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Table2" sheetId="2" state="visible" r:id="rId3"/>
    <sheet name="Table2Chart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Table1!$A$2:$I$76</definedName>
    <definedName function="false" hidden="false" localSheetId="1" name="_xlnm.Print_Area" vbProcedure="false">Table2!$A$1:$M$79</definedName>
    <definedName function="false" hidden="false" localSheetId="2" name="_xlnm.Print_Area" vbProcedure="false">Table2Chart!$A$15:$U$90</definedName>
    <definedName function="false" hidden="false" name="compnum" vbProcedure="false">#REF!</definedName>
    <definedName function="false" hidden="false" name="KEYA" vbProcedure="false">'[1]Table A'!$AC$26</definedName>
    <definedName function="false" hidden="false" name="MACROS" vbProcedure="false">[2]Table!$M$1:$IG$8163</definedName>
    <definedName function="false" hidden="false" name="MACROS2" vbProcedure="false">#REF!</definedName>
    <definedName function="false" hidden="false" name="new" vbProcedure="false">'[3]'!$I$14:$L$14</definedName>
    <definedName function="false" hidden="false" name="new2" vbProcedure="false">'[3]'!$A$3:$M$65</definedName>
    <definedName function="false" hidden="false" name="SHEETA" vbProcedure="false">#REF!</definedName>
    <definedName function="false" hidden="false" name="SHEETB" vbProcedure="false">#REF!</definedName>
    <definedName function="false" hidden="false" name="SHEETC" vbProcedure="false">#REF!</definedName>
    <definedName function="false" hidden="false" name="SHEETD" vbProcedure="false">[1]Table18b!$B$7:$M$71</definedName>
    <definedName function="false" hidden="false" name="SHEETE" vbProcedure="false">#REF!</definedName>
    <definedName function="false" hidden="false" name="SHEETF" vbProcedure="false">#REF!</definedName>
    <definedName function="false" hidden="false" name="SHEETG" vbProcedure="false">#REF!</definedName>
    <definedName function="false" hidden="false" name="TIME" vbProcedure="false">[2]Table!$E$1:$IG$8163</definedName>
    <definedName function="false" hidden="false" name="TIME2" vbProcedure="false">#REF!</definedName>
    <definedName function="false" hidden="false" name="WHOLE" vbProcedure="false">[2]Table!$BZ$371</definedName>
    <definedName function="false" hidden="false" name="WHOLE2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_123Graph_AGRAPH1" vbProcedure="false">[1]Table18b!$I$19:$L$19</definedName>
    <definedName function="false" hidden="false" name="__123Graph_BGRAPH1" vbProcedure="false">[1]Table18b!$I$33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50">
  <si>
    <t xml:space="preserve">N.B The formula for % change on vehicles licensed should be amended and the value inserted as text - see below.</t>
  </si>
  <si>
    <t xml:space="preserve">Table 1   </t>
  </si>
  <si>
    <t xml:space="preserve"> </t>
  </si>
  <si>
    <t xml:space="preserve">ACCIDENTS</t>
  </si>
  <si>
    <t xml:space="preserve">  </t>
  </si>
  <si>
    <t xml:space="preserve">Population, vehicles licensed, road lengths, traffic on all roads and on M &amp; A roads,  reported injury accidents, </t>
  </si>
  <si>
    <t xml:space="preserve">vehicles involved and casualties: Years: 1953 to 2009</t>
  </si>
  <si>
    <r>
      <rPr>
        <b val="true"/>
        <sz val="12"/>
        <rFont val="Arial"/>
        <family val="2"/>
      </rPr>
      <t xml:space="preserve">Population</t>
    </r>
    <r>
      <rPr>
        <b val="true"/>
        <vertAlign val="superscript"/>
        <sz val="12"/>
        <rFont val="Arial"/>
        <family val="2"/>
      </rPr>
      <t xml:space="preserve"> </t>
    </r>
  </si>
  <si>
    <t xml:space="preserve">Vehicles</t>
  </si>
  <si>
    <t xml:space="preserve">Road</t>
  </si>
  <si>
    <t xml:space="preserve">Traffic on</t>
  </si>
  <si>
    <t xml:space="preserve">Injury</t>
  </si>
  <si>
    <t xml:space="preserve">Year</t>
  </si>
  <si>
    <r>
      <rPr>
        <b val="true"/>
        <sz val="12"/>
        <rFont val="Arial"/>
        <family val="2"/>
      </rPr>
      <t xml:space="preserve">licensed</t>
    </r>
    <r>
      <rPr>
        <b val="true"/>
        <vertAlign val="superscript"/>
        <sz val="12"/>
        <rFont val="Arial"/>
        <family val="2"/>
      </rPr>
      <t xml:space="preserve">(1)</t>
    </r>
  </si>
  <si>
    <t xml:space="preserve">lengths</t>
  </si>
  <si>
    <t xml:space="preserve">all roads</t>
  </si>
  <si>
    <t xml:space="preserve">M &amp; A roads</t>
  </si>
  <si>
    <t xml:space="preserve">accidents</t>
  </si>
  <si>
    <t xml:space="preserve">involved</t>
  </si>
  <si>
    <t xml:space="preserve">Casualties</t>
  </si>
  <si>
    <t xml:space="preserve">Million</t>
  </si>
  <si>
    <t xml:space="preserve">Thousand km</t>
  </si>
  <si>
    <t xml:space="preserve">Million vehicle km</t>
  </si>
  <si>
    <t xml:space="preserve">Number</t>
  </si>
  <si>
    <t xml:space="preserve">..</t>
  </si>
  <si>
    <t xml:space="preserve">1994-98 average</t>
  </si>
  <si>
    <t xml:space="preserve">2005-2009 average</t>
  </si>
  <si>
    <t xml:space="preserve">Note: population, vehicles licensed and road lengths have different formats. Change each cell in this row individually for the next year.</t>
  </si>
  <si>
    <t xml:space="preserve">Per cent changes:</t>
  </si>
  <si>
    <t xml:space="preserve">2009 on 2008</t>
  </si>
  <si>
    <t xml:space="preserve">2009 on 1994-98 ave</t>
  </si>
  <si>
    <t xml:space="preserve">1. Figures from 1993 onwards are on a different basis from those for previous years, due to a change in the source of the data.  </t>
  </si>
  <si>
    <t xml:space="preserve">Table 2</t>
  </si>
  <si>
    <t xml:space="preserve">Reported accidents and casualties by severity</t>
  </si>
  <si>
    <t xml:space="preserve">Years: 1938 to 2009</t>
  </si>
  <si>
    <t xml:space="preserve">Accidents</t>
  </si>
  <si>
    <t xml:space="preserve">Fatal &amp;</t>
  </si>
  <si>
    <t xml:space="preserve">All</t>
  </si>
  <si>
    <t xml:space="preserve">Serious</t>
  </si>
  <si>
    <t xml:space="preserve">Slight</t>
  </si>
  <si>
    <t xml:space="preserve">Killed &amp;</t>
  </si>
  <si>
    <t xml:space="preserve">Fatal</t>
  </si>
  <si>
    <t xml:space="preserve">Severities</t>
  </si>
  <si>
    <t xml:space="preserve">Killed</t>
  </si>
  <si>
    <t xml:space="preserve">injury</t>
  </si>
  <si>
    <t xml:space="preserve">numbers</t>
  </si>
  <si>
    <t xml:space="preserve">2009 on 94-98 average</t>
  </si>
  <si>
    <t xml:space="preserve">Total</t>
  </si>
  <si>
    <t xml:space="preserve">Table 2(a): Reported accidents by severity,1950-2009</t>
  </si>
  <si>
    <t xml:space="preserve">Table 2(b): Reported casualties by severity,1950-20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"/>
    <numFmt numFmtId="167" formatCode="0.0"/>
    <numFmt numFmtId="168" formatCode="#,##0.000;\-#,##0.000"/>
    <numFmt numFmtId="169" formatCode="#,##0.000"/>
    <numFmt numFmtId="170" formatCode="#,##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5"/>
      <name val="Arial"/>
      <family val="2"/>
    </font>
    <font>
      <sz val="15"/>
      <name val="Arial"/>
      <family val="2"/>
    </font>
    <font>
      <b val="true"/>
      <sz val="15"/>
      <color rgb="FF969696"/>
      <name val="Arial Bold"/>
      <family val="0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i val="true"/>
      <sz val="12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2"/>
      <color rgb="FFFF000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3"/>
      <color rgb="FF969696"/>
      <name val="Arial"/>
      <family val="2"/>
    </font>
    <font>
      <u val="single"/>
      <sz val="13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8"/>
      <color rgb="FF969696"/>
      <name val="Arial"/>
      <family val="2"/>
    </font>
    <font>
      <sz val="9"/>
      <name val="Times New Roman"/>
      <family val="1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.25"/>
      <color rgb="FF000000"/>
      <name val="Arial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106920541926"/>
          <c:y val="0.0322344322344322"/>
          <c:w val="0.876654286760475"/>
          <c:h val="0.897496947496948"/>
        </c:manualLayout>
      </c:layout>
      <c:lineChart>
        <c:grouping val="standard"/>
        <c:varyColors val="0"/>
        <c:ser>
          <c:idx val="0"/>
          <c:order val="0"/>
          <c:tx>
            <c:strRef>
              <c:f>Table2Chart!$C$5</c:f>
              <c:strCache>
                <c:ptCount val="1"/>
                <c:pt idx="0">
                  <c:v>Sligh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Chart!$D$2:$BK$2</c:f>
              <c:strCache>
                <c:ptCount val="60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</c:strCache>
            </c:strRef>
          </c:cat>
          <c:val>
            <c:numRef>
              <c:f>Table2Chart!$D$5:$BK$5</c:f>
              <c:numCache>
                <c:formatCode>General</c:formatCode>
                <c:ptCount val="60"/>
                <c:pt idx="20">
                  <c:v>13515</c:v>
                </c:pt>
                <c:pt idx="21">
                  <c:v>13680</c:v>
                </c:pt>
                <c:pt idx="22">
                  <c:v>13968</c:v>
                </c:pt>
                <c:pt idx="23">
                  <c:v>13741</c:v>
                </c:pt>
                <c:pt idx="24">
                  <c:v>12270</c:v>
                </c:pt>
                <c:pt idx="25">
                  <c:v>13041</c:v>
                </c:pt>
                <c:pt idx="26">
                  <c:v>14141</c:v>
                </c:pt>
                <c:pt idx="27">
                  <c:v>13888</c:v>
                </c:pt>
                <c:pt idx="28">
                  <c:v>13926</c:v>
                </c:pt>
                <c:pt idx="29">
                  <c:v>14800</c:v>
                </c:pt>
                <c:pt idx="30">
                  <c:v>13926</c:v>
                </c:pt>
                <c:pt idx="31">
                  <c:v>13610</c:v>
                </c:pt>
                <c:pt idx="32">
                  <c:v>12789</c:v>
                </c:pt>
                <c:pt idx="33">
                  <c:v>12437</c:v>
                </c:pt>
                <c:pt idx="34">
                  <c:v>12890</c:v>
                </c:pt>
                <c:pt idx="35">
                  <c:v>13587</c:v>
                </c:pt>
                <c:pt idx="36">
                  <c:v>13100</c:v>
                </c:pt>
                <c:pt idx="37">
                  <c:v>12572</c:v>
                </c:pt>
                <c:pt idx="38">
                  <c:v>12996</c:v>
                </c:pt>
                <c:pt idx="39">
                  <c:v>14295</c:v>
                </c:pt>
                <c:pt idx="40">
                  <c:v>14443</c:v>
                </c:pt>
                <c:pt idx="41">
                  <c:v>13837</c:v>
                </c:pt>
                <c:pt idx="42">
                  <c:v>13314</c:v>
                </c:pt>
                <c:pt idx="43">
                  <c:v>12675</c:v>
                </c:pt>
                <c:pt idx="44">
                  <c:v>12125</c:v>
                </c:pt>
                <c:pt idx="45">
                  <c:v>12102</c:v>
                </c:pt>
                <c:pt idx="46">
                  <c:v>12442</c:v>
                </c:pt>
                <c:pt idx="47">
                  <c:v>12994</c:v>
                </c:pt>
                <c:pt idx="48">
                  <c:v>12862</c:v>
                </c:pt>
                <c:pt idx="49">
                  <c:v>11921</c:v>
                </c:pt>
                <c:pt idx="50">
                  <c:v>11827</c:v>
                </c:pt>
                <c:pt idx="51">
                  <c:v>11574</c:v>
                </c:pt>
                <c:pt idx="52">
                  <c:v>11385</c:v>
                </c:pt>
                <c:pt idx="53">
                  <c:v>11121</c:v>
                </c:pt>
                <c:pt idx="54">
                  <c:v>11305</c:v>
                </c:pt>
                <c:pt idx="55">
                  <c:v>10923</c:v>
                </c:pt>
                <c:pt idx="56">
                  <c:v>10561</c:v>
                </c:pt>
                <c:pt idx="57">
                  <c:v>10202</c:v>
                </c:pt>
                <c:pt idx="58">
                  <c:v>9675</c:v>
                </c:pt>
                <c:pt idx="59">
                  <c:v>93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le2Chart!$C$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Chart!$D$2:$BK$2</c:f>
              <c:strCache>
                <c:ptCount val="60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</c:strCache>
            </c:strRef>
          </c:cat>
          <c:val>
            <c:numRef>
              <c:f>Table2Chart!$D$6:$BK$6</c:f>
              <c:numCache>
                <c:formatCode>General</c:formatCode>
                <c:ptCount val="60"/>
                <c:pt idx="16">
                  <c:v>23225</c:v>
                </c:pt>
                <c:pt idx="17">
                  <c:v>22838</c:v>
                </c:pt>
                <c:pt idx="18">
                  <c:v>22120</c:v>
                </c:pt>
                <c:pt idx="19">
                  <c:v>21863</c:v>
                </c:pt>
                <c:pt idx="20">
                  <c:v>22133</c:v>
                </c:pt>
                <c:pt idx="21">
                  <c:v>22332</c:v>
                </c:pt>
                <c:pt idx="22">
                  <c:v>22703</c:v>
                </c:pt>
                <c:pt idx="23">
                  <c:v>22580</c:v>
                </c:pt>
                <c:pt idx="24">
                  <c:v>20581</c:v>
                </c:pt>
                <c:pt idx="25">
                  <c:v>20652</c:v>
                </c:pt>
                <c:pt idx="26">
                  <c:v>21751</c:v>
                </c:pt>
                <c:pt idx="27">
                  <c:v>21678</c:v>
                </c:pt>
                <c:pt idx="28">
                  <c:v>22107</c:v>
                </c:pt>
                <c:pt idx="29">
                  <c:v>23064</c:v>
                </c:pt>
                <c:pt idx="30">
                  <c:v>21788</c:v>
                </c:pt>
                <c:pt idx="31">
                  <c:v>21485</c:v>
                </c:pt>
                <c:pt idx="32">
                  <c:v>20850</c:v>
                </c:pt>
                <c:pt idx="33">
                  <c:v>19434</c:v>
                </c:pt>
                <c:pt idx="34">
                  <c:v>19974</c:v>
                </c:pt>
                <c:pt idx="35">
                  <c:v>20644</c:v>
                </c:pt>
                <c:pt idx="36">
                  <c:v>19819</c:v>
                </c:pt>
                <c:pt idx="37">
                  <c:v>18657</c:v>
                </c:pt>
                <c:pt idx="38">
                  <c:v>19097</c:v>
                </c:pt>
                <c:pt idx="39">
                  <c:v>20605</c:v>
                </c:pt>
                <c:pt idx="40">
                  <c:v>20171</c:v>
                </c:pt>
                <c:pt idx="41">
                  <c:v>19004</c:v>
                </c:pt>
                <c:pt idx="42">
                  <c:v>18008</c:v>
                </c:pt>
                <c:pt idx="43">
                  <c:v>16685</c:v>
                </c:pt>
                <c:pt idx="44">
                  <c:v>16768</c:v>
                </c:pt>
                <c:pt idx="45">
                  <c:v>16534</c:v>
                </c:pt>
                <c:pt idx="46">
                  <c:v>16073</c:v>
                </c:pt>
                <c:pt idx="47">
                  <c:v>16646</c:v>
                </c:pt>
                <c:pt idx="48">
                  <c:v>16519</c:v>
                </c:pt>
                <c:pt idx="49">
                  <c:v>15415</c:v>
                </c:pt>
                <c:pt idx="50">
                  <c:v>15131</c:v>
                </c:pt>
                <c:pt idx="51">
                  <c:v>14723</c:v>
                </c:pt>
                <c:pt idx="52">
                  <c:v>14343</c:v>
                </c:pt>
                <c:pt idx="53">
                  <c:v>13918</c:v>
                </c:pt>
                <c:pt idx="54">
                  <c:v>13919</c:v>
                </c:pt>
                <c:pt idx="55">
                  <c:v>13438</c:v>
                </c:pt>
                <c:pt idx="56">
                  <c:v>13110</c:v>
                </c:pt>
                <c:pt idx="57">
                  <c:v>12506</c:v>
                </c:pt>
                <c:pt idx="58">
                  <c:v>12158</c:v>
                </c:pt>
                <c:pt idx="59">
                  <c:v>11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948190"/>
        <c:axId val="87519784"/>
      </c:lineChart>
      <c:lineChart>
        <c:grouping val="standard"/>
        <c:varyColors val="0"/>
        <c:ser>
          <c:idx val="2"/>
          <c:order val="2"/>
          <c:tx>
            <c:strRef>
              <c:f>Table2Chart!$C$4</c:f>
              <c:strCache>
                <c:ptCount val="1"/>
                <c:pt idx="0">
                  <c:v>Serious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Chart!$D$2:$BK$2</c:f>
              <c:strCache>
                <c:ptCount val="60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</c:strCache>
            </c:strRef>
          </c:cat>
          <c:val>
            <c:numRef>
              <c:f>Table2Chart!$D$4:$BK$4</c:f>
              <c:numCache>
                <c:formatCode>General</c:formatCode>
                <c:ptCount val="60"/>
                <c:pt idx="20">
                  <c:v>7860</c:v>
                </c:pt>
                <c:pt idx="21">
                  <c:v>7867</c:v>
                </c:pt>
                <c:pt idx="22">
                  <c:v>7965</c:v>
                </c:pt>
                <c:pt idx="23">
                  <c:v>8056</c:v>
                </c:pt>
                <c:pt idx="24">
                  <c:v>7548</c:v>
                </c:pt>
                <c:pt idx="25">
                  <c:v>6912</c:v>
                </c:pt>
                <c:pt idx="26">
                  <c:v>6923</c:v>
                </c:pt>
                <c:pt idx="27">
                  <c:v>7063</c:v>
                </c:pt>
                <c:pt idx="28">
                  <c:v>7442</c:v>
                </c:pt>
                <c:pt idx="29">
                  <c:v>7536</c:v>
                </c:pt>
                <c:pt idx="30">
                  <c:v>7218</c:v>
                </c:pt>
                <c:pt idx="31">
                  <c:v>7265</c:v>
                </c:pt>
                <c:pt idx="32">
                  <c:v>7421</c:v>
                </c:pt>
                <c:pt idx="33">
                  <c:v>6429</c:v>
                </c:pt>
                <c:pt idx="34">
                  <c:v>6547</c:v>
                </c:pt>
                <c:pt idx="35">
                  <c:v>6507</c:v>
                </c:pt>
                <c:pt idx="36">
                  <c:v>6182</c:v>
                </c:pt>
                <c:pt idx="37">
                  <c:v>5568</c:v>
                </c:pt>
                <c:pt idx="38">
                  <c:v>5602</c:v>
                </c:pt>
                <c:pt idx="39">
                  <c:v>5814</c:v>
                </c:pt>
                <c:pt idx="40">
                  <c:v>5237</c:v>
                </c:pt>
                <c:pt idx="41">
                  <c:v>4724</c:v>
                </c:pt>
                <c:pt idx="42">
                  <c:v>4268</c:v>
                </c:pt>
                <c:pt idx="43">
                  <c:v>3651</c:v>
                </c:pt>
                <c:pt idx="44">
                  <c:v>4324</c:v>
                </c:pt>
                <c:pt idx="45">
                  <c:v>4071</c:v>
                </c:pt>
                <c:pt idx="46">
                  <c:v>3315</c:v>
                </c:pt>
                <c:pt idx="47">
                  <c:v>3312</c:v>
                </c:pt>
                <c:pt idx="48">
                  <c:v>3318</c:v>
                </c:pt>
                <c:pt idx="49">
                  <c:v>3209</c:v>
                </c:pt>
                <c:pt idx="50">
                  <c:v>3007</c:v>
                </c:pt>
                <c:pt idx="51">
                  <c:v>2840</c:v>
                </c:pt>
                <c:pt idx="52">
                  <c:v>2684</c:v>
                </c:pt>
                <c:pt idx="53">
                  <c:v>2496</c:v>
                </c:pt>
                <c:pt idx="54">
                  <c:v>2331</c:v>
                </c:pt>
                <c:pt idx="55">
                  <c:v>2251</c:v>
                </c:pt>
                <c:pt idx="56">
                  <c:v>2256</c:v>
                </c:pt>
                <c:pt idx="57">
                  <c:v>2049</c:v>
                </c:pt>
                <c:pt idx="58">
                  <c:v>2238</c:v>
                </c:pt>
                <c:pt idx="59">
                  <c:v>19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179597"/>
        <c:axId val="54655521"/>
      </c:lineChart>
      <c:catAx>
        <c:axId val="16948190"/>
        <c:scaling>
          <c:orientation val="minMax"/>
        </c:scaling>
        <c:delete val="0"/>
        <c:axPos val="b"/>
        <c:majorGridlines>
          <c:spPr>
            <a:ln w="25200">
              <a:solidFill>
                <a:srgbClr val="c0c0c0"/>
              </a:solidFill>
              <a:custDash>
                <a:ds d="151429" sp="151429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19784"/>
        <c:crossesAt val="0"/>
        <c:auto val="1"/>
        <c:lblAlgn val="ctr"/>
        <c:lblOffset val="100"/>
        <c:noMultiLvlLbl val="0"/>
      </c:catAx>
      <c:valAx>
        <c:axId val="87519784"/>
        <c:scaling>
          <c:orientation val="minMax"/>
          <c:max val="24000"/>
          <c:min val="0"/>
        </c:scaling>
        <c:delete val="0"/>
        <c:axPos val="l"/>
        <c:majorGridlines>
          <c:spPr>
            <a:ln w="25200">
              <a:solidFill>
                <a:srgbClr val="c0c0c0"/>
              </a:solidFill>
              <a:custDash>
                <a:ds d="151429" sp="151429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light and all severit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48190"/>
        <c:crossesAt val="1"/>
        <c:crossBetween val="midCat"/>
        <c:majorUnit val="4000"/>
      </c:valAx>
      <c:catAx>
        <c:axId val="3817959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55521"/>
        <c:auto val="1"/>
        <c:lblAlgn val="ctr"/>
        <c:lblOffset val="100"/>
        <c:noMultiLvlLbl val="0"/>
      </c:catAx>
      <c:valAx>
        <c:axId val="54655521"/>
        <c:scaling>
          <c:orientation val="minMax"/>
          <c:max val="12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erio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79597"/>
        <c:crosses val="max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13040749071507"/>
          <c:y val="0.937728937728938"/>
          <c:w val="0.590521525343935"/>
          <c:h val="0.0366300366300366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7724587950723"/>
          <c:y val="0.0339929874606288"/>
          <c:w val="0.853518591438375"/>
          <c:h val="0.893920484934926"/>
        </c:manualLayout>
      </c:layout>
      <c:lineChart>
        <c:grouping val="standard"/>
        <c:varyColors val="0"/>
        <c:ser>
          <c:idx val="0"/>
          <c:order val="0"/>
          <c:tx>
            <c:strRef>
              <c:f>Table2Chart!$C$5</c:f>
              <c:strCache>
                <c:ptCount val="1"/>
                <c:pt idx="0">
                  <c:v>Sligh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Chart!$D$2:$BK$2</c:f>
              <c:strCache>
                <c:ptCount val="60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</c:strCache>
            </c:strRef>
          </c:cat>
          <c:val>
            <c:numRef>
              <c:f>Table2Chart!$D$5:$BK$5</c:f>
              <c:numCache>
                <c:formatCode>General</c:formatCode>
                <c:ptCount val="60"/>
                <c:pt idx="20">
                  <c:v>13515</c:v>
                </c:pt>
                <c:pt idx="21">
                  <c:v>13680</c:v>
                </c:pt>
                <c:pt idx="22">
                  <c:v>13968</c:v>
                </c:pt>
                <c:pt idx="23">
                  <c:v>13741</c:v>
                </c:pt>
                <c:pt idx="24">
                  <c:v>12270</c:v>
                </c:pt>
                <c:pt idx="25">
                  <c:v>13041</c:v>
                </c:pt>
                <c:pt idx="26">
                  <c:v>14141</c:v>
                </c:pt>
                <c:pt idx="27">
                  <c:v>13888</c:v>
                </c:pt>
                <c:pt idx="28">
                  <c:v>13926</c:v>
                </c:pt>
                <c:pt idx="29">
                  <c:v>14800</c:v>
                </c:pt>
                <c:pt idx="30">
                  <c:v>13926</c:v>
                </c:pt>
                <c:pt idx="31">
                  <c:v>13610</c:v>
                </c:pt>
                <c:pt idx="32">
                  <c:v>12789</c:v>
                </c:pt>
                <c:pt idx="33">
                  <c:v>12437</c:v>
                </c:pt>
                <c:pt idx="34">
                  <c:v>12890</c:v>
                </c:pt>
                <c:pt idx="35">
                  <c:v>13587</c:v>
                </c:pt>
                <c:pt idx="36">
                  <c:v>13100</c:v>
                </c:pt>
                <c:pt idx="37">
                  <c:v>12572</c:v>
                </c:pt>
                <c:pt idx="38">
                  <c:v>12996</c:v>
                </c:pt>
                <c:pt idx="39">
                  <c:v>14295</c:v>
                </c:pt>
                <c:pt idx="40">
                  <c:v>14443</c:v>
                </c:pt>
                <c:pt idx="41">
                  <c:v>13837</c:v>
                </c:pt>
                <c:pt idx="42">
                  <c:v>13314</c:v>
                </c:pt>
                <c:pt idx="43">
                  <c:v>12675</c:v>
                </c:pt>
                <c:pt idx="44">
                  <c:v>12125</c:v>
                </c:pt>
                <c:pt idx="45">
                  <c:v>12102</c:v>
                </c:pt>
                <c:pt idx="46">
                  <c:v>12442</c:v>
                </c:pt>
                <c:pt idx="47">
                  <c:v>12994</c:v>
                </c:pt>
                <c:pt idx="48">
                  <c:v>12862</c:v>
                </c:pt>
                <c:pt idx="49">
                  <c:v>11921</c:v>
                </c:pt>
                <c:pt idx="50">
                  <c:v>11827</c:v>
                </c:pt>
                <c:pt idx="51">
                  <c:v>11574</c:v>
                </c:pt>
                <c:pt idx="52">
                  <c:v>11385</c:v>
                </c:pt>
                <c:pt idx="53">
                  <c:v>11121</c:v>
                </c:pt>
                <c:pt idx="54">
                  <c:v>11305</c:v>
                </c:pt>
                <c:pt idx="55">
                  <c:v>10923</c:v>
                </c:pt>
                <c:pt idx="56">
                  <c:v>10561</c:v>
                </c:pt>
                <c:pt idx="57">
                  <c:v>10202</c:v>
                </c:pt>
                <c:pt idx="58">
                  <c:v>9675</c:v>
                </c:pt>
                <c:pt idx="59">
                  <c:v>93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le2Chart!$C$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Chart!$D$2:$BK$2</c:f>
              <c:strCache>
                <c:ptCount val="60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</c:strCache>
            </c:strRef>
          </c:cat>
          <c:val>
            <c:numRef>
              <c:f>Table2Chart!$D$6:$BK$6</c:f>
              <c:numCache>
                <c:formatCode>General</c:formatCode>
                <c:ptCount val="60"/>
                <c:pt idx="16">
                  <c:v>23225</c:v>
                </c:pt>
                <c:pt idx="17">
                  <c:v>22838</c:v>
                </c:pt>
                <c:pt idx="18">
                  <c:v>22120</c:v>
                </c:pt>
                <c:pt idx="19">
                  <c:v>21863</c:v>
                </c:pt>
                <c:pt idx="20">
                  <c:v>22133</c:v>
                </c:pt>
                <c:pt idx="21">
                  <c:v>22332</c:v>
                </c:pt>
                <c:pt idx="22">
                  <c:v>22703</c:v>
                </c:pt>
                <c:pt idx="23">
                  <c:v>22580</c:v>
                </c:pt>
                <c:pt idx="24">
                  <c:v>20581</c:v>
                </c:pt>
                <c:pt idx="25">
                  <c:v>20652</c:v>
                </c:pt>
                <c:pt idx="26">
                  <c:v>21751</c:v>
                </c:pt>
                <c:pt idx="27">
                  <c:v>21678</c:v>
                </c:pt>
                <c:pt idx="28">
                  <c:v>22107</c:v>
                </c:pt>
                <c:pt idx="29">
                  <c:v>23064</c:v>
                </c:pt>
                <c:pt idx="30">
                  <c:v>21788</c:v>
                </c:pt>
                <c:pt idx="31">
                  <c:v>21485</c:v>
                </c:pt>
                <c:pt idx="32">
                  <c:v>20850</c:v>
                </c:pt>
                <c:pt idx="33">
                  <c:v>19434</c:v>
                </c:pt>
                <c:pt idx="34">
                  <c:v>19974</c:v>
                </c:pt>
                <c:pt idx="35">
                  <c:v>20644</c:v>
                </c:pt>
                <c:pt idx="36">
                  <c:v>19819</c:v>
                </c:pt>
                <c:pt idx="37">
                  <c:v>18657</c:v>
                </c:pt>
                <c:pt idx="38">
                  <c:v>19097</c:v>
                </c:pt>
                <c:pt idx="39">
                  <c:v>20605</c:v>
                </c:pt>
                <c:pt idx="40">
                  <c:v>20171</c:v>
                </c:pt>
                <c:pt idx="41">
                  <c:v>19004</c:v>
                </c:pt>
                <c:pt idx="42">
                  <c:v>18008</c:v>
                </c:pt>
                <c:pt idx="43">
                  <c:v>16685</c:v>
                </c:pt>
                <c:pt idx="44">
                  <c:v>16768</c:v>
                </c:pt>
                <c:pt idx="45">
                  <c:v>16534</c:v>
                </c:pt>
                <c:pt idx="46">
                  <c:v>16073</c:v>
                </c:pt>
                <c:pt idx="47">
                  <c:v>16646</c:v>
                </c:pt>
                <c:pt idx="48">
                  <c:v>16519</c:v>
                </c:pt>
                <c:pt idx="49">
                  <c:v>15415</c:v>
                </c:pt>
                <c:pt idx="50">
                  <c:v>15131</c:v>
                </c:pt>
                <c:pt idx="51">
                  <c:v>14723</c:v>
                </c:pt>
                <c:pt idx="52">
                  <c:v>14343</c:v>
                </c:pt>
                <c:pt idx="53">
                  <c:v>13918</c:v>
                </c:pt>
                <c:pt idx="54">
                  <c:v>13919</c:v>
                </c:pt>
                <c:pt idx="55">
                  <c:v>13438</c:v>
                </c:pt>
                <c:pt idx="56">
                  <c:v>13110</c:v>
                </c:pt>
                <c:pt idx="57">
                  <c:v>12506</c:v>
                </c:pt>
                <c:pt idx="58">
                  <c:v>12158</c:v>
                </c:pt>
                <c:pt idx="59">
                  <c:v>11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92353"/>
        <c:axId val="78177321"/>
      </c:lineChart>
      <c:lineChart>
        <c:grouping val="standard"/>
        <c:varyColors val="0"/>
        <c:ser>
          <c:idx val="2"/>
          <c:order val="2"/>
          <c:tx>
            <c:strRef>
              <c:f>Table2Chart!$C$3</c:f>
              <c:strCache>
                <c:ptCount val="1"/>
                <c:pt idx="0">
                  <c:v>Fatal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Chart!$D$2:$BK$2</c:f>
              <c:strCache>
                <c:ptCount val="60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</c:strCache>
            </c:strRef>
          </c:cat>
          <c:val>
            <c:numRef>
              <c:f>Table2Chart!$D$3:$BK$3</c:f>
              <c:numCache>
                <c:formatCode>General</c:formatCode>
                <c:ptCount val="60"/>
                <c:pt idx="20">
                  <c:v>758</c:v>
                </c:pt>
                <c:pt idx="21">
                  <c:v>785</c:v>
                </c:pt>
                <c:pt idx="22">
                  <c:v>770</c:v>
                </c:pt>
                <c:pt idx="23">
                  <c:v>783</c:v>
                </c:pt>
                <c:pt idx="24">
                  <c:v>763</c:v>
                </c:pt>
                <c:pt idx="25">
                  <c:v>699</c:v>
                </c:pt>
                <c:pt idx="26">
                  <c:v>687</c:v>
                </c:pt>
                <c:pt idx="27">
                  <c:v>727</c:v>
                </c:pt>
                <c:pt idx="28">
                  <c:v>739</c:v>
                </c:pt>
                <c:pt idx="29">
                  <c:v>728</c:v>
                </c:pt>
                <c:pt idx="30">
                  <c:v>644</c:v>
                </c:pt>
                <c:pt idx="31">
                  <c:v>610</c:v>
                </c:pt>
                <c:pt idx="32">
                  <c:v>640</c:v>
                </c:pt>
                <c:pt idx="33">
                  <c:v>568</c:v>
                </c:pt>
                <c:pt idx="34">
                  <c:v>537</c:v>
                </c:pt>
                <c:pt idx="35">
                  <c:v>550</c:v>
                </c:pt>
                <c:pt idx="36">
                  <c:v>537</c:v>
                </c:pt>
                <c:pt idx="37">
                  <c:v>517</c:v>
                </c:pt>
                <c:pt idx="38">
                  <c:v>499</c:v>
                </c:pt>
                <c:pt idx="39">
                  <c:v>496</c:v>
                </c:pt>
                <c:pt idx="40">
                  <c:v>491</c:v>
                </c:pt>
                <c:pt idx="41">
                  <c:v>443</c:v>
                </c:pt>
                <c:pt idx="42">
                  <c:v>426</c:v>
                </c:pt>
                <c:pt idx="43">
                  <c:v>359</c:v>
                </c:pt>
                <c:pt idx="44">
                  <c:v>319</c:v>
                </c:pt>
                <c:pt idx="45">
                  <c:v>361</c:v>
                </c:pt>
                <c:pt idx="46">
                  <c:v>316</c:v>
                </c:pt>
                <c:pt idx="47">
                  <c:v>340</c:v>
                </c:pt>
                <c:pt idx="48">
                  <c:v>339</c:v>
                </c:pt>
                <c:pt idx="49">
                  <c:v>285</c:v>
                </c:pt>
                <c:pt idx="50">
                  <c:v>297</c:v>
                </c:pt>
                <c:pt idx="51">
                  <c:v>309</c:v>
                </c:pt>
                <c:pt idx="52">
                  <c:v>274</c:v>
                </c:pt>
                <c:pt idx="53">
                  <c:v>301</c:v>
                </c:pt>
                <c:pt idx="54">
                  <c:v>283</c:v>
                </c:pt>
                <c:pt idx="55">
                  <c:v>264</c:v>
                </c:pt>
                <c:pt idx="56">
                  <c:v>293</c:v>
                </c:pt>
                <c:pt idx="57">
                  <c:v>255</c:v>
                </c:pt>
                <c:pt idx="58">
                  <c:v>245</c:v>
                </c:pt>
                <c:pt idx="59">
                  <c:v>1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103490"/>
        <c:axId val="11345114"/>
      </c:lineChart>
      <c:catAx>
        <c:axId val="1592353"/>
        <c:scaling>
          <c:orientation val="minMax"/>
        </c:scaling>
        <c:delete val="0"/>
        <c:axPos val="b"/>
        <c:majorGridlines>
          <c:spPr>
            <a:ln w="25200">
              <a:solidFill>
                <a:srgbClr val="c0c0c0"/>
              </a:solidFill>
              <a:custDash>
                <a:ds d="151429" sp="151429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77321"/>
        <c:crossesAt val="0"/>
        <c:auto val="1"/>
        <c:lblAlgn val="ctr"/>
        <c:lblOffset val="100"/>
        <c:noMultiLvlLbl val="0"/>
      </c:catAx>
      <c:valAx>
        <c:axId val="78177321"/>
        <c:scaling>
          <c:orientation val="minMax"/>
          <c:max val="24000"/>
          <c:min val="0"/>
        </c:scaling>
        <c:delete val="0"/>
        <c:axPos val="l"/>
        <c:majorGridlines>
          <c:spPr>
            <a:ln w="25200">
              <a:solidFill>
                <a:srgbClr val="c0c0c0"/>
              </a:solidFill>
              <a:custDash>
                <a:ds d="151429" sp="151429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2353"/>
        <c:crossesAt val="1"/>
        <c:crossBetween val="midCat"/>
        <c:majorUnit val="4000"/>
      </c:valAx>
      <c:catAx>
        <c:axId val="8810349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45114"/>
        <c:auto val="1"/>
        <c:lblAlgn val="ctr"/>
        <c:lblOffset val="100"/>
        <c:noMultiLvlLbl val="0"/>
      </c:catAx>
      <c:valAx>
        <c:axId val="11345114"/>
        <c:scaling>
          <c:orientation val="minMax"/>
          <c:max val="12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Fat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03490"/>
        <c:crosses val="max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19288968892389"/>
          <c:y val="0.940274558744874"/>
          <c:w val="0.607245316982618"/>
          <c:h val="0.0356569798538064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1476586297692"/>
          <c:y val="0.0418250950570342"/>
          <c:w val="0.891372812225722"/>
          <c:h val="0.868072358566655"/>
        </c:manualLayout>
      </c:layout>
      <c:lineChart>
        <c:grouping val="standard"/>
        <c:varyColors val="0"/>
        <c:ser>
          <c:idx val="0"/>
          <c:order val="0"/>
          <c:tx>
            <c:strRef>
              <c:f>Table2Chart!$C$12</c:f>
              <c:strCache>
                <c:ptCount val="1"/>
                <c:pt idx="0">
                  <c:v>Sligh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Chart!$D$9:$BK$9</c:f>
              <c:strCache>
                <c:ptCount val="60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</c:strCache>
            </c:strRef>
          </c:cat>
          <c:val>
            <c:numRef>
              <c:f>Table2Chart!$D$12:$BK$12</c:f>
              <c:numCache>
                <c:formatCode>General</c:formatCode>
                <c:ptCount val="60"/>
                <c:pt idx="0">
                  <c:v>10774</c:v>
                </c:pt>
                <c:pt idx="1">
                  <c:v>11806</c:v>
                </c:pt>
                <c:pt idx="2">
                  <c:v>11638</c:v>
                </c:pt>
                <c:pt idx="3">
                  <c:v>12594</c:v>
                </c:pt>
                <c:pt idx="4">
                  <c:v>13481</c:v>
                </c:pt>
                <c:pt idx="5">
                  <c:v>15193</c:v>
                </c:pt>
                <c:pt idx="6">
                  <c:v>15870</c:v>
                </c:pt>
                <c:pt idx="7">
                  <c:v>15861</c:v>
                </c:pt>
                <c:pt idx="8">
                  <c:v>16923</c:v>
                </c:pt>
                <c:pt idx="9">
                  <c:v>18071</c:v>
                </c:pt>
                <c:pt idx="10">
                  <c:v>19035</c:v>
                </c:pt>
                <c:pt idx="11">
                  <c:v>19463</c:v>
                </c:pt>
                <c:pt idx="12">
                  <c:v>18987</c:v>
                </c:pt>
                <c:pt idx="13">
                  <c:v>19789</c:v>
                </c:pt>
                <c:pt idx="14">
                  <c:v>21637</c:v>
                </c:pt>
                <c:pt idx="15">
                  <c:v>22340</c:v>
                </c:pt>
                <c:pt idx="16">
                  <c:v>22237</c:v>
                </c:pt>
                <c:pt idx="17">
                  <c:v>21724</c:v>
                </c:pt>
                <c:pt idx="18">
                  <c:v>20387</c:v>
                </c:pt>
                <c:pt idx="19">
                  <c:v>20333</c:v>
                </c:pt>
                <c:pt idx="20">
                  <c:v>20398</c:v>
                </c:pt>
                <c:pt idx="21">
                  <c:v>20381</c:v>
                </c:pt>
                <c:pt idx="22">
                  <c:v>20907</c:v>
                </c:pt>
                <c:pt idx="23">
                  <c:v>20455</c:v>
                </c:pt>
                <c:pt idx="24">
                  <c:v>18436</c:v>
                </c:pt>
                <c:pt idx="25">
                  <c:v>19073</c:v>
                </c:pt>
                <c:pt idx="26">
                  <c:v>20430</c:v>
                </c:pt>
                <c:pt idx="27">
                  <c:v>20122</c:v>
                </c:pt>
                <c:pt idx="28">
                  <c:v>20337</c:v>
                </c:pt>
                <c:pt idx="29">
                  <c:v>21336</c:v>
                </c:pt>
                <c:pt idx="30">
                  <c:v>19747</c:v>
                </c:pt>
                <c:pt idx="31">
                  <c:v>19249</c:v>
                </c:pt>
                <c:pt idx="32">
                  <c:v>18312</c:v>
                </c:pt>
                <c:pt idx="33">
                  <c:v>16967</c:v>
                </c:pt>
                <c:pt idx="34">
                  <c:v>17832</c:v>
                </c:pt>
                <c:pt idx="35">
                  <c:v>18899</c:v>
                </c:pt>
                <c:pt idx="36">
                  <c:v>18094</c:v>
                </c:pt>
                <c:pt idx="37">
                  <c:v>17485</c:v>
                </c:pt>
                <c:pt idx="38">
                  <c:v>18139</c:v>
                </c:pt>
                <c:pt idx="39">
                  <c:v>19981</c:v>
                </c:pt>
                <c:pt idx="40">
                  <c:v>20430</c:v>
                </c:pt>
                <c:pt idx="41">
                  <c:v>19217</c:v>
                </c:pt>
                <c:pt idx="42">
                  <c:v>18534</c:v>
                </c:pt>
                <c:pt idx="43">
                  <c:v>17561</c:v>
                </c:pt>
                <c:pt idx="44">
                  <c:v>17002</c:v>
                </c:pt>
                <c:pt idx="45">
                  <c:v>16855</c:v>
                </c:pt>
                <c:pt idx="46">
                  <c:v>17318</c:v>
                </c:pt>
                <c:pt idx="47">
                  <c:v>18205</c:v>
                </c:pt>
                <c:pt idx="48">
                  <c:v>18010</c:v>
                </c:pt>
                <c:pt idx="49">
                  <c:v>16927</c:v>
                </c:pt>
                <c:pt idx="50">
                  <c:v>16623</c:v>
                </c:pt>
                <c:pt idx="51">
                  <c:v>16152</c:v>
                </c:pt>
                <c:pt idx="52">
                  <c:v>15742</c:v>
                </c:pt>
                <c:pt idx="53">
                  <c:v>15463</c:v>
                </c:pt>
                <c:pt idx="54">
                  <c:v>15428</c:v>
                </c:pt>
                <c:pt idx="55">
                  <c:v>14934</c:v>
                </c:pt>
                <c:pt idx="56">
                  <c:v>14321</c:v>
                </c:pt>
                <c:pt idx="57">
                  <c:v>13572</c:v>
                </c:pt>
                <c:pt idx="58">
                  <c:v>12750</c:v>
                </c:pt>
                <c:pt idx="59">
                  <c:v>125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le2Chart!$C$1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Chart!$D$9:$BK$9</c:f>
              <c:strCache>
                <c:ptCount val="60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</c:strCache>
            </c:strRef>
          </c:cat>
          <c:val>
            <c:numRef>
              <c:f>Table2Chart!$D$13:$BK$13</c:f>
              <c:numCache>
                <c:formatCode>General</c:formatCode>
                <c:ptCount val="60"/>
                <c:pt idx="0">
                  <c:v>15856</c:v>
                </c:pt>
                <c:pt idx="1">
                  <c:v>16895</c:v>
                </c:pt>
                <c:pt idx="2">
                  <c:v>16547</c:v>
                </c:pt>
                <c:pt idx="3">
                  <c:v>18343</c:v>
                </c:pt>
                <c:pt idx="4">
                  <c:v>18901</c:v>
                </c:pt>
                <c:pt idx="5">
                  <c:v>20899</c:v>
                </c:pt>
                <c:pt idx="6">
                  <c:v>21459</c:v>
                </c:pt>
                <c:pt idx="7">
                  <c:v>21417</c:v>
                </c:pt>
                <c:pt idx="8">
                  <c:v>22830</c:v>
                </c:pt>
                <c:pt idx="9">
                  <c:v>25011</c:v>
                </c:pt>
                <c:pt idx="10">
                  <c:v>26315</c:v>
                </c:pt>
                <c:pt idx="11">
                  <c:v>27362</c:v>
                </c:pt>
                <c:pt idx="12">
                  <c:v>26703</c:v>
                </c:pt>
                <c:pt idx="13">
                  <c:v>27728</c:v>
                </c:pt>
                <c:pt idx="14">
                  <c:v>30527</c:v>
                </c:pt>
                <c:pt idx="15">
                  <c:v>31827</c:v>
                </c:pt>
                <c:pt idx="16">
                  <c:v>32280</c:v>
                </c:pt>
                <c:pt idx="17">
                  <c:v>31760</c:v>
                </c:pt>
                <c:pt idx="18">
                  <c:v>30649</c:v>
                </c:pt>
                <c:pt idx="19">
                  <c:v>31056</c:v>
                </c:pt>
                <c:pt idx="20">
                  <c:v>31240</c:v>
                </c:pt>
                <c:pt idx="21">
                  <c:v>31194</c:v>
                </c:pt>
                <c:pt idx="22">
                  <c:v>31762</c:v>
                </c:pt>
                <c:pt idx="23">
                  <c:v>31404</c:v>
                </c:pt>
                <c:pt idx="24">
                  <c:v>28783</c:v>
                </c:pt>
                <c:pt idx="25">
                  <c:v>28621</c:v>
                </c:pt>
                <c:pt idx="26">
                  <c:v>29933</c:v>
                </c:pt>
                <c:pt idx="27">
                  <c:v>29783</c:v>
                </c:pt>
                <c:pt idx="28">
                  <c:v>30506</c:v>
                </c:pt>
                <c:pt idx="29">
                  <c:v>31387</c:v>
                </c:pt>
                <c:pt idx="30">
                  <c:v>29286</c:v>
                </c:pt>
                <c:pt idx="31">
                  <c:v>28766</c:v>
                </c:pt>
                <c:pt idx="32">
                  <c:v>28273</c:v>
                </c:pt>
                <c:pt idx="33">
                  <c:v>25224</c:v>
                </c:pt>
                <c:pt idx="34">
                  <c:v>26158</c:v>
                </c:pt>
                <c:pt idx="35">
                  <c:v>27287</c:v>
                </c:pt>
                <c:pt idx="36">
                  <c:v>26117</c:v>
                </c:pt>
                <c:pt idx="37">
                  <c:v>24748</c:v>
                </c:pt>
                <c:pt idx="38">
                  <c:v>25425</c:v>
                </c:pt>
                <c:pt idx="39">
                  <c:v>27532</c:v>
                </c:pt>
                <c:pt idx="40">
                  <c:v>27228</c:v>
                </c:pt>
                <c:pt idx="41">
                  <c:v>25346</c:v>
                </c:pt>
                <c:pt idx="42">
                  <c:v>24173</c:v>
                </c:pt>
                <c:pt idx="43">
                  <c:v>22414</c:v>
                </c:pt>
                <c:pt idx="44">
                  <c:v>22573</c:v>
                </c:pt>
                <c:pt idx="45">
                  <c:v>22194</c:v>
                </c:pt>
                <c:pt idx="46">
                  <c:v>21716</c:v>
                </c:pt>
                <c:pt idx="47">
                  <c:v>22629</c:v>
                </c:pt>
                <c:pt idx="48">
                  <c:v>22467</c:v>
                </c:pt>
                <c:pt idx="49">
                  <c:v>21002</c:v>
                </c:pt>
                <c:pt idx="50">
                  <c:v>20517</c:v>
                </c:pt>
                <c:pt idx="51">
                  <c:v>19910</c:v>
                </c:pt>
                <c:pt idx="52">
                  <c:v>19275</c:v>
                </c:pt>
                <c:pt idx="53">
                  <c:v>18757</c:v>
                </c:pt>
                <c:pt idx="54">
                  <c:v>18502</c:v>
                </c:pt>
                <c:pt idx="55">
                  <c:v>17885</c:v>
                </c:pt>
                <c:pt idx="56">
                  <c:v>17269</c:v>
                </c:pt>
                <c:pt idx="57">
                  <c:v>16238</c:v>
                </c:pt>
                <c:pt idx="58">
                  <c:v>15590</c:v>
                </c:pt>
                <c:pt idx="59">
                  <c:v>150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001115"/>
        <c:axId val="4282057"/>
      </c:lineChart>
      <c:lineChart>
        <c:grouping val="standard"/>
        <c:varyColors val="0"/>
        <c:ser>
          <c:idx val="2"/>
          <c:order val="2"/>
          <c:tx>
            <c:strRef>
              <c:f>Table2Chart!$C$11</c:f>
              <c:strCache>
                <c:ptCount val="1"/>
                <c:pt idx="0">
                  <c:v>Serious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Chart!$D$9:$BK$9</c:f>
              <c:strCache>
                <c:ptCount val="60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</c:strCache>
            </c:strRef>
          </c:cat>
          <c:val>
            <c:numRef>
              <c:f>Table2Chart!$D$11:$BK$11</c:f>
              <c:numCache>
                <c:formatCode>General</c:formatCode>
                <c:ptCount val="60"/>
                <c:pt idx="0">
                  <c:v>4553</c:v>
                </c:pt>
                <c:pt idx="1">
                  <c:v>4545</c:v>
                </c:pt>
                <c:pt idx="2">
                  <c:v>4424</c:v>
                </c:pt>
                <c:pt idx="3">
                  <c:v>5170</c:v>
                </c:pt>
                <c:pt idx="4">
                  <c:v>4875</c:v>
                </c:pt>
                <c:pt idx="5">
                  <c:v>5096</c:v>
                </c:pt>
                <c:pt idx="6">
                  <c:v>5049</c:v>
                </c:pt>
                <c:pt idx="7">
                  <c:v>5006</c:v>
                </c:pt>
                <c:pt idx="8">
                  <c:v>5302</c:v>
                </c:pt>
                <c:pt idx="9">
                  <c:v>6336</c:v>
                </c:pt>
                <c:pt idx="10">
                  <c:v>6632</c:v>
                </c:pt>
                <c:pt idx="11">
                  <c:v>7228</c:v>
                </c:pt>
                <c:pt idx="12">
                  <c:v>7052</c:v>
                </c:pt>
                <c:pt idx="13">
                  <c:v>7227</c:v>
                </c:pt>
                <c:pt idx="14">
                  <c:v>8136</c:v>
                </c:pt>
                <c:pt idx="15">
                  <c:v>8744</c:v>
                </c:pt>
                <c:pt idx="16">
                  <c:v>9253</c:v>
                </c:pt>
                <c:pt idx="17">
                  <c:v>9258</c:v>
                </c:pt>
                <c:pt idx="18">
                  <c:v>9493</c:v>
                </c:pt>
                <c:pt idx="19">
                  <c:v>9831</c:v>
                </c:pt>
                <c:pt idx="20">
                  <c:v>10027</c:v>
                </c:pt>
                <c:pt idx="21">
                  <c:v>9947</c:v>
                </c:pt>
                <c:pt idx="22">
                  <c:v>10000</c:v>
                </c:pt>
                <c:pt idx="23">
                  <c:v>10094</c:v>
                </c:pt>
                <c:pt idx="24">
                  <c:v>9522</c:v>
                </c:pt>
                <c:pt idx="25">
                  <c:v>8779</c:v>
                </c:pt>
                <c:pt idx="26">
                  <c:v>8720</c:v>
                </c:pt>
                <c:pt idx="27">
                  <c:v>8850</c:v>
                </c:pt>
                <c:pt idx="28">
                  <c:v>9349</c:v>
                </c:pt>
                <c:pt idx="29">
                  <c:v>9241</c:v>
                </c:pt>
                <c:pt idx="30">
                  <c:v>8839</c:v>
                </c:pt>
                <c:pt idx="31">
                  <c:v>8840</c:v>
                </c:pt>
                <c:pt idx="32">
                  <c:v>9260</c:v>
                </c:pt>
                <c:pt idx="33">
                  <c:v>7633</c:v>
                </c:pt>
                <c:pt idx="34">
                  <c:v>7727</c:v>
                </c:pt>
                <c:pt idx="35">
                  <c:v>7786</c:v>
                </c:pt>
                <c:pt idx="36">
                  <c:v>7422</c:v>
                </c:pt>
                <c:pt idx="37">
                  <c:v>6707</c:v>
                </c:pt>
                <c:pt idx="38">
                  <c:v>6732</c:v>
                </c:pt>
                <c:pt idx="39">
                  <c:v>6998</c:v>
                </c:pt>
                <c:pt idx="40">
                  <c:v>6252</c:v>
                </c:pt>
                <c:pt idx="41">
                  <c:v>5638</c:v>
                </c:pt>
                <c:pt idx="42">
                  <c:v>5176</c:v>
                </c:pt>
                <c:pt idx="43">
                  <c:v>4454</c:v>
                </c:pt>
                <c:pt idx="44">
                  <c:v>5208</c:v>
                </c:pt>
                <c:pt idx="45">
                  <c:v>4930</c:v>
                </c:pt>
                <c:pt idx="46">
                  <c:v>4041</c:v>
                </c:pt>
                <c:pt idx="47">
                  <c:v>4047</c:v>
                </c:pt>
                <c:pt idx="48">
                  <c:v>4072</c:v>
                </c:pt>
                <c:pt idx="49">
                  <c:v>3765</c:v>
                </c:pt>
                <c:pt idx="50">
                  <c:v>3568</c:v>
                </c:pt>
                <c:pt idx="51">
                  <c:v>3410</c:v>
                </c:pt>
                <c:pt idx="52">
                  <c:v>3229</c:v>
                </c:pt>
                <c:pt idx="53">
                  <c:v>2958</c:v>
                </c:pt>
                <c:pt idx="54">
                  <c:v>2766</c:v>
                </c:pt>
                <c:pt idx="55">
                  <c:v>2665</c:v>
                </c:pt>
                <c:pt idx="56">
                  <c:v>2634</c:v>
                </c:pt>
                <c:pt idx="57">
                  <c:v>2385</c:v>
                </c:pt>
                <c:pt idx="58">
                  <c:v>2570</c:v>
                </c:pt>
                <c:pt idx="59">
                  <c:v>2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897890"/>
        <c:axId val="51887105"/>
      </c:lineChart>
      <c:catAx>
        <c:axId val="50001115"/>
        <c:scaling>
          <c:orientation val="minMax"/>
        </c:scaling>
        <c:delete val="0"/>
        <c:axPos val="b"/>
        <c:majorGridlines>
          <c:spPr>
            <a:ln w="25200">
              <a:solidFill>
                <a:srgbClr val="c0c0c0"/>
              </a:solidFill>
              <a:custDash>
                <a:ds d="151429" sp="151429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2057"/>
        <c:crossesAt val="0"/>
        <c:auto val="1"/>
        <c:lblAlgn val="ctr"/>
        <c:lblOffset val="100"/>
        <c:noMultiLvlLbl val="0"/>
      </c:catAx>
      <c:valAx>
        <c:axId val="4282057"/>
        <c:scaling>
          <c:orientation val="minMax"/>
          <c:max val="36000"/>
          <c:min val="0"/>
        </c:scaling>
        <c:delete val="0"/>
        <c:axPos val="l"/>
        <c:majorGridlines>
          <c:spPr>
            <a:ln w="25200">
              <a:solidFill>
                <a:srgbClr val="c0c0c0"/>
              </a:solidFill>
              <a:custDash>
                <a:ds d="151429" sp="151429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light and all severit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01115"/>
        <c:crossesAt val="1"/>
        <c:crossBetween val="midCat"/>
        <c:majorUnit val="4000"/>
      </c:valAx>
      <c:catAx>
        <c:axId val="6289789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87105"/>
        <c:auto val="1"/>
        <c:lblAlgn val="ctr"/>
        <c:lblOffset val="100"/>
        <c:noMultiLvlLbl val="0"/>
      </c:catAx>
      <c:valAx>
        <c:axId val="51887105"/>
        <c:scaling>
          <c:orientation val="minMax"/>
          <c:max val="18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erio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97890"/>
        <c:crosses val="max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-0.0228199700552429"/>
          <c:y val="0.915888927295771"/>
          <c:w val="0.839640662914967"/>
          <c:h val="0.052828666897108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3971970603316"/>
          <c:y val="0.0445745420820774"/>
          <c:w val="0.870164644220361"/>
          <c:h val="0.858277301182472"/>
        </c:manualLayout>
      </c:layout>
      <c:lineChart>
        <c:grouping val="standard"/>
        <c:varyColors val="0"/>
        <c:ser>
          <c:idx val="0"/>
          <c:order val="0"/>
          <c:tx>
            <c:strRef>
              <c:f>Table2Chart!$C$12</c:f>
              <c:strCache>
                <c:ptCount val="1"/>
                <c:pt idx="0">
                  <c:v>Sligh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Chart!$D$9:$BK$9</c:f>
              <c:strCache>
                <c:ptCount val="60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</c:strCache>
            </c:strRef>
          </c:cat>
          <c:val>
            <c:numRef>
              <c:f>Table2Chart!$D$12:$BK$12</c:f>
              <c:numCache>
                <c:formatCode>General</c:formatCode>
                <c:ptCount val="60"/>
                <c:pt idx="0">
                  <c:v>10774</c:v>
                </c:pt>
                <c:pt idx="1">
                  <c:v>11806</c:v>
                </c:pt>
                <c:pt idx="2">
                  <c:v>11638</c:v>
                </c:pt>
                <c:pt idx="3">
                  <c:v>12594</c:v>
                </c:pt>
                <c:pt idx="4">
                  <c:v>13481</c:v>
                </c:pt>
                <c:pt idx="5">
                  <c:v>15193</c:v>
                </c:pt>
                <c:pt idx="6">
                  <c:v>15870</c:v>
                </c:pt>
                <c:pt idx="7">
                  <c:v>15861</c:v>
                </c:pt>
                <c:pt idx="8">
                  <c:v>16923</c:v>
                </c:pt>
                <c:pt idx="9">
                  <c:v>18071</c:v>
                </c:pt>
                <c:pt idx="10">
                  <c:v>19035</c:v>
                </c:pt>
                <c:pt idx="11">
                  <c:v>19463</c:v>
                </c:pt>
                <c:pt idx="12">
                  <c:v>18987</c:v>
                </c:pt>
                <c:pt idx="13">
                  <c:v>19789</c:v>
                </c:pt>
                <c:pt idx="14">
                  <c:v>21637</c:v>
                </c:pt>
                <c:pt idx="15">
                  <c:v>22340</c:v>
                </c:pt>
                <c:pt idx="16">
                  <c:v>22237</c:v>
                </c:pt>
                <c:pt idx="17">
                  <c:v>21724</c:v>
                </c:pt>
                <c:pt idx="18">
                  <c:v>20387</c:v>
                </c:pt>
                <c:pt idx="19">
                  <c:v>20333</c:v>
                </c:pt>
                <c:pt idx="20">
                  <c:v>20398</c:v>
                </c:pt>
                <c:pt idx="21">
                  <c:v>20381</c:v>
                </c:pt>
                <c:pt idx="22">
                  <c:v>20907</c:v>
                </c:pt>
                <c:pt idx="23">
                  <c:v>20455</c:v>
                </c:pt>
                <c:pt idx="24">
                  <c:v>18436</c:v>
                </c:pt>
                <c:pt idx="25">
                  <c:v>19073</c:v>
                </c:pt>
                <c:pt idx="26">
                  <c:v>20430</c:v>
                </c:pt>
                <c:pt idx="27">
                  <c:v>20122</c:v>
                </c:pt>
                <c:pt idx="28">
                  <c:v>20337</c:v>
                </c:pt>
                <c:pt idx="29">
                  <c:v>21336</c:v>
                </c:pt>
                <c:pt idx="30">
                  <c:v>19747</c:v>
                </c:pt>
                <c:pt idx="31">
                  <c:v>19249</c:v>
                </c:pt>
                <c:pt idx="32">
                  <c:v>18312</c:v>
                </c:pt>
                <c:pt idx="33">
                  <c:v>16967</c:v>
                </c:pt>
                <c:pt idx="34">
                  <c:v>17832</c:v>
                </c:pt>
                <c:pt idx="35">
                  <c:v>18899</c:v>
                </c:pt>
                <c:pt idx="36">
                  <c:v>18094</c:v>
                </c:pt>
                <c:pt idx="37">
                  <c:v>17485</c:v>
                </c:pt>
                <c:pt idx="38">
                  <c:v>18139</c:v>
                </c:pt>
                <c:pt idx="39">
                  <c:v>19981</c:v>
                </c:pt>
                <c:pt idx="40">
                  <c:v>20430</c:v>
                </c:pt>
                <c:pt idx="41">
                  <c:v>19217</c:v>
                </c:pt>
                <c:pt idx="42">
                  <c:v>18534</c:v>
                </c:pt>
                <c:pt idx="43">
                  <c:v>17561</c:v>
                </c:pt>
                <c:pt idx="44">
                  <c:v>17002</c:v>
                </c:pt>
                <c:pt idx="45">
                  <c:v>16855</c:v>
                </c:pt>
                <c:pt idx="46">
                  <c:v>17318</c:v>
                </c:pt>
                <c:pt idx="47">
                  <c:v>18205</c:v>
                </c:pt>
                <c:pt idx="48">
                  <c:v>18010</c:v>
                </c:pt>
                <c:pt idx="49">
                  <c:v>16927</c:v>
                </c:pt>
                <c:pt idx="50">
                  <c:v>16623</c:v>
                </c:pt>
                <c:pt idx="51">
                  <c:v>16152</c:v>
                </c:pt>
                <c:pt idx="52">
                  <c:v>15742</c:v>
                </c:pt>
                <c:pt idx="53">
                  <c:v>15463</c:v>
                </c:pt>
                <c:pt idx="54">
                  <c:v>15428</c:v>
                </c:pt>
                <c:pt idx="55">
                  <c:v>14934</c:v>
                </c:pt>
                <c:pt idx="56">
                  <c:v>14321</c:v>
                </c:pt>
                <c:pt idx="57">
                  <c:v>13572</c:v>
                </c:pt>
                <c:pt idx="58">
                  <c:v>12750</c:v>
                </c:pt>
                <c:pt idx="59">
                  <c:v>125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le2Chart!$C$1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Chart!$D$9:$BK$9</c:f>
              <c:strCache>
                <c:ptCount val="60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</c:strCache>
            </c:strRef>
          </c:cat>
          <c:val>
            <c:numRef>
              <c:f>Table2Chart!$D$13:$BK$13</c:f>
              <c:numCache>
                <c:formatCode>General</c:formatCode>
                <c:ptCount val="60"/>
                <c:pt idx="0">
                  <c:v>15856</c:v>
                </c:pt>
                <c:pt idx="1">
                  <c:v>16895</c:v>
                </c:pt>
                <c:pt idx="2">
                  <c:v>16547</c:v>
                </c:pt>
                <c:pt idx="3">
                  <c:v>18343</c:v>
                </c:pt>
                <c:pt idx="4">
                  <c:v>18901</c:v>
                </c:pt>
                <c:pt idx="5">
                  <c:v>20899</c:v>
                </c:pt>
                <c:pt idx="6">
                  <c:v>21459</c:v>
                </c:pt>
                <c:pt idx="7">
                  <c:v>21417</c:v>
                </c:pt>
                <c:pt idx="8">
                  <c:v>22830</c:v>
                </c:pt>
                <c:pt idx="9">
                  <c:v>25011</c:v>
                </c:pt>
                <c:pt idx="10">
                  <c:v>26315</c:v>
                </c:pt>
                <c:pt idx="11">
                  <c:v>27362</c:v>
                </c:pt>
                <c:pt idx="12">
                  <c:v>26703</c:v>
                </c:pt>
                <c:pt idx="13">
                  <c:v>27728</c:v>
                </c:pt>
                <c:pt idx="14">
                  <c:v>30527</c:v>
                </c:pt>
                <c:pt idx="15">
                  <c:v>31827</c:v>
                </c:pt>
                <c:pt idx="16">
                  <c:v>32280</c:v>
                </c:pt>
                <c:pt idx="17">
                  <c:v>31760</c:v>
                </c:pt>
                <c:pt idx="18">
                  <c:v>30649</c:v>
                </c:pt>
                <c:pt idx="19">
                  <c:v>31056</c:v>
                </c:pt>
                <c:pt idx="20">
                  <c:v>31240</c:v>
                </c:pt>
                <c:pt idx="21">
                  <c:v>31194</c:v>
                </c:pt>
                <c:pt idx="22">
                  <c:v>31762</c:v>
                </c:pt>
                <c:pt idx="23">
                  <c:v>31404</c:v>
                </c:pt>
                <c:pt idx="24">
                  <c:v>28783</c:v>
                </c:pt>
                <c:pt idx="25">
                  <c:v>28621</c:v>
                </c:pt>
                <c:pt idx="26">
                  <c:v>29933</c:v>
                </c:pt>
                <c:pt idx="27">
                  <c:v>29783</c:v>
                </c:pt>
                <c:pt idx="28">
                  <c:v>30506</c:v>
                </c:pt>
                <c:pt idx="29">
                  <c:v>31387</c:v>
                </c:pt>
                <c:pt idx="30">
                  <c:v>29286</c:v>
                </c:pt>
                <c:pt idx="31">
                  <c:v>28766</c:v>
                </c:pt>
                <c:pt idx="32">
                  <c:v>28273</c:v>
                </c:pt>
                <c:pt idx="33">
                  <c:v>25224</c:v>
                </c:pt>
                <c:pt idx="34">
                  <c:v>26158</c:v>
                </c:pt>
                <c:pt idx="35">
                  <c:v>27287</c:v>
                </c:pt>
                <c:pt idx="36">
                  <c:v>26117</c:v>
                </c:pt>
                <c:pt idx="37">
                  <c:v>24748</c:v>
                </c:pt>
                <c:pt idx="38">
                  <c:v>25425</c:v>
                </c:pt>
                <c:pt idx="39">
                  <c:v>27532</c:v>
                </c:pt>
                <c:pt idx="40">
                  <c:v>27228</c:v>
                </c:pt>
                <c:pt idx="41">
                  <c:v>25346</c:v>
                </c:pt>
                <c:pt idx="42">
                  <c:v>24173</c:v>
                </c:pt>
                <c:pt idx="43">
                  <c:v>22414</c:v>
                </c:pt>
                <c:pt idx="44">
                  <c:v>22573</c:v>
                </c:pt>
                <c:pt idx="45">
                  <c:v>22194</c:v>
                </c:pt>
                <c:pt idx="46">
                  <c:v>21716</c:v>
                </c:pt>
                <c:pt idx="47">
                  <c:v>22629</c:v>
                </c:pt>
                <c:pt idx="48">
                  <c:v>22467</c:v>
                </c:pt>
                <c:pt idx="49">
                  <c:v>21002</c:v>
                </c:pt>
                <c:pt idx="50">
                  <c:v>20517</c:v>
                </c:pt>
                <c:pt idx="51">
                  <c:v>19910</c:v>
                </c:pt>
                <c:pt idx="52">
                  <c:v>19275</c:v>
                </c:pt>
                <c:pt idx="53">
                  <c:v>18757</c:v>
                </c:pt>
                <c:pt idx="54">
                  <c:v>18502</c:v>
                </c:pt>
                <c:pt idx="55">
                  <c:v>17885</c:v>
                </c:pt>
                <c:pt idx="56">
                  <c:v>17269</c:v>
                </c:pt>
                <c:pt idx="57">
                  <c:v>16238</c:v>
                </c:pt>
                <c:pt idx="58">
                  <c:v>15590</c:v>
                </c:pt>
                <c:pt idx="59">
                  <c:v>150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806883"/>
        <c:axId val="95883556"/>
      </c:lineChart>
      <c:lineChart>
        <c:grouping val="standard"/>
        <c:varyColors val="0"/>
        <c:ser>
          <c:idx val="2"/>
          <c:order val="2"/>
          <c:tx>
            <c:strRef>
              <c:f>Table2Chart!$C$10</c:f>
              <c:strCache>
                <c:ptCount val="1"/>
                <c:pt idx="0">
                  <c:v>Fatal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Chart!$D$9:$BK$9</c:f>
              <c:strCache>
                <c:ptCount val="60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</c:strCache>
            </c:strRef>
          </c:cat>
          <c:val>
            <c:numRef>
              <c:f>Table2Chart!$D$10:$BK$10</c:f>
              <c:numCache>
                <c:formatCode>General</c:formatCode>
                <c:ptCount val="60"/>
                <c:pt idx="0">
                  <c:v>529</c:v>
                </c:pt>
                <c:pt idx="1">
                  <c:v>544</c:v>
                </c:pt>
                <c:pt idx="2">
                  <c:v>485</c:v>
                </c:pt>
                <c:pt idx="3">
                  <c:v>579</c:v>
                </c:pt>
                <c:pt idx="4">
                  <c:v>545</c:v>
                </c:pt>
                <c:pt idx="5">
                  <c:v>610</c:v>
                </c:pt>
                <c:pt idx="6">
                  <c:v>540</c:v>
                </c:pt>
                <c:pt idx="7">
                  <c:v>550</c:v>
                </c:pt>
                <c:pt idx="8">
                  <c:v>605</c:v>
                </c:pt>
                <c:pt idx="9">
                  <c:v>604</c:v>
                </c:pt>
                <c:pt idx="10">
                  <c:v>648</c:v>
                </c:pt>
                <c:pt idx="11">
                  <c:v>671</c:v>
                </c:pt>
                <c:pt idx="12">
                  <c:v>664</c:v>
                </c:pt>
                <c:pt idx="13">
                  <c:v>712</c:v>
                </c:pt>
                <c:pt idx="14">
                  <c:v>754</c:v>
                </c:pt>
                <c:pt idx="15">
                  <c:v>743</c:v>
                </c:pt>
                <c:pt idx="16">
                  <c:v>790</c:v>
                </c:pt>
                <c:pt idx="17">
                  <c:v>778</c:v>
                </c:pt>
                <c:pt idx="18">
                  <c:v>769</c:v>
                </c:pt>
                <c:pt idx="19">
                  <c:v>892</c:v>
                </c:pt>
                <c:pt idx="20">
                  <c:v>815</c:v>
                </c:pt>
                <c:pt idx="21">
                  <c:v>866</c:v>
                </c:pt>
                <c:pt idx="22">
                  <c:v>855</c:v>
                </c:pt>
                <c:pt idx="23">
                  <c:v>855</c:v>
                </c:pt>
                <c:pt idx="24">
                  <c:v>825</c:v>
                </c:pt>
                <c:pt idx="25">
                  <c:v>769</c:v>
                </c:pt>
                <c:pt idx="26">
                  <c:v>783</c:v>
                </c:pt>
                <c:pt idx="27">
                  <c:v>811</c:v>
                </c:pt>
                <c:pt idx="28">
                  <c:v>820</c:v>
                </c:pt>
                <c:pt idx="29">
                  <c:v>810</c:v>
                </c:pt>
                <c:pt idx="30">
                  <c:v>700</c:v>
                </c:pt>
                <c:pt idx="31">
                  <c:v>677</c:v>
                </c:pt>
                <c:pt idx="32">
                  <c:v>701</c:v>
                </c:pt>
                <c:pt idx="33">
                  <c:v>624</c:v>
                </c:pt>
                <c:pt idx="34">
                  <c:v>599</c:v>
                </c:pt>
                <c:pt idx="35">
                  <c:v>602</c:v>
                </c:pt>
                <c:pt idx="36">
                  <c:v>601</c:v>
                </c:pt>
                <c:pt idx="37">
                  <c:v>556</c:v>
                </c:pt>
                <c:pt idx="38">
                  <c:v>554</c:v>
                </c:pt>
                <c:pt idx="39">
                  <c:v>553</c:v>
                </c:pt>
                <c:pt idx="40">
                  <c:v>546</c:v>
                </c:pt>
                <c:pt idx="41">
                  <c:v>491</c:v>
                </c:pt>
                <c:pt idx="42">
                  <c:v>463</c:v>
                </c:pt>
                <c:pt idx="43">
                  <c:v>399</c:v>
                </c:pt>
                <c:pt idx="44">
                  <c:v>363</c:v>
                </c:pt>
                <c:pt idx="45">
                  <c:v>409</c:v>
                </c:pt>
                <c:pt idx="46">
                  <c:v>357</c:v>
                </c:pt>
                <c:pt idx="47">
                  <c:v>377</c:v>
                </c:pt>
                <c:pt idx="48">
                  <c:v>385</c:v>
                </c:pt>
                <c:pt idx="49">
                  <c:v>310</c:v>
                </c:pt>
                <c:pt idx="50">
                  <c:v>326</c:v>
                </c:pt>
                <c:pt idx="51">
                  <c:v>348</c:v>
                </c:pt>
                <c:pt idx="52">
                  <c:v>304</c:v>
                </c:pt>
                <c:pt idx="53">
                  <c:v>336</c:v>
                </c:pt>
                <c:pt idx="54">
                  <c:v>308</c:v>
                </c:pt>
                <c:pt idx="55">
                  <c:v>286</c:v>
                </c:pt>
                <c:pt idx="56">
                  <c:v>314</c:v>
                </c:pt>
                <c:pt idx="57">
                  <c:v>281</c:v>
                </c:pt>
                <c:pt idx="58">
                  <c:v>270</c:v>
                </c:pt>
                <c:pt idx="59">
                  <c:v>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776939"/>
        <c:axId val="40916037"/>
      </c:lineChart>
      <c:catAx>
        <c:axId val="97806883"/>
        <c:scaling>
          <c:orientation val="minMax"/>
        </c:scaling>
        <c:delete val="0"/>
        <c:axPos val="b"/>
        <c:majorGridlines>
          <c:spPr>
            <a:ln w="25200">
              <a:solidFill>
                <a:srgbClr val="c0c0c0"/>
              </a:solidFill>
              <a:custDash>
                <a:ds d="151429" sp="151429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83556"/>
        <c:crossesAt val="0"/>
        <c:auto val="1"/>
        <c:lblAlgn val="ctr"/>
        <c:lblOffset val="100"/>
        <c:noMultiLvlLbl val="0"/>
      </c:catAx>
      <c:valAx>
        <c:axId val="95883556"/>
        <c:scaling>
          <c:orientation val="minMax"/>
          <c:max val="36000"/>
          <c:min val="0"/>
        </c:scaling>
        <c:delete val="0"/>
        <c:axPos val="l"/>
        <c:majorGridlines>
          <c:spPr>
            <a:ln w="25200">
              <a:solidFill>
                <a:srgbClr val="c0c0c0"/>
              </a:solidFill>
              <a:custDash>
                <a:ds d="151429" sp="151429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06883"/>
        <c:crossesAt val="1"/>
        <c:crossBetween val="midCat"/>
        <c:majorUnit val="4000"/>
      </c:valAx>
      <c:catAx>
        <c:axId val="1277693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16037"/>
        <c:auto val="1"/>
        <c:lblAlgn val="ctr"/>
        <c:lblOffset val="100"/>
        <c:noMultiLvlLbl val="0"/>
      </c:catAx>
      <c:valAx>
        <c:axId val="40916037"/>
        <c:scaling>
          <c:orientation val="minMax"/>
          <c:max val="18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Fat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76939"/>
        <c:crosses val="max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-0.0102546573235344"/>
          <c:y val="0.906619522374218"/>
          <c:w val="0.86623369224634"/>
          <c:h val="0.0552399721771389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90080</xdr:rowOff>
    </xdr:from>
    <xdr:to>
      <xdr:col>0</xdr:col>
      <xdr:colOff>51120</xdr:colOff>
      <xdr:row>18</xdr:row>
      <xdr:rowOff>104760</xdr:rowOff>
    </xdr:to>
    <xdr:sp>
      <xdr:nvSpPr>
        <xdr:cNvPr id="0" name="Text 14"/>
        <xdr:cNvSpPr/>
      </xdr:nvSpPr>
      <xdr:spPr>
        <a:xfrm>
          <a:off x="0" y="3238200"/>
          <a:ext cx="5112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Seriou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17</xdr:row>
      <xdr:rowOff>218520</xdr:rowOff>
    </xdr:from>
    <xdr:to>
      <xdr:col>10</xdr:col>
      <xdr:colOff>604080</xdr:colOff>
      <xdr:row>47</xdr:row>
      <xdr:rowOff>95400</xdr:rowOff>
    </xdr:to>
    <xdr:graphicFrame>
      <xdr:nvGraphicFramePr>
        <xdr:cNvPr id="1" name="Chart 43"/>
        <xdr:cNvGraphicFramePr/>
      </xdr:nvGraphicFramePr>
      <xdr:xfrm>
        <a:off x="80640" y="3266640"/>
        <a:ext cx="6881760" cy="589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160</xdr:colOff>
      <xdr:row>17</xdr:row>
      <xdr:rowOff>95400</xdr:rowOff>
    </xdr:from>
    <xdr:to>
      <xdr:col>20</xdr:col>
      <xdr:colOff>624240</xdr:colOff>
      <xdr:row>47</xdr:row>
      <xdr:rowOff>133200</xdr:rowOff>
    </xdr:to>
    <xdr:graphicFrame>
      <xdr:nvGraphicFramePr>
        <xdr:cNvPr id="2" name="Chart 44"/>
        <xdr:cNvGraphicFramePr/>
      </xdr:nvGraphicFramePr>
      <xdr:xfrm>
        <a:off x="7022160" y="3143520"/>
        <a:ext cx="6399360" cy="60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0880</xdr:colOff>
      <xdr:row>57</xdr:row>
      <xdr:rowOff>0</xdr:rowOff>
    </xdr:from>
    <xdr:to>
      <xdr:col>11</xdr:col>
      <xdr:colOff>81360</xdr:colOff>
      <xdr:row>89</xdr:row>
      <xdr:rowOff>152640</xdr:rowOff>
    </xdr:to>
    <xdr:graphicFrame>
      <xdr:nvGraphicFramePr>
        <xdr:cNvPr id="3" name="Chart 45"/>
        <xdr:cNvGraphicFramePr/>
      </xdr:nvGraphicFramePr>
      <xdr:xfrm>
        <a:off x="110880" y="11010960"/>
        <a:ext cx="6972480" cy="62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20960</xdr:colOff>
      <xdr:row>57</xdr:row>
      <xdr:rowOff>0</xdr:rowOff>
    </xdr:from>
    <xdr:to>
      <xdr:col>21</xdr:col>
      <xdr:colOff>720</xdr:colOff>
      <xdr:row>89</xdr:row>
      <xdr:rowOff>114480</xdr:rowOff>
    </xdr:to>
    <xdr:graphicFrame>
      <xdr:nvGraphicFramePr>
        <xdr:cNvPr id="4" name="Chart 46"/>
        <xdr:cNvGraphicFramePr/>
      </xdr:nvGraphicFramePr>
      <xdr:xfrm>
        <a:off x="7122960" y="11010960"/>
        <a:ext cx="6318720" cy="62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otland.gov.uk/dc2/fs1_home/u031953/local/Copy%20of%20RCS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1"/>
      <sheetName val="Table2"/>
      <sheetName val="Table2Chart"/>
      <sheetName val="Figure1Data"/>
      <sheetName val="Figure1"/>
      <sheetName val="figs2&amp;3data"/>
      <sheetName val="Figures 2&amp;3"/>
      <sheetName val="Fig4data"/>
      <sheetName val="Figure4"/>
      <sheetName val="Fig5data"/>
      <sheetName val="Figure5"/>
      <sheetName val="Fig6data"/>
      <sheetName val="Figure6"/>
      <sheetName val="Fig7data"/>
      <sheetName val="Figure7"/>
      <sheetName val="Figure8"/>
      <sheetName val="Figure 9"/>
      <sheetName val="Figure10"/>
      <sheetName val="Table A"/>
      <sheetName val="Table B"/>
      <sheetName val="Table C-D"/>
      <sheetName val="Table E-F"/>
      <sheetName val="Table G"/>
      <sheetName val="Table G2"/>
      <sheetName val="Table H"/>
      <sheetName val="Table I"/>
      <sheetName val="Table J"/>
      <sheetName val="Table K"/>
      <sheetName val="Table L"/>
      <sheetName val="Table M - Accs"/>
      <sheetName val="Chart M"/>
      <sheetName val="Table N - Accidents"/>
      <sheetName val="Table O - vehicles"/>
      <sheetName val="Table P - ped"/>
      <sheetName val="Table Q - pairs - veh"/>
      <sheetName val="Table R - cas"/>
      <sheetName val="Table S - cas"/>
      <sheetName val="Table T - Freq of factors"/>
      <sheetName val="Table2Chart ORIG"/>
      <sheetName val="Table3"/>
      <sheetName val="Table4"/>
      <sheetName val="Table5a"/>
      <sheetName val="Table5b"/>
      <sheetName val="Table5c9498"/>
      <sheetName val="Table5c0509"/>
      <sheetName val="Table6"/>
      <sheetName val="Table7"/>
      <sheetName val="Table8"/>
      <sheetName val="Table9-11"/>
      <sheetName val="Table12"/>
      <sheetName val="13a-c"/>
      <sheetName val="13d-e"/>
      <sheetName val="Table14a"/>
      <sheetName val="Table14b"/>
      <sheetName val="Table15"/>
      <sheetName val="Table16"/>
      <sheetName val="Table16chart"/>
      <sheetName val="Table17"/>
      <sheetName val="Table18a"/>
      <sheetName val="Table18b"/>
      <sheetName val="Table18Chart"/>
      <sheetName val="Table19"/>
      <sheetName val="Table20"/>
      <sheetName val="Table21"/>
      <sheetName val="Table21Chart"/>
      <sheetName val="Table22Chart"/>
      <sheetName val="Table23a"/>
      <sheetName val="table23b"/>
      <sheetName val="table23c"/>
      <sheetName val="Table23b &amp; c"/>
      <sheetName val="Table23Chart"/>
      <sheetName val="Table24a"/>
      <sheetName val="Table24b"/>
      <sheetName val="Table25"/>
      <sheetName val="Table26"/>
      <sheetName val="Table27"/>
      <sheetName val="Table27Chart"/>
      <sheetName val="Table28"/>
      <sheetName val="Table28Chart"/>
      <sheetName val="Table29"/>
      <sheetName val="Table30"/>
      <sheetName val="Table31"/>
      <sheetName val="Table31Chart"/>
      <sheetName val="Table32"/>
      <sheetName val="Table32a"/>
      <sheetName val="Table32(b)"/>
      <sheetName val="Table32Chart"/>
      <sheetName val="Table32Chart (2)"/>
      <sheetName val="Table33"/>
      <sheetName val="Table34"/>
      <sheetName val="Table34a"/>
      <sheetName val="Table35a"/>
      <sheetName val="Table35b"/>
      <sheetName val="Table 36"/>
      <sheetName val="Table37a"/>
      <sheetName val="Table37b"/>
      <sheetName val="Table38a"/>
      <sheetName val="Table38b"/>
      <sheetName val="Table39a"/>
      <sheetName val="Table39b"/>
      <sheetName val="Table40"/>
      <sheetName val="Table41"/>
      <sheetName val="Table 42"/>
      <sheetName val="Table43a"/>
      <sheetName val="Table43b"/>
      <sheetName val="Tables44_45"/>
      <sheetName val="AppendixF_Accident"/>
      <sheetName val="AppendixF_Vehicle1"/>
      <sheetName val="AppendixF_Vehicle2"/>
      <sheetName val="AppendixF_Casualty1"/>
      <sheetName val="AppendixF_Casualty2"/>
      <sheetName val="Appendix H"/>
      <sheetName val="AppendixH_Child KSI chart "/>
      <sheetName val="AppendixH_All KSI chart"/>
      <sheetName val="AppendixH_Slight casualty chart"/>
      <sheetName val="TableHwork1"/>
      <sheetName val="TableHwork2"/>
      <sheetName val="TableHwork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chart"/>
      <sheetName val="chart (2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e22"/>
      <sheetName val="population"/>
      <sheetName val="Figures"/>
      <sheetName val="chart"/>
      <sheetName val="other dat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1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4" min="2" style="1" width="17.7"/>
    <col collapsed="false" customWidth="true" hidden="false" outlineLevel="0" max="5" min="5" style="1" width="18.99"/>
    <col collapsed="false" customWidth="true" hidden="false" outlineLevel="0" max="6" min="6" style="1" width="18.7"/>
    <col collapsed="false" customWidth="true" hidden="false" outlineLevel="0" max="9" min="7" style="1" width="17.7"/>
    <col collapsed="false" customWidth="true" hidden="false" outlineLevel="0" max="10" min="10" style="1" width="7.42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4" t="s">
        <v>3</v>
      </c>
    </row>
    <row r="3" customFormat="false" ht="19.5" hidden="false" customHeight="false" outlineLevel="0" collapsed="false">
      <c r="A3" s="2" t="s">
        <v>4</v>
      </c>
      <c r="B3" s="3"/>
      <c r="C3" s="3"/>
      <c r="D3" s="3"/>
      <c r="E3" s="3"/>
      <c r="F3" s="3"/>
      <c r="G3" s="3"/>
      <c r="H3" s="3"/>
      <c r="I3" s="3"/>
    </row>
    <row r="4" customFormat="false" ht="19.5" hidden="false" customHeight="false" outlineLevel="0" collapsed="false">
      <c r="A4" s="2" t="s">
        <v>5</v>
      </c>
      <c r="B4" s="2"/>
      <c r="C4" s="2"/>
      <c r="D4" s="2"/>
      <c r="E4" s="2"/>
      <c r="F4" s="2"/>
      <c r="G4" s="2"/>
      <c r="H4" s="2"/>
      <c r="I4" s="2"/>
      <c r="J4" s="5"/>
      <c r="K4" s="5"/>
    </row>
    <row r="5" customFormat="false" ht="20.25" hidden="false" customHeight="fals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A6" s="7"/>
      <c r="B6" s="8" t="s">
        <v>7</v>
      </c>
      <c r="C6" s="8" t="s">
        <v>8</v>
      </c>
      <c r="D6" s="8" t="s">
        <v>9</v>
      </c>
      <c r="E6" s="8" t="s">
        <v>10</v>
      </c>
      <c r="F6" s="8" t="s">
        <v>10</v>
      </c>
      <c r="G6" s="8" t="s">
        <v>11</v>
      </c>
      <c r="H6" s="8" t="s">
        <v>8</v>
      </c>
      <c r="I6" s="8"/>
    </row>
    <row r="7" customFormat="false" ht="18.75" hidden="false" customHeight="false" outlineLevel="0" collapsed="false">
      <c r="A7" s="9" t="s">
        <v>12</v>
      </c>
      <c r="B7" s="10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8</v>
      </c>
      <c r="I7" s="10" t="s">
        <v>19</v>
      </c>
    </row>
    <row r="8" customFormat="false" ht="7.5" hidden="false" customHeight="true" outlineLevel="0" collapsed="false">
      <c r="A8" s="11"/>
      <c r="B8" s="12"/>
      <c r="C8" s="12"/>
      <c r="D8" s="11"/>
      <c r="E8" s="11"/>
      <c r="F8" s="11"/>
      <c r="G8" s="12"/>
      <c r="H8" s="12"/>
      <c r="I8" s="12"/>
    </row>
    <row r="9" customFormat="false" ht="15.75" hidden="false" customHeight="false" outlineLevel="0" collapsed="false">
      <c r="B9" s="13" t="s">
        <v>20</v>
      </c>
      <c r="C9" s="13" t="s">
        <v>20</v>
      </c>
      <c r="D9" s="13" t="s">
        <v>21</v>
      </c>
      <c r="E9" s="13" t="s">
        <v>22</v>
      </c>
      <c r="F9" s="13" t="s">
        <v>22</v>
      </c>
      <c r="G9" s="13" t="s">
        <v>23</v>
      </c>
      <c r="H9" s="13" t="s">
        <v>23</v>
      </c>
      <c r="I9" s="13" t="s">
        <v>23</v>
      </c>
    </row>
    <row r="10" customFormat="false" ht="8.25" hidden="false" customHeight="true" outlineLevel="0" collapsed="false">
      <c r="C10" s="14"/>
      <c r="G10" s="14"/>
      <c r="H10" s="14"/>
      <c r="I10" s="14"/>
    </row>
    <row r="11" customFormat="false" ht="15" hidden="false" customHeight="false" outlineLevel="0" collapsed="false">
      <c r="A11" s="15" t="n">
        <v>1953</v>
      </c>
      <c r="B11" s="16" t="n">
        <v>5.1</v>
      </c>
      <c r="C11" s="16" t="s">
        <v>24</v>
      </c>
      <c r="D11" s="14" t="s">
        <v>24</v>
      </c>
      <c r="E11" s="14"/>
      <c r="F11" s="14" t="s">
        <v>24</v>
      </c>
      <c r="G11" s="17" t="s">
        <v>24</v>
      </c>
      <c r="H11" s="17" t="s">
        <v>24</v>
      </c>
      <c r="I11" s="17" t="n">
        <v>18343</v>
      </c>
    </row>
    <row r="12" customFormat="false" ht="15" hidden="false" customHeight="false" outlineLevel="0" collapsed="false">
      <c r="A12" s="15" t="n">
        <v>1954</v>
      </c>
      <c r="B12" s="16" t="n">
        <v>5.104</v>
      </c>
      <c r="C12" s="16" t="s">
        <v>24</v>
      </c>
      <c r="D12" s="14" t="s">
        <v>24</v>
      </c>
      <c r="E12" s="14"/>
      <c r="F12" s="14" t="s">
        <v>24</v>
      </c>
      <c r="G12" s="17" t="s">
        <v>24</v>
      </c>
      <c r="H12" s="17" t="s">
        <v>24</v>
      </c>
      <c r="I12" s="17" t="n">
        <v>18901</v>
      </c>
    </row>
    <row r="13" s="5" customFormat="true" ht="15.75" hidden="false" customHeight="false" outlineLevel="0" collapsed="false">
      <c r="A13" s="18" t="n">
        <v>1955</v>
      </c>
      <c r="B13" s="19" t="n">
        <v>5.111</v>
      </c>
      <c r="C13" s="19" t="s">
        <v>24</v>
      </c>
      <c r="D13" s="20" t="n">
        <v>44.1</v>
      </c>
      <c r="E13" s="21" t="s">
        <v>24</v>
      </c>
      <c r="F13" s="21" t="s">
        <v>24</v>
      </c>
      <c r="G13" s="21" t="s">
        <v>24</v>
      </c>
      <c r="H13" s="21" t="s">
        <v>24</v>
      </c>
      <c r="I13" s="21" t="n">
        <v>20899</v>
      </c>
    </row>
    <row r="14" customFormat="false" ht="15" hidden="false" customHeight="false" outlineLevel="0" collapsed="false">
      <c r="A14" s="15" t="n">
        <v>1956</v>
      </c>
      <c r="B14" s="16" t="n">
        <v>5.12</v>
      </c>
      <c r="C14" s="16" t="s">
        <v>24</v>
      </c>
      <c r="D14" s="22" t="n">
        <v>44.4</v>
      </c>
      <c r="E14" s="17" t="s">
        <v>24</v>
      </c>
      <c r="F14" s="17" t="s">
        <v>24</v>
      </c>
      <c r="G14" s="17" t="s">
        <v>24</v>
      </c>
      <c r="H14" s="17" t="s">
        <v>24</v>
      </c>
      <c r="I14" s="17" t="n">
        <v>21459</v>
      </c>
    </row>
    <row r="15" customFormat="false" ht="15" hidden="false" customHeight="false" outlineLevel="0" collapsed="false">
      <c r="A15" s="15" t="n">
        <v>1957</v>
      </c>
      <c r="B15" s="16" t="n">
        <v>5.125</v>
      </c>
      <c r="C15" s="16" t="s">
        <v>24</v>
      </c>
      <c r="D15" s="22" t="n">
        <v>44.6</v>
      </c>
      <c r="E15" s="17" t="s">
        <v>24</v>
      </c>
      <c r="F15" s="17" t="s">
        <v>24</v>
      </c>
      <c r="G15" s="17" t="s">
        <v>24</v>
      </c>
      <c r="H15" s="17" t="s">
        <v>24</v>
      </c>
      <c r="I15" s="17" t="n">
        <v>21417</v>
      </c>
    </row>
    <row r="16" customFormat="false" ht="15" hidden="false" customHeight="false" outlineLevel="0" collapsed="false">
      <c r="A16" s="15" t="n">
        <v>1958</v>
      </c>
      <c r="B16" s="16" t="n">
        <v>5.141</v>
      </c>
      <c r="C16" s="16" t="s">
        <v>24</v>
      </c>
      <c r="D16" s="22" t="n">
        <v>44.8</v>
      </c>
      <c r="E16" s="17" t="s">
        <v>24</v>
      </c>
      <c r="F16" s="17" t="s">
        <v>24</v>
      </c>
      <c r="G16" s="17" t="s">
        <v>24</v>
      </c>
      <c r="H16" s="17" t="s">
        <v>24</v>
      </c>
      <c r="I16" s="17" t="n">
        <v>22830</v>
      </c>
    </row>
    <row r="17" customFormat="false" ht="15" hidden="false" customHeight="false" outlineLevel="0" collapsed="false">
      <c r="A17" s="15" t="n">
        <v>1959</v>
      </c>
      <c r="B17" s="16" t="n">
        <v>5.163</v>
      </c>
      <c r="C17" s="16" t="s">
        <v>24</v>
      </c>
      <c r="D17" s="22" t="n">
        <v>45</v>
      </c>
      <c r="E17" s="17" t="s">
        <v>24</v>
      </c>
      <c r="F17" s="17" t="s">
        <v>24</v>
      </c>
      <c r="G17" s="17" t="s">
        <v>24</v>
      </c>
      <c r="H17" s="17" t="s">
        <v>24</v>
      </c>
      <c r="I17" s="17" t="n">
        <v>25011</v>
      </c>
    </row>
    <row r="18" customFormat="false" ht="15.75" hidden="false" customHeight="false" outlineLevel="0" collapsed="false">
      <c r="A18" s="18" t="n">
        <v>1960</v>
      </c>
      <c r="B18" s="19" t="n">
        <v>5.178</v>
      </c>
      <c r="C18" s="19" t="s">
        <v>24</v>
      </c>
      <c r="D18" s="20" t="n">
        <v>45.2</v>
      </c>
      <c r="E18" s="17" t="s">
        <v>24</v>
      </c>
      <c r="F18" s="21" t="s">
        <v>24</v>
      </c>
      <c r="G18" s="21" t="s">
        <v>24</v>
      </c>
      <c r="H18" s="21" t="s">
        <v>24</v>
      </c>
      <c r="I18" s="21" t="n">
        <v>26315</v>
      </c>
    </row>
    <row r="19" customFormat="false" ht="15" hidden="false" customHeight="false" outlineLevel="0" collapsed="false">
      <c r="A19" s="15" t="n">
        <v>1961</v>
      </c>
      <c r="B19" s="16" t="n">
        <v>5.184</v>
      </c>
      <c r="C19" s="17" t="s">
        <v>24</v>
      </c>
      <c r="D19" s="22" t="n">
        <v>45.4</v>
      </c>
      <c r="E19" s="17" t="s">
        <v>24</v>
      </c>
      <c r="F19" s="17" t="s">
        <v>24</v>
      </c>
      <c r="G19" s="17" t="s">
        <v>24</v>
      </c>
      <c r="H19" s="17" t="s">
        <v>24</v>
      </c>
      <c r="I19" s="17" t="n">
        <v>27362</v>
      </c>
    </row>
    <row r="20" customFormat="false" ht="15" hidden="false" customHeight="false" outlineLevel="0" collapsed="false">
      <c r="A20" s="15" t="n">
        <v>1962</v>
      </c>
      <c r="B20" s="16" t="n">
        <v>5.198</v>
      </c>
      <c r="C20" s="16" t="n">
        <v>0.7747</v>
      </c>
      <c r="D20" s="22" t="n">
        <v>45.6</v>
      </c>
      <c r="E20" s="17" t="s">
        <v>24</v>
      </c>
      <c r="F20" s="17" t="s">
        <v>24</v>
      </c>
      <c r="G20" s="17" t="s">
        <v>24</v>
      </c>
      <c r="H20" s="17" t="s">
        <v>24</v>
      </c>
      <c r="I20" s="17" t="n">
        <v>26703</v>
      </c>
    </row>
    <row r="21" customFormat="false" ht="15" hidden="false" customHeight="false" outlineLevel="0" collapsed="false">
      <c r="A21" s="15" t="n">
        <v>1963</v>
      </c>
      <c r="B21" s="16" t="n">
        <v>5.205</v>
      </c>
      <c r="C21" s="16" t="n">
        <v>0.8361</v>
      </c>
      <c r="D21" s="22" t="n">
        <v>45.8</v>
      </c>
      <c r="E21" s="17" t="s">
        <v>24</v>
      </c>
      <c r="F21" s="17" t="s">
        <v>24</v>
      </c>
      <c r="G21" s="17" t="s">
        <v>24</v>
      </c>
      <c r="H21" s="17" t="s">
        <v>24</v>
      </c>
      <c r="I21" s="17" t="n">
        <v>27728</v>
      </c>
    </row>
    <row r="22" customFormat="false" ht="15" hidden="false" customHeight="false" outlineLevel="0" collapsed="false">
      <c r="A22" s="15" t="n">
        <v>1964</v>
      </c>
      <c r="B22" s="16" t="n">
        <v>5.209</v>
      </c>
      <c r="C22" s="16" t="n">
        <v>0.9004</v>
      </c>
      <c r="D22" s="22" t="n">
        <v>45.9</v>
      </c>
      <c r="E22" s="17" t="s">
        <v>24</v>
      </c>
      <c r="F22" s="17" t="s">
        <v>24</v>
      </c>
      <c r="G22" s="17" t="s">
        <v>24</v>
      </c>
      <c r="H22" s="17" t="s">
        <v>24</v>
      </c>
      <c r="I22" s="17" t="n">
        <v>30527</v>
      </c>
    </row>
    <row r="23" s="5" customFormat="true" ht="15.75" hidden="false" customHeight="false" outlineLevel="0" collapsed="false">
      <c r="A23" s="18" t="n">
        <v>1965</v>
      </c>
      <c r="B23" s="19" t="n">
        <v>5.21</v>
      </c>
      <c r="C23" s="19" t="n">
        <v>0.951</v>
      </c>
      <c r="D23" s="20" t="n">
        <v>46.2</v>
      </c>
      <c r="E23" s="21" t="s">
        <v>24</v>
      </c>
      <c r="F23" s="21" t="s">
        <v>24</v>
      </c>
      <c r="G23" s="21" t="s">
        <v>24</v>
      </c>
      <c r="H23" s="21" t="s">
        <v>24</v>
      </c>
      <c r="I23" s="21" t="n">
        <v>31827</v>
      </c>
    </row>
    <row r="24" customFormat="false" ht="15" hidden="false" customHeight="false" outlineLevel="0" collapsed="false">
      <c r="A24" s="15" t="n">
        <v>1966</v>
      </c>
      <c r="B24" s="16" t="n">
        <v>5.201</v>
      </c>
      <c r="C24" s="16" t="n">
        <v>0.9906</v>
      </c>
      <c r="D24" s="22" t="n">
        <v>46.4</v>
      </c>
      <c r="E24" s="17" t="s">
        <v>24</v>
      </c>
      <c r="F24" s="17" t="s">
        <v>24</v>
      </c>
      <c r="G24" s="17" t="n">
        <v>23225</v>
      </c>
      <c r="H24" s="17" t="s">
        <v>24</v>
      </c>
      <c r="I24" s="17" t="n">
        <v>32280</v>
      </c>
    </row>
    <row r="25" customFormat="false" ht="15" hidden="false" customHeight="false" outlineLevel="0" collapsed="false">
      <c r="A25" s="15" t="n">
        <v>1967</v>
      </c>
      <c r="B25" s="16" t="n">
        <v>5.198</v>
      </c>
      <c r="C25" s="16" t="n">
        <v>1.0352</v>
      </c>
      <c r="D25" s="22" t="n">
        <v>46.4</v>
      </c>
      <c r="E25" s="17" t="s">
        <v>24</v>
      </c>
      <c r="F25" s="17" t="s">
        <v>24</v>
      </c>
      <c r="G25" s="17" t="n">
        <v>22838</v>
      </c>
      <c r="H25" s="17" t="s">
        <v>24</v>
      </c>
      <c r="I25" s="17" t="n">
        <v>31760</v>
      </c>
    </row>
    <row r="26" customFormat="false" ht="15" hidden="false" customHeight="false" outlineLevel="0" collapsed="false">
      <c r="A26" s="15" t="n">
        <v>1968</v>
      </c>
      <c r="B26" s="16" t="n">
        <v>5.2</v>
      </c>
      <c r="C26" s="16" t="n">
        <v>1.0653</v>
      </c>
      <c r="D26" s="22" t="n">
        <v>46.4</v>
      </c>
      <c r="E26" s="17" t="s">
        <v>24</v>
      </c>
      <c r="F26" s="17" t="s">
        <v>24</v>
      </c>
      <c r="G26" s="17" t="n">
        <v>22120</v>
      </c>
      <c r="H26" s="17" t="s">
        <v>24</v>
      </c>
      <c r="I26" s="17" t="n">
        <v>30649</v>
      </c>
    </row>
    <row r="27" customFormat="false" ht="15" hidden="false" customHeight="false" outlineLevel="0" collapsed="false">
      <c r="A27" s="15" t="n">
        <v>1969</v>
      </c>
      <c r="B27" s="16" t="n">
        <v>5.208</v>
      </c>
      <c r="C27" s="16" t="n">
        <v>1.1064</v>
      </c>
      <c r="D27" s="22" t="n">
        <v>47</v>
      </c>
      <c r="E27" s="17" t="s">
        <v>24</v>
      </c>
      <c r="F27" s="17" t="s">
        <v>24</v>
      </c>
      <c r="G27" s="17" t="n">
        <v>21863</v>
      </c>
      <c r="H27" s="17" t="n">
        <v>31885</v>
      </c>
      <c r="I27" s="17" t="n">
        <v>31056</v>
      </c>
    </row>
    <row r="28" customFormat="false" ht="15.75" hidden="false" customHeight="false" outlineLevel="0" collapsed="false">
      <c r="A28" s="18" t="n">
        <v>1970</v>
      </c>
      <c r="B28" s="19" t="n">
        <v>5.214</v>
      </c>
      <c r="C28" s="19" t="n">
        <v>1.1236</v>
      </c>
      <c r="D28" s="20" t="n">
        <v>47.2</v>
      </c>
      <c r="E28" s="17" t="s">
        <v>24</v>
      </c>
      <c r="F28" s="21" t="s">
        <v>24</v>
      </c>
      <c r="G28" s="21" t="n">
        <v>22133</v>
      </c>
      <c r="H28" s="21" t="n">
        <v>33430</v>
      </c>
      <c r="I28" s="21" t="n">
        <v>31240</v>
      </c>
    </row>
    <row r="29" customFormat="false" ht="15" hidden="false" customHeight="false" outlineLevel="0" collapsed="false">
      <c r="A29" s="15" t="n">
        <v>1971</v>
      </c>
      <c r="B29" s="16" t="n">
        <v>5.236</v>
      </c>
      <c r="C29" s="16" t="n">
        <v>1.1345</v>
      </c>
      <c r="D29" s="22" t="n">
        <v>47.5</v>
      </c>
      <c r="E29" s="17" t="s">
        <v>24</v>
      </c>
      <c r="F29" s="17" t="s">
        <v>24</v>
      </c>
      <c r="G29" s="17" t="n">
        <v>22332</v>
      </c>
      <c r="H29" s="17" t="n">
        <v>32165</v>
      </c>
      <c r="I29" s="17" t="n">
        <v>31194</v>
      </c>
    </row>
    <row r="30" customFormat="false" ht="15" hidden="false" customHeight="false" outlineLevel="0" collapsed="false">
      <c r="A30" s="15" t="n">
        <v>1972</v>
      </c>
      <c r="B30" s="16" t="n">
        <v>5.231</v>
      </c>
      <c r="C30" s="16" t="n">
        <v>1.1809</v>
      </c>
      <c r="D30" s="22" t="n">
        <v>47.9</v>
      </c>
      <c r="E30" s="17" t="s">
        <v>24</v>
      </c>
      <c r="F30" s="17" t="s">
        <v>24</v>
      </c>
      <c r="G30" s="17" t="n">
        <v>22703</v>
      </c>
      <c r="H30" s="17" t="n">
        <v>32832</v>
      </c>
      <c r="I30" s="17" t="n">
        <v>31762</v>
      </c>
    </row>
    <row r="31" customFormat="false" ht="15" hidden="false" customHeight="false" outlineLevel="0" collapsed="false">
      <c r="A31" s="15" t="n">
        <v>1973</v>
      </c>
      <c r="B31" s="16" t="n">
        <v>5.234</v>
      </c>
      <c r="C31" s="16" t="n">
        <v>1.252</v>
      </c>
      <c r="D31" s="22" t="n">
        <v>48</v>
      </c>
      <c r="E31" s="17" t="s">
        <v>24</v>
      </c>
      <c r="F31" s="17" t="s">
        <v>24</v>
      </c>
      <c r="G31" s="17" t="n">
        <v>22580</v>
      </c>
      <c r="H31" s="17" t="n">
        <v>32951</v>
      </c>
      <c r="I31" s="17" t="n">
        <v>31404</v>
      </c>
    </row>
    <row r="32" customFormat="false" ht="15" hidden="false" customHeight="false" outlineLevel="0" collapsed="false">
      <c r="A32" s="15" t="n">
        <v>1974</v>
      </c>
      <c r="B32" s="16" t="n">
        <v>5.241</v>
      </c>
      <c r="C32" s="16" t="n">
        <v>1.2742</v>
      </c>
      <c r="D32" s="22" t="n">
        <v>48.3</v>
      </c>
      <c r="E32" s="17" t="s">
        <v>24</v>
      </c>
      <c r="F32" s="17" t="s">
        <v>24</v>
      </c>
      <c r="G32" s="17" t="n">
        <v>20581</v>
      </c>
      <c r="H32" s="17" t="n">
        <v>30073</v>
      </c>
      <c r="I32" s="17" t="n">
        <v>28783</v>
      </c>
    </row>
    <row r="33" s="5" customFormat="true" ht="15.75" hidden="false" customHeight="false" outlineLevel="0" collapsed="false">
      <c r="A33" s="18" t="n">
        <v>1975</v>
      </c>
      <c r="B33" s="19" t="n">
        <v>5.232</v>
      </c>
      <c r="C33" s="23" t="n">
        <v>1.304</v>
      </c>
      <c r="D33" s="20" t="n">
        <v>48.3</v>
      </c>
      <c r="E33" s="21" t="s">
        <v>24</v>
      </c>
      <c r="F33" s="21" t="s">
        <v>24</v>
      </c>
      <c r="G33" s="21" t="n">
        <v>20652</v>
      </c>
      <c r="H33" s="21" t="n">
        <v>30613</v>
      </c>
      <c r="I33" s="21" t="n">
        <v>28621</v>
      </c>
    </row>
    <row r="34" customFormat="false" ht="15" hidden="false" customHeight="false" outlineLevel="0" collapsed="false">
      <c r="A34" s="15" t="n">
        <v>1976</v>
      </c>
      <c r="B34" s="16" t="n">
        <v>5.233</v>
      </c>
      <c r="C34" s="16" t="n">
        <v>1.3135</v>
      </c>
      <c r="D34" s="22" t="n">
        <v>48.9</v>
      </c>
      <c r="E34" s="17" t="s">
        <v>24</v>
      </c>
      <c r="F34" s="17" t="s">
        <v>24</v>
      </c>
      <c r="G34" s="17" t="n">
        <v>21751</v>
      </c>
      <c r="H34" s="17" t="n">
        <v>32547</v>
      </c>
      <c r="I34" s="17" t="n">
        <v>29933</v>
      </c>
    </row>
    <row r="35" customFormat="false" ht="15" hidden="false" customHeight="false" outlineLevel="0" collapsed="false">
      <c r="A35" s="15" t="n">
        <v>1977</v>
      </c>
      <c r="B35" s="16" t="n">
        <v>5.226</v>
      </c>
      <c r="C35" s="14" t="s">
        <v>24</v>
      </c>
      <c r="D35" s="22" t="n">
        <v>48.9</v>
      </c>
      <c r="E35" s="17" t="s">
        <v>24</v>
      </c>
      <c r="F35" s="17" t="s">
        <v>24</v>
      </c>
      <c r="G35" s="17" t="n">
        <v>21678</v>
      </c>
      <c r="H35" s="17" t="n">
        <v>32893</v>
      </c>
      <c r="I35" s="17" t="n">
        <v>29783</v>
      </c>
    </row>
    <row r="36" customFormat="false" ht="15" hidden="false" customHeight="false" outlineLevel="0" collapsed="false">
      <c r="A36" s="15" t="n">
        <v>1978</v>
      </c>
      <c r="B36" s="16" t="n">
        <v>5.212</v>
      </c>
      <c r="C36" s="14" t="n">
        <v>1.308</v>
      </c>
      <c r="D36" s="22" t="n">
        <v>48.9</v>
      </c>
      <c r="E36" s="17" t="s">
        <v>24</v>
      </c>
      <c r="F36" s="17" t="s">
        <v>24</v>
      </c>
      <c r="G36" s="17" t="n">
        <v>22107</v>
      </c>
      <c r="H36" s="17" t="n">
        <v>33965</v>
      </c>
      <c r="I36" s="17" t="n">
        <v>30506</v>
      </c>
    </row>
    <row r="37" customFormat="false" ht="15" hidden="false" customHeight="false" outlineLevel="0" collapsed="false">
      <c r="A37" s="15" t="n">
        <v>1979</v>
      </c>
      <c r="B37" s="16" t="n">
        <v>5.204</v>
      </c>
      <c r="C37" s="14" t="n">
        <v>1.353</v>
      </c>
      <c r="D37" s="22" t="n">
        <v>49.3</v>
      </c>
      <c r="E37" s="17" t="s">
        <v>24</v>
      </c>
      <c r="F37" s="17" t="s">
        <v>24</v>
      </c>
      <c r="G37" s="17" t="n">
        <v>23064</v>
      </c>
      <c r="H37" s="17" t="n">
        <v>35512</v>
      </c>
      <c r="I37" s="17" t="n">
        <v>31387</v>
      </c>
    </row>
    <row r="38" customFormat="false" ht="15.75" hidden="false" customHeight="false" outlineLevel="0" collapsed="false">
      <c r="A38" s="18" t="n">
        <v>1980</v>
      </c>
      <c r="B38" s="19" t="n">
        <v>5.193</v>
      </c>
      <c r="C38" s="23" t="n">
        <v>1.398</v>
      </c>
      <c r="D38" s="20" t="n">
        <v>49.4</v>
      </c>
      <c r="E38" s="17" t="s">
        <v>24</v>
      </c>
      <c r="F38" s="21" t="s">
        <v>24</v>
      </c>
      <c r="G38" s="21" t="n">
        <v>21788</v>
      </c>
      <c r="H38" s="21" t="n">
        <v>33626</v>
      </c>
      <c r="I38" s="21" t="n">
        <v>29286</v>
      </c>
    </row>
    <row r="39" customFormat="false" ht="15" hidden="false" customHeight="false" outlineLevel="0" collapsed="false">
      <c r="A39" s="15" t="n">
        <v>1981</v>
      </c>
      <c r="B39" s="24" t="n">
        <v>5.18</v>
      </c>
      <c r="C39" s="14" t="n">
        <v>1.397</v>
      </c>
      <c r="D39" s="22" t="n">
        <v>50</v>
      </c>
      <c r="E39" s="17" t="s">
        <v>24</v>
      </c>
      <c r="F39" s="17" t="s">
        <v>24</v>
      </c>
      <c r="G39" s="17" t="n">
        <v>21485</v>
      </c>
      <c r="H39" s="17" t="n">
        <v>33311</v>
      </c>
      <c r="I39" s="17" t="n">
        <v>28766</v>
      </c>
    </row>
    <row r="40" customFormat="false" ht="15" hidden="false" customHeight="false" outlineLevel="0" collapsed="false">
      <c r="A40" s="15" t="n">
        <v>1982</v>
      </c>
      <c r="B40" s="25" t="n">
        <f aca="false">Table1!B80/1000000</f>
        <v>5.16454</v>
      </c>
      <c r="C40" s="14" t="n">
        <v>1.416</v>
      </c>
      <c r="D40" s="22" t="n">
        <v>50.2</v>
      </c>
      <c r="E40" s="17" t="s">
        <v>24</v>
      </c>
      <c r="F40" s="17" t="s">
        <v>24</v>
      </c>
      <c r="G40" s="17" t="n">
        <v>20850</v>
      </c>
      <c r="H40" s="17" t="n">
        <v>32192</v>
      </c>
      <c r="I40" s="17" t="n">
        <v>28273</v>
      </c>
    </row>
    <row r="41" customFormat="false" ht="15" hidden="false" customHeight="false" outlineLevel="0" collapsed="false">
      <c r="A41" s="15" t="n">
        <v>1983</v>
      </c>
      <c r="B41" s="25" t="n">
        <f aca="false">Table1!B81/1000000</f>
        <v>5.14812</v>
      </c>
      <c r="C41" s="14" t="n">
        <v>1.448</v>
      </c>
      <c r="D41" s="22" t="n">
        <v>50.4</v>
      </c>
      <c r="E41" s="17" t="s">
        <v>24</v>
      </c>
      <c r="F41" s="17" t="s">
        <v>24</v>
      </c>
      <c r="G41" s="17" t="n">
        <v>19434</v>
      </c>
      <c r="H41" s="17" t="n">
        <v>29918</v>
      </c>
      <c r="I41" s="17" t="n">
        <v>25224</v>
      </c>
    </row>
    <row r="42" customFormat="false" ht="15" hidden="false" customHeight="false" outlineLevel="0" collapsed="false">
      <c r="A42" s="15" t="n">
        <v>1984</v>
      </c>
      <c r="B42" s="25" t="n">
        <f aca="false">Table1!B82/1000000</f>
        <v>5.13888</v>
      </c>
      <c r="C42" s="14" t="n">
        <v>1.489</v>
      </c>
      <c r="D42" s="22" t="n">
        <v>50.6</v>
      </c>
      <c r="E42" s="17" t="s">
        <v>24</v>
      </c>
      <c r="F42" s="17" t="s">
        <v>24</v>
      </c>
      <c r="G42" s="17" t="n">
        <v>19974</v>
      </c>
      <c r="H42" s="17" t="n">
        <v>31236</v>
      </c>
      <c r="I42" s="17" t="n">
        <v>26158</v>
      </c>
    </row>
    <row r="43" s="5" customFormat="true" ht="15.75" hidden="false" customHeight="false" outlineLevel="0" collapsed="false">
      <c r="A43" s="18" t="n">
        <v>1985</v>
      </c>
      <c r="B43" s="26" t="n">
        <f aca="false">Table1!B83/1000000</f>
        <v>5.12789</v>
      </c>
      <c r="C43" s="23" t="n">
        <v>1.514</v>
      </c>
      <c r="D43" s="20" t="n">
        <v>50.7</v>
      </c>
      <c r="E43" s="21" t="s">
        <v>24</v>
      </c>
      <c r="F43" s="21" t="n">
        <v>17219</v>
      </c>
      <c r="G43" s="21" t="n">
        <v>20644</v>
      </c>
      <c r="H43" s="21" t="n">
        <v>32446</v>
      </c>
      <c r="I43" s="21" t="n">
        <v>27287</v>
      </c>
      <c r="M43" s="1"/>
    </row>
    <row r="44" customFormat="false" ht="15" hidden="false" customHeight="false" outlineLevel="0" collapsed="false">
      <c r="A44" s="15" t="n">
        <v>1986</v>
      </c>
      <c r="B44" s="25" t="n">
        <f aca="false">Table1!B84/1000000</f>
        <v>5.11176</v>
      </c>
      <c r="C44" s="14" t="n">
        <v>1.546</v>
      </c>
      <c r="D44" s="22" t="n">
        <v>50.8</v>
      </c>
      <c r="E44" s="17" t="s">
        <v>24</v>
      </c>
      <c r="F44" s="17" t="n">
        <v>17647</v>
      </c>
      <c r="G44" s="17" t="n">
        <v>19819</v>
      </c>
      <c r="H44" s="17" t="n">
        <v>30983</v>
      </c>
      <c r="I44" s="17" t="n">
        <v>26117</v>
      </c>
    </row>
    <row r="45" customFormat="false" ht="15" hidden="false" customHeight="false" outlineLevel="0" collapsed="false">
      <c r="A45" s="15" t="n">
        <v>1987</v>
      </c>
      <c r="B45" s="25" t="n">
        <f aca="false">Table1!B85/1000000</f>
        <v>5.09902</v>
      </c>
      <c r="C45" s="14" t="n">
        <v>1.575</v>
      </c>
      <c r="D45" s="22" t="n">
        <v>51.2</v>
      </c>
      <c r="E45" s="17" t="s">
        <v>24</v>
      </c>
      <c r="F45" s="17" t="n">
        <v>18767</v>
      </c>
      <c r="G45" s="17" t="n">
        <v>18657</v>
      </c>
      <c r="H45" s="17" t="n">
        <v>29454</v>
      </c>
      <c r="I45" s="17" t="n">
        <v>24748</v>
      </c>
    </row>
    <row r="46" customFormat="false" ht="15" hidden="false" customHeight="false" outlineLevel="0" collapsed="false">
      <c r="A46" s="15" t="n">
        <v>1988</v>
      </c>
      <c r="B46" s="25" t="n">
        <f aca="false">Table1!B86/1000000</f>
        <v>5.07744</v>
      </c>
      <c r="C46" s="14" t="n">
        <v>1.657</v>
      </c>
      <c r="D46" s="22" t="n">
        <v>51.3</v>
      </c>
      <c r="E46" s="17" t="s">
        <v>24</v>
      </c>
      <c r="F46" s="17" t="n">
        <v>20098</v>
      </c>
      <c r="G46" s="17" t="n">
        <v>19097</v>
      </c>
      <c r="H46" s="17" t="n">
        <v>30465</v>
      </c>
      <c r="I46" s="17" t="n">
        <v>25425</v>
      </c>
    </row>
    <row r="47" customFormat="false" ht="15" hidden="false" customHeight="false" outlineLevel="0" collapsed="false">
      <c r="A47" s="15" t="n">
        <v>1989</v>
      </c>
      <c r="B47" s="25" t="n">
        <f aca="false">Table1!B87/1000000</f>
        <v>5.07819</v>
      </c>
      <c r="C47" s="14" t="n">
        <v>1.729</v>
      </c>
      <c r="D47" s="22" t="n">
        <v>51.6</v>
      </c>
      <c r="E47" s="17" t="s">
        <v>24</v>
      </c>
      <c r="F47" s="17" t="n">
        <v>21404</v>
      </c>
      <c r="G47" s="17" t="n">
        <v>20605</v>
      </c>
      <c r="H47" s="17" t="n">
        <v>33221</v>
      </c>
      <c r="I47" s="17" t="n">
        <v>27532</v>
      </c>
      <c r="L47" s="27"/>
    </row>
    <row r="48" customFormat="false" ht="15.75" hidden="false" customHeight="false" outlineLevel="0" collapsed="false">
      <c r="A48" s="18" t="n">
        <v>1990</v>
      </c>
      <c r="B48" s="26" t="n">
        <f aca="false">Table1!B88/1000000</f>
        <v>5.08127</v>
      </c>
      <c r="C48" s="28" t="n">
        <v>1.788</v>
      </c>
      <c r="D48" s="20" t="n">
        <v>51.7</v>
      </c>
      <c r="E48" s="17" t="s">
        <v>24</v>
      </c>
      <c r="F48" s="21" t="n">
        <v>21786</v>
      </c>
      <c r="G48" s="21" t="n">
        <v>20171</v>
      </c>
      <c r="H48" s="21" t="n">
        <v>32423</v>
      </c>
      <c r="I48" s="21" t="n">
        <v>27228</v>
      </c>
    </row>
    <row r="49" customFormat="false" ht="15" hidden="false" customHeight="false" outlineLevel="0" collapsed="false">
      <c r="A49" s="15" t="n">
        <v>1991</v>
      </c>
      <c r="B49" s="25" t="n">
        <f aca="false">Table1!B89/1000000</f>
        <v>5.08333</v>
      </c>
      <c r="C49" s="29" t="n">
        <v>1.83</v>
      </c>
      <c r="D49" s="22" t="n">
        <v>51.9</v>
      </c>
      <c r="E49" s="17" t="s">
        <v>24</v>
      </c>
      <c r="F49" s="17" t="n">
        <v>21947</v>
      </c>
      <c r="G49" s="17" t="n">
        <v>19004</v>
      </c>
      <c r="H49" s="17" t="n">
        <v>30897</v>
      </c>
      <c r="I49" s="17" t="n">
        <v>25346</v>
      </c>
    </row>
    <row r="50" customFormat="false" ht="15" hidden="false" customHeight="false" outlineLevel="0" collapsed="false">
      <c r="A50" s="15" t="n">
        <v>1992</v>
      </c>
      <c r="B50" s="25" t="n">
        <f aca="false">Table1!B90/1000000</f>
        <v>5.08562</v>
      </c>
      <c r="C50" s="30" t="n">
        <v>1.884</v>
      </c>
      <c r="D50" s="22" t="n">
        <v>52</v>
      </c>
      <c r="E50" s="17" t="s">
        <v>24</v>
      </c>
      <c r="F50" s="31" t="n">
        <v>22575</v>
      </c>
      <c r="G50" s="17" t="n">
        <v>18008</v>
      </c>
      <c r="H50" s="17" t="n">
        <v>29306</v>
      </c>
      <c r="I50" s="17" t="n">
        <v>24173</v>
      </c>
    </row>
    <row r="51" customFormat="false" ht="15" hidden="false" customHeight="false" outlineLevel="0" collapsed="false">
      <c r="A51" s="15" t="n">
        <v>1993</v>
      </c>
      <c r="B51" s="25" t="n">
        <f aca="false">Table1!B91/1000000</f>
        <v>5.09246</v>
      </c>
      <c r="C51" s="29" t="n">
        <v>1.874</v>
      </c>
      <c r="D51" s="22" t="n">
        <v>52.1</v>
      </c>
      <c r="E51" s="17" t="n">
        <v>35175</v>
      </c>
      <c r="F51" s="17" t="n">
        <v>22666</v>
      </c>
      <c r="G51" s="17" t="n">
        <v>16685</v>
      </c>
      <c r="H51" s="17" t="n">
        <v>27356</v>
      </c>
      <c r="I51" s="17" t="n">
        <v>22414</v>
      </c>
    </row>
    <row r="52" customFormat="false" ht="15" hidden="false" customHeight="false" outlineLevel="0" collapsed="false">
      <c r="A52" s="15" t="n">
        <v>1994</v>
      </c>
      <c r="B52" s="25" t="n">
        <f aca="false">Table1!B92/1000000</f>
        <v>5.10221</v>
      </c>
      <c r="C52" s="29" t="n">
        <v>1.9</v>
      </c>
      <c r="D52" s="22" t="n">
        <v>52.3</v>
      </c>
      <c r="E52" s="17" t="n">
        <v>36000</v>
      </c>
      <c r="F52" s="17" t="n">
        <v>23300</v>
      </c>
      <c r="G52" s="17" t="n">
        <v>16768</v>
      </c>
      <c r="H52" s="17" t="n">
        <v>27694</v>
      </c>
      <c r="I52" s="17" t="n">
        <v>22573</v>
      </c>
      <c r="M52" s="27"/>
    </row>
    <row r="53" s="5" customFormat="true" ht="15.75" hidden="false" customHeight="false" outlineLevel="0" collapsed="false">
      <c r="A53" s="32" t="n">
        <v>1995</v>
      </c>
      <c r="B53" s="26" t="n">
        <f aca="false">Table1!B93/1000000</f>
        <v>5.10369</v>
      </c>
      <c r="C53" s="19" t="n">
        <v>1.91</v>
      </c>
      <c r="D53" s="20" t="n">
        <v>52.8</v>
      </c>
      <c r="E53" s="21" t="n">
        <v>36736</v>
      </c>
      <c r="F53" s="33" t="n">
        <v>23987</v>
      </c>
      <c r="G53" s="21" t="n">
        <v>16534</v>
      </c>
      <c r="H53" s="21" t="n">
        <v>27232</v>
      </c>
      <c r="I53" s="21" t="n">
        <v>22194</v>
      </c>
    </row>
    <row r="54" customFormat="false" ht="15.75" hidden="false" customHeight="false" outlineLevel="0" collapsed="false">
      <c r="A54" s="34" t="n">
        <v>1996</v>
      </c>
      <c r="B54" s="25" t="n">
        <f aca="false">Table1!B94/1000000</f>
        <v>5.09219</v>
      </c>
      <c r="C54" s="14" t="n">
        <v>1.966</v>
      </c>
      <c r="D54" s="22" t="n">
        <v>53.1</v>
      </c>
      <c r="E54" s="17" t="n">
        <v>37777</v>
      </c>
      <c r="F54" s="35" t="n">
        <v>24839</v>
      </c>
      <c r="G54" s="17" t="n">
        <v>16073</v>
      </c>
      <c r="H54" s="17" t="n">
        <v>26676</v>
      </c>
      <c r="I54" s="17" t="n">
        <v>21716</v>
      </c>
      <c r="L54" s="36"/>
    </row>
    <row r="55" customFormat="false" ht="15" hidden="false" customHeight="false" outlineLevel="0" collapsed="false">
      <c r="A55" s="15" t="n">
        <v>1997</v>
      </c>
      <c r="B55" s="25" t="n">
        <f aca="false">Table1!B95/1000000</f>
        <v>5.08334</v>
      </c>
      <c r="C55" s="14" t="n">
        <v>2.023</v>
      </c>
      <c r="D55" s="37" t="n">
        <v>53.1</v>
      </c>
      <c r="E55" s="17" t="n">
        <v>38582</v>
      </c>
      <c r="F55" s="35" t="n">
        <v>25452</v>
      </c>
      <c r="G55" s="35" t="n">
        <v>16646</v>
      </c>
      <c r="H55" s="35" t="n">
        <v>28207</v>
      </c>
      <c r="I55" s="35" t="n">
        <v>22629</v>
      </c>
    </row>
    <row r="56" customFormat="false" ht="15" hidden="false" customHeight="false" outlineLevel="0" collapsed="false">
      <c r="A56" s="38" t="n">
        <v>1998</v>
      </c>
      <c r="B56" s="25" t="n">
        <f aca="false">Table1!B96/1000000</f>
        <v>5.07707</v>
      </c>
      <c r="C56" s="14" t="n">
        <v>2.073</v>
      </c>
      <c r="D56" s="37" t="n">
        <v>53.3</v>
      </c>
      <c r="E56" s="35" t="n">
        <v>39169</v>
      </c>
      <c r="F56" s="35" t="n">
        <v>25885</v>
      </c>
      <c r="G56" s="35" t="n">
        <v>16519</v>
      </c>
      <c r="H56" s="35" t="n">
        <v>27781</v>
      </c>
      <c r="I56" s="35" t="n">
        <v>22467</v>
      </c>
    </row>
    <row r="57" customFormat="false" ht="15" hidden="false" customHeight="false" outlineLevel="0" collapsed="false">
      <c r="A57" s="38" t="n">
        <v>1999</v>
      </c>
      <c r="B57" s="25" t="n">
        <f aca="false">Table1!B97/1000000</f>
        <v>5.07195</v>
      </c>
      <c r="C57" s="39" t="n">
        <v>2.131</v>
      </c>
      <c r="D57" s="39" t="n">
        <v>53.5</v>
      </c>
      <c r="E57" s="35" t="n">
        <v>39770</v>
      </c>
      <c r="F57" s="35" t="n">
        <v>26185</v>
      </c>
      <c r="G57" s="40" t="n">
        <v>15415</v>
      </c>
      <c r="H57" s="35" t="n">
        <v>25834</v>
      </c>
      <c r="I57" s="35" t="n">
        <v>21002</v>
      </c>
      <c r="L57" s="41"/>
    </row>
    <row r="58" s="9" customFormat="true" ht="18.75" hidden="false" customHeight="true" outlineLevel="0" collapsed="false">
      <c r="A58" s="42" t="n">
        <v>2000</v>
      </c>
      <c r="B58" s="26" t="n">
        <f aca="false">Table1!B98/1000000</f>
        <v>5.06294</v>
      </c>
      <c r="C58" s="10" t="n">
        <v>2.188</v>
      </c>
      <c r="D58" s="43" t="n">
        <v>53.886</v>
      </c>
      <c r="E58" s="33" t="n">
        <v>39561</v>
      </c>
      <c r="F58" s="33" t="n">
        <v>25937</v>
      </c>
      <c r="G58" s="44" t="n">
        <v>15131</v>
      </c>
      <c r="H58" s="33" t="n">
        <v>25555</v>
      </c>
      <c r="I58" s="33" t="n">
        <v>20517</v>
      </c>
    </row>
    <row r="59" s="9" customFormat="true" ht="18.75" hidden="false" customHeight="true" outlineLevel="0" collapsed="false">
      <c r="A59" s="38" t="n">
        <v>2001</v>
      </c>
      <c r="B59" s="25" t="n">
        <f aca="false">Table1!B99/1000000</f>
        <v>5.0642</v>
      </c>
      <c r="C59" s="39" t="n">
        <v>2.262</v>
      </c>
      <c r="D59" s="37" t="n">
        <v>54.054</v>
      </c>
      <c r="E59" s="35" t="n">
        <v>40065</v>
      </c>
      <c r="F59" s="35" t="n">
        <v>26342</v>
      </c>
      <c r="G59" s="40" t="n">
        <v>14723</v>
      </c>
      <c r="H59" s="35" t="n">
        <v>24870</v>
      </c>
      <c r="I59" s="35" t="n">
        <v>19910</v>
      </c>
    </row>
    <row r="60" s="9" customFormat="true" ht="18.75" hidden="false" customHeight="true" outlineLevel="0" collapsed="false">
      <c r="A60" s="38" t="n">
        <v>2002</v>
      </c>
      <c r="B60" s="45" t="n">
        <f aca="false">Table1!B100/1000000</f>
        <v>5.0548</v>
      </c>
      <c r="C60" s="24" t="n">
        <v>2.33</v>
      </c>
      <c r="D60" s="37" t="n">
        <v>54.592</v>
      </c>
      <c r="E60" s="35" t="n">
        <v>41535</v>
      </c>
      <c r="F60" s="35" t="n">
        <v>27263</v>
      </c>
      <c r="G60" s="40" t="n">
        <v>14343</v>
      </c>
      <c r="H60" s="35" t="n">
        <v>24154</v>
      </c>
      <c r="I60" s="35" t="n">
        <v>19275</v>
      </c>
    </row>
    <row r="61" s="9" customFormat="true" ht="18.75" hidden="false" customHeight="true" outlineLevel="0" collapsed="false">
      <c r="A61" s="38" t="n">
        <v>2003</v>
      </c>
      <c r="B61" s="45" t="n">
        <f aca="false">Table1!B101/1000000</f>
        <v>5.0574</v>
      </c>
      <c r="C61" s="24" t="n">
        <v>2.383</v>
      </c>
      <c r="D61" s="37" t="n">
        <v>54.509</v>
      </c>
      <c r="E61" s="35" t="n">
        <v>42038</v>
      </c>
      <c r="F61" s="35" t="n">
        <v>27682</v>
      </c>
      <c r="G61" s="40" t="n">
        <v>13918</v>
      </c>
      <c r="H61" s="35" t="n">
        <v>23459</v>
      </c>
      <c r="I61" s="35" t="n">
        <v>18757</v>
      </c>
    </row>
    <row r="62" s="9" customFormat="true" ht="18.75" hidden="false" customHeight="true" outlineLevel="0" collapsed="false">
      <c r="A62" s="38" t="n">
        <v>2004</v>
      </c>
      <c r="B62" s="45" t="n">
        <f aca="false">Table1!B102/1000000</f>
        <v>5.0784</v>
      </c>
      <c r="C62" s="24" t="n">
        <v>2.448</v>
      </c>
      <c r="D62" s="37" t="n">
        <v>54.543</v>
      </c>
      <c r="E62" s="35" t="n">
        <v>42705</v>
      </c>
      <c r="F62" s="35" t="n">
        <v>28209</v>
      </c>
      <c r="G62" s="40" t="n">
        <v>13919</v>
      </c>
      <c r="H62" s="35" t="n">
        <v>23403</v>
      </c>
      <c r="I62" s="35" t="n">
        <v>18502</v>
      </c>
    </row>
    <row r="63" s="9" customFormat="true" ht="18.75" hidden="false" customHeight="true" outlineLevel="0" collapsed="false">
      <c r="A63" s="42" t="n">
        <v>2005</v>
      </c>
      <c r="B63" s="46" t="n">
        <f aca="false">Table1!B103/1000000</f>
        <v>5.0948</v>
      </c>
      <c r="C63" s="47" t="n">
        <v>2.531</v>
      </c>
      <c r="D63" s="43" t="n">
        <v>54.776</v>
      </c>
      <c r="E63" s="33" t="n">
        <v>42718</v>
      </c>
      <c r="F63" s="33" t="n">
        <v>28055</v>
      </c>
      <c r="G63" s="44" t="n">
        <v>13438</v>
      </c>
      <c r="H63" s="33" t="n">
        <v>22476</v>
      </c>
      <c r="I63" s="33" t="n">
        <v>17885</v>
      </c>
    </row>
    <row r="64" s="9" customFormat="true" ht="18.75" hidden="false" customHeight="true" outlineLevel="0" collapsed="false">
      <c r="A64" s="38" t="n">
        <v>2006</v>
      </c>
      <c r="B64" s="45" t="n">
        <f aca="false">Table1!B104/1000000</f>
        <v>5.1169</v>
      </c>
      <c r="C64" s="24" t="n">
        <v>2.587</v>
      </c>
      <c r="D64" s="37" t="n">
        <v>54.9</v>
      </c>
      <c r="E64" s="35" t="n">
        <v>44119</v>
      </c>
      <c r="F64" s="35" t="n">
        <v>28898</v>
      </c>
      <c r="G64" s="40" t="n">
        <v>13110</v>
      </c>
      <c r="H64" s="35" t="n">
        <v>21959</v>
      </c>
      <c r="I64" s="35" t="n">
        <v>17269</v>
      </c>
    </row>
    <row r="65" customFormat="false" ht="15" hidden="false" customHeight="false" outlineLevel="0" collapsed="false">
      <c r="A65" s="38" t="n">
        <v>2007</v>
      </c>
      <c r="B65" s="45" t="n">
        <f aca="false">Table1!B105/1000000</f>
        <v>5.1442</v>
      </c>
      <c r="C65" s="24" t="n">
        <v>2.648</v>
      </c>
      <c r="D65" s="37" t="n">
        <v>55.089</v>
      </c>
      <c r="E65" s="35" t="n">
        <v>44666</v>
      </c>
      <c r="F65" s="35" t="n">
        <v>28986</v>
      </c>
      <c r="G65" s="40" t="n">
        <v>12506</v>
      </c>
      <c r="H65" s="35" t="n">
        <v>20803</v>
      </c>
      <c r="I65" s="35" t="n">
        <v>16238</v>
      </c>
    </row>
    <row r="66" customFormat="false" ht="15" hidden="false" customHeight="false" outlineLevel="0" collapsed="false">
      <c r="A66" s="38" t="n">
        <v>2008</v>
      </c>
      <c r="B66" s="45" t="n">
        <f aca="false">Table1!B106/1000000</f>
        <v>5.1685</v>
      </c>
      <c r="C66" s="24" t="n">
        <v>2.688</v>
      </c>
      <c r="D66" s="37" t="n">
        <v>55.174</v>
      </c>
      <c r="E66" s="35" t="n">
        <v>44470</v>
      </c>
      <c r="F66" s="35" t="n">
        <v>28810</v>
      </c>
      <c r="G66" s="40" t="n">
        <v>12158</v>
      </c>
      <c r="H66" s="35" t="n">
        <v>20217</v>
      </c>
      <c r="I66" s="35" t="n">
        <v>15590</v>
      </c>
    </row>
    <row r="67" customFormat="false" ht="15.75" hidden="false" customHeight="false" outlineLevel="0" collapsed="false">
      <c r="A67" s="48" t="n">
        <v>2009</v>
      </c>
      <c r="B67" s="49" t="n">
        <f aca="false">Table1!B107/1000000</f>
        <v>5.194</v>
      </c>
      <c r="C67" s="50" t="n">
        <v>2.707</v>
      </c>
      <c r="D67" s="51" t="n">
        <v>55.4</v>
      </c>
      <c r="E67" s="52" t="n">
        <v>44219</v>
      </c>
      <c r="F67" s="52" t="n">
        <v>28980</v>
      </c>
      <c r="G67" s="53" t="n">
        <v>11547</v>
      </c>
      <c r="H67" s="52" t="n">
        <v>19368</v>
      </c>
      <c r="I67" s="52" t="n">
        <v>15030</v>
      </c>
    </row>
    <row r="68" customFormat="false" ht="6" hidden="false" customHeight="true" outlineLevel="0" collapsed="false">
      <c r="B68" s="54"/>
      <c r="C68" s="14"/>
      <c r="D68" s="22"/>
      <c r="E68" s="22"/>
      <c r="F68" s="22"/>
      <c r="G68" s="14"/>
      <c r="H68" s="14"/>
      <c r="I68" s="14"/>
    </row>
    <row r="69" s="41" customFormat="true" ht="15" hidden="false" customHeight="false" outlineLevel="0" collapsed="false">
      <c r="A69" s="41" t="s">
        <v>25</v>
      </c>
      <c r="B69" s="55" t="n">
        <f aca="false">(B52+B53+B54+B55+B56)/5</f>
        <v>5.0917</v>
      </c>
      <c r="C69" s="55" t="n">
        <f aca="false">(C52+C53+C54+C55+C56)/5</f>
        <v>1.9744</v>
      </c>
      <c r="D69" s="56" t="n">
        <f aca="false">(D52+D53+D54+D55+D56)/5</f>
        <v>52.92</v>
      </c>
      <c r="E69" s="57" t="n">
        <f aca="false">(E52+E53+E54+E55+E56)/5</f>
        <v>37652.8</v>
      </c>
      <c r="F69" s="57" t="n">
        <f aca="false">(F52+F53+F54+F55+F56)/5</f>
        <v>24692.6</v>
      </c>
      <c r="G69" s="57" t="n">
        <f aca="false">(G52+G53+G54+G55+G56)/5</f>
        <v>16508</v>
      </c>
      <c r="H69" s="57" t="n">
        <f aca="false">(H52+H53+H54+H55+H56)/5</f>
        <v>27518</v>
      </c>
      <c r="I69" s="57" t="n">
        <f aca="false">(I52+I53+I54+I55+I56)/5</f>
        <v>22315.8</v>
      </c>
    </row>
    <row r="70" s="41" customFormat="true" ht="15" hidden="false" customHeight="false" outlineLevel="0" collapsed="false">
      <c r="A70" s="41" t="s">
        <v>26</v>
      </c>
      <c r="B70" s="55" t="n">
        <f aca="false">SUM(B63:B67)/5</f>
        <v>5.14368</v>
      </c>
      <c r="C70" s="55" t="n">
        <f aca="false">SUM(C63:C67)/5</f>
        <v>2.6322</v>
      </c>
      <c r="D70" s="56" t="n">
        <f aca="false">SUM(D63:D67)/5</f>
        <v>55.0678</v>
      </c>
      <c r="E70" s="57" t="n">
        <f aca="false">SUM(E63:E67)/5</f>
        <v>44038.4</v>
      </c>
      <c r="F70" s="57" t="n">
        <f aca="false">SUM(F63:F67)/5</f>
        <v>28745.8</v>
      </c>
      <c r="G70" s="57" t="n">
        <f aca="false">SUM(G63:G67)/5</f>
        <v>12551.8</v>
      </c>
      <c r="H70" s="57" t="n">
        <f aca="false">SUM(H63:H67)/5</f>
        <v>20964.6</v>
      </c>
      <c r="I70" s="57" t="n">
        <f aca="false">SUM(I63:I67)/5</f>
        <v>16402.4</v>
      </c>
      <c r="K70" s="58" t="s">
        <v>27</v>
      </c>
    </row>
    <row r="71" customFormat="false" ht="6.75" hidden="false" customHeight="true" outlineLevel="0" collapsed="false">
      <c r="A71" s="59"/>
      <c r="B71" s="60"/>
      <c r="C71" s="60"/>
      <c r="D71" s="51"/>
      <c r="E71" s="51"/>
      <c r="F71" s="51"/>
      <c r="G71" s="60"/>
      <c r="H71" s="60"/>
      <c r="I71" s="60"/>
    </row>
    <row r="72" customFormat="false" ht="6.75" hidden="false" customHeight="true" outlineLevel="0" collapsed="false">
      <c r="B72" s="14"/>
      <c r="C72" s="14"/>
      <c r="D72" s="14"/>
      <c r="E72" s="14"/>
      <c r="F72" s="14"/>
      <c r="G72" s="14"/>
      <c r="H72" s="14"/>
      <c r="I72" s="14"/>
    </row>
    <row r="73" customFormat="false" ht="15" hidden="false" customHeight="false" outlineLevel="0" collapsed="false">
      <c r="A73" s="1" t="s">
        <v>28</v>
      </c>
      <c r="B73" s="14"/>
      <c r="C73" s="14"/>
      <c r="D73" s="14"/>
      <c r="E73" s="14"/>
      <c r="G73" s="14"/>
      <c r="H73" s="14"/>
      <c r="I73" s="14"/>
    </row>
    <row r="74" customFormat="false" ht="15" hidden="false" customHeight="false" outlineLevel="0" collapsed="false">
      <c r="A74" s="1" t="s">
        <v>29</v>
      </c>
      <c r="B74" s="61" t="n">
        <f aca="false">(B67-B66)/B66*100</f>
        <v>0.493373319144821</v>
      </c>
      <c r="C74" s="61" t="n">
        <f aca="false">(C67-C66)/C66*100</f>
        <v>0.706845238095226</v>
      </c>
      <c r="D74" s="61" t="n">
        <f aca="false">(D67-D66)/D66*100</f>
        <v>0.409613223619819</v>
      </c>
      <c r="E74" s="61" t="n">
        <f aca="false">(E67-E66)/E66*100</f>
        <v>-0.564425455363166</v>
      </c>
      <c r="F74" s="61" t="n">
        <f aca="false">(F67-F66)/F66*100</f>
        <v>0.590072891357168</v>
      </c>
      <c r="G74" s="61" t="n">
        <f aca="false">(G67-G66)/G66*100</f>
        <v>-5.02549761473927</v>
      </c>
      <c r="H74" s="61" t="n">
        <f aca="false">(H67-H66)/H66*100</f>
        <v>-4.19943611811842</v>
      </c>
      <c r="I74" s="61" t="n">
        <f aca="false">(I67-I66)/I66*100</f>
        <v>-3.59204618345093</v>
      </c>
    </row>
    <row r="75" customFormat="false" ht="18" hidden="false" customHeight="true" outlineLevel="0" collapsed="false">
      <c r="A75" s="59" t="s">
        <v>30</v>
      </c>
      <c r="B75" s="62" t="n">
        <f aca="false">(B67-B69)/B69*100</f>
        <v>2.00915214957676</v>
      </c>
      <c r="C75" s="62" t="n">
        <f aca="false">(C67-C69)/C69*100</f>
        <v>37.104943273906</v>
      </c>
      <c r="D75" s="62" t="n">
        <f aca="false">(D67-D69)/D69*100</f>
        <v>4.68631897203327</v>
      </c>
      <c r="E75" s="62" t="n">
        <f aca="false">(E67-E69)/E69*100</f>
        <v>17.4388093315769</v>
      </c>
      <c r="F75" s="62" t="n">
        <f aca="false">(F67-F69)/F69*100</f>
        <v>17.3630966362392</v>
      </c>
      <c r="G75" s="62" t="n">
        <f aca="false">(G67-G69)/G69*100</f>
        <v>-30.0520959534771</v>
      </c>
      <c r="H75" s="62" t="n">
        <f aca="false">(H67-H69)/H69*100</f>
        <v>-29.6169779780507</v>
      </c>
      <c r="I75" s="62" t="n">
        <f aca="false">(I67-I69)/I69*100</f>
        <v>-32.6486166751808</v>
      </c>
    </row>
    <row r="76" customFormat="false" ht="15" hidden="false" customHeight="false" outlineLevel="0" collapsed="false">
      <c r="A76" s="1" t="s">
        <v>31</v>
      </c>
    </row>
    <row r="80" customFormat="false" ht="15" hidden="false" customHeight="false" outlineLevel="0" collapsed="false">
      <c r="A80" s="1" t="n">
        <v>1982</v>
      </c>
      <c r="B80" s="1" t="n">
        <v>5164540</v>
      </c>
    </row>
    <row r="81" customFormat="false" ht="15" hidden="false" customHeight="false" outlineLevel="0" collapsed="false">
      <c r="A81" s="1" t="n">
        <v>1983</v>
      </c>
      <c r="B81" s="1" t="n">
        <v>5148120</v>
      </c>
    </row>
    <row r="82" customFormat="false" ht="15" hidden="false" customHeight="false" outlineLevel="0" collapsed="false">
      <c r="A82" s="1" t="n">
        <v>1984</v>
      </c>
      <c r="B82" s="1" t="n">
        <v>5138880</v>
      </c>
      <c r="C82" s="37"/>
      <c r="I82" s="63"/>
    </row>
    <row r="83" customFormat="false" ht="15" hidden="false" customHeight="false" outlineLevel="0" collapsed="false">
      <c r="A83" s="1" t="n">
        <v>1985</v>
      </c>
      <c r="B83" s="1" t="n">
        <v>5127890</v>
      </c>
      <c r="I83" s="41"/>
    </row>
    <row r="84" customFormat="false" ht="15" hidden="false" customHeight="false" outlineLevel="0" collapsed="false">
      <c r="A84" s="1" t="n">
        <v>1986</v>
      </c>
      <c r="B84" s="1" t="n">
        <v>5111760</v>
      </c>
    </row>
    <row r="85" customFormat="false" ht="15" hidden="false" customHeight="false" outlineLevel="0" collapsed="false">
      <c r="A85" s="1" t="n">
        <v>1987</v>
      </c>
      <c r="B85" s="1" t="n">
        <v>5099020</v>
      </c>
      <c r="E85" s="64"/>
      <c r="F85" s="27"/>
      <c r="G85" s="27"/>
      <c r="H85" s="27"/>
      <c r="I85" s="41"/>
      <c r="J85" s="41"/>
      <c r="K85" s="41"/>
      <c r="L85" s="41"/>
      <c r="M85" s="41"/>
    </row>
    <row r="86" customFormat="false" ht="15" hidden="false" customHeight="false" outlineLevel="0" collapsed="false">
      <c r="A86" s="1" t="n">
        <v>1988</v>
      </c>
      <c r="B86" s="1" t="n">
        <v>5077440</v>
      </c>
      <c r="E86" s="64"/>
      <c r="F86" s="27"/>
      <c r="G86" s="27"/>
      <c r="H86" s="27"/>
      <c r="I86" s="41"/>
      <c r="J86" s="41"/>
      <c r="K86" s="41"/>
      <c r="L86" s="41"/>
      <c r="M86" s="41"/>
    </row>
    <row r="87" customFormat="false" ht="15" hidden="false" customHeight="false" outlineLevel="0" collapsed="false">
      <c r="A87" s="1" t="n">
        <v>1989</v>
      </c>
      <c r="B87" s="1" t="n">
        <v>5078190</v>
      </c>
      <c r="E87" s="64"/>
      <c r="F87" s="27"/>
      <c r="G87" s="27"/>
      <c r="H87" s="27"/>
      <c r="I87" s="41"/>
      <c r="J87" s="41"/>
      <c r="K87" s="41"/>
      <c r="L87" s="41"/>
      <c r="M87" s="41"/>
    </row>
    <row r="88" customFormat="false" ht="15" hidden="false" customHeight="false" outlineLevel="0" collapsed="false">
      <c r="A88" s="1" t="n">
        <v>1990</v>
      </c>
      <c r="B88" s="1" t="n">
        <v>5081270</v>
      </c>
      <c r="E88" s="64"/>
      <c r="F88" s="27"/>
      <c r="G88" s="27"/>
      <c r="H88" s="27"/>
      <c r="I88" s="41"/>
      <c r="J88" s="41"/>
      <c r="K88" s="41"/>
      <c r="L88" s="41"/>
      <c r="M88" s="41"/>
    </row>
    <row r="89" customFormat="false" ht="15" hidden="false" customHeight="false" outlineLevel="0" collapsed="false">
      <c r="A89" s="1" t="n">
        <v>1991</v>
      </c>
      <c r="B89" s="1" t="n">
        <v>5083330</v>
      </c>
      <c r="E89" s="64"/>
      <c r="F89" s="27"/>
      <c r="G89" s="27"/>
      <c r="H89" s="27"/>
      <c r="I89" s="41"/>
      <c r="J89" s="41"/>
      <c r="K89" s="41"/>
      <c r="L89" s="41"/>
      <c r="M89" s="41"/>
    </row>
    <row r="90" customFormat="false" ht="15" hidden="false" customHeight="false" outlineLevel="0" collapsed="false">
      <c r="A90" s="1" t="n">
        <v>1992</v>
      </c>
      <c r="B90" s="1" t="n">
        <v>5085620</v>
      </c>
      <c r="E90" s="64"/>
      <c r="F90" s="27"/>
      <c r="G90" s="27"/>
      <c r="H90" s="27"/>
      <c r="I90" s="41"/>
      <c r="J90" s="41"/>
      <c r="K90" s="41"/>
      <c r="L90" s="41"/>
      <c r="M90" s="41"/>
      <c r="N90" s="1" t="n">
        <v>22666</v>
      </c>
      <c r="O90" s="1" t="n">
        <v>23300</v>
      </c>
      <c r="P90" s="1" t="n">
        <v>23987</v>
      </c>
      <c r="Q90" s="1" t="n">
        <v>24839</v>
      </c>
      <c r="R90" s="1" t="n">
        <v>25452</v>
      </c>
      <c r="S90" s="1" t="n">
        <v>25885</v>
      </c>
      <c r="T90" s="1" t="n">
        <v>26185</v>
      </c>
      <c r="U90" s="1" t="n">
        <v>25948</v>
      </c>
      <c r="V90" s="1" t="n">
        <v>26342</v>
      </c>
      <c r="W90" s="1" t="n">
        <v>27262</v>
      </c>
      <c r="X90" s="1" t="n">
        <v>27682</v>
      </c>
      <c r="Y90" s="1" t="n">
        <v>28209</v>
      </c>
    </row>
    <row r="91" customFormat="false" ht="15" hidden="false" customHeight="false" outlineLevel="0" collapsed="false">
      <c r="A91" s="1" t="n">
        <v>1993</v>
      </c>
      <c r="B91" s="1" t="n">
        <v>5092460</v>
      </c>
      <c r="E91" s="64"/>
      <c r="F91" s="27"/>
      <c r="G91" s="27"/>
      <c r="H91" s="27"/>
      <c r="I91" s="41"/>
      <c r="J91" s="41"/>
      <c r="K91" s="41"/>
      <c r="L91" s="41"/>
      <c r="M91" s="41"/>
    </row>
    <row r="92" customFormat="false" ht="15" hidden="false" customHeight="false" outlineLevel="0" collapsed="false">
      <c r="A92" s="1" t="n">
        <v>1994</v>
      </c>
      <c r="B92" s="1" t="n">
        <v>5102210</v>
      </c>
      <c r="E92" s="64"/>
      <c r="F92" s="27"/>
      <c r="G92" s="27"/>
      <c r="H92" s="27"/>
      <c r="I92" s="41"/>
      <c r="J92" s="41"/>
      <c r="K92" s="41"/>
      <c r="L92" s="41"/>
      <c r="M92" s="41"/>
    </row>
    <row r="93" customFormat="false" ht="15" hidden="false" customHeight="false" outlineLevel="0" collapsed="false">
      <c r="A93" s="1" t="n">
        <v>1995</v>
      </c>
      <c r="B93" s="1" t="n">
        <v>5103690</v>
      </c>
      <c r="E93" s="64"/>
      <c r="F93" s="27"/>
      <c r="G93" s="27"/>
      <c r="H93" s="27"/>
      <c r="I93" s="41"/>
      <c r="J93" s="41"/>
      <c r="K93" s="41"/>
      <c r="L93" s="41"/>
      <c r="M93" s="41"/>
    </row>
    <row r="94" customFormat="false" ht="15" hidden="false" customHeight="false" outlineLevel="0" collapsed="false">
      <c r="A94" s="1" t="n">
        <v>1996</v>
      </c>
      <c r="B94" s="1" t="n">
        <v>5092190</v>
      </c>
      <c r="E94" s="64"/>
      <c r="F94" s="27"/>
      <c r="G94" s="27"/>
      <c r="H94" s="27"/>
      <c r="I94" s="41"/>
      <c r="J94" s="41"/>
      <c r="K94" s="41"/>
      <c r="L94" s="41"/>
      <c r="M94" s="41"/>
    </row>
    <row r="95" customFormat="false" ht="15" hidden="false" customHeight="false" outlineLevel="0" collapsed="false">
      <c r="A95" s="1" t="n">
        <v>1997</v>
      </c>
      <c r="B95" s="1" t="n">
        <v>5083340</v>
      </c>
      <c r="E95" s="64"/>
      <c r="F95" s="27"/>
      <c r="G95" s="27"/>
      <c r="H95" s="27"/>
      <c r="I95" s="41"/>
      <c r="J95" s="41"/>
      <c r="K95" s="41"/>
      <c r="L95" s="41"/>
      <c r="M95" s="41"/>
    </row>
    <row r="96" customFormat="false" ht="15" hidden="false" customHeight="false" outlineLevel="0" collapsed="false">
      <c r="A96" s="1" t="n">
        <v>1998</v>
      </c>
      <c r="B96" s="1" t="n">
        <v>5077070</v>
      </c>
      <c r="E96" s="64"/>
      <c r="F96" s="27"/>
      <c r="G96" s="27"/>
      <c r="H96" s="27"/>
      <c r="I96" s="41"/>
      <c r="J96" s="41"/>
      <c r="K96" s="41"/>
      <c r="L96" s="41"/>
      <c r="M96" s="41"/>
    </row>
    <row r="97" customFormat="false" ht="15" hidden="false" customHeight="false" outlineLevel="0" collapsed="false">
      <c r="A97" s="1" t="n">
        <v>1999</v>
      </c>
      <c r="B97" s="1" t="n">
        <v>5071950</v>
      </c>
      <c r="E97" s="64"/>
      <c r="F97" s="27"/>
      <c r="G97" s="27"/>
      <c r="H97" s="27"/>
      <c r="I97" s="41"/>
      <c r="J97" s="41"/>
      <c r="K97" s="41"/>
      <c r="L97" s="41"/>
      <c r="M97" s="41"/>
    </row>
    <row r="98" customFormat="false" ht="15" hidden="false" customHeight="false" outlineLevel="0" collapsed="false">
      <c r="A98" s="1" t="n">
        <v>2000</v>
      </c>
      <c r="B98" s="1" t="n">
        <v>5062940</v>
      </c>
      <c r="E98" s="64"/>
      <c r="F98" s="27"/>
      <c r="G98" s="27"/>
      <c r="H98" s="27"/>
      <c r="I98" s="41"/>
      <c r="J98" s="41"/>
      <c r="K98" s="41"/>
      <c r="L98" s="41"/>
      <c r="M98" s="41"/>
    </row>
    <row r="99" customFormat="false" ht="15" hidden="false" customHeight="false" outlineLevel="0" collapsed="false">
      <c r="A99" s="1" t="n">
        <v>2001</v>
      </c>
      <c r="B99" s="1" t="n">
        <v>5064200</v>
      </c>
      <c r="E99" s="64"/>
      <c r="F99" s="27"/>
      <c r="G99" s="27"/>
      <c r="H99" s="27"/>
      <c r="I99" s="41"/>
      <c r="J99" s="41"/>
      <c r="K99" s="41"/>
      <c r="L99" s="41"/>
      <c r="M99" s="41"/>
    </row>
    <row r="100" customFormat="false" ht="15" hidden="false" customHeight="false" outlineLevel="0" collapsed="false">
      <c r="A100" s="1" t="n">
        <v>2002</v>
      </c>
      <c r="B100" s="1" t="n">
        <v>5054800</v>
      </c>
      <c r="E100" s="64"/>
      <c r="F100" s="27"/>
      <c r="G100" s="27"/>
      <c r="H100" s="27"/>
      <c r="I100" s="41"/>
      <c r="J100" s="41"/>
      <c r="K100" s="41"/>
      <c r="L100" s="41"/>
      <c r="M100" s="41"/>
    </row>
    <row r="101" customFormat="false" ht="15" hidden="false" customHeight="false" outlineLevel="0" collapsed="false">
      <c r="A101" s="1" t="n">
        <v>2003</v>
      </c>
      <c r="B101" s="1" t="n">
        <v>5057400</v>
      </c>
      <c r="E101" s="64"/>
      <c r="F101" s="27"/>
      <c r="G101" s="27"/>
      <c r="H101" s="27"/>
      <c r="I101" s="41"/>
      <c r="J101" s="41"/>
      <c r="K101" s="41"/>
      <c r="L101" s="41"/>
      <c r="M101" s="41"/>
    </row>
    <row r="102" customFormat="false" ht="15" hidden="false" customHeight="false" outlineLevel="0" collapsed="false">
      <c r="A102" s="1" t="n">
        <v>2004</v>
      </c>
      <c r="B102" s="1" t="n">
        <v>5078400</v>
      </c>
      <c r="E102" s="64"/>
      <c r="F102" s="27"/>
      <c r="G102" s="27"/>
      <c r="H102" s="27"/>
      <c r="I102" s="41"/>
      <c r="J102" s="41"/>
      <c r="K102" s="41"/>
      <c r="L102" s="41"/>
      <c r="M102" s="41"/>
    </row>
    <row r="103" customFormat="false" ht="15" hidden="false" customHeight="false" outlineLevel="0" collapsed="false">
      <c r="A103" s="1" t="n">
        <v>2005</v>
      </c>
      <c r="B103" s="1" t="n">
        <v>5094800</v>
      </c>
      <c r="E103" s="64"/>
      <c r="F103" s="27"/>
      <c r="G103" s="27"/>
      <c r="H103" s="27"/>
      <c r="I103" s="41"/>
      <c r="J103" s="41"/>
      <c r="K103" s="41"/>
      <c r="L103" s="41"/>
      <c r="M103" s="41"/>
    </row>
    <row r="104" customFormat="false" ht="15" hidden="false" customHeight="false" outlineLevel="0" collapsed="false">
      <c r="A104" s="1" t="n">
        <v>2006</v>
      </c>
      <c r="B104" s="1" t="n">
        <v>5116900</v>
      </c>
      <c r="E104" s="64"/>
      <c r="F104" s="27"/>
      <c r="G104" s="27"/>
      <c r="H104" s="27"/>
      <c r="I104" s="41"/>
      <c r="J104" s="41"/>
      <c r="K104" s="41"/>
      <c r="L104" s="41"/>
      <c r="M104" s="41"/>
    </row>
    <row r="105" customFormat="false" ht="15" hidden="false" customHeight="false" outlineLevel="0" collapsed="false">
      <c r="A105" s="1" t="n">
        <v>2007</v>
      </c>
      <c r="B105" s="1" t="n">
        <v>5144200</v>
      </c>
      <c r="E105" s="64"/>
      <c r="F105" s="27"/>
      <c r="G105" s="27"/>
      <c r="H105" s="27"/>
      <c r="I105" s="41"/>
      <c r="J105" s="41"/>
      <c r="K105" s="41"/>
      <c r="L105" s="41"/>
      <c r="M105" s="41"/>
    </row>
    <row r="106" customFormat="false" ht="15" hidden="false" customHeight="false" outlineLevel="0" collapsed="false">
      <c r="A106" s="1" t="n">
        <v>2008</v>
      </c>
      <c r="B106" s="1" t="n">
        <v>5168500</v>
      </c>
      <c r="E106" s="64"/>
      <c r="F106" s="27"/>
      <c r="G106" s="27"/>
      <c r="H106" s="27"/>
      <c r="I106" s="41"/>
      <c r="J106" s="41"/>
      <c r="K106" s="41"/>
      <c r="L106" s="41"/>
      <c r="M106" s="41"/>
    </row>
    <row r="107" customFormat="false" ht="15" hidden="false" customHeight="false" outlineLevel="0" collapsed="false">
      <c r="A107" s="1" t="n">
        <v>2009</v>
      </c>
      <c r="B107" s="1" t="n">
        <v>5194000</v>
      </c>
      <c r="E107" s="64"/>
      <c r="F107" s="27"/>
      <c r="G107" s="27"/>
      <c r="H107" s="27"/>
      <c r="I107" s="41"/>
      <c r="J107" s="41"/>
      <c r="K107" s="41"/>
      <c r="L107" s="41"/>
      <c r="M107" s="41"/>
    </row>
    <row r="108" customFormat="false" ht="15" hidden="false" customHeight="false" outlineLevel="0" collapsed="false">
      <c r="E108" s="64"/>
      <c r="F108" s="27"/>
      <c r="G108" s="27"/>
      <c r="H108" s="27"/>
      <c r="I108" s="41"/>
      <c r="J108" s="41"/>
      <c r="K108" s="41"/>
      <c r="L108" s="41"/>
      <c r="M108" s="41"/>
    </row>
    <row r="109" customFormat="false" ht="15" hidden="false" customHeight="false" outlineLevel="0" collapsed="false">
      <c r="E109" s="64"/>
      <c r="F109" s="27"/>
      <c r="G109" s="27"/>
      <c r="H109" s="27"/>
      <c r="I109" s="41"/>
      <c r="J109" s="41"/>
      <c r="K109" s="41"/>
      <c r="L109" s="41"/>
      <c r="M109" s="41"/>
    </row>
    <row r="110" customFormat="false" ht="15" hidden="false" customHeight="false" outlineLevel="0" collapsed="false">
      <c r="E110" s="64"/>
      <c r="F110" s="27"/>
      <c r="G110" s="27"/>
      <c r="H110" s="27"/>
      <c r="I110" s="41"/>
      <c r="J110" s="41"/>
      <c r="K110" s="41"/>
      <c r="L110" s="41"/>
      <c r="M110" s="41"/>
    </row>
    <row r="111" customFormat="false" ht="15" hidden="false" customHeight="false" outlineLevel="0" collapsed="false">
      <c r="E111" s="41"/>
      <c r="F111" s="41"/>
      <c r="G111" s="41"/>
      <c r="H111" s="41"/>
      <c r="I111" s="41"/>
      <c r="J111" s="41"/>
      <c r="K111" s="41"/>
      <c r="L111" s="41"/>
      <c r="M111" s="41"/>
    </row>
    <row r="112" customFormat="false" ht="15" hidden="false" customHeight="false" outlineLevel="0" collapsed="false">
      <c r="E112" s="41"/>
      <c r="F112" s="41"/>
      <c r="G112" s="41"/>
      <c r="H112" s="41"/>
      <c r="I112" s="41"/>
      <c r="J112" s="41"/>
      <c r="K112" s="41"/>
      <c r="L112" s="41"/>
      <c r="M112" s="41"/>
    </row>
    <row r="113" customFormat="false" ht="15" hidden="false" customHeight="false" outlineLevel="0" collapsed="false">
      <c r="E113" s="41"/>
      <c r="F113" s="41"/>
      <c r="G113" s="41"/>
      <c r="H113" s="41"/>
      <c r="I113" s="41"/>
      <c r="J113" s="41"/>
      <c r="K113" s="41"/>
      <c r="L113" s="41"/>
      <c r="M113" s="41"/>
    </row>
    <row r="114" customFormat="false" ht="15" hidden="false" customHeight="false" outlineLevel="0" collapsed="false">
      <c r="E114" s="41"/>
      <c r="F114" s="41"/>
      <c r="G114" s="41"/>
      <c r="H114" s="41"/>
      <c r="I114" s="41"/>
      <c r="J114" s="41"/>
      <c r="K114" s="41"/>
      <c r="L114" s="41"/>
      <c r="M114" s="41"/>
    </row>
    <row r="115" customFormat="false" ht="15" hidden="false" customHeight="false" outlineLevel="0" collapsed="false">
      <c r="E115" s="41"/>
      <c r="F115" s="41"/>
      <c r="G115" s="41"/>
      <c r="H115" s="41"/>
      <c r="I115" s="41"/>
      <c r="J115" s="41"/>
      <c r="K115" s="41"/>
      <c r="L115" s="41"/>
      <c r="M115" s="41"/>
    </row>
    <row r="116" customFormat="false" ht="15" hidden="false" customHeight="false" outlineLevel="0" collapsed="false">
      <c r="E116" s="41"/>
      <c r="F116" s="41"/>
      <c r="G116" s="41"/>
      <c r="H116" s="41"/>
      <c r="I116" s="41"/>
      <c r="J116" s="41"/>
      <c r="K116" s="41"/>
      <c r="L116" s="41"/>
      <c r="M116" s="41"/>
    </row>
    <row r="117" customFormat="false" ht="15" hidden="false" customHeight="false" outlineLevel="0" collapsed="false">
      <c r="E117" s="41"/>
      <c r="F117" s="41"/>
      <c r="G117" s="41"/>
      <c r="H117" s="41"/>
      <c r="I117" s="41"/>
      <c r="J117" s="41"/>
      <c r="K117" s="41"/>
      <c r="L117" s="41"/>
      <c r="M117" s="4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.41"/>
    <col collapsed="false" customWidth="true" hidden="false" outlineLevel="0" max="7" min="3" style="1" width="10.71"/>
    <col collapsed="false" customWidth="true" hidden="false" outlineLevel="0" max="8" min="8" style="1" width="8.56"/>
    <col collapsed="false" customWidth="true" hidden="false" outlineLevel="0" max="12" min="9" style="1" width="10.71"/>
    <col collapsed="false" customWidth="true" hidden="false" outlineLevel="0" max="13" min="13" style="1" width="11.7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65" t="s">
        <v>32</v>
      </c>
      <c r="B1" s="65"/>
      <c r="C1" s="66"/>
      <c r="D1" s="66"/>
      <c r="E1" s="66"/>
      <c r="F1" s="66"/>
      <c r="G1" s="66"/>
      <c r="H1" s="66"/>
      <c r="I1" s="66"/>
      <c r="J1" s="66"/>
      <c r="K1" s="66"/>
      <c r="L1" s="66"/>
      <c r="M1" s="67" t="s">
        <v>3</v>
      </c>
      <c r="N1" s="66"/>
    </row>
    <row r="2" customFormat="false" ht="16.5" hidden="false" customHeight="false" outlineLevel="0" collapsed="false">
      <c r="A2" s="65"/>
      <c r="B2" s="65"/>
      <c r="C2" s="66"/>
      <c r="D2" s="66"/>
      <c r="E2" s="66"/>
      <c r="F2" s="66"/>
      <c r="G2" s="68"/>
      <c r="H2" s="66"/>
      <c r="I2" s="66"/>
      <c r="J2" s="66"/>
      <c r="K2" s="66"/>
      <c r="L2" s="66"/>
      <c r="M2" s="67"/>
      <c r="N2" s="66"/>
    </row>
    <row r="3" customFormat="false" ht="16.5" hidden="false" customHeight="false" outlineLevel="0" collapsed="false">
      <c r="A3" s="65" t="s">
        <v>33</v>
      </c>
      <c r="B3" s="65"/>
      <c r="C3" s="66"/>
      <c r="D3" s="66"/>
      <c r="E3" s="66"/>
      <c r="F3" s="66"/>
      <c r="G3" s="66"/>
      <c r="H3" s="66"/>
      <c r="I3" s="66"/>
      <c r="J3" s="66"/>
      <c r="K3" s="66"/>
      <c r="L3" s="66"/>
      <c r="M3" s="69"/>
      <c r="N3" s="66"/>
    </row>
    <row r="4" customFormat="false" ht="17.25" hidden="false" customHeight="false" outlineLevel="0" collapsed="false">
      <c r="A4" s="70" t="s">
        <v>34</v>
      </c>
      <c r="B4" s="70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66"/>
    </row>
    <row r="5" customFormat="false" ht="15.75" hidden="false" customHeight="false" outlineLevel="0" collapsed="false">
      <c r="C5" s="72"/>
      <c r="D5" s="72"/>
      <c r="E5" s="73" t="s">
        <v>35</v>
      </c>
      <c r="F5" s="72"/>
      <c r="G5" s="72"/>
      <c r="H5" s="41"/>
      <c r="I5" s="72"/>
      <c r="J5" s="72"/>
      <c r="K5" s="73" t="s">
        <v>19</v>
      </c>
      <c r="L5" s="72"/>
      <c r="M5" s="72"/>
    </row>
    <row r="6" customFormat="false" ht="15.75" hidden="false" customHeight="false" outlineLevel="0" collapsed="false">
      <c r="C6" s="5"/>
      <c r="F6" s="23" t="s">
        <v>36</v>
      </c>
      <c r="G6" s="23" t="s">
        <v>37</v>
      </c>
      <c r="J6" s="74" t="s">
        <v>38</v>
      </c>
      <c r="K6" s="74" t="s">
        <v>39</v>
      </c>
      <c r="L6" s="23" t="s">
        <v>40</v>
      </c>
      <c r="M6" s="23" t="s">
        <v>37</v>
      </c>
    </row>
    <row r="7" customFormat="false" ht="16.5" hidden="false" customHeight="false" outlineLevel="0" collapsed="false">
      <c r="A7" s="75" t="s">
        <v>12</v>
      </c>
      <c r="B7" s="76"/>
      <c r="C7" s="76" t="s">
        <v>41</v>
      </c>
      <c r="D7" s="76" t="s">
        <v>38</v>
      </c>
      <c r="E7" s="76" t="s">
        <v>39</v>
      </c>
      <c r="F7" s="77" t="s">
        <v>38</v>
      </c>
      <c r="G7" s="75" t="s">
        <v>42</v>
      </c>
      <c r="H7" s="77"/>
      <c r="I7" s="76" t="s">
        <v>43</v>
      </c>
      <c r="J7" s="76" t="s">
        <v>44</v>
      </c>
      <c r="K7" s="76" t="s">
        <v>44</v>
      </c>
      <c r="L7" s="77" t="s">
        <v>38</v>
      </c>
      <c r="M7" s="77" t="s">
        <v>42</v>
      </c>
    </row>
    <row r="8" customFormat="false" ht="13.5" hidden="false" customHeight="true" outlineLevel="0" collapsed="false">
      <c r="A8" s="42"/>
      <c r="B8" s="74"/>
      <c r="C8" s="74"/>
      <c r="D8" s="74"/>
      <c r="E8" s="74"/>
      <c r="F8" s="10"/>
      <c r="G8" s="10"/>
      <c r="H8" s="10"/>
      <c r="I8" s="74"/>
      <c r="J8" s="74"/>
      <c r="K8" s="74"/>
      <c r="L8" s="10"/>
      <c r="M8" s="78" t="s">
        <v>45</v>
      </c>
    </row>
    <row r="9" customFormat="false" ht="15" hidden="false" customHeight="false" outlineLevel="0" collapsed="false">
      <c r="A9" s="15" t="n">
        <v>1938</v>
      </c>
      <c r="C9" s="79" t="s">
        <v>24</v>
      </c>
      <c r="D9" s="79" t="s">
        <v>24</v>
      </c>
      <c r="E9" s="79" t="s">
        <v>24</v>
      </c>
      <c r="F9" s="79" t="s">
        <v>24</v>
      </c>
      <c r="G9" s="79" t="s">
        <v>24</v>
      </c>
      <c r="H9" s="79"/>
      <c r="I9" s="80" t="n">
        <v>655</v>
      </c>
      <c r="J9" s="80" t="n">
        <v>5309</v>
      </c>
      <c r="K9" s="80" t="n">
        <v>14451</v>
      </c>
      <c r="L9" s="80" t="n">
        <f aca="false">SUM(I9:J9)</f>
        <v>5964</v>
      </c>
      <c r="M9" s="80" t="n">
        <f aca="false">SUM(I9:K9)</f>
        <v>20415</v>
      </c>
      <c r="N9" s="80"/>
    </row>
    <row r="10" customFormat="false" ht="15" hidden="false" customHeight="false" outlineLevel="0" collapsed="false">
      <c r="A10" s="15" t="n">
        <v>1947</v>
      </c>
      <c r="C10" s="79" t="s">
        <v>24</v>
      </c>
      <c r="D10" s="79" t="s">
        <v>24</v>
      </c>
      <c r="E10" s="79" t="s">
        <v>24</v>
      </c>
      <c r="F10" s="79" t="s">
        <v>24</v>
      </c>
      <c r="G10" s="79" t="s">
        <v>24</v>
      </c>
      <c r="H10" s="79"/>
      <c r="I10" s="80" t="n">
        <v>554</v>
      </c>
      <c r="J10" s="79" t="s">
        <v>24</v>
      </c>
      <c r="K10" s="79" t="s">
        <v>24</v>
      </c>
      <c r="L10" s="79" t="s">
        <v>24</v>
      </c>
      <c r="M10" s="80" t="n">
        <v>14655</v>
      </c>
      <c r="N10" s="80"/>
    </row>
    <row r="11" customFormat="false" ht="15" hidden="false" customHeight="false" outlineLevel="0" collapsed="false">
      <c r="A11" s="15" t="n">
        <v>1948</v>
      </c>
      <c r="C11" s="79" t="s">
        <v>24</v>
      </c>
      <c r="D11" s="79" t="s">
        <v>24</v>
      </c>
      <c r="E11" s="79" t="s">
        <v>24</v>
      </c>
      <c r="F11" s="79" t="s">
        <v>24</v>
      </c>
      <c r="G11" s="79" t="s">
        <v>24</v>
      </c>
      <c r="H11" s="79"/>
      <c r="I11" s="80" t="n">
        <v>534</v>
      </c>
      <c r="J11" s="79" t="s">
        <v>24</v>
      </c>
      <c r="K11" s="79" t="s">
        <v>24</v>
      </c>
      <c r="L11" s="79" t="s">
        <v>24</v>
      </c>
      <c r="M11" s="80" t="n">
        <v>13635</v>
      </c>
      <c r="N11" s="80"/>
    </row>
    <row r="12" customFormat="false" ht="15" hidden="false" customHeight="false" outlineLevel="0" collapsed="false">
      <c r="A12" s="15" t="n">
        <v>1949</v>
      </c>
      <c r="C12" s="79" t="s">
        <v>24</v>
      </c>
      <c r="D12" s="79" t="s">
        <v>24</v>
      </c>
      <c r="E12" s="79" t="s">
        <v>24</v>
      </c>
      <c r="F12" s="79" t="s">
        <v>24</v>
      </c>
      <c r="G12" s="79" t="s">
        <v>24</v>
      </c>
      <c r="H12" s="79"/>
      <c r="I12" s="80" t="n">
        <v>535</v>
      </c>
      <c r="J12" s="79" t="s">
        <v>24</v>
      </c>
      <c r="K12" s="79" t="s">
        <v>24</v>
      </c>
      <c r="L12" s="79" t="s">
        <v>24</v>
      </c>
      <c r="M12" s="80" t="n">
        <v>14706</v>
      </c>
      <c r="N12" s="80"/>
    </row>
    <row r="13" s="5" customFormat="true" ht="15.75" hidden="false" customHeight="false" outlineLevel="0" collapsed="false">
      <c r="A13" s="18" t="n">
        <v>1950</v>
      </c>
      <c r="C13" s="81" t="s">
        <v>24</v>
      </c>
      <c r="D13" s="81" t="s">
        <v>24</v>
      </c>
      <c r="E13" s="81" t="s">
        <v>24</v>
      </c>
      <c r="F13" s="81" t="s">
        <v>24</v>
      </c>
      <c r="G13" s="81" t="s">
        <v>24</v>
      </c>
      <c r="H13" s="81"/>
      <c r="I13" s="82" t="n">
        <v>529</v>
      </c>
      <c r="J13" s="82" t="n">
        <v>4553</v>
      </c>
      <c r="K13" s="82" t="n">
        <v>10774</v>
      </c>
      <c r="L13" s="83" t="n">
        <f aca="false">SUM(I13:J13)</f>
        <v>5082</v>
      </c>
      <c r="M13" s="82" t="n">
        <f aca="false">SUM(I13:K13)</f>
        <v>15856</v>
      </c>
      <c r="N13" s="82"/>
    </row>
    <row r="14" customFormat="false" ht="15" hidden="false" customHeight="false" outlineLevel="0" collapsed="false">
      <c r="A14" s="15" t="n">
        <v>1951</v>
      </c>
      <c r="C14" s="79" t="s">
        <v>24</v>
      </c>
      <c r="D14" s="79" t="s">
        <v>24</v>
      </c>
      <c r="E14" s="79" t="s">
        <v>24</v>
      </c>
      <c r="F14" s="79" t="s">
        <v>24</v>
      </c>
      <c r="G14" s="79" t="s">
        <v>24</v>
      </c>
      <c r="H14" s="79"/>
      <c r="I14" s="80" t="n">
        <v>544</v>
      </c>
      <c r="J14" s="80" t="n">
        <v>4545</v>
      </c>
      <c r="K14" s="80" t="n">
        <v>11806</v>
      </c>
      <c r="L14" s="84" t="n">
        <f aca="false">SUM(I14:J14)</f>
        <v>5089</v>
      </c>
      <c r="M14" s="80" t="n">
        <f aca="false">SUM(I14:K14)</f>
        <v>16895</v>
      </c>
      <c r="N14" s="80"/>
    </row>
    <row r="15" customFormat="false" ht="15" hidden="false" customHeight="false" outlineLevel="0" collapsed="false">
      <c r="A15" s="15" t="n">
        <v>1952</v>
      </c>
      <c r="C15" s="79" t="s">
        <v>24</v>
      </c>
      <c r="D15" s="79" t="s">
        <v>24</v>
      </c>
      <c r="E15" s="79" t="s">
        <v>24</v>
      </c>
      <c r="F15" s="79" t="s">
        <v>24</v>
      </c>
      <c r="G15" s="79" t="s">
        <v>24</v>
      </c>
      <c r="H15" s="79"/>
      <c r="I15" s="80" t="n">
        <v>485</v>
      </c>
      <c r="J15" s="80" t="n">
        <v>4424</v>
      </c>
      <c r="K15" s="80" t="n">
        <v>11638</v>
      </c>
      <c r="L15" s="84" t="n">
        <f aca="false">SUM(I15:J15)</f>
        <v>4909</v>
      </c>
      <c r="M15" s="80" t="n">
        <f aca="false">SUM(I15:K15)</f>
        <v>16547</v>
      </c>
      <c r="N15" s="80"/>
    </row>
    <row r="16" customFormat="false" ht="15" hidden="false" customHeight="false" outlineLevel="0" collapsed="false">
      <c r="A16" s="15" t="n">
        <v>1953</v>
      </c>
      <c r="C16" s="79" t="s">
        <v>24</v>
      </c>
      <c r="D16" s="79" t="s">
        <v>24</v>
      </c>
      <c r="E16" s="79" t="s">
        <v>24</v>
      </c>
      <c r="F16" s="79" t="s">
        <v>24</v>
      </c>
      <c r="G16" s="79" t="s">
        <v>24</v>
      </c>
      <c r="H16" s="79"/>
      <c r="I16" s="80" t="n">
        <v>579</v>
      </c>
      <c r="J16" s="80" t="n">
        <v>5170</v>
      </c>
      <c r="K16" s="80" t="n">
        <v>12594</v>
      </c>
      <c r="L16" s="84" t="n">
        <f aca="false">SUM(I16:J16)</f>
        <v>5749</v>
      </c>
      <c r="M16" s="80" t="n">
        <f aca="false">SUM(I16:K16)</f>
        <v>18343</v>
      </c>
      <c r="N16" s="80"/>
    </row>
    <row r="17" customFormat="false" ht="15" hidden="false" customHeight="false" outlineLevel="0" collapsed="false">
      <c r="A17" s="15" t="n">
        <v>1954</v>
      </c>
      <c r="C17" s="79" t="s">
        <v>24</v>
      </c>
      <c r="D17" s="79" t="s">
        <v>24</v>
      </c>
      <c r="E17" s="79" t="s">
        <v>24</v>
      </c>
      <c r="F17" s="79" t="s">
        <v>24</v>
      </c>
      <c r="G17" s="79" t="s">
        <v>24</v>
      </c>
      <c r="H17" s="79"/>
      <c r="I17" s="80" t="n">
        <v>545</v>
      </c>
      <c r="J17" s="80" t="n">
        <v>4875</v>
      </c>
      <c r="K17" s="80" t="n">
        <v>13481</v>
      </c>
      <c r="L17" s="84" t="n">
        <f aca="false">SUM(I17:J17)</f>
        <v>5420</v>
      </c>
      <c r="M17" s="80" t="n">
        <f aca="false">SUM(I17:K17)</f>
        <v>18901</v>
      </c>
      <c r="N17" s="80"/>
    </row>
    <row r="18" s="5" customFormat="true" ht="15.75" hidden="false" customHeight="false" outlineLevel="0" collapsed="false">
      <c r="A18" s="18" t="n">
        <v>1955</v>
      </c>
      <c r="C18" s="81" t="s">
        <v>24</v>
      </c>
      <c r="D18" s="81" t="s">
        <v>24</v>
      </c>
      <c r="E18" s="81" t="s">
        <v>24</v>
      </c>
      <c r="F18" s="81" t="s">
        <v>24</v>
      </c>
      <c r="G18" s="81" t="s">
        <v>24</v>
      </c>
      <c r="H18" s="81"/>
      <c r="I18" s="82" t="n">
        <v>610</v>
      </c>
      <c r="J18" s="82" t="n">
        <v>5096</v>
      </c>
      <c r="K18" s="82" t="n">
        <v>15193</v>
      </c>
      <c r="L18" s="83" t="n">
        <f aca="false">SUM(I18:J18)</f>
        <v>5706</v>
      </c>
      <c r="M18" s="82" t="n">
        <f aca="false">SUM(I18:K18)</f>
        <v>20899</v>
      </c>
      <c r="N18" s="82"/>
    </row>
    <row r="19" customFormat="false" ht="15" hidden="false" customHeight="false" outlineLevel="0" collapsed="false">
      <c r="A19" s="15" t="n">
        <v>1956</v>
      </c>
      <c r="C19" s="79" t="s">
        <v>24</v>
      </c>
      <c r="D19" s="79" t="s">
        <v>24</v>
      </c>
      <c r="E19" s="79" t="s">
        <v>24</v>
      </c>
      <c r="F19" s="79" t="s">
        <v>24</v>
      </c>
      <c r="G19" s="79" t="s">
        <v>24</v>
      </c>
      <c r="H19" s="79"/>
      <c r="I19" s="80" t="n">
        <v>540</v>
      </c>
      <c r="J19" s="80" t="n">
        <v>5049</v>
      </c>
      <c r="K19" s="80" t="n">
        <v>15870</v>
      </c>
      <c r="L19" s="84" t="n">
        <f aca="false">SUM(I19:J19)</f>
        <v>5589</v>
      </c>
      <c r="M19" s="80" t="n">
        <f aca="false">SUM(I19:K19)</f>
        <v>21459</v>
      </c>
      <c r="N19" s="80"/>
    </row>
    <row r="20" customFormat="false" ht="15" hidden="false" customHeight="false" outlineLevel="0" collapsed="false">
      <c r="A20" s="15" t="n">
        <v>1957</v>
      </c>
      <c r="C20" s="79" t="s">
        <v>24</v>
      </c>
      <c r="D20" s="79" t="s">
        <v>24</v>
      </c>
      <c r="E20" s="79" t="s">
        <v>24</v>
      </c>
      <c r="F20" s="79" t="s">
        <v>24</v>
      </c>
      <c r="G20" s="79" t="s">
        <v>24</v>
      </c>
      <c r="H20" s="79"/>
      <c r="I20" s="80" t="n">
        <v>550</v>
      </c>
      <c r="J20" s="80" t="n">
        <v>5006</v>
      </c>
      <c r="K20" s="80" t="n">
        <v>15861</v>
      </c>
      <c r="L20" s="84" t="n">
        <f aca="false">SUM(I20:J20)</f>
        <v>5556</v>
      </c>
      <c r="M20" s="80" t="n">
        <f aca="false">SUM(I20:K20)</f>
        <v>21417</v>
      </c>
      <c r="N20" s="80"/>
    </row>
    <row r="21" customFormat="false" ht="15" hidden="false" customHeight="false" outlineLevel="0" collapsed="false">
      <c r="A21" s="15" t="n">
        <v>1958</v>
      </c>
      <c r="C21" s="79" t="s">
        <v>24</v>
      </c>
      <c r="D21" s="79" t="s">
        <v>24</v>
      </c>
      <c r="E21" s="79" t="s">
        <v>24</v>
      </c>
      <c r="F21" s="79" t="s">
        <v>24</v>
      </c>
      <c r="G21" s="79" t="s">
        <v>24</v>
      </c>
      <c r="H21" s="79"/>
      <c r="I21" s="80" t="n">
        <v>605</v>
      </c>
      <c r="J21" s="80" t="n">
        <v>5302</v>
      </c>
      <c r="K21" s="80" t="n">
        <v>16923</v>
      </c>
      <c r="L21" s="84" t="n">
        <f aca="false">SUM(I21:J21)</f>
        <v>5907</v>
      </c>
      <c r="M21" s="80" t="n">
        <f aca="false">SUM(I21:K21)</f>
        <v>22830</v>
      </c>
      <c r="N21" s="80"/>
    </row>
    <row r="22" customFormat="false" ht="15" hidden="false" customHeight="false" outlineLevel="0" collapsed="false">
      <c r="A22" s="15" t="n">
        <v>1959</v>
      </c>
      <c r="C22" s="79" t="s">
        <v>24</v>
      </c>
      <c r="D22" s="79" t="s">
        <v>24</v>
      </c>
      <c r="E22" s="79" t="s">
        <v>24</v>
      </c>
      <c r="F22" s="79" t="s">
        <v>24</v>
      </c>
      <c r="G22" s="79" t="s">
        <v>24</v>
      </c>
      <c r="H22" s="79"/>
      <c r="I22" s="80" t="n">
        <v>604</v>
      </c>
      <c r="J22" s="80" t="n">
        <v>6336</v>
      </c>
      <c r="K22" s="80" t="n">
        <v>18071</v>
      </c>
      <c r="L22" s="84" t="n">
        <f aca="false">SUM(I22:J22)</f>
        <v>6940</v>
      </c>
      <c r="M22" s="80" t="n">
        <f aca="false">SUM(I22:K22)</f>
        <v>25011</v>
      </c>
      <c r="N22" s="80"/>
    </row>
    <row r="23" s="5" customFormat="true" ht="15.75" hidden="false" customHeight="false" outlineLevel="0" collapsed="false">
      <c r="A23" s="18" t="n">
        <v>1960</v>
      </c>
      <c r="C23" s="81" t="s">
        <v>24</v>
      </c>
      <c r="D23" s="81" t="s">
        <v>24</v>
      </c>
      <c r="E23" s="81" t="s">
        <v>24</v>
      </c>
      <c r="F23" s="81" t="s">
        <v>24</v>
      </c>
      <c r="G23" s="81" t="s">
        <v>24</v>
      </c>
      <c r="H23" s="81"/>
      <c r="I23" s="82" t="n">
        <v>648</v>
      </c>
      <c r="J23" s="82" t="n">
        <v>6632</v>
      </c>
      <c r="K23" s="82" t="n">
        <v>19035</v>
      </c>
      <c r="L23" s="83" t="n">
        <f aca="false">SUM(I23:J23)</f>
        <v>7280</v>
      </c>
      <c r="M23" s="82" t="n">
        <f aca="false">SUM(I23:K23)</f>
        <v>26315</v>
      </c>
      <c r="N23" s="82"/>
    </row>
    <row r="24" customFormat="false" ht="15" hidden="false" customHeight="false" outlineLevel="0" collapsed="false">
      <c r="A24" s="15" t="n">
        <v>1961</v>
      </c>
      <c r="C24" s="79" t="s">
        <v>24</v>
      </c>
      <c r="D24" s="79" t="s">
        <v>24</v>
      </c>
      <c r="E24" s="79" t="s">
        <v>24</v>
      </c>
      <c r="F24" s="79" t="s">
        <v>24</v>
      </c>
      <c r="G24" s="79" t="s">
        <v>24</v>
      </c>
      <c r="H24" s="79"/>
      <c r="I24" s="80" t="n">
        <v>671</v>
      </c>
      <c r="J24" s="80" t="n">
        <v>7228</v>
      </c>
      <c r="K24" s="80" t="n">
        <v>19463</v>
      </c>
      <c r="L24" s="84" t="n">
        <f aca="false">SUM(I24:J24)</f>
        <v>7899</v>
      </c>
      <c r="M24" s="80" t="n">
        <f aca="false">SUM(I24:K24)</f>
        <v>27362</v>
      </c>
      <c r="N24" s="80"/>
    </row>
    <row r="25" customFormat="false" ht="15" hidden="false" customHeight="false" outlineLevel="0" collapsed="false">
      <c r="A25" s="15" t="n">
        <v>1962</v>
      </c>
      <c r="C25" s="79" t="s">
        <v>24</v>
      </c>
      <c r="D25" s="79" t="s">
        <v>24</v>
      </c>
      <c r="E25" s="79" t="s">
        <v>24</v>
      </c>
      <c r="F25" s="79" t="s">
        <v>24</v>
      </c>
      <c r="G25" s="79" t="s">
        <v>24</v>
      </c>
      <c r="H25" s="79"/>
      <c r="I25" s="80" t="n">
        <v>664</v>
      </c>
      <c r="J25" s="80" t="n">
        <v>7052</v>
      </c>
      <c r="K25" s="80" t="n">
        <v>18987</v>
      </c>
      <c r="L25" s="84" t="n">
        <f aca="false">SUM(I25:J25)</f>
        <v>7716</v>
      </c>
      <c r="M25" s="80" t="n">
        <f aca="false">SUM(I25:K25)</f>
        <v>26703</v>
      </c>
      <c r="N25" s="80"/>
    </row>
    <row r="26" customFormat="false" ht="15" hidden="false" customHeight="false" outlineLevel="0" collapsed="false">
      <c r="A26" s="15" t="n">
        <v>1963</v>
      </c>
      <c r="C26" s="79" t="s">
        <v>24</v>
      </c>
      <c r="D26" s="79" t="s">
        <v>24</v>
      </c>
      <c r="E26" s="79" t="s">
        <v>24</v>
      </c>
      <c r="F26" s="79" t="s">
        <v>24</v>
      </c>
      <c r="G26" s="79" t="s">
        <v>24</v>
      </c>
      <c r="H26" s="79"/>
      <c r="I26" s="80" t="n">
        <v>712</v>
      </c>
      <c r="J26" s="80" t="n">
        <v>7227</v>
      </c>
      <c r="K26" s="80" t="n">
        <v>19789</v>
      </c>
      <c r="L26" s="84" t="n">
        <f aca="false">SUM(I26:J26)</f>
        <v>7939</v>
      </c>
      <c r="M26" s="80" t="n">
        <f aca="false">SUM(I26:K26)</f>
        <v>27728</v>
      </c>
      <c r="N26" s="80"/>
    </row>
    <row r="27" customFormat="false" ht="15" hidden="false" customHeight="false" outlineLevel="0" collapsed="false">
      <c r="A27" s="15" t="n">
        <v>1964</v>
      </c>
      <c r="C27" s="79" t="s">
        <v>24</v>
      </c>
      <c r="D27" s="79" t="s">
        <v>24</v>
      </c>
      <c r="E27" s="79" t="s">
        <v>24</v>
      </c>
      <c r="F27" s="79" t="s">
        <v>24</v>
      </c>
      <c r="G27" s="79" t="s">
        <v>24</v>
      </c>
      <c r="H27" s="79"/>
      <c r="I27" s="80" t="n">
        <v>754</v>
      </c>
      <c r="J27" s="80" t="n">
        <v>8136</v>
      </c>
      <c r="K27" s="80" t="n">
        <v>21637</v>
      </c>
      <c r="L27" s="84" t="n">
        <f aca="false">SUM(I27:J27)</f>
        <v>8890</v>
      </c>
      <c r="M27" s="80" t="n">
        <f aca="false">SUM(I27:K27)</f>
        <v>30527</v>
      </c>
      <c r="N27" s="80"/>
    </row>
    <row r="28" s="5" customFormat="true" ht="15.75" hidden="false" customHeight="false" outlineLevel="0" collapsed="false">
      <c r="A28" s="18" t="n">
        <v>1965</v>
      </c>
      <c r="C28" s="81" t="s">
        <v>24</v>
      </c>
      <c r="D28" s="81" t="s">
        <v>24</v>
      </c>
      <c r="E28" s="81" t="s">
        <v>24</v>
      </c>
      <c r="F28" s="81" t="s">
        <v>24</v>
      </c>
      <c r="G28" s="81" t="s">
        <v>24</v>
      </c>
      <c r="H28" s="81"/>
      <c r="I28" s="82" t="n">
        <v>743</v>
      </c>
      <c r="J28" s="82" t="n">
        <v>8744</v>
      </c>
      <c r="K28" s="82" t="n">
        <v>22340</v>
      </c>
      <c r="L28" s="83" t="n">
        <f aca="false">SUM(I28:J28)</f>
        <v>9487</v>
      </c>
      <c r="M28" s="82" t="n">
        <f aca="false">SUM(I28:K28)</f>
        <v>31827</v>
      </c>
      <c r="N28" s="82"/>
    </row>
    <row r="29" customFormat="false" ht="15" hidden="false" customHeight="false" outlineLevel="0" collapsed="false">
      <c r="A29" s="15" t="n">
        <v>1966</v>
      </c>
      <c r="C29" s="79" t="s">
        <v>24</v>
      </c>
      <c r="D29" s="79" t="s">
        <v>24</v>
      </c>
      <c r="E29" s="79" t="s">
        <v>24</v>
      </c>
      <c r="F29" s="79" t="s">
        <v>24</v>
      </c>
      <c r="G29" s="80" t="n">
        <v>23225</v>
      </c>
      <c r="H29" s="80"/>
      <c r="I29" s="80" t="n">
        <v>790</v>
      </c>
      <c r="J29" s="80" t="n">
        <v>9253</v>
      </c>
      <c r="K29" s="80" t="n">
        <v>22237</v>
      </c>
      <c r="L29" s="84" t="n">
        <f aca="false">SUM(I29:J29)</f>
        <v>10043</v>
      </c>
      <c r="M29" s="80" t="n">
        <f aca="false">SUM(I29:K29)</f>
        <v>32280</v>
      </c>
      <c r="N29" s="80"/>
    </row>
    <row r="30" customFormat="false" ht="15" hidden="false" customHeight="false" outlineLevel="0" collapsed="false">
      <c r="A30" s="15" t="n">
        <v>1967</v>
      </c>
      <c r="C30" s="79" t="s">
        <v>24</v>
      </c>
      <c r="D30" s="79" t="s">
        <v>24</v>
      </c>
      <c r="E30" s="79" t="s">
        <v>24</v>
      </c>
      <c r="F30" s="79" t="s">
        <v>24</v>
      </c>
      <c r="G30" s="80" t="n">
        <v>22838</v>
      </c>
      <c r="H30" s="80"/>
      <c r="I30" s="80" t="n">
        <v>778</v>
      </c>
      <c r="J30" s="80" t="n">
        <v>9258</v>
      </c>
      <c r="K30" s="80" t="n">
        <v>21724</v>
      </c>
      <c r="L30" s="84" t="n">
        <f aca="false">SUM(I30:J30)</f>
        <v>10036</v>
      </c>
      <c r="M30" s="80" t="n">
        <f aca="false">SUM(I30:K30)</f>
        <v>31760</v>
      </c>
      <c r="N30" s="80"/>
    </row>
    <row r="31" customFormat="false" ht="15" hidden="false" customHeight="false" outlineLevel="0" collapsed="false">
      <c r="A31" s="15" t="n">
        <v>1968</v>
      </c>
      <c r="C31" s="79" t="s">
        <v>24</v>
      </c>
      <c r="D31" s="79" t="s">
        <v>24</v>
      </c>
      <c r="E31" s="79" t="s">
        <v>24</v>
      </c>
      <c r="F31" s="79" t="s">
        <v>24</v>
      </c>
      <c r="G31" s="80" t="n">
        <v>22120</v>
      </c>
      <c r="H31" s="80"/>
      <c r="I31" s="80" t="n">
        <v>769</v>
      </c>
      <c r="J31" s="80" t="n">
        <v>9493</v>
      </c>
      <c r="K31" s="80" t="n">
        <v>20387</v>
      </c>
      <c r="L31" s="84" t="n">
        <f aca="false">SUM(I31:J31)</f>
        <v>10262</v>
      </c>
      <c r="M31" s="80" t="n">
        <f aca="false">SUM(I31:K31)</f>
        <v>30649</v>
      </c>
      <c r="N31" s="80"/>
    </row>
    <row r="32" customFormat="false" ht="15" hidden="false" customHeight="false" outlineLevel="0" collapsed="false">
      <c r="A32" s="15" t="n">
        <v>1969</v>
      </c>
      <c r="C32" s="79" t="s">
        <v>24</v>
      </c>
      <c r="D32" s="79" t="s">
        <v>24</v>
      </c>
      <c r="E32" s="79" t="s">
        <v>24</v>
      </c>
      <c r="F32" s="79" t="s">
        <v>24</v>
      </c>
      <c r="G32" s="80" t="n">
        <v>21863</v>
      </c>
      <c r="H32" s="80"/>
      <c r="I32" s="80" t="n">
        <v>892</v>
      </c>
      <c r="J32" s="80" t="n">
        <v>9831</v>
      </c>
      <c r="K32" s="80" t="n">
        <v>20333</v>
      </c>
      <c r="L32" s="84" t="n">
        <f aca="false">SUM(I32:J32)</f>
        <v>10723</v>
      </c>
      <c r="M32" s="80" t="n">
        <f aca="false">SUM(I32:K32)</f>
        <v>31056</v>
      </c>
      <c r="N32" s="80"/>
    </row>
    <row r="33" s="5" customFormat="true" ht="15.75" hidden="false" customHeight="false" outlineLevel="0" collapsed="false">
      <c r="A33" s="18" t="n">
        <v>1970</v>
      </c>
      <c r="C33" s="82" t="n">
        <v>758</v>
      </c>
      <c r="D33" s="82" t="n">
        <v>7860</v>
      </c>
      <c r="E33" s="82" t="n">
        <v>13515</v>
      </c>
      <c r="F33" s="83" t="n">
        <f aca="false">SUM(C33:D33)</f>
        <v>8618</v>
      </c>
      <c r="G33" s="82" t="n">
        <f aca="false">SUM(C33:E33)</f>
        <v>22133</v>
      </c>
      <c r="H33" s="82"/>
      <c r="I33" s="82" t="n">
        <v>815</v>
      </c>
      <c r="J33" s="82" t="n">
        <v>10027</v>
      </c>
      <c r="K33" s="82" t="n">
        <v>20398</v>
      </c>
      <c r="L33" s="83" t="n">
        <f aca="false">SUM(I33:J33)</f>
        <v>10842</v>
      </c>
      <c r="M33" s="82" t="n">
        <f aca="false">SUM(I33:K33)</f>
        <v>31240</v>
      </c>
      <c r="N33" s="82"/>
    </row>
    <row r="34" customFormat="false" ht="15" hidden="false" customHeight="false" outlineLevel="0" collapsed="false">
      <c r="A34" s="15" t="n">
        <v>1971</v>
      </c>
      <c r="C34" s="80" t="n">
        <v>785</v>
      </c>
      <c r="D34" s="80" t="n">
        <v>7867</v>
      </c>
      <c r="E34" s="80" t="n">
        <v>13680</v>
      </c>
      <c r="F34" s="84" t="n">
        <f aca="false">SUM(C34:D34)</f>
        <v>8652</v>
      </c>
      <c r="G34" s="80" t="n">
        <f aca="false">SUM(C34:E34)</f>
        <v>22332</v>
      </c>
      <c r="H34" s="80"/>
      <c r="I34" s="80" t="n">
        <v>866</v>
      </c>
      <c r="J34" s="80" t="n">
        <v>9947</v>
      </c>
      <c r="K34" s="80" t="n">
        <v>20381</v>
      </c>
      <c r="L34" s="84" t="n">
        <f aca="false">SUM(I34:J34)</f>
        <v>10813</v>
      </c>
      <c r="M34" s="80" t="n">
        <f aca="false">SUM(I34:K34)</f>
        <v>31194</v>
      </c>
      <c r="N34" s="80"/>
    </row>
    <row r="35" customFormat="false" ht="15" hidden="false" customHeight="false" outlineLevel="0" collapsed="false">
      <c r="A35" s="15" t="n">
        <v>1972</v>
      </c>
      <c r="C35" s="80" t="n">
        <v>770</v>
      </c>
      <c r="D35" s="80" t="n">
        <v>7965</v>
      </c>
      <c r="E35" s="80" t="n">
        <v>13968</v>
      </c>
      <c r="F35" s="84" t="n">
        <f aca="false">SUM(C35:D35)</f>
        <v>8735</v>
      </c>
      <c r="G35" s="80" t="n">
        <f aca="false">SUM(C35:E35)</f>
        <v>22703</v>
      </c>
      <c r="H35" s="80"/>
      <c r="I35" s="80" t="n">
        <v>855</v>
      </c>
      <c r="J35" s="80" t="n">
        <v>10000</v>
      </c>
      <c r="K35" s="80" t="n">
        <v>20907</v>
      </c>
      <c r="L35" s="84" t="n">
        <f aca="false">SUM(I35:J35)</f>
        <v>10855</v>
      </c>
      <c r="M35" s="80" t="n">
        <f aca="false">SUM(I35:K35)</f>
        <v>31762</v>
      </c>
      <c r="N35" s="80"/>
    </row>
    <row r="36" customFormat="false" ht="15" hidden="false" customHeight="false" outlineLevel="0" collapsed="false">
      <c r="A36" s="15" t="n">
        <v>1973</v>
      </c>
      <c r="C36" s="80" t="n">
        <v>783</v>
      </c>
      <c r="D36" s="80" t="n">
        <v>8056</v>
      </c>
      <c r="E36" s="80" t="n">
        <v>13741</v>
      </c>
      <c r="F36" s="84" t="n">
        <f aca="false">SUM(C36:D36)</f>
        <v>8839</v>
      </c>
      <c r="G36" s="80" t="n">
        <f aca="false">SUM(C36:E36)</f>
        <v>22580</v>
      </c>
      <c r="H36" s="80"/>
      <c r="I36" s="80" t="n">
        <v>855</v>
      </c>
      <c r="J36" s="80" t="n">
        <v>10094</v>
      </c>
      <c r="K36" s="80" t="n">
        <v>20455</v>
      </c>
      <c r="L36" s="84" t="n">
        <f aca="false">SUM(I36:J36)</f>
        <v>10949</v>
      </c>
      <c r="M36" s="80" t="n">
        <f aca="false">SUM(I36:K36)</f>
        <v>31404</v>
      </c>
      <c r="N36" s="80"/>
    </row>
    <row r="37" customFormat="false" ht="15" hidden="false" customHeight="false" outlineLevel="0" collapsed="false">
      <c r="A37" s="15" t="n">
        <v>1974</v>
      </c>
      <c r="C37" s="80" t="n">
        <v>763</v>
      </c>
      <c r="D37" s="80" t="n">
        <v>7548</v>
      </c>
      <c r="E37" s="80" t="n">
        <v>12270</v>
      </c>
      <c r="F37" s="84" t="n">
        <f aca="false">SUM(C37:D37)</f>
        <v>8311</v>
      </c>
      <c r="G37" s="80" t="n">
        <f aca="false">SUM(C37:E37)</f>
        <v>20581</v>
      </c>
      <c r="H37" s="80"/>
      <c r="I37" s="80" t="n">
        <v>825</v>
      </c>
      <c r="J37" s="80" t="n">
        <v>9522</v>
      </c>
      <c r="K37" s="80" t="n">
        <v>18436</v>
      </c>
      <c r="L37" s="84" t="n">
        <f aca="false">SUM(I37:J37)</f>
        <v>10347</v>
      </c>
      <c r="M37" s="80" t="n">
        <f aca="false">SUM(I37:K37)</f>
        <v>28783</v>
      </c>
      <c r="N37" s="80"/>
    </row>
    <row r="38" s="5" customFormat="true" ht="15.75" hidden="false" customHeight="false" outlineLevel="0" collapsed="false">
      <c r="A38" s="18" t="n">
        <v>1975</v>
      </c>
      <c r="C38" s="82" t="n">
        <v>699</v>
      </c>
      <c r="D38" s="82" t="n">
        <v>6912</v>
      </c>
      <c r="E38" s="82" t="n">
        <v>13041</v>
      </c>
      <c r="F38" s="83" t="n">
        <f aca="false">SUM(C38:D38)</f>
        <v>7611</v>
      </c>
      <c r="G38" s="82" t="n">
        <f aca="false">SUM(C38:E38)</f>
        <v>20652</v>
      </c>
      <c r="H38" s="82"/>
      <c r="I38" s="82" t="n">
        <v>769</v>
      </c>
      <c r="J38" s="82" t="n">
        <v>8779</v>
      </c>
      <c r="K38" s="82" t="n">
        <v>19073</v>
      </c>
      <c r="L38" s="83" t="n">
        <f aca="false">SUM(I38:J38)</f>
        <v>9548</v>
      </c>
      <c r="M38" s="82" t="n">
        <f aca="false">SUM(I38:K38)</f>
        <v>28621</v>
      </c>
      <c r="N38" s="82"/>
    </row>
    <row r="39" customFormat="false" ht="15" hidden="false" customHeight="false" outlineLevel="0" collapsed="false">
      <c r="A39" s="15" t="n">
        <v>1976</v>
      </c>
      <c r="C39" s="80" t="n">
        <v>687</v>
      </c>
      <c r="D39" s="80" t="n">
        <v>6923</v>
      </c>
      <c r="E39" s="80" t="n">
        <v>14141</v>
      </c>
      <c r="F39" s="84" t="n">
        <f aca="false">SUM(C39:D39)</f>
        <v>7610</v>
      </c>
      <c r="G39" s="80" t="n">
        <f aca="false">SUM(C39:E39)</f>
        <v>21751</v>
      </c>
      <c r="H39" s="80"/>
      <c r="I39" s="80" t="n">
        <v>783</v>
      </c>
      <c r="J39" s="80" t="n">
        <v>8720</v>
      </c>
      <c r="K39" s="80" t="n">
        <v>20430</v>
      </c>
      <c r="L39" s="84" t="n">
        <f aca="false">SUM(I39:J39)</f>
        <v>9503</v>
      </c>
      <c r="M39" s="80" t="n">
        <f aca="false">SUM(I39:K39)</f>
        <v>29933</v>
      </c>
      <c r="N39" s="80"/>
    </row>
    <row r="40" customFormat="false" ht="15" hidden="false" customHeight="false" outlineLevel="0" collapsed="false">
      <c r="A40" s="15" t="n">
        <v>1977</v>
      </c>
      <c r="C40" s="80" t="n">
        <v>727</v>
      </c>
      <c r="D40" s="80" t="n">
        <v>7063</v>
      </c>
      <c r="E40" s="80" t="n">
        <v>13888</v>
      </c>
      <c r="F40" s="84" t="n">
        <f aca="false">SUM(C40:D40)</f>
        <v>7790</v>
      </c>
      <c r="G40" s="80" t="n">
        <f aca="false">SUM(C40:E40)</f>
        <v>21678</v>
      </c>
      <c r="H40" s="80"/>
      <c r="I40" s="80" t="n">
        <v>811</v>
      </c>
      <c r="J40" s="80" t="n">
        <v>8850</v>
      </c>
      <c r="K40" s="80" t="n">
        <v>20122</v>
      </c>
      <c r="L40" s="84" t="n">
        <f aca="false">SUM(I40:J40)</f>
        <v>9661</v>
      </c>
      <c r="M40" s="80" t="n">
        <f aca="false">SUM(I40:K40)</f>
        <v>29783</v>
      </c>
      <c r="N40" s="80"/>
    </row>
    <row r="41" customFormat="false" ht="15" hidden="false" customHeight="false" outlineLevel="0" collapsed="false">
      <c r="A41" s="15" t="n">
        <v>1978</v>
      </c>
      <c r="C41" s="80" t="n">
        <v>739</v>
      </c>
      <c r="D41" s="80" t="n">
        <v>7442</v>
      </c>
      <c r="E41" s="80" t="n">
        <v>13926</v>
      </c>
      <c r="F41" s="84" t="n">
        <f aca="false">SUM(C41:D41)</f>
        <v>8181</v>
      </c>
      <c r="G41" s="80" t="n">
        <f aca="false">SUM(C41:E41)</f>
        <v>22107</v>
      </c>
      <c r="H41" s="80"/>
      <c r="I41" s="80" t="n">
        <v>820</v>
      </c>
      <c r="J41" s="80" t="n">
        <v>9349</v>
      </c>
      <c r="K41" s="80" t="n">
        <v>20337</v>
      </c>
      <c r="L41" s="84" t="n">
        <f aca="false">SUM(I41:J41)</f>
        <v>10169</v>
      </c>
      <c r="M41" s="80" t="n">
        <f aca="false">SUM(I41:K41)</f>
        <v>30506</v>
      </c>
      <c r="N41" s="80"/>
    </row>
    <row r="42" customFormat="false" ht="15" hidden="false" customHeight="false" outlineLevel="0" collapsed="false">
      <c r="A42" s="15" t="n">
        <v>1979</v>
      </c>
      <c r="C42" s="1" t="n">
        <v>728</v>
      </c>
      <c r="D42" s="80" t="n">
        <v>7536</v>
      </c>
      <c r="E42" s="80" t="n">
        <v>14800</v>
      </c>
      <c r="F42" s="84" t="n">
        <f aca="false">SUM(C42:D42)</f>
        <v>8264</v>
      </c>
      <c r="G42" s="80" t="n">
        <v>23064</v>
      </c>
      <c r="H42" s="80"/>
      <c r="I42" s="1" t="n">
        <v>810</v>
      </c>
      <c r="J42" s="80" t="n">
        <v>9241</v>
      </c>
      <c r="K42" s="80" t="n">
        <v>21336</v>
      </c>
      <c r="L42" s="84" t="n">
        <f aca="false">SUM(I42:J42)</f>
        <v>10051</v>
      </c>
      <c r="M42" s="80" t="n">
        <v>31387</v>
      </c>
      <c r="N42" s="80"/>
    </row>
    <row r="43" s="5" customFormat="true" ht="15.75" hidden="false" customHeight="false" outlineLevel="0" collapsed="false">
      <c r="A43" s="18" t="n">
        <v>1980</v>
      </c>
      <c r="C43" s="5" t="n">
        <v>644</v>
      </c>
      <c r="D43" s="82" t="n">
        <v>7218</v>
      </c>
      <c r="E43" s="82" t="n">
        <v>13926</v>
      </c>
      <c r="F43" s="83" t="n">
        <f aca="false">SUM(C43:D43)</f>
        <v>7862</v>
      </c>
      <c r="G43" s="82" t="n">
        <v>21788</v>
      </c>
      <c r="H43" s="82"/>
      <c r="I43" s="5" t="n">
        <v>700</v>
      </c>
      <c r="J43" s="82" t="n">
        <v>8839</v>
      </c>
      <c r="K43" s="82" t="n">
        <v>19747</v>
      </c>
      <c r="L43" s="83" t="n">
        <f aca="false">SUM(I43:J43)</f>
        <v>9539</v>
      </c>
      <c r="M43" s="82" t="n">
        <v>29286</v>
      </c>
      <c r="N43" s="82"/>
    </row>
    <row r="44" customFormat="false" ht="15" hidden="false" customHeight="false" outlineLevel="0" collapsed="false">
      <c r="A44" s="15" t="n">
        <v>1981</v>
      </c>
      <c r="C44" s="1" t="n">
        <v>610</v>
      </c>
      <c r="D44" s="80" t="n">
        <v>7265</v>
      </c>
      <c r="E44" s="80" t="n">
        <v>13610</v>
      </c>
      <c r="F44" s="84" t="n">
        <f aca="false">SUM(C44:D44)</f>
        <v>7875</v>
      </c>
      <c r="G44" s="80" t="n">
        <v>21485</v>
      </c>
      <c r="H44" s="80"/>
      <c r="I44" s="1" t="n">
        <v>677</v>
      </c>
      <c r="J44" s="80" t="n">
        <v>8840</v>
      </c>
      <c r="K44" s="80" t="n">
        <v>19249</v>
      </c>
      <c r="L44" s="84" t="n">
        <f aca="false">SUM(I44:J44)</f>
        <v>9517</v>
      </c>
      <c r="M44" s="80" t="n">
        <v>28766</v>
      </c>
      <c r="N44" s="80"/>
    </row>
    <row r="45" customFormat="false" ht="15" hidden="false" customHeight="false" outlineLevel="0" collapsed="false">
      <c r="A45" s="15" t="n">
        <v>1982</v>
      </c>
      <c r="C45" s="1" t="n">
        <v>640</v>
      </c>
      <c r="D45" s="80" t="n">
        <v>7421</v>
      </c>
      <c r="E45" s="80" t="n">
        <v>12789</v>
      </c>
      <c r="F45" s="84" t="n">
        <f aca="false">SUM(C45:D45)</f>
        <v>8061</v>
      </c>
      <c r="G45" s="80" t="n">
        <v>20850</v>
      </c>
      <c r="H45" s="80"/>
      <c r="I45" s="1" t="n">
        <v>701</v>
      </c>
      <c r="J45" s="80" t="n">
        <v>9260</v>
      </c>
      <c r="K45" s="80" t="n">
        <v>18312</v>
      </c>
      <c r="L45" s="84" t="n">
        <f aca="false">SUM(I45:J45)</f>
        <v>9961</v>
      </c>
      <c r="M45" s="80" t="n">
        <v>28273</v>
      </c>
      <c r="N45" s="80"/>
    </row>
    <row r="46" customFormat="false" ht="15" hidden="false" customHeight="false" outlineLevel="0" collapsed="false">
      <c r="A46" s="15" t="n">
        <v>1983</v>
      </c>
      <c r="C46" s="1" t="n">
        <v>568</v>
      </c>
      <c r="D46" s="80" t="n">
        <v>6429</v>
      </c>
      <c r="E46" s="80" t="n">
        <v>12437</v>
      </c>
      <c r="F46" s="84" t="n">
        <f aca="false">SUM(C46:D46)</f>
        <v>6997</v>
      </c>
      <c r="G46" s="80" t="n">
        <v>19434</v>
      </c>
      <c r="H46" s="80"/>
      <c r="I46" s="1" t="n">
        <v>624</v>
      </c>
      <c r="J46" s="80" t="n">
        <v>7633</v>
      </c>
      <c r="K46" s="80" t="n">
        <v>16967</v>
      </c>
      <c r="L46" s="84" t="n">
        <f aca="false">SUM(I46:J46)</f>
        <v>8257</v>
      </c>
      <c r="M46" s="80" t="n">
        <v>25224</v>
      </c>
      <c r="N46" s="80"/>
    </row>
    <row r="47" customFormat="false" ht="15" hidden="false" customHeight="false" outlineLevel="0" collapsed="false">
      <c r="A47" s="15" t="n">
        <v>1984</v>
      </c>
      <c r="C47" s="1" t="n">
        <v>537</v>
      </c>
      <c r="D47" s="80" t="n">
        <v>6547</v>
      </c>
      <c r="E47" s="80" t="n">
        <v>12890</v>
      </c>
      <c r="F47" s="84" t="n">
        <f aca="false">SUM(C47:D47)</f>
        <v>7084</v>
      </c>
      <c r="G47" s="80" t="n">
        <v>19974</v>
      </c>
      <c r="H47" s="80"/>
      <c r="I47" s="1" t="n">
        <v>599</v>
      </c>
      <c r="J47" s="80" t="n">
        <v>7727</v>
      </c>
      <c r="K47" s="80" t="n">
        <v>17832</v>
      </c>
      <c r="L47" s="84" t="n">
        <f aca="false">SUM(I47:J47)</f>
        <v>8326</v>
      </c>
      <c r="M47" s="80" t="n">
        <v>26158</v>
      </c>
      <c r="N47" s="80"/>
    </row>
    <row r="48" s="5" customFormat="true" ht="15.75" hidden="false" customHeight="false" outlineLevel="0" collapsed="false">
      <c r="A48" s="18" t="n">
        <v>1985</v>
      </c>
      <c r="C48" s="5" t="n">
        <v>550</v>
      </c>
      <c r="D48" s="82" t="n">
        <v>6507</v>
      </c>
      <c r="E48" s="82" t="n">
        <v>13587</v>
      </c>
      <c r="F48" s="83" t="n">
        <f aca="false">SUM(C48:D48)</f>
        <v>7057</v>
      </c>
      <c r="G48" s="82" t="n">
        <v>20644</v>
      </c>
      <c r="H48" s="82"/>
      <c r="I48" s="5" t="n">
        <v>602</v>
      </c>
      <c r="J48" s="82" t="n">
        <v>7786</v>
      </c>
      <c r="K48" s="82" t="n">
        <v>18899</v>
      </c>
      <c r="L48" s="83" t="n">
        <f aca="false">SUM(I48:J48)</f>
        <v>8388</v>
      </c>
      <c r="M48" s="82" t="n">
        <v>27287</v>
      </c>
      <c r="N48" s="82"/>
    </row>
    <row r="49" customFormat="false" ht="15" hidden="false" customHeight="false" outlineLevel="0" collapsed="false">
      <c r="A49" s="15" t="n">
        <v>1986</v>
      </c>
      <c r="C49" s="1" t="n">
        <v>537</v>
      </c>
      <c r="D49" s="80" t="n">
        <v>6182</v>
      </c>
      <c r="E49" s="80" t="n">
        <v>13100</v>
      </c>
      <c r="F49" s="84" t="n">
        <f aca="false">SUM(C49:D49)</f>
        <v>6719</v>
      </c>
      <c r="G49" s="80" t="n">
        <v>19819</v>
      </c>
      <c r="H49" s="80"/>
      <c r="I49" s="1" t="n">
        <v>601</v>
      </c>
      <c r="J49" s="80" t="n">
        <v>7422</v>
      </c>
      <c r="K49" s="80" t="n">
        <v>18094</v>
      </c>
      <c r="L49" s="84" t="n">
        <f aca="false">SUM(I49:J49)</f>
        <v>8023</v>
      </c>
      <c r="M49" s="80" t="n">
        <v>26117</v>
      </c>
      <c r="N49" s="80"/>
    </row>
    <row r="50" customFormat="false" ht="15" hidden="false" customHeight="false" outlineLevel="0" collapsed="false">
      <c r="A50" s="15" t="n">
        <v>1987</v>
      </c>
      <c r="C50" s="1" t="n">
        <v>517</v>
      </c>
      <c r="D50" s="80" t="n">
        <v>5568</v>
      </c>
      <c r="E50" s="80" t="n">
        <v>12572</v>
      </c>
      <c r="F50" s="84" t="n">
        <f aca="false">SUM(C50:D50)</f>
        <v>6085</v>
      </c>
      <c r="G50" s="80" t="n">
        <v>18657</v>
      </c>
      <c r="H50" s="80"/>
      <c r="I50" s="1" t="n">
        <v>556</v>
      </c>
      <c r="J50" s="80" t="n">
        <v>6707</v>
      </c>
      <c r="K50" s="80" t="n">
        <v>17485</v>
      </c>
      <c r="L50" s="84" t="n">
        <f aca="false">SUM(I50:J50)</f>
        <v>7263</v>
      </c>
      <c r="M50" s="80" t="n">
        <v>24748</v>
      </c>
      <c r="N50" s="80"/>
    </row>
    <row r="51" customFormat="false" ht="15" hidden="false" customHeight="false" outlineLevel="0" collapsed="false">
      <c r="A51" s="15" t="n">
        <v>1988</v>
      </c>
      <c r="C51" s="1" t="n">
        <v>499</v>
      </c>
      <c r="D51" s="80" t="n">
        <v>5602</v>
      </c>
      <c r="E51" s="80" t="n">
        <v>12996</v>
      </c>
      <c r="F51" s="84" t="n">
        <f aca="false">SUM(C51:D51)</f>
        <v>6101</v>
      </c>
      <c r="G51" s="80" t="n">
        <v>19097</v>
      </c>
      <c r="H51" s="80"/>
      <c r="I51" s="1" t="n">
        <v>554</v>
      </c>
      <c r="J51" s="80" t="n">
        <v>6732</v>
      </c>
      <c r="K51" s="80" t="n">
        <v>18139</v>
      </c>
      <c r="L51" s="84" t="n">
        <f aca="false">SUM(I51:J51)</f>
        <v>7286</v>
      </c>
      <c r="M51" s="80" t="n">
        <v>25425</v>
      </c>
      <c r="N51" s="80"/>
    </row>
    <row r="52" customFormat="false" ht="15" hidden="false" customHeight="false" outlineLevel="0" collapsed="false">
      <c r="A52" s="15" t="n">
        <v>1989</v>
      </c>
      <c r="C52" s="1" t="n">
        <v>496</v>
      </c>
      <c r="D52" s="80" t="n">
        <v>5814</v>
      </c>
      <c r="E52" s="80" t="n">
        <v>14295</v>
      </c>
      <c r="F52" s="84" t="n">
        <f aca="false">SUM(C52:D52)</f>
        <v>6310</v>
      </c>
      <c r="G52" s="80" t="n">
        <v>20605</v>
      </c>
      <c r="H52" s="80"/>
      <c r="I52" s="1" t="n">
        <v>553</v>
      </c>
      <c r="J52" s="80" t="n">
        <v>6998</v>
      </c>
      <c r="K52" s="80" t="n">
        <v>19981</v>
      </c>
      <c r="L52" s="84" t="n">
        <f aca="false">SUM(I52:J52)</f>
        <v>7551</v>
      </c>
      <c r="M52" s="80" t="n">
        <v>27532</v>
      </c>
      <c r="N52" s="80"/>
    </row>
    <row r="53" s="5" customFormat="true" ht="15.75" hidden="false" customHeight="false" outlineLevel="0" collapsed="false">
      <c r="A53" s="18" t="n">
        <v>1990</v>
      </c>
      <c r="C53" s="5" t="n">
        <v>491</v>
      </c>
      <c r="D53" s="82" t="n">
        <v>5237</v>
      </c>
      <c r="E53" s="82" t="n">
        <v>14443</v>
      </c>
      <c r="F53" s="83" t="n">
        <f aca="false">SUM(C53:D53)</f>
        <v>5728</v>
      </c>
      <c r="G53" s="82" t="n">
        <v>20171</v>
      </c>
      <c r="H53" s="82"/>
      <c r="I53" s="5" t="n">
        <v>546</v>
      </c>
      <c r="J53" s="82" t="n">
        <v>6252</v>
      </c>
      <c r="K53" s="82" t="n">
        <v>20430</v>
      </c>
      <c r="L53" s="83" t="n">
        <f aca="false">SUM(I53:J53)</f>
        <v>6798</v>
      </c>
      <c r="M53" s="82" t="n">
        <v>27228</v>
      </c>
      <c r="N53" s="82"/>
    </row>
    <row r="54" customFormat="false" ht="15.75" hidden="false" customHeight="false" outlineLevel="0" collapsed="false">
      <c r="A54" s="15" t="n">
        <v>1991</v>
      </c>
      <c r="C54" s="1" t="n">
        <v>443</v>
      </c>
      <c r="D54" s="80" t="n">
        <v>4724</v>
      </c>
      <c r="E54" s="80" t="n">
        <v>13837</v>
      </c>
      <c r="F54" s="84" t="n">
        <f aca="false">SUM(C54:D54)</f>
        <v>5167</v>
      </c>
      <c r="G54" s="80" t="n">
        <v>19004</v>
      </c>
      <c r="H54" s="80"/>
      <c r="I54" s="1" t="n">
        <v>491</v>
      </c>
      <c r="J54" s="80" t="n">
        <v>5638</v>
      </c>
      <c r="K54" s="80" t="n">
        <v>19217</v>
      </c>
      <c r="L54" s="84" t="n">
        <f aca="false">SUM(I54:J54)</f>
        <v>6129</v>
      </c>
      <c r="M54" s="80" t="n">
        <v>25346</v>
      </c>
      <c r="N54" s="82"/>
    </row>
    <row r="55" customFormat="false" ht="15.75" hidden="false" customHeight="false" outlineLevel="0" collapsed="false">
      <c r="A55" s="15" t="n">
        <v>1992</v>
      </c>
      <c r="C55" s="1" t="n">
        <v>426</v>
      </c>
      <c r="D55" s="80" t="n">
        <v>4268</v>
      </c>
      <c r="E55" s="80" t="n">
        <v>13314</v>
      </c>
      <c r="F55" s="84" t="n">
        <f aca="false">SUM(C55:D55)</f>
        <v>4694</v>
      </c>
      <c r="G55" s="80" t="n">
        <v>18008</v>
      </c>
      <c r="H55" s="80"/>
      <c r="I55" s="1" t="n">
        <v>463</v>
      </c>
      <c r="J55" s="80" t="n">
        <v>5176</v>
      </c>
      <c r="K55" s="80" t="n">
        <v>18534</v>
      </c>
      <c r="L55" s="84" t="n">
        <f aca="false">SUM(I55:J55)</f>
        <v>5639</v>
      </c>
      <c r="M55" s="80" t="n">
        <v>24173</v>
      </c>
      <c r="N55" s="82"/>
    </row>
    <row r="56" customFormat="false" ht="15.75" hidden="false" customHeight="false" outlineLevel="0" collapsed="false">
      <c r="A56" s="15" t="n">
        <v>1993</v>
      </c>
      <c r="C56" s="1" t="n">
        <v>359</v>
      </c>
      <c r="D56" s="80" t="n">
        <v>3651</v>
      </c>
      <c r="E56" s="80" t="n">
        <v>12675</v>
      </c>
      <c r="F56" s="84" t="n">
        <f aca="false">SUM(C56:D56)</f>
        <v>4010</v>
      </c>
      <c r="G56" s="80" t="n">
        <v>16685</v>
      </c>
      <c r="H56" s="80"/>
      <c r="I56" s="1" t="n">
        <v>399</v>
      </c>
      <c r="J56" s="80" t="n">
        <v>4454</v>
      </c>
      <c r="K56" s="80" t="n">
        <v>17561</v>
      </c>
      <c r="L56" s="84" t="n">
        <f aca="false">SUM(I56:J56)</f>
        <v>4853</v>
      </c>
      <c r="M56" s="80" t="n">
        <v>22414</v>
      </c>
      <c r="N56" s="82"/>
    </row>
    <row r="57" customFormat="false" ht="15.75" hidden="false" customHeight="false" outlineLevel="0" collapsed="false">
      <c r="A57" s="15" t="n">
        <v>1994</v>
      </c>
      <c r="C57" s="1" t="n">
        <v>319</v>
      </c>
      <c r="D57" s="80" t="n">
        <v>4324</v>
      </c>
      <c r="E57" s="80" t="n">
        <v>12125</v>
      </c>
      <c r="F57" s="84" t="n">
        <f aca="false">SUM(C57:D57)</f>
        <v>4643</v>
      </c>
      <c r="G57" s="80" t="n">
        <v>16768</v>
      </c>
      <c r="H57" s="80"/>
      <c r="I57" s="1" t="n">
        <v>363</v>
      </c>
      <c r="J57" s="80" t="n">
        <v>5208</v>
      </c>
      <c r="K57" s="80" t="n">
        <v>17002</v>
      </c>
      <c r="L57" s="84" t="n">
        <f aca="false">SUM(I57:J57)</f>
        <v>5571</v>
      </c>
      <c r="M57" s="80" t="n">
        <v>22573</v>
      </c>
      <c r="N57" s="82"/>
    </row>
    <row r="58" s="5" customFormat="true" ht="15.75" hidden="false" customHeight="false" outlineLevel="0" collapsed="false">
      <c r="A58" s="18" t="n">
        <v>1995</v>
      </c>
      <c r="C58" s="5" t="n">
        <v>361</v>
      </c>
      <c r="D58" s="82" t="n">
        <v>4071</v>
      </c>
      <c r="E58" s="82" t="n">
        <v>12102</v>
      </c>
      <c r="F58" s="83" t="n">
        <f aca="false">SUM(C58:D58)</f>
        <v>4432</v>
      </c>
      <c r="G58" s="82" t="n">
        <v>16534</v>
      </c>
      <c r="H58" s="82"/>
      <c r="I58" s="5" t="n">
        <v>409</v>
      </c>
      <c r="J58" s="82" t="n">
        <v>4930</v>
      </c>
      <c r="K58" s="82" t="n">
        <v>16855</v>
      </c>
      <c r="L58" s="83" t="n">
        <f aca="false">SUM(I58:J58)</f>
        <v>5339</v>
      </c>
      <c r="M58" s="82" t="n">
        <v>22194</v>
      </c>
      <c r="N58" s="82"/>
      <c r="Q58" s="1"/>
      <c r="R58" s="1"/>
      <c r="S58" s="1"/>
      <c r="U58" s="1"/>
    </row>
    <row r="59" customFormat="false" ht="15.75" hidden="false" customHeight="false" outlineLevel="0" collapsed="false">
      <c r="A59" s="15" t="n">
        <v>1996</v>
      </c>
      <c r="C59" s="1" t="n">
        <v>316</v>
      </c>
      <c r="D59" s="80" t="n">
        <v>3315</v>
      </c>
      <c r="E59" s="80" t="n">
        <v>12442</v>
      </c>
      <c r="F59" s="84" t="n">
        <f aca="false">SUM(C59:D59)</f>
        <v>3631</v>
      </c>
      <c r="G59" s="80" t="n">
        <v>16073</v>
      </c>
      <c r="H59" s="80"/>
      <c r="I59" s="1" t="n">
        <v>357</v>
      </c>
      <c r="J59" s="80" t="n">
        <v>4041</v>
      </c>
      <c r="K59" s="80" t="n">
        <v>17318</v>
      </c>
      <c r="L59" s="84" t="n">
        <f aca="false">SUM(I59:J59)</f>
        <v>4398</v>
      </c>
      <c r="M59" s="80" t="n">
        <v>21716</v>
      </c>
      <c r="N59" s="82"/>
    </row>
    <row r="60" customFormat="false" ht="15.75" hidden="false" customHeight="false" outlineLevel="0" collapsed="false">
      <c r="A60" s="15" t="n">
        <v>1997</v>
      </c>
      <c r="C60" s="1" t="n">
        <v>340</v>
      </c>
      <c r="D60" s="80" t="n">
        <v>3312</v>
      </c>
      <c r="E60" s="80" t="n">
        <v>12994</v>
      </c>
      <c r="F60" s="84" t="n">
        <f aca="false">SUM(C60:D60)</f>
        <v>3652</v>
      </c>
      <c r="G60" s="80" t="n">
        <v>16646</v>
      </c>
      <c r="H60" s="80"/>
      <c r="I60" s="1" t="n">
        <v>377</v>
      </c>
      <c r="J60" s="80" t="n">
        <v>4047</v>
      </c>
      <c r="K60" s="80" t="n">
        <v>18205</v>
      </c>
      <c r="L60" s="84" t="n">
        <f aca="false">SUM(I60:J60)</f>
        <v>4424</v>
      </c>
      <c r="M60" s="80" t="n">
        <v>22629</v>
      </c>
      <c r="N60" s="82"/>
    </row>
    <row r="61" customFormat="false" ht="15.75" hidden="false" customHeight="false" outlineLevel="0" collapsed="false">
      <c r="A61" s="38" t="n">
        <v>1998</v>
      </c>
      <c r="B61" s="41"/>
      <c r="C61" s="1" t="n">
        <v>339</v>
      </c>
      <c r="D61" s="80" t="n">
        <v>3318</v>
      </c>
      <c r="E61" s="80" t="n">
        <v>12862</v>
      </c>
      <c r="F61" s="85" t="n">
        <f aca="false">SUM(C61:D61)</f>
        <v>3657</v>
      </c>
      <c r="G61" s="80" t="n">
        <v>16519</v>
      </c>
      <c r="H61" s="63"/>
      <c r="I61" s="1" t="n">
        <v>385</v>
      </c>
      <c r="J61" s="80" t="n">
        <v>4072</v>
      </c>
      <c r="K61" s="80" t="n">
        <v>18010</v>
      </c>
      <c r="L61" s="85" t="n">
        <f aca="false">SUM(I61:J61)</f>
        <v>4457</v>
      </c>
      <c r="M61" s="80" t="n">
        <v>22467</v>
      </c>
      <c r="N61" s="82"/>
    </row>
    <row r="62" s="41" customFormat="true" ht="15.75" hidden="false" customHeight="false" outlineLevel="0" collapsed="false">
      <c r="A62" s="38" t="n">
        <v>1999</v>
      </c>
      <c r="C62" s="1" t="n">
        <v>285</v>
      </c>
      <c r="D62" s="80" t="n">
        <v>3209</v>
      </c>
      <c r="E62" s="80" t="n">
        <v>11921</v>
      </c>
      <c r="F62" s="85" t="n">
        <f aca="false">SUM(C62:D62)</f>
        <v>3494</v>
      </c>
      <c r="G62" s="80" t="n">
        <v>15415</v>
      </c>
      <c r="I62" s="1" t="n">
        <v>310</v>
      </c>
      <c r="J62" s="80" t="n">
        <v>3765</v>
      </c>
      <c r="K62" s="80" t="n">
        <v>16927</v>
      </c>
      <c r="L62" s="85" t="n">
        <f aca="false">SUM(I62:J62)</f>
        <v>4075</v>
      </c>
      <c r="M62" s="80" t="n">
        <v>21002</v>
      </c>
      <c r="N62" s="82"/>
      <c r="Q62" s="1"/>
      <c r="R62" s="1"/>
      <c r="S62" s="1"/>
      <c r="U62" s="1"/>
    </row>
    <row r="63" s="9" customFormat="true" ht="15.75" hidden="false" customHeight="false" outlineLevel="0" collapsed="false">
      <c r="A63" s="42" t="n">
        <v>2000</v>
      </c>
      <c r="C63" s="9" t="n">
        <v>297</v>
      </c>
      <c r="D63" s="86" t="n">
        <v>3007</v>
      </c>
      <c r="E63" s="86" t="n">
        <v>11827</v>
      </c>
      <c r="F63" s="87" t="n">
        <f aca="false">SUM(C63:D63)</f>
        <v>3304</v>
      </c>
      <c r="G63" s="86" t="n">
        <v>15131</v>
      </c>
      <c r="I63" s="9" t="n">
        <v>326</v>
      </c>
      <c r="J63" s="86" t="n">
        <v>3568</v>
      </c>
      <c r="K63" s="86" t="n">
        <v>16623</v>
      </c>
      <c r="L63" s="87" t="n">
        <f aca="false">SUM(I63:J63)</f>
        <v>3894</v>
      </c>
      <c r="M63" s="86" t="n">
        <v>20517</v>
      </c>
      <c r="N63" s="82"/>
      <c r="Q63" s="1"/>
      <c r="R63" s="1"/>
      <c r="S63" s="1"/>
      <c r="U63" s="1"/>
    </row>
    <row r="64" s="5" customFormat="true" ht="15.75" hidden="false" customHeight="false" outlineLevel="0" collapsed="false">
      <c r="A64" s="38" t="n">
        <v>2001</v>
      </c>
      <c r="B64" s="9"/>
      <c r="C64" s="41" t="n">
        <v>309</v>
      </c>
      <c r="D64" s="63" t="n">
        <v>2840</v>
      </c>
      <c r="E64" s="63" t="n">
        <v>11574</v>
      </c>
      <c r="F64" s="85" t="n">
        <f aca="false">SUM(C64:D64)</f>
        <v>3149</v>
      </c>
      <c r="G64" s="63" t="n">
        <v>14723</v>
      </c>
      <c r="H64" s="9"/>
      <c r="I64" s="41" t="n">
        <v>348</v>
      </c>
      <c r="J64" s="63" t="n">
        <v>3410</v>
      </c>
      <c r="K64" s="63" t="n">
        <v>16152</v>
      </c>
      <c r="L64" s="85" t="n">
        <f aca="false">SUM(I64:J64)</f>
        <v>3758</v>
      </c>
      <c r="M64" s="63" t="n">
        <v>19910</v>
      </c>
      <c r="N64" s="82"/>
    </row>
    <row r="65" s="5" customFormat="true" ht="15.75" hidden="false" customHeight="false" outlineLevel="0" collapsed="false">
      <c r="A65" s="38" t="n">
        <v>2002</v>
      </c>
      <c r="B65" s="9"/>
      <c r="C65" s="41" t="n">
        <v>274</v>
      </c>
      <c r="D65" s="63" t="n">
        <v>2684</v>
      </c>
      <c r="E65" s="63" t="n">
        <v>11385</v>
      </c>
      <c r="F65" s="85" t="n">
        <f aca="false">SUM(C65:D65)</f>
        <v>2958</v>
      </c>
      <c r="G65" s="63" t="n">
        <v>14343</v>
      </c>
      <c r="H65" s="9"/>
      <c r="I65" s="41" t="n">
        <v>304</v>
      </c>
      <c r="J65" s="63" t="n">
        <v>3229</v>
      </c>
      <c r="K65" s="63" t="n">
        <v>15742</v>
      </c>
      <c r="L65" s="85" t="n">
        <f aca="false">SUM(I65:J65)</f>
        <v>3533</v>
      </c>
      <c r="M65" s="63" t="n">
        <v>19275</v>
      </c>
      <c r="N65" s="82"/>
    </row>
    <row r="66" s="5" customFormat="true" ht="15.75" hidden="false" customHeight="false" outlineLevel="0" collapsed="false">
      <c r="A66" s="38" t="n">
        <v>2003</v>
      </c>
      <c r="B66" s="9"/>
      <c r="C66" s="41" t="n">
        <v>301</v>
      </c>
      <c r="D66" s="63" t="n">
        <v>2496</v>
      </c>
      <c r="E66" s="63" t="n">
        <v>11121</v>
      </c>
      <c r="F66" s="85" t="n">
        <f aca="false">SUM(C66:D66)</f>
        <v>2797</v>
      </c>
      <c r="G66" s="63" t="n">
        <v>13918</v>
      </c>
      <c r="H66" s="9"/>
      <c r="I66" s="41" t="n">
        <v>336</v>
      </c>
      <c r="J66" s="63" t="n">
        <v>2958</v>
      </c>
      <c r="K66" s="63" t="n">
        <v>15463</v>
      </c>
      <c r="L66" s="85" t="n">
        <f aca="false">SUM(I66:J66)</f>
        <v>3294</v>
      </c>
      <c r="M66" s="63" t="n">
        <v>18757</v>
      </c>
      <c r="N66" s="82"/>
    </row>
    <row r="67" s="5" customFormat="true" ht="15.75" hidden="false" customHeight="false" outlineLevel="0" collapsed="false">
      <c r="A67" s="38" t="n">
        <v>2004</v>
      </c>
      <c r="B67" s="9"/>
      <c r="C67" s="41" t="n">
        <v>283</v>
      </c>
      <c r="D67" s="63" t="n">
        <v>2331</v>
      </c>
      <c r="E67" s="63" t="n">
        <v>11305</v>
      </c>
      <c r="F67" s="85" t="n">
        <f aca="false">SUM(C67:D67)</f>
        <v>2614</v>
      </c>
      <c r="G67" s="63" t="n">
        <v>13919</v>
      </c>
      <c r="H67" s="41"/>
      <c r="I67" s="41" t="n">
        <v>308</v>
      </c>
      <c r="J67" s="63" t="n">
        <v>2766</v>
      </c>
      <c r="K67" s="63" t="n">
        <v>15428</v>
      </c>
      <c r="L67" s="85" t="n">
        <f aca="false">SUM(I67:J67)</f>
        <v>3074</v>
      </c>
      <c r="M67" s="63" t="n">
        <v>18502</v>
      </c>
      <c r="N67" s="82"/>
    </row>
    <row r="68" customFormat="false" ht="15.75" hidden="false" customHeight="false" outlineLevel="0" collapsed="false">
      <c r="A68" s="42" t="n">
        <v>2005</v>
      </c>
      <c r="B68" s="9"/>
      <c r="C68" s="9" t="n">
        <v>264</v>
      </c>
      <c r="D68" s="86" t="n">
        <v>2251</v>
      </c>
      <c r="E68" s="86" t="n">
        <v>10923</v>
      </c>
      <c r="F68" s="87" t="n">
        <f aca="false">SUM(C68:D68)</f>
        <v>2515</v>
      </c>
      <c r="G68" s="86" t="n">
        <v>13438</v>
      </c>
      <c r="H68" s="9"/>
      <c r="I68" s="9" t="n">
        <v>286</v>
      </c>
      <c r="J68" s="86" t="n">
        <v>2665</v>
      </c>
      <c r="K68" s="86" t="n">
        <v>14934</v>
      </c>
      <c r="L68" s="87" t="n">
        <f aca="false">SUM(I68:J68)</f>
        <v>2951</v>
      </c>
      <c r="M68" s="86" t="n">
        <v>17885</v>
      </c>
      <c r="N68" s="82"/>
    </row>
    <row r="69" customFormat="false" ht="15.75" hidden="false" customHeight="false" outlineLevel="0" collapsed="false">
      <c r="A69" s="38" t="n">
        <v>2006</v>
      </c>
      <c r="B69" s="41"/>
      <c r="C69" s="41" t="n">
        <v>293</v>
      </c>
      <c r="D69" s="63" t="n">
        <v>2256</v>
      </c>
      <c r="E69" s="63" t="n">
        <v>10561</v>
      </c>
      <c r="F69" s="85" t="n">
        <f aca="false">SUM(C69:D69)</f>
        <v>2549</v>
      </c>
      <c r="G69" s="63" t="n">
        <v>13110</v>
      </c>
      <c r="H69" s="41"/>
      <c r="I69" s="41" t="n">
        <v>314</v>
      </c>
      <c r="J69" s="63" t="n">
        <v>2634</v>
      </c>
      <c r="K69" s="63" t="n">
        <v>14321</v>
      </c>
      <c r="L69" s="85" t="n">
        <f aca="false">SUM(I69:J69)</f>
        <v>2948</v>
      </c>
      <c r="M69" s="63" t="n">
        <v>17269</v>
      </c>
      <c r="N69" s="82"/>
    </row>
    <row r="70" customFormat="false" ht="15.75" hidden="false" customHeight="false" outlineLevel="0" collapsed="false">
      <c r="A70" s="38" t="n">
        <v>2007</v>
      </c>
      <c r="B70" s="41"/>
      <c r="C70" s="41" t="n">
        <v>255</v>
      </c>
      <c r="D70" s="63" t="n">
        <v>2049</v>
      </c>
      <c r="E70" s="63" t="n">
        <v>10202</v>
      </c>
      <c r="F70" s="85" t="n">
        <f aca="false">SUM(C70:D70)</f>
        <v>2304</v>
      </c>
      <c r="G70" s="63" t="n">
        <v>12506</v>
      </c>
      <c r="H70" s="41"/>
      <c r="I70" s="41" t="n">
        <v>281</v>
      </c>
      <c r="J70" s="63" t="n">
        <v>2385</v>
      </c>
      <c r="K70" s="63" t="n">
        <v>13572</v>
      </c>
      <c r="L70" s="85" t="n">
        <f aca="false">SUM(I70:J70)</f>
        <v>2666</v>
      </c>
      <c r="M70" s="63" t="n">
        <v>16238</v>
      </c>
      <c r="N70" s="82"/>
    </row>
    <row r="71" customFormat="false" ht="15.75" hidden="false" customHeight="false" outlineLevel="0" collapsed="false">
      <c r="A71" s="38" t="n">
        <v>2008</v>
      </c>
      <c r="B71" s="41"/>
      <c r="C71" s="41" t="n">
        <v>245</v>
      </c>
      <c r="D71" s="63" t="n">
        <v>2238</v>
      </c>
      <c r="E71" s="63" t="n">
        <v>9675</v>
      </c>
      <c r="F71" s="85" t="n">
        <f aca="false">SUM(C71:D71)</f>
        <v>2483</v>
      </c>
      <c r="G71" s="63" t="n">
        <v>12158</v>
      </c>
      <c r="H71" s="41"/>
      <c r="I71" s="41" t="n">
        <v>270</v>
      </c>
      <c r="J71" s="63" t="n">
        <v>2570</v>
      </c>
      <c r="K71" s="63" t="n">
        <v>12750</v>
      </c>
      <c r="L71" s="85" t="n">
        <f aca="false">SUM(I71:J71)</f>
        <v>2840</v>
      </c>
      <c r="M71" s="63" t="n">
        <v>15590</v>
      </c>
      <c r="N71" s="82"/>
    </row>
    <row r="72" customFormat="false" ht="16.5" hidden="false" customHeight="false" outlineLevel="0" collapsed="false">
      <c r="A72" s="48" t="n">
        <v>2009</v>
      </c>
      <c r="B72" s="59"/>
      <c r="C72" s="59" t="n">
        <v>196</v>
      </c>
      <c r="D72" s="88" t="n">
        <v>1980</v>
      </c>
      <c r="E72" s="88" t="n">
        <v>9371</v>
      </c>
      <c r="F72" s="89" t="n">
        <f aca="false">SUM(C72:D72)</f>
        <v>2176</v>
      </c>
      <c r="G72" s="88" t="n">
        <v>11547</v>
      </c>
      <c r="H72" s="59"/>
      <c r="I72" s="59" t="n">
        <v>216</v>
      </c>
      <c r="J72" s="88" t="n">
        <v>2269</v>
      </c>
      <c r="K72" s="88" t="n">
        <v>12545</v>
      </c>
      <c r="L72" s="89" t="n">
        <f aca="false">SUM(I72:J72)</f>
        <v>2485</v>
      </c>
      <c r="M72" s="88" t="n">
        <v>15030</v>
      </c>
      <c r="N72" s="82"/>
    </row>
    <row r="73" s="41" customFormat="true" ht="15" hidden="false" customHeight="false" outlineLevel="0" collapsed="false">
      <c r="A73" s="38" t="s">
        <v>25</v>
      </c>
      <c r="B73" s="38"/>
      <c r="C73" s="85" t="n">
        <f aca="false">SUM(C57:C61)/5</f>
        <v>335</v>
      </c>
      <c r="D73" s="85" t="n">
        <f aca="false">SUM(D57:D61)/5</f>
        <v>3668</v>
      </c>
      <c r="E73" s="85" t="n">
        <f aca="false">SUM(E57:E61)/5</f>
        <v>12505</v>
      </c>
      <c r="F73" s="85" t="n">
        <f aca="false">SUM(F57:F61)/5</f>
        <v>4003</v>
      </c>
      <c r="G73" s="85" t="n">
        <f aca="false">SUM(G57:G61)/5</f>
        <v>16508</v>
      </c>
      <c r="H73" s="63"/>
      <c r="I73" s="85" t="n">
        <f aca="false">SUM(I57:I61)/5</f>
        <v>378.2</v>
      </c>
      <c r="J73" s="85" t="n">
        <f aca="false">SUM(J57:J61)/5</f>
        <v>4459.6</v>
      </c>
      <c r="K73" s="85" t="n">
        <f aca="false">SUM(K57:K61)/5</f>
        <v>17478</v>
      </c>
      <c r="L73" s="85" t="n">
        <f aca="false">SUM(L57:L61)/5</f>
        <v>4837.8</v>
      </c>
      <c r="M73" s="85" t="n">
        <f aca="false">SUM(M57:M61)/5</f>
        <v>22315.8</v>
      </c>
    </row>
    <row r="74" customFormat="false" ht="15.75" hidden="false" customHeight="false" outlineLevel="0" collapsed="false">
      <c r="A74" s="48" t="s">
        <v>26</v>
      </c>
      <c r="B74" s="48"/>
      <c r="C74" s="90" t="n">
        <f aca="false">SUM(C68:C72)/5</f>
        <v>250.6</v>
      </c>
      <c r="D74" s="90" t="n">
        <f aca="false">SUM(D68:D72)/5</f>
        <v>2154.8</v>
      </c>
      <c r="E74" s="90" t="n">
        <f aca="false">SUM(E68:E72)/5</f>
        <v>10146.4</v>
      </c>
      <c r="F74" s="90" t="n">
        <f aca="false">SUM(F68:F72)/5</f>
        <v>2405.4</v>
      </c>
      <c r="G74" s="90" t="n">
        <f aca="false">SUM(G68:G72)/5</f>
        <v>12551.8</v>
      </c>
      <c r="H74" s="90"/>
      <c r="I74" s="90" t="n">
        <f aca="false">SUM(I68:I72)/5</f>
        <v>273.4</v>
      </c>
      <c r="J74" s="90" t="n">
        <f aca="false">SUM(J68:J72)/5</f>
        <v>2504.6</v>
      </c>
      <c r="K74" s="90" t="n">
        <f aca="false">SUM(K68:K72)/5</f>
        <v>13624.4</v>
      </c>
      <c r="L74" s="90" t="n">
        <f aca="false">SUM(L68:L72)/5</f>
        <v>2778</v>
      </c>
      <c r="M74" s="90" t="n">
        <f aca="false">SUM(M68:M72)/5</f>
        <v>16402.4</v>
      </c>
    </row>
    <row r="75" customFormat="false" ht="7.5" hidden="false" customHeight="true" outlineLevel="0" collapsed="false">
      <c r="A75" s="15"/>
    </row>
    <row r="76" customFormat="false" ht="15" hidden="false" customHeight="false" outlineLevel="0" collapsed="false">
      <c r="A76" s="15" t="s">
        <v>28</v>
      </c>
    </row>
    <row r="77" customFormat="false" ht="15" hidden="false" customHeight="false" outlineLevel="0" collapsed="false">
      <c r="A77" s="15" t="s">
        <v>29</v>
      </c>
      <c r="B77" s="15"/>
      <c r="C77" s="91" t="n">
        <f aca="false">(C72-C71)/C71*100</f>
        <v>-20</v>
      </c>
      <c r="D77" s="91" t="n">
        <f aca="false">(D72-D71)/D71*100</f>
        <v>-11.5281501340483</v>
      </c>
      <c r="E77" s="91" t="n">
        <f aca="false">(E72-E71)/E71*100</f>
        <v>-3.1421188630491</v>
      </c>
      <c r="F77" s="91" t="n">
        <f aca="false">(F72-F71)/F71*100</f>
        <v>-12.3640757148611</v>
      </c>
      <c r="G77" s="91" t="n">
        <f aca="false">(G72-G71)/G71*100</f>
        <v>-5.02549761473927</v>
      </c>
      <c r="H77" s="91"/>
      <c r="I77" s="91" t="n">
        <f aca="false">(I72-I71)/I71*100</f>
        <v>-20</v>
      </c>
      <c r="J77" s="91" t="n">
        <f aca="false">(J72-J71)/J71*100</f>
        <v>-11.7120622568093</v>
      </c>
      <c r="K77" s="91" t="n">
        <f aca="false">(K72-K71)/K71*100</f>
        <v>-1.6078431372549</v>
      </c>
      <c r="L77" s="91" t="n">
        <f aca="false">(L72-L71)/L71*100</f>
        <v>-12.5</v>
      </c>
      <c r="M77" s="91" t="n">
        <f aca="false">(M72-M71)/M71*100</f>
        <v>-3.59204618345093</v>
      </c>
    </row>
    <row r="78" customFormat="false" ht="15.75" hidden="false" customHeight="false" outlineLevel="0" collapsed="false">
      <c r="A78" s="48" t="s">
        <v>46</v>
      </c>
      <c r="B78" s="48"/>
      <c r="C78" s="92" t="n">
        <f aca="false">(C72-C73)/C73*100</f>
        <v>-41.4925373134328</v>
      </c>
      <c r="D78" s="92" t="n">
        <f aca="false">(D72-D73)/D73*100</f>
        <v>-46.0196292257361</v>
      </c>
      <c r="E78" s="92" t="n">
        <f aca="false">(E72-E73)/E73*100</f>
        <v>-25.061975209916</v>
      </c>
      <c r="F78" s="92" t="n">
        <f aca="false">(F72-F73)/F73*100</f>
        <v>-45.6407694229328</v>
      </c>
      <c r="G78" s="92" t="n">
        <f aca="false">(G72-G73)/G73*100</f>
        <v>-30.0520959534771</v>
      </c>
      <c r="H78" s="92"/>
      <c r="I78" s="92" t="n">
        <f aca="false">(I72-I73)/I73*100</f>
        <v>-42.8873611845584</v>
      </c>
      <c r="J78" s="92" t="n">
        <f aca="false">(J72-J73)/J73*100</f>
        <v>-49.1209973988699</v>
      </c>
      <c r="K78" s="92" t="n">
        <f aca="false">(K72-K73)/K73*100</f>
        <v>-28.2240530953198</v>
      </c>
      <c r="L78" s="92" t="n">
        <f aca="false">(L72-L73)/L73*100</f>
        <v>-48.6336764645087</v>
      </c>
      <c r="M78" s="92" t="n">
        <f aca="false">(M72-M73)/M73*100</f>
        <v>-32.6486166751808</v>
      </c>
    </row>
    <row r="79" customFormat="false" ht="15" hidden="false" customHeight="false" outlineLevel="0" collapsed="false">
      <c r="A79" s="15"/>
    </row>
    <row r="80" customFormat="false" ht="15" hidden="false" customHeight="false" outlineLevel="0" collapsed="false">
      <c r="A80" s="15"/>
    </row>
    <row r="81" customFormat="false" ht="15" hidden="false" customHeight="false" outlineLevel="0" collapsed="false">
      <c r="A81" s="15"/>
      <c r="I81" s="80"/>
      <c r="J81" s="80"/>
      <c r="K81" s="80"/>
      <c r="L81" s="80"/>
      <c r="M81" s="80"/>
    </row>
    <row r="82" customFormat="false" ht="15" hidden="false" customHeight="false" outlineLevel="0" collapsed="false">
      <c r="A82" s="15"/>
    </row>
    <row r="83" customFormat="false" ht="15" hidden="false" customHeight="false" outlineLevel="0" collapsed="false">
      <c r="A83" s="15"/>
    </row>
    <row r="84" customFormat="false" ht="15" hidden="false" customHeight="false" outlineLevel="0" collapsed="false">
      <c r="A84" s="15"/>
    </row>
    <row r="85" customFormat="false" ht="15" hidden="false" customHeight="false" outlineLevel="0" collapsed="false">
      <c r="A85" s="15"/>
    </row>
    <row r="86" customFormat="false" ht="15" hidden="false" customHeight="false" outlineLevel="0" collapsed="false">
      <c r="A86" s="15"/>
    </row>
    <row r="87" customFormat="false" ht="15" hidden="false" customHeight="false" outlineLevel="0" collapsed="false">
      <c r="A87" s="1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BK93"/>
  <sheetViews>
    <sheetView showFormulas="false" showGridLines="true" showRowColHeaders="true" showZeros="true" rightToLeft="false" tabSelected="false" showOutlineSymbols="true" defaultGridColor="true" view="normal" topLeftCell="A13" colorId="64" zoomScale="55" zoomScaleNormal="5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8.14"/>
    <col collapsed="false" customWidth="true" hidden="false" outlineLevel="0" max="2" min="2" style="93" width="8.28"/>
    <col collapsed="false" customWidth="false" hidden="false" outlineLevel="0" max="3" min="3" style="93" width="9.14"/>
    <col collapsed="false" customWidth="true" hidden="false" outlineLevel="0" max="4" min="4" style="93" width="9.85"/>
    <col collapsed="false" customWidth="false" hidden="false" outlineLevel="0" max="257" min="5" style="93" width="9.14"/>
  </cols>
  <sheetData>
    <row r="1" customFormat="false" ht="12.75" hidden="false" customHeight="false" outlineLevel="0" collapsed="false">
      <c r="C1" s="94" t="s">
        <v>35</v>
      </c>
    </row>
    <row r="2" s="94" customFormat="true" ht="12.75" hidden="false" customHeight="false" outlineLevel="0" collapsed="false">
      <c r="D2" s="94" t="n">
        <v>1950</v>
      </c>
      <c r="E2" s="94" t="n">
        <v>1951</v>
      </c>
      <c r="F2" s="94" t="n">
        <v>1952</v>
      </c>
      <c r="G2" s="94" t="n">
        <v>1953</v>
      </c>
      <c r="H2" s="94" t="n">
        <v>1954</v>
      </c>
      <c r="I2" s="94" t="n">
        <v>1955</v>
      </c>
      <c r="J2" s="94" t="n">
        <v>1956</v>
      </c>
      <c r="K2" s="94" t="n">
        <v>1957</v>
      </c>
      <c r="L2" s="94" t="n">
        <v>1958</v>
      </c>
      <c r="M2" s="94" t="n">
        <v>1959</v>
      </c>
      <c r="N2" s="94" t="n">
        <v>1960</v>
      </c>
      <c r="O2" s="94" t="n">
        <v>1961</v>
      </c>
      <c r="P2" s="94" t="n">
        <v>1962</v>
      </c>
      <c r="Q2" s="94" t="n">
        <v>1963</v>
      </c>
      <c r="R2" s="94" t="n">
        <v>1964</v>
      </c>
      <c r="S2" s="94" t="n">
        <v>1965</v>
      </c>
      <c r="T2" s="95" t="n">
        <v>1966</v>
      </c>
      <c r="U2" s="95" t="n">
        <v>1967</v>
      </c>
      <c r="V2" s="94" t="n">
        <v>1968</v>
      </c>
      <c r="W2" s="95" t="n">
        <v>1969</v>
      </c>
      <c r="X2" s="95" t="n">
        <v>1970</v>
      </c>
      <c r="Y2" s="94" t="n">
        <v>1971</v>
      </c>
      <c r="Z2" s="94" t="n">
        <v>1972</v>
      </c>
      <c r="AA2" s="94" t="n">
        <v>1973</v>
      </c>
      <c r="AB2" s="94" t="n">
        <v>1974</v>
      </c>
      <c r="AC2" s="94" t="n">
        <v>1975</v>
      </c>
      <c r="AD2" s="94" t="n">
        <v>1976</v>
      </c>
      <c r="AE2" s="94" t="n">
        <v>1977</v>
      </c>
      <c r="AF2" s="94" t="n">
        <v>1978</v>
      </c>
      <c r="AG2" s="94" t="n">
        <v>1979</v>
      </c>
      <c r="AH2" s="94" t="n">
        <v>1980</v>
      </c>
      <c r="AI2" s="94" t="n">
        <v>1981</v>
      </c>
      <c r="AJ2" s="94" t="n">
        <v>1982</v>
      </c>
      <c r="AK2" s="94" t="n">
        <v>1983</v>
      </c>
      <c r="AL2" s="94" t="n">
        <v>1984</v>
      </c>
      <c r="AM2" s="94" t="n">
        <v>1985</v>
      </c>
      <c r="AN2" s="94" t="n">
        <v>1986</v>
      </c>
      <c r="AO2" s="94" t="n">
        <v>1987</v>
      </c>
      <c r="AP2" s="94" t="n">
        <v>1988</v>
      </c>
      <c r="AQ2" s="94" t="n">
        <v>1989</v>
      </c>
      <c r="AR2" s="94" t="n">
        <v>1990</v>
      </c>
      <c r="AS2" s="94" t="n">
        <v>1991</v>
      </c>
      <c r="AT2" s="94" t="n">
        <v>1992</v>
      </c>
      <c r="AU2" s="94" t="n">
        <v>1993</v>
      </c>
      <c r="AV2" s="94" t="n">
        <v>1994</v>
      </c>
      <c r="AW2" s="94" t="n">
        <v>1995</v>
      </c>
      <c r="AX2" s="94" t="n">
        <v>1996</v>
      </c>
      <c r="AY2" s="94" t="n">
        <v>1997</v>
      </c>
      <c r="AZ2" s="94" t="n">
        <v>1998</v>
      </c>
      <c r="BA2" s="94" t="n">
        <v>1999</v>
      </c>
      <c r="BB2" s="94" t="n">
        <v>2000</v>
      </c>
      <c r="BC2" s="94" t="n">
        <v>2001</v>
      </c>
      <c r="BD2" s="94" t="n">
        <v>2002</v>
      </c>
      <c r="BE2" s="94" t="n">
        <v>2003</v>
      </c>
      <c r="BF2" s="94" t="n">
        <v>2004</v>
      </c>
      <c r="BG2" s="94" t="n">
        <v>2005</v>
      </c>
      <c r="BH2" s="94" t="n">
        <v>2006</v>
      </c>
      <c r="BI2" s="94" t="n">
        <v>2007</v>
      </c>
      <c r="BJ2" s="94" t="n">
        <v>2008</v>
      </c>
      <c r="BK2" s="94" t="n">
        <v>2009</v>
      </c>
    </row>
    <row r="3" s="96" customFormat="true" ht="12.75" hidden="false" customHeight="false" outlineLevel="0" collapsed="false">
      <c r="C3" s="96" t="s">
        <v>41</v>
      </c>
      <c r="T3" s="97"/>
      <c r="U3" s="97"/>
      <c r="W3" s="97"/>
      <c r="X3" s="96" t="n">
        <v>758</v>
      </c>
      <c r="Y3" s="96" t="n">
        <v>785</v>
      </c>
      <c r="Z3" s="96" t="n">
        <v>770</v>
      </c>
      <c r="AA3" s="96" t="n">
        <v>783</v>
      </c>
      <c r="AB3" s="96" t="n">
        <v>763</v>
      </c>
      <c r="AC3" s="96" t="n">
        <v>699</v>
      </c>
      <c r="AD3" s="96" t="n">
        <v>687</v>
      </c>
      <c r="AE3" s="96" t="n">
        <v>727</v>
      </c>
      <c r="AF3" s="96" t="n">
        <v>739</v>
      </c>
      <c r="AG3" s="96" t="n">
        <v>728</v>
      </c>
      <c r="AH3" s="96" t="n">
        <v>644</v>
      </c>
      <c r="AI3" s="96" t="n">
        <v>610</v>
      </c>
      <c r="AJ3" s="96" t="n">
        <v>640</v>
      </c>
      <c r="AK3" s="96" t="n">
        <v>568</v>
      </c>
      <c r="AL3" s="96" t="n">
        <v>537</v>
      </c>
      <c r="AM3" s="96" t="n">
        <v>550</v>
      </c>
      <c r="AN3" s="96" t="n">
        <v>537</v>
      </c>
      <c r="AO3" s="96" t="n">
        <v>517</v>
      </c>
      <c r="AP3" s="96" t="n">
        <v>499</v>
      </c>
      <c r="AQ3" s="96" t="n">
        <v>496</v>
      </c>
      <c r="AR3" s="96" t="n">
        <v>491</v>
      </c>
      <c r="AS3" s="96" t="n">
        <v>443</v>
      </c>
      <c r="AT3" s="96" t="n">
        <v>426</v>
      </c>
      <c r="AU3" s="96" t="n">
        <v>359</v>
      </c>
      <c r="AV3" s="96" t="n">
        <v>319</v>
      </c>
      <c r="AW3" s="96" t="n">
        <v>361</v>
      </c>
      <c r="AX3" s="96" t="n">
        <v>316</v>
      </c>
      <c r="AY3" s="96" t="n">
        <v>340</v>
      </c>
      <c r="AZ3" s="96" t="n">
        <v>339</v>
      </c>
      <c r="BA3" s="98" t="n">
        <f aca="false">Table2!$C62</f>
        <v>285</v>
      </c>
      <c r="BB3" s="98" t="n">
        <f aca="false">Table2!$C63</f>
        <v>297</v>
      </c>
      <c r="BC3" s="98" t="n">
        <f aca="false">Table2!$C64</f>
        <v>309</v>
      </c>
      <c r="BD3" s="98" t="n">
        <f aca="false">Table2!$C65</f>
        <v>274</v>
      </c>
      <c r="BE3" s="98" t="n">
        <f aca="false">Table2!$C66</f>
        <v>301</v>
      </c>
      <c r="BF3" s="98" t="n">
        <f aca="false">Table2!$C67</f>
        <v>283</v>
      </c>
      <c r="BG3" s="98" t="n">
        <f aca="false">Table2!$C68</f>
        <v>264</v>
      </c>
      <c r="BH3" s="98" t="n">
        <f aca="false">Table2!$C69</f>
        <v>293</v>
      </c>
      <c r="BI3" s="98" t="n">
        <f aca="false">Table2!$C70</f>
        <v>255</v>
      </c>
      <c r="BJ3" s="98" t="n">
        <f aca="false">Table2!$C71</f>
        <v>245</v>
      </c>
      <c r="BK3" s="98" t="n">
        <f aca="false">Table2!$C72</f>
        <v>196</v>
      </c>
    </row>
    <row r="4" s="96" customFormat="true" ht="12.75" hidden="false" customHeight="false" outlineLevel="0" collapsed="false">
      <c r="C4" s="96" t="s">
        <v>38</v>
      </c>
      <c r="X4" s="96" t="n">
        <v>7860</v>
      </c>
      <c r="Y4" s="96" t="n">
        <v>7867</v>
      </c>
      <c r="Z4" s="96" t="n">
        <v>7965</v>
      </c>
      <c r="AA4" s="96" t="n">
        <v>8056</v>
      </c>
      <c r="AB4" s="96" t="n">
        <v>7548</v>
      </c>
      <c r="AC4" s="96" t="n">
        <v>6912</v>
      </c>
      <c r="AD4" s="96" t="n">
        <v>6923</v>
      </c>
      <c r="AE4" s="96" t="n">
        <v>7063</v>
      </c>
      <c r="AF4" s="96" t="n">
        <v>7442</v>
      </c>
      <c r="AG4" s="96" t="n">
        <v>7536</v>
      </c>
      <c r="AH4" s="96" t="n">
        <v>7218</v>
      </c>
      <c r="AI4" s="96" t="n">
        <v>7265</v>
      </c>
      <c r="AJ4" s="96" t="n">
        <v>7421</v>
      </c>
      <c r="AK4" s="96" t="n">
        <v>6429</v>
      </c>
      <c r="AL4" s="96" t="n">
        <v>6547</v>
      </c>
      <c r="AM4" s="96" t="n">
        <v>6507</v>
      </c>
      <c r="AN4" s="96" t="n">
        <v>6182</v>
      </c>
      <c r="AO4" s="96" t="n">
        <v>5568</v>
      </c>
      <c r="AP4" s="96" t="n">
        <v>5602</v>
      </c>
      <c r="AQ4" s="96" t="n">
        <v>5814</v>
      </c>
      <c r="AR4" s="96" t="n">
        <v>5237</v>
      </c>
      <c r="AS4" s="96" t="n">
        <v>4724</v>
      </c>
      <c r="AT4" s="96" t="n">
        <v>4268</v>
      </c>
      <c r="AU4" s="96" t="n">
        <v>3651</v>
      </c>
      <c r="AV4" s="96" t="n">
        <v>4324</v>
      </c>
      <c r="AW4" s="96" t="n">
        <v>4071</v>
      </c>
      <c r="AX4" s="96" t="n">
        <v>3315</v>
      </c>
      <c r="AY4" s="96" t="n">
        <v>3312</v>
      </c>
      <c r="AZ4" s="96" t="n">
        <v>3318</v>
      </c>
      <c r="BA4" s="98" t="n">
        <f aca="false">Table2!$D62</f>
        <v>3209</v>
      </c>
      <c r="BB4" s="98" t="n">
        <f aca="false">Table2!$D63</f>
        <v>3007</v>
      </c>
      <c r="BC4" s="98" t="n">
        <f aca="false">Table2!$D64</f>
        <v>2840</v>
      </c>
      <c r="BD4" s="98" t="n">
        <f aca="false">Table2!$D65</f>
        <v>2684</v>
      </c>
      <c r="BE4" s="98" t="n">
        <f aca="false">Table2!$D66</f>
        <v>2496</v>
      </c>
      <c r="BF4" s="98" t="n">
        <f aca="false">Table2!$D67</f>
        <v>2331</v>
      </c>
      <c r="BG4" s="98" t="n">
        <f aca="false">Table2!$D68</f>
        <v>2251</v>
      </c>
      <c r="BH4" s="98" t="n">
        <f aca="false">Table2!$D69</f>
        <v>2256</v>
      </c>
      <c r="BI4" s="98" t="n">
        <f aca="false">Table2!$D70</f>
        <v>2049</v>
      </c>
      <c r="BJ4" s="98" t="n">
        <f aca="false">Table2!$D71</f>
        <v>2238</v>
      </c>
      <c r="BK4" s="98" t="n">
        <f aca="false">Table2!$D72</f>
        <v>1980</v>
      </c>
    </row>
    <row r="5" s="96" customFormat="true" ht="12.75" hidden="false" customHeight="false" outlineLevel="0" collapsed="false">
      <c r="C5" s="96" t="s">
        <v>39</v>
      </c>
      <c r="X5" s="96" t="n">
        <v>13515</v>
      </c>
      <c r="Y5" s="96" t="n">
        <v>13680</v>
      </c>
      <c r="Z5" s="96" t="n">
        <v>13968</v>
      </c>
      <c r="AA5" s="96" t="n">
        <v>13741</v>
      </c>
      <c r="AB5" s="96" t="n">
        <v>12270</v>
      </c>
      <c r="AC5" s="96" t="n">
        <v>13041</v>
      </c>
      <c r="AD5" s="96" t="n">
        <v>14141</v>
      </c>
      <c r="AE5" s="96" t="n">
        <v>13888</v>
      </c>
      <c r="AF5" s="96" t="n">
        <v>13926</v>
      </c>
      <c r="AG5" s="96" t="n">
        <v>14800</v>
      </c>
      <c r="AH5" s="96" t="n">
        <v>13926</v>
      </c>
      <c r="AI5" s="96" t="n">
        <v>13610</v>
      </c>
      <c r="AJ5" s="96" t="n">
        <v>12789</v>
      </c>
      <c r="AK5" s="96" t="n">
        <v>12437</v>
      </c>
      <c r="AL5" s="96" t="n">
        <v>12890</v>
      </c>
      <c r="AM5" s="96" t="n">
        <v>13587</v>
      </c>
      <c r="AN5" s="96" t="n">
        <v>13100</v>
      </c>
      <c r="AO5" s="96" t="n">
        <v>12572</v>
      </c>
      <c r="AP5" s="96" t="n">
        <v>12996</v>
      </c>
      <c r="AQ5" s="96" t="n">
        <v>14295</v>
      </c>
      <c r="AR5" s="96" t="n">
        <v>14443</v>
      </c>
      <c r="AS5" s="96" t="n">
        <v>13837</v>
      </c>
      <c r="AT5" s="96" t="n">
        <v>13314</v>
      </c>
      <c r="AU5" s="96" t="n">
        <v>12675</v>
      </c>
      <c r="AV5" s="96" t="n">
        <v>12125</v>
      </c>
      <c r="AW5" s="96" t="n">
        <v>12102</v>
      </c>
      <c r="AX5" s="96" t="n">
        <v>12442</v>
      </c>
      <c r="AY5" s="96" t="n">
        <v>12994</v>
      </c>
      <c r="AZ5" s="96" t="n">
        <v>12862</v>
      </c>
      <c r="BA5" s="98" t="n">
        <f aca="false">Table2!$E62</f>
        <v>11921</v>
      </c>
      <c r="BB5" s="98" t="n">
        <f aca="false">Table2!$E63</f>
        <v>11827</v>
      </c>
      <c r="BC5" s="98" t="n">
        <f aca="false">Table2!$E64</f>
        <v>11574</v>
      </c>
      <c r="BD5" s="98" t="n">
        <f aca="false">Table2!$E65</f>
        <v>11385</v>
      </c>
      <c r="BE5" s="98" t="n">
        <f aca="false">Table2!$E66</f>
        <v>11121</v>
      </c>
      <c r="BF5" s="98" t="n">
        <f aca="false">Table2!$E67</f>
        <v>11305</v>
      </c>
      <c r="BG5" s="98" t="n">
        <f aca="false">Table2!$E68</f>
        <v>10923</v>
      </c>
      <c r="BH5" s="98" t="n">
        <f aca="false">Table2!$E69</f>
        <v>10561</v>
      </c>
      <c r="BI5" s="98" t="n">
        <f aca="false">Table2!$E70</f>
        <v>10202</v>
      </c>
      <c r="BJ5" s="98" t="n">
        <f aca="false">Table2!$E71</f>
        <v>9675</v>
      </c>
      <c r="BK5" s="98" t="n">
        <f aca="false">Table2!$E72</f>
        <v>9371</v>
      </c>
    </row>
    <row r="6" s="96" customFormat="true" ht="12.75" hidden="false" customHeight="false" outlineLevel="0" collapsed="false">
      <c r="C6" s="96" t="s">
        <v>47</v>
      </c>
      <c r="T6" s="96" t="n">
        <v>23225</v>
      </c>
      <c r="U6" s="96" t="n">
        <v>22838</v>
      </c>
      <c r="V6" s="96" t="n">
        <v>22120</v>
      </c>
      <c r="W6" s="96" t="n">
        <v>21863</v>
      </c>
      <c r="X6" s="96" t="n">
        <v>22133</v>
      </c>
      <c r="Y6" s="96" t="n">
        <v>22332</v>
      </c>
      <c r="Z6" s="96" t="n">
        <v>22703</v>
      </c>
      <c r="AA6" s="96" t="n">
        <v>22580</v>
      </c>
      <c r="AB6" s="96" t="n">
        <v>20581</v>
      </c>
      <c r="AC6" s="96" t="n">
        <v>20652</v>
      </c>
      <c r="AD6" s="96" t="n">
        <v>21751</v>
      </c>
      <c r="AE6" s="96" t="n">
        <v>21678</v>
      </c>
      <c r="AF6" s="96" t="n">
        <v>22107</v>
      </c>
      <c r="AG6" s="96" t="n">
        <v>23064</v>
      </c>
      <c r="AH6" s="96" t="n">
        <v>21788</v>
      </c>
      <c r="AI6" s="96" t="n">
        <v>21485</v>
      </c>
      <c r="AJ6" s="96" t="n">
        <v>20850</v>
      </c>
      <c r="AK6" s="96" t="n">
        <v>19434</v>
      </c>
      <c r="AL6" s="96" t="n">
        <v>19974</v>
      </c>
      <c r="AM6" s="96" t="n">
        <v>20644</v>
      </c>
      <c r="AN6" s="96" t="n">
        <v>19819</v>
      </c>
      <c r="AO6" s="96" t="n">
        <v>18657</v>
      </c>
      <c r="AP6" s="96" t="n">
        <v>19097</v>
      </c>
      <c r="AQ6" s="96" t="n">
        <v>20605</v>
      </c>
      <c r="AR6" s="96" t="n">
        <v>20171</v>
      </c>
      <c r="AS6" s="96" t="n">
        <v>19004</v>
      </c>
      <c r="AT6" s="96" t="n">
        <v>18008</v>
      </c>
      <c r="AU6" s="96" t="n">
        <v>16685</v>
      </c>
      <c r="AV6" s="96" t="n">
        <v>16768</v>
      </c>
      <c r="AW6" s="96" t="n">
        <v>16534</v>
      </c>
      <c r="AX6" s="96" t="n">
        <v>16073</v>
      </c>
      <c r="AY6" s="96" t="n">
        <v>16646</v>
      </c>
      <c r="AZ6" s="96" t="n">
        <v>16519</v>
      </c>
      <c r="BA6" s="98" t="n">
        <f aca="false">Table2!$G62</f>
        <v>15415</v>
      </c>
      <c r="BB6" s="98" t="n">
        <f aca="false">Table2!$G63</f>
        <v>15131</v>
      </c>
      <c r="BC6" s="98" t="n">
        <f aca="false">Table2!$G64</f>
        <v>14723</v>
      </c>
      <c r="BD6" s="98" t="n">
        <f aca="false">Table2!$G65</f>
        <v>14343</v>
      </c>
      <c r="BE6" s="98" t="n">
        <f aca="false">Table2!$G66</f>
        <v>13918</v>
      </c>
      <c r="BF6" s="98" t="n">
        <f aca="false">Table2!$G67</f>
        <v>13919</v>
      </c>
      <c r="BG6" s="98" t="n">
        <f aca="false">Table2!$G68</f>
        <v>13438</v>
      </c>
      <c r="BH6" s="98" t="n">
        <f aca="false">Table2!$G69</f>
        <v>13110</v>
      </c>
      <c r="BI6" s="98" t="n">
        <f aca="false">Table2!$G70</f>
        <v>12506</v>
      </c>
      <c r="BJ6" s="98" t="n">
        <f aca="false">Table2!$G71</f>
        <v>12158</v>
      </c>
      <c r="BK6" s="98" t="n">
        <f aca="false">Table2!$G72</f>
        <v>11547</v>
      </c>
    </row>
    <row r="7" customFormat="false" ht="12.75" hidden="false" customHeight="false" outlineLevel="0" collapsed="false">
      <c r="D7" s="96"/>
      <c r="E7" s="96"/>
      <c r="G7" s="99"/>
      <c r="H7" s="99"/>
      <c r="I7" s="99"/>
      <c r="J7" s="96"/>
      <c r="L7" s="100"/>
    </row>
    <row r="8" customFormat="false" ht="12.75" hidden="false" customHeight="false" outlineLevel="0" collapsed="false">
      <c r="C8" s="94" t="s">
        <v>19</v>
      </c>
      <c r="D8" s="96"/>
      <c r="E8" s="96"/>
      <c r="G8" s="99"/>
      <c r="H8" s="99"/>
      <c r="I8" s="99"/>
      <c r="J8" s="96"/>
    </row>
    <row r="9" s="94" customFormat="true" ht="12.75" hidden="false" customHeight="false" outlineLevel="0" collapsed="false">
      <c r="D9" s="94" t="n">
        <v>1950</v>
      </c>
      <c r="E9" s="94" t="n">
        <v>1951</v>
      </c>
      <c r="F9" s="94" t="n">
        <v>1952</v>
      </c>
      <c r="G9" s="94" t="n">
        <v>1953</v>
      </c>
      <c r="H9" s="94" t="n">
        <v>1954</v>
      </c>
      <c r="I9" s="94" t="n">
        <v>1955</v>
      </c>
      <c r="J9" s="94" t="n">
        <v>1956</v>
      </c>
      <c r="K9" s="94" t="n">
        <v>1957</v>
      </c>
      <c r="L9" s="94" t="n">
        <v>1958</v>
      </c>
      <c r="M9" s="94" t="n">
        <v>1959</v>
      </c>
      <c r="N9" s="94" t="n">
        <v>1960</v>
      </c>
      <c r="O9" s="94" t="n">
        <v>1961</v>
      </c>
      <c r="P9" s="94" t="n">
        <v>1962</v>
      </c>
      <c r="Q9" s="94" t="n">
        <v>1963</v>
      </c>
      <c r="R9" s="94" t="n">
        <v>1964</v>
      </c>
      <c r="S9" s="94" t="n">
        <v>1965</v>
      </c>
      <c r="T9" s="94" t="n">
        <v>1966</v>
      </c>
      <c r="U9" s="94" t="n">
        <v>1967</v>
      </c>
      <c r="V9" s="94" t="n">
        <v>1968</v>
      </c>
      <c r="W9" s="94" t="n">
        <v>1969</v>
      </c>
      <c r="X9" s="94" t="n">
        <v>1970</v>
      </c>
      <c r="Y9" s="94" t="n">
        <v>1971</v>
      </c>
      <c r="Z9" s="94" t="n">
        <v>1972</v>
      </c>
      <c r="AA9" s="94" t="n">
        <v>1973</v>
      </c>
      <c r="AB9" s="94" t="n">
        <v>1974</v>
      </c>
      <c r="AC9" s="94" t="n">
        <v>1975</v>
      </c>
      <c r="AD9" s="94" t="n">
        <v>1976</v>
      </c>
      <c r="AE9" s="94" t="n">
        <v>1977</v>
      </c>
      <c r="AF9" s="94" t="n">
        <v>1978</v>
      </c>
      <c r="AG9" s="94" t="n">
        <v>1979</v>
      </c>
      <c r="AH9" s="94" t="n">
        <v>1980</v>
      </c>
      <c r="AI9" s="94" t="n">
        <v>1981</v>
      </c>
      <c r="AJ9" s="94" t="n">
        <v>1982</v>
      </c>
      <c r="AK9" s="94" t="n">
        <v>1983</v>
      </c>
      <c r="AL9" s="94" t="n">
        <v>1984</v>
      </c>
      <c r="AM9" s="94" t="n">
        <v>1985</v>
      </c>
      <c r="AN9" s="94" t="n">
        <v>1986</v>
      </c>
      <c r="AO9" s="94" t="n">
        <v>1987</v>
      </c>
      <c r="AP9" s="94" t="n">
        <v>1988</v>
      </c>
      <c r="AQ9" s="94" t="n">
        <v>1989</v>
      </c>
      <c r="AR9" s="94" t="n">
        <v>1990</v>
      </c>
      <c r="AS9" s="94" t="n">
        <v>1991</v>
      </c>
      <c r="AT9" s="94" t="n">
        <v>1992</v>
      </c>
      <c r="AU9" s="94" t="n">
        <v>1993</v>
      </c>
      <c r="AV9" s="94" t="n">
        <v>1994</v>
      </c>
      <c r="AW9" s="94" t="n">
        <v>1995</v>
      </c>
      <c r="AX9" s="94" t="n">
        <v>1996</v>
      </c>
      <c r="AY9" s="94" t="n">
        <v>1997</v>
      </c>
      <c r="AZ9" s="94" t="n">
        <v>1998</v>
      </c>
      <c r="BA9" s="94" t="n">
        <v>1999</v>
      </c>
      <c r="BB9" s="94" t="n">
        <v>2000</v>
      </c>
      <c r="BC9" s="94" t="n">
        <v>2001</v>
      </c>
      <c r="BD9" s="94" t="n">
        <v>2002</v>
      </c>
      <c r="BE9" s="94" t="n">
        <v>2003</v>
      </c>
      <c r="BF9" s="94" t="n">
        <v>2004</v>
      </c>
      <c r="BG9" s="94" t="n">
        <v>2005</v>
      </c>
      <c r="BH9" s="94" t="n">
        <v>2006</v>
      </c>
      <c r="BI9" s="94" t="n">
        <v>2007</v>
      </c>
      <c r="BJ9" s="94" t="n">
        <v>2008</v>
      </c>
      <c r="BK9" s="94" t="n">
        <v>2009</v>
      </c>
    </row>
    <row r="10" s="96" customFormat="true" ht="12.75" hidden="false" customHeight="false" outlineLevel="0" collapsed="false">
      <c r="C10" s="96" t="s">
        <v>41</v>
      </c>
      <c r="D10" s="96" t="n">
        <v>529</v>
      </c>
      <c r="E10" s="96" t="n">
        <v>544</v>
      </c>
      <c r="F10" s="96" t="n">
        <v>485</v>
      </c>
      <c r="G10" s="96" t="n">
        <v>579</v>
      </c>
      <c r="H10" s="96" t="n">
        <v>545</v>
      </c>
      <c r="I10" s="96" t="n">
        <v>610</v>
      </c>
      <c r="J10" s="96" t="n">
        <v>540</v>
      </c>
      <c r="K10" s="96" t="n">
        <v>550</v>
      </c>
      <c r="L10" s="96" t="n">
        <v>605</v>
      </c>
      <c r="M10" s="96" t="n">
        <v>604</v>
      </c>
      <c r="N10" s="96" t="n">
        <v>648</v>
      </c>
      <c r="O10" s="96" t="n">
        <v>671</v>
      </c>
      <c r="P10" s="96" t="n">
        <v>664</v>
      </c>
      <c r="Q10" s="96" t="n">
        <v>712</v>
      </c>
      <c r="R10" s="96" t="n">
        <v>754</v>
      </c>
      <c r="S10" s="96" t="n">
        <v>743</v>
      </c>
      <c r="T10" s="96" t="n">
        <v>790</v>
      </c>
      <c r="U10" s="96" t="n">
        <v>778</v>
      </c>
      <c r="V10" s="96" t="n">
        <v>769</v>
      </c>
      <c r="W10" s="96" t="n">
        <v>892</v>
      </c>
      <c r="X10" s="96" t="n">
        <v>815</v>
      </c>
      <c r="Y10" s="96" t="n">
        <v>866</v>
      </c>
      <c r="Z10" s="96" t="n">
        <v>855</v>
      </c>
      <c r="AA10" s="96" t="n">
        <v>855</v>
      </c>
      <c r="AB10" s="96" t="n">
        <v>825</v>
      </c>
      <c r="AC10" s="96" t="n">
        <v>769</v>
      </c>
      <c r="AD10" s="96" t="n">
        <v>783</v>
      </c>
      <c r="AE10" s="96" t="n">
        <v>811</v>
      </c>
      <c r="AF10" s="96" t="n">
        <v>820</v>
      </c>
      <c r="AG10" s="96" t="n">
        <v>810</v>
      </c>
      <c r="AH10" s="96" t="n">
        <v>700</v>
      </c>
      <c r="AI10" s="96" t="n">
        <v>677</v>
      </c>
      <c r="AJ10" s="96" t="n">
        <v>701</v>
      </c>
      <c r="AK10" s="96" t="n">
        <v>624</v>
      </c>
      <c r="AL10" s="96" t="n">
        <v>599</v>
      </c>
      <c r="AM10" s="96" t="n">
        <v>602</v>
      </c>
      <c r="AN10" s="96" t="n">
        <v>601</v>
      </c>
      <c r="AO10" s="96" t="n">
        <v>556</v>
      </c>
      <c r="AP10" s="96" t="n">
        <v>554</v>
      </c>
      <c r="AQ10" s="96" t="n">
        <v>553</v>
      </c>
      <c r="AR10" s="96" t="n">
        <v>546</v>
      </c>
      <c r="AS10" s="96" t="n">
        <v>491</v>
      </c>
      <c r="AT10" s="96" t="n">
        <v>463</v>
      </c>
      <c r="AU10" s="96" t="n">
        <v>399</v>
      </c>
      <c r="AV10" s="96" t="n">
        <v>363</v>
      </c>
      <c r="AW10" s="96" t="n">
        <v>409</v>
      </c>
      <c r="AX10" s="96" t="n">
        <v>357</v>
      </c>
      <c r="AY10" s="96" t="n">
        <v>377</v>
      </c>
      <c r="AZ10" s="96" t="n">
        <v>385</v>
      </c>
      <c r="BA10" s="98" t="n">
        <f aca="false">Table2!$I62</f>
        <v>310</v>
      </c>
      <c r="BB10" s="98" t="n">
        <f aca="false">Table2!$I63</f>
        <v>326</v>
      </c>
      <c r="BC10" s="98" t="n">
        <f aca="false">Table2!$I64</f>
        <v>348</v>
      </c>
      <c r="BD10" s="98" t="n">
        <f aca="false">Table2!$I65</f>
        <v>304</v>
      </c>
      <c r="BE10" s="98" t="n">
        <f aca="false">Table2!$I66</f>
        <v>336</v>
      </c>
      <c r="BF10" s="98" t="n">
        <f aca="false">Table2!$I67</f>
        <v>308</v>
      </c>
      <c r="BG10" s="98" t="n">
        <f aca="false">Table2!$I68</f>
        <v>286</v>
      </c>
      <c r="BH10" s="98" t="n">
        <f aca="false">Table2!$I69</f>
        <v>314</v>
      </c>
      <c r="BI10" s="98" t="n">
        <f aca="false">Table2!$I70</f>
        <v>281</v>
      </c>
      <c r="BJ10" s="98" t="n">
        <f aca="false">Table2!$I71</f>
        <v>270</v>
      </c>
      <c r="BK10" s="98" t="n">
        <f aca="false">Table2!$I72</f>
        <v>216</v>
      </c>
    </row>
    <row r="11" s="96" customFormat="true" ht="12.75" hidden="false" customHeight="false" outlineLevel="0" collapsed="false">
      <c r="C11" s="96" t="s">
        <v>38</v>
      </c>
      <c r="D11" s="96" t="n">
        <v>4553</v>
      </c>
      <c r="E11" s="96" t="n">
        <v>4545</v>
      </c>
      <c r="F11" s="96" t="n">
        <v>4424</v>
      </c>
      <c r="G11" s="96" t="n">
        <v>5170</v>
      </c>
      <c r="H11" s="96" t="n">
        <v>4875</v>
      </c>
      <c r="I11" s="96" t="n">
        <v>5096</v>
      </c>
      <c r="J11" s="96" t="n">
        <v>5049</v>
      </c>
      <c r="K11" s="96" t="n">
        <v>5006</v>
      </c>
      <c r="L11" s="96" t="n">
        <v>5302</v>
      </c>
      <c r="M11" s="96" t="n">
        <v>6336</v>
      </c>
      <c r="N11" s="96" t="n">
        <v>6632</v>
      </c>
      <c r="O11" s="96" t="n">
        <v>7228</v>
      </c>
      <c r="P11" s="96" t="n">
        <v>7052</v>
      </c>
      <c r="Q11" s="96" t="n">
        <v>7227</v>
      </c>
      <c r="R11" s="96" t="n">
        <v>8136</v>
      </c>
      <c r="S11" s="96" t="n">
        <v>8744</v>
      </c>
      <c r="T11" s="96" t="n">
        <v>9253</v>
      </c>
      <c r="U11" s="96" t="n">
        <v>9258</v>
      </c>
      <c r="V11" s="96" t="n">
        <v>9493</v>
      </c>
      <c r="W11" s="96" t="n">
        <v>9831</v>
      </c>
      <c r="X11" s="96" t="n">
        <v>10027</v>
      </c>
      <c r="Y11" s="96" t="n">
        <v>9947</v>
      </c>
      <c r="Z11" s="96" t="n">
        <v>10000</v>
      </c>
      <c r="AA11" s="96" t="n">
        <v>10094</v>
      </c>
      <c r="AB11" s="96" t="n">
        <v>9522</v>
      </c>
      <c r="AC11" s="96" t="n">
        <v>8779</v>
      </c>
      <c r="AD11" s="96" t="n">
        <v>8720</v>
      </c>
      <c r="AE11" s="96" t="n">
        <v>8850</v>
      </c>
      <c r="AF11" s="96" t="n">
        <v>9349</v>
      </c>
      <c r="AG11" s="96" t="n">
        <v>9241</v>
      </c>
      <c r="AH11" s="96" t="n">
        <v>8839</v>
      </c>
      <c r="AI11" s="96" t="n">
        <v>8840</v>
      </c>
      <c r="AJ11" s="96" t="n">
        <v>9260</v>
      </c>
      <c r="AK11" s="96" t="n">
        <v>7633</v>
      </c>
      <c r="AL11" s="96" t="n">
        <v>7727</v>
      </c>
      <c r="AM11" s="96" t="n">
        <v>7786</v>
      </c>
      <c r="AN11" s="96" t="n">
        <v>7422</v>
      </c>
      <c r="AO11" s="96" t="n">
        <v>6707</v>
      </c>
      <c r="AP11" s="96" t="n">
        <v>6732</v>
      </c>
      <c r="AQ11" s="96" t="n">
        <v>6998</v>
      </c>
      <c r="AR11" s="96" t="n">
        <v>6252</v>
      </c>
      <c r="AS11" s="96" t="n">
        <v>5638</v>
      </c>
      <c r="AT11" s="96" t="n">
        <v>5176</v>
      </c>
      <c r="AU11" s="96" t="n">
        <v>4454</v>
      </c>
      <c r="AV11" s="96" t="n">
        <v>5208</v>
      </c>
      <c r="AW11" s="96" t="n">
        <v>4930</v>
      </c>
      <c r="AX11" s="96" t="n">
        <v>4041</v>
      </c>
      <c r="AY11" s="96" t="n">
        <v>4047</v>
      </c>
      <c r="AZ11" s="96" t="n">
        <v>4072</v>
      </c>
      <c r="BA11" s="98" t="n">
        <f aca="false">Table2!$J62</f>
        <v>3765</v>
      </c>
      <c r="BB11" s="98" t="n">
        <f aca="false">Table2!$J63</f>
        <v>3568</v>
      </c>
      <c r="BC11" s="98" t="n">
        <f aca="false">Table2!$J64</f>
        <v>3410</v>
      </c>
      <c r="BD11" s="98" t="n">
        <f aca="false">Table2!$J65</f>
        <v>3229</v>
      </c>
      <c r="BE11" s="98" t="n">
        <f aca="false">Table2!$J66</f>
        <v>2958</v>
      </c>
      <c r="BF11" s="98" t="n">
        <f aca="false">Table2!$J67</f>
        <v>2766</v>
      </c>
      <c r="BG11" s="98" t="n">
        <f aca="false">Table2!$J68</f>
        <v>2665</v>
      </c>
      <c r="BH11" s="98" t="n">
        <f aca="false">Table2!$J69</f>
        <v>2634</v>
      </c>
      <c r="BI11" s="98" t="n">
        <f aca="false">Table2!$J70</f>
        <v>2385</v>
      </c>
      <c r="BJ11" s="98" t="n">
        <f aca="false">Table2!$J71</f>
        <v>2570</v>
      </c>
      <c r="BK11" s="98" t="n">
        <f aca="false">Table2!$J72</f>
        <v>2269</v>
      </c>
    </row>
    <row r="12" s="96" customFormat="true" ht="12.75" hidden="false" customHeight="false" outlineLevel="0" collapsed="false">
      <c r="C12" s="96" t="s">
        <v>39</v>
      </c>
      <c r="D12" s="96" t="n">
        <v>10774</v>
      </c>
      <c r="E12" s="96" t="n">
        <v>11806</v>
      </c>
      <c r="F12" s="96" t="n">
        <v>11638</v>
      </c>
      <c r="G12" s="96" t="n">
        <v>12594</v>
      </c>
      <c r="H12" s="96" t="n">
        <v>13481</v>
      </c>
      <c r="I12" s="96" t="n">
        <v>15193</v>
      </c>
      <c r="J12" s="96" t="n">
        <v>15870</v>
      </c>
      <c r="K12" s="96" t="n">
        <v>15861</v>
      </c>
      <c r="L12" s="96" t="n">
        <v>16923</v>
      </c>
      <c r="M12" s="96" t="n">
        <v>18071</v>
      </c>
      <c r="N12" s="96" t="n">
        <v>19035</v>
      </c>
      <c r="O12" s="96" t="n">
        <v>19463</v>
      </c>
      <c r="P12" s="96" t="n">
        <v>18987</v>
      </c>
      <c r="Q12" s="96" t="n">
        <v>19789</v>
      </c>
      <c r="R12" s="96" t="n">
        <v>21637</v>
      </c>
      <c r="S12" s="96" t="n">
        <v>22340</v>
      </c>
      <c r="T12" s="96" t="n">
        <v>22237</v>
      </c>
      <c r="U12" s="96" t="n">
        <v>21724</v>
      </c>
      <c r="V12" s="96" t="n">
        <v>20387</v>
      </c>
      <c r="W12" s="96" t="n">
        <v>20333</v>
      </c>
      <c r="X12" s="96" t="n">
        <v>20398</v>
      </c>
      <c r="Y12" s="96" t="n">
        <v>20381</v>
      </c>
      <c r="Z12" s="96" t="n">
        <v>20907</v>
      </c>
      <c r="AA12" s="96" t="n">
        <v>20455</v>
      </c>
      <c r="AB12" s="96" t="n">
        <v>18436</v>
      </c>
      <c r="AC12" s="96" t="n">
        <v>19073</v>
      </c>
      <c r="AD12" s="96" t="n">
        <v>20430</v>
      </c>
      <c r="AE12" s="96" t="n">
        <v>20122</v>
      </c>
      <c r="AF12" s="96" t="n">
        <v>20337</v>
      </c>
      <c r="AG12" s="96" t="n">
        <v>21336</v>
      </c>
      <c r="AH12" s="96" t="n">
        <v>19747</v>
      </c>
      <c r="AI12" s="96" t="n">
        <v>19249</v>
      </c>
      <c r="AJ12" s="96" t="n">
        <v>18312</v>
      </c>
      <c r="AK12" s="96" t="n">
        <v>16967</v>
      </c>
      <c r="AL12" s="96" t="n">
        <v>17832</v>
      </c>
      <c r="AM12" s="96" t="n">
        <v>18899</v>
      </c>
      <c r="AN12" s="96" t="n">
        <v>18094</v>
      </c>
      <c r="AO12" s="96" t="n">
        <v>17485</v>
      </c>
      <c r="AP12" s="96" t="n">
        <v>18139</v>
      </c>
      <c r="AQ12" s="96" t="n">
        <v>19981</v>
      </c>
      <c r="AR12" s="96" t="n">
        <v>20430</v>
      </c>
      <c r="AS12" s="96" t="n">
        <v>19217</v>
      </c>
      <c r="AT12" s="96" t="n">
        <v>18534</v>
      </c>
      <c r="AU12" s="96" t="n">
        <v>17561</v>
      </c>
      <c r="AV12" s="96" t="n">
        <v>17002</v>
      </c>
      <c r="AW12" s="96" t="n">
        <v>16855</v>
      </c>
      <c r="AX12" s="96" t="n">
        <v>17318</v>
      </c>
      <c r="AY12" s="96" t="n">
        <v>18205</v>
      </c>
      <c r="AZ12" s="96" t="n">
        <v>18010</v>
      </c>
      <c r="BA12" s="98" t="n">
        <f aca="false">Table2!$K62</f>
        <v>16927</v>
      </c>
      <c r="BB12" s="98" t="n">
        <f aca="false">Table2!$K63</f>
        <v>16623</v>
      </c>
      <c r="BC12" s="98" t="n">
        <f aca="false">Table2!$K64</f>
        <v>16152</v>
      </c>
      <c r="BD12" s="98" t="n">
        <f aca="false">Table2!$K65</f>
        <v>15742</v>
      </c>
      <c r="BE12" s="98" t="n">
        <f aca="false">Table2!$K66</f>
        <v>15463</v>
      </c>
      <c r="BF12" s="98" t="n">
        <f aca="false">Table2!$K67</f>
        <v>15428</v>
      </c>
      <c r="BG12" s="98" t="n">
        <f aca="false">Table2!$K68</f>
        <v>14934</v>
      </c>
      <c r="BH12" s="98" t="n">
        <f aca="false">Table2!$K69</f>
        <v>14321</v>
      </c>
      <c r="BI12" s="98" t="n">
        <f aca="false">Table2!$K70</f>
        <v>13572</v>
      </c>
      <c r="BJ12" s="98" t="n">
        <f aca="false">Table2!$K71</f>
        <v>12750</v>
      </c>
      <c r="BK12" s="98" t="n">
        <f aca="false">Table2!$K72</f>
        <v>12545</v>
      </c>
    </row>
    <row r="13" s="96" customFormat="true" ht="12.75" hidden="false" customHeight="false" outlineLevel="0" collapsed="false">
      <c r="C13" s="96" t="s">
        <v>47</v>
      </c>
      <c r="D13" s="96" t="n">
        <v>15856</v>
      </c>
      <c r="E13" s="96" t="n">
        <v>16895</v>
      </c>
      <c r="F13" s="96" t="n">
        <v>16547</v>
      </c>
      <c r="G13" s="96" t="n">
        <v>18343</v>
      </c>
      <c r="H13" s="96" t="n">
        <v>18901</v>
      </c>
      <c r="I13" s="96" t="n">
        <v>20899</v>
      </c>
      <c r="J13" s="96" t="n">
        <v>21459</v>
      </c>
      <c r="K13" s="96" t="n">
        <v>21417</v>
      </c>
      <c r="L13" s="96" t="n">
        <v>22830</v>
      </c>
      <c r="M13" s="96" t="n">
        <v>25011</v>
      </c>
      <c r="N13" s="96" t="n">
        <v>26315</v>
      </c>
      <c r="O13" s="96" t="n">
        <v>27362</v>
      </c>
      <c r="P13" s="96" t="n">
        <v>26703</v>
      </c>
      <c r="Q13" s="96" t="n">
        <v>27728</v>
      </c>
      <c r="R13" s="96" t="n">
        <v>30527</v>
      </c>
      <c r="S13" s="96" t="n">
        <v>31827</v>
      </c>
      <c r="T13" s="96" t="n">
        <v>32280</v>
      </c>
      <c r="U13" s="96" t="n">
        <v>31760</v>
      </c>
      <c r="V13" s="96" t="n">
        <v>30649</v>
      </c>
      <c r="W13" s="96" t="n">
        <v>31056</v>
      </c>
      <c r="X13" s="96" t="n">
        <v>31240</v>
      </c>
      <c r="Y13" s="96" t="n">
        <v>31194</v>
      </c>
      <c r="Z13" s="96" t="n">
        <v>31762</v>
      </c>
      <c r="AA13" s="96" t="n">
        <v>31404</v>
      </c>
      <c r="AB13" s="96" t="n">
        <v>28783</v>
      </c>
      <c r="AC13" s="96" t="n">
        <v>28621</v>
      </c>
      <c r="AD13" s="96" t="n">
        <v>29933</v>
      </c>
      <c r="AE13" s="96" t="n">
        <v>29783</v>
      </c>
      <c r="AF13" s="96" t="n">
        <v>30506</v>
      </c>
      <c r="AG13" s="96" t="n">
        <v>31387</v>
      </c>
      <c r="AH13" s="96" t="n">
        <v>29286</v>
      </c>
      <c r="AI13" s="96" t="n">
        <v>28766</v>
      </c>
      <c r="AJ13" s="96" t="n">
        <v>28273</v>
      </c>
      <c r="AK13" s="96" t="n">
        <v>25224</v>
      </c>
      <c r="AL13" s="96" t="n">
        <v>26158</v>
      </c>
      <c r="AM13" s="96" t="n">
        <v>27287</v>
      </c>
      <c r="AN13" s="96" t="n">
        <v>26117</v>
      </c>
      <c r="AO13" s="96" t="n">
        <v>24748</v>
      </c>
      <c r="AP13" s="96" t="n">
        <v>25425</v>
      </c>
      <c r="AQ13" s="96" t="n">
        <v>27532</v>
      </c>
      <c r="AR13" s="96" t="n">
        <v>27228</v>
      </c>
      <c r="AS13" s="96" t="n">
        <v>25346</v>
      </c>
      <c r="AT13" s="96" t="n">
        <v>24173</v>
      </c>
      <c r="AU13" s="96" t="n">
        <v>22414</v>
      </c>
      <c r="AV13" s="96" t="n">
        <v>22573</v>
      </c>
      <c r="AW13" s="96" t="n">
        <v>22194</v>
      </c>
      <c r="AX13" s="96" t="n">
        <v>21716</v>
      </c>
      <c r="AY13" s="96" t="n">
        <v>22629</v>
      </c>
      <c r="AZ13" s="96" t="n">
        <v>22467</v>
      </c>
      <c r="BA13" s="98" t="n">
        <f aca="false">Table2!$M62</f>
        <v>21002</v>
      </c>
      <c r="BB13" s="98" t="n">
        <f aca="false">Table2!$M63</f>
        <v>20517</v>
      </c>
      <c r="BC13" s="98" t="n">
        <f aca="false">Table2!$M64</f>
        <v>19910</v>
      </c>
      <c r="BD13" s="98" t="n">
        <f aca="false">Table2!$M65</f>
        <v>19275</v>
      </c>
      <c r="BE13" s="98" t="n">
        <f aca="false">Table2!$M66</f>
        <v>18757</v>
      </c>
      <c r="BF13" s="98" t="n">
        <f aca="false">Table2!$M67</f>
        <v>18502</v>
      </c>
      <c r="BG13" s="98" t="n">
        <f aca="false">Table2!$M68</f>
        <v>17885</v>
      </c>
      <c r="BH13" s="98" t="n">
        <f aca="false">Table2!$M69</f>
        <v>17269</v>
      </c>
      <c r="BI13" s="98" t="n">
        <f aca="false">Table2!$M70</f>
        <v>16238</v>
      </c>
      <c r="BJ13" s="98" t="n">
        <f aca="false">Table2!$M71</f>
        <v>15590</v>
      </c>
      <c r="BK13" s="98" t="n">
        <f aca="false">Table2!$M72</f>
        <v>15030</v>
      </c>
    </row>
    <row r="14" customFormat="false" ht="12.75" hidden="false" customHeight="false" outlineLevel="0" collapsed="false">
      <c r="D14" s="96"/>
      <c r="E14" s="96"/>
      <c r="G14" s="99"/>
      <c r="H14" s="99"/>
      <c r="I14" s="99"/>
      <c r="J14" s="96"/>
    </row>
    <row r="15" s="102" customFormat="true" ht="20.25" hidden="false" customHeight="false" outlineLevel="0" collapsed="false">
      <c r="A15" s="101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4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</row>
    <row r="16" s="102" customFormat="true" ht="23.25" hidden="false" customHeight="false" outlineLevel="0" collapsed="false">
      <c r="A16" s="105" t="s">
        <v>48</v>
      </c>
      <c r="B16" s="105"/>
      <c r="C16" s="105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7" t="s">
        <v>3</v>
      </c>
      <c r="V16" s="82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</row>
    <row r="17" s="102" customFormat="true" ht="18" hidden="false" customHeight="false" outlineLevel="0" collapsed="false">
      <c r="A17" s="5"/>
      <c r="B17" s="5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</row>
    <row r="18" s="102" customFormat="true" ht="18" hidden="false" customHeight="false" outlineLevel="0" collapsed="false">
      <c r="A18" s="9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</row>
    <row r="19" customFormat="false" ht="15" hidden="false" customHeight="false" outlineLevel="0" collapsed="false">
      <c r="A19" s="41"/>
      <c r="B19" s="80"/>
      <c r="C19" s="80"/>
      <c r="D19" s="1"/>
      <c r="E19" s="108"/>
      <c r="F19" s="108"/>
      <c r="G19" s="108"/>
      <c r="H19" s="80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8" hidden="false" customHeight="false" outlineLevel="0" collapsed="false">
      <c r="A20" s="41"/>
      <c r="B20" s="80"/>
      <c r="C20" s="80"/>
      <c r="D20" s="1"/>
      <c r="E20" s="108"/>
      <c r="F20" s="108"/>
      <c r="G20" s="108"/>
      <c r="H20" s="80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BA20" s="103"/>
    </row>
    <row r="21" customFormat="false" ht="18" hidden="false" customHeight="false" outlineLevel="0" collapsed="false">
      <c r="A21" s="41"/>
      <c r="B21" s="80"/>
      <c r="C21" s="80"/>
      <c r="D21" s="1"/>
      <c r="E21" s="108"/>
      <c r="F21" s="108"/>
      <c r="G21" s="108"/>
      <c r="H21" s="80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BA21" s="103"/>
    </row>
    <row r="22" customFormat="false" ht="18" hidden="false" customHeight="false" outlineLevel="0" collapsed="false">
      <c r="A22" s="41"/>
      <c r="B22" s="63"/>
      <c r="C22" s="80"/>
      <c r="D22" s="1"/>
      <c r="E22" s="108"/>
      <c r="F22" s="108"/>
      <c r="G22" s="108"/>
      <c r="H22" s="80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BA22" s="103"/>
    </row>
    <row r="23" customFormat="false" ht="18" hidden="false" customHeight="false" outlineLevel="0" collapsed="false">
      <c r="A23" s="41"/>
      <c r="B23" s="63"/>
      <c r="C23" s="80"/>
      <c r="D23" s="1"/>
      <c r="E23" s="108"/>
      <c r="F23" s="108"/>
      <c r="G23" s="108"/>
      <c r="H23" s="80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BA23" s="103"/>
    </row>
    <row r="24" customFormat="false" ht="18" hidden="false" customHeight="false" outlineLevel="0" collapsed="false">
      <c r="A24" s="41"/>
      <c r="B24" s="63"/>
      <c r="C24" s="80"/>
      <c r="D24" s="1"/>
      <c r="E24" s="108"/>
      <c r="F24" s="108"/>
      <c r="G24" s="108"/>
      <c r="H24" s="80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BA24" s="103"/>
    </row>
    <row r="25" customFormat="false" ht="18" hidden="false" customHeight="false" outlineLevel="0" collapsed="false">
      <c r="A25" s="41"/>
      <c r="B25" s="63"/>
      <c r="C25" s="80"/>
      <c r="D25" s="1"/>
      <c r="E25" s="108"/>
      <c r="F25" s="108"/>
      <c r="G25" s="108"/>
      <c r="H25" s="80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BA25" s="103"/>
    </row>
    <row r="26" customFormat="false" ht="18" hidden="false" customHeight="false" outlineLevel="0" collapsed="false">
      <c r="A26" s="41"/>
      <c r="B26" s="63"/>
      <c r="C26" s="80"/>
      <c r="D26" s="1"/>
      <c r="E26" s="108"/>
      <c r="F26" s="108"/>
      <c r="G26" s="108"/>
      <c r="H26" s="80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BA26" s="103"/>
    </row>
    <row r="27" customFormat="false" ht="15" hidden="false" customHeight="false" outlineLevel="0" collapsed="false">
      <c r="A27" s="41"/>
      <c r="B27" s="63"/>
      <c r="C27" s="80"/>
      <c r="D27" s="80"/>
      <c r="E27" s="108"/>
      <c r="F27" s="108"/>
      <c r="G27" s="108"/>
      <c r="H27" s="80"/>
      <c r="I27" s="80"/>
      <c r="J27" s="80"/>
      <c r="K27" s="80"/>
      <c r="L27" s="80"/>
      <c r="M27" s="80"/>
      <c r="N27" s="80"/>
      <c r="O27" s="1"/>
      <c r="P27" s="1"/>
      <c r="Q27" s="1"/>
      <c r="R27" s="1"/>
      <c r="S27" s="1"/>
      <c r="T27" s="1"/>
      <c r="U27" s="1"/>
      <c r="V27" s="1"/>
    </row>
    <row r="28" customFormat="false" ht="15" hidden="false" customHeight="false" outlineLevel="0" collapsed="false">
      <c r="A28" s="41"/>
      <c r="B28" s="63"/>
      <c r="C28" s="80"/>
      <c r="D28" s="80"/>
      <c r="E28" s="108"/>
      <c r="F28" s="108"/>
      <c r="G28" s="108"/>
      <c r="H28" s="80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15" hidden="false" customHeight="false" outlineLevel="0" collapsed="false">
      <c r="A29" s="41"/>
      <c r="B29" s="63"/>
      <c r="C29" s="80"/>
      <c r="D29" s="80"/>
      <c r="E29" s="108"/>
      <c r="F29" s="108"/>
      <c r="G29" s="108"/>
      <c r="H29" s="80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5" hidden="false" customHeight="false" outlineLevel="0" collapsed="false">
      <c r="A30" s="41"/>
      <c r="B30" s="63"/>
      <c r="C30" s="80"/>
      <c r="D30" s="80"/>
      <c r="E30" s="108"/>
      <c r="F30" s="108"/>
      <c r="G30" s="108"/>
      <c r="H30" s="80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5" hidden="false" customHeight="false" outlineLevel="0" collapsed="false">
      <c r="A31" s="41"/>
      <c r="B31" s="63"/>
      <c r="C31" s="80"/>
      <c r="D31" s="80"/>
      <c r="E31" s="108"/>
      <c r="F31" s="108"/>
      <c r="G31" s="108"/>
      <c r="H31" s="80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5" hidden="false" customHeight="false" outlineLevel="0" collapsed="false">
      <c r="A32" s="41"/>
      <c r="B32" s="63"/>
      <c r="C32" s="80"/>
      <c r="D32" s="80"/>
      <c r="E32" s="108"/>
      <c r="F32" s="108"/>
      <c r="G32" s="108"/>
      <c r="H32" s="80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15" hidden="false" customHeight="false" outlineLevel="0" collapsed="false">
      <c r="A33" s="41"/>
      <c r="B33" s="63"/>
      <c r="C33" s="80"/>
      <c r="D33" s="80"/>
      <c r="E33" s="108"/>
      <c r="F33" s="108"/>
      <c r="G33" s="108"/>
      <c r="H33" s="80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5" hidden="false" customHeight="false" outlineLevel="0" collapsed="false">
      <c r="A34" s="41"/>
      <c r="B34" s="80"/>
      <c r="C34" s="80"/>
      <c r="D34" s="80"/>
      <c r="E34" s="108"/>
      <c r="F34" s="108"/>
      <c r="G34" s="108"/>
      <c r="H34" s="80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5" hidden="false" customHeight="false" outlineLevel="0" collapsed="false">
      <c r="A35" s="41"/>
      <c r="B35" s="80"/>
      <c r="C35" s="80"/>
      <c r="D35" s="80"/>
      <c r="E35" s="108"/>
      <c r="F35" s="108"/>
      <c r="G35" s="108"/>
      <c r="H35" s="80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5" hidden="false" customHeight="false" outlineLevel="0" collapsed="false">
      <c r="A36" s="41"/>
      <c r="B36" s="80"/>
      <c r="C36" s="80"/>
      <c r="D36" s="80"/>
      <c r="E36" s="108"/>
      <c r="F36" s="108"/>
      <c r="G36" s="108"/>
      <c r="H36" s="80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5" hidden="false" customHeight="false" outlineLevel="0" collapsed="false">
      <c r="A37" s="41"/>
      <c r="B37" s="80"/>
      <c r="C37" s="80"/>
      <c r="D37" s="1"/>
      <c r="E37" s="108"/>
      <c r="F37" s="108"/>
      <c r="G37" s="108"/>
      <c r="H37" s="80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5" hidden="false" customHeight="false" outlineLevel="0" collapsed="false">
      <c r="A38" s="41"/>
      <c r="B38" s="80"/>
      <c r="C38" s="80"/>
      <c r="D38" s="1"/>
      <c r="E38" s="109"/>
      <c r="F38" s="109"/>
      <c r="G38" s="109"/>
      <c r="H38" s="80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5" hidden="false" customHeight="false" outlineLevel="0" collapsed="false">
      <c r="A39" s="4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5" hidden="false" customHeight="false" outlineLevel="0" collapsed="false">
      <c r="A40" s="4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5" hidden="false" customHeight="false" outlineLevel="0" collapsed="false">
      <c r="A41" s="4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5" hidden="false" customHeight="false" outlineLevel="0" collapsed="false">
      <c r="A42" s="4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5" hidden="false" customHeight="false" outlineLevel="0" collapsed="false">
      <c r="A43" s="4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5" hidden="false" customHeight="false" outlineLevel="0" collapsed="false">
      <c r="A44" s="4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5" hidden="false" customHeight="false" outlineLevel="0" collapsed="false">
      <c r="A45" s="4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5" hidden="false" customHeight="false" outlineLevel="0" collapsed="false">
      <c r="A46" s="4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5" hidden="false" customHeight="false" outlineLevel="0" collapsed="false">
      <c r="A47" s="4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5" hidden="false" customHeight="false" outlineLevel="0" collapsed="false">
      <c r="A48" s="4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5" hidden="false" customHeight="false" outlineLevel="0" collapsed="false">
      <c r="A49" s="4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s="102" customFormat="true" ht="18" hidden="false" customHeight="false" outlineLevel="0" collapsed="false">
      <c r="A56" s="5" t="s">
        <v>49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5:39:48Z</dcterms:created>
  <dc:creator>u031953</dc:creator>
  <dc:description/>
  <dc:language>en-US</dc:language>
  <cp:lastModifiedBy>u031953</cp:lastModifiedBy>
  <dcterms:modified xsi:type="dcterms:W3CDTF">2010-10-26T15:42:18Z</dcterms:modified>
  <cp:revision>0</cp:revision>
  <dc:subject/>
  <dc:title/>
</cp:coreProperties>
</file>