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  <sheet name="13a-c" sheetId="2" state="visible" r:id="rId3"/>
    <sheet name="13d-e" sheetId="3" state="visible" r:id="rId4"/>
    <sheet name="Table14a" sheetId="4" state="visible" r:id="rId5"/>
    <sheet name="Table14b" sheetId="5" state="visible" r:id="rId6"/>
    <sheet name="Table15" sheetId="6" state="visible" r:id="rId7"/>
    <sheet name="Table16" sheetId="7" state="visible" r:id="rId8"/>
    <sheet name="Table16chart" sheetId="8" state="visible" r:id="rId9"/>
    <sheet name="Table17" sheetId="9" state="visible" r:id="rId10"/>
    <sheet name="Table18a" sheetId="10" state="visible" r:id="rId11"/>
    <sheet name="Table18b" sheetId="11" state="visible" r:id="rId12"/>
    <sheet name="Table18Chart" sheetId="12" state="visible" r:id="rId13"/>
    <sheet name="Table19" sheetId="13" state="visible" r:id="rId14"/>
    <sheet name="Table20" sheetId="14" state="visible" r:id="rId15"/>
    <sheet name="Table21" sheetId="15" state="visible" r:id="rId16"/>
    <sheet name="Table21Chart" sheetId="16" state="visible" r:id="rId17"/>
    <sheet name="Table22Chart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3a-c'!$A$1:$I$59</definedName>
    <definedName function="false" hidden="false" localSheetId="6" name="_xlnm.Print_Area" vbProcedure="false">Table16!$A$1:$K$82</definedName>
    <definedName function="false" hidden="false" localSheetId="7" name="_xlnm.Print_Area" vbProcedure="false">Table16chart!$A$1:$L$93</definedName>
    <definedName function="false" hidden="false" localSheetId="8" name="_xlnm.Print_Area" vbProcedure="false">Table17!$A$1:$N$55</definedName>
    <definedName function="false" hidden="false" localSheetId="10" name="_xlnm.Print_Area" vbProcedure="false">Table18b!$A$5:$M$73</definedName>
    <definedName function="false" hidden="false" localSheetId="11" name="_xlnm.Print_Area" vbProcedure="false">Table18Chart!$A$1:$N$87</definedName>
    <definedName function="false" hidden="false" localSheetId="12" name="_xlnm.Print_Area" vbProcedure="false">Table19!$A$1:$K$61</definedName>
    <definedName function="false" hidden="false" localSheetId="13" name="_xlnm.Print_Area" vbProcedure="false">Table20!$A$1:$G$68</definedName>
    <definedName function="false" hidden="false" localSheetId="14" name="_xlnm.Print_Area" vbProcedure="false">Table21!$A$1:$L$58</definedName>
    <definedName function="false" hidden="false" localSheetId="15" name="_xlnm.Print_Area" vbProcedure="false">Table21Chart!$A$1:$J$64</definedName>
    <definedName function="false" hidden="false" localSheetId="16" name="_xlnm.Print_Area" vbProcedure="false">Table22Chart!$A$1:$M$79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Table18b!$I$19:$L$19</definedName>
    <definedName function="false" hidden="false" name="__123Graph_BGRAPH1" vbProcedure="false">Table18b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9">
  <si>
    <t xml:space="preserve">Table 12</t>
  </si>
  <si>
    <t xml:space="preserve">VEHICLES</t>
  </si>
  <si>
    <t xml:space="preserve">       </t>
  </si>
  <si>
    <t xml:space="preserve">Vehicles involved in reported injury accidents by type</t>
  </si>
  <si>
    <t xml:space="preserve">Years: 1994-98 and 2005-2009 averages, 1998 to 2009</t>
  </si>
  <si>
    <t xml:space="preserve">Year</t>
  </si>
  <si>
    <t xml:space="preserve">Pedal cycle</t>
  </si>
  <si>
    <r>
      <rPr>
        <b val="true"/>
        <sz val="12"/>
        <rFont val="Arial"/>
        <family val="2"/>
      </rPr>
      <t xml:space="preserve">Motor cycle </t>
    </r>
    <r>
      <rPr>
        <b val="true"/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 coach</t>
  </si>
  <si>
    <t xml:space="preserve">Light goods</t>
  </si>
  <si>
    <t xml:space="preserve">Heavy goods</t>
  </si>
  <si>
    <t xml:space="preserve">Other</t>
  </si>
  <si>
    <t xml:space="preserve">Total</t>
  </si>
  <si>
    <t xml:space="preserve">numbers</t>
  </si>
  <si>
    <t xml:space="preserve">1994-98</t>
  </si>
  <si>
    <t xml:space="preserve">average</t>
  </si>
  <si>
    <t xml:space="preserve">2005-2009</t>
  </si>
  <si>
    <t xml:space="preserve">Per cent changes:</t>
  </si>
  <si>
    <t xml:space="preserve">2009 on 2008</t>
  </si>
  <si>
    <t xml:space="preserve">2009 on</t>
  </si>
  <si>
    <t xml:space="preserve">1994-98 average</t>
  </si>
  <si>
    <t xml:space="preserve">1. Motorcycle includes all two wheeled motor vehicles.</t>
  </si>
  <si>
    <t xml:space="preserve">Table 13 </t>
  </si>
  <si>
    <t xml:space="preserve">        </t>
  </si>
  <si>
    <t xml:space="preserve">Vehicles involved in reported injury accidents, traffic volumes and vehicle  </t>
  </si>
  <si>
    <t xml:space="preserve">involvement rates, by vehicle type and severity of accident </t>
  </si>
  <si>
    <t xml:space="preserve">Years: 1999 to 2009, and 1994-98 and 2005-2009 averages</t>
  </si>
  <si>
    <t xml:space="preserve">Motor cycle</t>
  </si>
  <si>
    <t xml:space="preserve">Car or taxi</t>
  </si>
  <si>
    <t xml:space="preserve">Bus / coach or minibus</t>
  </si>
  <si>
    <r>
      <rPr>
        <b val="true"/>
        <sz val="12"/>
        <rFont val="Arial"/>
        <family val="2"/>
      </rPr>
      <t xml:space="preserve">All </t>
    </r>
    <r>
      <rPr>
        <b val="true"/>
        <vertAlign val="superscript"/>
        <sz val="12"/>
        <rFont val="Arial"/>
        <family val="2"/>
      </rPr>
      <t xml:space="preserve">1</t>
    </r>
  </si>
  <si>
    <t xml:space="preserve">(a)</t>
  </si>
  <si>
    <t xml:space="preserve">vehicles involved in fatal and serious accidents</t>
  </si>
  <si>
    <t xml:space="preserve">number</t>
  </si>
  <si>
    <t xml:space="preserve">1994-98 ave.</t>
  </si>
  <si>
    <t xml:space="preserve">2005-09 ave.</t>
  </si>
  <si>
    <t xml:space="preserve">(b)</t>
  </si>
  <si>
    <t xml:space="preserve">vehicles involved - all severities of reported accident</t>
  </si>
  <si>
    <t xml:space="preserve">(c)</t>
  </si>
  <si>
    <r>
      <rPr>
        <b val="true"/>
        <u val="single"/>
        <sz val="12"/>
        <rFont val="Arial"/>
        <family val="2"/>
      </rPr>
      <t xml:space="preserve">traffic volumes </t>
    </r>
    <r>
      <rPr>
        <b val="true"/>
        <u val="single"/>
        <vertAlign val="superscript"/>
        <sz val="12"/>
        <rFont val="Arial"/>
        <family val="2"/>
      </rPr>
      <t xml:space="preserve">(2)</t>
    </r>
  </si>
  <si>
    <t xml:space="preserve">million vehicle kilometres</t>
  </si>
  <si>
    <t xml:space="preserve">1. Includes a small number of 'unknown' and 'other' types of vehicles.</t>
  </si>
  <si>
    <t xml:space="preserve">2. There may be slight differences between the vehicle types used for road accident statistics </t>
  </si>
  <si>
    <t xml:space="preserve">    and those used for the traffic estimates.</t>
  </si>
  <si>
    <t xml:space="preserve">Table 13</t>
  </si>
  <si>
    <t xml:space="preserve">           </t>
  </si>
  <si>
    <t xml:space="preserve">Vehicles involved in reported injury accidents, traffic volumes and </t>
  </si>
  <si>
    <t xml:space="preserve">vehicle involvement rates, by vehicle type and severity of accident </t>
  </si>
  <si>
    <r>
      <rPr>
        <b val="true"/>
        <sz val="9"/>
        <rFont val="Arial"/>
        <family val="2"/>
      </rPr>
      <t xml:space="preserve">All </t>
    </r>
    <r>
      <rPr>
        <b val="true"/>
        <vertAlign val="superscript"/>
        <sz val="9"/>
        <rFont val="Arial"/>
        <family val="2"/>
      </rPr>
      <t xml:space="preserve">1</t>
    </r>
  </si>
  <si>
    <t xml:space="preserve">(d)</t>
  </si>
  <si>
    <t xml:space="preserve">vehicle involvement rates: fatal and serious accidents</t>
  </si>
  <si>
    <t xml:space="preserve">per million vehicle kilometres</t>
  </si>
  <si>
    <t xml:space="preserve">(e)</t>
  </si>
  <si>
    <t xml:space="preserve">vehicle involvement rates: all severities of accident</t>
  </si>
  <si>
    <t xml:space="preserve">Table 14</t>
  </si>
  <si>
    <t xml:space="preserve">          </t>
  </si>
  <si>
    <t xml:space="preserve">(a) Vehicles involved in reported injury accidents by manoeuvre and type of vehicle</t>
  </si>
  <si>
    <t xml:space="preserve">Separately for built-up and non built-up roads</t>
  </si>
  <si>
    <t xml:space="preserve">Years: 2005-2009 average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2</t>
    </r>
  </si>
  <si>
    <t xml:space="preserve">Built-up</t>
  </si>
  <si>
    <t xml:space="preserve">Reversing</t>
  </si>
  <si>
    <t xml:space="preserve">Parked</t>
  </si>
  <si>
    <t xml:space="preserve">Slowing or stopping</t>
  </si>
  <si>
    <t xml:space="preserve">Moving off</t>
  </si>
  <si>
    <t xml:space="preserve">U turn</t>
  </si>
  <si>
    <t xml:space="preserve">Turning/waiting turn left</t>
  </si>
  <si>
    <t xml:space="preserve">Turning/waiting turn right</t>
  </si>
  <si>
    <t xml:space="preserve">Changing lane</t>
  </si>
  <si>
    <t xml:space="preserve">Overtaking</t>
  </si>
  <si>
    <t xml:space="preserve">Going round bend</t>
  </si>
  <si>
    <t xml:space="preserve">Waiting/going ahead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Non built-up</t>
  </si>
  <si>
    <t xml:space="preserve">1. Motorcycle includes all two wheeled motor vehicles. </t>
  </si>
  <si>
    <t xml:space="preserve">2. Totals include a small number of cases where the manoeuvre is unknown</t>
  </si>
  <si>
    <t xml:space="preserve">Table 14        </t>
  </si>
  <si>
    <t xml:space="preserve">(b) Vehicles involved in reported injury accidents by junction detail and type of vehicle</t>
  </si>
  <si>
    <t xml:space="preserve">Over 20m from junction</t>
  </si>
  <si>
    <t xml:space="preserve">Roundabout</t>
  </si>
  <si>
    <t xml:space="preserve">Mini roundabout</t>
  </si>
  <si>
    <t xml:space="preserve">T/Y or staggered junction</t>
  </si>
  <si>
    <t xml:space="preserve">Slip road</t>
  </si>
  <si>
    <t xml:space="preserve">Crossroads</t>
  </si>
  <si>
    <t xml:space="preserve">Multiple junction</t>
  </si>
  <si>
    <t xml:space="preserve">Private drive</t>
  </si>
  <si>
    <t xml:space="preserve">Other junction</t>
  </si>
  <si>
    <t xml:space="preserve">Table 15 </t>
  </si>
  <si>
    <t xml:space="preserve">CARS</t>
  </si>
  <si>
    <t xml:space="preserve">             </t>
  </si>
  <si>
    <r>
      <rPr>
        <b val="true"/>
        <sz val="12"/>
        <rFont val="Arial"/>
        <family val="2"/>
      </rPr>
      <t xml:space="preserve">Cars involved in in reported injury accidents by manoeuvre and type of accident </t>
    </r>
    <r>
      <rPr>
        <b val="true"/>
        <vertAlign val="superscript"/>
        <sz val="12"/>
        <rFont val="Arial"/>
        <family val="2"/>
      </rPr>
      <t xml:space="preserve">1</t>
    </r>
  </si>
  <si>
    <t xml:space="preserve">Type of Accident</t>
  </si>
  <si>
    <t xml:space="preserve">Single</t>
  </si>
  <si>
    <t xml:space="preserve">Two</t>
  </si>
  <si>
    <t xml:space="preserve">Three/</t>
  </si>
  <si>
    <t xml:space="preserve">vehicle</t>
  </si>
  <si>
    <t xml:space="preserve">vehicle &amp;</t>
  </si>
  <si>
    <t xml:space="preserve">vehicles</t>
  </si>
  <si>
    <t xml:space="preserve">more</t>
  </si>
  <si>
    <t xml:space="preserve">pedestrian</t>
  </si>
  <si>
    <t xml:space="preserve">percentages</t>
  </si>
  <si>
    <t xml:space="preserve">U Turn</t>
  </si>
  <si>
    <t xml:space="preserve">Turning/wtg turn left</t>
  </si>
  <si>
    <t xml:space="preserve">Turning/wtg turn right</t>
  </si>
  <si>
    <t xml:space="preserve">Going/waiting go ahead</t>
  </si>
  <si>
    <t xml:space="preserve">1. Totals include a small number of cases where the manoeuvre is unknown.</t>
  </si>
  <si>
    <t xml:space="preserve">Table 16</t>
  </si>
  <si>
    <t xml:space="preserve">DRIVERS AND RIDERS</t>
  </si>
  <si>
    <t xml:space="preserve">Estimated distance between the home of the driver or rider and the location of the</t>
  </si>
  <si>
    <r>
      <rPr>
        <b val="true"/>
        <sz val="14"/>
        <rFont val="Arial"/>
        <family val="2"/>
      </rPr>
      <t xml:space="preserve">injury accident by type of vehicle and police force area in which the reported accident occurred </t>
    </r>
    <r>
      <rPr>
        <b val="true"/>
        <vertAlign val="superscript"/>
        <sz val="14"/>
        <rFont val="Arial"/>
        <family val="2"/>
      </rPr>
      <t xml:space="preserve">1</t>
    </r>
  </si>
  <si>
    <t xml:space="preserve">Year: 2009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Arial"/>
        <family val="2"/>
      </rPr>
      <t xml:space="preserve">Other driver or rider 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drivers and riders</t>
  </si>
  <si>
    <r>
      <rPr>
        <sz val="9"/>
        <rFont val="Arial"/>
        <family val="2"/>
      </rPr>
      <t xml:space="preserve">1.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 distance is estimated using the postcode of the house of the driver or rider, if this is available - please see Annex D.</t>
    </r>
  </si>
  <si>
    <t xml:space="preserve">2. 'Other' includes taxis, minibus, bus or coach, ridden horse, agricultural vehicles and goods vehicles.</t>
  </si>
  <si>
    <t xml:space="preserve">3. Due to a small problem with a few records, some of the figures in this table will not match exactly those of other tables.</t>
  </si>
  <si>
    <t xml:space="preserve">Lothian borders</t>
  </si>
  <si>
    <t xml:space="preserve">Dumfries galloway</t>
  </si>
  <si>
    <t xml:space="preserve">total</t>
  </si>
  <si>
    <t xml:space="preserve">P/code blank/invalid/N/K</t>
  </si>
  <si>
    <t xml:space="preserve">Driver elswhere in UK</t>
  </si>
  <si>
    <t xml:space="preserve">Scottish driver-dist N/K</t>
  </si>
  <si>
    <t xml:space="preserve">Veh parked/unattended</t>
  </si>
  <si>
    <t xml:space="preserve">Non-UK driver</t>
  </si>
  <si>
    <t xml:space="preserve">over 0 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   </t>
  </si>
  <si>
    <t xml:space="preserve">Estimated distance between the home of the driver or rider and the location of</t>
  </si>
  <si>
    <t xml:space="preserve">the reported injury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  <si>
    <t xml:space="preserve">Table 17</t>
  </si>
  <si>
    <t xml:space="preserve">CAR DRIVERS</t>
  </si>
  <si>
    <t xml:space="preserve">Cars drivers involved in reported injury accidents by manoeuvre and age of driver</t>
  </si>
  <si>
    <t xml:space="preserve">         </t>
  </si>
  <si>
    <t xml:space="preserve">Age of Driver</t>
  </si>
  <si>
    <t xml:space="preserve">17-25</t>
  </si>
  <si>
    <t xml:space="preserve">26-34</t>
  </si>
  <si>
    <t xml:space="preserve">35-59</t>
  </si>
  <si>
    <t xml:space="preserve">60 and over</t>
  </si>
  <si>
    <t xml:space="preserve">not known or under 17</t>
  </si>
  <si>
    <t xml:space="preserve">Going/wtg go ahead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1)</t>
    </r>
  </si>
  <si>
    <t xml:space="preserve">1. Totals include a small number of cases where the manoeuvre is unknown</t>
  </si>
  <si>
    <t xml:space="preserve">Table 18a</t>
  </si>
  <si>
    <t xml:space="preserve">Car drivers involved in reported injury accidents by age and severity of accident</t>
  </si>
  <si>
    <t xml:space="preserve">Years: 1994-98 and 2005-2009 averages, 1999 to 2009</t>
  </si>
  <si>
    <t xml:space="preserve">Numbers</t>
  </si>
  <si>
    <t xml:space="preserve">Percentages</t>
  </si>
  <si>
    <t xml:space="preserve">60+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Fatal</t>
  </si>
  <si>
    <t xml:space="preserve">2005-2009 average</t>
  </si>
  <si>
    <t xml:space="preserve">Serious</t>
  </si>
  <si>
    <t xml:space="preserve">Slight</t>
  </si>
  <si>
    <t xml:space="preserve">1. Including drivers under 17 and those whose age is not known.</t>
  </si>
  <si>
    <t xml:space="preserve">Note: When updating the sheets, the figures for the year immediately after the 1994-98 average must be </t>
  </si>
  <si>
    <t xml:space="preserve">copied to the 'extra figures for the chart' section of the population sheet before they are deleted from all the other sheets.</t>
  </si>
  <si>
    <t xml:space="preserve">NOT DONE - COULDN'T FIND "population" SHEET.  Need to get 1993 data from earlier version to do this now</t>
  </si>
  <si>
    <t xml:space="preserve">Table 18b</t>
  </si>
  <si>
    <r>
      <rPr>
        <b val="true"/>
        <sz val="14"/>
        <rFont val="Arial"/>
        <family val="2"/>
      </rPr>
      <t xml:space="preserve">Car drivers involved in reported injury accidents by age and sex </t>
    </r>
    <r>
      <rPr>
        <b val="true"/>
        <vertAlign val="superscript"/>
        <sz val="14"/>
        <rFont val="Arial"/>
        <family val="2"/>
      </rPr>
      <t xml:space="preserve">1</t>
    </r>
  </si>
  <si>
    <t xml:space="preserve">Rates per thousand population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3</t>
    </r>
  </si>
  <si>
    <t xml:space="preserve">Male</t>
  </si>
  <si>
    <t xml:space="preserve">Female</t>
  </si>
  <si>
    <t xml:space="preserve"> </t>
  </si>
  <si>
    <r>
      <rPr>
        <b val="true"/>
        <sz val="14"/>
        <rFont val="Arial"/>
        <family val="2"/>
      </rPr>
      <t xml:space="preserve">Total </t>
    </r>
    <r>
      <rPr>
        <b val="true"/>
        <vertAlign val="superscript"/>
        <sz val="14"/>
        <rFont val="Arial"/>
        <family val="2"/>
      </rPr>
      <t xml:space="preserve">4</t>
    </r>
  </si>
  <si>
    <t xml:space="preserve">to</t>
  </si>
  <si>
    <t xml:space="preserve">Ratio</t>
  </si>
  <si>
    <t xml:space="preserve">1. In some cases, a driver's age and/or sex was not known.  Such drivers are counted in the table on the basis of whatever details are known - i.e. in the appropriate age-groups if their ages are known, and in the appropriate sex category if their sex is </t>
  </si>
  <si>
    <t xml:space="preserve">2. Including drivers whose age is not known.</t>
  </si>
  <si>
    <t xml:space="preserve">3. Excludes drivers under 17 and those where ages and sex are not known.</t>
  </si>
  <si>
    <t xml:space="preserve">4.  Including drivers whose age is not known.</t>
  </si>
  <si>
    <t xml:space="preserve">Table 18</t>
  </si>
  <si>
    <t xml:space="preserve">  </t>
  </si>
  <si>
    <t xml:space="preserve">Car drivers involved in reported injury accidents by age and sex</t>
  </si>
  <si>
    <t xml:space="preserve">Years: 1999 to 2009</t>
  </si>
  <si>
    <t xml:space="preserve">Table 19</t>
  </si>
  <si>
    <t xml:space="preserve">DRINK DRIVE</t>
  </si>
  <si>
    <t xml:space="preserve">Motorists involved in reported injury accidents, breath tested and breath test results, by police force</t>
  </si>
  <si>
    <t xml:space="preserve">Years: 1994-98 and 2005-2009 averages, 2005 to 2009</t>
  </si>
  <si>
    <t xml:space="preserve">Lothian </t>
  </si>
  <si>
    <t xml:space="preserve">Dumfries </t>
  </si>
  <si>
    <t xml:space="preserve"> &amp;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Table 20</t>
  </si>
  <si>
    <t xml:space="preserve">      </t>
  </si>
  <si>
    <t xml:space="preserve">Motorists involved in reported injury accidents, breath tested and breath test results,</t>
  </si>
  <si>
    <t xml:space="preserve">by day and time, 2005-2009 average</t>
  </si>
  <si>
    <t xml:space="preserve">Time (24 hr clock)</t>
  </si>
  <si>
    <r>
      <rPr>
        <b val="true"/>
        <sz val="12"/>
        <rFont val="Arial"/>
        <family val="2"/>
      </rPr>
      <t xml:space="preserve">Monday-Thursday </t>
    </r>
    <r>
      <rPr>
        <b val="true"/>
        <i val="true"/>
        <sz val="12"/>
        <rFont val="Arial"/>
        <family val="2"/>
      </rPr>
      <t xml:space="preserve">(average day)</t>
    </r>
  </si>
  <si>
    <t xml:space="preserve">Friday</t>
  </si>
  <si>
    <t xml:space="preserve">Saturday</t>
  </si>
  <si>
    <t xml:space="preserve">Sunday</t>
  </si>
  <si>
    <t xml:space="preserve">Mon - Thur Total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as a percentage of</t>
  </si>
  <si>
    <t xml:space="preserve">Positive/refused as a </t>
  </si>
  <si>
    <t xml:space="preserve">percentage of those where</t>
  </si>
  <si>
    <t xml:space="preserve">breath test requested</t>
  </si>
  <si>
    <t xml:space="preserve">1. Includes four times the daily average for Monday - Thursday.</t>
  </si>
  <si>
    <t xml:space="preserve">Table 21</t>
  </si>
  <si>
    <t xml:space="preserve">Motorists involved in injury road accidents, breath tested and breath test results, by time of day</t>
  </si>
  <si>
    <t xml:space="preserve">Time of day</t>
  </si>
  <si>
    <t xml:space="preserve">00.00   to     02.59</t>
  </si>
  <si>
    <t xml:space="preserve">03.00   to      05.59</t>
  </si>
  <si>
    <t xml:space="preserve">06.00   to      08.59</t>
  </si>
  <si>
    <t xml:space="preserve">09.00   to     11.59</t>
  </si>
  <si>
    <t xml:space="preserve">12.00   to     14.59</t>
  </si>
  <si>
    <t xml:space="preserve">15.00   to     17.59</t>
  </si>
  <si>
    <t xml:space="preserve">18.00   to     20.59</t>
  </si>
  <si>
    <t xml:space="preserve">21.00   to     23.59</t>
  </si>
  <si>
    <t xml:space="preserve">Breath tests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Motorists involved in reported injury road accidents with positive or refused breath test</t>
  </si>
  <si>
    <t xml:space="preserve">Table 22   </t>
  </si>
  <si>
    <t xml:space="preserve">(a) Estimated number of reported drink drive accidents            
</t>
  </si>
  <si>
    <t xml:space="preserve">Years: 1998 to 2008</t>
  </si>
  <si>
    <t xml:space="preserve">(b) Estimated number of reported drink drive casualties</t>
  </si>
  <si>
    <t xml:space="preserve">Years: 1999 to 2008</t>
  </si>
  <si>
    <t xml:space="preserve">Note: See Word file Rast22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94 to 2008</t>
  </si>
  <si>
    <t xml:space="preserve">Number of accidents</t>
  </si>
  <si>
    <t xml:space="preserve">Number of casual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#,##0.00"/>
    <numFmt numFmtId="171" formatCode="_-* #,##0_-;\-* #,##0_-;_-* \-_-;_-@_-"/>
    <numFmt numFmtId="172" formatCode="[$-409]h:mm"/>
    <numFmt numFmtId="173" formatCode="0%"/>
    <numFmt numFmtId="174" formatCode="0.0"/>
    <numFmt numFmtId="175" formatCode="#,##0.0"/>
    <numFmt numFmtId="176" formatCode="0_)"/>
    <numFmt numFmtId="177" formatCode="0.00"/>
    <numFmt numFmtId="178" formatCode="_-\£* #,##0.00_-;&quot;-£&quot;* #,##0.00_-;_-\£* \-??_-;_-@_-"/>
    <numFmt numFmtId="179" formatCode="#,##0_)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96969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9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969696"/>
      <name val="Arial"/>
      <family val="2"/>
    </font>
    <font>
      <b val="true"/>
      <sz val="11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18" xfId="20"/>
    <cellStyle name="Normal_rast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vehicles</a:t>
            </a:r>
          </a:p>
        </c:rich>
      </c:tx>
      <c:layout>
        <c:manualLayout>
          <c:xMode val="edge"/>
          <c:yMode val="edge"/>
          <c:x val="0.413092091888595"/>
          <c:y val="0.033917467495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38239479569"/>
          <c:y val="0.0835015747395623"/>
          <c:w val="0.91639560886359"/>
          <c:h val="0.815472825648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77155395"/>
        <c:axId val="3291242"/>
      </c:barChart>
      <c:catAx>
        <c:axId val="7715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242"/>
        <c:crossesAt val="0"/>
        <c:auto val="1"/>
        <c:lblAlgn val="ctr"/>
        <c:lblOffset val="100"/>
        <c:noMultiLvlLbl val="0"/>
      </c:catAx>
      <c:valAx>
        <c:axId val="329124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5395"/>
        <c:crossesAt val="1"/>
        <c:crossBetween val="midCat"/>
        <c:majorUnit val="100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71428571429"/>
          <c:y val="0.145363746794439"/>
          <c:w val="0.930071428571429"/>
          <c:h val="0.854636253205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788591"/>
        <c:axId val="79478282"/>
      </c:lineChart>
      <c:catAx>
        <c:axId val="797885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8282"/>
        <c:crossesAt val="0"/>
        <c:auto val="1"/>
        <c:lblAlgn val="ctr"/>
        <c:lblOffset val="100"/>
        <c:noMultiLvlLbl val="0"/>
      </c:catAx>
      <c:valAx>
        <c:axId val="7947828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8591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6714285714286"/>
          <c:y val="0.173437710892158"/>
          <c:w val="0.241928571428571"/>
          <c:h val="0.1857200701849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856551316179"/>
          <c:y val="0.129393749564975"/>
          <c:w val="0.981514344868382"/>
          <c:h val="0.870606250435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795295"/>
        <c:axId val="78253432"/>
      </c:lineChart>
      <c:catAx>
        <c:axId val="477952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3432"/>
        <c:crossesAt val="0"/>
        <c:auto val="1"/>
        <c:lblAlgn val="ctr"/>
        <c:lblOffset val="100"/>
        <c:noMultiLvlLbl val="0"/>
      </c:catAx>
      <c:valAx>
        <c:axId val="782534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295"/>
        <c:crossesAt val="1"/>
        <c:crossBetween val="midCat"/>
        <c:majorUnit val="5"/>
        <c:minorUnit val="0.38461538461538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6430050280982"/>
          <c:y val="0.167745527945987"/>
          <c:w val="0.169550428867199"/>
          <c:h val="0.17923018027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2294201861131"/>
          <c:y val="0.015747580598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6270579814"/>
          <c:y val="0.0922521903453015"/>
          <c:w val="0.987607372942019"/>
          <c:h val="0.701826719349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924986"/>
        <c:axId val="97335569"/>
      </c:lineChart>
      <c:catAx>
        <c:axId val="389249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569"/>
        <c:crossesAt val="0"/>
        <c:auto val="1"/>
        <c:lblAlgn val="ctr"/>
        <c:lblOffset val="100"/>
        <c:noMultiLvlLbl val="0"/>
      </c:catAx>
      <c:valAx>
        <c:axId val="9733556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986"/>
        <c:crossesAt val="1"/>
        <c:crossBetween val="midCat"/>
        <c:majorUnit val="5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85316750178955"/>
          <c:y val="0.12334650403710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520311381531854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53113815319"/>
          <c:y val="0.0895146350500185"/>
          <c:w val="0.986354688618468"/>
          <c:h val="0.900852167469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192297"/>
        <c:axId val="12434890"/>
      </c:lineChart>
      <c:catAx>
        <c:axId val="121922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890"/>
        <c:crossesAt val="0"/>
        <c:auto val="1"/>
        <c:lblAlgn val="ctr"/>
        <c:lblOffset val="100"/>
        <c:noMultiLvlLbl val="0"/>
      </c:catAx>
      <c:valAx>
        <c:axId val="124348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297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46599856836077"/>
          <c:y val="0.135012967765839"/>
          <c:w val="0.170454545454545"/>
          <c:h val="0.1647276769173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83495189897"/>
          <c:y val="0.016260162601626"/>
          <c:w val="0.98860165048101"/>
          <c:h val="0.887739837398374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B$97:$B$107</c:f>
              <c:numCache>
                <c:formatCode>General</c:formatCode>
                <c:ptCount val="11"/>
                <c:pt idx="0">
                  <c:v>50</c:v>
                </c:pt>
                <c:pt idx="1">
                  <c:v>50</c:v>
                </c:pt>
                <c:pt idx="2">
                  <c:v>40</c:v>
                </c:pt>
                <c:pt idx="3">
                  <c:v>60</c:v>
                </c:pt>
                <c:pt idx="4">
                  <c:v>40</c:v>
                </c:pt>
                <c:pt idx="5">
                  <c:v>4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0</c:v>
                </c:pt>
                <c:pt idx="1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C$97:$C$107</c:f>
              <c:numCache>
                <c:formatCode>General</c:formatCode>
                <c:ptCount val="11"/>
                <c:pt idx="0">
                  <c:v>17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60</c:v>
                </c:pt>
                <c:pt idx="5">
                  <c:v>180</c:v>
                </c:pt>
                <c:pt idx="6">
                  <c:v>140</c:v>
                </c:pt>
                <c:pt idx="7">
                  <c:v>130</c:v>
                </c:pt>
                <c:pt idx="8">
                  <c:v>130</c:v>
                </c:pt>
                <c:pt idx="9">
                  <c:v>120</c:v>
                </c:pt>
                <c:pt idx="10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D$97:$D$107</c:f>
              <c:numCache>
                <c:formatCode>General</c:formatCode>
                <c:ptCount val="11"/>
                <c:pt idx="0">
                  <c:v>520</c:v>
                </c:pt>
                <c:pt idx="1">
                  <c:v>520</c:v>
                </c:pt>
                <c:pt idx="2">
                  <c:v>550</c:v>
                </c:pt>
                <c:pt idx="3">
                  <c:v>560</c:v>
                </c:pt>
                <c:pt idx="4">
                  <c:v>620</c:v>
                </c:pt>
                <c:pt idx="5">
                  <c:v>530</c:v>
                </c:pt>
                <c:pt idx="6">
                  <c:v>540</c:v>
                </c:pt>
                <c:pt idx="7">
                  <c:v>500</c:v>
                </c:pt>
                <c:pt idx="8">
                  <c:v>550</c:v>
                </c:pt>
                <c:pt idx="9">
                  <c:v>530</c:v>
                </c:pt>
                <c:pt idx="10">
                  <c:v>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E$97:$E$107</c:f>
              <c:numCache>
                <c:formatCode>General</c:formatCode>
                <c:ptCount val="11"/>
                <c:pt idx="0">
                  <c:v>740</c:v>
                </c:pt>
                <c:pt idx="1">
                  <c:v>750</c:v>
                </c:pt>
                <c:pt idx="2">
                  <c:v>780</c:v>
                </c:pt>
                <c:pt idx="3">
                  <c:v>800</c:v>
                </c:pt>
                <c:pt idx="4">
                  <c:v>820</c:v>
                </c:pt>
                <c:pt idx="5">
                  <c:v>750</c:v>
                </c:pt>
                <c:pt idx="6">
                  <c:v>710</c:v>
                </c:pt>
                <c:pt idx="7">
                  <c:v>660</c:v>
                </c:pt>
                <c:pt idx="8">
                  <c:v>720</c:v>
                </c:pt>
                <c:pt idx="9">
                  <c:v>670</c:v>
                </c:pt>
                <c:pt idx="10">
                  <c:v>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3733"/>
        <c:axId val="58784340"/>
      </c:lineChart>
      <c:catAx>
        <c:axId val="5740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4340"/>
        <c:crossesAt val="0"/>
        <c:auto val="1"/>
        <c:lblAlgn val="ctr"/>
        <c:lblOffset val="100"/>
        <c:noMultiLvlLbl val="0"/>
      </c:catAx>
      <c:valAx>
        <c:axId val="5878434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3733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184653262207632"/>
          <c:y val="0.904650406504065"/>
          <c:w val="0.7752701408836"/>
          <c:h val="0.05274796747967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4499863226"/>
          <c:y val="0.0161509141417404"/>
          <c:w val="0.978572079875992"/>
          <c:h val="0.916079850119517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G$97:$G$107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40</c:v>
                </c:pt>
                <c:pt idx="3">
                  <c:v>70</c:v>
                </c:pt>
                <c:pt idx="4">
                  <c:v>5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H$97:$H$107</c:f>
              <c:numCache>
                <c:formatCode>General</c:formatCode>
                <c:ptCount val="11"/>
                <c:pt idx="0">
                  <c:v>250</c:v>
                </c:pt>
                <c:pt idx="1">
                  <c:v>250</c:v>
                </c:pt>
                <c:pt idx="2">
                  <c:v>240</c:v>
                </c:pt>
                <c:pt idx="3">
                  <c:v>250</c:v>
                </c:pt>
                <c:pt idx="4">
                  <c:v>240</c:v>
                </c:pt>
                <c:pt idx="5">
                  <c:v>230</c:v>
                </c:pt>
                <c:pt idx="6">
                  <c:v>170</c:v>
                </c:pt>
                <c:pt idx="7">
                  <c:v>170</c:v>
                </c:pt>
                <c:pt idx="8">
                  <c:v>160</c:v>
                </c:pt>
                <c:pt idx="9">
                  <c:v>150</c:v>
                </c:pt>
                <c:pt idx="10">
                  <c:v>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I$97:$I$107</c:f>
              <c:numCache>
                <c:formatCode>General</c:formatCode>
                <c:ptCount val="11"/>
                <c:pt idx="0">
                  <c:v>790</c:v>
                </c:pt>
                <c:pt idx="1">
                  <c:v>800</c:v>
                </c:pt>
                <c:pt idx="2">
                  <c:v>860</c:v>
                </c:pt>
                <c:pt idx="3">
                  <c:v>870</c:v>
                </c:pt>
                <c:pt idx="4">
                  <c:v>970</c:v>
                </c:pt>
                <c:pt idx="5">
                  <c:v>850</c:v>
                </c:pt>
                <c:pt idx="6">
                  <c:v>850</c:v>
                </c:pt>
                <c:pt idx="7">
                  <c:v>790</c:v>
                </c:pt>
                <c:pt idx="8">
                  <c:v>780</c:v>
                </c:pt>
                <c:pt idx="9">
                  <c:v>760</c:v>
                </c:pt>
                <c:pt idx="10">
                  <c:v>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7:$A$10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2Chart!$J$97:$J$107</c:f>
              <c:numCache>
                <c:formatCode>General</c:formatCode>
                <c:ptCount val="11"/>
                <c:pt idx="0">
                  <c:v>1090</c:v>
                </c:pt>
                <c:pt idx="1">
                  <c:v>1110</c:v>
                </c:pt>
                <c:pt idx="2">
                  <c:v>1150</c:v>
                </c:pt>
                <c:pt idx="3">
                  <c:v>1190</c:v>
                </c:pt>
                <c:pt idx="4">
                  <c:v>1270</c:v>
                </c:pt>
                <c:pt idx="5">
                  <c:v>1130</c:v>
                </c:pt>
                <c:pt idx="6">
                  <c:v>1060</c:v>
                </c:pt>
                <c:pt idx="7">
                  <c:v>990</c:v>
                </c:pt>
                <c:pt idx="8">
                  <c:v>980</c:v>
                </c:pt>
                <c:pt idx="9">
                  <c:v>940</c:v>
                </c:pt>
                <c:pt idx="10">
                  <c:v>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2696"/>
        <c:axId val="34328120"/>
      </c:lineChart>
      <c:catAx>
        <c:axId val="8155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120"/>
        <c:crossesAt val="0"/>
        <c:auto val="1"/>
        <c:lblAlgn val="ctr"/>
        <c:lblOffset val="100"/>
        <c:noMultiLvlLbl val="0"/>
      </c:catAx>
      <c:valAx>
        <c:axId val="3432812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696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122321509984499"/>
          <c:y val="0.930163447251114"/>
          <c:w val="0.768806419257773"/>
          <c:h val="0.0456101815362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451428994520954"/>
          <c:y val="0.039853412734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46453428106"/>
          <c:y val="0.0974958008856314"/>
          <c:w val="0.889530579001925"/>
          <c:h val="0.831119254848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41599308"/>
        <c:axId val="62598451"/>
      </c:barChart>
      <c:catAx>
        <c:axId val="4159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8451"/>
        <c:crossesAt val="0"/>
        <c:auto val="1"/>
        <c:lblAlgn val="ctr"/>
        <c:lblOffset val="100"/>
        <c:noMultiLvlLbl val="0"/>
      </c:catAx>
      <c:valAx>
        <c:axId val="62598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308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tor cycles</a:t>
            </a:r>
          </a:p>
        </c:rich>
      </c:tx>
      <c:layout>
        <c:manualLayout>
          <c:xMode val="edge"/>
          <c:yMode val="edge"/>
          <c:x val="0.359476641040804"/>
          <c:y val="0.026906860866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68894145476"/>
          <c:y val="0.0929858183211959"/>
          <c:w val="0.91122117090479"/>
          <c:h val="0.836335760827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29571476"/>
        <c:axId val="34323837"/>
      </c:barChart>
      <c:catAx>
        <c:axId val="2957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3837"/>
        <c:crossesAt val="0"/>
        <c:auto val="1"/>
        <c:lblAlgn val="ctr"/>
        <c:lblOffset val="100"/>
        <c:noMultiLvlLbl val="0"/>
      </c:catAx>
      <c:valAx>
        <c:axId val="34323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1476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al cycles</a:t>
            </a:r>
          </a:p>
        </c:rich>
      </c:tx>
      <c:layout>
        <c:manualLayout>
          <c:xMode val="edge"/>
          <c:yMode val="edge"/>
          <c:x val="0.358156028368794"/>
          <c:y val="0.02781665500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25486645541"/>
          <c:y val="0.0821378586424073"/>
          <c:w val="0.88373321261506"/>
          <c:h val="0.814118264520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58065625"/>
        <c:axId val="97272625"/>
      </c:barChart>
      <c:catAx>
        <c:axId val="5806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2625"/>
        <c:crossesAt val="0"/>
        <c:auto val="1"/>
        <c:lblAlgn val="ctr"/>
        <c:lblOffset val="100"/>
        <c:noMultiLvlLbl val="0"/>
      </c:catAx>
      <c:valAx>
        <c:axId val="9727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5625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her vehicles</a:t>
            </a:r>
          </a:p>
        </c:rich>
      </c:tx>
      <c:layout>
        <c:manualLayout>
          <c:xMode val="edge"/>
          <c:yMode val="edge"/>
          <c:x val="0.346692347581302"/>
          <c:y val="0.025161119449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22283132084"/>
          <c:y val="0.0633883640858127"/>
          <c:w val="0.885176679754056"/>
          <c:h val="0.837644566081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72603081"/>
        <c:axId val="83332929"/>
      </c:barChart>
      <c:catAx>
        <c:axId val="7260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929"/>
        <c:crossesAt val="0"/>
        <c:auto val="1"/>
        <c:lblAlgn val="ctr"/>
        <c:lblOffset val="100"/>
        <c:noMultiLvlLbl val="0"/>
      </c:catAx>
      <c:valAx>
        <c:axId val="83332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081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42094338272"/>
          <c:y val="0.122922656195218"/>
          <c:w val="0.940877532030635"/>
          <c:h val="0.877077343804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940388"/>
        <c:axId val="68545646"/>
      </c:lineChart>
      <c:catAx>
        <c:axId val="28940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5646"/>
        <c:crossesAt val="0"/>
        <c:auto val="1"/>
        <c:lblAlgn val="ctr"/>
        <c:lblOffset val="100"/>
        <c:noMultiLvlLbl val="0"/>
      </c:catAx>
      <c:valAx>
        <c:axId val="6854564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388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5255887194904"/>
          <c:y val="0.247458102517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44199578151"/>
          <c:y val="0.106119340994047"/>
          <c:w val="0.976725580042185"/>
          <c:h val="0.893880659005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548285"/>
        <c:axId val="96445252"/>
      </c:lineChart>
      <c:catAx>
        <c:axId val="49548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252"/>
        <c:crossesAt val="0"/>
        <c:auto val="1"/>
        <c:lblAlgn val="ctr"/>
        <c:lblOffset val="100"/>
        <c:noMultiLvlLbl val="0"/>
      </c:catAx>
      <c:valAx>
        <c:axId val="964452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8285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6558295148738"/>
          <c:y val="0.176104111864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42309374544"/>
          <c:y val="0.132309350579359"/>
          <c:w val="0.959396413471352"/>
          <c:h val="0.86769064942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409757"/>
        <c:axId val="78949211"/>
      </c:lineChart>
      <c:catAx>
        <c:axId val="614097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211"/>
        <c:crossesAt val="0"/>
        <c:auto val="1"/>
        <c:lblAlgn val="ctr"/>
        <c:lblOffset val="100"/>
        <c:noMultiLvlLbl val="0"/>
      </c:catAx>
      <c:valAx>
        <c:axId val="789492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757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09359965009477"/>
          <c:y val="0.217124764214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90130191287"/>
          <c:y val="0.10939468275542"/>
          <c:w val="0.974325405484035"/>
          <c:h val="0.869323078963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565902"/>
        <c:axId val="2181812"/>
      </c:lineChart>
      <c:catAx>
        <c:axId val="66565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812"/>
        <c:crossesAt val="0"/>
        <c:auto val="1"/>
        <c:lblAlgn val="ctr"/>
        <c:lblOffset val="100"/>
        <c:noMultiLvlLbl val="0"/>
      </c:catAx>
      <c:valAx>
        <c:axId val="218181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5902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4380682231435"/>
          <c:y val="0.18795995491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7</xdr:row>
      <xdr:rowOff>152280</xdr:rowOff>
    </xdr:from>
    <xdr:to>
      <xdr:col>10</xdr:col>
      <xdr:colOff>11124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540440" y="1724040"/>
        <a:ext cx="7083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0</xdr:rowOff>
    </xdr:from>
    <xdr:to>
      <xdr:col>4</xdr:col>
      <xdr:colOff>544320</xdr:colOff>
      <xdr:row>66</xdr:row>
      <xdr:rowOff>19080</xdr:rowOff>
    </xdr:to>
    <xdr:graphicFrame>
      <xdr:nvGraphicFramePr>
        <xdr:cNvPr id="1" name="Chart 2"/>
        <xdr:cNvGraphicFramePr/>
      </xdr:nvGraphicFramePr>
      <xdr:xfrm>
        <a:off x="70200" y="6429240"/>
        <a:ext cx="4861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83200</xdr:colOff>
      <xdr:row>37</xdr:row>
      <xdr:rowOff>0</xdr:rowOff>
    </xdr:from>
    <xdr:to>
      <xdr:col>11</xdr:col>
      <xdr:colOff>56376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4970880" y="6429240"/>
        <a:ext cx="4869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67</xdr:row>
      <xdr:rowOff>28440</xdr:rowOff>
    </xdr:from>
    <xdr:to>
      <xdr:col>4</xdr:col>
      <xdr:colOff>413640</xdr:colOff>
      <xdr:row>92</xdr:row>
      <xdr:rowOff>95400</xdr:rowOff>
    </xdr:to>
    <xdr:graphicFrame>
      <xdr:nvGraphicFramePr>
        <xdr:cNvPr id="3" name="Chart 4"/>
        <xdr:cNvGraphicFramePr/>
      </xdr:nvGraphicFramePr>
      <xdr:xfrm>
        <a:off x="30240" y="11315520"/>
        <a:ext cx="47710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3880</xdr:colOff>
      <xdr:row>67</xdr:row>
      <xdr:rowOff>75960</xdr:rowOff>
    </xdr:from>
    <xdr:to>
      <xdr:col>11</xdr:col>
      <xdr:colOff>594000</xdr:colOff>
      <xdr:row>92</xdr:row>
      <xdr:rowOff>105120</xdr:rowOff>
    </xdr:to>
    <xdr:graphicFrame>
      <xdr:nvGraphicFramePr>
        <xdr:cNvPr id="4" name="Chart 5"/>
        <xdr:cNvGraphicFramePr/>
      </xdr:nvGraphicFramePr>
      <xdr:xfrm>
        <a:off x="5011560" y="11363040"/>
        <a:ext cx="4859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47160</xdr:rowOff>
    </xdr:from>
    <xdr:to>
      <xdr:col>12</xdr:col>
      <xdr:colOff>241920</xdr:colOff>
      <xdr:row>37</xdr:row>
      <xdr:rowOff>104760</xdr:rowOff>
    </xdr:to>
    <xdr:graphicFrame>
      <xdr:nvGraphicFramePr>
        <xdr:cNvPr id="25" name="Chart 1"/>
        <xdr:cNvGraphicFramePr/>
      </xdr:nvGraphicFramePr>
      <xdr:xfrm>
        <a:off x="513000" y="1314000"/>
        <a:ext cx="789552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43</xdr:row>
      <xdr:rowOff>104760</xdr:rowOff>
    </xdr:from>
    <xdr:to>
      <xdr:col>12</xdr:col>
      <xdr:colOff>141840</xdr:colOff>
      <xdr:row>78</xdr:row>
      <xdr:rowOff>9360</xdr:rowOff>
    </xdr:to>
    <xdr:graphicFrame>
      <xdr:nvGraphicFramePr>
        <xdr:cNvPr id="26" name="Chart 2"/>
        <xdr:cNvGraphicFramePr/>
      </xdr:nvGraphicFramePr>
      <xdr:xfrm>
        <a:off x="412560" y="8039160"/>
        <a:ext cx="789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85680</xdr:rowOff>
    </xdr:from>
    <xdr:to>
      <xdr:col>6</xdr:col>
      <xdr:colOff>423360</xdr:colOff>
      <xdr:row>31</xdr:row>
      <xdr:rowOff>75960</xdr:rowOff>
    </xdr:to>
    <xdr:graphicFrame>
      <xdr:nvGraphicFramePr>
        <xdr:cNvPr id="5" name="Chart 1"/>
        <xdr:cNvGraphicFramePr/>
      </xdr:nvGraphicFramePr>
      <xdr:xfrm>
        <a:off x="221400" y="914400"/>
        <a:ext cx="50292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160</xdr:colOff>
      <xdr:row>4</xdr:row>
      <xdr:rowOff>114480</xdr:rowOff>
    </xdr:from>
    <xdr:to>
      <xdr:col>13</xdr:col>
      <xdr:colOff>403200</xdr:colOff>
      <xdr:row>31</xdr:row>
      <xdr:rowOff>171360</xdr:rowOff>
    </xdr:to>
    <xdr:graphicFrame>
      <xdr:nvGraphicFramePr>
        <xdr:cNvPr id="8" name="Chart 2"/>
        <xdr:cNvGraphicFramePr/>
      </xdr:nvGraphicFramePr>
      <xdr:xfrm>
        <a:off x="5913000" y="943200"/>
        <a:ext cx="49492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30</xdr:row>
      <xdr:rowOff>181080</xdr:rowOff>
    </xdr:from>
    <xdr:to>
      <xdr:col>6</xdr:col>
      <xdr:colOff>382680</xdr:colOff>
      <xdr:row>58</xdr:row>
      <xdr:rowOff>152280</xdr:rowOff>
    </xdr:to>
    <xdr:graphicFrame>
      <xdr:nvGraphicFramePr>
        <xdr:cNvPr id="11" name="Chart 3"/>
        <xdr:cNvGraphicFramePr/>
      </xdr:nvGraphicFramePr>
      <xdr:xfrm>
        <a:off x="271800" y="5962680"/>
        <a:ext cx="4938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1160</xdr:colOff>
      <xdr:row>31</xdr:row>
      <xdr:rowOff>75960</xdr:rowOff>
    </xdr:from>
    <xdr:to>
      <xdr:col>13</xdr:col>
      <xdr:colOff>403200</xdr:colOff>
      <xdr:row>59</xdr:row>
      <xdr:rowOff>133200</xdr:rowOff>
    </xdr:to>
    <xdr:graphicFrame>
      <xdr:nvGraphicFramePr>
        <xdr:cNvPr id="14" name="Chart 4"/>
        <xdr:cNvGraphicFramePr/>
      </xdr:nvGraphicFramePr>
      <xdr:xfrm>
        <a:off x="5913000" y="6048000"/>
        <a:ext cx="49492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1280</xdr:colOff>
      <xdr:row>58</xdr:row>
      <xdr:rowOff>104760</xdr:rowOff>
    </xdr:from>
    <xdr:to>
      <xdr:col>6</xdr:col>
      <xdr:colOff>463680</xdr:colOff>
      <xdr:row>86</xdr:row>
      <xdr:rowOff>105120</xdr:rowOff>
    </xdr:to>
    <xdr:graphicFrame>
      <xdr:nvGraphicFramePr>
        <xdr:cNvPr id="17" name="Chart 5"/>
        <xdr:cNvGraphicFramePr/>
      </xdr:nvGraphicFramePr>
      <xdr:xfrm>
        <a:off x="251280" y="11258640"/>
        <a:ext cx="503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72240</xdr:colOff>
      <xdr:row>59</xdr:row>
      <xdr:rowOff>47520</xdr:rowOff>
    </xdr:from>
    <xdr:to>
      <xdr:col>13</xdr:col>
      <xdr:colOff>413280</xdr:colOff>
      <xdr:row>86</xdr:row>
      <xdr:rowOff>75960</xdr:rowOff>
    </xdr:to>
    <xdr:graphicFrame>
      <xdr:nvGraphicFramePr>
        <xdr:cNvPr id="20" name="Chart 6"/>
        <xdr:cNvGraphicFramePr/>
      </xdr:nvGraphicFramePr>
      <xdr:xfrm>
        <a:off x="6004080" y="11391840"/>
        <a:ext cx="48682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29689362597293</cdr:y>
    </cdr:from>
    <cdr:to>
      <cdr:x>1.33075656717486</cdr:x>
      <cdr:y>0.204754224808919</cdr:y>
    </cdr:to>
    <cdr:sp>
      <cdr:nvSpPr>
        <cdr:cNvPr id="6" name="Text 1"/>
        <cdr:cNvSpPr/>
      </cdr:nvSpPr>
      <cdr:spPr>
        <a:xfrm>
          <a:off x="0" y="323280"/>
          <a:ext cx="669312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24815931561602</cdr:y>
    </cdr:from>
    <cdr:to>
      <cdr:x>0.156968005153532</cdr:x>
      <cdr:y>0.0519598906107566</cdr:y>
    </cdr:to>
    <cdr:sp>
      <cdr:nvSpPr>
        <cdr:cNvPr id="7" name="Text 2"/>
        <cdr:cNvSpPr/>
      </cdr:nvSpPr>
      <cdr:spPr>
        <a:xfrm>
          <a:off x="0" y="64080"/>
          <a:ext cx="789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a) 17-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835478943923</cdr:x>
      <cdr:y>0.051779039180396</cdr:y>
    </cdr:from>
    <cdr:to>
      <cdr:x>0.446505200378209</cdr:x>
      <cdr:y>0.0964973002907379</cdr:y>
    </cdr:to>
    <cdr:sp>
      <cdr:nvSpPr>
        <cdr:cNvPr id="9" name="Text 1"/>
        <cdr:cNvSpPr/>
      </cdr:nvSpPr>
      <cdr:spPr>
        <a:xfrm>
          <a:off x="117720" y="269280"/>
          <a:ext cx="2092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7290712051786</cdr:x>
      <cdr:y>0</cdr:y>
    </cdr:from>
    <cdr:to>
      <cdr:x>0.221470652411084</cdr:x>
      <cdr:y>0.0595320503945729</cdr:y>
    </cdr:to>
    <cdr:sp>
      <cdr:nvSpPr>
        <cdr:cNvPr id="10" name="Text 2"/>
        <cdr:cNvSpPr/>
      </cdr:nvSpPr>
      <cdr:spPr>
        <a:xfrm>
          <a:off x="122400" y="0"/>
          <a:ext cx="9738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b) 26-3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57801131770412</cdr:y>
    </cdr:from>
    <cdr:to>
      <cdr:x>0.577999708412305</cdr:x>
      <cdr:y>0.0937752627324171</cdr:y>
    </cdr:to>
    <cdr:sp>
      <cdr:nvSpPr>
        <cdr:cNvPr id="12" name="Text 1"/>
        <cdr:cNvSpPr/>
      </cdr:nvSpPr>
      <cdr:spPr>
        <a:xfrm>
          <a:off x="0" y="298080"/>
          <a:ext cx="285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67744543249798</cdr:y>
    </cdr:from>
    <cdr:to>
      <cdr:x>0.180274092433299</cdr:x>
      <cdr:y>0.0692535704661816</cdr:y>
    </cdr:to>
    <cdr:sp>
      <cdr:nvSpPr>
        <cdr:cNvPr id="13" name="Text 2"/>
        <cdr:cNvSpPr/>
      </cdr:nvSpPr>
      <cdr:spPr>
        <a:xfrm>
          <a:off x="0" y="89640"/>
          <a:ext cx="890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c) 35-5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220379663976</cdr:x>
      <cdr:y>0.0452827686799708</cdr:y>
    </cdr:from>
    <cdr:to>
      <cdr:x>0.732489635609863</cdr:x>
      <cdr:y>0.0952728237088112</cdr:y>
    </cdr:to>
    <cdr:sp>
      <cdr:nvSpPr>
        <cdr:cNvPr id="15" name="Text 1"/>
        <cdr:cNvSpPr/>
      </cdr:nvSpPr>
      <cdr:spPr>
        <a:xfrm>
          <a:off x="262440" y="245880"/>
          <a:ext cx="33631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5129100298204</cdr:x>
      <cdr:y>0.00477358615660015</cdr:y>
    </cdr:from>
    <cdr:to>
      <cdr:x>0.209978907556913</cdr:x>
      <cdr:y>0.0600013259961546</cdr:y>
    </cdr:to>
    <cdr:sp>
      <cdr:nvSpPr>
        <cdr:cNvPr id="16" name="Text 2"/>
        <cdr:cNvSpPr/>
      </cdr:nvSpPr>
      <cdr:spPr>
        <a:xfrm>
          <a:off x="259920" y="25920"/>
          <a:ext cx="7794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d) 60+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857142857143</cdr:x>
      <cdr:y>0.0799703063841274</cdr:y>
    </cdr:from>
    <cdr:to>
      <cdr:x>0.625285714285714</cdr:x>
      <cdr:y>0.198002429477662</cdr:y>
    </cdr:to>
    <cdr:sp>
      <cdr:nvSpPr>
        <cdr:cNvPr id="18" name="Text 1"/>
        <cdr:cNvSpPr/>
      </cdr:nvSpPr>
      <cdr:spPr>
        <a:xfrm>
          <a:off x="497880" y="426600"/>
          <a:ext cx="26535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Rate per thousand popu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</cdr:x>
      <cdr:y>0.0237548926980699</cdr:y>
    </cdr:from>
    <cdr:to>
      <cdr:x>0.241285714285714</cdr:x>
      <cdr:y>0.0563503846672965</cdr:y>
    </cdr:to>
    <cdr:sp>
      <cdr:nvSpPr>
        <cdr:cNvPr id="19" name="Text 2"/>
        <cdr:cNvSpPr/>
      </cdr:nvSpPr>
      <cdr:spPr>
        <a:xfrm>
          <a:off x="488880" y="126720"/>
          <a:ext cx="727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(e) 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7752144336</cdr:x>
      <cdr:y>0.0544998955940697</cdr:y>
    </cdr:from>
    <cdr:to>
      <cdr:x>0.593241644483881</cdr:x>
      <cdr:y>0.180274239576808</cdr:y>
    </cdr:to>
    <cdr:sp>
      <cdr:nvSpPr>
        <cdr:cNvPr id="21" name="Text 1"/>
        <cdr:cNvSpPr/>
      </cdr:nvSpPr>
      <cdr:spPr>
        <a:xfrm>
          <a:off x="467280" y="281880"/>
          <a:ext cx="242100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Rate per thousand popu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97752144336</cdr:x>
      <cdr:y>0.00501148465232825</cdr:y>
    </cdr:from>
    <cdr:to>
      <cdr:x>0.274992605737947</cdr:x>
      <cdr:y>0.0386301941950303</cdr:y>
    </cdr:to>
    <cdr:sp>
      <cdr:nvSpPr>
        <cdr:cNvPr id="22" name="Text 2"/>
        <cdr:cNvSpPr/>
      </cdr:nvSpPr>
      <cdr:spPr>
        <a:xfrm>
          <a:off x="467280" y="25920"/>
          <a:ext cx="871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(f) 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440</xdr:rowOff>
    </xdr:to>
    <xdr:graphicFrame>
      <xdr:nvGraphicFramePr>
        <xdr:cNvPr id="23" name="Chart 1"/>
        <xdr:cNvGraphicFramePr/>
      </xdr:nvGraphicFramePr>
      <xdr:xfrm>
        <a:off x="0" y="1076400"/>
        <a:ext cx="804636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400</xdr:rowOff>
    </xdr:to>
    <xdr:graphicFrame>
      <xdr:nvGraphicFramePr>
        <xdr:cNvPr id="24" name="Chart 2"/>
        <xdr:cNvGraphicFramePr/>
      </xdr:nvGraphicFramePr>
      <xdr:xfrm>
        <a:off x="0" y="7362720"/>
        <a:ext cx="8046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2/fs1_home/u031953/local/Copy%20of%20RCS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509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5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15" hidden="false" customHeight="true" outlineLevel="0" collapsed="false">
      <c r="K6" s="10" t="s">
        <v>16</v>
      </c>
    </row>
    <row r="7" s="11" customFormat="true" ht="19.5" hidden="false" customHeight="true" outlineLevel="0" collapsed="false">
      <c r="A7" s="11" t="s">
        <v>17</v>
      </c>
    </row>
    <row r="8" s="11" customFormat="true" ht="15.75" hidden="false" customHeight="true" outlineLevel="0" collapsed="false">
      <c r="A8" s="11" t="s">
        <v>18</v>
      </c>
      <c r="B8" s="12" t="n">
        <v>1319.8</v>
      </c>
      <c r="C8" s="12" t="n">
        <v>940</v>
      </c>
      <c r="D8" s="12" t="n">
        <v>20975</v>
      </c>
      <c r="E8" s="12" t="n">
        <v>527.2</v>
      </c>
      <c r="F8" s="12" t="n">
        <v>153</v>
      </c>
      <c r="G8" s="12" t="n">
        <v>1155.6</v>
      </c>
      <c r="H8" s="12" t="n">
        <v>1200.6</v>
      </c>
      <c r="I8" s="12" t="n">
        <v>890.8</v>
      </c>
      <c r="J8" s="12" t="n">
        <v>356</v>
      </c>
      <c r="K8" s="12" t="n">
        <v>27518</v>
      </c>
    </row>
    <row r="9" customFormat="false" ht="7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3.1" hidden="false" customHeight="true" outlineLevel="0" collapsed="false">
      <c r="A10" s="14" t="n">
        <v>1999</v>
      </c>
      <c r="B10" s="13" t="n">
        <v>1062</v>
      </c>
      <c r="C10" s="13" t="n">
        <v>1032</v>
      </c>
      <c r="D10" s="13" t="n">
        <v>19622</v>
      </c>
      <c r="E10" s="13" t="n">
        <v>552</v>
      </c>
      <c r="F10" s="13" t="n">
        <v>125</v>
      </c>
      <c r="G10" s="13" t="n">
        <v>1040</v>
      </c>
      <c r="H10" s="13" t="n">
        <v>1073</v>
      </c>
      <c r="I10" s="13" t="n">
        <v>944</v>
      </c>
      <c r="J10" s="13" t="n">
        <v>384</v>
      </c>
      <c r="K10" s="13" t="n">
        <v>25834</v>
      </c>
    </row>
    <row r="11" customFormat="false" ht="23.1" hidden="false" customHeight="true" outlineLevel="0" collapsed="false">
      <c r="A11" s="14" t="n">
        <v>2000</v>
      </c>
      <c r="B11" s="13" t="n">
        <v>900</v>
      </c>
      <c r="C11" s="13" t="n">
        <v>1155</v>
      </c>
      <c r="D11" s="13" t="n">
        <v>19285</v>
      </c>
      <c r="E11" s="13" t="n">
        <v>589</v>
      </c>
      <c r="F11" s="13" t="n">
        <v>134</v>
      </c>
      <c r="G11" s="13" t="n">
        <v>1109</v>
      </c>
      <c r="H11" s="13" t="n">
        <v>985</v>
      </c>
      <c r="I11" s="13" t="n">
        <v>924</v>
      </c>
      <c r="J11" s="13" t="n">
        <v>474</v>
      </c>
      <c r="K11" s="13" t="n">
        <v>25555</v>
      </c>
    </row>
    <row r="12" customFormat="false" ht="23.1" hidden="false" customHeight="true" outlineLevel="0" collapsed="false">
      <c r="A12" s="14" t="n">
        <v>2001</v>
      </c>
      <c r="B12" s="13" t="n">
        <v>942</v>
      </c>
      <c r="C12" s="13" t="n">
        <v>1207</v>
      </c>
      <c r="D12" s="13" t="n">
        <v>18605</v>
      </c>
      <c r="E12" s="13" t="n">
        <v>548</v>
      </c>
      <c r="F12" s="13" t="n">
        <v>101</v>
      </c>
      <c r="G12" s="13" t="n">
        <v>1086</v>
      </c>
      <c r="H12" s="13" t="n">
        <v>934</v>
      </c>
      <c r="I12" s="13" t="n">
        <v>1013</v>
      </c>
      <c r="J12" s="13" t="n">
        <v>434</v>
      </c>
      <c r="K12" s="13" t="n">
        <v>24870</v>
      </c>
    </row>
    <row r="13" customFormat="false" ht="23.1" hidden="false" customHeight="true" outlineLevel="0" collapsed="false">
      <c r="A13" s="14" t="n">
        <v>2002</v>
      </c>
      <c r="B13" s="13" t="n">
        <v>852</v>
      </c>
      <c r="C13" s="13" t="n">
        <v>1200</v>
      </c>
      <c r="D13" s="13" t="n">
        <v>18194</v>
      </c>
      <c r="E13" s="13" t="n">
        <v>504</v>
      </c>
      <c r="F13" s="13" t="n">
        <v>114</v>
      </c>
      <c r="G13" s="13" t="n">
        <v>1059</v>
      </c>
      <c r="H13" s="13" t="n">
        <v>858</v>
      </c>
      <c r="I13" s="13" t="n">
        <v>999</v>
      </c>
      <c r="J13" s="13" t="n">
        <v>374</v>
      </c>
      <c r="K13" s="13" t="n">
        <v>24154</v>
      </c>
    </row>
    <row r="14" customFormat="false" ht="23.1" hidden="false" customHeight="true" outlineLevel="0" collapsed="false">
      <c r="A14" s="14" t="n">
        <v>2003</v>
      </c>
      <c r="B14" s="13" t="n">
        <v>840</v>
      </c>
      <c r="C14" s="13" t="n">
        <v>1153</v>
      </c>
      <c r="D14" s="13" t="n">
        <v>17726</v>
      </c>
      <c r="E14" s="13" t="n">
        <v>487</v>
      </c>
      <c r="F14" s="13" t="n">
        <v>111</v>
      </c>
      <c r="G14" s="13" t="n">
        <v>1069</v>
      </c>
      <c r="H14" s="13" t="n">
        <v>795</v>
      </c>
      <c r="I14" s="13" t="n">
        <v>930</v>
      </c>
      <c r="J14" s="13" t="n">
        <v>348</v>
      </c>
      <c r="K14" s="13" t="n">
        <v>23459</v>
      </c>
    </row>
    <row r="15" customFormat="false" ht="23.1" hidden="false" customHeight="true" outlineLevel="0" collapsed="false">
      <c r="A15" s="14" t="n">
        <v>2004</v>
      </c>
      <c r="B15" s="13" t="n">
        <v>794</v>
      </c>
      <c r="C15" s="13" t="n">
        <v>1033</v>
      </c>
      <c r="D15" s="13" t="n">
        <v>17718</v>
      </c>
      <c r="E15" s="13" t="n">
        <v>477</v>
      </c>
      <c r="F15" s="13" t="n">
        <v>109</v>
      </c>
      <c r="G15" s="13" t="n">
        <v>1131</v>
      </c>
      <c r="H15" s="13" t="n">
        <v>976</v>
      </c>
      <c r="I15" s="13" t="n">
        <v>800</v>
      </c>
      <c r="J15" s="13" t="n">
        <v>365</v>
      </c>
      <c r="K15" s="13" t="n">
        <v>23403</v>
      </c>
    </row>
    <row r="16" customFormat="false" ht="23.1" hidden="false" customHeight="true" outlineLevel="0" collapsed="false">
      <c r="A16" s="14" t="n">
        <v>2005</v>
      </c>
      <c r="B16" s="13" t="n">
        <v>808</v>
      </c>
      <c r="C16" s="13" t="n">
        <v>1098</v>
      </c>
      <c r="D16" s="13" t="n">
        <v>16770</v>
      </c>
      <c r="E16" s="13" t="n">
        <v>469</v>
      </c>
      <c r="F16" s="13" t="n">
        <v>84</v>
      </c>
      <c r="G16" s="13" t="n">
        <v>1040</v>
      </c>
      <c r="H16" s="13" t="n">
        <v>912</v>
      </c>
      <c r="I16" s="13" t="n">
        <v>739</v>
      </c>
      <c r="J16" s="13" t="n">
        <v>556</v>
      </c>
      <c r="K16" s="13" t="n">
        <v>22476</v>
      </c>
    </row>
    <row r="17" customFormat="false" ht="23.1" hidden="false" customHeight="true" outlineLevel="0" collapsed="false">
      <c r="A17" s="14" t="n">
        <v>2006</v>
      </c>
      <c r="B17" s="13" t="n">
        <v>801</v>
      </c>
      <c r="C17" s="13" t="n">
        <v>1091</v>
      </c>
      <c r="D17" s="13" t="n">
        <v>16398</v>
      </c>
      <c r="E17" s="13" t="n">
        <v>474</v>
      </c>
      <c r="F17" s="13" t="n">
        <v>87</v>
      </c>
      <c r="G17" s="13" t="n">
        <v>979</v>
      </c>
      <c r="H17" s="13" t="n">
        <v>923</v>
      </c>
      <c r="I17" s="13" t="n">
        <v>697</v>
      </c>
      <c r="J17" s="13" t="n">
        <v>509</v>
      </c>
      <c r="K17" s="13" t="n">
        <v>21959</v>
      </c>
    </row>
    <row r="18" customFormat="false" ht="23.1" hidden="false" customHeight="true" outlineLevel="0" collapsed="false">
      <c r="A18" s="14" t="n">
        <v>2007</v>
      </c>
      <c r="B18" s="13" t="n">
        <v>740</v>
      </c>
      <c r="C18" s="13" t="n">
        <v>1109</v>
      </c>
      <c r="D18" s="13" t="n">
        <v>15584</v>
      </c>
      <c r="E18" s="13" t="n">
        <v>413</v>
      </c>
      <c r="F18" s="13" t="n">
        <v>74</v>
      </c>
      <c r="G18" s="13" t="n">
        <v>836</v>
      </c>
      <c r="H18" s="13" t="n">
        <v>924</v>
      </c>
      <c r="I18" s="13" t="n">
        <v>643</v>
      </c>
      <c r="J18" s="13" t="n">
        <v>480</v>
      </c>
      <c r="K18" s="13" t="n">
        <v>20803</v>
      </c>
    </row>
    <row r="19" customFormat="false" ht="23.1" hidden="false" customHeight="true" outlineLevel="0" collapsed="false">
      <c r="A19" s="14" t="n">
        <v>2008</v>
      </c>
      <c r="B19" s="13" t="n">
        <v>768</v>
      </c>
      <c r="C19" s="13" t="n">
        <v>1050</v>
      </c>
      <c r="D19" s="13" t="n">
        <v>15058</v>
      </c>
      <c r="E19" s="13" t="n">
        <v>367</v>
      </c>
      <c r="F19" s="13" t="n">
        <v>65</v>
      </c>
      <c r="G19" s="13" t="n">
        <v>796</v>
      </c>
      <c r="H19" s="13" t="n">
        <v>918</v>
      </c>
      <c r="I19" s="13" t="n">
        <v>654</v>
      </c>
      <c r="J19" s="13" t="n">
        <v>541</v>
      </c>
      <c r="K19" s="13" t="n">
        <v>20217</v>
      </c>
    </row>
    <row r="20" customFormat="false" ht="23.1" hidden="false" customHeight="true" outlineLevel="0" collapsed="false">
      <c r="A20" s="14" t="n">
        <v>2009</v>
      </c>
      <c r="B20" s="13" t="n">
        <v>822</v>
      </c>
      <c r="C20" s="13" t="n">
        <v>1036</v>
      </c>
      <c r="D20" s="13" t="n">
        <v>14561</v>
      </c>
      <c r="E20" s="13" t="n">
        <v>391</v>
      </c>
      <c r="F20" s="13" t="n">
        <v>79</v>
      </c>
      <c r="G20" s="13" t="n">
        <v>697</v>
      </c>
      <c r="H20" s="13" t="n">
        <v>760</v>
      </c>
      <c r="I20" s="13" t="n">
        <v>553</v>
      </c>
      <c r="J20" s="13" t="n">
        <v>469</v>
      </c>
      <c r="K20" s="13" t="n">
        <v>19368</v>
      </c>
    </row>
    <row r="21" customFormat="false" ht="7.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1" customFormat="true" ht="20.1" hidden="false" customHeight="true" outlineLevel="0" collapsed="false">
      <c r="A22" s="11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1" customFormat="true" ht="15.75" hidden="false" customHeight="true" outlineLevel="0" collapsed="false">
      <c r="A23" s="11" t="s">
        <v>18</v>
      </c>
      <c r="B23" s="15" t="n">
        <v>787.8</v>
      </c>
      <c r="C23" s="16" t="n">
        <v>1076.8</v>
      </c>
      <c r="D23" s="16" t="n">
        <v>15674.2</v>
      </c>
      <c r="E23" s="15" t="n">
        <v>422.8</v>
      </c>
      <c r="F23" s="15" t="n">
        <v>77.8</v>
      </c>
      <c r="G23" s="15" t="n">
        <v>869.6</v>
      </c>
      <c r="H23" s="15" t="n">
        <v>887.4</v>
      </c>
      <c r="I23" s="15" t="n">
        <v>657.2</v>
      </c>
      <c r="J23" s="15" t="n">
        <v>511</v>
      </c>
      <c r="K23" s="16" t="n">
        <v>20964.6</v>
      </c>
    </row>
    <row r="24" customFormat="false" ht="7.5" hidden="false" customHeight="true" outlineLevel="0" collapsed="false"/>
    <row r="25" customFormat="false" ht="23.1" hidden="false" customHeight="true" outlineLevel="0" collapsed="false">
      <c r="A25" s="1" t="s">
        <v>20</v>
      </c>
    </row>
    <row r="26" customFormat="false" ht="23.1" hidden="false" customHeight="true" outlineLevel="0" collapsed="false">
      <c r="A26" s="1" t="s">
        <v>21</v>
      </c>
      <c r="B26" s="17" t="n">
        <f aca="false">(B20-B19)/B19*100</f>
        <v>7.03125</v>
      </c>
      <c r="C26" s="17" t="n">
        <f aca="false">(C20-C19)/C19*100</f>
        <v>-1.33333333333333</v>
      </c>
      <c r="D26" s="17" t="n">
        <f aca="false">(D20-D19)/D19*100</f>
        <v>-3.3005711249834</v>
      </c>
      <c r="E26" s="17" t="n">
        <f aca="false">(E20-E19)/E19*100</f>
        <v>6.53950953678474</v>
      </c>
      <c r="F26" s="17" t="n">
        <f aca="false">(F20-F19)/F19*100</f>
        <v>21.5384615384615</v>
      </c>
      <c r="G26" s="17" t="n">
        <f aca="false">(G20-G19)/G19*100</f>
        <v>-12.4371859296482</v>
      </c>
      <c r="H26" s="17" t="n">
        <f aca="false">(H20-H19)/H19*100</f>
        <v>-17.2113289760349</v>
      </c>
      <c r="I26" s="17" t="n">
        <f aca="false">(I20-I19)/I19*100</f>
        <v>-15.4434250764526</v>
      </c>
      <c r="J26" s="17" t="n">
        <f aca="false">(J20-J19)/J19*100</f>
        <v>-13.3086876155268</v>
      </c>
      <c r="K26" s="17" t="n">
        <f aca="false">(K20-K19)/K19*100</f>
        <v>-4.19943611811842</v>
      </c>
    </row>
    <row r="27" customFormat="false" ht="7.5" hidden="false" customHeight="true" outlineLevel="0" collapsed="false"/>
    <row r="28" customFormat="false" ht="23.1" hidden="false" customHeight="true" outlineLevel="0" collapsed="false">
      <c r="A28" s="1" t="s">
        <v>22</v>
      </c>
    </row>
    <row r="29" customFormat="false" ht="23.1" hidden="false" customHeight="true" outlineLevel="0" collapsed="false">
      <c r="A29" s="18" t="s">
        <v>23</v>
      </c>
      <c r="B29" s="19" t="n">
        <f aca="false">(B20-B8)/B8*100</f>
        <v>-37.717836035763</v>
      </c>
      <c r="C29" s="19" t="n">
        <f aca="false">(C20-C8)/C8*100</f>
        <v>10.2127659574468</v>
      </c>
      <c r="D29" s="19" t="n">
        <f aca="false">(D20-D8)/D8*100</f>
        <v>-30.5792610250298</v>
      </c>
      <c r="E29" s="19" t="n">
        <f aca="false">(E20-E8)/E8*100</f>
        <v>-25.8345978755691</v>
      </c>
      <c r="F29" s="19" t="n">
        <f aca="false">(F20-F8)/F8*100</f>
        <v>-48.3660130718954</v>
      </c>
      <c r="G29" s="19" t="n">
        <f aca="false">(G20-G8)/G8*100</f>
        <v>-39.6850121149187</v>
      </c>
      <c r="H29" s="19" t="n">
        <f aca="false">(H20-H8)/H8*100</f>
        <v>-36.6983175079127</v>
      </c>
      <c r="I29" s="19" t="n">
        <f aca="false">(I20-I8)/I8*100</f>
        <v>-37.9209699146834</v>
      </c>
      <c r="J29" s="19" t="n">
        <f aca="false">(J20-J8)/J8*100</f>
        <v>31.7415730337079</v>
      </c>
      <c r="K29" s="19" t="n">
        <f aca="false">(K20-K8)/K8*100</f>
        <v>-29.6169779780507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" t="s">
        <v>24</v>
      </c>
    </row>
    <row r="33" customFormat="false" ht="15" hidden="false" customHeight="true" outlineLevel="0" collapsed="false"/>
    <row r="34" customFormat="false" ht="18" hidden="false" customHeight="false" outlineLevel="0" collapsed="false">
      <c r="A34" s="22"/>
      <c r="B34" s="5"/>
      <c r="C34" s="22"/>
      <c r="D34" s="22"/>
      <c r="E34" s="5"/>
      <c r="F34" s="5"/>
      <c r="G34" s="5"/>
      <c r="H34" s="5"/>
      <c r="I34" s="5"/>
      <c r="J34" s="5"/>
      <c r="K34" s="5"/>
    </row>
    <row r="35" customFormat="false" ht="12" hidden="false" customHeight="true" outlineLevel="0" collapsed="false">
      <c r="A35" s="22"/>
      <c r="B35" s="22"/>
      <c r="C35" s="5"/>
      <c r="D35" s="22"/>
      <c r="E35" s="5"/>
      <c r="F35" s="5"/>
      <c r="G35" s="5"/>
      <c r="H35" s="5"/>
      <c r="I35" s="5"/>
      <c r="J35" s="5"/>
      <c r="K35" s="5"/>
    </row>
    <row r="36" customFormat="false" ht="18" hidden="false" customHeight="false" outlineLevel="0" collapsed="false">
      <c r="A36" s="22"/>
      <c r="B36" s="5"/>
      <c r="C36" s="22"/>
      <c r="D36" s="22"/>
      <c r="E36" s="5"/>
      <c r="F36" s="5"/>
      <c r="G36" s="5"/>
      <c r="H36" s="5"/>
      <c r="I36" s="5"/>
      <c r="J36" s="5"/>
      <c r="K36" s="5"/>
    </row>
    <row r="37" customFormat="false" ht="18" hidden="false" customHeight="false" outlineLevel="0" collapsed="false">
      <c r="A37" s="22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</row>
    <row r="42" s="11" customFormat="true" ht="15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7.5" hidden="false" customHeight="true" outlineLevel="0" collapsed="false"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8" hidden="false" customHeight="false" outlineLevel="0" collapsed="false">
      <c r="A44" s="22"/>
      <c r="B44" s="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</row>
    <row r="49" s="11" customFormat="true" ht="15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7.5" hidden="false" customHeight="true" outlineLevel="0" collapsed="false">
      <c r="A50" s="11"/>
      <c r="C50" s="25"/>
      <c r="D50" s="25"/>
      <c r="E50" s="25"/>
      <c r="F50" s="25"/>
      <c r="G50" s="25"/>
      <c r="H50" s="25"/>
      <c r="I50" s="25"/>
      <c r="J50" s="25"/>
      <c r="K50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7"/>
    <col collapsed="false" customWidth="true" hidden="false" outlineLevel="0" max="7" min="3" style="1" width="11.7"/>
    <col collapsed="false" customWidth="true" hidden="false" outlineLevel="0" max="8" min="8" style="1" width="1.85"/>
    <col collapsed="false" customWidth="true" hidden="false" outlineLevel="0" max="12" min="9" style="1" width="11.7"/>
    <col collapsed="false" customWidth="true" hidden="false" outlineLevel="0" max="13" min="13" style="1" width="9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108" t="s">
        <v>17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 t="s">
        <v>166</v>
      </c>
      <c r="N1" s="27"/>
    </row>
    <row r="2" s="5" customFormat="true" ht="18" hidden="false" customHeight="false" outlineLevel="0" collapsed="false">
      <c r="A2" s="108" t="s">
        <v>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5" customFormat="true" ht="18" hidden="false" customHeight="false" outlineLevel="0" collapsed="false">
      <c r="A3" s="111" t="s">
        <v>17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5" customFormat="true" ht="18" hidden="false" customHeight="false" outlineLevel="0" collapsed="false">
      <c r="A4" s="108" t="s">
        <v>18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2"/>
    </row>
    <row r="5" s="5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</row>
    <row r="6" customFormat="false" ht="15.75" hidden="false" customHeight="false" outlineLevel="0" collapsed="false">
      <c r="A6" s="115"/>
      <c r="B6" s="116" t="s">
        <v>5</v>
      </c>
      <c r="C6" s="117"/>
      <c r="D6" s="117"/>
      <c r="E6" s="118" t="s">
        <v>181</v>
      </c>
      <c r="F6" s="117"/>
      <c r="G6" s="117"/>
      <c r="H6" s="115"/>
      <c r="I6" s="117"/>
      <c r="J6" s="117"/>
      <c r="K6" s="118" t="s">
        <v>182</v>
      </c>
      <c r="L6" s="117"/>
      <c r="M6" s="117"/>
      <c r="N6" s="1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9.5" hidden="false" customHeight="false" outlineLevel="0" collapsed="false">
      <c r="A7" s="120"/>
      <c r="B7" s="120"/>
      <c r="C7" s="121" t="s">
        <v>170</v>
      </c>
      <c r="D7" s="121" t="s">
        <v>171</v>
      </c>
      <c r="E7" s="121" t="s">
        <v>172</v>
      </c>
      <c r="F7" s="121" t="s">
        <v>183</v>
      </c>
      <c r="G7" s="121" t="s">
        <v>184</v>
      </c>
      <c r="H7" s="121"/>
      <c r="I7" s="121" t="s">
        <v>170</v>
      </c>
      <c r="J7" s="121" t="s">
        <v>171</v>
      </c>
      <c r="K7" s="121" t="s">
        <v>172</v>
      </c>
      <c r="L7" s="121" t="s">
        <v>183</v>
      </c>
      <c r="M7" s="121" t="s">
        <v>184</v>
      </c>
      <c r="N7" s="1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8.75" hidden="false" customHeight="false" outlineLevel="0" collapsed="false">
      <c r="A8" s="122" t="s">
        <v>185</v>
      </c>
      <c r="B8" s="123" t="s">
        <v>23</v>
      </c>
      <c r="C8" s="124" t="n">
        <v>105</v>
      </c>
      <c r="D8" s="124" t="n">
        <v>85</v>
      </c>
      <c r="E8" s="124" t="n">
        <v>135</v>
      </c>
      <c r="F8" s="124" t="n">
        <v>52</v>
      </c>
      <c r="G8" s="124" t="n">
        <v>384</v>
      </c>
      <c r="H8" s="125"/>
      <c r="I8" s="126" t="n">
        <v>27.4</v>
      </c>
      <c r="J8" s="126" t="n">
        <v>22.1</v>
      </c>
      <c r="K8" s="126" t="n">
        <v>35</v>
      </c>
      <c r="L8" s="126" t="n">
        <v>13.4</v>
      </c>
      <c r="M8" s="127" t="n">
        <v>100</v>
      </c>
      <c r="N8" s="33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21.95" hidden="false" customHeight="true" outlineLevel="0" collapsed="false">
      <c r="A9" s="128"/>
      <c r="B9" s="128" t="n">
        <v>1999</v>
      </c>
      <c r="C9" s="129" t="n">
        <v>81</v>
      </c>
      <c r="D9" s="129" t="n">
        <v>57</v>
      </c>
      <c r="E9" s="129" t="n">
        <v>97</v>
      </c>
      <c r="F9" s="129" t="n">
        <v>48</v>
      </c>
      <c r="G9" s="129" t="n">
        <v>291</v>
      </c>
      <c r="H9" s="130"/>
      <c r="I9" s="131" t="n">
        <v>27.8</v>
      </c>
      <c r="J9" s="131" t="n">
        <v>19.6</v>
      </c>
      <c r="K9" s="131" t="n">
        <v>33.3</v>
      </c>
      <c r="L9" s="131" t="n">
        <v>16.5</v>
      </c>
      <c r="M9" s="127" t="n">
        <v>100</v>
      </c>
      <c r="N9" s="132"/>
    </row>
    <row r="10" customFormat="false" ht="15" hidden="false" customHeight="false" outlineLevel="0" collapsed="false">
      <c r="A10" s="128"/>
      <c r="B10" s="128" t="n">
        <v>2000</v>
      </c>
      <c r="C10" s="129" t="n">
        <v>65</v>
      </c>
      <c r="D10" s="129" t="n">
        <v>72</v>
      </c>
      <c r="E10" s="129" t="n">
        <v>140</v>
      </c>
      <c r="F10" s="129" t="n">
        <v>46</v>
      </c>
      <c r="G10" s="129" t="n">
        <v>334</v>
      </c>
      <c r="H10" s="130"/>
      <c r="I10" s="131" t="n">
        <v>19.5</v>
      </c>
      <c r="J10" s="131" t="n">
        <v>21.6</v>
      </c>
      <c r="K10" s="131" t="n">
        <v>41.9</v>
      </c>
      <c r="L10" s="131" t="n">
        <v>13.8</v>
      </c>
      <c r="M10" s="127" t="n">
        <v>100</v>
      </c>
      <c r="N10" s="119"/>
    </row>
    <row r="11" customFormat="false" ht="15" hidden="false" customHeight="false" outlineLevel="0" collapsed="false">
      <c r="A11" s="128"/>
      <c r="B11" s="128" t="n">
        <v>2001</v>
      </c>
      <c r="C11" s="129" t="n">
        <v>88</v>
      </c>
      <c r="D11" s="129" t="n">
        <v>62</v>
      </c>
      <c r="E11" s="129" t="n">
        <v>133</v>
      </c>
      <c r="F11" s="129" t="n">
        <v>36</v>
      </c>
      <c r="G11" s="129" t="n">
        <v>324</v>
      </c>
      <c r="H11" s="130"/>
      <c r="I11" s="131" t="n">
        <v>27.2</v>
      </c>
      <c r="J11" s="131" t="n">
        <v>19.1</v>
      </c>
      <c r="K11" s="131" t="n">
        <v>41</v>
      </c>
      <c r="L11" s="131" t="n">
        <v>11.1</v>
      </c>
      <c r="M11" s="127" t="n">
        <v>100</v>
      </c>
      <c r="N11" s="119"/>
    </row>
    <row r="12" customFormat="false" ht="15" hidden="false" customHeight="false" outlineLevel="0" collapsed="false">
      <c r="A12" s="128"/>
      <c r="B12" s="128" t="n">
        <v>2002</v>
      </c>
      <c r="C12" s="129" t="n">
        <v>76</v>
      </c>
      <c r="D12" s="129" t="n">
        <v>73</v>
      </c>
      <c r="E12" s="129" t="n">
        <v>120</v>
      </c>
      <c r="F12" s="129" t="n">
        <v>52</v>
      </c>
      <c r="G12" s="129" t="n">
        <v>325</v>
      </c>
      <c r="H12" s="130"/>
      <c r="I12" s="131" t="n">
        <v>23.4</v>
      </c>
      <c r="J12" s="131" t="n">
        <v>22.5</v>
      </c>
      <c r="K12" s="131" t="n">
        <v>36.9</v>
      </c>
      <c r="L12" s="131" t="n">
        <v>16</v>
      </c>
      <c r="M12" s="127" t="n">
        <v>100</v>
      </c>
      <c r="N12" s="88"/>
    </row>
    <row r="13" customFormat="false" ht="15" hidden="false" customHeight="false" outlineLevel="0" collapsed="false">
      <c r="A13" s="128"/>
      <c r="B13" s="133" t="n">
        <v>2003</v>
      </c>
      <c r="C13" s="129" t="n">
        <v>78</v>
      </c>
      <c r="D13" s="129" t="n">
        <v>70</v>
      </c>
      <c r="E13" s="129" t="n">
        <v>145</v>
      </c>
      <c r="F13" s="129" t="n">
        <v>49</v>
      </c>
      <c r="G13" s="129" t="n">
        <v>346</v>
      </c>
      <c r="H13" s="130"/>
      <c r="I13" s="131" t="n">
        <v>22.5</v>
      </c>
      <c r="J13" s="131" t="n">
        <v>20.2</v>
      </c>
      <c r="K13" s="131" t="n">
        <v>41.9</v>
      </c>
      <c r="L13" s="131" t="n">
        <v>14.2</v>
      </c>
      <c r="M13" s="127" t="n">
        <v>100</v>
      </c>
      <c r="N13" s="88"/>
    </row>
    <row r="14" customFormat="false" ht="15" hidden="false" customHeight="false" outlineLevel="0" collapsed="false">
      <c r="A14" s="128"/>
      <c r="B14" s="133" t="n">
        <v>2004</v>
      </c>
      <c r="C14" s="129" t="n">
        <v>77</v>
      </c>
      <c r="D14" s="129" t="n">
        <v>66</v>
      </c>
      <c r="E14" s="129" t="n">
        <v>124</v>
      </c>
      <c r="F14" s="129" t="n">
        <v>57</v>
      </c>
      <c r="G14" s="129" t="n">
        <v>324</v>
      </c>
      <c r="H14" s="130"/>
      <c r="I14" s="131" t="n">
        <v>23.8</v>
      </c>
      <c r="J14" s="131" t="n">
        <v>20.4</v>
      </c>
      <c r="K14" s="131" t="n">
        <v>38.3</v>
      </c>
      <c r="L14" s="131" t="n">
        <v>17.6</v>
      </c>
      <c r="M14" s="127" t="n">
        <v>100</v>
      </c>
      <c r="N14" s="88"/>
    </row>
    <row r="15" customFormat="false" ht="15" hidden="false" customHeight="false" outlineLevel="0" collapsed="false">
      <c r="A15" s="128"/>
      <c r="B15" s="133" t="n">
        <v>2005</v>
      </c>
      <c r="C15" s="129" t="n">
        <v>91</v>
      </c>
      <c r="D15" s="129" t="n">
        <v>40</v>
      </c>
      <c r="E15" s="129" t="n">
        <v>104</v>
      </c>
      <c r="F15" s="129" t="n">
        <v>46</v>
      </c>
      <c r="G15" s="129" t="n">
        <v>284</v>
      </c>
      <c r="H15" s="130"/>
      <c r="I15" s="131" t="n">
        <v>32</v>
      </c>
      <c r="J15" s="131" t="n">
        <v>14.1</v>
      </c>
      <c r="K15" s="131" t="n">
        <v>36.6</v>
      </c>
      <c r="L15" s="131" t="n">
        <v>16.2</v>
      </c>
      <c r="M15" s="127" t="n">
        <v>100</v>
      </c>
      <c r="N15" s="88"/>
    </row>
    <row r="16" customFormat="false" ht="15" hidden="false" customHeight="false" outlineLevel="0" collapsed="false">
      <c r="A16" s="128"/>
      <c r="B16" s="133" t="n">
        <v>2006</v>
      </c>
      <c r="C16" s="129" t="n">
        <v>95</v>
      </c>
      <c r="D16" s="129" t="n">
        <v>39</v>
      </c>
      <c r="E16" s="129" t="n">
        <v>137</v>
      </c>
      <c r="F16" s="129" t="n">
        <v>62</v>
      </c>
      <c r="G16" s="129" t="n">
        <v>337</v>
      </c>
      <c r="H16" s="130"/>
      <c r="I16" s="131" t="n">
        <v>28.2</v>
      </c>
      <c r="J16" s="131" t="n">
        <v>11.6</v>
      </c>
      <c r="K16" s="131" t="n">
        <v>40.7</v>
      </c>
      <c r="L16" s="131" t="n">
        <v>18.4</v>
      </c>
      <c r="M16" s="127" t="n">
        <v>100</v>
      </c>
    </row>
    <row r="17" customFormat="false" ht="15" hidden="false" customHeight="false" outlineLevel="0" collapsed="false">
      <c r="A17" s="128"/>
      <c r="B17" s="133" t="n">
        <v>2007</v>
      </c>
      <c r="C17" s="129" t="n">
        <v>70</v>
      </c>
      <c r="D17" s="129" t="n">
        <v>52</v>
      </c>
      <c r="E17" s="129" t="n">
        <v>98</v>
      </c>
      <c r="F17" s="129" t="n">
        <v>47</v>
      </c>
      <c r="G17" s="129" t="n">
        <v>268</v>
      </c>
      <c r="H17" s="130"/>
      <c r="I17" s="131" t="n">
        <v>26.1</v>
      </c>
      <c r="J17" s="131" t="n">
        <v>19.4</v>
      </c>
      <c r="K17" s="131" t="n">
        <v>36.6</v>
      </c>
      <c r="L17" s="131" t="n">
        <v>17.5</v>
      </c>
      <c r="M17" s="127" t="n">
        <v>100</v>
      </c>
    </row>
    <row r="18" customFormat="false" ht="15" hidden="false" customHeight="false" outlineLevel="0" collapsed="false">
      <c r="A18" s="128"/>
      <c r="B18" s="133" t="n">
        <v>2008</v>
      </c>
      <c r="C18" s="129" t="n">
        <v>66</v>
      </c>
      <c r="D18" s="129" t="n">
        <v>53</v>
      </c>
      <c r="E18" s="129" t="n">
        <v>96</v>
      </c>
      <c r="F18" s="129" t="n">
        <v>61</v>
      </c>
      <c r="G18" s="129" t="n">
        <v>283</v>
      </c>
      <c r="H18" s="130"/>
      <c r="I18" s="131" t="n">
        <v>23.3</v>
      </c>
      <c r="J18" s="131" t="n">
        <v>18.7</v>
      </c>
      <c r="K18" s="131" t="n">
        <v>33.9</v>
      </c>
      <c r="L18" s="131" t="n">
        <v>21.6</v>
      </c>
      <c r="M18" s="127" t="n">
        <v>100</v>
      </c>
    </row>
    <row r="19" customFormat="false" ht="15" hidden="false" customHeight="false" outlineLevel="0" collapsed="false">
      <c r="A19" s="128"/>
      <c r="B19" s="133" t="n">
        <v>2009</v>
      </c>
      <c r="C19" s="129" t="n">
        <v>61</v>
      </c>
      <c r="D19" s="129" t="n">
        <v>22</v>
      </c>
      <c r="E19" s="129" t="n">
        <v>87</v>
      </c>
      <c r="F19" s="129" t="n">
        <v>35</v>
      </c>
      <c r="G19" s="129" t="n">
        <v>205</v>
      </c>
      <c r="H19" s="130"/>
      <c r="I19" s="131" t="n">
        <v>29.8</v>
      </c>
      <c r="J19" s="131" t="n">
        <v>10.7</v>
      </c>
      <c r="K19" s="131" t="n">
        <v>42.4</v>
      </c>
      <c r="L19" s="131" t="n">
        <v>17.1</v>
      </c>
      <c r="M19" s="127" t="n">
        <v>100</v>
      </c>
    </row>
    <row r="20" customFormat="false" ht="15.75" hidden="false" customHeight="false" outlineLevel="0" collapsed="false">
      <c r="A20" s="108"/>
      <c r="B20" s="123" t="s">
        <v>186</v>
      </c>
      <c r="C20" s="124" t="n">
        <v>77</v>
      </c>
      <c r="D20" s="124" t="n">
        <v>41</v>
      </c>
      <c r="E20" s="124" t="n">
        <v>104</v>
      </c>
      <c r="F20" s="124" t="n">
        <v>50</v>
      </c>
      <c r="G20" s="124" t="n">
        <v>275</v>
      </c>
      <c r="H20" s="124"/>
      <c r="I20" s="134" t="n">
        <v>27.8</v>
      </c>
      <c r="J20" s="134" t="n">
        <v>15</v>
      </c>
      <c r="K20" s="134" t="n">
        <v>37.9</v>
      </c>
      <c r="L20" s="134" t="n">
        <v>18.2</v>
      </c>
      <c r="M20" s="127" t="n">
        <v>100</v>
      </c>
    </row>
    <row r="21" customFormat="false" ht="15" hidden="false" customHeight="false" outlineLevel="0" collapsed="false">
      <c r="A21" s="128"/>
      <c r="B21" s="128"/>
      <c r="C21" s="129"/>
      <c r="D21" s="129"/>
      <c r="E21" s="129"/>
      <c r="F21" s="129"/>
      <c r="G21" s="129"/>
      <c r="H21" s="130"/>
      <c r="I21" s="135"/>
      <c r="J21" s="135"/>
      <c r="K21" s="135"/>
      <c r="L21" s="135"/>
      <c r="M21" s="127"/>
    </row>
    <row r="22" customFormat="false" ht="18" hidden="false" customHeight="false" outlineLevel="0" collapsed="false">
      <c r="A22" s="122" t="s">
        <v>187</v>
      </c>
      <c r="B22" s="123" t="s">
        <v>23</v>
      </c>
      <c r="C22" s="124" t="n">
        <v>1175</v>
      </c>
      <c r="D22" s="124" t="n">
        <v>947</v>
      </c>
      <c r="E22" s="124" t="n">
        <v>1446</v>
      </c>
      <c r="F22" s="124" t="n">
        <v>410</v>
      </c>
      <c r="G22" s="124" t="n">
        <v>4152</v>
      </c>
      <c r="H22" s="125"/>
      <c r="I22" s="126" t="n">
        <v>28.3</v>
      </c>
      <c r="J22" s="126" t="n">
        <v>22.8</v>
      </c>
      <c r="K22" s="126" t="n">
        <v>34.8</v>
      </c>
      <c r="L22" s="126" t="n">
        <v>9.9</v>
      </c>
      <c r="M22" s="127" t="n">
        <v>100</v>
      </c>
    </row>
    <row r="23" customFormat="false" ht="15" hidden="false" customHeight="false" outlineLevel="0" collapsed="false">
      <c r="A23" s="128"/>
      <c r="B23" s="128" t="n">
        <v>1999</v>
      </c>
      <c r="C23" s="129" t="n">
        <v>891</v>
      </c>
      <c r="D23" s="129" t="n">
        <v>788</v>
      </c>
      <c r="E23" s="129" t="n">
        <v>1376</v>
      </c>
      <c r="F23" s="129" t="n">
        <v>385</v>
      </c>
      <c r="G23" s="129" t="n">
        <v>3581</v>
      </c>
      <c r="H23" s="136"/>
      <c r="I23" s="131" t="n">
        <v>24.9</v>
      </c>
      <c r="J23" s="131" t="n">
        <v>22</v>
      </c>
      <c r="K23" s="131" t="n">
        <v>38.4</v>
      </c>
      <c r="L23" s="131" t="n">
        <v>10.8</v>
      </c>
      <c r="M23" s="127" t="n">
        <v>100</v>
      </c>
    </row>
    <row r="24" customFormat="false" ht="15" hidden="false" customHeight="false" outlineLevel="0" collapsed="false">
      <c r="A24" s="128"/>
      <c r="B24" s="128" t="n">
        <v>2000</v>
      </c>
      <c r="C24" s="129" t="n">
        <v>794</v>
      </c>
      <c r="D24" s="129" t="n">
        <v>684</v>
      </c>
      <c r="E24" s="129" t="n">
        <v>1292</v>
      </c>
      <c r="F24" s="129" t="n">
        <v>393</v>
      </c>
      <c r="G24" s="129" t="n">
        <v>3294</v>
      </c>
      <c r="H24" s="136"/>
      <c r="I24" s="131" t="n">
        <v>24.1</v>
      </c>
      <c r="J24" s="131" t="n">
        <v>20.8</v>
      </c>
      <c r="K24" s="131" t="n">
        <v>39.2</v>
      </c>
      <c r="L24" s="131" t="n">
        <v>11.9</v>
      </c>
      <c r="M24" s="127" t="n">
        <v>100</v>
      </c>
    </row>
    <row r="25" customFormat="false" ht="15" hidden="false" customHeight="false" outlineLevel="0" collapsed="false">
      <c r="A25" s="128"/>
      <c r="B25" s="128" t="n">
        <v>2001</v>
      </c>
      <c r="C25" s="129" t="n">
        <v>734</v>
      </c>
      <c r="D25" s="129" t="n">
        <v>670</v>
      </c>
      <c r="E25" s="129" t="n">
        <v>1252</v>
      </c>
      <c r="F25" s="129" t="n">
        <v>371</v>
      </c>
      <c r="G25" s="129" t="n">
        <v>3145</v>
      </c>
      <c r="H25" s="136"/>
      <c r="I25" s="131" t="n">
        <v>23.3</v>
      </c>
      <c r="J25" s="131" t="n">
        <v>21.3</v>
      </c>
      <c r="K25" s="131" t="n">
        <v>39.8</v>
      </c>
      <c r="L25" s="131" t="n">
        <v>11.8</v>
      </c>
      <c r="M25" s="127" t="n">
        <v>100</v>
      </c>
    </row>
    <row r="26" customFormat="false" ht="15" hidden="false" customHeight="false" outlineLevel="0" collapsed="false">
      <c r="A26" s="128"/>
      <c r="B26" s="128" t="n">
        <v>2002</v>
      </c>
      <c r="C26" s="129" t="n">
        <v>688</v>
      </c>
      <c r="D26" s="129" t="n">
        <v>596</v>
      </c>
      <c r="E26" s="129" t="n">
        <v>1231</v>
      </c>
      <c r="F26" s="129" t="n">
        <v>378</v>
      </c>
      <c r="G26" s="129" t="n">
        <v>3017</v>
      </c>
      <c r="H26" s="136"/>
      <c r="I26" s="131" t="n">
        <v>22.8</v>
      </c>
      <c r="J26" s="131" t="n">
        <v>19.8</v>
      </c>
      <c r="K26" s="131" t="n">
        <v>40.8</v>
      </c>
      <c r="L26" s="131" t="n">
        <v>12.5</v>
      </c>
      <c r="M26" s="127" t="n">
        <v>100</v>
      </c>
    </row>
    <row r="27" customFormat="false" ht="15" hidden="false" customHeight="false" outlineLevel="0" collapsed="false">
      <c r="A27" s="128"/>
      <c r="B27" s="128" t="n">
        <v>2003</v>
      </c>
      <c r="C27" s="129" t="n">
        <v>637</v>
      </c>
      <c r="D27" s="129" t="n">
        <v>545</v>
      </c>
      <c r="E27" s="129" t="n">
        <v>1153</v>
      </c>
      <c r="F27" s="129" t="n">
        <v>347</v>
      </c>
      <c r="G27" s="129" t="n">
        <v>2749</v>
      </c>
      <c r="H27" s="136"/>
      <c r="I27" s="131" t="n">
        <v>23.2</v>
      </c>
      <c r="J27" s="131" t="n">
        <v>19.8</v>
      </c>
      <c r="K27" s="131" t="n">
        <v>41.9</v>
      </c>
      <c r="L27" s="131" t="n">
        <v>12.6</v>
      </c>
      <c r="M27" s="127" t="n">
        <v>100</v>
      </c>
    </row>
    <row r="28" customFormat="false" ht="15" hidden="false" customHeight="false" outlineLevel="0" collapsed="false">
      <c r="A28" s="128"/>
      <c r="B28" s="133" t="n">
        <v>2004</v>
      </c>
      <c r="C28" s="129" t="n">
        <v>640</v>
      </c>
      <c r="D28" s="129" t="n">
        <v>451</v>
      </c>
      <c r="E28" s="129" t="n">
        <v>1098</v>
      </c>
      <c r="F28" s="129" t="n">
        <v>329</v>
      </c>
      <c r="G28" s="129" t="n">
        <v>2587</v>
      </c>
      <c r="H28" s="136"/>
      <c r="I28" s="131" t="n">
        <v>24.7</v>
      </c>
      <c r="J28" s="131" t="n">
        <v>17.4</v>
      </c>
      <c r="K28" s="131" t="n">
        <v>42.4</v>
      </c>
      <c r="L28" s="131" t="n">
        <v>12.7</v>
      </c>
      <c r="M28" s="127" t="n">
        <v>100</v>
      </c>
    </row>
    <row r="29" customFormat="false" ht="15" hidden="false" customHeight="false" outlineLevel="0" collapsed="false">
      <c r="A29" s="128"/>
      <c r="B29" s="133" t="n">
        <v>2005</v>
      </c>
      <c r="C29" s="129" t="n">
        <v>616</v>
      </c>
      <c r="D29" s="129" t="n">
        <v>437</v>
      </c>
      <c r="E29" s="129" t="n">
        <v>990</v>
      </c>
      <c r="F29" s="129" t="n">
        <v>316</v>
      </c>
      <c r="G29" s="129" t="n">
        <v>2435</v>
      </c>
      <c r="H29" s="136"/>
      <c r="I29" s="131" t="n">
        <v>25.3</v>
      </c>
      <c r="J29" s="131" t="n">
        <v>17.9</v>
      </c>
      <c r="K29" s="131" t="n">
        <v>40.7</v>
      </c>
      <c r="L29" s="131" t="n">
        <v>13</v>
      </c>
      <c r="M29" s="127" t="n">
        <v>100</v>
      </c>
    </row>
    <row r="30" customFormat="false" ht="15" hidden="false" customHeight="false" outlineLevel="0" collapsed="false">
      <c r="A30" s="128"/>
      <c r="B30" s="133" t="n">
        <v>2006</v>
      </c>
      <c r="C30" s="129" t="n">
        <v>630</v>
      </c>
      <c r="D30" s="129" t="n">
        <v>378</v>
      </c>
      <c r="E30" s="129" t="n">
        <v>1086</v>
      </c>
      <c r="F30" s="129" t="n">
        <v>290</v>
      </c>
      <c r="G30" s="129" t="n">
        <v>2435</v>
      </c>
      <c r="H30" s="136"/>
      <c r="I30" s="131" t="n">
        <v>25.9</v>
      </c>
      <c r="J30" s="131" t="n">
        <v>15.5</v>
      </c>
      <c r="K30" s="131" t="n">
        <v>44.6</v>
      </c>
      <c r="L30" s="131" t="n">
        <v>11.9</v>
      </c>
      <c r="M30" s="127" t="n">
        <v>100</v>
      </c>
    </row>
    <row r="31" customFormat="false" ht="15" hidden="false" customHeight="false" outlineLevel="0" collapsed="false">
      <c r="A31" s="128"/>
      <c r="B31" s="133" t="n">
        <v>2007</v>
      </c>
      <c r="C31" s="129" t="n">
        <v>603</v>
      </c>
      <c r="D31" s="129" t="n">
        <v>306</v>
      </c>
      <c r="E31" s="129" t="n">
        <v>892</v>
      </c>
      <c r="F31" s="129" t="n">
        <v>323</v>
      </c>
      <c r="G31" s="129" t="n">
        <v>2167</v>
      </c>
      <c r="H31" s="130"/>
      <c r="I31" s="131" t="n">
        <v>27.8</v>
      </c>
      <c r="J31" s="131" t="n">
        <v>14.1</v>
      </c>
      <c r="K31" s="131" t="n">
        <v>41.2</v>
      </c>
      <c r="L31" s="131" t="n">
        <v>14.9</v>
      </c>
      <c r="M31" s="127" t="n">
        <v>100</v>
      </c>
    </row>
    <row r="32" customFormat="false" ht="15" hidden="false" customHeight="false" outlineLevel="0" collapsed="false">
      <c r="A32" s="128"/>
      <c r="B32" s="133" t="n">
        <v>2008</v>
      </c>
      <c r="C32" s="129" t="n">
        <v>587</v>
      </c>
      <c r="D32" s="129" t="n">
        <v>387</v>
      </c>
      <c r="E32" s="129" t="n">
        <v>956</v>
      </c>
      <c r="F32" s="129" t="n">
        <v>338</v>
      </c>
      <c r="G32" s="129" t="n">
        <v>2310</v>
      </c>
      <c r="H32" s="130"/>
      <c r="I32" s="131" t="n">
        <v>25.4</v>
      </c>
      <c r="J32" s="131" t="n">
        <v>16.8</v>
      </c>
      <c r="K32" s="131" t="n">
        <v>41.4</v>
      </c>
      <c r="L32" s="131" t="n">
        <v>14.6</v>
      </c>
      <c r="M32" s="127" t="n">
        <v>100</v>
      </c>
    </row>
    <row r="33" customFormat="false" ht="15" hidden="false" customHeight="false" outlineLevel="0" collapsed="false">
      <c r="A33" s="128"/>
      <c r="B33" s="133" t="n">
        <v>2009</v>
      </c>
      <c r="C33" s="129" t="n">
        <v>539</v>
      </c>
      <c r="D33" s="129" t="n">
        <v>370</v>
      </c>
      <c r="E33" s="129" t="n">
        <v>879</v>
      </c>
      <c r="F33" s="129" t="n">
        <v>330</v>
      </c>
      <c r="G33" s="129" t="n">
        <v>2160</v>
      </c>
      <c r="H33" s="130"/>
      <c r="I33" s="131" t="n">
        <v>25</v>
      </c>
      <c r="J33" s="131" t="n">
        <v>17.1</v>
      </c>
      <c r="K33" s="131" t="n">
        <v>40.7</v>
      </c>
      <c r="L33" s="131" t="n">
        <v>15.3</v>
      </c>
      <c r="M33" s="127" t="n">
        <v>100</v>
      </c>
    </row>
    <row r="34" customFormat="false" ht="15.75" hidden="false" customHeight="false" outlineLevel="0" collapsed="false">
      <c r="A34" s="108"/>
      <c r="B34" s="123" t="s">
        <v>186</v>
      </c>
      <c r="C34" s="124" t="n">
        <v>595</v>
      </c>
      <c r="D34" s="124" t="n">
        <v>376</v>
      </c>
      <c r="E34" s="124" t="n">
        <v>961</v>
      </c>
      <c r="F34" s="124" t="n">
        <v>319</v>
      </c>
      <c r="G34" s="124" t="n">
        <v>2301</v>
      </c>
      <c r="H34" s="124"/>
      <c r="I34" s="134" t="n">
        <v>25.9</v>
      </c>
      <c r="J34" s="134" t="n">
        <v>16.3</v>
      </c>
      <c r="K34" s="134" t="n">
        <v>41.7</v>
      </c>
      <c r="L34" s="134" t="n">
        <v>13.9</v>
      </c>
      <c r="M34" s="127" t="n">
        <v>100</v>
      </c>
    </row>
    <row r="35" customFormat="false" ht="15" hidden="false" customHeight="false" outlineLevel="0" collapsed="false">
      <c r="A35" s="128"/>
      <c r="B35" s="128"/>
      <c r="C35" s="129"/>
      <c r="D35" s="129"/>
      <c r="E35" s="129"/>
      <c r="F35" s="129"/>
      <c r="G35" s="129"/>
      <c r="H35" s="130"/>
      <c r="I35" s="131"/>
      <c r="J35" s="131"/>
      <c r="K35" s="131"/>
      <c r="L35" s="131"/>
      <c r="M35" s="127"/>
    </row>
    <row r="36" customFormat="false" ht="18" hidden="false" customHeight="false" outlineLevel="0" collapsed="false">
      <c r="A36" s="122" t="s">
        <v>188</v>
      </c>
      <c r="B36" s="123" t="s">
        <v>23</v>
      </c>
      <c r="C36" s="124" t="n">
        <v>4257</v>
      </c>
      <c r="D36" s="124" t="n">
        <v>4011</v>
      </c>
      <c r="E36" s="124" t="n">
        <v>5966</v>
      </c>
      <c r="F36" s="124" t="n">
        <v>1332</v>
      </c>
      <c r="G36" s="124" t="n">
        <v>16439</v>
      </c>
      <c r="H36" s="125"/>
      <c r="I36" s="126" t="n">
        <v>25.9</v>
      </c>
      <c r="J36" s="126" t="n">
        <v>24.4</v>
      </c>
      <c r="K36" s="126" t="n">
        <v>36.3</v>
      </c>
      <c r="L36" s="126" t="n">
        <v>8.1</v>
      </c>
      <c r="M36" s="127" t="n">
        <v>100</v>
      </c>
    </row>
    <row r="37" customFormat="false" ht="15" hidden="false" customHeight="false" outlineLevel="0" collapsed="false">
      <c r="A37" s="128"/>
      <c r="B37" s="128" t="n">
        <v>1999</v>
      </c>
      <c r="C37" s="129" t="n">
        <v>3670</v>
      </c>
      <c r="D37" s="129" t="n">
        <v>3869</v>
      </c>
      <c r="E37" s="129" t="n">
        <v>6318</v>
      </c>
      <c r="F37" s="129" t="n">
        <v>1386</v>
      </c>
      <c r="G37" s="129" t="n">
        <v>15750</v>
      </c>
      <c r="H37" s="130"/>
      <c r="I37" s="131" t="n">
        <v>23.3</v>
      </c>
      <c r="J37" s="131" t="n">
        <v>24.6</v>
      </c>
      <c r="K37" s="131" t="n">
        <v>40.1</v>
      </c>
      <c r="L37" s="131" t="n">
        <v>8.8</v>
      </c>
      <c r="M37" s="127" t="n">
        <v>100</v>
      </c>
    </row>
    <row r="38" customFormat="false" ht="15" hidden="false" customHeight="false" outlineLevel="0" collapsed="false">
      <c r="A38" s="128"/>
      <c r="B38" s="128" t="n">
        <v>2000</v>
      </c>
      <c r="C38" s="129" t="n">
        <v>3421</v>
      </c>
      <c r="D38" s="129" t="n">
        <v>3750</v>
      </c>
      <c r="E38" s="129" t="n">
        <v>6310</v>
      </c>
      <c r="F38" s="129" t="n">
        <v>1463</v>
      </c>
      <c r="G38" s="129" t="n">
        <v>15657</v>
      </c>
      <c r="H38" s="130"/>
      <c r="I38" s="131" t="n">
        <v>21.8</v>
      </c>
      <c r="J38" s="131" t="n">
        <v>24</v>
      </c>
      <c r="K38" s="131" t="n">
        <v>40.3</v>
      </c>
      <c r="L38" s="131" t="n">
        <v>9.3</v>
      </c>
      <c r="M38" s="127" t="n">
        <v>100</v>
      </c>
    </row>
    <row r="39" customFormat="false" ht="15" hidden="false" customHeight="false" outlineLevel="0" collapsed="false">
      <c r="A39" s="128"/>
      <c r="B39" s="128" t="n">
        <v>2001</v>
      </c>
      <c r="C39" s="129" t="n">
        <v>3350</v>
      </c>
      <c r="D39" s="129" t="n">
        <v>3577</v>
      </c>
      <c r="E39" s="129" t="n">
        <v>6118</v>
      </c>
      <c r="F39" s="129" t="n">
        <v>1430</v>
      </c>
      <c r="G39" s="129" t="n">
        <v>15136</v>
      </c>
      <c r="H39" s="130"/>
      <c r="I39" s="131" t="n">
        <v>22.1</v>
      </c>
      <c r="J39" s="131" t="n">
        <v>23.6</v>
      </c>
      <c r="K39" s="131" t="n">
        <v>40.4</v>
      </c>
      <c r="L39" s="131" t="n">
        <v>9.4</v>
      </c>
      <c r="M39" s="127" t="n">
        <v>100</v>
      </c>
    </row>
    <row r="40" customFormat="false" ht="15" hidden="false" customHeight="false" outlineLevel="0" collapsed="false">
      <c r="A40" s="128"/>
      <c r="B40" s="128" t="n">
        <v>2002</v>
      </c>
      <c r="C40" s="129" t="n">
        <v>3308</v>
      </c>
      <c r="D40" s="129" t="n">
        <v>3272</v>
      </c>
      <c r="E40" s="129" t="n">
        <v>6273</v>
      </c>
      <c r="F40" s="129" t="n">
        <v>1452</v>
      </c>
      <c r="G40" s="129" t="n">
        <v>14852</v>
      </c>
      <c r="H40" s="130"/>
      <c r="I40" s="131" t="n">
        <v>22.3</v>
      </c>
      <c r="J40" s="131" t="n">
        <v>22</v>
      </c>
      <c r="K40" s="131" t="n">
        <v>42.2</v>
      </c>
      <c r="L40" s="131" t="n">
        <v>9.8</v>
      </c>
      <c r="M40" s="127" t="n">
        <v>100</v>
      </c>
    </row>
    <row r="41" customFormat="false" ht="15" hidden="false" customHeight="false" outlineLevel="0" collapsed="false">
      <c r="A41" s="128"/>
      <c r="B41" s="128" t="n">
        <v>2003</v>
      </c>
      <c r="C41" s="129" t="n">
        <v>3320</v>
      </c>
      <c r="D41" s="129" t="n">
        <v>3026</v>
      </c>
      <c r="E41" s="129" t="n">
        <v>6299</v>
      </c>
      <c r="F41" s="129" t="n">
        <v>1567</v>
      </c>
      <c r="G41" s="129" t="n">
        <v>14631</v>
      </c>
      <c r="H41" s="130"/>
      <c r="I41" s="131" t="n">
        <v>22.7</v>
      </c>
      <c r="J41" s="131" t="n">
        <v>20.7</v>
      </c>
      <c r="K41" s="131" t="n">
        <v>43.1</v>
      </c>
      <c r="L41" s="131" t="n">
        <v>10.7</v>
      </c>
      <c r="M41" s="127" t="n">
        <v>100</v>
      </c>
    </row>
    <row r="42" customFormat="false" ht="15" hidden="false" customHeight="false" outlineLevel="0" collapsed="false">
      <c r="A42" s="128"/>
      <c r="B42" s="133" t="n">
        <v>2004</v>
      </c>
      <c r="C42" s="129" t="n">
        <v>3436</v>
      </c>
      <c r="D42" s="129" t="n">
        <v>2942</v>
      </c>
      <c r="E42" s="129" t="n">
        <v>6423</v>
      </c>
      <c r="F42" s="129" t="n">
        <v>1564</v>
      </c>
      <c r="G42" s="129" t="n">
        <v>14807</v>
      </c>
      <c r="H42" s="130"/>
      <c r="I42" s="131" t="n">
        <v>23.2</v>
      </c>
      <c r="J42" s="131" t="n">
        <v>19.9</v>
      </c>
      <c r="K42" s="131" t="n">
        <v>43.4</v>
      </c>
      <c r="L42" s="131" t="n">
        <v>10.6</v>
      </c>
      <c r="M42" s="127" t="n">
        <v>100</v>
      </c>
    </row>
    <row r="43" customFormat="false" ht="15" hidden="false" customHeight="false" outlineLevel="0" collapsed="false">
      <c r="A43" s="128"/>
      <c r="B43" s="133" t="n">
        <v>2005</v>
      </c>
      <c r="C43" s="129" t="n">
        <v>3290</v>
      </c>
      <c r="D43" s="129" t="n">
        <v>2634</v>
      </c>
      <c r="E43" s="129" t="n">
        <v>6254</v>
      </c>
      <c r="F43" s="129" t="n">
        <v>1513</v>
      </c>
      <c r="G43" s="129" t="n">
        <v>14051</v>
      </c>
      <c r="H43" s="130"/>
      <c r="I43" s="131" t="n">
        <v>23.4</v>
      </c>
      <c r="J43" s="131" t="n">
        <v>18.7</v>
      </c>
      <c r="K43" s="131" t="n">
        <v>44.5</v>
      </c>
      <c r="L43" s="131" t="n">
        <v>10.8</v>
      </c>
      <c r="M43" s="127" t="n">
        <v>100</v>
      </c>
    </row>
    <row r="44" customFormat="false" ht="15" hidden="false" customHeight="false" outlineLevel="0" collapsed="false">
      <c r="A44" s="128"/>
      <c r="B44" s="133" t="n">
        <v>2006</v>
      </c>
      <c r="C44" s="129" t="n">
        <v>3372</v>
      </c>
      <c r="D44" s="129" t="n">
        <v>2499</v>
      </c>
      <c r="E44" s="129" t="n">
        <v>5990</v>
      </c>
      <c r="F44" s="129" t="n">
        <v>1389</v>
      </c>
      <c r="G44" s="129" t="n">
        <v>13626</v>
      </c>
      <c r="H44" s="130"/>
      <c r="I44" s="131" t="n">
        <v>24.7</v>
      </c>
      <c r="J44" s="131" t="n">
        <v>18.3</v>
      </c>
      <c r="K44" s="131" t="n">
        <v>44</v>
      </c>
      <c r="L44" s="131" t="n">
        <v>10.2</v>
      </c>
      <c r="M44" s="127" t="n">
        <v>100</v>
      </c>
    </row>
    <row r="45" customFormat="false" ht="15" hidden="false" customHeight="false" outlineLevel="0" collapsed="false">
      <c r="A45" s="128"/>
      <c r="B45" s="133" t="n">
        <v>2007</v>
      </c>
      <c r="C45" s="129" t="n">
        <v>3447</v>
      </c>
      <c r="D45" s="129" t="n">
        <v>2352</v>
      </c>
      <c r="E45" s="129" t="n">
        <v>5555</v>
      </c>
      <c r="F45" s="129" t="n">
        <v>1453</v>
      </c>
      <c r="G45" s="129" t="n">
        <v>13149</v>
      </c>
      <c r="H45" s="130"/>
      <c r="I45" s="131" t="n">
        <v>26.2</v>
      </c>
      <c r="J45" s="131" t="n">
        <v>17.9</v>
      </c>
      <c r="K45" s="131" t="n">
        <v>42.2</v>
      </c>
      <c r="L45" s="131" t="n">
        <v>11.1</v>
      </c>
      <c r="M45" s="127" t="n">
        <v>100</v>
      </c>
    </row>
    <row r="46" customFormat="false" ht="15" hidden="false" customHeight="false" outlineLevel="0" collapsed="false">
      <c r="A46" s="128"/>
      <c r="B46" s="133" t="n">
        <v>2008</v>
      </c>
      <c r="C46" s="129" t="n">
        <v>3139</v>
      </c>
      <c r="D46" s="129" t="n">
        <v>2218</v>
      </c>
      <c r="E46" s="129" t="n">
        <v>5458</v>
      </c>
      <c r="F46" s="129" t="n">
        <v>1353</v>
      </c>
      <c r="G46" s="129" t="n">
        <v>12465</v>
      </c>
      <c r="H46" s="130"/>
      <c r="I46" s="131" t="n">
        <v>25.2</v>
      </c>
      <c r="J46" s="131" t="n">
        <v>17.8</v>
      </c>
      <c r="K46" s="131" t="n">
        <v>43.8</v>
      </c>
      <c r="L46" s="131" t="n">
        <v>10.9</v>
      </c>
      <c r="M46" s="127" t="n">
        <v>100</v>
      </c>
    </row>
    <row r="47" customFormat="false" ht="15" hidden="false" customHeight="false" outlineLevel="0" collapsed="false">
      <c r="A47" s="128"/>
      <c r="B47" s="133" t="n">
        <v>2009</v>
      </c>
      <c r="C47" s="129" t="n">
        <v>3029</v>
      </c>
      <c r="D47" s="129" t="n">
        <v>2334</v>
      </c>
      <c r="E47" s="129" t="n">
        <v>5083</v>
      </c>
      <c r="F47" s="129" t="n">
        <v>1482</v>
      </c>
      <c r="G47" s="129" t="n">
        <v>12196</v>
      </c>
      <c r="H47" s="130"/>
      <c r="I47" s="131" t="n">
        <v>24.8</v>
      </c>
      <c r="J47" s="131" t="n">
        <v>19.1</v>
      </c>
      <c r="K47" s="131" t="n">
        <v>41.7</v>
      </c>
      <c r="L47" s="131" t="n">
        <v>12.2</v>
      </c>
      <c r="M47" s="127" t="n">
        <v>100</v>
      </c>
    </row>
    <row r="48" customFormat="false" ht="15.75" hidden="false" customHeight="false" outlineLevel="0" collapsed="false">
      <c r="A48" s="108"/>
      <c r="B48" s="123" t="s">
        <v>186</v>
      </c>
      <c r="C48" s="124" t="n">
        <v>3255</v>
      </c>
      <c r="D48" s="124" t="n">
        <v>2407</v>
      </c>
      <c r="E48" s="124" t="n">
        <v>5668</v>
      </c>
      <c r="F48" s="124" t="n">
        <v>1438</v>
      </c>
      <c r="G48" s="124" t="n">
        <v>13097</v>
      </c>
      <c r="H48" s="124"/>
      <c r="I48" s="134" t="n">
        <v>24.9</v>
      </c>
      <c r="J48" s="134" t="n">
        <v>18.4</v>
      </c>
      <c r="K48" s="134" t="n">
        <v>43.3</v>
      </c>
      <c r="L48" s="134" t="n">
        <v>11</v>
      </c>
      <c r="M48" s="127" t="n">
        <v>100</v>
      </c>
    </row>
    <row r="49" customFormat="false" ht="15" hidden="false" customHeight="false" outlineLevel="0" collapsed="false">
      <c r="A49" s="128"/>
      <c r="B49" s="128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27"/>
    </row>
    <row r="50" customFormat="false" ht="18" hidden="false" customHeight="false" outlineLevel="0" collapsed="false">
      <c r="A50" s="122" t="s">
        <v>15</v>
      </c>
      <c r="B50" s="123" t="s">
        <v>23</v>
      </c>
      <c r="C50" s="124" t="n">
        <v>5537</v>
      </c>
      <c r="D50" s="124" t="n">
        <v>5043</v>
      </c>
      <c r="E50" s="124" t="n">
        <v>7547</v>
      </c>
      <c r="F50" s="124" t="n">
        <v>1794</v>
      </c>
      <c r="G50" s="124" t="n">
        <v>20975</v>
      </c>
      <c r="H50" s="125"/>
      <c r="I50" s="126" t="n">
        <v>26.4</v>
      </c>
      <c r="J50" s="126" t="n">
        <v>24</v>
      </c>
      <c r="K50" s="126" t="n">
        <v>36</v>
      </c>
      <c r="L50" s="126" t="n">
        <v>8.6</v>
      </c>
      <c r="M50" s="127" t="n">
        <v>100</v>
      </c>
    </row>
    <row r="51" customFormat="false" ht="18" hidden="false" customHeight="false" outlineLevel="0" collapsed="false">
      <c r="A51" s="137"/>
      <c r="B51" s="128" t="n">
        <v>1999</v>
      </c>
      <c r="C51" s="129" t="n">
        <v>4642</v>
      </c>
      <c r="D51" s="129" t="n">
        <v>4714</v>
      </c>
      <c r="E51" s="129" t="n">
        <v>7791</v>
      </c>
      <c r="F51" s="129" t="n">
        <v>1819</v>
      </c>
      <c r="G51" s="129" t="n">
        <v>19622</v>
      </c>
      <c r="H51" s="136"/>
      <c r="I51" s="131" t="n">
        <v>23.7</v>
      </c>
      <c r="J51" s="131" t="n">
        <v>24</v>
      </c>
      <c r="K51" s="131" t="n">
        <v>39.7</v>
      </c>
      <c r="L51" s="131" t="n">
        <v>9.3</v>
      </c>
      <c r="M51" s="127" t="n">
        <v>100</v>
      </c>
    </row>
    <row r="52" customFormat="false" ht="18" hidden="false" customHeight="false" outlineLevel="0" collapsed="false">
      <c r="A52" s="137"/>
      <c r="B52" s="128" t="n">
        <v>2000</v>
      </c>
      <c r="C52" s="129" t="n">
        <v>4280</v>
      </c>
      <c r="D52" s="129" t="n">
        <v>4506</v>
      </c>
      <c r="E52" s="129" t="n">
        <v>7742</v>
      </c>
      <c r="F52" s="129" t="n">
        <v>1902</v>
      </c>
      <c r="G52" s="129" t="n">
        <v>19285</v>
      </c>
      <c r="H52" s="136"/>
      <c r="I52" s="131" t="n">
        <v>22.2</v>
      </c>
      <c r="J52" s="131" t="n">
        <v>23.4</v>
      </c>
      <c r="K52" s="131" t="n">
        <v>40.1</v>
      </c>
      <c r="L52" s="131" t="n">
        <v>9.9</v>
      </c>
      <c r="M52" s="127" t="n">
        <v>100</v>
      </c>
    </row>
    <row r="53" customFormat="false" ht="18" hidden="false" customHeight="false" outlineLevel="0" collapsed="false">
      <c r="A53" s="137"/>
      <c r="B53" s="128" t="n">
        <v>2001</v>
      </c>
      <c r="C53" s="129" t="n">
        <v>4172</v>
      </c>
      <c r="D53" s="129" t="n">
        <v>4309</v>
      </c>
      <c r="E53" s="129" t="n">
        <v>7503</v>
      </c>
      <c r="F53" s="129" t="n">
        <v>1837</v>
      </c>
      <c r="G53" s="129" t="n">
        <v>18605</v>
      </c>
      <c r="H53" s="136"/>
      <c r="I53" s="131" t="n">
        <v>22.4</v>
      </c>
      <c r="J53" s="131" t="n">
        <v>23.2</v>
      </c>
      <c r="K53" s="131" t="n">
        <v>40.3</v>
      </c>
      <c r="L53" s="131" t="n">
        <v>9.9</v>
      </c>
      <c r="M53" s="127" t="n">
        <v>100</v>
      </c>
    </row>
    <row r="54" customFormat="false" ht="15" hidden="false" customHeight="false" outlineLevel="0" collapsed="false">
      <c r="A54" s="128"/>
      <c r="B54" s="128" t="n">
        <v>2002</v>
      </c>
      <c r="C54" s="129" t="n">
        <v>4072</v>
      </c>
      <c r="D54" s="129" t="n">
        <v>3941</v>
      </c>
      <c r="E54" s="129" t="n">
        <v>7624</v>
      </c>
      <c r="F54" s="129" t="n">
        <v>1882</v>
      </c>
      <c r="G54" s="129" t="n">
        <v>18194</v>
      </c>
      <c r="H54" s="136"/>
      <c r="I54" s="131" t="n">
        <v>22.4</v>
      </c>
      <c r="J54" s="131" t="n">
        <v>21.7</v>
      </c>
      <c r="K54" s="131" t="n">
        <v>41.9</v>
      </c>
      <c r="L54" s="131" t="n">
        <v>10.3</v>
      </c>
      <c r="M54" s="127" t="n">
        <v>100</v>
      </c>
    </row>
    <row r="55" customFormat="false" ht="15" hidden="false" customHeight="false" outlineLevel="0" collapsed="false">
      <c r="A55" s="128"/>
      <c r="B55" s="128" t="n">
        <v>2003</v>
      </c>
      <c r="C55" s="129" t="n">
        <v>4035</v>
      </c>
      <c r="D55" s="129" t="n">
        <v>3641</v>
      </c>
      <c r="E55" s="129" t="n">
        <v>7597</v>
      </c>
      <c r="F55" s="129" t="n">
        <v>1963</v>
      </c>
      <c r="G55" s="129" t="n">
        <v>17726</v>
      </c>
      <c r="H55" s="136"/>
      <c r="I55" s="131" t="n">
        <v>22.8</v>
      </c>
      <c r="J55" s="131" t="n">
        <v>20.5</v>
      </c>
      <c r="K55" s="131" t="n">
        <v>42.9</v>
      </c>
      <c r="L55" s="131" t="n">
        <v>11.1</v>
      </c>
      <c r="M55" s="127" t="n">
        <v>100</v>
      </c>
    </row>
    <row r="56" customFormat="false" ht="15" hidden="false" customHeight="false" outlineLevel="0" collapsed="false">
      <c r="A56" s="128"/>
      <c r="B56" s="133" t="n">
        <v>2004</v>
      </c>
      <c r="C56" s="129" t="n">
        <v>4153</v>
      </c>
      <c r="D56" s="129" t="n">
        <v>3459</v>
      </c>
      <c r="E56" s="129" t="n">
        <v>7645</v>
      </c>
      <c r="F56" s="129" t="n">
        <v>1950</v>
      </c>
      <c r="G56" s="129" t="n">
        <v>17718</v>
      </c>
      <c r="H56" s="136"/>
      <c r="I56" s="131" t="n">
        <v>23.4</v>
      </c>
      <c r="J56" s="131" t="n">
        <v>19.5</v>
      </c>
      <c r="K56" s="131" t="n">
        <v>43.1</v>
      </c>
      <c r="L56" s="131" t="n">
        <v>11</v>
      </c>
      <c r="M56" s="127" t="n">
        <v>100</v>
      </c>
    </row>
    <row r="57" customFormat="false" ht="15" hidden="false" customHeight="false" outlineLevel="0" collapsed="false">
      <c r="A57" s="128"/>
      <c r="B57" s="133" t="n">
        <v>2005</v>
      </c>
      <c r="C57" s="129" t="n">
        <v>3997</v>
      </c>
      <c r="D57" s="129" t="n">
        <v>3111</v>
      </c>
      <c r="E57" s="129" t="n">
        <v>7348</v>
      </c>
      <c r="F57" s="129" t="n">
        <v>1875</v>
      </c>
      <c r="G57" s="129" t="n">
        <v>16770</v>
      </c>
      <c r="H57" s="136"/>
      <c r="I57" s="131" t="n">
        <v>23.8</v>
      </c>
      <c r="J57" s="131" t="n">
        <v>18.6</v>
      </c>
      <c r="K57" s="131" t="n">
        <v>43.8</v>
      </c>
      <c r="L57" s="131" t="n">
        <v>11.2</v>
      </c>
      <c r="M57" s="127" t="n">
        <v>100</v>
      </c>
    </row>
    <row r="58" customFormat="false" ht="15" hidden="false" customHeight="false" outlineLevel="0" collapsed="false">
      <c r="A58" s="128"/>
      <c r="B58" s="133" t="n">
        <v>2006</v>
      </c>
      <c r="C58" s="129" t="n">
        <v>4097</v>
      </c>
      <c r="D58" s="129" t="n">
        <v>2916</v>
      </c>
      <c r="E58" s="129" t="n">
        <v>7213</v>
      </c>
      <c r="F58" s="129" t="n">
        <v>1741</v>
      </c>
      <c r="G58" s="129" t="n">
        <v>16398</v>
      </c>
      <c r="H58" s="131"/>
      <c r="I58" s="131" t="n">
        <v>25</v>
      </c>
      <c r="J58" s="131" t="n">
        <v>17.8</v>
      </c>
      <c r="K58" s="131" t="n">
        <v>44</v>
      </c>
      <c r="L58" s="131" t="n">
        <v>10.6</v>
      </c>
      <c r="M58" s="127" t="n">
        <v>100</v>
      </c>
    </row>
    <row r="59" customFormat="false" ht="15" hidden="false" customHeight="false" outlineLevel="0" collapsed="false">
      <c r="A59" s="128"/>
      <c r="B59" s="133" t="n">
        <v>2007</v>
      </c>
      <c r="C59" s="129" t="n">
        <v>4120</v>
      </c>
      <c r="D59" s="129" t="n">
        <v>2710</v>
      </c>
      <c r="E59" s="129" t="n">
        <v>6545</v>
      </c>
      <c r="F59" s="129" t="n">
        <v>1823</v>
      </c>
      <c r="G59" s="129" t="n">
        <v>15584</v>
      </c>
      <c r="H59" s="131"/>
      <c r="I59" s="131" t="n">
        <v>26.4</v>
      </c>
      <c r="J59" s="131" t="n">
        <v>17.4</v>
      </c>
      <c r="K59" s="131" t="n">
        <v>42</v>
      </c>
      <c r="L59" s="131" t="n">
        <v>11.7</v>
      </c>
      <c r="M59" s="127" t="n">
        <v>100</v>
      </c>
    </row>
    <row r="60" customFormat="false" ht="15" hidden="false" customHeight="false" outlineLevel="0" collapsed="false">
      <c r="A60" s="128"/>
      <c r="B60" s="133" t="n">
        <v>2008</v>
      </c>
      <c r="C60" s="129" t="n">
        <v>3792</v>
      </c>
      <c r="D60" s="129" t="n">
        <v>2658</v>
      </c>
      <c r="E60" s="129" t="n">
        <v>6510</v>
      </c>
      <c r="F60" s="129" t="n">
        <v>1752</v>
      </c>
      <c r="G60" s="129" t="n">
        <v>15058</v>
      </c>
      <c r="H60" s="131"/>
      <c r="I60" s="131" t="n">
        <v>25.2</v>
      </c>
      <c r="J60" s="131" t="n">
        <v>17.7</v>
      </c>
      <c r="K60" s="131" t="n">
        <v>43.2</v>
      </c>
      <c r="L60" s="131" t="n">
        <v>11.6</v>
      </c>
      <c r="M60" s="127" t="n">
        <v>100</v>
      </c>
    </row>
    <row r="61" customFormat="false" ht="15" hidden="false" customHeight="false" outlineLevel="0" collapsed="false">
      <c r="A61" s="128"/>
      <c r="B61" s="133" t="n">
        <v>2009</v>
      </c>
      <c r="C61" s="129" t="n">
        <v>3629</v>
      </c>
      <c r="D61" s="129" t="n">
        <v>2726</v>
      </c>
      <c r="E61" s="129" t="n">
        <v>6049</v>
      </c>
      <c r="F61" s="129" t="n">
        <v>1847</v>
      </c>
      <c r="G61" s="129" t="n">
        <v>14561</v>
      </c>
      <c r="H61" s="131"/>
      <c r="I61" s="131" t="n">
        <v>24.9</v>
      </c>
      <c r="J61" s="131" t="n">
        <v>18.7</v>
      </c>
      <c r="K61" s="131" t="n">
        <v>41.5</v>
      </c>
      <c r="L61" s="131" t="n">
        <v>12.7</v>
      </c>
      <c r="M61" s="127" t="n">
        <v>100</v>
      </c>
    </row>
    <row r="62" customFormat="false" ht="16.5" hidden="false" customHeight="false" outlineLevel="0" collapsed="false">
      <c r="A62" s="138"/>
      <c r="B62" s="139" t="s">
        <v>186</v>
      </c>
      <c r="C62" s="140" t="n">
        <v>3927</v>
      </c>
      <c r="D62" s="140" t="n">
        <v>2824</v>
      </c>
      <c r="E62" s="140" t="n">
        <v>6733</v>
      </c>
      <c r="F62" s="140" t="n">
        <v>1808</v>
      </c>
      <c r="G62" s="140" t="n">
        <v>15674</v>
      </c>
      <c r="H62" s="141"/>
      <c r="I62" s="142" t="n">
        <v>25.1</v>
      </c>
      <c r="J62" s="142" t="n">
        <v>18</v>
      </c>
      <c r="K62" s="142" t="n">
        <v>43</v>
      </c>
      <c r="L62" s="142" t="n">
        <v>11.5</v>
      </c>
      <c r="M62" s="143" t="n">
        <v>100</v>
      </c>
    </row>
    <row r="63" customFormat="false" ht="9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5" hidden="false" customHeight="false" outlineLevel="0" collapsed="false">
      <c r="A64" s="144" t="s">
        <v>189</v>
      </c>
      <c r="B64" s="12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</row>
    <row r="65" customFormat="false" ht="15" hidden="false" customHeight="false" outlineLevel="0" collapsed="false">
      <c r="A65" s="144"/>
      <c r="B65" s="128"/>
      <c r="C65" s="146"/>
      <c r="D65" s="146"/>
      <c r="E65" s="146"/>
      <c r="F65" s="146"/>
      <c r="G65" s="146"/>
      <c r="H65" s="146"/>
      <c r="I65" s="147"/>
      <c r="J65" s="147"/>
      <c r="K65" s="147"/>
      <c r="L65" s="147"/>
      <c r="M65" s="147"/>
    </row>
    <row r="66" customFormat="false" ht="15" hidden="false" customHeight="false" outlineLevel="0" collapsed="false">
      <c r="A66" s="144"/>
      <c r="B66" s="128"/>
      <c r="C66" s="146"/>
      <c r="D66" s="146"/>
      <c r="E66" s="146"/>
      <c r="F66" s="146"/>
      <c r="G66" s="146"/>
      <c r="H66" s="146"/>
      <c r="I66" s="147"/>
      <c r="J66" s="147"/>
      <c r="K66" s="147"/>
      <c r="L66" s="147"/>
      <c r="M66" s="147"/>
    </row>
    <row r="67" customFormat="false" ht="15" hidden="false" customHeight="false" outlineLevel="0" collapsed="false">
      <c r="B67" s="128"/>
      <c r="C67" s="146"/>
      <c r="D67" s="146"/>
      <c r="E67" s="146"/>
      <c r="F67" s="146"/>
      <c r="G67" s="146"/>
      <c r="H67" s="146"/>
      <c r="I67" s="147"/>
      <c r="J67" s="147"/>
      <c r="K67" s="146"/>
      <c r="L67" s="147"/>
      <c r="M67" s="147"/>
    </row>
    <row r="68" customFormat="false" ht="15" hidden="false" customHeight="false" outlineLevel="0" collapsed="false">
      <c r="B68" s="128"/>
      <c r="C68" s="146"/>
      <c r="D68" s="146"/>
      <c r="E68" s="146"/>
      <c r="F68" s="146"/>
      <c r="G68" s="146"/>
      <c r="H68" s="146"/>
      <c r="I68" s="147"/>
      <c r="J68" s="147"/>
      <c r="K68" s="146"/>
      <c r="L68" s="147"/>
      <c r="M68" s="147"/>
    </row>
    <row r="69" customFormat="false" ht="15" hidden="false" customHeight="false" outlineLevel="0" collapsed="false">
      <c r="A69" s="144"/>
      <c r="B69" s="128"/>
      <c r="C69" s="146"/>
      <c r="D69" s="146"/>
      <c r="E69" s="146"/>
      <c r="F69" s="146"/>
      <c r="G69" s="146"/>
      <c r="H69" s="146"/>
      <c r="I69" s="147"/>
      <c r="J69" s="147"/>
      <c r="K69" s="146"/>
      <c r="L69" s="147"/>
      <c r="M69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2.5625" defaultRowHeight="15" zeroHeight="false" outlineLevelRow="0" outlineLevelCol="0"/>
  <cols>
    <col collapsed="false" customWidth="true" hidden="false" outlineLevel="0" max="1" min="1" style="128" width="10.56"/>
    <col collapsed="false" customWidth="true" hidden="false" outlineLevel="0" max="2" min="2" style="128" width="19.14"/>
    <col collapsed="false" customWidth="true" hidden="false" outlineLevel="0" max="7" min="3" style="128" width="12.7"/>
    <col collapsed="false" customWidth="true" hidden="false" outlineLevel="0" max="8" min="8" style="128" width="2.42"/>
    <col collapsed="false" customWidth="true" hidden="false" outlineLevel="0" max="13" min="9" style="128" width="12.7"/>
    <col collapsed="false" customWidth="false" hidden="false" outlineLevel="0" max="257" min="14" style="128" width="12.56"/>
  </cols>
  <sheetData>
    <row r="1" customFormat="false" ht="16.5" hidden="false" customHeight="false" outlineLevel="0" collapsed="false">
      <c r="A1" s="148" t="s">
        <v>1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6.5" hidden="false" customHeight="false" outlineLevel="0" collapsed="false">
      <c r="A2" s="148" t="s">
        <v>19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6.5" hidden="false" customHeight="false" outlineLevel="0" collapsed="false">
      <c r="A3" s="150" t="s">
        <v>19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5" s="109" customFormat="true" ht="18" hidden="false" customHeight="false" outlineLevel="0" collapsed="false">
      <c r="A5" s="137" t="s">
        <v>193</v>
      </c>
      <c r="M5" s="152" t="s">
        <v>166</v>
      </c>
    </row>
    <row r="6" s="109" customFormat="true" ht="18" hidden="false" customHeight="false" outlineLevel="0" collapsed="false">
      <c r="A6" s="137" t="s">
        <v>2</v>
      </c>
    </row>
    <row r="7" s="109" customFormat="true" ht="21" hidden="false" customHeight="false" outlineLevel="0" collapsed="false">
      <c r="A7" s="122" t="s">
        <v>194</v>
      </c>
    </row>
    <row r="8" s="109" customFormat="true" ht="18" hidden="false" customHeight="false" outlineLevel="0" collapsed="false">
      <c r="A8" s="137" t="s">
        <v>180</v>
      </c>
    </row>
    <row r="9" customFormat="false" ht="15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24" hidden="false" customHeight="true" outlineLevel="0" collapsed="false">
      <c r="A10" s="115"/>
      <c r="B10" s="116" t="s">
        <v>5</v>
      </c>
      <c r="C10" s="117"/>
      <c r="D10" s="117"/>
      <c r="E10" s="118" t="s">
        <v>181</v>
      </c>
      <c r="F10" s="117"/>
      <c r="G10" s="117"/>
      <c r="H10" s="115"/>
      <c r="I10" s="117"/>
      <c r="J10" s="153" t="s">
        <v>195</v>
      </c>
      <c r="K10" s="117"/>
      <c r="L10" s="117"/>
      <c r="M10" s="117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</row>
    <row r="11" customFormat="false" ht="25.5" hidden="false" customHeight="true" outlineLevel="0" collapsed="false">
      <c r="A11" s="120"/>
      <c r="B11" s="120"/>
      <c r="C11" s="121" t="s">
        <v>170</v>
      </c>
      <c r="D11" s="121" t="s">
        <v>171</v>
      </c>
      <c r="E11" s="121" t="s">
        <v>172</v>
      </c>
      <c r="F11" s="121" t="s">
        <v>183</v>
      </c>
      <c r="G11" s="121" t="s">
        <v>62</v>
      </c>
      <c r="H11" s="121"/>
      <c r="I11" s="121" t="s">
        <v>170</v>
      </c>
      <c r="J11" s="121" t="s">
        <v>171</v>
      </c>
      <c r="K11" s="121" t="s">
        <v>172</v>
      </c>
      <c r="L11" s="121" t="s">
        <v>183</v>
      </c>
      <c r="M11" s="121" t="s">
        <v>196</v>
      </c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</row>
    <row r="12" s="108" customFormat="true" ht="20.1" hidden="false" customHeight="true" outlineLevel="0" collapsed="false">
      <c r="A12" s="122" t="s">
        <v>197</v>
      </c>
      <c r="B12" s="123" t="s">
        <v>23</v>
      </c>
      <c r="C12" s="124" t="n">
        <v>3789</v>
      </c>
      <c r="D12" s="124" t="n">
        <v>3185</v>
      </c>
      <c r="E12" s="124" t="n">
        <v>4903</v>
      </c>
      <c r="F12" s="124" t="n">
        <v>1375</v>
      </c>
      <c r="G12" s="124" t="n">
        <v>13514</v>
      </c>
      <c r="H12" s="125"/>
      <c r="I12" s="126" t="n">
        <v>12.64711459115</v>
      </c>
      <c r="J12" s="126" t="n">
        <v>9.035934351588</v>
      </c>
      <c r="K12" s="126" t="n">
        <v>6.054096930747</v>
      </c>
      <c r="L12" s="126" t="n">
        <v>3.177442239877</v>
      </c>
      <c r="M12" s="126" t="n">
        <v>6.994208773601</v>
      </c>
    </row>
    <row r="13" customFormat="false" ht="20.1" hidden="false" customHeight="true" outlineLevel="0" collapsed="false">
      <c r="B13" s="128" t="n">
        <v>1999</v>
      </c>
      <c r="C13" s="129" t="n">
        <v>3086</v>
      </c>
      <c r="D13" s="129" t="n">
        <v>2860</v>
      </c>
      <c r="E13" s="129" t="n">
        <v>4891</v>
      </c>
      <c r="F13" s="129" t="n">
        <v>1342</v>
      </c>
      <c r="G13" s="129" t="n">
        <v>12286</v>
      </c>
      <c r="H13" s="130"/>
      <c r="I13" s="131" t="n">
        <v>10.989050120182</v>
      </c>
      <c r="J13" s="131" t="n">
        <v>8.637769401759</v>
      </c>
      <c r="K13" s="131" t="n">
        <v>5.816995951533</v>
      </c>
      <c r="L13" s="131" t="n">
        <v>3.029106052569</v>
      </c>
      <c r="M13" s="131" t="n">
        <v>6.424282193677</v>
      </c>
    </row>
    <row r="14" customFormat="false" ht="20.1" hidden="false" customHeight="true" outlineLevel="0" collapsed="false">
      <c r="B14" s="128" t="n">
        <v>2000</v>
      </c>
      <c r="C14" s="129" t="n">
        <v>2940</v>
      </c>
      <c r="D14" s="129" t="n">
        <v>2738</v>
      </c>
      <c r="E14" s="129" t="n">
        <v>4729</v>
      </c>
      <c r="F14" s="129" t="n">
        <v>1386</v>
      </c>
      <c r="G14" s="129" t="n">
        <v>11878</v>
      </c>
      <c r="H14" s="130"/>
      <c r="I14" s="131" t="n">
        <v>10.521606871253</v>
      </c>
      <c r="J14" s="131" t="n">
        <v>8.606273967436</v>
      </c>
      <c r="K14" s="131" t="n">
        <v>5.555411974503</v>
      </c>
      <c r="L14" s="131" t="n">
        <v>3.099568609823</v>
      </c>
      <c r="M14" s="131" t="n">
        <v>6.22004824981</v>
      </c>
    </row>
    <row r="15" customFormat="false" ht="20.1" hidden="false" customHeight="true" outlineLevel="0" collapsed="false">
      <c r="B15" s="128" t="n">
        <v>2001</v>
      </c>
      <c r="C15" s="129" t="n">
        <v>2804</v>
      </c>
      <c r="D15" s="129" t="n">
        <v>2573</v>
      </c>
      <c r="E15" s="129" t="n">
        <v>4525</v>
      </c>
      <c r="F15" s="129" t="n">
        <v>1331</v>
      </c>
      <c r="G15" s="129" t="n">
        <v>11303</v>
      </c>
      <c r="H15" s="130"/>
      <c r="I15" s="131" t="n">
        <v>9.962197652275</v>
      </c>
      <c r="J15" s="131" t="n">
        <v>8.354004597462</v>
      </c>
      <c r="K15" s="131" t="n">
        <v>5.24704600007</v>
      </c>
      <c r="L15" s="131" t="n">
        <v>2.94904859394</v>
      </c>
      <c r="M15" s="131" t="n">
        <v>5.902220596874</v>
      </c>
    </row>
    <row r="16" customFormat="false" ht="20.1" hidden="false" customHeight="true" outlineLevel="0" collapsed="false">
      <c r="B16" s="128" t="n">
        <v>2002</v>
      </c>
      <c r="C16" s="129" t="n">
        <v>2757</v>
      </c>
      <c r="D16" s="129" t="n">
        <v>2356</v>
      </c>
      <c r="E16" s="129" t="n">
        <v>4572</v>
      </c>
      <c r="F16" s="129" t="n">
        <v>1369</v>
      </c>
      <c r="G16" s="129" t="n">
        <v>11138</v>
      </c>
      <c r="H16" s="130"/>
      <c r="I16" s="131" t="n">
        <v>9.683741710689</v>
      </c>
      <c r="J16" s="131" t="n">
        <v>7.927214976918</v>
      </c>
      <c r="K16" s="131" t="n">
        <v>5.247602596255</v>
      </c>
      <c r="L16" s="131" t="n">
        <v>3.003385115583</v>
      </c>
      <c r="M16" s="131" t="n">
        <v>5.790520811616</v>
      </c>
    </row>
    <row r="17" customFormat="false" ht="20.1" hidden="false" customHeight="true" outlineLevel="0" collapsed="false">
      <c r="B17" s="133" t="n">
        <v>2003</v>
      </c>
      <c r="C17" s="129" t="n">
        <v>2692</v>
      </c>
      <c r="D17" s="129" t="n">
        <v>2161</v>
      </c>
      <c r="E17" s="129" t="n">
        <v>4528</v>
      </c>
      <c r="F17" s="129" t="n">
        <v>1409</v>
      </c>
      <c r="G17" s="129" t="n">
        <v>10862</v>
      </c>
      <c r="H17" s="130"/>
      <c r="I17" s="131" t="n">
        <v>9.269940530508</v>
      </c>
      <c r="J17" s="131" t="n">
        <v>7.529984041033</v>
      </c>
      <c r="K17" s="131" t="n">
        <v>5.151472401851</v>
      </c>
      <c r="L17" s="131" t="n">
        <v>3.050074033025</v>
      </c>
      <c r="M17" s="131" t="n">
        <v>5.624727951353</v>
      </c>
    </row>
    <row r="18" customFormat="false" ht="20.1" hidden="false" customHeight="true" outlineLevel="0" collapsed="false">
      <c r="B18" s="133" t="n">
        <v>2004</v>
      </c>
      <c r="C18" s="129" t="n">
        <v>2740</v>
      </c>
      <c r="D18" s="129" t="n">
        <v>2026</v>
      </c>
      <c r="E18" s="129" t="n">
        <v>4608</v>
      </c>
      <c r="F18" s="129" t="n">
        <v>1376</v>
      </c>
      <c r="G18" s="129" t="n">
        <v>10810</v>
      </c>
      <c r="H18" s="130"/>
      <c r="I18" s="131" t="n">
        <v>9.228261382084</v>
      </c>
      <c r="J18" s="131" t="n">
        <v>7.265476792432</v>
      </c>
      <c r="K18" s="131" t="n">
        <v>5.191176801929</v>
      </c>
      <c r="L18" s="131" t="n">
        <v>2.926725513134</v>
      </c>
      <c r="M18" s="131" t="n">
        <v>5.559644120715</v>
      </c>
    </row>
    <row r="19" customFormat="false" ht="20.1" hidden="false" customHeight="true" outlineLevel="0" collapsed="false">
      <c r="B19" s="133" t="n">
        <v>2005</v>
      </c>
      <c r="C19" s="129" t="n">
        <v>2689</v>
      </c>
      <c r="D19" s="129" t="n">
        <v>1840</v>
      </c>
      <c r="E19" s="129" t="n">
        <v>4330</v>
      </c>
      <c r="F19" s="129" t="n">
        <v>1320</v>
      </c>
      <c r="G19" s="129" t="n">
        <v>10214</v>
      </c>
      <c r="H19" s="130"/>
      <c r="I19" s="131" t="n">
        <v>8.879481430359</v>
      </c>
      <c r="J19" s="131" t="n">
        <v>6.679008312461</v>
      </c>
      <c r="K19" s="131" t="n">
        <v>4.848672158096</v>
      </c>
      <c r="L19" s="131" t="n">
        <v>2.77103097047</v>
      </c>
      <c r="M19" s="131" t="n">
        <v>5.22614272776</v>
      </c>
    </row>
    <row r="20" customFormat="false" ht="20.1" hidden="false" customHeight="true" outlineLevel="0" collapsed="false">
      <c r="B20" s="133" t="n">
        <v>2006</v>
      </c>
      <c r="C20" s="129" t="n">
        <v>2657</v>
      </c>
      <c r="D20" s="129" t="n">
        <v>1688</v>
      </c>
      <c r="E20" s="129" t="n">
        <v>4184</v>
      </c>
      <c r="F20" s="129" t="n">
        <v>1186</v>
      </c>
      <c r="G20" s="129" t="n">
        <v>9753</v>
      </c>
      <c r="H20" s="130"/>
      <c r="I20" s="131" t="n">
        <v>8.634585136944</v>
      </c>
      <c r="J20" s="131" t="n">
        <v>6.125018596398</v>
      </c>
      <c r="K20" s="131" t="n">
        <v>4.662186480773</v>
      </c>
      <c r="L20" s="131" t="n">
        <v>2.4506511996</v>
      </c>
      <c r="M20" s="131" t="n">
        <v>4.944792901486</v>
      </c>
    </row>
    <row r="21" customFormat="false" ht="20.1" hidden="false" customHeight="true" outlineLevel="0" collapsed="false">
      <c r="B21" s="133" t="n">
        <v>2007</v>
      </c>
      <c r="C21" s="129" t="n">
        <v>2592</v>
      </c>
      <c r="D21" s="129" t="n">
        <v>1584</v>
      </c>
      <c r="E21" s="129" t="n">
        <v>3824</v>
      </c>
      <c r="F21" s="129" t="n">
        <v>1292</v>
      </c>
      <c r="G21" s="129" t="n">
        <v>9336</v>
      </c>
      <c r="H21" s="130"/>
      <c r="I21" s="131" t="n">
        <v>8.337407683796</v>
      </c>
      <c r="J21" s="131" t="n">
        <v>5.667871327871</v>
      </c>
      <c r="K21" s="131" t="n">
        <v>4.287303124888</v>
      </c>
      <c r="L21" s="131" t="n">
        <v>2.583364492335</v>
      </c>
      <c r="M21" s="131" t="n">
        <v>4.687207585488</v>
      </c>
    </row>
    <row r="22" customFormat="false" ht="20.1" hidden="false" customHeight="true" outlineLevel="0" collapsed="false">
      <c r="B22" s="133" t="n">
        <v>2008</v>
      </c>
      <c r="C22" s="129" t="n">
        <v>2363</v>
      </c>
      <c r="D22" s="129" t="n">
        <v>1549</v>
      </c>
      <c r="E22" s="129" t="n">
        <v>3706</v>
      </c>
      <c r="F22" s="129" t="n">
        <v>1229</v>
      </c>
      <c r="G22" s="129" t="n">
        <v>8886</v>
      </c>
      <c r="H22" s="130"/>
      <c r="I22" s="131" t="n">
        <v>7.48400582758</v>
      </c>
      <c r="J22" s="131" t="n">
        <v>5.470270193914</v>
      </c>
      <c r="K22" s="131" t="n">
        <v>4.177012455522</v>
      </c>
      <c r="L22" s="131" t="n">
        <v>2.396463607487</v>
      </c>
      <c r="M22" s="131" t="n">
        <v>4.425750494126</v>
      </c>
    </row>
    <row r="23" customFormat="false" ht="20.1" hidden="false" customHeight="true" outlineLevel="0" collapsed="false">
      <c r="B23" s="133" t="n">
        <v>2009</v>
      </c>
      <c r="C23" s="129" t="n">
        <v>2253</v>
      </c>
      <c r="D23" s="129" t="n">
        <v>1536</v>
      </c>
      <c r="E23" s="129" t="n">
        <v>3423</v>
      </c>
      <c r="F23" s="129" t="n">
        <v>1283</v>
      </c>
      <c r="G23" s="129" t="n">
        <v>8521</v>
      </c>
      <c r="H23" s="130"/>
      <c r="I23" s="131" t="n">
        <v>7.031089085428</v>
      </c>
      <c r="J23" s="131" t="n">
        <v>5.312875074799</v>
      </c>
      <c r="K23" s="131" t="n">
        <v>3.881326431686</v>
      </c>
      <c r="L23" s="131" t="n">
        <v>2.447352357699</v>
      </c>
      <c r="M23" s="131" t="n">
        <v>4.214421009496</v>
      </c>
    </row>
    <row r="24" s="108" customFormat="true" ht="20.1" hidden="false" customHeight="true" outlineLevel="0" collapsed="false">
      <c r="B24" s="123" t="s">
        <v>186</v>
      </c>
      <c r="C24" s="124" t="n">
        <v>2511</v>
      </c>
      <c r="D24" s="124" t="n">
        <v>1639</v>
      </c>
      <c r="E24" s="124" t="n">
        <v>3893</v>
      </c>
      <c r="F24" s="124" t="n">
        <v>1262</v>
      </c>
      <c r="G24" s="124" t="n">
        <v>9342</v>
      </c>
      <c r="H24" s="124"/>
      <c r="I24" s="134" t="n">
        <v>8.05977872524</v>
      </c>
      <c r="J24" s="134" t="n">
        <v>5.843200907881</v>
      </c>
      <c r="K24" s="134" t="n">
        <v>4.373084515076</v>
      </c>
      <c r="L24" s="134" t="n">
        <v>2.526514387118</v>
      </c>
      <c r="M24" s="134" t="n">
        <v>4.695292870003</v>
      </c>
    </row>
    <row r="25" customFormat="false" ht="7.5" hidden="false" customHeight="true" outlineLevel="0" collapsed="false">
      <c r="C25" s="129"/>
      <c r="D25" s="129"/>
      <c r="E25" s="129"/>
      <c r="F25" s="129"/>
      <c r="G25" s="129"/>
      <c r="H25" s="130"/>
      <c r="I25" s="135"/>
      <c r="J25" s="135"/>
      <c r="K25" s="135"/>
      <c r="L25" s="135"/>
      <c r="M25" s="135"/>
    </row>
    <row r="26" s="108" customFormat="true" ht="20.1" hidden="false" customHeight="true" outlineLevel="0" collapsed="false">
      <c r="A26" s="122" t="s">
        <v>198</v>
      </c>
      <c r="B26" s="123" t="s">
        <v>23</v>
      </c>
      <c r="C26" s="124" t="n">
        <v>1727</v>
      </c>
      <c r="D26" s="124" t="n">
        <v>1822</v>
      </c>
      <c r="E26" s="124" t="n">
        <v>2609</v>
      </c>
      <c r="F26" s="124" t="n">
        <v>417</v>
      </c>
      <c r="G26" s="124" t="n">
        <v>6643</v>
      </c>
      <c r="H26" s="125"/>
      <c r="I26" s="126" t="n">
        <v>5.762477024175</v>
      </c>
      <c r="J26" s="126" t="n">
        <v>4.972878680536</v>
      </c>
      <c r="K26" s="126" t="n">
        <v>3.11477379024</v>
      </c>
      <c r="L26" s="126" t="n">
        <v>0.680716507228</v>
      </c>
      <c r="M26" s="126" t="n">
        <v>3.107508976712</v>
      </c>
    </row>
    <row r="27" customFormat="false" ht="20.1" hidden="false" customHeight="true" outlineLevel="0" collapsed="false">
      <c r="B27" s="128" t="n">
        <v>1999</v>
      </c>
      <c r="C27" s="129" t="n">
        <v>1536</v>
      </c>
      <c r="D27" s="129" t="n">
        <v>1781</v>
      </c>
      <c r="E27" s="129" t="n">
        <v>2848</v>
      </c>
      <c r="F27" s="129" t="n">
        <v>472</v>
      </c>
      <c r="G27" s="129" t="n">
        <v>6652</v>
      </c>
      <c r="H27" s="136"/>
      <c r="I27" s="131" t="n">
        <v>5.438111389232</v>
      </c>
      <c r="J27" s="131" t="n">
        <v>5.095442997414</v>
      </c>
      <c r="K27" s="131" t="n">
        <v>3.263353049425</v>
      </c>
      <c r="L27" s="131" t="n">
        <v>0.768220414155</v>
      </c>
      <c r="M27" s="131" t="n">
        <v>3.131978171948</v>
      </c>
    </row>
    <row r="28" customFormat="false" ht="20.1" hidden="false" customHeight="true" outlineLevel="0" collapsed="false">
      <c r="B28" s="128" t="n">
        <v>2000</v>
      </c>
      <c r="C28" s="129" t="n">
        <v>1315</v>
      </c>
      <c r="D28" s="129" t="n">
        <v>1701</v>
      </c>
      <c r="E28" s="129" t="n">
        <v>2954</v>
      </c>
      <c r="F28" s="129" t="n">
        <v>510</v>
      </c>
      <c r="G28" s="129" t="n">
        <v>6503</v>
      </c>
      <c r="H28" s="136"/>
      <c r="I28" s="131" t="n">
        <v>4.676004451983</v>
      </c>
      <c r="J28" s="131" t="n">
        <v>5.028750498884</v>
      </c>
      <c r="K28" s="131" t="n">
        <v>3.336601410544</v>
      </c>
      <c r="L28" s="131" t="n">
        <v>0.828511181652</v>
      </c>
      <c r="M28" s="131" t="n">
        <v>3.056067520228</v>
      </c>
    </row>
    <row r="29" customFormat="false" ht="20.1" hidden="false" customHeight="true" outlineLevel="0" collapsed="false">
      <c r="B29" s="128" t="n">
        <v>2001</v>
      </c>
      <c r="C29" s="129" t="n">
        <v>1343</v>
      </c>
      <c r="D29" s="129" t="n">
        <v>1668</v>
      </c>
      <c r="E29" s="129" t="n">
        <v>2902</v>
      </c>
      <c r="F29" s="129" t="n">
        <v>504</v>
      </c>
      <c r="G29" s="129" t="n">
        <v>6438</v>
      </c>
      <c r="H29" s="136"/>
      <c r="I29" s="131" t="n">
        <v>4.792902364689</v>
      </c>
      <c r="J29" s="131" t="n">
        <v>5.074752195104</v>
      </c>
      <c r="K29" s="131" t="n">
        <v>3.22817837076</v>
      </c>
      <c r="L29" s="131" t="n">
        <v>0.816326530612</v>
      </c>
      <c r="M29" s="131" t="n">
        <v>3.019408060507</v>
      </c>
    </row>
    <row r="30" customFormat="false" ht="20.1" hidden="false" customHeight="true" outlineLevel="0" collapsed="false">
      <c r="B30" s="128" t="n">
        <v>2002</v>
      </c>
      <c r="C30" s="129" t="n">
        <v>1284</v>
      </c>
      <c r="D30" s="129" t="n">
        <v>1508</v>
      </c>
      <c r="E30" s="129" t="n">
        <v>2956</v>
      </c>
      <c r="F30" s="129" t="n">
        <v>510</v>
      </c>
      <c r="G30" s="129" t="n">
        <v>6275</v>
      </c>
      <c r="H30" s="136"/>
      <c r="I30" s="131" t="n">
        <v>4.594641016833</v>
      </c>
      <c r="J30" s="131" t="n">
        <v>4.761679218175</v>
      </c>
      <c r="K30" s="131" t="n">
        <v>3.247580794009</v>
      </c>
      <c r="L30" s="131" t="n">
        <v>0.824059965713</v>
      </c>
      <c r="M30" s="131" t="n">
        <v>2.944589211454</v>
      </c>
    </row>
    <row r="31" customFormat="false" ht="20.1" hidden="false" customHeight="true" outlineLevel="0" collapsed="false">
      <c r="B31" s="128" t="n">
        <v>2003</v>
      </c>
      <c r="C31" s="129" t="n">
        <v>1293</v>
      </c>
      <c r="D31" s="129" t="n">
        <v>1389</v>
      </c>
      <c r="E31" s="129" t="n">
        <v>2961</v>
      </c>
      <c r="F31" s="129" t="n">
        <v>541</v>
      </c>
      <c r="G31" s="129" t="n">
        <v>6202</v>
      </c>
      <c r="H31" s="136"/>
      <c r="I31" s="131" t="n">
        <v>4.566242296894</v>
      </c>
      <c r="J31" s="131" t="n">
        <v>4.566840594577</v>
      </c>
      <c r="K31" s="131" t="n">
        <v>3.21404497492</v>
      </c>
      <c r="L31" s="131" t="n">
        <v>0.869411500016</v>
      </c>
      <c r="M31" s="131" t="n">
        <v>2.902137792414</v>
      </c>
    </row>
    <row r="32" customFormat="false" ht="20.1" hidden="false" customHeight="true" outlineLevel="0" collapsed="false">
      <c r="B32" s="133" t="n">
        <v>2004</v>
      </c>
      <c r="C32" s="129" t="n">
        <v>1389</v>
      </c>
      <c r="D32" s="129" t="n">
        <v>1367</v>
      </c>
      <c r="E32" s="129" t="n">
        <v>2859</v>
      </c>
      <c r="F32" s="129" t="n">
        <v>524</v>
      </c>
      <c r="G32" s="129" t="n">
        <v>6151</v>
      </c>
      <c r="H32" s="136"/>
      <c r="I32" s="131" t="n">
        <v>4.81467487946</v>
      </c>
      <c r="J32" s="131" t="n">
        <v>4.637608391798</v>
      </c>
      <c r="K32" s="131" t="n">
        <v>3.063008626564</v>
      </c>
      <c r="L32" s="131" t="n">
        <v>0.835890989606</v>
      </c>
      <c r="M32" s="131" t="n">
        <v>2.863968717008</v>
      </c>
    </row>
    <row r="33" customFormat="false" ht="20.1" hidden="false" customHeight="true" outlineLevel="0" collapsed="false">
      <c r="B33" s="133" t="n">
        <v>2005</v>
      </c>
      <c r="C33" s="129" t="n">
        <v>1269</v>
      </c>
      <c r="D33" s="129" t="n">
        <v>1211</v>
      </c>
      <c r="E33" s="129" t="n">
        <v>2784</v>
      </c>
      <c r="F33" s="129" t="n">
        <v>542</v>
      </c>
      <c r="G33" s="129" t="n">
        <v>5823</v>
      </c>
      <c r="H33" s="136"/>
      <c r="I33" s="131" t="n">
        <v>4.315357776826</v>
      </c>
      <c r="J33" s="131" t="n">
        <v>4.204904912204</v>
      </c>
      <c r="K33" s="131" t="n">
        <v>2.953874360604</v>
      </c>
      <c r="L33" s="131" t="n">
        <v>0.860782009338</v>
      </c>
      <c r="M33" s="131" t="n">
        <v>2.695182558464</v>
      </c>
    </row>
    <row r="34" customFormat="false" ht="20.1" hidden="false" customHeight="true" outlineLevel="0" collapsed="false">
      <c r="B34" s="133" t="n">
        <v>2006</v>
      </c>
      <c r="C34" s="129" t="n">
        <v>1405</v>
      </c>
      <c r="D34" s="129" t="n">
        <v>1170</v>
      </c>
      <c r="E34" s="129" t="n">
        <v>2778</v>
      </c>
      <c r="F34" s="129" t="n">
        <v>549</v>
      </c>
      <c r="G34" s="129" t="n">
        <v>5913</v>
      </c>
      <c r="H34" s="136"/>
      <c r="I34" s="131" t="n">
        <v>4.71573040119</v>
      </c>
      <c r="J34" s="131" t="n">
        <v>4.118021800878</v>
      </c>
      <c r="K34" s="131" t="n">
        <v>2.922429382513</v>
      </c>
      <c r="L34" s="131" t="n">
        <v>0.866497786406</v>
      </c>
      <c r="M34" s="131" t="n">
        <v>2.724561678869</v>
      </c>
    </row>
    <row r="35" customFormat="false" ht="20.1" hidden="false" customHeight="true" outlineLevel="0" collapsed="false">
      <c r="B35" s="133" t="n">
        <v>2007</v>
      </c>
      <c r="C35" s="129" t="n">
        <v>1422</v>
      </c>
      <c r="D35" s="129" t="n">
        <v>1075</v>
      </c>
      <c r="E35" s="129" t="n">
        <v>2538</v>
      </c>
      <c r="F35" s="129" t="n">
        <v>524</v>
      </c>
      <c r="G35" s="129" t="n">
        <v>5569</v>
      </c>
      <c r="H35" s="130"/>
      <c r="I35" s="131" t="n">
        <v>4.73283763904</v>
      </c>
      <c r="J35" s="131" t="n">
        <v>3.795220493485</v>
      </c>
      <c r="K35" s="131" t="n">
        <v>2.675372343734</v>
      </c>
      <c r="L35" s="131" t="n">
        <v>0.810539488277</v>
      </c>
      <c r="M35" s="131" t="n">
        <v>2.551356432158</v>
      </c>
    </row>
    <row r="36" customFormat="false" ht="20.1" hidden="false" customHeight="true" outlineLevel="0" collapsed="false">
      <c r="B36" s="133" t="n">
        <v>2008</v>
      </c>
      <c r="C36" s="129" t="n">
        <v>1350</v>
      </c>
      <c r="D36" s="129" t="n">
        <v>1047</v>
      </c>
      <c r="E36" s="129" t="n">
        <v>2636</v>
      </c>
      <c r="F36" s="129" t="n">
        <v>520</v>
      </c>
      <c r="G36" s="129" t="n">
        <v>5563</v>
      </c>
      <c r="H36" s="130"/>
      <c r="I36" s="131" t="n">
        <v>4.445688505425</v>
      </c>
      <c r="J36" s="131" t="n">
        <v>3.688463950285</v>
      </c>
      <c r="K36" s="131" t="n">
        <v>2.784876724833</v>
      </c>
      <c r="L36" s="131" t="n">
        <v>0.792579021653</v>
      </c>
      <c r="M36" s="131" t="n">
        <v>2.535442777892</v>
      </c>
    </row>
    <row r="37" customFormat="false" ht="20.1" hidden="false" customHeight="true" outlineLevel="0" collapsed="false">
      <c r="B37" s="133" t="n">
        <v>2009</v>
      </c>
      <c r="C37" s="129" t="n">
        <v>1298</v>
      </c>
      <c r="D37" s="129" t="n">
        <v>1078</v>
      </c>
      <c r="E37" s="129" t="n">
        <v>2494</v>
      </c>
      <c r="F37" s="129" t="n">
        <v>557</v>
      </c>
      <c r="G37" s="129" t="n">
        <v>5442</v>
      </c>
      <c r="H37" s="130"/>
      <c r="I37" s="131" t="n">
        <v>4.219340703635</v>
      </c>
      <c r="J37" s="131" t="n">
        <v>3.757105564908</v>
      </c>
      <c r="K37" s="131" t="n">
        <v>2.643979751398</v>
      </c>
      <c r="L37" s="131" t="n">
        <v>0.8382696429</v>
      </c>
      <c r="M37" s="131" t="n">
        <v>2.464249761499</v>
      </c>
      <c r="N37" s="128" t="s">
        <v>199</v>
      </c>
    </row>
    <row r="38" s="108" customFormat="true" ht="20.1" hidden="false" customHeight="true" outlineLevel="0" collapsed="false">
      <c r="B38" s="123" t="s">
        <v>186</v>
      </c>
      <c r="C38" s="124" t="n">
        <v>1349</v>
      </c>
      <c r="D38" s="124" t="n">
        <v>1116</v>
      </c>
      <c r="E38" s="124" t="n">
        <v>2646</v>
      </c>
      <c r="F38" s="124" t="n">
        <v>538</v>
      </c>
      <c r="G38" s="124" t="n">
        <v>5662</v>
      </c>
      <c r="H38" s="124"/>
      <c r="I38" s="134" t="n">
        <v>4.484773117961</v>
      </c>
      <c r="J38" s="134" t="n">
        <v>3.913344075572</v>
      </c>
      <c r="K38" s="134" t="n">
        <v>2.796130392247</v>
      </c>
      <c r="L38" s="134" t="n">
        <v>0.833364806373</v>
      </c>
      <c r="M38" s="134" t="n">
        <v>2.593438427253</v>
      </c>
    </row>
    <row r="39" customFormat="false" ht="7.5" hidden="false" customHeight="true" outlineLevel="0" collapsed="false">
      <c r="C39" s="129"/>
      <c r="D39" s="129"/>
      <c r="E39" s="129"/>
      <c r="F39" s="129"/>
      <c r="G39" s="129"/>
      <c r="H39" s="130"/>
      <c r="I39" s="131"/>
      <c r="J39" s="131"/>
      <c r="K39" s="131"/>
      <c r="L39" s="131"/>
      <c r="M39" s="131"/>
    </row>
    <row r="40" s="108" customFormat="true" ht="20.1" hidden="false" customHeight="true" outlineLevel="0" collapsed="false">
      <c r="A40" s="122" t="s">
        <v>200</v>
      </c>
      <c r="B40" s="123" t="s">
        <v>23</v>
      </c>
      <c r="C40" s="124" t="n">
        <v>5537</v>
      </c>
      <c r="D40" s="124" t="n">
        <v>5043</v>
      </c>
      <c r="E40" s="124" t="n">
        <v>7547</v>
      </c>
      <c r="F40" s="124" t="n">
        <v>1794</v>
      </c>
      <c r="G40" s="124" t="n">
        <v>20975</v>
      </c>
      <c r="H40" s="125"/>
      <c r="I40" s="126" t="n">
        <v>9.239598067638</v>
      </c>
      <c r="J40" s="126" t="n">
        <v>7.014732496206</v>
      </c>
      <c r="K40" s="126" t="n">
        <v>4.581155249007</v>
      </c>
      <c r="L40" s="126" t="n">
        <v>1.717173322133</v>
      </c>
      <c r="M40" s="126" t="n">
        <v>4.967371033805</v>
      </c>
    </row>
    <row r="41" customFormat="false" ht="20.1" hidden="false" customHeight="true" outlineLevel="0" collapsed="false">
      <c r="B41" s="128" t="n">
        <v>1999</v>
      </c>
      <c r="C41" s="129" t="n">
        <v>4642</v>
      </c>
      <c r="D41" s="129" t="n">
        <v>4714</v>
      </c>
      <c r="E41" s="129" t="n">
        <v>7791</v>
      </c>
      <c r="F41" s="129" t="n">
        <v>1819</v>
      </c>
      <c r="G41" s="129" t="n">
        <v>19622</v>
      </c>
      <c r="H41" s="130"/>
      <c r="I41" s="131" t="n">
        <v>8.241075423061</v>
      </c>
      <c r="J41" s="131" t="n">
        <v>6.925915913445</v>
      </c>
      <c r="K41" s="131" t="n">
        <v>4.546743747133</v>
      </c>
      <c r="L41" s="131" t="n">
        <v>1.720188908706</v>
      </c>
      <c r="M41" s="131" t="n">
        <v>4.723922285177</v>
      </c>
    </row>
    <row r="42" customFormat="false" ht="20.1" hidden="false" customHeight="true" outlineLevel="0" collapsed="false">
      <c r="B42" s="128" t="n">
        <v>2000</v>
      </c>
      <c r="C42" s="129" t="n">
        <v>4280</v>
      </c>
      <c r="D42" s="129" t="n">
        <v>4506</v>
      </c>
      <c r="E42" s="129" t="n">
        <v>7742</v>
      </c>
      <c r="F42" s="129" t="n">
        <v>1902</v>
      </c>
      <c r="G42" s="129" t="n">
        <v>19285</v>
      </c>
      <c r="H42" s="130"/>
      <c r="I42" s="131" t="n">
        <v>7.634023487108</v>
      </c>
      <c r="J42" s="131" t="n">
        <v>6.864768927247</v>
      </c>
      <c r="K42" s="131" t="n">
        <v>4.458203335994</v>
      </c>
      <c r="L42" s="131" t="n">
        <v>1.78974538002</v>
      </c>
      <c r="M42" s="131" t="n">
        <v>4.58875722113</v>
      </c>
    </row>
    <row r="43" customFormat="false" ht="20.1" hidden="false" customHeight="true" outlineLevel="0" collapsed="false">
      <c r="B43" s="128" t="n">
        <v>2001</v>
      </c>
      <c r="C43" s="129" t="n">
        <v>4172</v>
      </c>
      <c r="D43" s="129" t="n">
        <v>4309</v>
      </c>
      <c r="E43" s="129" t="n">
        <v>7503</v>
      </c>
      <c r="F43" s="129" t="n">
        <v>1837</v>
      </c>
      <c r="G43" s="129" t="n">
        <v>18605</v>
      </c>
      <c r="H43" s="130"/>
      <c r="I43" s="131" t="n">
        <v>7.427849092884</v>
      </c>
      <c r="J43" s="131" t="n">
        <v>6.767899830685</v>
      </c>
      <c r="K43" s="131" t="n">
        <v>4.259803139525</v>
      </c>
      <c r="L43" s="131" t="n">
        <v>1.718859358567</v>
      </c>
      <c r="M43" s="131" t="n">
        <v>4.423804491722</v>
      </c>
    </row>
    <row r="44" customFormat="false" ht="20.1" hidden="false" customHeight="true" outlineLevel="0" collapsed="false">
      <c r="B44" s="128" t="n">
        <v>2002</v>
      </c>
      <c r="C44" s="129" t="n">
        <v>4072</v>
      </c>
      <c r="D44" s="129" t="n">
        <v>3941</v>
      </c>
      <c r="E44" s="129" t="n">
        <v>7624</v>
      </c>
      <c r="F44" s="129" t="n">
        <v>1882</v>
      </c>
      <c r="G44" s="129" t="n">
        <v>18194</v>
      </c>
      <c r="H44" s="130"/>
      <c r="I44" s="131" t="n">
        <v>7.217810550199</v>
      </c>
      <c r="J44" s="131" t="n">
        <v>6.419622771824</v>
      </c>
      <c r="K44" s="131" t="n">
        <v>4.279609378991</v>
      </c>
      <c r="L44" s="131" t="n">
        <v>1.751176600856</v>
      </c>
      <c r="M44" s="131" t="n">
        <v>4.342581842014</v>
      </c>
    </row>
    <row r="45" customFormat="false" ht="20.1" hidden="false" customHeight="true" outlineLevel="0" collapsed="false">
      <c r="B45" s="128" t="n">
        <v>2003</v>
      </c>
      <c r="C45" s="129" t="n">
        <v>4035</v>
      </c>
      <c r="D45" s="129" t="n">
        <v>3641</v>
      </c>
      <c r="E45" s="129" t="n">
        <v>7597</v>
      </c>
      <c r="F45" s="129" t="n">
        <v>1963</v>
      </c>
      <c r="G45" s="129" t="n">
        <v>17726</v>
      </c>
      <c r="H45" s="130"/>
      <c r="I45" s="131" t="n">
        <v>7.034935822556</v>
      </c>
      <c r="J45" s="131" t="n">
        <v>6.159337545569</v>
      </c>
      <c r="K45" s="131" t="n">
        <v>4.21999054571</v>
      </c>
      <c r="L45" s="131" t="n">
        <v>1.810524840069</v>
      </c>
      <c r="M45" s="131" t="n">
        <v>4.25668743971</v>
      </c>
    </row>
    <row r="46" customFormat="false" ht="20.1" hidden="false" customHeight="true" outlineLevel="0" collapsed="false">
      <c r="B46" s="133" t="n">
        <v>2004</v>
      </c>
      <c r="C46" s="129" t="n">
        <v>4153</v>
      </c>
      <c r="D46" s="129" t="n">
        <v>3459</v>
      </c>
      <c r="E46" s="129" t="n">
        <v>7645</v>
      </c>
      <c r="F46" s="129" t="n">
        <v>1950</v>
      </c>
      <c r="G46" s="129" t="n">
        <v>17718</v>
      </c>
      <c r="H46" s="130"/>
      <c r="I46" s="131" t="n">
        <v>7.094209669512</v>
      </c>
      <c r="J46" s="131" t="n">
        <v>6.030156010021</v>
      </c>
      <c r="K46" s="131" t="n">
        <v>4.198113621986</v>
      </c>
      <c r="L46" s="131" t="n">
        <v>1.777533075789</v>
      </c>
      <c r="M46" s="131" t="n">
        <v>4.220395545272</v>
      </c>
    </row>
    <row r="47" customFormat="false" ht="20.1" hidden="false" customHeight="true" outlineLevel="0" collapsed="false">
      <c r="B47" s="133" t="n">
        <v>2005</v>
      </c>
      <c r="C47" s="129" t="n">
        <v>3997</v>
      </c>
      <c r="D47" s="129" t="n">
        <v>3111</v>
      </c>
      <c r="E47" s="129" t="n">
        <v>7348</v>
      </c>
      <c r="F47" s="129" t="n">
        <v>1875</v>
      </c>
      <c r="G47" s="129" t="n">
        <v>16770</v>
      </c>
      <c r="H47" s="130"/>
      <c r="I47" s="131" t="n">
        <v>6.696275249247</v>
      </c>
      <c r="J47" s="131" t="n">
        <v>5.520979188517</v>
      </c>
      <c r="K47" s="131" t="n">
        <v>4.00322742505</v>
      </c>
      <c r="L47" s="131" t="n">
        <v>1.695272314983</v>
      </c>
      <c r="M47" s="131" t="n">
        <v>3.981304373901</v>
      </c>
    </row>
    <row r="48" customFormat="false" ht="20.1" hidden="false" customHeight="true" outlineLevel="0" collapsed="false">
      <c r="B48" s="133" t="n">
        <v>2006</v>
      </c>
      <c r="C48" s="129" t="n">
        <v>4097</v>
      </c>
      <c r="D48" s="129" t="n">
        <v>2916</v>
      </c>
      <c r="E48" s="129" t="n">
        <v>7213</v>
      </c>
      <c r="F48" s="129" t="n">
        <v>1741</v>
      </c>
      <c r="G48" s="129" t="n">
        <v>16398</v>
      </c>
      <c r="H48" s="130"/>
      <c r="I48" s="131" t="n">
        <v>6.764577193287</v>
      </c>
      <c r="J48" s="131" t="n">
        <v>5.209859426701</v>
      </c>
      <c r="K48" s="131" t="n">
        <v>3.903113183248</v>
      </c>
      <c r="L48" s="131" t="n">
        <v>1.55788885926</v>
      </c>
      <c r="M48" s="131" t="n">
        <v>3.865247222587</v>
      </c>
    </row>
    <row r="49" customFormat="false" ht="20.1" hidden="false" customHeight="true" outlineLevel="0" collapsed="false">
      <c r="B49" s="133" t="n">
        <v>2007</v>
      </c>
      <c r="C49" s="129" t="n">
        <v>4120</v>
      </c>
      <c r="D49" s="129" t="n">
        <v>2710</v>
      </c>
      <c r="E49" s="129" t="n">
        <v>6545</v>
      </c>
      <c r="F49" s="129" t="n">
        <v>1823</v>
      </c>
      <c r="G49" s="129" t="n">
        <v>15584</v>
      </c>
      <c r="H49" s="130"/>
      <c r="I49" s="131" t="n">
        <v>6.739271962339</v>
      </c>
      <c r="J49" s="131" t="n">
        <v>4.815885669808</v>
      </c>
      <c r="K49" s="131" t="n">
        <v>3.555926934259</v>
      </c>
      <c r="L49" s="131" t="n">
        <v>1.589909698711</v>
      </c>
      <c r="M49" s="131" t="n">
        <v>3.652260926864</v>
      </c>
    </row>
    <row r="50" customFormat="false" ht="20.1" hidden="false" customHeight="true" outlineLevel="0" collapsed="false">
      <c r="B50" s="133" t="n">
        <v>2008</v>
      </c>
      <c r="C50" s="129" t="n">
        <v>3792</v>
      </c>
      <c r="D50" s="129" t="n">
        <v>2658</v>
      </c>
      <c r="E50" s="129" t="n">
        <v>6510</v>
      </c>
      <c r="F50" s="129" t="n">
        <v>1752</v>
      </c>
      <c r="G50" s="129" t="n">
        <v>15058</v>
      </c>
      <c r="H50" s="130"/>
      <c r="I50" s="131" t="n">
        <v>6.122004181432</v>
      </c>
      <c r="J50" s="131" t="n">
        <v>4.687624002469</v>
      </c>
      <c r="K50" s="131" t="n">
        <v>3.550048042893</v>
      </c>
      <c r="L50" s="131" t="n">
        <v>1.498813011955</v>
      </c>
      <c r="M50" s="131" t="n">
        <v>3.511943879557</v>
      </c>
    </row>
    <row r="51" customFormat="false" ht="20.1" hidden="false" customHeight="true" outlineLevel="0" collapsed="false">
      <c r="B51" s="133" t="n">
        <v>2009</v>
      </c>
      <c r="C51" s="129" t="n">
        <v>3629</v>
      </c>
      <c r="D51" s="129" t="n">
        <v>2726</v>
      </c>
      <c r="E51" s="129" t="n">
        <v>6049</v>
      </c>
      <c r="F51" s="129" t="n">
        <v>1847</v>
      </c>
      <c r="G51" s="129" t="n">
        <v>14561</v>
      </c>
      <c r="H51" s="130"/>
      <c r="I51" s="131" t="n">
        <v>5.778064372318</v>
      </c>
      <c r="J51" s="131" t="n">
        <v>4.732375979112</v>
      </c>
      <c r="K51" s="131" t="n">
        <v>3.314175510495</v>
      </c>
      <c r="L51" s="131" t="n">
        <v>1.553793038469</v>
      </c>
      <c r="M51" s="131" t="n">
        <v>3.378622666573</v>
      </c>
    </row>
    <row r="52" s="108" customFormat="true" ht="20.1" hidden="false" customHeight="true" outlineLevel="0" collapsed="false">
      <c r="B52" s="123" t="s">
        <v>186</v>
      </c>
      <c r="C52" s="124" t="n">
        <v>3927</v>
      </c>
      <c r="D52" s="124" t="n">
        <v>2824</v>
      </c>
      <c r="E52" s="124" t="n">
        <v>6733</v>
      </c>
      <c r="F52" s="124" t="n">
        <v>1808</v>
      </c>
      <c r="G52" s="124" t="n">
        <v>15674</v>
      </c>
      <c r="H52" s="124"/>
      <c r="I52" s="134" t="n">
        <v>6.413803511243</v>
      </c>
      <c r="J52" s="134" t="n">
        <v>4.991564076433</v>
      </c>
      <c r="K52" s="134" t="n">
        <v>3.665978154625</v>
      </c>
      <c r="L52" s="134" t="n">
        <v>1.577920978248</v>
      </c>
      <c r="M52" s="134" t="n">
        <v>3.675698397839</v>
      </c>
    </row>
    <row r="53" customFormat="false" ht="7.5" hidden="false" customHeight="true" outlineLevel="0" collapsed="false"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</row>
    <row r="54" s="108" customFormat="true" ht="20.1" hidden="false" customHeight="true" outlineLevel="0" collapsed="false">
      <c r="A54" s="122" t="s">
        <v>197</v>
      </c>
      <c r="B54" s="123" t="s">
        <v>23</v>
      </c>
      <c r="C54" s="155" t="n">
        <f aca="false">C12/C26</f>
        <v>2.19397799652577</v>
      </c>
      <c r="D54" s="155" t="n">
        <f aca="false">D12/D26</f>
        <v>1.74807903402854</v>
      </c>
      <c r="E54" s="155" t="n">
        <f aca="false">E12/E26</f>
        <v>1.87926408585665</v>
      </c>
      <c r="F54" s="155" t="n">
        <f aca="false">F12/F26</f>
        <v>3.29736211031175</v>
      </c>
      <c r="G54" s="155" t="n">
        <f aca="false">G12/G26</f>
        <v>2.03432184254102</v>
      </c>
      <c r="H54" s="156"/>
      <c r="I54" s="155" t="n">
        <f aca="false">I12/I26</f>
        <v>2.19473579470986</v>
      </c>
      <c r="J54" s="155" t="n">
        <f aca="false">J12/J26</f>
        <v>1.81704299100538</v>
      </c>
      <c r="K54" s="155" t="n">
        <f aca="false">K12/K26</f>
        <v>1.9436714633073</v>
      </c>
      <c r="L54" s="155" t="n">
        <f aca="false">L12/L26</f>
        <v>4.66779078535368</v>
      </c>
      <c r="M54" s="155" t="n">
        <f aca="false">M12/M26</f>
        <v>2.25074451144513</v>
      </c>
    </row>
    <row r="55" customFormat="false" ht="20.1" hidden="false" customHeight="true" outlineLevel="0" collapsed="false">
      <c r="A55" s="137" t="s">
        <v>201</v>
      </c>
      <c r="B55" s="128" t="n">
        <v>1999</v>
      </c>
      <c r="C55" s="157" t="n">
        <f aca="false">C13/C27</f>
        <v>2.00911458333333</v>
      </c>
      <c r="D55" s="157" t="n">
        <f aca="false">D13/D27</f>
        <v>1.60583941605839</v>
      </c>
      <c r="E55" s="157" t="n">
        <f aca="false">E13/E27</f>
        <v>1.71734550561798</v>
      </c>
      <c r="F55" s="157" t="n">
        <f aca="false">F13/F27</f>
        <v>2.84322033898305</v>
      </c>
      <c r="G55" s="157" t="n">
        <f aca="false">G13/G27</f>
        <v>1.84696331930247</v>
      </c>
      <c r="H55" s="158"/>
      <c r="I55" s="157" t="n">
        <f aca="false">I13/I27</f>
        <v>2.02074752310911</v>
      </c>
      <c r="J55" s="157" t="n">
        <f aca="false">J13/J27</f>
        <v>1.69519498228962</v>
      </c>
      <c r="K55" s="157" t="n">
        <f aca="false">K13/K27</f>
        <v>1.78252118708331</v>
      </c>
      <c r="L55" s="157" t="n">
        <f aca="false">L13/L27</f>
        <v>3.94301686958013</v>
      </c>
      <c r="M55" s="157" t="n">
        <f aca="false">M13/M27</f>
        <v>2.05118996397133</v>
      </c>
    </row>
    <row r="56" customFormat="false" ht="20.1" hidden="false" customHeight="true" outlineLevel="0" collapsed="false">
      <c r="A56" s="137" t="s">
        <v>198</v>
      </c>
      <c r="B56" s="128" t="n">
        <v>2000</v>
      </c>
      <c r="C56" s="157" t="n">
        <f aca="false">C14/C28</f>
        <v>2.23574144486692</v>
      </c>
      <c r="D56" s="157" t="n">
        <f aca="false">D14/D28</f>
        <v>1.60964138741917</v>
      </c>
      <c r="E56" s="157" t="n">
        <f aca="false">E14/E28</f>
        <v>1.60088016249154</v>
      </c>
      <c r="F56" s="157" t="n">
        <f aca="false">F14/F28</f>
        <v>2.71764705882353</v>
      </c>
      <c r="G56" s="157" t="n">
        <f aca="false">G14/G28</f>
        <v>1.82654159618638</v>
      </c>
      <c r="H56" s="158"/>
      <c r="I56" s="157" t="n">
        <f aca="false">I14/I28</f>
        <v>2.25012764194247</v>
      </c>
      <c r="J56" s="157" t="n">
        <f aca="false">J14/J28</f>
        <v>1.71141399227222</v>
      </c>
      <c r="K56" s="157" t="n">
        <f aca="false">K14/K28</f>
        <v>1.66499119641541</v>
      </c>
      <c r="L56" s="157" t="n">
        <f aca="false">L14/L28</f>
        <v>3.74113069137178</v>
      </c>
      <c r="M56" s="157" t="n">
        <f aca="false">M14/M28</f>
        <v>2.0353111338803</v>
      </c>
    </row>
    <row r="57" customFormat="false" ht="20.1" hidden="false" customHeight="true" outlineLevel="0" collapsed="false">
      <c r="A57" s="137" t="s">
        <v>202</v>
      </c>
      <c r="B57" s="128" t="n">
        <v>2001</v>
      </c>
      <c r="C57" s="157" t="n">
        <f aca="false">C15/C29</f>
        <v>2.08786299329859</v>
      </c>
      <c r="D57" s="157" t="n">
        <f aca="false">D15/D29</f>
        <v>1.54256594724221</v>
      </c>
      <c r="E57" s="157" t="n">
        <f aca="false">E15/E29</f>
        <v>1.5592694693315</v>
      </c>
      <c r="F57" s="157" t="n">
        <f aca="false">F15/F29</f>
        <v>2.64087301587302</v>
      </c>
      <c r="G57" s="157" t="n">
        <f aca="false">G15/G29</f>
        <v>1.75566946256601</v>
      </c>
      <c r="H57" s="158"/>
      <c r="I57" s="157" t="n">
        <f aca="false">I15/I29</f>
        <v>2.07853131448494</v>
      </c>
      <c r="J57" s="157" t="n">
        <f aca="false">J15/J29</f>
        <v>1.64618966134381</v>
      </c>
      <c r="K57" s="157" t="n">
        <f aca="false">K15/K29</f>
        <v>1.62538911963365</v>
      </c>
      <c r="L57" s="157" t="n">
        <f aca="false">L15/L29</f>
        <v>3.61258452757758</v>
      </c>
      <c r="M57" s="157" t="n">
        <f aca="false">M15/M29</f>
        <v>1.95476082682343</v>
      </c>
    </row>
    <row r="58" customFormat="false" ht="20.1" hidden="false" customHeight="true" outlineLevel="0" collapsed="false">
      <c r="B58" s="128" t="n">
        <v>2002</v>
      </c>
      <c r="C58" s="157" t="n">
        <f aca="false">C16/C30</f>
        <v>2.14719626168224</v>
      </c>
      <c r="D58" s="157" t="n">
        <f aca="false">D16/D30</f>
        <v>1.56233421750663</v>
      </c>
      <c r="E58" s="157" t="n">
        <f aca="false">E16/E30</f>
        <v>1.54668470906631</v>
      </c>
      <c r="F58" s="157" t="n">
        <f aca="false">F16/F30</f>
        <v>2.6843137254902</v>
      </c>
      <c r="G58" s="157" t="n">
        <f aca="false">G16/G30</f>
        <v>1.77498007968128</v>
      </c>
      <c r="H58" s="158"/>
      <c r="I58" s="157" t="n">
        <f aca="false">I16/I30</f>
        <v>2.10761660708889</v>
      </c>
      <c r="J58" s="157" t="n">
        <f aca="false">J16/J30</f>
        <v>1.66479399676072</v>
      </c>
      <c r="K58" s="157" t="n">
        <f aca="false">K16/K30</f>
        <v>1.61584974450383</v>
      </c>
      <c r="L58" s="157" t="n">
        <f aca="false">L16/L30</f>
        <v>3.64461961573923</v>
      </c>
      <c r="M58" s="157" t="n">
        <f aca="false">M16/M30</f>
        <v>1.9664952887458</v>
      </c>
    </row>
    <row r="59" customFormat="false" ht="20.1" hidden="false" customHeight="true" outlineLevel="0" collapsed="false">
      <c r="B59" s="128" t="n">
        <v>2003</v>
      </c>
      <c r="C59" s="157" t="n">
        <f aca="false">C17/C31</f>
        <v>2.08197989172467</v>
      </c>
      <c r="D59" s="157" t="n">
        <f aca="false">D17/D31</f>
        <v>1.55579553635709</v>
      </c>
      <c r="E59" s="157" t="n">
        <f aca="false">E17/E31</f>
        <v>1.52921310368119</v>
      </c>
      <c r="F59" s="157" t="n">
        <f aca="false">F17/F31</f>
        <v>2.60443622920518</v>
      </c>
      <c r="G59" s="157" t="n">
        <f aca="false">G17/G31</f>
        <v>1.75137052563689</v>
      </c>
      <c r="H59" s="158"/>
      <c r="I59" s="157" t="n">
        <f aca="false">I17/I31</f>
        <v>2.03010263752616</v>
      </c>
      <c r="J59" s="157" t="n">
        <f aca="false">J17/J31</f>
        <v>1.64883881648391</v>
      </c>
      <c r="K59" s="157" t="n">
        <f aca="false">K17/K31</f>
        <v>1.60280034724132</v>
      </c>
      <c r="L59" s="157" t="n">
        <f aca="false">L17/L31</f>
        <v>3.50820530090627</v>
      </c>
      <c r="M59" s="157" t="n">
        <f aca="false">M17/M31</f>
        <v>1.93813262969652</v>
      </c>
    </row>
    <row r="60" customFormat="false" ht="20.1" hidden="false" customHeight="true" outlineLevel="0" collapsed="false">
      <c r="B60" s="133" t="n">
        <v>2004</v>
      </c>
      <c r="C60" s="157" t="n">
        <f aca="false">C18/C32</f>
        <v>1.97264218862491</v>
      </c>
      <c r="D60" s="157" t="n">
        <f aca="false">D18/D32</f>
        <v>1.48207754206291</v>
      </c>
      <c r="E60" s="157" t="n">
        <f aca="false">E18/E32</f>
        <v>1.61175236096537</v>
      </c>
      <c r="F60" s="157" t="n">
        <f aca="false">F18/F32</f>
        <v>2.62595419847328</v>
      </c>
      <c r="G60" s="157" t="n">
        <f aca="false">G18/G32</f>
        <v>1.75743781498943</v>
      </c>
      <c r="H60" s="158"/>
      <c r="I60" s="157" t="n">
        <f aca="false">I18/I32</f>
        <v>1.91669460828039</v>
      </c>
      <c r="J60" s="157" t="n">
        <f aca="false">J18/J32</f>
        <v>1.56664301480944</v>
      </c>
      <c r="K60" s="157" t="n">
        <f aca="false">K18/K32</f>
        <v>1.6947966639429</v>
      </c>
      <c r="L60" s="157" t="n">
        <f aca="false">L18/L32</f>
        <v>3.50132439460021</v>
      </c>
      <c r="M60" s="157" t="n">
        <f aca="false">M18/M32</f>
        <v>1.94123772641036</v>
      </c>
    </row>
    <row r="61" customFormat="false" ht="20.1" hidden="false" customHeight="true" outlineLevel="0" collapsed="false">
      <c r="B61" s="133" t="n">
        <v>2005</v>
      </c>
      <c r="C61" s="157" t="n">
        <f aca="false">C19/C33</f>
        <v>2.11899133175729</v>
      </c>
      <c r="D61" s="157" t="n">
        <f aca="false">D19/D33</f>
        <v>1.51940545004129</v>
      </c>
      <c r="E61" s="157" t="n">
        <f aca="false">E19/E33</f>
        <v>1.55531609195402</v>
      </c>
      <c r="F61" s="157" t="n">
        <f aca="false">F19/F33</f>
        <v>2.43542435424354</v>
      </c>
      <c r="G61" s="157" t="n">
        <f aca="false">G19/G33</f>
        <v>1.75407865361498</v>
      </c>
      <c r="H61" s="158"/>
      <c r="I61" s="157" t="n">
        <f aca="false">I19/I33</f>
        <v>2.0576466401101</v>
      </c>
      <c r="J61" s="157" t="n">
        <f aca="false">J19/J33</f>
        <v>1.5883851007133</v>
      </c>
      <c r="K61" s="157" t="n">
        <f aca="false">K19/K33</f>
        <v>1.64146187893535</v>
      </c>
      <c r="L61" s="157" t="n">
        <f aca="false">L19/L33</f>
        <v>3.21920177281715</v>
      </c>
      <c r="M61" s="157" t="n">
        <f aca="false">M19/M33</f>
        <v>1.93906817604905</v>
      </c>
    </row>
    <row r="62" customFormat="false" ht="20.1" hidden="false" customHeight="true" outlineLevel="0" collapsed="false">
      <c r="B62" s="133" t="n">
        <v>2006</v>
      </c>
      <c r="C62" s="157" t="n">
        <f aca="false">C20/C34</f>
        <v>1.89110320284698</v>
      </c>
      <c r="D62" s="157" t="n">
        <f aca="false">D20/D34</f>
        <v>1.44273504273504</v>
      </c>
      <c r="E62" s="157" t="n">
        <f aca="false">E20/E34</f>
        <v>1.50611951043917</v>
      </c>
      <c r="F62" s="157" t="n">
        <f aca="false">F20/F34</f>
        <v>2.16029143897996</v>
      </c>
      <c r="G62" s="157" t="n">
        <f aca="false">G20/G34</f>
        <v>1.6494165398275</v>
      </c>
      <c r="H62" s="157"/>
      <c r="I62" s="157" t="n">
        <f aca="false">I20/I34</f>
        <v>1.83101755239551</v>
      </c>
      <c r="J62" s="157" t="n">
        <f aca="false">J20/J34</f>
        <v>1.48736915260917</v>
      </c>
      <c r="K62" s="157" t="n">
        <f aca="false">K20/K34</f>
        <v>1.59531193761951</v>
      </c>
      <c r="L62" s="157" t="n">
        <f aca="false">L20/L34</f>
        <v>2.82822557431409</v>
      </c>
      <c r="M62" s="157" t="n">
        <f aca="false">M20/M34</f>
        <v>1.81489482871191</v>
      </c>
    </row>
    <row r="63" customFormat="false" ht="20.1" hidden="false" customHeight="true" outlineLevel="0" collapsed="false">
      <c r="B63" s="133" t="n">
        <v>2007</v>
      </c>
      <c r="C63" s="157" t="n">
        <f aca="false">C21/C35</f>
        <v>1.82278481012658</v>
      </c>
      <c r="D63" s="157" t="n">
        <f aca="false">D21/D35</f>
        <v>1.47348837209302</v>
      </c>
      <c r="E63" s="157" t="n">
        <f aca="false">E21/E35</f>
        <v>1.50669818754925</v>
      </c>
      <c r="F63" s="157" t="n">
        <f aca="false">F21/F35</f>
        <v>2.46564885496183</v>
      </c>
      <c r="G63" s="157" t="n">
        <f aca="false">G21/G35</f>
        <v>1.67642305620399</v>
      </c>
      <c r="H63" s="157"/>
      <c r="I63" s="157" t="n">
        <f aca="false">I21/I35</f>
        <v>1.76160864150986</v>
      </c>
      <c r="J63" s="157" t="n">
        <f aca="false">J21/J35</f>
        <v>1.49342346185173</v>
      </c>
      <c r="K63" s="157" t="n">
        <f aca="false">K21/K35</f>
        <v>1.60250708090383</v>
      </c>
      <c r="L63" s="157" t="n">
        <f aca="false">L21/L35</f>
        <v>3.18721608224983</v>
      </c>
      <c r="M63" s="157" t="n">
        <f aca="false">M21/M35</f>
        <v>1.83714338240206</v>
      </c>
    </row>
    <row r="64" customFormat="false" ht="20.1" hidden="false" customHeight="true" outlineLevel="0" collapsed="false">
      <c r="B64" s="133" t="n">
        <v>2008</v>
      </c>
      <c r="C64" s="157" t="n">
        <f aca="false">C22/C36</f>
        <v>1.75037037037037</v>
      </c>
      <c r="D64" s="157" t="n">
        <f aca="false">D22/D36</f>
        <v>1.47946513849093</v>
      </c>
      <c r="E64" s="157" t="n">
        <f aca="false">E22/E36</f>
        <v>1.40591805766313</v>
      </c>
      <c r="F64" s="157" t="n">
        <f aca="false">F22/F36</f>
        <v>2.36346153846154</v>
      </c>
      <c r="G64" s="157" t="n">
        <f aca="false">G22/G36</f>
        <v>1.59733956498292</v>
      </c>
      <c r="H64" s="157"/>
      <c r="I64" s="157" t="n">
        <f aca="false">I22/I36</f>
        <v>1.68343009602391</v>
      </c>
      <c r="J64" s="157" t="n">
        <f aca="false">J22/J36</f>
        <v>1.48307541232478</v>
      </c>
      <c r="K64" s="157" t="n">
        <f aca="false">K22/K36</f>
        <v>1.49989133029667</v>
      </c>
      <c r="L64" s="157" t="n">
        <f aca="false">L22/L36</f>
        <v>3.02362735073273</v>
      </c>
      <c r="M64" s="157" t="n">
        <f aca="false">M22/M36</f>
        <v>1.74555329456326</v>
      </c>
    </row>
    <row r="65" customFormat="false" ht="20.1" hidden="false" customHeight="true" outlineLevel="0" collapsed="false">
      <c r="B65" s="133" t="n">
        <v>2009</v>
      </c>
      <c r="C65" s="157" t="n">
        <f aca="false">C23/C37</f>
        <v>1.73574730354391</v>
      </c>
      <c r="D65" s="157" t="n">
        <f aca="false">D23/D37</f>
        <v>1.42486085343228</v>
      </c>
      <c r="E65" s="157" t="n">
        <f aca="false">E23/E37</f>
        <v>1.37249398556536</v>
      </c>
      <c r="F65" s="157" t="n">
        <f aca="false">F23/F37</f>
        <v>2.30341113105925</v>
      </c>
      <c r="G65" s="157" t="n">
        <f aca="false">G23/G37</f>
        <v>1.56578463800074</v>
      </c>
      <c r="H65" s="157"/>
      <c r="I65" s="157" t="n">
        <f aca="false">I23/I37</f>
        <v>1.66639519756503</v>
      </c>
      <c r="J65" s="157" t="n">
        <f aca="false">J23/J37</f>
        <v>1.41408724961634</v>
      </c>
      <c r="K65" s="157" t="n">
        <f aca="false">K23/K37</f>
        <v>1.46798644340364</v>
      </c>
      <c r="L65" s="157" t="n">
        <f aca="false">L23/L37</f>
        <v>2.91952879175293</v>
      </c>
      <c r="M65" s="157" t="n">
        <f aca="false">M23/M37</f>
        <v>1.71022478132751</v>
      </c>
    </row>
    <row r="66" s="108" customFormat="true" ht="20.1" hidden="false" customHeight="true" outlineLevel="0" collapsed="false">
      <c r="A66" s="138"/>
      <c r="B66" s="139" t="s">
        <v>186</v>
      </c>
      <c r="C66" s="159" t="n">
        <f aca="false">C24/C38</f>
        <v>1.86137879911045</v>
      </c>
      <c r="D66" s="159" t="n">
        <f aca="false">D24/D38</f>
        <v>1.46863799283154</v>
      </c>
      <c r="E66" s="159" t="n">
        <f aca="false">E24/E38</f>
        <v>1.47127739984883</v>
      </c>
      <c r="F66" s="159" t="n">
        <f aca="false">F24/F38</f>
        <v>2.3457249070632</v>
      </c>
      <c r="G66" s="159" t="n">
        <f aca="false">G24/G38</f>
        <v>1.64994701518898</v>
      </c>
      <c r="H66" s="160"/>
      <c r="I66" s="159" t="n">
        <f aca="false">I24/I38</f>
        <v>1.79714302446238</v>
      </c>
      <c r="J66" s="159" t="n">
        <f aca="false">J24/J38</f>
        <v>1.493147751652</v>
      </c>
      <c r="K66" s="159" t="n">
        <f aca="false">K24/K38</f>
        <v>1.56397731922714</v>
      </c>
      <c r="L66" s="159" t="n">
        <f aca="false">L24/L38</f>
        <v>3.03170276425997</v>
      </c>
      <c r="M66" s="159" t="n">
        <f aca="false">M24/M38</f>
        <v>1.81045087504788</v>
      </c>
    </row>
    <row r="68" customFormat="false" ht="32.25" hidden="false" customHeight="true" outlineLevel="0" collapsed="false">
      <c r="A68" s="161" t="s">
        <v>203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54"/>
      <c r="O68" s="154"/>
      <c r="P68" s="154"/>
      <c r="Q68" s="154"/>
      <c r="R68" s="154"/>
    </row>
    <row r="69" customFormat="false" ht="1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54"/>
      <c r="O69" s="154"/>
      <c r="P69" s="154"/>
      <c r="Q69" s="154"/>
      <c r="R69" s="154"/>
    </row>
    <row r="70" customFormat="false" ht="1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54"/>
      <c r="O70" s="154"/>
      <c r="P70" s="154"/>
      <c r="Q70" s="154"/>
      <c r="R70" s="154"/>
    </row>
    <row r="71" customFormat="false" ht="15" hidden="false" customHeight="false" outlineLevel="0" collapsed="false">
      <c r="A71" s="154" t="s">
        <v>204</v>
      </c>
      <c r="C71" s="146"/>
      <c r="D71" s="146"/>
      <c r="E71" s="146"/>
      <c r="F71" s="146"/>
      <c r="G71" s="146"/>
      <c r="H71" s="146"/>
      <c r="I71" s="147"/>
      <c r="J71" s="147"/>
      <c r="K71" s="147"/>
      <c r="L71" s="147"/>
      <c r="M71" s="147"/>
      <c r="N71" s="154"/>
      <c r="O71" s="154"/>
      <c r="P71" s="154"/>
      <c r="Q71" s="154"/>
      <c r="R71" s="154"/>
    </row>
    <row r="72" customFormat="false" ht="15" hidden="false" customHeight="false" outlineLevel="0" collapsed="false">
      <c r="A72" s="154" t="s">
        <v>205</v>
      </c>
      <c r="C72" s="146"/>
      <c r="D72" s="146"/>
      <c r="E72" s="146"/>
      <c r="F72" s="146"/>
      <c r="G72" s="146"/>
      <c r="H72" s="146"/>
      <c r="I72" s="147"/>
      <c r="J72" s="147"/>
      <c r="K72" s="147"/>
      <c r="L72" s="147"/>
      <c r="M72" s="147"/>
      <c r="N72" s="154"/>
      <c r="O72" s="154"/>
      <c r="P72" s="154"/>
      <c r="Q72" s="154"/>
      <c r="R72" s="154"/>
    </row>
    <row r="73" customFormat="false" ht="15" hidden="false" customHeight="false" outlineLevel="0" collapsed="false">
      <c r="A73" s="154" t="s">
        <v>206</v>
      </c>
      <c r="C73" s="146"/>
      <c r="D73" s="146"/>
      <c r="E73" s="146"/>
      <c r="F73" s="146"/>
      <c r="G73" s="146"/>
      <c r="H73" s="146"/>
      <c r="I73" s="147"/>
      <c r="J73" s="147"/>
      <c r="K73" s="146"/>
      <c r="L73" s="147"/>
      <c r="M73" s="147"/>
      <c r="N73" s="154"/>
      <c r="O73" s="154"/>
      <c r="P73" s="154"/>
      <c r="Q73" s="154"/>
      <c r="R73" s="154"/>
    </row>
    <row r="74" customFormat="false" ht="15" hidden="false" customHeight="false" outlineLevel="0" collapsed="false">
      <c r="C74" s="146"/>
      <c r="D74" s="146"/>
      <c r="E74" s="146"/>
      <c r="F74" s="146"/>
      <c r="G74" s="146"/>
      <c r="H74" s="146"/>
      <c r="I74" s="147"/>
      <c r="J74" s="147"/>
      <c r="K74" s="146"/>
      <c r="L74" s="147"/>
      <c r="M74" s="147"/>
      <c r="N74" s="154"/>
      <c r="O74" s="154"/>
      <c r="P74" s="154"/>
      <c r="Q74" s="154"/>
      <c r="R74" s="154"/>
    </row>
    <row r="75" customFormat="false" ht="15" hidden="false" customHeight="false" outlineLevel="0" collapsed="false">
      <c r="A75" s="144"/>
      <c r="C75" s="146"/>
      <c r="D75" s="146"/>
      <c r="E75" s="146"/>
      <c r="F75" s="146"/>
      <c r="G75" s="146"/>
      <c r="H75" s="146"/>
      <c r="I75" s="147"/>
      <c r="J75" s="147"/>
      <c r="K75" s="146"/>
      <c r="L75" s="147"/>
      <c r="M75" s="147"/>
      <c r="N75" s="154"/>
      <c r="O75" s="154"/>
      <c r="P75" s="154"/>
      <c r="Q75" s="154"/>
      <c r="R75" s="154"/>
    </row>
    <row r="76" customFormat="false" ht="15" hidden="false" customHeight="false" outlineLevel="0" collapsed="false">
      <c r="A76" s="144"/>
      <c r="C76" s="146"/>
      <c r="D76" s="146"/>
      <c r="E76" s="146"/>
      <c r="F76" s="146"/>
      <c r="G76" s="146"/>
      <c r="H76" s="146"/>
      <c r="I76" s="147"/>
      <c r="J76" s="147"/>
      <c r="K76" s="146"/>
      <c r="L76" s="147"/>
      <c r="M76" s="147"/>
      <c r="N76" s="154"/>
      <c r="O76" s="154"/>
      <c r="P76" s="154"/>
      <c r="Q76" s="154"/>
      <c r="R76" s="154"/>
    </row>
    <row r="77" customFormat="false" ht="15" hidden="false" customHeight="false" outlineLevel="0" collapsed="false">
      <c r="A77" s="144"/>
      <c r="C77" s="146"/>
      <c r="D77" s="146"/>
      <c r="E77" s="146"/>
      <c r="F77" s="146"/>
      <c r="G77" s="146"/>
      <c r="H77" s="146"/>
      <c r="I77" s="147"/>
      <c r="J77" s="147"/>
      <c r="K77" s="146"/>
      <c r="L77" s="147"/>
      <c r="M77" s="147"/>
      <c r="N77" s="154"/>
      <c r="O77" s="154"/>
      <c r="P77" s="154"/>
      <c r="Q77" s="154"/>
      <c r="R77" s="154"/>
    </row>
    <row r="78" customFormat="false" ht="15" hidden="false" customHeight="false" outlineLevel="0" collapsed="false">
      <c r="A78" s="144"/>
      <c r="C78" s="146"/>
      <c r="D78" s="146"/>
      <c r="E78" s="146"/>
      <c r="F78" s="146"/>
      <c r="G78" s="146"/>
      <c r="H78" s="146"/>
      <c r="I78" s="147"/>
      <c r="J78" s="147"/>
      <c r="K78" s="146"/>
      <c r="L78" s="147"/>
      <c r="M78" s="147"/>
      <c r="N78" s="154"/>
      <c r="O78" s="154"/>
      <c r="P78" s="154"/>
      <c r="Q78" s="154"/>
      <c r="R78" s="154"/>
    </row>
    <row r="79" customFormat="false" ht="15" hidden="false" customHeight="false" outlineLevel="0" collapsed="false">
      <c r="A79" s="144"/>
      <c r="C79" s="146"/>
      <c r="D79" s="146"/>
      <c r="E79" s="146"/>
      <c r="F79" s="146"/>
      <c r="G79" s="146"/>
      <c r="H79" s="146"/>
      <c r="I79" s="147"/>
      <c r="J79" s="147"/>
      <c r="K79" s="146"/>
      <c r="L79" s="147"/>
      <c r="M79" s="147"/>
      <c r="N79" s="154"/>
      <c r="O79" s="154"/>
      <c r="P79" s="154"/>
      <c r="Q79" s="154"/>
      <c r="R79" s="154"/>
    </row>
    <row r="80" customFormat="false" ht="15" hidden="false" customHeight="false" outlineLevel="0" collapsed="false">
      <c r="A80" s="144"/>
      <c r="C80" s="146"/>
      <c r="D80" s="146"/>
      <c r="E80" s="146"/>
      <c r="F80" s="146"/>
      <c r="G80" s="146"/>
      <c r="H80" s="146"/>
      <c r="I80" s="147"/>
      <c r="J80" s="147"/>
      <c r="K80" s="146"/>
      <c r="L80" s="147"/>
      <c r="M80" s="147"/>
      <c r="N80" s="154"/>
      <c r="O80" s="154"/>
      <c r="P80" s="154"/>
      <c r="Q80" s="154"/>
      <c r="R80" s="154"/>
    </row>
    <row r="81" customFormat="false" ht="15" hidden="false" customHeight="false" outlineLevel="0" collapsed="false">
      <c r="A81" s="144"/>
      <c r="C81" s="146"/>
      <c r="D81" s="146"/>
      <c r="E81" s="146"/>
      <c r="F81" s="146"/>
      <c r="G81" s="146"/>
      <c r="H81" s="146"/>
      <c r="I81" s="147"/>
      <c r="J81" s="147"/>
      <c r="K81" s="146"/>
      <c r="L81" s="147"/>
      <c r="M81" s="147"/>
      <c r="N81" s="154"/>
      <c r="O81" s="154"/>
      <c r="P81" s="154"/>
      <c r="Q81" s="154"/>
      <c r="R81" s="154"/>
    </row>
    <row r="82" customFormat="false" ht="15" hidden="false" customHeight="false" outlineLevel="0" collapsed="false">
      <c r="A82" s="144"/>
      <c r="C82" s="146"/>
      <c r="D82" s="146"/>
      <c r="E82" s="146"/>
      <c r="F82" s="146"/>
      <c r="G82" s="146"/>
      <c r="H82" s="146"/>
      <c r="I82" s="147"/>
      <c r="J82" s="147"/>
      <c r="K82" s="146"/>
      <c r="L82" s="147"/>
      <c r="M82" s="147"/>
      <c r="N82" s="154"/>
      <c r="O82" s="154"/>
      <c r="P82" s="154"/>
      <c r="Q82" s="154"/>
      <c r="R82" s="154"/>
    </row>
    <row r="83" s="154" customFormat="true" ht="15" hidden="false" customHeight="false" outlineLevel="0" collapsed="false">
      <c r="A83" s="144"/>
      <c r="C83" s="146"/>
      <c r="D83" s="146"/>
      <c r="E83" s="146"/>
      <c r="F83" s="146"/>
      <c r="G83" s="146"/>
      <c r="H83" s="146"/>
      <c r="I83" s="147"/>
      <c r="J83" s="147"/>
      <c r="K83" s="146"/>
      <c r="L83" s="147"/>
      <c r="M83" s="147"/>
    </row>
    <row r="84" s="154" customFormat="true" ht="15" hidden="false" customHeight="false" outlineLevel="0" collapsed="false"/>
  </sheetData>
  <mergeCells count="1">
    <mergeCell ref="A68:M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28" width="11.42"/>
  </cols>
  <sheetData>
    <row r="1" customFormat="false" ht="18" hidden="false" customHeight="false" outlineLevel="0" collapsed="false">
      <c r="A1" s="162" t="s">
        <v>207</v>
      </c>
      <c r="B1" s="163"/>
      <c r="C1" s="163"/>
      <c r="D1" s="163"/>
      <c r="E1" s="163"/>
      <c r="F1" s="163"/>
      <c r="G1" s="163"/>
      <c r="N1" s="152" t="s">
        <v>166</v>
      </c>
    </row>
    <row r="2" customFormat="false" ht="11.25" hidden="false" customHeight="true" outlineLevel="0" collapsed="false">
      <c r="A2" s="162" t="s">
        <v>20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" hidden="false" customHeight="false" outlineLevel="0" collapsed="false">
      <c r="A3" s="162" t="s">
        <v>209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8" hidden="false" customHeight="false" outlineLevel="0" collapsed="false">
      <c r="A4" s="162" t="s">
        <v>210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5" hidden="false" customHeight="false" outlineLevel="0" collapsed="false">
      <c r="B5" s="164"/>
      <c r="C5" s="164"/>
      <c r="D5" s="164"/>
      <c r="E5" s="164"/>
      <c r="F5" s="164"/>
      <c r="G5" s="164"/>
      <c r="H5" s="164"/>
      <c r="I5" s="164"/>
      <c r="J5" s="164"/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2" customFormat="true" ht="18" hidden="false" customHeight="false" outlineLevel="0" collapsed="false">
      <c r="A1" s="22" t="s">
        <v>211</v>
      </c>
      <c r="K1" s="27" t="s">
        <v>212</v>
      </c>
    </row>
    <row r="2" s="22" customFormat="true" ht="18" hidden="false" customHeight="false" outlineLevel="0" collapsed="false">
      <c r="A2" s="22" t="s">
        <v>208</v>
      </c>
    </row>
    <row r="3" s="22" customFormat="true" ht="18" hidden="false" customHeight="false" outlineLevel="0" collapsed="false">
      <c r="A3" s="22" t="s">
        <v>213</v>
      </c>
    </row>
    <row r="4" s="22" customFormat="true" ht="18" hidden="false" customHeight="false" outlineLevel="0" collapsed="false">
      <c r="A4" s="22" t="s">
        <v>214</v>
      </c>
    </row>
    <row r="5" customFormat="false" ht="4.5" hidden="false" customHeight="true" outlineLevel="0" collapsed="false">
      <c r="A5" s="165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1" customFormat="true" ht="15.75" hidden="false" customHeight="false" outlineLevel="0" collapsed="false">
      <c r="A6" s="83"/>
      <c r="B6" s="83"/>
      <c r="C6" s="83"/>
      <c r="D6" s="83"/>
      <c r="E6" s="83"/>
      <c r="F6" s="83"/>
      <c r="G6" s="166" t="s">
        <v>215</v>
      </c>
      <c r="H6" s="83"/>
      <c r="I6" s="83"/>
      <c r="J6" s="166" t="s">
        <v>216</v>
      </c>
      <c r="K6" s="83"/>
    </row>
    <row r="7" s="11" customFormat="true" ht="15.75" hidden="false" customHeight="false" outlineLevel="0" collapsed="false">
      <c r="A7" s="32"/>
      <c r="B7" s="91" t="s">
        <v>5</v>
      </c>
      <c r="C7" s="91" t="s">
        <v>114</v>
      </c>
      <c r="D7" s="91" t="s">
        <v>115</v>
      </c>
      <c r="E7" s="91" t="s">
        <v>116</v>
      </c>
      <c r="F7" s="91" t="s">
        <v>117</v>
      </c>
      <c r="G7" s="33" t="s">
        <v>217</v>
      </c>
      <c r="H7" s="91" t="s">
        <v>119</v>
      </c>
      <c r="I7" s="91" t="s">
        <v>120</v>
      </c>
      <c r="J7" s="33" t="s">
        <v>218</v>
      </c>
      <c r="K7" s="91" t="s">
        <v>219</v>
      </c>
    </row>
    <row r="8" s="11" customFormat="true" ht="16.5" hidden="false" customHeight="false" outlineLevel="0" collapsed="false">
      <c r="A8" s="85"/>
      <c r="B8" s="167"/>
      <c r="C8" s="167"/>
      <c r="D8" s="167"/>
      <c r="E8" s="167"/>
      <c r="F8" s="167"/>
      <c r="G8" s="167" t="s">
        <v>220</v>
      </c>
      <c r="H8" s="167"/>
      <c r="I8" s="167"/>
      <c r="J8" s="167" t="s">
        <v>221</v>
      </c>
      <c r="K8" s="85"/>
    </row>
    <row r="9" s="22" customFormat="true" ht="18" hidden="false" customHeight="true" outlineLevel="0" collapsed="false">
      <c r="A9" s="168" t="s">
        <v>22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11" customFormat="true" ht="18" hidden="false" customHeight="true" outlineLevel="0" collapsed="false">
      <c r="A11" s="1" t="s">
        <v>223</v>
      </c>
      <c r="B11" s="38" t="s">
        <v>23</v>
      </c>
      <c r="C11" s="169" t="n">
        <v>1328.2</v>
      </c>
      <c r="D11" s="169" t="n">
        <v>2329.4</v>
      </c>
      <c r="E11" s="169" t="n">
        <v>2085</v>
      </c>
      <c r="F11" s="169" t="n">
        <v>1272.8</v>
      </c>
      <c r="G11" s="169" t="n">
        <v>5343.6</v>
      </c>
      <c r="H11" s="169" t="n">
        <v>1238.2</v>
      </c>
      <c r="I11" s="169" t="n">
        <v>11893.8</v>
      </c>
      <c r="J11" s="169" t="n">
        <v>685.4</v>
      </c>
      <c r="K11" s="169" t="n">
        <v>26176.4</v>
      </c>
    </row>
    <row r="12" customFormat="false" ht="18" hidden="false" customHeight="true" outlineLevel="0" collapsed="false">
      <c r="B12" s="40" t="n">
        <v>2005</v>
      </c>
      <c r="C12" s="170" t="n">
        <v>1220</v>
      </c>
      <c r="D12" s="170" t="n">
        <v>1934</v>
      </c>
      <c r="E12" s="170" t="n">
        <v>1563</v>
      </c>
      <c r="F12" s="170" t="n">
        <v>1154</v>
      </c>
      <c r="G12" s="170" t="n">
        <v>4399</v>
      </c>
      <c r="H12" s="170" t="n">
        <v>1086</v>
      </c>
      <c r="I12" s="170" t="n">
        <v>9484</v>
      </c>
      <c r="J12" s="170" t="n">
        <v>806</v>
      </c>
      <c r="K12" s="170" t="n">
        <v>21646</v>
      </c>
    </row>
    <row r="13" customFormat="false" ht="18" hidden="false" customHeight="true" outlineLevel="0" collapsed="false">
      <c r="B13" s="40" t="n">
        <v>2006</v>
      </c>
      <c r="C13" s="170" t="n">
        <v>1144</v>
      </c>
      <c r="D13" s="170" t="n">
        <v>1740</v>
      </c>
      <c r="E13" s="170" t="n">
        <v>1661</v>
      </c>
      <c r="F13" s="170" t="n">
        <v>1107</v>
      </c>
      <c r="G13" s="170" t="n">
        <v>4359</v>
      </c>
      <c r="H13" s="170" t="n">
        <v>1171</v>
      </c>
      <c r="I13" s="170" t="n">
        <v>9252</v>
      </c>
      <c r="J13" s="170" t="n">
        <v>713</v>
      </c>
      <c r="K13" s="170" t="n">
        <v>21147</v>
      </c>
    </row>
    <row r="14" customFormat="false" ht="18" hidden="false" customHeight="true" outlineLevel="0" collapsed="false">
      <c r="B14" s="40" t="n">
        <v>2007</v>
      </c>
      <c r="C14" s="170" t="n">
        <v>1098</v>
      </c>
      <c r="D14" s="170" t="n">
        <v>1866</v>
      </c>
      <c r="E14" s="170" t="n">
        <v>1494</v>
      </c>
      <c r="F14" s="170" t="n">
        <v>1038</v>
      </c>
      <c r="G14" s="170" t="n">
        <v>3965</v>
      </c>
      <c r="H14" s="170" t="n">
        <v>1081</v>
      </c>
      <c r="I14" s="170" t="n">
        <v>8771</v>
      </c>
      <c r="J14" s="170" t="n">
        <v>734</v>
      </c>
      <c r="K14" s="170" t="n">
        <v>20047</v>
      </c>
    </row>
    <row r="15" customFormat="false" ht="18" hidden="false" customHeight="true" outlineLevel="0" collapsed="false">
      <c r="B15" s="40" t="n">
        <v>2008</v>
      </c>
      <c r="C15" s="170" t="n">
        <v>1053</v>
      </c>
      <c r="D15" s="170" t="n">
        <v>2104</v>
      </c>
      <c r="E15" s="170" t="n">
        <v>1494</v>
      </c>
      <c r="F15" s="170" t="n">
        <v>956</v>
      </c>
      <c r="G15" s="170" t="n">
        <v>4064</v>
      </c>
      <c r="H15" s="170" t="n">
        <v>1085</v>
      </c>
      <c r="I15" s="170" t="n">
        <v>8033</v>
      </c>
      <c r="J15" s="170" t="n">
        <v>642</v>
      </c>
      <c r="K15" s="170" t="n">
        <v>19431</v>
      </c>
    </row>
    <row r="16" customFormat="false" ht="18" hidden="false" customHeight="true" outlineLevel="0" collapsed="false">
      <c r="B16" s="40" t="n">
        <v>2009</v>
      </c>
      <c r="C16" s="170" t="n">
        <v>1086</v>
      </c>
      <c r="D16" s="170" t="n">
        <v>2024</v>
      </c>
      <c r="E16" s="170" t="n">
        <v>1474</v>
      </c>
      <c r="F16" s="170" t="n">
        <v>994</v>
      </c>
      <c r="G16" s="170" t="n">
        <v>3693</v>
      </c>
      <c r="H16" s="170" t="n">
        <v>1015</v>
      </c>
      <c r="I16" s="170" t="n">
        <v>7650</v>
      </c>
      <c r="J16" s="170" t="n">
        <v>600</v>
      </c>
      <c r="K16" s="170" t="n">
        <v>18536</v>
      </c>
    </row>
    <row r="17" s="11" customFormat="true" ht="18" hidden="false" customHeight="true" outlineLevel="0" collapsed="false">
      <c r="B17" s="91" t="s">
        <v>186</v>
      </c>
      <c r="C17" s="169" t="n">
        <v>1120.2</v>
      </c>
      <c r="D17" s="169" t="n">
        <v>1933.6</v>
      </c>
      <c r="E17" s="169" t="n">
        <v>1537.2</v>
      </c>
      <c r="F17" s="169" t="n">
        <v>1049.8</v>
      </c>
      <c r="G17" s="169" t="n">
        <v>4096</v>
      </c>
      <c r="H17" s="169" t="n">
        <v>1087.6</v>
      </c>
      <c r="I17" s="169" t="n">
        <v>8638</v>
      </c>
      <c r="J17" s="169" t="n">
        <v>699</v>
      </c>
      <c r="K17" s="169" t="n">
        <v>20161.4</v>
      </c>
    </row>
    <row r="18" customFormat="false" ht="18" hidden="false" customHeight="true" outlineLevel="0" collapsed="false">
      <c r="B18" s="40"/>
      <c r="C18" s="170"/>
      <c r="D18" s="170"/>
      <c r="E18" s="170"/>
      <c r="F18" s="170"/>
      <c r="G18" s="170"/>
      <c r="H18" s="170"/>
      <c r="I18" s="170"/>
      <c r="J18" s="170"/>
      <c r="K18" s="170"/>
    </row>
    <row r="19" s="11" customFormat="true" ht="18" hidden="false" customHeight="true" outlineLevel="0" collapsed="false">
      <c r="A19" s="1" t="s">
        <v>224</v>
      </c>
      <c r="B19" s="38" t="s">
        <v>23</v>
      </c>
      <c r="C19" s="24" t="n">
        <v>1016.6</v>
      </c>
      <c r="D19" s="24" t="n">
        <v>1749</v>
      </c>
      <c r="E19" s="24" t="n">
        <v>1689</v>
      </c>
      <c r="F19" s="24" t="n">
        <v>967</v>
      </c>
      <c r="G19" s="24" t="n">
        <v>3249.2</v>
      </c>
      <c r="H19" s="24" t="n">
        <v>756.4</v>
      </c>
      <c r="I19" s="24" t="n">
        <v>7858.8</v>
      </c>
      <c r="J19" s="24" t="n">
        <v>516.4</v>
      </c>
      <c r="K19" s="24" t="n">
        <v>17802.4</v>
      </c>
    </row>
    <row r="20" customFormat="false" ht="18" hidden="false" customHeight="true" outlineLevel="0" collapsed="false">
      <c r="A20" s="1" t="s">
        <v>225</v>
      </c>
      <c r="B20" s="40" t="n">
        <v>2005</v>
      </c>
      <c r="C20" s="170" t="n">
        <v>873</v>
      </c>
      <c r="D20" s="170" t="n">
        <v>1241</v>
      </c>
      <c r="E20" s="170" t="n">
        <v>1285</v>
      </c>
      <c r="F20" s="170" t="n">
        <v>782</v>
      </c>
      <c r="G20" s="170" t="n">
        <v>2613</v>
      </c>
      <c r="H20" s="170" t="n">
        <v>460</v>
      </c>
      <c r="I20" s="170" t="n">
        <v>4785</v>
      </c>
      <c r="J20" s="170" t="n">
        <v>545</v>
      </c>
      <c r="K20" s="170" t="n">
        <v>12584</v>
      </c>
    </row>
    <row r="21" customFormat="false" ht="18" hidden="false" customHeight="true" outlineLevel="0" collapsed="false">
      <c r="B21" s="40" t="n">
        <v>2006</v>
      </c>
      <c r="C21" s="170" t="n">
        <v>851</v>
      </c>
      <c r="D21" s="170" t="n">
        <v>1067</v>
      </c>
      <c r="E21" s="170" t="n">
        <v>1366</v>
      </c>
      <c r="F21" s="170" t="n">
        <v>772</v>
      </c>
      <c r="G21" s="170" t="n">
        <v>2634</v>
      </c>
      <c r="H21" s="170" t="n">
        <v>712</v>
      </c>
      <c r="I21" s="170" t="n">
        <v>4633</v>
      </c>
      <c r="J21" s="170" t="n">
        <v>518</v>
      </c>
      <c r="K21" s="170" t="n">
        <v>12553</v>
      </c>
    </row>
    <row r="22" customFormat="false" ht="18" hidden="false" customHeight="true" outlineLevel="0" collapsed="false">
      <c r="B22" s="40" t="n">
        <v>2007</v>
      </c>
      <c r="C22" s="170" t="n">
        <v>785</v>
      </c>
      <c r="D22" s="170" t="n">
        <v>1161</v>
      </c>
      <c r="E22" s="170" t="n">
        <v>1252</v>
      </c>
      <c r="F22" s="170" t="n">
        <v>681</v>
      </c>
      <c r="G22" s="170" t="n">
        <v>2279</v>
      </c>
      <c r="H22" s="170" t="n">
        <v>655</v>
      </c>
      <c r="I22" s="170" t="n">
        <v>4809</v>
      </c>
      <c r="J22" s="170" t="n">
        <v>530</v>
      </c>
      <c r="K22" s="170" t="n">
        <v>12152</v>
      </c>
    </row>
    <row r="23" customFormat="false" ht="18" hidden="false" customHeight="true" outlineLevel="0" collapsed="false">
      <c r="B23" s="40" t="n">
        <v>2008</v>
      </c>
      <c r="C23" s="170" t="n">
        <v>745</v>
      </c>
      <c r="D23" s="170" t="n">
        <v>1309</v>
      </c>
      <c r="E23" s="170" t="n">
        <v>1204</v>
      </c>
      <c r="F23" s="170" t="n">
        <v>645</v>
      </c>
      <c r="G23" s="170" t="n">
        <v>2212</v>
      </c>
      <c r="H23" s="170" t="n">
        <v>685</v>
      </c>
      <c r="I23" s="170" t="n">
        <v>4592</v>
      </c>
      <c r="J23" s="170" t="n">
        <v>473</v>
      </c>
      <c r="K23" s="170" t="n">
        <v>11865</v>
      </c>
    </row>
    <row r="24" customFormat="false" ht="18" hidden="false" customHeight="true" outlineLevel="0" collapsed="false">
      <c r="B24" s="40" t="n">
        <v>2009</v>
      </c>
      <c r="C24" s="170" t="n">
        <v>733</v>
      </c>
      <c r="D24" s="170" t="n">
        <v>1229</v>
      </c>
      <c r="E24" s="170" t="n">
        <v>1205</v>
      </c>
      <c r="F24" s="170" t="n">
        <v>597</v>
      </c>
      <c r="G24" s="170" t="n">
        <v>1836</v>
      </c>
      <c r="H24" s="170" t="n">
        <v>610</v>
      </c>
      <c r="I24" s="170" t="n">
        <v>4260</v>
      </c>
      <c r="J24" s="170" t="n">
        <v>454</v>
      </c>
      <c r="K24" s="170" t="n">
        <v>10924</v>
      </c>
    </row>
    <row r="25" s="11" customFormat="true" ht="18" hidden="false" customHeight="true" outlineLevel="0" collapsed="false">
      <c r="B25" s="91" t="s">
        <v>186</v>
      </c>
      <c r="C25" s="169" t="n">
        <v>797.4</v>
      </c>
      <c r="D25" s="169" t="n">
        <v>1201.4</v>
      </c>
      <c r="E25" s="169" t="n">
        <v>1262.4</v>
      </c>
      <c r="F25" s="169" t="n">
        <v>695.4</v>
      </c>
      <c r="G25" s="169" t="n">
        <v>2314.8</v>
      </c>
      <c r="H25" s="169" t="n">
        <v>624.4</v>
      </c>
      <c r="I25" s="169" t="n">
        <v>4615.8</v>
      </c>
      <c r="J25" s="169" t="n">
        <v>504</v>
      </c>
      <c r="K25" s="169" t="n">
        <v>12015.6</v>
      </c>
    </row>
    <row r="26" customFormat="false" ht="18" hidden="false" customHeight="true" outlineLevel="0" collapsed="false">
      <c r="B26" s="40"/>
      <c r="C26" s="170"/>
      <c r="D26" s="170"/>
      <c r="E26" s="170"/>
      <c r="F26" s="170"/>
      <c r="G26" s="170"/>
      <c r="H26" s="170"/>
      <c r="I26" s="170"/>
      <c r="J26" s="170"/>
      <c r="K26" s="170"/>
    </row>
    <row r="27" s="11" customFormat="true" ht="18" hidden="false" customHeight="true" outlineLevel="0" collapsed="false">
      <c r="A27" s="1" t="s">
        <v>226</v>
      </c>
      <c r="B27" s="38" t="s">
        <v>23</v>
      </c>
      <c r="C27" s="24" t="n">
        <v>61.6</v>
      </c>
      <c r="D27" s="24" t="n">
        <v>64.6</v>
      </c>
      <c r="E27" s="24" t="n">
        <v>44.8</v>
      </c>
      <c r="F27" s="24" t="n">
        <v>26.2</v>
      </c>
      <c r="G27" s="24" t="n">
        <v>81.2</v>
      </c>
      <c r="H27" s="24" t="n">
        <v>28.6</v>
      </c>
      <c r="I27" s="24" t="n">
        <v>238.2</v>
      </c>
      <c r="J27" s="24" t="n">
        <v>21.2</v>
      </c>
      <c r="K27" s="24" t="n">
        <v>566.4</v>
      </c>
    </row>
    <row r="28" customFormat="false" ht="18" hidden="false" customHeight="true" outlineLevel="0" collapsed="false">
      <c r="B28" s="40" t="n">
        <v>2005</v>
      </c>
      <c r="C28" s="170" t="n">
        <v>41</v>
      </c>
      <c r="D28" s="170" t="n">
        <v>38</v>
      </c>
      <c r="E28" s="170" t="n">
        <v>38</v>
      </c>
      <c r="F28" s="170" t="n">
        <v>30</v>
      </c>
      <c r="G28" s="170" t="n">
        <v>82</v>
      </c>
      <c r="H28" s="170" t="n">
        <v>23</v>
      </c>
      <c r="I28" s="170" t="n">
        <v>204</v>
      </c>
      <c r="J28" s="170" t="n">
        <v>16</v>
      </c>
      <c r="K28" s="170" t="n">
        <v>472</v>
      </c>
    </row>
    <row r="29" customFormat="false" ht="18" hidden="false" customHeight="true" outlineLevel="0" collapsed="false">
      <c r="B29" s="40" t="n">
        <v>2006</v>
      </c>
      <c r="C29" s="170" t="n">
        <v>31</v>
      </c>
      <c r="D29" s="170" t="n">
        <v>52</v>
      </c>
      <c r="E29" s="170" t="n">
        <v>53</v>
      </c>
      <c r="F29" s="170" t="n">
        <v>31</v>
      </c>
      <c r="G29" s="170" t="n">
        <v>68</v>
      </c>
      <c r="H29" s="170" t="n">
        <v>22</v>
      </c>
      <c r="I29" s="170" t="n">
        <v>235</v>
      </c>
      <c r="J29" s="170" t="n">
        <v>16</v>
      </c>
      <c r="K29" s="170" t="n">
        <v>508</v>
      </c>
    </row>
    <row r="30" customFormat="false" ht="18" hidden="false" customHeight="true" outlineLevel="0" collapsed="false">
      <c r="B30" s="40" t="n">
        <v>2007</v>
      </c>
      <c r="C30" s="170" t="n">
        <v>32</v>
      </c>
      <c r="D30" s="170" t="n">
        <v>55</v>
      </c>
      <c r="E30" s="170" t="n">
        <v>27</v>
      </c>
      <c r="F30" s="170" t="n">
        <v>30</v>
      </c>
      <c r="G30" s="170" t="n">
        <v>69</v>
      </c>
      <c r="H30" s="170" t="n">
        <v>34</v>
      </c>
      <c r="I30" s="170" t="n">
        <v>204</v>
      </c>
      <c r="J30" s="170" t="n">
        <v>18</v>
      </c>
      <c r="K30" s="170" t="n">
        <v>469</v>
      </c>
    </row>
    <row r="31" customFormat="false" ht="18" hidden="false" customHeight="true" outlineLevel="0" collapsed="false">
      <c r="B31" s="40" t="n">
        <v>2008</v>
      </c>
      <c r="C31" s="170" t="n">
        <v>39</v>
      </c>
      <c r="D31" s="170" t="n">
        <v>69</v>
      </c>
      <c r="E31" s="170" t="n">
        <v>29</v>
      </c>
      <c r="F31" s="170" t="n">
        <v>29</v>
      </c>
      <c r="G31" s="170" t="n">
        <v>63</v>
      </c>
      <c r="H31" s="170" t="n">
        <v>26</v>
      </c>
      <c r="I31" s="170" t="n">
        <v>157</v>
      </c>
      <c r="J31" s="170" t="n">
        <v>22</v>
      </c>
      <c r="K31" s="170" t="n">
        <v>434</v>
      </c>
    </row>
    <row r="32" customFormat="false" ht="18" hidden="false" customHeight="true" outlineLevel="0" collapsed="false">
      <c r="B32" s="40" t="n">
        <v>2009</v>
      </c>
      <c r="C32" s="170" t="n">
        <v>25</v>
      </c>
      <c r="D32" s="170" t="n">
        <v>67</v>
      </c>
      <c r="E32" s="170" t="n">
        <v>20</v>
      </c>
      <c r="F32" s="170" t="n">
        <v>30</v>
      </c>
      <c r="G32" s="170" t="n">
        <v>61</v>
      </c>
      <c r="H32" s="170" t="n">
        <v>19</v>
      </c>
      <c r="I32" s="170" t="n">
        <v>202</v>
      </c>
      <c r="J32" s="170" t="n">
        <v>5</v>
      </c>
      <c r="K32" s="170" t="n">
        <v>429</v>
      </c>
    </row>
    <row r="33" s="11" customFormat="true" ht="18" hidden="false" customHeight="true" outlineLevel="0" collapsed="false">
      <c r="B33" s="91" t="s">
        <v>186</v>
      </c>
      <c r="C33" s="169" t="n">
        <v>33.6</v>
      </c>
      <c r="D33" s="169" t="n">
        <v>56.2</v>
      </c>
      <c r="E33" s="169" t="n">
        <v>33.4</v>
      </c>
      <c r="F33" s="169" t="n">
        <v>30</v>
      </c>
      <c r="G33" s="169" t="n">
        <v>68.6</v>
      </c>
      <c r="H33" s="169" t="n">
        <v>24.8</v>
      </c>
      <c r="I33" s="169" t="n">
        <v>200.4</v>
      </c>
      <c r="J33" s="169" t="n">
        <v>15.4</v>
      </c>
      <c r="K33" s="169" t="n">
        <v>462.4</v>
      </c>
    </row>
    <row r="34" customFormat="false" ht="18" hidden="false" customHeight="true" outlineLevel="0" collapsed="false">
      <c r="B34" s="40"/>
    </row>
    <row r="35" s="22" customFormat="true" ht="18" hidden="false" customHeight="true" outlineLevel="0" collapsed="false">
      <c r="A35" s="22" t="s">
        <v>227</v>
      </c>
      <c r="B35" s="171"/>
    </row>
    <row r="36" s="22" customFormat="true" ht="18" hidden="false" customHeight="true" outlineLevel="0" collapsed="false">
      <c r="B36" s="171"/>
    </row>
    <row r="37" s="11" customFormat="true" ht="18" hidden="false" customHeight="true" outlineLevel="0" collapsed="false">
      <c r="A37" s="1" t="s">
        <v>224</v>
      </c>
      <c r="B37" s="38" t="s">
        <v>23</v>
      </c>
      <c r="C37" s="172" t="n">
        <f aca="false">C19/C11*100</f>
        <v>76.5396777593736</v>
      </c>
      <c r="D37" s="172" t="n">
        <f aca="false">D19/D11*100</f>
        <v>75.0837125440028</v>
      </c>
      <c r="E37" s="172" t="n">
        <f aca="false">E19/E11*100</f>
        <v>81.0071942446043</v>
      </c>
      <c r="F37" s="172" t="n">
        <f aca="false">F19/F11*100</f>
        <v>75.9742300439975</v>
      </c>
      <c r="G37" s="172" t="n">
        <f aca="false">G19/G11*100</f>
        <v>60.8054495096938</v>
      </c>
      <c r="H37" s="172" t="n">
        <f aca="false">H19/H11*100</f>
        <v>61.0886771119367</v>
      </c>
      <c r="I37" s="172" t="n">
        <f aca="false">I19/I11*100</f>
        <v>66.0747616405186</v>
      </c>
      <c r="J37" s="172" t="n">
        <f aca="false">J19/J11*100</f>
        <v>75.3428654800117</v>
      </c>
      <c r="K37" s="172" t="n">
        <f aca="false">K19/K11*100</f>
        <v>68.0093519353311</v>
      </c>
    </row>
    <row r="38" customFormat="false" ht="18" hidden="false" customHeight="true" outlineLevel="0" collapsed="false">
      <c r="A38" s="1" t="s">
        <v>228</v>
      </c>
      <c r="B38" s="40" t="n">
        <v>2005</v>
      </c>
      <c r="C38" s="173" t="n">
        <f aca="false">C20/C12*100</f>
        <v>71.5573770491803</v>
      </c>
      <c r="D38" s="173" t="n">
        <f aca="false">D20/D12*100</f>
        <v>64.1675284384695</v>
      </c>
      <c r="E38" s="173" t="n">
        <f aca="false">E20/E12*100</f>
        <v>82.213691618682</v>
      </c>
      <c r="F38" s="173" t="n">
        <f aca="false">F20/F12*100</f>
        <v>67.7642980935875</v>
      </c>
      <c r="G38" s="173" t="n">
        <f aca="false">G20/G12*100</f>
        <v>59.3998636053649</v>
      </c>
      <c r="H38" s="173" t="n">
        <f aca="false">H20/H12*100</f>
        <v>42.3572744014733</v>
      </c>
      <c r="I38" s="173" t="n">
        <f aca="false">I20/I12*100</f>
        <v>50.4533951919022</v>
      </c>
      <c r="J38" s="173" t="n">
        <f aca="false">J20/J12*100</f>
        <v>67.6178660049628</v>
      </c>
      <c r="K38" s="173" t="n">
        <f aca="false">K20/K12*100</f>
        <v>58.1354522775571</v>
      </c>
    </row>
    <row r="39" customFormat="false" ht="18" hidden="false" customHeight="true" outlineLevel="0" collapsed="false">
      <c r="A39" s="1" t="s">
        <v>229</v>
      </c>
      <c r="B39" s="40" t="n">
        <v>2006</v>
      </c>
      <c r="C39" s="173" t="n">
        <f aca="false">C21/C13*100</f>
        <v>74.3881118881119</v>
      </c>
      <c r="D39" s="173" t="n">
        <f aca="false">D21/D13*100</f>
        <v>61.3218390804598</v>
      </c>
      <c r="E39" s="173" t="n">
        <f aca="false">E21/E13*100</f>
        <v>82.2396146899458</v>
      </c>
      <c r="F39" s="173" t="n">
        <f aca="false">F21/F13*100</f>
        <v>69.7380307136405</v>
      </c>
      <c r="G39" s="173" t="n">
        <f aca="false">G21/G13*100</f>
        <v>60.4267033723331</v>
      </c>
      <c r="H39" s="173" t="n">
        <f aca="false">H21/H13*100</f>
        <v>60.802732707088</v>
      </c>
      <c r="I39" s="173" t="n">
        <f aca="false">I21/I13*100</f>
        <v>50.0756593169045</v>
      </c>
      <c r="J39" s="173" t="n">
        <f aca="false">J21/J13*100</f>
        <v>72.6507713884993</v>
      </c>
      <c r="K39" s="173" t="n">
        <f aca="false">K21/K13*100</f>
        <v>59.3606658154821</v>
      </c>
    </row>
    <row r="40" customFormat="false" ht="18" hidden="false" customHeight="true" outlineLevel="0" collapsed="false">
      <c r="A40" s="1" t="s">
        <v>230</v>
      </c>
      <c r="B40" s="40" t="n">
        <v>2007</v>
      </c>
      <c r="C40" s="173" t="n">
        <f aca="false">C22/C14*100</f>
        <v>71.4936247723133</v>
      </c>
      <c r="D40" s="173" t="n">
        <f aca="false">D22/D14*100</f>
        <v>62.2186495176849</v>
      </c>
      <c r="E40" s="173" t="n">
        <f aca="false">E22/E14*100</f>
        <v>83.80187416332</v>
      </c>
      <c r="F40" s="173" t="n">
        <f aca="false">F22/F14*100</f>
        <v>65.606936416185</v>
      </c>
      <c r="G40" s="173" t="n">
        <f aca="false">G22/G14*100</f>
        <v>57.4779319041614</v>
      </c>
      <c r="H40" s="173" t="n">
        <f aca="false">H22/H14*100</f>
        <v>60.5920444033303</v>
      </c>
      <c r="I40" s="173" t="n">
        <f aca="false">I22/I14*100</f>
        <v>54.828411811652</v>
      </c>
      <c r="J40" s="173" t="n">
        <f aca="false">J22/J14*100</f>
        <v>72.2070844686649</v>
      </c>
      <c r="K40" s="173" t="n">
        <f aca="false">K22/K14*100</f>
        <v>60.617548760413</v>
      </c>
    </row>
    <row r="41" customFormat="false" ht="18" hidden="false" customHeight="true" outlineLevel="0" collapsed="false">
      <c r="B41" s="40" t="n">
        <v>2008</v>
      </c>
      <c r="C41" s="173" t="n">
        <f aca="false">C23/C15*100</f>
        <v>70.7502374169041</v>
      </c>
      <c r="D41" s="173" t="n">
        <f aca="false">D23/D15*100</f>
        <v>62.2148288973384</v>
      </c>
      <c r="E41" s="173" t="n">
        <f aca="false">E23/E15*100</f>
        <v>80.5890227576975</v>
      </c>
      <c r="F41" s="173" t="n">
        <f aca="false">F23/F15*100</f>
        <v>67.4686192468619</v>
      </c>
      <c r="G41" s="173" t="n">
        <f aca="false">G23/G15*100</f>
        <v>54.4291338582677</v>
      </c>
      <c r="H41" s="173" t="n">
        <f aca="false">H23/H15*100</f>
        <v>63.1336405529954</v>
      </c>
      <c r="I41" s="173" t="n">
        <f aca="false">I23/I15*100</f>
        <v>57.1641976845512</v>
      </c>
      <c r="J41" s="173" t="n">
        <f aca="false">J23/J15*100</f>
        <v>73.6760124610592</v>
      </c>
      <c r="K41" s="173" t="n">
        <f aca="false">K23/K15*100</f>
        <v>61.062220163656</v>
      </c>
    </row>
    <row r="42" customFormat="false" ht="18" hidden="false" customHeight="true" outlineLevel="0" collapsed="false">
      <c r="B42" s="40" t="n">
        <v>2009</v>
      </c>
      <c r="C42" s="173" t="n">
        <f aca="false">C24/C16*100</f>
        <v>67.4953959484346</v>
      </c>
      <c r="D42" s="173" t="n">
        <f aca="false">D24/D16*100</f>
        <v>60.7213438735178</v>
      </c>
      <c r="E42" s="173" t="n">
        <f aca="false">E24/E16*100</f>
        <v>81.7503392130258</v>
      </c>
      <c r="F42" s="173" t="n">
        <f aca="false">F24/F16*100</f>
        <v>60.0603621730382</v>
      </c>
      <c r="G42" s="173" t="n">
        <f aca="false">G24/G16*100</f>
        <v>49.7156783103168</v>
      </c>
      <c r="H42" s="173" t="n">
        <f aca="false">H24/H16*100</f>
        <v>60.0985221674877</v>
      </c>
      <c r="I42" s="173" t="n">
        <f aca="false">I24/I16*100</f>
        <v>55.6862745098039</v>
      </c>
      <c r="J42" s="173" t="n">
        <f aca="false">J24/J16*100</f>
        <v>75.6666666666667</v>
      </c>
      <c r="K42" s="173" t="n">
        <f aca="false">K24/K16*100</f>
        <v>58.933966335779</v>
      </c>
    </row>
    <row r="43" s="11" customFormat="true" ht="18" hidden="false" customHeight="true" outlineLevel="0" collapsed="false">
      <c r="B43" s="91" t="s">
        <v>186</v>
      </c>
      <c r="C43" s="172" t="n">
        <f aca="false">C25/C17*100</f>
        <v>71.1837171933583</v>
      </c>
      <c r="D43" s="172" t="n">
        <f aca="false">D25/D17*100</f>
        <v>62.1328092676872</v>
      </c>
      <c r="E43" s="172" t="n">
        <f aca="false">E25/E17*100</f>
        <v>82.1233411397346</v>
      </c>
      <c r="F43" s="172" t="n">
        <f aca="false">F25/F17*100</f>
        <v>66.2411887978663</v>
      </c>
      <c r="G43" s="172" t="n">
        <f aca="false">G25/G17*100</f>
        <v>56.513671875</v>
      </c>
      <c r="H43" s="172" t="n">
        <f aca="false">H25/H17*100</f>
        <v>57.4108127988231</v>
      </c>
      <c r="I43" s="172" t="n">
        <f aca="false">I25/I17*100</f>
        <v>53.4359805510535</v>
      </c>
      <c r="J43" s="172" t="n">
        <f aca="false">J25/J17*100</f>
        <v>72.1030042918455</v>
      </c>
      <c r="K43" s="172" t="n">
        <f aca="false">K25/K17*100</f>
        <v>59.5970517920382</v>
      </c>
    </row>
    <row r="44" customFormat="false" ht="18" hidden="false" customHeight="true" outlineLevel="0" collapsed="false">
      <c r="B44" s="40"/>
      <c r="C44" s="174"/>
      <c r="D44" s="174"/>
      <c r="E44" s="174"/>
      <c r="F44" s="174"/>
      <c r="G44" s="174"/>
      <c r="H44" s="174"/>
      <c r="I44" s="174"/>
      <c r="J44" s="174"/>
      <c r="K44" s="174"/>
    </row>
    <row r="45" s="11" customFormat="true" ht="18" hidden="false" customHeight="true" outlineLevel="0" collapsed="false">
      <c r="A45" s="1" t="s">
        <v>231</v>
      </c>
      <c r="B45" s="38" t="s">
        <v>23</v>
      </c>
      <c r="C45" s="172" t="n">
        <f aca="false">C27/C11*100</f>
        <v>4.63785574461677</v>
      </c>
      <c r="D45" s="172" t="n">
        <f aca="false">D27/D11*100</f>
        <v>2.77324632952692</v>
      </c>
      <c r="E45" s="172" t="n">
        <f aca="false">E27/E11*100</f>
        <v>2.14868105515588</v>
      </c>
      <c r="F45" s="172" t="n">
        <f aca="false">F27/F11*100</f>
        <v>2.05845380263985</v>
      </c>
      <c r="G45" s="172" t="n">
        <f aca="false">G27/G11*100</f>
        <v>1.51957481847444</v>
      </c>
      <c r="H45" s="172" t="n">
        <f aca="false">H27/H11*100</f>
        <v>2.30980455499919</v>
      </c>
      <c r="I45" s="172" t="n">
        <f aca="false">I27/I11*100</f>
        <v>2.00272410835898</v>
      </c>
      <c r="J45" s="172" t="n">
        <f aca="false">J27/J11*100</f>
        <v>3.09308433031806</v>
      </c>
      <c r="K45" s="172" t="n">
        <f aca="false">K27/K11*100</f>
        <v>2.16378111581424</v>
      </c>
    </row>
    <row r="46" customFormat="false" ht="18" hidden="false" customHeight="true" outlineLevel="0" collapsed="false">
      <c r="A46" s="1" t="s">
        <v>232</v>
      </c>
      <c r="B46" s="40" t="n">
        <v>2005</v>
      </c>
      <c r="C46" s="173" t="n">
        <f aca="false">C28/C12*100</f>
        <v>3.36065573770492</v>
      </c>
      <c r="D46" s="173" t="n">
        <f aca="false">D28/D12*100</f>
        <v>1.96483971044467</v>
      </c>
      <c r="E46" s="173" t="n">
        <f aca="false">E28/E12*100</f>
        <v>2.43122200895713</v>
      </c>
      <c r="F46" s="173" t="n">
        <f aca="false">F28/F12*100</f>
        <v>2.59965337954939</v>
      </c>
      <c r="G46" s="173" t="n">
        <f aca="false">G28/G12*100</f>
        <v>1.86406001363946</v>
      </c>
      <c r="H46" s="173" t="n">
        <f aca="false">H28/H12*100</f>
        <v>2.11786372007367</v>
      </c>
      <c r="I46" s="173" t="n">
        <f aca="false">I28/I12*100</f>
        <v>2.15099114297765</v>
      </c>
      <c r="J46" s="173" t="n">
        <f aca="false">J28/J12*100</f>
        <v>1.98511166253102</v>
      </c>
      <c r="K46" s="173" t="n">
        <f aca="false">K28/K12*100</f>
        <v>2.18054143952693</v>
      </c>
    </row>
    <row r="47" customFormat="false" ht="18" hidden="false" customHeight="true" outlineLevel="0" collapsed="false">
      <c r="A47" s="1" t="s">
        <v>230</v>
      </c>
      <c r="B47" s="40" t="n">
        <v>2006</v>
      </c>
      <c r="C47" s="173" t="n">
        <f aca="false">C29/C13*100</f>
        <v>2.70979020979021</v>
      </c>
      <c r="D47" s="173" t="n">
        <f aca="false">D29/D13*100</f>
        <v>2.98850574712644</v>
      </c>
      <c r="E47" s="173" t="n">
        <f aca="false">E29/E13*100</f>
        <v>3.19084888621312</v>
      </c>
      <c r="F47" s="173" t="n">
        <f aca="false">F29/F13*100</f>
        <v>2.8003613369467</v>
      </c>
      <c r="G47" s="173" t="n">
        <f aca="false">G29/G13*100</f>
        <v>1.55999082358339</v>
      </c>
      <c r="H47" s="173" t="n">
        <f aca="false">H29/H13*100</f>
        <v>1.87873612297182</v>
      </c>
      <c r="I47" s="173" t="n">
        <f aca="false">I29/I13*100</f>
        <v>2.53999135322093</v>
      </c>
      <c r="J47" s="173" t="n">
        <f aca="false">J29/J13*100</f>
        <v>2.24403927068724</v>
      </c>
      <c r="K47" s="173" t="n">
        <f aca="false">K29/K13*100</f>
        <v>2.40223199508204</v>
      </c>
    </row>
    <row r="48" customFormat="false" ht="18" hidden="false" customHeight="true" outlineLevel="0" collapsed="false">
      <c r="B48" s="40" t="n">
        <v>2007</v>
      </c>
      <c r="C48" s="173" t="n">
        <f aca="false">C30/C14*100</f>
        <v>2.9143897996357</v>
      </c>
      <c r="D48" s="173" t="n">
        <f aca="false">D30/D14*100</f>
        <v>2.94748124330118</v>
      </c>
      <c r="E48" s="173" t="n">
        <f aca="false">E30/E14*100</f>
        <v>1.80722891566265</v>
      </c>
      <c r="F48" s="173" t="n">
        <f aca="false">F30/F14*100</f>
        <v>2.89017341040462</v>
      </c>
      <c r="G48" s="173" t="n">
        <f aca="false">G30/G14*100</f>
        <v>1.74022698612863</v>
      </c>
      <c r="H48" s="173" t="n">
        <f aca="false">H30/H14*100</f>
        <v>3.14523589269195</v>
      </c>
      <c r="I48" s="173" t="n">
        <f aca="false">I30/I14*100</f>
        <v>2.32584653973321</v>
      </c>
      <c r="J48" s="173" t="n">
        <f aca="false">J30/J14*100</f>
        <v>2.45231607629428</v>
      </c>
      <c r="K48" s="173" t="n">
        <f aca="false">K30/K14*100</f>
        <v>2.33950216990073</v>
      </c>
    </row>
    <row r="49" customFormat="false" ht="18" hidden="false" customHeight="true" outlineLevel="0" collapsed="false">
      <c r="B49" s="40" t="n">
        <v>2008</v>
      </c>
      <c r="C49" s="173" t="n">
        <f aca="false">C31/C15*100</f>
        <v>3.7037037037037</v>
      </c>
      <c r="D49" s="173" t="n">
        <f aca="false">D31/D15*100</f>
        <v>3.27946768060837</v>
      </c>
      <c r="E49" s="173" t="n">
        <f aca="false">E31/E15*100</f>
        <v>1.94109772423025</v>
      </c>
      <c r="F49" s="173" t="n">
        <f aca="false">F31/F15*100</f>
        <v>3.03347280334728</v>
      </c>
      <c r="G49" s="173" t="n">
        <f aca="false">G31/G15*100</f>
        <v>1.5501968503937</v>
      </c>
      <c r="H49" s="173" t="n">
        <f aca="false">H31/H15*100</f>
        <v>2.3963133640553</v>
      </c>
      <c r="I49" s="173" t="n">
        <f aca="false">I31/I15*100</f>
        <v>1.95443794348313</v>
      </c>
      <c r="J49" s="173" t="n">
        <f aca="false">J31/J15*100</f>
        <v>3.42679127725857</v>
      </c>
      <c r="K49" s="173" t="n">
        <f aca="false">K31/K15*100</f>
        <v>2.23354433636972</v>
      </c>
    </row>
    <row r="50" customFormat="false" ht="18" hidden="false" customHeight="true" outlineLevel="0" collapsed="false">
      <c r="B50" s="40" t="n">
        <v>2009</v>
      </c>
      <c r="C50" s="173" t="n">
        <f aca="false">C32/C16*100</f>
        <v>2.30202578268877</v>
      </c>
      <c r="D50" s="173" t="n">
        <f aca="false">D32/D16*100</f>
        <v>3.3102766798419</v>
      </c>
      <c r="E50" s="173" t="n">
        <f aca="false">E32/E16*100</f>
        <v>1.35685210312076</v>
      </c>
      <c r="F50" s="173" t="n">
        <f aca="false">F32/F16*100</f>
        <v>3.01810865191147</v>
      </c>
      <c r="G50" s="173" t="n">
        <f aca="false">G32/G16*100</f>
        <v>1.6517736257785</v>
      </c>
      <c r="H50" s="173" t="n">
        <f aca="false">H32/H16*100</f>
        <v>1.87192118226601</v>
      </c>
      <c r="I50" s="173" t="n">
        <f aca="false">I32/I16*100</f>
        <v>2.64052287581699</v>
      </c>
      <c r="J50" s="173" t="n">
        <f aca="false">J32/J16*100</f>
        <v>0.833333333333333</v>
      </c>
      <c r="K50" s="173" t="n">
        <f aca="false">K32/K16*100</f>
        <v>2.3144151920587</v>
      </c>
    </row>
    <row r="51" s="11" customFormat="true" ht="18" hidden="false" customHeight="true" outlineLevel="0" collapsed="false">
      <c r="B51" s="91" t="s">
        <v>186</v>
      </c>
      <c r="C51" s="172" t="n">
        <f aca="false">C33/C17*100</f>
        <v>2.99946438136047</v>
      </c>
      <c r="D51" s="172" t="n">
        <f aca="false">D33/D17*100</f>
        <v>2.90649565577162</v>
      </c>
      <c r="E51" s="172" t="n">
        <f aca="false">E33/E17*100</f>
        <v>2.1727816809784</v>
      </c>
      <c r="F51" s="172" t="n">
        <f aca="false">F33/F17*100</f>
        <v>2.85768717851019</v>
      </c>
      <c r="G51" s="172" t="n">
        <f aca="false">G33/G17*100</f>
        <v>1.6748046875</v>
      </c>
      <c r="H51" s="172" t="n">
        <f aca="false">H33/H17*100</f>
        <v>2.28025009194557</v>
      </c>
      <c r="I51" s="172" t="n">
        <f aca="false">I33/I17*100</f>
        <v>2.3199814771938</v>
      </c>
      <c r="J51" s="172" t="n">
        <f aca="false">J33/J17*100</f>
        <v>2.20314735336195</v>
      </c>
      <c r="K51" s="172" t="n">
        <f aca="false">K33/K17*100</f>
        <v>2.29349152340611</v>
      </c>
    </row>
    <row r="52" customFormat="false" ht="18" hidden="false" customHeight="true" outlineLevel="0" collapsed="false">
      <c r="B52" s="40"/>
    </row>
    <row r="53" s="11" customFormat="true" ht="18" hidden="false" customHeight="true" outlineLevel="0" collapsed="false">
      <c r="A53" s="1" t="s">
        <v>231</v>
      </c>
      <c r="B53" s="38" t="s">
        <v>23</v>
      </c>
      <c r="C53" s="172" t="n">
        <f aca="false">C27/C19*100</f>
        <v>6.059413732048</v>
      </c>
      <c r="D53" s="172" t="n">
        <f aca="false">D27/D19*100</f>
        <v>3.69353916523728</v>
      </c>
      <c r="E53" s="172" t="n">
        <f aca="false">E27/E19*100</f>
        <v>2.65245707519242</v>
      </c>
      <c r="F53" s="172" t="n">
        <f aca="false">F27/F19*100</f>
        <v>2.70941054808687</v>
      </c>
      <c r="G53" s="172" t="n">
        <f aca="false">G27/G19*100</f>
        <v>2.49907669580204</v>
      </c>
      <c r="H53" s="172" t="n">
        <f aca="false">H27/H19*100</f>
        <v>3.78106821787414</v>
      </c>
      <c r="I53" s="172" t="n">
        <f aca="false">I27/I19*100</f>
        <v>3.03099709879371</v>
      </c>
      <c r="J53" s="172" t="n">
        <f aca="false">J27/J19*100</f>
        <v>4.10534469403563</v>
      </c>
      <c r="K53" s="172" t="n">
        <f aca="false">K27/K19*100</f>
        <v>3.18159349301218</v>
      </c>
    </row>
    <row r="54" customFormat="false" ht="18" hidden="false" customHeight="true" outlineLevel="0" collapsed="false">
      <c r="A54" s="1" t="s">
        <v>232</v>
      </c>
      <c r="B54" s="40" t="n">
        <v>2005</v>
      </c>
      <c r="C54" s="175" t="n">
        <f aca="false">C28/C20*100</f>
        <v>4.69644902634593</v>
      </c>
      <c r="D54" s="175" t="n">
        <f aca="false">D28/D20*100</f>
        <v>3.06204673650282</v>
      </c>
      <c r="E54" s="175" t="n">
        <f aca="false">E28/E20*100</f>
        <v>2.95719844357977</v>
      </c>
      <c r="F54" s="175" t="n">
        <f aca="false">F28/F20*100</f>
        <v>3.83631713554987</v>
      </c>
      <c r="G54" s="175" t="n">
        <f aca="false">G28/G20*100</f>
        <v>3.13815537696135</v>
      </c>
      <c r="H54" s="175" t="n">
        <f aca="false">H28/H20*100</f>
        <v>5</v>
      </c>
      <c r="I54" s="175" t="n">
        <f aca="false">I28/I20*100</f>
        <v>4.26332288401254</v>
      </c>
      <c r="J54" s="175" t="n">
        <f aca="false">J28/J20*100</f>
        <v>2.93577981651376</v>
      </c>
      <c r="K54" s="175" t="n">
        <f aca="false">K28/K20*100</f>
        <v>3.75079465988557</v>
      </c>
    </row>
    <row r="55" customFormat="false" ht="18" hidden="false" customHeight="true" outlineLevel="0" collapsed="false">
      <c r="A55" s="1" t="s">
        <v>233</v>
      </c>
      <c r="B55" s="40" t="n">
        <v>2006</v>
      </c>
      <c r="C55" s="175" t="n">
        <f aca="false">C29/C21*100</f>
        <v>3.6427732079906</v>
      </c>
      <c r="D55" s="175" t="n">
        <f aca="false">D29/D21*100</f>
        <v>4.87347703842549</v>
      </c>
      <c r="E55" s="175" t="n">
        <f aca="false">E29/E21*100</f>
        <v>3.87994143484627</v>
      </c>
      <c r="F55" s="175" t="n">
        <f aca="false">F29/F21*100</f>
        <v>4.01554404145078</v>
      </c>
      <c r="G55" s="175" t="n">
        <f aca="false">G29/G21*100</f>
        <v>2.58162490508732</v>
      </c>
      <c r="H55" s="175" t="n">
        <f aca="false">H29/H21*100</f>
        <v>3.08988764044944</v>
      </c>
      <c r="I55" s="175" t="n">
        <f aca="false">I29/I21*100</f>
        <v>5.07230736024174</v>
      </c>
      <c r="J55" s="175" t="n">
        <f aca="false">J29/J21*100</f>
        <v>3.08880308880309</v>
      </c>
      <c r="K55" s="175" t="n">
        <f aca="false">K29/K21*100</f>
        <v>4.04684139249582</v>
      </c>
    </row>
    <row r="56" customFormat="false" ht="18" hidden="false" customHeight="true" outlineLevel="0" collapsed="false">
      <c r="A56" s="1" t="s">
        <v>234</v>
      </c>
      <c r="B56" s="40" t="n">
        <v>2007</v>
      </c>
      <c r="C56" s="175" t="n">
        <f aca="false">C30/C22*100</f>
        <v>4.07643312101911</v>
      </c>
      <c r="D56" s="175" t="n">
        <f aca="false">D30/D22*100</f>
        <v>4.73729543496985</v>
      </c>
      <c r="E56" s="175" t="n">
        <f aca="false">E30/E22*100</f>
        <v>2.15654952076677</v>
      </c>
      <c r="F56" s="175" t="n">
        <f aca="false">F30/F22*100</f>
        <v>4.40528634361234</v>
      </c>
      <c r="G56" s="175" t="n">
        <f aca="false">G30/G22*100</f>
        <v>3.02764370337867</v>
      </c>
      <c r="H56" s="175" t="n">
        <f aca="false">H30/H22*100</f>
        <v>5.19083969465649</v>
      </c>
      <c r="I56" s="175" t="n">
        <f aca="false">I30/I22*100</f>
        <v>4.24204616344354</v>
      </c>
      <c r="J56" s="175" t="n">
        <f aca="false">J30/J22*100</f>
        <v>3.39622641509434</v>
      </c>
      <c r="K56" s="175" t="n">
        <f aca="false">K30/K22*100</f>
        <v>3.8594470046083</v>
      </c>
    </row>
    <row r="57" s="20" customFormat="true" ht="18" hidden="false" customHeight="true" outlineLevel="0" collapsed="false">
      <c r="A57" s="20" t="s">
        <v>235</v>
      </c>
      <c r="B57" s="40" t="n">
        <v>2008</v>
      </c>
      <c r="C57" s="175" t="n">
        <f aca="false">C31/C23*100</f>
        <v>5.23489932885906</v>
      </c>
      <c r="D57" s="175" t="n">
        <f aca="false">D31/D23*100</f>
        <v>5.27119938884645</v>
      </c>
      <c r="E57" s="175" t="n">
        <f aca="false">E31/E23*100</f>
        <v>2.40863787375415</v>
      </c>
      <c r="F57" s="175" t="n">
        <f aca="false">F31/F23*100</f>
        <v>4.49612403100775</v>
      </c>
      <c r="G57" s="175" t="n">
        <f aca="false">G31/G23*100</f>
        <v>2.84810126582279</v>
      </c>
      <c r="H57" s="175" t="n">
        <f aca="false">H31/H23*100</f>
        <v>3.7956204379562</v>
      </c>
      <c r="I57" s="175" t="n">
        <f aca="false">I31/I23*100</f>
        <v>3.41898954703833</v>
      </c>
      <c r="J57" s="175" t="n">
        <f aca="false">J31/J23*100</f>
        <v>4.65116279069768</v>
      </c>
      <c r="K57" s="175" t="n">
        <f aca="false">K31/K23*100</f>
        <v>3.65781710914454</v>
      </c>
    </row>
    <row r="58" customFormat="false" ht="18" hidden="false" customHeight="true" outlineLevel="0" collapsed="false">
      <c r="B58" s="40" t="n">
        <v>2009</v>
      </c>
      <c r="C58" s="175" t="n">
        <f aca="false">C32/C24*100</f>
        <v>3.4106412005457</v>
      </c>
      <c r="D58" s="175" t="n">
        <f aca="false">D32/D24*100</f>
        <v>5.45158665581774</v>
      </c>
      <c r="E58" s="175" t="n">
        <f aca="false">E32/E24*100</f>
        <v>1.6597510373444</v>
      </c>
      <c r="F58" s="175" t="n">
        <f aca="false">F32/F24*100</f>
        <v>5.0251256281407</v>
      </c>
      <c r="G58" s="175" t="n">
        <f aca="false">G32/G24*100</f>
        <v>3.32244008714597</v>
      </c>
      <c r="H58" s="175" t="n">
        <f aca="false">H32/H24*100</f>
        <v>3.11475409836066</v>
      </c>
      <c r="I58" s="175" t="n">
        <f aca="false">I32/I24*100</f>
        <v>4.74178403755869</v>
      </c>
      <c r="J58" s="175" t="n">
        <f aca="false">J32/J24*100</f>
        <v>1.10132158590308</v>
      </c>
      <c r="K58" s="175" t="n">
        <f aca="false">K32/K24*100</f>
        <v>3.92713291834493</v>
      </c>
    </row>
    <row r="59" s="11" customFormat="true" ht="18" hidden="false" customHeight="true" outlineLevel="0" collapsed="false">
      <c r="A59" s="80"/>
      <c r="B59" s="47" t="s">
        <v>186</v>
      </c>
      <c r="C59" s="176" t="n">
        <f aca="false">C33/C25*100</f>
        <v>4.21369450714823</v>
      </c>
      <c r="D59" s="176" t="n">
        <f aca="false">D33/D25*100</f>
        <v>4.67787581155319</v>
      </c>
      <c r="E59" s="176" t="n">
        <f aca="false">E33/E25*100</f>
        <v>2.64575411913815</v>
      </c>
      <c r="F59" s="176" t="n">
        <f aca="false">F33/F25*100</f>
        <v>4.31406384814495</v>
      </c>
      <c r="G59" s="176" t="n">
        <f aca="false">G33/G25*100</f>
        <v>2.96353896664939</v>
      </c>
      <c r="H59" s="176" t="n">
        <f aca="false">H33/H25*100</f>
        <v>3.97181294042281</v>
      </c>
      <c r="I59" s="176" t="n">
        <f aca="false">I33/I25*100</f>
        <v>4.34160925516704</v>
      </c>
      <c r="J59" s="176" t="n">
        <f aca="false">J33/J25*100</f>
        <v>3.05555555555556</v>
      </c>
      <c r="K59" s="176" t="n">
        <f aca="false">K33/K25*100</f>
        <v>3.84833050367855</v>
      </c>
    </row>
    <row r="60" customFormat="false" ht="7.5" hidden="false" customHeight="true" outlineLevel="0" collapsed="false"/>
    <row r="61" customFormat="false" ht="15" hidden="false" customHeight="false" outlineLevel="0" collapsed="false">
      <c r="A61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22" customFormat="true" ht="18" hidden="false" customHeight="false" outlineLevel="0" collapsed="false">
      <c r="A1" s="11" t="s">
        <v>236</v>
      </c>
      <c r="B1" s="1"/>
      <c r="C1" s="11"/>
      <c r="D1" s="11"/>
      <c r="E1" s="11"/>
      <c r="F1" s="11"/>
      <c r="G1" s="52" t="s">
        <v>212</v>
      </c>
    </row>
    <row r="2" s="22" customFormat="true" ht="18" hidden="false" customHeight="false" outlineLevel="0" collapsed="false">
      <c r="A2" s="11" t="s">
        <v>237</v>
      </c>
      <c r="B2" s="11"/>
      <c r="C2" s="1"/>
      <c r="D2" s="11"/>
      <c r="E2" s="11"/>
      <c r="F2" s="11"/>
      <c r="G2" s="11"/>
    </row>
    <row r="3" s="22" customFormat="true" ht="18" hidden="false" customHeight="false" outlineLevel="0" collapsed="false">
      <c r="A3" s="11" t="s">
        <v>238</v>
      </c>
      <c r="B3" s="1"/>
      <c r="C3" s="11"/>
      <c r="D3" s="11"/>
      <c r="E3" s="11"/>
      <c r="F3" s="11"/>
      <c r="G3" s="11"/>
    </row>
    <row r="4" s="22" customFormat="true" ht="18.75" hidden="false" customHeight="false" outlineLevel="0" collapsed="false">
      <c r="A4" s="80" t="s">
        <v>239</v>
      </c>
      <c r="B4" s="18"/>
      <c r="C4" s="80"/>
      <c r="D4" s="80"/>
      <c r="E4" s="80"/>
      <c r="F4" s="80"/>
      <c r="G4" s="80"/>
    </row>
    <row r="5" s="11" customFormat="true" ht="54.75" hidden="false" customHeight="true" outlineLevel="0" collapsed="false">
      <c r="A5" s="29"/>
      <c r="B5" s="8" t="s">
        <v>240</v>
      </c>
      <c r="C5" s="8" t="s">
        <v>241</v>
      </c>
      <c r="D5" s="8" t="s">
        <v>242</v>
      </c>
      <c r="E5" s="8" t="s">
        <v>243</v>
      </c>
      <c r="F5" s="8" t="s">
        <v>244</v>
      </c>
      <c r="G5" s="8" t="s">
        <v>184</v>
      </c>
      <c r="I5" s="177" t="s">
        <v>245</v>
      </c>
    </row>
    <row r="6" s="22" customFormat="true" ht="18.75" hidden="false" customHeight="false" outlineLevel="0" collapsed="false">
      <c r="A6" s="11" t="s">
        <v>222</v>
      </c>
      <c r="B6" s="32"/>
      <c r="C6" s="33"/>
      <c r="D6" s="33"/>
      <c r="E6" s="33"/>
      <c r="F6" s="33"/>
      <c r="G6" s="33"/>
      <c r="I6" s="178"/>
    </row>
    <row r="7" customFormat="false" ht="15" hidden="false" customHeight="false" outlineLevel="0" collapsed="false">
      <c r="A7" s="1" t="s">
        <v>223</v>
      </c>
      <c r="B7" s="170" t="s">
        <v>246</v>
      </c>
      <c r="C7" s="179" t="n">
        <f aca="false">I7/4</f>
        <v>58.3</v>
      </c>
      <c r="D7" s="180" t="n">
        <v>85.6</v>
      </c>
      <c r="E7" s="180" t="n">
        <v>198.4</v>
      </c>
      <c r="F7" s="180" t="n">
        <v>215.2</v>
      </c>
      <c r="G7" s="180" t="n">
        <v>732.4</v>
      </c>
      <c r="I7" s="181" t="n">
        <v>233.2</v>
      </c>
      <c r="J7" s="26"/>
      <c r="K7" s="26"/>
      <c r="L7" s="26"/>
      <c r="M7" s="26"/>
    </row>
    <row r="8" customFormat="false" ht="15" hidden="false" customHeight="false" outlineLevel="0" collapsed="false">
      <c r="B8" s="170" t="s">
        <v>247</v>
      </c>
      <c r="C8" s="179" t="n">
        <f aca="false">I8/4</f>
        <v>33.65</v>
      </c>
      <c r="D8" s="180" t="n">
        <v>41.4</v>
      </c>
      <c r="E8" s="180" t="n">
        <v>93.6</v>
      </c>
      <c r="F8" s="180" t="n">
        <v>101.6</v>
      </c>
      <c r="G8" s="180" t="n">
        <v>371.2</v>
      </c>
      <c r="I8" s="181" t="n">
        <v>134.6</v>
      </c>
      <c r="J8" s="26"/>
      <c r="K8" s="26"/>
      <c r="L8" s="26"/>
      <c r="M8" s="26"/>
    </row>
    <row r="9" customFormat="false" ht="15" hidden="false" customHeight="false" outlineLevel="0" collapsed="false">
      <c r="B9" s="170" t="s">
        <v>248</v>
      </c>
      <c r="C9" s="179" t="n">
        <f aca="false">I9/4</f>
        <v>442.75</v>
      </c>
      <c r="D9" s="180" t="n">
        <v>409.2</v>
      </c>
      <c r="E9" s="180" t="n">
        <v>155</v>
      </c>
      <c r="F9" s="180" t="n">
        <v>103.6</v>
      </c>
      <c r="G9" s="180" t="n">
        <v>2438.8</v>
      </c>
      <c r="I9" s="181" t="n">
        <v>1771</v>
      </c>
      <c r="J9" s="26"/>
      <c r="K9" s="26"/>
      <c r="L9" s="26"/>
      <c r="M9" s="182"/>
    </row>
    <row r="10" customFormat="false" ht="15" hidden="false" customHeight="false" outlineLevel="0" collapsed="false">
      <c r="B10" s="170" t="s">
        <v>249</v>
      </c>
      <c r="C10" s="179" t="n">
        <f aca="false">I10/4</f>
        <v>440.05</v>
      </c>
      <c r="D10" s="180" t="n">
        <v>460.8</v>
      </c>
      <c r="E10" s="180" t="n">
        <v>421.6</v>
      </c>
      <c r="F10" s="180" t="n">
        <v>250.8</v>
      </c>
      <c r="G10" s="180" t="n">
        <v>2893.4</v>
      </c>
      <c r="I10" s="181" t="n">
        <v>1760.2</v>
      </c>
      <c r="J10" s="26"/>
      <c r="K10" s="26"/>
      <c r="L10" s="26"/>
      <c r="M10" s="182"/>
    </row>
    <row r="11" customFormat="false" ht="15" hidden="false" customHeight="false" outlineLevel="0" collapsed="false">
      <c r="B11" s="170" t="s">
        <v>250</v>
      </c>
      <c r="C11" s="179" t="n">
        <f aca="false">I11/4</f>
        <v>521.6</v>
      </c>
      <c r="D11" s="180" t="n">
        <v>664.6</v>
      </c>
      <c r="E11" s="180" t="n">
        <v>652.4</v>
      </c>
      <c r="F11" s="180" t="n">
        <v>541.6</v>
      </c>
      <c r="G11" s="180" t="n">
        <v>3945</v>
      </c>
      <c r="I11" s="181" t="n">
        <v>2086.4</v>
      </c>
      <c r="J11" s="26"/>
      <c r="K11" s="26"/>
      <c r="L11" s="26"/>
      <c r="M11" s="182"/>
    </row>
    <row r="12" customFormat="false" ht="15" hidden="false" customHeight="false" outlineLevel="0" collapsed="false">
      <c r="B12" s="170" t="s">
        <v>251</v>
      </c>
      <c r="C12" s="179" t="n">
        <f aca="false">I12/4</f>
        <v>799.7</v>
      </c>
      <c r="D12" s="180" t="n">
        <v>881</v>
      </c>
      <c r="E12" s="180" t="n">
        <v>600</v>
      </c>
      <c r="F12" s="180" t="n">
        <v>491.6</v>
      </c>
      <c r="G12" s="180" t="n">
        <v>5171.4</v>
      </c>
      <c r="I12" s="181" t="n">
        <v>3198.8</v>
      </c>
      <c r="J12" s="182"/>
      <c r="K12" s="26"/>
      <c r="L12" s="26"/>
      <c r="M12" s="182"/>
    </row>
    <row r="13" customFormat="false" ht="15" hidden="false" customHeight="false" outlineLevel="0" collapsed="false">
      <c r="B13" s="170" t="s">
        <v>252</v>
      </c>
      <c r="C13" s="179" t="n">
        <f aca="false">I13/4</f>
        <v>440.5</v>
      </c>
      <c r="D13" s="180" t="n">
        <v>531.6</v>
      </c>
      <c r="E13" s="180" t="n">
        <v>420.4</v>
      </c>
      <c r="F13" s="180" t="n">
        <v>353.6</v>
      </c>
      <c r="G13" s="180" t="n">
        <v>3067.6</v>
      </c>
      <c r="I13" s="181" t="n">
        <v>1762</v>
      </c>
      <c r="J13" s="26"/>
      <c r="K13" s="26"/>
      <c r="L13" s="26"/>
      <c r="M13" s="182"/>
    </row>
    <row r="14" customFormat="false" ht="15" hidden="false" customHeight="false" outlineLevel="0" collapsed="false">
      <c r="B14" s="170" t="s">
        <v>253</v>
      </c>
      <c r="C14" s="179" t="n">
        <f aca="false">I14/4</f>
        <v>199.35</v>
      </c>
      <c r="D14" s="180" t="n">
        <v>294.4</v>
      </c>
      <c r="E14" s="180" t="n">
        <v>266</v>
      </c>
      <c r="F14" s="180" t="n">
        <v>183.8</v>
      </c>
      <c r="G14" s="180" t="n">
        <v>1541.6</v>
      </c>
      <c r="I14" s="181" t="n">
        <v>797.4</v>
      </c>
      <c r="J14" s="26"/>
      <c r="K14" s="26"/>
      <c r="L14" s="26"/>
      <c r="M14" s="182"/>
    </row>
    <row r="15" s="11" customFormat="true" ht="15.75" hidden="false" customHeight="false" outlineLevel="0" collapsed="false">
      <c r="B15" s="169" t="s">
        <v>15</v>
      </c>
      <c r="C15" s="183" t="n">
        <f aca="false">I15/4</f>
        <v>2935.9</v>
      </c>
      <c r="D15" s="184" t="n">
        <v>3368.6</v>
      </c>
      <c r="E15" s="184" t="n">
        <v>2807.4</v>
      </c>
      <c r="F15" s="184" t="n">
        <v>2241.8</v>
      </c>
      <c r="G15" s="184" t="n">
        <v>20161.4</v>
      </c>
      <c r="H15" s="185"/>
      <c r="I15" s="186" t="n">
        <v>11743.6</v>
      </c>
      <c r="J15" s="187"/>
      <c r="K15" s="187"/>
      <c r="L15" s="187"/>
      <c r="M15" s="187"/>
    </row>
    <row r="16" customFormat="false" ht="15" hidden="false" customHeight="false" outlineLevel="0" collapsed="false">
      <c r="B16" s="170"/>
      <c r="C16" s="188"/>
      <c r="D16" s="189"/>
      <c r="E16" s="189"/>
      <c r="F16" s="189"/>
      <c r="G16" s="189"/>
      <c r="I16" s="190"/>
    </row>
    <row r="17" customFormat="false" ht="15" hidden="false" customHeight="false" outlineLevel="0" collapsed="false">
      <c r="A17" s="1" t="s">
        <v>254</v>
      </c>
      <c r="B17" s="170" t="s">
        <v>246</v>
      </c>
      <c r="C17" s="179" t="n">
        <f aca="false">I17/4</f>
        <v>38.4</v>
      </c>
      <c r="D17" s="180" t="n">
        <v>54.2</v>
      </c>
      <c r="E17" s="180" t="n">
        <v>124.4</v>
      </c>
      <c r="F17" s="180" t="n">
        <v>142</v>
      </c>
      <c r="G17" s="180" t="n">
        <v>474.2</v>
      </c>
      <c r="I17" s="181" t="n">
        <v>153.6</v>
      </c>
      <c r="J17" s="26"/>
      <c r="K17" s="26"/>
      <c r="L17" s="26"/>
      <c r="M17" s="26"/>
    </row>
    <row r="18" customFormat="false" ht="15" hidden="false" customHeight="false" outlineLevel="0" collapsed="false">
      <c r="B18" s="170" t="s">
        <v>247</v>
      </c>
      <c r="C18" s="179" t="n">
        <f aca="false">I18/4</f>
        <v>21.8</v>
      </c>
      <c r="D18" s="180" t="n">
        <v>26.8</v>
      </c>
      <c r="E18" s="180" t="n">
        <v>59.2</v>
      </c>
      <c r="F18" s="180" t="n">
        <v>64</v>
      </c>
      <c r="G18" s="180" t="n">
        <v>237.2</v>
      </c>
      <c r="I18" s="181" t="n">
        <v>87.2</v>
      </c>
      <c r="J18" s="26"/>
      <c r="K18" s="26"/>
      <c r="L18" s="26"/>
      <c r="M18" s="26"/>
    </row>
    <row r="19" customFormat="false" ht="15" hidden="false" customHeight="false" outlineLevel="0" collapsed="false">
      <c r="B19" s="170" t="s">
        <v>248</v>
      </c>
      <c r="C19" s="179" t="n">
        <f aca="false">I19/4</f>
        <v>257.1</v>
      </c>
      <c r="D19" s="180" t="n">
        <v>245.6</v>
      </c>
      <c r="E19" s="180" t="n">
        <v>97.2</v>
      </c>
      <c r="F19" s="180" t="n">
        <v>66</v>
      </c>
      <c r="G19" s="180" t="n">
        <v>1437.2</v>
      </c>
      <c r="I19" s="181" t="n">
        <v>1028.4</v>
      </c>
      <c r="J19" s="26"/>
      <c r="K19" s="26"/>
      <c r="L19" s="26"/>
      <c r="M19" s="182"/>
    </row>
    <row r="20" customFormat="false" ht="15" hidden="false" customHeight="false" outlineLevel="0" collapsed="false">
      <c r="B20" s="170" t="s">
        <v>249</v>
      </c>
      <c r="C20" s="179" t="n">
        <f aca="false">I20/4</f>
        <v>249.8</v>
      </c>
      <c r="D20" s="180" t="n">
        <v>264.6</v>
      </c>
      <c r="E20" s="180" t="n">
        <v>265</v>
      </c>
      <c r="F20" s="180" t="n">
        <v>157.6</v>
      </c>
      <c r="G20" s="180" t="n">
        <v>1686.4</v>
      </c>
      <c r="I20" s="181" t="n">
        <v>999.2</v>
      </c>
      <c r="J20" s="26"/>
      <c r="K20" s="26"/>
      <c r="L20" s="26"/>
      <c r="M20" s="182"/>
    </row>
    <row r="21" customFormat="false" ht="15" hidden="false" customHeight="false" outlineLevel="0" collapsed="false">
      <c r="B21" s="170" t="s">
        <v>250</v>
      </c>
      <c r="C21" s="179" t="n">
        <f aca="false">I21/4</f>
        <v>301.4</v>
      </c>
      <c r="D21" s="180" t="n">
        <v>361</v>
      </c>
      <c r="E21" s="180" t="n">
        <v>390.2</v>
      </c>
      <c r="F21" s="180" t="n">
        <v>331.2</v>
      </c>
      <c r="G21" s="180" t="n">
        <v>2288</v>
      </c>
      <c r="I21" s="181" t="n">
        <v>1205.6</v>
      </c>
      <c r="J21" s="26"/>
      <c r="K21" s="26"/>
      <c r="L21" s="26"/>
      <c r="M21" s="182"/>
    </row>
    <row r="22" customFormat="false" ht="15" hidden="false" customHeight="false" outlineLevel="0" collapsed="false">
      <c r="B22" s="170" t="s">
        <v>251</v>
      </c>
      <c r="C22" s="179" t="n">
        <f aca="false">I22/4</f>
        <v>462.1</v>
      </c>
      <c r="D22" s="180" t="n">
        <v>515.4</v>
      </c>
      <c r="E22" s="180" t="n">
        <v>366.8</v>
      </c>
      <c r="F22" s="180" t="n">
        <v>315</v>
      </c>
      <c r="G22" s="180" t="n">
        <v>3045.6</v>
      </c>
      <c r="I22" s="181" t="n">
        <v>1848.4</v>
      </c>
      <c r="J22" s="26"/>
      <c r="K22" s="26"/>
      <c r="L22" s="26"/>
      <c r="M22" s="182"/>
    </row>
    <row r="23" customFormat="false" ht="15" hidden="false" customHeight="false" outlineLevel="0" collapsed="false">
      <c r="B23" s="170" t="s">
        <v>252</v>
      </c>
      <c r="C23" s="179" t="n">
        <f aca="false">I23/4</f>
        <v>263.05</v>
      </c>
      <c r="D23" s="180" t="n">
        <v>323.6</v>
      </c>
      <c r="E23" s="180" t="n">
        <v>266.4</v>
      </c>
      <c r="F23" s="180" t="n">
        <v>220.4</v>
      </c>
      <c r="G23" s="180" t="n">
        <v>1862.6</v>
      </c>
      <c r="I23" s="181" t="n">
        <v>1052.2</v>
      </c>
      <c r="J23" s="26"/>
      <c r="K23" s="26"/>
      <c r="L23" s="26"/>
      <c r="M23" s="182"/>
    </row>
    <row r="24" customFormat="false" ht="15" hidden="false" customHeight="false" outlineLevel="0" collapsed="false">
      <c r="B24" s="170" t="s">
        <v>253</v>
      </c>
      <c r="C24" s="179" t="n">
        <f aca="false">I24/4</f>
        <v>128.2</v>
      </c>
      <c r="D24" s="180" t="n">
        <v>190.4</v>
      </c>
      <c r="E24" s="180" t="n">
        <v>166.4</v>
      </c>
      <c r="F24" s="180" t="n">
        <v>114.8</v>
      </c>
      <c r="G24" s="180" t="n">
        <v>984.4</v>
      </c>
      <c r="I24" s="181" t="n">
        <v>512.8</v>
      </c>
      <c r="J24" s="26"/>
      <c r="K24" s="26"/>
      <c r="L24" s="26"/>
      <c r="M24" s="182"/>
    </row>
    <row r="25" s="11" customFormat="true" ht="15.75" hidden="false" customHeight="false" outlineLevel="0" collapsed="false">
      <c r="B25" s="169" t="s">
        <v>15</v>
      </c>
      <c r="C25" s="183" t="n">
        <f aca="false">I25/4</f>
        <v>1721.85</v>
      </c>
      <c r="D25" s="184" t="n">
        <v>1981.6</v>
      </c>
      <c r="E25" s="184" t="n">
        <v>1735.6</v>
      </c>
      <c r="F25" s="184" t="n">
        <v>1411</v>
      </c>
      <c r="G25" s="184" t="n">
        <v>12015.6</v>
      </c>
      <c r="I25" s="186" t="n">
        <v>6887.4</v>
      </c>
      <c r="J25" s="187"/>
      <c r="K25" s="187"/>
      <c r="L25" s="187"/>
      <c r="M25" s="187"/>
    </row>
    <row r="26" customFormat="false" ht="15" hidden="false" customHeight="false" outlineLevel="0" collapsed="false">
      <c r="B26" s="170"/>
      <c r="C26" s="188"/>
      <c r="D26" s="189"/>
      <c r="E26" s="189"/>
      <c r="F26" s="189"/>
      <c r="G26" s="189"/>
      <c r="I26" s="190"/>
    </row>
    <row r="27" customFormat="false" ht="15" hidden="false" customHeight="false" outlineLevel="0" collapsed="false">
      <c r="A27" s="1" t="s">
        <v>231</v>
      </c>
      <c r="B27" s="170" t="s">
        <v>246</v>
      </c>
      <c r="C27" s="191" t="n">
        <f aca="false">I27/4</f>
        <v>8.85</v>
      </c>
      <c r="D27" s="189" t="n">
        <v>11.4</v>
      </c>
      <c r="E27" s="189" t="n">
        <v>29.6</v>
      </c>
      <c r="F27" s="189" t="n">
        <v>39.4</v>
      </c>
      <c r="G27" s="189" t="n">
        <v>115.8</v>
      </c>
      <c r="I27" s="181" t="n">
        <v>35.4</v>
      </c>
      <c r="J27" s="26"/>
      <c r="K27" s="26"/>
      <c r="L27" s="26"/>
      <c r="M27" s="26"/>
    </row>
    <row r="28" customFormat="false" ht="15" hidden="false" customHeight="false" outlineLevel="0" collapsed="false">
      <c r="B28" s="170" t="s">
        <v>247</v>
      </c>
      <c r="C28" s="191" t="n">
        <f aca="false">I28/4</f>
        <v>3.75</v>
      </c>
      <c r="D28" s="189" t="n">
        <v>4.8</v>
      </c>
      <c r="E28" s="189" t="n">
        <v>20.8</v>
      </c>
      <c r="F28" s="189" t="n">
        <v>20.4</v>
      </c>
      <c r="G28" s="189" t="n">
        <v>61</v>
      </c>
      <c r="I28" s="181" t="n">
        <v>15</v>
      </c>
      <c r="J28" s="26"/>
      <c r="K28" s="26"/>
      <c r="L28" s="26"/>
      <c r="M28" s="26"/>
    </row>
    <row r="29" customFormat="false" ht="15" hidden="false" customHeight="false" outlineLevel="0" collapsed="false">
      <c r="B29" s="170" t="s">
        <v>248</v>
      </c>
      <c r="C29" s="191" t="n">
        <f aca="false">I29/4</f>
        <v>2.25</v>
      </c>
      <c r="D29" s="189" t="n">
        <v>5.2</v>
      </c>
      <c r="E29" s="189" t="n">
        <v>9</v>
      </c>
      <c r="F29" s="189" t="n">
        <v>8</v>
      </c>
      <c r="G29" s="189" t="n">
        <v>31.2</v>
      </c>
      <c r="I29" s="181" t="n">
        <v>9</v>
      </c>
      <c r="J29" s="26"/>
      <c r="K29" s="26"/>
      <c r="L29" s="26"/>
      <c r="M29" s="26"/>
    </row>
    <row r="30" customFormat="false" ht="15" hidden="false" customHeight="false" outlineLevel="0" collapsed="false">
      <c r="B30" s="170" t="s">
        <v>249</v>
      </c>
      <c r="C30" s="191" t="n">
        <f aca="false">I30/4</f>
        <v>2</v>
      </c>
      <c r="D30" s="189" t="n">
        <v>2</v>
      </c>
      <c r="E30" s="189" t="n">
        <v>9.4</v>
      </c>
      <c r="F30" s="189" t="n">
        <v>6.2</v>
      </c>
      <c r="G30" s="189" t="n">
        <v>25.6</v>
      </c>
      <c r="I30" s="181" t="n">
        <v>8</v>
      </c>
      <c r="J30" s="26"/>
      <c r="K30" s="26"/>
      <c r="L30" s="26"/>
      <c r="M30" s="26"/>
    </row>
    <row r="31" customFormat="false" ht="15" hidden="false" customHeight="false" outlineLevel="0" collapsed="false">
      <c r="B31" s="170" t="s">
        <v>250</v>
      </c>
      <c r="C31" s="191" t="n">
        <f aca="false">I31/4</f>
        <v>2.95</v>
      </c>
      <c r="D31" s="189" t="n">
        <v>3.2</v>
      </c>
      <c r="E31" s="189" t="n">
        <v>7</v>
      </c>
      <c r="F31" s="189" t="n">
        <v>7.8</v>
      </c>
      <c r="G31" s="189" t="n">
        <v>29.8</v>
      </c>
      <c r="I31" s="181" t="n">
        <v>11.8</v>
      </c>
      <c r="J31" s="26"/>
      <c r="K31" s="26"/>
      <c r="L31" s="26"/>
      <c r="M31" s="26"/>
    </row>
    <row r="32" customFormat="false" ht="15" hidden="false" customHeight="false" outlineLevel="0" collapsed="false">
      <c r="B32" s="170" t="s">
        <v>251</v>
      </c>
      <c r="C32" s="191" t="n">
        <f aca="false">I32/4</f>
        <v>5.55</v>
      </c>
      <c r="D32" s="189" t="n">
        <v>6.2</v>
      </c>
      <c r="E32" s="189" t="n">
        <v>10</v>
      </c>
      <c r="F32" s="189" t="n">
        <v>7.4</v>
      </c>
      <c r="G32" s="189" t="n">
        <v>45.8</v>
      </c>
      <c r="I32" s="181" t="n">
        <v>22.2</v>
      </c>
      <c r="J32" s="26"/>
      <c r="K32" s="26"/>
      <c r="L32" s="26"/>
      <c r="M32" s="26"/>
    </row>
    <row r="33" customFormat="false" ht="15" hidden="false" customHeight="false" outlineLevel="0" collapsed="false">
      <c r="B33" s="170" t="s">
        <v>252</v>
      </c>
      <c r="C33" s="191" t="n">
        <f aca="false">I33/4</f>
        <v>5.9</v>
      </c>
      <c r="D33" s="189" t="n">
        <v>10.6</v>
      </c>
      <c r="E33" s="189" t="n">
        <v>17.4</v>
      </c>
      <c r="F33" s="189" t="n">
        <v>13</v>
      </c>
      <c r="G33" s="189" t="n">
        <v>64.6</v>
      </c>
      <c r="I33" s="181" t="n">
        <v>23.6</v>
      </c>
      <c r="J33" s="26"/>
      <c r="K33" s="26"/>
      <c r="L33" s="26"/>
      <c r="M33" s="26"/>
    </row>
    <row r="34" customFormat="false" ht="15" hidden="false" customHeight="false" outlineLevel="0" collapsed="false">
      <c r="B34" s="170" t="s">
        <v>253</v>
      </c>
      <c r="C34" s="191" t="n">
        <f aca="false">I34/4</f>
        <v>9.75</v>
      </c>
      <c r="D34" s="189" t="n">
        <v>18.2</v>
      </c>
      <c r="E34" s="189" t="n">
        <v>16.8</v>
      </c>
      <c r="F34" s="189" t="n">
        <v>14.6</v>
      </c>
      <c r="G34" s="189" t="n">
        <v>88.6</v>
      </c>
      <c r="I34" s="181" t="n">
        <v>39</v>
      </c>
      <c r="J34" s="26"/>
      <c r="K34" s="26"/>
      <c r="L34" s="26"/>
      <c r="M34" s="26"/>
    </row>
    <row r="35" s="11" customFormat="true" ht="15.75" hidden="false" customHeight="false" outlineLevel="0" collapsed="false">
      <c r="B35" s="169" t="s">
        <v>15</v>
      </c>
      <c r="C35" s="192" t="n">
        <f aca="false">I35/4</f>
        <v>41</v>
      </c>
      <c r="D35" s="193" t="n">
        <v>61.6</v>
      </c>
      <c r="E35" s="193" t="n">
        <v>120</v>
      </c>
      <c r="F35" s="193" t="n">
        <v>116.8</v>
      </c>
      <c r="G35" s="193" t="n">
        <v>462.4</v>
      </c>
      <c r="I35" s="194" t="n">
        <v>164</v>
      </c>
      <c r="J35" s="54"/>
      <c r="K35" s="54"/>
      <c r="L35" s="54"/>
      <c r="M35" s="54"/>
    </row>
    <row r="36" customFormat="false" ht="15" hidden="false" customHeight="false" outlineLevel="0" collapsed="false">
      <c r="B36" s="170"/>
      <c r="C36" s="188"/>
      <c r="D36" s="195"/>
      <c r="E36" s="195"/>
      <c r="F36" s="195"/>
      <c r="G36" s="195"/>
    </row>
    <row r="37" s="5" customFormat="true" ht="18" hidden="false" customHeight="false" outlineLevel="0" collapsed="false">
      <c r="A37" s="11" t="s">
        <v>227</v>
      </c>
      <c r="B37" s="196"/>
      <c r="C37" s="188"/>
      <c r="D37" s="195"/>
      <c r="E37" s="195"/>
      <c r="F37" s="195"/>
      <c r="G37" s="195"/>
    </row>
    <row r="38" customFormat="false" ht="15" hidden="false" customHeight="false" outlineLevel="0" collapsed="false">
      <c r="A38" s="1" t="s">
        <v>254</v>
      </c>
      <c r="B38" s="170" t="s">
        <v>246</v>
      </c>
      <c r="C38" s="197" t="n">
        <f aca="false">C17/C7*100</f>
        <v>65.8662092624357</v>
      </c>
      <c r="D38" s="197" t="n">
        <f aca="false">D17/D7*100</f>
        <v>63.3177570093458</v>
      </c>
      <c r="E38" s="197" t="n">
        <f aca="false">E17/E7*100</f>
        <v>62.7016129032258</v>
      </c>
      <c r="F38" s="197" t="n">
        <f aca="false">F17/F7*100</f>
        <v>65.9851301115242</v>
      </c>
      <c r="G38" s="197" t="n">
        <f aca="false">G17/G7*100</f>
        <v>64.7460404150737</v>
      </c>
    </row>
    <row r="39" customFormat="false" ht="15" hidden="false" customHeight="false" outlineLevel="0" collapsed="false">
      <c r="A39" s="1" t="s">
        <v>255</v>
      </c>
      <c r="B39" s="170" t="s">
        <v>247</v>
      </c>
      <c r="C39" s="197" t="n">
        <f aca="false">C18/C8*100</f>
        <v>64.7845468053492</v>
      </c>
      <c r="D39" s="197" t="n">
        <f aca="false">D18/D8*100</f>
        <v>64.7342995169082</v>
      </c>
      <c r="E39" s="197" t="n">
        <f aca="false">E18/E8*100</f>
        <v>63.2478632478633</v>
      </c>
      <c r="F39" s="197" t="n">
        <f aca="false">F18/F8*100</f>
        <v>62.992125984252</v>
      </c>
      <c r="G39" s="197" t="n">
        <f aca="false">G18/G8*100</f>
        <v>63.9008620689655</v>
      </c>
    </row>
    <row r="40" customFormat="false" ht="15" hidden="false" customHeight="false" outlineLevel="0" collapsed="false">
      <c r="A40" s="1" t="s">
        <v>230</v>
      </c>
      <c r="B40" s="170" t="s">
        <v>248</v>
      </c>
      <c r="C40" s="197" t="n">
        <f aca="false">C19/C9*100</f>
        <v>58.068887634105</v>
      </c>
      <c r="D40" s="197" t="n">
        <f aca="false">D19/D9*100</f>
        <v>60.019550342131</v>
      </c>
      <c r="E40" s="197" t="n">
        <f aca="false">E19/E9*100</f>
        <v>62.7096774193548</v>
      </c>
      <c r="F40" s="197" t="n">
        <f aca="false">F19/F9*100</f>
        <v>63.7065637065637</v>
      </c>
      <c r="G40" s="197" t="n">
        <f aca="false">G19/G9*100</f>
        <v>58.9306216171888</v>
      </c>
    </row>
    <row r="41" customFormat="false" ht="15" hidden="false" customHeight="false" outlineLevel="0" collapsed="false">
      <c r="B41" s="170" t="s">
        <v>249</v>
      </c>
      <c r="C41" s="197" t="n">
        <f aca="false">C20/C10*100</f>
        <v>56.7662765594819</v>
      </c>
      <c r="D41" s="197" t="n">
        <f aca="false">D20/D10*100</f>
        <v>57.421875</v>
      </c>
      <c r="E41" s="197" t="n">
        <f aca="false">E20/E10*100</f>
        <v>62.8557874762808</v>
      </c>
      <c r="F41" s="197" t="n">
        <f aca="false">F20/F10*100</f>
        <v>62.8389154704944</v>
      </c>
      <c r="G41" s="197" t="n">
        <f aca="false">G20/G10*100</f>
        <v>58.2843713278496</v>
      </c>
    </row>
    <row r="42" customFormat="false" ht="15" hidden="false" customHeight="false" outlineLevel="0" collapsed="false">
      <c r="B42" s="170" t="s">
        <v>250</v>
      </c>
      <c r="C42" s="197" t="n">
        <f aca="false">C21/C11*100</f>
        <v>57.7837423312883</v>
      </c>
      <c r="D42" s="197" t="n">
        <f aca="false">D21/D11*100</f>
        <v>54.3183869996991</v>
      </c>
      <c r="E42" s="197" t="n">
        <f aca="false">E21/E11*100</f>
        <v>59.8099325567137</v>
      </c>
      <c r="F42" s="197" t="n">
        <f aca="false">F21/F11*100</f>
        <v>61.1521418020679</v>
      </c>
      <c r="G42" s="197" t="n">
        <f aca="false">G21/G11*100</f>
        <v>57.9974651457541</v>
      </c>
    </row>
    <row r="43" customFormat="false" ht="15" hidden="false" customHeight="false" outlineLevel="0" collapsed="false">
      <c r="B43" s="170" t="s">
        <v>251</v>
      </c>
      <c r="C43" s="197" t="n">
        <f aca="false">C22/C12*100</f>
        <v>57.7841690633988</v>
      </c>
      <c r="D43" s="197" t="n">
        <f aca="false">D22/D12*100</f>
        <v>58.5017026106697</v>
      </c>
      <c r="E43" s="197" t="n">
        <f aca="false">E22/E12*100</f>
        <v>61.1333333333333</v>
      </c>
      <c r="F43" s="197" t="n">
        <f aca="false">F22/F12*100</f>
        <v>64.0764849471115</v>
      </c>
      <c r="G43" s="197" t="n">
        <f aca="false">G22/G12*100</f>
        <v>58.893143056039</v>
      </c>
    </row>
    <row r="44" customFormat="false" ht="15" hidden="false" customHeight="false" outlineLevel="0" collapsed="false">
      <c r="B44" s="170" t="s">
        <v>252</v>
      </c>
      <c r="C44" s="197" t="n">
        <f aca="false">C23/C13*100</f>
        <v>59.7162315550511</v>
      </c>
      <c r="D44" s="197" t="n">
        <f aca="false">D23/D13*100</f>
        <v>60.8728367193379</v>
      </c>
      <c r="E44" s="197" t="n">
        <f aca="false">E23/E13*100</f>
        <v>63.3682207421503</v>
      </c>
      <c r="F44" s="197" t="n">
        <f aca="false">F23/F13*100</f>
        <v>62.3303167420815</v>
      </c>
      <c r="G44" s="197" t="n">
        <f aca="false">G23/G13*100</f>
        <v>60.7184769852654</v>
      </c>
    </row>
    <row r="45" customFormat="false" ht="15" hidden="false" customHeight="false" outlineLevel="0" collapsed="false">
      <c r="B45" s="170" t="s">
        <v>253</v>
      </c>
      <c r="C45" s="197" t="n">
        <f aca="false">C24/C14*100</f>
        <v>64.3090042638575</v>
      </c>
      <c r="D45" s="197" t="n">
        <f aca="false">D24/D14*100</f>
        <v>64.6739130434783</v>
      </c>
      <c r="E45" s="197" t="n">
        <f aca="false">E24/E14*100</f>
        <v>62.5563909774436</v>
      </c>
      <c r="F45" s="197" t="n">
        <f aca="false">F24/F14*100</f>
        <v>62.4591947769314</v>
      </c>
      <c r="G45" s="197" t="n">
        <f aca="false">G24/G14*100</f>
        <v>63.8557343020239</v>
      </c>
    </row>
    <row r="46" s="11" customFormat="true" ht="15.75" hidden="false" customHeight="false" outlineLevel="0" collapsed="false">
      <c r="B46" s="169" t="s">
        <v>15</v>
      </c>
      <c r="C46" s="198" t="n">
        <f aca="false">C25/C15*100</f>
        <v>58.6481147178037</v>
      </c>
      <c r="D46" s="198" t="n">
        <f aca="false">D25/D15*100</f>
        <v>58.8256248886778</v>
      </c>
      <c r="E46" s="198" t="n">
        <f aca="false">E25/E15*100</f>
        <v>61.822326707986</v>
      </c>
      <c r="F46" s="198" t="n">
        <f aca="false">F25/F15*100</f>
        <v>62.9404942456954</v>
      </c>
      <c r="G46" s="198" t="n">
        <f aca="false">G25/G15*100</f>
        <v>59.5970517920382</v>
      </c>
    </row>
    <row r="47" customFormat="false" ht="15" hidden="false" customHeight="false" outlineLevel="0" collapsed="false">
      <c r="B47" s="170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" t="s">
        <v>231</v>
      </c>
      <c r="B48" s="170" t="s">
        <v>246</v>
      </c>
      <c r="C48" s="197" t="n">
        <f aca="false">C27/C7*100</f>
        <v>15.180102915952</v>
      </c>
      <c r="D48" s="197" t="n">
        <f aca="false">D27/D7*100</f>
        <v>13.3177570093458</v>
      </c>
      <c r="E48" s="197" t="n">
        <f aca="false">E27/E7*100</f>
        <v>14.9193548387097</v>
      </c>
      <c r="F48" s="197" t="n">
        <f aca="false">F27/F7*100</f>
        <v>18.3085501858736</v>
      </c>
      <c r="G48" s="197" t="n">
        <f aca="false">G27/G7*100</f>
        <v>15.8110322228291</v>
      </c>
    </row>
    <row r="49" customFormat="false" ht="15" hidden="false" customHeight="false" outlineLevel="0" collapsed="false">
      <c r="A49" s="1" t="s">
        <v>255</v>
      </c>
      <c r="B49" s="170" t="s">
        <v>247</v>
      </c>
      <c r="C49" s="197" t="n">
        <f aca="false">C28/C8*100</f>
        <v>11.1441307578009</v>
      </c>
      <c r="D49" s="197" t="n">
        <f aca="false">D28/D8*100</f>
        <v>11.5942028985507</v>
      </c>
      <c r="E49" s="197" t="n">
        <f aca="false">E28/E8*100</f>
        <v>22.2222222222222</v>
      </c>
      <c r="F49" s="197" t="n">
        <f aca="false">F28/F8*100</f>
        <v>20.0787401574803</v>
      </c>
      <c r="G49" s="197" t="n">
        <f aca="false">G28/G8*100</f>
        <v>16.4331896551724</v>
      </c>
    </row>
    <row r="50" customFormat="false" ht="15" hidden="false" customHeight="false" outlineLevel="0" collapsed="false">
      <c r="A50" s="1" t="s">
        <v>230</v>
      </c>
      <c r="B50" s="170" t="s">
        <v>248</v>
      </c>
      <c r="C50" s="197" t="n">
        <f aca="false">C29/C9*100</f>
        <v>0.508187464709204</v>
      </c>
      <c r="D50" s="197" t="n">
        <f aca="false">D29/D9*100</f>
        <v>1.27077223851417</v>
      </c>
      <c r="E50" s="197" t="n">
        <f aca="false">E29/E9*100</f>
        <v>5.80645161290323</v>
      </c>
      <c r="F50" s="197" t="n">
        <f aca="false">F29/F9*100</f>
        <v>7.72200772200772</v>
      </c>
      <c r="G50" s="197" t="n">
        <f aca="false">G29/G9*100</f>
        <v>1.27931769722814</v>
      </c>
    </row>
    <row r="51" customFormat="false" ht="15" hidden="false" customHeight="false" outlineLevel="0" collapsed="false">
      <c r="B51" s="170" t="s">
        <v>249</v>
      </c>
      <c r="C51" s="197" t="n">
        <f aca="false">C30/C10*100</f>
        <v>0.454493807521873</v>
      </c>
      <c r="D51" s="197" t="n">
        <f aca="false">D30/D10*100</f>
        <v>0.434027777777778</v>
      </c>
      <c r="E51" s="197" t="n">
        <f aca="false">E30/E10*100</f>
        <v>2.22960151802657</v>
      </c>
      <c r="F51" s="197" t="n">
        <f aca="false">F30/F10*100</f>
        <v>2.47208931419458</v>
      </c>
      <c r="G51" s="197" t="n">
        <f aca="false">G30/G10*100</f>
        <v>0.884772240270962</v>
      </c>
    </row>
    <row r="52" customFormat="false" ht="15" hidden="false" customHeight="false" outlineLevel="0" collapsed="false">
      <c r="B52" s="170" t="s">
        <v>250</v>
      </c>
      <c r="C52" s="197" t="n">
        <f aca="false">C31/C11*100</f>
        <v>0.565567484662577</v>
      </c>
      <c r="D52" s="197" t="n">
        <f aca="false">D31/D11*100</f>
        <v>0.481492627144147</v>
      </c>
      <c r="E52" s="197" t="n">
        <f aca="false">E31/E11*100</f>
        <v>1.07296137339056</v>
      </c>
      <c r="F52" s="197" t="n">
        <f aca="false">F31/F11*100</f>
        <v>1.44017725258493</v>
      </c>
      <c r="G52" s="197" t="n">
        <f aca="false">G31/G11*100</f>
        <v>0.755386565272497</v>
      </c>
    </row>
    <row r="53" customFormat="false" ht="15" hidden="false" customHeight="false" outlineLevel="0" collapsed="false">
      <c r="B53" s="170" t="s">
        <v>251</v>
      </c>
      <c r="C53" s="197" t="n">
        <f aca="false">C32/C12*100</f>
        <v>0.694010253845192</v>
      </c>
      <c r="D53" s="197" t="n">
        <f aca="false">D32/D12*100</f>
        <v>0.703745743473326</v>
      </c>
      <c r="E53" s="197" t="n">
        <f aca="false">E32/E12*100</f>
        <v>1.66666666666667</v>
      </c>
      <c r="F53" s="197" t="n">
        <f aca="false">F32/F12*100</f>
        <v>1.50528885272579</v>
      </c>
      <c r="G53" s="197" t="n">
        <f aca="false">G32/G12*100</f>
        <v>0.885640252156089</v>
      </c>
    </row>
    <row r="54" customFormat="false" ht="15" hidden="false" customHeight="false" outlineLevel="0" collapsed="false">
      <c r="B54" s="170" t="s">
        <v>252</v>
      </c>
      <c r="C54" s="197" t="n">
        <f aca="false">C33/C13*100</f>
        <v>1.33938706015891</v>
      </c>
      <c r="D54" s="197" t="n">
        <f aca="false">D33/D13*100</f>
        <v>1.99398043641836</v>
      </c>
      <c r="E54" s="197" t="n">
        <f aca="false">E33/E13*100</f>
        <v>4.13891531874405</v>
      </c>
      <c r="F54" s="197" t="n">
        <f aca="false">F33/F13*100</f>
        <v>3.67647058823529</v>
      </c>
      <c r="G54" s="197" t="n">
        <f aca="false">G33/G13*100</f>
        <v>2.10588081888121</v>
      </c>
    </row>
    <row r="55" customFormat="false" ht="15" hidden="false" customHeight="false" outlineLevel="0" collapsed="false">
      <c r="B55" s="170" t="s">
        <v>253</v>
      </c>
      <c r="C55" s="197" t="n">
        <f aca="false">C34/C14*100</f>
        <v>4.89089541008277</v>
      </c>
      <c r="D55" s="197" t="n">
        <f aca="false">D34/D14*100</f>
        <v>6.18206521739131</v>
      </c>
      <c r="E55" s="197" t="n">
        <f aca="false">E34/E14*100</f>
        <v>6.31578947368421</v>
      </c>
      <c r="F55" s="197" t="n">
        <f aca="false">F34/F14*100</f>
        <v>7.94341675734494</v>
      </c>
      <c r="G55" s="197" t="n">
        <f aca="false">G34/G14*100</f>
        <v>5.74727555786196</v>
      </c>
    </row>
    <row r="56" s="11" customFormat="true" ht="15.75" hidden="false" customHeight="false" outlineLevel="0" collapsed="false">
      <c r="B56" s="169" t="s">
        <v>15</v>
      </c>
      <c r="C56" s="198" t="n">
        <f aca="false">C35/C15*100</f>
        <v>1.39650533056303</v>
      </c>
      <c r="D56" s="198" t="n">
        <f aca="false">D35/D15*100</f>
        <v>1.82865285281719</v>
      </c>
      <c r="E56" s="198" t="n">
        <f aca="false">E35/E15*100</f>
        <v>4.27441761060056</v>
      </c>
      <c r="F56" s="198" t="n">
        <f aca="false">F35/F15*100</f>
        <v>5.21009902756713</v>
      </c>
      <c r="G56" s="198" t="n">
        <f aca="false">G35/G15*100</f>
        <v>2.29349152340611</v>
      </c>
    </row>
    <row r="57" customFormat="false" ht="15" hidden="false" customHeight="false" outlineLevel="0" collapsed="false">
      <c r="B57" s="170"/>
      <c r="C57" s="195"/>
      <c r="D57" s="195"/>
      <c r="E57" s="195"/>
      <c r="F57" s="195"/>
      <c r="G57" s="195"/>
    </row>
    <row r="58" customFormat="false" ht="15" hidden="false" customHeight="false" outlineLevel="0" collapsed="false">
      <c r="A58" s="1" t="s">
        <v>256</v>
      </c>
      <c r="B58" s="170" t="s">
        <v>246</v>
      </c>
      <c r="C58" s="197" t="n">
        <f aca="false">C27/C17*100</f>
        <v>23.046875</v>
      </c>
      <c r="D58" s="197" t="n">
        <f aca="false">D27/D17*100</f>
        <v>21.0332103321033</v>
      </c>
      <c r="E58" s="197" t="n">
        <f aca="false">E27/E17*100</f>
        <v>23.7942122186495</v>
      </c>
      <c r="F58" s="197" t="n">
        <f aca="false">F27/F17*100</f>
        <v>27.7464788732394</v>
      </c>
      <c r="G58" s="197" t="n">
        <f aca="false">G27/G17*100</f>
        <v>24.4200759173345</v>
      </c>
    </row>
    <row r="59" customFormat="false" ht="15" hidden="false" customHeight="false" outlineLevel="0" collapsed="false">
      <c r="A59" s="1" t="s">
        <v>257</v>
      </c>
      <c r="B59" s="170" t="s">
        <v>247</v>
      </c>
      <c r="C59" s="197" t="n">
        <f aca="false">C28/C18*100</f>
        <v>17.2018348623853</v>
      </c>
      <c r="D59" s="197" t="n">
        <f aca="false">D28/D18*100</f>
        <v>17.910447761194</v>
      </c>
      <c r="E59" s="197" t="n">
        <f aca="false">E28/E18*100</f>
        <v>35.1351351351351</v>
      </c>
      <c r="F59" s="197" t="n">
        <f aca="false">F28/F18*100</f>
        <v>31.875</v>
      </c>
      <c r="G59" s="197" t="n">
        <f aca="false">G28/G18*100</f>
        <v>25.716694772344</v>
      </c>
    </row>
    <row r="60" customFormat="false" ht="15" hidden="false" customHeight="false" outlineLevel="0" collapsed="false">
      <c r="A60" s="1" t="s">
        <v>258</v>
      </c>
      <c r="B60" s="170" t="s">
        <v>248</v>
      </c>
      <c r="C60" s="197" t="n">
        <f aca="false">C29/C19*100</f>
        <v>0.87514585764294</v>
      </c>
      <c r="D60" s="197" t="n">
        <f aca="false">D29/D19*100</f>
        <v>2.11726384364821</v>
      </c>
      <c r="E60" s="197" t="n">
        <f aca="false">E29/E19*100</f>
        <v>9.25925925925926</v>
      </c>
      <c r="F60" s="197" t="n">
        <f aca="false">F29/F19*100</f>
        <v>12.1212121212121</v>
      </c>
      <c r="G60" s="197" t="n">
        <f aca="false">G29/G19*100</f>
        <v>2.17088783746173</v>
      </c>
    </row>
    <row r="61" customFormat="false" ht="15" hidden="false" customHeight="false" outlineLevel="0" collapsed="false">
      <c r="B61" s="170" t="s">
        <v>249</v>
      </c>
      <c r="C61" s="197" t="n">
        <f aca="false">C30/C20*100</f>
        <v>0.800640512409928</v>
      </c>
      <c r="D61" s="197" t="n">
        <f aca="false">D30/D20*100</f>
        <v>0.755857898715042</v>
      </c>
      <c r="E61" s="197" t="n">
        <f aca="false">E30/E20*100</f>
        <v>3.54716981132076</v>
      </c>
      <c r="F61" s="197" t="n">
        <f aca="false">F30/F20*100</f>
        <v>3.93401015228426</v>
      </c>
      <c r="G61" s="197" t="n">
        <f aca="false">G30/G20*100</f>
        <v>1.5180265654649</v>
      </c>
    </row>
    <row r="62" customFormat="false" ht="15" hidden="false" customHeight="false" outlineLevel="0" collapsed="false">
      <c r="B62" s="170" t="s">
        <v>250</v>
      </c>
      <c r="C62" s="197" t="n">
        <f aca="false">C31/C21*100</f>
        <v>0.978765759787658</v>
      </c>
      <c r="D62" s="197" t="n">
        <f aca="false">D31/D21*100</f>
        <v>0.886426592797784</v>
      </c>
      <c r="E62" s="197" t="n">
        <f aca="false">E31/E21*100</f>
        <v>1.7939518195797</v>
      </c>
      <c r="F62" s="197" t="n">
        <f aca="false">F31/F21*100</f>
        <v>2.35507246376812</v>
      </c>
      <c r="G62" s="197" t="n">
        <f aca="false">G31/G21*100</f>
        <v>1.30244755244755</v>
      </c>
    </row>
    <row r="63" customFormat="false" ht="15" hidden="false" customHeight="false" outlineLevel="0" collapsed="false">
      <c r="B63" s="170" t="s">
        <v>251</v>
      </c>
      <c r="C63" s="197" t="n">
        <f aca="false">C32/C22*100</f>
        <v>1.20103873620428</v>
      </c>
      <c r="D63" s="197" t="n">
        <f aca="false">D32/D22*100</f>
        <v>1.20294916569655</v>
      </c>
      <c r="E63" s="197" t="n">
        <f aca="false">E32/E22*100</f>
        <v>2.72628135223555</v>
      </c>
      <c r="F63" s="197" t="n">
        <f aca="false">F32/F22*100</f>
        <v>2.34920634920635</v>
      </c>
      <c r="G63" s="197" t="n">
        <f aca="false">G32/G22*100</f>
        <v>1.50380877331232</v>
      </c>
    </row>
    <row r="64" customFormat="false" ht="15" hidden="false" customHeight="false" outlineLevel="0" collapsed="false">
      <c r="B64" s="170" t="s">
        <v>252</v>
      </c>
      <c r="C64" s="197" t="n">
        <f aca="false">C33/C23*100</f>
        <v>2.24291959703478</v>
      </c>
      <c r="D64" s="197" t="n">
        <f aca="false">D33/D23*100</f>
        <v>3.27564894932015</v>
      </c>
      <c r="E64" s="197" t="n">
        <f aca="false">E33/E23*100</f>
        <v>6.53153153153153</v>
      </c>
      <c r="F64" s="197" t="n">
        <f aca="false">F33/F23*100</f>
        <v>5.8983666061706</v>
      </c>
      <c r="G64" s="197" t="n">
        <f aca="false">G33/G23*100</f>
        <v>3.46827015999141</v>
      </c>
    </row>
    <row r="65" customFormat="false" ht="15" hidden="false" customHeight="false" outlineLevel="0" collapsed="false">
      <c r="B65" s="170" t="s">
        <v>253</v>
      </c>
      <c r="C65" s="197" t="n">
        <f aca="false">C34/C24*100</f>
        <v>7.60530421216849</v>
      </c>
      <c r="D65" s="197" t="n">
        <f aca="false">D34/D24*100</f>
        <v>9.55882352941176</v>
      </c>
      <c r="E65" s="197" t="n">
        <f aca="false">E34/E24*100</f>
        <v>10.0961538461538</v>
      </c>
      <c r="F65" s="197" t="n">
        <f aca="false">F34/F24*100</f>
        <v>12.7177700348432</v>
      </c>
      <c r="G65" s="197" t="n">
        <f aca="false">G34/G24*100</f>
        <v>9.00040633888663</v>
      </c>
    </row>
    <row r="66" s="11" customFormat="true" ht="16.5" hidden="false" customHeight="false" outlineLevel="0" collapsed="false">
      <c r="A66" s="80"/>
      <c r="B66" s="199" t="s">
        <v>15</v>
      </c>
      <c r="C66" s="200" t="n">
        <f aca="false">C35/C25*100</f>
        <v>2.38115979905334</v>
      </c>
      <c r="D66" s="200" t="n">
        <f aca="false">D35/D25*100</f>
        <v>3.10859911182883</v>
      </c>
      <c r="E66" s="200" t="n">
        <f aca="false">E35/E25*100</f>
        <v>6.91403549204886</v>
      </c>
      <c r="F66" s="200" t="n">
        <f aca="false">F35/F25*100</f>
        <v>8.27781715095677</v>
      </c>
      <c r="G66" s="200" t="n">
        <f aca="false">G35/G25*100</f>
        <v>3.84833050367855</v>
      </c>
    </row>
    <row r="67" customFormat="false" ht="21.75" hidden="false" customHeight="true" outlineLevel="0" collapsed="false">
      <c r="A67" s="1" t="s">
        <v>259</v>
      </c>
      <c r="B67" s="14"/>
    </row>
    <row r="68" customFormat="false" ht="15" hidden="false" customHeight="false" outlineLevel="0" collapsed="false">
      <c r="B68" s="14"/>
    </row>
    <row r="69" customFormat="false" ht="15" hidden="false" customHeight="false" outlineLevel="0" collapsed="false">
      <c r="B69" s="14"/>
    </row>
    <row r="70" customFormat="false" ht="15" hidden="false" customHeight="false" outlineLevel="0" collapsed="false">
      <c r="B70" s="14"/>
    </row>
    <row r="71" customFormat="false" ht="15" hidden="false" customHeight="false" outlineLevel="0" collapsed="false">
      <c r="B71" s="14"/>
    </row>
    <row r="72" customFormat="false" ht="15" hidden="false" customHeight="false" outlineLevel="0" collapsed="false">
      <c r="B72" s="14"/>
    </row>
    <row r="73" customFormat="false" ht="15" hidden="false" customHeight="false" outlineLevel="0" collapsed="false">
      <c r="B73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85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2" t="s">
        <v>260</v>
      </c>
      <c r="B1" s="5"/>
      <c r="K1" s="27" t="s">
        <v>212</v>
      </c>
    </row>
    <row r="2" customFormat="false" ht="15" hidden="false" customHeight="false" outlineLevel="0" collapsed="false">
      <c r="A2" s="1" t="s">
        <v>26</v>
      </c>
    </row>
    <row r="3" customFormat="false" ht="18" hidden="false" customHeight="false" outlineLevel="0" collapsed="false">
      <c r="A3" s="22" t="s">
        <v>261</v>
      </c>
    </row>
    <row r="4" customFormat="false" ht="18" hidden="false" customHeight="false" outlineLevel="0" collapsed="false">
      <c r="A4" s="22" t="s">
        <v>214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0"/>
    </row>
    <row r="6" customFormat="false" ht="16.5" hidden="false" customHeight="false" outlineLevel="0" collapsed="false">
      <c r="A6" s="201"/>
      <c r="B6" s="201"/>
      <c r="C6" s="202"/>
      <c r="D6" s="202"/>
      <c r="E6" s="202"/>
      <c r="F6" s="203" t="s">
        <v>262</v>
      </c>
      <c r="G6" s="202"/>
      <c r="H6" s="202"/>
      <c r="I6" s="202"/>
      <c r="J6" s="202"/>
      <c r="K6" s="202"/>
      <c r="L6" s="20"/>
    </row>
    <row r="7" s="205" customFormat="true" ht="53.25" hidden="false" customHeight="true" outlineLevel="0" collapsed="false">
      <c r="A7" s="103"/>
      <c r="B7" s="105" t="s">
        <v>5</v>
      </c>
      <c r="C7" s="204" t="s">
        <v>263</v>
      </c>
      <c r="D7" s="204" t="s">
        <v>264</v>
      </c>
      <c r="E7" s="204" t="s">
        <v>265</v>
      </c>
      <c r="F7" s="204" t="s">
        <v>266</v>
      </c>
      <c r="G7" s="204" t="s">
        <v>267</v>
      </c>
      <c r="H7" s="204" t="s">
        <v>268</v>
      </c>
      <c r="I7" s="204" t="s">
        <v>269</v>
      </c>
      <c r="J7" s="204" t="s">
        <v>270</v>
      </c>
      <c r="K7" s="105" t="s">
        <v>15</v>
      </c>
    </row>
    <row r="8" customFormat="false" ht="21.95" hidden="false" customHeight="true" outlineLevel="0" collapsed="false">
      <c r="A8" s="22" t="s">
        <v>222</v>
      </c>
    </row>
    <row r="9" s="11" customFormat="true" ht="21.95" hidden="false" customHeight="true" outlineLevel="0" collapsed="false">
      <c r="A9" s="1" t="s">
        <v>223</v>
      </c>
      <c r="B9" s="38" t="s">
        <v>23</v>
      </c>
      <c r="C9" s="206" t="n">
        <v>960.8</v>
      </c>
      <c r="D9" s="206" t="n">
        <v>398.4</v>
      </c>
      <c r="E9" s="207" t="n">
        <v>2942.8</v>
      </c>
      <c r="F9" s="207" t="n">
        <v>3619.4</v>
      </c>
      <c r="G9" s="207" t="n">
        <v>5096.4</v>
      </c>
      <c r="H9" s="207" t="n">
        <v>6794.4</v>
      </c>
      <c r="I9" s="207" t="n">
        <v>4296</v>
      </c>
      <c r="J9" s="207" t="n">
        <v>2068.2</v>
      </c>
      <c r="K9" s="208" t="n">
        <v>26176.4</v>
      </c>
    </row>
    <row r="10" customFormat="false" ht="21.95" hidden="false" customHeight="true" outlineLevel="0" collapsed="false">
      <c r="B10" s="1" t="n">
        <v>2005</v>
      </c>
      <c r="C10" s="209" t="n">
        <v>780</v>
      </c>
      <c r="D10" s="209" t="n">
        <v>421</v>
      </c>
      <c r="E10" s="209" t="n">
        <v>2649</v>
      </c>
      <c r="F10" s="209" t="n">
        <v>2965</v>
      </c>
      <c r="G10" s="209" t="n">
        <v>4178</v>
      </c>
      <c r="H10" s="209" t="n">
        <v>5697</v>
      </c>
      <c r="I10" s="209" t="n">
        <v>3221</v>
      </c>
      <c r="J10" s="209" t="n">
        <v>1735</v>
      </c>
      <c r="K10" s="210" t="n">
        <v>21646</v>
      </c>
    </row>
    <row r="11" customFormat="false" ht="21.95" hidden="false" customHeight="true" outlineLevel="0" collapsed="false">
      <c r="B11" s="1" t="n">
        <v>2006</v>
      </c>
      <c r="C11" s="209" t="n">
        <v>849</v>
      </c>
      <c r="D11" s="209" t="n">
        <v>409</v>
      </c>
      <c r="E11" s="209" t="n">
        <v>2572</v>
      </c>
      <c r="F11" s="209" t="n">
        <v>2885</v>
      </c>
      <c r="G11" s="209" t="n">
        <v>4197</v>
      </c>
      <c r="H11" s="209" t="n">
        <v>5328</v>
      </c>
      <c r="I11" s="209" t="n">
        <v>3270</v>
      </c>
      <c r="J11" s="209" t="n">
        <v>1637</v>
      </c>
      <c r="K11" s="210" t="n">
        <v>21147</v>
      </c>
    </row>
    <row r="12" customFormat="false" ht="21.95" hidden="false" customHeight="true" outlineLevel="0" collapsed="false">
      <c r="B12" s="1" t="n">
        <v>2007</v>
      </c>
      <c r="C12" s="209" t="n">
        <v>776</v>
      </c>
      <c r="D12" s="209" t="n">
        <v>321</v>
      </c>
      <c r="E12" s="209" t="n">
        <v>2318</v>
      </c>
      <c r="F12" s="209" t="n">
        <v>2925</v>
      </c>
      <c r="G12" s="209" t="n">
        <v>3839</v>
      </c>
      <c r="H12" s="209" t="n">
        <v>5252</v>
      </c>
      <c r="I12" s="209" t="n">
        <v>3073</v>
      </c>
      <c r="J12" s="209" t="n">
        <v>1543</v>
      </c>
      <c r="K12" s="210" t="n">
        <v>20047</v>
      </c>
    </row>
    <row r="13" customFormat="false" ht="21.95" hidden="false" customHeight="true" outlineLevel="0" collapsed="false">
      <c r="B13" s="1" t="n">
        <v>2008</v>
      </c>
      <c r="C13" s="209" t="n">
        <v>657</v>
      </c>
      <c r="D13" s="209" t="n">
        <v>381</v>
      </c>
      <c r="E13" s="209" t="n">
        <v>2492</v>
      </c>
      <c r="F13" s="209" t="n">
        <v>2942</v>
      </c>
      <c r="G13" s="209" t="n">
        <v>3779</v>
      </c>
      <c r="H13" s="209" t="n">
        <v>4919</v>
      </c>
      <c r="I13" s="209" t="n">
        <v>2942</v>
      </c>
      <c r="J13" s="209" t="n">
        <v>1319</v>
      </c>
      <c r="K13" s="210" t="n">
        <v>19431</v>
      </c>
    </row>
    <row r="14" customFormat="false" ht="21.95" hidden="false" customHeight="true" outlineLevel="0" collapsed="false">
      <c r="B14" s="1" t="n">
        <v>2009</v>
      </c>
      <c r="C14" s="209" t="n">
        <v>600</v>
      </c>
      <c r="D14" s="209" t="n">
        <v>324</v>
      </c>
      <c r="E14" s="209" t="n">
        <v>2163</v>
      </c>
      <c r="F14" s="209" t="n">
        <v>2750</v>
      </c>
      <c r="G14" s="209" t="n">
        <v>3732</v>
      </c>
      <c r="H14" s="209" t="n">
        <v>4661</v>
      </c>
      <c r="I14" s="209" t="n">
        <v>2832</v>
      </c>
      <c r="J14" s="209" t="n">
        <v>1474</v>
      </c>
      <c r="K14" s="210" t="n">
        <v>18536</v>
      </c>
    </row>
    <row r="15" s="11" customFormat="true" ht="21.95" hidden="false" customHeight="true" outlineLevel="0" collapsed="false">
      <c r="B15" s="11" t="s">
        <v>186</v>
      </c>
      <c r="C15" s="206" t="n">
        <v>732.4</v>
      </c>
      <c r="D15" s="206" t="n">
        <v>371.2</v>
      </c>
      <c r="E15" s="207" t="n">
        <v>2438.8</v>
      </c>
      <c r="F15" s="207" t="n">
        <v>2893.4</v>
      </c>
      <c r="G15" s="207" t="n">
        <v>3945</v>
      </c>
      <c r="H15" s="207" t="n">
        <v>5171.4</v>
      </c>
      <c r="I15" s="207" t="n">
        <v>3067.6</v>
      </c>
      <c r="J15" s="207" t="n">
        <v>1541.6</v>
      </c>
      <c r="K15" s="208" t="n">
        <v>20161.4</v>
      </c>
    </row>
    <row r="16" s="11" customFormat="true" ht="21.95" hidden="false" customHeight="true" outlineLevel="0" collapsed="false">
      <c r="A16" s="14" t="s">
        <v>271</v>
      </c>
      <c r="B16" s="38" t="s">
        <v>23</v>
      </c>
      <c r="C16" s="206" t="n">
        <v>679.6</v>
      </c>
      <c r="D16" s="206" t="n">
        <v>264.2</v>
      </c>
      <c r="E16" s="207" t="n">
        <v>1901.4</v>
      </c>
      <c r="F16" s="207" t="n">
        <v>2417</v>
      </c>
      <c r="G16" s="207" t="n">
        <v>3406.2</v>
      </c>
      <c r="H16" s="207" t="n">
        <v>4600.8</v>
      </c>
      <c r="I16" s="207" t="n">
        <v>3055.6</v>
      </c>
      <c r="J16" s="207" t="n">
        <v>1477.6</v>
      </c>
      <c r="K16" s="208" t="n">
        <v>17802.4</v>
      </c>
    </row>
    <row r="17" customFormat="false" ht="21.95" hidden="false" customHeight="true" outlineLevel="0" collapsed="false">
      <c r="B17" s="1" t="n">
        <v>2005</v>
      </c>
      <c r="C17" s="209" t="n">
        <v>497</v>
      </c>
      <c r="D17" s="209" t="n">
        <v>271</v>
      </c>
      <c r="E17" s="209" t="n">
        <v>1512</v>
      </c>
      <c r="F17" s="209" t="n">
        <v>1633</v>
      </c>
      <c r="G17" s="209" t="n">
        <v>2345</v>
      </c>
      <c r="H17" s="209" t="n">
        <v>3284</v>
      </c>
      <c r="I17" s="209" t="n">
        <v>1966</v>
      </c>
      <c r="J17" s="209" t="n">
        <v>1076</v>
      </c>
      <c r="K17" s="210" t="n">
        <v>12584</v>
      </c>
    </row>
    <row r="18" customFormat="false" ht="21.95" hidden="false" customHeight="true" outlineLevel="0" collapsed="false">
      <c r="B18" s="1" t="n">
        <v>2006</v>
      </c>
      <c r="C18" s="209" t="n">
        <v>545</v>
      </c>
      <c r="D18" s="209" t="n">
        <v>249</v>
      </c>
      <c r="E18" s="209" t="n">
        <v>1495</v>
      </c>
      <c r="F18" s="209" t="n">
        <v>1719</v>
      </c>
      <c r="G18" s="209" t="n">
        <v>2409</v>
      </c>
      <c r="H18" s="209" t="n">
        <v>3061</v>
      </c>
      <c r="I18" s="209" t="n">
        <v>2020</v>
      </c>
      <c r="J18" s="209" t="n">
        <v>1055</v>
      </c>
      <c r="K18" s="210" t="n">
        <v>12553</v>
      </c>
    </row>
    <row r="19" customFormat="false" ht="21.95" hidden="false" customHeight="true" outlineLevel="0" collapsed="false">
      <c r="B19" s="1" t="n">
        <v>2007</v>
      </c>
      <c r="C19" s="209" t="n">
        <v>503</v>
      </c>
      <c r="D19" s="209" t="n">
        <v>211</v>
      </c>
      <c r="E19" s="209" t="n">
        <v>1403</v>
      </c>
      <c r="F19" s="209" t="n">
        <v>1716</v>
      </c>
      <c r="G19" s="209" t="n">
        <v>2239</v>
      </c>
      <c r="H19" s="209" t="n">
        <v>3175</v>
      </c>
      <c r="I19" s="209" t="n">
        <v>1908</v>
      </c>
      <c r="J19" s="209" t="n">
        <v>997</v>
      </c>
      <c r="K19" s="210" t="n">
        <v>12152</v>
      </c>
    </row>
    <row r="20" customFormat="false" ht="21.95" hidden="false" customHeight="true" outlineLevel="0" collapsed="false">
      <c r="B20" s="1" t="n">
        <v>2008</v>
      </c>
      <c r="C20" s="209" t="n">
        <v>443</v>
      </c>
      <c r="D20" s="209" t="n">
        <v>249</v>
      </c>
      <c r="E20" s="209" t="n">
        <v>1537</v>
      </c>
      <c r="F20" s="209" t="n">
        <v>1796</v>
      </c>
      <c r="G20" s="209" t="n">
        <v>2292</v>
      </c>
      <c r="H20" s="209" t="n">
        <v>2955</v>
      </c>
      <c r="I20" s="209" t="n">
        <v>1737</v>
      </c>
      <c r="J20" s="209" t="n">
        <v>856</v>
      </c>
      <c r="K20" s="210" t="n">
        <v>11865</v>
      </c>
    </row>
    <row r="21" customFormat="false" ht="21.95" hidden="false" customHeight="true" outlineLevel="0" collapsed="false">
      <c r="B21" s="1" t="n">
        <v>2009</v>
      </c>
      <c r="C21" s="209" t="n">
        <v>383</v>
      </c>
      <c r="D21" s="209" t="n">
        <v>206</v>
      </c>
      <c r="E21" s="209" t="n">
        <v>1239</v>
      </c>
      <c r="F21" s="209" t="n">
        <v>1568</v>
      </c>
      <c r="G21" s="209" t="n">
        <v>2155</v>
      </c>
      <c r="H21" s="209" t="n">
        <v>2753</v>
      </c>
      <c r="I21" s="209" t="n">
        <v>1682</v>
      </c>
      <c r="J21" s="209" t="n">
        <v>938</v>
      </c>
      <c r="K21" s="210" t="n">
        <v>10924</v>
      </c>
    </row>
    <row r="22" s="11" customFormat="true" ht="21.95" hidden="false" customHeight="true" outlineLevel="0" collapsed="false">
      <c r="B22" s="11" t="s">
        <v>186</v>
      </c>
      <c r="C22" s="206" t="n">
        <v>474.2</v>
      </c>
      <c r="D22" s="206" t="n">
        <v>237.2</v>
      </c>
      <c r="E22" s="207" t="n">
        <v>1437.2</v>
      </c>
      <c r="F22" s="207" t="n">
        <v>1686.4</v>
      </c>
      <c r="G22" s="207" t="n">
        <v>2288</v>
      </c>
      <c r="H22" s="207" t="n">
        <v>3045.6</v>
      </c>
      <c r="I22" s="207" t="n">
        <v>1862.6</v>
      </c>
      <c r="J22" s="207" t="n">
        <v>984.4</v>
      </c>
      <c r="K22" s="208" t="n">
        <v>12015.6</v>
      </c>
    </row>
    <row r="23" s="11" customFormat="true" ht="21.95" hidden="false" customHeight="true" outlineLevel="0" collapsed="false">
      <c r="A23" s="1" t="s">
        <v>231</v>
      </c>
      <c r="B23" s="38" t="s">
        <v>23</v>
      </c>
      <c r="C23" s="206" t="n">
        <v>149.2</v>
      </c>
      <c r="D23" s="206" t="n">
        <v>54</v>
      </c>
      <c r="E23" s="207" t="n">
        <v>31.8</v>
      </c>
      <c r="F23" s="207" t="n">
        <v>20.4</v>
      </c>
      <c r="G23" s="207" t="n">
        <v>26.8</v>
      </c>
      <c r="H23" s="207" t="n">
        <v>63.2</v>
      </c>
      <c r="I23" s="207" t="n">
        <v>99.2</v>
      </c>
      <c r="J23" s="207" t="n">
        <v>121.8</v>
      </c>
      <c r="K23" s="208" t="n">
        <v>566.4</v>
      </c>
    </row>
    <row r="24" customFormat="false" ht="21.95" hidden="false" customHeight="true" outlineLevel="0" collapsed="false">
      <c r="B24" s="1" t="n">
        <v>1999</v>
      </c>
      <c r="C24" s="209" t="n">
        <v>128</v>
      </c>
      <c r="D24" s="209" t="n">
        <v>68</v>
      </c>
      <c r="E24" s="209" t="n">
        <v>24</v>
      </c>
      <c r="F24" s="209" t="n">
        <v>32</v>
      </c>
      <c r="G24" s="209" t="n">
        <v>28</v>
      </c>
      <c r="H24" s="209" t="n">
        <v>50</v>
      </c>
      <c r="I24" s="209" t="n">
        <v>82</v>
      </c>
      <c r="J24" s="209" t="n">
        <v>100</v>
      </c>
      <c r="K24" s="210" t="n">
        <v>512</v>
      </c>
    </row>
    <row r="25" customFormat="false" ht="21.95" hidden="false" customHeight="true" outlineLevel="0" collapsed="false">
      <c r="B25" s="1" t="n">
        <v>2000</v>
      </c>
      <c r="C25" s="209" t="n">
        <v>135</v>
      </c>
      <c r="D25" s="209" t="n">
        <v>66</v>
      </c>
      <c r="E25" s="209" t="n">
        <v>27</v>
      </c>
      <c r="F25" s="209" t="n">
        <v>17</v>
      </c>
      <c r="G25" s="209" t="n">
        <v>26</v>
      </c>
      <c r="H25" s="209" t="n">
        <v>62</v>
      </c>
      <c r="I25" s="209" t="n">
        <v>88</v>
      </c>
      <c r="J25" s="209" t="n">
        <v>107</v>
      </c>
      <c r="K25" s="210" t="n">
        <v>528</v>
      </c>
    </row>
    <row r="26" customFormat="false" ht="21.95" hidden="false" customHeight="true" outlineLevel="0" collapsed="false">
      <c r="B26" s="1" t="n">
        <v>2001</v>
      </c>
      <c r="C26" s="209" t="n">
        <v>133</v>
      </c>
      <c r="D26" s="209" t="n">
        <v>67</v>
      </c>
      <c r="E26" s="209" t="n">
        <v>33</v>
      </c>
      <c r="F26" s="209" t="n">
        <v>22</v>
      </c>
      <c r="G26" s="209" t="n">
        <v>18</v>
      </c>
      <c r="H26" s="209" t="n">
        <v>64</v>
      </c>
      <c r="I26" s="209" t="n">
        <v>71</v>
      </c>
      <c r="J26" s="209" t="n">
        <v>99</v>
      </c>
      <c r="K26" s="210" t="n">
        <v>507</v>
      </c>
    </row>
    <row r="27" customFormat="false" ht="21.95" hidden="false" customHeight="true" outlineLevel="0" collapsed="false">
      <c r="B27" s="1" t="n">
        <v>2002</v>
      </c>
      <c r="C27" s="209" t="n">
        <v>131</v>
      </c>
      <c r="D27" s="209" t="n">
        <v>75</v>
      </c>
      <c r="E27" s="209" t="n">
        <v>21</v>
      </c>
      <c r="F27" s="209" t="n">
        <v>23</v>
      </c>
      <c r="G27" s="209" t="n">
        <v>30</v>
      </c>
      <c r="H27" s="209" t="n">
        <v>54</v>
      </c>
      <c r="I27" s="209" t="n">
        <v>92</v>
      </c>
      <c r="J27" s="209" t="n">
        <v>83</v>
      </c>
      <c r="K27" s="210" t="n">
        <v>509</v>
      </c>
    </row>
    <row r="28" customFormat="false" ht="21.95" hidden="false" customHeight="true" outlineLevel="0" collapsed="false">
      <c r="B28" s="1" t="n">
        <v>2003</v>
      </c>
      <c r="C28" s="209" t="n">
        <v>128</v>
      </c>
      <c r="D28" s="209" t="n">
        <v>81</v>
      </c>
      <c r="E28" s="209" t="n">
        <v>29</v>
      </c>
      <c r="F28" s="209" t="n">
        <v>26</v>
      </c>
      <c r="G28" s="209" t="n">
        <v>20</v>
      </c>
      <c r="H28" s="209" t="n">
        <v>45</v>
      </c>
      <c r="I28" s="209" t="n">
        <v>78</v>
      </c>
      <c r="J28" s="209" t="n">
        <v>96</v>
      </c>
      <c r="K28" s="210" t="n">
        <v>503</v>
      </c>
    </row>
    <row r="29" customFormat="false" ht="21.95" hidden="false" customHeight="true" outlineLevel="0" collapsed="false">
      <c r="B29" s="1" t="n">
        <v>2004</v>
      </c>
      <c r="C29" s="209" t="n">
        <v>106</v>
      </c>
      <c r="D29" s="209" t="n">
        <v>67</v>
      </c>
      <c r="E29" s="209" t="n">
        <v>34</v>
      </c>
      <c r="F29" s="209" t="n">
        <v>27</v>
      </c>
      <c r="G29" s="209" t="n">
        <v>25</v>
      </c>
      <c r="H29" s="209" t="n">
        <v>48</v>
      </c>
      <c r="I29" s="209" t="n">
        <v>76</v>
      </c>
      <c r="J29" s="209" t="n">
        <v>102</v>
      </c>
      <c r="K29" s="210" t="n">
        <v>485</v>
      </c>
    </row>
    <row r="30" customFormat="false" ht="21.95" hidden="false" customHeight="true" outlineLevel="0" collapsed="false">
      <c r="B30" s="1" t="n">
        <v>2005</v>
      </c>
      <c r="C30" s="209" t="n">
        <v>115</v>
      </c>
      <c r="D30" s="209" t="n">
        <v>67</v>
      </c>
      <c r="E30" s="209" t="n">
        <v>33</v>
      </c>
      <c r="F30" s="209" t="n">
        <v>22</v>
      </c>
      <c r="G30" s="209" t="n">
        <v>27</v>
      </c>
      <c r="H30" s="209" t="n">
        <v>42</v>
      </c>
      <c r="I30" s="209" t="n">
        <v>60</v>
      </c>
      <c r="J30" s="209" t="n">
        <v>106</v>
      </c>
      <c r="K30" s="210" t="n">
        <v>472</v>
      </c>
    </row>
    <row r="31" customFormat="false" ht="21.95" hidden="false" customHeight="true" outlineLevel="0" collapsed="false">
      <c r="B31" s="1" t="n">
        <v>2006</v>
      </c>
      <c r="C31" s="209" t="n">
        <v>144</v>
      </c>
      <c r="D31" s="209" t="n">
        <v>72</v>
      </c>
      <c r="E31" s="209" t="n">
        <v>30</v>
      </c>
      <c r="F31" s="209" t="n">
        <v>20</v>
      </c>
      <c r="G31" s="209" t="n">
        <v>24</v>
      </c>
      <c r="H31" s="209" t="n">
        <v>59</v>
      </c>
      <c r="I31" s="209" t="n">
        <v>83</v>
      </c>
      <c r="J31" s="209" t="n">
        <v>76</v>
      </c>
      <c r="K31" s="210" t="n">
        <v>508</v>
      </c>
    </row>
    <row r="32" customFormat="false" ht="21.95" hidden="false" customHeight="true" outlineLevel="0" collapsed="false">
      <c r="B32" s="1" t="n">
        <v>2007</v>
      </c>
      <c r="C32" s="209" t="n">
        <v>115</v>
      </c>
      <c r="D32" s="209" t="n">
        <v>54</v>
      </c>
      <c r="E32" s="209" t="n">
        <v>28</v>
      </c>
      <c r="F32" s="209" t="n">
        <v>27</v>
      </c>
      <c r="G32" s="209" t="n">
        <v>43</v>
      </c>
      <c r="H32" s="209" t="n">
        <v>55</v>
      </c>
      <c r="I32" s="209" t="n">
        <v>57</v>
      </c>
      <c r="J32" s="209" t="n">
        <v>90</v>
      </c>
      <c r="K32" s="210" t="n">
        <v>469</v>
      </c>
    </row>
    <row r="33" customFormat="false" ht="21.95" hidden="false" customHeight="true" outlineLevel="0" collapsed="false">
      <c r="B33" s="1" t="n">
        <v>2008</v>
      </c>
      <c r="C33" s="209" t="n">
        <v>108</v>
      </c>
      <c r="D33" s="209" t="n">
        <v>57</v>
      </c>
      <c r="E33" s="209" t="n">
        <v>38</v>
      </c>
      <c r="F33" s="209" t="n">
        <v>36</v>
      </c>
      <c r="G33" s="209" t="n">
        <v>29</v>
      </c>
      <c r="H33" s="209" t="n">
        <v>32</v>
      </c>
      <c r="I33" s="209" t="n">
        <v>54</v>
      </c>
      <c r="J33" s="209" t="n">
        <v>80</v>
      </c>
      <c r="K33" s="210" t="n">
        <v>434</v>
      </c>
    </row>
    <row r="34" customFormat="false" ht="21.95" hidden="false" customHeight="true" outlineLevel="0" collapsed="false">
      <c r="B34" s="1" t="n">
        <v>2009</v>
      </c>
      <c r="C34" s="209" t="n">
        <v>97</v>
      </c>
      <c r="D34" s="209" t="n">
        <v>55</v>
      </c>
      <c r="E34" s="209" t="n">
        <v>27</v>
      </c>
      <c r="F34" s="209" t="n">
        <v>23</v>
      </c>
      <c r="G34" s="209" t="n">
        <v>26</v>
      </c>
      <c r="H34" s="209" t="n">
        <v>41</v>
      </c>
      <c r="I34" s="209" t="n">
        <v>69</v>
      </c>
      <c r="J34" s="209" t="n">
        <v>91</v>
      </c>
      <c r="K34" s="210" t="n">
        <v>429</v>
      </c>
    </row>
    <row r="35" s="11" customFormat="true" ht="21.95" hidden="false" customHeight="true" outlineLevel="0" collapsed="false">
      <c r="B35" s="11" t="s">
        <v>186</v>
      </c>
      <c r="C35" s="206" t="n">
        <v>115.8</v>
      </c>
      <c r="D35" s="206" t="n">
        <v>61</v>
      </c>
      <c r="E35" s="207" t="n">
        <v>31.2</v>
      </c>
      <c r="F35" s="207" t="n">
        <v>25.6</v>
      </c>
      <c r="G35" s="207" t="n">
        <v>29.8</v>
      </c>
      <c r="H35" s="207" t="n">
        <v>45.8</v>
      </c>
      <c r="I35" s="207" t="n">
        <v>64.6</v>
      </c>
      <c r="J35" s="207" t="n">
        <v>88.6</v>
      </c>
      <c r="K35" s="208" t="n">
        <v>462.4</v>
      </c>
    </row>
    <row r="36" customFormat="false" ht="21.95" hidden="false" customHeight="true" outlineLevel="0" collapsed="false">
      <c r="A36" s="22" t="s">
        <v>227</v>
      </c>
      <c r="C36" s="211"/>
      <c r="D36" s="211"/>
      <c r="E36" s="211"/>
      <c r="F36" s="211"/>
      <c r="G36" s="211"/>
      <c r="H36" s="211"/>
      <c r="I36" s="211"/>
      <c r="J36" s="211"/>
      <c r="K36" s="212"/>
    </row>
    <row r="37" s="11" customFormat="true" ht="21.95" hidden="false" customHeight="true" outlineLevel="0" collapsed="false">
      <c r="A37" s="1" t="s">
        <v>254</v>
      </c>
      <c r="B37" s="38" t="s">
        <v>23</v>
      </c>
      <c r="C37" s="213" t="n">
        <f aca="false">C16/C9*100</f>
        <v>70.7327227310575</v>
      </c>
      <c r="D37" s="213" t="n">
        <f aca="false">D16/D9*100</f>
        <v>66.3152610441767</v>
      </c>
      <c r="E37" s="213" t="n">
        <f aca="false">E16/E9*100</f>
        <v>64.6119342123148</v>
      </c>
      <c r="F37" s="213" t="n">
        <f aca="false">F16/F9*100</f>
        <v>66.7790241476488</v>
      </c>
      <c r="G37" s="213" t="n">
        <f aca="false">G16/G9*100</f>
        <v>66.8354132328703</v>
      </c>
      <c r="H37" s="213" t="n">
        <f aca="false">H16/H9*100</f>
        <v>67.7145884846344</v>
      </c>
      <c r="I37" s="213" t="n">
        <f aca="false">I16/I9*100</f>
        <v>71.1266294227188</v>
      </c>
      <c r="J37" s="213" t="n">
        <f aca="false">J16/J9*100</f>
        <v>71.4437675273184</v>
      </c>
      <c r="K37" s="214" t="n">
        <f aca="false">K16/K9*100</f>
        <v>68.0093519353311</v>
      </c>
    </row>
    <row r="38" customFormat="false" ht="21.95" hidden="false" customHeight="true" outlineLevel="0" collapsed="false">
      <c r="A38" s="1" t="s">
        <v>272</v>
      </c>
      <c r="B38" s="1" t="n">
        <v>2005</v>
      </c>
      <c r="C38" s="215" t="n">
        <f aca="false">C17/C10*100</f>
        <v>63.7179487179487</v>
      </c>
      <c r="D38" s="215" t="n">
        <f aca="false">D17/D10*100</f>
        <v>64.3705463182898</v>
      </c>
      <c r="E38" s="215" t="n">
        <f aca="false">E17/E10*100</f>
        <v>57.0781426953567</v>
      </c>
      <c r="F38" s="215" t="n">
        <f aca="false">F17/F10*100</f>
        <v>55.0758853288364</v>
      </c>
      <c r="G38" s="215" t="n">
        <f aca="false">G17/G10*100</f>
        <v>56.1273336524653</v>
      </c>
      <c r="H38" s="215" t="n">
        <f aca="false">H17/H10*100</f>
        <v>57.644374232052</v>
      </c>
      <c r="I38" s="215" t="n">
        <f aca="false">I17/I10*100</f>
        <v>61.0369450481217</v>
      </c>
      <c r="J38" s="215" t="n">
        <f aca="false">J17/J10*100</f>
        <v>62.0172910662824</v>
      </c>
      <c r="K38" s="216" t="n">
        <f aca="false">K17/K10*100</f>
        <v>58.1354522775571</v>
      </c>
    </row>
    <row r="39" customFormat="false" ht="21.95" hidden="false" customHeight="true" outlineLevel="0" collapsed="false">
      <c r="A39" s="1" t="s">
        <v>273</v>
      </c>
      <c r="B39" s="1" t="n">
        <v>2006</v>
      </c>
      <c r="C39" s="215" t="n">
        <f aca="false">C18/C11*100</f>
        <v>64.1931684334511</v>
      </c>
      <c r="D39" s="215" t="n">
        <f aca="false">D18/D11*100</f>
        <v>60.880195599022</v>
      </c>
      <c r="E39" s="215" t="n">
        <f aca="false">E18/E11*100</f>
        <v>58.1259720062208</v>
      </c>
      <c r="F39" s="215" t="n">
        <f aca="false">F18/F11*100</f>
        <v>59.5840554592721</v>
      </c>
      <c r="G39" s="215" t="n">
        <f aca="false">G18/G11*100</f>
        <v>57.398141529664</v>
      </c>
      <c r="H39" s="215" t="n">
        <f aca="false">H18/H11*100</f>
        <v>57.4512012012012</v>
      </c>
      <c r="I39" s="215" t="n">
        <f aca="false">I18/I11*100</f>
        <v>61.7737003058104</v>
      </c>
      <c r="J39" s="215" t="n">
        <f aca="false">J18/J11*100</f>
        <v>64.4471594379963</v>
      </c>
      <c r="K39" s="216" t="n">
        <f aca="false">K18/K11*100</f>
        <v>59.3606658154821</v>
      </c>
    </row>
    <row r="40" customFormat="false" ht="21.95" hidden="false" customHeight="true" outlineLevel="0" collapsed="false">
      <c r="B40" s="1" t="n">
        <v>2007</v>
      </c>
      <c r="C40" s="215" t="n">
        <f aca="false">C19/C12*100</f>
        <v>64.819587628866</v>
      </c>
      <c r="D40" s="215" t="n">
        <f aca="false">D19/D12*100</f>
        <v>65.7320872274143</v>
      </c>
      <c r="E40" s="215" t="n">
        <f aca="false">E19/E12*100</f>
        <v>60.5263157894737</v>
      </c>
      <c r="F40" s="215" t="n">
        <f aca="false">F19/F12*100</f>
        <v>58.6666666666667</v>
      </c>
      <c r="G40" s="215" t="n">
        <f aca="false">G19/G12*100</f>
        <v>58.3224798124512</v>
      </c>
      <c r="H40" s="215" t="n">
        <f aca="false">H19/H12*100</f>
        <v>60.4531607006855</v>
      </c>
      <c r="I40" s="215" t="n">
        <f aca="false">I19/I12*100</f>
        <v>62.0891636836967</v>
      </c>
      <c r="J40" s="215" t="n">
        <f aca="false">J19/J12*100</f>
        <v>64.6143875567077</v>
      </c>
      <c r="K40" s="216" t="n">
        <f aca="false">K19/K12*100</f>
        <v>60.617548760413</v>
      </c>
    </row>
    <row r="41" customFormat="false" ht="21.95" hidden="false" customHeight="true" outlineLevel="0" collapsed="false">
      <c r="B41" s="1" t="n">
        <v>2008</v>
      </c>
      <c r="C41" s="215" t="n">
        <f aca="false">C20/C13*100</f>
        <v>67.427701674277</v>
      </c>
      <c r="D41" s="215" t="n">
        <f aca="false">D20/D13*100</f>
        <v>65.3543307086614</v>
      </c>
      <c r="E41" s="215" t="n">
        <f aca="false">E20/E13*100</f>
        <v>61.677367576244</v>
      </c>
      <c r="F41" s="215" t="n">
        <f aca="false">F20/F13*100</f>
        <v>61.0469068660775</v>
      </c>
      <c r="G41" s="215" t="n">
        <f aca="false">G20/G13*100</f>
        <v>60.6509658639852</v>
      </c>
      <c r="H41" s="215" t="n">
        <f aca="false">H20/H13*100</f>
        <v>60.0731856068307</v>
      </c>
      <c r="I41" s="215" t="n">
        <f aca="false">I20/I13*100</f>
        <v>59.0414683888511</v>
      </c>
      <c r="J41" s="215" t="n">
        <f aca="false">J20/J13*100</f>
        <v>64.8976497346475</v>
      </c>
      <c r="K41" s="216" t="n">
        <f aca="false">K20/K13*100</f>
        <v>61.062220163656</v>
      </c>
    </row>
    <row r="42" customFormat="false" ht="21.95" hidden="false" customHeight="true" outlineLevel="0" collapsed="false">
      <c r="B42" s="1" t="n">
        <v>2009</v>
      </c>
      <c r="C42" s="215" t="n">
        <f aca="false">C21/C14*100</f>
        <v>63.8333333333333</v>
      </c>
      <c r="D42" s="215" t="n">
        <f aca="false">D21/D14*100</f>
        <v>63.5802469135803</v>
      </c>
      <c r="E42" s="215" t="n">
        <f aca="false">E21/E14*100</f>
        <v>57.2815533980583</v>
      </c>
      <c r="F42" s="215" t="n">
        <f aca="false">F21/F14*100</f>
        <v>57.0181818181818</v>
      </c>
      <c r="G42" s="215" t="n">
        <f aca="false">G21/G14*100</f>
        <v>57.7438370846731</v>
      </c>
      <c r="H42" s="215" t="n">
        <f aca="false">H21/H14*100</f>
        <v>59.0645784166488</v>
      </c>
      <c r="I42" s="215" t="n">
        <f aca="false">I21/I14*100</f>
        <v>59.3926553672316</v>
      </c>
      <c r="J42" s="215" t="n">
        <f aca="false">J21/J14*100</f>
        <v>63.6363636363636</v>
      </c>
      <c r="K42" s="216" t="n">
        <f aca="false">K21/K14*100</f>
        <v>58.933966335779</v>
      </c>
    </row>
    <row r="43" s="11" customFormat="true" ht="21.95" hidden="false" customHeight="true" outlineLevel="0" collapsed="false">
      <c r="B43" s="11" t="s">
        <v>186</v>
      </c>
      <c r="C43" s="213" t="n">
        <f aca="false">C22/C15*100</f>
        <v>64.7460404150737</v>
      </c>
      <c r="D43" s="213" t="n">
        <f aca="false">D22/D15*100</f>
        <v>63.9008620689655</v>
      </c>
      <c r="E43" s="213" t="n">
        <f aca="false">E22/E15*100</f>
        <v>58.9306216171888</v>
      </c>
      <c r="F43" s="213" t="n">
        <f aca="false">F22/F15*100</f>
        <v>58.2843713278496</v>
      </c>
      <c r="G43" s="213" t="n">
        <f aca="false">G22/G15*100</f>
        <v>57.9974651457541</v>
      </c>
      <c r="H43" s="213" t="n">
        <f aca="false">H22/H15*100</f>
        <v>58.893143056039</v>
      </c>
      <c r="I43" s="213" t="n">
        <f aca="false">I22/I15*100</f>
        <v>60.7184769852654</v>
      </c>
      <c r="J43" s="213" t="n">
        <f aca="false">J22/J15*100</f>
        <v>63.8557343020239</v>
      </c>
      <c r="K43" s="214" t="n">
        <f aca="false">K22/K15*100</f>
        <v>59.5970517920382</v>
      </c>
    </row>
    <row r="44" s="11" customFormat="true" ht="21.95" hidden="false" customHeight="true" outlineLevel="0" collapsed="false">
      <c r="A44" s="1" t="s">
        <v>274</v>
      </c>
      <c r="B44" s="38" t="s">
        <v>23</v>
      </c>
      <c r="C44" s="213" t="n">
        <f aca="false">C23/C9*100</f>
        <v>15.5287260616153</v>
      </c>
      <c r="D44" s="213" t="n">
        <f aca="false">D23/D9*100</f>
        <v>13.5542168674699</v>
      </c>
      <c r="E44" s="213" t="n">
        <f aca="false">E23/E9*100</f>
        <v>1.08060350686421</v>
      </c>
      <c r="F44" s="213" t="n">
        <f aca="false">F23/F9*100</f>
        <v>0.563629330828314</v>
      </c>
      <c r="G44" s="213" t="n">
        <f aca="false">G23/G9*100</f>
        <v>0.525861392355388</v>
      </c>
      <c r="H44" s="213" t="n">
        <f aca="false">H23/H9*100</f>
        <v>0.930177793476981</v>
      </c>
      <c r="I44" s="213" t="n">
        <f aca="false">I23/I9*100</f>
        <v>2.30912476722533</v>
      </c>
      <c r="J44" s="213" t="n">
        <f aca="false">J23/J9*100</f>
        <v>5.88917899622861</v>
      </c>
      <c r="K44" s="214" t="n">
        <f aca="false">K23/K9*100</f>
        <v>2.16378111581424</v>
      </c>
    </row>
    <row r="45" customFormat="false" ht="21.95" hidden="false" customHeight="true" outlineLevel="0" collapsed="false">
      <c r="A45" s="1" t="s">
        <v>275</v>
      </c>
      <c r="B45" s="1" t="n">
        <v>2005</v>
      </c>
      <c r="C45" s="215" t="n">
        <f aca="false">C30/C10*100</f>
        <v>14.7435897435897</v>
      </c>
      <c r="D45" s="215" t="n">
        <f aca="false">D30/D10*100</f>
        <v>15.9144893111639</v>
      </c>
      <c r="E45" s="215" t="n">
        <f aca="false">E30/E10*100</f>
        <v>1.24575311438279</v>
      </c>
      <c r="F45" s="215" t="n">
        <f aca="false">F30/F10*100</f>
        <v>0.741989881956155</v>
      </c>
      <c r="G45" s="215" t="n">
        <f aca="false">G30/G10*100</f>
        <v>0.646242221158449</v>
      </c>
      <c r="H45" s="215" t="n">
        <f aca="false">H30/H10*100</f>
        <v>0.737230121116377</v>
      </c>
      <c r="I45" s="215" t="n">
        <f aca="false">I30/I10*100</f>
        <v>1.86277553554797</v>
      </c>
      <c r="J45" s="215" t="n">
        <f aca="false">J30/J10*100</f>
        <v>6.10951008645533</v>
      </c>
      <c r="K45" s="216" t="n">
        <f aca="false">K30/K10*100</f>
        <v>2.18054143952693</v>
      </c>
    </row>
    <row r="46" customFormat="false" ht="21.95" hidden="false" customHeight="true" outlineLevel="0" collapsed="false">
      <c r="A46" s="1" t="s">
        <v>273</v>
      </c>
      <c r="B46" s="1" t="n">
        <v>2006</v>
      </c>
      <c r="C46" s="215" t="n">
        <f aca="false">C31/C11*100</f>
        <v>16.9611307420495</v>
      </c>
      <c r="D46" s="215" t="n">
        <f aca="false">D31/D11*100</f>
        <v>17.6039119804401</v>
      </c>
      <c r="E46" s="215" t="n">
        <f aca="false">E31/E11*100</f>
        <v>1.16640746500778</v>
      </c>
      <c r="F46" s="215" t="n">
        <f aca="false">F31/F11*100</f>
        <v>0.693240901213172</v>
      </c>
      <c r="G46" s="215" t="n">
        <f aca="false">G31/G11*100</f>
        <v>0.571837026447463</v>
      </c>
      <c r="H46" s="215" t="n">
        <f aca="false">H31/H11*100</f>
        <v>1.10735735735736</v>
      </c>
      <c r="I46" s="215" t="n">
        <f aca="false">I31/I11*100</f>
        <v>2.53822629969419</v>
      </c>
      <c r="J46" s="215" t="n">
        <f aca="false">J31/J11*100</f>
        <v>4.64263897373244</v>
      </c>
      <c r="K46" s="216" t="n">
        <f aca="false">K31/K11*100</f>
        <v>2.40223199508204</v>
      </c>
    </row>
    <row r="47" customFormat="false" ht="21.95" hidden="false" customHeight="true" outlineLevel="0" collapsed="false">
      <c r="B47" s="1" t="n">
        <v>2007</v>
      </c>
      <c r="C47" s="215" t="n">
        <f aca="false">C32/C12*100</f>
        <v>14.819587628866</v>
      </c>
      <c r="D47" s="215" t="n">
        <f aca="false">D32/D12*100</f>
        <v>16.8224299065421</v>
      </c>
      <c r="E47" s="215" t="n">
        <f aca="false">E32/E12*100</f>
        <v>1.20793787748059</v>
      </c>
      <c r="F47" s="215" t="n">
        <f aca="false">F32/F12*100</f>
        <v>0.923076923076923</v>
      </c>
      <c r="G47" s="215" t="n">
        <f aca="false">G32/G12*100</f>
        <v>1.12008335504038</v>
      </c>
      <c r="H47" s="215" t="n">
        <f aca="false">H32/H12*100</f>
        <v>1.04722010662605</v>
      </c>
      <c r="I47" s="215" t="n">
        <f aca="false">I32/I12*100</f>
        <v>1.85486495281484</v>
      </c>
      <c r="J47" s="215" t="n">
        <f aca="false">J32/J12*100</f>
        <v>5.83279325988334</v>
      </c>
      <c r="K47" s="216" t="n">
        <f aca="false">K32/K12*100</f>
        <v>2.33950216990073</v>
      </c>
    </row>
    <row r="48" customFormat="false" ht="21.95" hidden="false" customHeight="true" outlineLevel="0" collapsed="false">
      <c r="B48" s="1" t="n">
        <v>2008</v>
      </c>
      <c r="C48" s="215" t="n">
        <f aca="false">C33/C13*100</f>
        <v>16.4383561643836</v>
      </c>
      <c r="D48" s="215" t="n">
        <f aca="false">D33/D13*100</f>
        <v>14.9606299212598</v>
      </c>
      <c r="E48" s="215" t="n">
        <f aca="false">E33/E13*100</f>
        <v>1.52487961476726</v>
      </c>
      <c r="F48" s="215" t="n">
        <f aca="false">F33/F13*100</f>
        <v>1.22365737593474</v>
      </c>
      <c r="G48" s="215" t="n">
        <f aca="false">G33/G13*100</f>
        <v>0.767398782746758</v>
      </c>
      <c r="H48" s="215" t="n">
        <f aca="false">H33/H13*100</f>
        <v>0.650538727383615</v>
      </c>
      <c r="I48" s="215" t="n">
        <f aca="false">I33/I13*100</f>
        <v>1.83548606390211</v>
      </c>
      <c r="J48" s="215" t="n">
        <f aca="false">J33/J13*100</f>
        <v>6.06520090978014</v>
      </c>
      <c r="K48" s="216" t="n">
        <f aca="false">K33/K13*100</f>
        <v>2.23354433636972</v>
      </c>
    </row>
    <row r="49" customFormat="false" ht="21.95" hidden="false" customHeight="true" outlineLevel="0" collapsed="false">
      <c r="B49" s="1" t="n">
        <v>2009</v>
      </c>
      <c r="C49" s="215" t="n">
        <f aca="false">C34/C14*100</f>
        <v>16.1666666666667</v>
      </c>
      <c r="D49" s="215" t="n">
        <f aca="false">D34/D14*100</f>
        <v>16.9753086419753</v>
      </c>
      <c r="E49" s="215" t="n">
        <f aca="false">E34/E14*100</f>
        <v>1.24826629680999</v>
      </c>
      <c r="F49" s="215" t="n">
        <f aca="false">F34/F14*100</f>
        <v>0.836363636363636</v>
      </c>
      <c r="G49" s="215" t="n">
        <f aca="false">G34/G14*100</f>
        <v>0.696677384780279</v>
      </c>
      <c r="H49" s="215" t="n">
        <f aca="false">H34/H14*100</f>
        <v>0.879639562325681</v>
      </c>
      <c r="I49" s="215" t="n">
        <f aca="false">I34/I14*100</f>
        <v>2.4364406779661</v>
      </c>
      <c r="J49" s="215" t="n">
        <f aca="false">J34/J14*100</f>
        <v>6.17367706919946</v>
      </c>
      <c r="K49" s="216" t="n">
        <f aca="false">K34/K14*100</f>
        <v>2.3144151920587</v>
      </c>
    </row>
    <row r="50" s="11" customFormat="true" ht="21.95" hidden="false" customHeight="true" outlineLevel="0" collapsed="false">
      <c r="B50" s="11" t="s">
        <v>186</v>
      </c>
      <c r="C50" s="213" t="n">
        <f aca="false">C35/C15*100</f>
        <v>15.8110322228291</v>
      </c>
      <c r="D50" s="213" t="n">
        <f aca="false">D35/D15*100</f>
        <v>16.4331896551724</v>
      </c>
      <c r="E50" s="213" t="n">
        <f aca="false">E35/E15*100</f>
        <v>1.27931769722814</v>
      </c>
      <c r="F50" s="213" t="n">
        <f aca="false">F35/F15*100</f>
        <v>0.884772240270962</v>
      </c>
      <c r="G50" s="213" t="n">
        <f aca="false">G35/G15*100</f>
        <v>0.755386565272497</v>
      </c>
      <c r="H50" s="213" t="n">
        <f aca="false">H35/H15*100</f>
        <v>0.885640252156089</v>
      </c>
      <c r="I50" s="213" t="n">
        <f aca="false">I35/I15*100</f>
        <v>2.10588081888121</v>
      </c>
      <c r="J50" s="213" t="n">
        <f aca="false">J35/J15*100</f>
        <v>5.74727555786196</v>
      </c>
      <c r="K50" s="214" t="n">
        <f aca="false">K35/K15*100</f>
        <v>2.29349152340611</v>
      </c>
    </row>
    <row r="51" s="11" customFormat="true" ht="21.95" hidden="false" customHeight="true" outlineLevel="0" collapsed="false">
      <c r="A51" s="1" t="s">
        <v>274</v>
      </c>
      <c r="B51" s="38" t="s">
        <v>23</v>
      </c>
      <c r="C51" s="213" t="n">
        <f aca="false">C23/C16*100</f>
        <v>21.9540906415539</v>
      </c>
      <c r="D51" s="213" t="n">
        <f aca="false">D23/D16*100</f>
        <v>20.439061317184</v>
      </c>
      <c r="E51" s="213" t="n">
        <f aca="false">E23/E16*100</f>
        <v>1.6724518775639</v>
      </c>
      <c r="F51" s="213" t="n">
        <f aca="false">F23/F16*100</f>
        <v>0.844021514273893</v>
      </c>
      <c r="G51" s="213" t="n">
        <f aca="false">G23/G16*100</f>
        <v>0.786800540191416</v>
      </c>
      <c r="H51" s="213" t="n">
        <f aca="false">H23/H16*100</f>
        <v>1.3736741436272</v>
      </c>
      <c r="I51" s="213" t="n">
        <f aca="false">I23/I16*100</f>
        <v>3.24649823275298</v>
      </c>
      <c r="J51" s="213" t="n">
        <f aca="false">J23/J16*100</f>
        <v>8.24309691391446</v>
      </c>
      <c r="K51" s="214" t="n">
        <f aca="false">K23/K16*100</f>
        <v>3.18159349301218</v>
      </c>
    </row>
    <row r="52" customFormat="false" ht="21.95" hidden="false" customHeight="true" outlineLevel="0" collapsed="false">
      <c r="A52" s="1" t="s">
        <v>276</v>
      </c>
      <c r="B52" s="1" t="n">
        <v>2005</v>
      </c>
      <c r="C52" s="215" t="n">
        <f aca="false">C30/C17*100</f>
        <v>23.1388329979879</v>
      </c>
      <c r="D52" s="215" t="n">
        <f aca="false">D30/D17*100</f>
        <v>24.7232472324723</v>
      </c>
      <c r="E52" s="215" t="n">
        <f aca="false">E30/E17*100</f>
        <v>2.18253968253968</v>
      </c>
      <c r="F52" s="215" t="n">
        <f aca="false">F30/F17*100</f>
        <v>1.34721371708512</v>
      </c>
      <c r="G52" s="215" t="n">
        <f aca="false">G30/G17*100</f>
        <v>1.15138592750533</v>
      </c>
      <c r="H52" s="215" t="n">
        <f aca="false">H30/H17*100</f>
        <v>1.278928136419</v>
      </c>
      <c r="I52" s="215" t="n">
        <f aca="false">I30/I17*100</f>
        <v>3.05188199389624</v>
      </c>
      <c r="J52" s="215" t="n">
        <f aca="false">J30/J17*100</f>
        <v>9.85130111524164</v>
      </c>
      <c r="K52" s="216" t="n">
        <f aca="false">K30/K17*100</f>
        <v>3.75079465988557</v>
      </c>
    </row>
    <row r="53" customFormat="false" ht="21.95" hidden="false" customHeight="true" outlineLevel="0" collapsed="false">
      <c r="A53" s="1" t="s">
        <v>258</v>
      </c>
      <c r="B53" s="1" t="n">
        <v>2006</v>
      </c>
      <c r="C53" s="215" t="n">
        <f aca="false">C31/C18*100</f>
        <v>26.4220183486239</v>
      </c>
      <c r="D53" s="215" t="n">
        <f aca="false">D31/D18*100</f>
        <v>28.9156626506024</v>
      </c>
      <c r="E53" s="215" t="n">
        <f aca="false">E31/E18*100</f>
        <v>2.0066889632107</v>
      </c>
      <c r="F53" s="215" t="n">
        <f aca="false">F31/F18*100</f>
        <v>1.16346713205352</v>
      </c>
      <c r="G53" s="215" t="n">
        <f aca="false">G31/G18*100</f>
        <v>0.99626400996264</v>
      </c>
      <c r="H53" s="215" t="n">
        <f aca="false">H31/H18*100</f>
        <v>1.92747468147664</v>
      </c>
      <c r="I53" s="215" t="n">
        <f aca="false">I31/I18*100</f>
        <v>4.10891089108911</v>
      </c>
      <c r="J53" s="215" t="n">
        <f aca="false">J31/J18*100</f>
        <v>7.20379146919431</v>
      </c>
      <c r="K53" s="216" t="n">
        <f aca="false">K31/K18*100</f>
        <v>4.04684139249582</v>
      </c>
    </row>
    <row r="54" customFormat="false" ht="21.95" hidden="false" customHeight="true" outlineLevel="0" collapsed="false">
      <c r="B54" s="1" t="n">
        <v>2007</v>
      </c>
      <c r="C54" s="215" t="n">
        <f aca="false">C32/C19*100</f>
        <v>22.8628230616302</v>
      </c>
      <c r="D54" s="215" t="n">
        <f aca="false">D32/D19*100</f>
        <v>25.5924170616114</v>
      </c>
      <c r="E54" s="215" t="n">
        <f aca="false">E32/E19*100</f>
        <v>1.99572344975053</v>
      </c>
      <c r="F54" s="215" t="n">
        <f aca="false">F32/F19*100</f>
        <v>1.57342657342657</v>
      </c>
      <c r="G54" s="215" t="n">
        <f aca="false">G32/G19*100</f>
        <v>1.92050022331398</v>
      </c>
      <c r="H54" s="215" t="n">
        <f aca="false">H32/H19*100</f>
        <v>1.73228346456693</v>
      </c>
      <c r="I54" s="215" t="n">
        <f aca="false">I32/I19*100</f>
        <v>2.9874213836478</v>
      </c>
      <c r="J54" s="215" t="n">
        <f aca="false">J32/J19*100</f>
        <v>9.02708124373119</v>
      </c>
      <c r="K54" s="216" t="n">
        <f aca="false">K32/K19*100</f>
        <v>3.8594470046083</v>
      </c>
    </row>
    <row r="55" customFormat="false" ht="21.95" hidden="false" customHeight="true" outlineLevel="0" collapsed="false">
      <c r="B55" s="1" t="n">
        <v>2008</v>
      </c>
      <c r="C55" s="215" t="n">
        <f aca="false">C33/C20*100</f>
        <v>24.3792325056433</v>
      </c>
      <c r="D55" s="215" t="n">
        <f aca="false">D33/D20*100</f>
        <v>22.8915662650602</v>
      </c>
      <c r="E55" s="215" t="n">
        <f aca="false">E33/E20*100</f>
        <v>2.47234873129473</v>
      </c>
      <c r="F55" s="215" t="n">
        <f aca="false">F33/F20*100</f>
        <v>2.00445434298441</v>
      </c>
      <c r="G55" s="215" t="n">
        <f aca="false">G33/G20*100</f>
        <v>1.2652705061082</v>
      </c>
      <c r="H55" s="215" t="n">
        <f aca="false">H33/H20*100</f>
        <v>1.082910321489</v>
      </c>
      <c r="I55" s="215" t="n">
        <f aca="false">I33/I20*100</f>
        <v>3.10880829015544</v>
      </c>
      <c r="J55" s="215" t="n">
        <f aca="false">J33/J20*100</f>
        <v>9.34579439252337</v>
      </c>
      <c r="K55" s="216" t="n">
        <f aca="false">K33/K20*100</f>
        <v>3.65781710914454</v>
      </c>
    </row>
    <row r="56" customFormat="false" ht="21.95" hidden="false" customHeight="true" outlineLevel="0" collapsed="false">
      <c r="B56" s="1" t="n">
        <v>2009</v>
      </c>
      <c r="C56" s="215" t="n">
        <f aca="false">C34/C21*100</f>
        <v>25.3263707571802</v>
      </c>
      <c r="D56" s="215" t="n">
        <f aca="false">D34/D21*100</f>
        <v>26.6990291262136</v>
      </c>
      <c r="E56" s="215" t="n">
        <f aca="false">E34/E21*100</f>
        <v>2.17917675544794</v>
      </c>
      <c r="F56" s="215" t="n">
        <f aca="false">F34/F21*100</f>
        <v>1.46683673469388</v>
      </c>
      <c r="G56" s="215" t="n">
        <f aca="false">G34/G21*100</f>
        <v>1.20649651972158</v>
      </c>
      <c r="H56" s="215" t="n">
        <f aca="false">H34/H21*100</f>
        <v>1.48928441699964</v>
      </c>
      <c r="I56" s="215" t="n">
        <f aca="false">I34/I21*100</f>
        <v>4.10225921521998</v>
      </c>
      <c r="J56" s="215" t="n">
        <f aca="false">J34/J21*100</f>
        <v>9.70149253731343</v>
      </c>
      <c r="K56" s="216" t="n">
        <f aca="false">K34/K21*100</f>
        <v>3.92713291834493</v>
      </c>
    </row>
    <row r="57" s="11" customFormat="true" ht="21.95" hidden="false" customHeight="true" outlineLevel="0" collapsed="false">
      <c r="A57" s="80"/>
      <c r="B57" s="80" t="s">
        <v>186</v>
      </c>
      <c r="C57" s="217" t="n">
        <f aca="false">C35/C22*100</f>
        <v>24.4200759173345</v>
      </c>
      <c r="D57" s="217" t="n">
        <f aca="false">D35/D22*100</f>
        <v>25.716694772344</v>
      </c>
      <c r="E57" s="217" t="n">
        <f aca="false">E35/E22*100</f>
        <v>2.17088783746173</v>
      </c>
      <c r="F57" s="217" t="n">
        <f aca="false">F35/F22*100</f>
        <v>1.5180265654649</v>
      </c>
      <c r="G57" s="217" t="n">
        <f aca="false">G35/G22*100</f>
        <v>1.30244755244755</v>
      </c>
      <c r="H57" s="217" t="n">
        <f aca="false">H35/H22*100</f>
        <v>1.50380877331232</v>
      </c>
      <c r="I57" s="217" t="n">
        <f aca="false">I35/I22*100</f>
        <v>3.46827015999141</v>
      </c>
      <c r="J57" s="217" t="n">
        <f aca="false">J35/J22*100</f>
        <v>9.00040633888663</v>
      </c>
      <c r="K57" s="218" t="n">
        <f aca="false">K35/K22*100</f>
        <v>3.84833050367855</v>
      </c>
    </row>
    <row r="58" customFormat="false" ht="24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64" width="11.42"/>
  </cols>
  <sheetData>
    <row r="1" s="163" customFormat="true" ht="18" hidden="false" customHeight="false" outlineLevel="0" collapsed="false">
      <c r="A1" s="219" t="s">
        <v>260</v>
      </c>
      <c r="B1" s="164"/>
      <c r="C1" s="164"/>
      <c r="D1" s="164"/>
      <c r="E1" s="164"/>
      <c r="F1" s="164"/>
      <c r="G1" s="164"/>
      <c r="H1" s="164"/>
      <c r="I1" s="164"/>
      <c r="J1" s="220" t="s">
        <v>212</v>
      </c>
      <c r="Q1" s="26"/>
      <c r="R1" s="26"/>
      <c r="S1" s="26"/>
      <c r="T1" s="26"/>
    </row>
    <row r="2" s="163" customFormat="true" ht="18" hidden="false" customHeight="false" outlineLevel="0" collapsed="false">
      <c r="A2" s="219" t="s">
        <v>208</v>
      </c>
      <c r="B2" s="164"/>
      <c r="C2" s="164"/>
      <c r="D2" s="164"/>
      <c r="E2" s="164"/>
      <c r="F2" s="164"/>
      <c r="G2" s="164"/>
      <c r="H2" s="164"/>
      <c r="I2" s="164"/>
      <c r="J2" s="164"/>
      <c r="Q2" s="26"/>
      <c r="R2" s="26"/>
      <c r="S2" s="26"/>
      <c r="T2" s="26"/>
    </row>
    <row r="3" s="163" customFormat="true" ht="18" hidden="false" customHeight="false" outlineLevel="0" collapsed="false">
      <c r="A3" s="219" t="s">
        <v>277</v>
      </c>
      <c r="B3" s="164"/>
      <c r="C3" s="164"/>
      <c r="D3" s="164"/>
      <c r="E3" s="164"/>
      <c r="F3" s="164"/>
      <c r="G3" s="164"/>
      <c r="H3" s="164"/>
      <c r="I3" s="164"/>
      <c r="J3" s="164"/>
      <c r="Q3" s="26"/>
      <c r="R3" s="26"/>
      <c r="S3" s="26"/>
      <c r="T3" s="26"/>
    </row>
    <row r="4" customFormat="false" ht="15.75" hidden="false" customHeight="false" outlineLevel="0" collapsed="false">
      <c r="A4" s="219" t="s">
        <v>2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13" min="2" style="26" width="9.7"/>
    <col collapsed="false" customWidth="false" hidden="false" outlineLevel="0" max="257" min="14" style="26" width="9.14"/>
  </cols>
  <sheetData>
    <row r="1" customFormat="false" ht="18" hidden="false" customHeight="false" outlineLevel="0" collapsed="false">
      <c r="A1" s="11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2" t="s">
        <v>212</v>
      </c>
      <c r="O1" s="22"/>
    </row>
    <row r="2" customFormat="false" ht="35.25" hidden="false" customHeight="true" outlineLevel="0" collapsed="false">
      <c r="A2" s="221" t="s">
        <v>27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28.5" hidden="false" customHeight="true" outlineLevel="0" collapsed="false">
      <c r="A3" s="11" t="s">
        <v>2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2"/>
    </row>
    <row r="5" customFormat="false" ht="18" hidden="false" customHeight="false" outlineLevel="0" collapsed="false">
      <c r="A5" s="22"/>
    </row>
    <row r="6" customFormat="false" ht="18" hidden="false" customHeight="false" outlineLevel="0" collapsed="false">
      <c r="A6" s="22"/>
      <c r="H6" s="22"/>
    </row>
    <row r="31" customFormat="false" ht="12.75" hidden="false" customHeight="false" outlineLevel="0" collapsed="false">
      <c r="O31" s="54"/>
    </row>
    <row r="32" customFormat="false" ht="12.75" hidden="false" customHeight="false" outlineLevel="0" collapsed="false">
      <c r="O32" s="54"/>
    </row>
    <row r="33" customFormat="false" ht="12.75" hidden="false" customHeight="false" outlineLevel="0" collapsed="false">
      <c r="O33" s="54"/>
    </row>
    <row r="34" customFormat="false" ht="12.75" hidden="false" customHeight="false" outlineLevel="0" collapsed="false">
      <c r="O34" s="54"/>
    </row>
    <row r="35" customFormat="false" ht="12.75" hidden="false" customHeight="false" outlineLevel="0" collapsed="false">
      <c r="O35" s="54"/>
    </row>
    <row r="36" customFormat="false" ht="12.75" hidden="false" customHeight="false" outlineLevel="0" collapsed="false">
      <c r="O36" s="54"/>
    </row>
    <row r="37" customFormat="false" ht="12.75" hidden="false" customHeight="false" outlineLevel="0" collapsed="false">
      <c r="O37" s="54"/>
    </row>
    <row r="38" customFormat="false" ht="12.75" hidden="false" customHeight="false" outlineLevel="0" collapsed="false">
      <c r="O38" s="54"/>
    </row>
    <row r="41" customFormat="false" ht="15.75" hidden="false" customHeight="false" outlineLevel="0" collapsed="false">
      <c r="A41" s="11" t="s">
        <v>281</v>
      </c>
    </row>
    <row r="42" customFormat="false" ht="27" hidden="false" customHeight="true" outlineLevel="0" collapsed="false">
      <c r="A42" s="11" t="s">
        <v>282</v>
      </c>
    </row>
    <row r="84" customFormat="false" ht="18" hidden="false" customHeight="false" outlineLevel="0" collapsed="false">
      <c r="A84" s="222" t="s">
        <v>283</v>
      </c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</row>
    <row r="86" customFormat="false" ht="12.75" hidden="false" customHeight="false" outlineLevel="0" collapsed="false">
      <c r="A86" s="54" t="s">
        <v>284</v>
      </c>
    </row>
    <row r="87" customFormat="false" ht="12.75" hidden="false" customHeight="false" outlineLevel="0" collapsed="false">
      <c r="A87" s="54" t="s">
        <v>285</v>
      </c>
    </row>
    <row r="88" customFormat="false" ht="12.75" hidden="false" customHeight="false" outlineLevel="0" collapsed="false">
      <c r="A88" s="223" t="s">
        <v>286</v>
      </c>
      <c r="B88" s="224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</row>
    <row r="91" customFormat="false" ht="12.75" hidden="false" customHeight="false" outlineLevel="0" collapsed="false">
      <c r="A91" s="226"/>
      <c r="B91" s="227"/>
      <c r="C91" s="228" t="s">
        <v>287</v>
      </c>
      <c r="D91" s="227"/>
      <c r="E91" s="226"/>
      <c r="F91" s="226"/>
      <c r="G91" s="228"/>
      <c r="H91" s="228" t="s">
        <v>288</v>
      </c>
      <c r="I91" s="228"/>
      <c r="J91" s="226"/>
    </row>
    <row r="92" customFormat="false" ht="12.75" hidden="false" customHeight="false" outlineLevel="0" collapsed="false">
      <c r="A92" s="229"/>
      <c r="B92" s="229" t="s">
        <v>185</v>
      </c>
      <c r="C92" s="229" t="s">
        <v>187</v>
      </c>
      <c r="D92" s="229" t="s">
        <v>188</v>
      </c>
      <c r="E92" s="229" t="s">
        <v>15</v>
      </c>
      <c r="F92" s="229"/>
      <c r="G92" s="229" t="s">
        <v>185</v>
      </c>
      <c r="H92" s="229" t="s">
        <v>187</v>
      </c>
      <c r="I92" s="229" t="s">
        <v>188</v>
      </c>
      <c r="J92" s="229" t="s">
        <v>15</v>
      </c>
    </row>
    <row r="93" customFormat="false" ht="15" hidden="false" customHeight="false" outlineLevel="0" collapsed="false">
      <c r="A93" s="230" t="n">
        <v>1994</v>
      </c>
      <c r="B93" s="231" t="n">
        <v>60</v>
      </c>
      <c r="C93" s="231" t="n">
        <v>260</v>
      </c>
      <c r="D93" s="231" t="n">
        <v>470</v>
      </c>
      <c r="E93" s="231" t="n">
        <v>790</v>
      </c>
      <c r="F93" s="232"/>
      <c r="G93" s="231" t="n">
        <v>80</v>
      </c>
      <c r="H93" s="231" t="n">
        <v>340</v>
      </c>
      <c r="I93" s="231" t="n">
        <v>760</v>
      </c>
      <c r="J93" s="231" t="n">
        <v>1170</v>
      </c>
    </row>
    <row r="94" customFormat="false" ht="15" hidden="false" customHeight="false" outlineLevel="0" collapsed="false">
      <c r="A94" s="230" t="n">
        <v>1995</v>
      </c>
      <c r="B94" s="231" t="n">
        <v>40</v>
      </c>
      <c r="C94" s="231" t="n">
        <v>210</v>
      </c>
      <c r="D94" s="231" t="n">
        <v>530</v>
      </c>
      <c r="E94" s="231" t="n">
        <v>790</v>
      </c>
      <c r="F94" s="232"/>
      <c r="G94" s="231" t="n">
        <v>50</v>
      </c>
      <c r="H94" s="231" t="n">
        <v>310</v>
      </c>
      <c r="I94" s="231" t="n">
        <v>850</v>
      </c>
      <c r="J94" s="231" t="n">
        <v>1210</v>
      </c>
    </row>
    <row r="95" customFormat="false" ht="15" hidden="false" customHeight="false" outlineLevel="0" collapsed="false">
      <c r="A95" s="230" t="n">
        <v>1996</v>
      </c>
      <c r="B95" s="231" t="n">
        <v>30</v>
      </c>
      <c r="C95" s="231" t="n">
        <v>200</v>
      </c>
      <c r="D95" s="231" t="n">
        <v>520</v>
      </c>
      <c r="E95" s="231" t="n">
        <v>750</v>
      </c>
      <c r="F95" s="232"/>
      <c r="G95" s="231" t="n">
        <v>50</v>
      </c>
      <c r="H95" s="231" t="n">
        <v>280</v>
      </c>
      <c r="I95" s="231" t="n">
        <v>840</v>
      </c>
      <c r="J95" s="231" t="n">
        <v>1170</v>
      </c>
    </row>
    <row r="96" customFormat="false" ht="15" hidden="false" customHeight="false" outlineLevel="0" collapsed="false">
      <c r="A96" s="230" t="n">
        <v>1997</v>
      </c>
      <c r="B96" s="231" t="n">
        <v>40</v>
      </c>
      <c r="C96" s="231" t="n">
        <v>200</v>
      </c>
      <c r="D96" s="231" t="n">
        <v>550</v>
      </c>
      <c r="E96" s="231" t="n">
        <v>790</v>
      </c>
      <c r="F96" s="232"/>
      <c r="G96" s="231" t="n">
        <v>40</v>
      </c>
      <c r="H96" s="231" t="n">
        <v>290</v>
      </c>
      <c r="I96" s="231" t="n">
        <v>890</v>
      </c>
      <c r="J96" s="231" t="n">
        <v>1220</v>
      </c>
    </row>
    <row r="97" customFormat="false" ht="15" hidden="false" customHeight="false" outlineLevel="0" collapsed="false">
      <c r="A97" s="230" t="n">
        <v>1998</v>
      </c>
      <c r="B97" s="231" t="n">
        <v>50</v>
      </c>
      <c r="C97" s="231" t="n">
        <v>170</v>
      </c>
      <c r="D97" s="231" t="n">
        <v>520</v>
      </c>
      <c r="E97" s="231" t="n">
        <v>740</v>
      </c>
      <c r="F97" s="232"/>
      <c r="G97" s="231" t="n">
        <v>50</v>
      </c>
      <c r="H97" s="231" t="n">
        <v>250</v>
      </c>
      <c r="I97" s="231" t="n">
        <v>790</v>
      </c>
      <c r="J97" s="231" t="n">
        <v>1090</v>
      </c>
    </row>
    <row r="98" customFormat="false" ht="15" hidden="false" customHeight="false" outlineLevel="0" collapsed="false">
      <c r="A98" s="230" t="n">
        <v>1999</v>
      </c>
      <c r="B98" s="231" t="n">
        <v>50</v>
      </c>
      <c r="C98" s="231" t="n">
        <v>190</v>
      </c>
      <c r="D98" s="231" t="n">
        <v>520</v>
      </c>
      <c r="E98" s="231" t="n">
        <v>750</v>
      </c>
      <c r="F98" s="232"/>
      <c r="G98" s="231" t="n">
        <v>60</v>
      </c>
      <c r="H98" s="231" t="n">
        <v>250</v>
      </c>
      <c r="I98" s="231" t="n">
        <v>800</v>
      </c>
      <c r="J98" s="231" t="n">
        <v>1110</v>
      </c>
    </row>
    <row r="99" customFormat="false" ht="15" hidden="false" customHeight="false" outlineLevel="0" collapsed="false">
      <c r="A99" s="230" t="n">
        <v>2000</v>
      </c>
      <c r="B99" s="231" t="n">
        <v>40</v>
      </c>
      <c r="C99" s="231" t="n">
        <v>190</v>
      </c>
      <c r="D99" s="231" t="n">
        <v>550</v>
      </c>
      <c r="E99" s="231" t="n">
        <v>780</v>
      </c>
      <c r="F99" s="232"/>
      <c r="G99" s="231" t="n">
        <v>40</v>
      </c>
      <c r="H99" s="231" t="n">
        <v>240</v>
      </c>
      <c r="I99" s="231" t="n">
        <v>860</v>
      </c>
      <c r="J99" s="231" t="n">
        <v>1150</v>
      </c>
    </row>
    <row r="100" customFormat="false" ht="15" hidden="false" customHeight="false" outlineLevel="0" collapsed="false">
      <c r="A100" s="230" t="n">
        <v>2001</v>
      </c>
      <c r="B100" s="231" t="n">
        <v>60</v>
      </c>
      <c r="C100" s="231" t="n">
        <v>180</v>
      </c>
      <c r="D100" s="231" t="n">
        <v>560</v>
      </c>
      <c r="E100" s="231" t="n">
        <v>800</v>
      </c>
      <c r="F100" s="232"/>
      <c r="G100" s="231" t="n">
        <v>70</v>
      </c>
      <c r="H100" s="231" t="n">
        <v>250</v>
      </c>
      <c r="I100" s="231" t="n">
        <v>870</v>
      </c>
      <c r="J100" s="231" t="n">
        <v>1190</v>
      </c>
    </row>
    <row r="101" customFormat="false" ht="15" hidden="false" customHeight="false" outlineLevel="0" collapsed="false">
      <c r="A101" s="230" t="n">
        <v>2002</v>
      </c>
      <c r="B101" s="231" t="n">
        <v>40</v>
      </c>
      <c r="C101" s="231" t="n">
        <v>160</v>
      </c>
      <c r="D101" s="231" t="n">
        <v>620</v>
      </c>
      <c r="E101" s="231" t="n">
        <v>820</v>
      </c>
      <c r="F101" s="232"/>
      <c r="G101" s="231" t="n">
        <v>50</v>
      </c>
      <c r="H101" s="231" t="n">
        <v>240</v>
      </c>
      <c r="I101" s="231" t="n">
        <v>970</v>
      </c>
      <c r="J101" s="231" t="n">
        <v>1270</v>
      </c>
    </row>
    <row r="102" customFormat="false" ht="15" hidden="false" customHeight="false" outlineLevel="0" collapsed="false">
      <c r="A102" s="230" t="n">
        <v>2003</v>
      </c>
      <c r="B102" s="231" t="n">
        <v>40</v>
      </c>
      <c r="C102" s="231" t="n">
        <v>180</v>
      </c>
      <c r="D102" s="231" t="n">
        <v>530</v>
      </c>
      <c r="E102" s="231" t="n">
        <v>750</v>
      </c>
      <c r="F102" s="232"/>
      <c r="G102" s="231" t="n">
        <v>50</v>
      </c>
      <c r="H102" s="231" t="n">
        <v>230</v>
      </c>
      <c r="I102" s="231" t="n">
        <v>850</v>
      </c>
      <c r="J102" s="231" t="n">
        <v>1130</v>
      </c>
    </row>
    <row r="103" customFormat="false" ht="15" hidden="false" customHeight="false" outlineLevel="0" collapsed="false">
      <c r="A103" s="230" t="n">
        <v>2004</v>
      </c>
      <c r="B103" s="231" t="n">
        <v>30</v>
      </c>
      <c r="C103" s="231" t="n">
        <v>140</v>
      </c>
      <c r="D103" s="231" t="n">
        <v>540</v>
      </c>
      <c r="E103" s="231" t="n">
        <v>710</v>
      </c>
      <c r="F103" s="232"/>
      <c r="G103" s="231" t="n">
        <v>40</v>
      </c>
      <c r="H103" s="231" t="n">
        <v>170</v>
      </c>
      <c r="I103" s="231" t="n">
        <v>850</v>
      </c>
      <c r="J103" s="231" t="n">
        <v>1060</v>
      </c>
    </row>
    <row r="104" customFormat="false" ht="15" hidden="false" customHeight="false" outlineLevel="0" collapsed="false">
      <c r="A104" s="230" t="n">
        <v>2005</v>
      </c>
      <c r="B104" s="231" t="n">
        <v>30</v>
      </c>
      <c r="C104" s="231" t="n">
        <v>130</v>
      </c>
      <c r="D104" s="231" t="n">
        <v>500</v>
      </c>
      <c r="E104" s="231" t="n">
        <v>660</v>
      </c>
      <c r="F104" s="232"/>
      <c r="G104" s="231" t="n">
        <v>30</v>
      </c>
      <c r="H104" s="231" t="n">
        <v>170</v>
      </c>
      <c r="I104" s="231" t="n">
        <v>790</v>
      </c>
      <c r="J104" s="231" t="n">
        <v>990</v>
      </c>
    </row>
    <row r="105" customFormat="false" ht="15" hidden="false" customHeight="false" outlineLevel="0" collapsed="false">
      <c r="A105" s="230" t="n">
        <v>2006</v>
      </c>
      <c r="B105" s="231" t="n">
        <v>30</v>
      </c>
      <c r="C105" s="231" t="n">
        <v>130</v>
      </c>
      <c r="D105" s="231" t="n">
        <v>550</v>
      </c>
      <c r="E105" s="231" t="n">
        <v>720</v>
      </c>
      <c r="F105" s="231"/>
      <c r="G105" s="231" t="n">
        <v>30</v>
      </c>
      <c r="H105" s="231" t="n">
        <v>160</v>
      </c>
      <c r="I105" s="231" t="n">
        <v>780</v>
      </c>
      <c r="J105" s="231" t="n">
        <v>980</v>
      </c>
    </row>
    <row r="106" customFormat="false" ht="15" hidden="false" customHeight="false" outlineLevel="0" collapsed="false">
      <c r="A106" s="230" t="n">
        <v>2007</v>
      </c>
      <c r="B106" s="231" t="n">
        <v>20</v>
      </c>
      <c r="C106" s="231" t="n">
        <v>120</v>
      </c>
      <c r="D106" s="231" t="n">
        <v>530</v>
      </c>
      <c r="E106" s="231" t="n">
        <v>670</v>
      </c>
      <c r="F106" s="231"/>
      <c r="G106" s="231" t="n">
        <v>30</v>
      </c>
      <c r="H106" s="231" t="n">
        <v>150</v>
      </c>
      <c r="I106" s="231" t="n">
        <v>760</v>
      </c>
      <c r="J106" s="231" t="n">
        <v>940</v>
      </c>
    </row>
    <row r="107" customFormat="false" ht="15" hidden="false" customHeight="false" outlineLevel="0" collapsed="false">
      <c r="A107" s="230" t="n">
        <v>2008</v>
      </c>
      <c r="B107" s="231" t="n">
        <v>30</v>
      </c>
      <c r="C107" s="231" t="n">
        <v>140</v>
      </c>
      <c r="D107" s="231" t="n">
        <v>490</v>
      </c>
      <c r="E107" s="231" t="n">
        <v>660</v>
      </c>
      <c r="F107" s="231"/>
      <c r="G107" s="231" t="n">
        <v>40</v>
      </c>
      <c r="H107" s="231" t="n">
        <v>170</v>
      </c>
      <c r="I107" s="231" t="n">
        <v>760</v>
      </c>
      <c r="J107" s="231" t="n">
        <v>960</v>
      </c>
    </row>
  </sheetData>
  <mergeCells count="1">
    <mergeCell ref="A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21.13"/>
    <col collapsed="false" customWidth="true" hidden="false" outlineLevel="0" max="3" min="3" style="26" width="18.28"/>
    <col collapsed="false" customWidth="true" hidden="false" outlineLevel="0" max="4" min="4" style="26" width="19.85"/>
    <col collapsed="false" customWidth="true" hidden="false" outlineLevel="0" max="5" min="5" style="26" width="18.14"/>
    <col collapsed="false" customWidth="true" hidden="false" outlineLevel="0" max="6" min="6" style="26" width="15.99"/>
    <col collapsed="false" customWidth="true" hidden="false" outlineLevel="0" max="7" min="7" style="26" width="17.14"/>
    <col collapsed="false" customWidth="true" hidden="false" outlineLevel="0" max="8" min="8" style="26" width="19.41"/>
    <col collapsed="false" customWidth="true" hidden="false" outlineLevel="0" max="9" min="9" style="26" width="16.42"/>
    <col collapsed="false" customWidth="true" hidden="false" outlineLevel="0" max="10" min="10" style="26" width="13.56"/>
    <col collapsed="false" customWidth="true" hidden="false" outlineLevel="0" max="11" min="11" style="26" width="16.7"/>
    <col collapsed="false" customWidth="false" hidden="false" outlineLevel="0" max="257" min="12" style="26" width="9.14"/>
  </cols>
  <sheetData>
    <row r="1" customFormat="false" ht="18" hidden="false" customHeight="false" outlineLevel="0" collapsed="false">
      <c r="A1" s="22" t="s">
        <v>25</v>
      </c>
      <c r="B1" s="5"/>
      <c r="C1" s="5"/>
      <c r="D1" s="5"/>
      <c r="E1" s="5"/>
      <c r="F1" s="5"/>
      <c r="G1" s="5"/>
      <c r="I1" s="27" t="s">
        <v>1</v>
      </c>
      <c r="K1" s="5"/>
    </row>
    <row r="2" customFormat="false" ht="18" hidden="false" customHeight="false" outlineLevel="0" collapsed="false">
      <c r="A2" s="5"/>
      <c r="B2" s="5" t="s">
        <v>26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22" t="s">
        <v>27</v>
      </c>
      <c r="B3" s="5"/>
      <c r="C3" s="5"/>
      <c r="D3" s="5"/>
      <c r="E3" s="5"/>
      <c r="F3" s="5"/>
      <c r="G3" s="5"/>
      <c r="H3" s="22"/>
      <c r="I3" s="5"/>
    </row>
    <row r="4" customFormat="false" ht="18" hidden="false" customHeight="false" outlineLevel="0" collapsed="false">
      <c r="A4" s="22" t="s">
        <v>28</v>
      </c>
      <c r="B4" s="5"/>
      <c r="C4" s="5"/>
      <c r="D4" s="5"/>
      <c r="E4" s="5"/>
      <c r="F4" s="5"/>
      <c r="G4" s="5"/>
      <c r="H4" s="22"/>
      <c r="I4" s="5"/>
    </row>
    <row r="5" customFormat="false" ht="18" hidden="false" customHeight="false" outlineLevel="0" collapsed="false">
      <c r="A5" s="22" t="s">
        <v>29</v>
      </c>
      <c r="B5" s="5"/>
      <c r="C5" s="5"/>
      <c r="D5" s="5"/>
      <c r="E5" s="5"/>
      <c r="F5" s="5"/>
      <c r="G5" s="5"/>
      <c r="H5" s="5"/>
      <c r="I5" s="5"/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s="31" customFormat="true" ht="50.25" hidden="false" customHeight="true" outlineLevel="0" collapsed="false">
      <c r="A7" s="29"/>
      <c r="B7" s="30"/>
      <c r="C7" s="8" t="s">
        <v>6</v>
      </c>
      <c r="D7" s="8" t="s">
        <v>30</v>
      </c>
      <c r="E7" s="8" t="s">
        <v>31</v>
      </c>
      <c r="F7" s="8" t="s">
        <v>32</v>
      </c>
      <c r="G7" s="8" t="s">
        <v>12</v>
      </c>
      <c r="H7" s="8" t="s">
        <v>13</v>
      </c>
      <c r="I7" s="8" t="s">
        <v>33</v>
      </c>
    </row>
    <row r="8" customFormat="false" ht="6" hidden="false" customHeight="true" outlineLevel="0" collapsed="false">
      <c r="A8" s="32"/>
      <c r="B8" s="1"/>
      <c r="C8" s="33"/>
      <c r="D8" s="33"/>
      <c r="E8" s="33"/>
      <c r="F8" s="33"/>
      <c r="G8" s="33"/>
      <c r="H8" s="1"/>
      <c r="I8" s="34"/>
    </row>
    <row r="9" customFormat="false" ht="20.1" hidden="false" customHeight="true" outlineLevel="0" collapsed="false">
      <c r="A9" s="11" t="s">
        <v>34</v>
      </c>
      <c r="B9" s="35" t="s">
        <v>35</v>
      </c>
      <c r="C9" s="33"/>
      <c r="D9" s="33"/>
      <c r="E9" s="33"/>
      <c r="F9" s="33"/>
      <c r="G9" s="36"/>
      <c r="H9" s="1"/>
      <c r="I9" s="37" t="s">
        <v>36</v>
      </c>
    </row>
    <row r="10" customFormat="false" ht="9.75" hidden="false" customHeight="true" outlineLevel="0" collapsed="false">
      <c r="A10" s="32"/>
      <c r="B10" s="1"/>
      <c r="C10" s="33"/>
      <c r="D10" s="33"/>
      <c r="E10" s="33"/>
      <c r="F10" s="33"/>
      <c r="G10" s="33"/>
      <c r="H10" s="1"/>
      <c r="I10" s="34"/>
    </row>
    <row r="11" customFormat="false" ht="20.1" hidden="false" customHeight="true" outlineLevel="0" collapsed="false">
      <c r="A11" s="1"/>
      <c r="B11" s="38" t="s">
        <v>37</v>
      </c>
      <c r="C11" s="39" t="n">
        <v>266</v>
      </c>
      <c r="D11" s="39" t="n">
        <v>360</v>
      </c>
      <c r="E11" s="39" t="n">
        <v>4639</v>
      </c>
      <c r="F11" s="39" t="n">
        <v>247</v>
      </c>
      <c r="G11" s="39" t="n">
        <v>291</v>
      </c>
      <c r="H11" s="39" t="n">
        <v>284</v>
      </c>
      <c r="I11" s="39" t="n">
        <v>6184</v>
      </c>
    </row>
    <row r="12" customFormat="false" ht="20.1" hidden="false" customHeight="true" outlineLevel="0" collapsed="false">
      <c r="A12" s="1"/>
      <c r="B12" s="40" t="n">
        <v>1999</v>
      </c>
      <c r="C12" s="41" t="n">
        <v>206</v>
      </c>
      <c r="D12" s="41" t="n">
        <v>438</v>
      </c>
      <c r="E12" s="41" t="n">
        <v>3981</v>
      </c>
      <c r="F12" s="41" t="n">
        <v>223</v>
      </c>
      <c r="G12" s="41" t="n">
        <v>234</v>
      </c>
      <c r="H12" s="41" t="n">
        <v>249</v>
      </c>
      <c r="I12" s="41" t="n">
        <v>5423</v>
      </c>
    </row>
    <row r="13" customFormat="false" ht="20.1" hidden="false" customHeight="true" outlineLevel="0" collapsed="false">
      <c r="A13" s="1"/>
      <c r="B13" s="40" t="n">
        <v>2000</v>
      </c>
      <c r="C13" s="41" t="n">
        <v>180</v>
      </c>
      <c r="D13" s="41" t="n">
        <v>503</v>
      </c>
      <c r="E13" s="41" t="n">
        <v>3724</v>
      </c>
      <c r="F13" s="41" t="n">
        <v>200</v>
      </c>
      <c r="G13" s="41" t="n">
        <v>206</v>
      </c>
      <c r="H13" s="41" t="n">
        <v>242</v>
      </c>
      <c r="I13" s="41" t="n">
        <v>5162</v>
      </c>
    </row>
    <row r="14" customFormat="false" ht="20.1" hidden="false" customHeight="true" outlineLevel="0" collapsed="false">
      <c r="A14" s="1"/>
      <c r="B14" s="40" t="n">
        <v>2001</v>
      </c>
      <c r="C14" s="41" t="n">
        <v>178</v>
      </c>
      <c r="D14" s="41" t="n">
        <v>473</v>
      </c>
      <c r="E14" s="41" t="n">
        <v>3558</v>
      </c>
      <c r="F14" s="41" t="n">
        <v>206</v>
      </c>
      <c r="G14" s="41" t="n">
        <v>182</v>
      </c>
      <c r="H14" s="41" t="n">
        <v>272</v>
      </c>
      <c r="I14" s="41" t="n">
        <v>4966</v>
      </c>
    </row>
    <row r="15" customFormat="false" ht="20.1" hidden="false" customHeight="true" outlineLevel="0" collapsed="false">
      <c r="A15" s="1"/>
      <c r="B15" s="40" t="n">
        <v>2002</v>
      </c>
      <c r="C15" s="41" t="n">
        <v>161</v>
      </c>
      <c r="D15" s="41" t="n">
        <v>479</v>
      </c>
      <c r="E15" s="41" t="n">
        <v>3423</v>
      </c>
      <c r="F15" s="41" t="n">
        <v>185</v>
      </c>
      <c r="G15" s="41" t="n">
        <v>196</v>
      </c>
      <c r="H15" s="41" t="n">
        <v>230</v>
      </c>
      <c r="I15" s="41" t="n">
        <v>4747</v>
      </c>
    </row>
    <row r="16" customFormat="false" ht="20.1" hidden="false" customHeight="true" outlineLevel="0" collapsed="false">
      <c r="A16" s="1"/>
      <c r="B16" s="40" t="n">
        <v>2003</v>
      </c>
      <c r="C16" s="41" t="n">
        <v>149</v>
      </c>
      <c r="D16" s="41" t="n">
        <v>438</v>
      </c>
      <c r="E16" s="41" t="n">
        <v>3179</v>
      </c>
      <c r="F16" s="41" t="n">
        <v>193</v>
      </c>
      <c r="G16" s="41" t="n">
        <v>167</v>
      </c>
      <c r="H16" s="41" t="n">
        <v>247</v>
      </c>
      <c r="I16" s="41" t="n">
        <v>4450</v>
      </c>
    </row>
    <row r="17" customFormat="false" ht="20.1" hidden="false" customHeight="true" outlineLevel="0" collapsed="false">
      <c r="A17" s="1"/>
      <c r="B17" s="40" t="n">
        <v>2004</v>
      </c>
      <c r="C17" s="41" t="n">
        <v>132</v>
      </c>
      <c r="D17" s="41" t="n">
        <v>410</v>
      </c>
      <c r="E17" s="41" t="n">
        <v>2975</v>
      </c>
      <c r="F17" s="41" t="n">
        <v>167</v>
      </c>
      <c r="G17" s="41" t="n">
        <v>171</v>
      </c>
      <c r="H17" s="41" t="n">
        <v>193</v>
      </c>
      <c r="I17" s="41" t="n">
        <v>4134</v>
      </c>
    </row>
    <row r="18" customFormat="false" ht="20.1" hidden="false" customHeight="true" outlineLevel="0" collapsed="false">
      <c r="A18" s="1"/>
      <c r="B18" s="40" t="n">
        <v>2005</v>
      </c>
      <c r="C18" s="41" t="n">
        <v>138</v>
      </c>
      <c r="D18" s="41" t="n">
        <v>411</v>
      </c>
      <c r="E18" s="41" t="n">
        <v>2771</v>
      </c>
      <c r="F18" s="41" t="n">
        <v>173</v>
      </c>
      <c r="G18" s="41" t="n">
        <v>167</v>
      </c>
      <c r="H18" s="41" t="n">
        <v>194</v>
      </c>
      <c r="I18" s="41" t="n">
        <v>3959</v>
      </c>
    </row>
    <row r="19" customFormat="false" ht="20.1" hidden="false" customHeight="true" outlineLevel="0" collapsed="false">
      <c r="A19" s="1"/>
      <c r="B19" s="40" t="n">
        <v>2006</v>
      </c>
      <c r="C19" s="41" t="n">
        <v>148</v>
      </c>
      <c r="D19" s="41" t="n">
        <v>431</v>
      </c>
      <c r="E19" s="41" t="n">
        <v>2850</v>
      </c>
      <c r="F19" s="41" t="n">
        <v>168</v>
      </c>
      <c r="G19" s="41" t="n">
        <v>162</v>
      </c>
      <c r="H19" s="41" t="n">
        <v>172</v>
      </c>
      <c r="I19" s="41" t="n">
        <v>4028</v>
      </c>
    </row>
    <row r="20" customFormat="false" ht="20.1" hidden="false" customHeight="true" outlineLevel="0" collapsed="false">
      <c r="A20" s="1"/>
      <c r="B20" s="40" t="n">
        <v>2007</v>
      </c>
      <c r="C20" s="41" t="n">
        <v>159</v>
      </c>
      <c r="D20" s="41" t="n">
        <v>440</v>
      </c>
      <c r="E20" s="41" t="n">
        <v>2492</v>
      </c>
      <c r="F20" s="41" t="n">
        <v>119</v>
      </c>
      <c r="G20" s="41" t="n">
        <v>164</v>
      </c>
      <c r="H20" s="41" t="n">
        <v>157</v>
      </c>
      <c r="I20" s="41" t="n">
        <v>3618</v>
      </c>
    </row>
    <row r="21" customFormat="false" ht="20.1" hidden="false" customHeight="true" outlineLevel="0" collapsed="false">
      <c r="A21" s="1"/>
      <c r="B21" s="40" t="n">
        <v>2008</v>
      </c>
      <c r="C21" s="41" t="n">
        <v>177</v>
      </c>
      <c r="D21" s="41" t="n">
        <v>451</v>
      </c>
      <c r="E21" s="41" t="n">
        <v>2667</v>
      </c>
      <c r="F21" s="41" t="n">
        <v>161</v>
      </c>
      <c r="G21" s="41" t="n">
        <v>161</v>
      </c>
      <c r="H21" s="41" t="n">
        <v>149</v>
      </c>
      <c r="I21" s="41" t="n">
        <v>3878</v>
      </c>
    </row>
    <row r="22" customFormat="false" ht="20.1" hidden="false" customHeight="true" outlineLevel="0" collapsed="false">
      <c r="A22" s="1"/>
      <c r="B22" s="40" t="n">
        <v>2009</v>
      </c>
      <c r="C22" s="41" t="n">
        <v>164</v>
      </c>
      <c r="D22" s="41" t="n">
        <v>377</v>
      </c>
      <c r="E22" s="41" t="n">
        <v>2417</v>
      </c>
      <c r="F22" s="41" t="n">
        <v>121</v>
      </c>
      <c r="G22" s="41" t="n">
        <v>130</v>
      </c>
      <c r="H22" s="41" t="n">
        <v>134</v>
      </c>
      <c r="I22" s="41" t="n">
        <v>3428</v>
      </c>
    </row>
    <row r="23" customFormat="false" ht="20.1" hidden="false" customHeight="true" outlineLevel="0" collapsed="false">
      <c r="A23" s="1"/>
      <c r="B23" s="38" t="s">
        <v>38</v>
      </c>
      <c r="C23" s="42" t="n">
        <v>157</v>
      </c>
      <c r="D23" s="42" t="n">
        <v>422</v>
      </c>
      <c r="E23" s="42" t="n">
        <v>2639</v>
      </c>
      <c r="F23" s="42" t="n">
        <v>148</v>
      </c>
      <c r="G23" s="42" t="n">
        <v>157</v>
      </c>
      <c r="H23" s="42" t="n">
        <v>161</v>
      </c>
      <c r="I23" s="42" t="n">
        <v>3782</v>
      </c>
    </row>
    <row r="24" customFormat="false" ht="10.5" hidden="false" customHeight="true" outlineLevel="0" collapsed="false">
      <c r="A24" s="1"/>
      <c r="B24" s="38"/>
      <c r="C24" s="41"/>
      <c r="D24" s="41"/>
      <c r="E24" s="41"/>
      <c r="F24" s="41"/>
      <c r="G24" s="41"/>
      <c r="H24" s="41"/>
      <c r="I24" s="41"/>
    </row>
    <row r="25" customFormat="false" ht="20.1" hidden="false" customHeight="true" outlineLevel="0" collapsed="false">
      <c r="A25" s="11" t="s">
        <v>39</v>
      </c>
      <c r="B25" s="35" t="s">
        <v>40</v>
      </c>
      <c r="C25" s="33"/>
      <c r="D25" s="33"/>
      <c r="E25" s="33"/>
      <c r="F25" s="33"/>
      <c r="G25" s="41"/>
      <c r="H25" s="41"/>
      <c r="I25" s="41"/>
    </row>
    <row r="26" customFormat="false" ht="9.75" hidden="false" customHeight="true" outlineLevel="0" collapsed="false">
      <c r="A26" s="32"/>
      <c r="B26" s="1"/>
      <c r="C26" s="33"/>
      <c r="D26" s="33"/>
      <c r="E26" s="33"/>
      <c r="F26" s="33"/>
      <c r="G26" s="41"/>
      <c r="H26" s="41"/>
      <c r="I26" s="41"/>
    </row>
    <row r="27" customFormat="false" ht="20.1" hidden="false" customHeight="true" outlineLevel="0" collapsed="false">
      <c r="A27" s="1"/>
      <c r="B27" s="38" t="s">
        <v>37</v>
      </c>
      <c r="C27" s="39" t="n">
        <v>1320</v>
      </c>
      <c r="D27" s="39" t="n">
        <v>940</v>
      </c>
      <c r="E27" s="39" t="n">
        <v>21502</v>
      </c>
      <c r="F27" s="39" t="n">
        <v>1309</v>
      </c>
      <c r="G27" s="42" t="n">
        <v>1201</v>
      </c>
      <c r="H27" s="42" t="n">
        <v>891</v>
      </c>
      <c r="I27" s="39" t="n">
        <v>27518</v>
      </c>
    </row>
    <row r="28" customFormat="false" ht="20.1" hidden="false" customHeight="true" outlineLevel="0" collapsed="false">
      <c r="A28" s="1"/>
      <c r="B28" s="40" t="n">
        <v>1999</v>
      </c>
      <c r="C28" s="41" t="n">
        <v>1062</v>
      </c>
      <c r="D28" s="41" t="n">
        <v>1032</v>
      </c>
      <c r="E28" s="41" t="n">
        <v>20174</v>
      </c>
      <c r="F28" s="41" t="n">
        <v>1165</v>
      </c>
      <c r="G28" s="41" t="n">
        <v>1073</v>
      </c>
      <c r="H28" s="41" t="n">
        <v>944</v>
      </c>
      <c r="I28" s="41" t="n">
        <v>25834</v>
      </c>
    </row>
    <row r="29" customFormat="false" ht="20.1" hidden="false" customHeight="true" outlineLevel="0" collapsed="false">
      <c r="A29" s="1"/>
      <c r="B29" s="40" t="n">
        <v>2000</v>
      </c>
      <c r="C29" s="41" t="n">
        <v>900</v>
      </c>
      <c r="D29" s="41" t="n">
        <v>1155</v>
      </c>
      <c r="E29" s="41" t="n">
        <v>19874</v>
      </c>
      <c r="F29" s="41" t="n">
        <v>1243</v>
      </c>
      <c r="G29" s="41" t="n">
        <v>985</v>
      </c>
      <c r="H29" s="41" t="n">
        <v>924</v>
      </c>
      <c r="I29" s="41" t="n">
        <v>25555</v>
      </c>
    </row>
    <row r="30" customFormat="false" ht="20.1" hidden="false" customHeight="true" outlineLevel="0" collapsed="false">
      <c r="A30" s="1"/>
      <c r="B30" s="40" t="n">
        <v>2001</v>
      </c>
      <c r="C30" s="41" t="n">
        <v>942</v>
      </c>
      <c r="D30" s="41" t="n">
        <v>1207</v>
      </c>
      <c r="E30" s="41" t="n">
        <v>19153</v>
      </c>
      <c r="F30" s="41" t="n">
        <v>1187</v>
      </c>
      <c r="G30" s="41" t="n">
        <v>934</v>
      </c>
      <c r="H30" s="41" t="n">
        <v>1013</v>
      </c>
      <c r="I30" s="41" t="n">
        <v>24870</v>
      </c>
    </row>
    <row r="31" customFormat="false" ht="20.1" hidden="false" customHeight="true" outlineLevel="0" collapsed="false">
      <c r="A31" s="1"/>
      <c r="B31" s="40" t="n">
        <v>2002</v>
      </c>
      <c r="C31" s="41" t="n">
        <v>852</v>
      </c>
      <c r="D31" s="41" t="n">
        <v>1200</v>
      </c>
      <c r="E31" s="41" t="n">
        <v>18698</v>
      </c>
      <c r="F31" s="41" t="n">
        <v>1173</v>
      </c>
      <c r="G31" s="41" t="n">
        <v>858</v>
      </c>
      <c r="H31" s="41" t="n">
        <v>999</v>
      </c>
      <c r="I31" s="41" t="n">
        <v>24154</v>
      </c>
      <c r="L31" s="43"/>
      <c r="M31" s="44"/>
    </row>
    <row r="32" customFormat="false" ht="20.1" hidden="false" customHeight="true" outlineLevel="0" collapsed="false">
      <c r="A32" s="1"/>
      <c r="B32" s="40" t="n">
        <v>2003</v>
      </c>
      <c r="C32" s="41" t="n">
        <v>840</v>
      </c>
      <c r="D32" s="41" t="n">
        <v>1153</v>
      </c>
      <c r="E32" s="41" t="n">
        <v>18213</v>
      </c>
      <c r="F32" s="41" t="n">
        <v>1180</v>
      </c>
      <c r="G32" s="41" t="n">
        <v>795</v>
      </c>
      <c r="H32" s="41" t="n">
        <v>930</v>
      </c>
      <c r="I32" s="41" t="n">
        <v>23459</v>
      </c>
    </row>
    <row r="33" customFormat="false" ht="20.1" hidden="false" customHeight="true" outlineLevel="0" collapsed="false">
      <c r="A33" s="1"/>
      <c r="B33" s="40" t="n">
        <v>2004</v>
      </c>
      <c r="C33" s="41" t="n">
        <v>794</v>
      </c>
      <c r="D33" s="41" t="n">
        <v>1033</v>
      </c>
      <c r="E33" s="41" t="n">
        <v>18195</v>
      </c>
      <c r="F33" s="41" t="n">
        <v>1240</v>
      </c>
      <c r="G33" s="41" t="n">
        <v>976</v>
      </c>
      <c r="H33" s="41" t="n">
        <v>800</v>
      </c>
      <c r="I33" s="41" t="n">
        <v>23403</v>
      </c>
    </row>
    <row r="34" customFormat="false" ht="20.1" hidden="false" customHeight="true" outlineLevel="0" collapsed="false">
      <c r="A34" s="1"/>
      <c r="B34" s="40" t="n">
        <v>2005</v>
      </c>
      <c r="C34" s="41" t="n">
        <v>808</v>
      </c>
      <c r="D34" s="41" t="n">
        <v>1098</v>
      </c>
      <c r="E34" s="41" t="n">
        <v>17239</v>
      </c>
      <c r="F34" s="41" t="n">
        <v>1124</v>
      </c>
      <c r="G34" s="41" t="n">
        <v>912</v>
      </c>
      <c r="H34" s="41" t="n">
        <v>739</v>
      </c>
      <c r="I34" s="41" t="n">
        <v>22476</v>
      </c>
    </row>
    <row r="35" customFormat="false" ht="20.1" hidden="false" customHeight="true" outlineLevel="0" collapsed="false">
      <c r="A35" s="1"/>
      <c r="B35" s="40" t="n">
        <v>2006</v>
      </c>
      <c r="C35" s="41" t="n">
        <v>801</v>
      </c>
      <c r="D35" s="41" t="n">
        <v>1091</v>
      </c>
      <c r="E35" s="41" t="n">
        <v>16872</v>
      </c>
      <c r="F35" s="41" t="n">
        <v>1066</v>
      </c>
      <c r="G35" s="41" t="n">
        <v>923</v>
      </c>
      <c r="H35" s="41" t="n">
        <v>697</v>
      </c>
      <c r="I35" s="41" t="n">
        <v>21959</v>
      </c>
    </row>
    <row r="36" customFormat="false" ht="20.1" hidden="false" customHeight="true" outlineLevel="0" collapsed="false">
      <c r="A36" s="1"/>
      <c r="B36" s="40" t="n">
        <v>2007</v>
      </c>
      <c r="C36" s="41" t="n">
        <v>740</v>
      </c>
      <c r="D36" s="41" t="n">
        <v>1109</v>
      </c>
      <c r="E36" s="41" t="n">
        <v>15997</v>
      </c>
      <c r="F36" s="41" t="n">
        <v>910</v>
      </c>
      <c r="G36" s="41" t="n">
        <v>924</v>
      </c>
      <c r="H36" s="41" t="n">
        <v>643</v>
      </c>
      <c r="I36" s="41" t="n">
        <v>20803</v>
      </c>
    </row>
    <row r="37" customFormat="false" ht="20.1" hidden="false" customHeight="true" outlineLevel="0" collapsed="false">
      <c r="A37" s="1"/>
      <c r="B37" s="40" t="n">
        <v>2008</v>
      </c>
      <c r="C37" s="41" t="n">
        <v>768</v>
      </c>
      <c r="D37" s="41" t="n">
        <v>1050</v>
      </c>
      <c r="E37" s="41" t="n">
        <v>15425</v>
      </c>
      <c r="F37" s="41" t="n">
        <v>861</v>
      </c>
      <c r="G37" s="41" t="n">
        <v>918</v>
      </c>
      <c r="H37" s="41" t="n">
        <v>654</v>
      </c>
      <c r="I37" s="41" t="n">
        <v>20217</v>
      </c>
    </row>
    <row r="38" customFormat="false" ht="20.1" hidden="false" customHeight="true" outlineLevel="0" collapsed="false">
      <c r="A38" s="1"/>
      <c r="B38" s="40" t="n">
        <v>2009</v>
      </c>
      <c r="C38" s="41" t="n">
        <v>822</v>
      </c>
      <c r="D38" s="41" t="n">
        <v>1036</v>
      </c>
      <c r="E38" s="41" t="n">
        <v>14952</v>
      </c>
      <c r="F38" s="41" t="n">
        <v>776</v>
      </c>
      <c r="G38" s="41" t="n">
        <v>760</v>
      </c>
      <c r="H38" s="41" t="n">
        <v>553</v>
      </c>
      <c r="I38" s="41" t="n">
        <v>19368</v>
      </c>
    </row>
    <row r="39" customFormat="false" ht="20.1" hidden="false" customHeight="true" outlineLevel="0" collapsed="false">
      <c r="A39" s="1"/>
      <c r="B39" s="38" t="s">
        <v>38</v>
      </c>
      <c r="C39" s="42" t="n">
        <v>788</v>
      </c>
      <c r="D39" s="42" t="n">
        <v>1077</v>
      </c>
      <c r="E39" s="42" t="n">
        <v>16097</v>
      </c>
      <c r="F39" s="42" t="n">
        <v>947</v>
      </c>
      <c r="G39" s="42" t="n">
        <v>887</v>
      </c>
      <c r="H39" s="42" t="n">
        <v>657</v>
      </c>
      <c r="I39" s="42" t="n">
        <v>20965</v>
      </c>
    </row>
    <row r="40" customFormat="false" ht="6.75" hidden="false" customHeight="true" outlineLevel="0" collapsed="false">
      <c r="A40" s="1"/>
      <c r="B40" s="38"/>
      <c r="C40" s="41"/>
      <c r="D40" s="41"/>
      <c r="E40" s="41"/>
      <c r="F40" s="41"/>
      <c r="G40" s="41"/>
      <c r="H40" s="41"/>
      <c r="I40" s="41"/>
    </row>
    <row r="41" customFormat="false" ht="20.1" hidden="false" customHeight="true" outlineLevel="0" collapsed="false">
      <c r="A41" s="11" t="s">
        <v>41</v>
      </c>
      <c r="B41" s="35" t="s">
        <v>42</v>
      </c>
      <c r="C41" s="33"/>
      <c r="D41" s="33"/>
      <c r="E41" s="33"/>
      <c r="F41" s="33"/>
      <c r="G41" s="36"/>
      <c r="H41" s="1"/>
      <c r="I41" s="45" t="s">
        <v>43</v>
      </c>
    </row>
    <row r="42" customFormat="false" ht="10.5" hidden="false" customHeight="true" outlineLevel="0" collapsed="false">
      <c r="A42" s="32"/>
      <c r="B42" s="1"/>
      <c r="C42" s="33"/>
      <c r="D42" s="33"/>
      <c r="E42" s="33"/>
      <c r="F42" s="33"/>
      <c r="G42" s="33"/>
      <c r="H42" s="1"/>
      <c r="I42" s="34"/>
    </row>
    <row r="43" customFormat="false" ht="20.1" hidden="false" customHeight="true" outlineLevel="0" collapsed="false">
      <c r="A43" s="1"/>
      <c r="B43" s="38" t="s">
        <v>37</v>
      </c>
      <c r="C43" s="39" t="n">
        <v>234.72</v>
      </c>
      <c r="D43" s="39" t="n">
        <v>207.234</v>
      </c>
      <c r="E43" s="39" t="n">
        <v>30242.19</v>
      </c>
      <c r="F43" s="39" t="n">
        <v>575.746</v>
      </c>
      <c r="G43" s="39" t="n">
        <v>4088.03</v>
      </c>
      <c r="H43" s="39" t="n">
        <v>2304.88</v>
      </c>
      <c r="I43" s="39" t="n">
        <v>37652.79</v>
      </c>
      <c r="K43" s="46"/>
    </row>
    <row r="44" customFormat="false" ht="20.1" hidden="false" customHeight="true" outlineLevel="0" collapsed="false">
      <c r="A44" s="1"/>
      <c r="B44" s="40" t="n">
        <v>1999</v>
      </c>
      <c r="C44" s="41" t="n">
        <v>237.93</v>
      </c>
      <c r="D44" s="41" t="n">
        <v>241.51</v>
      </c>
      <c r="E44" s="41" t="n">
        <v>31589.07</v>
      </c>
      <c r="F44" s="41" t="n">
        <v>612.9</v>
      </c>
      <c r="G44" s="41" t="n">
        <v>4657.2</v>
      </c>
      <c r="H44" s="41" t="n">
        <v>2431.44</v>
      </c>
      <c r="I44" s="41" t="n">
        <v>39770.02</v>
      </c>
    </row>
    <row r="45" customFormat="false" ht="20.1" hidden="false" customHeight="true" outlineLevel="0" collapsed="false">
      <c r="A45" s="1"/>
      <c r="B45" s="40" t="n">
        <v>2000</v>
      </c>
      <c r="C45" s="41" t="n">
        <v>241.85</v>
      </c>
      <c r="D45" s="41" t="n">
        <v>249.61</v>
      </c>
      <c r="E45" s="41" t="n">
        <v>31442.59</v>
      </c>
      <c r="F45" s="41" t="n">
        <v>599.04</v>
      </c>
      <c r="G45" s="41" t="n">
        <v>4591.48</v>
      </c>
      <c r="H45" s="41" t="n">
        <v>2436.39</v>
      </c>
      <c r="I45" s="41" t="n">
        <v>39560.97</v>
      </c>
    </row>
    <row r="46" customFormat="false" ht="20.1" hidden="false" customHeight="true" outlineLevel="0" collapsed="false">
      <c r="A46" s="1"/>
      <c r="B46" s="40" t="n">
        <v>2001</v>
      </c>
      <c r="C46" s="41" t="n">
        <v>235.58</v>
      </c>
      <c r="D46" s="41" t="n">
        <v>261.38</v>
      </c>
      <c r="E46" s="41" t="n">
        <v>31904.26</v>
      </c>
      <c r="F46" s="41" t="n">
        <v>603.63</v>
      </c>
      <c r="G46" s="41" t="n">
        <v>4662.21</v>
      </c>
      <c r="H46" s="41" t="n">
        <v>2397.54</v>
      </c>
      <c r="I46" s="41" t="n">
        <v>40064.6</v>
      </c>
    </row>
    <row r="47" customFormat="false" ht="20.1" hidden="false" customHeight="true" outlineLevel="0" collapsed="false">
      <c r="A47" s="1"/>
      <c r="B47" s="40" t="n">
        <v>2002</v>
      </c>
      <c r="C47" s="41" t="n">
        <v>249.94</v>
      </c>
      <c r="D47" s="41" t="n">
        <v>292.02</v>
      </c>
      <c r="E47" s="41" t="n">
        <v>33126.79</v>
      </c>
      <c r="F47" s="41" t="n">
        <v>629.6</v>
      </c>
      <c r="G47" s="41" t="n">
        <v>4828.23</v>
      </c>
      <c r="H47" s="41" t="n">
        <v>2408.15</v>
      </c>
      <c r="I47" s="41" t="n">
        <v>41534.73</v>
      </c>
    </row>
    <row r="48" customFormat="false" ht="20.1" hidden="false" customHeight="true" outlineLevel="0" collapsed="false">
      <c r="A48" s="1"/>
      <c r="B48" s="40" t="n">
        <v>2003</v>
      </c>
      <c r="C48" s="41" t="n">
        <v>249.04</v>
      </c>
      <c r="D48" s="41" t="n">
        <v>327.46</v>
      </c>
      <c r="E48" s="41" t="n">
        <v>33228.29</v>
      </c>
      <c r="F48" s="41" t="n">
        <v>646.27</v>
      </c>
      <c r="G48" s="41" t="n">
        <v>5075.8</v>
      </c>
      <c r="H48" s="41" t="n">
        <v>2510.79</v>
      </c>
      <c r="I48" s="41" t="n">
        <v>42037.65</v>
      </c>
    </row>
    <row r="49" customFormat="false" ht="20.1" hidden="false" customHeight="true" outlineLevel="0" collapsed="false">
      <c r="A49" s="1"/>
      <c r="B49" s="40" t="n">
        <v>2004</v>
      </c>
      <c r="C49" s="41" t="n">
        <v>231.68</v>
      </c>
      <c r="D49" s="41" t="n">
        <v>309.24</v>
      </c>
      <c r="E49" s="41" t="n">
        <v>33673.5</v>
      </c>
      <c r="F49" s="41" t="n">
        <v>592.59</v>
      </c>
      <c r="G49" s="41" t="n">
        <v>5282.93</v>
      </c>
      <c r="H49" s="41" t="n">
        <v>2615.37</v>
      </c>
      <c r="I49" s="41" t="n">
        <v>42705.29</v>
      </c>
    </row>
    <row r="50" customFormat="false" ht="20.1" hidden="false" customHeight="true" outlineLevel="0" collapsed="false">
      <c r="A50" s="1"/>
      <c r="B50" s="40" t="n">
        <v>2005</v>
      </c>
      <c r="C50" s="41" t="n">
        <v>243.13</v>
      </c>
      <c r="D50" s="41" t="n">
        <v>312.68</v>
      </c>
      <c r="E50" s="41" t="n">
        <v>33478.39</v>
      </c>
      <c r="F50" s="41" t="n">
        <v>585.89</v>
      </c>
      <c r="G50" s="41" t="n">
        <v>5460.4</v>
      </c>
      <c r="H50" s="41" t="n">
        <v>2637.38</v>
      </c>
      <c r="I50" s="41" t="n">
        <v>42717.85</v>
      </c>
    </row>
    <row r="51" customFormat="false" ht="20.1" hidden="false" customHeight="true" outlineLevel="0" collapsed="false">
      <c r="A51" s="1"/>
      <c r="B51" s="40" t="n">
        <v>2006</v>
      </c>
      <c r="C51" s="41" t="n">
        <v>260.19</v>
      </c>
      <c r="D51" s="41" t="n">
        <v>301.93</v>
      </c>
      <c r="E51" s="41" t="n">
        <v>34466.49</v>
      </c>
      <c r="F51" s="41" t="n">
        <v>608.75</v>
      </c>
      <c r="G51" s="41" t="n">
        <v>5761.34</v>
      </c>
      <c r="H51" s="41" t="n">
        <v>2720.69</v>
      </c>
      <c r="I51" s="41" t="n">
        <v>44119.38</v>
      </c>
    </row>
    <row r="52" customFormat="false" ht="20.1" hidden="false" customHeight="true" outlineLevel="0" collapsed="false">
      <c r="A52" s="1"/>
      <c r="B52" s="40" t="n">
        <v>2007</v>
      </c>
      <c r="C52" s="41" t="n">
        <v>239.8</v>
      </c>
      <c r="D52" s="41" t="n">
        <v>325.57</v>
      </c>
      <c r="E52" s="41" t="n">
        <v>34544.66</v>
      </c>
      <c r="F52" s="41" t="n">
        <v>650.26</v>
      </c>
      <c r="G52" s="41" t="n">
        <v>6124.54</v>
      </c>
      <c r="H52" s="41" t="n">
        <v>2780.99</v>
      </c>
      <c r="I52" s="41" t="n">
        <v>44665.82</v>
      </c>
    </row>
    <row r="53" customFormat="false" ht="20.1" hidden="false" customHeight="true" outlineLevel="0" collapsed="false">
      <c r="A53" s="1"/>
      <c r="B53" s="40" t="n">
        <v>2008</v>
      </c>
      <c r="C53" s="41" t="n">
        <v>272.63</v>
      </c>
      <c r="D53" s="41" t="n">
        <v>314.58</v>
      </c>
      <c r="E53" s="41" t="n">
        <v>34357.05</v>
      </c>
      <c r="F53" s="41" t="n">
        <v>630.2</v>
      </c>
      <c r="G53" s="41" t="n">
        <v>6144.62</v>
      </c>
      <c r="H53" s="41" t="n">
        <v>2750.74</v>
      </c>
      <c r="I53" s="41" t="n">
        <v>44469.81</v>
      </c>
    </row>
    <row r="54" customFormat="false" ht="20.1" hidden="false" customHeight="true" outlineLevel="0" collapsed="false">
      <c r="A54" s="1"/>
      <c r="B54" s="40" t="n">
        <v>2009</v>
      </c>
      <c r="C54" s="41" t="n">
        <v>287.23</v>
      </c>
      <c r="D54" s="41" t="n">
        <v>321.79</v>
      </c>
      <c r="E54" s="41" t="n">
        <v>34391.43</v>
      </c>
      <c r="F54" s="41" t="n">
        <v>634.95</v>
      </c>
      <c r="G54" s="41" t="n">
        <v>6026.99</v>
      </c>
      <c r="H54" s="41" t="n">
        <v>2556.88</v>
      </c>
      <c r="I54" s="41" t="n">
        <v>44219.27</v>
      </c>
    </row>
    <row r="55" customFormat="false" ht="20.1" hidden="false" customHeight="true" outlineLevel="0" collapsed="false">
      <c r="A55" s="18"/>
      <c r="B55" s="47" t="s">
        <v>38</v>
      </c>
      <c r="C55" s="48" t="n">
        <f aca="false">AVERAGE(C50:C54)</f>
        <v>260.596</v>
      </c>
      <c r="D55" s="48" t="n">
        <f aca="false">AVERAGE(D50:D54)</f>
        <v>315.31</v>
      </c>
      <c r="E55" s="48" t="n">
        <f aca="false">AVERAGE(E50:E54)</f>
        <v>34247.604</v>
      </c>
      <c r="F55" s="48" t="n">
        <f aca="false">AVERAGE(F50:F54)</f>
        <v>622.01</v>
      </c>
      <c r="G55" s="48" t="n">
        <f aca="false">AVERAGE(G50:G54)</f>
        <v>5903.578</v>
      </c>
      <c r="H55" s="48" t="n">
        <f aca="false">AVERAGE(H50:H54)</f>
        <v>2689.336</v>
      </c>
      <c r="I55" s="48" t="n">
        <f aca="false">AVERAGE(I50:I54)</f>
        <v>44038.426</v>
      </c>
    </row>
    <row r="56" customFormat="false" ht="6" hidden="false" customHeight="true" outlineLevel="0" collapsed="false">
      <c r="A56" s="1"/>
      <c r="B56" s="38"/>
      <c r="C56" s="41"/>
      <c r="D56" s="41"/>
      <c r="E56" s="41"/>
      <c r="F56" s="41"/>
      <c r="G56" s="41"/>
      <c r="H56" s="41"/>
      <c r="I56" s="41"/>
    </row>
    <row r="57" customFormat="false" ht="15" hidden="false" customHeight="false" outlineLevel="0" collapsed="false">
      <c r="A57" s="1" t="s">
        <v>44</v>
      </c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 t="s">
        <v>45</v>
      </c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 t="s">
        <v>46</v>
      </c>
    </row>
    <row r="81" customFormat="false" ht="12.75" hidden="false" customHeight="false" outlineLevel="0" collapsed="false">
      <c r="B81" s="49" t="n">
        <v>234.72</v>
      </c>
      <c r="C81" s="49" t="n">
        <v>207.24</v>
      </c>
      <c r="D81" s="49" t="n">
        <v>30242.19</v>
      </c>
      <c r="E81" s="49" t="n">
        <v>575.74</v>
      </c>
      <c r="F81" s="49" t="n">
        <v>4088.03</v>
      </c>
      <c r="G81" s="49" t="n">
        <v>2304.88</v>
      </c>
      <c r="H81" s="49" t="n">
        <v>37652.79</v>
      </c>
      <c r="J81" s="49" t="n">
        <v>234.72</v>
      </c>
      <c r="K81" s="49" t="n">
        <v>207.24</v>
      </c>
      <c r="L81" s="49" t="n">
        <v>30242.19</v>
      </c>
      <c r="M81" s="49" t="n">
        <v>575.74</v>
      </c>
      <c r="N81" s="49" t="n">
        <v>4088.03</v>
      </c>
      <c r="O81" s="49" t="n">
        <v>2304.88</v>
      </c>
      <c r="P81" s="49" t="n">
        <v>37652.79</v>
      </c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J82" s="49"/>
      <c r="K82" s="49"/>
      <c r="L82" s="49"/>
      <c r="M82" s="49"/>
      <c r="N82" s="49"/>
      <c r="O82" s="49"/>
      <c r="P82" s="49"/>
    </row>
    <row r="83" customFormat="false" ht="12.75" hidden="false" customHeight="false" outlineLevel="0" collapsed="false">
      <c r="B83" s="43" t="n">
        <v>235.66</v>
      </c>
      <c r="C83" s="43" t="n">
        <v>202.07</v>
      </c>
      <c r="D83" s="43" t="n">
        <v>30428.8</v>
      </c>
      <c r="E83" s="43" t="n">
        <v>580.92</v>
      </c>
      <c r="F83" s="43" t="n">
        <v>4021.74</v>
      </c>
      <c r="G83" s="43" t="n">
        <v>2307.99</v>
      </c>
      <c r="H83" s="43" t="n">
        <v>37777.17</v>
      </c>
      <c r="J83" s="43" t="n">
        <v>235.66</v>
      </c>
      <c r="K83" s="43" t="n">
        <v>202.07</v>
      </c>
      <c r="L83" s="43" t="n">
        <v>30428.8</v>
      </c>
      <c r="M83" s="43" t="n">
        <v>580.92</v>
      </c>
      <c r="N83" s="43" t="n">
        <v>4021.74</v>
      </c>
      <c r="O83" s="43" t="n">
        <v>2307.99</v>
      </c>
      <c r="P83" s="43" t="n">
        <v>37777.17</v>
      </c>
    </row>
    <row r="84" customFormat="false" ht="12.75" hidden="false" customHeight="false" outlineLevel="0" collapsed="false">
      <c r="B84" s="43" t="n">
        <v>234.85</v>
      </c>
      <c r="C84" s="43" t="n">
        <v>209.61</v>
      </c>
      <c r="D84" s="43" t="n">
        <v>30900.07</v>
      </c>
      <c r="E84" s="43" t="n">
        <v>596.61</v>
      </c>
      <c r="F84" s="43" t="n">
        <v>4283.99</v>
      </c>
      <c r="G84" s="43" t="n">
        <v>2356.57</v>
      </c>
      <c r="H84" s="43" t="n">
        <v>38581.69</v>
      </c>
      <c r="J84" s="43" t="n">
        <v>234.85</v>
      </c>
      <c r="K84" s="43" t="n">
        <v>209.61</v>
      </c>
      <c r="L84" s="43" t="n">
        <v>30900.07</v>
      </c>
      <c r="M84" s="43" t="n">
        <v>596.61</v>
      </c>
      <c r="N84" s="43" t="n">
        <v>4283.99</v>
      </c>
      <c r="O84" s="43" t="n">
        <v>2356.57</v>
      </c>
      <c r="P84" s="43" t="n">
        <v>38581.69</v>
      </c>
    </row>
    <row r="85" customFormat="false" ht="12.75" hidden="false" customHeight="false" outlineLevel="0" collapsed="false">
      <c r="B85" s="43" t="n">
        <v>227.83</v>
      </c>
      <c r="C85" s="43" t="n">
        <v>217.17</v>
      </c>
      <c r="D85" s="43" t="n">
        <v>31154.29</v>
      </c>
      <c r="E85" s="43" t="n">
        <v>601.39</v>
      </c>
      <c r="F85" s="43" t="n">
        <v>4556.79</v>
      </c>
      <c r="G85" s="43" t="n">
        <v>2411.8</v>
      </c>
      <c r="H85" s="43" t="n">
        <v>39169.25</v>
      </c>
      <c r="J85" s="43" t="n">
        <v>227.83</v>
      </c>
      <c r="K85" s="43" t="n">
        <v>217.17</v>
      </c>
      <c r="L85" s="43" t="n">
        <v>31154.29</v>
      </c>
      <c r="M85" s="43" t="n">
        <v>601.39</v>
      </c>
      <c r="N85" s="43" t="n">
        <v>4556.79</v>
      </c>
      <c r="O85" s="43" t="n">
        <v>2411.8</v>
      </c>
      <c r="P85" s="43" t="n">
        <v>39169.25</v>
      </c>
    </row>
    <row r="86" customFormat="false" ht="12.75" hidden="false" customHeight="false" outlineLevel="0" collapsed="false">
      <c r="B86" s="43" t="n">
        <v>237.93</v>
      </c>
      <c r="C86" s="43" t="n">
        <v>241.51</v>
      </c>
      <c r="D86" s="43" t="n">
        <v>31589.07</v>
      </c>
      <c r="E86" s="43" t="n">
        <v>612.9</v>
      </c>
      <c r="F86" s="43" t="n">
        <v>4657.2</v>
      </c>
      <c r="G86" s="43" t="n">
        <v>2431.44</v>
      </c>
      <c r="H86" s="43" t="n">
        <v>39770.02</v>
      </c>
      <c r="J86" s="43" t="n">
        <v>237.93</v>
      </c>
      <c r="K86" s="43" t="n">
        <v>241.51</v>
      </c>
      <c r="L86" s="43" t="n">
        <v>31589.07</v>
      </c>
      <c r="M86" s="43" t="n">
        <v>612.9</v>
      </c>
      <c r="N86" s="43" t="n">
        <v>4657.2</v>
      </c>
      <c r="O86" s="43" t="n">
        <v>2431.44</v>
      </c>
      <c r="P86" s="43" t="n">
        <v>39770.02</v>
      </c>
    </row>
    <row r="87" customFormat="false" ht="12.75" hidden="false" customHeight="false" outlineLevel="0" collapsed="false">
      <c r="B87" s="43" t="n">
        <v>241.85</v>
      </c>
      <c r="C87" s="43" t="n">
        <v>249.61</v>
      </c>
      <c r="D87" s="43" t="n">
        <v>31442.59</v>
      </c>
      <c r="E87" s="43" t="n">
        <v>599.04</v>
      </c>
      <c r="F87" s="43" t="n">
        <v>4591.48</v>
      </c>
      <c r="G87" s="43" t="n">
        <v>2436.39</v>
      </c>
      <c r="H87" s="43" t="n">
        <v>39560.97</v>
      </c>
      <c r="J87" s="43" t="n">
        <v>241.85</v>
      </c>
      <c r="K87" s="43" t="n">
        <v>249.61</v>
      </c>
      <c r="L87" s="43" t="n">
        <v>31442.59</v>
      </c>
      <c r="M87" s="43" t="n">
        <v>599.04</v>
      </c>
      <c r="N87" s="43" t="n">
        <v>4591.48</v>
      </c>
      <c r="O87" s="43" t="n">
        <v>2436.39</v>
      </c>
      <c r="P87" s="43" t="n">
        <v>39560.97</v>
      </c>
    </row>
    <row r="88" customFormat="false" ht="12.75" hidden="false" customHeight="false" outlineLevel="0" collapsed="false">
      <c r="B88" s="43" t="n">
        <v>235.58</v>
      </c>
      <c r="C88" s="43" t="n">
        <v>261.38</v>
      </c>
      <c r="D88" s="43" t="n">
        <v>31904.26</v>
      </c>
      <c r="E88" s="43" t="n">
        <v>603.63</v>
      </c>
      <c r="F88" s="43" t="n">
        <v>4662.21</v>
      </c>
      <c r="G88" s="43" t="n">
        <v>2397.54</v>
      </c>
      <c r="H88" s="43" t="n">
        <v>40064.6</v>
      </c>
      <c r="J88" s="43" t="n">
        <v>235.58</v>
      </c>
      <c r="K88" s="43" t="n">
        <v>261.38</v>
      </c>
      <c r="L88" s="43" t="n">
        <v>31904.26</v>
      </c>
      <c r="M88" s="43" t="n">
        <v>603.63</v>
      </c>
      <c r="N88" s="43" t="n">
        <v>4662.21</v>
      </c>
      <c r="O88" s="43" t="n">
        <v>2397.54</v>
      </c>
      <c r="P88" s="43" t="n">
        <v>40064.6</v>
      </c>
    </row>
    <row r="89" customFormat="false" ht="12.75" hidden="false" customHeight="false" outlineLevel="0" collapsed="false">
      <c r="B89" s="43" t="n">
        <v>249.94</v>
      </c>
      <c r="C89" s="43" t="n">
        <v>292.02</v>
      </c>
      <c r="D89" s="43" t="n">
        <v>33126.79</v>
      </c>
      <c r="E89" s="43" t="n">
        <v>629.6</v>
      </c>
      <c r="F89" s="43" t="n">
        <v>4828.23</v>
      </c>
      <c r="G89" s="43" t="n">
        <v>2408.15</v>
      </c>
      <c r="H89" s="43" t="n">
        <v>41534.73</v>
      </c>
      <c r="J89" s="43" t="n">
        <v>249.94</v>
      </c>
      <c r="K89" s="43" t="n">
        <v>292.02</v>
      </c>
      <c r="L89" s="43" t="n">
        <v>33126.79</v>
      </c>
      <c r="M89" s="43" t="n">
        <v>629.6</v>
      </c>
      <c r="N89" s="43" t="n">
        <v>4828.23</v>
      </c>
      <c r="O89" s="43" t="n">
        <v>2408.15</v>
      </c>
      <c r="P89" s="43" t="n">
        <v>41534.73</v>
      </c>
    </row>
    <row r="90" customFormat="false" ht="12.75" hidden="false" customHeight="false" outlineLevel="0" collapsed="false">
      <c r="B90" s="43" t="n">
        <v>249.04</v>
      </c>
      <c r="C90" s="43" t="n">
        <v>327.46</v>
      </c>
      <c r="D90" s="43" t="n">
        <v>33228.29</v>
      </c>
      <c r="E90" s="43" t="n">
        <v>646.27</v>
      </c>
      <c r="F90" s="43" t="n">
        <v>5075.8</v>
      </c>
      <c r="G90" s="43" t="n">
        <v>2510.79</v>
      </c>
      <c r="H90" s="43" t="n">
        <v>42037.65</v>
      </c>
      <c r="J90" s="43" t="n">
        <v>249.04</v>
      </c>
      <c r="K90" s="43" t="n">
        <v>327.46</v>
      </c>
      <c r="L90" s="43" t="n">
        <v>33228.29</v>
      </c>
      <c r="M90" s="43" t="n">
        <v>646.27</v>
      </c>
      <c r="N90" s="43" t="n">
        <v>5075.8</v>
      </c>
      <c r="O90" s="43" t="n">
        <v>2510.79</v>
      </c>
      <c r="P90" s="43" t="n">
        <v>42037.65</v>
      </c>
    </row>
    <row r="91" customFormat="false" ht="12.75" hidden="false" customHeight="false" outlineLevel="0" collapsed="false">
      <c r="B91" s="43" t="n">
        <v>231.68</v>
      </c>
      <c r="C91" s="43" t="n">
        <v>309.24</v>
      </c>
      <c r="D91" s="43" t="n">
        <v>33673.5</v>
      </c>
      <c r="E91" s="43" t="n">
        <v>592.59</v>
      </c>
      <c r="F91" s="43" t="n">
        <v>5282.93</v>
      </c>
      <c r="G91" s="43" t="n">
        <v>2615.37</v>
      </c>
      <c r="H91" s="43" t="n">
        <v>42705.29</v>
      </c>
      <c r="J91" s="43" t="n">
        <v>231.68</v>
      </c>
      <c r="K91" s="43" t="n">
        <v>309.24</v>
      </c>
      <c r="L91" s="43" t="n">
        <v>33673.5</v>
      </c>
      <c r="M91" s="43" t="n">
        <v>592.59</v>
      </c>
      <c r="N91" s="43" t="n">
        <v>5282.93</v>
      </c>
      <c r="O91" s="43" t="n">
        <v>2615.37</v>
      </c>
      <c r="P91" s="43" t="n">
        <v>42705.29</v>
      </c>
    </row>
    <row r="92" customFormat="false" ht="12.75" hidden="false" customHeight="false" outlineLevel="0" collapsed="false">
      <c r="B92" s="43" t="n">
        <v>243.13</v>
      </c>
      <c r="C92" s="43" t="n">
        <v>312.68</v>
      </c>
      <c r="D92" s="43" t="n">
        <v>33478.39</v>
      </c>
      <c r="E92" s="43" t="n">
        <v>585.89</v>
      </c>
      <c r="F92" s="43" t="n">
        <v>5460.4</v>
      </c>
      <c r="G92" s="43" t="n">
        <v>2637.38</v>
      </c>
      <c r="H92" s="43" t="n">
        <v>42717.85</v>
      </c>
      <c r="J92" s="43" t="n">
        <v>243.13</v>
      </c>
      <c r="K92" s="43" t="n">
        <v>312.68</v>
      </c>
      <c r="L92" s="43" t="n">
        <v>33478.39</v>
      </c>
      <c r="M92" s="43" t="n">
        <v>585.89</v>
      </c>
      <c r="N92" s="43" t="n">
        <v>5460.4</v>
      </c>
      <c r="O92" s="43" t="n">
        <v>2637.38</v>
      </c>
      <c r="P92" s="43" t="n">
        <v>42717.85</v>
      </c>
    </row>
    <row r="93" customFormat="false" ht="12.75" hidden="false" customHeight="false" outlineLevel="0" collapsed="false">
      <c r="B93" s="43" t="n">
        <v>250.74</v>
      </c>
      <c r="C93" s="43" t="n">
        <v>300.13</v>
      </c>
      <c r="D93" s="43" t="n">
        <v>34302.27</v>
      </c>
      <c r="E93" s="43" t="n">
        <v>596.38</v>
      </c>
      <c r="F93" s="43" t="n">
        <v>5705.12</v>
      </c>
      <c r="G93" s="43" t="n">
        <v>2725.59</v>
      </c>
      <c r="H93" s="43" t="n">
        <v>43880.22</v>
      </c>
      <c r="J93" s="43" t="n">
        <v>250.74</v>
      </c>
      <c r="K93" s="43" t="n">
        <v>300.13</v>
      </c>
      <c r="L93" s="43" t="n">
        <v>34302.27</v>
      </c>
      <c r="M93" s="43" t="n">
        <v>596.38</v>
      </c>
      <c r="N93" s="43" t="n">
        <v>5705.12</v>
      </c>
      <c r="O93" s="43" t="n">
        <v>2725.59</v>
      </c>
      <c r="P93" s="43" t="n">
        <v>43880.22</v>
      </c>
    </row>
  </sheetData>
  <mergeCells count="14"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M81:M82"/>
    <mergeCell ref="N81:N82"/>
    <mergeCell ref="O81:O82"/>
    <mergeCell ref="P81:P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12.42"/>
    <col collapsed="false" customWidth="true" hidden="false" outlineLevel="0" max="3" min="3" style="26" width="12.99"/>
    <col collapsed="false" customWidth="true" hidden="false" outlineLevel="0" max="5" min="4" style="26" width="11.42"/>
    <col collapsed="false" customWidth="true" hidden="false" outlineLevel="0" max="6" min="6" style="26" width="12.28"/>
    <col collapsed="false" customWidth="true" hidden="false" outlineLevel="0" max="7" min="7" style="26" width="10.71"/>
    <col collapsed="false" customWidth="true" hidden="false" outlineLevel="0" max="8" min="8" style="26" width="11.13"/>
    <col collapsed="false" customWidth="true" hidden="false" outlineLevel="0" max="9" min="9" style="26" width="10.71"/>
    <col collapsed="false" customWidth="true" hidden="false" outlineLevel="0" max="10" min="10" style="26" width="13.56"/>
    <col collapsed="false" customWidth="true" hidden="false" outlineLevel="0" max="11" min="11" style="26" width="16.7"/>
    <col collapsed="false" customWidth="false" hidden="false" outlineLevel="0" max="257" min="12" style="26" width="9.14"/>
  </cols>
  <sheetData>
    <row r="1" customFormat="false" ht="18" hidden="false" customHeight="false" outlineLevel="0" collapsed="false">
      <c r="A1" s="50" t="s">
        <v>47</v>
      </c>
      <c r="I1" s="51" t="s">
        <v>1</v>
      </c>
      <c r="J1" s="52"/>
      <c r="K1" s="5"/>
    </row>
    <row r="2" customFormat="false" ht="12.75" hidden="false" customHeight="false" outlineLevel="0" collapsed="false">
      <c r="A2" s="53"/>
      <c r="B2" s="26" t="s">
        <v>48</v>
      </c>
    </row>
    <row r="3" customFormat="false" ht="12.75" hidden="false" customHeight="false" outlineLevel="0" collapsed="false">
      <c r="A3" s="50" t="s">
        <v>49</v>
      </c>
      <c r="H3" s="54"/>
    </row>
    <row r="4" customFormat="false" ht="12.75" hidden="false" customHeight="false" outlineLevel="0" collapsed="false">
      <c r="A4" s="50" t="s">
        <v>50</v>
      </c>
      <c r="H4" s="54"/>
    </row>
    <row r="5" customFormat="false" ht="12.75" hidden="false" customHeight="false" outlineLevel="0" collapsed="false">
      <c r="A5" s="50" t="s">
        <v>29</v>
      </c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s="31" customFormat="true" ht="34.5" hidden="false" customHeight="true" outlineLevel="0" collapsed="false">
      <c r="A7" s="55"/>
      <c r="B7" s="56"/>
      <c r="C7" s="57" t="s">
        <v>6</v>
      </c>
      <c r="D7" s="57" t="s">
        <v>30</v>
      </c>
      <c r="E7" s="57" t="s">
        <v>31</v>
      </c>
      <c r="F7" s="57" t="s">
        <v>32</v>
      </c>
      <c r="G7" s="57" t="s">
        <v>12</v>
      </c>
      <c r="H7" s="57" t="s">
        <v>13</v>
      </c>
      <c r="I7" s="57" t="s">
        <v>51</v>
      </c>
    </row>
    <row r="8" customFormat="false" ht="13.5" hidden="false" customHeight="false" outlineLevel="0" collapsed="false">
      <c r="A8" s="58"/>
      <c r="B8" s="53"/>
      <c r="C8" s="59"/>
      <c r="D8" s="59"/>
      <c r="E8" s="59"/>
      <c r="F8" s="59"/>
      <c r="G8" s="59"/>
      <c r="H8" s="53"/>
      <c r="I8" s="60"/>
    </row>
    <row r="9" customFormat="false" ht="17.1" hidden="false" customHeight="true" outlineLevel="0" collapsed="false">
      <c r="A9" s="50" t="s">
        <v>52</v>
      </c>
      <c r="B9" s="61" t="s">
        <v>53</v>
      </c>
      <c r="C9" s="59"/>
      <c r="D9" s="59"/>
      <c r="E9" s="59"/>
      <c r="F9" s="59"/>
      <c r="G9" s="62"/>
      <c r="H9" s="53"/>
      <c r="I9" s="63" t="s">
        <v>54</v>
      </c>
    </row>
    <row r="10" customFormat="false" ht="17.1" hidden="false" customHeight="true" outlineLevel="0" collapsed="false">
      <c r="A10" s="58"/>
      <c r="B10" s="53"/>
      <c r="C10" s="59"/>
      <c r="D10" s="59"/>
      <c r="E10" s="59"/>
      <c r="F10" s="59"/>
      <c r="G10" s="59"/>
      <c r="H10" s="53"/>
      <c r="I10" s="60"/>
    </row>
    <row r="11" customFormat="false" ht="18" hidden="false" customHeight="true" outlineLevel="0" collapsed="false">
      <c r="A11" s="53"/>
      <c r="B11" s="64" t="s">
        <v>37</v>
      </c>
      <c r="C11" s="65" t="n">
        <f aca="false">'13a-c'!C11/'13a-c'!C43</f>
        <v>1.1332651670075</v>
      </c>
      <c r="D11" s="65" t="n">
        <f aca="false">'13a-c'!D11/'13a-c'!D43</f>
        <v>1.73716668114306</v>
      </c>
      <c r="E11" s="65" t="n">
        <f aca="false">'13a-c'!E11/'13a-c'!E43</f>
        <v>0.153394975694551</v>
      </c>
      <c r="F11" s="65" t="n">
        <f aca="false">'13a-c'!F11/'13a-c'!F43</f>
        <v>0.429008625331309</v>
      </c>
      <c r="G11" s="65" t="n">
        <f aca="false">'13a-c'!G11/'13a-c'!G43</f>
        <v>0.0711834306499708</v>
      </c>
      <c r="H11" s="65" t="n">
        <f aca="false">'13a-c'!H11/'13a-c'!H43</f>
        <v>0.12321682690639</v>
      </c>
      <c r="I11" s="65" t="n">
        <f aca="false">'13a-c'!I11/'13a-c'!I43</f>
        <v>0.164237497407231</v>
      </c>
    </row>
    <row r="12" customFormat="false" ht="18" hidden="false" customHeight="true" outlineLevel="0" collapsed="false">
      <c r="A12" s="53"/>
      <c r="B12" s="66" t="n">
        <v>1999</v>
      </c>
      <c r="C12" s="67" t="n">
        <f aca="false">'13a-c'!C12/'13a-c'!C44</f>
        <v>0.865800865800866</v>
      </c>
      <c r="D12" s="67" t="n">
        <f aca="false">'13a-c'!D12/'13a-c'!D44</f>
        <v>1.81358949939961</v>
      </c>
      <c r="E12" s="67" t="n">
        <f aca="false">'13a-c'!E12/'13a-c'!E44</f>
        <v>0.126024602813568</v>
      </c>
      <c r="F12" s="67" t="n">
        <f aca="false">'13a-c'!F12/'13a-c'!F44</f>
        <v>0.363844020231685</v>
      </c>
      <c r="G12" s="67" t="n">
        <f aca="false">'13a-c'!G12/'13a-c'!G44</f>
        <v>0.0502447822726102</v>
      </c>
      <c r="H12" s="67" t="n">
        <f aca="false">'13a-c'!H12/'13a-c'!H44</f>
        <v>0.102408449313987</v>
      </c>
      <c r="I12" s="67" t="n">
        <f aca="false">'13a-c'!I12/'13a-c'!I44</f>
        <v>0.136358996047777</v>
      </c>
    </row>
    <row r="13" customFormat="false" ht="18" hidden="false" customHeight="true" outlineLevel="0" collapsed="false">
      <c r="A13" s="53"/>
      <c r="B13" s="66" t="n">
        <v>2000</v>
      </c>
      <c r="C13" s="67" t="n">
        <f aca="false">'13a-c'!C13/'13a-c'!C45</f>
        <v>0.744262972917097</v>
      </c>
      <c r="D13" s="67" t="n">
        <f aca="false">'13a-c'!D13/'13a-c'!D45</f>
        <v>2.01514362405352</v>
      </c>
      <c r="E13" s="67" t="n">
        <f aca="false">'13a-c'!E13/'13a-c'!E45</f>
        <v>0.118438080323536</v>
      </c>
      <c r="F13" s="67" t="n">
        <f aca="false">'13a-c'!F13/'13a-c'!F45</f>
        <v>0.333867521367521</v>
      </c>
      <c r="G13" s="67" t="n">
        <f aca="false">'13a-c'!G13/'13a-c'!G45</f>
        <v>0.0448657077892096</v>
      </c>
      <c r="H13" s="67" t="n">
        <f aca="false">'13a-c'!H13/'13a-c'!H45</f>
        <v>0.0993272833987991</v>
      </c>
      <c r="I13" s="67" t="n">
        <f aca="false">'13a-c'!I13/'13a-c'!I45</f>
        <v>0.130482139340871</v>
      </c>
    </row>
    <row r="14" customFormat="false" ht="18" hidden="false" customHeight="true" outlineLevel="0" collapsed="false">
      <c r="A14" s="53"/>
      <c r="B14" s="66" t="n">
        <v>2001</v>
      </c>
      <c r="C14" s="67" t="n">
        <f aca="false">'13a-c'!C14/'13a-c'!C46</f>
        <v>0.755581967908991</v>
      </c>
      <c r="D14" s="67" t="n">
        <f aca="false">'13a-c'!D14/'13a-c'!D46</f>
        <v>1.80962583212182</v>
      </c>
      <c r="E14" s="67" t="n">
        <f aca="false">'13a-c'!E14/'13a-c'!E46</f>
        <v>0.111521157362684</v>
      </c>
      <c r="F14" s="67" t="n">
        <f aca="false">'13a-c'!F14/'13a-c'!F46</f>
        <v>0.341268657952719</v>
      </c>
      <c r="G14" s="67" t="n">
        <f aca="false">'13a-c'!G14/'13a-c'!G46</f>
        <v>0.0390372806029758</v>
      </c>
      <c r="H14" s="67" t="n">
        <f aca="false">'13a-c'!H14/'13a-c'!H46</f>
        <v>0.113449619193006</v>
      </c>
      <c r="I14" s="67" t="n">
        <f aca="false">'13a-c'!I14/'13a-c'!I46</f>
        <v>0.123949821039022</v>
      </c>
    </row>
    <row r="15" customFormat="false" ht="18" hidden="false" customHeight="true" outlineLevel="0" collapsed="false">
      <c r="A15" s="53"/>
      <c r="B15" s="66" t="n">
        <v>2002</v>
      </c>
      <c r="C15" s="67" t="n">
        <f aca="false">'13a-c'!C15/'13a-c'!C47</f>
        <v>0.644154597103305</v>
      </c>
      <c r="D15" s="67" t="n">
        <f aca="false">'13a-c'!D15/'13a-c'!D47</f>
        <v>1.64029860968427</v>
      </c>
      <c r="E15" s="67" t="n">
        <f aca="false">'13a-c'!E15/'13a-c'!E47</f>
        <v>0.103330265323021</v>
      </c>
      <c r="F15" s="67" t="n">
        <f aca="false">'13a-c'!F15/'13a-c'!F47</f>
        <v>0.293837357052097</v>
      </c>
      <c r="G15" s="67" t="n">
        <f aca="false">'13a-c'!G15/'13a-c'!G47</f>
        <v>0.0405945864219393</v>
      </c>
      <c r="H15" s="67" t="n">
        <f aca="false">'13a-c'!H15/'13a-c'!H47</f>
        <v>0.0955090006851733</v>
      </c>
      <c r="I15" s="67" t="n">
        <f aca="false">'13a-c'!I15/'13a-c'!I47</f>
        <v>0.114289896672014</v>
      </c>
    </row>
    <row r="16" customFormat="false" ht="18" hidden="false" customHeight="true" outlineLevel="0" collapsed="false">
      <c r="A16" s="53"/>
      <c r="B16" s="66" t="n">
        <v>2003</v>
      </c>
      <c r="C16" s="67" t="n">
        <f aca="false">'13a-c'!C16/'13a-c'!C48</f>
        <v>0.598297462255059</v>
      </c>
      <c r="D16" s="67" t="n">
        <f aca="false">'13a-c'!D16/'13a-c'!D48</f>
        <v>1.3375679472302</v>
      </c>
      <c r="E16" s="67" t="n">
        <f aca="false">'13a-c'!E16/'13a-c'!E48</f>
        <v>0.0956714895650664</v>
      </c>
      <c r="F16" s="67" t="n">
        <f aca="false">'13a-c'!F16/'13a-c'!F48</f>
        <v>0.298636792671794</v>
      </c>
      <c r="G16" s="67" t="n">
        <f aca="false">'13a-c'!G16/'13a-c'!G48</f>
        <v>0.0329012175420623</v>
      </c>
      <c r="H16" s="67" t="n">
        <f aca="false">'13a-c'!H16/'13a-c'!H48</f>
        <v>0.0983754117230035</v>
      </c>
      <c r="I16" s="67" t="n">
        <f aca="false">'13a-c'!I16/'13a-c'!I48</f>
        <v>0.105857487276287</v>
      </c>
    </row>
    <row r="17" customFormat="false" ht="18" hidden="false" customHeight="true" outlineLevel="0" collapsed="false">
      <c r="A17" s="53"/>
      <c r="B17" s="66" t="n">
        <v>2004</v>
      </c>
      <c r="C17" s="67" t="n">
        <f aca="false">'13a-c'!C17/'13a-c'!C49</f>
        <v>0.56975138121547</v>
      </c>
      <c r="D17" s="67" t="n">
        <f aca="false">'13a-c'!D17/'13a-c'!D49</f>
        <v>1.32583106971931</v>
      </c>
      <c r="E17" s="67" t="n">
        <f aca="false">'13a-c'!E17/'13a-c'!E49</f>
        <v>0.0883484045317535</v>
      </c>
      <c r="F17" s="67" t="n">
        <f aca="false">'13a-c'!F17/'13a-c'!F49</f>
        <v>0.281813732935082</v>
      </c>
      <c r="G17" s="67" t="n">
        <f aca="false">'13a-c'!G17/'13a-c'!G49</f>
        <v>0.0323684016256131</v>
      </c>
      <c r="H17" s="67" t="n">
        <f aca="false">'13a-c'!H17/'13a-c'!H49</f>
        <v>0.0737945300282561</v>
      </c>
      <c r="I17" s="67" t="n">
        <f aca="false">'13a-c'!I17/'13a-c'!I49</f>
        <v>0.0968029956007792</v>
      </c>
    </row>
    <row r="18" customFormat="false" ht="18" hidden="false" customHeight="true" outlineLevel="0" collapsed="false">
      <c r="A18" s="53"/>
      <c r="B18" s="66" t="n">
        <v>2005</v>
      </c>
      <c r="C18" s="67" t="n">
        <f aca="false">'13a-c'!C18/'13a-c'!C50</f>
        <v>0.56759758154074</v>
      </c>
      <c r="D18" s="67" t="n">
        <f aca="false">'13a-c'!D18/'13a-c'!D50</f>
        <v>1.3144428809006</v>
      </c>
      <c r="E18" s="67" t="n">
        <f aca="false">'13a-c'!E18/'13a-c'!E50</f>
        <v>0.0827698106151461</v>
      </c>
      <c r="F18" s="67" t="n">
        <f aca="false">'13a-c'!F18/'13a-c'!F50</f>
        <v>0.295277270477393</v>
      </c>
      <c r="G18" s="67" t="n">
        <f aca="false">'13a-c'!G18/'13a-c'!G50</f>
        <v>0.0305838400117208</v>
      </c>
      <c r="H18" s="67" t="n">
        <f aca="false">'13a-c'!H18/'13a-c'!H50</f>
        <v>0.0735578490774936</v>
      </c>
      <c r="I18" s="67" t="n">
        <f aca="false">'13a-c'!I18/'13a-c'!I50</f>
        <v>0.0926778852400109</v>
      </c>
    </row>
    <row r="19" customFormat="false" ht="18" hidden="false" customHeight="true" outlineLevel="0" collapsed="false">
      <c r="A19" s="53"/>
      <c r="B19" s="66" t="n">
        <v>2006</v>
      </c>
      <c r="C19" s="67" t="n">
        <f aca="false">'13a-c'!C19/'13a-c'!C51</f>
        <v>0.568815096660133</v>
      </c>
      <c r="D19" s="67" t="n">
        <f aca="false">'13a-c'!D19/'13a-c'!D51</f>
        <v>1.42748319146822</v>
      </c>
      <c r="E19" s="67" t="n">
        <f aca="false">'13a-c'!E19/'13a-c'!E51</f>
        <v>0.0826890118489002</v>
      </c>
      <c r="F19" s="67" t="n">
        <f aca="false">'13a-c'!F19/'13a-c'!F51</f>
        <v>0.275975359342916</v>
      </c>
      <c r="G19" s="67" t="n">
        <f aca="false">'13a-c'!G19/'13a-c'!G51</f>
        <v>0.028118458553045</v>
      </c>
      <c r="H19" s="67" t="n">
        <f aca="false">'13a-c'!H19/'13a-c'!H51</f>
        <v>0.0632192568796886</v>
      </c>
      <c r="I19" s="67" t="n">
        <f aca="false">'13a-c'!I19/'13a-c'!I51</f>
        <v>0.091297747157825</v>
      </c>
    </row>
    <row r="20" customFormat="false" ht="18" hidden="false" customHeight="true" outlineLevel="0" collapsed="false">
      <c r="A20" s="53"/>
      <c r="B20" s="66" t="n">
        <v>2007</v>
      </c>
      <c r="C20" s="67" t="n">
        <f aca="false">'13a-c'!C20/'13a-c'!C52</f>
        <v>0.663052543786489</v>
      </c>
      <c r="D20" s="67" t="n">
        <f aca="false">'13a-c'!D20/'13a-c'!D52</f>
        <v>1.35147587308413</v>
      </c>
      <c r="E20" s="67" t="n">
        <f aca="false">'13a-c'!E20/'13a-c'!E52</f>
        <v>0.0721385012907928</v>
      </c>
      <c r="F20" s="67" t="n">
        <f aca="false">'13a-c'!F20/'13a-c'!F52</f>
        <v>0.183003721588288</v>
      </c>
      <c r="G20" s="67" t="n">
        <f aca="false">'13a-c'!G20/'13a-c'!G52</f>
        <v>0.0267775212505756</v>
      </c>
      <c r="H20" s="67" t="n">
        <f aca="false">'13a-c'!H20/'13a-c'!H52</f>
        <v>0.0564547157666874</v>
      </c>
      <c r="I20" s="67" t="n">
        <f aca="false">'13a-c'!I20/'13a-c'!I52</f>
        <v>0.0810015354022382</v>
      </c>
    </row>
    <row r="21" customFormat="false" ht="18" hidden="false" customHeight="true" outlineLevel="0" collapsed="false">
      <c r="A21" s="53"/>
      <c r="B21" s="66" t="n">
        <v>2008</v>
      </c>
      <c r="C21" s="67" t="n">
        <f aca="false">'13a-c'!C21/'13a-c'!C53</f>
        <v>0.649231559256135</v>
      </c>
      <c r="D21" s="67" t="n">
        <f aca="false">'13a-c'!D21/'13a-c'!D53</f>
        <v>1.4336575751796</v>
      </c>
      <c r="E21" s="67" t="n">
        <f aca="false">'13a-c'!E21/'13a-c'!E53</f>
        <v>0.077625989425751</v>
      </c>
      <c r="F21" s="67" t="n">
        <f aca="false">'13a-c'!F21/'13a-c'!F53</f>
        <v>0.255474452554745</v>
      </c>
      <c r="G21" s="67" t="n">
        <f aca="false">'13a-c'!G21/'13a-c'!G53</f>
        <v>0.0262017830231975</v>
      </c>
      <c r="H21" s="67" t="n">
        <f aca="false">'13a-c'!H21/'13a-c'!H53</f>
        <v>0.054167242269353</v>
      </c>
      <c r="I21" s="67" t="n">
        <f aca="false">'13a-c'!I21/'13a-c'!I53</f>
        <v>0.0872052297952251</v>
      </c>
    </row>
    <row r="22" customFormat="false" ht="18" hidden="false" customHeight="true" outlineLevel="0" collapsed="false">
      <c r="A22" s="53"/>
      <c r="B22" s="66" t="n">
        <v>2009</v>
      </c>
      <c r="C22" s="67" t="n">
        <f aca="false">'13a-c'!C22/'13a-c'!C54</f>
        <v>0.570970998851095</v>
      </c>
      <c r="D22" s="67" t="n">
        <f aca="false">'13a-c'!D22/'13a-c'!D54</f>
        <v>1.17157152179993</v>
      </c>
      <c r="E22" s="67" t="n">
        <f aca="false">'13a-c'!E22/'13a-c'!E54</f>
        <v>0.0702791364011325</v>
      </c>
      <c r="F22" s="67" t="n">
        <f aca="false">'13a-c'!F22/'13a-c'!F54</f>
        <v>0.190566186313883</v>
      </c>
      <c r="G22" s="67" t="n">
        <f aca="false">'13a-c'!G22/'13a-c'!G54</f>
        <v>0.0215696392394877</v>
      </c>
      <c r="H22" s="67" t="n">
        <f aca="false">'13a-c'!H22/'13a-c'!H54</f>
        <v>0.0524076217890554</v>
      </c>
      <c r="I22" s="67" t="n">
        <f aca="false">'13a-c'!I22/'13a-c'!I54</f>
        <v>0.0775227632658793</v>
      </c>
    </row>
    <row r="23" customFormat="false" ht="18" hidden="false" customHeight="true" outlineLevel="0" collapsed="false">
      <c r="A23" s="53"/>
      <c r="B23" s="64" t="s">
        <v>38</v>
      </c>
      <c r="C23" s="65" t="n">
        <f aca="false">'13a-c'!C23/'13a-c'!C55</f>
        <v>0.602465118420851</v>
      </c>
      <c r="D23" s="65" t="n">
        <f aca="false">'13a-c'!D23/'13a-c'!D55</f>
        <v>1.33836541815991</v>
      </c>
      <c r="E23" s="65" t="n">
        <f aca="false">'13a-c'!E23/'13a-c'!E55</f>
        <v>0.0770564854697572</v>
      </c>
      <c r="F23" s="65" t="n">
        <f aca="false">'13a-c'!F23/'13a-c'!F55</f>
        <v>0.237938296811948</v>
      </c>
      <c r="G23" s="65" t="n">
        <f aca="false">'13a-c'!G23/'13a-c'!G55</f>
        <v>0.0265940417827968</v>
      </c>
      <c r="H23" s="65" t="n">
        <f aca="false">'13a-c'!H23/'13a-c'!H55</f>
        <v>0.0598660784669524</v>
      </c>
      <c r="I23" s="65" t="n">
        <f aca="false">'13a-c'!I23/'13a-c'!I55</f>
        <v>0.0858795452862008</v>
      </c>
    </row>
    <row r="24" customFormat="false" ht="6" hidden="false" customHeight="true" outlineLevel="0" collapsed="false">
      <c r="A24" s="53"/>
      <c r="B24" s="64"/>
      <c r="C24" s="68"/>
      <c r="D24" s="68"/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50" t="s">
        <v>55</v>
      </c>
      <c r="B25" s="61" t="s">
        <v>56</v>
      </c>
      <c r="C25" s="69"/>
      <c r="D25" s="69"/>
      <c r="E25" s="69"/>
      <c r="F25" s="69"/>
      <c r="G25" s="70"/>
      <c r="H25" s="71"/>
      <c r="I25" s="72" t="s">
        <v>54</v>
      </c>
    </row>
    <row r="26" customFormat="false" ht="3" hidden="false" customHeight="true" outlineLevel="0" collapsed="false">
      <c r="A26" s="58"/>
      <c r="B26" s="53"/>
      <c r="C26" s="69"/>
      <c r="D26" s="69"/>
      <c r="E26" s="69"/>
      <c r="F26" s="69"/>
      <c r="G26" s="69"/>
      <c r="H26" s="71"/>
      <c r="I26" s="73"/>
    </row>
    <row r="27" customFormat="false" ht="18" hidden="false" customHeight="true" outlineLevel="0" collapsed="false">
      <c r="A27" s="53"/>
      <c r="B27" s="64" t="s">
        <v>37</v>
      </c>
      <c r="C27" s="65" t="n">
        <f aca="false">'13a-c'!C27/'13a-c'!C43</f>
        <v>5.62372188139059</v>
      </c>
      <c r="D27" s="65" t="n">
        <f aca="false">'13a-c'!D27/'13a-c'!D43</f>
        <v>4.53593522298465</v>
      </c>
      <c r="E27" s="65" t="n">
        <f aca="false">'13a-c'!E27/'13a-c'!E43</f>
        <v>0.710993482945514</v>
      </c>
      <c r="F27" s="65" t="n">
        <f aca="false">'13a-c'!F27/'13a-c'!F43</f>
        <v>2.27357202655338</v>
      </c>
      <c r="G27" s="65" t="n">
        <f aca="false">'13a-c'!G27/'13a-c'!G43</f>
        <v>0.293784536806237</v>
      </c>
      <c r="H27" s="65" t="n">
        <f aca="false">'13a-c'!H27/'13a-c'!H43</f>
        <v>0.38657110131547</v>
      </c>
      <c r="I27" s="65" t="n">
        <f aca="false">'13a-c'!I27/'13a-c'!I43</f>
        <v>0.730835616696664</v>
      </c>
    </row>
    <row r="28" customFormat="false" ht="18" hidden="false" customHeight="true" outlineLevel="0" collapsed="false">
      <c r="A28" s="53"/>
      <c r="B28" s="66" t="n">
        <v>1999</v>
      </c>
      <c r="C28" s="67" t="n">
        <f aca="false">'13a-c'!C28/'13a-c'!C44</f>
        <v>4.46349766738116</v>
      </c>
      <c r="D28" s="67" t="n">
        <f aca="false">'13a-c'!D28/'13a-c'!D44</f>
        <v>4.27311498488675</v>
      </c>
      <c r="E28" s="67" t="n">
        <f aca="false">'13a-c'!E28/'13a-c'!E44</f>
        <v>0.638638617724422</v>
      </c>
      <c r="F28" s="67" t="n">
        <f aca="false">'13a-c'!F28/'13a-c'!F44</f>
        <v>1.90079947789199</v>
      </c>
      <c r="G28" s="67" t="n">
        <f aca="false">'13a-c'!G28/'13a-c'!G44</f>
        <v>0.230395946062012</v>
      </c>
      <c r="H28" s="67" t="n">
        <f aca="false">'13a-c'!H28/'13a-c'!H44</f>
        <v>0.388247293784753</v>
      </c>
      <c r="I28" s="67" t="n">
        <f aca="false">'13a-c'!I28/'13a-c'!I44</f>
        <v>0.649584787737095</v>
      </c>
    </row>
    <row r="29" customFormat="false" ht="18" hidden="false" customHeight="true" outlineLevel="0" collapsed="false">
      <c r="A29" s="53"/>
      <c r="B29" s="66" t="n">
        <v>2000</v>
      </c>
      <c r="C29" s="67" t="n">
        <f aca="false">'13a-c'!C29/'13a-c'!C45</f>
        <v>3.72131486458549</v>
      </c>
      <c r="D29" s="67" t="n">
        <f aca="false">'13a-c'!D29/'13a-c'!D45</f>
        <v>4.62721846079885</v>
      </c>
      <c r="E29" s="67" t="n">
        <f aca="false">'13a-c'!E29/'13a-c'!E45</f>
        <v>0.632072612338869</v>
      </c>
      <c r="F29" s="67" t="n">
        <f aca="false">'13a-c'!F29/'13a-c'!F45</f>
        <v>2.07498664529915</v>
      </c>
      <c r="G29" s="67" t="n">
        <f aca="false">'13a-c'!G29/'13a-c'!G45</f>
        <v>0.214527777535784</v>
      </c>
      <c r="H29" s="67" t="n">
        <f aca="false">'13a-c'!H29/'13a-c'!H45</f>
        <v>0.379249627522687</v>
      </c>
      <c r="I29" s="67" t="n">
        <f aca="false">'13a-c'!I29/'13a-c'!I45</f>
        <v>0.645964949797743</v>
      </c>
    </row>
    <row r="30" customFormat="false" ht="18" hidden="false" customHeight="true" outlineLevel="0" collapsed="false">
      <c r="A30" s="53"/>
      <c r="B30" s="66" t="n">
        <v>2001</v>
      </c>
      <c r="C30" s="67" t="n">
        <f aca="false">'13a-c'!C30/'13a-c'!C46</f>
        <v>3.99864165039477</v>
      </c>
      <c r="D30" s="67" t="n">
        <f aca="false">'13a-c'!D30/'13a-c'!D46</f>
        <v>4.61779784222205</v>
      </c>
      <c r="E30" s="67" t="n">
        <f aca="false">'13a-c'!E30/'13a-c'!E46</f>
        <v>0.600327354403456</v>
      </c>
      <c r="F30" s="67" t="n">
        <f aca="false">'13a-c'!F30/'13a-c'!F46</f>
        <v>1.96643639315475</v>
      </c>
      <c r="G30" s="67" t="n">
        <f aca="false">'13a-c'!G30/'13a-c'!G46</f>
        <v>0.200334176281206</v>
      </c>
      <c r="H30" s="67" t="n">
        <f aca="false">'13a-c'!H30/'13a-c'!H46</f>
        <v>0.422516412656306</v>
      </c>
      <c r="I30" s="67" t="n">
        <f aca="false">'13a-c'!I30/'13a-c'!I46</f>
        <v>0.620747492799129</v>
      </c>
    </row>
    <row r="31" customFormat="false" ht="18" hidden="false" customHeight="true" outlineLevel="0" collapsed="false">
      <c r="A31" s="53"/>
      <c r="B31" s="66" t="n">
        <v>2002</v>
      </c>
      <c r="C31" s="67" t="n">
        <f aca="false">'13a-c'!C31/'13a-c'!C47</f>
        <v>3.40881811634792</v>
      </c>
      <c r="D31" s="67" t="n">
        <f aca="false">'13a-c'!D31/'13a-c'!D47</f>
        <v>4.10930758167249</v>
      </c>
      <c r="E31" s="67" t="n">
        <f aca="false">'13a-c'!E31/'13a-c'!E47</f>
        <v>0.564437423607902</v>
      </c>
      <c r="F31" s="67" t="n">
        <f aca="false">'13a-c'!F31/'13a-c'!F47</f>
        <v>1.8630876747141</v>
      </c>
      <c r="G31" s="67" t="n">
        <f aca="false">'13a-c'!G31/'13a-c'!G47</f>
        <v>0.177704873214408</v>
      </c>
      <c r="H31" s="67" t="n">
        <f aca="false">'13a-c'!H31/'13a-c'!H47</f>
        <v>0.414841268193427</v>
      </c>
      <c r="I31" s="67" t="n">
        <f aca="false">'13a-c'!I31/'13a-c'!I47</f>
        <v>0.581537426630677</v>
      </c>
    </row>
    <row r="32" customFormat="false" ht="18" hidden="false" customHeight="true" outlineLevel="0" collapsed="false">
      <c r="A32" s="53"/>
      <c r="B32" s="66" t="n">
        <v>2003</v>
      </c>
      <c r="C32" s="67" t="n">
        <f aca="false">'13a-c'!C32/'13a-c'!C48</f>
        <v>3.37295213620302</v>
      </c>
      <c r="D32" s="67" t="n">
        <f aca="false">'13a-c'!D32/'13a-c'!D48</f>
        <v>3.52104073780004</v>
      </c>
      <c r="E32" s="67" t="n">
        <f aca="false">'13a-c'!E32/'13a-c'!E48</f>
        <v>0.548117281990737</v>
      </c>
      <c r="F32" s="67" t="n">
        <f aca="false">'13a-c'!F32/'13a-c'!F48</f>
        <v>1.82586225571356</v>
      </c>
      <c r="G32" s="67" t="n">
        <f aca="false">'13a-c'!G32/'13a-c'!G48</f>
        <v>0.156625556562512</v>
      </c>
      <c r="H32" s="67" t="n">
        <f aca="false">'13a-c'!H32/'13a-c'!H48</f>
        <v>0.370401347782969</v>
      </c>
      <c r="I32" s="67" t="n">
        <f aca="false">'13a-c'!I32/'13a-c'!I48</f>
        <v>0.558047369441441</v>
      </c>
    </row>
    <row r="33" customFormat="false" ht="18" hidden="false" customHeight="true" outlineLevel="0" collapsed="false">
      <c r="A33" s="53"/>
      <c r="B33" s="66" t="n">
        <v>2004</v>
      </c>
      <c r="C33" s="67" t="n">
        <f aca="false">'13a-c'!C33/'13a-c'!C49</f>
        <v>3.4271408839779</v>
      </c>
      <c r="D33" s="67" t="n">
        <f aca="false">'13a-c'!D33/'13a-c'!D49</f>
        <v>3.34044754882939</v>
      </c>
      <c r="E33" s="67" t="n">
        <f aca="false">'13a-c'!E33/'13a-c'!E49</f>
        <v>0.540335872421934</v>
      </c>
      <c r="F33" s="67" t="n">
        <f aca="false">'13a-c'!F33/'13a-c'!F49</f>
        <v>2.09250915472755</v>
      </c>
      <c r="G33" s="67" t="n">
        <f aca="false">'13a-c'!G33/'13a-c'!G49</f>
        <v>0.184745964833908</v>
      </c>
      <c r="H33" s="67" t="n">
        <f aca="false">'13a-c'!H33/'13a-c'!H49</f>
        <v>0.305884062293289</v>
      </c>
      <c r="I33" s="67" t="n">
        <f aca="false">'13a-c'!I33/'13a-c'!I49</f>
        <v>0.548011733440986</v>
      </c>
    </row>
    <row r="34" customFormat="false" ht="18" hidden="false" customHeight="true" outlineLevel="0" collapsed="false">
      <c r="A34" s="53"/>
      <c r="B34" s="66" t="n">
        <v>2005</v>
      </c>
      <c r="C34" s="67" t="n">
        <f aca="false">'13a-c'!C34/'13a-c'!C50</f>
        <v>3.32332497018056</v>
      </c>
      <c r="D34" s="67" t="n">
        <f aca="false">'13a-c'!D34/'13a-c'!D50</f>
        <v>3.51157733145708</v>
      </c>
      <c r="E34" s="67" t="n">
        <f aca="false">'13a-c'!E34/'13a-c'!E50</f>
        <v>0.51492918267575</v>
      </c>
      <c r="F34" s="67" t="n">
        <f aca="false">'13a-c'!F34/'13a-c'!F50</f>
        <v>1.91844885558723</v>
      </c>
      <c r="G34" s="67" t="n">
        <f aca="false">'13a-c'!G34/'13a-c'!G50</f>
        <v>0.167020731081972</v>
      </c>
      <c r="H34" s="67" t="n">
        <f aca="false">'13a-c'!H34/'13a-c'!H50</f>
        <v>0.28020232200138</v>
      </c>
      <c r="I34" s="67" t="n">
        <f aca="false">'13a-c'!I34/'13a-c'!I50</f>
        <v>0.526150075436849</v>
      </c>
    </row>
    <row r="35" customFormat="false" ht="18" hidden="false" customHeight="true" outlineLevel="0" collapsed="false">
      <c r="A35" s="53"/>
      <c r="B35" s="66" t="n">
        <v>2006</v>
      </c>
      <c r="C35" s="67" t="n">
        <f aca="false">'13a-c'!C35/'13a-c'!C51</f>
        <v>3.07851954341058</v>
      </c>
      <c r="D35" s="67" t="n">
        <f aca="false">'13a-c'!D35/'13a-c'!D51</f>
        <v>3.61342032921538</v>
      </c>
      <c r="E35" s="67" t="n">
        <f aca="false">'13a-c'!E35/'13a-c'!E51</f>
        <v>0.489518950145489</v>
      </c>
      <c r="F35" s="67" t="n">
        <f aca="false">'13a-c'!F35/'13a-c'!F51</f>
        <v>1.75112936344969</v>
      </c>
      <c r="G35" s="67" t="n">
        <f aca="false">'13a-c'!G35/'13a-c'!G51</f>
        <v>0.160205785459633</v>
      </c>
      <c r="H35" s="67" t="n">
        <f aca="false">'13a-c'!H35/'13a-c'!H51</f>
        <v>0.256185011890366</v>
      </c>
      <c r="I35" s="67" t="n">
        <f aca="false">'13a-c'!I35/'13a-c'!I51</f>
        <v>0.497717782978818</v>
      </c>
    </row>
    <row r="36" customFormat="false" ht="18" hidden="false" customHeight="true" outlineLevel="0" collapsed="false">
      <c r="A36" s="53"/>
      <c r="B36" s="66" t="n">
        <v>2007</v>
      </c>
      <c r="C36" s="67" t="n">
        <f aca="false">'13a-c'!C36/'13a-c'!C52</f>
        <v>3.08590492076731</v>
      </c>
      <c r="D36" s="67" t="n">
        <f aca="false">'13a-c'!D36/'13a-c'!D52</f>
        <v>3.40633350738704</v>
      </c>
      <c r="E36" s="67" t="n">
        <f aca="false">'13a-c'!E36/'13a-c'!E52</f>
        <v>0.46308170351076</v>
      </c>
      <c r="F36" s="67" t="n">
        <f aca="false">'13a-c'!F36/'13a-c'!F52</f>
        <v>1.39944022391044</v>
      </c>
      <c r="G36" s="67" t="n">
        <f aca="false">'13a-c'!G36/'13a-c'!G52</f>
        <v>0.150868473387389</v>
      </c>
      <c r="H36" s="67" t="n">
        <f aca="false">'13a-c'!H36/'13a-c'!H52</f>
        <v>0.231212625719618</v>
      </c>
      <c r="I36" s="67" t="n">
        <f aca="false">'13a-c'!I36/'13a-c'!I52</f>
        <v>0.46574763432083</v>
      </c>
    </row>
    <row r="37" customFormat="false" ht="18" hidden="false" customHeight="true" outlineLevel="0" collapsed="false">
      <c r="A37" s="53"/>
      <c r="B37" s="66" t="n">
        <v>2008</v>
      </c>
      <c r="C37" s="67" t="n">
        <f aca="false">'13a-c'!C37/'13a-c'!C53</f>
        <v>2.81700473168764</v>
      </c>
      <c r="D37" s="67" t="n">
        <f aca="false">'13a-c'!D37/'13a-c'!D53</f>
        <v>3.33778371161549</v>
      </c>
      <c r="E37" s="67" t="n">
        <f aca="false">'13a-c'!E37/'13a-c'!E53</f>
        <v>0.448961712370532</v>
      </c>
      <c r="F37" s="67" t="n">
        <f aca="false">'13a-c'!F37/'13a-c'!F53</f>
        <v>1.3662329419232</v>
      </c>
      <c r="G37" s="67" t="n">
        <f aca="false">'13a-c'!G37/'13a-c'!G53</f>
        <v>0.149398986430406</v>
      </c>
      <c r="H37" s="67" t="n">
        <f aca="false">'13a-c'!H37/'13a-c'!H53</f>
        <v>0.2377542043232</v>
      </c>
      <c r="I37" s="67" t="n">
        <f aca="false">'13a-c'!I37/'13a-c'!I53</f>
        <v>0.454623035268197</v>
      </c>
    </row>
    <row r="38" customFormat="false" ht="18" hidden="false" customHeight="true" outlineLevel="0" collapsed="false">
      <c r="A38" s="53"/>
      <c r="B38" s="66" t="n">
        <v>2009</v>
      </c>
      <c r="C38" s="67" t="n">
        <f aca="false">'13a-c'!C38/'13a-c'!C54</f>
        <v>2.86181805521707</v>
      </c>
      <c r="D38" s="67" t="n">
        <f aca="false">'13a-c'!D38/'13a-c'!D54</f>
        <v>3.21949097237329</v>
      </c>
      <c r="E38" s="67" t="n">
        <f aca="false">'13a-c'!E38/'13a-c'!E54</f>
        <v>0.434759473508371</v>
      </c>
      <c r="F38" s="67" t="n">
        <f aca="false">'13a-c'!F38/'13a-c'!F54</f>
        <v>1.22214347586424</v>
      </c>
      <c r="G38" s="67" t="n">
        <f aca="false">'13a-c'!G38/'13a-c'!G54</f>
        <v>0.126099429400082</v>
      </c>
      <c r="H38" s="67" t="n">
        <f aca="false">'13a-c'!H38/'13a-c'!H54</f>
        <v>0.216279215293639</v>
      </c>
      <c r="I38" s="67" t="n">
        <f aca="false">'13a-c'!I38/'13a-c'!I54</f>
        <v>0.437999089537209</v>
      </c>
    </row>
    <row r="39" customFormat="false" ht="18" hidden="false" customHeight="true" outlineLevel="0" collapsed="false">
      <c r="A39" s="53"/>
      <c r="B39" s="64" t="s">
        <v>38</v>
      </c>
      <c r="C39" s="65" t="n">
        <f aca="false">'13a-c'!C39/'13a-c'!C55</f>
        <v>3.02383766443077</v>
      </c>
      <c r="D39" s="65" t="n">
        <f aca="false">'13a-c'!D39/'13a-c'!D55</f>
        <v>3.41568615013796</v>
      </c>
      <c r="E39" s="65" t="n">
        <f aca="false">'13a-c'!E39/'13a-c'!E55</f>
        <v>0.470018282154862</v>
      </c>
      <c r="F39" s="65" t="n">
        <f aca="false">'13a-c'!F39/'13a-c'!F55</f>
        <v>1.52248356135753</v>
      </c>
      <c r="G39" s="65" t="n">
        <f aca="false">'13a-c'!G39/'13a-c'!G55</f>
        <v>0.150247866632744</v>
      </c>
      <c r="H39" s="65" t="n">
        <f aca="false">'13a-c'!H39/'13a-c'!H55</f>
        <v>0.244298220824769</v>
      </c>
      <c r="I39" s="65" t="n">
        <f aca="false">'13a-c'!I39/'13a-c'!I55</f>
        <v>0.476061519546589</v>
      </c>
    </row>
    <row r="40" customFormat="false" ht="6" hidden="false" customHeight="true" outlineLevel="0" collapsed="false">
      <c r="A40" s="28"/>
      <c r="B40" s="74"/>
      <c r="C40" s="75"/>
      <c r="D40" s="75"/>
      <c r="E40" s="75"/>
      <c r="F40" s="75"/>
      <c r="G40" s="75"/>
      <c r="H40" s="75"/>
      <c r="I40" s="75"/>
    </row>
    <row r="41" customFormat="false" ht="6" hidden="false" customHeight="true" outlineLevel="0" collapsed="false"/>
    <row r="42" customFormat="false" ht="12.75" hidden="false" customHeight="false" outlineLevel="0" collapsed="false">
      <c r="A42" s="53" t="s">
        <v>44</v>
      </c>
    </row>
    <row r="43" customFormat="false" ht="18" hidden="false" customHeight="true" outlineLevel="0" collapsed="false">
      <c r="A43" s="53" t="s">
        <v>45</v>
      </c>
    </row>
    <row r="44" customFormat="false" ht="18" hidden="false" customHeight="true" outlineLevel="0" collapsed="false">
      <c r="A44" s="53" t="s">
        <v>46</v>
      </c>
      <c r="I44" s="4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11" t="s">
        <v>57</v>
      </c>
      <c r="B1" s="1"/>
      <c r="C1" s="1"/>
      <c r="D1" s="1"/>
      <c r="E1" s="1"/>
      <c r="F1" s="1"/>
      <c r="G1" s="1"/>
      <c r="H1" s="1"/>
      <c r="I1" s="1"/>
      <c r="J1" s="1"/>
      <c r="K1" s="52" t="s">
        <v>1</v>
      </c>
    </row>
    <row r="2" s="5" customFormat="true" ht="18" hidden="false" customHeight="false" outlineLevel="0" collapsed="false">
      <c r="A2" s="1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8" hidden="false" customHeight="false" outlineLevel="0" collapsed="false">
      <c r="A3" s="11" t="s">
        <v>59</v>
      </c>
      <c r="B3" s="11"/>
      <c r="C3" s="11"/>
      <c r="D3" s="1"/>
      <c r="E3" s="1"/>
      <c r="F3" s="1"/>
      <c r="G3" s="1"/>
      <c r="H3" s="1"/>
      <c r="I3" s="1"/>
      <c r="J3" s="1"/>
      <c r="K3" s="1"/>
    </row>
    <row r="4" s="5" customFormat="true" ht="18" hidden="false" customHeight="false" outlineLevel="0" collapsed="false">
      <c r="A4" s="11" t="s">
        <v>60</v>
      </c>
      <c r="B4" s="11"/>
      <c r="C4" s="11"/>
      <c r="D4" s="1"/>
      <c r="E4" s="1"/>
      <c r="F4" s="1"/>
      <c r="G4" s="1"/>
      <c r="H4" s="1"/>
      <c r="I4" s="1"/>
      <c r="J4" s="1"/>
      <c r="K4" s="1"/>
    </row>
    <row r="5" s="5" customFormat="true" ht="18" hidden="false" customHeight="false" outlineLevel="0" collapsed="false">
      <c r="A5" s="11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44.25" hidden="false" customHeight="true" outlineLevel="0" collapsed="false">
      <c r="A7" s="29"/>
      <c r="B7" s="8" t="s">
        <v>6</v>
      </c>
      <c r="C7" s="8" t="s">
        <v>30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62</v>
      </c>
      <c r="L7" s="76"/>
    </row>
    <row r="8" customFormat="false" ht="15.75" hidden="false" customHeight="false" outlineLevel="0" collapsed="false"/>
    <row r="9" customFormat="false" ht="15.75" hidden="false" customHeight="false" outlineLevel="0" collapsed="false">
      <c r="A9" s="11" t="s">
        <v>63</v>
      </c>
    </row>
    <row r="10" customFormat="false" ht="9" hidden="false" customHeight="true" outlineLevel="0" collapsed="false">
      <c r="A10" s="22"/>
    </row>
    <row r="11" customFormat="false" ht="15" hidden="false" customHeight="false" outlineLevel="0" collapsed="false">
      <c r="A11" s="1" t="s">
        <v>64</v>
      </c>
      <c r="B11" s="77" t="n">
        <v>2</v>
      </c>
      <c r="C11" s="77" t="n">
        <v>1</v>
      </c>
      <c r="D11" s="77" t="n">
        <v>222</v>
      </c>
      <c r="E11" s="77" t="n">
        <v>10</v>
      </c>
      <c r="F11" s="77" t="n">
        <v>2</v>
      </c>
      <c r="G11" s="77" t="n">
        <v>2</v>
      </c>
      <c r="H11" s="77" t="n">
        <v>25</v>
      </c>
      <c r="I11" s="77" t="n">
        <v>9</v>
      </c>
      <c r="J11" s="77" t="n">
        <v>12</v>
      </c>
      <c r="K11" s="77" t="n">
        <v>284</v>
      </c>
    </row>
    <row r="12" customFormat="false" ht="15" hidden="false" customHeight="false" outlineLevel="0" collapsed="false">
      <c r="A12" s="1" t="s">
        <v>65</v>
      </c>
      <c r="B12" s="77" t="n">
        <v>2</v>
      </c>
      <c r="C12" s="77" t="n">
        <v>2</v>
      </c>
      <c r="D12" s="77" t="n">
        <v>520</v>
      </c>
      <c r="E12" s="77" t="n">
        <v>11</v>
      </c>
      <c r="F12" s="77" t="n">
        <v>3</v>
      </c>
      <c r="G12" s="77" t="n">
        <v>47</v>
      </c>
      <c r="H12" s="77" t="n">
        <v>31</v>
      </c>
      <c r="I12" s="77" t="n">
        <v>14</v>
      </c>
      <c r="J12" s="77" t="n">
        <v>19</v>
      </c>
      <c r="K12" s="77" t="n">
        <v>648</v>
      </c>
    </row>
    <row r="13" customFormat="false" ht="15" hidden="false" customHeight="false" outlineLevel="0" collapsed="false">
      <c r="A13" s="1" t="s">
        <v>66</v>
      </c>
      <c r="B13" s="77" t="n">
        <v>12</v>
      </c>
      <c r="C13" s="77" t="n">
        <v>27</v>
      </c>
      <c r="D13" s="77" t="n">
        <v>621</v>
      </c>
      <c r="E13" s="77" t="n">
        <v>23</v>
      </c>
      <c r="F13" s="77" t="n">
        <v>4</v>
      </c>
      <c r="G13" s="77" t="n">
        <v>131</v>
      </c>
      <c r="H13" s="77" t="n">
        <v>32</v>
      </c>
      <c r="I13" s="77" t="n">
        <v>13</v>
      </c>
      <c r="J13" s="77" t="n">
        <v>18</v>
      </c>
      <c r="K13" s="77" t="n">
        <v>880</v>
      </c>
    </row>
    <row r="14" customFormat="false" ht="15" hidden="false" customHeight="false" outlineLevel="0" collapsed="false">
      <c r="A14" s="1" t="s">
        <v>67</v>
      </c>
      <c r="B14" s="77" t="n">
        <v>23</v>
      </c>
      <c r="C14" s="77" t="n">
        <v>14</v>
      </c>
      <c r="D14" s="77" t="n">
        <v>425</v>
      </c>
      <c r="E14" s="77" t="n">
        <v>25</v>
      </c>
      <c r="F14" s="77" t="n">
        <v>2</v>
      </c>
      <c r="G14" s="77" t="n">
        <v>112</v>
      </c>
      <c r="H14" s="77" t="n">
        <v>24</v>
      </c>
      <c r="I14" s="77" t="n">
        <v>13</v>
      </c>
      <c r="J14" s="77" t="n">
        <v>16</v>
      </c>
      <c r="K14" s="77" t="n">
        <v>653</v>
      </c>
    </row>
    <row r="15" customFormat="false" ht="15" hidden="false" customHeight="false" outlineLevel="0" collapsed="false">
      <c r="A15" s="1" t="s">
        <v>68</v>
      </c>
      <c r="B15" s="77" t="n">
        <v>1</v>
      </c>
      <c r="C15" s="77" t="n">
        <v>2</v>
      </c>
      <c r="D15" s="77" t="n">
        <v>94</v>
      </c>
      <c r="E15" s="77" t="n">
        <v>10</v>
      </c>
      <c r="F15" s="77" t="n">
        <v>1</v>
      </c>
      <c r="G15" s="77" t="n">
        <v>1</v>
      </c>
      <c r="H15" s="77" t="n">
        <v>9</v>
      </c>
      <c r="I15" s="77" t="n">
        <v>1</v>
      </c>
      <c r="J15" s="77" t="n">
        <v>3</v>
      </c>
      <c r="K15" s="77" t="n">
        <v>121</v>
      </c>
    </row>
    <row r="16" customFormat="false" ht="15" hidden="false" customHeight="false" outlineLevel="0" collapsed="false">
      <c r="A16" s="1" t="s">
        <v>69</v>
      </c>
      <c r="B16" s="77" t="n">
        <v>19</v>
      </c>
      <c r="C16" s="77" t="n">
        <v>16</v>
      </c>
      <c r="D16" s="77" t="n">
        <v>349</v>
      </c>
      <c r="E16" s="77" t="n">
        <v>11</v>
      </c>
      <c r="F16" s="77" t="n">
        <v>1</v>
      </c>
      <c r="G16" s="77" t="n">
        <v>23</v>
      </c>
      <c r="H16" s="77" t="n">
        <v>20</v>
      </c>
      <c r="I16" s="77" t="n">
        <v>15</v>
      </c>
      <c r="J16" s="77" t="n">
        <v>11</v>
      </c>
      <c r="K16" s="77" t="n">
        <v>465</v>
      </c>
    </row>
    <row r="17" customFormat="false" ht="15" hidden="false" customHeight="false" outlineLevel="0" collapsed="false">
      <c r="A17" s="1" t="s">
        <v>70</v>
      </c>
      <c r="B17" s="77" t="n">
        <v>37</v>
      </c>
      <c r="C17" s="77" t="n">
        <v>25</v>
      </c>
      <c r="D17" s="77" t="n">
        <v>1128</v>
      </c>
      <c r="E17" s="77" t="n">
        <v>33</v>
      </c>
      <c r="F17" s="77" t="n">
        <v>5</v>
      </c>
      <c r="G17" s="77" t="n">
        <v>38</v>
      </c>
      <c r="H17" s="77" t="n">
        <v>48</v>
      </c>
      <c r="I17" s="77" t="n">
        <v>23</v>
      </c>
      <c r="J17" s="77" t="n">
        <v>26</v>
      </c>
      <c r="K17" s="77" t="n">
        <v>1364</v>
      </c>
    </row>
    <row r="18" customFormat="false" ht="15" hidden="false" customHeight="false" outlineLevel="0" collapsed="false">
      <c r="A18" s="1" t="s">
        <v>71</v>
      </c>
      <c r="B18" s="77" t="n">
        <v>9</v>
      </c>
      <c r="C18" s="77" t="n">
        <v>6</v>
      </c>
      <c r="D18" s="77" t="n">
        <v>96</v>
      </c>
      <c r="E18" s="77" t="n">
        <v>3</v>
      </c>
      <c r="F18" s="77" t="n">
        <v>0</v>
      </c>
      <c r="G18" s="77" t="n">
        <v>7</v>
      </c>
      <c r="H18" s="77" t="n">
        <v>6</v>
      </c>
      <c r="I18" s="77" t="n">
        <v>8</v>
      </c>
      <c r="J18" s="77" t="n">
        <v>5</v>
      </c>
      <c r="K18" s="77" t="n">
        <v>140</v>
      </c>
    </row>
    <row r="19" customFormat="false" ht="15" hidden="false" customHeight="false" outlineLevel="0" collapsed="false">
      <c r="A19" s="1" t="s">
        <v>72</v>
      </c>
      <c r="B19" s="77" t="n">
        <v>24</v>
      </c>
      <c r="C19" s="77" t="n">
        <v>57</v>
      </c>
      <c r="D19" s="77" t="n">
        <v>222</v>
      </c>
      <c r="E19" s="77" t="n">
        <v>9</v>
      </c>
      <c r="F19" s="77" t="n">
        <v>1</v>
      </c>
      <c r="G19" s="77" t="n">
        <v>17</v>
      </c>
      <c r="H19" s="77" t="n">
        <v>14</v>
      </c>
      <c r="I19" s="77" t="n">
        <v>6</v>
      </c>
      <c r="J19" s="77" t="n">
        <v>11</v>
      </c>
      <c r="K19" s="77" t="n">
        <v>362</v>
      </c>
    </row>
    <row r="20" customFormat="false" ht="15" hidden="false" customHeight="false" outlineLevel="0" collapsed="false">
      <c r="A20" s="1" t="s">
        <v>73</v>
      </c>
      <c r="B20" s="77" t="n">
        <v>19</v>
      </c>
      <c r="C20" s="77" t="n">
        <v>44</v>
      </c>
      <c r="D20" s="77" t="n">
        <v>478</v>
      </c>
      <c r="E20" s="77" t="n">
        <v>11</v>
      </c>
      <c r="F20" s="77" t="n">
        <v>1</v>
      </c>
      <c r="G20" s="77" t="n">
        <v>22</v>
      </c>
      <c r="H20" s="77" t="n">
        <v>16</v>
      </c>
      <c r="I20" s="77" t="n">
        <v>17</v>
      </c>
      <c r="J20" s="77" t="n">
        <v>11</v>
      </c>
      <c r="K20" s="77" t="n">
        <v>620</v>
      </c>
    </row>
    <row r="21" customFormat="false" ht="15" hidden="false" customHeight="false" outlineLevel="0" collapsed="false">
      <c r="A21" s="1" t="s">
        <v>74</v>
      </c>
      <c r="B21" s="77" t="n">
        <v>546</v>
      </c>
      <c r="C21" s="77" t="n">
        <v>386</v>
      </c>
      <c r="D21" s="77" t="n">
        <v>5199</v>
      </c>
      <c r="E21" s="77" t="n">
        <v>228</v>
      </c>
      <c r="F21" s="77" t="n">
        <v>25</v>
      </c>
      <c r="G21" s="77" t="n">
        <v>389</v>
      </c>
      <c r="H21" s="77" t="n">
        <v>240</v>
      </c>
      <c r="I21" s="77" t="n">
        <v>121</v>
      </c>
      <c r="J21" s="77" t="n">
        <v>156</v>
      </c>
      <c r="K21" s="77" t="n">
        <v>7291</v>
      </c>
    </row>
    <row r="22" s="11" customFormat="true" ht="18.75" hidden="false" customHeight="false" outlineLevel="0" collapsed="false">
      <c r="A22" s="11" t="s">
        <v>75</v>
      </c>
      <c r="B22" s="78" t="n">
        <v>696</v>
      </c>
      <c r="C22" s="78" t="n">
        <v>583</v>
      </c>
      <c r="D22" s="78" t="n">
        <v>9386</v>
      </c>
      <c r="E22" s="78" t="n">
        <v>377</v>
      </c>
      <c r="F22" s="78" t="n">
        <v>46</v>
      </c>
      <c r="G22" s="78" t="n">
        <v>791</v>
      </c>
      <c r="H22" s="78" t="n">
        <v>466</v>
      </c>
      <c r="I22" s="78" t="n">
        <v>241</v>
      </c>
      <c r="J22" s="78" t="n">
        <v>289</v>
      </c>
      <c r="K22" s="78" t="n">
        <v>12876</v>
      </c>
      <c r="L22" s="79"/>
    </row>
    <row r="23" customFormat="false" ht="1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5.75" hidden="false" customHeight="false" outlineLevel="0" collapsed="false">
      <c r="A24" s="11" t="s">
        <v>7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9" hidden="false" customHeight="true" outlineLevel="0" collapsed="false">
      <c r="A25" s="22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5" hidden="false" customHeight="false" outlineLevel="0" collapsed="false">
      <c r="A26" s="1" t="s">
        <v>64</v>
      </c>
      <c r="B26" s="77" t="n">
        <v>0</v>
      </c>
      <c r="C26" s="77" t="n">
        <v>0</v>
      </c>
      <c r="D26" s="77" t="n">
        <v>16</v>
      </c>
      <c r="E26" s="77" t="n">
        <v>0</v>
      </c>
      <c r="F26" s="77" t="n">
        <v>1</v>
      </c>
      <c r="G26" s="77" t="n">
        <v>0</v>
      </c>
      <c r="H26" s="77" t="n">
        <v>1</v>
      </c>
      <c r="I26" s="77" t="n">
        <v>3</v>
      </c>
      <c r="J26" s="77" t="n">
        <v>2</v>
      </c>
      <c r="K26" s="77" t="n">
        <v>23</v>
      </c>
    </row>
    <row r="27" customFormat="false" ht="15" hidden="false" customHeight="false" outlineLevel="0" collapsed="false">
      <c r="A27" s="1" t="s">
        <v>65</v>
      </c>
      <c r="B27" s="77" t="n">
        <v>0</v>
      </c>
      <c r="C27" s="77" t="n">
        <v>1</v>
      </c>
      <c r="D27" s="77" t="n">
        <v>59</v>
      </c>
      <c r="E27" s="77" t="n">
        <v>0</v>
      </c>
      <c r="F27" s="77" t="n">
        <v>0</v>
      </c>
      <c r="G27" s="77" t="n">
        <v>2</v>
      </c>
      <c r="H27" s="77" t="n">
        <v>9</v>
      </c>
      <c r="I27" s="77" t="n">
        <v>12</v>
      </c>
      <c r="J27" s="77" t="n">
        <v>5</v>
      </c>
      <c r="K27" s="77" t="n">
        <v>89</v>
      </c>
    </row>
    <row r="28" customFormat="false" ht="15" hidden="false" customHeight="false" outlineLevel="0" collapsed="false">
      <c r="A28" s="1" t="s">
        <v>66</v>
      </c>
      <c r="B28" s="77" t="n">
        <v>1</v>
      </c>
      <c r="C28" s="77" t="n">
        <v>14</v>
      </c>
      <c r="D28" s="77" t="n">
        <v>376</v>
      </c>
      <c r="E28" s="77" t="n">
        <v>3</v>
      </c>
      <c r="F28" s="77" t="n">
        <v>2</v>
      </c>
      <c r="G28" s="77" t="n">
        <v>3</v>
      </c>
      <c r="H28" s="77" t="n">
        <v>26</v>
      </c>
      <c r="I28" s="77" t="n">
        <v>18</v>
      </c>
      <c r="J28" s="77" t="n">
        <v>13</v>
      </c>
      <c r="K28" s="77" t="n">
        <v>455</v>
      </c>
    </row>
    <row r="29" customFormat="false" ht="15" hidden="false" customHeight="false" outlineLevel="0" collapsed="false">
      <c r="A29" s="1" t="s">
        <v>67</v>
      </c>
      <c r="B29" s="77" t="n">
        <v>1</v>
      </c>
      <c r="C29" s="77" t="n">
        <v>5</v>
      </c>
      <c r="D29" s="77" t="n">
        <v>72</v>
      </c>
      <c r="E29" s="77" t="n">
        <v>1</v>
      </c>
      <c r="F29" s="77" t="n">
        <v>0</v>
      </c>
      <c r="G29" s="77" t="n">
        <v>2</v>
      </c>
      <c r="H29" s="77" t="n">
        <v>6</v>
      </c>
      <c r="I29" s="77" t="n">
        <v>5</v>
      </c>
      <c r="J29" s="77" t="n">
        <v>5</v>
      </c>
      <c r="K29" s="77" t="n">
        <v>98</v>
      </c>
    </row>
    <row r="30" customFormat="false" ht="15" hidden="false" customHeight="false" outlineLevel="0" collapsed="false">
      <c r="A30" s="1" t="s">
        <v>68</v>
      </c>
      <c r="B30" s="77" t="n">
        <v>0</v>
      </c>
      <c r="C30" s="77" t="n">
        <v>0</v>
      </c>
      <c r="D30" s="77" t="n">
        <v>18</v>
      </c>
      <c r="E30" s="77" t="n">
        <v>0</v>
      </c>
      <c r="F30" s="77" t="n">
        <v>0</v>
      </c>
      <c r="G30" s="77" t="n">
        <v>0</v>
      </c>
      <c r="H30" s="77" t="n">
        <v>1</v>
      </c>
      <c r="I30" s="77" t="n">
        <v>1</v>
      </c>
      <c r="J30" s="77" t="n">
        <v>2</v>
      </c>
      <c r="K30" s="77" t="n">
        <v>23</v>
      </c>
    </row>
    <row r="31" customFormat="false" ht="15" hidden="false" customHeight="false" outlineLevel="0" collapsed="false">
      <c r="A31" s="1" t="s">
        <v>69</v>
      </c>
      <c r="B31" s="77" t="n">
        <v>1</v>
      </c>
      <c r="C31" s="77" t="n">
        <v>7</v>
      </c>
      <c r="D31" s="77" t="n">
        <v>75</v>
      </c>
      <c r="E31" s="77" t="n">
        <v>1</v>
      </c>
      <c r="F31" s="77" t="n">
        <v>0</v>
      </c>
      <c r="G31" s="77" t="n">
        <v>1</v>
      </c>
      <c r="H31" s="77" t="n">
        <v>4</v>
      </c>
      <c r="I31" s="77" t="n">
        <v>7</v>
      </c>
      <c r="J31" s="77" t="n">
        <v>5</v>
      </c>
      <c r="K31" s="77" t="n">
        <v>100</v>
      </c>
    </row>
    <row r="32" customFormat="false" ht="15" hidden="false" customHeight="false" outlineLevel="0" collapsed="false">
      <c r="A32" s="1" t="s">
        <v>70</v>
      </c>
      <c r="B32" s="77" t="n">
        <v>7</v>
      </c>
      <c r="C32" s="77" t="n">
        <v>11</v>
      </c>
      <c r="D32" s="77" t="n">
        <v>371</v>
      </c>
      <c r="E32" s="77" t="n">
        <v>3</v>
      </c>
      <c r="F32" s="77" t="n">
        <v>3</v>
      </c>
      <c r="G32" s="77" t="n">
        <v>4</v>
      </c>
      <c r="H32" s="77" t="n">
        <v>24</v>
      </c>
      <c r="I32" s="77" t="n">
        <v>18</v>
      </c>
      <c r="J32" s="77" t="n">
        <v>26</v>
      </c>
      <c r="K32" s="77" t="n">
        <v>468</v>
      </c>
    </row>
    <row r="33" customFormat="false" ht="15" hidden="false" customHeight="false" outlineLevel="0" collapsed="false">
      <c r="A33" s="1" t="s">
        <v>71</v>
      </c>
      <c r="B33" s="77" t="n">
        <v>2</v>
      </c>
      <c r="C33" s="77" t="n">
        <v>5</v>
      </c>
      <c r="D33" s="77" t="n">
        <v>103</v>
      </c>
      <c r="E33" s="77" t="n">
        <v>1</v>
      </c>
      <c r="F33" s="77" t="n">
        <v>1</v>
      </c>
      <c r="G33" s="77" t="n">
        <v>1</v>
      </c>
      <c r="H33" s="77" t="n">
        <v>8</v>
      </c>
      <c r="I33" s="77" t="n">
        <v>24</v>
      </c>
      <c r="J33" s="77" t="n">
        <v>5</v>
      </c>
      <c r="K33" s="77" t="n">
        <v>149</v>
      </c>
    </row>
    <row r="34" customFormat="false" ht="15" hidden="false" customHeight="false" outlineLevel="0" collapsed="false">
      <c r="A34" s="1" t="s">
        <v>72</v>
      </c>
      <c r="B34" s="77" t="n">
        <v>2</v>
      </c>
      <c r="C34" s="77" t="n">
        <v>53</v>
      </c>
      <c r="D34" s="77" t="n">
        <v>269</v>
      </c>
      <c r="E34" s="77" t="n">
        <v>2</v>
      </c>
      <c r="F34" s="77" t="n">
        <v>1</v>
      </c>
      <c r="G34" s="77" t="n">
        <v>2</v>
      </c>
      <c r="H34" s="77" t="n">
        <v>20</v>
      </c>
      <c r="I34" s="77" t="n">
        <v>12</v>
      </c>
      <c r="J34" s="77" t="n">
        <v>8</v>
      </c>
      <c r="K34" s="77" t="n">
        <v>369</v>
      </c>
    </row>
    <row r="35" customFormat="false" ht="15" hidden="false" customHeight="false" outlineLevel="0" collapsed="false">
      <c r="A35" s="1" t="s">
        <v>73</v>
      </c>
      <c r="B35" s="77" t="n">
        <v>12</v>
      </c>
      <c r="C35" s="77" t="n">
        <v>197</v>
      </c>
      <c r="D35" s="77" t="n">
        <v>1638</v>
      </c>
      <c r="E35" s="77" t="n">
        <v>9</v>
      </c>
      <c r="F35" s="77" t="n">
        <v>8</v>
      </c>
      <c r="G35" s="77" t="n">
        <v>17</v>
      </c>
      <c r="H35" s="77" t="n">
        <v>83</v>
      </c>
      <c r="I35" s="77" t="n">
        <v>83</v>
      </c>
      <c r="J35" s="77" t="n">
        <v>40</v>
      </c>
      <c r="K35" s="77" t="n">
        <v>2087</v>
      </c>
    </row>
    <row r="36" customFormat="false" ht="15" hidden="false" customHeight="false" outlineLevel="0" collapsed="false">
      <c r="A36" s="1" t="s">
        <v>74</v>
      </c>
      <c r="B36" s="77" t="n">
        <v>67</v>
      </c>
      <c r="C36" s="77" t="n">
        <v>199</v>
      </c>
      <c r="D36" s="77" t="n">
        <v>3272</v>
      </c>
      <c r="E36" s="77" t="n">
        <v>24</v>
      </c>
      <c r="F36" s="77" t="n">
        <v>16</v>
      </c>
      <c r="G36" s="77" t="n">
        <v>44</v>
      </c>
      <c r="H36" s="77" t="n">
        <v>235</v>
      </c>
      <c r="I36" s="77" t="n">
        <v>232</v>
      </c>
      <c r="J36" s="77" t="n">
        <v>109</v>
      </c>
      <c r="K36" s="77" t="n">
        <v>4199</v>
      </c>
    </row>
    <row r="37" s="11" customFormat="true" ht="18.75" hidden="false" customHeight="false" outlineLevel="0" collapsed="false">
      <c r="A37" s="11" t="s">
        <v>75</v>
      </c>
      <c r="B37" s="78" t="n">
        <v>92</v>
      </c>
      <c r="C37" s="78" t="n">
        <v>494</v>
      </c>
      <c r="D37" s="78" t="n">
        <v>6288</v>
      </c>
      <c r="E37" s="78" t="n">
        <v>45</v>
      </c>
      <c r="F37" s="78" t="n">
        <v>32</v>
      </c>
      <c r="G37" s="78" t="n">
        <v>79</v>
      </c>
      <c r="H37" s="78" t="n">
        <v>421</v>
      </c>
      <c r="I37" s="78" t="n">
        <v>416</v>
      </c>
      <c r="J37" s="78" t="n">
        <v>222</v>
      </c>
      <c r="K37" s="78" t="n">
        <v>8089</v>
      </c>
    </row>
    <row r="38" customFormat="false" ht="1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5.75" hidden="false" customHeight="false" outlineLevel="0" collapsed="false">
      <c r="A39" s="11" t="s">
        <v>1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9" hidden="false" customHeight="true" outlineLevel="0" collapsed="false">
      <c r="A40" s="22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5" hidden="false" customHeight="false" outlineLevel="0" collapsed="false">
      <c r="A41" s="1" t="s">
        <v>64</v>
      </c>
      <c r="B41" s="77" t="n">
        <v>2</v>
      </c>
      <c r="C41" s="77" t="n">
        <v>1</v>
      </c>
      <c r="D41" s="77" t="n">
        <v>237</v>
      </c>
      <c r="E41" s="77" t="n">
        <v>11</v>
      </c>
      <c r="F41" s="77" t="n">
        <v>2</v>
      </c>
      <c r="G41" s="77" t="n">
        <v>3</v>
      </c>
      <c r="H41" s="77" t="n">
        <v>26</v>
      </c>
      <c r="I41" s="77" t="n">
        <v>12</v>
      </c>
      <c r="J41" s="77" t="n">
        <v>13</v>
      </c>
      <c r="K41" s="77" t="n">
        <v>307</v>
      </c>
    </row>
    <row r="42" customFormat="false" ht="15" hidden="false" customHeight="false" outlineLevel="0" collapsed="false">
      <c r="A42" s="1" t="s">
        <v>65</v>
      </c>
      <c r="B42" s="77" t="n">
        <v>2</v>
      </c>
      <c r="C42" s="77" t="n">
        <v>3</v>
      </c>
      <c r="D42" s="77" t="n">
        <v>579</v>
      </c>
      <c r="E42" s="77" t="n">
        <v>11</v>
      </c>
      <c r="F42" s="77" t="n">
        <v>3</v>
      </c>
      <c r="G42" s="77" t="n">
        <v>49</v>
      </c>
      <c r="H42" s="77" t="n">
        <v>40</v>
      </c>
      <c r="I42" s="77" t="n">
        <v>26</v>
      </c>
      <c r="J42" s="77" t="n">
        <v>24</v>
      </c>
      <c r="K42" s="77" t="n">
        <v>737</v>
      </c>
    </row>
    <row r="43" customFormat="false" ht="15" hidden="false" customHeight="false" outlineLevel="0" collapsed="false">
      <c r="A43" s="1" t="s">
        <v>66</v>
      </c>
      <c r="B43" s="77" t="n">
        <v>13</v>
      </c>
      <c r="C43" s="77" t="n">
        <v>41</v>
      </c>
      <c r="D43" s="77" t="n">
        <v>997</v>
      </c>
      <c r="E43" s="77" t="n">
        <v>26</v>
      </c>
      <c r="F43" s="77" t="n">
        <v>6</v>
      </c>
      <c r="G43" s="77" t="n">
        <v>134</v>
      </c>
      <c r="H43" s="77" t="n">
        <v>58</v>
      </c>
      <c r="I43" s="77" t="n">
        <v>31</v>
      </c>
      <c r="J43" s="77" t="n">
        <v>31</v>
      </c>
      <c r="K43" s="77" t="n">
        <v>1335</v>
      </c>
    </row>
    <row r="44" customFormat="false" ht="15" hidden="false" customHeight="false" outlineLevel="0" collapsed="false">
      <c r="A44" s="1" t="s">
        <v>67</v>
      </c>
      <c r="B44" s="77" t="n">
        <v>24</v>
      </c>
      <c r="C44" s="77" t="n">
        <v>19</v>
      </c>
      <c r="D44" s="77" t="n">
        <v>497</v>
      </c>
      <c r="E44" s="77" t="n">
        <v>26</v>
      </c>
      <c r="F44" s="77" t="n">
        <v>2</v>
      </c>
      <c r="G44" s="77" t="n">
        <v>114</v>
      </c>
      <c r="H44" s="77" t="n">
        <v>30</v>
      </c>
      <c r="I44" s="77" t="n">
        <v>18</v>
      </c>
      <c r="J44" s="77" t="n">
        <v>21</v>
      </c>
      <c r="K44" s="77" t="n">
        <v>751</v>
      </c>
    </row>
    <row r="45" customFormat="false" ht="15" hidden="false" customHeight="false" outlineLevel="0" collapsed="false">
      <c r="A45" s="1" t="s">
        <v>68</v>
      </c>
      <c r="B45" s="77" t="n">
        <v>1</v>
      </c>
      <c r="C45" s="77" t="n">
        <v>2</v>
      </c>
      <c r="D45" s="77" t="n">
        <v>112</v>
      </c>
      <c r="E45" s="77" t="n">
        <v>10</v>
      </c>
      <c r="F45" s="77" t="n">
        <v>1</v>
      </c>
      <c r="G45" s="77" t="n">
        <v>1</v>
      </c>
      <c r="H45" s="77" t="n">
        <v>10</v>
      </c>
      <c r="I45" s="77" t="n">
        <v>2</v>
      </c>
      <c r="J45" s="77" t="n">
        <v>5</v>
      </c>
      <c r="K45" s="77" t="n">
        <v>144</v>
      </c>
    </row>
    <row r="46" customFormat="false" ht="15" hidden="false" customHeight="false" outlineLevel="0" collapsed="false">
      <c r="A46" s="1" t="s">
        <v>69</v>
      </c>
      <c r="B46" s="77" t="n">
        <v>19</v>
      </c>
      <c r="C46" s="77" t="n">
        <v>23</v>
      </c>
      <c r="D46" s="77" t="n">
        <v>424</v>
      </c>
      <c r="E46" s="77" t="n">
        <v>12</v>
      </c>
      <c r="F46" s="77" t="n">
        <v>2</v>
      </c>
      <c r="G46" s="77" t="n">
        <v>24</v>
      </c>
      <c r="H46" s="77" t="n">
        <v>24</v>
      </c>
      <c r="I46" s="77" t="n">
        <v>21</v>
      </c>
      <c r="J46" s="77" t="n">
        <v>16</v>
      </c>
      <c r="K46" s="77" t="n">
        <v>565</v>
      </c>
    </row>
    <row r="47" customFormat="false" ht="15" hidden="false" customHeight="false" outlineLevel="0" collapsed="false">
      <c r="A47" s="1" t="s">
        <v>70</v>
      </c>
      <c r="B47" s="77" t="n">
        <v>43</v>
      </c>
      <c r="C47" s="77" t="n">
        <v>36</v>
      </c>
      <c r="D47" s="77" t="n">
        <v>1500</v>
      </c>
      <c r="E47" s="77" t="n">
        <v>36</v>
      </c>
      <c r="F47" s="77" t="n">
        <v>8</v>
      </c>
      <c r="G47" s="77" t="n">
        <v>43</v>
      </c>
      <c r="H47" s="77" t="n">
        <v>72</v>
      </c>
      <c r="I47" s="77" t="n">
        <v>41</v>
      </c>
      <c r="J47" s="77" t="n">
        <v>53</v>
      </c>
      <c r="K47" s="77" t="n">
        <v>1832</v>
      </c>
    </row>
    <row r="48" customFormat="false" ht="15" hidden="false" customHeight="false" outlineLevel="0" collapsed="false">
      <c r="A48" s="1" t="s">
        <v>71</v>
      </c>
      <c r="B48" s="77" t="n">
        <v>10</v>
      </c>
      <c r="C48" s="77" t="n">
        <v>11</v>
      </c>
      <c r="D48" s="77" t="n">
        <v>199</v>
      </c>
      <c r="E48" s="77" t="n">
        <v>4</v>
      </c>
      <c r="F48" s="77" t="n">
        <v>1</v>
      </c>
      <c r="G48" s="77" t="n">
        <v>8</v>
      </c>
      <c r="H48" s="77" t="n">
        <v>14</v>
      </c>
      <c r="I48" s="77" t="n">
        <v>33</v>
      </c>
      <c r="J48" s="77" t="n">
        <v>10</v>
      </c>
      <c r="K48" s="77" t="n">
        <v>289</v>
      </c>
    </row>
    <row r="49" customFormat="false" ht="15" hidden="false" customHeight="false" outlineLevel="0" collapsed="false">
      <c r="A49" s="1" t="s">
        <v>72</v>
      </c>
      <c r="B49" s="77" t="n">
        <v>26</v>
      </c>
      <c r="C49" s="77" t="n">
        <v>111</v>
      </c>
      <c r="D49" s="77" t="n">
        <v>491</v>
      </c>
      <c r="E49" s="77" t="n">
        <v>11</v>
      </c>
      <c r="F49" s="77" t="n">
        <v>2</v>
      </c>
      <c r="G49" s="77" t="n">
        <v>18</v>
      </c>
      <c r="H49" s="77" t="n">
        <v>34</v>
      </c>
      <c r="I49" s="77" t="n">
        <v>18</v>
      </c>
      <c r="J49" s="77" t="n">
        <v>20</v>
      </c>
      <c r="K49" s="77" t="n">
        <v>731</v>
      </c>
    </row>
    <row r="50" customFormat="false" ht="15" hidden="false" customHeight="false" outlineLevel="0" collapsed="false">
      <c r="A50" s="1" t="s">
        <v>73</v>
      </c>
      <c r="B50" s="77" t="n">
        <v>31</v>
      </c>
      <c r="C50" s="77" t="n">
        <v>241</v>
      </c>
      <c r="D50" s="77" t="n">
        <v>2116</v>
      </c>
      <c r="E50" s="77" t="n">
        <v>21</v>
      </c>
      <c r="F50" s="77" t="n">
        <v>9</v>
      </c>
      <c r="G50" s="77" t="n">
        <v>39</v>
      </c>
      <c r="H50" s="77" t="n">
        <v>99</v>
      </c>
      <c r="I50" s="77" t="n">
        <v>100</v>
      </c>
      <c r="J50" s="77" t="n">
        <v>51</v>
      </c>
      <c r="K50" s="77" t="n">
        <v>2707</v>
      </c>
    </row>
    <row r="51" customFormat="false" ht="15" hidden="false" customHeight="false" outlineLevel="0" collapsed="false">
      <c r="A51" s="1" t="s">
        <v>74</v>
      </c>
      <c r="B51" s="77" t="n">
        <v>613</v>
      </c>
      <c r="C51" s="77" t="n">
        <v>585</v>
      </c>
      <c r="D51" s="77" t="n">
        <v>8471</v>
      </c>
      <c r="E51" s="77" t="n">
        <v>253</v>
      </c>
      <c r="F51" s="77" t="n">
        <v>41</v>
      </c>
      <c r="G51" s="77" t="n">
        <v>433</v>
      </c>
      <c r="H51" s="77" t="n">
        <v>475</v>
      </c>
      <c r="I51" s="77" t="n">
        <v>353</v>
      </c>
      <c r="J51" s="77" t="n">
        <v>265</v>
      </c>
      <c r="K51" s="77" t="n">
        <v>11490</v>
      </c>
    </row>
    <row r="52" s="11" customFormat="true" ht="19.5" hidden="false" customHeight="false" outlineLevel="0" collapsed="false">
      <c r="A52" s="80" t="s">
        <v>75</v>
      </c>
      <c r="B52" s="81" t="n">
        <v>788</v>
      </c>
      <c r="C52" s="81" t="n">
        <v>1077</v>
      </c>
      <c r="D52" s="81" t="n">
        <v>15674</v>
      </c>
      <c r="E52" s="81" t="n">
        <v>423</v>
      </c>
      <c r="F52" s="81" t="n">
        <v>78</v>
      </c>
      <c r="G52" s="81" t="n">
        <v>870</v>
      </c>
      <c r="H52" s="81" t="n">
        <v>887</v>
      </c>
      <c r="I52" s="81" t="n">
        <v>657</v>
      </c>
      <c r="J52" s="81" t="n">
        <v>511</v>
      </c>
      <c r="K52" s="81" t="n">
        <v>20965</v>
      </c>
      <c r="L52" s="79"/>
    </row>
    <row r="54" customFormat="false" ht="15" hidden="false" customHeight="false" outlineLevel="0" collapsed="false">
      <c r="A54" s="1" t="s">
        <v>77</v>
      </c>
    </row>
    <row r="55" customFormat="false" ht="15" hidden="false" customHeight="false" outlineLevel="0" collapsed="false">
      <c r="A55" s="1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22" customFormat="true" ht="18" hidden="false" customHeight="fals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1"/>
      <c r="K1" s="52" t="s">
        <v>1</v>
      </c>
    </row>
    <row r="2" s="22" customFormat="tru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2" customFormat="true" ht="18" hidden="false" customHeight="fals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22" customFormat="true" ht="18" hidden="false" customHeight="fals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2" customFormat="true" ht="18" hidden="false" customHeight="fals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1" customFormat="true" ht="16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11" customFormat="true" ht="51.75" hidden="false" customHeight="true" outlineLevel="0" collapsed="false">
      <c r="A7" s="29"/>
      <c r="B7" s="8" t="s">
        <v>6</v>
      </c>
      <c r="C7" s="8" t="s">
        <v>30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s="11" customFormat="true" ht="16.5" hidden="false" customHeight="false" outlineLevel="0" collapsed="false"/>
    <row r="9" s="22" customFormat="true" ht="18" hidden="false" customHeight="false" outlineLevel="0" collapsed="false">
      <c r="A9" s="11" t="s">
        <v>63</v>
      </c>
    </row>
    <row r="10" s="22" customFormat="true" ht="9" hidden="false" customHeight="true" outlineLevel="0" collapsed="false">
      <c r="A10" s="11"/>
    </row>
    <row r="11" customFormat="false" ht="15" hidden="false" customHeight="false" outlineLevel="0" collapsed="false">
      <c r="A11" s="25" t="s">
        <v>81</v>
      </c>
      <c r="B11" s="77" t="n">
        <v>198</v>
      </c>
      <c r="C11" s="77" t="n">
        <v>204</v>
      </c>
      <c r="D11" s="77" t="n">
        <v>3479</v>
      </c>
      <c r="E11" s="77" t="n">
        <v>147</v>
      </c>
      <c r="F11" s="77" t="n">
        <v>17</v>
      </c>
      <c r="G11" s="77" t="n">
        <v>353</v>
      </c>
      <c r="H11" s="77" t="n">
        <v>183</v>
      </c>
      <c r="I11" s="77" t="n">
        <v>104</v>
      </c>
      <c r="J11" s="77" t="n">
        <v>121</v>
      </c>
      <c r="K11" s="77" t="n">
        <v>4806</v>
      </c>
      <c r="L11" s="40"/>
    </row>
    <row r="12" customFormat="false" ht="15" hidden="false" customHeight="false" outlineLevel="0" collapsed="false">
      <c r="A12" s="25" t="s">
        <v>82</v>
      </c>
      <c r="B12" s="77" t="n">
        <v>77</v>
      </c>
      <c r="C12" s="77" t="n">
        <v>56</v>
      </c>
      <c r="D12" s="77" t="n">
        <v>771</v>
      </c>
      <c r="E12" s="77" t="n">
        <v>19</v>
      </c>
      <c r="F12" s="77" t="n">
        <v>3</v>
      </c>
      <c r="G12" s="77" t="n">
        <v>44</v>
      </c>
      <c r="H12" s="77" t="n">
        <v>34</v>
      </c>
      <c r="I12" s="77" t="n">
        <v>26</v>
      </c>
      <c r="J12" s="77" t="n">
        <v>20</v>
      </c>
      <c r="K12" s="77" t="n">
        <v>1050</v>
      </c>
      <c r="L12" s="40"/>
    </row>
    <row r="13" customFormat="false" ht="15" hidden="false" customHeight="false" outlineLevel="0" collapsed="false">
      <c r="A13" s="25" t="s">
        <v>83</v>
      </c>
      <c r="B13" s="77" t="n">
        <v>8</v>
      </c>
      <c r="C13" s="77" t="n">
        <v>4</v>
      </c>
      <c r="D13" s="77" t="n">
        <v>73</v>
      </c>
      <c r="E13" s="77" t="n">
        <v>3</v>
      </c>
      <c r="F13" s="77" t="n">
        <v>0</v>
      </c>
      <c r="G13" s="77" t="n">
        <v>6</v>
      </c>
      <c r="H13" s="77" t="n">
        <v>3</v>
      </c>
      <c r="I13" s="77" t="n">
        <v>2</v>
      </c>
      <c r="J13" s="77" t="n">
        <v>2</v>
      </c>
      <c r="K13" s="77" t="n">
        <v>101</v>
      </c>
      <c r="L13" s="40"/>
    </row>
    <row r="14" customFormat="false" ht="15" hidden="false" customHeight="false" outlineLevel="0" collapsed="false">
      <c r="A14" s="25" t="s">
        <v>84</v>
      </c>
      <c r="B14" s="77" t="n">
        <v>271</v>
      </c>
      <c r="C14" s="77" t="n">
        <v>205</v>
      </c>
      <c r="D14" s="77" t="n">
        <v>2940</v>
      </c>
      <c r="E14" s="77" t="n">
        <v>106</v>
      </c>
      <c r="F14" s="77" t="n">
        <v>14</v>
      </c>
      <c r="G14" s="77" t="n">
        <v>229</v>
      </c>
      <c r="H14" s="77" t="n">
        <v>153</v>
      </c>
      <c r="I14" s="77" t="n">
        <v>62</v>
      </c>
      <c r="J14" s="77" t="n">
        <v>89</v>
      </c>
      <c r="K14" s="77" t="n">
        <v>4070</v>
      </c>
      <c r="L14" s="40"/>
    </row>
    <row r="15" customFormat="false" ht="15" hidden="false" customHeight="false" outlineLevel="0" collapsed="false">
      <c r="A15" s="25" t="s">
        <v>85</v>
      </c>
      <c r="B15" s="77" t="n">
        <v>5</v>
      </c>
      <c r="C15" s="77" t="n">
        <v>6</v>
      </c>
      <c r="D15" s="77" t="n">
        <v>97</v>
      </c>
      <c r="E15" s="77" t="n">
        <v>3</v>
      </c>
      <c r="F15" s="77" t="n">
        <v>0</v>
      </c>
      <c r="G15" s="77" t="n">
        <v>3</v>
      </c>
      <c r="H15" s="77" t="n">
        <v>4</v>
      </c>
      <c r="I15" s="77" t="n">
        <v>4</v>
      </c>
      <c r="J15" s="77" t="n">
        <v>2</v>
      </c>
      <c r="K15" s="77" t="n">
        <v>124</v>
      </c>
      <c r="L15" s="40"/>
    </row>
    <row r="16" customFormat="false" ht="15" hidden="false" customHeight="false" outlineLevel="0" collapsed="false">
      <c r="A16" s="25" t="s">
        <v>86</v>
      </c>
      <c r="B16" s="77" t="n">
        <v>69</v>
      </c>
      <c r="C16" s="77" t="n">
        <v>54</v>
      </c>
      <c r="D16" s="77" t="n">
        <v>1108</v>
      </c>
      <c r="E16" s="77" t="n">
        <v>63</v>
      </c>
      <c r="F16" s="77" t="n">
        <v>6</v>
      </c>
      <c r="G16" s="77" t="n">
        <v>84</v>
      </c>
      <c r="H16" s="77" t="n">
        <v>47</v>
      </c>
      <c r="I16" s="77" t="n">
        <v>21</v>
      </c>
      <c r="J16" s="77" t="n">
        <v>31</v>
      </c>
      <c r="K16" s="77" t="n">
        <v>1483</v>
      </c>
      <c r="L16" s="40"/>
    </row>
    <row r="17" customFormat="false" ht="15" hidden="false" customHeight="false" outlineLevel="0" collapsed="false">
      <c r="A17" s="25" t="s">
        <v>87</v>
      </c>
      <c r="B17" s="77" t="n">
        <v>13</v>
      </c>
      <c r="C17" s="77" t="n">
        <v>10</v>
      </c>
      <c r="D17" s="77" t="n">
        <v>220</v>
      </c>
      <c r="E17" s="77" t="n">
        <v>12</v>
      </c>
      <c r="F17" s="77" t="n">
        <v>1</v>
      </c>
      <c r="G17" s="77" t="n">
        <v>24</v>
      </c>
      <c r="H17" s="77" t="n">
        <v>12</v>
      </c>
      <c r="I17" s="77" t="n">
        <v>5</v>
      </c>
      <c r="J17" s="77" t="n">
        <v>5</v>
      </c>
      <c r="K17" s="77" t="n">
        <v>303</v>
      </c>
      <c r="L17" s="40"/>
    </row>
    <row r="18" customFormat="false" ht="15" hidden="false" customHeight="false" outlineLevel="0" collapsed="false">
      <c r="A18" s="25" t="s">
        <v>88</v>
      </c>
      <c r="B18" s="77" t="n">
        <v>15</v>
      </c>
      <c r="C18" s="77" t="n">
        <v>11</v>
      </c>
      <c r="D18" s="77" t="n">
        <v>123</v>
      </c>
      <c r="E18" s="77" t="n">
        <v>2</v>
      </c>
      <c r="F18" s="77" t="n">
        <v>1</v>
      </c>
      <c r="G18" s="77" t="n">
        <v>3</v>
      </c>
      <c r="H18" s="77" t="n">
        <v>5</v>
      </c>
      <c r="I18" s="77" t="n">
        <v>5</v>
      </c>
      <c r="J18" s="77" t="n">
        <v>5</v>
      </c>
      <c r="K18" s="77" t="n">
        <v>169</v>
      </c>
      <c r="L18" s="40"/>
    </row>
    <row r="19" customFormat="false" ht="15" hidden="false" customHeight="false" outlineLevel="0" collapsed="false">
      <c r="A19" s="25" t="s">
        <v>89</v>
      </c>
      <c r="B19" s="77" t="n">
        <v>41</v>
      </c>
      <c r="C19" s="77" t="n">
        <v>32</v>
      </c>
      <c r="D19" s="77" t="n">
        <v>576</v>
      </c>
      <c r="E19" s="77" t="n">
        <v>23</v>
      </c>
      <c r="F19" s="77" t="n">
        <v>2</v>
      </c>
      <c r="G19" s="77" t="n">
        <v>45</v>
      </c>
      <c r="H19" s="77" t="n">
        <v>26</v>
      </c>
      <c r="I19" s="77" t="n">
        <v>11</v>
      </c>
      <c r="J19" s="77" t="n">
        <v>15</v>
      </c>
      <c r="K19" s="77" t="n">
        <v>770</v>
      </c>
      <c r="L19" s="40"/>
    </row>
    <row r="20" s="11" customFormat="true" ht="15.75" hidden="false" customHeight="false" outlineLevel="0" collapsed="false">
      <c r="A20" s="39" t="s">
        <v>15</v>
      </c>
      <c r="B20" s="78" t="n">
        <v>696</v>
      </c>
      <c r="C20" s="78" t="n">
        <v>583</v>
      </c>
      <c r="D20" s="78" t="n">
        <v>9386</v>
      </c>
      <c r="E20" s="78" t="n">
        <v>377</v>
      </c>
      <c r="F20" s="78" t="n">
        <v>46</v>
      </c>
      <c r="G20" s="78" t="n">
        <v>791</v>
      </c>
      <c r="H20" s="78" t="n">
        <v>466</v>
      </c>
      <c r="I20" s="78" t="n">
        <v>241</v>
      </c>
      <c r="J20" s="78" t="n">
        <v>289</v>
      </c>
      <c r="K20" s="78" t="n">
        <v>12876</v>
      </c>
      <c r="L20" s="38"/>
    </row>
    <row r="21" customFormat="false" ht="15" hidden="false" customHeight="false" outlineLevel="0" collapsed="false">
      <c r="A21" s="25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40"/>
    </row>
    <row r="22" customFormat="false" ht="15.75" hidden="false" customHeight="false" outlineLevel="0" collapsed="false">
      <c r="A22" s="11" t="s">
        <v>7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40"/>
    </row>
    <row r="23" customFormat="false" ht="9" hidden="false" customHeight="true" outlineLevel="0" collapsed="false">
      <c r="A23" s="11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40"/>
    </row>
    <row r="24" customFormat="false" ht="15" hidden="false" customHeight="false" outlineLevel="0" collapsed="false">
      <c r="A24" s="25" t="s">
        <v>81</v>
      </c>
      <c r="B24" s="77" t="n">
        <v>56</v>
      </c>
      <c r="C24" s="77" t="n">
        <v>347</v>
      </c>
      <c r="D24" s="77" t="n">
        <v>4346</v>
      </c>
      <c r="E24" s="77" t="n">
        <v>29</v>
      </c>
      <c r="F24" s="77" t="n">
        <v>21</v>
      </c>
      <c r="G24" s="77" t="n">
        <v>52</v>
      </c>
      <c r="H24" s="77" t="n">
        <v>284</v>
      </c>
      <c r="I24" s="77" t="n">
        <v>302</v>
      </c>
      <c r="J24" s="77" t="n">
        <v>148</v>
      </c>
      <c r="K24" s="77" t="n">
        <v>5585</v>
      </c>
      <c r="L24" s="40"/>
    </row>
    <row r="25" customFormat="false" ht="15" hidden="false" customHeight="false" outlineLevel="0" collapsed="false">
      <c r="A25" s="25" t="s">
        <v>82</v>
      </c>
      <c r="B25" s="77" t="n">
        <v>12</v>
      </c>
      <c r="C25" s="77" t="n">
        <v>25</v>
      </c>
      <c r="D25" s="77" t="n">
        <v>293</v>
      </c>
      <c r="E25" s="77" t="n">
        <v>2</v>
      </c>
      <c r="F25" s="77" t="n">
        <v>2</v>
      </c>
      <c r="G25" s="77" t="n">
        <v>6</v>
      </c>
      <c r="H25" s="77" t="n">
        <v>18</v>
      </c>
      <c r="I25" s="77" t="n">
        <v>19</v>
      </c>
      <c r="J25" s="77" t="n">
        <v>9</v>
      </c>
      <c r="K25" s="77" t="n">
        <v>384</v>
      </c>
      <c r="L25" s="40"/>
    </row>
    <row r="26" customFormat="false" ht="15" hidden="false" customHeight="false" outlineLevel="0" collapsed="false">
      <c r="A26" s="25" t="s">
        <v>83</v>
      </c>
      <c r="B26" s="77" t="n">
        <v>0</v>
      </c>
      <c r="C26" s="77" t="n">
        <v>0</v>
      </c>
      <c r="D26" s="77" t="n">
        <v>4</v>
      </c>
      <c r="E26" s="77" t="n">
        <v>0</v>
      </c>
      <c r="F26" s="77" t="n">
        <v>0</v>
      </c>
      <c r="G26" s="77" t="n">
        <v>0</v>
      </c>
      <c r="H26" s="77" t="n">
        <v>1</v>
      </c>
      <c r="I26" s="77" t="n">
        <v>0</v>
      </c>
      <c r="J26" s="77" t="n">
        <v>0</v>
      </c>
      <c r="K26" s="77" t="n">
        <v>5</v>
      </c>
      <c r="L26" s="40"/>
    </row>
    <row r="27" customFormat="false" ht="15" hidden="false" customHeight="false" outlineLevel="0" collapsed="false">
      <c r="A27" s="25" t="s">
        <v>84</v>
      </c>
      <c r="B27" s="77" t="n">
        <v>11</v>
      </c>
      <c r="C27" s="77" t="n">
        <v>61</v>
      </c>
      <c r="D27" s="77" t="n">
        <v>850</v>
      </c>
      <c r="E27" s="77" t="n">
        <v>8</v>
      </c>
      <c r="F27" s="77" t="n">
        <v>3</v>
      </c>
      <c r="G27" s="77" t="n">
        <v>11</v>
      </c>
      <c r="H27" s="77" t="n">
        <v>57</v>
      </c>
      <c r="I27" s="77" t="n">
        <v>45</v>
      </c>
      <c r="J27" s="77" t="n">
        <v>28</v>
      </c>
      <c r="K27" s="77" t="n">
        <v>1074</v>
      </c>
      <c r="L27" s="40"/>
    </row>
    <row r="28" customFormat="false" ht="15" hidden="false" customHeight="false" outlineLevel="0" collapsed="false">
      <c r="A28" s="25" t="s">
        <v>85</v>
      </c>
      <c r="B28" s="77" t="n">
        <v>3</v>
      </c>
      <c r="C28" s="77" t="n">
        <v>13</v>
      </c>
      <c r="D28" s="77" t="n">
        <v>229</v>
      </c>
      <c r="E28" s="77" t="n">
        <v>3</v>
      </c>
      <c r="F28" s="77" t="n">
        <v>1</v>
      </c>
      <c r="G28" s="77" t="n">
        <v>3</v>
      </c>
      <c r="H28" s="77" t="n">
        <v>17</v>
      </c>
      <c r="I28" s="77" t="n">
        <v>19</v>
      </c>
      <c r="J28" s="77" t="n">
        <v>7</v>
      </c>
      <c r="K28" s="77" t="n">
        <v>296</v>
      </c>
      <c r="L28" s="40"/>
    </row>
    <row r="29" customFormat="false" ht="15" hidden="false" customHeight="false" outlineLevel="0" collapsed="false">
      <c r="A29" s="25" t="s">
        <v>86</v>
      </c>
      <c r="B29" s="77" t="n">
        <v>3</v>
      </c>
      <c r="C29" s="77" t="n">
        <v>10</v>
      </c>
      <c r="D29" s="77" t="n">
        <v>161</v>
      </c>
      <c r="E29" s="77" t="n">
        <v>1</v>
      </c>
      <c r="F29" s="77" t="n">
        <v>1</v>
      </c>
      <c r="G29" s="77" t="n">
        <v>1</v>
      </c>
      <c r="H29" s="77" t="n">
        <v>15</v>
      </c>
      <c r="I29" s="77" t="n">
        <v>8</v>
      </c>
      <c r="J29" s="77" t="n">
        <v>5</v>
      </c>
      <c r="K29" s="77" t="n">
        <v>205</v>
      </c>
      <c r="L29" s="40"/>
    </row>
    <row r="30" customFormat="false" ht="15" hidden="false" customHeight="false" outlineLevel="0" collapsed="false">
      <c r="A30" s="25" t="s">
        <v>87</v>
      </c>
      <c r="B30" s="77" t="n">
        <v>0</v>
      </c>
      <c r="C30" s="77" t="n">
        <v>1</v>
      </c>
      <c r="D30" s="77" t="n">
        <v>27</v>
      </c>
      <c r="E30" s="77" t="n">
        <v>0</v>
      </c>
      <c r="F30" s="77" t="n">
        <v>0</v>
      </c>
      <c r="G30" s="77" t="n">
        <v>0</v>
      </c>
      <c r="H30" s="77" t="n">
        <v>1</v>
      </c>
      <c r="I30" s="77" t="n">
        <v>1</v>
      </c>
      <c r="J30" s="77" t="n">
        <v>1</v>
      </c>
      <c r="K30" s="77" t="n">
        <v>32</v>
      </c>
      <c r="L30" s="40"/>
    </row>
    <row r="31" customFormat="false" ht="15" hidden="false" customHeight="false" outlineLevel="0" collapsed="false">
      <c r="A31" s="25" t="s">
        <v>88</v>
      </c>
      <c r="B31" s="77" t="n">
        <v>5</v>
      </c>
      <c r="C31" s="77" t="n">
        <v>18</v>
      </c>
      <c r="D31" s="77" t="n">
        <v>176</v>
      </c>
      <c r="E31" s="77" t="n">
        <v>1</v>
      </c>
      <c r="F31" s="77" t="n">
        <v>2</v>
      </c>
      <c r="G31" s="77" t="n">
        <v>3</v>
      </c>
      <c r="H31" s="77" t="n">
        <v>13</v>
      </c>
      <c r="I31" s="77" t="n">
        <v>12</v>
      </c>
      <c r="J31" s="77" t="n">
        <v>12</v>
      </c>
      <c r="K31" s="77" t="n">
        <v>243</v>
      </c>
      <c r="L31" s="40"/>
    </row>
    <row r="32" customFormat="false" ht="15" hidden="false" customHeight="false" outlineLevel="0" collapsed="false">
      <c r="A32" s="25" t="s">
        <v>89</v>
      </c>
      <c r="B32" s="77" t="n">
        <v>2</v>
      </c>
      <c r="C32" s="77" t="n">
        <v>20</v>
      </c>
      <c r="D32" s="77" t="n">
        <v>201</v>
      </c>
      <c r="E32" s="77" t="n">
        <v>2</v>
      </c>
      <c r="F32" s="77" t="n">
        <v>1</v>
      </c>
      <c r="G32" s="77" t="n">
        <v>2</v>
      </c>
      <c r="H32" s="77" t="n">
        <v>14</v>
      </c>
      <c r="I32" s="77" t="n">
        <v>10</v>
      </c>
      <c r="J32" s="77" t="n">
        <v>12</v>
      </c>
      <c r="K32" s="77" t="n">
        <v>264</v>
      </c>
      <c r="L32" s="40"/>
    </row>
    <row r="33" s="11" customFormat="true" ht="15.75" hidden="false" customHeight="false" outlineLevel="0" collapsed="false">
      <c r="A33" s="39" t="s">
        <v>15</v>
      </c>
      <c r="B33" s="78" t="n">
        <v>92</v>
      </c>
      <c r="C33" s="78" t="n">
        <v>494</v>
      </c>
      <c r="D33" s="78" t="n">
        <v>6288</v>
      </c>
      <c r="E33" s="78" t="n">
        <v>45</v>
      </c>
      <c r="F33" s="78" t="n">
        <v>32</v>
      </c>
      <c r="G33" s="78" t="n">
        <v>79</v>
      </c>
      <c r="H33" s="78" t="n">
        <v>421</v>
      </c>
      <c r="I33" s="78" t="n">
        <v>416</v>
      </c>
      <c r="J33" s="78" t="n">
        <v>222</v>
      </c>
      <c r="K33" s="78" t="n">
        <v>8089</v>
      </c>
      <c r="L33" s="38"/>
    </row>
    <row r="34" customFormat="false" ht="15" hidden="false" customHeight="false" outlineLevel="0" collapsed="false">
      <c r="A34" s="2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40"/>
    </row>
    <row r="35" customFormat="false" ht="15.75" hidden="false" customHeight="false" outlineLevel="0" collapsed="false">
      <c r="A35" s="11" t="s">
        <v>1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40"/>
    </row>
    <row r="36" customFormat="false" ht="9" hidden="false" customHeight="true" outlineLevel="0" collapsed="false">
      <c r="A36" s="22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40"/>
    </row>
    <row r="37" customFormat="false" ht="15" hidden="false" customHeight="false" outlineLevel="0" collapsed="false">
      <c r="A37" s="25" t="s">
        <v>81</v>
      </c>
      <c r="B37" s="77" t="n">
        <v>254</v>
      </c>
      <c r="C37" s="77" t="n">
        <v>551</v>
      </c>
      <c r="D37" s="77" t="n">
        <v>7825</v>
      </c>
      <c r="E37" s="77" t="n">
        <v>176</v>
      </c>
      <c r="F37" s="77" t="n">
        <v>38</v>
      </c>
      <c r="G37" s="77" t="n">
        <v>405</v>
      </c>
      <c r="H37" s="77" t="n">
        <v>467</v>
      </c>
      <c r="I37" s="77" t="n">
        <v>406</v>
      </c>
      <c r="J37" s="77" t="n">
        <v>270</v>
      </c>
      <c r="K37" s="77" t="n">
        <v>10392</v>
      </c>
      <c r="L37" s="40"/>
    </row>
    <row r="38" customFormat="false" ht="15" hidden="false" customHeight="false" outlineLevel="0" collapsed="false">
      <c r="A38" s="25" t="s">
        <v>82</v>
      </c>
      <c r="B38" s="77" t="n">
        <v>88</v>
      </c>
      <c r="C38" s="77" t="n">
        <v>81</v>
      </c>
      <c r="D38" s="77" t="n">
        <v>1064</v>
      </c>
      <c r="E38" s="77" t="n">
        <v>21</v>
      </c>
      <c r="F38" s="77" t="n">
        <v>5</v>
      </c>
      <c r="G38" s="77" t="n">
        <v>49</v>
      </c>
      <c r="H38" s="77" t="n">
        <v>52</v>
      </c>
      <c r="I38" s="77" t="n">
        <v>45</v>
      </c>
      <c r="J38" s="77" t="n">
        <v>29</v>
      </c>
      <c r="K38" s="77" t="n">
        <v>1435</v>
      </c>
      <c r="L38" s="40"/>
    </row>
    <row r="39" customFormat="false" ht="15" hidden="false" customHeight="false" outlineLevel="0" collapsed="false">
      <c r="A39" s="25" t="s">
        <v>83</v>
      </c>
      <c r="B39" s="77" t="n">
        <v>8</v>
      </c>
      <c r="C39" s="77" t="n">
        <v>4</v>
      </c>
      <c r="D39" s="77" t="n">
        <v>77</v>
      </c>
      <c r="E39" s="77" t="n">
        <v>3</v>
      </c>
      <c r="F39" s="77" t="n">
        <v>0</v>
      </c>
      <c r="G39" s="77" t="n">
        <v>6</v>
      </c>
      <c r="H39" s="77" t="n">
        <v>4</v>
      </c>
      <c r="I39" s="77" t="n">
        <v>3</v>
      </c>
      <c r="J39" s="77" t="n">
        <v>2</v>
      </c>
      <c r="K39" s="77" t="n">
        <v>106</v>
      </c>
      <c r="L39" s="40"/>
    </row>
    <row r="40" customFormat="false" ht="15" hidden="false" customHeight="false" outlineLevel="0" collapsed="false">
      <c r="A40" s="25" t="s">
        <v>84</v>
      </c>
      <c r="B40" s="77" t="n">
        <v>282</v>
      </c>
      <c r="C40" s="77" t="n">
        <v>266</v>
      </c>
      <c r="D40" s="77" t="n">
        <v>3790</v>
      </c>
      <c r="E40" s="77" t="n">
        <v>113</v>
      </c>
      <c r="F40" s="77" t="n">
        <v>18</v>
      </c>
      <c r="G40" s="77" t="n">
        <v>240</v>
      </c>
      <c r="H40" s="77" t="n">
        <v>210</v>
      </c>
      <c r="I40" s="77" t="n">
        <v>107</v>
      </c>
      <c r="J40" s="77" t="n">
        <v>117</v>
      </c>
      <c r="K40" s="77" t="n">
        <v>5143</v>
      </c>
      <c r="L40" s="40"/>
    </row>
    <row r="41" customFormat="false" ht="15" hidden="false" customHeight="false" outlineLevel="0" collapsed="false">
      <c r="A41" s="25" t="s">
        <v>85</v>
      </c>
      <c r="B41" s="77" t="n">
        <v>8</v>
      </c>
      <c r="C41" s="77" t="n">
        <v>19</v>
      </c>
      <c r="D41" s="77" t="n">
        <v>326</v>
      </c>
      <c r="E41" s="77" t="n">
        <v>6</v>
      </c>
      <c r="F41" s="77" t="n">
        <v>1</v>
      </c>
      <c r="G41" s="77" t="n">
        <v>7</v>
      </c>
      <c r="H41" s="77" t="n">
        <v>21</v>
      </c>
      <c r="I41" s="77" t="n">
        <v>23</v>
      </c>
      <c r="J41" s="77" t="n">
        <v>9</v>
      </c>
      <c r="K41" s="77" t="n">
        <v>420</v>
      </c>
      <c r="L41" s="40"/>
    </row>
    <row r="42" customFormat="false" ht="15" hidden="false" customHeight="false" outlineLevel="0" collapsed="false">
      <c r="A42" s="25" t="s">
        <v>86</v>
      </c>
      <c r="B42" s="77" t="n">
        <v>71</v>
      </c>
      <c r="C42" s="77" t="n">
        <v>64</v>
      </c>
      <c r="D42" s="77" t="n">
        <v>1269</v>
      </c>
      <c r="E42" s="77" t="n">
        <v>64</v>
      </c>
      <c r="F42" s="77" t="n">
        <v>7</v>
      </c>
      <c r="G42" s="77" t="n">
        <v>85</v>
      </c>
      <c r="H42" s="77" t="n">
        <v>62</v>
      </c>
      <c r="I42" s="77" t="n">
        <v>29</v>
      </c>
      <c r="J42" s="77" t="n">
        <v>36</v>
      </c>
      <c r="K42" s="77" t="n">
        <v>1688</v>
      </c>
      <c r="L42" s="40"/>
    </row>
    <row r="43" customFormat="false" ht="15" hidden="false" customHeight="false" outlineLevel="0" collapsed="false">
      <c r="A43" s="25" t="s">
        <v>87</v>
      </c>
      <c r="B43" s="77" t="n">
        <v>13</v>
      </c>
      <c r="C43" s="77" t="n">
        <v>11</v>
      </c>
      <c r="D43" s="77" t="n">
        <v>247</v>
      </c>
      <c r="E43" s="77" t="n">
        <v>12</v>
      </c>
      <c r="F43" s="77" t="n">
        <v>1</v>
      </c>
      <c r="G43" s="77" t="n">
        <v>24</v>
      </c>
      <c r="H43" s="77" t="n">
        <v>13</v>
      </c>
      <c r="I43" s="77" t="n">
        <v>6</v>
      </c>
      <c r="J43" s="77" t="n">
        <v>6</v>
      </c>
      <c r="K43" s="77" t="n">
        <v>335</v>
      </c>
      <c r="L43" s="40"/>
    </row>
    <row r="44" customFormat="false" ht="15" hidden="false" customHeight="false" outlineLevel="0" collapsed="false">
      <c r="A44" s="25" t="s">
        <v>88</v>
      </c>
      <c r="B44" s="77" t="n">
        <v>19</v>
      </c>
      <c r="C44" s="77" t="n">
        <v>29</v>
      </c>
      <c r="D44" s="77" t="n">
        <v>299</v>
      </c>
      <c r="E44" s="77" t="n">
        <v>3</v>
      </c>
      <c r="F44" s="77" t="n">
        <v>3</v>
      </c>
      <c r="G44" s="77" t="n">
        <v>6</v>
      </c>
      <c r="H44" s="77" t="n">
        <v>18</v>
      </c>
      <c r="I44" s="77" t="n">
        <v>17</v>
      </c>
      <c r="J44" s="77" t="n">
        <v>17</v>
      </c>
      <c r="K44" s="77" t="n">
        <v>412</v>
      </c>
      <c r="L44" s="40"/>
    </row>
    <row r="45" customFormat="false" ht="15" hidden="false" customHeight="false" outlineLevel="0" collapsed="false">
      <c r="A45" s="25" t="s">
        <v>89</v>
      </c>
      <c r="B45" s="77" t="n">
        <v>43</v>
      </c>
      <c r="C45" s="77" t="n">
        <v>52</v>
      </c>
      <c r="D45" s="77" t="n">
        <v>777</v>
      </c>
      <c r="E45" s="77" t="n">
        <v>24</v>
      </c>
      <c r="F45" s="77" t="n">
        <v>4</v>
      </c>
      <c r="G45" s="77" t="n">
        <v>47</v>
      </c>
      <c r="H45" s="77" t="n">
        <v>39</v>
      </c>
      <c r="I45" s="77" t="n">
        <v>21</v>
      </c>
      <c r="J45" s="77" t="n">
        <v>27</v>
      </c>
      <c r="K45" s="77" t="n">
        <v>1034</v>
      </c>
      <c r="L45" s="40"/>
    </row>
    <row r="46" s="11" customFormat="true" ht="16.5" hidden="false" customHeight="false" outlineLevel="0" collapsed="false">
      <c r="A46" s="82" t="s">
        <v>15</v>
      </c>
      <c r="B46" s="81" t="n">
        <v>788</v>
      </c>
      <c r="C46" s="81" t="n">
        <v>1077</v>
      </c>
      <c r="D46" s="81" t="n">
        <v>15674</v>
      </c>
      <c r="E46" s="81" t="n">
        <v>423</v>
      </c>
      <c r="F46" s="81" t="n">
        <v>78</v>
      </c>
      <c r="G46" s="81" t="n">
        <v>870</v>
      </c>
      <c r="H46" s="81" t="n">
        <v>887</v>
      </c>
      <c r="I46" s="81" t="n">
        <v>657</v>
      </c>
      <c r="J46" s="81" t="n">
        <v>511</v>
      </c>
      <c r="K46" s="81" t="n">
        <v>20965</v>
      </c>
      <c r="L46" s="38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1" t="s">
        <v>7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22" customFormat="true" ht="18" hidden="false" customHeight="fals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52" t="s">
        <v>91</v>
      </c>
    </row>
    <row r="2" s="22" customFormat="true" ht="18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22" customFormat="true" ht="18.75" hidden="false" customHeight="fals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22" customFormat="true" ht="18" hidden="false" customHeight="fals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22" customFormat="true" ht="18" hidden="false" customHeight="fals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1" customFormat="true" ht="16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s="11" customFormat="true" ht="15.75" hidden="false" customHeight="false" outlineLevel="0" collapsed="false">
      <c r="A7" s="83"/>
      <c r="B7" s="84" t="s">
        <v>94</v>
      </c>
      <c r="C7" s="84"/>
      <c r="D7" s="84"/>
      <c r="E7" s="84"/>
      <c r="F7" s="84"/>
      <c r="G7" s="83"/>
      <c r="H7" s="84" t="s">
        <v>94</v>
      </c>
      <c r="I7" s="84"/>
      <c r="J7" s="84"/>
      <c r="K7" s="84"/>
      <c r="L7" s="84"/>
    </row>
    <row r="8" s="11" customFormat="true" ht="15.75" hidden="false" customHeight="false" outlineLevel="0" collapsed="false">
      <c r="A8" s="32"/>
      <c r="B8" s="33" t="s">
        <v>95</v>
      </c>
      <c r="C8" s="33" t="s">
        <v>95</v>
      </c>
      <c r="D8" s="33" t="s">
        <v>96</v>
      </c>
      <c r="E8" s="33" t="s">
        <v>97</v>
      </c>
      <c r="F8" s="33" t="s">
        <v>15</v>
      </c>
      <c r="G8" s="32"/>
      <c r="H8" s="33" t="s">
        <v>95</v>
      </c>
      <c r="I8" s="33" t="s">
        <v>95</v>
      </c>
      <c r="J8" s="33" t="s">
        <v>96</v>
      </c>
      <c r="K8" s="33" t="s">
        <v>97</v>
      </c>
      <c r="L8" s="33" t="s">
        <v>15</v>
      </c>
    </row>
    <row r="9" s="11" customFormat="true" ht="15.75" hidden="false" customHeight="false" outlineLevel="0" collapsed="false">
      <c r="A9" s="32"/>
      <c r="B9" s="33" t="s">
        <v>98</v>
      </c>
      <c r="C9" s="33" t="s">
        <v>99</v>
      </c>
      <c r="D9" s="33" t="s">
        <v>100</v>
      </c>
      <c r="E9" s="33" t="s">
        <v>101</v>
      </c>
      <c r="F9" s="33"/>
      <c r="G9" s="32"/>
      <c r="H9" s="33" t="s">
        <v>98</v>
      </c>
      <c r="I9" s="33" t="s">
        <v>99</v>
      </c>
      <c r="J9" s="33" t="s">
        <v>100</v>
      </c>
      <c r="K9" s="33" t="s">
        <v>101</v>
      </c>
      <c r="L9" s="33"/>
    </row>
    <row r="10" s="11" customFormat="true" ht="16.5" hidden="false" customHeight="false" outlineLevel="0" collapsed="false">
      <c r="A10" s="85"/>
      <c r="B10" s="86"/>
      <c r="C10" s="86" t="s">
        <v>102</v>
      </c>
      <c r="D10" s="86"/>
      <c r="E10" s="86" t="s">
        <v>100</v>
      </c>
      <c r="F10" s="85"/>
      <c r="G10" s="85"/>
      <c r="H10" s="86"/>
      <c r="I10" s="86" t="s">
        <v>102</v>
      </c>
      <c r="J10" s="86"/>
      <c r="K10" s="86" t="s">
        <v>100</v>
      </c>
      <c r="L10" s="85"/>
    </row>
    <row r="11" s="11" customFormat="true" ht="14.25" hidden="false" customHeight="true" outlineLevel="0" collapsed="false">
      <c r="F11" s="87" t="s">
        <v>16</v>
      </c>
      <c r="K11" s="54"/>
      <c r="L11" s="87" t="s">
        <v>103</v>
      </c>
    </row>
    <row r="12" customFormat="false" ht="15.75" hidden="false" customHeight="false" outlineLevel="0" collapsed="false">
      <c r="A12" s="11" t="s">
        <v>63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1" t="s">
        <v>64</v>
      </c>
      <c r="B14" s="77" t="n">
        <v>5</v>
      </c>
      <c r="C14" s="77" t="n">
        <v>138</v>
      </c>
      <c r="D14" s="77" t="n">
        <v>68</v>
      </c>
      <c r="E14" s="77" t="n">
        <v>10</v>
      </c>
      <c r="F14" s="77" t="n">
        <v>222</v>
      </c>
      <c r="G14" s="77"/>
      <c r="H14" s="77" t="n">
        <v>1</v>
      </c>
      <c r="I14" s="77" t="n">
        <v>7.7</v>
      </c>
      <c r="J14" s="77" t="n">
        <v>1.2</v>
      </c>
      <c r="K14" s="77" t="n">
        <v>0.7</v>
      </c>
      <c r="L14" s="77" t="n">
        <v>2.4</v>
      </c>
    </row>
    <row r="15" customFormat="false" ht="15" hidden="false" customHeight="false" outlineLevel="0" collapsed="false">
      <c r="A15" s="1" t="s">
        <v>65</v>
      </c>
      <c r="B15" s="77" t="n">
        <v>2</v>
      </c>
      <c r="C15" s="77" t="n">
        <v>5</v>
      </c>
      <c r="D15" s="77" t="n">
        <v>235</v>
      </c>
      <c r="E15" s="77" t="n">
        <v>277</v>
      </c>
      <c r="F15" s="77" t="n">
        <v>520</v>
      </c>
      <c r="G15" s="77"/>
      <c r="H15" s="77" t="n">
        <v>0.4</v>
      </c>
      <c r="I15" s="77" t="n">
        <v>0.3</v>
      </c>
      <c r="J15" s="77" t="n">
        <v>4.2</v>
      </c>
      <c r="K15" s="77" t="n">
        <v>18.2</v>
      </c>
      <c r="L15" s="77" t="n">
        <v>5.5</v>
      </c>
    </row>
    <row r="16" customFormat="false" ht="15" hidden="false" customHeight="false" outlineLevel="0" collapsed="false">
      <c r="A16" s="1" t="s">
        <v>66</v>
      </c>
      <c r="B16" s="77" t="n">
        <v>12</v>
      </c>
      <c r="C16" s="77" t="n">
        <v>89</v>
      </c>
      <c r="D16" s="77" t="n">
        <v>364</v>
      </c>
      <c r="E16" s="77" t="n">
        <v>156</v>
      </c>
      <c r="F16" s="77" t="n">
        <v>621</v>
      </c>
      <c r="G16" s="77"/>
      <c r="H16" s="77" t="n">
        <v>2.4</v>
      </c>
      <c r="I16" s="77" t="n">
        <v>4.9</v>
      </c>
      <c r="J16" s="77" t="n">
        <v>6.5</v>
      </c>
      <c r="K16" s="77" t="n">
        <v>10.3</v>
      </c>
      <c r="L16" s="77" t="n">
        <v>6.6</v>
      </c>
    </row>
    <row r="17" customFormat="false" ht="15" hidden="false" customHeight="false" outlineLevel="0" collapsed="false">
      <c r="A17" s="1" t="s">
        <v>67</v>
      </c>
      <c r="B17" s="77" t="n">
        <v>9</v>
      </c>
      <c r="C17" s="77" t="n">
        <v>100</v>
      </c>
      <c r="D17" s="77" t="n">
        <v>287</v>
      </c>
      <c r="E17" s="77" t="n">
        <v>29</v>
      </c>
      <c r="F17" s="77" t="n">
        <v>425</v>
      </c>
      <c r="G17" s="77"/>
      <c r="H17" s="77" t="n">
        <v>1.8</v>
      </c>
      <c r="I17" s="77" t="n">
        <v>5.5</v>
      </c>
      <c r="J17" s="77" t="n">
        <v>5.2</v>
      </c>
      <c r="K17" s="77" t="n">
        <v>1.9</v>
      </c>
      <c r="L17" s="77" t="n">
        <v>4.5</v>
      </c>
    </row>
    <row r="18" customFormat="false" ht="15" hidden="false" customHeight="false" outlineLevel="0" collapsed="false">
      <c r="A18" s="1" t="s">
        <v>104</v>
      </c>
      <c r="B18" s="77" t="n">
        <v>2</v>
      </c>
      <c r="C18" s="77" t="n">
        <v>7</v>
      </c>
      <c r="D18" s="77" t="n">
        <v>78</v>
      </c>
      <c r="E18" s="77" t="n">
        <v>7</v>
      </c>
      <c r="F18" s="77" t="n">
        <v>94</v>
      </c>
      <c r="G18" s="77"/>
      <c r="H18" s="77" t="n">
        <v>0.4</v>
      </c>
      <c r="I18" s="77" t="n">
        <v>0.4</v>
      </c>
      <c r="J18" s="77" t="n">
        <v>1.4</v>
      </c>
      <c r="K18" s="77" t="n">
        <v>0.5</v>
      </c>
      <c r="L18" s="77" t="n">
        <v>1</v>
      </c>
    </row>
    <row r="19" customFormat="false" ht="15" hidden="false" customHeight="false" outlineLevel="0" collapsed="false">
      <c r="A19" s="1" t="s">
        <v>105</v>
      </c>
      <c r="B19" s="77" t="n">
        <v>19</v>
      </c>
      <c r="C19" s="77" t="n">
        <v>51</v>
      </c>
      <c r="D19" s="77" t="n">
        <v>252</v>
      </c>
      <c r="E19" s="77" t="n">
        <v>27</v>
      </c>
      <c r="F19" s="77" t="n">
        <v>349</v>
      </c>
      <c r="G19" s="77"/>
      <c r="H19" s="77" t="n">
        <v>3.7</v>
      </c>
      <c r="I19" s="77" t="n">
        <v>2.8</v>
      </c>
      <c r="J19" s="77" t="n">
        <v>4.5</v>
      </c>
      <c r="K19" s="77" t="n">
        <v>1.8</v>
      </c>
      <c r="L19" s="77" t="n">
        <v>3.7</v>
      </c>
    </row>
    <row r="20" customFormat="false" ht="15" hidden="false" customHeight="false" outlineLevel="0" collapsed="false">
      <c r="A20" s="1" t="s">
        <v>106</v>
      </c>
      <c r="B20" s="77" t="n">
        <v>26</v>
      </c>
      <c r="C20" s="77" t="n">
        <v>101</v>
      </c>
      <c r="D20" s="77" t="n">
        <v>899</v>
      </c>
      <c r="E20" s="77" t="n">
        <v>103</v>
      </c>
      <c r="F20" s="77" t="n">
        <v>1128</v>
      </c>
      <c r="G20" s="77"/>
      <c r="H20" s="77" t="n">
        <v>5.1</v>
      </c>
      <c r="I20" s="77" t="n">
        <v>5.6</v>
      </c>
      <c r="J20" s="77" t="n">
        <v>16.2</v>
      </c>
      <c r="K20" s="77" t="n">
        <v>6.8</v>
      </c>
      <c r="L20" s="77" t="n">
        <v>12</v>
      </c>
    </row>
    <row r="21" customFormat="false" ht="15" hidden="false" customHeight="false" outlineLevel="0" collapsed="false">
      <c r="A21" s="1" t="s">
        <v>71</v>
      </c>
      <c r="B21" s="77" t="n">
        <v>4</v>
      </c>
      <c r="C21" s="77" t="n">
        <v>5</v>
      </c>
      <c r="D21" s="77" t="n">
        <v>76</v>
      </c>
      <c r="E21" s="77" t="n">
        <v>11</v>
      </c>
      <c r="F21" s="77" t="n">
        <v>96</v>
      </c>
      <c r="G21" s="77"/>
      <c r="H21" s="77" t="n">
        <v>0.8</v>
      </c>
      <c r="I21" s="77" t="n">
        <v>0.3</v>
      </c>
      <c r="J21" s="77" t="n">
        <v>1.4</v>
      </c>
      <c r="K21" s="77" t="n">
        <v>0.7</v>
      </c>
      <c r="L21" s="77" t="n">
        <v>1</v>
      </c>
    </row>
    <row r="22" customFormat="false" ht="15" hidden="false" customHeight="false" outlineLevel="0" collapsed="false">
      <c r="A22" s="1" t="s">
        <v>72</v>
      </c>
      <c r="B22" s="77" t="n">
        <v>6</v>
      </c>
      <c r="C22" s="77" t="n">
        <v>66</v>
      </c>
      <c r="D22" s="77" t="n">
        <v>125</v>
      </c>
      <c r="E22" s="77" t="n">
        <v>25</v>
      </c>
      <c r="F22" s="77" t="n">
        <v>222</v>
      </c>
      <c r="G22" s="77"/>
      <c r="H22" s="77" t="n">
        <v>1.1</v>
      </c>
      <c r="I22" s="77" t="n">
        <v>3.7</v>
      </c>
      <c r="J22" s="77" t="n">
        <v>2.3</v>
      </c>
      <c r="K22" s="77" t="n">
        <v>1.7</v>
      </c>
      <c r="L22" s="77" t="n">
        <v>2.4</v>
      </c>
    </row>
    <row r="23" customFormat="false" ht="15" hidden="false" customHeight="false" outlineLevel="0" collapsed="false">
      <c r="A23" s="1" t="s">
        <v>73</v>
      </c>
      <c r="B23" s="77" t="n">
        <v>157</v>
      </c>
      <c r="C23" s="77" t="n">
        <v>45</v>
      </c>
      <c r="D23" s="77" t="n">
        <v>238</v>
      </c>
      <c r="E23" s="77" t="n">
        <v>37</v>
      </c>
      <c r="F23" s="77" t="n">
        <v>478</v>
      </c>
      <c r="G23" s="77"/>
      <c r="H23" s="77" t="n">
        <v>31</v>
      </c>
      <c r="I23" s="77" t="n">
        <v>2.5</v>
      </c>
      <c r="J23" s="77" t="n">
        <v>4.3</v>
      </c>
      <c r="K23" s="77" t="n">
        <v>2.5</v>
      </c>
      <c r="L23" s="77" t="n">
        <v>5.1</v>
      </c>
    </row>
    <row r="24" customFormat="false" ht="15" hidden="false" customHeight="false" outlineLevel="0" collapsed="false">
      <c r="A24" s="1" t="s">
        <v>107</v>
      </c>
      <c r="B24" s="77" t="n">
        <v>264</v>
      </c>
      <c r="C24" s="77" t="n">
        <v>1193</v>
      </c>
      <c r="D24" s="77" t="n">
        <v>2912</v>
      </c>
      <c r="E24" s="77" t="n">
        <v>830</v>
      </c>
      <c r="F24" s="77" t="n">
        <v>5199</v>
      </c>
      <c r="G24" s="77"/>
      <c r="H24" s="77" t="n">
        <v>52.1</v>
      </c>
      <c r="I24" s="77" t="n">
        <v>66</v>
      </c>
      <c r="J24" s="77" t="n">
        <v>52.4</v>
      </c>
      <c r="K24" s="77" t="n">
        <v>54.6</v>
      </c>
      <c r="L24" s="77" t="n">
        <v>55.4</v>
      </c>
    </row>
    <row r="25" s="11" customFormat="true" ht="15.75" hidden="false" customHeight="false" outlineLevel="0" collapsed="false">
      <c r="A25" s="11" t="s">
        <v>15</v>
      </c>
      <c r="B25" s="78" t="n">
        <v>506</v>
      </c>
      <c r="C25" s="78" t="n">
        <v>1807</v>
      </c>
      <c r="D25" s="78" t="n">
        <v>5553</v>
      </c>
      <c r="E25" s="78" t="n">
        <v>1519</v>
      </c>
      <c r="F25" s="78" t="n">
        <v>9386</v>
      </c>
      <c r="G25" s="78"/>
      <c r="H25" s="78" t="n">
        <v>100</v>
      </c>
      <c r="I25" s="78" t="n">
        <v>100</v>
      </c>
      <c r="J25" s="78" t="n">
        <v>100</v>
      </c>
      <c r="K25" s="78" t="n">
        <v>100</v>
      </c>
      <c r="L25" s="78" t="n">
        <v>100</v>
      </c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88"/>
      <c r="H26" s="88"/>
      <c r="I26" s="88"/>
      <c r="J26" s="88"/>
      <c r="K26" s="88"/>
      <c r="L26" s="88"/>
    </row>
    <row r="27" customFormat="false" ht="15.75" hidden="false" customHeight="false" outlineLevel="0" collapsed="false">
      <c r="A27" s="11" t="s">
        <v>76</v>
      </c>
      <c r="B27" s="25"/>
      <c r="C27" s="25"/>
      <c r="D27" s="25"/>
      <c r="E27" s="25"/>
      <c r="F27" s="25"/>
      <c r="G27" s="88"/>
      <c r="H27" s="88"/>
      <c r="I27" s="88"/>
      <c r="J27" s="88"/>
      <c r="K27" s="88"/>
      <c r="L27" s="88"/>
    </row>
    <row r="28" customFormat="false" ht="9.75" hidden="false" customHeight="true" outlineLevel="0" collapsed="false">
      <c r="B28" s="25"/>
      <c r="C28" s="25"/>
      <c r="D28" s="25"/>
      <c r="E28" s="25"/>
      <c r="F28" s="25"/>
      <c r="G28" s="88"/>
      <c r="H28" s="88"/>
      <c r="I28" s="88"/>
      <c r="J28" s="88"/>
      <c r="K28" s="88"/>
      <c r="L28" s="88"/>
    </row>
    <row r="29" customFormat="false" ht="15" hidden="false" customHeight="false" outlineLevel="0" collapsed="false">
      <c r="A29" s="1" t="s">
        <v>64</v>
      </c>
      <c r="B29" s="77" t="n">
        <v>3</v>
      </c>
      <c r="C29" s="77" t="n">
        <v>1</v>
      </c>
      <c r="D29" s="77" t="n">
        <v>8</v>
      </c>
      <c r="E29" s="77" t="n">
        <v>4</v>
      </c>
      <c r="F29" s="77" t="n">
        <v>16</v>
      </c>
      <c r="G29" s="77"/>
      <c r="H29" s="77" t="n">
        <v>0.2</v>
      </c>
      <c r="I29" s="77" t="n">
        <v>1.3</v>
      </c>
      <c r="J29" s="77" t="n">
        <v>0.2</v>
      </c>
      <c r="K29" s="77" t="n">
        <v>0.3</v>
      </c>
      <c r="L29" s="77" t="n">
        <v>0.3</v>
      </c>
    </row>
    <row r="30" customFormat="false" ht="15" hidden="false" customHeight="false" outlineLevel="0" collapsed="false">
      <c r="A30" s="1" t="s">
        <v>65</v>
      </c>
      <c r="B30" s="77" t="n">
        <v>0</v>
      </c>
      <c r="C30" s="77" t="n">
        <v>0</v>
      </c>
      <c r="D30" s="77" t="n">
        <v>33</v>
      </c>
      <c r="E30" s="77" t="n">
        <v>26</v>
      </c>
      <c r="F30" s="77" t="n">
        <v>59</v>
      </c>
      <c r="G30" s="77"/>
      <c r="H30" s="77" t="n">
        <v>0</v>
      </c>
      <c r="I30" s="77" t="n">
        <v>0.5</v>
      </c>
      <c r="J30" s="77" t="n">
        <v>1.1</v>
      </c>
      <c r="K30" s="77" t="n">
        <v>1.9</v>
      </c>
      <c r="L30" s="77" t="n">
        <v>0.9</v>
      </c>
    </row>
    <row r="31" customFormat="false" ht="15" hidden="false" customHeight="false" outlineLevel="0" collapsed="false">
      <c r="A31" s="1" t="s">
        <v>66</v>
      </c>
      <c r="B31" s="77" t="n">
        <v>12</v>
      </c>
      <c r="C31" s="77" t="n">
        <v>3</v>
      </c>
      <c r="D31" s="77" t="n">
        <v>183</v>
      </c>
      <c r="E31" s="77" t="n">
        <v>178</v>
      </c>
      <c r="F31" s="77" t="n">
        <v>376</v>
      </c>
      <c r="G31" s="77"/>
      <c r="H31" s="77" t="n">
        <v>0.7</v>
      </c>
      <c r="I31" s="77" t="n">
        <v>3.5</v>
      </c>
      <c r="J31" s="77" t="n">
        <v>5.9</v>
      </c>
      <c r="K31" s="77" t="n">
        <v>12.6</v>
      </c>
      <c r="L31" s="77" t="n">
        <v>6</v>
      </c>
    </row>
    <row r="32" customFormat="false" ht="15" hidden="false" customHeight="false" outlineLevel="0" collapsed="false">
      <c r="A32" s="1" t="s">
        <v>67</v>
      </c>
      <c r="B32" s="77" t="n">
        <v>1</v>
      </c>
      <c r="C32" s="77" t="n">
        <v>2</v>
      </c>
      <c r="D32" s="77" t="n">
        <v>63</v>
      </c>
      <c r="E32" s="77" t="n">
        <v>7</v>
      </c>
      <c r="F32" s="77" t="n">
        <v>72</v>
      </c>
      <c r="G32" s="77"/>
      <c r="H32" s="77" t="n">
        <v>0.1</v>
      </c>
      <c r="I32" s="77" t="n">
        <v>2.4</v>
      </c>
      <c r="J32" s="77" t="n">
        <v>2.1</v>
      </c>
      <c r="K32" s="77" t="n">
        <v>0.5</v>
      </c>
      <c r="L32" s="77" t="n">
        <v>1.2</v>
      </c>
    </row>
    <row r="33" customFormat="false" ht="15" hidden="false" customHeight="false" outlineLevel="0" collapsed="false">
      <c r="A33" s="1" t="s">
        <v>104</v>
      </c>
      <c r="B33" s="77" t="n">
        <v>1</v>
      </c>
      <c r="C33" s="77" t="n">
        <v>0</v>
      </c>
      <c r="D33" s="77" t="n">
        <v>17</v>
      </c>
      <c r="E33" s="77" t="n">
        <v>1</v>
      </c>
      <c r="F33" s="77" t="n">
        <v>18</v>
      </c>
      <c r="G33" s="77"/>
      <c r="H33" s="77" t="n">
        <v>0</v>
      </c>
      <c r="I33" s="77" t="n">
        <v>0.3</v>
      </c>
      <c r="J33" s="77" t="n">
        <v>0.5</v>
      </c>
      <c r="K33" s="77" t="n">
        <v>0</v>
      </c>
      <c r="L33" s="77" t="n">
        <v>0.3</v>
      </c>
    </row>
    <row r="34" customFormat="false" ht="15" hidden="false" customHeight="false" outlineLevel="0" collapsed="false">
      <c r="A34" s="1" t="s">
        <v>105</v>
      </c>
      <c r="B34" s="77" t="n">
        <v>12</v>
      </c>
      <c r="C34" s="77" t="n">
        <v>0</v>
      </c>
      <c r="D34" s="77" t="n">
        <v>50</v>
      </c>
      <c r="E34" s="77" t="n">
        <v>13</v>
      </c>
      <c r="F34" s="77" t="n">
        <v>75</v>
      </c>
      <c r="G34" s="77"/>
      <c r="H34" s="77" t="n">
        <v>0.7</v>
      </c>
      <c r="I34" s="77" t="n">
        <v>0.5</v>
      </c>
      <c r="J34" s="77" t="n">
        <v>1.6</v>
      </c>
      <c r="K34" s="77" t="n">
        <v>0.9</v>
      </c>
      <c r="L34" s="77" t="n">
        <v>1.2</v>
      </c>
    </row>
    <row r="35" customFormat="false" ht="15" hidden="false" customHeight="false" outlineLevel="0" collapsed="false">
      <c r="A35" s="1" t="s">
        <v>106</v>
      </c>
      <c r="B35" s="77" t="n">
        <v>10</v>
      </c>
      <c r="C35" s="77" t="n">
        <v>1</v>
      </c>
      <c r="D35" s="77" t="n">
        <v>290</v>
      </c>
      <c r="E35" s="77" t="n">
        <v>71</v>
      </c>
      <c r="F35" s="77" t="n">
        <v>371</v>
      </c>
      <c r="G35" s="77"/>
      <c r="H35" s="77" t="n">
        <v>0.6</v>
      </c>
      <c r="I35" s="77" t="n">
        <v>0.8</v>
      </c>
      <c r="J35" s="77" t="n">
        <v>9.4</v>
      </c>
      <c r="K35" s="77" t="n">
        <v>5</v>
      </c>
      <c r="L35" s="77" t="n">
        <v>5.9</v>
      </c>
    </row>
    <row r="36" customFormat="false" ht="15" hidden="false" customHeight="false" outlineLevel="0" collapsed="false">
      <c r="A36" s="1" t="s">
        <v>71</v>
      </c>
      <c r="B36" s="77" t="n">
        <v>20</v>
      </c>
      <c r="C36" s="77" t="n">
        <v>0</v>
      </c>
      <c r="D36" s="77" t="n">
        <v>62</v>
      </c>
      <c r="E36" s="77" t="n">
        <v>20</v>
      </c>
      <c r="F36" s="77" t="n">
        <v>103</v>
      </c>
      <c r="G36" s="77"/>
      <c r="H36" s="77" t="n">
        <v>1.2</v>
      </c>
      <c r="I36" s="77" t="n">
        <v>0.5</v>
      </c>
      <c r="J36" s="77" t="n">
        <v>2</v>
      </c>
      <c r="K36" s="77" t="n">
        <v>1.4</v>
      </c>
      <c r="L36" s="77" t="n">
        <v>1.6</v>
      </c>
    </row>
    <row r="37" customFormat="false" ht="15" hidden="false" customHeight="false" outlineLevel="0" collapsed="false">
      <c r="A37" s="1" t="s">
        <v>72</v>
      </c>
      <c r="B37" s="77" t="n">
        <v>38</v>
      </c>
      <c r="C37" s="77" t="n">
        <v>3</v>
      </c>
      <c r="D37" s="77" t="n">
        <v>164</v>
      </c>
      <c r="E37" s="77" t="n">
        <v>64</v>
      </c>
      <c r="F37" s="77" t="n">
        <v>269</v>
      </c>
      <c r="G37" s="77"/>
      <c r="H37" s="77" t="n">
        <v>2.2</v>
      </c>
      <c r="I37" s="77" t="n">
        <v>4.3</v>
      </c>
      <c r="J37" s="77" t="n">
        <v>5.3</v>
      </c>
      <c r="K37" s="77" t="n">
        <v>4.5</v>
      </c>
      <c r="L37" s="77" t="n">
        <v>4.3</v>
      </c>
    </row>
    <row r="38" customFormat="false" ht="15" hidden="false" customHeight="false" outlineLevel="0" collapsed="false">
      <c r="A38" s="1" t="s">
        <v>73</v>
      </c>
      <c r="B38" s="77" t="n">
        <v>921</v>
      </c>
      <c r="C38" s="77" t="n">
        <v>9</v>
      </c>
      <c r="D38" s="77" t="n">
        <v>593</v>
      </c>
      <c r="E38" s="77" t="n">
        <v>116</v>
      </c>
      <c r="F38" s="77" t="n">
        <v>1638</v>
      </c>
      <c r="G38" s="77"/>
      <c r="H38" s="77" t="n">
        <v>53.3</v>
      </c>
      <c r="I38" s="77" t="n">
        <v>11.5</v>
      </c>
      <c r="J38" s="77" t="n">
        <v>19.3</v>
      </c>
      <c r="K38" s="77" t="n">
        <v>8.2</v>
      </c>
      <c r="L38" s="77" t="n">
        <v>26.1</v>
      </c>
    </row>
    <row r="39" customFormat="false" ht="15.75" hidden="false" customHeight="true" outlineLevel="0" collapsed="false">
      <c r="A39" s="1" t="s">
        <v>107</v>
      </c>
      <c r="B39" s="77" t="n">
        <v>709</v>
      </c>
      <c r="C39" s="77" t="n">
        <v>56</v>
      </c>
      <c r="D39" s="77" t="n">
        <v>1604</v>
      </c>
      <c r="E39" s="77" t="n">
        <v>904</v>
      </c>
      <c r="F39" s="77" t="n">
        <v>3272</v>
      </c>
      <c r="G39" s="77"/>
      <c r="H39" s="77" t="n">
        <v>41</v>
      </c>
      <c r="I39" s="77" t="n">
        <v>74.1</v>
      </c>
      <c r="J39" s="77" t="n">
        <v>52.2</v>
      </c>
      <c r="K39" s="77" t="n">
        <v>64.1</v>
      </c>
      <c r="L39" s="77" t="n">
        <v>52</v>
      </c>
    </row>
    <row r="40" s="11" customFormat="true" ht="15.75" hidden="false" customHeight="false" outlineLevel="0" collapsed="false">
      <c r="A40" s="11" t="s">
        <v>15</v>
      </c>
      <c r="B40" s="78" t="n">
        <v>1730</v>
      </c>
      <c r="C40" s="78" t="n">
        <v>75</v>
      </c>
      <c r="D40" s="78" t="n">
        <v>3073</v>
      </c>
      <c r="E40" s="78" t="n">
        <v>1410</v>
      </c>
      <c r="F40" s="78" t="n">
        <v>6288</v>
      </c>
      <c r="G40" s="78"/>
      <c r="H40" s="78" t="n">
        <v>100</v>
      </c>
      <c r="I40" s="78" t="n">
        <v>100</v>
      </c>
      <c r="J40" s="78" t="n">
        <v>100</v>
      </c>
      <c r="K40" s="78" t="n">
        <v>100</v>
      </c>
      <c r="L40" s="78" t="n">
        <v>100</v>
      </c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88"/>
      <c r="H41" s="88"/>
      <c r="I41" s="88"/>
      <c r="J41" s="88"/>
      <c r="K41" s="88"/>
      <c r="L41" s="88"/>
    </row>
    <row r="42" customFormat="false" ht="15.75" hidden="false" customHeight="false" outlineLevel="0" collapsed="false">
      <c r="A42" s="11" t="s">
        <v>15</v>
      </c>
      <c r="B42" s="25"/>
      <c r="C42" s="25"/>
      <c r="D42" s="25"/>
      <c r="E42" s="25"/>
      <c r="F42" s="25"/>
      <c r="G42" s="88"/>
      <c r="H42" s="88"/>
      <c r="I42" s="88"/>
      <c r="J42" s="88"/>
      <c r="K42" s="88"/>
      <c r="L42" s="88"/>
    </row>
    <row r="43" customFormat="false" ht="9.75" hidden="false" customHeight="true" outlineLevel="0" collapsed="false">
      <c r="B43" s="25"/>
      <c r="C43" s="25"/>
      <c r="D43" s="25"/>
      <c r="E43" s="25"/>
      <c r="F43" s="25"/>
      <c r="G43" s="88"/>
      <c r="H43" s="88"/>
      <c r="I43" s="88"/>
      <c r="J43" s="88"/>
      <c r="K43" s="88"/>
      <c r="L43" s="88"/>
    </row>
    <row r="44" customFormat="false" ht="15" hidden="false" customHeight="false" outlineLevel="0" collapsed="false">
      <c r="A44" s="1" t="s">
        <v>64</v>
      </c>
      <c r="B44" s="77" t="n">
        <v>8</v>
      </c>
      <c r="C44" s="77" t="n">
        <v>139</v>
      </c>
      <c r="D44" s="77" t="n">
        <v>75</v>
      </c>
      <c r="E44" s="77" t="n">
        <v>15</v>
      </c>
      <c r="F44" s="77" t="n">
        <v>237</v>
      </c>
      <c r="G44" s="77"/>
      <c r="H44" s="77" t="n">
        <v>0.4</v>
      </c>
      <c r="I44" s="77" t="n">
        <v>7.4</v>
      </c>
      <c r="J44" s="77" t="n">
        <v>0.9</v>
      </c>
      <c r="K44" s="77" t="n">
        <v>0.5</v>
      </c>
      <c r="L44" s="77" t="n">
        <v>1.5</v>
      </c>
    </row>
    <row r="45" customFormat="false" ht="15" hidden="false" customHeight="false" outlineLevel="0" collapsed="false">
      <c r="A45" s="1" t="s">
        <v>65</v>
      </c>
      <c r="B45" s="77" t="n">
        <v>2</v>
      </c>
      <c r="C45" s="77" t="n">
        <v>6</v>
      </c>
      <c r="D45" s="77" t="n">
        <v>268</v>
      </c>
      <c r="E45" s="77" t="n">
        <v>304</v>
      </c>
      <c r="F45" s="77" t="n">
        <v>579</v>
      </c>
      <c r="G45" s="77"/>
      <c r="H45" s="77" t="n">
        <v>0.1</v>
      </c>
      <c r="I45" s="77" t="n">
        <v>0.3</v>
      </c>
      <c r="J45" s="77" t="n">
        <v>3.1</v>
      </c>
      <c r="K45" s="77" t="n">
        <v>10.4</v>
      </c>
      <c r="L45" s="77" t="n">
        <v>3.7</v>
      </c>
      <c r="O45" s="89"/>
    </row>
    <row r="46" customFormat="false" ht="15" hidden="false" customHeight="false" outlineLevel="0" collapsed="false">
      <c r="A46" s="1" t="s">
        <v>66</v>
      </c>
      <c r="B46" s="77" t="n">
        <v>25</v>
      </c>
      <c r="C46" s="77" t="n">
        <v>91</v>
      </c>
      <c r="D46" s="77" t="n">
        <v>546</v>
      </c>
      <c r="E46" s="77" t="n">
        <v>334</v>
      </c>
      <c r="F46" s="77" t="n">
        <v>997</v>
      </c>
      <c r="G46" s="77"/>
      <c r="H46" s="77" t="n">
        <v>1.1</v>
      </c>
      <c r="I46" s="77" t="n">
        <v>4.9</v>
      </c>
      <c r="J46" s="77" t="n">
        <v>6.3</v>
      </c>
      <c r="K46" s="77" t="n">
        <v>11.4</v>
      </c>
      <c r="L46" s="77" t="n">
        <v>6.4</v>
      </c>
    </row>
    <row r="47" customFormat="false" ht="15" hidden="false" customHeight="false" outlineLevel="0" collapsed="false">
      <c r="A47" s="1" t="s">
        <v>67</v>
      </c>
      <c r="B47" s="77" t="n">
        <v>10</v>
      </c>
      <c r="C47" s="77" t="n">
        <v>102</v>
      </c>
      <c r="D47" s="77" t="n">
        <v>350</v>
      </c>
      <c r="E47" s="77" t="n">
        <v>35</v>
      </c>
      <c r="F47" s="77" t="n">
        <v>497</v>
      </c>
      <c r="G47" s="77"/>
      <c r="H47" s="77" t="n">
        <v>0.4</v>
      </c>
      <c r="I47" s="77" t="n">
        <v>5.4</v>
      </c>
      <c r="J47" s="77" t="n">
        <v>4.1</v>
      </c>
      <c r="K47" s="77" t="n">
        <v>1.2</v>
      </c>
      <c r="L47" s="77" t="n">
        <v>3.2</v>
      </c>
    </row>
    <row r="48" customFormat="false" ht="15" hidden="false" customHeight="false" outlineLevel="0" collapsed="false">
      <c r="A48" s="1" t="s">
        <v>104</v>
      </c>
      <c r="B48" s="77" t="n">
        <v>2</v>
      </c>
      <c r="C48" s="77" t="n">
        <v>7</v>
      </c>
      <c r="D48" s="77" t="n">
        <v>95</v>
      </c>
      <c r="E48" s="77" t="n">
        <v>8</v>
      </c>
      <c r="F48" s="77" t="n">
        <v>112</v>
      </c>
      <c r="G48" s="77"/>
      <c r="H48" s="77" t="n">
        <v>0.1</v>
      </c>
      <c r="I48" s="77" t="n">
        <v>0.4</v>
      </c>
      <c r="J48" s="77" t="n">
        <v>1.1</v>
      </c>
      <c r="K48" s="77" t="n">
        <v>0.3</v>
      </c>
      <c r="L48" s="77" t="n">
        <v>0.7</v>
      </c>
    </row>
    <row r="49" customFormat="false" ht="15" hidden="false" customHeight="false" outlineLevel="0" collapsed="false">
      <c r="A49" s="1" t="s">
        <v>105</v>
      </c>
      <c r="B49" s="77" t="n">
        <v>30</v>
      </c>
      <c r="C49" s="77" t="n">
        <v>52</v>
      </c>
      <c r="D49" s="77" t="n">
        <v>302</v>
      </c>
      <c r="E49" s="77" t="n">
        <v>40</v>
      </c>
      <c r="F49" s="77" t="n">
        <v>424</v>
      </c>
      <c r="G49" s="77"/>
      <c r="H49" s="77" t="n">
        <v>1.4</v>
      </c>
      <c r="I49" s="77" t="n">
        <v>2.8</v>
      </c>
      <c r="J49" s="77" t="n">
        <v>3.5</v>
      </c>
      <c r="K49" s="77" t="n">
        <v>1.4</v>
      </c>
      <c r="L49" s="77" t="n">
        <v>2.7</v>
      </c>
    </row>
    <row r="50" customFormat="false" ht="15" hidden="false" customHeight="false" outlineLevel="0" collapsed="false">
      <c r="A50" s="1" t="s">
        <v>106</v>
      </c>
      <c r="B50" s="77" t="n">
        <v>35</v>
      </c>
      <c r="C50" s="77" t="n">
        <v>102</v>
      </c>
      <c r="D50" s="77" t="n">
        <v>1188</v>
      </c>
      <c r="E50" s="77" t="n">
        <v>174</v>
      </c>
      <c r="F50" s="77" t="n">
        <v>1500</v>
      </c>
      <c r="G50" s="77"/>
      <c r="H50" s="77" t="n">
        <v>1.6</v>
      </c>
      <c r="I50" s="77" t="n">
        <v>5.4</v>
      </c>
      <c r="J50" s="77" t="n">
        <v>13.8</v>
      </c>
      <c r="K50" s="77" t="n">
        <v>5.9</v>
      </c>
      <c r="L50" s="77" t="n">
        <v>9.6</v>
      </c>
    </row>
    <row r="51" customFormat="false" ht="15" hidden="false" customHeight="false" outlineLevel="0" collapsed="false">
      <c r="A51" s="1" t="s">
        <v>71</v>
      </c>
      <c r="B51" s="77" t="n">
        <v>24</v>
      </c>
      <c r="C51" s="77" t="n">
        <v>5</v>
      </c>
      <c r="D51" s="77" t="n">
        <v>138</v>
      </c>
      <c r="E51" s="77" t="n">
        <v>31</v>
      </c>
      <c r="F51" s="77" t="n">
        <v>199</v>
      </c>
      <c r="G51" s="77"/>
      <c r="H51" s="77" t="n">
        <v>1.1</v>
      </c>
      <c r="I51" s="77" t="n">
        <v>0.3</v>
      </c>
      <c r="J51" s="77" t="n">
        <v>1.6</v>
      </c>
      <c r="K51" s="77" t="n">
        <v>1.1</v>
      </c>
      <c r="L51" s="77" t="n">
        <v>1.3</v>
      </c>
    </row>
    <row r="52" customFormat="false" ht="15" hidden="false" customHeight="false" outlineLevel="0" collapsed="false">
      <c r="A52" s="1" t="s">
        <v>72</v>
      </c>
      <c r="B52" s="77" t="n">
        <v>43</v>
      </c>
      <c r="C52" s="77" t="n">
        <v>69</v>
      </c>
      <c r="D52" s="77" t="n">
        <v>289</v>
      </c>
      <c r="E52" s="77" t="n">
        <v>89</v>
      </c>
      <c r="F52" s="77" t="n">
        <v>491</v>
      </c>
      <c r="G52" s="77"/>
      <c r="H52" s="77" t="n">
        <v>1.9</v>
      </c>
      <c r="I52" s="77" t="n">
        <v>3.7</v>
      </c>
      <c r="J52" s="77" t="n">
        <v>3.4</v>
      </c>
      <c r="K52" s="77" t="n">
        <v>3</v>
      </c>
      <c r="L52" s="77" t="n">
        <v>3.1</v>
      </c>
    </row>
    <row r="53" customFormat="false" ht="15" hidden="false" customHeight="false" outlineLevel="0" collapsed="false">
      <c r="A53" s="1" t="s">
        <v>73</v>
      </c>
      <c r="B53" s="77" t="n">
        <v>1078</v>
      </c>
      <c r="C53" s="77" t="n">
        <v>53</v>
      </c>
      <c r="D53" s="77" t="n">
        <v>831</v>
      </c>
      <c r="E53" s="77" t="n">
        <v>153</v>
      </c>
      <c r="F53" s="77" t="n">
        <v>2116</v>
      </c>
      <c r="G53" s="77"/>
      <c r="H53" s="77" t="n">
        <v>48.2</v>
      </c>
      <c r="I53" s="77" t="n">
        <v>2.8</v>
      </c>
      <c r="J53" s="77" t="n">
        <v>9.6</v>
      </c>
      <c r="K53" s="77" t="n">
        <v>5.2</v>
      </c>
      <c r="L53" s="77" t="n">
        <v>13.5</v>
      </c>
    </row>
    <row r="54" customFormat="false" ht="15" hidden="false" customHeight="false" outlineLevel="0" collapsed="false">
      <c r="A54" s="1" t="s">
        <v>107</v>
      </c>
      <c r="B54" s="77" t="n">
        <v>973</v>
      </c>
      <c r="C54" s="77" t="n">
        <v>1249</v>
      </c>
      <c r="D54" s="77" t="n">
        <v>4516</v>
      </c>
      <c r="E54" s="77" t="n">
        <v>1734</v>
      </c>
      <c r="F54" s="77" t="n">
        <v>8471</v>
      </c>
      <c r="G54" s="77"/>
      <c r="H54" s="77" t="n">
        <v>43.5</v>
      </c>
      <c r="I54" s="77" t="n">
        <v>66.3</v>
      </c>
      <c r="J54" s="77" t="n">
        <v>52.4</v>
      </c>
      <c r="K54" s="77" t="n">
        <v>59.2</v>
      </c>
      <c r="L54" s="77" t="n">
        <v>54</v>
      </c>
    </row>
    <row r="55" s="11" customFormat="true" ht="16.5" hidden="false" customHeight="false" outlineLevel="0" collapsed="false">
      <c r="A55" s="80" t="s">
        <v>15</v>
      </c>
      <c r="B55" s="81" t="n">
        <v>2236</v>
      </c>
      <c r="C55" s="81" t="n">
        <v>1882</v>
      </c>
      <c r="D55" s="81" t="n">
        <v>8626</v>
      </c>
      <c r="E55" s="81" t="n">
        <v>2930</v>
      </c>
      <c r="F55" s="81" t="n">
        <v>15674</v>
      </c>
      <c r="G55" s="81"/>
      <c r="H55" s="81" t="n">
        <v>100</v>
      </c>
      <c r="I55" s="81" t="n">
        <v>100</v>
      </c>
      <c r="J55" s="81" t="n">
        <v>100</v>
      </c>
      <c r="K55" s="81" t="n">
        <v>100</v>
      </c>
      <c r="L55" s="81" t="n">
        <v>100</v>
      </c>
    </row>
    <row r="57" customFormat="false" ht="15" hidden="false" customHeight="false" outlineLevel="0" collapsed="false">
      <c r="A57" s="1" t="s">
        <v>108</v>
      </c>
    </row>
  </sheetData>
  <mergeCells count="2">
    <mergeCell ref="B7:F7"/>
    <mergeCell ref="H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37.7"/>
    <col collapsed="false" customWidth="true" hidden="false" outlineLevel="0" max="3" min="3" style="26" width="10.71"/>
    <col collapsed="false" customWidth="true" hidden="false" outlineLevel="0" max="4" min="4" style="26" width="11.7"/>
    <col collapsed="false" customWidth="true" hidden="false" outlineLevel="0" max="8" min="5" style="26" width="10.71"/>
    <col collapsed="false" customWidth="true" hidden="false" outlineLevel="0" max="9" min="9" style="26" width="14.41"/>
    <col collapsed="false" customWidth="true" hidden="false" outlineLevel="0" max="10" min="10" style="26" width="11.13"/>
    <col collapsed="false" customWidth="true" hidden="false" outlineLevel="0" max="11" min="11" style="26" width="10.71"/>
    <col collapsed="false" customWidth="true" hidden="false" outlineLevel="0" max="12" min="12" style="26" width="3.99"/>
    <col collapsed="false" customWidth="false" hidden="false" outlineLevel="0" max="257" min="13" style="26" width="9.14"/>
  </cols>
  <sheetData>
    <row r="1" customFormat="false" ht="18" hidden="false" customHeight="false" outlineLevel="0" collapsed="false">
      <c r="A1" s="22" t="s">
        <v>109</v>
      </c>
      <c r="B1" s="22"/>
      <c r="C1" s="5"/>
      <c r="D1" s="5"/>
      <c r="E1" s="5"/>
      <c r="F1" s="5"/>
      <c r="G1" s="5"/>
      <c r="H1" s="5"/>
      <c r="I1" s="90"/>
      <c r="J1" s="5"/>
      <c r="K1" s="27" t="s">
        <v>110</v>
      </c>
    </row>
    <row r="2" customFormat="false" ht="4.5" hidden="false" customHeight="true" outlineLevel="0" collapsed="false">
      <c r="A2" s="22"/>
      <c r="B2" s="22"/>
      <c r="C2" s="5"/>
      <c r="D2" s="5"/>
      <c r="E2" s="5"/>
      <c r="F2" s="5"/>
      <c r="G2" s="5"/>
      <c r="H2" s="5"/>
      <c r="I2" s="90"/>
      <c r="J2" s="5"/>
      <c r="K2" s="5"/>
    </row>
    <row r="3" customFormat="false" ht="18" hidden="false" customHeight="false" outlineLevel="0" collapsed="false">
      <c r="A3" s="22" t="s">
        <v>111</v>
      </c>
      <c r="B3" s="22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22" t="s">
        <v>112</v>
      </c>
      <c r="B4" s="22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22" t="s">
        <v>113</v>
      </c>
      <c r="B5" s="22"/>
      <c r="C5" s="5"/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44"/>
    </row>
    <row r="7" customFormat="false" ht="63.75" hidden="false" customHeight="false" outlineLevel="0" collapsed="false">
      <c r="A7" s="30"/>
      <c r="B7" s="30"/>
      <c r="C7" s="8" t="s">
        <v>114</v>
      </c>
      <c r="D7" s="8" t="s">
        <v>115</v>
      </c>
      <c r="E7" s="8" t="s">
        <v>116</v>
      </c>
      <c r="F7" s="8" t="s">
        <v>117</v>
      </c>
      <c r="G7" s="8" t="s">
        <v>118</v>
      </c>
      <c r="H7" s="8" t="s">
        <v>119</v>
      </c>
      <c r="I7" s="8" t="s">
        <v>120</v>
      </c>
      <c r="J7" s="8" t="s">
        <v>121</v>
      </c>
      <c r="K7" s="8" t="s">
        <v>15</v>
      </c>
    </row>
    <row r="8" customFormat="false" ht="15.95" hidden="false" customHeight="true" outlineLevel="0" collapsed="false">
      <c r="A8" s="11" t="s">
        <v>122</v>
      </c>
      <c r="B8" s="1"/>
      <c r="C8" s="20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15.95" hidden="false" customHeight="true" outlineLevel="0" collapsed="false">
      <c r="A9" s="1"/>
      <c r="B9" s="1" t="s">
        <v>123</v>
      </c>
      <c r="C9" s="77" t="n">
        <v>3</v>
      </c>
      <c r="D9" s="77" t="n">
        <v>9</v>
      </c>
      <c r="E9" s="77" t="n">
        <v>1</v>
      </c>
      <c r="F9" s="77" t="n">
        <v>4</v>
      </c>
      <c r="G9" s="77" t="n">
        <v>18</v>
      </c>
      <c r="H9" s="77" t="n">
        <v>4</v>
      </c>
      <c r="I9" s="77" t="n">
        <v>18</v>
      </c>
      <c r="J9" s="77" t="n">
        <v>0</v>
      </c>
      <c r="K9" s="77" t="n">
        <v>57</v>
      </c>
    </row>
    <row r="10" customFormat="false" ht="15.95" hidden="false" customHeight="true" outlineLevel="0" collapsed="false">
      <c r="A10" s="1"/>
      <c r="B10" s="1" t="s">
        <v>124</v>
      </c>
      <c r="C10" s="77" t="n">
        <v>3</v>
      </c>
      <c r="D10" s="77" t="n">
        <v>3</v>
      </c>
      <c r="E10" s="77" t="n">
        <v>0</v>
      </c>
      <c r="F10" s="77" t="n">
        <v>0</v>
      </c>
      <c r="G10" s="77" t="n">
        <v>3</v>
      </c>
      <c r="H10" s="77" t="n">
        <v>0</v>
      </c>
      <c r="I10" s="77" t="n">
        <v>3</v>
      </c>
      <c r="J10" s="77" t="n">
        <v>2</v>
      </c>
      <c r="K10" s="77" t="n">
        <v>14</v>
      </c>
    </row>
    <row r="11" customFormat="false" ht="15.95" hidden="false" customHeight="true" outlineLevel="0" collapsed="false">
      <c r="A11" s="1"/>
      <c r="B11" s="1" t="s">
        <v>125</v>
      </c>
      <c r="C11" s="77" t="n">
        <v>4</v>
      </c>
      <c r="D11" s="77" t="n">
        <v>1</v>
      </c>
      <c r="E11" s="77" t="n">
        <v>42</v>
      </c>
      <c r="F11" s="77" t="n">
        <v>17</v>
      </c>
      <c r="G11" s="77" t="n">
        <v>67</v>
      </c>
      <c r="H11" s="77" t="n">
        <v>32</v>
      </c>
      <c r="I11" s="77" t="n">
        <v>173</v>
      </c>
      <c r="J11" s="77" t="n">
        <v>9</v>
      </c>
      <c r="K11" s="77" t="n">
        <v>345</v>
      </c>
    </row>
    <row r="12" customFormat="false" ht="15.95" hidden="false" customHeight="true" outlineLevel="0" collapsed="false">
      <c r="A12" s="1"/>
      <c r="B12" s="1" t="s">
        <v>126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1</v>
      </c>
      <c r="J12" s="77" t="n">
        <v>0</v>
      </c>
      <c r="K12" s="77" t="n">
        <v>1</v>
      </c>
    </row>
    <row r="13" customFormat="false" ht="15.95" hidden="false" customHeight="true" outlineLevel="0" collapsed="false">
      <c r="A13" s="1"/>
      <c r="B13" s="1" t="s">
        <v>127</v>
      </c>
      <c r="C13" s="77" t="n">
        <v>0</v>
      </c>
      <c r="D13" s="77" t="n">
        <v>1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1</v>
      </c>
    </row>
    <row r="14" customFormat="false" ht="15.95" hidden="false" customHeight="true" outlineLevel="0" collapsed="false">
      <c r="A14" s="1"/>
      <c r="B14" s="1" t="s">
        <v>128</v>
      </c>
      <c r="C14" s="77" t="n">
        <v>6</v>
      </c>
      <c r="D14" s="77" t="n">
        <v>37</v>
      </c>
      <c r="E14" s="77" t="n">
        <v>7</v>
      </c>
      <c r="F14" s="77" t="n">
        <v>3</v>
      </c>
      <c r="G14" s="77" t="n">
        <v>54</v>
      </c>
      <c r="H14" s="77" t="n">
        <v>9</v>
      </c>
      <c r="I14" s="77" t="n">
        <v>14</v>
      </c>
      <c r="J14" s="77" t="n">
        <v>0</v>
      </c>
      <c r="K14" s="77" t="n">
        <v>130</v>
      </c>
    </row>
    <row r="15" customFormat="false" ht="15.95" hidden="false" customHeight="true" outlineLevel="0" collapsed="false">
      <c r="A15" s="1"/>
      <c r="B15" s="1" t="s">
        <v>129</v>
      </c>
      <c r="C15" s="77" t="n">
        <v>2</v>
      </c>
      <c r="D15" s="77" t="n">
        <v>27</v>
      </c>
      <c r="E15" s="77" t="n">
        <v>1</v>
      </c>
      <c r="F15" s="77" t="n">
        <v>5</v>
      </c>
      <c r="G15" s="77" t="n">
        <v>54</v>
      </c>
      <c r="H15" s="77" t="n">
        <v>3</v>
      </c>
      <c r="I15" s="77" t="n">
        <v>8</v>
      </c>
      <c r="J15" s="77" t="n">
        <v>0</v>
      </c>
      <c r="K15" s="77" t="n">
        <v>100</v>
      </c>
    </row>
    <row r="16" customFormat="false" ht="15.95" hidden="false" customHeight="true" outlineLevel="0" collapsed="false">
      <c r="A16" s="1"/>
      <c r="B16" s="1" t="s">
        <v>130</v>
      </c>
      <c r="C16" s="77" t="n">
        <v>1</v>
      </c>
      <c r="D16" s="77" t="n">
        <v>15</v>
      </c>
      <c r="E16" s="77" t="n">
        <v>0</v>
      </c>
      <c r="F16" s="77" t="n">
        <v>2</v>
      </c>
      <c r="G16" s="77" t="n">
        <v>26</v>
      </c>
      <c r="H16" s="77" t="n">
        <v>2</v>
      </c>
      <c r="I16" s="77" t="n">
        <v>4</v>
      </c>
      <c r="J16" s="77" t="n">
        <v>0</v>
      </c>
      <c r="K16" s="77" t="n">
        <v>50</v>
      </c>
    </row>
    <row r="17" customFormat="false" ht="15.95" hidden="false" customHeight="true" outlineLevel="0" collapsed="false">
      <c r="A17" s="1"/>
      <c r="B17" s="1" t="s">
        <v>131</v>
      </c>
      <c r="C17" s="77" t="n">
        <v>0</v>
      </c>
      <c r="D17" s="77" t="n">
        <v>4</v>
      </c>
      <c r="E17" s="77" t="n">
        <v>3</v>
      </c>
      <c r="F17" s="77" t="n">
        <v>3</v>
      </c>
      <c r="G17" s="77" t="n">
        <v>18</v>
      </c>
      <c r="H17" s="77" t="n">
        <v>0</v>
      </c>
      <c r="I17" s="77" t="n">
        <v>5</v>
      </c>
      <c r="J17" s="77" t="n">
        <v>2</v>
      </c>
      <c r="K17" s="77" t="n">
        <v>35</v>
      </c>
    </row>
    <row r="18" customFormat="false" ht="15.95" hidden="false" customHeight="true" outlineLevel="0" collapsed="false">
      <c r="A18" s="1"/>
      <c r="B18" s="1" t="s">
        <v>132</v>
      </c>
      <c r="C18" s="77" t="n">
        <v>1</v>
      </c>
      <c r="D18" s="77" t="n">
        <v>2</v>
      </c>
      <c r="E18" s="77" t="n">
        <v>5</v>
      </c>
      <c r="F18" s="77" t="n">
        <v>3</v>
      </c>
      <c r="G18" s="77" t="n">
        <v>43</v>
      </c>
      <c r="H18" s="77" t="n">
        <v>3</v>
      </c>
      <c r="I18" s="77" t="n">
        <v>2</v>
      </c>
      <c r="J18" s="77" t="n">
        <v>3</v>
      </c>
      <c r="K18" s="77" t="n">
        <v>62</v>
      </c>
    </row>
    <row r="19" customFormat="false" ht="15.95" hidden="false" customHeight="true" outlineLevel="0" collapsed="false">
      <c r="A19" s="1"/>
      <c r="B19" s="1" t="s">
        <v>133</v>
      </c>
      <c r="C19" s="77" t="n">
        <v>5</v>
      </c>
      <c r="D19" s="77" t="n">
        <v>1</v>
      </c>
      <c r="E19" s="77" t="n">
        <v>3</v>
      </c>
      <c r="F19" s="77" t="n">
        <v>3</v>
      </c>
      <c r="G19" s="77" t="n">
        <v>4</v>
      </c>
      <c r="H19" s="77" t="n">
        <v>0</v>
      </c>
      <c r="I19" s="77" t="n">
        <v>11</v>
      </c>
      <c r="J19" s="77" t="n">
        <v>0</v>
      </c>
      <c r="K19" s="77" t="n">
        <v>27</v>
      </c>
    </row>
    <row r="20" s="54" customFormat="true" ht="15.95" hidden="false" customHeight="true" outlineLevel="0" collapsed="false">
      <c r="A20" s="11"/>
      <c r="B20" s="11" t="s">
        <v>15</v>
      </c>
      <c r="C20" s="78" t="n">
        <v>25</v>
      </c>
      <c r="D20" s="78" t="n">
        <v>100</v>
      </c>
      <c r="E20" s="78" t="n">
        <v>62</v>
      </c>
      <c r="F20" s="78" t="n">
        <v>40</v>
      </c>
      <c r="G20" s="78" t="n">
        <v>287</v>
      </c>
      <c r="H20" s="78" t="n">
        <v>53</v>
      </c>
      <c r="I20" s="78" t="n">
        <v>239</v>
      </c>
      <c r="J20" s="78" t="n">
        <v>16</v>
      </c>
      <c r="K20" s="78" t="n">
        <v>822</v>
      </c>
    </row>
    <row r="21" customFormat="false" ht="6" hidden="false" customHeight="true" outlineLevel="0" collapsed="false">
      <c r="A21" s="1"/>
      <c r="B21" s="1"/>
      <c r="C21" s="77"/>
      <c r="D21" s="77"/>
      <c r="E21" s="77"/>
      <c r="F21" s="77"/>
      <c r="G21" s="77"/>
      <c r="H21" s="77"/>
      <c r="I21" s="77"/>
      <c r="J21" s="77"/>
      <c r="K21" s="77"/>
      <c r="L21" s="93"/>
    </row>
    <row r="22" customFormat="false" ht="15.95" hidden="false" customHeight="true" outlineLevel="0" collapsed="false">
      <c r="A22" s="11" t="s">
        <v>134</v>
      </c>
      <c r="B22" s="1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.95" hidden="false" customHeight="true" outlineLevel="0" collapsed="false">
      <c r="A23" s="1"/>
      <c r="B23" s="1" t="s">
        <v>123</v>
      </c>
      <c r="C23" s="77" t="n">
        <v>9</v>
      </c>
      <c r="D23" s="77" t="n">
        <v>2</v>
      </c>
      <c r="E23" s="77" t="n">
        <v>9</v>
      </c>
      <c r="F23" s="77" t="n">
        <v>7</v>
      </c>
      <c r="G23" s="77" t="n">
        <v>16</v>
      </c>
      <c r="H23" s="77" t="n">
        <v>6</v>
      </c>
      <c r="I23" s="77" t="n">
        <v>15</v>
      </c>
      <c r="J23" s="77" t="n">
        <v>3</v>
      </c>
      <c r="K23" s="77" t="n">
        <v>67</v>
      </c>
    </row>
    <row r="24" customFormat="false" ht="15.95" hidden="false" customHeight="true" outlineLevel="0" collapsed="false">
      <c r="A24" s="1"/>
      <c r="B24" s="1" t="s">
        <v>124</v>
      </c>
      <c r="C24" s="77" t="n">
        <v>23</v>
      </c>
      <c r="D24" s="77" t="n">
        <v>1</v>
      </c>
      <c r="E24" s="77" t="n">
        <v>3</v>
      </c>
      <c r="F24" s="77" t="n">
        <v>1</v>
      </c>
      <c r="G24" s="77" t="n">
        <v>11</v>
      </c>
      <c r="H24" s="77" t="n">
        <v>2</v>
      </c>
      <c r="I24" s="77" t="n">
        <v>11</v>
      </c>
      <c r="J24" s="77" t="n">
        <v>7</v>
      </c>
      <c r="K24" s="77" t="n">
        <v>59</v>
      </c>
    </row>
    <row r="25" customFormat="false" ht="15.95" hidden="false" customHeight="true" outlineLevel="0" collapsed="false">
      <c r="A25" s="1"/>
      <c r="B25" s="1" t="s">
        <v>125</v>
      </c>
      <c r="C25" s="77" t="n">
        <v>15</v>
      </c>
      <c r="D25" s="77" t="n">
        <v>3</v>
      </c>
      <c r="E25" s="77" t="n">
        <v>45</v>
      </c>
      <c r="F25" s="77" t="n">
        <v>35</v>
      </c>
      <c r="G25" s="77" t="n">
        <v>29</v>
      </c>
      <c r="H25" s="77" t="n">
        <v>31</v>
      </c>
      <c r="I25" s="77" t="n">
        <v>174</v>
      </c>
      <c r="J25" s="77" t="n">
        <v>17</v>
      </c>
      <c r="K25" s="77" t="n">
        <v>349</v>
      </c>
    </row>
    <row r="26" customFormat="false" ht="15.95" hidden="false" customHeight="true" outlineLevel="0" collapsed="false">
      <c r="A26" s="1"/>
      <c r="B26" s="1" t="s">
        <v>126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</row>
    <row r="27" customFormat="false" ht="15.95" hidden="false" customHeight="true" outlineLevel="0" collapsed="false">
      <c r="A27" s="1"/>
      <c r="B27" s="1" t="s">
        <v>127</v>
      </c>
      <c r="C27" s="77" t="n">
        <v>14</v>
      </c>
      <c r="D27" s="77" t="n">
        <v>5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1</v>
      </c>
      <c r="J27" s="77" t="n">
        <v>1</v>
      </c>
      <c r="K27" s="77" t="n">
        <v>21</v>
      </c>
    </row>
    <row r="28" customFormat="false" ht="15.95" hidden="false" customHeight="true" outlineLevel="0" collapsed="false">
      <c r="A28" s="1"/>
      <c r="B28" s="1" t="s">
        <v>128</v>
      </c>
      <c r="C28" s="77" t="n">
        <v>3</v>
      </c>
      <c r="D28" s="77" t="n">
        <v>26</v>
      </c>
      <c r="E28" s="77" t="n">
        <v>4</v>
      </c>
      <c r="F28" s="77" t="n">
        <v>2</v>
      </c>
      <c r="G28" s="77" t="n">
        <v>31</v>
      </c>
      <c r="H28" s="77" t="n">
        <v>3</v>
      </c>
      <c r="I28" s="77" t="n">
        <v>21</v>
      </c>
      <c r="J28" s="77" t="n">
        <v>1</v>
      </c>
      <c r="K28" s="77" t="n">
        <v>91</v>
      </c>
    </row>
    <row r="29" customFormat="false" ht="15.95" hidden="false" customHeight="true" outlineLevel="0" collapsed="false">
      <c r="A29" s="1"/>
      <c r="B29" s="1" t="s">
        <v>129</v>
      </c>
      <c r="C29" s="77" t="n">
        <v>3</v>
      </c>
      <c r="D29" s="77" t="n">
        <v>38</v>
      </c>
      <c r="E29" s="77" t="n">
        <v>3</v>
      </c>
      <c r="F29" s="77" t="n">
        <v>5</v>
      </c>
      <c r="G29" s="77" t="n">
        <v>40</v>
      </c>
      <c r="H29" s="77" t="n">
        <v>6</v>
      </c>
      <c r="I29" s="77" t="n">
        <v>4</v>
      </c>
      <c r="J29" s="77" t="n">
        <v>1</v>
      </c>
      <c r="K29" s="77" t="n">
        <v>100</v>
      </c>
    </row>
    <row r="30" customFormat="false" ht="15.95" hidden="false" customHeight="true" outlineLevel="0" collapsed="false">
      <c r="A30" s="1"/>
      <c r="B30" s="1" t="s">
        <v>130</v>
      </c>
      <c r="C30" s="77" t="n">
        <v>1</v>
      </c>
      <c r="D30" s="77" t="n">
        <v>32</v>
      </c>
      <c r="E30" s="77" t="n">
        <v>2</v>
      </c>
      <c r="F30" s="77" t="n">
        <v>4</v>
      </c>
      <c r="G30" s="77" t="n">
        <v>32</v>
      </c>
      <c r="H30" s="77" t="n">
        <v>2</v>
      </c>
      <c r="I30" s="77" t="n">
        <v>5</v>
      </c>
      <c r="J30" s="77" t="n">
        <v>2</v>
      </c>
      <c r="K30" s="77" t="n">
        <v>80</v>
      </c>
    </row>
    <row r="31" customFormat="false" ht="15.95" hidden="false" customHeight="true" outlineLevel="0" collapsed="false">
      <c r="A31" s="1"/>
      <c r="B31" s="1" t="s">
        <v>131</v>
      </c>
      <c r="C31" s="77" t="n">
        <v>4</v>
      </c>
      <c r="D31" s="77" t="n">
        <v>22</v>
      </c>
      <c r="E31" s="77" t="n">
        <v>4</v>
      </c>
      <c r="F31" s="77" t="n">
        <v>4</v>
      </c>
      <c r="G31" s="77" t="n">
        <v>18</v>
      </c>
      <c r="H31" s="77" t="n">
        <v>3</v>
      </c>
      <c r="I31" s="77" t="n">
        <v>11</v>
      </c>
      <c r="J31" s="77" t="n">
        <v>4</v>
      </c>
      <c r="K31" s="77" t="n">
        <v>70</v>
      </c>
    </row>
    <row r="32" customFormat="false" ht="15.95" hidden="false" customHeight="true" outlineLevel="0" collapsed="false">
      <c r="A32" s="1"/>
      <c r="B32" s="1" t="s">
        <v>132</v>
      </c>
      <c r="C32" s="77" t="n">
        <v>14</v>
      </c>
      <c r="D32" s="77" t="n">
        <v>25</v>
      </c>
      <c r="E32" s="77" t="n">
        <v>14</v>
      </c>
      <c r="F32" s="77" t="n">
        <v>2</v>
      </c>
      <c r="G32" s="77" t="n">
        <v>37</v>
      </c>
      <c r="H32" s="77" t="n">
        <v>2</v>
      </c>
      <c r="I32" s="77" t="n">
        <v>15</v>
      </c>
      <c r="J32" s="77" t="n">
        <v>7</v>
      </c>
      <c r="K32" s="77" t="n">
        <v>116</v>
      </c>
    </row>
    <row r="33" customFormat="false" ht="15.95" hidden="false" customHeight="true" outlineLevel="0" collapsed="false">
      <c r="A33" s="1"/>
      <c r="B33" s="1" t="s">
        <v>133</v>
      </c>
      <c r="C33" s="77" t="n">
        <v>31</v>
      </c>
      <c r="D33" s="77" t="n">
        <v>8</v>
      </c>
      <c r="E33" s="77" t="n">
        <v>7</v>
      </c>
      <c r="F33" s="77" t="n">
        <v>1</v>
      </c>
      <c r="G33" s="77" t="n">
        <v>1</v>
      </c>
      <c r="H33" s="77" t="n">
        <v>3</v>
      </c>
      <c r="I33" s="77" t="n">
        <v>30</v>
      </c>
      <c r="J33" s="77" t="n">
        <v>2</v>
      </c>
      <c r="K33" s="77" t="n">
        <v>83</v>
      </c>
    </row>
    <row r="34" s="54" customFormat="true" ht="15.95" hidden="false" customHeight="true" outlineLevel="0" collapsed="false">
      <c r="A34" s="11"/>
      <c r="B34" s="11" t="s">
        <v>15</v>
      </c>
      <c r="C34" s="78" t="n">
        <v>117</v>
      </c>
      <c r="D34" s="78" t="n">
        <v>162</v>
      </c>
      <c r="E34" s="78" t="n">
        <v>91</v>
      </c>
      <c r="F34" s="78" t="n">
        <v>61</v>
      </c>
      <c r="G34" s="78" t="n">
        <v>215</v>
      </c>
      <c r="H34" s="78" t="n">
        <v>58</v>
      </c>
      <c r="I34" s="78" t="n">
        <v>287</v>
      </c>
      <c r="J34" s="78" t="n">
        <v>45</v>
      </c>
      <c r="K34" s="78" t="n">
        <v>1036</v>
      </c>
      <c r="L34" s="94"/>
    </row>
    <row r="35" customFormat="false" ht="5.25" hidden="false" customHeight="true" outlineLevel="0" collapsed="false">
      <c r="A35" s="1"/>
      <c r="B35" s="1"/>
      <c r="C35" s="77"/>
      <c r="D35" s="77"/>
      <c r="E35" s="77"/>
      <c r="F35" s="77"/>
      <c r="G35" s="77"/>
      <c r="H35" s="77"/>
      <c r="I35" s="77"/>
      <c r="J35" s="77"/>
      <c r="K35" s="77"/>
      <c r="L35" s="93"/>
    </row>
    <row r="36" customFormat="false" ht="15.95" hidden="false" customHeight="true" outlineLevel="0" collapsed="false">
      <c r="A36" s="11" t="s">
        <v>135</v>
      </c>
      <c r="B36" s="1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5.95" hidden="false" customHeight="true" outlineLevel="0" collapsed="false">
      <c r="A37" s="1"/>
      <c r="B37" s="1" t="s">
        <v>123</v>
      </c>
      <c r="C37" s="77" t="n">
        <v>46</v>
      </c>
      <c r="D37" s="77" t="n">
        <v>96</v>
      </c>
      <c r="E37" s="77" t="n">
        <v>115</v>
      </c>
      <c r="F37" s="77" t="n">
        <v>80</v>
      </c>
      <c r="G37" s="77" t="n">
        <v>270</v>
      </c>
      <c r="H37" s="77" t="n">
        <v>76</v>
      </c>
      <c r="I37" s="77" t="n">
        <v>587</v>
      </c>
      <c r="J37" s="77" t="n">
        <v>23</v>
      </c>
      <c r="K37" s="77" t="n">
        <v>1293</v>
      </c>
    </row>
    <row r="38" customFormat="false" ht="15.95" hidden="false" customHeight="true" outlineLevel="0" collapsed="false">
      <c r="A38" s="1"/>
      <c r="B38" s="1" t="s">
        <v>124</v>
      </c>
      <c r="C38" s="77" t="n">
        <v>50</v>
      </c>
      <c r="D38" s="77" t="n">
        <v>17</v>
      </c>
      <c r="E38" s="77" t="n">
        <v>23</v>
      </c>
      <c r="F38" s="77" t="n">
        <v>9</v>
      </c>
      <c r="G38" s="77" t="n">
        <v>75</v>
      </c>
      <c r="H38" s="77" t="n">
        <v>21</v>
      </c>
      <c r="I38" s="77" t="n">
        <v>112</v>
      </c>
      <c r="J38" s="77" t="n">
        <v>54</v>
      </c>
      <c r="K38" s="77" t="n">
        <v>361</v>
      </c>
    </row>
    <row r="39" customFormat="false" ht="15.95" hidden="false" customHeight="true" outlineLevel="0" collapsed="false">
      <c r="A39" s="1"/>
      <c r="B39" s="1" t="s">
        <v>125</v>
      </c>
      <c r="C39" s="77" t="n">
        <v>199</v>
      </c>
      <c r="D39" s="77" t="n">
        <v>41</v>
      </c>
      <c r="E39" s="77" t="n">
        <v>602</v>
      </c>
      <c r="F39" s="77" t="n">
        <v>367</v>
      </c>
      <c r="G39" s="77" t="n">
        <v>497</v>
      </c>
      <c r="H39" s="77" t="n">
        <v>413</v>
      </c>
      <c r="I39" s="77" t="n">
        <v>3854</v>
      </c>
      <c r="J39" s="77" t="n">
        <v>230</v>
      </c>
      <c r="K39" s="77" t="n">
        <v>6203</v>
      </c>
    </row>
    <row r="40" customFormat="false" ht="15.95" hidden="false" customHeight="true" outlineLevel="0" collapsed="false">
      <c r="A40" s="1"/>
      <c r="B40" s="1" t="s">
        <v>126</v>
      </c>
      <c r="C40" s="77" t="n">
        <v>6</v>
      </c>
      <c r="D40" s="77" t="n">
        <v>7</v>
      </c>
      <c r="E40" s="77" t="n">
        <v>0</v>
      </c>
      <c r="F40" s="77" t="n">
        <v>0</v>
      </c>
      <c r="G40" s="77" t="n">
        <v>0</v>
      </c>
      <c r="H40" s="77" t="n">
        <v>1</v>
      </c>
      <c r="I40" s="77" t="n">
        <v>101</v>
      </c>
      <c r="J40" s="77" t="n">
        <v>8</v>
      </c>
      <c r="K40" s="77" t="n">
        <v>123</v>
      </c>
    </row>
    <row r="41" customFormat="false" ht="15.95" hidden="false" customHeight="true" outlineLevel="0" collapsed="false">
      <c r="A41" s="1"/>
      <c r="B41" s="1" t="s">
        <v>127</v>
      </c>
      <c r="C41" s="77" t="n">
        <v>40</v>
      </c>
      <c r="D41" s="77" t="n">
        <v>8</v>
      </c>
      <c r="E41" s="77" t="n">
        <v>0</v>
      </c>
      <c r="F41" s="77" t="n">
        <v>1</v>
      </c>
      <c r="G41" s="77" t="n">
        <v>0</v>
      </c>
      <c r="H41" s="77" t="n">
        <v>1</v>
      </c>
      <c r="I41" s="77" t="n">
        <v>12</v>
      </c>
      <c r="J41" s="77" t="n">
        <v>4</v>
      </c>
      <c r="K41" s="77" t="n">
        <v>66</v>
      </c>
    </row>
    <row r="42" customFormat="false" ht="15.95" hidden="false" customHeight="true" outlineLevel="0" collapsed="false">
      <c r="A42" s="1"/>
      <c r="B42" s="1" t="s">
        <v>128</v>
      </c>
      <c r="C42" s="77" t="n">
        <v>33</v>
      </c>
      <c r="D42" s="77" t="n">
        <v>216</v>
      </c>
      <c r="E42" s="77" t="n">
        <v>35</v>
      </c>
      <c r="F42" s="77" t="n">
        <v>30</v>
      </c>
      <c r="G42" s="77" t="n">
        <v>394</v>
      </c>
      <c r="H42" s="77" t="n">
        <v>60</v>
      </c>
      <c r="I42" s="77" t="n">
        <v>247</v>
      </c>
      <c r="J42" s="77" t="n">
        <v>15</v>
      </c>
      <c r="K42" s="77" t="n">
        <v>1030</v>
      </c>
    </row>
    <row r="43" customFormat="false" ht="15.95" hidden="false" customHeight="true" outlineLevel="0" collapsed="false">
      <c r="A43" s="1"/>
      <c r="B43" s="1" t="s">
        <v>129</v>
      </c>
      <c r="C43" s="77" t="n">
        <v>42</v>
      </c>
      <c r="D43" s="77" t="n">
        <v>343</v>
      </c>
      <c r="E43" s="77" t="n">
        <v>47</v>
      </c>
      <c r="F43" s="77" t="n">
        <v>104</v>
      </c>
      <c r="G43" s="77" t="n">
        <v>460</v>
      </c>
      <c r="H43" s="77" t="n">
        <v>36</v>
      </c>
      <c r="I43" s="77" t="n">
        <v>174</v>
      </c>
      <c r="J43" s="77" t="n">
        <v>13</v>
      </c>
      <c r="K43" s="77" t="n">
        <v>1219</v>
      </c>
    </row>
    <row r="44" customFormat="false" ht="15.95" hidden="false" customHeight="true" outlineLevel="0" collapsed="false">
      <c r="A44" s="1"/>
      <c r="B44" s="1" t="s">
        <v>130</v>
      </c>
      <c r="C44" s="77" t="n">
        <v>48</v>
      </c>
      <c r="D44" s="77" t="n">
        <v>284</v>
      </c>
      <c r="E44" s="77" t="n">
        <v>29</v>
      </c>
      <c r="F44" s="77" t="n">
        <v>69</v>
      </c>
      <c r="G44" s="77" t="n">
        <v>309</v>
      </c>
      <c r="H44" s="77" t="n">
        <v>45</v>
      </c>
      <c r="I44" s="77" t="n">
        <v>207</v>
      </c>
      <c r="J44" s="77" t="n">
        <v>14</v>
      </c>
      <c r="K44" s="77" t="n">
        <v>1005</v>
      </c>
    </row>
    <row r="45" customFormat="false" ht="15.95" hidden="false" customHeight="true" outlineLevel="0" collapsed="false">
      <c r="A45" s="1"/>
      <c r="B45" s="1" t="s">
        <v>131</v>
      </c>
      <c r="C45" s="77" t="n">
        <v>66</v>
      </c>
      <c r="D45" s="77" t="n">
        <v>262</v>
      </c>
      <c r="E45" s="77" t="n">
        <v>82</v>
      </c>
      <c r="F45" s="77" t="n">
        <v>73</v>
      </c>
      <c r="G45" s="77" t="n">
        <v>281</v>
      </c>
      <c r="H45" s="77" t="n">
        <v>53</v>
      </c>
      <c r="I45" s="77" t="n">
        <v>299</v>
      </c>
      <c r="J45" s="77" t="n">
        <v>33</v>
      </c>
      <c r="K45" s="77" t="n">
        <v>1149</v>
      </c>
    </row>
    <row r="46" customFormat="false" ht="15.95" hidden="false" customHeight="true" outlineLevel="0" collapsed="false">
      <c r="A46" s="1"/>
      <c r="B46" s="1" t="s">
        <v>132</v>
      </c>
      <c r="C46" s="77" t="n">
        <v>111</v>
      </c>
      <c r="D46" s="77" t="n">
        <v>263</v>
      </c>
      <c r="E46" s="77" t="n">
        <v>113</v>
      </c>
      <c r="F46" s="77" t="n">
        <v>48</v>
      </c>
      <c r="G46" s="77" t="n">
        <v>356</v>
      </c>
      <c r="H46" s="77" t="n">
        <v>53</v>
      </c>
      <c r="I46" s="77" t="n">
        <v>302</v>
      </c>
      <c r="J46" s="77" t="n">
        <v>54</v>
      </c>
      <c r="K46" s="77" t="n">
        <v>1300</v>
      </c>
    </row>
    <row r="47" customFormat="false" ht="15.95" hidden="false" customHeight="true" outlineLevel="0" collapsed="false">
      <c r="A47" s="1"/>
      <c r="B47" s="1" t="s">
        <v>133</v>
      </c>
      <c r="C47" s="77" t="n">
        <v>189</v>
      </c>
      <c r="D47" s="77" t="n">
        <v>75</v>
      </c>
      <c r="E47" s="77" t="n">
        <v>96</v>
      </c>
      <c r="F47" s="77" t="n">
        <v>15</v>
      </c>
      <c r="G47" s="77" t="n">
        <v>71</v>
      </c>
      <c r="H47" s="77" t="n">
        <v>56</v>
      </c>
      <c r="I47" s="77" t="n">
        <v>295</v>
      </c>
      <c r="J47" s="77" t="n">
        <v>15</v>
      </c>
      <c r="K47" s="77" t="n">
        <v>812</v>
      </c>
    </row>
    <row r="48" s="54" customFormat="true" ht="15.95" hidden="false" customHeight="true" outlineLevel="0" collapsed="false">
      <c r="A48" s="11"/>
      <c r="B48" s="11" t="s">
        <v>15</v>
      </c>
      <c r="C48" s="78" t="n">
        <v>830</v>
      </c>
      <c r="D48" s="78" t="n">
        <v>1612</v>
      </c>
      <c r="E48" s="78" t="n">
        <v>1142</v>
      </c>
      <c r="F48" s="78" t="n">
        <v>796</v>
      </c>
      <c r="G48" s="78" t="n">
        <v>2713</v>
      </c>
      <c r="H48" s="78" t="n">
        <v>815</v>
      </c>
      <c r="I48" s="78" t="n">
        <v>6190</v>
      </c>
      <c r="J48" s="78" t="n">
        <v>463</v>
      </c>
      <c r="K48" s="78" t="n">
        <v>14561</v>
      </c>
      <c r="L48" s="94"/>
    </row>
    <row r="49" customFormat="false" ht="5.25" hidden="false" customHeight="true" outlineLevel="0" collapsed="false">
      <c r="A49" s="1"/>
      <c r="B49" s="1"/>
      <c r="C49" s="77"/>
      <c r="D49" s="77"/>
      <c r="E49" s="77"/>
      <c r="F49" s="77"/>
      <c r="G49" s="77"/>
      <c r="H49" s="77"/>
      <c r="I49" s="77"/>
      <c r="J49" s="77"/>
      <c r="K49" s="77"/>
      <c r="L49" s="93"/>
    </row>
    <row r="50" customFormat="false" ht="15.95" hidden="false" customHeight="true" outlineLevel="0" collapsed="false">
      <c r="A50" s="11" t="s">
        <v>136</v>
      </c>
      <c r="B50" s="1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5.95" hidden="false" customHeight="true" outlineLevel="0" collapsed="false">
      <c r="A51" s="1"/>
      <c r="B51" s="1" t="s">
        <v>123</v>
      </c>
      <c r="C51" s="77" t="n">
        <v>14</v>
      </c>
      <c r="D51" s="77" t="n">
        <v>31</v>
      </c>
      <c r="E51" s="77" t="n">
        <v>69</v>
      </c>
      <c r="F51" s="77" t="n">
        <v>23</v>
      </c>
      <c r="G51" s="77" t="n">
        <v>106</v>
      </c>
      <c r="H51" s="77" t="n">
        <v>18</v>
      </c>
      <c r="I51" s="77" t="n">
        <v>150</v>
      </c>
      <c r="J51" s="77" t="n">
        <v>4</v>
      </c>
      <c r="K51" s="77" t="n">
        <v>415</v>
      </c>
    </row>
    <row r="52" customFormat="false" ht="15.95" hidden="false" customHeight="true" outlineLevel="0" collapsed="false">
      <c r="A52" s="1"/>
      <c r="B52" s="1" t="s">
        <v>124</v>
      </c>
      <c r="C52" s="77" t="n">
        <v>8</v>
      </c>
      <c r="D52" s="77" t="n">
        <v>3</v>
      </c>
      <c r="E52" s="77" t="n">
        <v>4</v>
      </c>
      <c r="F52" s="77" t="n">
        <v>2</v>
      </c>
      <c r="G52" s="77" t="n">
        <v>19</v>
      </c>
      <c r="H52" s="77" t="n">
        <v>5</v>
      </c>
      <c r="I52" s="77" t="n">
        <v>42</v>
      </c>
      <c r="J52" s="77" t="n">
        <v>17</v>
      </c>
      <c r="K52" s="77" t="n">
        <v>100</v>
      </c>
    </row>
    <row r="53" customFormat="false" ht="15.95" hidden="false" customHeight="true" outlineLevel="0" collapsed="false">
      <c r="A53" s="1"/>
      <c r="B53" s="1" t="s">
        <v>125</v>
      </c>
      <c r="C53" s="77" t="n">
        <v>38</v>
      </c>
      <c r="D53" s="77" t="n">
        <v>21</v>
      </c>
      <c r="E53" s="77" t="n">
        <v>109</v>
      </c>
      <c r="F53" s="77" t="n">
        <v>70</v>
      </c>
      <c r="G53" s="77" t="n">
        <v>128</v>
      </c>
      <c r="H53" s="77" t="n">
        <v>67</v>
      </c>
      <c r="I53" s="77" t="n">
        <v>695</v>
      </c>
      <c r="J53" s="77" t="n">
        <v>38</v>
      </c>
      <c r="K53" s="77" t="n">
        <v>1166</v>
      </c>
    </row>
    <row r="54" customFormat="false" ht="15.95" hidden="false" customHeight="true" outlineLevel="0" collapsed="false">
      <c r="A54" s="1"/>
      <c r="B54" s="1" t="s">
        <v>126</v>
      </c>
      <c r="C54" s="77" t="n">
        <v>1</v>
      </c>
      <c r="D54" s="77" t="n">
        <v>2</v>
      </c>
      <c r="E54" s="77" t="n">
        <v>0</v>
      </c>
      <c r="F54" s="77" t="n">
        <v>0</v>
      </c>
      <c r="G54" s="77" t="n">
        <v>0</v>
      </c>
      <c r="H54" s="77" t="n">
        <v>1</v>
      </c>
      <c r="I54" s="77" t="n">
        <v>8</v>
      </c>
      <c r="J54" s="77" t="n">
        <v>0</v>
      </c>
      <c r="K54" s="77" t="n">
        <v>12</v>
      </c>
    </row>
    <row r="55" customFormat="false" ht="15.95" hidden="false" customHeight="true" outlineLevel="0" collapsed="false">
      <c r="A55" s="1"/>
      <c r="B55" s="1" t="s">
        <v>127</v>
      </c>
      <c r="C55" s="77" t="n">
        <v>2</v>
      </c>
      <c r="D55" s="77" t="n">
        <v>3</v>
      </c>
      <c r="E55" s="77" t="n">
        <v>0</v>
      </c>
      <c r="F55" s="77" t="n">
        <v>1</v>
      </c>
      <c r="G55" s="77" t="n">
        <v>0</v>
      </c>
      <c r="H55" s="77" t="n">
        <v>1</v>
      </c>
      <c r="I55" s="77" t="n">
        <v>9</v>
      </c>
      <c r="J55" s="77" t="n">
        <v>1</v>
      </c>
      <c r="K55" s="77" t="n">
        <v>17</v>
      </c>
    </row>
    <row r="56" customFormat="false" ht="15.95" hidden="false" customHeight="true" outlineLevel="0" collapsed="false">
      <c r="A56" s="1"/>
      <c r="B56" s="1" t="s">
        <v>128</v>
      </c>
      <c r="C56" s="77" t="n">
        <v>1</v>
      </c>
      <c r="D56" s="77" t="n">
        <v>22</v>
      </c>
      <c r="E56" s="77" t="n">
        <v>2</v>
      </c>
      <c r="F56" s="77" t="n">
        <v>2</v>
      </c>
      <c r="G56" s="77" t="n">
        <v>45</v>
      </c>
      <c r="H56" s="77" t="n">
        <v>5</v>
      </c>
      <c r="I56" s="77" t="n">
        <v>25</v>
      </c>
      <c r="J56" s="77" t="n">
        <v>2</v>
      </c>
      <c r="K56" s="77" t="n">
        <v>104</v>
      </c>
    </row>
    <row r="57" customFormat="false" ht="15.95" hidden="false" customHeight="true" outlineLevel="0" collapsed="false">
      <c r="A57" s="1"/>
      <c r="B57" s="1" t="s">
        <v>129</v>
      </c>
      <c r="C57" s="77" t="n">
        <v>4</v>
      </c>
      <c r="D57" s="77" t="n">
        <v>46</v>
      </c>
      <c r="E57" s="77" t="n">
        <v>1</v>
      </c>
      <c r="F57" s="77" t="n">
        <v>10</v>
      </c>
      <c r="G57" s="77" t="n">
        <v>79</v>
      </c>
      <c r="H57" s="77" t="n">
        <v>3</v>
      </c>
      <c r="I57" s="77" t="n">
        <v>22</v>
      </c>
      <c r="J57" s="77" t="n">
        <v>2</v>
      </c>
      <c r="K57" s="77" t="n">
        <v>167</v>
      </c>
    </row>
    <row r="58" customFormat="false" ht="15.95" hidden="false" customHeight="true" outlineLevel="0" collapsed="false">
      <c r="A58" s="1"/>
      <c r="B58" s="1" t="s">
        <v>130</v>
      </c>
      <c r="C58" s="77" t="n">
        <v>6</v>
      </c>
      <c r="D58" s="77" t="n">
        <v>26</v>
      </c>
      <c r="E58" s="77" t="n">
        <v>5</v>
      </c>
      <c r="F58" s="77" t="n">
        <v>12</v>
      </c>
      <c r="G58" s="77" t="n">
        <v>125</v>
      </c>
      <c r="H58" s="77" t="n">
        <v>14</v>
      </c>
      <c r="I58" s="77" t="n">
        <v>25</v>
      </c>
      <c r="J58" s="77" t="n">
        <v>4</v>
      </c>
      <c r="K58" s="77" t="n">
        <v>217</v>
      </c>
    </row>
    <row r="59" customFormat="false" ht="15.95" hidden="false" customHeight="true" outlineLevel="0" collapsed="false">
      <c r="A59" s="1"/>
      <c r="B59" s="1" t="s">
        <v>131</v>
      </c>
      <c r="C59" s="77" t="n">
        <v>4</v>
      </c>
      <c r="D59" s="77" t="n">
        <v>25</v>
      </c>
      <c r="E59" s="77" t="n">
        <v>14</v>
      </c>
      <c r="F59" s="77" t="n">
        <v>13</v>
      </c>
      <c r="G59" s="77" t="n">
        <v>132</v>
      </c>
      <c r="H59" s="77" t="n">
        <v>13</v>
      </c>
      <c r="I59" s="77" t="n">
        <v>37</v>
      </c>
      <c r="J59" s="77" t="n">
        <v>9</v>
      </c>
      <c r="K59" s="77" t="n">
        <v>247</v>
      </c>
    </row>
    <row r="60" customFormat="false" ht="15.95" hidden="false" customHeight="true" outlineLevel="0" collapsed="false">
      <c r="A60" s="1"/>
      <c r="B60" s="1" t="s">
        <v>132</v>
      </c>
      <c r="C60" s="77" t="n">
        <v>25</v>
      </c>
      <c r="D60" s="77" t="n">
        <v>54</v>
      </c>
      <c r="E60" s="77" t="n">
        <v>15</v>
      </c>
      <c r="F60" s="77" t="n">
        <v>4</v>
      </c>
      <c r="G60" s="77" t="n">
        <v>105</v>
      </c>
      <c r="H60" s="77" t="n">
        <v>9</v>
      </c>
      <c r="I60" s="77" t="n">
        <v>72</v>
      </c>
      <c r="J60" s="77" t="n">
        <v>8</v>
      </c>
      <c r="K60" s="77" t="n">
        <v>292</v>
      </c>
    </row>
    <row r="61" customFormat="false" ht="15.95" hidden="false" customHeight="true" outlineLevel="0" collapsed="false">
      <c r="A61" s="1"/>
      <c r="B61" s="1" t="s">
        <v>133</v>
      </c>
      <c r="C61" s="77" t="n">
        <v>37</v>
      </c>
      <c r="D61" s="77" t="n">
        <v>18</v>
      </c>
      <c r="E61" s="77" t="n">
        <v>24</v>
      </c>
      <c r="F61" s="77" t="n">
        <v>2</v>
      </c>
      <c r="G61" s="77" t="n">
        <v>27</v>
      </c>
      <c r="H61" s="77" t="n">
        <v>8</v>
      </c>
      <c r="I61" s="77" t="n">
        <v>89</v>
      </c>
      <c r="J61" s="77" t="n">
        <v>7</v>
      </c>
      <c r="K61" s="77" t="n">
        <v>212</v>
      </c>
    </row>
    <row r="62" s="54" customFormat="true" ht="15.95" hidden="false" customHeight="true" outlineLevel="0" collapsed="false">
      <c r="A62" s="11"/>
      <c r="B62" s="11" t="s">
        <v>15</v>
      </c>
      <c r="C62" s="78" t="n">
        <v>140</v>
      </c>
      <c r="D62" s="78" t="n">
        <v>251</v>
      </c>
      <c r="E62" s="78" t="n">
        <v>243</v>
      </c>
      <c r="F62" s="78" t="n">
        <v>139</v>
      </c>
      <c r="G62" s="78" t="n">
        <v>766</v>
      </c>
      <c r="H62" s="78" t="n">
        <v>144</v>
      </c>
      <c r="I62" s="78" t="n">
        <v>1174</v>
      </c>
      <c r="J62" s="78" t="n">
        <v>92</v>
      </c>
      <c r="K62" s="78" t="n">
        <v>2949</v>
      </c>
    </row>
    <row r="63" customFormat="false" ht="6" hidden="false" customHeight="true" outlineLevel="0" collapsed="false">
      <c r="A63" s="1"/>
      <c r="B63" s="1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5.95" hidden="false" customHeight="true" outlineLevel="0" collapsed="false">
      <c r="A64" s="11" t="s">
        <v>137</v>
      </c>
      <c r="B64" s="1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5.95" hidden="false" customHeight="true" outlineLevel="0" collapsed="false">
      <c r="A65" s="1"/>
      <c r="B65" s="1" t="s">
        <v>123</v>
      </c>
      <c r="C65" s="77" t="n">
        <v>72</v>
      </c>
      <c r="D65" s="77" t="n">
        <v>138</v>
      </c>
      <c r="E65" s="77" t="n">
        <v>194</v>
      </c>
      <c r="F65" s="77" t="n">
        <v>114</v>
      </c>
      <c r="G65" s="77" t="n">
        <v>410</v>
      </c>
      <c r="H65" s="77" t="n">
        <v>104</v>
      </c>
      <c r="I65" s="77" t="n">
        <v>770</v>
      </c>
      <c r="J65" s="77" t="n">
        <v>30</v>
      </c>
      <c r="K65" s="77" t="n">
        <v>1832</v>
      </c>
    </row>
    <row r="66" customFormat="false" ht="15.95" hidden="false" customHeight="true" outlineLevel="0" collapsed="false">
      <c r="A66" s="1"/>
      <c r="B66" s="1" t="s">
        <v>124</v>
      </c>
      <c r="C66" s="77" t="n">
        <v>84</v>
      </c>
      <c r="D66" s="77" t="n">
        <v>24</v>
      </c>
      <c r="E66" s="77" t="n">
        <v>30</v>
      </c>
      <c r="F66" s="77" t="n">
        <v>12</v>
      </c>
      <c r="G66" s="77" t="n">
        <v>108</v>
      </c>
      <c r="H66" s="77" t="n">
        <v>28</v>
      </c>
      <c r="I66" s="77" t="n">
        <v>168</v>
      </c>
      <c r="J66" s="77" t="n">
        <v>80</v>
      </c>
      <c r="K66" s="77" t="n">
        <v>534</v>
      </c>
    </row>
    <row r="67" customFormat="false" ht="15.95" hidden="false" customHeight="true" outlineLevel="0" collapsed="false">
      <c r="A67" s="1"/>
      <c r="B67" s="1" t="s">
        <v>125</v>
      </c>
      <c r="C67" s="77" t="n">
        <v>256</v>
      </c>
      <c r="D67" s="77" t="n">
        <v>66</v>
      </c>
      <c r="E67" s="77" t="n">
        <v>798</v>
      </c>
      <c r="F67" s="77" t="n">
        <v>489</v>
      </c>
      <c r="G67" s="77" t="n">
        <v>721</v>
      </c>
      <c r="H67" s="77" t="n">
        <v>543</v>
      </c>
      <c r="I67" s="77" t="n">
        <v>4896</v>
      </c>
      <c r="J67" s="77" t="n">
        <v>294</v>
      </c>
      <c r="K67" s="77" t="n">
        <v>8063</v>
      </c>
    </row>
    <row r="68" customFormat="false" ht="15.95" hidden="false" customHeight="true" outlineLevel="0" collapsed="false">
      <c r="A68" s="1"/>
      <c r="B68" s="1" t="s">
        <v>126</v>
      </c>
      <c r="C68" s="77" t="n">
        <v>7</v>
      </c>
      <c r="D68" s="77" t="n">
        <v>9</v>
      </c>
      <c r="E68" s="77" t="n">
        <v>0</v>
      </c>
      <c r="F68" s="77" t="n">
        <v>0</v>
      </c>
      <c r="G68" s="77" t="n">
        <v>0</v>
      </c>
      <c r="H68" s="77" t="n">
        <v>2</v>
      </c>
      <c r="I68" s="77" t="n">
        <v>110</v>
      </c>
      <c r="J68" s="77" t="n">
        <v>8</v>
      </c>
      <c r="K68" s="77" t="n">
        <v>136</v>
      </c>
    </row>
    <row r="69" customFormat="false" ht="15.95" hidden="false" customHeight="true" outlineLevel="0" collapsed="false">
      <c r="A69" s="1"/>
      <c r="B69" s="1" t="s">
        <v>127</v>
      </c>
      <c r="C69" s="77" t="n">
        <v>56</v>
      </c>
      <c r="D69" s="77" t="n">
        <v>17</v>
      </c>
      <c r="E69" s="77" t="n">
        <v>0</v>
      </c>
      <c r="F69" s="77" t="n">
        <v>2</v>
      </c>
      <c r="G69" s="77" t="n">
        <v>0</v>
      </c>
      <c r="H69" s="77" t="n">
        <v>2</v>
      </c>
      <c r="I69" s="77" t="n">
        <v>22</v>
      </c>
      <c r="J69" s="77" t="n">
        <v>6</v>
      </c>
      <c r="K69" s="77" t="n">
        <v>105</v>
      </c>
    </row>
    <row r="70" customFormat="false" ht="15.95" hidden="false" customHeight="true" outlineLevel="0" collapsed="false">
      <c r="A70" s="1"/>
      <c r="B70" s="1" t="s">
        <v>128</v>
      </c>
      <c r="C70" s="77" t="n">
        <v>43</v>
      </c>
      <c r="D70" s="77" t="n">
        <v>301</v>
      </c>
      <c r="E70" s="77" t="n">
        <v>48</v>
      </c>
      <c r="F70" s="77" t="n">
        <v>37</v>
      </c>
      <c r="G70" s="77" t="n">
        <v>524</v>
      </c>
      <c r="H70" s="77" t="n">
        <v>77</v>
      </c>
      <c r="I70" s="77" t="n">
        <v>307</v>
      </c>
      <c r="J70" s="77" t="n">
        <v>18</v>
      </c>
      <c r="K70" s="77" t="n">
        <v>1355</v>
      </c>
    </row>
    <row r="71" customFormat="false" ht="15.95" hidden="false" customHeight="true" outlineLevel="0" collapsed="false">
      <c r="A71" s="1"/>
      <c r="B71" s="1" t="s">
        <v>129</v>
      </c>
      <c r="C71" s="77" t="n">
        <v>51</v>
      </c>
      <c r="D71" s="77" t="n">
        <v>454</v>
      </c>
      <c r="E71" s="77" t="n">
        <v>52</v>
      </c>
      <c r="F71" s="77" t="n">
        <v>124</v>
      </c>
      <c r="G71" s="77" t="n">
        <v>633</v>
      </c>
      <c r="H71" s="77" t="n">
        <v>48</v>
      </c>
      <c r="I71" s="77" t="n">
        <v>208</v>
      </c>
      <c r="J71" s="77" t="n">
        <v>16</v>
      </c>
      <c r="K71" s="77" t="n">
        <v>1586</v>
      </c>
    </row>
    <row r="72" customFormat="false" ht="15.95" hidden="false" customHeight="true" outlineLevel="0" collapsed="false">
      <c r="A72" s="1"/>
      <c r="B72" s="1" t="s">
        <v>130</v>
      </c>
      <c r="C72" s="77" t="n">
        <v>56</v>
      </c>
      <c r="D72" s="77" t="n">
        <v>357</v>
      </c>
      <c r="E72" s="77" t="n">
        <v>36</v>
      </c>
      <c r="F72" s="77" t="n">
        <v>87</v>
      </c>
      <c r="G72" s="77" t="n">
        <v>492</v>
      </c>
      <c r="H72" s="77" t="n">
        <v>63</v>
      </c>
      <c r="I72" s="77" t="n">
        <v>241</v>
      </c>
      <c r="J72" s="77" t="n">
        <v>20</v>
      </c>
      <c r="K72" s="77" t="n">
        <v>1352</v>
      </c>
    </row>
    <row r="73" customFormat="false" ht="15.95" hidden="false" customHeight="true" outlineLevel="0" collapsed="false">
      <c r="A73" s="1"/>
      <c r="B73" s="1" t="s">
        <v>131</v>
      </c>
      <c r="C73" s="77" t="n">
        <v>74</v>
      </c>
      <c r="D73" s="77" t="n">
        <v>313</v>
      </c>
      <c r="E73" s="77" t="n">
        <v>103</v>
      </c>
      <c r="F73" s="77" t="n">
        <v>93</v>
      </c>
      <c r="G73" s="77" t="n">
        <v>449</v>
      </c>
      <c r="H73" s="77" t="n">
        <v>69</v>
      </c>
      <c r="I73" s="77" t="n">
        <v>352</v>
      </c>
      <c r="J73" s="77" t="n">
        <v>48</v>
      </c>
      <c r="K73" s="77" t="n">
        <v>1501</v>
      </c>
    </row>
    <row r="74" customFormat="false" ht="15.95" hidden="false" customHeight="true" outlineLevel="0" collapsed="false">
      <c r="A74" s="1"/>
      <c r="B74" s="1" t="s">
        <v>132</v>
      </c>
      <c r="C74" s="77" t="n">
        <v>151</v>
      </c>
      <c r="D74" s="77" t="n">
        <v>344</v>
      </c>
      <c r="E74" s="77" t="n">
        <v>147</v>
      </c>
      <c r="F74" s="77" t="n">
        <v>57</v>
      </c>
      <c r="G74" s="77" t="n">
        <v>541</v>
      </c>
      <c r="H74" s="77" t="n">
        <v>67</v>
      </c>
      <c r="I74" s="77" t="n">
        <v>391</v>
      </c>
      <c r="J74" s="77" t="n">
        <v>72</v>
      </c>
      <c r="K74" s="77" t="n">
        <v>1770</v>
      </c>
    </row>
    <row r="75" customFormat="false" ht="15.95" hidden="false" customHeight="true" outlineLevel="0" collapsed="false">
      <c r="A75" s="1"/>
      <c r="B75" s="1" t="s">
        <v>133</v>
      </c>
      <c r="C75" s="77" t="n">
        <v>262</v>
      </c>
      <c r="D75" s="77" t="n">
        <v>102</v>
      </c>
      <c r="E75" s="77" t="n">
        <v>130</v>
      </c>
      <c r="F75" s="77" t="n">
        <v>21</v>
      </c>
      <c r="G75" s="77" t="n">
        <v>103</v>
      </c>
      <c r="H75" s="77" t="n">
        <v>67</v>
      </c>
      <c r="I75" s="77" t="n">
        <v>425</v>
      </c>
      <c r="J75" s="77" t="n">
        <v>24</v>
      </c>
      <c r="K75" s="77" t="n">
        <v>1134</v>
      </c>
    </row>
    <row r="76" s="54" customFormat="true" ht="15.95" hidden="false" customHeight="true" outlineLevel="0" collapsed="false">
      <c r="A76" s="80"/>
      <c r="B76" s="80" t="s">
        <v>15</v>
      </c>
      <c r="C76" s="81" t="n">
        <v>1112</v>
      </c>
      <c r="D76" s="81" t="n">
        <v>2125</v>
      </c>
      <c r="E76" s="81" t="n">
        <v>1538</v>
      </c>
      <c r="F76" s="81" t="n">
        <v>1036</v>
      </c>
      <c r="G76" s="81" t="n">
        <v>3981</v>
      </c>
      <c r="H76" s="81" t="n">
        <v>1070</v>
      </c>
      <c r="I76" s="81" t="n">
        <v>7890</v>
      </c>
      <c r="J76" s="81" t="n">
        <v>616</v>
      </c>
      <c r="K76" s="81" t="n">
        <v>19368</v>
      </c>
    </row>
    <row r="77" customFormat="false" ht="2.25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3.5" hidden="false" customHeight="false" outlineLevel="0" collapsed="false">
      <c r="A78" s="53" t="s">
        <v>138</v>
      </c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2.75" hidden="false" customHeight="false" outlineLevel="0" collapsed="false">
      <c r="A79" s="53" t="s">
        <v>139</v>
      </c>
    </row>
    <row r="80" customFormat="false" ht="12.75" hidden="false" customHeight="false" outlineLevel="0" collapsed="false">
      <c r="A80" s="53" t="s">
        <v>140</v>
      </c>
    </row>
    <row r="82" customFormat="false" ht="15" hidden="false" customHeight="false" outlineLevel="0" collapsed="false">
      <c r="B82" s="1"/>
    </row>
    <row r="84" customFormat="false" ht="15" hidden="false" customHeight="false" outlineLevel="0" collapsed="false">
      <c r="B84" s="1"/>
    </row>
    <row r="94" customFormat="false" ht="25.5" hidden="false" customHeight="false" outlineLevel="0" collapsed="false">
      <c r="B94" s="95"/>
      <c r="C94" s="95" t="s">
        <v>114</v>
      </c>
      <c r="D94" s="95" t="s">
        <v>115</v>
      </c>
      <c r="E94" s="95" t="s">
        <v>116</v>
      </c>
      <c r="F94" s="95" t="s">
        <v>117</v>
      </c>
      <c r="G94" s="95" t="s">
        <v>141</v>
      </c>
      <c r="H94" s="95" t="s">
        <v>119</v>
      </c>
      <c r="I94" s="95" t="s">
        <v>120</v>
      </c>
      <c r="J94" s="95" t="s">
        <v>142</v>
      </c>
      <c r="K94" s="95" t="s">
        <v>143</v>
      </c>
    </row>
    <row r="95" customFormat="false" ht="12.75" hidden="false" customHeight="false" outlineLevel="0" collapsed="false">
      <c r="B95" s="96" t="s">
        <v>144</v>
      </c>
      <c r="C95" s="43" t="n">
        <v>6</v>
      </c>
      <c r="D95" s="43" t="n">
        <v>3</v>
      </c>
      <c r="E95" s="43" t="n">
        <v>1</v>
      </c>
      <c r="F95" s="43" t="n">
        <v>9</v>
      </c>
      <c r="G95" s="43" t="n">
        <v>11</v>
      </c>
      <c r="H95" s="43" t="n">
        <v>1</v>
      </c>
      <c r="I95" s="43" t="n">
        <v>24</v>
      </c>
      <c r="J95" s="43" t="n">
        <v>1</v>
      </c>
      <c r="K95" s="43" t="n">
        <v>56</v>
      </c>
    </row>
    <row r="96" customFormat="false" ht="12.75" hidden="false" customHeight="false" outlineLevel="0" collapsed="false">
      <c r="B96" s="96" t="s">
        <v>145</v>
      </c>
      <c r="C96" s="43" t="n">
        <v>1</v>
      </c>
      <c r="D96" s="43" t="n">
        <v>1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2</v>
      </c>
      <c r="J96" s="43" t="n">
        <v>0</v>
      </c>
      <c r="K96" s="43" t="n">
        <v>4</v>
      </c>
    </row>
    <row r="97" customFormat="false" ht="12.75" hidden="false" customHeight="false" outlineLevel="0" collapsed="false">
      <c r="B97" s="96" t="s">
        <v>146</v>
      </c>
      <c r="C97" s="43" t="n">
        <v>1</v>
      </c>
      <c r="D97" s="43" t="n">
        <v>0</v>
      </c>
      <c r="E97" s="43" t="n">
        <v>0</v>
      </c>
      <c r="F97" s="43" t="n">
        <v>1</v>
      </c>
      <c r="G97" s="43" t="n">
        <v>1</v>
      </c>
      <c r="H97" s="43" t="n">
        <v>2</v>
      </c>
      <c r="I97" s="43" t="n">
        <v>10</v>
      </c>
      <c r="J97" s="43" t="n">
        <v>0</v>
      </c>
      <c r="K97" s="43" t="n">
        <v>15</v>
      </c>
    </row>
    <row r="98" customFormat="false" ht="12.75" hidden="false" customHeight="false" outlineLevel="0" collapsed="false">
      <c r="B98" s="96" t="s">
        <v>147</v>
      </c>
      <c r="C98" s="43" t="n">
        <v>1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1</v>
      </c>
    </row>
    <row r="99" customFormat="false" ht="12.75" hidden="false" customHeight="false" outlineLevel="0" collapsed="false">
      <c r="B99" s="96" t="s">
        <v>148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</row>
    <row r="100" customFormat="false" ht="12.75" hidden="false" customHeight="false" outlineLevel="0" collapsed="false">
      <c r="B100" s="96" t="s">
        <v>149</v>
      </c>
      <c r="C100" s="43" t="n">
        <v>19</v>
      </c>
      <c r="D100" s="43" t="n">
        <v>37</v>
      </c>
      <c r="E100" s="43" t="n">
        <v>43</v>
      </c>
      <c r="F100" s="43" t="n">
        <v>17</v>
      </c>
      <c r="G100" s="43" t="n">
        <v>132</v>
      </c>
      <c r="H100" s="43" t="n">
        <v>25</v>
      </c>
      <c r="I100" s="43" t="n">
        <v>141</v>
      </c>
      <c r="J100" s="43" t="n">
        <v>6</v>
      </c>
      <c r="K100" s="43" t="n">
        <v>420</v>
      </c>
    </row>
    <row r="101" customFormat="false" ht="12.75" hidden="false" customHeight="false" outlineLevel="0" collapsed="false">
      <c r="B101" s="96" t="s">
        <v>150</v>
      </c>
      <c r="C101" s="43" t="n">
        <v>4</v>
      </c>
      <c r="D101" s="43" t="n">
        <v>8</v>
      </c>
      <c r="E101" s="43" t="n">
        <v>14</v>
      </c>
      <c r="F101" s="43" t="n">
        <v>6</v>
      </c>
      <c r="G101" s="43" t="n">
        <v>75</v>
      </c>
      <c r="H101" s="43" t="n">
        <v>6</v>
      </c>
      <c r="I101" s="43" t="n">
        <v>51</v>
      </c>
      <c r="J101" s="43" t="n">
        <v>1</v>
      </c>
      <c r="K101" s="43" t="n">
        <v>165</v>
      </c>
    </row>
    <row r="102" customFormat="false" ht="12.75" hidden="false" customHeight="false" outlineLevel="0" collapsed="false">
      <c r="B102" s="96" t="s">
        <v>151</v>
      </c>
      <c r="C102" s="43" t="n">
        <v>4</v>
      </c>
      <c r="D102" s="43" t="n">
        <v>6</v>
      </c>
      <c r="E102" s="43" t="n">
        <v>5</v>
      </c>
      <c r="F102" s="43" t="n">
        <v>4</v>
      </c>
      <c r="G102" s="43" t="n">
        <v>34</v>
      </c>
      <c r="H102" s="43" t="n">
        <v>2</v>
      </c>
      <c r="I102" s="43" t="n">
        <v>26</v>
      </c>
      <c r="J102" s="43" t="n">
        <v>1</v>
      </c>
      <c r="K102" s="43" t="n">
        <v>82</v>
      </c>
    </row>
    <row r="103" customFormat="false" ht="12.75" hidden="false" customHeight="false" outlineLevel="0" collapsed="false">
      <c r="B103" s="96" t="s">
        <v>152</v>
      </c>
      <c r="C103" s="43" t="n">
        <v>3</v>
      </c>
      <c r="D103" s="43" t="n">
        <v>4</v>
      </c>
      <c r="E103" s="43" t="n">
        <v>1</v>
      </c>
      <c r="F103" s="43" t="n">
        <v>3</v>
      </c>
      <c r="G103" s="43" t="n">
        <v>13</v>
      </c>
      <c r="H103" s="43" t="n">
        <v>3</v>
      </c>
      <c r="I103" s="43" t="n">
        <v>12</v>
      </c>
      <c r="J103" s="43" t="n">
        <v>0</v>
      </c>
      <c r="K103" s="43" t="n">
        <v>39</v>
      </c>
    </row>
    <row r="104" customFormat="false" ht="12.75" hidden="false" customHeight="false" outlineLevel="0" collapsed="false">
      <c r="B104" s="96" t="s">
        <v>153</v>
      </c>
      <c r="C104" s="43" t="n">
        <v>1</v>
      </c>
      <c r="D104" s="43" t="n">
        <v>0</v>
      </c>
      <c r="E104" s="43" t="n">
        <v>1</v>
      </c>
      <c r="F104" s="43" t="n">
        <v>1</v>
      </c>
      <c r="G104" s="43" t="n">
        <v>4</v>
      </c>
      <c r="H104" s="43" t="n">
        <v>1</v>
      </c>
      <c r="I104" s="43" t="n">
        <v>5</v>
      </c>
      <c r="J104" s="43" t="n">
        <v>0</v>
      </c>
      <c r="K104" s="43" t="n">
        <v>13</v>
      </c>
    </row>
    <row r="105" customFormat="false" ht="12.75" hidden="false" customHeight="false" outlineLevel="0" collapsed="false">
      <c r="B105" s="96" t="s">
        <v>154</v>
      </c>
      <c r="C105" s="43" t="n">
        <v>6</v>
      </c>
      <c r="D105" s="43" t="n">
        <v>0</v>
      </c>
      <c r="E105" s="43" t="n">
        <v>2</v>
      </c>
      <c r="F105" s="43" t="n">
        <v>0</v>
      </c>
      <c r="G105" s="43" t="n">
        <v>1</v>
      </c>
      <c r="H105" s="43" t="n">
        <v>0</v>
      </c>
      <c r="I105" s="43" t="n">
        <v>3</v>
      </c>
      <c r="J105" s="43" t="n">
        <v>0</v>
      </c>
      <c r="K105" s="43" t="n">
        <v>12</v>
      </c>
    </row>
    <row r="106" customFormat="false" ht="12.75" hidden="false" customHeight="false" outlineLevel="0" collapsed="false">
      <c r="B106" s="96" t="s">
        <v>143</v>
      </c>
      <c r="C106" s="43" t="n">
        <v>46</v>
      </c>
      <c r="D106" s="43" t="n">
        <v>59</v>
      </c>
      <c r="E106" s="43" t="n">
        <v>67</v>
      </c>
      <c r="F106" s="43" t="n">
        <v>41</v>
      </c>
      <c r="G106" s="43" t="n">
        <v>271</v>
      </c>
      <c r="H106" s="43" t="n">
        <v>40</v>
      </c>
      <c r="I106" s="43" t="n">
        <v>274</v>
      </c>
      <c r="J106" s="43" t="n">
        <v>9</v>
      </c>
      <c r="K106" s="43" t="n">
        <v>807</v>
      </c>
    </row>
    <row r="107" customFormat="false" ht="12.75" hidden="false" customHeight="false" outlineLevel="0" collapsed="false">
      <c r="B107" s="96" t="s">
        <v>144</v>
      </c>
      <c r="C107" s="43" t="n">
        <v>7</v>
      </c>
      <c r="D107" s="43" t="n">
        <v>13</v>
      </c>
      <c r="E107" s="43" t="n">
        <v>4</v>
      </c>
      <c r="F107" s="43" t="n">
        <v>8</v>
      </c>
      <c r="G107" s="43" t="n">
        <v>17</v>
      </c>
      <c r="H107" s="43" t="n">
        <v>13</v>
      </c>
      <c r="I107" s="43" t="n">
        <v>21</v>
      </c>
      <c r="J107" s="43" t="n">
        <v>2</v>
      </c>
      <c r="K107" s="43" t="n">
        <v>85</v>
      </c>
    </row>
    <row r="108" customFormat="false" ht="12.75" hidden="false" customHeight="false" outlineLevel="0" collapsed="false">
      <c r="B108" s="96" t="s">
        <v>145</v>
      </c>
      <c r="C108" s="43" t="n">
        <v>12</v>
      </c>
      <c r="D108" s="43" t="n">
        <v>0</v>
      </c>
      <c r="E108" s="43" t="n">
        <v>3</v>
      </c>
      <c r="F108" s="43" t="n">
        <v>3</v>
      </c>
      <c r="G108" s="43" t="n">
        <v>11</v>
      </c>
      <c r="H108" s="43" t="n">
        <v>3</v>
      </c>
      <c r="I108" s="43" t="n">
        <v>13</v>
      </c>
      <c r="J108" s="43" t="n">
        <v>9</v>
      </c>
      <c r="K108" s="43" t="n">
        <v>54</v>
      </c>
    </row>
    <row r="109" customFormat="false" ht="12.75" hidden="false" customHeight="false" outlineLevel="0" collapsed="false">
      <c r="B109" s="96" t="s">
        <v>146</v>
      </c>
      <c r="C109" s="43" t="n">
        <v>7</v>
      </c>
      <c r="D109" s="43" t="n">
        <v>1</v>
      </c>
      <c r="E109" s="43" t="n">
        <v>0</v>
      </c>
      <c r="F109" s="43" t="n">
        <v>0</v>
      </c>
      <c r="G109" s="43" t="n">
        <v>1</v>
      </c>
      <c r="H109" s="43" t="n">
        <v>3</v>
      </c>
      <c r="I109" s="43" t="n">
        <v>13</v>
      </c>
      <c r="J109" s="43" t="n">
        <v>1</v>
      </c>
      <c r="K109" s="43" t="n">
        <v>26</v>
      </c>
    </row>
    <row r="110" customFormat="false" ht="12.75" hidden="false" customHeight="false" outlineLevel="0" collapsed="false">
      <c r="B110" s="96" t="s">
        <v>147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</row>
    <row r="111" customFormat="false" ht="12.75" hidden="false" customHeight="false" outlineLevel="0" collapsed="false">
      <c r="B111" s="96" t="s">
        <v>148</v>
      </c>
      <c r="C111" s="43" t="n">
        <v>14</v>
      </c>
      <c r="D111" s="43" t="n">
        <v>1</v>
      </c>
      <c r="E111" s="43" t="n">
        <v>0</v>
      </c>
      <c r="F111" s="43" t="n">
        <v>1</v>
      </c>
      <c r="G111" s="43" t="n">
        <v>0</v>
      </c>
      <c r="H111" s="43" t="n">
        <v>0</v>
      </c>
      <c r="I111" s="43" t="n">
        <v>7</v>
      </c>
      <c r="J111" s="43" t="n">
        <v>0</v>
      </c>
      <c r="K111" s="43" t="n">
        <v>23</v>
      </c>
    </row>
    <row r="112" customFormat="false" ht="12.75" hidden="false" customHeight="false" outlineLevel="0" collapsed="false">
      <c r="B112" s="96" t="s">
        <v>149</v>
      </c>
      <c r="C112" s="43" t="n">
        <v>13</v>
      </c>
      <c r="D112" s="43" t="n">
        <v>28</v>
      </c>
      <c r="E112" s="43" t="n">
        <v>19</v>
      </c>
      <c r="F112" s="43" t="n">
        <v>22</v>
      </c>
      <c r="G112" s="43" t="n">
        <v>38</v>
      </c>
      <c r="H112" s="43" t="n">
        <v>19</v>
      </c>
      <c r="I112" s="43" t="n">
        <v>85</v>
      </c>
      <c r="J112" s="43" t="n">
        <v>10</v>
      </c>
      <c r="K112" s="43" t="n">
        <v>234</v>
      </c>
    </row>
    <row r="113" customFormat="false" ht="12.75" hidden="false" customHeight="false" outlineLevel="0" collapsed="false">
      <c r="B113" s="96" t="s">
        <v>150</v>
      </c>
      <c r="C113" s="43" t="n">
        <v>6</v>
      </c>
      <c r="D113" s="43" t="n">
        <v>24</v>
      </c>
      <c r="E113" s="43" t="n">
        <v>13</v>
      </c>
      <c r="F113" s="43" t="n">
        <v>10</v>
      </c>
      <c r="G113" s="43" t="n">
        <v>65</v>
      </c>
      <c r="H113" s="43" t="n">
        <v>12</v>
      </c>
      <c r="I113" s="43" t="n">
        <v>59</v>
      </c>
      <c r="J113" s="43" t="n">
        <v>3</v>
      </c>
      <c r="K113" s="43" t="n">
        <v>192</v>
      </c>
    </row>
    <row r="114" customFormat="false" ht="12.75" hidden="false" customHeight="false" outlineLevel="0" collapsed="false">
      <c r="B114" s="96" t="s">
        <v>151</v>
      </c>
      <c r="C114" s="43" t="n">
        <v>7</v>
      </c>
      <c r="D114" s="43" t="n">
        <v>20</v>
      </c>
      <c r="E114" s="43" t="n">
        <v>9</v>
      </c>
      <c r="F114" s="43" t="n">
        <v>16</v>
      </c>
      <c r="G114" s="43" t="n">
        <v>43</v>
      </c>
      <c r="H114" s="43" t="n">
        <v>6</v>
      </c>
      <c r="I114" s="43" t="n">
        <v>58</v>
      </c>
      <c r="J114" s="43" t="n">
        <v>8</v>
      </c>
      <c r="K114" s="43" t="n">
        <v>167</v>
      </c>
    </row>
    <row r="115" customFormat="false" ht="12.75" hidden="false" customHeight="false" outlineLevel="0" collapsed="false">
      <c r="B115" s="96" t="s">
        <v>152</v>
      </c>
      <c r="C115" s="43" t="n">
        <v>11</v>
      </c>
      <c r="D115" s="43" t="n">
        <v>16</v>
      </c>
      <c r="E115" s="43" t="n">
        <v>16</v>
      </c>
      <c r="F115" s="43" t="n">
        <v>12</v>
      </c>
      <c r="G115" s="43" t="n">
        <v>27</v>
      </c>
      <c r="H115" s="43" t="n">
        <v>6</v>
      </c>
      <c r="I115" s="43" t="n">
        <v>24</v>
      </c>
      <c r="J115" s="43" t="n">
        <v>5</v>
      </c>
      <c r="K115" s="43" t="n">
        <v>117</v>
      </c>
    </row>
    <row r="116" customFormat="false" ht="12.75" hidden="false" customHeight="false" outlineLevel="0" collapsed="false">
      <c r="B116" s="96" t="s">
        <v>153</v>
      </c>
      <c r="C116" s="43" t="n">
        <v>9</v>
      </c>
      <c r="D116" s="43" t="n">
        <v>17</v>
      </c>
      <c r="E116" s="43" t="n">
        <v>20</v>
      </c>
      <c r="F116" s="43" t="n">
        <v>7</v>
      </c>
      <c r="G116" s="43" t="n">
        <v>17</v>
      </c>
      <c r="H116" s="43" t="n">
        <v>13</v>
      </c>
      <c r="I116" s="43" t="n">
        <v>25</v>
      </c>
      <c r="J116" s="43" t="n">
        <v>3</v>
      </c>
      <c r="K116" s="43" t="n">
        <v>111</v>
      </c>
    </row>
    <row r="117" customFormat="false" ht="12.75" hidden="false" customHeight="false" outlineLevel="0" collapsed="false">
      <c r="B117" s="96" t="s">
        <v>154</v>
      </c>
      <c r="C117" s="43" t="n">
        <v>12</v>
      </c>
      <c r="D117" s="43" t="n">
        <v>6</v>
      </c>
      <c r="E117" s="43" t="n">
        <v>15</v>
      </c>
      <c r="F117" s="43" t="n">
        <v>1</v>
      </c>
      <c r="G117" s="43" t="n">
        <v>8</v>
      </c>
      <c r="H117" s="43" t="n">
        <v>11</v>
      </c>
      <c r="I117" s="43" t="n">
        <v>23</v>
      </c>
      <c r="J117" s="43" t="n">
        <v>6</v>
      </c>
      <c r="K117" s="43" t="n">
        <v>82</v>
      </c>
    </row>
    <row r="118" customFormat="false" ht="12.75" hidden="false" customHeight="false" outlineLevel="0" collapsed="false">
      <c r="B118" s="96" t="s">
        <v>143</v>
      </c>
      <c r="C118" s="43" t="n">
        <v>98</v>
      </c>
      <c r="D118" s="43" t="n">
        <v>126</v>
      </c>
      <c r="E118" s="43" t="n">
        <v>99</v>
      </c>
      <c r="F118" s="43" t="n">
        <v>80</v>
      </c>
      <c r="G118" s="43" t="n">
        <v>227</v>
      </c>
      <c r="H118" s="43" t="n">
        <v>86</v>
      </c>
      <c r="I118" s="43" t="n">
        <v>328</v>
      </c>
      <c r="J118" s="43" t="n">
        <v>47</v>
      </c>
      <c r="K118" s="43" t="n">
        <v>1091</v>
      </c>
    </row>
    <row r="119" customFormat="false" ht="12.75" hidden="false" customHeight="false" outlineLevel="0" collapsed="false">
      <c r="B119" s="96" t="s">
        <v>144</v>
      </c>
      <c r="C119" s="43" t="n">
        <v>50</v>
      </c>
      <c r="D119" s="43" t="n">
        <v>98</v>
      </c>
      <c r="E119" s="43" t="n">
        <v>89</v>
      </c>
      <c r="F119" s="43" t="n">
        <v>111</v>
      </c>
      <c r="G119" s="43" t="n">
        <v>364</v>
      </c>
      <c r="H119" s="43" t="n">
        <v>82</v>
      </c>
      <c r="I119" s="43" t="n">
        <v>785</v>
      </c>
      <c r="J119" s="43" t="n">
        <v>21</v>
      </c>
      <c r="K119" s="43" t="n">
        <v>1600</v>
      </c>
    </row>
    <row r="120" customFormat="false" ht="12.75" hidden="false" customHeight="false" outlineLevel="0" collapsed="false">
      <c r="B120" s="96" t="s">
        <v>145</v>
      </c>
      <c r="C120" s="43" t="n">
        <v>48</v>
      </c>
      <c r="D120" s="43" t="n">
        <v>15</v>
      </c>
      <c r="E120" s="43" t="n">
        <v>35</v>
      </c>
      <c r="F120" s="43" t="n">
        <v>12</v>
      </c>
      <c r="G120" s="43" t="n">
        <v>80</v>
      </c>
      <c r="H120" s="43" t="n">
        <v>17</v>
      </c>
      <c r="I120" s="43" t="n">
        <v>142</v>
      </c>
      <c r="J120" s="43" t="n">
        <v>44</v>
      </c>
      <c r="K120" s="43" t="n">
        <v>393</v>
      </c>
    </row>
    <row r="121" customFormat="false" ht="12.75" hidden="false" customHeight="false" outlineLevel="0" collapsed="false">
      <c r="B121" s="96" t="s">
        <v>146</v>
      </c>
      <c r="C121" s="43" t="n">
        <v>26</v>
      </c>
      <c r="D121" s="43" t="n">
        <v>9</v>
      </c>
      <c r="E121" s="43" t="n">
        <v>0</v>
      </c>
      <c r="F121" s="43" t="n">
        <v>11</v>
      </c>
      <c r="G121" s="43" t="n">
        <v>7</v>
      </c>
      <c r="H121" s="43" t="n">
        <v>17</v>
      </c>
      <c r="I121" s="43" t="n">
        <v>213</v>
      </c>
      <c r="J121" s="43" t="n">
        <v>1</v>
      </c>
      <c r="K121" s="43" t="n">
        <v>284</v>
      </c>
    </row>
    <row r="122" customFormat="false" ht="12.75" hidden="false" customHeight="false" outlineLevel="0" collapsed="false">
      <c r="B122" s="96" t="s">
        <v>147</v>
      </c>
      <c r="C122" s="43" t="n">
        <v>8</v>
      </c>
      <c r="D122" s="43" t="n">
        <v>2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124</v>
      </c>
      <c r="J122" s="43" t="n">
        <v>12</v>
      </c>
      <c r="K122" s="43" t="n">
        <v>146</v>
      </c>
    </row>
    <row r="123" customFormat="false" ht="12.75" hidden="false" customHeight="false" outlineLevel="0" collapsed="false">
      <c r="B123" s="96" t="s">
        <v>148</v>
      </c>
      <c r="C123" s="43" t="n">
        <v>35</v>
      </c>
      <c r="D123" s="43" t="n">
        <v>6</v>
      </c>
      <c r="E123" s="43" t="n">
        <v>0</v>
      </c>
      <c r="F123" s="43" t="n">
        <v>1</v>
      </c>
      <c r="G123" s="43" t="n">
        <v>0</v>
      </c>
      <c r="H123" s="43" t="n">
        <v>0</v>
      </c>
      <c r="I123" s="43" t="n">
        <v>20</v>
      </c>
      <c r="J123" s="43" t="n">
        <v>1</v>
      </c>
      <c r="K123" s="43" t="n">
        <v>63</v>
      </c>
    </row>
    <row r="124" customFormat="false" ht="12.75" hidden="false" customHeight="false" outlineLevel="0" collapsed="false">
      <c r="B124" s="96" t="s">
        <v>149</v>
      </c>
      <c r="C124" s="43" t="n">
        <v>115</v>
      </c>
      <c r="D124" s="43" t="n">
        <v>315</v>
      </c>
      <c r="E124" s="43" t="n">
        <v>341</v>
      </c>
      <c r="F124" s="43" t="n">
        <v>207</v>
      </c>
      <c r="G124" s="43" t="n">
        <v>771</v>
      </c>
      <c r="H124" s="43" t="n">
        <v>210</v>
      </c>
      <c r="I124" s="43" t="n">
        <v>2024</v>
      </c>
      <c r="J124" s="43" t="n">
        <v>104</v>
      </c>
      <c r="K124" s="43" t="n">
        <v>4087</v>
      </c>
    </row>
    <row r="125" customFormat="false" ht="12.75" hidden="false" customHeight="false" outlineLevel="0" collapsed="false">
      <c r="B125" s="96" t="s">
        <v>150</v>
      </c>
      <c r="C125" s="43" t="n">
        <v>87</v>
      </c>
      <c r="D125" s="43" t="n">
        <v>249</v>
      </c>
      <c r="E125" s="43" t="n">
        <v>240</v>
      </c>
      <c r="F125" s="43" t="n">
        <v>150</v>
      </c>
      <c r="G125" s="43" t="n">
        <v>595</v>
      </c>
      <c r="H125" s="43" t="n">
        <v>189</v>
      </c>
      <c r="I125" s="43" t="n">
        <v>1490</v>
      </c>
      <c r="J125" s="43" t="n">
        <v>78</v>
      </c>
      <c r="K125" s="43" t="n">
        <v>3078</v>
      </c>
    </row>
    <row r="126" customFormat="false" ht="12.75" hidden="false" customHeight="false" outlineLevel="0" collapsed="false">
      <c r="B126" s="96" t="s">
        <v>151</v>
      </c>
      <c r="C126" s="43" t="n">
        <v>89</v>
      </c>
      <c r="D126" s="43" t="n">
        <v>192</v>
      </c>
      <c r="E126" s="43" t="n">
        <v>172</v>
      </c>
      <c r="F126" s="43" t="n">
        <v>164</v>
      </c>
      <c r="G126" s="43" t="n">
        <v>500</v>
      </c>
      <c r="H126" s="43" t="n">
        <v>127</v>
      </c>
      <c r="I126" s="43" t="n">
        <v>1034</v>
      </c>
      <c r="J126" s="43" t="n">
        <v>89</v>
      </c>
      <c r="K126" s="43" t="n">
        <v>2367</v>
      </c>
    </row>
    <row r="127" customFormat="false" ht="12.75" hidden="false" customHeight="false" outlineLevel="0" collapsed="false">
      <c r="B127" s="96" t="s">
        <v>152</v>
      </c>
      <c r="C127" s="43" t="n">
        <v>113</v>
      </c>
      <c r="D127" s="43" t="n">
        <v>205</v>
      </c>
      <c r="E127" s="43" t="n">
        <v>171</v>
      </c>
      <c r="F127" s="43" t="n">
        <v>141</v>
      </c>
      <c r="G127" s="43" t="n">
        <v>386</v>
      </c>
      <c r="H127" s="43" t="n">
        <v>132</v>
      </c>
      <c r="I127" s="43" t="n">
        <v>841</v>
      </c>
      <c r="J127" s="43" t="n">
        <v>73</v>
      </c>
      <c r="K127" s="43" t="n">
        <v>2062</v>
      </c>
    </row>
    <row r="128" customFormat="false" ht="12.75" hidden="false" customHeight="false" outlineLevel="0" collapsed="false">
      <c r="B128" s="96" t="s">
        <v>153</v>
      </c>
      <c r="C128" s="43" t="n">
        <v>90</v>
      </c>
      <c r="D128" s="43" t="n">
        <v>166</v>
      </c>
      <c r="E128" s="43" t="n">
        <v>141</v>
      </c>
      <c r="F128" s="43" t="n">
        <v>63</v>
      </c>
      <c r="G128" s="43" t="n">
        <v>307</v>
      </c>
      <c r="H128" s="43" t="n">
        <v>91</v>
      </c>
      <c r="I128" s="43" t="n">
        <v>496</v>
      </c>
      <c r="J128" s="43" t="n">
        <v>64</v>
      </c>
      <c r="K128" s="43" t="n">
        <v>1418</v>
      </c>
    </row>
    <row r="129" customFormat="false" ht="12.75" hidden="false" customHeight="false" outlineLevel="0" collapsed="false">
      <c r="B129" s="96" t="s">
        <v>154</v>
      </c>
      <c r="C129" s="43" t="n">
        <v>220</v>
      </c>
      <c r="D129" s="43" t="n">
        <v>95</v>
      </c>
      <c r="E129" s="43" t="n">
        <v>127</v>
      </c>
      <c r="F129" s="43" t="n">
        <v>19</v>
      </c>
      <c r="G129" s="43" t="n">
        <v>128</v>
      </c>
      <c r="H129" s="43" t="n">
        <v>44</v>
      </c>
      <c r="I129" s="43" t="n">
        <v>209</v>
      </c>
      <c r="J129" s="43" t="n">
        <v>51</v>
      </c>
      <c r="K129" s="43" t="n">
        <v>893</v>
      </c>
    </row>
    <row r="130" customFormat="false" ht="12.75" hidden="false" customHeight="false" outlineLevel="0" collapsed="false">
      <c r="B130" s="96" t="s">
        <v>143</v>
      </c>
      <c r="C130" s="43" t="n">
        <v>881</v>
      </c>
      <c r="D130" s="43" t="n">
        <v>1352</v>
      </c>
      <c r="E130" s="43" t="n">
        <v>1316</v>
      </c>
      <c r="F130" s="43" t="n">
        <v>879</v>
      </c>
      <c r="G130" s="43" t="n">
        <v>3138</v>
      </c>
      <c r="H130" s="43" t="n">
        <v>909</v>
      </c>
      <c r="I130" s="43" t="n">
        <v>7378</v>
      </c>
      <c r="J130" s="43" t="n">
        <v>538</v>
      </c>
      <c r="K130" s="43" t="n">
        <v>16391</v>
      </c>
    </row>
    <row r="131" customFormat="false" ht="12.75" hidden="false" customHeight="false" outlineLevel="0" collapsed="false">
      <c r="B131" s="96" t="s">
        <v>144</v>
      </c>
      <c r="C131" s="43" t="n">
        <v>14</v>
      </c>
      <c r="D131" s="43" t="n">
        <v>28</v>
      </c>
      <c r="E131" s="43" t="n">
        <v>64</v>
      </c>
      <c r="F131" s="43" t="n">
        <v>21</v>
      </c>
      <c r="G131" s="43" t="n">
        <v>151</v>
      </c>
      <c r="H131" s="43" t="n">
        <v>28</v>
      </c>
      <c r="I131" s="43" t="n">
        <v>230</v>
      </c>
      <c r="J131" s="43" t="n">
        <v>13</v>
      </c>
      <c r="K131" s="43" t="n">
        <v>549</v>
      </c>
    </row>
    <row r="132" customFormat="false" ht="12.75" hidden="false" customHeight="false" outlineLevel="0" collapsed="false">
      <c r="B132" s="96" t="s">
        <v>145</v>
      </c>
      <c r="C132" s="43" t="n">
        <v>8</v>
      </c>
      <c r="D132" s="43" t="n">
        <v>3</v>
      </c>
      <c r="E132" s="43" t="n">
        <v>3</v>
      </c>
      <c r="F132" s="43" t="n">
        <v>2</v>
      </c>
      <c r="G132" s="43" t="n">
        <v>29</v>
      </c>
      <c r="H132" s="43" t="n">
        <v>4</v>
      </c>
      <c r="I132" s="43" t="n">
        <v>46</v>
      </c>
      <c r="J132" s="43" t="n">
        <v>20</v>
      </c>
      <c r="K132" s="43" t="n">
        <v>115</v>
      </c>
    </row>
    <row r="133" customFormat="false" ht="12.75" hidden="false" customHeight="false" outlineLevel="0" collapsed="false">
      <c r="B133" s="96" t="s">
        <v>146</v>
      </c>
      <c r="C133" s="43" t="n">
        <v>7</v>
      </c>
      <c r="D133" s="43" t="n">
        <v>3</v>
      </c>
      <c r="E133" s="43" t="n">
        <v>0</v>
      </c>
      <c r="F133" s="43" t="n">
        <v>0</v>
      </c>
      <c r="G133" s="43" t="n">
        <v>5</v>
      </c>
      <c r="H133" s="43" t="n">
        <v>3</v>
      </c>
      <c r="I133" s="43" t="n">
        <v>32</v>
      </c>
      <c r="J133" s="43" t="n">
        <v>1</v>
      </c>
      <c r="K133" s="43" t="n">
        <v>51</v>
      </c>
    </row>
    <row r="134" customFormat="false" ht="12.75" hidden="false" customHeight="false" outlineLevel="0" collapsed="false">
      <c r="B134" s="96" t="s">
        <v>147</v>
      </c>
      <c r="C134" s="43" t="n">
        <v>2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8</v>
      </c>
      <c r="J134" s="43" t="n">
        <v>2</v>
      </c>
      <c r="K134" s="43" t="n">
        <v>12</v>
      </c>
    </row>
    <row r="135" customFormat="false" ht="12.75" hidden="false" customHeight="false" outlineLevel="0" collapsed="false">
      <c r="B135" s="96" t="s">
        <v>148</v>
      </c>
      <c r="C135" s="43" t="n">
        <v>3</v>
      </c>
      <c r="D135" s="43" t="n">
        <v>2</v>
      </c>
      <c r="E135" s="43" t="n">
        <v>0</v>
      </c>
      <c r="F135" s="43" t="n">
        <v>0</v>
      </c>
      <c r="G135" s="43" t="n">
        <v>0</v>
      </c>
      <c r="H135" s="43" t="n">
        <v>1</v>
      </c>
      <c r="I135" s="43" t="n">
        <v>12</v>
      </c>
      <c r="J135" s="43" t="n">
        <v>4</v>
      </c>
      <c r="K135" s="43" t="n">
        <v>22</v>
      </c>
    </row>
    <row r="136" customFormat="false" ht="12.75" hidden="false" customHeight="false" outlineLevel="0" collapsed="false">
      <c r="B136" s="96" t="s">
        <v>149</v>
      </c>
      <c r="C136" s="43" t="n">
        <v>11</v>
      </c>
      <c r="D136" s="43" t="n">
        <v>26</v>
      </c>
      <c r="E136" s="43" t="n">
        <v>32</v>
      </c>
      <c r="F136" s="43" t="n">
        <v>14</v>
      </c>
      <c r="G136" s="43" t="n">
        <v>77</v>
      </c>
      <c r="H136" s="43" t="n">
        <v>24</v>
      </c>
      <c r="I136" s="43" t="n">
        <v>178</v>
      </c>
      <c r="J136" s="43" t="n">
        <v>21</v>
      </c>
      <c r="K136" s="43" t="n">
        <v>383</v>
      </c>
    </row>
    <row r="137" customFormat="false" ht="12.75" hidden="false" customHeight="false" outlineLevel="0" collapsed="false">
      <c r="B137" s="96" t="s">
        <v>150</v>
      </c>
      <c r="C137" s="43" t="n">
        <v>13</v>
      </c>
      <c r="D137" s="43" t="n">
        <v>52</v>
      </c>
      <c r="E137" s="43" t="n">
        <v>34</v>
      </c>
      <c r="F137" s="43" t="n">
        <v>21</v>
      </c>
      <c r="G137" s="43" t="n">
        <v>158</v>
      </c>
      <c r="H137" s="43" t="n">
        <v>27</v>
      </c>
      <c r="I137" s="43" t="n">
        <v>245</v>
      </c>
      <c r="J137" s="43" t="n">
        <v>6</v>
      </c>
      <c r="K137" s="43" t="n">
        <v>556</v>
      </c>
    </row>
    <row r="138" customFormat="false" ht="12.75" hidden="false" customHeight="false" outlineLevel="0" collapsed="false">
      <c r="B138" s="96" t="s">
        <v>151</v>
      </c>
      <c r="C138" s="43" t="n">
        <v>14</v>
      </c>
      <c r="D138" s="43" t="n">
        <v>24</v>
      </c>
      <c r="E138" s="43" t="n">
        <v>14</v>
      </c>
      <c r="F138" s="43" t="n">
        <v>19</v>
      </c>
      <c r="G138" s="43" t="n">
        <v>176</v>
      </c>
      <c r="H138" s="43" t="n">
        <v>22</v>
      </c>
      <c r="I138" s="43" t="n">
        <v>316</v>
      </c>
      <c r="J138" s="43" t="n">
        <v>13</v>
      </c>
      <c r="K138" s="43" t="n">
        <v>598</v>
      </c>
    </row>
    <row r="139" customFormat="false" ht="12.75" hidden="false" customHeight="false" outlineLevel="0" collapsed="false">
      <c r="B139" s="96" t="s">
        <v>152</v>
      </c>
      <c r="C139" s="43" t="n">
        <v>17</v>
      </c>
      <c r="D139" s="43" t="n">
        <v>33</v>
      </c>
      <c r="E139" s="43" t="n">
        <v>28</v>
      </c>
      <c r="F139" s="43" t="n">
        <v>34</v>
      </c>
      <c r="G139" s="43" t="n">
        <v>183</v>
      </c>
      <c r="H139" s="43" t="n">
        <v>29</v>
      </c>
      <c r="I139" s="43" t="n">
        <v>246</v>
      </c>
      <c r="J139" s="43" t="n">
        <v>12</v>
      </c>
      <c r="K139" s="43" t="n">
        <v>582</v>
      </c>
    </row>
    <row r="140" customFormat="false" ht="12.75" hidden="false" customHeight="false" outlineLevel="0" collapsed="false">
      <c r="B140" s="96" t="s">
        <v>153</v>
      </c>
      <c r="C140" s="43" t="n">
        <v>17</v>
      </c>
      <c r="D140" s="43" t="n">
        <v>45</v>
      </c>
      <c r="E140" s="43" t="n">
        <v>32</v>
      </c>
      <c r="F140" s="43" t="n">
        <v>26</v>
      </c>
      <c r="G140" s="43" t="n">
        <v>165</v>
      </c>
      <c r="H140" s="43" t="n">
        <v>23</v>
      </c>
      <c r="I140" s="43" t="n">
        <v>147</v>
      </c>
      <c r="J140" s="43" t="n">
        <v>17</v>
      </c>
      <c r="K140" s="43" t="n">
        <v>472</v>
      </c>
    </row>
    <row r="141" customFormat="false" ht="12.75" hidden="false" customHeight="false" outlineLevel="0" collapsed="false">
      <c r="B141" s="96" t="s">
        <v>154</v>
      </c>
      <c r="C141" s="43" t="n">
        <v>59</v>
      </c>
      <c r="D141" s="43" t="n">
        <v>35</v>
      </c>
      <c r="E141" s="43" t="n">
        <v>40</v>
      </c>
      <c r="F141" s="43" t="n">
        <v>12</v>
      </c>
      <c r="G141" s="43" t="n">
        <v>70</v>
      </c>
      <c r="H141" s="43" t="n">
        <v>16</v>
      </c>
      <c r="I141" s="43" t="n">
        <v>82</v>
      </c>
      <c r="J141" s="43" t="n">
        <v>18</v>
      </c>
      <c r="K141" s="43" t="n">
        <v>332</v>
      </c>
    </row>
    <row r="142" customFormat="false" ht="12.75" hidden="false" customHeight="false" outlineLevel="0" collapsed="false">
      <c r="B142" s="96" t="s">
        <v>143</v>
      </c>
      <c r="C142" s="43" t="n">
        <v>165</v>
      </c>
      <c r="D142" s="43" t="n">
        <v>251</v>
      </c>
      <c r="E142" s="43" t="n">
        <v>247</v>
      </c>
      <c r="F142" s="43" t="n">
        <v>149</v>
      </c>
      <c r="G142" s="43" t="n">
        <v>1014</v>
      </c>
      <c r="H142" s="43" t="n">
        <v>177</v>
      </c>
      <c r="I142" s="43" t="n">
        <v>1542</v>
      </c>
      <c r="J142" s="43" t="n">
        <v>127</v>
      </c>
      <c r="K142" s="43" t="n">
        <v>3672</v>
      </c>
    </row>
    <row r="143" customFormat="false" ht="12.75" hidden="false" customHeight="false" outlineLevel="0" collapsed="false">
      <c r="B143" s="96" t="s">
        <v>144</v>
      </c>
      <c r="C143" s="43" t="n">
        <v>1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1</v>
      </c>
    </row>
    <row r="144" customFormat="false" ht="12.75" hidden="false" customHeight="false" outlineLevel="0" collapsed="false">
      <c r="B144" s="96" t="s">
        <v>145</v>
      </c>
      <c r="C144" s="43" t="n">
        <v>0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</row>
    <row r="145" customFormat="false" ht="12.75" hidden="false" customHeight="false" outlineLevel="0" collapsed="false">
      <c r="B145" s="96" t="s">
        <v>146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</row>
    <row r="146" customFormat="false" ht="12.75" hidden="false" customHeight="false" outlineLevel="0" collapsed="false">
      <c r="B146" s="96" t="s">
        <v>147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</row>
    <row r="147" customFormat="false" ht="12.75" hidden="false" customHeight="false" outlineLevel="0" collapsed="false">
      <c r="B147" s="96" t="s">
        <v>148</v>
      </c>
      <c r="C147" s="43" t="n">
        <v>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</row>
    <row r="148" customFormat="false" ht="12.75" hidden="false" customHeight="false" outlineLevel="0" collapsed="false">
      <c r="B148" s="96" t="s">
        <v>149</v>
      </c>
      <c r="C148" s="43" t="n">
        <v>0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</row>
    <row r="149" customFormat="false" ht="12.75" hidden="false" customHeight="false" outlineLevel="0" collapsed="false">
      <c r="B149" s="96" t="s">
        <v>150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</row>
    <row r="150" customFormat="false" ht="12.75" hidden="false" customHeight="false" outlineLevel="0" collapsed="false">
      <c r="B150" s="96" t="s">
        <v>151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</row>
    <row r="151" customFormat="false" ht="12.75" hidden="false" customHeight="false" outlineLevel="0" collapsed="false">
      <c r="B151" s="96" t="s">
        <v>152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</row>
    <row r="152" customFormat="false" ht="12.75" hidden="false" customHeight="false" outlineLevel="0" collapsed="false">
      <c r="B152" s="96" t="s">
        <v>153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</row>
    <row r="153" customFormat="false" ht="12.75" hidden="false" customHeight="false" outlineLevel="0" collapsed="false">
      <c r="B153" s="96" t="s">
        <v>154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</row>
    <row r="154" customFormat="false" ht="12.75" hidden="false" customHeight="false" outlineLevel="0" collapsed="false">
      <c r="B154" s="96" t="s">
        <v>143</v>
      </c>
      <c r="C154" s="43" t="n">
        <v>1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1</v>
      </c>
    </row>
    <row r="155" customFormat="false" ht="12.75" hidden="false" customHeight="false" outlineLevel="0" collapsed="false">
      <c r="B155" s="96" t="s">
        <v>144</v>
      </c>
      <c r="C155" s="43" t="n">
        <v>78</v>
      </c>
      <c r="D155" s="43" t="n">
        <v>142</v>
      </c>
      <c r="E155" s="43" t="n">
        <v>158</v>
      </c>
      <c r="F155" s="43" t="n">
        <v>149</v>
      </c>
      <c r="G155" s="43" t="n">
        <v>543</v>
      </c>
      <c r="H155" s="43" t="n">
        <v>124</v>
      </c>
      <c r="I155" s="43" t="n">
        <v>1060</v>
      </c>
      <c r="J155" s="43" t="n">
        <v>37</v>
      </c>
      <c r="K155" s="43" t="n">
        <v>2291</v>
      </c>
    </row>
    <row r="156" customFormat="false" ht="12.75" hidden="false" customHeight="false" outlineLevel="0" collapsed="false">
      <c r="B156" s="96" t="s">
        <v>145</v>
      </c>
      <c r="C156" s="43" t="n">
        <v>69</v>
      </c>
      <c r="D156" s="43" t="n">
        <v>19</v>
      </c>
      <c r="E156" s="43" t="n">
        <v>41</v>
      </c>
      <c r="F156" s="43" t="n">
        <v>17</v>
      </c>
      <c r="G156" s="43" t="n">
        <v>120</v>
      </c>
      <c r="H156" s="43" t="n">
        <v>24</v>
      </c>
      <c r="I156" s="43" t="n">
        <v>203</v>
      </c>
      <c r="J156" s="43" t="n">
        <v>73</v>
      </c>
      <c r="K156" s="43" t="n">
        <v>566</v>
      </c>
    </row>
    <row r="157" customFormat="false" ht="12.75" hidden="false" customHeight="false" outlineLevel="0" collapsed="false">
      <c r="B157" s="96" t="s">
        <v>146</v>
      </c>
      <c r="C157" s="43" t="n">
        <v>41</v>
      </c>
      <c r="D157" s="43" t="n">
        <v>13</v>
      </c>
      <c r="E157" s="43" t="n">
        <v>0</v>
      </c>
      <c r="F157" s="43" t="n">
        <v>12</v>
      </c>
      <c r="G157" s="43" t="n">
        <v>14</v>
      </c>
      <c r="H157" s="43" t="n">
        <v>25</v>
      </c>
      <c r="I157" s="43" t="n">
        <v>268</v>
      </c>
      <c r="J157" s="43" t="n">
        <v>3</v>
      </c>
      <c r="K157" s="43" t="n">
        <v>376</v>
      </c>
    </row>
    <row r="158" customFormat="false" ht="12.75" hidden="false" customHeight="false" outlineLevel="0" collapsed="false">
      <c r="B158" s="96" t="s">
        <v>147</v>
      </c>
      <c r="C158" s="43" t="n">
        <v>11</v>
      </c>
      <c r="D158" s="43" t="n">
        <v>2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132</v>
      </c>
      <c r="J158" s="43" t="n">
        <v>14</v>
      </c>
      <c r="K158" s="43" t="n">
        <v>159</v>
      </c>
    </row>
    <row r="159" customFormat="false" ht="12.75" hidden="false" customHeight="false" outlineLevel="0" collapsed="false">
      <c r="B159" s="96" t="s">
        <v>148</v>
      </c>
      <c r="C159" s="43" t="n">
        <v>52</v>
      </c>
      <c r="D159" s="43" t="n">
        <v>9</v>
      </c>
      <c r="E159" s="43" t="n">
        <v>0</v>
      </c>
      <c r="F159" s="43" t="n">
        <v>2</v>
      </c>
      <c r="G159" s="43" t="n">
        <v>0</v>
      </c>
      <c r="H159" s="43" t="n">
        <v>1</v>
      </c>
      <c r="I159" s="43" t="n">
        <v>39</v>
      </c>
      <c r="J159" s="43" t="n">
        <v>5</v>
      </c>
      <c r="K159" s="43" t="n">
        <v>108</v>
      </c>
    </row>
    <row r="160" customFormat="false" ht="12.75" hidden="false" customHeight="false" outlineLevel="0" collapsed="false">
      <c r="B160" s="96" t="s">
        <v>149</v>
      </c>
      <c r="C160" s="43" t="n">
        <v>158</v>
      </c>
      <c r="D160" s="43" t="n">
        <v>406</v>
      </c>
      <c r="E160" s="43" t="n">
        <v>435</v>
      </c>
      <c r="F160" s="43" t="n">
        <v>260</v>
      </c>
      <c r="G160" s="43" t="n">
        <v>1018</v>
      </c>
      <c r="H160" s="43" t="n">
        <v>278</v>
      </c>
      <c r="I160" s="43" t="n">
        <v>2428</v>
      </c>
      <c r="J160" s="43" t="n">
        <v>141</v>
      </c>
      <c r="K160" s="43" t="n">
        <v>5124</v>
      </c>
    </row>
    <row r="161" customFormat="false" ht="12.75" hidden="false" customHeight="false" outlineLevel="0" collapsed="false">
      <c r="B161" s="96" t="s">
        <v>150</v>
      </c>
      <c r="C161" s="43" t="n">
        <v>110</v>
      </c>
      <c r="D161" s="43" t="n">
        <v>333</v>
      </c>
      <c r="E161" s="43" t="n">
        <v>301</v>
      </c>
      <c r="F161" s="43" t="n">
        <v>187</v>
      </c>
      <c r="G161" s="43" t="n">
        <v>893</v>
      </c>
      <c r="H161" s="43" t="n">
        <v>234</v>
      </c>
      <c r="I161" s="43" t="n">
        <v>1845</v>
      </c>
      <c r="J161" s="43" t="n">
        <v>88</v>
      </c>
      <c r="K161" s="43" t="n">
        <v>3991</v>
      </c>
    </row>
    <row r="162" customFormat="false" ht="12.75" hidden="false" customHeight="false" outlineLevel="0" collapsed="false">
      <c r="B162" s="96" t="s">
        <v>151</v>
      </c>
      <c r="C162" s="43" t="n">
        <v>114</v>
      </c>
      <c r="D162" s="43" t="n">
        <v>242</v>
      </c>
      <c r="E162" s="43" t="n">
        <v>200</v>
      </c>
      <c r="F162" s="43" t="n">
        <v>203</v>
      </c>
      <c r="G162" s="43" t="n">
        <v>753</v>
      </c>
      <c r="H162" s="43" t="n">
        <v>157</v>
      </c>
      <c r="I162" s="43" t="n">
        <v>1434</v>
      </c>
      <c r="J162" s="43" t="n">
        <v>111</v>
      </c>
      <c r="K162" s="43" t="n">
        <v>3214</v>
      </c>
    </row>
    <row r="163" customFormat="false" ht="12.75" hidden="false" customHeight="false" outlineLevel="0" collapsed="false">
      <c r="B163" s="96" t="s">
        <v>152</v>
      </c>
      <c r="C163" s="43" t="n">
        <v>144</v>
      </c>
      <c r="D163" s="43" t="n">
        <v>258</v>
      </c>
      <c r="E163" s="43" t="n">
        <v>216</v>
      </c>
      <c r="F163" s="43" t="n">
        <v>190</v>
      </c>
      <c r="G163" s="43" t="n">
        <v>609</v>
      </c>
      <c r="H163" s="43" t="n">
        <v>170</v>
      </c>
      <c r="I163" s="43" t="n">
        <v>1123</v>
      </c>
      <c r="J163" s="43" t="n">
        <v>90</v>
      </c>
      <c r="K163" s="43" t="n">
        <v>2800</v>
      </c>
    </row>
    <row r="164" customFormat="false" ht="12.75" hidden="false" customHeight="false" outlineLevel="0" collapsed="false">
      <c r="B164" s="96" t="s">
        <v>153</v>
      </c>
      <c r="C164" s="43" t="n">
        <v>117</v>
      </c>
      <c r="D164" s="43" t="n">
        <v>228</v>
      </c>
      <c r="E164" s="43" t="n">
        <v>194</v>
      </c>
      <c r="F164" s="43" t="n">
        <v>97</v>
      </c>
      <c r="G164" s="43" t="n">
        <v>493</v>
      </c>
      <c r="H164" s="43" t="n">
        <v>128</v>
      </c>
      <c r="I164" s="43" t="n">
        <v>673</v>
      </c>
      <c r="J164" s="43" t="n">
        <v>84</v>
      </c>
      <c r="K164" s="43" t="n">
        <v>2014</v>
      </c>
    </row>
    <row r="165" customFormat="false" ht="12.75" hidden="false" customHeight="false" outlineLevel="0" collapsed="false">
      <c r="B165" s="96" t="s">
        <v>154</v>
      </c>
      <c r="C165" s="43" t="n">
        <v>297</v>
      </c>
      <c r="D165" s="43" t="n">
        <v>136</v>
      </c>
      <c r="E165" s="43" t="n">
        <v>184</v>
      </c>
      <c r="F165" s="43" t="n">
        <v>32</v>
      </c>
      <c r="G165" s="43" t="n">
        <v>207</v>
      </c>
      <c r="H165" s="43" t="n">
        <v>71</v>
      </c>
      <c r="I165" s="43" t="n">
        <v>317</v>
      </c>
      <c r="J165" s="43" t="n">
        <v>75</v>
      </c>
      <c r="K165" s="43" t="n">
        <v>1319</v>
      </c>
    </row>
    <row r="166" customFormat="false" ht="12.75" hidden="false" customHeight="false" outlineLevel="0" collapsed="false">
      <c r="B166" s="96" t="s">
        <v>143</v>
      </c>
      <c r="C166" s="43" t="n">
        <v>1191</v>
      </c>
      <c r="D166" s="43" t="n">
        <v>1788</v>
      </c>
      <c r="E166" s="43" t="n">
        <v>1729</v>
      </c>
      <c r="F166" s="43" t="n">
        <v>1149</v>
      </c>
      <c r="G166" s="43" t="n">
        <v>4650</v>
      </c>
      <c r="H166" s="43" t="n">
        <v>1212</v>
      </c>
      <c r="I166" s="43" t="n">
        <v>9522</v>
      </c>
      <c r="J166" s="43" t="n">
        <v>721</v>
      </c>
      <c r="K166" s="43" t="n">
        <v>219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false" hidden="false" outlineLevel="0" max="2" min="2" style="26" width="9.14"/>
    <col collapsed="false" customWidth="true" hidden="false" outlineLevel="0" max="3" min="3" style="26" width="39.28"/>
    <col collapsed="false" customWidth="false" hidden="false" outlineLevel="0" max="4" min="4" style="26" width="9.14"/>
    <col collapsed="false" customWidth="true" hidden="false" outlineLevel="0" max="5" min="5" style="26" width="9.99"/>
    <col collapsed="false" customWidth="false" hidden="false" outlineLevel="0" max="7" min="6" style="26" width="9.14"/>
    <col collapsed="false" customWidth="true" hidden="false" outlineLevel="0" max="8" min="8" style="26" width="9.7"/>
    <col collapsed="false" customWidth="false" hidden="false" outlineLevel="0" max="9" min="9" style="26" width="9.14"/>
    <col collapsed="false" customWidth="true" hidden="false" outlineLevel="0" max="10" min="10" style="26" width="11.42"/>
    <col collapsed="false" customWidth="true" hidden="false" outlineLevel="0" max="11" min="11" style="26" width="10.85"/>
    <col collapsed="false" customWidth="false" hidden="false" outlineLevel="0" max="257" min="12" style="26" width="9.14"/>
  </cols>
  <sheetData>
    <row r="1" customFormat="false" ht="18" hidden="false" customHeight="false" outlineLevel="0" collapsed="false">
      <c r="A1" s="22" t="s">
        <v>109</v>
      </c>
      <c r="B1" s="5"/>
      <c r="C1" s="5"/>
      <c r="D1" s="5"/>
      <c r="E1" s="5"/>
      <c r="F1" s="5"/>
      <c r="G1" s="5"/>
      <c r="H1" s="5"/>
      <c r="I1" s="90"/>
      <c r="J1" s="5"/>
      <c r="K1" s="5"/>
      <c r="L1" s="27" t="s">
        <v>110</v>
      </c>
    </row>
    <row r="2" customFormat="false" ht="18" hidden="false" customHeight="false" outlineLevel="0" collapsed="false">
      <c r="A2" s="22"/>
      <c r="B2" s="5" t="s">
        <v>15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22" t="s">
        <v>1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22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97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2" t="s">
        <v>11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14" customFormat="false" ht="12.75" hidden="false" customHeight="false" outlineLevel="0" collapsed="false">
      <c r="N14" s="26" t="s">
        <v>159</v>
      </c>
    </row>
    <row r="15" customFormat="false" ht="12.75" hidden="false" customHeight="false" outlineLevel="0" collapsed="false">
      <c r="N15" s="26" t="s">
        <v>160</v>
      </c>
    </row>
    <row r="16" customFormat="false" ht="12.75" hidden="false" customHeight="false" outlineLevel="0" collapsed="false">
      <c r="N16" s="26" t="s">
        <v>161</v>
      </c>
    </row>
    <row r="17" customFormat="false" ht="12.75" hidden="false" customHeight="false" outlineLevel="0" collapsed="false">
      <c r="N17" s="26" t="s">
        <v>162</v>
      </c>
    </row>
    <row r="18" customFormat="false" ht="12.75" hidden="false" customHeight="false" outlineLevel="0" collapsed="false">
      <c r="N18" s="26" t="s">
        <v>163</v>
      </c>
    </row>
    <row r="19" customFormat="false" ht="12.75" hidden="false" customHeight="false" outlineLevel="0" collapsed="false">
      <c r="N19" s="26" t="s">
        <v>1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1.7"/>
    <col collapsed="false" customWidth="true" hidden="false" outlineLevel="0" max="8" min="8" style="1" width="1.85"/>
    <col collapsed="false" customWidth="true" hidden="false" outlineLevel="0" max="14" min="9" style="1" width="11.7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99" t="s">
        <v>16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100" t="s">
        <v>166</v>
      </c>
    </row>
    <row r="2" s="5" customFormat="true" ht="20.25" hidden="false" customHeight="false" outlineLevel="0" collapsed="false">
      <c r="A2" s="9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5" customFormat="true" ht="20.25" hidden="false" customHeight="false" outlineLevel="0" collapsed="false">
      <c r="A3" s="99" t="s">
        <v>167</v>
      </c>
      <c r="B3" s="99"/>
      <c r="C3" s="99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5" customFormat="true" ht="20.25" hidden="false" customHeight="false" outlineLevel="0" collapsed="false">
      <c r="A4" s="99" t="s">
        <v>60</v>
      </c>
      <c r="B4" s="99"/>
      <c r="C4" s="99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5" customFormat="true" ht="20.25" hidden="false" customHeight="false" outlineLevel="0" collapsed="false">
      <c r="A5" s="99" t="s">
        <v>61</v>
      </c>
      <c r="B5" s="99"/>
      <c r="C5" s="99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.75" hidden="false" customHeight="true" outlineLevel="0" collapsed="false">
      <c r="A7" s="101" t="s">
        <v>168</v>
      </c>
      <c r="B7" s="102" t="s">
        <v>169</v>
      </c>
      <c r="C7" s="102"/>
      <c r="D7" s="102"/>
      <c r="E7" s="102"/>
      <c r="F7" s="102"/>
      <c r="G7" s="101"/>
      <c r="H7" s="101"/>
      <c r="I7" s="102" t="s">
        <v>169</v>
      </c>
      <c r="J7" s="102"/>
      <c r="K7" s="102"/>
      <c r="L7" s="102"/>
      <c r="M7" s="102"/>
      <c r="N7" s="101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48" hidden="false" customHeight="false" outlineLevel="0" collapsed="false">
      <c r="A8" s="103"/>
      <c r="B8" s="104" t="s">
        <v>170</v>
      </c>
      <c r="C8" s="104" t="s">
        <v>171</v>
      </c>
      <c r="D8" s="104" t="s">
        <v>172</v>
      </c>
      <c r="E8" s="104" t="s">
        <v>173</v>
      </c>
      <c r="F8" s="105" t="s">
        <v>174</v>
      </c>
      <c r="G8" s="105" t="s">
        <v>15</v>
      </c>
      <c r="H8" s="103"/>
      <c r="I8" s="104" t="s">
        <v>170</v>
      </c>
      <c r="J8" s="104" t="s">
        <v>171</v>
      </c>
      <c r="K8" s="104" t="s">
        <v>172</v>
      </c>
      <c r="L8" s="104" t="s">
        <v>173</v>
      </c>
      <c r="M8" s="105" t="s">
        <v>174</v>
      </c>
      <c r="N8" s="105" t="s">
        <v>15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21.95" hidden="false" customHeight="true" outlineLevel="0" collapsed="false">
      <c r="G9" s="87" t="s">
        <v>16</v>
      </c>
      <c r="N9" s="87" t="s">
        <v>103</v>
      </c>
    </row>
    <row r="10" customFormat="false" ht="21.95" hidden="false" customHeight="true" outlineLevel="0" collapsed="false">
      <c r="A10" s="22" t="s">
        <v>63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1" t="s">
        <v>64</v>
      </c>
      <c r="B12" s="23" t="n">
        <v>32</v>
      </c>
      <c r="C12" s="23" t="n">
        <v>44</v>
      </c>
      <c r="D12" s="23" t="n">
        <v>101</v>
      </c>
      <c r="E12" s="23" t="n">
        <v>36</v>
      </c>
      <c r="F12" s="23" t="n">
        <v>9</v>
      </c>
      <c r="G12" s="23" t="n">
        <v>222</v>
      </c>
      <c r="H12" s="23"/>
      <c r="I12" s="23" t="n">
        <v>1.5</v>
      </c>
      <c r="J12" s="23" t="n">
        <v>2.6</v>
      </c>
      <c r="K12" s="23" t="n">
        <v>2.5</v>
      </c>
      <c r="L12" s="23" t="n">
        <v>3.4</v>
      </c>
      <c r="M12" s="23" t="n">
        <v>2.7</v>
      </c>
      <c r="N12" s="23" t="n">
        <v>2.4</v>
      </c>
    </row>
    <row r="13" customFormat="false" ht="21.95" hidden="false" customHeight="true" outlineLevel="0" collapsed="false">
      <c r="A13" s="1" t="s">
        <v>65</v>
      </c>
      <c r="B13" s="23" t="n">
        <v>61</v>
      </c>
      <c r="C13" s="23" t="n">
        <v>82</v>
      </c>
      <c r="D13" s="23" t="n">
        <v>217</v>
      </c>
      <c r="E13" s="23" t="n">
        <v>30</v>
      </c>
      <c r="F13" s="23" t="n">
        <v>129</v>
      </c>
      <c r="G13" s="23" t="n">
        <v>520</v>
      </c>
      <c r="H13" s="23"/>
      <c r="I13" s="23" t="n">
        <v>2.8</v>
      </c>
      <c r="J13" s="23" t="n">
        <v>4.8</v>
      </c>
      <c r="K13" s="23" t="n">
        <v>5.3</v>
      </c>
      <c r="L13" s="23" t="n">
        <v>2.7</v>
      </c>
      <c r="M13" s="23" t="n">
        <v>40.8</v>
      </c>
      <c r="N13" s="23" t="n">
        <v>5.5</v>
      </c>
    </row>
    <row r="14" customFormat="false" ht="21.95" hidden="false" customHeight="true" outlineLevel="0" collapsed="false">
      <c r="A14" s="1" t="s">
        <v>66</v>
      </c>
      <c r="B14" s="23" t="n">
        <v>134</v>
      </c>
      <c r="C14" s="23" t="n">
        <v>120</v>
      </c>
      <c r="D14" s="23" t="n">
        <v>294</v>
      </c>
      <c r="E14" s="23" t="n">
        <v>66</v>
      </c>
      <c r="F14" s="23" t="n">
        <v>7</v>
      </c>
      <c r="G14" s="23" t="n">
        <v>621</v>
      </c>
      <c r="H14" s="23"/>
      <c r="I14" s="23" t="n">
        <v>6.2</v>
      </c>
      <c r="J14" s="23" t="n">
        <v>7</v>
      </c>
      <c r="K14" s="23" t="n">
        <v>7.2</v>
      </c>
      <c r="L14" s="23" t="n">
        <v>6</v>
      </c>
      <c r="M14" s="23" t="n">
        <v>2.3</v>
      </c>
      <c r="N14" s="23" t="n">
        <v>6.6</v>
      </c>
    </row>
    <row r="15" customFormat="false" ht="21.95" hidden="false" customHeight="true" outlineLevel="0" collapsed="false">
      <c r="A15" s="1" t="s">
        <v>67</v>
      </c>
      <c r="B15" s="23" t="n">
        <v>87</v>
      </c>
      <c r="C15" s="23" t="n">
        <v>68</v>
      </c>
      <c r="D15" s="23" t="n">
        <v>191</v>
      </c>
      <c r="E15" s="23" t="n">
        <v>70</v>
      </c>
      <c r="F15" s="23" t="n">
        <v>9</v>
      </c>
      <c r="G15" s="23" t="n">
        <v>425</v>
      </c>
      <c r="H15" s="23"/>
      <c r="I15" s="23" t="n">
        <v>4</v>
      </c>
      <c r="J15" s="23" t="n">
        <v>3.9</v>
      </c>
      <c r="K15" s="23" t="n">
        <v>4.7</v>
      </c>
      <c r="L15" s="23" t="n">
        <v>6.5</v>
      </c>
      <c r="M15" s="23" t="n">
        <v>2.7</v>
      </c>
      <c r="N15" s="23" t="n">
        <v>4.5</v>
      </c>
    </row>
    <row r="16" customFormat="false" ht="21.95" hidden="false" customHeight="true" outlineLevel="0" collapsed="false">
      <c r="A16" s="1" t="s">
        <v>104</v>
      </c>
      <c r="B16" s="23" t="n">
        <v>25</v>
      </c>
      <c r="C16" s="23" t="n">
        <v>19</v>
      </c>
      <c r="D16" s="23" t="n">
        <v>36</v>
      </c>
      <c r="E16" s="23" t="n">
        <v>12</v>
      </c>
      <c r="F16" s="23" t="n">
        <v>3</v>
      </c>
      <c r="G16" s="23" t="n">
        <v>94</v>
      </c>
      <c r="H16" s="23"/>
      <c r="I16" s="23" t="n">
        <v>1.1</v>
      </c>
      <c r="J16" s="23" t="n">
        <v>1.1</v>
      </c>
      <c r="K16" s="23" t="n">
        <v>0.9</v>
      </c>
      <c r="L16" s="23" t="n">
        <v>1.1</v>
      </c>
      <c r="M16" s="23" t="n">
        <v>0.8</v>
      </c>
      <c r="N16" s="23" t="n">
        <v>1</v>
      </c>
    </row>
    <row r="17" customFormat="false" ht="21.95" hidden="false" customHeight="true" outlineLevel="0" collapsed="false">
      <c r="A17" s="1" t="s">
        <v>105</v>
      </c>
      <c r="B17" s="23" t="n">
        <v>73</v>
      </c>
      <c r="C17" s="23" t="n">
        <v>67</v>
      </c>
      <c r="D17" s="23" t="n">
        <v>160</v>
      </c>
      <c r="E17" s="23" t="n">
        <v>37</v>
      </c>
      <c r="F17" s="23" t="n">
        <v>12</v>
      </c>
      <c r="G17" s="23" t="n">
        <v>349</v>
      </c>
      <c r="H17" s="23"/>
      <c r="I17" s="23" t="n">
        <v>3.4</v>
      </c>
      <c r="J17" s="23" t="n">
        <v>3.9</v>
      </c>
      <c r="K17" s="23" t="n">
        <v>3.9</v>
      </c>
      <c r="L17" s="23" t="n">
        <v>3.4</v>
      </c>
      <c r="M17" s="23" t="n">
        <v>3.8</v>
      </c>
      <c r="N17" s="23" t="n">
        <v>3.7</v>
      </c>
    </row>
    <row r="18" customFormat="false" ht="21.95" hidden="false" customHeight="true" outlineLevel="0" collapsed="false">
      <c r="A18" s="1" t="s">
        <v>106</v>
      </c>
      <c r="B18" s="23" t="n">
        <v>277</v>
      </c>
      <c r="C18" s="23" t="n">
        <v>199</v>
      </c>
      <c r="D18" s="23" t="n">
        <v>488</v>
      </c>
      <c r="E18" s="23" t="n">
        <v>147</v>
      </c>
      <c r="F18" s="23" t="n">
        <v>17</v>
      </c>
      <c r="G18" s="23" t="n">
        <v>1128</v>
      </c>
      <c r="H18" s="23"/>
      <c r="I18" s="23" t="n">
        <v>12.8</v>
      </c>
      <c r="J18" s="23" t="n">
        <v>11.6</v>
      </c>
      <c r="K18" s="23" t="n">
        <v>11.9</v>
      </c>
      <c r="L18" s="23" t="n">
        <v>13.5</v>
      </c>
      <c r="M18" s="23" t="n">
        <v>5.4</v>
      </c>
      <c r="N18" s="23" t="n">
        <v>12</v>
      </c>
    </row>
    <row r="19" customFormat="false" ht="21.95" hidden="false" customHeight="true" outlineLevel="0" collapsed="false">
      <c r="A19" s="1" t="s">
        <v>71</v>
      </c>
      <c r="B19" s="23" t="n">
        <v>22</v>
      </c>
      <c r="C19" s="23" t="n">
        <v>21</v>
      </c>
      <c r="D19" s="23" t="n">
        <v>38</v>
      </c>
      <c r="E19" s="23" t="n">
        <v>10</v>
      </c>
      <c r="F19" s="23" t="n">
        <v>5</v>
      </c>
      <c r="G19" s="23" t="n">
        <v>96</v>
      </c>
      <c r="H19" s="23"/>
      <c r="I19" s="23" t="n">
        <v>1</v>
      </c>
      <c r="J19" s="23" t="n">
        <v>1.2</v>
      </c>
      <c r="K19" s="23" t="n">
        <v>0.9</v>
      </c>
      <c r="L19" s="23" t="n">
        <v>0.9</v>
      </c>
      <c r="M19" s="23" t="n">
        <v>1.6</v>
      </c>
      <c r="N19" s="23" t="n">
        <v>1</v>
      </c>
    </row>
    <row r="20" customFormat="false" ht="21.95" hidden="false" customHeight="true" outlineLevel="0" collapsed="false">
      <c r="A20" s="1" t="s">
        <v>72</v>
      </c>
      <c r="B20" s="23" t="n">
        <v>57</v>
      </c>
      <c r="C20" s="23" t="n">
        <v>41</v>
      </c>
      <c r="D20" s="23" t="n">
        <v>93</v>
      </c>
      <c r="E20" s="23" t="n">
        <v>24</v>
      </c>
      <c r="F20" s="23" t="n">
        <v>7</v>
      </c>
      <c r="G20" s="23" t="n">
        <v>222</v>
      </c>
      <c r="H20" s="23"/>
      <c r="I20" s="23" t="n">
        <v>2.6</v>
      </c>
      <c r="J20" s="23" t="n">
        <v>2.4</v>
      </c>
      <c r="K20" s="23" t="n">
        <v>2.3</v>
      </c>
      <c r="L20" s="23" t="n">
        <v>2.2</v>
      </c>
      <c r="M20" s="23" t="n">
        <v>2.3</v>
      </c>
      <c r="N20" s="23" t="n">
        <v>2.4</v>
      </c>
    </row>
    <row r="21" customFormat="false" ht="21.95" hidden="false" customHeight="true" outlineLevel="0" collapsed="false">
      <c r="A21" s="1" t="s">
        <v>73</v>
      </c>
      <c r="B21" s="23" t="n">
        <v>179</v>
      </c>
      <c r="C21" s="23" t="n">
        <v>82</v>
      </c>
      <c r="D21" s="23" t="n">
        <v>164</v>
      </c>
      <c r="E21" s="23" t="n">
        <v>47</v>
      </c>
      <c r="F21" s="23" t="n">
        <v>6</v>
      </c>
      <c r="G21" s="23" t="n">
        <v>478</v>
      </c>
      <c r="H21" s="23"/>
      <c r="I21" s="23" t="n">
        <v>8.3</v>
      </c>
      <c r="J21" s="23" t="n">
        <v>4.8</v>
      </c>
      <c r="K21" s="23" t="n">
        <v>4</v>
      </c>
      <c r="L21" s="23" t="n">
        <v>4.3</v>
      </c>
      <c r="M21" s="23" t="n">
        <v>1.8</v>
      </c>
      <c r="N21" s="23" t="n">
        <v>5.1</v>
      </c>
    </row>
    <row r="22" customFormat="false" ht="21.95" hidden="false" customHeight="true" outlineLevel="0" collapsed="false">
      <c r="A22" s="1" t="s">
        <v>175</v>
      </c>
      <c r="B22" s="23" t="n">
        <v>1206</v>
      </c>
      <c r="C22" s="23" t="n">
        <v>964</v>
      </c>
      <c r="D22" s="23" t="n">
        <v>2318</v>
      </c>
      <c r="E22" s="23" t="n">
        <v>604</v>
      </c>
      <c r="F22" s="23" t="n">
        <v>108</v>
      </c>
      <c r="G22" s="23" t="n">
        <v>5199</v>
      </c>
      <c r="H22" s="23"/>
      <c r="I22" s="23" t="n">
        <v>55.8</v>
      </c>
      <c r="J22" s="23" t="n">
        <v>56.3</v>
      </c>
      <c r="K22" s="23" t="n">
        <v>56.4</v>
      </c>
      <c r="L22" s="23" t="n">
        <v>55.6</v>
      </c>
      <c r="M22" s="23" t="n">
        <v>34</v>
      </c>
      <c r="N22" s="23" t="n">
        <v>55.4</v>
      </c>
    </row>
    <row r="23" s="11" customFormat="true" ht="21.95" hidden="false" customHeight="true" outlineLevel="0" collapsed="false">
      <c r="A23" s="11" t="s">
        <v>176</v>
      </c>
      <c r="B23" s="24" t="n">
        <v>2160</v>
      </c>
      <c r="C23" s="24" t="n">
        <v>1712</v>
      </c>
      <c r="D23" s="24" t="n">
        <v>4111</v>
      </c>
      <c r="E23" s="24" t="n">
        <v>1086</v>
      </c>
      <c r="F23" s="24" t="n">
        <v>317</v>
      </c>
      <c r="G23" s="24" t="n">
        <v>9386</v>
      </c>
      <c r="H23" s="24"/>
      <c r="I23" s="24" t="n">
        <v>100</v>
      </c>
      <c r="J23" s="24" t="n">
        <v>100</v>
      </c>
      <c r="K23" s="24" t="n">
        <v>100</v>
      </c>
      <c r="L23" s="24" t="n">
        <v>100</v>
      </c>
      <c r="M23" s="24" t="n">
        <v>100</v>
      </c>
      <c r="N23" s="24" t="n">
        <v>100</v>
      </c>
    </row>
    <row r="24" customFormat="false" ht="21.95" hidden="false" customHeight="true" outlineLevel="0" collapsed="false">
      <c r="B24" s="23"/>
      <c r="C24" s="23"/>
      <c r="D24" s="23"/>
      <c r="E24" s="23"/>
      <c r="F24" s="23"/>
      <c r="G24" s="23"/>
      <c r="H24" s="88"/>
      <c r="I24" s="23"/>
      <c r="J24" s="23"/>
      <c r="K24" s="23"/>
      <c r="L24" s="23"/>
      <c r="M24" s="23"/>
      <c r="N24" s="23"/>
    </row>
    <row r="25" customFormat="false" ht="21.95" hidden="false" customHeight="true" outlineLevel="0" collapsed="false">
      <c r="A25" s="22" t="s">
        <v>76</v>
      </c>
      <c r="B25" s="23"/>
      <c r="C25" s="23"/>
      <c r="D25" s="23"/>
      <c r="E25" s="23"/>
      <c r="F25" s="23"/>
      <c r="G25" s="23"/>
      <c r="H25" s="88"/>
      <c r="I25" s="23"/>
      <c r="J25" s="23"/>
      <c r="K25" s="23"/>
      <c r="L25" s="23"/>
      <c r="M25" s="23"/>
      <c r="N25" s="23"/>
    </row>
    <row r="26" customFormat="false" ht="21.95" hidden="false" customHeight="true" outlineLevel="0" collapsed="false">
      <c r="B26" s="23"/>
      <c r="C26" s="23"/>
      <c r="D26" s="23"/>
      <c r="E26" s="23"/>
      <c r="F26" s="23"/>
      <c r="G26" s="23"/>
      <c r="H26" s="88"/>
      <c r="I26" s="23"/>
      <c r="J26" s="23"/>
      <c r="K26" s="23"/>
      <c r="L26" s="23"/>
      <c r="M26" s="23"/>
      <c r="N26" s="23"/>
    </row>
    <row r="27" customFormat="false" ht="21.95" hidden="false" customHeight="true" outlineLevel="0" collapsed="false">
      <c r="A27" s="1" t="s">
        <v>64</v>
      </c>
      <c r="B27" s="23" t="n">
        <v>4</v>
      </c>
      <c r="C27" s="23" t="n">
        <v>3</v>
      </c>
      <c r="D27" s="23" t="n">
        <v>7</v>
      </c>
      <c r="E27" s="23" t="n">
        <v>2</v>
      </c>
      <c r="F27" s="23" t="n">
        <v>0</v>
      </c>
      <c r="G27" s="23" t="n">
        <v>16</v>
      </c>
      <c r="H27" s="23"/>
      <c r="I27" s="23" t="n">
        <v>0.2</v>
      </c>
      <c r="J27" s="23" t="n">
        <v>0.2</v>
      </c>
      <c r="K27" s="23" t="n">
        <v>0.3</v>
      </c>
      <c r="L27" s="23" t="n">
        <v>0.2</v>
      </c>
      <c r="M27" s="23" t="n">
        <v>0.3</v>
      </c>
      <c r="N27" s="23" t="n">
        <v>0.3</v>
      </c>
    </row>
    <row r="28" customFormat="false" ht="21.95" hidden="false" customHeight="true" outlineLevel="0" collapsed="false">
      <c r="A28" s="1" t="s">
        <v>65</v>
      </c>
      <c r="B28" s="23" t="n">
        <v>8</v>
      </c>
      <c r="C28" s="23" t="n">
        <v>10</v>
      </c>
      <c r="D28" s="23" t="n">
        <v>27</v>
      </c>
      <c r="E28" s="23" t="n">
        <v>7</v>
      </c>
      <c r="F28" s="23" t="n">
        <v>8</v>
      </c>
      <c r="G28" s="23" t="n">
        <v>59</v>
      </c>
      <c r="H28" s="23"/>
      <c r="I28" s="23" t="n">
        <v>0.4</v>
      </c>
      <c r="J28" s="23" t="n">
        <v>0.9</v>
      </c>
      <c r="K28" s="23" t="n">
        <v>1</v>
      </c>
      <c r="L28" s="23" t="n">
        <v>0.9</v>
      </c>
      <c r="M28" s="23" t="n">
        <v>12.2</v>
      </c>
      <c r="N28" s="23" t="n">
        <v>0.9</v>
      </c>
    </row>
    <row r="29" customFormat="false" ht="21.95" hidden="false" customHeight="true" outlineLevel="0" collapsed="false">
      <c r="A29" s="1" t="s">
        <v>66</v>
      </c>
      <c r="B29" s="23" t="n">
        <v>81</v>
      </c>
      <c r="C29" s="23" t="n">
        <v>71</v>
      </c>
      <c r="D29" s="23" t="n">
        <v>183</v>
      </c>
      <c r="E29" s="23" t="n">
        <v>40</v>
      </c>
      <c r="F29" s="23" t="n">
        <v>2</v>
      </c>
      <c r="G29" s="23" t="n">
        <v>376</v>
      </c>
      <c r="H29" s="23"/>
      <c r="I29" s="23" t="n">
        <v>4.6</v>
      </c>
      <c r="J29" s="23" t="n">
        <v>6.4</v>
      </c>
      <c r="K29" s="23" t="n">
        <v>7</v>
      </c>
      <c r="L29" s="23" t="n">
        <v>5.5</v>
      </c>
      <c r="M29" s="23" t="n">
        <v>3.4</v>
      </c>
      <c r="N29" s="23" t="n">
        <v>6</v>
      </c>
    </row>
    <row r="30" customFormat="false" ht="21.95" hidden="false" customHeight="true" outlineLevel="0" collapsed="false">
      <c r="A30" s="1" t="s">
        <v>67</v>
      </c>
      <c r="B30" s="23" t="n">
        <v>10</v>
      </c>
      <c r="C30" s="23" t="n">
        <v>10</v>
      </c>
      <c r="D30" s="23" t="n">
        <v>34</v>
      </c>
      <c r="E30" s="23" t="n">
        <v>17</v>
      </c>
      <c r="F30" s="23" t="n">
        <v>1</v>
      </c>
      <c r="G30" s="23" t="n">
        <v>72</v>
      </c>
      <c r="H30" s="23"/>
      <c r="I30" s="23" t="n">
        <v>0.6</v>
      </c>
      <c r="J30" s="23" t="n">
        <v>0.9</v>
      </c>
      <c r="K30" s="23" t="n">
        <v>1.3</v>
      </c>
      <c r="L30" s="23" t="n">
        <v>2.4</v>
      </c>
      <c r="M30" s="23" t="n">
        <v>0.9</v>
      </c>
      <c r="N30" s="23" t="n">
        <v>1.2</v>
      </c>
    </row>
    <row r="31" customFormat="false" ht="21.95" hidden="false" customHeight="true" outlineLevel="0" collapsed="false">
      <c r="A31" s="1" t="s">
        <v>104</v>
      </c>
      <c r="B31" s="23" t="n">
        <v>5</v>
      </c>
      <c r="C31" s="23" t="n">
        <v>3</v>
      </c>
      <c r="D31" s="23" t="n">
        <v>7</v>
      </c>
      <c r="E31" s="23" t="n">
        <v>3</v>
      </c>
      <c r="F31" s="23" t="n">
        <v>0</v>
      </c>
      <c r="G31" s="23" t="n">
        <v>18</v>
      </c>
      <c r="H31" s="23"/>
      <c r="I31" s="23" t="n">
        <v>0.3</v>
      </c>
      <c r="J31" s="23" t="n">
        <v>0.3</v>
      </c>
      <c r="K31" s="23" t="n">
        <v>0.3</v>
      </c>
      <c r="L31" s="23" t="n">
        <v>0.4</v>
      </c>
      <c r="M31" s="23" t="n">
        <v>0</v>
      </c>
      <c r="N31" s="23" t="n">
        <v>0.3</v>
      </c>
    </row>
    <row r="32" customFormat="false" ht="21.95" hidden="false" customHeight="true" outlineLevel="0" collapsed="false">
      <c r="A32" s="1" t="s">
        <v>105</v>
      </c>
      <c r="B32" s="23" t="n">
        <v>19</v>
      </c>
      <c r="C32" s="23" t="n">
        <v>9</v>
      </c>
      <c r="D32" s="23" t="n">
        <v>36</v>
      </c>
      <c r="E32" s="23" t="n">
        <v>11</v>
      </c>
      <c r="F32" s="23" t="n">
        <v>1</v>
      </c>
      <c r="G32" s="23" t="n">
        <v>75</v>
      </c>
      <c r="H32" s="23"/>
      <c r="I32" s="23" t="n">
        <v>1.1</v>
      </c>
      <c r="J32" s="23" t="n">
        <v>0.8</v>
      </c>
      <c r="K32" s="23" t="n">
        <v>1.4</v>
      </c>
      <c r="L32" s="23" t="n">
        <v>1.5</v>
      </c>
      <c r="M32" s="23" t="n">
        <v>0.9</v>
      </c>
      <c r="N32" s="23" t="n">
        <v>1.2</v>
      </c>
    </row>
    <row r="33" customFormat="false" ht="21.95" hidden="false" customHeight="true" outlineLevel="0" collapsed="false">
      <c r="A33" s="1" t="s">
        <v>106</v>
      </c>
      <c r="B33" s="23" t="n">
        <v>68</v>
      </c>
      <c r="C33" s="23" t="n">
        <v>58</v>
      </c>
      <c r="D33" s="23" t="n">
        <v>162</v>
      </c>
      <c r="E33" s="23" t="n">
        <v>81</v>
      </c>
      <c r="F33" s="23" t="n">
        <v>2</v>
      </c>
      <c r="G33" s="23" t="n">
        <v>371</v>
      </c>
      <c r="H33" s="23"/>
      <c r="I33" s="23" t="n">
        <v>3.9</v>
      </c>
      <c r="J33" s="23" t="n">
        <v>5.2</v>
      </c>
      <c r="K33" s="23" t="n">
        <v>6.2</v>
      </c>
      <c r="L33" s="23" t="n">
        <v>11.2</v>
      </c>
      <c r="M33" s="23" t="n">
        <v>2.8</v>
      </c>
      <c r="N33" s="23" t="n">
        <v>5.9</v>
      </c>
    </row>
    <row r="34" customFormat="false" ht="21.95" hidden="false" customHeight="true" outlineLevel="0" collapsed="false">
      <c r="A34" s="1" t="s">
        <v>71</v>
      </c>
      <c r="B34" s="23" t="n">
        <v>29</v>
      </c>
      <c r="C34" s="23" t="n">
        <v>19</v>
      </c>
      <c r="D34" s="23" t="n">
        <v>46</v>
      </c>
      <c r="E34" s="23" t="n">
        <v>8</v>
      </c>
      <c r="F34" s="23" t="n">
        <v>1</v>
      </c>
      <c r="G34" s="23" t="n">
        <v>103</v>
      </c>
      <c r="H34" s="23"/>
      <c r="I34" s="23" t="n">
        <v>1.6</v>
      </c>
      <c r="J34" s="23" t="n">
        <v>1.7</v>
      </c>
      <c r="K34" s="23" t="n">
        <v>1.7</v>
      </c>
      <c r="L34" s="23" t="n">
        <v>1.2</v>
      </c>
      <c r="M34" s="23" t="n">
        <v>2.1</v>
      </c>
      <c r="N34" s="23" t="n">
        <v>1.6</v>
      </c>
    </row>
    <row r="35" customFormat="false" ht="21.95" hidden="false" customHeight="true" outlineLevel="0" collapsed="false">
      <c r="A35" s="1" t="s">
        <v>72</v>
      </c>
      <c r="B35" s="23" t="n">
        <v>82</v>
      </c>
      <c r="C35" s="23" t="n">
        <v>50</v>
      </c>
      <c r="D35" s="23" t="n">
        <v>103</v>
      </c>
      <c r="E35" s="23" t="n">
        <v>28</v>
      </c>
      <c r="F35" s="23" t="n">
        <v>6</v>
      </c>
      <c r="G35" s="23" t="n">
        <v>269</v>
      </c>
      <c r="H35" s="23"/>
      <c r="I35" s="23" t="n">
        <v>4.6</v>
      </c>
      <c r="J35" s="23" t="n">
        <v>4.5</v>
      </c>
      <c r="K35" s="23" t="n">
        <v>3.9</v>
      </c>
      <c r="L35" s="23" t="n">
        <v>3.9</v>
      </c>
      <c r="M35" s="23" t="n">
        <v>9.8</v>
      </c>
      <c r="N35" s="23" t="n">
        <v>4.3</v>
      </c>
    </row>
    <row r="36" customFormat="false" ht="21.95" hidden="false" customHeight="true" outlineLevel="0" collapsed="false">
      <c r="A36" s="1" t="s">
        <v>73</v>
      </c>
      <c r="B36" s="23" t="n">
        <v>647</v>
      </c>
      <c r="C36" s="23" t="n">
        <v>270</v>
      </c>
      <c r="D36" s="23" t="n">
        <v>568</v>
      </c>
      <c r="E36" s="23" t="n">
        <v>140</v>
      </c>
      <c r="F36" s="23" t="n">
        <v>13</v>
      </c>
      <c r="G36" s="23" t="n">
        <v>1638</v>
      </c>
      <c r="H36" s="23"/>
      <c r="I36" s="23" t="n">
        <v>36.6</v>
      </c>
      <c r="J36" s="23" t="n">
        <v>24.2</v>
      </c>
      <c r="K36" s="23" t="n">
        <v>21.7</v>
      </c>
      <c r="L36" s="23" t="n">
        <v>19.5</v>
      </c>
      <c r="M36" s="23" t="n">
        <v>19.6</v>
      </c>
      <c r="N36" s="23" t="n">
        <v>26.1</v>
      </c>
    </row>
    <row r="37" customFormat="false" ht="21.95" hidden="false" customHeight="true" outlineLevel="0" collapsed="false">
      <c r="A37" s="1" t="s">
        <v>175</v>
      </c>
      <c r="B37" s="23" t="n">
        <v>812</v>
      </c>
      <c r="C37" s="23" t="n">
        <v>608</v>
      </c>
      <c r="D37" s="23" t="n">
        <v>1439</v>
      </c>
      <c r="E37" s="23" t="n">
        <v>383</v>
      </c>
      <c r="F37" s="23" t="n">
        <v>31</v>
      </c>
      <c r="G37" s="23" t="n">
        <v>3272</v>
      </c>
      <c r="H37" s="23"/>
      <c r="I37" s="23" t="n">
        <v>45.9</v>
      </c>
      <c r="J37" s="23" t="n">
        <v>54.6</v>
      </c>
      <c r="K37" s="23" t="n">
        <v>54.9</v>
      </c>
      <c r="L37" s="23" t="n">
        <v>53.1</v>
      </c>
      <c r="M37" s="23" t="n">
        <v>47.1</v>
      </c>
      <c r="N37" s="23" t="n">
        <v>52</v>
      </c>
    </row>
    <row r="38" s="11" customFormat="true" ht="21.95" hidden="false" customHeight="true" outlineLevel="0" collapsed="false">
      <c r="A38" s="11" t="s">
        <v>176</v>
      </c>
      <c r="B38" s="24" t="n">
        <v>1767</v>
      </c>
      <c r="C38" s="24" t="n">
        <v>1112</v>
      </c>
      <c r="D38" s="24" t="n">
        <v>2622</v>
      </c>
      <c r="E38" s="24" t="n">
        <v>722</v>
      </c>
      <c r="F38" s="24" t="n">
        <v>65</v>
      </c>
      <c r="G38" s="24" t="n">
        <v>6288</v>
      </c>
      <c r="H38" s="24"/>
      <c r="I38" s="24" t="n">
        <v>100</v>
      </c>
      <c r="J38" s="24" t="n">
        <v>100</v>
      </c>
      <c r="K38" s="24" t="n">
        <v>100</v>
      </c>
      <c r="L38" s="24" t="n">
        <v>100</v>
      </c>
      <c r="M38" s="24" t="n">
        <v>100</v>
      </c>
      <c r="N38" s="24" t="n">
        <v>100</v>
      </c>
    </row>
    <row r="39" customFormat="false" ht="21.95" hidden="false" customHeight="true" outlineLevel="0" collapsed="false">
      <c r="B39" s="23"/>
      <c r="C39" s="23"/>
      <c r="D39" s="23"/>
      <c r="E39" s="23"/>
      <c r="F39" s="23"/>
      <c r="G39" s="23"/>
      <c r="H39" s="88"/>
      <c r="I39" s="23"/>
      <c r="J39" s="23"/>
      <c r="K39" s="23"/>
      <c r="L39" s="23"/>
      <c r="M39" s="23"/>
      <c r="N39" s="23"/>
    </row>
    <row r="40" customFormat="false" ht="21.95" hidden="false" customHeight="true" outlineLevel="0" collapsed="false">
      <c r="A40" s="22" t="s">
        <v>15</v>
      </c>
      <c r="B40" s="23"/>
      <c r="C40" s="23"/>
      <c r="D40" s="23"/>
      <c r="E40" s="23"/>
      <c r="F40" s="23"/>
      <c r="G40" s="23"/>
      <c r="H40" s="88"/>
      <c r="I40" s="23"/>
      <c r="J40" s="23"/>
      <c r="K40" s="23"/>
      <c r="L40" s="23"/>
      <c r="M40" s="23"/>
      <c r="N40" s="23"/>
    </row>
    <row r="41" customFormat="false" ht="21.95" hidden="false" customHeight="true" outlineLevel="0" collapsed="false">
      <c r="B41" s="23"/>
      <c r="C41" s="23"/>
      <c r="D41" s="23"/>
      <c r="E41" s="23"/>
      <c r="F41" s="23"/>
      <c r="G41" s="23"/>
      <c r="H41" s="88"/>
      <c r="I41" s="23"/>
      <c r="J41" s="23"/>
      <c r="K41" s="23"/>
      <c r="L41" s="23"/>
      <c r="M41" s="23"/>
      <c r="N41" s="23"/>
    </row>
    <row r="42" customFormat="false" ht="21.95" hidden="false" customHeight="true" outlineLevel="0" collapsed="false">
      <c r="A42" s="1" t="s">
        <v>64</v>
      </c>
      <c r="B42" s="23" t="n">
        <v>36</v>
      </c>
      <c r="C42" s="23" t="n">
        <v>47</v>
      </c>
      <c r="D42" s="23" t="n">
        <v>108</v>
      </c>
      <c r="E42" s="23" t="n">
        <v>38</v>
      </c>
      <c r="F42" s="23" t="n">
        <v>9</v>
      </c>
      <c r="G42" s="23" t="n">
        <v>237</v>
      </c>
      <c r="H42" s="23"/>
      <c r="I42" s="23" t="n">
        <v>0.9</v>
      </c>
      <c r="J42" s="23" t="n">
        <v>1.7</v>
      </c>
      <c r="K42" s="23" t="n">
        <v>1.6</v>
      </c>
      <c r="L42" s="23" t="n">
        <v>2.1</v>
      </c>
      <c r="M42" s="23" t="n">
        <v>2.3</v>
      </c>
      <c r="N42" s="23" t="n">
        <v>1.5</v>
      </c>
    </row>
    <row r="43" customFormat="false" ht="21.95" hidden="false" customHeight="true" outlineLevel="0" collapsed="false">
      <c r="A43" s="1" t="s">
        <v>65</v>
      </c>
      <c r="B43" s="23" t="n">
        <v>69</v>
      </c>
      <c r="C43" s="23" t="n">
        <v>92</v>
      </c>
      <c r="D43" s="23" t="n">
        <v>244</v>
      </c>
      <c r="E43" s="23" t="n">
        <v>36</v>
      </c>
      <c r="F43" s="23" t="n">
        <v>137</v>
      </c>
      <c r="G43" s="23" t="n">
        <v>579</v>
      </c>
      <c r="H43" s="23"/>
      <c r="I43" s="23" t="n">
        <v>1.8</v>
      </c>
      <c r="J43" s="23" t="n">
        <v>3.3</v>
      </c>
      <c r="K43" s="23" t="n">
        <v>3.6</v>
      </c>
      <c r="L43" s="23" t="n">
        <v>2</v>
      </c>
      <c r="M43" s="23" t="n">
        <v>35.9</v>
      </c>
      <c r="N43" s="23" t="n">
        <v>3.7</v>
      </c>
    </row>
    <row r="44" customFormat="false" ht="21.95" hidden="false" customHeight="true" outlineLevel="0" collapsed="false">
      <c r="A44" s="1" t="s">
        <v>66</v>
      </c>
      <c r="B44" s="23" t="n">
        <v>215</v>
      </c>
      <c r="C44" s="23" t="n">
        <v>190</v>
      </c>
      <c r="D44" s="23" t="n">
        <v>477</v>
      </c>
      <c r="E44" s="23" t="n">
        <v>105</v>
      </c>
      <c r="F44" s="23" t="n">
        <v>9</v>
      </c>
      <c r="G44" s="23" t="n">
        <v>997</v>
      </c>
      <c r="H44" s="23"/>
      <c r="I44" s="23" t="n">
        <v>5.5</v>
      </c>
      <c r="J44" s="23" t="n">
        <v>6.7</v>
      </c>
      <c r="K44" s="23" t="n">
        <v>7.1</v>
      </c>
      <c r="L44" s="23" t="n">
        <v>5.8</v>
      </c>
      <c r="M44" s="23" t="n">
        <v>2.5</v>
      </c>
      <c r="N44" s="23" t="n">
        <v>6.4</v>
      </c>
    </row>
    <row r="45" customFormat="false" ht="21.95" hidden="false" customHeight="true" outlineLevel="0" collapsed="false">
      <c r="A45" s="1" t="s">
        <v>67</v>
      </c>
      <c r="B45" s="23" t="n">
        <v>97</v>
      </c>
      <c r="C45" s="23" t="n">
        <v>78</v>
      </c>
      <c r="D45" s="23" t="n">
        <v>225</v>
      </c>
      <c r="E45" s="23" t="n">
        <v>87</v>
      </c>
      <c r="F45" s="23" t="n">
        <v>9</v>
      </c>
      <c r="G45" s="23" t="n">
        <v>497</v>
      </c>
      <c r="H45" s="23"/>
      <c r="I45" s="23" t="n">
        <v>2.5</v>
      </c>
      <c r="J45" s="23" t="n">
        <v>2.8</v>
      </c>
      <c r="K45" s="23" t="n">
        <v>3.3</v>
      </c>
      <c r="L45" s="23" t="n">
        <v>4.8</v>
      </c>
      <c r="M45" s="23" t="n">
        <v>2.4</v>
      </c>
      <c r="N45" s="23" t="n">
        <v>3.2</v>
      </c>
    </row>
    <row r="46" customFormat="false" ht="21.95" hidden="false" customHeight="true" outlineLevel="0" collapsed="false">
      <c r="A46" s="1" t="s">
        <v>104</v>
      </c>
      <c r="B46" s="23" t="n">
        <v>29</v>
      </c>
      <c r="C46" s="23" t="n">
        <v>22</v>
      </c>
      <c r="D46" s="23" t="n">
        <v>43</v>
      </c>
      <c r="E46" s="23" t="n">
        <v>15</v>
      </c>
      <c r="F46" s="23" t="n">
        <v>3</v>
      </c>
      <c r="G46" s="23" t="n">
        <v>112</v>
      </c>
      <c r="H46" s="23"/>
      <c r="I46" s="23" t="n">
        <v>0.7</v>
      </c>
      <c r="J46" s="23" t="n">
        <v>0.8</v>
      </c>
      <c r="K46" s="23" t="n">
        <v>0.6</v>
      </c>
      <c r="L46" s="23" t="n">
        <v>0.8</v>
      </c>
      <c r="M46" s="23" t="n">
        <v>0.7</v>
      </c>
      <c r="N46" s="23" t="n">
        <v>0.7</v>
      </c>
    </row>
    <row r="47" customFormat="false" ht="21.95" hidden="false" customHeight="true" outlineLevel="0" collapsed="false">
      <c r="A47" s="1" t="s">
        <v>105</v>
      </c>
      <c r="B47" s="23" t="n">
        <v>92</v>
      </c>
      <c r="C47" s="23" t="n">
        <v>76</v>
      </c>
      <c r="D47" s="23" t="n">
        <v>195</v>
      </c>
      <c r="E47" s="23" t="n">
        <v>48</v>
      </c>
      <c r="F47" s="23" t="n">
        <v>13</v>
      </c>
      <c r="G47" s="23" t="n">
        <v>424</v>
      </c>
      <c r="H47" s="23"/>
      <c r="I47" s="23" t="n">
        <v>2.3</v>
      </c>
      <c r="J47" s="23" t="n">
        <v>2.7</v>
      </c>
      <c r="K47" s="23" t="n">
        <v>2.9</v>
      </c>
      <c r="L47" s="23" t="n">
        <v>2.7</v>
      </c>
      <c r="M47" s="23" t="n">
        <v>3.3</v>
      </c>
      <c r="N47" s="23" t="n">
        <v>2.7</v>
      </c>
    </row>
    <row r="48" customFormat="false" ht="21.95" hidden="false" customHeight="true" outlineLevel="0" collapsed="false">
      <c r="A48" s="1" t="s">
        <v>106</v>
      </c>
      <c r="B48" s="23" t="n">
        <v>346</v>
      </c>
      <c r="C48" s="23" t="n">
        <v>257</v>
      </c>
      <c r="D48" s="23" t="n">
        <v>650</v>
      </c>
      <c r="E48" s="23" t="n">
        <v>228</v>
      </c>
      <c r="F48" s="23" t="n">
        <v>19</v>
      </c>
      <c r="G48" s="23" t="n">
        <v>1500</v>
      </c>
      <c r="H48" s="23"/>
      <c r="I48" s="23" t="n">
        <v>8.8</v>
      </c>
      <c r="J48" s="23" t="n">
        <v>9.1</v>
      </c>
      <c r="K48" s="23" t="n">
        <v>9.7</v>
      </c>
      <c r="L48" s="23" t="n">
        <v>12.6</v>
      </c>
      <c r="M48" s="23" t="n">
        <v>5</v>
      </c>
      <c r="N48" s="23" t="n">
        <v>9.6</v>
      </c>
    </row>
    <row r="49" customFormat="false" ht="21.95" hidden="false" customHeight="true" outlineLevel="0" collapsed="false">
      <c r="A49" s="1" t="s">
        <v>71</v>
      </c>
      <c r="B49" s="23" t="n">
        <v>51</v>
      </c>
      <c r="C49" s="23" t="n">
        <v>40</v>
      </c>
      <c r="D49" s="23" t="n">
        <v>83</v>
      </c>
      <c r="E49" s="23" t="n">
        <v>19</v>
      </c>
      <c r="F49" s="23" t="n">
        <v>6</v>
      </c>
      <c r="G49" s="23" t="n">
        <v>199</v>
      </c>
      <c r="H49" s="23"/>
      <c r="I49" s="23" t="n">
        <v>1.3</v>
      </c>
      <c r="J49" s="23" t="n">
        <v>1.4</v>
      </c>
      <c r="K49" s="23" t="n">
        <v>1.2</v>
      </c>
      <c r="L49" s="23" t="n">
        <v>1</v>
      </c>
      <c r="M49" s="23" t="n">
        <v>1.7</v>
      </c>
      <c r="N49" s="23" t="n">
        <v>1.3</v>
      </c>
    </row>
    <row r="50" customFormat="false" ht="21.95" hidden="false" customHeight="true" outlineLevel="0" collapsed="false">
      <c r="A50" s="1" t="s">
        <v>72</v>
      </c>
      <c r="B50" s="23" t="n">
        <v>139</v>
      </c>
      <c r="C50" s="23" t="n">
        <v>90</v>
      </c>
      <c r="D50" s="23" t="n">
        <v>196</v>
      </c>
      <c r="E50" s="23" t="n">
        <v>52</v>
      </c>
      <c r="F50" s="23" t="n">
        <v>14</v>
      </c>
      <c r="G50" s="23" t="n">
        <v>491</v>
      </c>
      <c r="H50" s="23"/>
      <c r="I50" s="23" t="n">
        <v>3.5</v>
      </c>
      <c r="J50" s="23" t="n">
        <v>3.2</v>
      </c>
      <c r="K50" s="23" t="n">
        <v>2.9</v>
      </c>
      <c r="L50" s="23" t="n">
        <v>2.9</v>
      </c>
      <c r="M50" s="23" t="n">
        <v>3.6</v>
      </c>
      <c r="N50" s="23" t="n">
        <v>3.1</v>
      </c>
    </row>
    <row r="51" customFormat="false" ht="21.95" hidden="false" customHeight="true" outlineLevel="0" collapsed="false">
      <c r="A51" s="1" t="s">
        <v>73</v>
      </c>
      <c r="B51" s="23" t="n">
        <v>826</v>
      </c>
      <c r="C51" s="23" t="n">
        <v>351</v>
      </c>
      <c r="D51" s="23" t="n">
        <v>733</v>
      </c>
      <c r="E51" s="23" t="n">
        <v>187</v>
      </c>
      <c r="F51" s="23" t="n">
        <v>18</v>
      </c>
      <c r="G51" s="23" t="n">
        <v>2116</v>
      </c>
      <c r="H51" s="23"/>
      <c r="I51" s="23" t="n">
        <v>21</v>
      </c>
      <c r="J51" s="23" t="n">
        <v>12.4</v>
      </c>
      <c r="K51" s="23" t="n">
        <v>10.9</v>
      </c>
      <c r="L51" s="23" t="n">
        <v>10.4</v>
      </c>
      <c r="M51" s="23" t="n">
        <v>4.8</v>
      </c>
      <c r="N51" s="23" t="n">
        <v>13.5</v>
      </c>
    </row>
    <row r="52" customFormat="false" ht="21.95" hidden="false" customHeight="true" outlineLevel="0" collapsed="false">
      <c r="A52" s="1" t="s">
        <v>175</v>
      </c>
      <c r="B52" s="23" t="n">
        <v>2017</v>
      </c>
      <c r="C52" s="23" t="n">
        <v>1572</v>
      </c>
      <c r="D52" s="23" t="n">
        <v>3757</v>
      </c>
      <c r="E52" s="23" t="n">
        <v>987</v>
      </c>
      <c r="F52" s="23" t="n">
        <v>139</v>
      </c>
      <c r="G52" s="23" t="n">
        <v>8471</v>
      </c>
      <c r="H52" s="23"/>
      <c r="I52" s="23" t="n">
        <v>51.4</v>
      </c>
      <c r="J52" s="23" t="n">
        <v>55.6</v>
      </c>
      <c r="K52" s="23" t="n">
        <v>55.8</v>
      </c>
      <c r="L52" s="23" t="n">
        <v>54.6</v>
      </c>
      <c r="M52" s="23" t="n">
        <v>36.2</v>
      </c>
      <c r="N52" s="23" t="n">
        <v>54</v>
      </c>
    </row>
    <row r="53" s="11" customFormat="true" ht="21.95" hidden="false" customHeight="true" outlineLevel="0" collapsed="false">
      <c r="A53" s="80" t="s">
        <v>176</v>
      </c>
      <c r="B53" s="106" t="n">
        <v>3927</v>
      </c>
      <c r="C53" s="106" t="n">
        <v>2824</v>
      </c>
      <c r="D53" s="106" t="n">
        <v>6733</v>
      </c>
      <c r="E53" s="106" t="n">
        <v>1808</v>
      </c>
      <c r="F53" s="106" t="n">
        <v>382</v>
      </c>
      <c r="G53" s="106" t="n">
        <v>15674</v>
      </c>
      <c r="H53" s="106"/>
      <c r="I53" s="106" t="n">
        <v>100</v>
      </c>
      <c r="J53" s="106" t="n">
        <v>100</v>
      </c>
      <c r="K53" s="106" t="n">
        <v>100</v>
      </c>
      <c r="L53" s="106" t="n">
        <v>100</v>
      </c>
      <c r="M53" s="106" t="n">
        <v>100</v>
      </c>
      <c r="N53" s="106" t="n">
        <v>100</v>
      </c>
    </row>
    <row r="54" customFormat="false" ht="1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5" hidden="false" customHeight="false" outlineLevel="0" collapsed="false">
      <c r="A55" s="1" t="s">
        <v>177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5" hidden="false" customHeight="false" outlineLevel="0" collapsed="false">
      <c r="B57" s="107" t="n">
        <f aca="false">B53/$G$53</f>
        <v>0.250542299349241</v>
      </c>
      <c r="C57" s="107" t="n">
        <f aca="false">C53/$G$53</f>
        <v>0.180170983794819</v>
      </c>
      <c r="D57" s="107" t="n">
        <f aca="false">D53/$G$53</f>
        <v>0.429564884522139</v>
      </c>
      <c r="E57" s="107" t="n">
        <f aca="false">E53/$G$53</f>
        <v>0.115350261579686</v>
      </c>
      <c r="F57" s="107" t="n">
        <f aca="false">F53/$G$53</f>
        <v>0.0243715707541151</v>
      </c>
    </row>
  </sheetData>
  <mergeCells count="2">
    <mergeCell ref="B7:F7"/>
    <mergeCell ref="I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21:15Z</dcterms:created>
  <dc:creator>u031953</dc:creator>
  <dc:description/>
  <dc:language>en-US</dc:language>
  <cp:lastModifiedBy>u031953</cp:lastModifiedBy>
  <dcterms:modified xsi:type="dcterms:W3CDTF">2010-10-27T08:30:17Z</dcterms:modified>
  <cp:revision>0</cp:revision>
  <dc:subject/>
  <dc:title/>
</cp:coreProperties>
</file>