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1" sheetId="1" state="visible" r:id="rId2"/>
    <sheet name="Table31Chart" sheetId="2" state="visible" r:id="rId3"/>
    <sheet name="Table32" sheetId="3" state="visible" r:id="rId4"/>
    <sheet name="Table32a" sheetId="4" state="visible" r:id="rId5"/>
    <sheet name="Table32(b)" sheetId="5" state="visible" r:id="rId6"/>
    <sheet name="Table32Chart" sheetId="6" state="visible" r:id="rId7"/>
    <sheet name="Table32Chart (2)" sheetId="7" state="visible" r:id="rId8"/>
    <sheet name="Table33" sheetId="8" state="visible" r:id="rId9"/>
    <sheet name="Table34" sheetId="9" state="visible" r:id="rId10"/>
    <sheet name="Table34a" sheetId="10" state="visible" r:id="rId11"/>
    <sheet name="Table35a" sheetId="11" state="visible" r:id="rId12"/>
    <sheet name="Table35b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Table31!$A$1:$M$64</definedName>
    <definedName function="false" hidden="false" localSheetId="1" name="_xlnm.Print_Area" vbProcedure="false">Table31Chart!$F$1:$O$67</definedName>
    <definedName function="false" hidden="false" localSheetId="2" name="_xlnm.Print_Area" vbProcedure="false">Table32!$A:$K</definedName>
    <definedName function="false" hidden="false" localSheetId="3" name="_xlnm.Print_Area" vbProcedure="false">Table32a!$A:$K</definedName>
    <definedName function="false" hidden="false" localSheetId="5" name="_xlnm.Print_Area" vbProcedure="false">Table32Chart!$A$14:$K$76</definedName>
    <definedName function="false" hidden="false" localSheetId="6" name="_xlnm.Print_Area" vbProcedure="false">'Table32Chart (2)'!$14:$76</definedName>
    <definedName function="false" hidden="false" localSheetId="8" name="_xlnm.Print_Area" vbProcedure="false">Table34!$A:$L</definedName>
    <definedName function="false" hidden="false" localSheetId="8" name="_xlnm.Print_Titles" vbProcedure="false">Table34!$1:$8</definedName>
    <definedName function="false" hidden="false" name="compnum" vbProcedure="false">#REF!</definedName>
    <definedName function="false" hidden="false" name="KEYA" vbProcedure="false">'[1]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[1]Table18b!$B$7:$M$71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123Graph_AGRAPH1" vbProcedure="false">[1]Table18b!$I$19:$L$19</definedName>
    <definedName function="false" hidden="false" name="__123Graph_BGRAPH1" vbProcedure="false">[1]Table18b!$I$3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59">
  <si>
    <t xml:space="preserve">Table 31</t>
  </si>
  <si>
    <t xml:space="preserve">POPULATION ESTIMATES</t>
  </si>
  <si>
    <t xml:space="preserve">          </t>
  </si>
  <si>
    <t xml:space="preserve">Population estimates, number of reported casualties and casualty rates per thousand population </t>
  </si>
  <si>
    <t xml:space="preserve">by age groups</t>
  </si>
  <si>
    <t xml:space="preserve">Years: 1994-98 and 2005-2009 averages, 2005 to 2009</t>
  </si>
  <si>
    <t xml:space="preserve"> </t>
  </si>
  <si>
    <t xml:space="preserve">Year</t>
  </si>
  <si>
    <t xml:space="preserve">    0-4</t>
  </si>
  <si>
    <t xml:space="preserve">      5-11</t>
  </si>
  <si>
    <t xml:space="preserve">    12-15</t>
  </si>
  <si>
    <t xml:space="preserve">    16-22</t>
  </si>
  <si>
    <t xml:space="preserve">    23-29</t>
  </si>
  <si>
    <t xml:space="preserve">    30-39</t>
  </si>
  <si>
    <t xml:space="preserve">    40-49</t>
  </si>
  <si>
    <t xml:space="preserve">    50-59</t>
  </si>
  <si>
    <t xml:space="preserve">    60-69</t>
  </si>
  <si>
    <t xml:space="preserve">70+</t>
  </si>
  <si>
    <r>
      <rPr>
        <b val="true"/>
        <sz val="12"/>
        <rFont val="Arial"/>
        <family val="2"/>
      </rPr>
      <t xml:space="preserve">All Ages </t>
    </r>
    <r>
      <rPr>
        <b val="true"/>
        <vertAlign val="superscript"/>
        <sz val="12"/>
        <rFont val="Arial"/>
        <family val="2"/>
      </rPr>
      <t xml:space="preserve">1</t>
    </r>
  </si>
  <si>
    <t xml:space="preserve">Population </t>
  </si>
  <si>
    <t xml:space="preserve">thousands</t>
  </si>
  <si>
    <t xml:space="preserve">1994-98 average</t>
  </si>
  <si>
    <t xml:space="preserve">2005-2009 average</t>
  </si>
  <si>
    <t xml:space="preserve">Casualties </t>
  </si>
  <si>
    <t xml:space="preserve">number</t>
  </si>
  <si>
    <t xml:space="preserve">2009 Male</t>
  </si>
  <si>
    <t xml:space="preserve">2009 Female</t>
  </si>
  <si>
    <t xml:space="preserve">Casualty rates</t>
  </si>
  <si>
    <t xml:space="preserve">rates per thousand population</t>
  </si>
  <si>
    <t xml:space="preserve">Male</t>
  </si>
  <si>
    <t xml:space="preserve">Female</t>
  </si>
  <si>
    <t xml:space="preserve">1. Includes those whose ages were 'not known'.</t>
  </si>
  <si>
    <t xml:space="preserve">year</t>
  </si>
  <si>
    <t xml:space="preserve">under 5</t>
  </si>
  <si>
    <t xml:space="preserve">16-22</t>
  </si>
  <si>
    <t xml:space="preserve">23-29</t>
  </si>
  <si>
    <t xml:space="preserve">30-39</t>
  </si>
  <si>
    <t xml:space="preserve">40-49</t>
  </si>
  <si>
    <t xml:space="preserve">50-59</t>
  </si>
  <si>
    <t xml:space="preserve">60-69</t>
  </si>
  <si>
    <t xml:space="preserve">70 and over</t>
  </si>
  <si>
    <t xml:space="preserve">All ages</t>
  </si>
  <si>
    <t xml:space="preserve">94-98 ave</t>
  </si>
  <si>
    <t xml:space="preserve">03-07 ave</t>
  </si>
  <si>
    <t xml:space="preserve">See SAS program Rast31c</t>
  </si>
  <si>
    <t xml:space="preserve">Rates per thousand population</t>
  </si>
  <si>
    <t xml:space="preserve">MALES</t>
  </si>
  <si>
    <t xml:space="preserve">FEMALES</t>
  </si>
  <si>
    <t xml:space="preserve">Reported casualty rates per thousand population, by age and sex</t>
  </si>
  <si>
    <t xml:space="preserve">Year: 2009</t>
  </si>
  <si>
    <t xml:space="preserve">Table 32</t>
  </si>
  <si>
    <t xml:space="preserve">           </t>
  </si>
  <si>
    <t xml:space="preserve">Reported casualties by age and severity, separately for each mode of transport  </t>
  </si>
  <si>
    <t xml:space="preserve">Numbers and rates per thousand population</t>
  </si>
  <si>
    <t xml:space="preserve">Years: 2005-2009 average</t>
  </si>
  <si>
    <t xml:space="preserve">All</t>
  </si>
  <si>
    <t xml:space="preserve">Mode of Transport</t>
  </si>
  <si>
    <t xml:space="preserve">Age group</t>
  </si>
  <si>
    <t xml:space="preserve">Killed</t>
  </si>
  <si>
    <t xml:space="preserve">Serious</t>
  </si>
  <si>
    <t xml:space="preserve">Slight</t>
  </si>
  <si>
    <t xml:space="preserve">Severities</t>
  </si>
  <si>
    <t xml:space="preserve">Note: Paste figures from raspop s/sheet here</t>
  </si>
  <si>
    <t xml:space="preserve">numbers</t>
  </si>
  <si>
    <t xml:space="preserve">rates per thousand population </t>
  </si>
  <si>
    <t xml:space="preserve">1995-99 average</t>
  </si>
  <si>
    <t xml:space="preserve">Pedestrian</t>
  </si>
  <si>
    <t xml:space="preserve">0  - 4</t>
  </si>
  <si>
    <t xml:space="preserve">5  - 11</t>
  </si>
  <si>
    <t xml:space="preserve">12 - 15</t>
  </si>
  <si>
    <t xml:space="preserve">16 - 22</t>
  </si>
  <si>
    <t xml:space="preserve">23 - 29</t>
  </si>
  <si>
    <t xml:space="preserve">30 - 39</t>
  </si>
  <si>
    <t xml:space="preserve">40 - 49</t>
  </si>
  <si>
    <t xml:space="preserve">50 - 59</t>
  </si>
  <si>
    <t xml:space="preserve">60 - 69</t>
  </si>
  <si>
    <t xml:space="preserve">70 &amp; over</t>
  </si>
  <si>
    <r>
      <rPr>
        <b val="true"/>
        <sz val="12.5"/>
        <rFont val="Arial"/>
        <family val="2"/>
      </rPr>
      <t xml:space="preserve">Total </t>
    </r>
    <r>
      <rPr>
        <b val="true"/>
        <vertAlign val="superscript"/>
        <sz val="12.5"/>
        <rFont val="Arial"/>
        <family val="2"/>
      </rPr>
      <t xml:space="preserve">1</t>
    </r>
  </si>
  <si>
    <t xml:space="preserve">Child 0-15</t>
  </si>
  <si>
    <t xml:space="preserve">Adult 16+</t>
  </si>
  <si>
    <t xml:space="preserve">Pedal Cycle</t>
  </si>
  <si>
    <r>
      <rPr>
        <b val="true"/>
        <sz val="12.5"/>
        <rFont val="Arial"/>
        <family val="2"/>
      </rPr>
      <t xml:space="preserve">Motorcycle </t>
    </r>
    <r>
      <rPr>
        <b val="true"/>
        <vertAlign val="superscript"/>
        <sz val="12.5"/>
        <rFont val="Arial"/>
        <family val="2"/>
      </rPr>
      <t xml:space="preserve">2</t>
    </r>
  </si>
  <si>
    <t xml:space="preserve">Car</t>
  </si>
  <si>
    <t xml:space="preserve">1. Includes those whose age was 'not known' </t>
  </si>
  <si>
    <t xml:space="preserve">2. Motorcycle includes all two wheeled motor vehicles</t>
  </si>
  <si>
    <t xml:space="preserve">Table 32 (continued)</t>
  </si>
  <si>
    <t xml:space="preserve">Road User</t>
  </si>
  <si>
    <t xml:space="preserve">All Severities</t>
  </si>
  <si>
    <t xml:space="preserve">Taxi</t>
  </si>
  <si>
    <r>
      <rPr>
        <b val="true"/>
        <sz val="13"/>
        <rFont val="Arial"/>
        <family val="2"/>
      </rPr>
      <t xml:space="preserve">Total </t>
    </r>
    <r>
      <rPr>
        <b val="true"/>
        <vertAlign val="superscript"/>
        <sz val="13"/>
        <rFont val="Arial"/>
        <family val="2"/>
      </rPr>
      <t xml:space="preserve">1</t>
    </r>
  </si>
  <si>
    <t xml:space="preserve">Minibus</t>
  </si>
  <si>
    <t xml:space="preserve">Bus/Coach</t>
  </si>
  <si>
    <t xml:space="preserve">Light goods</t>
  </si>
  <si>
    <t xml:space="preserve">        </t>
  </si>
  <si>
    <t xml:space="preserve">Heavy goods</t>
  </si>
  <si>
    <t xml:space="preserve">Other</t>
  </si>
  <si>
    <t xml:space="preserve">Total</t>
  </si>
  <si>
    <t xml:space="preserve">(1) Includes those whose age was 'not known' </t>
  </si>
  <si>
    <t xml:space="preserve">         </t>
  </si>
  <si>
    <t xml:space="preserve">Seriously injured</t>
  </si>
  <si>
    <t xml:space="preserve">Slightly injured</t>
  </si>
  <si>
    <t xml:space="preserve">0 - 4</t>
  </si>
  <si>
    <t xml:space="preserve">Reported casualty rates per thousand population by mode of transport, age group and severity</t>
  </si>
  <si>
    <t xml:space="preserve">Motor cycle</t>
  </si>
  <si>
    <t xml:space="preserve">Bus/coach</t>
  </si>
  <si>
    <t xml:space="preserve">Table 33</t>
  </si>
  <si>
    <t xml:space="preserve">                </t>
  </si>
  <si>
    <t xml:space="preserve">Reported casualties by speed limit, mode of transport and severity</t>
  </si>
  <si>
    <t xml:space="preserve">2005 to 2009 average</t>
  </si>
  <si>
    <t xml:space="preserve">30 mph</t>
  </si>
  <si>
    <t xml:space="preserve">40 mph</t>
  </si>
  <si>
    <t xml:space="preserve">50 mph</t>
  </si>
  <si>
    <t xml:space="preserve">60 mph</t>
  </si>
  <si>
    <t xml:space="preserve">70 mph</t>
  </si>
  <si>
    <t xml:space="preserve">Pedestrians</t>
  </si>
  <si>
    <t xml:space="preserve">Pedal cycle</t>
  </si>
  <si>
    <t xml:space="preserve">-</t>
  </si>
  <si>
    <t xml:space="preserve">Car users</t>
  </si>
  <si>
    <t xml:space="preserve">Table 34</t>
  </si>
  <si>
    <r>
      <rPr>
        <b val="true"/>
        <sz val="12"/>
        <rFont val="Arial"/>
        <family val="2"/>
      </rPr>
      <t xml:space="preserve">Reported casualties by age, severity and sex, separately for each casualty class </t>
    </r>
    <r>
      <rPr>
        <b val="true"/>
        <vertAlign val="superscript"/>
        <sz val="12"/>
        <rFont val="Arial"/>
        <family val="2"/>
      </rPr>
      <t xml:space="preserve">1</t>
    </r>
  </si>
  <si>
    <t xml:space="preserve">      Male</t>
  </si>
  <si>
    <t xml:space="preserve">    Female</t>
  </si>
  <si>
    <r>
      <rPr>
        <b val="true"/>
        <sz val="11"/>
        <rFont val="Arial"/>
        <family val="2"/>
      </rPr>
      <t xml:space="preserve">     Total</t>
    </r>
    <r>
      <rPr>
        <b val="true"/>
        <vertAlign val="superscript"/>
        <sz val="11"/>
        <rFont val="Arial"/>
        <family val="2"/>
      </rPr>
      <t xml:space="preserve">(2)</t>
    </r>
  </si>
  <si>
    <t xml:space="preserve">Casualty</t>
  </si>
  <si>
    <t xml:space="preserve">Killed and</t>
  </si>
  <si>
    <t xml:space="preserve">class/age</t>
  </si>
  <si>
    <t xml:space="preserve">  Killed</t>
  </si>
  <si>
    <t xml:space="preserve">(a) Numbers</t>
  </si>
  <si>
    <r>
      <rPr>
        <b val="true"/>
        <sz val="11"/>
        <rFont val="Arial"/>
        <family val="2"/>
      </rPr>
      <t xml:space="preserve">Total</t>
    </r>
    <r>
      <rPr>
        <b val="true"/>
        <vertAlign val="superscript"/>
        <sz val="11"/>
        <rFont val="Arial"/>
        <family val="2"/>
      </rPr>
      <t xml:space="preserve"> 2</t>
    </r>
  </si>
  <si>
    <t xml:space="preserve">Driver or rider</t>
  </si>
  <si>
    <t xml:space="preserve">Passenger</t>
  </si>
  <si>
    <t xml:space="preserve">vehicle/pillion</t>
  </si>
  <si>
    <t xml:space="preserve">1. Due to a small problem with a few records, some of the figures in this table will not match exactly those of other tables.</t>
  </si>
  <si>
    <t xml:space="preserve">2. Includes those whose sex and/or age was not known. </t>
  </si>
  <si>
    <t xml:space="preserve">Table 34 (continued)</t>
  </si>
  <si>
    <t xml:space="preserve">                    </t>
  </si>
  <si>
    <r>
      <rPr>
        <b val="true"/>
        <sz val="12"/>
        <rFont val="Arial"/>
        <family val="2"/>
      </rPr>
      <t xml:space="preserve">Reported casualties by age, severity and sex, separately for each casualty class</t>
    </r>
    <r>
      <rPr>
        <b val="true"/>
        <vertAlign val="superscript"/>
        <sz val="12"/>
        <rFont val="Arial"/>
        <family val="2"/>
      </rPr>
      <t xml:space="preserve"> 1</t>
    </r>
  </si>
  <si>
    <t xml:space="preserve">(b) Rates per thousand population</t>
  </si>
  <si>
    <t xml:space="preserve">Table 35</t>
  </si>
  <si>
    <t xml:space="preserve">CHILD/ADULT CASUALTIES</t>
  </si>
  <si>
    <t xml:space="preserve">             </t>
  </si>
  <si>
    <t xml:space="preserve">Reported child and adult pedestrian casualties in single vehicle</t>
  </si>
  <si>
    <t xml:space="preserve">accidents, by pedestrian action, pedestrian crossing details</t>
  </si>
  <si>
    <t xml:space="preserve">1994-98, 2005-2009 averages and 2005 to 2009</t>
  </si>
  <si>
    <t xml:space="preserve">Child pedestrian</t>
  </si>
  <si>
    <t xml:space="preserve">On ped crossing</t>
  </si>
  <si>
    <t xml:space="preserve">In zig zag crossing</t>
  </si>
  <si>
    <t xml:space="preserve">In 50 metres crossing</t>
  </si>
  <si>
    <t xml:space="preserve">Crossing elsewhere</t>
  </si>
  <si>
    <t xml:space="preserve">Other/ unknown</t>
  </si>
  <si>
    <t xml:space="preserve">All locations</t>
  </si>
  <si>
    <t xml:space="preserve">Crossing road-not concealed by vehicle</t>
  </si>
  <si>
    <t xml:space="preserve">2005-09 average</t>
  </si>
  <si>
    <t xml:space="preserve">Crossing road-concealed by vehicle</t>
  </si>
  <si>
    <t xml:space="preserve">Standing/walking</t>
  </si>
  <si>
    <t xml:space="preserve">Other/unknown</t>
  </si>
  <si>
    <t xml:space="preserve">Table 35 (continued)</t>
  </si>
  <si>
    <t xml:space="preserve">                     </t>
  </si>
  <si>
    <t xml:space="preserve">Adult pedestria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General_)"/>
    <numFmt numFmtId="167" formatCode="#,###.0,"/>
    <numFmt numFmtId="168" formatCode="0.0_)"/>
    <numFmt numFmtId="169" formatCode="#,##0.00"/>
    <numFmt numFmtId="170" formatCode="#,##0.0"/>
    <numFmt numFmtId="171" formatCode="[$-409]d\-mmm"/>
    <numFmt numFmtId="172" formatCode="[$-409]mmm\-yy"/>
    <numFmt numFmtId="173" formatCode="#,##0_);\(#,##0\)"/>
    <numFmt numFmtId="174" formatCode="0"/>
    <numFmt numFmtId="175" formatCode="dd\-mmm_)"/>
    <numFmt numFmtId="176" formatCode="_-* #,##0_-;\-* #,##0_-;_-* \-_-;_-@_-"/>
    <numFmt numFmtId="177" formatCode="_-* #,##0.00_-;\-* #,##0.00_-;_-* \-??_-;_-@_-"/>
    <numFmt numFmtId="178" formatCode="#,###.00"/>
    <numFmt numFmtId="179" formatCode="_-* #,##0.00_-;\-* #,##0.00_-;_-* \-_-;_-@_-"/>
    <numFmt numFmtId="180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969696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3"/>
      <name val="Arial"/>
      <family val="2"/>
    </font>
    <font>
      <b val="true"/>
      <sz val="13"/>
      <color rgb="FF969696"/>
      <name val="Arial"/>
      <family val="2"/>
    </font>
    <font>
      <sz val="14.5"/>
      <name val="Arial"/>
      <family val="2"/>
    </font>
    <font>
      <b val="true"/>
      <sz val="12.5"/>
      <name val="Arial"/>
      <family val="2"/>
    </font>
    <font>
      <sz val="12.5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sz val="12.5"/>
      <color rgb="FF0000FF"/>
      <name val="Arial"/>
      <family val="2"/>
    </font>
    <font>
      <b val="true"/>
      <vertAlign val="superscript"/>
      <sz val="12.5"/>
      <name val="Arial"/>
      <family val="2"/>
    </font>
    <font>
      <b val="true"/>
      <sz val="12.5"/>
      <color rgb="FF0000FF"/>
      <name val="Arial"/>
      <family val="2"/>
    </font>
    <font>
      <b val="true"/>
      <sz val="12"/>
      <color rgb="FF0000FF"/>
      <name val="Arial"/>
      <family val="2"/>
    </font>
    <font>
      <sz val="11.5"/>
      <name val="Arial"/>
      <family val="2"/>
    </font>
    <font>
      <sz val="14.5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969696"/>
      <name val="Arial"/>
      <family val="2"/>
    </font>
    <font>
      <i val="true"/>
      <sz val="13"/>
      <name val="Arial"/>
      <family val="2"/>
    </font>
    <font>
      <b val="true"/>
      <vertAlign val="superscript"/>
      <sz val="13"/>
      <name val="Arial"/>
      <family val="2"/>
    </font>
    <font>
      <sz val="11.5"/>
      <color rgb="FF0000FF"/>
      <name val="Arial"/>
      <family val="2"/>
    </font>
    <font>
      <b val="true"/>
      <sz val="11.5"/>
      <name val="Arial"/>
      <family val="2"/>
    </font>
    <font>
      <b val="true"/>
      <sz val="11.5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969696"/>
      <name val="Arial"/>
      <family val="2"/>
    </font>
    <font>
      <sz val="11"/>
      <name val="Arial"/>
      <family val="2"/>
    </font>
    <font>
      <b val="true"/>
      <sz val="14.5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969696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11"/>
      <name val="Arial"/>
      <family val="2"/>
    </font>
    <font>
      <sz val="11"/>
      <color rgb="FF0000FF"/>
      <name val="Arial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6" fillId="0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3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7" fillId="0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3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22" fillId="0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29" fillId="0" borderId="0" xfId="23" applyFont="tru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7" fillId="0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6" fillId="0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6" fillId="0" borderId="1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43" fillId="2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5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43" fillId="2" borderId="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5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8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0" fillId="0" borderId="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8" fontId="40" fillId="0" borderId="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24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rt" xfId="20"/>
    <cellStyle name="Normal_NEWAREAS" xfId="21"/>
    <cellStyle name="Normal_rast31" xfId="22"/>
    <cellStyle name="Normal_rast32" xfId="23"/>
    <cellStyle name="Normal_rast34" xfId="24"/>
    <cellStyle name="Normal_Table3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699386503067"/>
          <c:y val="0.247951086249512"/>
          <c:w val="0.839127471029312"/>
          <c:h val="0.6533758293222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1Chart!$A$5:$A$75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</c:v>
                </c:pt>
              </c:strCache>
            </c:strRef>
          </c:cat>
          <c:val>
            <c:numRef>
              <c:f>Table31Chart!$B$5:$B$75</c:f>
              <c:numCache>
                <c:formatCode>General</c:formatCode>
                <c:ptCount val="71"/>
                <c:pt idx="0">
                  <c:v>0.0655</c:v>
                </c:pt>
                <c:pt idx="1">
                  <c:v>0.5243</c:v>
                </c:pt>
                <c:pt idx="2">
                  <c:v>0.8439</c:v>
                </c:pt>
                <c:pt idx="3">
                  <c:v>1.0454</c:v>
                </c:pt>
                <c:pt idx="4">
                  <c:v>1.1161</c:v>
                </c:pt>
                <c:pt idx="5">
                  <c:v>1.4886</c:v>
                </c:pt>
                <c:pt idx="6">
                  <c:v>2.2454</c:v>
                </c:pt>
                <c:pt idx="7">
                  <c:v>1.9195</c:v>
                </c:pt>
                <c:pt idx="8">
                  <c:v>2.8092</c:v>
                </c:pt>
                <c:pt idx="9">
                  <c:v>1.9634</c:v>
                </c:pt>
                <c:pt idx="10">
                  <c:v>1.8488</c:v>
                </c:pt>
                <c:pt idx="11">
                  <c:v>2.0658</c:v>
                </c:pt>
                <c:pt idx="12">
                  <c:v>2.7096</c:v>
                </c:pt>
                <c:pt idx="13">
                  <c:v>2.7384</c:v>
                </c:pt>
                <c:pt idx="14">
                  <c:v>1.9533</c:v>
                </c:pt>
                <c:pt idx="15">
                  <c:v>2.4067</c:v>
                </c:pt>
                <c:pt idx="16">
                  <c:v>4.9427</c:v>
                </c:pt>
                <c:pt idx="17">
                  <c:v>8.5056</c:v>
                </c:pt>
                <c:pt idx="18">
                  <c:v>9.6599</c:v>
                </c:pt>
                <c:pt idx="19">
                  <c:v>9.102</c:v>
                </c:pt>
                <c:pt idx="20">
                  <c:v>8.1361</c:v>
                </c:pt>
                <c:pt idx="21">
                  <c:v>6.7336</c:v>
                </c:pt>
                <c:pt idx="22">
                  <c:v>5.8322</c:v>
                </c:pt>
                <c:pt idx="23">
                  <c:v>5.3428</c:v>
                </c:pt>
                <c:pt idx="24">
                  <c:v>4.7981</c:v>
                </c:pt>
                <c:pt idx="25">
                  <c:v>5.6732</c:v>
                </c:pt>
                <c:pt idx="26">
                  <c:v>4.46</c:v>
                </c:pt>
                <c:pt idx="27">
                  <c:v>4.4121</c:v>
                </c:pt>
                <c:pt idx="28">
                  <c:v>4.278</c:v>
                </c:pt>
                <c:pt idx="29">
                  <c:v>4.7972</c:v>
                </c:pt>
                <c:pt idx="30">
                  <c:v>5.0369</c:v>
                </c:pt>
                <c:pt idx="31">
                  <c:v>4.2003</c:v>
                </c:pt>
                <c:pt idx="32">
                  <c:v>4.3123</c:v>
                </c:pt>
                <c:pt idx="33">
                  <c:v>3.7628</c:v>
                </c:pt>
                <c:pt idx="34">
                  <c:v>4.3817</c:v>
                </c:pt>
                <c:pt idx="35">
                  <c:v>5.0241</c:v>
                </c:pt>
                <c:pt idx="36">
                  <c:v>4.1845</c:v>
                </c:pt>
                <c:pt idx="37">
                  <c:v>4.5445</c:v>
                </c:pt>
                <c:pt idx="38">
                  <c:v>4.2694</c:v>
                </c:pt>
                <c:pt idx="39">
                  <c:v>4.5461</c:v>
                </c:pt>
                <c:pt idx="40">
                  <c:v>4.0169</c:v>
                </c:pt>
                <c:pt idx="41">
                  <c:v>4.0438</c:v>
                </c:pt>
                <c:pt idx="42">
                  <c:v>3.6817</c:v>
                </c:pt>
                <c:pt idx="43">
                  <c:v>3.3905</c:v>
                </c:pt>
                <c:pt idx="44">
                  <c:v>4.0419</c:v>
                </c:pt>
                <c:pt idx="45">
                  <c:v>3.8665</c:v>
                </c:pt>
                <c:pt idx="46">
                  <c:v>3.4403</c:v>
                </c:pt>
                <c:pt idx="47">
                  <c:v>3.3286</c:v>
                </c:pt>
                <c:pt idx="48">
                  <c:v>3.5687</c:v>
                </c:pt>
                <c:pt idx="49">
                  <c:v>3.1541</c:v>
                </c:pt>
                <c:pt idx="50">
                  <c:v>3.449</c:v>
                </c:pt>
                <c:pt idx="51">
                  <c:v>1.9937</c:v>
                </c:pt>
                <c:pt idx="52">
                  <c:v>2.6367</c:v>
                </c:pt>
                <c:pt idx="53">
                  <c:v>2.3711</c:v>
                </c:pt>
                <c:pt idx="54">
                  <c:v>2.554</c:v>
                </c:pt>
                <c:pt idx="55">
                  <c:v>2.7632</c:v>
                </c:pt>
                <c:pt idx="56">
                  <c:v>2.3818</c:v>
                </c:pt>
                <c:pt idx="57">
                  <c:v>2.2425</c:v>
                </c:pt>
                <c:pt idx="58">
                  <c:v>2.147</c:v>
                </c:pt>
                <c:pt idx="59">
                  <c:v>2.0531</c:v>
                </c:pt>
                <c:pt idx="60">
                  <c:v>2.3343</c:v>
                </c:pt>
                <c:pt idx="61">
                  <c:v>1.7979</c:v>
                </c:pt>
                <c:pt idx="62">
                  <c:v>2.1365</c:v>
                </c:pt>
                <c:pt idx="63">
                  <c:v>1.7302</c:v>
                </c:pt>
                <c:pt idx="64">
                  <c:v>2.2184</c:v>
                </c:pt>
                <c:pt idx="65">
                  <c:v>2.2534</c:v>
                </c:pt>
                <c:pt idx="66">
                  <c:v>1.8175</c:v>
                </c:pt>
                <c:pt idx="67">
                  <c:v>1.2489</c:v>
                </c:pt>
                <c:pt idx="68">
                  <c:v>1.5828</c:v>
                </c:pt>
                <c:pt idx="69">
                  <c:v>1.0465</c:v>
                </c:pt>
                <c:pt idx="70">
                  <c:v>1.7817</c:v>
                </c:pt>
              </c:numCache>
            </c:numRef>
          </c:val>
        </c:ser>
        <c:gapWidth val="0"/>
        <c:overlap val="0"/>
        <c:axId val="31890640"/>
        <c:axId val="11379148"/>
      </c:barChart>
      <c:catAx>
        <c:axId val="31890640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23525903203817"/>
              <c:y val="0.87199167425523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9148"/>
        <c:crossesAt val="0"/>
        <c:auto val="1"/>
        <c:lblAlgn val="ctr"/>
        <c:lblOffset val="100"/>
        <c:noMultiLvlLbl val="0"/>
      </c:catAx>
      <c:valAx>
        <c:axId val="1137914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9313224267212"/>
              <c:y val="0.1785481982567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06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605087128797"/>
          <c:y val="0.181005221932115"/>
          <c:w val="0.884154914575434"/>
          <c:h val="0.725652741514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1Chart!$A$5:$A$75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</c:v>
                </c:pt>
              </c:strCache>
            </c:strRef>
          </c:cat>
          <c:val>
            <c:numRef>
              <c:f>Table31Chart!$C$5:$C$75</c:f>
              <c:numCache>
                <c:formatCode>General</c:formatCode>
                <c:ptCount val="71"/>
                <c:pt idx="0">
                  <c:v>0.0686</c:v>
                </c:pt>
                <c:pt idx="1">
                  <c:v>0.7153</c:v>
                </c:pt>
                <c:pt idx="2">
                  <c:v>0.7821</c:v>
                </c:pt>
                <c:pt idx="3">
                  <c:v>0.8043</c:v>
                </c:pt>
                <c:pt idx="4">
                  <c:v>1.0754</c:v>
                </c:pt>
                <c:pt idx="5">
                  <c:v>1.1279</c:v>
                </c:pt>
                <c:pt idx="6">
                  <c:v>1.3416</c:v>
                </c:pt>
                <c:pt idx="7">
                  <c:v>1.7457</c:v>
                </c:pt>
                <c:pt idx="8">
                  <c:v>1.8563</c:v>
                </c:pt>
                <c:pt idx="9">
                  <c:v>1.1084</c:v>
                </c:pt>
                <c:pt idx="10">
                  <c:v>1.5554</c:v>
                </c:pt>
                <c:pt idx="11">
                  <c:v>1.8316</c:v>
                </c:pt>
                <c:pt idx="12">
                  <c:v>2.2505</c:v>
                </c:pt>
                <c:pt idx="13">
                  <c:v>2.2181</c:v>
                </c:pt>
                <c:pt idx="14">
                  <c:v>2.3569</c:v>
                </c:pt>
                <c:pt idx="15">
                  <c:v>2.9718</c:v>
                </c:pt>
                <c:pt idx="16">
                  <c:v>3.6017</c:v>
                </c:pt>
                <c:pt idx="17">
                  <c:v>6.0722</c:v>
                </c:pt>
                <c:pt idx="18">
                  <c:v>6.8921</c:v>
                </c:pt>
                <c:pt idx="19">
                  <c:v>6.6524</c:v>
                </c:pt>
                <c:pt idx="20">
                  <c:v>5.7889</c:v>
                </c:pt>
                <c:pt idx="21">
                  <c:v>3.7653</c:v>
                </c:pt>
                <c:pt idx="22">
                  <c:v>4.3901</c:v>
                </c:pt>
                <c:pt idx="23">
                  <c:v>4.654</c:v>
                </c:pt>
                <c:pt idx="24">
                  <c:v>3.8881</c:v>
                </c:pt>
                <c:pt idx="25">
                  <c:v>3.7334</c:v>
                </c:pt>
                <c:pt idx="26">
                  <c:v>3.4985</c:v>
                </c:pt>
                <c:pt idx="27">
                  <c:v>3.4582</c:v>
                </c:pt>
                <c:pt idx="28">
                  <c:v>3.696</c:v>
                </c:pt>
                <c:pt idx="29">
                  <c:v>3.3086</c:v>
                </c:pt>
                <c:pt idx="30">
                  <c:v>3.7652</c:v>
                </c:pt>
                <c:pt idx="31">
                  <c:v>3.5321</c:v>
                </c:pt>
                <c:pt idx="32">
                  <c:v>2.342</c:v>
                </c:pt>
                <c:pt idx="33">
                  <c:v>3.2455</c:v>
                </c:pt>
                <c:pt idx="34">
                  <c:v>3.1701</c:v>
                </c:pt>
                <c:pt idx="35">
                  <c:v>3.4998</c:v>
                </c:pt>
                <c:pt idx="36">
                  <c:v>2.509</c:v>
                </c:pt>
                <c:pt idx="37">
                  <c:v>2.8968</c:v>
                </c:pt>
                <c:pt idx="38">
                  <c:v>2.8809</c:v>
                </c:pt>
                <c:pt idx="39">
                  <c:v>2.6824</c:v>
                </c:pt>
                <c:pt idx="40">
                  <c:v>2.5708</c:v>
                </c:pt>
                <c:pt idx="41">
                  <c:v>2.2556</c:v>
                </c:pt>
                <c:pt idx="42">
                  <c:v>2.51</c:v>
                </c:pt>
                <c:pt idx="43">
                  <c:v>2.5265</c:v>
                </c:pt>
                <c:pt idx="44">
                  <c:v>2.4687</c:v>
                </c:pt>
                <c:pt idx="45">
                  <c:v>2.5003</c:v>
                </c:pt>
                <c:pt idx="46">
                  <c:v>2.4761</c:v>
                </c:pt>
                <c:pt idx="47">
                  <c:v>2.0462</c:v>
                </c:pt>
                <c:pt idx="48">
                  <c:v>2.4174</c:v>
                </c:pt>
                <c:pt idx="49">
                  <c:v>2.1837</c:v>
                </c:pt>
                <c:pt idx="50">
                  <c:v>2.8411</c:v>
                </c:pt>
                <c:pt idx="51">
                  <c:v>2.0182</c:v>
                </c:pt>
                <c:pt idx="52">
                  <c:v>1.9728</c:v>
                </c:pt>
                <c:pt idx="53">
                  <c:v>1.8782</c:v>
                </c:pt>
                <c:pt idx="54">
                  <c:v>2.2929</c:v>
                </c:pt>
                <c:pt idx="55">
                  <c:v>1.9153</c:v>
                </c:pt>
                <c:pt idx="56">
                  <c:v>2.4053</c:v>
                </c:pt>
                <c:pt idx="57">
                  <c:v>1.8353</c:v>
                </c:pt>
                <c:pt idx="58">
                  <c:v>1.7399</c:v>
                </c:pt>
                <c:pt idx="59">
                  <c:v>1.4869</c:v>
                </c:pt>
                <c:pt idx="60">
                  <c:v>1.9425</c:v>
                </c:pt>
                <c:pt idx="61">
                  <c:v>1.5997</c:v>
                </c:pt>
                <c:pt idx="62">
                  <c:v>1.6532</c:v>
                </c:pt>
                <c:pt idx="63">
                  <c:v>1.6171</c:v>
                </c:pt>
                <c:pt idx="64">
                  <c:v>1.526</c:v>
                </c:pt>
                <c:pt idx="65">
                  <c:v>1.677</c:v>
                </c:pt>
                <c:pt idx="66">
                  <c:v>1.6242</c:v>
                </c:pt>
                <c:pt idx="67">
                  <c:v>1.4109</c:v>
                </c:pt>
                <c:pt idx="68">
                  <c:v>1.5722</c:v>
                </c:pt>
                <c:pt idx="69">
                  <c:v>1.5672</c:v>
                </c:pt>
                <c:pt idx="70">
                  <c:v>1.5165</c:v>
                </c:pt>
              </c:numCache>
            </c:numRef>
          </c:val>
        </c:ser>
        <c:gapWidth val="0"/>
        <c:overlap val="0"/>
        <c:axId val="80624111"/>
        <c:axId val="79945626"/>
      </c:barChart>
      <c:catAx>
        <c:axId val="80624111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9925865962251"/>
              <c:y val="0.87506527415143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5626"/>
        <c:crossesAt val="0"/>
        <c:auto val="1"/>
        <c:lblAlgn val="ctr"/>
        <c:lblOffset val="100"/>
        <c:noMultiLvlLbl val="0"/>
      </c:catAx>
      <c:valAx>
        <c:axId val="79945626"/>
        <c:scaling>
          <c:orientation val="minMax"/>
          <c:max val="14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71875932001193"/>
              <c:y val="0.1113577023498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41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698107205344"/>
          <c:y val="0.185494087837838"/>
          <c:w val="0.944011452202959"/>
          <c:h val="0.807115709459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32Chart!$B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!$B$3:$B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Table32Chart!$C$2</c:f>
              <c:strCache>
                <c:ptCount val="1"/>
                <c:pt idx="0">
                  <c:v>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!$C$3:$C$12</c:f>
              <c:numCache>
                <c:formatCode>General</c:formatCode>
                <c:ptCount val="10"/>
                <c:pt idx="0">
                  <c:v>0.07</c:v>
                </c:pt>
                <c:pt idx="1">
                  <c:v>0.24</c:v>
                </c:pt>
                <c:pt idx="2">
                  <c:v>0.34</c:v>
                </c:pt>
                <c:pt idx="3">
                  <c:v>0.18</c:v>
                </c:pt>
                <c:pt idx="4">
                  <c:v>0.12</c:v>
                </c:pt>
                <c:pt idx="5">
                  <c:v>0.08</c:v>
                </c:pt>
                <c:pt idx="6">
                  <c:v>0.06</c:v>
                </c:pt>
                <c:pt idx="7">
                  <c:v>0.07</c:v>
                </c:pt>
                <c:pt idx="8">
                  <c:v>0.09</c:v>
                </c:pt>
                <c:pt idx="9">
                  <c:v>0.13</c:v>
                </c:pt>
              </c:numCache>
            </c:numRef>
          </c:val>
        </c:ser>
        <c:ser>
          <c:idx val="2"/>
          <c:order val="2"/>
          <c:tx>
            <c:strRef>
              <c:f>Table32Chart!$D$2</c:f>
              <c:strCache>
                <c:ptCount val="1"/>
                <c:pt idx="0">
                  <c:v>Slightly injur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!$D$3:$D$12</c:f>
              <c:numCache>
                <c:formatCode>General</c:formatCode>
                <c:ptCount val="10"/>
                <c:pt idx="0">
                  <c:v>0.24</c:v>
                </c:pt>
                <c:pt idx="1">
                  <c:v>0.8</c:v>
                </c:pt>
                <c:pt idx="2">
                  <c:v>1.24</c:v>
                </c:pt>
                <c:pt idx="3">
                  <c:v>0.69</c:v>
                </c:pt>
                <c:pt idx="4">
                  <c:v>0.4</c:v>
                </c:pt>
                <c:pt idx="5">
                  <c:v>0.32</c:v>
                </c:pt>
                <c:pt idx="6">
                  <c:v>0.24</c:v>
                </c:pt>
                <c:pt idx="7">
                  <c:v>0.19</c:v>
                </c:pt>
                <c:pt idx="8">
                  <c:v>0.19</c:v>
                </c:pt>
                <c:pt idx="9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Table32Chart!$E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!$E$3:$E$12</c:f>
              <c:numCache>
                <c:formatCode>General</c:formatCode>
                <c:ptCount val="10"/>
                <c:pt idx="0">
                  <c:v>0.32</c:v>
                </c:pt>
                <c:pt idx="1">
                  <c:v>1.04</c:v>
                </c:pt>
                <c:pt idx="2">
                  <c:v>1.59</c:v>
                </c:pt>
                <c:pt idx="3">
                  <c:v>0.89</c:v>
                </c:pt>
                <c:pt idx="4">
                  <c:v>0.52</c:v>
                </c:pt>
                <c:pt idx="5">
                  <c:v>0.41</c:v>
                </c:pt>
                <c:pt idx="6">
                  <c:v>0.31</c:v>
                </c:pt>
                <c:pt idx="7">
                  <c:v>0.27</c:v>
                </c:pt>
                <c:pt idx="8">
                  <c:v>0.29</c:v>
                </c:pt>
                <c:pt idx="9">
                  <c:v>0.43</c:v>
                </c:pt>
              </c:numCache>
            </c:numRef>
          </c:val>
        </c:ser>
        <c:gapWidth val="150"/>
        <c:overlap val="0"/>
        <c:axId val="95936047"/>
        <c:axId val="53105718"/>
      </c:barChart>
      <c:catAx>
        <c:axId val="95936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8603467472562"/>
              <c:y val="0.89379222972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5718"/>
        <c:crossesAt val="0"/>
        <c:auto val="1"/>
        <c:lblAlgn val="ctr"/>
        <c:lblOffset val="100"/>
        <c:noMultiLvlLbl val="0"/>
      </c:catAx>
      <c:valAx>
        <c:axId val="5310571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0998091299506919"/>
              <c:y val="0.08445945945945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6047"/>
        <c:crossesAt val="1"/>
        <c:crossBetween val="midCat"/>
        <c:majorUnit val="1"/>
        <c:minorUnit val="0.1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40170192460633"/>
          <c:y val="0.217694256756757"/>
          <c:w val="0.232861460155877"/>
          <c:h val="0.2867398648648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4114840146334"/>
          <c:y val="0.0997553547356333"/>
          <c:w val="0.968983616987434"/>
          <c:h val="0.8390833291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32Chart!$H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!$H$3:$H$12</c:f>
              <c:numCache>
                <c:formatCode>General</c:formatCode>
                <c:ptCount val="10"/>
                <c:pt idx="0">
                  <c:v>0.01</c:v>
                </c:pt>
                <c:pt idx="1">
                  <c:v>0</c:v>
                </c:pt>
                <c:pt idx="2">
                  <c:v>0.01</c:v>
                </c:pt>
                <c:pt idx="3">
                  <c:v>0.09</c:v>
                </c:pt>
                <c:pt idx="4">
                  <c:v>0.05</c:v>
                </c:pt>
                <c:pt idx="5">
                  <c:v>0.03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Table32Chart!$I$2</c:f>
              <c:strCache>
                <c:ptCount val="1"/>
                <c:pt idx="0">
                  <c:v>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!$I$3:$I$12</c:f>
              <c:numCache>
                <c:formatCode>General</c:formatCode>
                <c:ptCount val="10"/>
                <c:pt idx="0">
                  <c:v>0.04</c:v>
                </c:pt>
                <c:pt idx="1">
                  <c:v>0.06</c:v>
                </c:pt>
                <c:pt idx="2">
                  <c:v>0.1</c:v>
                </c:pt>
                <c:pt idx="3">
                  <c:v>0.66</c:v>
                </c:pt>
                <c:pt idx="4">
                  <c:v>0.37</c:v>
                </c:pt>
                <c:pt idx="5">
                  <c:v>0.24</c:v>
                </c:pt>
                <c:pt idx="6">
                  <c:v>0.2</c:v>
                </c:pt>
                <c:pt idx="7">
                  <c:v>0.2</c:v>
                </c:pt>
                <c:pt idx="8">
                  <c:v>0.17</c:v>
                </c:pt>
                <c:pt idx="9">
                  <c:v>0.18</c:v>
                </c:pt>
              </c:numCache>
            </c:numRef>
          </c:val>
        </c:ser>
        <c:ser>
          <c:idx val="2"/>
          <c:order val="2"/>
          <c:tx>
            <c:strRef>
              <c:f>Table32Chart!$J$2</c:f>
              <c:strCache>
                <c:ptCount val="1"/>
                <c:pt idx="0">
                  <c:v>Slightly injur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!$J$3:$J$12</c:f>
              <c:numCache>
                <c:formatCode>General</c:formatCode>
                <c:ptCount val="10"/>
                <c:pt idx="0">
                  <c:v>0.38</c:v>
                </c:pt>
                <c:pt idx="1">
                  <c:v>0.63</c:v>
                </c:pt>
                <c:pt idx="2">
                  <c:v>0.8</c:v>
                </c:pt>
                <c:pt idx="3">
                  <c:v>4.49</c:v>
                </c:pt>
                <c:pt idx="4">
                  <c:v>2.93</c:v>
                </c:pt>
                <c:pt idx="5">
                  <c:v>2.25</c:v>
                </c:pt>
                <c:pt idx="6">
                  <c:v>1.76</c:v>
                </c:pt>
                <c:pt idx="7">
                  <c:v>1.35</c:v>
                </c:pt>
                <c:pt idx="8">
                  <c:v>0.97</c:v>
                </c:pt>
                <c:pt idx="9">
                  <c:v>0.74</c:v>
                </c:pt>
              </c:numCache>
            </c:numRef>
          </c:val>
        </c:ser>
        <c:ser>
          <c:idx val="3"/>
          <c:order val="3"/>
          <c:tx>
            <c:strRef>
              <c:f>Table32Chart!$K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!$K$3:$K$12</c:f>
              <c:numCache>
                <c:formatCode>General</c:formatCode>
                <c:ptCount val="10"/>
                <c:pt idx="0">
                  <c:v>0.42</c:v>
                </c:pt>
                <c:pt idx="1">
                  <c:v>0.69</c:v>
                </c:pt>
                <c:pt idx="2">
                  <c:v>0.92</c:v>
                </c:pt>
                <c:pt idx="3">
                  <c:v>5.24</c:v>
                </c:pt>
                <c:pt idx="4">
                  <c:v>3.34</c:v>
                </c:pt>
                <c:pt idx="5">
                  <c:v>2.53</c:v>
                </c:pt>
                <c:pt idx="6">
                  <c:v>1.98</c:v>
                </c:pt>
                <c:pt idx="7">
                  <c:v>1.57</c:v>
                </c:pt>
                <c:pt idx="8">
                  <c:v>1.16</c:v>
                </c:pt>
                <c:pt idx="9">
                  <c:v>0.96</c:v>
                </c:pt>
              </c:numCache>
            </c:numRef>
          </c:val>
        </c:ser>
        <c:gapWidth val="150"/>
        <c:overlap val="0"/>
        <c:axId val="57463340"/>
        <c:axId val="16536237"/>
      </c:barChart>
      <c:catAx>
        <c:axId val="57463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8283760139971"/>
              <c:y val="0.919766338808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6237"/>
        <c:crossesAt val="0"/>
        <c:auto val="1"/>
        <c:lblAlgn val="ctr"/>
        <c:lblOffset val="100"/>
        <c:noMultiLvlLbl val="0"/>
      </c:catAx>
      <c:valAx>
        <c:axId val="165362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0998091299506919"/>
              <c:y val="0.01248190124319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3340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25934467949738"/>
          <c:y val="0.164811024015178"/>
          <c:w val="0.27214887863846"/>
          <c:h val="0.1638124719157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4081301911"/>
          <c:y val="0.239270793771363"/>
          <c:w val="0.963063002228375"/>
          <c:h val="0.760729206228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B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B$3:$B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C$2</c:f>
              <c:strCache>
                <c:ptCount val="1"/>
                <c:pt idx="0">
                  <c:v>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C$3:$C$12</c:f>
              <c:numCache>
                <c:formatCode>General</c:formatCode>
                <c:ptCount val="10"/>
                <c:pt idx="0">
                  <c:v>0</c:v>
                </c:pt>
                <c:pt idx="1">
                  <c:v>0.04</c:v>
                </c:pt>
                <c:pt idx="2">
                  <c:v>0.05</c:v>
                </c:pt>
                <c:pt idx="3">
                  <c:v>0.03</c:v>
                </c:pt>
                <c:pt idx="4">
                  <c:v>0.04</c:v>
                </c:pt>
                <c:pt idx="5">
                  <c:v>0.04</c:v>
                </c:pt>
                <c:pt idx="6">
                  <c:v>0.04</c:v>
                </c:pt>
                <c:pt idx="7">
                  <c:v>0.02</c:v>
                </c:pt>
                <c:pt idx="8">
                  <c:v>0.01</c:v>
                </c:pt>
                <c:pt idx="9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Table32Chart (2)'!$D$2</c:f>
              <c:strCache>
                <c:ptCount val="1"/>
                <c:pt idx="0">
                  <c:v>Slightly injure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D$3:$D$12</c:f>
              <c:numCache>
                <c:formatCode>General</c:formatCode>
                <c:ptCount val="10"/>
                <c:pt idx="0">
                  <c:v>0.01</c:v>
                </c:pt>
                <c:pt idx="1">
                  <c:v>0.22</c:v>
                </c:pt>
                <c:pt idx="2">
                  <c:v>0.24</c:v>
                </c:pt>
                <c:pt idx="3">
                  <c:v>0.14</c:v>
                </c:pt>
                <c:pt idx="4">
                  <c:v>0.19</c:v>
                </c:pt>
                <c:pt idx="5">
                  <c:v>0.19</c:v>
                </c:pt>
                <c:pt idx="6">
                  <c:v>0.13</c:v>
                </c:pt>
                <c:pt idx="7">
                  <c:v>0.06</c:v>
                </c:pt>
                <c:pt idx="8">
                  <c:v>0.04</c:v>
                </c:pt>
                <c:pt idx="9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'Table32Chart (2)'!$E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E$3:$E$12</c:f>
              <c:numCache>
                <c:formatCode>General</c:formatCode>
                <c:ptCount val="10"/>
                <c:pt idx="0">
                  <c:v>0.01</c:v>
                </c:pt>
                <c:pt idx="1">
                  <c:v>0.26</c:v>
                </c:pt>
                <c:pt idx="2">
                  <c:v>0.29</c:v>
                </c:pt>
                <c:pt idx="3">
                  <c:v>0.17</c:v>
                </c:pt>
                <c:pt idx="4">
                  <c:v>0.23</c:v>
                </c:pt>
                <c:pt idx="5">
                  <c:v>0.24</c:v>
                </c:pt>
                <c:pt idx="6">
                  <c:v>0.17</c:v>
                </c:pt>
                <c:pt idx="7">
                  <c:v>0.09</c:v>
                </c:pt>
                <c:pt idx="8">
                  <c:v>0.05</c:v>
                </c:pt>
                <c:pt idx="9">
                  <c:v>0.02</c:v>
                </c:pt>
              </c:numCache>
            </c:numRef>
          </c:val>
        </c:ser>
        <c:gapWidth val="150"/>
        <c:overlap val="0"/>
        <c:axId val="99436880"/>
        <c:axId val="75719018"/>
      </c:barChart>
      <c:catAx>
        <c:axId val="99436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7234114389898"/>
              <c:y val="0.839346752753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9018"/>
        <c:crossesAt val="0"/>
        <c:auto val="1"/>
        <c:lblAlgn val="ctr"/>
        <c:lblOffset val="100"/>
        <c:noMultiLvlLbl val="0"/>
      </c:catAx>
      <c:valAx>
        <c:axId val="7571901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840704976703356"/>
              <c:y val="0.047474363843524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6880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4765345398069"/>
          <c:y val="0.336118496012153"/>
          <c:w val="0.173914511445742"/>
          <c:h val="0.308203570072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tor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4081301911"/>
          <c:y val="0.210237031947784"/>
          <c:w val="0.960598284826795"/>
          <c:h val="0.771899690827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I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H$3:$H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I$3:$I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J$2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H$3:$H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J$3:$J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14</c:v>
                </c:pt>
                <c:pt idx="4">
                  <c:v>0.11</c:v>
                </c:pt>
                <c:pt idx="5">
                  <c:v>0.13</c:v>
                </c:pt>
                <c:pt idx="6">
                  <c:v>0.12</c:v>
                </c:pt>
                <c:pt idx="7">
                  <c:v>0.06</c:v>
                </c:pt>
                <c:pt idx="8">
                  <c:v>0.02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e32Chart (2)'!$K$2</c:f>
              <c:strCache>
                <c:ptCount val="1"/>
                <c:pt idx="0">
                  <c:v>Sligh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H$3:$H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K$3:$K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32</c:v>
                </c:pt>
                <c:pt idx="4">
                  <c:v>0.2</c:v>
                </c:pt>
                <c:pt idx="5">
                  <c:v>0.23</c:v>
                </c:pt>
                <c:pt idx="6">
                  <c:v>0.19</c:v>
                </c:pt>
                <c:pt idx="7">
                  <c:v>0.09</c:v>
                </c:pt>
                <c:pt idx="8">
                  <c:v>0.04</c:v>
                </c:pt>
                <c:pt idx="9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'Table32Chart (2)'!$L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H$3:$H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L$3:$L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6</c:v>
                </c:pt>
                <c:pt idx="3">
                  <c:v>0.47</c:v>
                </c:pt>
                <c:pt idx="4">
                  <c:v>0.33</c:v>
                </c:pt>
                <c:pt idx="5">
                  <c:v>0.37</c:v>
                </c:pt>
                <c:pt idx="6">
                  <c:v>0.33</c:v>
                </c:pt>
                <c:pt idx="7">
                  <c:v>0.16</c:v>
                </c:pt>
                <c:pt idx="8">
                  <c:v>0.06</c:v>
                </c:pt>
                <c:pt idx="9">
                  <c:v>0.01</c:v>
                </c:pt>
              </c:numCache>
            </c:numRef>
          </c:val>
        </c:ser>
        <c:gapWidth val="150"/>
        <c:overlap val="0"/>
        <c:axId val="91078258"/>
        <c:axId val="67849996"/>
      </c:barChart>
      <c:catAx>
        <c:axId val="91078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7267877641975"/>
              <c:y val="0.846616283064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9996"/>
        <c:crossesAt val="0"/>
        <c:auto val="1"/>
        <c:lblAlgn val="ctr"/>
        <c:lblOffset val="100"/>
        <c:noMultiLvlLbl val="0"/>
      </c:catAx>
      <c:valAx>
        <c:axId val="6784999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840704976703356"/>
              <c:y val="0.09017519752662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8258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s/Coa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4081301911"/>
          <c:y val="0.210286913925822"/>
          <c:w val="0.962792896211763"/>
          <c:h val="0.789713086074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O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N$3:$N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O$3:$O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P$2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N$3:$N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P$3:$P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1</c:v>
                </c:pt>
                <c:pt idx="8">
                  <c:v>0.02</c:v>
                </c:pt>
                <c:pt idx="9">
                  <c:v>0.04</c:v>
                </c:pt>
              </c:numCache>
            </c:numRef>
          </c:val>
        </c:ser>
        <c:ser>
          <c:idx val="2"/>
          <c:order val="2"/>
          <c:tx>
            <c:strRef>
              <c:f>'Table32Chart (2)'!$Q$2</c:f>
              <c:strCache>
                <c:ptCount val="1"/>
                <c:pt idx="0">
                  <c:v>Sligh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N$3:$N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Q$3:$Q$12</c:f>
              <c:numCache>
                <c:formatCode>General</c:formatCode>
                <c:ptCount val="10"/>
                <c:pt idx="0">
                  <c:v>0.1</c:v>
                </c:pt>
                <c:pt idx="1">
                  <c:v>0.06</c:v>
                </c:pt>
                <c:pt idx="2">
                  <c:v>0.11</c:v>
                </c:pt>
                <c:pt idx="3">
                  <c:v>0.09</c:v>
                </c:pt>
                <c:pt idx="4">
                  <c:v>0.08</c:v>
                </c:pt>
                <c:pt idx="5">
                  <c:v>0.1</c:v>
                </c:pt>
                <c:pt idx="6">
                  <c:v>0.09</c:v>
                </c:pt>
                <c:pt idx="7">
                  <c:v>0.1</c:v>
                </c:pt>
                <c:pt idx="8">
                  <c:v>0.16</c:v>
                </c:pt>
                <c:pt idx="9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Table32Chart (2)'!$R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N$3:$N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R$3:$R$12</c:f>
              <c:numCache>
                <c:formatCode>General</c:formatCode>
                <c:ptCount val="10"/>
                <c:pt idx="0">
                  <c:v>0.1</c:v>
                </c:pt>
                <c:pt idx="1">
                  <c:v>0.06</c:v>
                </c:pt>
                <c:pt idx="2">
                  <c:v>0.12</c:v>
                </c:pt>
                <c:pt idx="3">
                  <c:v>0.09</c:v>
                </c:pt>
                <c:pt idx="4">
                  <c:v>0.08</c:v>
                </c:pt>
                <c:pt idx="5">
                  <c:v>0.1</c:v>
                </c:pt>
                <c:pt idx="6">
                  <c:v>0.09</c:v>
                </c:pt>
                <c:pt idx="7">
                  <c:v>0.11</c:v>
                </c:pt>
                <c:pt idx="8">
                  <c:v>0.18</c:v>
                </c:pt>
                <c:pt idx="9">
                  <c:v>0.3</c:v>
                </c:pt>
              </c:numCache>
            </c:numRef>
          </c:val>
        </c:ser>
        <c:gapWidth val="150"/>
        <c:overlap val="0"/>
        <c:axId val="19146019"/>
        <c:axId val="36426655"/>
      </c:barChart>
      <c:catAx>
        <c:axId val="19146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8719697481261"/>
              <c:y val="0.835374387683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6655"/>
        <c:crossesAt val="0"/>
        <c:auto val="1"/>
        <c:lblAlgn val="ctr"/>
        <c:lblOffset val="100"/>
        <c:noMultiLvlLbl val="0"/>
      </c:catAx>
      <c:valAx>
        <c:axId val="3642665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840704976703356"/>
              <c:y val="0.10041987403778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6019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ght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4081301911"/>
          <c:y val="0.273452335738701"/>
          <c:w val="0.95836991018975"/>
          <c:h val="0.726547664261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U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T$3:$T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U$3:$U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V$2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T$3:$T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V$3:$V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2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e32Chart (2)'!$W$2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T$3:$T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W$3:$W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8</c:v>
                </c:pt>
                <c:pt idx="4">
                  <c:v>0.13</c:v>
                </c:pt>
                <c:pt idx="5">
                  <c:v>0.11</c:v>
                </c:pt>
                <c:pt idx="6">
                  <c:v>0.09</c:v>
                </c:pt>
                <c:pt idx="7">
                  <c:v>0.07</c:v>
                </c:pt>
                <c:pt idx="8">
                  <c:v>0.03</c:v>
                </c:pt>
                <c:pt idx="9">
                  <c:v>0.01</c:v>
                </c:pt>
              </c:numCache>
            </c:numRef>
          </c:val>
        </c:ser>
        <c:ser>
          <c:idx val="3"/>
          <c:order val="3"/>
          <c:tx>
            <c:strRef>
              <c:f>'Table32Chart (2)'!$X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T$3:$T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X$3:$X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1</c:v>
                </c:pt>
                <c:pt idx="4">
                  <c:v>0.15</c:v>
                </c:pt>
                <c:pt idx="5">
                  <c:v>0.13</c:v>
                </c:pt>
                <c:pt idx="6">
                  <c:v>0.11</c:v>
                </c:pt>
                <c:pt idx="7">
                  <c:v>0.08</c:v>
                </c:pt>
                <c:pt idx="8">
                  <c:v>0.04</c:v>
                </c:pt>
                <c:pt idx="9">
                  <c:v>0.01</c:v>
                </c:pt>
              </c:numCache>
            </c:numRef>
          </c:val>
        </c:ser>
        <c:gapWidth val="150"/>
        <c:overlap val="0"/>
        <c:axId val="32939112"/>
        <c:axId val="75873814"/>
      </c:barChart>
      <c:catAx>
        <c:axId val="32939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5545951786076"/>
              <c:y val="0.813330801367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3814"/>
        <c:crossesAt val="0"/>
        <c:auto val="1"/>
        <c:lblAlgn val="ctr"/>
        <c:lblOffset val="100"/>
        <c:noMultiLvlLbl val="0"/>
      </c:catAx>
      <c:valAx>
        <c:axId val="7587381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840704976703356"/>
              <c:y val="0.056019749335358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9112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eavy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4081301911"/>
          <c:y val="0.237375472346273"/>
          <c:w val="0.94290634073874"/>
          <c:h val="0.762624527653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AA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Z$3:$Z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AA$3:$AA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AB$2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Z$3:$Z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AB$3:$AB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e32Chart (2)'!$AC$2</c:f>
              <c:strCache>
                <c:ptCount val="1"/>
                <c:pt idx="0">
                  <c:v>Sligh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Z$3:$Z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AC$3:$AC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5</c:v>
                </c:pt>
                <c:pt idx="5">
                  <c:v>0.07</c:v>
                </c:pt>
                <c:pt idx="6">
                  <c:v>0.06</c:v>
                </c:pt>
                <c:pt idx="7">
                  <c:v>0.04</c:v>
                </c:pt>
                <c:pt idx="8">
                  <c:v>0.02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'Table32Chart (2)'!$AD$2</c:f>
              <c:strCache>
                <c:ptCount val="1"/>
                <c:pt idx="0">
                  <c:v>All Severitie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Z$3:$Z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AD$3:$AD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5</c:v>
                </c:pt>
                <c:pt idx="5">
                  <c:v>0.08</c:v>
                </c:pt>
                <c:pt idx="6">
                  <c:v>0.07</c:v>
                </c:pt>
                <c:pt idx="7">
                  <c:v>0.05</c:v>
                </c:pt>
                <c:pt idx="8">
                  <c:v>0.0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6758216"/>
        <c:axId val="81648005"/>
      </c:barChart>
      <c:catAx>
        <c:axId val="76758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21770544938889"/>
              <c:y val="0.79182411542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8005"/>
        <c:crossesAt val="0"/>
        <c:auto val="1"/>
        <c:lblAlgn val="ctr"/>
        <c:lblOffset val="100"/>
        <c:noMultiLvlLbl val="0"/>
      </c:catAx>
      <c:valAx>
        <c:axId val="81648005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844081301911"/>
              <c:y val="0.042768807969769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8216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5</xdr:row>
      <xdr:rowOff>9360</xdr:rowOff>
    </xdr:from>
    <xdr:to>
      <xdr:col>14</xdr:col>
      <xdr:colOff>795240</xdr:colOff>
      <xdr:row>33</xdr:row>
      <xdr:rowOff>190440</xdr:rowOff>
    </xdr:to>
    <xdr:graphicFrame>
      <xdr:nvGraphicFramePr>
        <xdr:cNvPr id="0" name="Chart 1"/>
        <xdr:cNvGraphicFramePr/>
      </xdr:nvGraphicFramePr>
      <xdr:xfrm>
        <a:off x="4879800" y="1009440"/>
        <a:ext cx="84495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1000</xdr:colOff>
      <xdr:row>35</xdr:row>
      <xdr:rowOff>95400</xdr:rowOff>
    </xdr:from>
    <xdr:to>
      <xdr:col>15</xdr:col>
      <xdr:colOff>61200</xdr:colOff>
      <xdr:row>64</xdr:row>
      <xdr:rowOff>85680</xdr:rowOff>
    </xdr:to>
    <xdr:graphicFrame>
      <xdr:nvGraphicFramePr>
        <xdr:cNvPr id="1" name="Chart 2"/>
        <xdr:cNvGraphicFramePr/>
      </xdr:nvGraphicFramePr>
      <xdr:xfrm>
        <a:off x="4950720" y="6829560"/>
        <a:ext cx="844920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720</xdr:rowOff>
    </xdr:from>
    <xdr:to>
      <xdr:col>10</xdr:col>
      <xdr:colOff>715320</xdr:colOff>
      <xdr:row>35</xdr:row>
      <xdr:rowOff>180720</xdr:rowOff>
    </xdr:to>
    <xdr:graphicFrame>
      <xdr:nvGraphicFramePr>
        <xdr:cNvPr id="2" name="Chart 1"/>
        <xdr:cNvGraphicFramePr/>
      </xdr:nvGraphicFramePr>
      <xdr:xfrm>
        <a:off x="0" y="3581640"/>
        <a:ext cx="90529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9720</xdr:rowOff>
    </xdr:from>
    <xdr:to>
      <xdr:col>10</xdr:col>
      <xdr:colOff>715320</xdr:colOff>
      <xdr:row>74</xdr:row>
      <xdr:rowOff>171360</xdr:rowOff>
    </xdr:to>
    <xdr:graphicFrame>
      <xdr:nvGraphicFramePr>
        <xdr:cNvPr id="3" name="Chart 2"/>
        <xdr:cNvGraphicFramePr/>
      </xdr:nvGraphicFramePr>
      <xdr:xfrm>
        <a:off x="0" y="7201080"/>
        <a:ext cx="9052920" cy="72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720</xdr:rowOff>
    </xdr:from>
    <xdr:to>
      <xdr:col>12</xdr:col>
      <xdr:colOff>715320</xdr:colOff>
      <xdr:row>27</xdr:row>
      <xdr:rowOff>190800</xdr:rowOff>
    </xdr:to>
    <xdr:graphicFrame>
      <xdr:nvGraphicFramePr>
        <xdr:cNvPr id="4" name="Chart 1"/>
        <xdr:cNvGraphicFramePr/>
      </xdr:nvGraphicFramePr>
      <xdr:xfrm>
        <a:off x="0" y="3562560"/>
        <a:ext cx="106621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12</xdr:col>
      <xdr:colOff>715320</xdr:colOff>
      <xdr:row>40</xdr:row>
      <xdr:rowOff>190440</xdr:rowOff>
    </xdr:to>
    <xdr:graphicFrame>
      <xdr:nvGraphicFramePr>
        <xdr:cNvPr id="5" name="Chart 2"/>
        <xdr:cNvGraphicFramePr/>
      </xdr:nvGraphicFramePr>
      <xdr:xfrm>
        <a:off x="0" y="5838840"/>
        <a:ext cx="106621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9720</xdr:rowOff>
    </xdr:from>
    <xdr:to>
      <xdr:col>12</xdr:col>
      <xdr:colOff>715320</xdr:colOff>
      <xdr:row>52</xdr:row>
      <xdr:rowOff>162000</xdr:rowOff>
    </xdr:to>
    <xdr:graphicFrame>
      <xdr:nvGraphicFramePr>
        <xdr:cNvPr id="6" name="Chart 3"/>
        <xdr:cNvGraphicFramePr/>
      </xdr:nvGraphicFramePr>
      <xdr:xfrm>
        <a:off x="0" y="8134560"/>
        <a:ext cx="1066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9720</xdr:rowOff>
    </xdr:from>
    <xdr:to>
      <xdr:col>12</xdr:col>
      <xdr:colOff>715320</xdr:colOff>
      <xdr:row>63</xdr:row>
      <xdr:rowOff>190800</xdr:rowOff>
    </xdr:to>
    <xdr:graphicFrame>
      <xdr:nvGraphicFramePr>
        <xdr:cNvPr id="7" name="Chart 4"/>
        <xdr:cNvGraphicFramePr/>
      </xdr:nvGraphicFramePr>
      <xdr:xfrm>
        <a:off x="0" y="10420560"/>
        <a:ext cx="106621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2</xdr:col>
      <xdr:colOff>715320</xdr:colOff>
      <xdr:row>75</xdr:row>
      <xdr:rowOff>190800</xdr:rowOff>
    </xdr:to>
    <xdr:graphicFrame>
      <xdr:nvGraphicFramePr>
        <xdr:cNvPr id="8" name="Chart 5"/>
        <xdr:cNvGraphicFramePr/>
      </xdr:nvGraphicFramePr>
      <xdr:xfrm>
        <a:off x="0" y="12506400"/>
        <a:ext cx="106621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2/fs1_home/u031953/local/Copy%20of%20RCS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ure4"/>
      <sheetName val="Fig5data"/>
      <sheetName val="Figure5"/>
      <sheetName val="Fig6data"/>
      <sheetName val="Figure6"/>
      <sheetName val="Fig7data"/>
      <sheetName val="Figure7"/>
      <sheetName val="Figure8"/>
      <sheetName val="Figure 9"/>
      <sheetName val="Figure10"/>
      <sheetName val="Table A"/>
      <sheetName val="Table B"/>
      <sheetName val="Table C-D"/>
      <sheetName val="Table E-F"/>
      <sheetName val="Table G"/>
      <sheetName val="Table G2"/>
      <sheetName val="Table H"/>
      <sheetName val="Table I"/>
      <sheetName val="Table J"/>
      <sheetName val="Table K"/>
      <sheetName val="Table L"/>
      <sheetName val="Table M - Accs"/>
      <sheetName val="Chart M"/>
      <sheetName val="Table N - Accidents"/>
      <sheetName val="Table O - vehicles"/>
      <sheetName val="Table P - ped"/>
      <sheetName val="Table Q - pairs - veh"/>
      <sheetName val="Table R - cas"/>
      <sheetName val="Table S - cas"/>
      <sheetName val="Table T - Freq of factors"/>
      <sheetName val="Table1"/>
      <sheetName val="Table2"/>
      <sheetName val="Table2Chart"/>
      <sheetName val="Table2Chart ORIG"/>
      <sheetName val="Table3"/>
      <sheetName val="Table4"/>
      <sheetName val="Table5a"/>
      <sheetName val="Table5b"/>
      <sheetName val="Table5c9498"/>
      <sheetName val="Table5c0509"/>
      <sheetName val="Table6"/>
      <sheetName val="Table7"/>
      <sheetName val="Table8"/>
      <sheetName val="Table9-11"/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a"/>
      <sheetName val="Table18b"/>
      <sheetName val="Table18Chart"/>
      <sheetName val="Table19"/>
      <sheetName val="Table20"/>
      <sheetName val="Table21"/>
      <sheetName val="Table21Chart"/>
      <sheetName val="Table22Chart"/>
      <sheetName val="Table23a"/>
      <sheetName val="table23b"/>
      <sheetName val="table23c"/>
      <sheetName val="Table23b &amp; c"/>
      <sheetName val="Table23Chart"/>
      <sheetName val="Table24a"/>
      <sheetName val="Table24b"/>
      <sheetName val="Table25"/>
      <sheetName val="Table26"/>
      <sheetName val="Table27"/>
      <sheetName val="Table27Chart"/>
      <sheetName val="Table28"/>
      <sheetName val="Table28Chart"/>
      <sheetName val="Table29"/>
      <sheetName val="Table30"/>
      <sheetName val="Table31"/>
      <sheetName val="Table31Chart"/>
      <sheetName val="Table32"/>
      <sheetName val="Table32a"/>
      <sheetName val="Table32(b)"/>
      <sheetName val="Table32Chart"/>
      <sheetName val="Table32Chart (2)"/>
      <sheetName val="Table33"/>
      <sheetName val="Table34"/>
      <sheetName val="Table34a"/>
      <sheetName val="Table35a"/>
      <sheetName val="Table35b"/>
      <sheetName val="Table 36"/>
      <sheetName val="Table37a"/>
      <sheetName val="Table37b"/>
      <sheetName val="Table38a"/>
      <sheetName val="Table38b"/>
      <sheetName val="Table39a"/>
      <sheetName val="Table39b"/>
      <sheetName val="Table40"/>
      <sheetName val="Table41"/>
      <sheetName val="Table 42"/>
      <sheetName val="Table43a"/>
      <sheetName val="Table43b"/>
      <sheetName val="Tables44_45"/>
      <sheetName val="AppendixF_Accident"/>
      <sheetName val="AppendixF_Vehicle1"/>
      <sheetName val="AppendixF_Vehicle2"/>
      <sheetName val="AppendixF_Casualty1"/>
      <sheetName val="AppendixF_Casualty2"/>
      <sheetName val="Appendix H"/>
      <sheetName val="AppendixH_Child KSI chart "/>
      <sheetName val="AppendixH_All KSI chart"/>
      <sheetName val="AppendixH_Slight casualty chart"/>
      <sheetName val="TableHwork1"/>
      <sheetName val="TableHwork2"/>
      <sheetName val="TableHwork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56"/>
    <col collapsed="false" customWidth="true" hidden="false" outlineLevel="0" max="12" min="3" style="1" width="9.56"/>
    <col collapsed="false" customWidth="true" hidden="false" outlineLevel="0" max="13" min="13" style="1" width="11.28"/>
    <col collapsed="false" customWidth="true" hidden="false" outlineLevel="0" max="14" min="14" style="1" width="9.85"/>
    <col collapsed="false" customWidth="false" hidden="false" outlineLevel="0" max="257" min="15" style="1" width="10.99"/>
  </cols>
  <sheetData>
    <row r="1" s="5" customFormat="true" ht="18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3"/>
      <c r="L1" s="1"/>
      <c r="M1" s="4" t="s">
        <v>1</v>
      </c>
    </row>
    <row r="2" s="5" customFormat="true" ht="18" hidden="false" customHeight="false" outlineLevel="0" collapsed="false">
      <c r="A2" s="1" t="s">
        <v>2</v>
      </c>
      <c r="B2" s="6"/>
      <c r="C2" s="1"/>
      <c r="D2" s="1"/>
      <c r="E2" s="1"/>
      <c r="F2" s="1"/>
      <c r="G2" s="1"/>
      <c r="H2" s="1"/>
      <c r="I2" s="1"/>
      <c r="J2" s="1"/>
      <c r="K2" s="1"/>
      <c r="L2" s="1"/>
      <c r="M2" s="4"/>
    </row>
    <row r="3" s="5" customFormat="true" ht="18" hidden="false" customHeight="false" outlineLevel="0" collapsed="false">
      <c r="A3" s="2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5" customFormat="true" ht="18" hidden="false" customHeight="false" outlineLevel="0" collapsed="false">
      <c r="A4" s="2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5" customFormat="true" ht="18.75" hidden="false" customHeight="false" outlineLevel="0" collapsed="false">
      <c r="A5" s="7" t="s">
        <v>5</v>
      </c>
      <c r="B5" s="8"/>
      <c r="C5" s="8"/>
      <c r="D5" s="8"/>
      <c r="E5" s="8"/>
      <c r="F5" s="8"/>
      <c r="G5" s="8"/>
      <c r="H5" s="8"/>
      <c r="I5" s="8"/>
      <c r="J5" s="8"/>
      <c r="K5" s="9" t="s">
        <v>6</v>
      </c>
      <c r="L5" s="8"/>
      <c r="M5" s="8"/>
    </row>
    <row r="6" customFormat="false" ht="42.75" hidden="false" customHeight="true" outlineLevel="0" collapsed="false">
      <c r="A6" s="10" t="s">
        <v>7</v>
      </c>
      <c r="B6" s="11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3" t="s">
        <v>18</v>
      </c>
    </row>
    <row r="7" customFormat="false" ht="1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5" t="s">
        <v>19</v>
      </c>
      <c r="M8" s="16" t="s">
        <v>20</v>
      </c>
    </row>
    <row r="9" customFormat="false" ht="7.5" hidden="false" customHeight="true" outlineLevel="0" collapsed="false"/>
    <row r="10" s="6" customFormat="true" ht="18" hidden="false" customHeight="true" outlineLevel="0" collapsed="false">
      <c r="A10" s="2" t="s">
        <v>21</v>
      </c>
      <c r="C10" s="17" t="n">
        <v>309944</v>
      </c>
      <c r="D10" s="17" t="n">
        <v>452607</v>
      </c>
      <c r="E10" s="17" t="n">
        <v>255978</v>
      </c>
      <c r="F10" s="17" t="n">
        <v>445876</v>
      </c>
      <c r="G10" s="17" t="n">
        <v>529681</v>
      </c>
      <c r="H10" s="17" t="n">
        <v>786512</v>
      </c>
      <c r="I10" s="17" t="n">
        <v>687142</v>
      </c>
      <c r="J10" s="17" t="n">
        <v>579220</v>
      </c>
      <c r="K10" s="17" t="n">
        <v>499472</v>
      </c>
      <c r="L10" s="17" t="n">
        <v>545268</v>
      </c>
      <c r="M10" s="17" t="n">
        <v>5091700</v>
      </c>
    </row>
    <row r="11" customFormat="false" ht="18" hidden="false" customHeight="tru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8" hidden="false" customHeight="true" outlineLevel="0" collapsed="false">
      <c r="A12" s="19" t="n">
        <v>2005</v>
      </c>
      <c r="C12" s="18" t="n">
        <v>265200</v>
      </c>
      <c r="D12" s="18" t="n">
        <v>405838</v>
      </c>
      <c r="E12" s="18" t="n">
        <v>257956</v>
      </c>
      <c r="F12" s="18" t="n">
        <v>463006</v>
      </c>
      <c r="G12" s="18" t="n">
        <v>430628</v>
      </c>
      <c r="H12" s="18" t="n">
        <v>719807</v>
      </c>
      <c r="I12" s="18" t="n">
        <v>774867</v>
      </c>
      <c r="J12" s="18" t="n">
        <v>671481</v>
      </c>
      <c r="K12" s="18" t="n">
        <v>518266</v>
      </c>
      <c r="L12" s="18" t="n">
        <v>587751</v>
      </c>
      <c r="M12" s="18" t="n">
        <v>5094800</v>
      </c>
    </row>
    <row r="13" customFormat="false" ht="18" hidden="false" customHeight="true" outlineLevel="0" collapsed="false">
      <c r="A13" s="19" t="n">
        <v>2006</v>
      </c>
      <c r="C13" s="18" t="n">
        <v>268457</v>
      </c>
      <c r="D13" s="18" t="n">
        <v>397649</v>
      </c>
      <c r="E13" s="18" t="n">
        <v>255727</v>
      </c>
      <c r="F13" s="18" t="n">
        <v>470663</v>
      </c>
      <c r="G13" s="18" t="n">
        <v>441671</v>
      </c>
      <c r="H13" s="18" t="n">
        <v>701958</v>
      </c>
      <c r="I13" s="18" t="n">
        <v>783053</v>
      </c>
      <c r="J13" s="18" t="n">
        <v>680184</v>
      </c>
      <c r="K13" s="18" t="n">
        <v>522939</v>
      </c>
      <c r="L13" s="18" t="n">
        <v>594599</v>
      </c>
      <c r="M13" s="18" t="n">
        <v>5116900</v>
      </c>
    </row>
    <row r="14" customFormat="false" ht="18" hidden="false" customHeight="true" outlineLevel="0" collapsed="false">
      <c r="A14" s="19" t="n">
        <v>2007</v>
      </c>
      <c r="C14" s="18" t="n">
        <v>275200</v>
      </c>
      <c r="D14" s="18" t="n">
        <v>391665</v>
      </c>
      <c r="E14" s="18" t="n">
        <v>250086</v>
      </c>
      <c r="F14" s="18" t="n">
        <v>476715</v>
      </c>
      <c r="G14" s="18" t="n">
        <v>458043</v>
      </c>
      <c r="H14" s="18" t="n">
        <v>680584</v>
      </c>
      <c r="I14" s="18" t="n">
        <v>790920</v>
      </c>
      <c r="J14" s="18" t="n">
        <v>674381</v>
      </c>
      <c r="K14" s="18" t="n">
        <v>545258</v>
      </c>
      <c r="L14" s="18" t="n">
        <v>601348</v>
      </c>
      <c r="M14" s="18" t="n">
        <v>5144200</v>
      </c>
    </row>
    <row r="15" customFormat="false" ht="18" hidden="false" customHeight="true" outlineLevel="0" collapsed="false">
      <c r="A15" s="19" t="n">
        <v>2008</v>
      </c>
      <c r="C15" s="18" t="n">
        <v>282972</v>
      </c>
      <c r="D15" s="18" t="n">
        <v>386685</v>
      </c>
      <c r="E15" s="18" t="n">
        <v>243877</v>
      </c>
      <c r="F15" s="18" t="n">
        <v>477869</v>
      </c>
      <c r="G15" s="18" t="n">
        <v>475122</v>
      </c>
      <c r="H15" s="18" t="n">
        <v>662299</v>
      </c>
      <c r="I15" s="18" t="n">
        <v>794973</v>
      </c>
      <c r="J15" s="18" t="n">
        <v>675778</v>
      </c>
      <c r="K15" s="18" t="n">
        <v>560178</v>
      </c>
      <c r="L15" s="18" t="n">
        <v>608747</v>
      </c>
      <c r="M15" s="18" t="n">
        <v>5168500</v>
      </c>
    </row>
    <row r="16" customFormat="false" ht="18" hidden="false" customHeight="true" outlineLevel="0" collapsed="false">
      <c r="A16" s="19" t="n">
        <v>2009</v>
      </c>
      <c r="C16" s="18" t="n">
        <v>288989</v>
      </c>
      <c r="D16" s="18" t="n">
        <v>382816</v>
      </c>
      <c r="E16" s="18" t="n">
        <v>240535</v>
      </c>
      <c r="F16" s="18" t="n">
        <v>477509</v>
      </c>
      <c r="G16" s="18" t="n">
        <v>487723</v>
      </c>
      <c r="H16" s="18" t="n">
        <v>650813</v>
      </c>
      <c r="I16" s="18" t="n">
        <v>795295</v>
      </c>
      <c r="J16" s="18" t="n">
        <v>681616</v>
      </c>
      <c r="K16" s="18" t="n">
        <v>572305</v>
      </c>
      <c r="L16" s="18" t="n">
        <v>616399</v>
      </c>
      <c r="M16" s="18" t="n">
        <v>5194000</v>
      </c>
    </row>
    <row r="17" customFormat="false" ht="7.5" hidden="false" customHeight="true" outlineLevel="0" collapsed="false">
      <c r="A17" s="3"/>
    </row>
    <row r="18" s="6" customFormat="true" ht="18" hidden="false" customHeight="true" outlineLevel="0" collapsed="false">
      <c r="A18" s="6" t="s">
        <v>22</v>
      </c>
      <c r="C18" s="17" t="n">
        <v>276164</v>
      </c>
      <c r="D18" s="17" t="n">
        <v>392931</v>
      </c>
      <c r="E18" s="17" t="n">
        <v>249636</v>
      </c>
      <c r="F18" s="17" t="n">
        <v>473152</v>
      </c>
      <c r="G18" s="17" t="n">
        <v>458637</v>
      </c>
      <c r="H18" s="17" t="n">
        <v>683092</v>
      </c>
      <c r="I18" s="17" t="n">
        <v>787822</v>
      </c>
      <c r="J18" s="17" t="n">
        <v>676688</v>
      </c>
      <c r="K18" s="17" t="n">
        <v>543789</v>
      </c>
      <c r="L18" s="17" t="n">
        <v>601769</v>
      </c>
      <c r="M18" s="17" t="n">
        <v>5143680</v>
      </c>
    </row>
    <row r="19" customFormat="false" ht="7.5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2"/>
    </row>
    <row r="20" customFormat="false" ht="18" hidden="false" customHeight="true" outlineLevel="0" collapsed="false">
      <c r="A20" s="15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3" t="s">
        <v>24</v>
      </c>
    </row>
    <row r="21" customFormat="false" ht="7.5" hidden="false" customHeight="true" outlineLevel="0" collapsed="false">
      <c r="A21" s="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6" customFormat="true" ht="18" hidden="false" customHeight="true" outlineLevel="0" collapsed="false">
      <c r="A22" s="2" t="s">
        <v>21</v>
      </c>
      <c r="C22" s="24" t="n">
        <v>575</v>
      </c>
      <c r="D22" s="24" t="n">
        <v>1942</v>
      </c>
      <c r="E22" s="24" t="n">
        <v>1334</v>
      </c>
      <c r="F22" s="24" t="n">
        <v>4306</v>
      </c>
      <c r="G22" s="24" t="n">
        <v>3648</v>
      </c>
      <c r="H22" s="24" t="n">
        <v>3835</v>
      </c>
      <c r="I22" s="24" t="n">
        <v>2446</v>
      </c>
      <c r="J22" s="24" t="n">
        <v>1704</v>
      </c>
      <c r="K22" s="24" t="n">
        <v>1225</v>
      </c>
      <c r="L22" s="24" t="n">
        <v>1299</v>
      </c>
      <c r="M22" s="24" t="n">
        <v>22316</v>
      </c>
    </row>
    <row r="23" customFormat="false" ht="7.5" hidden="false" customHeight="tru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8" hidden="false" customHeight="true" outlineLevel="0" collapsed="false">
      <c r="A24" s="19" t="n">
        <v>2005</v>
      </c>
      <c r="C24" s="25" t="n">
        <v>280</v>
      </c>
      <c r="D24" s="25" t="n">
        <v>978</v>
      </c>
      <c r="E24" s="25" t="n">
        <v>914</v>
      </c>
      <c r="F24" s="25" t="n">
        <v>3540</v>
      </c>
      <c r="G24" s="25" t="n">
        <v>2296</v>
      </c>
      <c r="H24" s="25" t="n">
        <v>3187</v>
      </c>
      <c r="I24" s="25" t="n">
        <v>2691</v>
      </c>
      <c r="J24" s="25" t="n">
        <v>1752</v>
      </c>
      <c r="K24" s="25" t="n">
        <v>1065</v>
      </c>
      <c r="L24" s="25" t="n">
        <v>1153</v>
      </c>
      <c r="M24" s="25" t="n">
        <v>17885</v>
      </c>
      <c r="N24" s="25"/>
    </row>
    <row r="25" customFormat="false" ht="18" hidden="false" customHeight="true" outlineLevel="0" collapsed="false">
      <c r="A25" s="19" t="n">
        <v>2006</v>
      </c>
      <c r="C25" s="25" t="n">
        <v>265</v>
      </c>
      <c r="D25" s="25" t="n">
        <v>902</v>
      </c>
      <c r="E25" s="25" t="n">
        <v>855</v>
      </c>
      <c r="F25" s="25" t="n">
        <v>3559</v>
      </c>
      <c r="G25" s="25" t="n">
        <v>2286</v>
      </c>
      <c r="H25" s="25" t="n">
        <v>2919</v>
      </c>
      <c r="I25" s="25" t="n">
        <v>2634</v>
      </c>
      <c r="J25" s="25" t="n">
        <v>1727</v>
      </c>
      <c r="K25" s="25" t="n">
        <v>1024</v>
      </c>
      <c r="L25" s="25" t="n">
        <v>1066</v>
      </c>
      <c r="M25" s="25" t="n">
        <v>17269</v>
      </c>
      <c r="N25" s="25"/>
    </row>
    <row r="26" customFormat="false" ht="18" hidden="false" customHeight="true" outlineLevel="0" collapsed="false">
      <c r="A26" s="19" t="n">
        <v>2007</v>
      </c>
      <c r="C26" s="25" t="n">
        <v>229</v>
      </c>
      <c r="D26" s="25" t="n">
        <v>829</v>
      </c>
      <c r="E26" s="25" t="n">
        <v>759</v>
      </c>
      <c r="F26" s="25" t="n">
        <v>3419</v>
      </c>
      <c r="G26" s="25" t="n">
        <v>2231</v>
      </c>
      <c r="H26" s="25" t="n">
        <v>2630</v>
      </c>
      <c r="I26" s="25" t="n">
        <v>2429</v>
      </c>
      <c r="J26" s="25" t="n">
        <v>1639</v>
      </c>
      <c r="K26" s="25" t="n">
        <v>1003</v>
      </c>
      <c r="L26" s="25" t="n">
        <v>1041</v>
      </c>
      <c r="M26" s="25" t="n">
        <v>16238</v>
      </c>
      <c r="N26" s="25"/>
    </row>
    <row r="27" customFormat="false" ht="18" hidden="false" customHeight="true" outlineLevel="0" collapsed="false">
      <c r="A27" s="19" t="n">
        <v>2008</v>
      </c>
      <c r="C27" s="25" t="n">
        <v>234</v>
      </c>
      <c r="D27" s="25" t="n">
        <v>753</v>
      </c>
      <c r="E27" s="25" t="n">
        <v>702</v>
      </c>
      <c r="F27" s="25" t="n">
        <v>3174</v>
      </c>
      <c r="G27" s="25" t="n">
        <v>2179</v>
      </c>
      <c r="H27" s="25" t="n">
        <v>2520</v>
      </c>
      <c r="I27" s="25" t="n">
        <v>2451</v>
      </c>
      <c r="J27" s="25" t="n">
        <v>1556</v>
      </c>
      <c r="K27" s="25" t="n">
        <v>952</v>
      </c>
      <c r="L27" s="25" t="n">
        <v>1047</v>
      </c>
      <c r="M27" s="25" t="n">
        <v>15590</v>
      </c>
      <c r="N27" s="25"/>
    </row>
    <row r="28" customFormat="false" ht="18" hidden="false" customHeight="true" outlineLevel="0" collapsed="false">
      <c r="A28" s="19" t="n">
        <v>2009</v>
      </c>
      <c r="C28" s="25" t="n">
        <v>201</v>
      </c>
      <c r="D28" s="25" t="n">
        <v>683</v>
      </c>
      <c r="E28" s="25" t="n">
        <v>590</v>
      </c>
      <c r="F28" s="25" t="n">
        <v>3079</v>
      </c>
      <c r="G28" s="25" t="n">
        <v>2098</v>
      </c>
      <c r="H28" s="25" t="n">
        <v>2420</v>
      </c>
      <c r="I28" s="25" t="n">
        <v>2387</v>
      </c>
      <c r="J28" s="25" t="n">
        <v>1538</v>
      </c>
      <c r="K28" s="25" t="n">
        <v>996</v>
      </c>
      <c r="L28" s="25" t="n">
        <v>1001</v>
      </c>
      <c r="M28" s="25" t="n">
        <v>15030</v>
      </c>
    </row>
    <row r="29" customFormat="false" ht="7.5" hidden="false" customHeight="true" outlineLevel="0" collapsed="false">
      <c r="A29" s="3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s="6" customFormat="true" ht="18" hidden="false" customHeight="true" outlineLevel="0" collapsed="false">
      <c r="A30" s="6" t="s">
        <v>22</v>
      </c>
      <c r="C30" s="24" t="n">
        <v>242</v>
      </c>
      <c r="D30" s="24" t="n">
        <v>829</v>
      </c>
      <c r="E30" s="24" t="n">
        <v>764</v>
      </c>
      <c r="F30" s="24" t="n">
        <v>3354</v>
      </c>
      <c r="G30" s="24" t="n">
        <v>2218</v>
      </c>
      <c r="H30" s="24" t="n">
        <v>2735</v>
      </c>
      <c r="I30" s="24" t="n">
        <v>2518</v>
      </c>
      <c r="J30" s="24" t="n">
        <v>1642</v>
      </c>
      <c r="K30" s="24" t="n">
        <v>1008</v>
      </c>
      <c r="L30" s="24" t="n">
        <v>1062</v>
      </c>
      <c r="M30" s="24" t="n">
        <v>16402</v>
      </c>
    </row>
    <row r="31" customFormat="false" ht="7.5" hidden="false" customHeight="true" outlineLevel="0" collapsed="false">
      <c r="A31" s="3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8" hidden="false" customHeight="true" outlineLevel="0" collapsed="false">
      <c r="A32" s="1" t="s">
        <v>25</v>
      </c>
      <c r="C32" s="25" t="n">
        <v>105</v>
      </c>
      <c r="D32" s="25" t="n">
        <v>400</v>
      </c>
      <c r="E32" s="25" t="n">
        <v>302</v>
      </c>
      <c r="F32" s="25" t="n">
        <v>1843</v>
      </c>
      <c r="G32" s="25" t="n">
        <v>1197</v>
      </c>
      <c r="H32" s="25" t="n">
        <v>1408</v>
      </c>
      <c r="I32" s="25" t="n">
        <v>1397</v>
      </c>
      <c r="J32" s="25" t="n">
        <v>821</v>
      </c>
      <c r="K32" s="25" t="n">
        <v>511</v>
      </c>
      <c r="L32" s="25" t="n">
        <v>445</v>
      </c>
      <c r="M32" s="25" t="n">
        <v>8445</v>
      </c>
    </row>
    <row r="33" customFormat="false" ht="18" hidden="false" customHeight="true" outlineLevel="0" collapsed="false">
      <c r="A33" s="1" t="s">
        <v>26</v>
      </c>
      <c r="C33" s="25" t="n">
        <v>96</v>
      </c>
      <c r="D33" s="25" t="n">
        <v>283</v>
      </c>
      <c r="E33" s="25" t="n">
        <v>288</v>
      </c>
      <c r="F33" s="25" t="n">
        <v>1236</v>
      </c>
      <c r="G33" s="25" t="n">
        <v>901</v>
      </c>
      <c r="H33" s="25" t="n">
        <v>1012</v>
      </c>
      <c r="I33" s="25" t="n">
        <v>990</v>
      </c>
      <c r="J33" s="25" t="n">
        <v>717</v>
      </c>
      <c r="K33" s="25" t="n">
        <v>485</v>
      </c>
      <c r="L33" s="25" t="n">
        <v>556</v>
      </c>
      <c r="M33" s="25" t="n">
        <v>6579</v>
      </c>
    </row>
    <row r="34" customFormat="false" ht="7.5" hidden="false" customHeight="tru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8" hidden="false" customHeight="true" outlineLevel="0" collapsed="false">
      <c r="A35" s="15" t="s">
        <v>27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 t="s">
        <v>28</v>
      </c>
    </row>
    <row r="36" customFormat="false" ht="7.5" hidden="false" customHeight="true" outlineLevel="0" collapsed="false"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s="6" customFormat="true" ht="18" hidden="false" customHeight="true" outlineLevel="0" collapsed="false">
      <c r="A37" s="2" t="s">
        <v>21</v>
      </c>
      <c r="C37" s="28" t="n">
        <v>1.86</v>
      </c>
      <c r="D37" s="28" t="n">
        <v>4.29</v>
      </c>
      <c r="E37" s="28" t="n">
        <v>5.21</v>
      </c>
      <c r="F37" s="28" t="n">
        <v>9.66</v>
      </c>
      <c r="G37" s="28" t="n">
        <v>6.89</v>
      </c>
      <c r="H37" s="28" t="n">
        <v>4.88</v>
      </c>
      <c r="I37" s="28" t="n">
        <v>3.56</v>
      </c>
      <c r="J37" s="28" t="n">
        <v>2.94</v>
      </c>
      <c r="K37" s="28" t="n">
        <v>2.45</v>
      </c>
      <c r="L37" s="28" t="n">
        <v>2.38</v>
      </c>
      <c r="M37" s="28" t="n">
        <v>4.38</v>
      </c>
    </row>
    <row r="38" customFormat="false" ht="18" hidden="false" customHeight="tru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8" hidden="false" customHeight="true" outlineLevel="0" collapsed="false">
      <c r="A39" s="19" t="n">
        <v>2005</v>
      </c>
      <c r="B39" s="14"/>
      <c r="C39" s="30" t="n">
        <v>1.06</v>
      </c>
      <c r="D39" s="30" t="n">
        <v>2.41</v>
      </c>
      <c r="E39" s="30" t="n">
        <v>3.54</v>
      </c>
      <c r="F39" s="30" t="n">
        <v>7.65</v>
      </c>
      <c r="G39" s="30" t="n">
        <v>5.33</v>
      </c>
      <c r="H39" s="30" t="n">
        <v>4.43</v>
      </c>
      <c r="I39" s="30" t="n">
        <v>3.47</v>
      </c>
      <c r="J39" s="30" t="n">
        <v>2.61</v>
      </c>
      <c r="K39" s="30" t="n">
        <v>2.05</v>
      </c>
      <c r="L39" s="30" t="n">
        <v>1.96</v>
      </c>
      <c r="M39" s="30" t="n">
        <v>3.51</v>
      </c>
    </row>
    <row r="40" customFormat="false" ht="18" hidden="false" customHeight="true" outlineLevel="0" collapsed="false">
      <c r="A40" s="19" t="n">
        <v>2006</v>
      </c>
      <c r="B40" s="14"/>
      <c r="C40" s="30" t="n">
        <v>0.99</v>
      </c>
      <c r="D40" s="30" t="n">
        <v>2.27</v>
      </c>
      <c r="E40" s="30" t="n">
        <v>3.34</v>
      </c>
      <c r="F40" s="30" t="n">
        <v>7.56</v>
      </c>
      <c r="G40" s="30" t="n">
        <v>5.18</v>
      </c>
      <c r="H40" s="30" t="n">
        <v>4.16</v>
      </c>
      <c r="I40" s="30" t="n">
        <v>3.36</v>
      </c>
      <c r="J40" s="30" t="n">
        <v>2.54</v>
      </c>
      <c r="K40" s="30" t="n">
        <v>1.96</v>
      </c>
      <c r="L40" s="30" t="n">
        <v>1.79</v>
      </c>
      <c r="M40" s="30" t="n">
        <v>3.37</v>
      </c>
    </row>
    <row r="41" s="14" customFormat="true" ht="18" hidden="false" customHeight="true" outlineLevel="0" collapsed="false">
      <c r="A41" s="19" t="n">
        <v>2007</v>
      </c>
      <c r="C41" s="30" t="n">
        <v>0.83</v>
      </c>
      <c r="D41" s="30" t="n">
        <v>2.12</v>
      </c>
      <c r="E41" s="30" t="n">
        <v>3.03</v>
      </c>
      <c r="F41" s="30" t="n">
        <v>7.17</v>
      </c>
      <c r="G41" s="30" t="n">
        <v>4.87</v>
      </c>
      <c r="H41" s="30" t="n">
        <v>3.86</v>
      </c>
      <c r="I41" s="30" t="n">
        <v>3.07</v>
      </c>
      <c r="J41" s="30" t="n">
        <v>2.43</v>
      </c>
      <c r="K41" s="30" t="n">
        <v>1.84</v>
      </c>
      <c r="L41" s="30" t="n">
        <v>1.73</v>
      </c>
      <c r="M41" s="30" t="n">
        <v>3.16</v>
      </c>
    </row>
    <row r="42" customFormat="false" ht="18" hidden="false" customHeight="true" outlineLevel="0" collapsed="false">
      <c r="A42" s="19" t="n">
        <v>2008</v>
      </c>
      <c r="B42" s="14"/>
      <c r="C42" s="30" t="n">
        <v>0.83</v>
      </c>
      <c r="D42" s="30" t="n">
        <v>1.95</v>
      </c>
      <c r="E42" s="30" t="n">
        <v>2.88</v>
      </c>
      <c r="F42" s="30" t="n">
        <v>6.64</v>
      </c>
      <c r="G42" s="30" t="n">
        <v>4.59</v>
      </c>
      <c r="H42" s="30" t="n">
        <v>3.8</v>
      </c>
      <c r="I42" s="30" t="n">
        <v>3.08</v>
      </c>
      <c r="J42" s="30" t="n">
        <v>2.3</v>
      </c>
      <c r="K42" s="30" t="n">
        <v>1.7</v>
      </c>
      <c r="L42" s="30" t="n">
        <v>1.72</v>
      </c>
      <c r="M42" s="30" t="n">
        <v>3.02</v>
      </c>
    </row>
    <row r="43" customFormat="false" ht="18" hidden="false" customHeight="true" outlineLevel="0" collapsed="false">
      <c r="A43" s="19" t="n">
        <v>2009</v>
      </c>
      <c r="C43" s="30" t="n">
        <v>0.7</v>
      </c>
      <c r="D43" s="30" t="n">
        <v>1.78</v>
      </c>
      <c r="E43" s="30" t="n">
        <v>2.45</v>
      </c>
      <c r="F43" s="30" t="n">
        <v>6.45</v>
      </c>
      <c r="G43" s="30" t="n">
        <v>4.3</v>
      </c>
      <c r="H43" s="30" t="n">
        <v>3.72</v>
      </c>
      <c r="I43" s="30" t="n">
        <v>3</v>
      </c>
      <c r="J43" s="30" t="n">
        <v>2.26</v>
      </c>
      <c r="K43" s="30" t="n">
        <v>1.74</v>
      </c>
      <c r="L43" s="30" t="n">
        <v>1.62</v>
      </c>
      <c r="M43" s="30" t="n">
        <v>2.89</v>
      </c>
    </row>
    <row r="44" customFormat="false" ht="7.5" hidden="false" customHeight="true" outlineLevel="0" collapsed="false">
      <c r="A44" s="3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s="6" customFormat="true" ht="18" hidden="false" customHeight="true" outlineLevel="0" collapsed="false">
      <c r="A45" s="6" t="s">
        <v>22</v>
      </c>
      <c r="C45" s="31" t="n">
        <v>0.88</v>
      </c>
      <c r="D45" s="31" t="n">
        <v>2.11</v>
      </c>
      <c r="E45" s="31" t="n">
        <v>3.06</v>
      </c>
      <c r="F45" s="31" t="n">
        <v>7.09</v>
      </c>
      <c r="G45" s="31" t="n">
        <v>4.84</v>
      </c>
      <c r="H45" s="31" t="n">
        <v>4</v>
      </c>
      <c r="I45" s="31" t="n">
        <v>3.2</v>
      </c>
      <c r="J45" s="31" t="n">
        <v>2.43</v>
      </c>
      <c r="K45" s="31" t="n">
        <v>1.85</v>
      </c>
      <c r="L45" s="31" t="n">
        <v>1.76</v>
      </c>
      <c r="M45" s="31" t="n">
        <v>3.19</v>
      </c>
    </row>
    <row r="46" customFormat="false" ht="7.5" hidden="false" customHeight="true" outlineLevel="0" collapsed="false">
      <c r="A46" s="32"/>
      <c r="B46" s="14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8" hidden="false" customHeight="true" outlineLevel="0" collapsed="false">
      <c r="A47" s="15" t="s">
        <v>29</v>
      </c>
      <c r="B47" s="14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s="6" customFormat="true" ht="18" hidden="false" customHeight="true" outlineLevel="0" collapsed="false">
      <c r="A48" s="34" t="s">
        <v>21</v>
      </c>
      <c r="B48" s="35"/>
      <c r="C48" s="31" t="n">
        <v>2.03</v>
      </c>
      <c r="D48" s="31" t="n">
        <v>5.32</v>
      </c>
      <c r="E48" s="31" t="n">
        <v>5.96</v>
      </c>
      <c r="F48" s="31" t="n">
        <v>11.83</v>
      </c>
      <c r="G48" s="31" t="n">
        <v>8.27</v>
      </c>
      <c r="H48" s="31" t="n">
        <v>5.87</v>
      </c>
      <c r="I48" s="31" t="n">
        <v>4.05</v>
      </c>
      <c r="J48" s="31" t="n">
        <v>3.11</v>
      </c>
      <c r="K48" s="31" t="n">
        <v>2.57</v>
      </c>
      <c r="L48" s="31" t="n">
        <v>2.55</v>
      </c>
      <c r="M48" s="31" t="n">
        <v>5.22</v>
      </c>
    </row>
    <row r="49" customFormat="false" ht="18" hidden="false" customHeight="true" outlineLevel="0" collapsed="false">
      <c r="A49" s="19" t="n">
        <v>2005</v>
      </c>
      <c r="B49" s="14"/>
      <c r="C49" s="30" t="n">
        <v>1.16</v>
      </c>
      <c r="D49" s="30" t="n">
        <v>2.9</v>
      </c>
      <c r="E49" s="30" t="n">
        <v>3.76</v>
      </c>
      <c r="F49" s="30" t="n">
        <v>9.19</v>
      </c>
      <c r="G49" s="30" t="n">
        <v>6.31</v>
      </c>
      <c r="H49" s="30" t="n">
        <v>5.46</v>
      </c>
      <c r="I49" s="30" t="n">
        <v>4.2</v>
      </c>
      <c r="J49" s="30" t="n">
        <v>2.82</v>
      </c>
      <c r="K49" s="30" t="n">
        <v>2.13</v>
      </c>
      <c r="L49" s="30" t="n">
        <v>2.08</v>
      </c>
      <c r="M49" s="30" t="n">
        <v>4.15</v>
      </c>
    </row>
    <row r="50" customFormat="false" ht="18" hidden="false" customHeight="true" outlineLevel="0" collapsed="false">
      <c r="A50" s="19" t="n">
        <v>2006</v>
      </c>
      <c r="B50" s="14"/>
      <c r="C50" s="30" t="n">
        <v>1.11</v>
      </c>
      <c r="D50" s="30" t="n">
        <v>2.73</v>
      </c>
      <c r="E50" s="30" t="n">
        <v>3.45</v>
      </c>
      <c r="F50" s="30" t="n">
        <v>8.75</v>
      </c>
      <c r="G50" s="30" t="n">
        <v>6.19</v>
      </c>
      <c r="H50" s="30" t="n">
        <v>4.91</v>
      </c>
      <c r="I50" s="30" t="n">
        <v>4</v>
      </c>
      <c r="J50" s="30" t="n">
        <v>2.83</v>
      </c>
      <c r="K50" s="30" t="n">
        <v>2.03</v>
      </c>
      <c r="L50" s="30" t="n">
        <v>1.9</v>
      </c>
      <c r="M50" s="30" t="n">
        <v>3.94</v>
      </c>
    </row>
    <row r="51" customFormat="false" ht="18" hidden="false" customHeight="true" outlineLevel="0" collapsed="false">
      <c r="A51" s="19" t="n">
        <v>2007</v>
      </c>
      <c r="B51" s="14"/>
      <c r="C51" s="30" t="n">
        <v>0.92</v>
      </c>
      <c r="D51" s="30" t="n">
        <v>2.49</v>
      </c>
      <c r="E51" s="30" t="n">
        <v>3.34</v>
      </c>
      <c r="F51" s="30" t="n">
        <v>8.38</v>
      </c>
      <c r="G51" s="30" t="n">
        <v>5.61</v>
      </c>
      <c r="H51" s="30" t="n">
        <v>4.73</v>
      </c>
      <c r="I51" s="30" t="n">
        <v>3.87</v>
      </c>
      <c r="J51" s="30" t="n">
        <v>2.66</v>
      </c>
      <c r="K51" s="30" t="n">
        <v>2</v>
      </c>
      <c r="L51" s="30" t="n">
        <v>1.91</v>
      </c>
      <c r="M51" s="30" t="n">
        <v>3.74</v>
      </c>
    </row>
    <row r="52" customFormat="false" ht="18" hidden="false" customHeight="true" outlineLevel="0" collapsed="false">
      <c r="A52" s="19" t="n">
        <v>2008</v>
      </c>
      <c r="B52" s="14"/>
      <c r="C52" s="30" t="n">
        <v>0.87</v>
      </c>
      <c r="D52" s="30" t="n">
        <v>2.27</v>
      </c>
      <c r="E52" s="30" t="n">
        <v>3.26</v>
      </c>
      <c r="F52" s="30" t="n">
        <v>7.65</v>
      </c>
      <c r="G52" s="30" t="n">
        <v>5.21</v>
      </c>
      <c r="H52" s="30" t="n">
        <v>4.62</v>
      </c>
      <c r="I52" s="30" t="n">
        <v>3.72</v>
      </c>
      <c r="J52" s="30" t="n">
        <v>2.62</v>
      </c>
      <c r="K52" s="30" t="n">
        <v>1.78</v>
      </c>
      <c r="L52" s="30" t="n">
        <v>1.92</v>
      </c>
      <c r="M52" s="30" t="n">
        <v>3.54</v>
      </c>
    </row>
    <row r="53" customFormat="false" ht="18" hidden="false" customHeight="true" outlineLevel="0" collapsed="false">
      <c r="A53" s="19" t="n">
        <v>2009</v>
      </c>
      <c r="B53" s="14"/>
      <c r="C53" s="30" t="n">
        <v>0.71</v>
      </c>
      <c r="D53" s="30" t="n">
        <v>2.04</v>
      </c>
      <c r="E53" s="30" t="n">
        <v>2.45</v>
      </c>
      <c r="F53" s="30" t="n">
        <v>7.55</v>
      </c>
      <c r="G53" s="30" t="n">
        <v>4.83</v>
      </c>
      <c r="H53" s="30" t="n">
        <v>4.43</v>
      </c>
      <c r="I53" s="30" t="n">
        <v>3.65</v>
      </c>
      <c r="J53" s="30" t="n">
        <v>2.47</v>
      </c>
      <c r="K53" s="30" t="n">
        <v>1.86</v>
      </c>
      <c r="L53" s="30" t="n">
        <v>1.78</v>
      </c>
      <c r="M53" s="30" t="n">
        <v>3.36</v>
      </c>
    </row>
    <row r="54" s="6" customFormat="true" ht="18" hidden="false" customHeight="true" outlineLevel="0" collapsed="false">
      <c r="A54" s="6" t="s">
        <v>22</v>
      </c>
      <c r="B54" s="35"/>
      <c r="C54" s="31" t="n">
        <v>0.95</v>
      </c>
      <c r="D54" s="31" t="n">
        <v>2.49</v>
      </c>
      <c r="E54" s="31" t="n">
        <v>3.26</v>
      </c>
      <c r="F54" s="31" t="n">
        <v>8.3</v>
      </c>
      <c r="G54" s="31" t="n">
        <v>5.6</v>
      </c>
      <c r="H54" s="31" t="n">
        <v>4.84</v>
      </c>
      <c r="I54" s="31" t="n">
        <v>3.89</v>
      </c>
      <c r="J54" s="31" t="n">
        <v>2.68</v>
      </c>
      <c r="K54" s="31" t="n">
        <v>1.96</v>
      </c>
      <c r="L54" s="31" t="n">
        <v>1.92</v>
      </c>
      <c r="M54" s="31" t="n">
        <v>3.74</v>
      </c>
    </row>
    <row r="55" customFormat="false" ht="7.5" hidden="false" customHeight="true" outlineLevel="0" collapsed="false">
      <c r="A55" s="32"/>
      <c r="B55" s="14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8" hidden="false" customHeight="true" outlineLevel="0" collapsed="false">
      <c r="A56" s="15" t="s">
        <v>30</v>
      </c>
      <c r="B56" s="14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s="6" customFormat="true" ht="18" hidden="false" customHeight="true" outlineLevel="0" collapsed="false">
      <c r="A57" s="34" t="s">
        <v>21</v>
      </c>
      <c r="B57" s="35"/>
      <c r="C57" s="31" t="n">
        <v>1.67</v>
      </c>
      <c r="D57" s="31" t="n">
        <v>3.22</v>
      </c>
      <c r="E57" s="31" t="n">
        <v>4.43</v>
      </c>
      <c r="F57" s="31" t="n">
        <v>7.46</v>
      </c>
      <c r="G57" s="31" t="n">
        <v>5.54</v>
      </c>
      <c r="H57" s="31" t="n">
        <v>3.92</v>
      </c>
      <c r="I57" s="31" t="n">
        <v>3.08</v>
      </c>
      <c r="J57" s="31" t="n">
        <v>2.79</v>
      </c>
      <c r="K57" s="31" t="n">
        <v>2.35</v>
      </c>
      <c r="L57" s="31" t="n">
        <v>2.28</v>
      </c>
      <c r="M57" s="31" t="n">
        <v>3.61</v>
      </c>
    </row>
    <row r="58" customFormat="false" ht="18" hidden="false" customHeight="true" outlineLevel="0" collapsed="false">
      <c r="A58" s="19" t="n">
        <v>2005</v>
      </c>
      <c r="B58" s="14"/>
      <c r="C58" s="30" t="n">
        <v>0.87</v>
      </c>
      <c r="D58" s="30" t="n">
        <v>1.9</v>
      </c>
      <c r="E58" s="30" t="n">
        <v>3.31</v>
      </c>
      <c r="F58" s="30" t="n">
        <v>6.05</v>
      </c>
      <c r="G58" s="30" t="n">
        <v>4.34</v>
      </c>
      <c r="H58" s="30" t="n">
        <v>3.47</v>
      </c>
      <c r="I58" s="30" t="n">
        <v>2.78</v>
      </c>
      <c r="J58" s="30" t="n">
        <v>2.4</v>
      </c>
      <c r="K58" s="30" t="n">
        <v>1.99</v>
      </c>
      <c r="L58" s="30" t="n">
        <v>1.88</v>
      </c>
      <c r="M58" s="30" t="n">
        <v>2.9</v>
      </c>
    </row>
    <row r="59" customFormat="false" ht="18" hidden="false" customHeight="true" outlineLevel="0" collapsed="false">
      <c r="A59" s="19" t="n">
        <v>2006</v>
      </c>
      <c r="B59" s="14"/>
      <c r="C59" s="30" t="n">
        <v>0.82</v>
      </c>
      <c r="D59" s="30" t="n">
        <v>1.78</v>
      </c>
      <c r="E59" s="30" t="n">
        <v>3.23</v>
      </c>
      <c r="F59" s="30" t="n">
        <v>6.33</v>
      </c>
      <c r="G59" s="30" t="n">
        <v>4.15</v>
      </c>
      <c r="H59" s="30" t="n">
        <v>3.46</v>
      </c>
      <c r="I59" s="30" t="n">
        <v>2.77</v>
      </c>
      <c r="J59" s="30" t="n">
        <v>2.26</v>
      </c>
      <c r="K59" s="30" t="n">
        <v>1.89</v>
      </c>
      <c r="L59" s="30" t="n">
        <v>1.72</v>
      </c>
      <c r="M59" s="30" t="n">
        <v>2.84</v>
      </c>
    </row>
    <row r="60" customFormat="false" ht="18" hidden="false" customHeight="true" outlineLevel="0" collapsed="false">
      <c r="A60" s="19" t="n">
        <v>2007</v>
      </c>
      <c r="B60" s="14"/>
      <c r="C60" s="30" t="n">
        <v>0.72</v>
      </c>
      <c r="D60" s="30" t="n">
        <v>1.72</v>
      </c>
      <c r="E60" s="30" t="n">
        <v>2.71</v>
      </c>
      <c r="F60" s="30" t="n">
        <v>5.9</v>
      </c>
      <c r="G60" s="30" t="n">
        <v>4.11</v>
      </c>
      <c r="H60" s="30" t="n">
        <v>3.06</v>
      </c>
      <c r="I60" s="30" t="n">
        <v>2.33</v>
      </c>
      <c r="J60" s="30" t="n">
        <v>2.21</v>
      </c>
      <c r="K60" s="30" t="n">
        <v>1.69</v>
      </c>
      <c r="L60" s="30" t="n">
        <v>1.6</v>
      </c>
      <c r="M60" s="30" t="n">
        <v>2.6</v>
      </c>
    </row>
    <row r="61" customFormat="false" ht="18" hidden="false" customHeight="true" outlineLevel="0" collapsed="false">
      <c r="A61" s="19" t="n">
        <v>2008</v>
      </c>
      <c r="B61" s="14"/>
      <c r="C61" s="30" t="n">
        <v>0.77</v>
      </c>
      <c r="D61" s="30" t="n">
        <v>1.61</v>
      </c>
      <c r="E61" s="30" t="n">
        <v>2.47</v>
      </c>
      <c r="F61" s="30" t="n">
        <v>5.58</v>
      </c>
      <c r="G61" s="30" t="n">
        <v>3.93</v>
      </c>
      <c r="H61" s="30" t="n">
        <v>3.03</v>
      </c>
      <c r="I61" s="30" t="n">
        <v>2.49</v>
      </c>
      <c r="J61" s="30" t="n">
        <v>2</v>
      </c>
      <c r="K61" s="30" t="n">
        <v>1.63</v>
      </c>
      <c r="L61" s="30" t="n">
        <v>1.59</v>
      </c>
      <c r="M61" s="30" t="n">
        <v>2.52</v>
      </c>
    </row>
    <row r="62" customFormat="false" ht="18" hidden="false" customHeight="true" outlineLevel="0" collapsed="false">
      <c r="A62" s="19" t="n">
        <v>2009</v>
      </c>
      <c r="B62" s="14"/>
      <c r="C62" s="30" t="n">
        <v>0.68</v>
      </c>
      <c r="D62" s="30" t="n">
        <v>1.51</v>
      </c>
      <c r="E62" s="30" t="n">
        <v>2.46</v>
      </c>
      <c r="F62" s="30" t="n">
        <v>5.29</v>
      </c>
      <c r="G62" s="30" t="n">
        <v>3.76</v>
      </c>
      <c r="H62" s="30" t="n">
        <v>3.04</v>
      </c>
      <c r="I62" s="30" t="n">
        <v>2.4</v>
      </c>
      <c r="J62" s="30" t="n">
        <v>2.05</v>
      </c>
      <c r="K62" s="30" t="n">
        <v>1.63</v>
      </c>
      <c r="L62" s="30" t="n">
        <v>1.52</v>
      </c>
      <c r="M62" s="30" t="n">
        <v>2.46</v>
      </c>
    </row>
    <row r="63" s="6" customFormat="true" ht="18" hidden="false" customHeight="true" outlineLevel="0" collapsed="false">
      <c r="A63" s="36" t="s">
        <v>22</v>
      </c>
      <c r="B63" s="36"/>
      <c r="C63" s="37" t="n">
        <v>0.77</v>
      </c>
      <c r="D63" s="37" t="n">
        <v>1.71</v>
      </c>
      <c r="E63" s="37" t="n">
        <v>2.85</v>
      </c>
      <c r="F63" s="37" t="n">
        <v>5.83</v>
      </c>
      <c r="G63" s="37" t="n">
        <v>4.05</v>
      </c>
      <c r="H63" s="37" t="n">
        <v>3.22</v>
      </c>
      <c r="I63" s="37" t="n">
        <v>2.55</v>
      </c>
      <c r="J63" s="37" t="n">
        <v>2.18</v>
      </c>
      <c r="K63" s="37" t="n">
        <v>1.76</v>
      </c>
      <c r="L63" s="37" t="n">
        <v>1.66</v>
      </c>
      <c r="M63" s="37" t="n">
        <v>2.66</v>
      </c>
    </row>
    <row r="64" customFormat="false" ht="23.25" hidden="false" customHeight="true" outlineLevel="0" collapsed="false">
      <c r="A64" s="3" t="s">
        <v>31</v>
      </c>
    </row>
    <row r="73" customFormat="false" ht="15" hidden="false" customHeight="false" outlineLevel="0" collapsed="false">
      <c r="E73" s="38" t="s">
        <v>32</v>
      </c>
      <c r="F73" s="38" t="s">
        <v>33</v>
      </c>
      <c r="G73" s="39" t="n">
        <v>39391</v>
      </c>
      <c r="H73" s="40" t="n">
        <v>42339</v>
      </c>
      <c r="I73" s="41" t="s">
        <v>34</v>
      </c>
      <c r="J73" s="41" t="s">
        <v>35</v>
      </c>
      <c r="K73" s="41" t="s">
        <v>36</v>
      </c>
      <c r="L73" s="41" t="s">
        <v>37</v>
      </c>
      <c r="M73" s="41" t="s">
        <v>38</v>
      </c>
      <c r="N73" s="41" t="s">
        <v>39</v>
      </c>
      <c r="O73" s="38" t="s">
        <v>40</v>
      </c>
      <c r="P73" s="38" t="s">
        <v>41</v>
      </c>
    </row>
    <row r="74" customFormat="false" ht="15" hidden="false" customHeight="false" outlineLevel="0" collapsed="false">
      <c r="E74" s="42" t="s">
        <v>42</v>
      </c>
      <c r="F74" s="43" t="n">
        <v>1.86</v>
      </c>
      <c r="G74" s="43" t="n">
        <v>4.29</v>
      </c>
      <c r="H74" s="43" t="n">
        <v>5.21</v>
      </c>
      <c r="I74" s="43" t="n">
        <v>9.66</v>
      </c>
      <c r="J74" s="43" t="n">
        <v>6.89</v>
      </c>
      <c r="K74" s="43" t="n">
        <v>4.88</v>
      </c>
      <c r="L74" s="43" t="n">
        <v>3.56</v>
      </c>
      <c r="M74" s="43" t="n">
        <v>2.94</v>
      </c>
      <c r="N74" s="43" t="n">
        <v>2.45</v>
      </c>
      <c r="O74" s="43" t="n">
        <v>2.38</v>
      </c>
      <c r="P74" s="43" t="n">
        <v>4.38</v>
      </c>
    </row>
    <row r="75" customFormat="false" ht="15" hidden="false" customHeight="false" outlineLevel="0" collapsed="false">
      <c r="E75" s="44" t="n">
        <v>2003</v>
      </c>
      <c r="F75" s="43" t="n">
        <v>1.32</v>
      </c>
      <c r="G75" s="43" t="n">
        <v>3.21</v>
      </c>
      <c r="H75" s="43" t="n">
        <v>3.93</v>
      </c>
      <c r="I75" s="43" t="n">
        <v>7.9</v>
      </c>
      <c r="J75" s="43" t="n">
        <v>5.81</v>
      </c>
      <c r="K75" s="43" t="n">
        <v>4.84</v>
      </c>
      <c r="L75" s="43" t="n">
        <v>3.66</v>
      </c>
      <c r="M75" s="43" t="n">
        <v>2.8</v>
      </c>
      <c r="N75" s="43" t="n">
        <v>2.08</v>
      </c>
      <c r="O75" s="43" t="n">
        <v>2.06</v>
      </c>
      <c r="P75" s="43" t="n">
        <v>3.81</v>
      </c>
    </row>
    <row r="76" customFormat="false" ht="15" hidden="false" customHeight="false" outlineLevel="0" collapsed="false">
      <c r="E76" s="44" t="n">
        <v>2004</v>
      </c>
      <c r="F76" s="43" t="n">
        <v>1.2</v>
      </c>
      <c r="G76" s="43" t="n">
        <v>2.82</v>
      </c>
      <c r="H76" s="43" t="n">
        <v>3.78</v>
      </c>
      <c r="I76" s="43" t="n">
        <v>7.64</v>
      </c>
      <c r="J76" s="43" t="n">
        <v>5.66</v>
      </c>
      <c r="K76" s="43" t="n">
        <v>4.74</v>
      </c>
      <c r="L76" s="43" t="n">
        <v>3.57</v>
      </c>
      <c r="M76" s="43" t="n">
        <v>2.77</v>
      </c>
      <c r="N76" s="43" t="n">
        <v>2.25</v>
      </c>
      <c r="O76" s="43" t="n">
        <v>2.06</v>
      </c>
      <c r="P76" s="43" t="n">
        <v>3.71</v>
      </c>
    </row>
    <row r="77" customFormat="false" ht="15" hidden="false" customHeight="false" outlineLevel="0" collapsed="false">
      <c r="E77" s="44" t="n">
        <v>2005</v>
      </c>
      <c r="F77" s="43" t="n">
        <v>1.17</v>
      </c>
      <c r="G77" s="43" t="n">
        <v>2.7</v>
      </c>
      <c r="H77" s="43" t="n">
        <v>3.75</v>
      </c>
      <c r="I77" s="43" t="n">
        <v>7.57</v>
      </c>
      <c r="J77" s="43" t="n">
        <v>5.67</v>
      </c>
      <c r="K77" s="43" t="n">
        <v>4.76</v>
      </c>
      <c r="L77" s="43" t="n">
        <v>3.41</v>
      </c>
      <c r="M77" s="43" t="n">
        <v>2.73</v>
      </c>
      <c r="N77" s="43" t="n">
        <v>2.15</v>
      </c>
      <c r="O77" s="43" t="n">
        <v>1.98</v>
      </c>
      <c r="P77" s="43" t="n">
        <v>3.64</v>
      </c>
    </row>
    <row r="78" customFormat="false" ht="15" hidden="false" customHeight="false" outlineLevel="0" collapsed="false">
      <c r="E78" s="44" t="n">
        <v>2006</v>
      </c>
      <c r="F78" s="43" t="n">
        <v>1.06</v>
      </c>
      <c r="G78" s="43" t="n">
        <v>2.41</v>
      </c>
      <c r="H78" s="43" t="n">
        <v>3.54</v>
      </c>
      <c r="I78" s="43" t="n">
        <v>7.64</v>
      </c>
      <c r="J78" s="43" t="n">
        <v>5.33</v>
      </c>
      <c r="K78" s="43" t="n">
        <v>4.43</v>
      </c>
      <c r="L78" s="43" t="n">
        <v>3.47</v>
      </c>
      <c r="M78" s="43" t="n">
        <v>2.6</v>
      </c>
      <c r="N78" s="43" t="n">
        <v>2.05</v>
      </c>
      <c r="O78" s="43" t="n">
        <v>1.96</v>
      </c>
      <c r="P78" s="43" t="n">
        <v>3.51</v>
      </c>
    </row>
    <row r="79" customFormat="false" ht="15" hidden="false" customHeight="false" outlineLevel="0" collapsed="false">
      <c r="E79" s="44" t="n">
        <v>2007</v>
      </c>
      <c r="F79" s="43" t="n">
        <v>0.99</v>
      </c>
      <c r="G79" s="43" t="n">
        <v>2.27</v>
      </c>
      <c r="H79" s="43" t="n">
        <v>3.34</v>
      </c>
      <c r="I79" s="43" t="n">
        <v>7.56</v>
      </c>
      <c r="J79" s="43" t="n">
        <v>5.17</v>
      </c>
      <c r="K79" s="43" t="n">
        <v>4.16</v>
      </c>
      <c r="L79" s="43" t="n">
        <v>3.36</v>
      </c>
      <c r="M79" s="43" t="n">
        <v>2.54</v>
      </c>
      <c r="N79" s="43" t="n">
        <v>1.96</v>
      </c>
      <c r="O79" s="43" t="n">
        <v>1.79</v>
      </c>
      <c r="P79" s="43" t="n">
        <v>3.37</v>
      </c>
    </row>
    <row r="80" customFormat="false" ht="15" hidden="false" customHeight="false" outlineLevel="0" collapsed="false">
      <c r="E80" s="44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</row>
    <row r="81" customFormat="false" ht="15" hidden="false" customHeight="false" outlineLevel="0" collapsed="false">
      <c r="E81" s="42" t="s">
        <v>43</v>
      </c>
      <c r="F81" s="43" t="n">
        <v>1.15</v>
      </c>
      <c r="G81" s="43" t="n">
        <v>2.69</v>
      </c>
      <c r="H81" s="43" t="n">
        <v>3.67</v>
      </c>
      <c r="I81" s="43" t="n">
        <v>7.66</v>
      </c>
      <c r="J81" s="43" t="n">
        <v>5.52</v>
      </c>
      <c r="K81" s="43" t="n">
        <v>4.59</v>
      </c>
      <c r="L81" s="43" t="n">
        <v>3.49</v>
      </c>
      <c r="M81" s="43" t="n">
        <v>2.69</v>
      </c>
      <c r="N81" s="43" t="n">
        <v>2.1</v>
      </c>
      <c r="O81" s="43" t="n">
        <v>1.97</v>
      </c>
      <c r="P81" s="43" t="n">
        <v>3.6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224" width="17.14"/>
    <col collapsed="false" customWidth="true" hidden="false" outlineLevel="0" max="2" min="2" style="224" width="9.99"/>
    <col collapsed="false" customWidth="true" hidden="false" outlineLevel="0" max="3" min="3" style="224" width="13.85"/>
    <col collapsed="false" customWidth="true" hidden="false" outlineLevel="0" max="4" min="4" style="224" width="9.99"/>
    <col collapsed="false" customWidth="true" hidden="false" outlineLevel="0" max="5" min="5" style="224" width="1.7"/>
    <col collapsed="false" customWidth="true" hidden="false" outlineLevel="0" max="6" min="6" style="224" width="9.99"/>
    <col collapsed="false" customWidth="true" hidden="false" outlineLevel="0" max="7" min="7" style="224" width="13.85"/>
    <col collapsed="false" customWidth="true" hidden="false" outlineLevel="0" max="8" min="8" style="224" width="9.99"/>
    <col collapsed="false" customWidth="true" hidden="false" outlineLevel="0" max="9" min="9" style="224" width="1.7"/>
    <col collapsed="false" customWidth="true" hidden="false" outlineLevel="0" max="10" min="10" style="224" width="9.99"/>
    <col collapsed="false" customWidth="true" hidden="false" outlineLevel="0" max="11" min="11" style="224" width="13.85"/>
    <col collapsed="false" customWidth="true" hidden="false" outlineLevel="0" max="12" min="12" style="224" width="9.99"/>
    <col collapsed="false" customWidth="true" hidden="false" outlineLevel="0" max="13" min="13" style="224" width="5.28"/>
    <col collapsed="false" customWidth="false" hidden="false" outlineLevel="0" max="15" min="14" style="224" width="10.99"/>
    <col collapsed="false" customWidth="true" hidden="false" outlineLevel="0" max="16" min="16" style="224" width="13.14"/>
    <col collapsed="false" customWidth="true" hidden="false" outlineLevel="0" max="17" min="17" style="224" width="13.56"/>
    <col collapsed="false" customWidth="true" hidden="false" outlineLevel="0" max="18" min="18" style="224" width="13.85"/>
    <col collapsed="false" customWidth="true" hidden="false" outlineLevel="0" max="19" min="19" style="224" width="12.85"/>
    <col collapsed="false" customWidth="true" hidden="false" outlineLevel="0" max="20" min="20" style="224" width="12.99"/>
    <col collapsed="false" customWidth="false" hidden="false" outlineLevel="0" max="257" min="21" style="224" width="10.99"/>
  </cols>
  <sheetData>
    <row r="1" s="227" customFormat="true" ht="18" hidden="false" customHeight="false" outlineLevel="0" collapsed="false">
      <c r="A1" s="225" t="s">
        <v>134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6" t="s">
        <v>1</v>
      </c>
    </row>
    <row r="2" s="227" customFormat="true" ht="13.5" hidden="false" customHeight="true" outlineLevel="0" collapsed="false">
      <c r="A2" s="224" t="s">
        <v>135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</row>
    <row r="3" s="227" customFormat="true" ht="22.5" hidden="false" customHeight="true" outlineLevel="0" collapsed="false">
      <c r="A3" s="225" t="s">
        <v>136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</row>
    <row r="4" s="227" customFormat="true" ht="16.5" hidden="false" customHeight="true" outlineLevel="0" collapsed="false">
      <c r="A4" s="225" t="s">
        <v>53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</row>
    <row r="5" s="227" customFormat="true" ht="16.5" hidden="false" customHeight="true" outlineLevel="0" collapsed="false">
      <c r="A5" s="228" t="s">
        <v>54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</row>
    <row r="6" customFormat="false" ht="18" hidden="false" customHeight="false" outlineLevel="0" collapsed="false">
      <c r="A6" s="258"/>
      <c r="B6" s="232"/>
      <c r="C6" s="259" t="s">
        <v>120</v>
      </c>
      <c r="D6" s="232"/>
      <c r="E6" s="260"/>
      <c r="F6" s="232"/>
      <c r="G6" s="232" t="s">
        <v>121</v>
      </c>
      <c r="H6" s="232"/>
      <c r="I6" s="260"/>
      <c r="J6" s="232"/>
      <c r="K6" s="232" t="s">
        <v>122</v>
      </c>
      <c r="L6" s="232"/>
    </row>
    <row r="7" customFormat="false" ht="16.5" hidden="false" customHeight="false" outlineLevel="0" collapsed="false">
      <c r="A7" s="261" t="s">
        <v>123</v>
      </c>
      <c r="B7" s="262"/>
      <c r="C7" s="262" t="s">
        <v>124</v>
      </c>
      <c r="D7" s="262" t="s">
        <v>55</v>
      </c>
      <c r="E7" s="261"/>
      <c r="F7" s="262"/>
      <c r="G7" s="262" t="s">
        <v>124</v>
      </c>
      <c r="H7" s="262" t="s">
        <v>55</v>
      </c>
      <c r="I7" s="261"/>
      <c r="J7" s="262"/>
      <c r="K7" s="262" t="s">
        <v>124</v>
      </c>
      <c r="L7" s="262" t="s">
        <v>55</v>
      </c>
    </row>
    <row r="8" customFormat="false" ht="15.75" hidden="false" customHeight="false" outlineLevel="0" collapsed="false">
      <c r="A8" s="263" t="s">
        <v>125</v>
      </c>
      <c r="B8" s="263" t="s">
        <v>126</v>
      </c>
      <c r="C8" s="263" t="s">
        <v>59</v>
      </c>
      <c r="D8" s="263" t="s">
        <v>61</v>
      </c>
      <c r="E8" s="263"/>
      <c r="F8" s="263" t="s">
        <v>126</v>
      </c>
      <c r="G8" s="263" t="s">
        <v>59</v>
      </c>
      <c r="H8" s="263" t="s">
        <v>61</v>
      </c>
      <c r="I8" s="263"/>
      <c r="J8" s="263" t="s">
        <v>126</v>
      </c>
      <c r="K8" s="263" t="s">
        <v>59</v>
      </c>
      <c r="L8" s="263" t="s">
        <v>61</v>
      </c>
    </row>
    <row r="9" customFormat="false" ht="7.5" hidden="false" customHeight="true" outlineLevel="0" collapsed="false">
      <c r="A9" s="264"/>
      <c r="B9" s="265"/>
      <c r="C9" s="266"/>
      <c r="D9" s="264"/>
      <c r="E9" s="267"/>
      <c r="F9" s="265"/>
      <c r="G9" s="266"/>
      <c r="H9" s="264"/>
      <c r="I9" s="267"/>
      <c r="J9" s="265"/>
      <c r="K9" s="266"/>
      <c r="L9" s="264"/>
    </row>
    <row r="10" customFormat="false" ht="15.75" hidden="false" customHeight="false" outlineLevel="0" collapsed="false">
      <c r="A10" s="264" t="s">
        <v>137</v>
      </c>
      <c r="B10" s="268"/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O10" s="269"/>
      <c r="Q10" s="255"/>
    </row>
    <row r="11" customFormat="false" ht="9.75" hidden="false" customHeight="true" outlineLevel="0" collapsed="false">
      <c r="A11" s="268"/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O11" s="269"/>
      <c r="Q11" s="255"/>
    </row>
    <row r="12" customFormat="false" ht="15.75" hidden="false" customHeight="false" outlineLevel="0" collapsed="false">
      <c r="A12" s="264" t="s">
        <v>66</v>
      </c>
      <c r="B12" s="268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O12" s="269"/>
      <c r="Q12" s="255"/>
    </row>
    <row r="13" customFormat="false" ht="8.25" hidden="false" customHeight="true" outlineLevel="0" collapsed="false">
      <c r="A13" s="268"/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P13" s="270"/>
      <c r="Q13" s="270"/>
      <c r="R13" s="270"/>
    </row>
    <row r="14" s="247" customFormat="true" ht="14.25" hidden="false" customHeight="true" outlineLevel="0" collapsed="false">
      <c r="A14" s="271" t="s">
        <v>101</v>
      </c>
      <c r="B14" s="272" t="s">
        <v>116</v>
      </c>
      <c r="C14" s="273" t="n">
        <v>0.1</v>
      </c>
      <c r="D14" s="273" t="n">
        <v>0.4</v>
      </c>
      <c r="E14" s="273"/>
      <c r="F14" s="273" t="n">
        <v>0</v>
      </c>
      <c r="G14" s="273" t="n">
        <v>0.05</v>
      </c>
      <c r="H14" s="273" t="n">
        <v>0.23</v>
      </c>
      <c r="I14" s="273"/>
      <c r="J14" s="273" t="n">
        <v>0</v>
      </c>
      <c r="K14" s="273" t="n">
        <v>0.07</v>
      </c>
      <c r="L14" s="273" t="n">
        <v>0.32</v>
      </c>
      <c r="O14" s="274"/>
      <c r="P14" s="275"/>
      <c r="Q14" s="275"/>
      <c r="R14" s="275"/>
      <c r="S14" s="276"/>
    </row>
    <row r="15" s="247" customFormat="true" ht="14.25" hidden="false" customHeight="true" outlineLevel="0" collapsed="false">
      <c r="A15" s="271" t="s">
        <v>68</v>
      </c>
      <c r="B15" s="273" t="n">
        <v>0</v>
      </c>
      <c r="C15" s="273" t="n">
        <v>0.3</v>
      </c>
      <c r="D15" s="273" t="n">
        <v>1.32</v>
      </c>
      <c r="E15" s="273"/>
      <c r="F15" s="273" t="n">
        <v>0</v>
      </c>
      <c r="G15" s="273" t="n">
        <v>0.18</v>
      </c>
      <c r="H15" s="273" t="n">
        <v>0.75</v>
      </c>
      <c r="I15" s="273"/>
      <c r="J15" s="273" t="n">
        <v>0</v>
      </c>
      <c r="K15" s="273" t="n">
        <v>0.24</v>
      </c>
      <c r="L15" s="273" t="n">
        <v>1.04</v>
      </c>
      <c r="O15" s="274"/>
      <c r="P15" s="275"/>
      <c r="Q15" s="275"/>
      <c r="R15" s="275"/>
      <c r="S15" s="276"/>
    </row>
    <row r="16" s="247" customFormat="true" ht="14.25" hidden="false" customHeight="true" outlineLevel="0" collapsed="false">
      <c r="A16" s="271" t="s">
        <v>69</v>
      </c>
      <c r="B16" s="273" t="n">
        <v>0.01</v>
      </c>
      <c r="C16" s="273" t="n">
        <v>0.41</v>
      </c>
      <c r="D16" s="273" t="n">
        <v>1.77</v>
      </c>
      <c r="E16" s="273"/>
      <c r="F16" s="273" t="n">
        <v>0.01</v>
      </c>
      <c r="G16" s="273" t="n">
        <v>0.27</v>
      </c>
      <c r="H16" s="273" t="n">
        <v>1.41</v>
      </c>
      <c r="I16" s="273"/>
      <c r="J16" s="273" t="n">
        <v>0.01</v>
      </c>
      <c r="K16" s="273" t="n">
        <v>0.34</v>
      </c>
      <c r="L16" s="273" t="n">
        <v>1.59</v>
      </c>
      <c r="O16" s="274"/>
      <c r="P16" s="275"/>
      <c r="Q16" s="275"/>
      <c r="R16" s="275"/>
      <c r="S16" s="276"/>
    </row>
    <row r="17" s="247" customFormat="true" ht="14.25" hidden="false" customHeight="true" outlineLevel="0" collapsed="false">
      <c r="A17" s="271" t="s">
        <v>70</v>
      </c>
      <c r="B17" s="273" t="n">
        <v>0.03</v>
      </c>
      <c r="C17" s="273" t="n">
        <v>0.24</v>
      </c>
      <c r="D17" s="273" t="n">
        <v>1.07</v>
      </c>
      <c r="E17" s="273"/>
      <c r="F17" s="273" t="n">
        <v>0</v>
      </c>
      <c r="G17" s="273" t="n">
        <v>0.12</v>
      </c>
      <c r="H17" s="273" t="n">
        <v>0.69</v>
      </c>
      <c r="I17" s="273"/>
      <c r="J17" s="273" t="n">
        <v>0.02</v>
      </c>
      <c r="K17" s="273" t="n">
        <v>0.18</v>
      </c>
      <c r="L17" s="273" t="n">
        <v>0.89</v>
      </c>
      <c r="O17" s="274"/>
      <c r="P17" s="275"/>
      <c r="Q17" s="275"/>
      <c r="R17" s="275"/>
      <c r="S17" s="276"/>
    </row>
    <row r="18" s="247" customFormat="true" ht="14.25" hidden="false" customHeight="true" outlineLevel="0" collapsed="false">
      <c r="A18" s="271" t="s">
        <v>71</v>
      </c>
      <c r="B18" s="273" t="n">
        <v>0.01</v>
      </c>
      <c r="C18" s="273" t="n">
        <v>0.15</v>
      </c>
      <c r="D18" s="273" t="n">
        <v>0.64</v>
      </c>
      <c r="E18" s="273"/>
      <c r="F18" s="273" t="n">
        <v>0</v>
      </c>
      <c r="G18" s="273" t="n">
        <v>0.08</v>
      </c>
      <c r="H18" s="273" t="n">
        <v>0.4</v>
      </c>
      <c r="I18" s="273"/>
      <c r="J18" s="273" t="n">
        <v>0.01</v>
      </c>
      <c r="K18" s="273" t="n">
        <v>0.12</v>
      </c>
      <c r="L18" s="273" t="n">
        <v>0.52</v>
      </c>
      <c r="O18" s="274"/>
      <c r="P18" s="275"/>
      <c r="Q18" s="275"/>
      <c r="R18" s="275"/>
      <c r="S18" s="276"/>
    </row>
    <row r="19" s="247" customFormat="true" ht="14.25" hidden="false" customHeight="true" outlineLevel="0" collapsed="false">
      <c r="A19" s="271" t="s">
        <v>72</v>
      </c>
      <c r="B19" s="273" t="n">
        <v>0.01</v>
      </c>
      <c r="C19" s="273" t="n">
        <v>0.12</v>
      </c>
      <c r="D19" s="273" t="n">
        <v>0.53</v>
      </c>
      <c r="E19" s="273"/>
      <c r="F19" s="273" t="n">
        <v>0.01</v>
      </c>
      <c r="G19" s="273" t="n">
        <v>0.05</v>
      </c>
      <c r="H19" s="273" t="n">
        <v>0.3</v>
      </c>
      <c r="I19" s="273"/>
      <c r="J19" s="273" t="n">
        <v>0.01</v>
      </c>
      <c r="K19" s="273" t="n">
        <v>0.08</v>
      </c>
      <c r="L19" s="273" t="n">
        <v>0.41</v>
      </c>
      <c r="O19" s="274"/>
      <c r="P19" s="275"/>
      <c r="Q19" s="275"/>
      <c r="R19" s="275"/>
      <c r="S19" s="276"/>
    </row>
    <row r="20" s="247" customFormat="true" ht="14.25" hidden="false" customHeight="true" outlineLevel="0" collapsed="false">
      <c r="A20" s="271" t="s">
        <v>73</v>
      </c>
      <c r="B20" s="273" t="n">
        <v>0.01</v>
      </c>
      <c r="C20" s="273" t="n">
        <v>0.09</v>
      </c>
      <c r="D20" s="273" t="n">
        <v>0.39</v>
      </c>
      <c r="E20" s="273"/>
      <c r="F20" s="273" t="n">
        <v>0</v>
      </c>
      <c r="G20" s="273" t="n">
        <v>0.04</v>
      </c>
      <c r="H20" s="273" t="n">
        <v>0.23</v>
      </c>
      <c r="I20" s="273"/>
      <c r="J20" s="273" t="n">
        <v>0.01</v>
      </c>
      <c r="K20" s="273" t="n">
        <v>0.06</v>
      </c>
      <c r="L20" s="273" t="n">
        <v>0.31</v>
      </c>
      <c r="O20" s="274"/>
      <c r="P20" s="275"/>
      <c r="Q20" s="275"/>
      <c r="R20" s="275"/>
      <c r="S20" s="276"/>
    </row>
    <row r="21" s="247" customFormat="true" ht="14.25" hidden="false" customHeight="true" outlineLevel="0" collapsed="false">
      <c r="A21" s="271" t="s">
        <v>74</v>
      </c>
      <c r="B21" s="273" t="n">
        <v>0.01</v>
      </c>
      <c r="C21" s="273" t="n">
        <v>0.1</v>
      </c>
      <c r="D21" s="273" t="n">
        <v>0.32</v>
      </c>
      <c r="E21" s="273"/>
      <c r="F21" s="273" t="n">
        <v>0.01</v>
      </c>
      <c r="G21" s="273" t="n">
        <v>0.04</v>
      </c>
      <c r="H21" s="273" t="n">
        <v>0.22</v>
      </c>
      <c r="I21" s="273"/>
      <c r="J21" s="273" t="n">
        <v>0.01</v>
      </c>
      <c r="K21" s="273" t="n">
        <v>0.07</v>
      </c>
      <c r="L21" s="273" t="n">
        <v>0.27</v>
      </c>
      <c r="O21" s="274"/>
      <c r="P21" s="275"/>
      <c r="Q21" s="275"/>
      <c r="R21" s="275"/>
      <c r="S21" s="276"/>
    </row>
    <row r="22" s="247" customFormat="true" ht="14.25" hidden="false" customHeight="true" outlineLevel="0" collapsed="false">
      <c r="A22" s="271" t="s">
        <v>75</v>
      </c>
      <c r="B22" s="273" t="n">
        <v>0.01</v>
      </c>
      <c r="C22" s="273" t="n">
        <v>0.09</v>
      </c>
      <c r="D22" s="273" t="n">
        <v>0.32</v>
      </c>
      <c r="E22" s="273"/>
      <c r="F22" s="273" t="n">
        <v>0.01</v>
      </c>
      <c r="G22" s="273" t="n">
        <v>0.09</v>
      </c>
      <c r="H22" s="273" t="n">
        <v>0.27</v>
      </c>
      <c r="I22" s="273"/>
      <c r="J22" s="273" t="n">
        <v>0.01</v>
      </c>
      <c r="K22" s="273" t="n">
        <v>0.09</v>
      </c>
      <c r="L22" s="273" t="n">
        <v>0.29</v>
      </c>
      <c r="O22" s="274"/>
      <c r="P22" s="275"/>
      <c r="Q22" s="275"/>
      <c r="R22" s="275"/>
      <c r="S22" s="276"/>
    </row>
    <row r="23" s="247" customFormat="true" ht="14.25" hidden="false" customHeight="true" outlineLevel="0" collapsed="false">
      <c r="A23" s="271" t="s">
        <v>76</v>
      </c>
      <c r="B23" s="273" t="n">
        <v>0.05</v>
      </c>
      <c r="C23" s="273" t="n">
        <v>0.14</v>
      </c>
      <c r="D23" s="273" t="n">
        <v>0.48</v>
      </c>
      <c r="E23" s="273"/>
      <c r="F23" s="273" t="n">
        <v>0.03</v>
      </c>
      <c r="G23" s="273" t="n">
        <v>0.13</v>
      </c>
      <c r="H23" s="273" t="n">
        <v>0.39</v>
      </c>
      <c r="I23" s="273"/>
      <c r="J23" s="273" t="n">
        <v>0.04</v>
      </c>
      <c r="K23" s="273" t="n">
        <v>0.13</v>
      </c>
      <c r="L23" s="273" t="n">
        <v>0.43</v>
      </c>
      <c r="O23" s="274"/>
      <c r="P23" s="275"/>
      <c r="Q23" s="275"/>
      <c r="R23" s="275"/>
      <c r="S23" s="276"/>
    </row>
    <row r="24" s="249" customFormat="true" ht="16.5" hidden="false" customHeight="true" outlineLevel="0" collapsed="false">
      <c r="A24" s="264" t="s">
        <v>128</v>
      </c>
      <c r="B24" s="277" t="n">
        <v>0.02</v>
      </c>
      <c r="C24" s="277" t="n">
        <v>0.15</v>
      </c>
      <c r="D24" s="277" t="n">
        <v>0.64</v>
      </c>
      <c r="E24" s="277"/>
      <c r="F24" s="277" t="n">
        <v>0.01</v>
      </c>
      <c r="G24" s="277" t="n">
        <v>0.09</v>
      </c>
      <c r="H24" s="277" t="n">
        <v>0.41</v>
      </c>
      <c r="I24" s="277"/>
      <c r="J24" s="277" t="n">
        <v>0.01</v>
      </c>
      <c r="K24" s="277" t="n">
        <v>0.12</v>
      </c>
      <c r="L24" s="277" t="n">
        <v>0.52</v>
      </c>
      <c r="O24" s="278"/>
      <c r="P24" s="279"/>
      <c r="Q24" s="279"/>
      <c r="R24" s="279"/>
      <c r="S24" s="280"/>
    </row>
    <row r="25" s="247" customFormat="true" ht="16.5" hidden="false" customHeight="true" outlineLevel="0" collapsed="false">
      <c r="A25" s="271" t="s">
        <v>78</v>
      </c>
      <c r="B25" s="273" t="n">
        <v>0.01</v>
      </c>
      <c r="C25" s="273" t="n">
        <v>0.27</v>
      </c>
      <c r="D25" s="273" t="n">
        <v>1.16</v>
      </c>
      <c r="E25" s="273"/>
      <c r="F25" s="273" t="n">
        <v>0</v>
      </c>
      <c r="G25" s="273" t="n">
        <v>0.17</v>
      </c>
      <c r="H25" s="273" t="n">
        <v>0.77</v>
      </c>
      <c r="I25" s="273"/>
      <c r="J25" s="273" t="n">
        <v>0.01</v>
      </c>
      <c r="K25" s="273" t="n">
        <v>0.22</v>
      </c>
      <c r="L25" s="273" t="n">
        <v>0.98</v>
      </c>
      <c r="O25" s="274"/>
      <c r="P25" s="275"/>
      <c r="Q25" s="275"/>
      <c r="R25" s="275"/>
      <c r="S25" s="276"/>
    </row>
    <row r="26" s="247" customFormat="true" ht="16.5" hidden="false" customHeight="true" outlineLevel="0" collapsed="false">
      <c r="A26" s="271" t="s">
        <v>79</v>
      </c>
      <c r="B26" s="273" t="n">
        <v>0.02</v>
      </c>
      <c r="C26" s="273" t="n">
        <v>0.13</v>
      </c>
      <c r="D26" s="273" t="n">
        <v>0.51</v>
      </c>
      <c r="E26" s="273"/>
      <c r="F26" s="273" t="n">
        <v>0.01</v>
      </c>
      <c r="G26" s="273" t="n">
        <v>0.08</v>
      </c>
      <c r="H26" s="273" t="n">
        <v>0.34</v>
      </c>
      <c r="I26" s="273"/>
      <c r="J26" s="273" t="n">
        <v>0.01</v>
      </c>
      <c r="K26" s="273" t="n">
        <v>0.1</v>
      </c>
      <c r="L26" s="273" t="n">
        <v>0.42</v>
      </c>
      <c r="O26" s="274"/>
      <c r="P26" s="275"/>
      <c r="Q26" s="275"/>
      <c r="R26" s="275"/>
      <c r="S26" s="276"/>
    </row>
    <row r="27" s="249" customFormat="true" ht="16.5" hidden="false" customHeight="true" outlineLevel="0" collapsed="false">
      <c r="A27" s="264"/>
      <c r="B27" s="273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O27" s="278"/>
      <c r="P27" s="279"/>
      <c r="Q27" s="279"/>
      <c r="R27" s="279"/>
      <c r="S27" s="280"/>
    </row>
    <row r="28" s="249" customFormat="true" ht="16.5" hidden="false" customHeight="true" outlineLevel="0" collapsed="false">
      <c r="A28" s="264" t="s">
        <v>129</v>
      </c>
      <c r="B28" s="273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O28" s="278"/>
      <c r="P28" s="279"/>
      <c r="Q28" s="279"/>
      <c r="R28" s="279"/>
      <c r="S28" s="280"/>
    </row>
    <row r="29" s="247" customFormat="true" ht="18.75" hidden="false" customHeight="true" outlineLevel="0" collapsed="false">
      <c r="A29" s="268"/>
      <c r="B29" s="273"/>
      <c r="C29" s="273"/>
      <c r="D29" s="273"/>
      <c r="E29" s="273"/>
      <c r="F29" s="273"/>
      <c r="G29" s="273"/>
      <c r="H29" s="273"/>
      <c r="I29" s="281"/>
      <c r="J29" s="281"/>
      <c r="K29" s="273"/>
      <c r="L29" s="273"/>
    </row>
    <row r="30" s="247" customFormat="true" ht="14.25" hidden="false" customHeight="true" outlineLevel="0" collapsed="false">
      <c r="A30" s="271" t="s">
        <v>101</v>
      </c>
      <c r="B30" s="273" t="s">
        <v>116</v>
      </c>
      <c r="C30" s="273" t="n">
        <v>0</v>
      </c>
      <c r="D30" s="273" t="n">
        <v>0.02</v>
      </c>
      <c r="E30" s="273"/>
      <c r="F30" s="273" t="s">
        <v>116</v>
      </c>
      <c r="G30" s="273" t="s">
        <v>116</v>
      </c>
      <c r="H30" s="273" t="n">
        <v>0.01</v>
      </c>
      <c r="I30" s="273"/>
      <c r="J30" s="273" t="s">
        <v>116</v>
      </c>
      <c r="K30" s="273" t="n">
        <v>0</v>
      </c>
      <c r="L30" s="273" t="n">
        <v>0.02</v>
      </c>
      <c r="O30" s="249"/>
    </row>
    <row r="31" s="247" customFormat="true" ht="14.25" hidden="false" customHeight="true" outlineLevel="0" collapsed="false">
      <c r="A31" s="271" t="s">
        <v>68</v>
      </c>
      <c r="B31" s="273" t="n">
        <v>0.01</v>
      </c>
      <c r="C31" s="273" t="n">
        <v>0.05</v>
      </c>
      <c r="D31" s="273" t="n">
        <v>0.39</v>
      </c>
      <c r="E31" s="273"/>
      <c r="F31" s="273" t="n">
        <v>0</v>
      </c>
      <c r="G31" s="273" t="n">
        <v>0.02</v>
      </c>
      <c r="H31" s="273" t="n">
        <v>0.13</v>
      </c>
      <c r="I31" s="273"/>
      <c r="J31" s="273" t="n">
        <v>0</v>
      </c>
      <c r="K31" s="273" t="n">
        <v>0.04</v>
      </c>
      <c r="L31" s="273" t="n">
        <v>0.26</v>
      </c>
    </row>
    <row r="32" s="247" customFormat="true" ht="14.25" hidden="false" customHeight="true" outlineLevel="0" collapsed="false">
      <c r="A32" s="271" t="s">
        <v>69</v>
      </c>
      <c r="B32" s="273" t="n">
        <v>0.01</v>
      </c>
      <c r="C32" s="273" t="n">
        <v>0.1</v>
      </c>
      <c r="D32" s="273" t="n">
        <v>0.57</v>
      </c>
      <c r="E32" s="273"/>
      <c r="F32" s="273" t="s">
        <v>116</v>
      </c>
      <c r="G32" s="273" t="n">
        <v>0.02</v>
      </c>
      <c r="H32" s="273" t="n">
        <v>0.1</v>
      </c>
      <c r="I32" s="273"/>
      <c r="J32" s="273" t="n">
        <v>0</v>
      </c>
      <c r="K32" s="273" t="n">
        <v>0.06</v>
      </c>
      <c r="L32" s="273" t="n">
        <v>0.34</v>
      </c>
      <c r="O32" s="274"/>
      <c r="P32" s="282"/>
      <c r="Q32" s="282"/>
      <c r="R32" s="275"/>
      <c r="S32" s="275"/>
      <c r="T32" s="275"/>
    </row>
    <row r="33" s="247" customFormat="true" ht="14.25" hidden="false" customHeight="true" outlineLevel="0" collapsed="false">
      <c r="A33" s="271" t="s">
        <v>70</v>
      </c>
      <c r="B33" s="273" t="n">
        <v>0.1</v>
      </c>
      <c r="C33" s="273" t="n">
        <v>0.85</v>
      </c>
      <c r="D33" s="273" t="n">
        <v>4.83</v>
      </c>
      <c r="E33" s="273"/>
      <c r="F33" s="273" t="n">
        <v>0.02</v>
      </c>
      <c r="G33" s="273" t="n">
        <v>0.22</v>
      </c>
      <c r="H33" s="273" t="n">
        <v>2.55</v>
      </c>
      <c r="I33" s="273"/>
      <c r="J33" s="273" t="n">
        <v>0.06</v>
      </c>
      <c r="K33" s="273" t="n">
        <v>0.54</v>
      </c>
      <c r="L33" s="273" t="n">
        <v>3.72</v>
      </c>
      <c r="O33" s="274"/>
      <c r="P33" s="282"/>
      <c r="Q33" s="282"/>
      <c r="R33" s="275"/>
      <c r="S33" s="275"/>
      <c r="T33" s="275"/>
    </row>
    <row r="34" s="247" customFormat="true" ht="14.25" hidden="false" customHeight="true" outlineLevel="0" collapsed="false">
      <c r="A34" s="271" t="s">
        <v>71</v>
      </c>
      <c r="B34" s="273" t="n">
        <v>0.09</v>
      </c>
      <c r="C34" s="273" t="n">
        <v>0.62</v>
      </c>
      <c r="D34" s="273" t="n">
        <v>3.87</v>
      </c>
      <c r="E34" s="273"/>
      <c r="F34" s="273" t="n">
        <v>0.01</v>
      </c>
      <c r="G34" s="273" t="n">
        <v>0.2</v>
      </c>
      <c r="H34" s="273" t="n">
        <v>2.44</v>
      </c>
      <c r="I34" s="273"/>
      <c r="J34" s="273" t="n">
        <v>0.05</v>
      </c>
      <c r="K34" s="273" t="n">
        <v>0.41</v>
      </c>
      <c r="L34" s="273" t="n">
        <v>3.17</v>
      </c>
      <c r="O34" s="274"/>
      <c r="P34" s="282"/>
      <c r="Q34" s="282"/>
      <c r="R34" s="275"/>
      <c r="S34" s="275"/>
      <c r="T34" s="275"/>
    </row>
    <row r="35" s="247" customFormat="true" ht="14.25" hidden="false" customHeight="true" outlineLevel="0" collapsed="false">
      <c r="A35" s="271" t="s">
        <v>72</v>
      </c>
      <c r="B35" s="273" t="n">
        <v>0.09</v>
      </c>
      <c r="C35" s="273" t="n">
        <v>0.61</v>
      </c>
      <c r="D35" s="273" t="n">
        <v>3.7</v>
      </c>
      <c r="E35" s="273"/>
      <c r="F35" s="273" t="n">
        <v>0.01</v>
      </c>
      <c r="G35" s="273" t="n">
        <v>0.17</v>
      </c>
      <c r="H35" s="273" t="n">
        <v>2.07</v>
      </c>
      <c r="I35" s="273"/>
      <c r="J35" s="273" t="n">
        <v>0.05</v>
      </c>
      <c r="K35" s="273" t="n">
        <v>0.38</v>
      </c>
      <c r="L35" s="273" t="n">
        <v>2.86</v>
      </c>
      <c r="O35" s="274"/>
      <c r="P35" s="282"/>
      <c r="Q35" s="282"/>
      <c r="R35" s="275"/>
      <c r="S35" s="275"/>
      <c r="T35" s="275"/>
    </row>
    <row r="36" s="247" customFormat="true" ht="14.25" hidden="false" customHeight="true" outlineLevel="0" collapsed="false">
      <c r="A36" s="271" t="s">
        <v>73</v>
      </c>
      <c r="B36" s="273" t="n">
        <v>0.06</v>
      </c>
      <c r="C36" s="273" t="n">
        <v>0.56</v>
      </c>
      <c r="D36" s="273" t="n">
        <v>3.07</v>
      </c>
      <c r="E36" s="273"/>
      <c r="F36" s="273" t="n">
        <v>0.01</v>
      </c>
      <c r="G36" s="273" t="n">
        <v>0.14</v>
      </c>
      <c r="H36" s="273" t="n">
        <v>1.62</v>
      </c>
      <c r="I36" s="273"/>
      <c r="J36" s="273" t="n">
        <v>0.03</v>
      </c>
      <c r="K36" s="273" t="n">
        <v>0.34</v>
      </c>
      <c r="L36" s="273" t="n">
        <v>2.32</v>
      </c>
      <c r="O36" s="274"/>
      <c r="P36" s="282"/>
      <c r="Q36" s="282"/>
      <c r="R36" s="275"/>
      <c r="S36" s="275"/>
      <c r="T36" s="275"/>
    </row>
    <row r="37" s="247" customFormat="true" ht="14.25" hidden="false" customHeight="true" outlineLevel="0" collapsed="false">
      <c r="A37" s="271" t="s">
        <v>74</v>
      </c>
      <c r="B37" s="273" t="n">
        <v>0.04</v>
      </c>
      <c r="C37" s="273" t="n">
        <v>0.37</v>
      </c>
      <c r="D37" s="273" t="n">
        <v>2.04</v>
      </c>
      <c r="E37" s="273"/>
      <c r="F37" s="273" t="n">
        <v>0.01</v>
      </c>
      <c r="G37" s="273" t="n">
        <v>0.14</v>
      </c>
      <c r="H37" s="273" t="n">
        <v>1.17</v>
      </c>
      <c r="I37" s="273"/>
      <c r="J37" s="273" t="n">
        <v>0.02</v>
      </c>
      <c r="K37" s="273" t="n">
        <v>0.25</v>
      </c>
      <c r="L37" s="273" t="n">
        <v>1.59</v>
      </c>
      <c r="O37" s="274"/>
      <c r="P37" s="282"/>
      <c r="Q37" s="282"/>
      <c r="R37" s="275"/>
      <c r="S37" s="275"/>
      <c r="T37" s="275"/>
    </row>
    <row r="38" s="247" customFormat="true" ht="14.25" hidden="false" customHeight="true" outlineLevel="0" collapsed="false">
      <c r="A38" s="271" t="s">
        <v>75</v>
      </c>
      <c r="B38" s="273" t="n">
        <v>0.03</v>
      </c>
      <c r="C38" s="273" t="n">
        <v>0.22</v>
      </c>
      <c r="D38" s="273" t="n">
        <v>1.36</v>
      </c>
      <c r="E38" s="273"/>
      <c r="F38" s="273" t="n">
        <v>0.01</v>
      </c>
      <c r="G38" s="273" t="n">
        <v>0.09</v>
      </c>
      <c r="H38" s="273" t="n">
        <v>0.61</v>
      </c>
      <c r="I38" s="273"/>
      <c r="J38" s="273" t="n">
        <v>0.02</v>
      </c>
      <c r="K38" s="273" t="n">
        <v>0.15</v>
      </c>
      <c r="L38" s="273" t="n">
        <v>0.97</v>
      </c>
      <c r="O38" s="274"/>
      <c r="P38" s="282"/>
      <c r="Q38" s="282"/>
      <c r="R38" s="275"/>
      <c r="S38" s="275"/>
      <c r="T38" s="275"/>
    </row>
    <row r="39" s="247" customFormat="true" ht="14.25" hidden="false" customHeight="true" outlineLevel="0" collapsed="false">
      <c r="A39" s="271" t="s">
        <v>76</v>
      </c>
      <c r="B39" s="273" t="n">
        <v>0.05</v>
      </c>
      <c r="C39" s="273" t="n">
        <v>0.21</v>
      </c>
      <c r="D39" s="273" t="n">
        <v>1.1</v>
      </c>
      <c r="E39" s="273"/>
      <c r="F39" s="273" t="n">
        <v>0.01</v>
      </c>
      <c r="G39" s="273" t="n">
        <v>0.07</v>
      </c>
      <c r="H39" s="273" t="n">
        <v>0.35</v>
      </c>
      <c r="I39" s="273"/>
      <c r="J39" s="273" t="n">
        <v>0.03</v>
      </c>
      <c r="K39" s="273" t="n">
        <v>0.12</v>
      </c>
      <c r="L39" s="273" t="n">
        <v>0.65</v>
      </c>
      <c r="O39" s="274"/>
      <c r="P39" s="282"/>
      <c r="Q39" s="282"/>
      <c r="R39" s="275"/>
      <c r="S39" s="275"/>
      <c r="T39" s="275"/>
    </row>
    <row r="40" s="249" customFormat="true" ht="16.5" hidden="false" customHeight="true" outlineLevel="0" collapsed="false">
      <c r="A40" s="264" t="s">
        <v>128</v>
      </c>
      <c r="B40" s="277" t="n">
        <v>0.05</v>
      </c>
      <c r="C40" s="277" t="n">
        <v>0.41</v>
      </c>
      <c r="D40" s="277" t="n">
        <v>2.38</v>
      </c>
      <c r="E40" s="277"/>
      <c r="F40" s="277" t="n">
        <v>0.01</v>
      </c>
      <c r="G40" s="277" t="n">
        <v>0.12</v>
      </c>
      <c r="H40" s="277" t="n">
        <v>1.23</v>
      </c>
      <c r="I40" s="277"/>
      <c r="J40" s="277" t="n">
        <v>0.03</v>
      </c>
      <c r="K40" s="277" t="n">
        <v>0.26</v>
      </c>
      <c r="L40" s="277" t="n">
        <v>1.79</v>
      </c>
      <c r="O40" s="278"/>
      <c r="P40" s="283"/>
      <c r="Q40" s="283"/>
      <c r="R40" s="279"/>
      <c r="S40" s="279"/>
      <c r="T40" s="279"/>
    </row>
    <row r="41" s="247" customFormat="true" ht="16.5" hidden="false" customHeight="true" outlineLevel="0" collapsed="false">
      <c r="A41" s="271" t="s">
        <v>78</v>
      </c>
      <c r="B41" s="273" t="n">
        <v>0.01</v>
      </c>
      <c r="C41" s="273" t="n">
        <v>0.05</v>
      </c>
      <c r="D41" s="273" t="n">
        <v>0.33</v>
      </c>
      <c r="E41" s="273"/>
      <c r="F41" s="273" t="n">
        <v>0</v>
      </c>
      <c r="G41" s="273" t="n">
        <v>0.01</v>
      </c>
      <c r="H41" s="273" t="n">
        <v>0.09</v>
      </c>
      <c r="I41" s="273"/>
      <c r="J41" s="273" t="n">
        <v>0</v>
      </c>
      <c r="K41" s="273" t="n">
        <v>0.03</v>
      </c>
      <c r="L41" s="273" t="n">
        <v>0.21</v>
      </c>
      <c r="O41" s="274"/>
      <c r="P41" s="282"/>
      <c r="Q41" s="282"/>
      <c r="R41" s="275"/>
      <c r="S41" s="275"/>
      <c r="T41" s="275"/>
    </row>
    <row r="42" s="247" customFormat="true" ht="16.5" hidden="false" customHeight="true" outlineLevel="0" collapsed="false">
      <c r="A42" s="271" t="s">
        <v>79</v>
      </c>
      <c r="B42" s="273" t="n">
        <v>0.06</v>
      </c>
      <c r="C42" s="273" t="n">
        <v>0.49</v>
      </c>
      <c r="D42" s="273" t="n">
        <v>2.85</v>
      </c>
      <c r="E42" s="273"/>
      <c r="F42" s="273" t="n">
        <v>0.01</v>
      </c>
      <c r="G42" s="273" t="n">
        <v>0.14</v>
      </c>
      <c r="H42" s="273" t="n">
        <v>1.47</v>
      </c>
      <c r="I42" s="273"/>
      <c r="J42" s="273" t="n">
        <v>0.04</v>
      </c>
      <c r="K42" s="273" t="n">
        <v>0.31</v>
      </c>
      <c r="L42" s="273" t="n">
        <v>2.13</v>
      </c>
      <c r="O42" s="274"/>
      <c r="P42" s="282"/>
      <c r="Q42" s="282"/>
      <c r="R42" s="275"/>
      <c r="S42" s="275"/>
      <c r="T42" s="275"/>
    </row>
    <row r="43" s="249" customFormat="true" ht="16.5" hidden="false" customHeight="true" outlineLevel="0" collapsed="false">
      <c r="A43" s="264"/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O43" s="278"/>
      <c r="P43" s="283"/>
      <c r="Q43" s="283"/>
      <c r="R43" s="279"/>
      <c r="S43" s="279"/>
      <c r="T43" s="279"/>
    </row>
    <row r="44" s="249" customFormat="true" ht="16.5" hidden="false" customHeight="true" outlineLevel="0" collapsed="false">
      <c r="A44" s="264" t="s">
        <v>130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O44" s="278"/>
      <c r="P44" s="283"/>
      <c r="Q44" s="283"/>
      <c r="R44" s="279"/>
      <c r="S44" s="279"/>
      <c r="T44" s="279"/>
    </row>
    <row r="45" s="249" customFormat="true" ht="16.5" hidden="false" customHeight="true" outlineLevel="0" collapsed="false">
      <c r="A45" s="264" t="s">
        <v>131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O45" s="278"/>
      <c r="P45" s="283"/>
      <c r="Q45" s="283"/>
      <c r="R45" s="279"/>
      <c r="S45" s="279"/>
      <c r="T45" s="279"/>
    </row>
    <row r="46" s="247" customFormat="true" ht="18.75" hidden="false" customHeight="true" outlineLevel="0" collapsed="false">
      <c r="A46" s="268"/>
      <c r="B46" s="273"/>
      <c r="C46" s="273"/>
      <c r="D46" s="273"/>
      <c r="E46" s="273"/>
      <c r="F46" s="273"/>
      <c r="G46" s="273"/>
      <c r="H46" s="273"/>
      <c r="I46" s="281"/>
      <c r="J46" s="281"/>
      <c r="K46" s="273"/>
      <c r="L46" s="273"/>
      <c r="O46" s="274"/>
      <c r="P46" s="282"/>
      <c r="Q46" s="282"/>
      <c r="R46" s="275"/>
      <c r="S46" s="275"/>
      <c r="T46" s="275"/>
    </row>
    <row r="47" s="247" customFormat="true" ht="14.25" hidden="false" customHeight="true" outlineLevel="0" collapsed="false">
      <c r="A47" s="271" t="s">
        <v>101</v>
      </c>
      <c r="B47" s="273" t="n">
        <v>0</v>
      </c>
      <c r="C47" s="273" t="n">
        <v>0.03</v>
      </c>
      <c r="D47" s="273" t="n">
        <v>0.53</v>
      </c>
      <c r="E47" s="273"/>
      <c r="F47" s="273" t="n">
        <v>0.01</v>
      </c>
      <c r="G47" s="273" t="n">
        <v>0.05</v>
      </c>
      <c r="H47" s="273" t="n">
        <v>0.53</v>
      </c>
      <c r="I47" s="273"/>
      <c r="J47" s="273" t="n">
        <v>0.01</v>
      </c>
      <c r="K47" s="273" t="n">
        <v>0.04</v>
      </c>
      <c r="L47" s="273" t="n">
        <v>0.55</v>
      </c>
      <c r="O47" s="274"/>
      <c r="P47" s="282"/>
      <c r="Q47" s="282"/>
      <c r="R47" s="275"/>
      <c r="S47" s="275"/>
      <c r="T47" s="275"/>
    </row>
    <row r="48" s="247" customFormat="true" ht="14.25" hidden="false" customHeight="true" outlineLevel="0" collapsed="false">
      <c r="A48" s="271" t="s">
        <v>68</v>
      </c>
      <c r="B48" s="273" t="n">
        <v>0.01</v>
      </c>
      <c r="C48" s="273" t="n">
        <v>0.07</v>
      </c>
      <c r="D48" s="273" t="n">
        <v>0.78</v>
      </c>
      <c r="E48" s="273"/>
      <c r="F48" s="273" t="n">
        <v>0</v>
      </c>
      <c r="G48" s="273" t="n">
        <v>0.06</v>
      </c>
      <c r="H48" s="273" t="n">
        <v>0.82</v>
      </c>
      <c r="I48" s="273"/>
      <c r="J48" s="273" t="n">
        <v>0.01</v>
      </c>
      <c r="K48" s="273" t="n">
        <v>0.07</v>
      </c>
      <c r="L48" s="273" t="n">
        <v>0.8</v>
      </c>
      <c r="P48" s="282"/>
      <c r="Q48" s="282"/>
      <c r="R48" s="282"/>
      <c r="S48" s="282"/>
      <c r="T48" s="282"/>
    </row>
    <row r="49" s="247" customFormat="true" ht="14.25" hidden="false" customHeight="true" outlineLevel="0" collapsed="false">
      <c r="A49" s="271" t="s">
        <v>69</v>
      </c>
      <c r="B49" s="273" t="n">
        <v>0.01</v>
      </c>
      <c r="C49" s="273" t="n">
        <v>0.11</v>
      </c>
      <c r="D49" s="273" t="n">
        <v>0.93</v>
      </c>
      <c r="E49" s="273"/>
      <c r="F49" s="273" t="n">
        <v>0.01</v>
      </c>
      <c r="G49" s="273" t="n">
        <v>0.15</v>
      </c>
      <c r="H49" s="273" t="n">
        <v>1.33</v>
      </c>
      <c r="I49" s="273"/>
      <c r="J49" s="273" t="n">
        <v>0.01</v>
      </c>
      <c r="K49" s="273" t="n">
        <v>0.13</v>
      </c>
      <c r="L49" s="273" t="n">
        <v>1.13</v>
      </c>
      <c r="O49" s="249"/>
      <c r="P49" s="282"/>
      <c r="Q49" s="282"/>
      <c r="R49" s="282"/>
      <c r="S49" s="282"/>
      <c r="T49" s="282"/>
    </row>
    <row r="50" s="247" customFormat="true" ht="14.25" hidden="false" customHeight="true" outlineLevel="0" collapsed="false">
      <c r="A50" s="271" t="s">
        <v>70</v>
      </c>
      <c r="B50" s="273" t="n">
        <v>0.06</v>
      </c>
      <c r="C50" s="273" t="n">
        <v>0.37</v>
      </c>
      <c r="D50" s="273" t="n">
        <v>2.39</v>
      </c>
      <c r="E50" s="273"/>
      <c r="F50" s="273" t="n">
        <v>0.03</v>
      </c>
      <c r="G50" s="273" t="n">
        <v>0.28</v>
      </c>
      <c r="H50" s="273" t="n">
        <v>2.58</v>
      </c>
      <c r="I50" s="273"/>
      <c r="J50" s="273" t="n">
        <v>0.04</v>
      </c>
      <c r="K50" s="273" t="n">
        <v>0.33</v>
      </c>
      <c r="L50" s="273" t="n">
        <v>2.49</v>
      </c>
      <c r="P50" s="282"/>
      <c r="Q50" s="282"/>
      <c r="R50" s="284"/>
      <c r="S50" s="284"/>
      <c r="T50" s="284"/>
    </row>
    <row r="51" s="247" customFormat="true" ht="14.25" hidden="false" customHeight="true" outlineLevel="0" collapsed="false">
      <c r="A51" s="271" t="s">
        <v>71</v>
      </c>
      <c r="B51" s="273" t="n">
        <v>0.02</v>
      </c>
      <c r="C51" s="273" t="n">
        <v>0.17</v>
      </c>
      <c r="D51" s="273" t="n">
        <v>1.1</v>
      </c>
      <c r="E51" s="273"/>
      <c r="F51" s="273" t="n">
        <v>0.01</v>
      </c>
      <c r="G51" s="273" t="n">
        <v>0.12</v>
      </c>
      <c r="H51" s="273" t="n">
        <v>1.21</v>
      </c>
      <c r="I51" s="273"/>
      <c r="J51" s="273" t="n">
        <v>0.01</v>
      </c>
      <c r="K51" s="273" t="n">
        <v>0.14</v>
      </c>
      <c r="L51" s="273" t="n">
        <v>1.15</v>
      </c>
      <c r="O51" s="274"/>
      <c r="P51" s="282"/>
      <c r="Q51" s="282"/>
      <c r="R51" s="282"/>
      <c r="S51" s="282"/>
      <c r="T51" s="282"/>
    </row>
    <row r="52" s="247" customFormat="true" ht="14.25" hidden="false" customHeight="true" outlineLevel="0" collapsed="false">
      <c r="A52" s="271" t="s">
        <v>72</v>
      </c>
      <c r="B52" s="273" t="n">
        <v>0.01</v>
      </c>
      <c r="C52" s="273" t="n">
        <v>0.07</v>
      </c>
      <c r="D52" s="273" t="n">
        <v>0.62</v>
      </c>
      <c r="E52" s="273"/>
      <c r="F52" s="273" t="n">
        <v>0</v>
      </c>
      <c r="G52" s="273" t="n">
        <v>0.08</v>
      </c>
      <c r="H52" s="273" t="n">
        <v>0.85</v>
      </c>
      <c r="I52" s="273"/>
      <c r="J52" s="273" t="n">
        <v>0.01</v>
      </c>
      <c r="K52" s="273" t="n">
        <v>0.07</v>
      </c>
      <c r="L52" s="273" t="n">
        <v>0.74</v>
      </c>
      <c r="O52" s="274"/>
      <c r="P52" s="282"/>
      <c r="Q52" s="282"/>
      <c r="R52" s="282"/>
      <c r="S52" s="282"/>
      <c r="T52" s="282"/>
    </row>
    <row r="53" s="247" customFormat="true" ht="14.25" hidden="false" customHeight="true" outlineLevel="0" collapsed="false">
      <c r="A53" s="271" t="s">
        <v>73</v>
      </c>
      <c r="B53" s="273" t="n">
        <v>0</v>
      </c>
      <c r="C53" s="273" t="n">
        <v>0.05</v>
      </c>
      <c r="D53" s="273" t="n">
        <v>0.43</v>
      </c>
      <c r="E53" s="273"/>
      <c r="F53" s="273" t="n">
        <v>0</v>
      </c>
      <c r="G53" s="273" t="n">
        <v>0.07</v>
      </c>
      <c r="H53" s="273" t="n">
        <v>0.7</v>
      </c>
      <c r="I53" s="273"/>
      <c r="J53" s="273" t="n">
        <v>0</v>
      </c>
      <c r="K53" s="273" t="n">
        <v>0.06</v>
      </c>
      <c r="L53" s="273" t="n">
        <v>0.57</v>
      </c>
      <c r="O53" s="274"/>
      <c r="P53" s="282"/>
      <c r="Q53" s="282"/>
      <c r="R53" s="282"/>
      <c r="S53" s="282"/>
      <c r="T53" s="282"/>
    </row>
    <row r="54" s="247" customFormat="true" ht="14.25" hidden="false" customHeight="true" outlineLevel="0" collapsed="false">
      <c r="A54" s="271" t="s">
        <v>74</v>
      </c>
      <c r="B54" s="273" t="n">
        <v>0</v>
      </c>
      <c r="C54" s="273" t="n">
        <v>0.05</v>
      </c>
      <c r="D54" s="273" t="n">
        <v>0.32</v>
      </c>
      <c r="E54" s="273"/>
      <c r="F54" s="273" t="n">
        <v>0</v>
      </c>
      <c r="G54" s="273" t="n">
        <v>0.09</v>
      </c>
      <c r="H54" s="273" t="n">
        <v>0.8</v>
      </c>
      <c r="I54" s="273"/>
      <c r="J54" s="273" t="n">
        <v>0</v>
      </c>
      <c r="K54" s="273" t="n">
        <v>0.07</v>
      </c>
      <c r="L54" s="273" t="n">
        <v>0.57</v>
      </c>
      <c r="O54" s="274"/>
      <c r="P54" s="282"/>
      <c r="Q54" s="282"/>
      <c r="R54" s="282"/>
      <c r="S54" s="282"/>
      <c r="T54" s="282"/>
    </row>
    <row r="55" s="247" customFormat="true" ht="14.25" hidden="false" customHeight="true" outlineLevel="0" collapsed="false">
      <c r="A55" s="271" t="s">
        <v>75</v>
      </c>
      <c r="B55" s="273" t="n">
        <v>0</v>
      </c>
      <c r="C55" s="273" t="n">
        <v>0.04</v>
      </c>
      <c r="D55" s="273" t="n">
        <v>0.28</v>
      </c>
      <c r="E55" s="273"/>
      <c r="F55" s="273" t="n">
        <v>0.01</v>
      </c>
      <c r="G55" s="273" t="n">
        <v>0.12</v>
      </c>
      <c r="H55" s="273" t="n">
        <v>0.89</v>
      </c>
      <c r="I55" s="273"/>
      <c r="J55" s="273" t="n">
        <v>0.01</v>
      </c>
      <c r="K55" s="273" t="n">
        <v>0.08</v>
      </c>
      <c r="L55" s="273" t="n">
        <v>0.6</v>
      </c>
      <c r="O55" s="274"/>
      <c r="P55" s="282"/>
      <c r="Q55" s="282"/>
      <c r="R55" s="282"/>
      <c r="S55" s="282"/>
      <c r="T55" s="282"/>
    </row>
    <row r="56" s="247" customFormat="true" ht="14.25" hidden="false" customHeight="true" outlineLevel="0" collapsed="false">
      <c r="A56" s="271" t="s">
        <v>76</v>
      </c>
      <c r="B56" s="273" t="n">
        <v>0.01</v>
      </c>
      <c r="C56" s="273" t="n">
        <v>0.05</v>
      </c>
      <c r="D56" s="273" t="n">
        <v>0.33</v>
      </c>
      <c r="E56" s="273"/>
      <c r="F56" s="273" t="n">
        <v>0.01</v>
      </c>
      <c r="G56" s="273" t="n">
        <v>0.16</v>
      </c>
      <c r="H56" s="273" t="n">
        <v>0.92</v>
      </c>
      <c r="I56" s="273"/>
      <c r="J56" s="273" t="n">
        <v>0.01</v>
      </c>
      <c r="K56" s="273" t="n">
        <v>0.12</v>
      </c>
      <c r="L56" s="273" t="n">
        <v>0.69</v>
      </c>
      <c r="O56" s="274"/>
      <c r="P56" s="282"/>
      <c r="Q56" s="282"/>
      <c r="R56" s="282"/>
      <c r="S56" s="282"/>
      <c r="T56" s="282"/>
    </row>
    <row r="57" s="285" customFormat="true" ht="18" hidden="false" customHeight="true" outlineLevel="0" collapsed="false">
      <c r="A57" s="264" t="s">
        <v>128</v>
      </c>
      <c r="B57" s="277" t="n">
        <v>0.01</v>
      </c>
      <c r="C57" s="277" t="n">
        <v>0.1</v>
      </c>
      <c r="D57" s="277" t="n">
        <v>0.73</v>
      </c>
      <c r="E57" s="277"/>
      <c r="F57" s="277" t="n">
        <v>0.01</v>
      </c>
      <c r="G57" s="277" t="n">
        <v>0.11</v>
      </c>
      <c r="H57" s="277" t="n">
        <v>1.02</v>
      </c>
      <c r="I57" s="277"/>
      <c r="J57" s="277" t="n">
        <v>0.01</v>
      </c>
      <c r="K57" s="277" t="n">
        <v>0.11</v>
      </c>
      <c r="L57" s="277" t="n">
        <v>0.88</v>
      </c>
      <c r="O57" s="286"/>
      <c r="P57" s="287"/>
      <c r="Q57" s="287"/>
      <c r="R57" s="287"/>
      <c r="S57" s="287"/>
      <c r="T57" s="287"/>
    </row>
    <row r="58" s="247" customFormat="true" ht="18" hidden="false" customHeight="true" outlineLevel="0" collapsed="false">
      <c r="A58" s="271" t="s">
        <v>78</v>
      </c>
      <c r="B58" s="273" t="n">
        <v>0.01</v>
      </c>
      <c r="C58" s="273" t="n">
        <v>0.07</v>
      </c>
      <c r="D58" s="273" t="n">
        <v>0.75</v>
      </c>
      <c r="E58" s="273"/>
      <c r="F58" s="273" t="n">
        <v>0.01</v>
      </c>
      <c r="G58" s="273" t="n">
        <v>0.08</v>
      </c>
      <c r="H58" s="273" t="n">
        <v>0.87</v>
      </c>
      <c r="I58" s="273"/>
      <c r="J58" s="273" t="n">
        <v>0.01</v>
      </c>
      <c r="K58" s="273" t="n">
        <v>0.08</v>
      </c>
      <c r="L58" s="273" t="n">
        <v>0.81</v>
      </c>
      <c r="O58" s="274"/>
      <c r="P58" s="282"/>
      <c r="Q58" s="282"/>
      <c r="R58" s="282"/>
      <c r="S58" s="282"/>
      <c r="T58" s="282"/>
    </row>
    <row r="59" s="247" customFormat="true" ht="18" hidden="false" customHeight="true" outlineLevel="0" collapsed="false">
      <c r="A59" s="271" t="s">
        <v>79</v>
      </c>
      <c r="B59" s="273" t="n">
        <v>0.01</v>
      </c>
      <c r="C59" s="273" t="n">
        <v>0.1</v>
      </c>
      <c r="D59" s="273" t="n">
        <v>0.72</v>
      </c>
      <c r="E59" s="273"/>
      <c r="F59" s="273" t="n">
        <v>0.01</v>
      </c>
      <c r="G59" s="273" t="n">
        <v>0.12</v>
      </c>
      <c r="H59" s="273" t="n">
        <v>1.05</v>
      </c>
      <c r="I59" s="273"/>
      <c r="J59" s="273" t="n">
        <v>0.01</v>
      </c>
      <c r="K59" s="273" t="n">
        <v>0.11</v>
      </c>
      <c r="L59" s="273" t="n">
        <v>0.89</v>
      </c>
      <c r="O59" s="274"/>
      <c r="P59" s="282"/>
      <c r="Q59" s="282"/>
      <c r="R59" s="282"/>
      <c r="S59" s="282"/>
      <c r="T59" s="282"/>
    </row>
    <row r="60" customFormat="false" ht="12" hidden="false" customHeight="true" outlineLevel="0" collapsed="false">
      <c r="A60" s="253"/>
      <c r="B60" s="288"/>
      <c r="C60" s="288"/>
      <c r="D60" s="288"/>
      <c r="E60" s="288"/>
      <c r="F60" s="288"/>
      <c r="G60" s="288"/>
      <c r="H60" s="288"/>
      <c r="I60" s="288"/>
      <c r="J60" s="288"/>
      <c r="K60" s="288"/>
      <c r="L60" s="288"/>
      <c r="O60" s="255"/>
      <c r="P60" s="256"/>
      <c r="Q60" s="256"/>
      <c r="R60" s="256"/>
      <c r="S60" s="256"/>
      <c r="T60" s="256"/>
    </row>
    <row r="61" customFormat="false" ht="15.75" hidden="false" customHeight="true" outlineLevel="0" collapsed="false">
      <c r="A61" s="253" t="s">
        <v>132</v>
      </c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O61" s="255"/>
      <c r="P61" s="256"/>
      <c r="Q61" s="256"/>
      <c r="R61" s="256"/>
      <c r="S61" s="256"/>
      <c r="T61" s="256"/>
    </row>
    <row r="62" customFormat="false" ht="15" hidden="false" customHeight="false" outlineLevel="0" collapsed="false">
      <c r="A62" s="253" t="s">
        <v>133</v>
      </c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O62" s="255"/>
      <c r="P62" s="256"/>
      <c r="Q62" s="256"/>
      <c r="R62" s="256"/>
      <c r="S62" s="256"/>
      <c r="T62" s="256"/>
    </row>
    <row r="63" customFormat="false" ht="15" hidden="false" customHeight="false" outlineLevel="0" collapsed="false"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O63" s="255"/>
      <c r="P63" s="256"/>
      <c r="Q63" s="256"/>
      <c r="R63" s="256"/>
      <c r="S63" s="256"/>
      <c r="T63" s="256"/>
    </row>
    <row r="64" customFormat="false" ht="15" hidden="false" customHeight="false" outlineLevel="0" collapsed="false"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P64" s="256"/>
      <c r="Q64" s="256"/>
      <c r="R64" s="256"/>
      <c r="S64" s="256"/>
      <c r="T64" s="256"/>
    </row>
    <row r="65" customFormat="false" ht="15.75" hidden="false" customHeight="false" outlineLevel="0" collapsed="false">
      <c r="A65" s="289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O65" s="269"/>
      <c r="P65" s="256"/>
      <c r="Q65" s="256"/>
      <c r="R65" s="256"/>
      <c r="S65" s="256"/>
      <c r="T65" s="256"/>
    </row>
    <row r="66" customFormat="false" ht="15" hidden="false" customHeight="false" outlineLevel="0" collapsed="false"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P66" s="256"/>
      <c r="Q66" s="256"/>
      <c r="R66" s="290"/>
      <c r="S66" s="290"/>
      <c r="T66" s="290"/>
    </row>
    <row r="67" customFormat="false" ht="15" hidden="false" customHeight="false" outlineLevel="0" collapsed="false"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O67" s="255"/>
      <c r="P67" s="256"/>
      <c r="Q67" s="256"/>
      <c r="R67" s="256"/>
      <c r="S67" s="256"/>
      <c r="T67" s="256"/>
    </row>
    <row r="68" customFormat="false" ht="15" hidden="false" customHeight="false" outlineLevel="0" collapsed="false">
      <c r="T68" s="256"/>
    </row>
    <row r="69" customFormat="false" ht="15" hidden="false" customHeight="false" outlineLevel="0" collapsed="false">
      <c r="T69" s="256"/>
    </row>
    <row r="70" customFormat="false" ht="15" hidden="false" customHeight="false" outlineLevel="0" collapsed="false">
      <c r="T70" s="256"/>
    </row>
    <row r="71" customFormat="false" ht="15" hidden="false" customHeight="false" outlineLevel="0" collapsed="false">
      <c r="T71" s="256"/>
    </row>
    <row r="72" customFormat="false" ht="15" hidden="false" customHeight="false" outlineLevel="0" collapsed="false">
      <c r="T72" s="256"/>
    </row>
    <row r="73" customFormat="false" ht="15" hidden="false" customHeight="false" outlineLevel="0" collapsed="false">
      <c r="T73" s="25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1.56"/>
  </cols>
  <sheetData>
    <row r="1" customFormat="false" ht="16.5" hidden="false" customHeight="false" outlineLevel="0" collapsed="false">
      <c r="A1" s="291" t="s">
        <v>138</v>
      </c>
      <c r="B1" s="292"/>
      <c r="C1" s="292"/>
      <c r="D1" s="292"/>
      <c r="E1" s="292"/>
      <c r="F1" s="292"/>
      <c r="G1" s="292"/>
      <c r="H1" s="293" t="s">
        <v>139</v>
      </c>
    </row>
    <row r="2" customFormat="false" ht="16.5" hidden="false" customHeight="false" outlineLevel="0" collapsed="false">
      <c r="A2" s="291" t="s">
        <v>140</v>
      </c>
      <c r="B2" s="292"/>
      <c r="C2" s="292"/>
      <c r="D2" s="292"/>
      <c r="E2" s="292"/>
      <c r="F2" s="292"/>
      <c r="G2" s="292"/>
      <c r="H2" s="292"/>
    </row>
    <row r="3" customFormat="false" ht="16.5" hidden="false" customHeight="false" outlineLevel="0" collapsed="false">
      <c r="A3" s="291" t="s">
        <v>141</v>
      </c>
      <c r="B3" s="292"/>
      <c r="C3" s="292"/>
      <c r="D3" s="292"/>
      <c r="E3" s="292"/>
      <c r="F3" s="292"/>
      <c r="G3" s="292"/>
      <c r="H3" s="292"/>
    </row>
    <row r="4" customFormat="false" ht="16.5" hidden="false" customHeight="false" outlineLevel="0" collapsed="false">
      <c r="A4" s="291" t="s">
        <v>142</v>
      </c>
      <c r="B4" s="292"/>
      <c r="C4" s="292"/>
      <c r="D4" s="292"/>
      <c r="E4" s="292"/>
      <c r="F4" s="292"/>
      <c r="G4" s="292"/>
      <c r="H4" s="292"/>
    </row>
    <row r="5" customFormat="false" ht="16.5" hidden="false" customHeight="false" outlineLevel="0" collapsed="false">
      <c r="A5" s="291" t="s">
        <v>143</v>
      </c>
      <c r="B5" s="292"/>
      <c r="C5" s="292"/>
      <c r="D5" s="292"/>
      <c r="E5" s="292"/>
      <c r="F5" s="292"/>
      <c r="G5" s="292"/>
      <c r="H5" s="292"/>
    </row>
    <row r="6" customFormat="false" ht="18" hidden="false" customHeight="false" outlineLevel="0" collapsed="false">
      <c r="A6" s="294"/>
      <c r="B6" s="294"/>
      <c r="C6" s="294"/>
      <c r="D6" s="294"/>
      <c r="E6" s="294"/>
      <c r="F6" s="294"/>
      <c r="G6" s="294"/>
      <c r="H6" s="294"/>
    </row>
    <row r="7" customFormat="false" ht="17.25" hidden="false" customHeight="false" outlineLevel="0" collapsed="false">
      <c r="A7" s="295" t="s">
        <v>144</v>
      </c>
      <c r="B7" s="295"/>
      <c r="C7" s="295"/>
      <c r="D7" s="295"/>
      <c r="E7" s="295"/>
      <c r="F7" s="295"/>
      <c r="G7" s="295"/>
      <c r="H7" s="295"/>
    </row>
    <row r="8" s="298" customFormat="true" ht="19.5" hidden="false" customHeight="true" outlineLevel="0" collapsed="false">
      <c r="A8" s="296"/>
      <c r="B8" s="296"/>
      <c r="C8" s="297" t="s">
        <v>145</v>
      </c>
      <c r="D8" s="297" t="s">
        <v>146</v>
      </c>
      <c r="E8" s="297" t="s">
        <v>147</v>
      </c>
      <c r="F8" s="297" t="s">
        <v>148</v>
      </c>
      <c r="G8" s="297" t="s">
        <v>149</v>
      </c>
      <c r="H8" s="297" t="s">
        <v>150</v>
      </c>
    </row>
    <row r="9" s="298" customFormat="true" ht="27.75" hidden="false" customHeight="true" outlineLevel="0" collapsed="false">
      <c r="A9" s="296"/>
      <c r="B9" s="296"/>
      <c r="C9" s="297"/>
      <c r="D9" s="297"/>
      <c r="E9" s="297"/>
      <c r="F9" s="297"/>
      <c r="G9" s="297"/>
      <c r="H9" s="297"/>
    </row>
    <row r="10" s="298" customFormat="true" ht="21.95" hidden="false" customHeight="true" outlineLevel="0" collapsed="false">
      <c r="A10" s="299" t="s">
        <v>151</v>
      </c>
      <c r="B10" s="299" t="s">
        <v>21</v>
      </c>
      <c r="C10" s="300" t="n">
        <v>76</v>
      </c>
      <c r="D10" s="300" t="n">
        <v>16</v>
      </c>
      <c r="E10" s="300" t="n">
        <v>72</v>
      </c>
      <c r="F10" s="300" t="n">
        <v>939</v>
      </c>
      <c r="G10" s="300" t="n">
        <v>94</v>
      </c>
      <c r="H10" s="301" t="n">
        <v>1198</v>
      </c>
    </row>
    <row r="11" s="298" customFormat="true" ht="21.95" hidden="false" customHeight="true" outlineLevel="0" collapsed="false">
      <c r="A11" s="299"/>
      <c r="B11" s="302" t="n">
        <v>2005</v>
      </c>
      <c r="C11" s="303" t="n">
        <v>53</v>
      </c>
      <c r="D11" s="303" t="n">
        <v>4</v>
      </c>
      <c r="E11" s="303" t="n">
        <v>59</v>
      </c>
      <c r="F11" s="303" t="n">
        <v>459</v>
      </c>
      <c r="G11" s="303" t="n">
        <v>42</v>
      </c>
      <c r="H11" s="303" t="n">
        <v>617</v>
      </c>
    </row>
    <row r="12" s="298" customFormat="true" ht="21.95" hidden="false" customHeight="true" outlineLevel="0" collapsed="false">
      <c r="A12" s="299"/>
      <c r="B12" s="302" t="n">
        <v>2006</v>
      </c>
      <c r="C12" s="303" t="n">
        <v>65</v>
      </c>
      <c r="D12" s="303" t="n">
        <v>6</v>
      </c>
      <c r="E12" s="303" t="n">
        <v>48</v>
      </c>
      <c r="F12" s="303" t="n">
        <v>403</v>
      </c>
      <c r="G12" s="303" t="n">
        <v>42</v>
      </c>
      <c r="H12" s="303" t="n">
        <v>564</v>
      </c>
    </row>
    <row r="13" s="298" customFormat="true" ht="21.95" hidden="false" customHeight="true" outlineLevel="0" collapsed="false">
      <c r="A13" s="299"/>
      <c r="B13" s="302" t="n">
        <v>2007</v>
      </c>
      <c r="C13" s="303" t="n">
        <v>58</v>
      </c>
      <c r="D13" s="303" t="n">
        <v>5</v>
      </c>
      <c r="E13" s="303" t="n">
        <v>42</v>
      </c>
      <c r="F13" s="303" t="n">
        <v>389</v>
      </c>
      <c r="G13" s="303" t="n">
        <v>32</v>
      </c>
      <c r="H13" s="303" t="n">
        <v>526</v>
      </c>
    </row>
    <row r="14" s="298" customFormat="true" ht="21.95" hidden="false" customHeight="true" outlineLevel="0" collapsed="false">
      <c r="A14" s="299"/>
      <c r="B14" s="302" t="n">
        <v>2008</v>
      </c>
      <c r="C14" s="303" t="n">
        <v>55</v>
      </c>
      <c r="D14" s="303" t="n">
        <v>9</v>
      </c>
      <c r="E14" s="303" t="n">
        <v>38</v>
      </c>
      <c r="F14" s="303" t="n">
        <v>325</v>
      </c>
      <c r="G14" s="303" t="n">
        <v>38</v>
      </c>
      <c r="H14" s="303" t="n">
        <v>465</v>
      </c>
    </row>
    <row r="15" s="298" customFormat="true" ht="21.95" hidden="false" customHeight="true" outlineLevel="0" collapsed="false">
      <c r="A15" s="299"/>
      <c r="B15" s="302" t="n">
        <v>2009</v>
      </c>
      <c r="C15" s="303" t="n">
        <v>51</v>
      </c>
      <c r="D15" s="303" t="n">
        <v>9</v>
      </c>
      <c r="E15" s="303" t="n">
        <v>32</v>
      </c>
      <c r="F15" s="303" t="n">
        <v>244</v>
      </c>
      <c r="G15" s="303" t="n">
        <v>37</v>
      </c>
      <c r="H15" s="303" t="n">
        <v>373</v>
      </c>
    </row>
    <row r="16" s="298" customFormat="true" ht="21.95" hidden="false" customHeight="true" outlineLevel="0" collapsed="false">
      <c r="A16" s="299"/>
      <c r="B16" s="304" t="s">
        <v>152</v>
      </c>
      <c r="C16" s="305" t="n">
        <v>56</v>
      </c>
      <c r="D16" s="305" t="n">
        <v>7</v>
      </c>
      <c r="E16" s="305" t="n">
        <v>44</v>
      </c>
      <c r="F16" s="305" t="n">
        <v>364</v>
      </c>
      <c r="G16" s="305" t="n">
        <v>38</v>
      </c>
      <c r="H16" s="305" t="n">
        <v>509</v>
      </c>
    </row>
    <row r="17" s="298" customFormat="true" ht="21.95" hidden="false" customHeight="true" outlineLevel="0" collapsed="false">
      <c r="A17" s="304" t="s">
        <v>153</v>
      </c>
      <c r="B17" s="304" t="s">
        <v>21</v>
      </c>
      <c r="C17" s="305" t="n">
        <v>11</v>
      </c>
      <c r="D17" s="305" t="n">
        <v>2</v>
      </c>
      <c r="E17" s="305" t="n">
        <v>30</v>
      </c>
      <c r="F17" s="305" t="n">
        <v>443</v>
      </c>
      <c r="G17" s="305" t="n">
        <v>37</v>
      </c>
      <c r="H17" s="305" t="n">
        <v>522</v>
      </c>
    </row>
    <row r="18" s="298" customFormat="true" ht="21.95" hidden="false" customHeight="true" outlineLevel="0" collapsed="false">
      <c r="A18" s="304"/>
      <c r="B18" s="302" t="n">
        <v>2005</v>
      </c>
      <c r="C18" s="303" t="n">
        <v>11</v>
      </c>
      <c r="D18" s="303" t="n">
        <v>1</v>
      </c>
      <c r="E18" s="303" t="n">
        <v>33</v>
      </c>
      <c r="F18" s="303" t="n">
        <v>248</v>
      </c>
      <c r="G18" s="303" t="n">
        <v>16</v>
      </c>
      <c r="H18" s="303" t="n">
        <v>309</v>
      </c>
    </row>
    <row r="19" s="298" customFormat="true" ht="21.95" hidden="false" customHeight="true" outlineLevel="0" collapsed="false">
      <c r="A19" s="304"/>
      <c r="B19" s="302" t="n">
        <v>2006</v>
      </c>
      <c r="C19" s="303" t="n">
        <v>8</v>
      </c>
      <c r="D19" s="303" t="n">
        <v>1</v>
      </c>
      <c r="E19" s="303" t="n">
        <v>29</v>
      </c>
      <c r="F19" s="303" t="n">
        <v>198</v>
      </c>
      <c r="G19" s="303" t="n">
        <v>16</v>
      </c>
      <c r="H19" s="303" t="n">
        <v>252</v>
      </c>
    </row>
    <row r="20" s="298" customFormat="true" ht="21.95" hidden="false" customHeight="true" outlineLevel="0" collapsed="false">
      <c r="A20" s="304"/>
      <c r="B20" s="302" t="n">
        <v>2007</v>
      </c>
      <c r="C20" s="303" t="n">
        <v>9</v>
      </c>
      <c r="D20" s="303" t="n">
        <v>2</v>
      </c>
      <c r="E20" s="303" t="n">
        <v>17</v>
      </c>
      <c r="F20" s="303" t="n">
        <v>163</v>
      </c>
      <c r="G20" s="303" t="n">
        <v>15</v>
      </c>
      <c r="H20" s="303" t="n">
        <v>206</v>
      </c>
    </row>
    <row r="21" s="298" customFormat="true" ht="21.95" hidden="false" customHeight="true" outlineLevel="0" collapsed="false">
      <c r="A21" s="304"/>
      <c r="B21" s="302" t="n">
        <v>2008</v>
      </c>
      <c r="C21" s="303" t="n">
        <v>11</v>
      </c>
      <c r="D21" s="303" t="s">
        <v>116</v>
      </c>
      <c r="E21" s="303" t="n">
        <v>16</v>
      </c>
      <c r="F21" s="303" t="n">
        <v>169</v>
      </c>
      <c r="G21" s="303" t="n">
        <v>10</v>
      </c>
      <c r="H21" s="303" t="n">
        <v>206</v>
      </c>
    </row>
    <row r="22" s="298" customFormat="true" ht="21.95" hidden="false" customHeight="true" outlineLevel="0" collapsed="false">
      <c r="A22" s="304"/>
      <c r="B22" s="302" t="n">
        <v>2009</v>
      </c>
      <c r="C22" s="303" t="n">
        <v>12</v>
      </c>
      <c r="D22" s="303" t="n">
        <v>2</v>
      </c>
      <c r="E22" s="303" t="n">
        <v>13</v>
      </c>
      <c r="F22" s="303" t="n">
        <v>155</v>
      </c>
      <c r="G22" s="303" t="n">
        <v>9</v>
      </c>
      <c r="H22" s="303" t="n">
        <v>191</v>
      </c>
    </row>
    <row r="23" s="298" customFormat="true" ht="21.95" hidden="false" customHeight="true" outlineLevel="0" collapsed="false">
      <c r="A23" s="304"/>
      <c r="B23" s="304" t="s">
        <v>152</v>
      </c>
      <c r="C23" s="305" t="n">
        <v>10</v>
      </c>
      <c r="D23" s="305" t="n">
        <v>1</v>
      </c>
      <c r="E23" s="305" t="n">
        <v>22</v>
      </c>
      <c r="F23" s="305" t="n">
        <v>187</v>
      </c>
      <c r="G23" s="305" t="n">
        <v>13</v>
      </c>
      <c r="H23" s="305" t="n">
        <v>233</v>
      </c>
    </row>
    <row r="24" s="298" customFormat="true" ht="21.95" hidden="false" customHeight="true" outlineLevel="0" collapsed="false">
      <c r="A24" s="304" t="s">
        <v>154</v>
      </c>
      <c r="B24" s="304" t="s">
        <v>21</v>
      </c>
      <c r="C24" s="305" t="s">
        <v>116</v>
      </c>
      <c r="D24" s="305" t="s">
        <v>116</v>
      </c>
      <c r="E24" s="305" t="s">
        <v>116</v>
      </c>
      <c r="F24" s="305" t="s">
        <v>116</v>
      </c>
      <c r="G24" s="305" t="n">
        <v>111</v>
      </c>
      <c r="H24" s="305" t="n">
        <v>111</v>
      </c>
    </row>
    <row r="25" s="298" customFormat="true" ht="21.95" hidden="false" customHeight="true" outlineLevel="0" collapsed="false">
      <c r="A25" s="304"/>
      <c r="B25" s="302" t="n">
        <v>2005</v>
      </c>
      <c r="C25" s="303" t="s">
        <v>116</v>
      </c>
      <c r="D25" s="303" t="s">
        <v>116</v>
      </c>
      <c r="E25" s="303" t="s">
        <v>116</v>
      </c>
      <c r="F25" s="303" t="s">
        <v>116</v>
      </c>
      <c r="G25" s="303" t="n">
        <v>47</v>
      </c>
      <c r="H25" s="303" t="n">
        <v>47</v>
      </c>
    </row>
    <row r="26" s="298" customFormat="true" ht="21.95" hidden="false" customHeight="true" outlineLevel="0" collapsed="false">
      <c r="A26" s="304"/>
      <c r="B26" s="302" t="n">
        <v>2006</v>
      </c>
      <c r="C26" s="303" t="s">
        <v>116</v>
      </c>
      <c r="D26" s="303" t="s">
        <v>116</v>
      </c>
      <c r="E26" s="303" t="s">
        <v>116</v>
      </c>
      <c r="F26" s="303" t="s">
        <v>116</v>
      </c>
      <c r="G26" s="303" t="n">
        <v>47</v>
      </c>
      <c r="H26" s="303" t="n">
        <v>47</v>
      </c>
    </row>
    <row r="27" s="298" customFormat="true" ht="21.95" hidden="false" customHeight="true" outlineLevel="0" collapsed="false">
      <c r="A27" s="304"/>
      <c r="B27" s="302" t="n">
        <v>2007</v>
      </c>
      <c r="C27" s="303" t="s">
        <v>116</v>
      </c>
      <c r="D27" s="303" t="s">
        <v>116</v>
      </c>
      <c r="E27" s="303" t="s">
        <v>116</v>
      </c>
      <c r="F27" s="303" t="s">
        <v>116</v>
      </c>
      <c r="G27" s="303" t="n">
        <v>47</v>
      </c>
      <c r="H27" s="303" t="n">
        <v>47</v>
      </c>
    </row>
    <row r="28" s="298" customFormat="true" ht="21.95" hidden="false" customHeight="true" outlineLevel="0" collapsed="false">
      <c r="A28" s="304"/>
      <c r="B28" s="302" t="n">
        <v>2008</v>
      </c>
      <c r="C28" s="303" t="s">
        <v>116</v>
      </c>
      <c r="D28" s="303" t="s">
        <v>116</v>
      </c>
      <c r="E28" s="303" t="s">
        <v>116</v>
      </c>
      <c r="F28" s="303" t="s">
        <v>116</v>
      </c>
      <c r="G28" s="303" t="n">
        <v>39</v>
      </c>
      <c r="H28" s="303" t="n">
        <v>39</v>
      </c>
    </row>
    <row r="29" s="298" customFormat="true" ht="21.95" hidden="false" customHeight="true" outlineLevel="0" collapsed="false">
      <c r="A29" s="304"/>
      <c r="B29" s="302" t="n">
        <v>2009</v>
      </c>
      <c r="C29" s="303" t="s">
        <v>116</v>
      </c>
      <c r="D29" s="303" t="s">
        <v>116</v>
      </c>
      <c r="E29" s="303" t="s">
        <v>116</v>
      </c>
      <c r="F29" s="303" t="s">
        <v>116</v>
      </c>
      <c r="G29" s="303" t="n">
        <v>33</v>
      </c>
      <c r="H29" s="303" t="n">
        <v>33</v>
      </c>
    </row>
    <row r="30" s="298" customFormat="true" ht="21.95" hidden="false" customHeight="true" outlineLevel="0" collapsed="false">
      <c r="A30" s="304"/>
      <c r="B30" s="304" t="s">
        <v>152</v>
      </c>
      <c r="C30" s="305" t="s">
        <v>116</v>
      </c>
      <c r="D30" s="305" t="s">
        <v>116</v>
      </c>
      <c r="E30" s="305" t="s">
        <v>116</v>
      </c>
      <c r="F30" s="305" t="s">
        <v>116</v>
      </c>
      <c r="G30" s="305" t="n">
        <v>43</v>
      </c>
      <c r="H30" s="305" t="n">
        <v>43</v>
      </c>
    </row>
    <row r="31" s="298" customFormat="true" ht="21.95" hidden="false" customHeight="true" outlineLevel="0" collapsed="false">
      <c r="A31" s="304" t="s">
        <v>155</v>
      </c>
      <c r="B31" s="304" t="s">
        <v>21</v>
      </c>
      <c r="C31" s="305" t="n">
        <v>0</v>
      </c>
      <c r="D31" s="305" t="n">
        <v>0</v>
      </c>
      <c r="E31" s="305" t="n">
        <v>0</v>
      </c>
      <c r="F31" s="305" t="n">
        <v>5</v>
      </c>
      <c r="G31" s="305" t="n">
        <v>43</v>
      </c>
      <c r="H31" s="305" t="n">
        <v>48</v>
      </c>
    </row>
    <row r="32" s="298" customFormat="true" ht="21.95" hidden="false" customHeight="true" outlineLevel="0" collapsed="false">
      <c r="A32" s="304"/>
      <c r="B32" s="302" t="n">
        <v>2005</v>
      </c>
      <c r="C32" s="303" t="s">
        <v>116</v>
      </c>
      <c r="D32" s="303" t="s">
        <v>116</v>
      </c>
      <c r="E32" s="303" t="n">
        <v>3</v>
      </c>
      <c r="F32" s="303" t="n">
        <v>6</v>
      </c>
      <c r="G32" s="303" t="n">
        <v>93</v>
      </c>
      <c r="H32" s="303" t="n">
        <v>102</v>
      </c>
    </row>
    <row r="33" s="298" customFormat="true" ht="21.95" hidden="false" customHeight="true" outlineLevel="0" collapsed="false">
      <c r="A33" s="304"/>
      <c r="B33" s="302" t="n">
        <v>2006</v>
      </c>
      <c r="C33" s="303" t="n">
        <v>1</v>
      </c>
      <c r="D33" s="303" t="s">
        <v>116</v>
      </c>
      <c r="E33" s="303" t="n">
        <v>1</v>
      </c>
      <c r="F33" s="303" t="n">
        <v>15</v>
      </c>
      <c r="G33" s="303" t="n">
        <v>78</v>
      </c>
      <c r="H33" s="303" t="n">
        <v>95</v>
      </c>
    </row>
    <row r="34" s="298" customFormat="true" ht="21.95" hidden="false" customHeight="true" outlineLevel="0" collapsed="false">
      <c r="A34" s="304"/>
      <c r="B34" s="302" t="n">
        <v>2007</v>
      </c>
      <c r="C34" s="303" t="n">
        <v>4</v>
      </c>
      <c r="D34" s="303" t="s">
        <v>116</v>
      </c>
      <c r="E34" s="303" t="s">
        <v>116</v>
      </c>
      <c r="F34" s="303" t="n">
        <v>13</v>
      </c>
      <c r="G34" s="303" t="n">
        <v>67</v>
      </c>
      <c r="H34" s="303" t="n">
        <v>84</v>
      </c>
    </row>
    <row r="35" s="298" customFormat="true" ht="21.95" hidden="false" customHeight="true" outlineLevel="0" collapsed="false">
      <c r="A35" s="304"/>
      <c r="B35" s="302" t="n">
        <v>2008</v>
      </c>
      <c r="C35" s="303" t="s">
        <v>116</v>
      </c>
      <c r="D35" s="303" t="s">
        <v>116</v>
      </c>
      <c r="E35" s="303" t="n">
        <v>2</v>
      </c>
      <c r="F35" s="303" t="n">
        <v>13</v>
      </c>
      <c r="G35" s="303" t="n">
        <v>79</v>
      </c>
      <c r="H35" s="303" t="n">
        <v>94</v>
      </c>
    </row>
    <row r="36" s="298" customFormat="true" ht="21.95" hidden="false" customHeight="true" outlineLevel="0" collapsed="false">
      <c r="A36" s="304"/>
      <c r="B36" s="302" t="n">
        <v>2009</v>
      </c>
      <c r="C36" s="303" t="n">
        <v>3</v>
      </c>
      <c r="D36" s="303" t="s">
        <v>116</v>
      </c>
      <c r="E36" s="303" t="s">
        <v>116</v>
      </c>
      <c r="F36" s="303" t="n">
        <v>4</v>
      </c>
      <c r="G36" s="303" t="n">
        <v>51</v>
      </c>
      <c r="H36" s="303" t="n">
        <v>58</v>
      </c>
    </row>
    <row r="37" s="298" customFormat="true" ht="21.95" hidden="false" customHeight="true" outlineLevel="0" collapsed="false">
      <c r="A37" s="304"/>
      <c r="B37" s="304" t="s">
        <v>152</v>
      </c>
      <c r="C37" s="305" t="n">
        <v>2</v>
      </c>
      <c r="D37" s="305" t="s">
        <v>116</v>
      </c>
      <c r="E37" s="305" t="n">
        <v>1</v>
      </c>
      <c r="F37" s="305" t="n">
        <v>10</v>
      </c>
      <c r="G37" s="305" t="n">
        <v>74</v>
      </c>
      <c r="H37" s="305" t="n">
        <v>87</v>
      </c>
    </row>
    <row r="38" s="298" customFormat="true" ht="21.95" hidden="false" customHeight="true" outlineLevel="0" collapsed="false">
      <c r="A38" s="306" t="s">
        <v>96</v>
      </c>
      <c r="B38" s="304" t="s">
        <v>21</v>
      </c>
      <c r="C38" s="305" t="n">
        <v>87</v>
      </c>
      <c r="D38" s="305" t="n">
        <v>18</v>
      </c>
      <c r="E38" s="305" t="n">
        <v>102</v>
      </c>
      <c r="F38" s="307" t="n">
        <v>1387</v>
      </c>
      <c r="G38" s="305" t="n">
        <v>284</v>
      </c>
      <c r="H38" s="307" t="n">
        <v>1879</v>
      </c>
    </row>
    <row r="39" s="298" customFormat="true" ht="21.95" hidden="false" customHeight="true" outlineLevel="0" collapsed="false">
      <c r="A39" s="306"/>
      <c r="B39" s="302" t="n">
        <v>2005</v>
      </c>
      <c r="C39" s="303" t="n">
        <v>64</v>
      </c>
      <c r="D39" s="303" t="n">
        <v>5</v>
      </c>
      <c r="E39" s="303" t="n">
        <v>95</v>
      </c>
      <c r="F39" s="303" t="n">
        <v>713</v>
      </c>
      <c r="G39" s="303" t="n">
        <v>198</v>
      </c>
      <c r="H39" s="308" t="n">
        <v>1075</v>
      </c>
    </row>
    <row r="40" s="298" customFormat="true" ht="21.95" hidden="false" customHeight="true" outlineLevel="0" collapsed="false">
      <c r="A40" s="306"/>
      <c r="B40" s="302" t="n">
        <v>2006</v>
      </c>
      <c r="C40" s="303" t="n">
        <v>74</v>
      </c>
      <c r="D40" s="303" t="n">
        <v>7</v>
      </c>
      <c r="E40" s="303" t="n">
        <v>78</v>
      </c>
      <c r="F40" s="303" t="n">
        <v>616</v>
      </c>
      <c r="G40" s="303" t="n">
        <v>183</v>
      </c>
      <c r="H40" s="308" t="n">
        <v>958</v>
      </c>
    </row>
    <row r="41" s="298" customFormat="true" ht="21.95" hidden="false" customHeight="true" outlineLevel="0" collapsed="false">
      <c r="A41" s="306"/>
      <c r="B41" s="302" t="n">
        <v>2007</v>
      </c>
      <c r="C41" s="303" t="n">
        <v>71</v>
      </c>
      <c r="D41" s="303" t="n">
        <v>7</v>
      </c>
      <c r="E41" s="303" t="n">
        <v>59</v>
      </c>
      <c r="F41" s="303" t="n">
        <v>565</v>
      </c>
      <c r="G41" s="303" t="n">
        <v>161</v>
      </c>
      <c r="H41" s="303" t="n">
        <v>863</v>
      </c>
    </row>
    <row r="42" s="298" customFormat="true" ht="21.95" hidden="false" customHeight="true" outlineLevel="0" collapsed="false">
      <c r="A42" s="306"/>
      <c r="B42" s="302" t="n">
        <v>2008</v>
      </c>
      <c r="C42" s="303" t="n">
        <v>66</v>
      </c>
      <c r="D42" s="303" t="n">
        <v>9</v>
      </c>
      <c r="E42" s="303" t="n">
        <v>56</v>
      </c>
      <c r="F42" s="303" t="n">
        <v>507</v>
      </c>
      <c r="G42" s="303" t="n">
        <v>166</v>
      </c>
      <c r="H42" s="303" t="n">
        <v>804</v>
      </c>
    </row>
    <row r="43" s="298" customFormat="true" ht="21.95" hidden="false" customHeight="true" outlineLevel="0" collapsed="false">
      <c r="A43" s="306"/>
      <c r="B43" s="302" t="n">
        <v>2009</v>
      </c>
      <c r="C43" s="303" t="n">
        <v>66</v>
      </c>
      <c r="D43" s="303" t="n">
        <v>11</v>
      </c>
      <c r="E43" s="303" t="n">
        <v>45</v>
      </c>
      <c r="F43" s="303" t="n">
        <v>403</v>
      </c>
      <c r="G43" s="303" t="n">
        <v>130</v>
      </c>
      <c r="H43" s="303" t="n">
        <v>655</v>
      </c>
    </row>
    <row r="44" s="298" customFormat="true" ht="21.95" hidden="false" customHeight="true" outlineLevel="0" collapsed="false">
      <c r="A44" s="306"/>
      <c r="B44" s="306" t="s">
        <v>152</v>
      </c>
      <c r="C44" s="309" t="n">
        <v>68</v>
      </c>
      <c r="D44" s="309" t="n">
        <v>8</v>
      </c>
      <c r="E44" s="309" t="n">
        <v>67</v>
      </c>
      <c r="F44" s="309" t="n">
        <v>561</v>
      </c>
      <c r="G44" s="309" t="n">
        <v>168</v>
      </c>
      <c r="H44" s="309" t="n">
        <v>871</v>
      </c>
    </row>
    <row r="45" customFormat="false" ht="12.75" hidden="false" customHeight="false" outlineLevel="0" collapsed="false">
      <c r="A45" s="310"/>
      <c r="B45" s="311"/>
      <c r="C45" s="311"/>
      <c r="D45" s="311"/>
      <c r="E45" s="311"/>
      <c r="F45" s="311"/>
      <c r="G45" s="311"/>
      <c r="H45" s="311"/>
    </row>
    <row r="46" customFormat="false" ht="12.75" hidden="false" customHeight="false" outlineLevel="0" collapsed="false">
      <c r="A46" s="312"/>
      <c r="B46" s="312"/>
      <c r="C46" s="312"/>
      <c r="D46" s="312"/>
      <c r="E46" s="312"/>
      <c r="F46" s="312"/>
      <c r="G46" s="312"/>
      <c r="H46" s="312"/>
    </row>
  </sheetData>
  <mergeCells count="13">
    <mergeCell ref="A7:H7"/>
    <mergeCell ref="A8:B9"/>
    <mergeCell ref="C8:C9"/>
    <mergeCell ref="D8:D9"/>
    <mergeCell ref="E8:E9"/>
    <mergeCell ref="F8:F9"/>
    <mergeCell ref="G8:G9"/>
    <mergeCell ref="H8:H9"/>
    <mergeCell ref="A10:A16"/>
    <mergeCell ref="A17:A23"/>
    <mergeCell ref="A24:A30"/>
    <mergeCell ref="A31:A37"/>
    <mergeCell ref="A38:A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8.85"/>
    <col collapsed="false" customWidth="true" hidden="false" outlineLevel="0" max="5" min="3" style="0" width="11.7"/>
    <col collapsed="false" customWidth="true" hidden="false" outlineLevel="0" max="6" min="6" style="0" width="12.99"/>
    <col collapsed="false" customWidth="true" hidden="false" outlineLevel="0" max="8" min="7" style="0" width="11.7"/>
  </cols>
  <sheetData>
    <row r="1" customFormat="false" ht="16.5" hidden="false" customHeight="false" outlineLevel="0" collapsed="false">
      <c r="A1" s="291" t="s">
        <v>156</v>
      </c>
      <c r="B1" s="292"/>
      <c r="C1" s="292"/>
      <c r="D1" s="292"/>
      <c r="E1" s="292"/>
      <c r="F1" s="292"/>
      <c r="G1" s="292"/>
      <c r="H1" s="293" t="s">
        <v>139</v>
      </c>
    </row>
    <row r="2" customFormat="false" ht="16.5" hidden="false" customHeight="false" outlineLevel="0" collapsed="false">
      <c r="A2" s="291" t="s">
        <v>157</v>
      </c>
      <c r="B2" s="292"/>
      <c r="C2" s="292"/>
      <c r="D2" s="292"/>
      <c r="E2" s="292"/>
      <c r="F2" s="292"/>
      <c r="G2" s="292"/>
      <c r="H2" s="292"/>
    </row>
    <row r="3" customFormat="false" ht="16.5" hidden="false" customHeight="false" outlineLevel="0" collapsed="false">
      <c r="A3" s="291" t="s">
        <v>141</v>
      </c>
      <c r="B3" s="292"/>
      <c r="C3" s="292"/>
      <c r="D3" s="292"/>
      <c r="E3" s="292"/>
      <c r="F3" s="292"/>
      <c r="G3" s="292"/>
      <c r="H3" s="292"/>
    </row>
    <row r="4" customFormat="false" ht="16.5" hidden="false" customHeight="false" outlineLevel="0" collapsed="false">
      <c r="A4" s="291" t="s">
        <v>142</v>
      </c>
      <c r="B4" s="292"/>
      <c r="C4" s="292"/>
      <c r="D4" s="292"/>
      <c r="E4" s="292"/>
      <c r="F4" s="292"/>
      <c r="G4" s="292"/>
      <c r="H4" s="292"/>
    </row>
    <row r="5" customFormat="false" ht="16.5" hidden="false" customHeight="false" outlineLevel="0" collapsed="false">
      <c r="A5" s="291" t="s">
        <v>143</v>
      </c>
      <c r="B5" s="292"/>
      <c r="C5" s="292"/>
      <c r="D5" s="292"/>
      <c r="E5" s="292"/>
      <c r="F5" s="292"/>
      <c r="G5" s="292"/>
      <c r="H5" s="292"/>
    </row>
    <row r="6" customFormat="false" ht="16.5" hidden="false" customHeight="false" outlineLevel="0" collapsed="false">
      <c r="A6" s="313"/>
      <c r="B6" s="313"/>
      <c r="C6" s="313"/>
      <c r="D6" s="313"/>
      <c r="E6" s="313"/>
      <c r="F6" s="313"/>
      <c r="G6" s="313"/>
      <c r="H6" s="313"/>
    </row>
    <row r="7" customFormat="false" ht="16.5" hidden="false" customHeight="false" outlineLevel="0" collapsed="false">
      <c r="A7" s="314" t="s">
        <v>158</v>
      </c>
      <c r="B7" s="314"/>
      <c r="C7" s="314"/>
      <c r="D7" s="314"/>
      <c r="E7" s="314"/>
      <c r="F7" s="314"/>
      <c r="G7" s="314"/>
      <c r="H7" s="314"/>
    </row>
    <row r="8" customFormat="false" ht="24" hidden="false" customHeight="true" outlineLevel="0" collapsed="false">
      <c r="A8" s="296"/>
      <c r="B8" s="296"/>
      <c r="C8" s="297" t="s">
        <v>145</v>
      </c>
      <c r="D8" s="297" t="s">
        <v>146</v>
      </c>
      <c r="E8" s="297" t="s">
        <v>147</v>
      </c>
      <c r="F8" s="297" t="s">
        <v>148</v>
      </c>
      <c r="G8" s="297" t="s">
        <v>149</v>
      </c>
      <c r="H8" s="297" t="s">
        <v>150</v>
      </c>
    </row>
    <row r="9" customFormat="false" ht="24" hidden="false" customHeight="true" outlineLevel="0" collapsed="false">
      <c r="A9" s="296"/>
      <c r="B9" s="296"/>
      <c r="C9" s="297"/>
      <c r="D9" s="297"/>
      <c r="E9" s="297"/>
      <c r="F9" s="297"/>
      <c r="G9" s="297"/>
      <c r="H9" s="297"/>
    </row>
    <row r="10" customFormat="false" ht="21.95" hidden="false" customHeight="true" outlineLevel="0" collapsed="false">
      <c r="A10" s="299" t="s">
        <v>151</v>
      </c>
      <c r="B10" s="299" t="s">
        <v>21</v>
      </c>
      <c r="C10" s="300" t="n">
        <v>191</v>
      </c>
      <c r="D10" s="300" t="n">
        <v>26</v>
      </c>
      <c r="E10" s="300" t="n">
        <v>199</v>
      </c>
      <c r="F10" s="300" t="n">
        <v>1045</v>
      </c>
      <c r="G10" s="300" t="n">
        <v>129</v>
      </c>
      <c r="H10" s="301" t="n">
        <v>1591</v>
      </c>
    </row>
    <row r="11" customFormat="false" ht="21.95" hidden="false" customHeight="true" outlineLevel="0" collapsed="false">
      <c r="A11" s="299"/>
      <c r="B11" s="302" t="n">
        <v>2005</v>
      </c>
      <c r="C11" s="303" t="n">
        <v>174</v>
      </c>
      <c r="D11" s="303" t="n">
        <v>3</v>
      </c>
      <c r="E11" s="303" t="n">
        <v>149</v>
      </c>
      <c r="F11" s="303" t="n">
        <v>649</v>
      </c>
      <c r="G11" s="303" t="n">
        <v>109</v>
      </c>
      <c r="H11" s="303" t="n">
        <v>1084</v>
      </c>
    </row>
    <row r="12" customFormat="false" ht="21.95" hidden="false" customHeight="true" outlineLevel="0" collapsed="false">
      <c r="A12" s="299"/>
      <c r="B12" s="302" t="n">
        <v>2006</v>
      </c>
      <c r="C12" s="303" t="n">
        <v>154</v>
      </c>
      <c r="D12" s="303" t="n">
        <v>11</v>
      </c>
      <c r="E12" s="303" t="n">
        <v>152</v>
      </c>
      <c r="F12" s="303" t="n">
        <v>664</v>
      </c>
      <c r="G12" s="303" t="n">
        <v>69</v>
      </c>
      <c r="H12" s="303" t="n">
        <v>1050</v>
      </c>
    </row>
    <row r="13" customFormat="false" ht="21.95" hidden="false" customHeight="true" outlineLevel="0" collapsed="false">
      <c r="A13" s="299"/>
      <c r="B13" s="302" t="n">
        <v>2007</v>
      </c>
      <c r="C13" s="303" t="n">
        <v>138</v>
      </c>
      <c r="D13" s="303" t="n">
        <v>10</v>
      </c>
      <c r="E13" s="303" t="n">
        <v>146</v>
      </c>
      <c r="F13" s="303" t="n">
        <v>618</v>
      </c>
      <c r="G13" s="303" t="n">
        <v>100</v>
      </c>
      <c r="H13" s="303" t="n">
        <v>1012</v>
      </c>
    </row>
    <row r="14" customFormat="false" ht="21.95" hidden="false" customHeight="true" outlineLevel="0" collapsed="false">
      <c r="A14" s="299"/>
      <c r="B14" s="302" t="n">
        <v>2008</v>
      </c>
      <c r="C14" s="303" t="n">
        <v>173</v>
      </c>
      <c r="D14" s="303" t="n">
        <v>11</v>
      </c>
      <c r="E14" s="303" t="n">
        <v>143</v>
      </c>
      <c r="F14" s="303" t="n">
        <v>539</v>
      </c>
      <c r="G14" s="303" t="n">
        <v>68</v>
      </c>
      <c r="H14" s="303" t="n">
        <v>934</v>
      </c>
    </row>
    <row r="15" customFormat="false" ht="21.95" hidden="false" customHeight="true" outlineLevel="0" collapsed="false">
      <c r="A15" s="299"/>
      <c r="B15" s="302" t="n">
        <v>2009</v>
      </c>
      <c r="C15" s="303" t="n">
        <v>132</v>
      </c>
      <c r="D15" s="303" t="n">
        <v>13</v>
      </c>
      <c r="E15" s="303" t="n">
        <v>122</v>
      </c>
      <c r="F15" s="303" t="n">
        <v>506</v>
      </c>
      <c r="G15" s="303" t="n">
        <v>69</v>
      </c>
      <c r="H15" s="303" t="n">
        <v>842</v>
      </c>
    </row>
    <row r="16" customFormat="false" ht="21.95" hidden="false" customHeight="true" outlineLevel="0" collapsed="false">
      <c r="A16" s="299"/>
      <c r="B16" s="304" t="s">
        <v>152</v>
      </c>
      <c r="C16" s="305" t="n">
        <v>154</v>
      </c>
      <c r="D16" s="305" t="n">
        <v>10</v>
      </c>
      <c r="E16" s="305" t="n">
        <v>142</v>
      </c>
      <c r="F16" s="305" t="n">
        <v>595</v>
      </c>
      <c r="G16" s="305" t="n">
        <v>83</v>
      </c>
      <c r="H16" s="305" t="n">
        <v>984</v>
      </c>
    </row>
    <row r="17" customFormat="false" ht="21.95" hidden="false" customHeight="true" outlineLevel="0" collapsed="false">
      <c r="A17" s="304" t="s">
        <v>153</v>
      </c>
      <c r="B17" s="304" t="s">
        <v>21</v>
      </c>
      <c r="C17" s="305" t="n">
        <v>19</v>
      </c>
      <c r="D17" s="305" t="n">
        <v>5</v>
      </c>
      <c r="E17" s="305" t="n">
        <v>46</v>
      </c>
      <c r="F17" s="305" t="n">
        <v>179</v>
      </c>
      <c r="G17" s="305" t="n">
        <v>14</v>
      </c>
      <c r="H17" s="305" t="n">
        <v>263</v>
      </c>
    </row>
    <row r="18" customFormat="false" ht="21.95" hidden="false" customHeight="true" outlineLevel="0" collapsed="false">
      <c r="A18" s="304"/>
      <c r="B18" s="302" t="n">
        <v>2005</v>
      </c>
      <c r="C18" s="303" t="n">
        <v>19</v>
      </c>
      <c r="D18" s="303" t="s">
        <v>116</v>
      </c>
      <c r="E18" s="303" t="n">
        <v>44</v>
      </c>
      <c r="F18" s="303" t="n">
        <v>108</v>
      </c>
      <c r="G18" s="303" t="n">
        <v>12</v>
      </c>
      <c r="H18" s="303" t="n">
        <v>183</v>
      </c>
    </row>
    <row r="19" customFormat="false" ht="21.95" hidden="false" customHeight="true" outlineLevel="0" collapsed="false">
      <c r="A19" s="304"/>
      <c r="B19" s="302" t="n">
        <v>2006</v>
      </c>
      <c r="C19" s="303" t="n">
        <v>11</v>
      </c>
      <c r="D19" s="303" t="n">
        <v>2</v>
      </c>
      <c r="E19" s="303" t="n">
        <v>31</v>
      </c>
      <c r="F19" s="303" t="n">
        <v>128</v>
      </c>
      <c r="G19" s="303" t="n">
        <v>9</v>
      </c>
      <c r="H19" s="303" t="n">
        <v>181</v>
      </c>
    </row>
    <row r="20" customFormat="false" ht="21.95" hidden="false" customHeight="true" outlineLevel="0" collapsed="false">
      <c r="A20" s="304"/>
      <c r="B20" s="302" t="n">
        <v>2007</v>
      </c>
      <c r="C20" s="303" t="n">
        <v>15</v>
      </c>
      <c r="D20" s="303" t="s">
        <v>116</v>
      </c>
      <c r="E20" s="303" t="n">
        <v>30</v>
      </c>
      <c r="F20" s="303" t="n">
        <v>125</v>
      </c>
      <c r="G20" s="303" t="n">
        <v>11</v>
      </c>
      <c r="H20" s="303" t="n">
        <v>181</v>
      </c>
    </row>
    <row r="21" customFormat="false" ht="21.95" hidden="false" customHeight="true" outlineLevel="0" collapsed="false">
      <c r="A21" s="304"/>
      <c r="B21" s="302" t="n">
        <v>2008</v>
      </c>
      <c r="C21" s="303" t="n">
        <v>22</v>
      </c>
      <c r="D21" s="303" t="n">
        <v>1</v>
      </c>
      <c r="E21" s="303" t="n">
        <v>47</v>
      </c>
      <c r="F21" s="303" t="n">
        <v>118</v>
      </c>
      <c r="G21" s="303" t="n">
        <v>8</v>
      </c>
      <c r="H21" s="303" t="n">
        <v>196</v>
      </c>
    </row>
    <row r="22" customFormat="false" ht="21.95" hidden="false" customHeight="true" outlineLevel="0" collapsed="false">
      <c r="A22" s="304"/>
      <c r="B22" s="302" t="n">
        <v>2009</v>
      </c>
      <c r="C22" s="303" t="n">
        <v>14</v>
      </c>
      <c r="D22" s="303" t="n">
        <v>3</v>
      </c>
      <c r="E22" s="303" t="n">
        <v>29</v>
      </c>
      <c r="F22" s="303" t="n">
        <v>87</v>
      </c>
      <c r="G22" s="303" t="n">
        <v>9</v>
      </c>
      <c r="H22" s="303" t="n">
        <v>142</v>
      </c>
    </row>
    <row r="23" customFormat="false" ht="21.95" hidden="false" customHeight="true" outlineLevel="0" collapsed="false">
      <c r="A23" s="304"/>
      <c r="B23" s="304" t="s">
        <v>152</v>
      </c>
      <c r="C23" s="305" t="n">
        <v>16</v>
      </c>
      <c r="D23" s="305" t="n">
        <v>1</v>
      </c>
      <c r="E23" s="305" t="n">
        <v>36</v>
      </c>
      <c r="F23" s="305" t="n">
        <v>113</v>
      </c>
      <c r="G23" s="305" t="n">
        <v>10</v>
      </c>
      <c r="H23" s="305" t="n">
        <v>177</v>
      </c>
    </row>
    <row r="24" customFormat="false" ht="21.95" hidden="false" customHeight="true" outlineLevel="0" collapsed="false">
      <c r="A24" s="304" t="s">
        <v>154</v>
      </c>
      <c r="B24" s="304" t="s">
        <v>21</v>
      </c>
      <c r="C24" s="305" t="s">
        <v>116</v>
      </c>
      <c r="D24" s="305" t="s">
        <v>116</v>
      </c>
      <c r="E24" s="305" t="n">
        <v>0</v>
      </c>
      <c r="F24" s="305" t="s">
        <v>116</v>
      </c>
      <c r="G24" s="305" t="n">
        <v>330</v>
      </c>
      <c r="H24" s="305" t="n">
        <v>330</v>
      </c>
    </row>
    <row r="25" customFormat="false" ht="21.95" hidden="false" customHeight="true" outlineLevel="0" collapsed="false">
      <c r="A25" s="304"/>
      <c r="B25" s="302" t="n">
        <v>2005</v>
      </c>
      <c r="C25" s="303" t="s">
        <v>116</v>
      </c>
      <c r="D25" s="303" t="s">
        <v>116</v>
      </c>
      <c r="E25" s="303" t="s">
        <v>116</v>
      </c>
      <c r="F25" s="303" t="s">
        <v>116</v>
      </c>
      <c r="G25" s="303" t="n">
        <v>218</v>
      </c>
      <c r="H25" s="303" t="n">
        <v>218</v>
      </c>
    </row>
    <row r="26" customFormat="false" ht="21.95" hidden="false" customHeight="true" outlineLevel="0" collapsed="false">
      <c r="A26" s="304"/>
      <c r="B26" s="302" t="n">
        <v>2006</v>
      </c>
      <c r="C26" s="303" t="s">
        <v>116</v>
      </c>
      <c r="D26" s="303" t="s">
        <v>116</v>
      </c>
      <c r="E26" s="303" t="s">
        <v>116</v>
      </c>
      <c r="F26" s="303" t="s">
        <v>116</v>
      </c>
      <c r="G26" s="303" t="n">
        <v>197</v>
      </c>
      <c r="H26" s="303" t="n">
        <v>197</v>
      </c>
    </row>
    <row r="27" customFormat="false" ht="21.95" hidden="false" customHeight="true" outlineLevel="0" collapsed="false">
      <c r="A27" s="304"/>
      <c r="B27" s="302" t="n">
        <v>2007</v>
      </c>
      <c r="C27" s="303" t="s">
        <v>116</v>
      </c>
      <c r="D27" s="303" t="s">
        <v>116</v>
      </c>
      <c r="E27" s="303" t="s">
        <v>116</v>
      </c>
      <c r="F27" s="303" t="s">
        <v>116</v>
      </c>
      <c r="G27" s="303" t="n">
        <v>197</v>
      </c>
      <c r="H27" s="303" t="n">
        <v>197</v>
      </c>
    </row>
    <row r="28" customFormat="false" ht="21.95" hidden="false" customHeight="true" outlineLevel="0" collapsed="false">
      <c r="A28" s="304"/>
      <c r="B28" s="302" t="n">
        <v>2008</v>
      </c>
      <c r="C28" s="303" t="s">
        <v>116</v>
      </c>
      <c r="D28" s="303" t="s">
        <v>116</v>
      </c>
      <c r="E28" s="303" t="s">
        <v>116</v>
      </c>
      <c r="F28" s="303" t="s">
        <v>116</v>
      </c>
      <c r="G28" s="303" t="n">
        <v>198</v>
      </c>
      <c r="H28" s="303" t="n">
        <v>198</v>
      </c>
    </row>
    <row r="29" customFormat="false" ht="21.95" hidden="false" customHeight="true" outlineLevel="0" collapsed="false">
      <c r="A29" s="304"/>
      <c r="B29" s="302" t="n">
        <v>2009</v>
      </c>
      <c r="C29" s="303" t="s">
        <v>116</v>
      </c>
      <c r="D29" s="303" t="s">
        <v>116</v>
      </c>
      <c r="E29" s="303" t="s">
        <v>116</v>
      </c>
      <c r="F29" s="303" t="s">
        <v>116</v>
      </c>
      <c r="G29" s="303" t="n">
        <v>169</v>
      </c>
      <c r="H29" s="303" t="n">
        <v>169</v>
      </c>
    </row>
    <row r="30" customFormat="false" ht="21.95" hidden="false" customHeight="true" outlineLevel="0" collapsed="false">
      <c r="A30" s="304"/>
      <c r="B30" s="304" t="s">
        <v>152</v>
      </c>
      <c r="C30" s="305" t="s">
        <v>116</v>
      </c>
      <c r="D30" s="305" t="s">
        <v>116</v>
      </c>
      <c r="E30" s="305" t="s">
        <v>116</v>
      </c>
      <c r="F30" s="305" t="s">
        <v>116</v>
      </c>
      <c r="G30" s="305" t="n">
        <v>196</v>
      </c>
      <c r="H30" s="305" t="n">
        <v>196</v>
      </c>
    </row>
    <row r="31" customFormat="false" ht="21.95" hidden="false" customHeight="true" outlineLevel="0" collapsed="false">
      <c r="A31" s="304" t="s">
        <v>155</v>
      </c>
      <c r="B31" s="304" t="s">
        <v>21</v>
      </c>
      <c r="C31" s="305" t="n">
        <v>2</v>
      </c>
      <c r="D31" s="305" t="s">
        <v>116</v>
      </c>
      <c r="E31" s="305" t="n">
        <v>1</v>
      </c>
      <c r="F31" s="305" t="n">
        <v>12</v>
      </c>
      <c r="G31" s="305" t="n">
        <v>105</v>
      </c>
      <c r="H31" s="305" t="n">
        <v>120</v>
      </c>
    </row>
    <row r="32" customFormat="false" ht="21.95" hidden="false" customHeight="true" outlineLevel="0" collapsed="false">
      <c r="A32" s="304"/>
      <c r="B32" s="302" t="n">
        <v>2005</v>
      </c>
      <c r="C32" s="303" t="n">
        <v>5</v>
      </c>
      <c r="D32" s="303" t="n">
        <v>1</v>
      </c>
      <c r="E32" s="303" t="n">
        <v>13</v>
      </c>
      <c r="F32" s="303" t="n">
        <v>46</v>
      </c>
      <c r="G32" s="303" t="n">
        <v>288</v>
      </c>
      <c r="H32" s="303" t="n">
        <v>353</v>
      </c>
    </row>
    <row r="33" customFormat="false" ht="21.95" hidden="false" customHeight="true" outlineLevel="0" collapsed="false">
      <c r="A33" s="304"/>
      <c r="B33" s="302" t="n">
        <v>2006</v>
      </c>
      <c r="C33" s="303" t="n">
        <v>4</v>
      </c>
      <c r="D33" s="303" t="s">
        <v>116</v>
      </c>
      <c r="E33" s="303" t="n">
        <v>10</v>
      </c>
      <c r="F33" s="303" t="n">
        <v>34</v>
      </c>
      <c r="G33" s="303" t="n">
        <v>262</v>
      </c>
      <c r="H33" s="303" t="n">
        <v>310</v>
      </c>
    </row>
    <row r="34" customFormat="false" ht="21.95" hidden="false" customHeight="true" outlineLevel="0" collapsed="false">
      <c r="A34" s="304"/>
      <c r="B34" s="302" t="n">
        <v>2007</v>
      </c>
      <c r="C34" s="303" t="n">
        <v>9</v>
      </c>
      <c r="D34" s="303" t="n">
        <v>1</v>
      </c>
      <c r="E34" s="303" t="n">
        <v>10</v>
      </c>
      <c r="F34" s="303" t="n">
        <v>36</v>
      </c>
      <c r="G34" s="303" t="n">
        <v>265</v>
      </c>
      <c r="H34" s="303" t="n">
        <v>321</v>
      </c>
    </row>
    <row r="35" customFormat="false" ht="21.95" hidden="false" customHeight="true" outlineLevel="0" collapsed="false">
      <c r="A35" s="304"/>
      <c r="B35" s="302" t="n">
        <v>2008</v>
      </c>
      <c r="C35" s="303" t="n">
        <v>6</v>
      </c>
      <c r="D35" s="303" t="s">
        <v>116</v>
      </c>
      <c r="E35" s="303" t="n">
        <v>6</v>
      </c>
      <c r="F35" s="303" t="n">
        <v>46</v>
      </c>
      <c r="G35" s="303" t="n">
        <v>266</v>
      </c>
      <c r="H35" s="303" t="n">
        <v>324</v>
      </c>
    </row>
    <row r="36" customFormat="false" ht="21.95" hidden="false" customHeight="true" outlineLevel="0" collapsed="false">
      <c r="A36" s="304"/>
      <c r="B36" s="302" t="n">
        <v>2009</v>
      </c>
      <c r="C36" s="303" t="n">
        <v>4</v>
      </c>
      <c r="D36" s="303" t="s">
        <v>116</v>
      </c>
      <c r="E36" s="303" t="n">
        <v>4</v>
      </c>
      <c r="F36" s="303" t="n">
        <v>54</v>
      </c>
      <c r="G36" s="303" t="n">
        <v>211</v>
      </c>
      <c r="H36" s="303" t="n">
        <v>273</v>
      </c>
    </row>
    <row r="37" customFormat="false" ht="21.95" hidden="false" customHeight="true" outlineLevel="0" collapsed="false">
      <c r="A37" s="304"/>
      <c r="B37" s="304" t="s">
        <v>152</v>
      </c>
      <c r="C37" s="305" t="n">
        <v>6</v>
      </c>
      <c r="D37" s="305" t="n">
        <v>0</v>
      </c>
      <c r="E37" s="305" t="n">
        <v>9</v>
      </c>
      <c r="F37" s="305" t="n">
        <v>43</v>
      </c>
      <c r="G37" s="305" t="n">
        <v>258</v>
      </c>
      <c r="H37" s="305" t="n">
        <v>316</v>
      </c>
    </row>
    <row r="38" customFormat="false" ht="21.95" hidden="false" customHeight="true" outlineLevel="0" collapsed="false">
      <c r="A38" s="306" t="s">
        <v>96</v>
      </c>
      <c r="B38" s="304" t="s">
        <v>21</v>
      </c>
      <c r="C38" s="305" t="n">
        <v>212</v>
      </c>
      <c r="D38" s="305" t="n">
        <v>32</v>
      </c>
      <c r="E38" s="305" t="n">
        <v>246</v>
      </c>
      <c r="F38" s="307" t="n">
        <v>1236</v>
      </c>
      <c r="G38" s="305" t="n">
        <v>578</v>
      </c>
      <c r="H38" s="307" t="n">
        <v>2304</v>
      </c>
    </row>
    <row r="39" customFormat="false" ht="21.95" hidden="false" customHeight="true" outlineLevel="0" collapsed="false">
      <c r="A39" s="306"/>
      <c r="B39" s="302" t="n">
        <v>2005</v>
      </c>
      <c r="C39" s="303" t="n">
        <v>198</v>
      </c>
      <c r="D39" s="303" t="n">
        <v>4</v>
      </c>
      <c r="E39" s="303" t="n">
        <v>206</v>
      </c>
      <c r="F39" s="303" t="n">
        <v>803</v>
      </c>
      <c r="G39" s="303" t="n">
        <v>627</v>
      </c>
      <c r="H39" s="308" t="n">
        <v>1838</v>
      </c>
    </row>
    <row r="40" customFormat="false" ht="21.95" hidden="false" customHeight="true" outlineLevel="0" collapsed="false">
      <c r="A40" s="306"/>
      <c r="B40" s="302" t="n">
        <v>2006</v>
      </c>
      <c r="C40" s="303" t="n">
        <v>169</v>
      </c>
      <c r="D40" s="303" t="n">
        <v>13</v>
      </c>
      <c r="E40" s="303" t="n">
        <v>193</v>
      </c>
      <c r="F40" s="303" t="n">
        <v>826</v>
      </c>
      <c r="G40" s="303" t="n">
        <v>537</v>
      </c>
      <c r="H40" s="308" t="n">
        <v>1738</v>
      </c>
    </row>
    <row r="41" customFormat="false" ht="21.95" hidden="false" customHeight="true" outlineLevel="0" collapsed="false">
      <c r="A41" s="306"/>
      <c r="B41" s="302" t="n">
        <v>2007</v>
      </c>
      <c r="C41" s="303" t="n">
        <v>162</v>
      </c>
      <c r="D41" s="303" t="n">
        <v>11</v>
      </c>
      <c r="E41" s="303" t="n">
        <v>186</v>
      </c>
      <c r="F41" s="303" t="n">
        <v>779</v>
      </c>
      <c r="G41" s="303" t="n">
        <v>573</v>
      </c>
      <c r="H41" s="303" t="n">
        <v>1711</v>
      </c>
    </row>
    <row r="42" customFormat="false" ht="21.95" hidden="false" customHeight="true" outlineLevel="0" collapsed="false">
      <c r="A42" s="306"/>
      <c r="B42" s="302" t="n">
        <v>2008</v>
      </c>
      <c r="C42" s="303" t="n">
        <v>201</v>
      </c>
      <c r="D42" s="303" t="n">
        <v>12</v>
      </c>
      <c r="E42" s="303" t="n">
        <v>196</v>
      </c>
      <c r="F42" s="303" t="n">
        <v>703</v>
      </c>
      <c r="G42" s="303" t="n">
        <v>540</v>
      </c>
      <c r="H42" s="303" t="n">
        <v>1652</v>
      </c>
    </row>
    <row r="43" customFormat="false" ht="21.95" hidden="false" customHeight="true" outlineLevel="0" collapsed="false">
      <c r="A43" s="306"/>
      <c r="B43" s="302" t="n">
        <v>2009</v>
      </c>
      <c r="C43" s="303" t="n">
        <v>150</v>
      </c>
      <c r="D43" s="303" t="n">
        <v>16</v>
      </c>
      <c r="E43" s="303" t="n">
        <v>155</v>
      </c>
      <c r="F43" s="303" t="n">
        <v>647</v>
      </c>
      <c r="G43" s="303" t="n">
        <v>458</v>
      </c>
      <c r="H43" s="303" t="n">
        <v>1426</v>
      </c>
    </row>
    <row r="44" customFormat="false" ht="21.95" hidden="false" customHeight="true" outlineLevel="0" collapsed="false">
      <c r="A44" s="306"/>
      <c r="B44" s="306" t="s">
        <v>152</v>
      </c>
      <c r="C44" s="309" t="n">
        <v>176</v>
      </c>
      <c r="D44" s="309" t="n">
        <v>11</v>
      </c>
      <c r="E44" s="309" t="n">
        <v>187</v>
      </c>
      <c r="F44" s="309" t="n">
        <v>752</v>
      </c>
      <c r="G44" s="309" t="n">
        <v>547</v>
      </c>
      <c r="H44" s="309" t="n">
        <v>1673</v>
      </c>
    </row>
  </sheetData>
  <mergeCells count="13">
    <mergeCell ref="A7:H7"/>
    <mergeCell ref="A8:B9"/>
    <mergeCell ref="C8:C9"/>
    <mergeCell ref="D8:D9"/>
    <mergeCell ref="E8:E9"/>
    <mergeCell ref="F8:F9"/>
    <mergeCell ref="G8:G9"/>
    <mergeCell ref="H8:H9"/>
    <mergeCell ref="A10:A16"/>
    <mergeCell ref="A17:A23"/>
    <mergeCell ref="A24:A30"/>
    <mergeCell ref="A31:A37"/>
    <mergeCell ref="A38:A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Q1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14"/>
    <col collapsed="false" customWidth="true" hidden="false" outlineLevel="0" max="5" min="3" style="1" width="14.85"/>
    <col collapsed="false" customWidth="true" hidden="false" outlineLevel="0" max="6" min="6" style="1" width="17.85"/>
    <col collapsed="false" customWidth="false" hidden="false" outlineLevel="0" max="8" min="7" style="1" width="11.42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6" t="s">
        <v>44</v>
      </c>
      <c r="E1" s="1" t="s">
        <v>2</v>
      </c>
      <c r="F1" s="6" t="s">
        <v>0</v>
      </c>
      <c r="G1" s="45"/>
      <c r="H1" s="45"/>
      <c r="I1" s="45"/>
      <c r="J1" s="45"/>
      <c r="K1" s="6"/>
      <c r="L1" s="6"/>
      <c r="M1" s="6"/>
      <c r="N1" s="6"/>
      <c r="O1" s="46" t="s">
        <v>1</v>
      </c>
    </row>
    <row r="2" customFormat="false" ht="15.75" hidden="false" customHeight="false" outlineLevel="0" collapsed="false">
      <c r="A2" s="6" t="s">
        <v>45</v>
      </c>
      <c r="F2" s="6"/>
      <c r="G2" s="45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B3" s="47" t="s">
        <v>46</v>
      </c>
      <c r="C3" s="47" t="s">
        <v>47</v>
      </c>
      <c r="D3" s="48"/>
      <c r="E3" s="48"/>
      <c r="F3" s="6" t="s">
        <v>48</v>
      </c>
      <c r="G3" s="45"/>
      <c r="H3" s="6"/>
      <c r="I3" s="6"/>
      <c r="J3" s="6"/>
      <c r="K3" s="6"/>
      <c r="L3" s="6"/>
      <c r="M3" s="6"/>
      <c r="N3" s="6"/>
      <c r="O3" s="6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</row>
    <row r="4" customFormat="false" ht="15.75" hidden="false" customHeight="false" outlineLevel="0" collapsed="false">
      <c r="A4" s="49"/>
      <c r="F4" s="6" t="s">
        <v>49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50" t="n">
        <v>0</v>
      </c>
      <c r="B5" s="1" t="n">
        <v>0.0655</v>
      </c>
      <c r="C5" s="1" t="n">
        <v>0.0686</v>
      </c>
      <c r="D5" s="6"/>
      <c r="E5" s="6"/>
    </row>
    <row r="6" customFormat="false" ht="15.75" hidden="false" customHeight="false" outlineLevel="0" collapsed="false">
      <c r="A6" s="50" t="n">
        <v>1</v>
      </c>
      <c r="B6" s="1" t="n">
        <v>0.5243</v>
      </c>
      <c r="C6" s="1" t="n">
        <v>0.7153</v>
      </c>
      <c r="D6" s="47"/>
      <c r="E6" s="47"/>
    </row>
    <row r="7" customFormat="false" ht="15.75" hidden="false" customHeight="false" outlineLevel="0" collapsed="false">
      <c r="A7" s="50" t="n">
        <v>2</v>
      </c>
      <c r="B7" s="1" t="n">
        <v>0.8439</v>
      </c>
      <c r="C7" s="1" t="n">
        <v>0.7821</v>
      </c>
      <c r="D7" s="45"/>
      <c r="E7" s="45"/>
    </row>
    <row r="8" customFormat="false" ht="15" hidden="false" customHeight="false" outlineLevel="0" collapsed="false">
      <c r="A8" s="50" t="n">
        <v>3</v>
      </c>
      <c r="B8" s="1" t="n">
        <v>1.0454</v>
      </c>
      <c r="C8" s="1" t="n">
        <v>0.8043</v>
      </c>
    </row>
    <row r="9" customFormat="false" ht="15" hidden="false" customHeight="false" outlineLevel="0" collapsed="false">
      <c r="A9" s="50" t="n">
        <v>4</v>
      </c>
      <c r="B9" s="1" t="n">
        <v>1.1161</v>
      </c>
      <c r="C9" s="1" t="n">
        <v>1.0754</v>
      </c>
    </row>
    <row r="10" customFormat="false" ht="15" hidden="false" customHeight="false" outlineLevel="0" collapsed="false">
      <c r="A10" s="50" t="n">
        <v>5</v>
      </c>
      <c r="B10" s="1" t="n">
        <v>1.4886</v>
      </c>
      <c r="C10" s="1" t="n">
        <v>1.1279</v>
      </c>
    </row>
    <row r="11" customFormat="false" ht="15" hidden="false" customHeight="false" outlineLevel="0" collapsed="false">
      <c r="A11" s="50" t="n">
        <v>6</v>
      </c>
      <c r="B11" s="1" t="n">
        <v>2.2454</v>
      </c>
      <c r="C11" s="1" t="n">
        <v>1.3416</v>
      </c>
    </row>
    <row r="12" customFormat="false" ht="15" hidden="false" customHeight="false" outlineLevel="0" collapsed="false">
      <c r="A12" s="50" t="n">
        <v>7</v>
      </c>
      <c r="B12" s="1" t="n">
        <v>1.9195</v>
      </c>
      <c r="C12" s="1" t="n">
        <v>1.7457</v>
      </c>
    </row>
    <row r="13" customFormat="false" ht="15" hidden="false" customHeight="false" outlineLevel="0" collapsed="false">
      <c r="A13" s="50" t="n">
        <v>8</v>
      </c>
      <c r="B13" s="1" t="n">
        <v>2.8092</v>
      </c>
      <c r="C13" s="1" t="n">
        <v>1.8563</v>
      </c>
    </row>
    <row r="14" customFormat="false" ht="15" hidden="false" customHeight="false" outlineLevel="0" collapsed="false">
      <c r="A14" s="50" t="n">
        <v>9</v>
      </c>
      <c r="B14" s="1" t="n">
        <v>1.9634</v>
      </c>
      <c r="C14" s="1" t="n">
        <v>1.1084</v>
      </c>
    </row>
    <row r="15" customFormat="false" ht="15" hidden="false" customHeight="false" outlineLevel="0" collapsed="false">
      <c r="A15" s="50" t="n">
        <v>10</v>
      </c>
      <c r="B15" s="1" t="n">
        <v>1.8488</v>
      </c>
      <c r="C15" s="1" t="n">
        <v>1.5554</v>
      </c>
    </row>
    <row r="16" customFormat="false" ht="15" hidden="false" customHeight="false" outlineLevel="0" collapsed="false">
      <c r="A16" s="50" t="n">
        <v>11</v>
      </c>
      <c r="B16" s="1" t="n">
        <v>2.0658</v>
      </c>
      <c r="C16" s="1" t="n">
        <v>1.8316</v>
      </c>
    </row>
    <row r="17" customFormat="false" ht="15" hidden="false" customHeight="false" outlineLevel="0" collapsed="false">
      <c r="A17" s="50" t="n">
        <v>12</v>
      </c>
      <c r="B17" s="1" t="n">
        <v>2.7096</v>
      </c>
      <c r="C17" s="1" t="n">
        <v>2.2505</v>
      </c>
      <c r="Q17" s="1" t="n">
        <v>0</v>
      </c>
    </row>
    <row r="18" customFormat="false" ht="15" hidden="false" customHeight="false" outlineLevel="0" collapsed="false">
      <c r="A18" s="50" t="n">
        <v>13</v>
      </c>
      <c r="B18" s="1" t="n">
        <v>2.7384</v>
      </c>
      <c r="C18" s="1" t="n">
        <v>2.2181</v>
      </c>
    </row>
    <row r="19" customFormat="false" ht="15" hidden="false" customHeight="false" outlineLevel="0" collapsed="false">
      <c r="A19" s="50" t="n">
        <v>14</v>
      </c>
      <c r="B19" s="1" t="n">
        <v>1.9533</v>
      </c>
      <c r="C19" s="1" t="n">
        <v>2.3569</v>
      </c>
    </row>
    <row r="20" customFormat="false" ht="15" hidden="false" customHeight="false" outlineLevel="0" collapsed="false">
      <c r="A20" s="50" t="n">
        <v>15</v>
      </c>
      <c r="B20" s="1" t="n">
        <v>2.4067</v>
      </c>
      <c r="C20" s="1" t="n">
        <v>2.9718</v>
      </c>
    </row>
    <row r="21" customFormat="false" ht="15" hidden="false" customHeight="false" outlineLevel="0" collapsed="false">
      <c r="A21" s="50" t="n">
        <v>16</v>
      </c>
      <c r="B21" s="1" t="n">
        <v>4.9427</v>
      </c>
      <c r="C21" s="1" t="n">
        <v>3.6017</v>
      </c>
    </row>
    <row r="22" customFormat="false" ht="15" hidden="false" customHeight="false" outlineLevel="0" collapsed="false">
      <c r="A22" s="50" t="n">
        <v>17</v>
      </c>
      <c r="B22" s="1" t="n">
        <v>8.5056</v>
      </c>
      <c r="C22" s="1" t="n">
        <v>6.0722</v>
      </c>
    </row>
    <row r="23" customFormat="false" ht="15" hidden="false" customHeight="false" outlineLevel="0" collapsed="false">
      <c r="A23" s="50" t="n">
        <v>18</v>
      </c>
      <c r="B23" s="1" t="n">
        <v>9.6599</v>
      </c>
      <c r="C23" s="1" t="n">
        <v>6.8921</v>
      </c>
    </row>
    <row r="24" customFormat="false" ht="15" hidden="false" customHeight="false" outlineLevel="0" collapsed="false">
      <c r="A24" s="50" t="n">
        <v>19</v>
      </c>
      <c r="B24" s="1" t="n">
        <v>9.102</v>
      </c>
      <c r="C24" s="1" t="n">
        <v>6.6524</v>
      </c>
    </row>
    <row r="25" customFormat="false" ht="15" hidden="false" customHeight="false" outlineLevel="0" collapsed="false">
      <c r="A25" s="50" t="n">
        <v>20</v>
      </c>
      <c r="B25" s="1" t="n">
        <v>8.1361</v>
      </c>
      <c r="C25" s="1" t="n">
        <v>5.7889</v>
      </c>
    </row>
    <row r="26" customFormat="false" ht="15" hidden="false" customHeight="false" outlineLevel="0" collapsed="false">
      <c r="A26" s="50" t="n">
        <v>21</v>
      </c>
      <c r="B26" s="1" t="n">
        <v>6.7336</v>
      </c>
      <c r="C26" s="1" t="n">
        <v>3.7653</v>
      </c>
    </row>
    <row r="27" customFormat="false" ht="15" hidden="false" customHeight="false" outlineLevel="0" collapsed="false">
      <c r="A27" s="50" t="n">
        <v>22</v>
      </c>
      <c r="B27" s="1" t="n">
        <v>5.8322</v>
      </c>
      <c r="C27" s="1" t="n">
        <v>4.3901</v>
      </c>
    </row>
    <row r="28" customFormat="false" ht="15" hidden="false" customHeight="false" outlineLevel="0" collapsed="false">
      <c r="A28" s="50" t="n">
        <v>23</v>
      </c>
      <c r="B28" s="1" t="n">
        <v>5.3428</v>
      </c>
      <c r="C28" s="1" t="n">
        <v>4.654</v>
      </c>
    </row>
    <row r="29" customFormat="false" ht="15" hidden="false" customHeight="false" outlineLevel="0" collapsed="false">
      <c r="A29" s="50" t="n">
        <v>24</v>
      </c>
      <c r="B29" s="1" t="n">
        <v>4.7981</v>
      </c>
      <c r="C29" s="1" t="n">
        <v>3.8881</v>
      </c>
    </row>
    <row r="30" customFormat="false" ht="15" hidden="false" customHeight="false" outlineLevel="0" collapsed="false">
      <c r="A30" s="50" t="n">
        <v>25</v>
      </c>
      <c r="B30" s="1" t="n">
        <v>5.6732</v>
      </c>
      <c r="C30" s="1" t="n">
        <v>3.7334</v>
      </c>
    </row>
    <row r="31" customFormat="false" ht="15" hidden="false" customHeight="false" outlineLevel="0" collapsed="false">
      <c r="A31" s="50" t="n">
        <v>26</v>
      </c>
      <c r="B31" s="1" t="n">
        <v>4.46</v>
      </c>
      <c r="C31" s="1" t="n">
        <v>3.4985</v>
      </c>
    </row>
    <row r="32" customFormat="false" ht="15" hidden="false" customHeight="false" outlineLevel="0" collapsed="false">
      <c r="A32" s="50" t="n">
        <v>27</v>
      </c>
      <c r="B32" s="1" t="n">
        <v>4.4121</v>
      </c>
      <c r="C32" s="1" t="n">
        <v>3.4582</v>
      </c>
    </row>
    <row r="33" customFormat="false" ht="15" hidden="false" customHeight="false" outlineLevel="0" collapsed="false">
      <c r="A33" s="50" t="n">
        <v>28</v>
      </c>
      <c r="B33" s="1" t="n">
        <v>4.278</v>
      </c>
      <c r="C33" s="1" t="n">
        <v>3.696</v>
      </c>
    </row>
    <row r="34" customFormat="false" ht="15" hidden="false" customHeight="false" outlineLevel="0" collapsed="false">
      <c r="A34" s="50" t="n">
        <v>29</v>
      </c>
      <c r="B34" s="1" t="n">
        <v>4.7972</v>
      </c>
      <c r="C34" s="1" t="n">
        <v>3.3086</v>
      </c>
    </row>
    <row r="35" customFormat="false" ht="15" hidden="false" customHeight="false" outlineLevel="0" collapsed="false">
      <c r="A35" s="50" t="n">
        <v>30</v>
      </c>
      <c r="B35" s="1" t="n">
        <v>5.0369</v>
      </c>
      <c r="C35" s="1" t="n">
        <v>3.7652</v>
      </c>
    </row>
    <row r="36" customFormat="false" ht="15" hidden="false" customHeight="false" outlineLevel="0" collapsed="false">
      <c r="A36" s="50" t="n">
        <v>31</v>
      </c>
      <c r="B36" s="1" t="n">
        <v>4.2003</v>
      </c>
      <c r="C36" s="1" t="n">
        <v>3.5321</v>
      </c>
    </row>
    <row r="37" customFormat="false" ht="15" hidden="false" customHeight="false" outlineLevel="0" collapsed="false">
      <c r="A37" s="50" t="n">
        <v>32</v>
      </c>
      <c r="B37" s="1" t="n">
        <v>4.3123</v>
      </c>
      <c r="C37" s="1" t="n">
        <v>2.342</v>
      </c>
    </row>
    <row r="38" customFormat="false" ht="15" hidden="false" customHeight="false" outlineLevel="0" collapsed="false">
      <c r="A38" s="50" t="n">
        <v>33</v>
      </c>
      <c r="B38" s="1" t="n">
        <v>3.7628</v>
      </c>
      <c r="C38" s="1" t="n">
        <v>3.2455</v>
      </c>
    </row>
    <row r="39" customFormat="false" ht="15" hidden="false" customHeight="false" outlineLevel="0" collapsed="false">
      <c r="A39" s="50" t="n">
        <v>34</v>
      </c>
      <c r="B39" s="1" t="n">
        <v>4.3817</v>
      </c>
      <c r="C39" s="1" t="n">
        <v>3.1701</v>
      </c>
    </row>
    <row r="40" customFormat="false" ht="15" hidden="false" customHeight="false" outlineLevel="0" collapsed="false">
      <c r="A40" s="50" t="n">
        <v>35</v>
      </c>
      <c r="B40" s="1" t="n">
        <v>5.0241</v>
      </c>
      <c r="C40" s="1" t="n">
        <v>3.4998</v>
      </c>
    </row>
    <row r="41" customFormat="false" ht="15" hidden="false" customHeight="false" outlineLevel="0" collapsed="false">
      <c r="A41" s="50" t="n">
        <v>36</v>
      </c>
      <c r="B41" s="1" t="n">
        <v>4.1845</v>
      </c>
      <c r="C41" s="1" t="n">
        <v>2.509</v>
      </c>
    </row>
    <row r="42" customFormat="false" ht="15" hidden="false" customHeight="false" outlineLevel="0" collapsed="false">
      <c r="A42" s="50" t="n">
        <v>37</v>
      </c>
      <c r="B42" s="1" t="n">
        <v>4.5445</v>
      </c>
      <c r="C42" s="1" t="n">
        <v>2.8968</v>
      </c>
    </row>
    <row r="43" customFormat="false" ht="15" hidden="false" customHeight="false" outlineLevel="0" collapsed="false">
      <c r="A43" s="50" t="n">
        <v>38</v>
      </c>
      <c r="B43" s="1" t="n">
        <v>4.2694</v>
      </c>
      <c r="C43" s="1" t="n">
        <v>2.8809</v>
      </c>
    </row>
    <row r="44" customFormat="false" ht="15" hidden="false" customHeight="false" outlineLevel="0" collapsed="false">
      <c r="A44" s="50" t="n">
        <v>39</v>
      </c>
      <c r="B44" s="1" t="n">
        <v>4.5461</v>
      </c>
      <c r="C44" s="1" t="n">
        <v>2.6824</v>
      </c>
    </row>
    <row r="45" customFormat="false" ht="15" hidden="false" customHeight="false" outlineLevel="0" collapsed="false">
      <c r="A45" s="50" t="n">
        <v>40</v>
      </c>
      <c r="B45" s="1" t="n">
        <v>4.0169</v>
      </c>
      <c r="C45" s="1" t="n">
        <v>2.5708</v>
      </c>
    </row>
    <row r="46" customFormat="false" ht="15" hidden="false" customHeight="false" outlineLevel="0" collapsed="false">
      <c r="A46" s="50" t="n">
        <v>41</v>
      </c>
      <c r="B46" s="1" t="n">
        <v>4.0438</v>
      </c>
      <c r="C46" s="1" t="n">
        <v>2.2556</v>
      </c>
    </row>
    <row r="47" customFormat="false" ht="15" hidden="false" customHeight="false" outlineLevel="0" collapsed="false">
      <c r="A47" s="50" t="n">
        <v>42</v>
      </c>
      <c r="B47" s="1" t="n">
        <v>3.6817</v>
      </c>
      <c r="C47" s="1" t="n">
        <v>2.51</v>
      </c>
    </row>
    <row r="48" customFormat="false" ht="15" hidden="false" customHeight="false" outlineLevel="0" collapsed="false">
      <c r="A48" s="50" t="n">
        <v>43</v>
      </c>
      <c r="B48" s="1" t="n">
        <v>3.3905</v>
      </c>
      <c r="C48" s="1" t="n">
        <v>2.5265</v>
      </c>
    </row>
    <row r="49" customFormat="false" ht="15" hidden="false" customHeight="false" outlineLevel="0" collapsed="false">
      <c r="A49" s="50" t="n">
        <v>44</v>
      </c>
      <c r="B49" s="1" t="n">
        <v>4.0419</v>
      </c>
      <c r="C49" s="1" t="n">
        <v>2.4687</v>
      </c>
    </row>
    <row r="50" customFormat="false" ht="15" hidden="false" customHeight="false" outlineLevel="0" collapsed="false">
      <c r="A50" s="50" t="n">
        <v>45</v>
      </c>
      <c r="B50" s="1" t="n">
        <v>3.8665</v>
      </c>
      <c r="C50" s="1" t="n">
        <v>2.5003</v>
      </c>
    </row>
    <row r="51" customFormat="false" ht="15" hidden="false" customHeight="false" outlineLevel="0" collapsed="false">
      <c r="A51" s="50" t="n">
        <v>46</v>
      </c>
      <c r="B51" s="1" t="n">
        <v>3.4403</v>
      </c>
      <c r="C51" s="1" t="n">
        <v>2.4761</v>
      </c>
    </row>
    <row r="52" customFormat="false" ht="15" hidden="false" customHeight="false" outlineLevel="0" collapsed="false">
      <c r="A52" s="50" t="n">
        <v>47</v>
      </c>
      <c r="B52" s="1" t="n">
        <v>3.3286</v>
      </c>
      <c r="C52" s="1" t="n">
        <v>2.0462</v>
      </c>
    </row>
    <row r="53" customFormat="false" ht="15" hidden="false" customHeight="false" outlineLevel="0" collapsed="false">
      <c r="A53" s="50" t="n">
        <v>48</v>
      </c>
      <c r="B53" s="1" t="n">
        <v>3.5687</v>
      </c>
      <c r="C53" s="1" t="n">
        <v>2.4174</v>
      </c>
    </row>
    <row r="54" customFormat="false" ht="15" hidden="false" customHeight="false" outlineLevel="0" collapsed="false">
      <c r="A54" s="50" t="n">
        <v>49</v>
      </c>
      <c r="B54" s="1" t="n">
        <v>3.1541</v>
      </c>
      <c r="C54" s="1" t="n">
        <v>2.1837</v>
      </c>
    </row>
    <row r="55" customFormat="false" ht="15" hidden="false" customHeight="false" outlineLevel="0" collapsed="false">
      <c r="A55" s="50" t="n">
        <v>50</v>
      </c>
      <c r="B55" s="1" t="n">
        <v>3.449</v>
      </c>
      <c r="C55" s="1" t="n">
        <v>2.8411</v>
      </c>
    </row>
    <row r="56" customFormat="false" ht="15" hidden="false" customHeight="false" outlineLevel="0" collapsed="false">
      <c r="A56" s="50" t="n">
        <v>51</v>
      </c>
      <c r="B56" s="1" t="n">
        <v>1.9937</v>
      </c>
      <c r="C56" s="1" t="n">
        <v>2.0182</v>
      </c>
    </row>
    <row r="57" customFormat="false" ht="15" hidden="false" customHeight="false" outlineLevel="0" collapsed="false">
      <c r="A57" s="50" t="n">
        <v>52</v>
      </c>
      <c r="B57" s="1" t="n">
        <v>2.6367</v>
      </c>
      <c r="C57" s="1" t="n">
        <v>1.9728</v>
      </c>
    </row>
    <row r="58" customFormat="false" ht="15" hidden="false" customHeight="false" outlineLevel="0" collapsed="false">
      <c r="A58" s="50" t="n">
        <v>53</v>
      </c>
      <c r="B58" s="1" t="n">
        <v>2.3711</v>
      </c>
      <c r="C58" s="1" t="n">
        <v>1.8782</v>
      </c>
    </row>
    <row r="59" customFormat="false" ht="15" hidden="false" customHeight="false" outlineLevel="0" collapsed="false">
      <c r="A59" s="50" t="n">
        <v>54</v>
      </c>
      <c r="B59" s="1" t="n">
        <v>2.554</v>
      </c>
      <c r="C59" s="1" t="n">
        <v>2.2929</v>
      </c>
    </row>
    <row r="60" customFormat="false" ht="15" hidden="false" customHeight="false" outlineLevel="0" collapsed="false">
      <c r="A60" s="50" t="n">
        <v>55</v>
      </c>
      <c r="B60" s="1" t="n">
        <v>2.7632</v>
      </c>
      <c r="C60" s="1" t="n">
        <v>1.9153</v>
      </c>
    </row>
    <row r="61" customFormat="false" ht="15" hidden="false" customHeight="false" outlineLevel="0" collapsed="false">
      <c r="A61" s="50" t="n">
        <v>56</v>
      </c>
      <c r="B61" s="1" t="n">
        <v>2.3818</v>
      </c>
      <c r="C61" s="1" t="n">
        <v>2.4053</v>
      </c>
    </row>
    <row r="62" customFormat="false" ht="15" hidden="false" customHeight="false" outlineLevel="0" collapsed="false">
      <c r="A62" s="50" t="n">
        <v>57</v>
      </c>
      <c r="B62" s="1" t="n">
        <v>2.2425</v>
      </c>
      <c r="C62" s="1" t="n">
        <v>1.8353</v>
      </c>
    </row>
    <row r="63" customFormat="false" ht="15" hidden="false" customHeight="false" outlineLevel="0" collapsed="false">
      <c r="A63" s="50" t="n">
        <v>58</v>
      </c>
      <c r="B63" s="1" t="n">
        <v>2.147</v>
      </c>
      <c r="C63" s="1" t="n">
        <v>1.7399</v>
      </c>
    </row>
    <row r="64" customFormat="false" ht="15" hidden="false" customHeight="false" outlineLevel="0" collapsed="false">
      <c r="A64" s="50" t="n">
        <v>59</v>
      </c>
      <c r="B64" s="1" t="n">
        <v>2.0531</v>
      </c>
      <c r="C64" s="1" t="n">
        <v>1.4869</v>
      </c>
    </row>
    <row r="65" customFormat="false" ht="15" hidden="false" customHeight="false" outlineLevel="0" collapsed="false">
      <c r="A65" s="50" t="n">
        <v>60</v>
      </c>
      <c r="B65" s="1" t="n">
        <v>2.3343</v>
      </c>
      <c r="C65" s="1" t="n">
        <v>1.9425</v>
      </c>
    </row>
    <row r="66" customFormat="false" ht="15" hidden="false" customHeight="false" outlineLevel="0" collapsed="false">
      <c r="A66" s="50" t="n">
        <v>61</v>
      </c>
      <c r="B66" s="1" t="n">
        <v>1.7979</v>
      </c>
      <c r="C66" s="1" t="n">
        <v>1.5997</v>
      </c>
    </row>
    <row r="67" customFormat="false" ht="15" hidden="false" customHeight="false" outlineLevel="0" collapsed="false">
      <c r="A67" s="50" t="n">
        <v>62</v>
      </c>
      <c r="B67" s="1" t="n">
        <v>2.1365</v>
      </c>
      <c r="C67" s="1" t="n">
        <v>1.6532</v>
      </c>
    </row>
    <row r="68" customFormat="false" ht="15" hidden="false" customHeight="false" outlineLevel="0" collapsed="false">
      <c r="A68" s="50" t="n">
        <v>63</v>
      </c>
      <c r="B68" s="1" t="n">
        <v>1.7302</v>
      </c>
      <c r="C68" s="1" t="n">
        <v>1.6171</v>
      </c>
      <c r="G68" s="25"/>
      <c r="H68" s="25"/>
    </row>
    <row r="69" customFormat="false" ht="15" hidden="false" customHeight="false" outlineLevel="0" collapsed="false">
      <c r="A69" s="50" t="n">
        <v>64</v>
      </c>
      <c r="B69" s="1" t="n">
        <v>2.2184</v>
      </c>
      <c r="C69" s="1" t="n">
        <v>1.526</v>
      </c>
      <c r="G69" s="25"/>
      <c r="H69" s="25"/>
    </row>
    <row r="70" customFormat="false" ht="15" hidden="false" customHeight="false" outlineLevel="0" collapsed="false">
      <c r="A70" s="50" t="n">
        <v>65</v>
      </c>
      <c r="B70" s="1" t="n">
        <v>2.2534</v>
      </c>
      <c r="C70" s="1" t="n">
        <v>1.677</v>
      </c>
      <c r="G70" s="25"/>
      <c r="H70" s="25"/>
    </row>
    <row r="71" customFormat="false" ht="15" hidden="false" customHeight="false" outlineLevel="0" collapsed="false">
      <c r="A71" s="50" t="n">
        <v>66</v>
      </c>
      <c r="B71" s="1" t="n">
        <v>1.8175</v>
      </c>
      <c r="C71" s="1" t="n">
        <v>1.6242</v>
      </c>
      <c r="G71" s="25"/>
      <c r="H71" s="25"/>
    </row>
    <row r="72" customFormat="false" ht="15" hidden="false" customHeight="false" outlineLevel="0" collapsed="false">
      <c r="A72" s="50" t="n">
        <v>67</v>
      </c>
      <c r="B72" s="1" t="n">
        <v>1.2489</v>
      </c>
      <c r="C72" s="1" t="n">
        <v>1.4109</v>
      </c>
      <c r="G72" s="25"/>
      <c r="H72" s="25"/>
    </row>
    <row r="73" customFormat="false" ht="15" hidden="false" customHeight="false" outlineLevel="0" collapsed="false">
      <c r="A73" s="50" t="n">
        <v>68</v>
      </c>
      <c r="B73" s="1" t="n">
        <v>1.5828</v>
      </c>
      <c r="C73" s="1" t="n">
        <v>1.5722</v>
      </c>
      <c r="G73" s="25"/>
      <c r="H73" s="25"/>
    </row>
    <row r="74" customFormat="false" ht="15" hidden="false" customHeight="false" outlineLevel="0" collapsed="false">
      <c r="A74" s="50" t="n">
        <v>69</v>
      </c>
      <c r="B74" s="1" t="n">
        <v>1.0465</v>
      </c>
      <c r="C74" s="1" t="n">
        <v>1.5672</v>
      </c>
      <c r="G74" s="25"/>
      <c r="H74" s="25"/>
    </row>
    <row r="75" customFormat="false" ht="15" hidden="false" customHeight="false" outlineLevel="0" collapsed="false">
      <c r="A75" s="51" t="n">
        <v>70</v>
      </c>
      <c r="B75" s="1" t="n">
        <v>1.7817</v>
      </c>
      <c r="C75" s="1" t="n">
        <v>1.5165</v>
      </c>
      <c r="G75" s="25"/>
      <c r="H75" s="25"/>
    </row>
    <row r="76" customFormat="false" ht="15" hidden="false" customHeight="false" outlineLevel="0" collapsed="false">
      <c r="G76" s="25"/>
      <c r="H76" s="25"/>
    </row>
    <row r="77" customFormat="false" ht="15" hidden="false" customHeight="false" outlineLevel="0" collapsed="false">
      <c r="G77" s="25"/>
      <c r="H77" s="25"/>
    </row>
    <row r="78" customFormat="false" ht="15" hidden="false" customHeight="false" outlineLevel="0" collapsed="false">
      <c r="D78" s="52"/>
      <c r="E78" s="52"/>
      <c r="G78" s="25"/>
      <c r="H78" s="25"/>
    </row>
    <row r="81" customFormat="false" ht="15" hidden="false" customHeight="false" outlineLevel="0" collapsed="false">
      <c r="A81" s="53"/>
      <c r="B81" s="54"/>
      <c r="C81" s="54"/>
      <c r="D81" s="48"/>
      <c r="E81" s="48"/>
    </row>
    <row r="82" customFormat="false" ht="15" hidden="false" customHeight="false" outlineLevel="0" collapsed="false">
      <c r="A82" s="53"/>
      <c r="B82" s="54"/>
      <c r="C82" s="54"/>
    </row>
    <row r="83" customFormat="false" ht="15" hidden="false" customHeight="false" outlineLevel="0" collapsed="false">
      <c r="A83" s="53"/>
      <c r="B83" s="54"/>
      <c r="C83" s="54"/>
    </row>
    <row r="84" customFormat="false" ht="15" hidden="false" customHeight="false" outlineLevel="0" collapsed="false">
      <c r="A84" s="53"/>
      <c r="B84" s="54"/>
      <c r="C84" s="54"/>
    </row>
    <row r="85" customFormat="false" ht="15" hidden="false" customHeight="false" outlineLevel="0" collapsed="false">
      <c r="A85" s="53"/>
      <c r="B85" s="54"/>
      <c r="C85" s="54"/>
    </row>
    <row r="86" customFormat="false" ht="15" hidden="false" customHeight="false" outlineLevel="0" collapsed="false">
      <c r="A86" s="53"/>
      <c r="B86" s="54"/>
      <c r="C86" s="54"/>
    </row>
    <row r="87" customFormat="false" ht="15" hidden="false" customHeight="false" outlineLevel="0" collapsed="false">
      <c r="A87" s="53"/>
      <c r="B87" s="54"/>
      <c r="C87" s="54"/>
    </row>
    <row r="88" customFormat="false" ht="15" hidden="false" customHeight="false" outlineLevel="0" collapsed="false">
      <c r="A88" s="53"/>
      <c r="B88" s="54"/>
      <c r="C88" s="54"/>
    </row>
    <row r="89" customFormat="false" ht="15" hidden="false" customHeight="false" outlineLevel="0" collapsed="false">
      <c r="A89" s="53"/>
      <c r="B89" s="54"/>
      <c r="C89" s="54"/>
    </row>
    <row r="90" customFormat="false" ht="15" hidden="false" customHeight="false" outlineLevel="0" collapsed="false">
      <c r="A90" s="53"/>
      <c r="B90" s="54"/>
      <c r="C90" s="54"/>
    </row>
    <row r="91" customFormat="false" ht="15" hidden="false" customHeight="false" outlineLevel="0" collapsed="false">
      <c r="A91" s="53"/>
      <c r="B91" s="54"/>
      <c r="C91" s="54"/>
    </row>
    <row r="92" customFormat="false" ht="15" hidden="false" customHeight="false" outlineLevel="0" collapsed="false">
      <c r="A92" s="53"/>
      <c r="B92" s="54"/>
      <c r="C92" s="54"/>
    </row>
    <row r="93" customFormat="false" ht="15" hidden="false" customHeight="false" outlineLevel="0" collapsed="false">
      <c r="A93" s="53"/>
      <c r="B93" s="54"/>
      <c r="C93" s="54"/>
    </row>
    <row r="94" customFormat="false" ht="15" hidden="false" customHeight="false" outlineLevel="0" collapsed="false">
      <c r="A94" s="53"/>
      <c r="B94" s="54"/>
      <c r="C94" s="54"/>
    </row>
    <row r="95" customFormat="false" ht="15" hidden="false" customHeight="false" outlineLevel="0" collapsed="false">
      <c r="A95" s="53"/>
      <c r="B95" s="54"/>
      <c r="C95" s="54"/>
    </row>
    <row r="96" customFormat="false" ht="15" hidden="false" customHeight="false" outlineLevel="0" collapsed="false">
      <c r="A96" s="53"/>
      <c r="B96" s="54"/>
      <c r="C96" s="54"/>
    </row>
    <row r="97" customFormat="false" ht="15" hidden="false" customHeight="false" outlineLevel="0" collapsed="false">
      <c r="A97" s="53"/>
      <c r="B97" s="54"/>
      <c r="C97" s="54"/>
    </row>
    <row r="98" customFormat="false" ht="15" hidden="false" customHeight="false" outlineLevel="0" collapsed="false">
      <c r="A98" s="53"/>
      <c r="B98" s="54"/>
      <c r="C98" s="54"/>
    </row>
    <row r="99" customFormat="false" ht="15" hidden="false" customHeight="false" outlineLevel="0" collapsed="false">
      <c r="A99" s="53"/>
      <c r="B99" s="54"/>
      <c r="C99" s="54"/>
    </row>
    <row r="100" customFormat="false" ht="15" hidden="false" customHeight="false" outlineLevel="0" collapsed="false">
      <c r="A100" s="53"/>
      <c r="B100" s="54"/>
      <c r="C100" s="54"/>
    </row>
    <row r="101" customFormat="false" ht="15" hidden="false" customHeight="false" outlineLevel="0" collapsed="false">
      <c r="A101" s="53"/>
      <c r="B101" s="54"/>
      <c r="C101" s="54"/>
    </row>
    <row r="102" customFormat="false" ht="15" hidden="false" customHeight="false" outlineLevel="0" collapsed="false">
      <c r="A102" s="53"/>
      <c r="B102" s="54"/>
      <c r="C102" s="54"/>
    </row>
    <row r="103" customFormat="false" ht="15" hidden="false" customHeight="false" outlineLevel="0" collapsed="false">
      <c r="A103" s="53"/>
      <c r="B103" s="54"/>
      <c r="C103" s="54"/>
    </row>
    <row r="104" customFormat="false" ht="15" hidden="false" customHeight="false" outlineLevel="0" collapsed="false">
      <c r="A104" s="53"/>
      <c r="B104" s="54"/>
      <c r="C104" s="54"/>
    </row>
    <row r="105" customFormat="false" ht="15" hidden="false" customHeight="false" outlineLevel="0" collapsed="false">
      <c r="A105" s="53"/>
      <c r="B105" s="54"/>
      <c r="C105" s="54"/>
    </row>
    <row r="106" customFormat="false" ht="15" hidden="false" customHeight="false" outlineLevel="0" collapsed="false">
      <c r="A106" s="53"/>
      <c r="B106" s="54"/>
      <c r="C106" s="54"/>
    </row>
    <row r="107" customFormat="false" ht="15" hidden="false" customHeight="false" outlineLevel="0" collapsed="false">
      <c r="A107" s="53"/>
      <c r="B107" s="54"/>
      <c r="C107" s="54"/>
    </row>
    <row r="108" customFormat="false" ht="15" hidden="false" customHeight="false" outlineLevel="0" collapsed="false">
      <c r="A108" s="53"/>
      <c r="B108" s="54"/>
      <c r="C108" s="54"/>
    </row>
    <row r="109" customFormat="false" ht="15" hidden="false" customHeight="false" outlineLevel="0" collapsed="false">
      <c r="A109" s="53"/>
      <c r="B109" s="54"/>
      <c r="C109" s="54"/>
    </row>
    <row r="110" customFormat="false" ht="15" hidden="false" customHeight="false" outlineLevel="0" collapsed="false">
      <c r="A110" s="53"/>
      <c r="B110" s="54"/>
      <c r="C110" s="54"/>
    </row>
    <row r="111" customFormat="false" ht="15" hidden="false" customHeight="false" outlineLevel="0" collapsed="false">
      <c r="A111" s="53"/>
      <c r="B111" s="54"/>
      <c r="C111" s="54"/>
    </row>
    <row r="112" customFormat="false" ht="15" hidden="false" customHeight="false" outlineLevel="0" collapsed="false">
      <c r="A112" s="53"/>
      <c r="B112" s="54"/>
      <c r="C112" s="54"/>
    </row>
    <row r="113" customFormat="false" ht="15" hidden="false" customHeight="false" outlineLevel="0" collapsed="false">
      <c r="A113" s="53"/>
      <c r="B113" s="54"/>
      <c r="C113" s="54"/>
    </row>
    <row r="114" customFormat="false" ht="15" hidden="false" customHeight="false" outlineLevel="0" collapsed="false">
      <c r="A114" s="53"/>
      <c r="B114" s="54"/>
      <c r="C114" s="54"/>
    </row>
    <row r="115" customFormat="false" ht="15" hidden="false" customHeight="false" outlineLevel="0" collapsed="false">
      <c r="A115" s="53"/>
      <c r="B115" s="54"/>
      <c r="C115" s="54"/>
    </row>
    <row r="116" customFormat="false" ht="15" hidden="false" customHeight="false" outlineLevel="0" collapsed="false">
      <c r="A116" s="53"/>
      <c r="B116" s="54"/>
      <c r="C116" s="54"/>
    </row>
    <row r="117" customFormat="false" ht="15" hidden="false" customHeight="false" outlineLevel="0" collapsed="false">
      <c r="A117" s="53"/>
      <c r="B117" s="54"/>
      <c r="C117" s="54"/>
    </row>
    <row r="118" customFormat="false" ht="15" hidden="false" customHeight="false" outlineLevel="0" collapsed="false">
      <c r="A118" s="53"/>
      <c r="B118" s="54"/>
      <c r="C118" s="54"/>
    </row>
    <row r="119" customFormat="false" ht="15" hidden="false" customHeight="false" outlineLevel="0" collapsed="false">
      <c r="A119" s="53"/>
      <c r="B119" s="54"/>
      <c r="C119" s="54"/>
    </row>
    <row r="120" customFormat="false" ht="15" hidden="false" customHeight="false" outlineLevel="0" collapsed="false">
      <c r="A120" s="53"/>
      <c r="B120" s="54"/>
      <c r="C120" s="54"/>
    </row>
    <row r="121" customFormat="false" ht="15" hidden="false" customHeight="false" outlineLevel="0" collapsed="false">
      <c r="A121" s="53"/>
      <c r="B121" s="54"/>
      <c r="C121" s="54"/>
    </row>
    <row r="122" customFormat="false" ht="15" hidden="false" customHeight="false" outlineLevel="0" collapsed="false">
      <c r="A122" s="53"/>
      <c r="B122" s="54"/>
      <c r="C122" s="54"/>
    </row>
    <row r="123" customFormat="false" ht="15" hidden="false" customHeight="false" outlineLevel="0" collapsed="false">
      <c r="A123" s="53"/>
      <c r="B123" s="54"/>
      <c r="C123" s="54"/>
    </row>
    <row r="124" customFormat="false" ht="15" hidden="false" customHeight="false" outlineLevel="0" collapsed="false">
      <c r="A124" s="53"/>
      <c r="B124" s="54"/>
      <c r="C124" s="54"/>
    </row>
    <row r="125" customFormat="false" ht="15" hidden="false" customHeight="false" outlineLevel="0" collapsed="false">
      <c r="A125" s="53"/>
      <c r="B125" s="54"/>
      <c r="C125" s="54"/>
    </row>
    <row r="126" customFormat="false" ht="15" hidden="false" customHeight="false" outlineLevel="0" collapsed="false">
      <c r="A126" s="53"/>
      <c r="B126" s="54"/>
      <c r="C126" s="54"/>
    </row>
    <row r="127" customFormat="false" ht="15" hidden="false" customHeight="false" outlineLevel="0" collapsed="false">
      <c r="A127" s="53"/>
      <c r="B127" s="54"/>
      <c r="C127" s="54"/>
    </row>
    <row r="128" customFormat="false" ht="15" hidden="false" customHeight="false" outlineLevel="0" collapsed="false">
      <c r="A128" s="53"/>
      <c r="B128" s="54"/>
      <c r="C128" s="54"/>
    </row>
    <row r="129" customFormat="false" ht="15" hidden="false" customHeight="false" outlineLevel="0" collapsed="false">
      <c r="A129" s="53"/>
      <c r="B129" s="54"/>
      <c r="C129" s="54"/>
    </row>
    <row r="130" customFormat="false" ht="15" hidden="false" customHeight="false" outlineLevel="0" collapsed="false">
      <c r="A130" s="53"/>
      <c r="B130" s="54"/>
      <c r="C130" s="54"/>
    </row>
    <row r="131" customFormat="false" ht="15" hidden="false" customHeight="false" outlineLevel="0" collapsed="false">
      <c r="A131" s="53"/>
      <c r="B131" s="54"/>
      <c r="C131" s="54"/>
    </row>
    <row r="132" customFormat="false" ht="15" hidden="false" customHeight="false" outlineLevel="0" collapsed="false">
      <c r="A132" s="53"/>
      <c r="B132" s="54"/>
      <c r="C132" s="54"/>
    </row>
    <row r="133" customFormat="false" ht="15" hidden="false" customHeight="false" outlineLevel="0" collapsed="false">
      <c r="A133" s="53"/>
      <c r="B133" s="54"/>
      <c r="C133" s="54"/>
    </row>
    <row r="134" customFormat="false" ht="15" hidden="false" customHeight="false" outlineLevel="0" collapsed="false">
      <c r="A134" s="53"/>
      <c r="B134" s="54"/>
      <c r="C134" s="54"/>
    </row>
    <row r="135" customFormat="false" ht="15" hidden="false" customHeight="false" outlineLevel="0" collapsed="false">
      <c r="A135" s="53"/>
      <c r="B135" s="54"/>
      <c r="C135" s="54"/>
    </row>
    <row r="136" customFormat="false" ht="15" hidden="false" customHeight="false" outlineLevel="0" collapsed="false">
      <c r="A136" s="53"/>
      <c r="B136" s="54"/>
      <c r="C136" s="54"/>
    </row>
    <row r="137" customFormat="false" ht="15" hidden="false" customHeight="false" outlineLevel="0" collapsed="false">
      <c r="A137" s="53"/>
      <c r="B137" s="54"/>
      <c r="C137" s="54"/>
    </row>
    <row r="138" customFormat="false" ht="15" hidden="false" customHeight="false" outlineLevel="0" collapsed="false">
      <c r="A138" s="53"/>
      <c r="B138" s="54"/>
      <c r="C138" s="54"/>
    </row>
    <row r="139" customFormat="false" ht="15" hidden="false" customHeight="false" outlineLevel="0" collapsed="false">
      <c r="A139" s="53"/>
      <c r="B139" s="54"/>
      <c r="C139" s="54"/>
    </row>
    <row r="140" customFormat="false" ht="15" hidden="false" customHeight="false" outlineLevel="0" collapsed="false">
      <c r="A140" s="53"/>
      <c r="B140" s="54"/>
      <c r="C140" s="54"/>
    </row>
    <row r="141" customFormat="false" ht="15" hidden="false" customHeight="false" outlineLevel="0" collapsed="false">
      <c r="A141" s="53"/>
      <c r="B141" s="54"/>
      <c r="C141" s="54"/>
    </row>
    <row r="142" customFormat="false" ht="15" hidden="false" customHeight="false" outlineLevel="0" collapsed="false">
      <c r="A142" s="53"/>
      <c r="B142" s="54"/>
      <c r="C142" s="54"/>
    </row>
    <row r="143" customFormat="false" ht="15" hidden="false" customHeight="false" outlineLevel="0" collapsed="false">
      <c r="A143" s="53"/>
      <c r="B143" s="54"/>
      <c r="C143" s="54"/>
    </row>
    <row r="144" customFormat="false" ht="15" hidden="false" customHeight="false" outlineLevel="0" collapsed="false">
      <c r="A144" s="53"/>
      <c r="B144" s="54"/>
      <c r="C144" s="54"/>
    </row>
    <row r="145" customFormat="false" ht="15" hidden="false" customHeight="false" outlineLevel="0" collapsed="false">
      <c r="A145" s="53"/>
      <c r="B145" s="54"/>
      <c r="C145" s="54"/>
    </row>
    <row r="146" customFormat="false" ht="15" hidden="false" customHeight="false" outlineLevel="0" collapsed="false">
      <c r="A146" s="53"/>
      <c r="B146" s="54"/>
      <c r="C146" s="54"/>
    </row>
    <row r="147" customFormat="false" ht="15" hidden="false" customHeight="false" outlineLevel="0" collapsed="false">
      <c r="A147" s="53"/>
      <c r="B147" s="54"/>
      <c r="C147" s="54"/>
    </row>
    <row r="148" customFormat="false" ht="15" hidden="false" customHeight="false" outlineLevel="0" collapsed="false">
      <c r="A148" s="53"/>
      <c r="B148" s="54"/>
      <c r="C148" s="54"/>
    </row>
    <row r="149" customFormat="false" ht="15" hidden="false" customHeight="false" outlineLevel="0" collapsed="false">
      <c r="A149" s="53"/>
      <c r="B149" s="54"/>
      <c r="C149" s="54"/>
    </row>
    <row r="150" customFormat="false" ht="15" hidden="false" customHeight="false" outlineLevel="0" collapsed="false">
      <c r="A150" s="53"/>
      <c r="B150" s="54"/>
      <c r="C150" s="54"/>
    </row>
    <row r="151" customFormat="false" ht="15" hidden="false" customHeight="false" outlineLevel="0" collapsed="false">
      <c r="A151" s="53"/>
      <c r="B151" s="54"/>
      <c r="C151" s="5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55" width="22.99"/>
    <col collapsed="false" customWidth="true" hidden="false" outlineLevel="0" max="2" min="2" style="55" width="13.56"/>
    <col collapsed="false" customWidth="true" hidden="false" outlineLevel="0" max="3" min="3" style="55" width="14.28"/>
    <col collapsed="false" customWidth="true" hidden="false" outlineLevel="0" max="4" min="4" style="55" width="15.28"/>
    <col collapsed="false" customWidth="true" hidden="false" outlineLevel="0" max="5" min="5" style="55" width="14.99"/>
    <col collapsed="false" customWidth="true" hidden="false" outlineLevel="0" max="6" min="6" style="55" width="16.7"/>
    <col collapsed="false" customWidth="true" hidden="false" outlineLevel="0" max="7" min="7" style="55" width="2.28"/>
    <col collapsed="false" customWidth="true" hidden="false" outlineLevel="0" max="9" min="8" style="55" width="12.56"/>
    <col collapsed="false" customWidth="true" hidden="false" outlineLevel="0" max="10" min="10" style="55" width="14.14"/>
    <col collapsed="false" customWidth="true" hidden="false" outlineLevel="0" max="11" min="11" style="55" width="12.56"/>
    <col collapsed="false" customWidth="true" hidden="false" outlineLevel="0" max="12" min="12" style="55" width="18.56"/>
    <col collapsed="false" customWidth="false" hidden="false" outlineLevel="0" max="13" min="13" style="55" width="10.99"/>
    <col collapsed="false" customWidth="true" hidden="false" outlineLevel="0" max="14" min="14" style="55" width="14.41"/>
    <col collapsed="false" customWidth="false" hidden="false" outlineLevel="0" max="15" min="15" style="55" width="10.99"/>
    <col collapsed="false" customWidth="true" hidden="false" outlineLevel="0" max="16" min="16" style="55" width="20.28"/>
    <col collapsed="false" customWidth="true" hidden="false" outlineLevel="0" max="17" min="17" style="55" width="14.28"/>
    <col collapsed="false" customWidth="true" hidden="false" outlineLevel="0" max="18" min="18" style="55" width="13.41"/>
    <col collapsed="false" customWidth="true" hidden="false" outlineLevel="0" max="19" min="19" style="55" width="12.28"/>
    <col collapsed="false" customWidth="true" hidden="false" outlineLevel="0" max="20" min="20" style="55" width="12.42"/>
    <col collapsed="false" customWidth="true" hidden="false" outlineLevel="0" max="21" min="21" style="55" width="12.28"/>
    <col collapsed="false" customWidth="true" hidden="false" outlineLevel="0" max="22" min="22" style="55" width="12.56"/>
    <col collapsed="false" customWidth="false" hidden="false" outlineLevel="0" max="257" min="23" style="55" width="10.99"/>
  </cols>
  <sheetData>
    <row r="1" s="60" customFormat="true" ht="18" hidden="false" customHeight="false" outlineLevel="0" collapsed="false">
      <c r="A1" s="56" t="s">
        <v>50</v>
      </c>
      <c r="B1" s="57" t="s">
        <v>51</v>
      </c>
      <c r="C1" s="58"/>
      <c r="D1" s="57"/>
      <c r="E1" s="57"/>
      <c r="F1" s="57"/>
      <c r="G1" s="57"/>
      <c r="H1" s="57"/>
      <c r="I1" s="57"/>
      <c r="J1" s="57"/>
      <c r="K1" s="59" t="s">
        <v>1</v>
      </c>
    </row>
    <row r="2" s="60" customFormat="true" ht="18" hidden="false" customHeight="false" outlineLevel="0" collapsed="false">
      <c r="A2" s="57"/>
      <c r="B2" s="61"/>
      <c r="C2" s="57"/>
      <c r="D2" s="57"/>
      <c r="E2" s="57"/>
      <c r="F2" s="57"/>
      <c r="G2" s="57"/>
      <c r="H2" s="57"/>
      <c r="I2" s="57"/>
      <c r="J2" s="57"/>
      <c r="K2" s="57"/>
    </row>
    <row r="3" s="60" customFormat="true" ht="16.5" hidden="false" customHeight="true" outlineLevel="0" collapsed="false">
      <c r="A3" s="56" t="s">
        <v>52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s="60" customFormat="true" ht="16.5" hidden="false" customHeight="true" outlineLevel="0" collapsed="false">
      <c r="A4" s="56" t="s">
        <v>53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s="60" customFormat="true" ht="18.75" hidden="false" customHeight="false" outlineLevel="0" collapsed="false">
      <c r="A5" s="62" t="s">
        <v>54</v>
      </c>
      <c r="B5" s="63"/>
      <c r="C5" s="63"/>
      <c r="D5" s="63"/>
      <c r="E5" s="63"/>
      <c r="F5" s="63"/>
      <c r="G5" s="63"/>
      <c r="H5" s="63"/>
      <c r="I5" s="63"/>
      <c r="J5" s="63"/>
      <c r="K5" s="63"/>
    </row>
    <row r="6" s="67" customFormat="true" ht="22.5" hidden="false" customHeight="true" outlineLevel="0" collapsed="false">
      <c r="A6" s="64"/>
      <c r="B6" s="64"/>
      <c r="C6" s="64"/>
      <c r="D6" s="65"/>
      <c r="E6" s="65"/>
      <c r="F6" s="65" t="s">
        <v>55</v>
      </c>
      <c r="G6" s="64"/>
      <c r="H6" s="64"/>
      <c r="I6" s="65"/>
      <c r="J6" s="65"/>
      <c r="K6" s="65" t="s">
        <v>55</v>
      </c>
      <c r="L6" s="66"/>
      <c r="M6" s="66"/>
      <c r="N6" s="66"/>
    </row>
    <row r="7" s="67" customFormat="true" ht="23.25" hidden="false" customHeight="true" outlineLevel="0" collapsed="false">
      <c r="A7" s="68" t="s">
        <v>56</v>
      </c>
      <c r="B7" s="68" t="s">
        <v>57</v>
      </c>
      <c r="C7" s="69" t="s">
        <v>58</v>
      </c>
      <c r="D7" s="69" t="s">
        <v>59</v>
      </c>
      <c r="E7" s="69" t="s">
        <v>60</v>
      </c>
      <c r="F7" s="69" t="s">
        <v>61</v>
      </c>
      <c r="G7" s="70"/>
      <c r="H7" s="69" t="s">
        <v>58</v>
      </c>
      <c r="I7" s="69" t="s">
        <v>59</v>
      </c>
      <c r="J7" s="69" t="s">
        <v>60</v>
      </c>
      <c r="K7" s="69" t="s">
        <v>61</v>
      </c>
      <c r="L7" s="66"/>
      <c r="M7" s="71"/>
      <c r="N7" s="66"/>
      <c r="P7" s="72" t="s">
        <v>62</v>
      </c>
    </row>
    <row r="8" s="73" customFormat="true" ht="14.25" hidden="false" customHeight="false" outlineLevel="0" collapsed="false">
      <c r="F8" s="74" t="s">
        <v>63</v>
      </c>
      <c r="K8" s="74" t="s">
        <v>64</v>
      </c>
      <c r="P8" s="75" t="s">
        <v>65</v>
      </c>
      <c r="Q8" s="76"/>
      <c r="R8" s="77"/>
      <c r="S8" s="77"/>
      <c r="T8" s="77"/>
      <c r="U8" s="77"/>
      <c r="V8" s="77"/>
    </row>
    <row r="9" s="67" customFormat="true" ht="16.5" hidden="false" customHeight="false" outlineLevel="0" collapsed="false">
      <c r="A9" s="78" t="s">
        <v>66</v>
      </c>
      <c r="B9" s="79" t="s">
        <v>67</v>
      </c>
      <c r="C9" s="80" t="n">
        <v>0</v>
      </c>
      <c r="D9" s="80" t="n">
        <v>21</v>
      </c>
      <c r="E9" s="80" t="n">
        <v>66</v>
      </c>
      <c r="F9" s="80" t="n">
        <v>87</v>
      </c>
      <c r="H9" s="81" t="n">
        <v>0</v>
      </c>
      <c r="I9" s="81" t="n">
        <v>0.07</v>
      </c>
      <c r="J9" s="81" t="n">
        <v>0.24</v>
      </c>
      <c r="K9" s="81" t="n">
        <v>0.32</v>
      </c>
      <c r="M9" s="79"/>
      <c r="N9" s="82" t="n">
        <f aca="false">P$9</f>
        <v>307508.2</v>
      </c>
      <c r="P9" s="83" t="n">
        <v>307508.2</v>
      </c>
      <c r="Q9" s="84"/>
      <c r="R9" s="85"/>
      <c r="S9" s="86"/>
      <c r="T9" s="86"/>
      <c r="U9" s="86"/>
      <c r="V9" s="86"/>
    </row>
    <row r="10" s="67" customFormat="true" ht="16.5" hidden="false" customHeight="false" outlineLevel="0" collapsed="false">
      <c r="B10" s="79" t="s">
        <v>68</v>
      </c>
      <c r="C10" s="80" t="n">
        <v>2</v>
      </c>
      <c r="D10" s="80" t="n">
        <v>96</v>
      </c>
      <c r="E10" s="80" t="n">
        <v>313</v>
      </c>
      <c r="F10" s="80" t="n">
        <v>410</v>
      </c>
      <c r="H10" s="81" t="n">
        <v>0</v>
      </c>
      <c r="I10" s="81" t="n">
        <v>0.24</v>
      </c>
      <c r="J10" s="81" t="n">
        <v>0.8</v>
      </c>
      <c r="K10" s="81" t="n">
        <v>1.04</v>
      </c>
      <c r="M10" s="79"/>
      <c r="N10" s="82" t="n">
        <f aca="false">P$10</f>
        <v>456237</v>
      </c>
      <c r="P10" s="83" t="n">
        <v>456237</v>
      </c>
      <c r="Q10" s="84"/>
      <c r="R10" s="85"/>
      <c r="S10" s="86"/>
      <c r="T10" s="86"/>
      <c r="U10" s="86"/>
      <c r="V10" s="86"/>
    </row>
    <row r="11" s="67" customFormat="true" ht="16.5" hidden="false" customHeight="false" outlineLevel="0" collapsed="false">
      <c r="B11" s="79" t="s">
        <v>69</v>
      </c>
      <c r="C11" s="80" t="n">
        <v>2</v>
      </c>
      <c r="D11" s="80" t="n">
        <v>85</v>
      </c>
      <c r="E11" s="80" t="n">
        <v>310</v>
      </c>
      <c r="F11" s="80" t="n">
        <v>398</v>
      </c>
      <c r="H11" s="81" t="n">
        <v>0.01</v>
      </c>
      <c r="I11" s="81" t="n">
        <v>0.34</v>
      </c>
      <c r="J11" s="81" t="n">
        <v>1.24</v>
      </c>
      <c r="K11" s="81" t="n">
        <v>1.59</v>
      </c>
      <c r="M11" s="79"/>
      <c r="N11" s="82" t="n">
        <f aca="false">P$11</f>
        <v>257621.4</v>
      </c>
      <c r="P11" s="83" t="n">
        <v>257621.4</v>
      </c>
      <c r="Q11" s="84"/>
      <c r="R11" s="85"/>
      <c r="S11" s="86"/>
      <c r="T11" s="86"/>
      <c r="U11" s="86"/>
      <c r="V11" s="86"/>
    </row>
    <row r="12" s="67" customFormat="true" ht="16.5" hidden="false" customHeight="false" outlineLevel="0" collapsed="false">
      <c r="B12" s="79" t="s">
        <v>70</v>
      </c>
      <c r="C12" s="80" t="n">
        <v>7</v>
      </c>
      <c r="D12" s="80" t="n">
        <v>84</v>
      </c>
      <c r="E12" s="80" t="n">
        <v>329</v>
      </c>
      <c r="F12" s="80" t="n">
        <v>420</v>
      </c>
      <c r="H12" s="81" t="n">
        <v>0.02</v>
      </c>
      <c r="I12" s="81" t="n">
        <v>0.18</v>
      </c>
      <c r="J12" s="81" t="n">
        <v>0.69</v>
      </c>
      <c r="K12" s="81" t="n">
        <v>0.89</v>
      </c>
      <c r="M12" s="79"/>
      <c r="N12" s="82" t="n">
        <f aca="false">P$12</f>
        <v>451214.6</v>
      </c>
      <c r="P12" s="83" t="n">
        <v>451214.6</v>
      </c>
      <c r="Q12" s="84"/>
      <c r="R12" s="85"/>
      <c r="S12" s="86"/>
      <c r="T12" s="86"/>
      <c r="U12" s="86"/>
      <c r="V12" s="86"/>
    </row>
    <row r="13" s="67" customFormat="true" ht="16.5" hidden="false" customHeight="false" outlineLevel="0" collapsed="false">
      <c r="B13" s="79" t="s">
        <v>71</v>
      </c>
      <c r="C13" s="80" t="n">
        <v>2</v>
      </c>
      <c r="D13" s="80" t="n">
        <v>53</v>
      </c>
      <c r="E13" s="80" t="n">
        <v>182</v>
      </c>
      <c r="F13" s="80" t="n">
        <v>238</v>
      </c>
      <c r="H13" s="81" t="n">
        <v>0.01</v>
      </c>
      <c r="I13" s="81" t="n">
        <v>0.12</v>
      </c>
      <c r="J13" s="81" t="n">
        <v>0.4</v>
      </c>
      <c r="K13" s="81" t="n">
        <v>0.52</v>
      </c>
      <c r="M13" s="79"/>
      <c r="N13" s="82" t="n">
        <f aca="false">P$13</f>
        <v>527329.4</v>
      </c>
      <c r="P13" s="83" t="n">
        <v>527329.4</v>
      </c>
      <c r="Q13" s="84"/>
      <c r="R13" s="85"/>
      <c r="S13" s="86"/>
      <c r="T13" s="86"/>
      <c r="U13" s="86"/>
      <c r="V13" s="86"/>
    </row>
    <row r="14" s="67" customFormat="true" ht="16.5" hidden="false" customHeight="false" outlineLevel="0" collapsed="false">
      <c r="B14" s="79" t="s">
        <v>72</v>
      </c>
      <c r="C14" s="80" t="n">
        <v>6</v>
      </c>
      <c r="D14" s="80" t="n">
        <v>57</v>
      </c>
      <c r="E14" s="80" t="n">
        <v>216</v>
      </c>
      <c r="F14" s="80" t="n">
        <v>279</v>
      </c>
      <c r="H14" s="81" t="n">
        <v>0.01</v>
      </c>
      <c r="I14" s="81" t="n">
        <v>0.08</v>
      </c>
      <c r="J14" s="81" t="n">
        <v>0.32</v>
      </c>
      <c r="K14" s="81" t="n">
        <v>0.41</v>
      </c>
      <c r="M14" s="79"/>
      <c r="N14" s="82" t="n">
        <f aca="false">P$14</f>
        <v>812008.2</v>
      </c>
      <c r="P14" s="83" t="n">
        <v>812008.2</v>
      </c>
      <c r="Q14" s="84"/>
      <c r="R14" s="85"/>
      <c r="S14" s="86"/>
      <c r="T14" s="86"/>
      <c r="U14" s="86"/>
      <c r="V14" s="86"/>
    </row>
    <row r="15" s="67" customFormat="true" ht="16.5" hidden="false" customHeight="false" outlineLevel="0" collapsed="false">
      <c r="B15" s="79" t="s">
        <v>73</v>
      </c>
      <c r="C15" s="80" t="n">
        <v>5</v>
      </c>
      <c r="D15" s="80" t="n">
        <v>50</v>
      </c>
      <c r="E15" s="80" t="n">
        <v>188</v>
      </c>
      <c r="F15" s="80" t="n">
        <v>242</v>
      </c>
      <c r="H15" s="81" t="n">
        <v>0.01</v>
      </c>
      <c r="I15" s="81" t="n">
        <v>0.06</v>
      </c>
      <c r="J15" s="81" t="n">
        <v>0.24</v>
      </c>
      <c r="K15" s="81" t="n">
        <v>0.31</v>
      </c>
      <c r="M15" s="79"/>
      <c r="N15" s="82" t="n">
        <f aca="false">P$15</f>
        <v>689732.8</v>
      </c>
      <c r="P15" s="83" t="n">
        <v>689732.8</v>
      </c>
      <c r="Q15" s="84"/>
      <c r="R15" s="85"/>
      <c r="S15" s="86"/>
      <c r="T15" s="86"/>
      <c r="U15" s="86"/>
      <c r="V15" s="86"/>
    </row>
    <row r="16" s="67" customFormat="true" ht="16.5" hidden="false" customHeight="false" outlineLevel="0" collapsed="false">
      <c r="B16" s="79" t="s">
        <v>74</v>
      </c>
      <c r="C16" s="80" t="n">
        <v>4</v>
      </c>
      <c r="D16" s="80" t="n">
        <v>46</v>
      </c>
      <c r="E16" s="80" t="n">
        <v>131</v>
      </c>
      <c r="F16" s="80" t="n">
        <v>182</v>
      </c>
      <c r="H16" s="81" t="n">
        <v>0.01</v>
      </c>
      <c r="I16" s="81" t="n">
        <v>0.07</v>
      </c>
      <c r="J16" s="81" t="n">
        <v>0.19</v>
      </c>
      <c r="K16" s="81" t="n">
        <v>0.27</v>
      </c>
      <c r="M16" s="79"/>
      <c r="N16" s="82" t="n">
        <f aca="false">P$16</f>
        <v>585006.8</v>
      </c>
      <c r="P16" s="83" t="n">
        <v>585006.8</v>
      </c>
      <c r="Q16" s="84"/>
      <c r="R16" s="85"/>
      <c r="S16" s="86"/>
      <c r="T16" s="86"/>
      <c r="U16" s="86"/>
      <c r="V16" s="86"/>
    </row>
    <row r="17" s="67" customFormat="true" ht="16.5" hidden="false" customHeight="false" outlineLevel="0" collapsed="false">
      <c r="B17" s="79" t="s">
        <v>75</v>
      </c>
      <c r="C17" s="80" t="n">
        <v>6</v>
      </c>
      <c r="D17" s="80" t="n">
        <v>49</v>
      </c>
      <c r="E17" s="80" t="n">
        <v>103</v>
      </c>
      <c r="F17" s="80" t="n">
        <v>159</v>
      </c>
      <c r="H17" s="81" t="n">
        <v>0.01</v>
      </c>
      <c r="I17" s="81" t="n">
        <v>0.09</v>
      </c>
      <c r="J17" s="81" t="n">
        <v>0.19</v>
      </c>
      <c r="K17" s="81" t="n">
        <v>0.29</v>
      </c>
      <c r="M17" s="79"/>
      <c r="N17" s="82" t="n">
        <f aca="false">P$17</f>
        <v>494855</v>
      </c>
      <c r="P17" s="83" t="n">
        <v>494855</v>
      </c>
      <c r="Q17" s="84"/>
      <c r="R17" s="85"/>
      <c r="S17" s="86"/>
      <c r="T17" s="86"/>
      <c r="U17" s="86"/>
      <c r="V17" s="86"/>
    </row>
    <row r="18" s="67" customFormat="true" ht="16.5" hidden="false" customHeight="false" outlineLevel="0" collapsed="false">
      <c r="B18" s="79" t="s">
        <v>76</v>
      </c>
      <c r="C18" s="80" t="n">
        <v>23</v>
      </c>
      <c r="D18" s="80" t="n">
        <v>81</v>
      </c>
      <c r="E18" s="80" t="n">
        <v>154</v>
      </c>
      <c r="F18" s="80" t="n">
        <v>257</v>
      </c>
      <c r="H18" s="81" t="n">
        <v>0.04</v>
      </c>
      <c r="I18" s="81" t="n">
        <v>0.13</v>
      </c>
      <c r="J18" s="81" t="n">
        <v>0.26</v>
      </c>
      <c r="K18" s="81" t="n">
        <v>0.43</v>
      </c>
      <c r="M18" s="79"/>
      <c r="N18" s="82" t="n">
        <f aca="false">P$18</f>
        <v>543746.2</v>
      </c>
      <c r="P18" s="83" t="n">
        <v>543746.2</v>
      </c>
      <c r="Q18" s="84"/>
      <c r="R18" s="85"/>
      <c r="S18" s="86"/>
      <c r="T18" s="86"/>
      <c r="U18" s="86"/>
      <c r="V18" s="86"/>
    </row>
    <row r="19" s="72" customFormat="true" ht="19.5" hidden="false" customHeight="false" outlineLevel="0" collapsed="false">
      <c r="B19" s="78" t="s">
        <v>77</v>
      </c>
      <c r="C19" s="87" t="n">
        <v>59</v>
      </c>
      <c r="D19" s="87" t="n">
        <v>621</v>
      </c>
      <c r="E19" s="87" t="n">
        <v>1999</v>
      </c>
      <c r="F19" s="87" t="n">
        <v>2679</v>
      </c>
      <c r="H19" s="88" t="n">
        <v>0.01</v>
      </c>
      <c r="I19" s="88" t="n">
        <v>0.12</v>
      </c>
      <c r="J19" s="88" t="n">
        <v>0.39</v>
      </c>
      <c r="K19" s="88" t="n">
        <v>0.52</v>
      </c>
      <c r="M19" s="78"/>
      <c r="N19" s="89" t="n">
        <f aca="false">P$19</f>
        <v>5125260</v>
      </c>
      <c r="P19" s="90" t="n">
        <v>5125260</v>
      </c>
      <c r="Q19" s="91"/>
      <c r="R19" s="92"/>
      <c r="S19" s="93"/>
      <c r="T19" s="93"/>
      <c r="U19" s="93"/>
      <c r="V19" s="93"/>
    </row>
    <row r="20" s="67" customFormat="true" ht="16.5" hidden="false" customHeight="false" outlineLevel="0" collapsed="false">
      <c r="A20" s="55"/>
      <c r="B20" s="79" t="s">
        <v>78</v>
      </c>
      <c r="C20" s="80" t="n">
        <v>5</v>
      </c>
      <c r="D20" s="80" t="n">
        <v>201</v>
      </c>
      <c r="E20" s="80" t="n">
        <v>690</v>
      </c>
      <c r="F20" s="80" t="n">
        <v>896</v>
      </c>
      <c r="H20" s="81" t="n">
        <v>0.01</v>
      </c>
      <c r="I20" s="81" t="n">
        <v>0.22</v>
      </c>
      <c r="J20" s="81" t="n">
        <v>0.75</v>
      </c>
      <c r="K20" s="81" t="n">
        <v>0.97</v>
      </c>
      <c r="M20" s="79"/>
      <c r="N20" s="82"/>
      <c r="P20" s="83"/>
      <c r="Q20" s="84"/>
      <c r="R20" s="85"/>
      <c r="S20" s="86"/>
      <c r="T20" s="86"/>
      <c r="U20" s="86"/>
      <c r="V20" s="86"/>
    </row>
    <row r="21" s="67" customFormat="true" ht="16.5" hidden="false" customHeight="false" outlineLevel="0" collapsed="false">
      <c r="A21" s="55"/>
      <c r="B21" s="94" t="s">
        <v>79</v>
      </c>
      <c r="C21" s="80" t="n">
        <v>54</v>
      </c>
      <c r="D21" s="80" t="n">
        <v>420</v>
      </c>
      <c r="E21" s="80" t="n">
        <v>1303</v>
      </c>
      <c r="F21" s="80" t="n">
        <v>1777</v>
      </c>
      <c r="H21" s="81" t="n">
        <v>0.01</v>
      </c>
      <c r="I21" s="81" t="n">
        <v>0.1</v>
      </c>
      <c r="J21" s="81" t="n">
        <v>0.31</v>
      </c>
      <c r="K21" s="81" t="n">
        <v>0.42</v>
      </c>
      <c r="M21" s="79"/>
      <c r="N21" s="82"/>
      <c r="P21" s="83"/>
      <c r="Q21" s="84"/>
      <c r="R21" s="85"/>
      <c r="S21" s="86"/>
      <c r="T21" s="86"/>
      <c r="U21" s="86"/>
      <c r="V21" s="86"/>
    </row>
    <row r="22" s="67" customFormat="true" ht="9" hidden="false" customHeight="true" outlineLevel="0" collapsed="false">
      <c r="C22" s="95"/>
      <c r="D22" s="95"/>
      <c r="E22" s="95"/>
      <c r="F22" s="95"/>
      <c r="H22" s="96"/>
      <c r="I22" s="96"/>
      <c r="J22" s="96"/>
      <c r="K22" s="96"/>
      <c r="N22" s="82"/>
    </row>
    <row r="23" s="67" customFormat="true" ht="16.5" hidden="false" customHeight="false" outlineLevel="0" collapsed="false">
      <c r="A23" s="78" t="s">
        <v>80</v>
      </c>
      <c r="B23" s="79" t="s">
        <v>67</v>
      </c>
      <c r="C23" s="80" t="n">
        <v>0</v>
      </c>
      <c r="D23" s="80" t="n">
        <v>0</v>
      </c>
      <c r="E23" s="80" t="n">
        <v>4</v>
      </c>
      <c r="F23" s="80" t="n">
        <v>4</v>
      </c>
      <c r="G23" s="97"/>
      <c r="H23" s="98" t="n">
        <v>0</v>
      </c>
      <c r="I23" s="98" t="n">
        <v>0</v>
      </c>
      <c r="J23" s="98" t="n">
        <v>0.01</v>
      </c>
      <c r="K23" s="81" t="n">
        <v>0.01</v>
      </c>
      <c r="M23" s="79"/>
      <c r="N23" s="82"/>
    </row>
    <row r="24" s="67" customFormat="true" ht="16.5" hidden="false" customHeight="false" outlineLevel="0" collapsed="false">
      <c r="B24" s="79" t="s">
        <v>68</v>
      </c>
      <c r="C24" s="80" t="n">
        <v>2</v>
      </c>
      <c r="D24" s="80" t="n">
        <v>14</v>
      </c>
      <c r="E24" s="80" t="n">
        <v>87</v>
      </c>
      <c r="F24" s="80" t="n">
        <v>103</v>
      </c>
      <c r="G24" s="97"/>
      <c r="H24" s="98" t="n">
        <v>0</v>
      </c>
      <c r="I24" s="81" t="n">
        <v>0.04</v>
      </c>
      <c r="J24" s="81" t="n">
        <v>0.22</v>
      </c>
      <c r="K24" s="81" t="n">
        <v>0.26</v>
      </c>
      <c r="M24" s="79"/>
      <c r="N24" s="82"/>
    </row>
    <row r="25" s="67" customFormat="true" ht="16.5" hidden="false" customHeight="false" outlineLevel="0" collapsed="false">
      <c r="B25" s="79" t="s">
        <v>69</v>
      </c>
      <c r="C25" s="80" t="n">
        <v>1</v>
      </c>
      <c r="D25" s="80" t="n">
        <v>12</v>
      </c>
      <c r="E25" s="80" t="n">
        <v>61</v>
      </c>
      <c r="F25" s="80" t="n">
        <v>73</v>
      </c>
      <c r="G25" s="97"/>
      <c r="H25" s="98" t="n">
        <v>0</v>
      </c>
      <c r="I25" s="81" t="n">
        <v>0.05</v>
      </c>
      <c r="J25" s="81" t="n">
        <v>0.24</v>
      </c>
      <c r="K25" s="81" t="n">
        <v>0.29</v>
      </c>
      <c r="M25" s="79"/>
      <c r="N25" s="82"/>
    </row>
    <row r="26" s="67" customFormat="true" ht="16.5" hidden="false" customHeight="false" outlineLevel="0" collapsed="false">
      <c r="B26" s="79" t="s">
        <v>70</v>
      </c>
      <c r="C26" s="80" t="n">
        <v>1</v>
      </c>
      <c r="D26" s="80" t="n">
        <v>15</v>
      </c>
      <c r="E26" s="80" t="n">
        <v>65</v>
      </c>
      <c r="F26" s="80" t="n">
        <v>80</v>
      </c>
      <c r="G26" s="97"/>
      <c r="H26" s="98" t="n">
        <v>0</v>
      </c>
      <c r="I26" s="81" t="n">
        <v>0.03</v>
      </c>
      <c r="J26" s="81" t="n">
        <v>0.14</v>
      </c>
      <c r="K26" s="81" t="n">
        <v>0.17</v>
      </c>
      <c r="M26" s="79"/>
      <c r="N26" s="82"/>
    </row>
    <row r="27" s="67" customFormat="true" ht="16.5" hidden="false" customHeight="false" outlineLevel="0" collapsed="false">
      <c r="B27" s="79" t="s">
        <v>71</v>
      </c>
      <c r="C27" s="80" t="n">
        <v>0</v>
      </c>
      <c r="D27" s="80" t="n">
        <v>16</v>
      </c>
      <c r="E27" s="80" t="n">
        <v>88</v>
      </c>
      <c r="F27" s="80" t="n">
        <v>105</v>
      </c>
      <c r="G27" s="97"/>
      <c r="H27" s="98" t="n">
        <v>0</v>
      </c>
      <c r="I27" s="81" t="n">
        <v>0.04</v>
      </c>
      <c r="J27" s="81" t="n">
        <v>0.19</v>
      </c>
      <c r="K27" s="81" t="n">
        <v>0.23</v>
      </c>
      <c r="M27" s="79"/>
      <c r="N27" s="82"/>
    </row>
    <row r="28" s="67" customFormat="true" ht="16.5" hidden="false" customHeight="false" outlineLevel="0" collapsed="false">
      <c r="B28" s="79" t="s">
        <v>72</v>
      </c>
      <c r="C28" s="80" t="n">
        <v>1</v>
      </c>
      <c r="D28" s="80" t="n">
        <v>28</v>
      </c>
      <c r="E28" s="80" t="n">
        <v>133</v>
      </c>
      <c r="F28" s="80" t="n">
        <v>162</v>
      </c>
      <c r="G28" s="97"/>
      <c r="H28" s="98" t="n">
        <v>0</v>
      </c>
      <c r="I28" s="81" t="n">
        <v>0.04</v>
      </c>
      <c r="J28" s="81" t="n">
        <v>0.19</v>
      </c>
      <c r="K28" s="81" t="n">
        <v>0.24</v>
      </c>
      <c r="M28" s="79"/>
      <c r="N28" s="82"/>
    </row>
    <row r="29" s="67" customFormat="true" ht="16.5" hidden="false" customHeight="false" outlineLevel="0" collapsed="false">
      <c r="B29" s="79" t="s">
        <v>73</v>
      </c>
      <c r="C29" s="80" t="n">
        <v>2</v>
      </c>
      <c r="D29" s="80" t="n">
        <v>29</v>
      </c>
      <c r="E29" s="80" t="n">
        <v>102</v>
      </c>
      <c r="F29" s="80" t="n">
        <v>133</v>
      </c>
      <c r="G29" s="97"/>
      <c r="H29" s="98" t="n">
        <v>0</v>
      </c>
      <c r="I29" s="81" t="n">
        <v>0.04</v>
      </c>
      <c r="J29" s="81" t="n">
        <v>0.13</v>
      </c>
      <c r="K29" s="81" t="n">
        <v>0.17</v>
      </c>
      <c r="M29" s="79"/>
      <c r="N29" s="82"/>
    </row>
    <row r="30" s="67" customFormat="true" ht="16.5" hidden="false" customHeight="false" outlineLevel="0" collapsed="false">
      <c r="B30" s="79" t="s">
        <v>74</v>
      </c>
      <c r="C30" s="80" t="n">
        <v>1</v>
      </c>
      <c r="D30" s="80" t="n">
        <v>15</v>
      </c>
      <c r="E30" s="80" t="n">
        <v>43</v>
      </c>
      <c r="F30" s="80" t="n">
        <v>60</v>
      </c>
      <c r="G30" s="97"/>
      <c r="H30" s="98" t="n">
        <v>0</v>
      </c>
      <c r="I30" s="81" t="n">
        <v>0.02</v>
      </c>
      <c r="J30" s="81" t="n">
        <v>0.06</v>
      </c>
      <c r="K30" s="81" t="n">
        <v>0.09</v>
      </c>
      <c r="M30" s="79"/>
      <c r="N30" s="82"/>
    </row>
    <row r="31" s="67" customFormat="true" ht="16.5" hidden="false" customHeight="false" outlineLevel="0" collapsed="false">
      <c r="B31" s="79" t="s">
        <v>75</v>
      </c>
      <c r="C31" s="80" t="n">
        <v>0</v>
      </c>
      <c r="D31" s="80" t="n">
        <v>7</v>
      </c>
      <c r="E31" s="80" t="n">
        <v>21</v>
      </c>
      <c r="F31" s="80" t="n">
        <v>28</v>
      </c>
      <c r="G31" s="97"/>
      <c r="H31" s="98" t="n">
        <v>0</v>
      </c>
      <c r="I31" s="81" t="n">
        <v>0.01</v>
      </c>
      <c r="J31" s="81" t="n">
        <v>0.04</v>
      </c>
      <c r="K31" s="81" t="n">
        <v>0.05</v>
      </c>
      <c r="M31" s="79"/>
      <c r="N31" s="82"/>
    </row>
    <row r="32" s="67" customFormat="true" ht="16.5" hidden="false" customHeight="false" outlineLevel="0" collapsed="false">
      <c r="B32" s="79" t="s">
        <v>76</v>
      </c>
      <c r="C32" s="80" t="n">
        <v>1</v>
      </c>
      <c r="D32" s="80" t="n">
        <v>3</v>
      </c>
      <c r="E32" s="80" t="n">
        <v>9</v>
      </c>
      <c r="F32" s="80" t="n">
        <v>13</v>
      </c>
      <c r="G32" s="97"/>
      <c r="H32" s="98" t="n">
        <v>0</v>
      </c>
      <c r="I32" s="81" t="n">
        <v>0.01</v>
      </c>
      <c r="J32" s="81" t="n">
        <v>0.01</v>
      </c>
      <c r="K32" s="81" t="n">
        <v>0.02</v>
      </c>
      <c r="M32" s="79"/>
      <c r="N32" s="82"/>
    </row>
    <row r="33" s="72" customFormat="true" ht="19.5" hidden="false" customHeight="false" outlineLevel="0" collapsed="false">
      <c r="B33" s="78" t="s">
        <v>77</v>
      </c>
      <c r="C33" s="87" t="n">
        <v>9</v>
      </c>
      <c r="D33" s="87" t="n">
        <v>140</v>
      </c>
      <c r="E33" s="87" t="n">
        <v>614</v>
      </c>
      <c r="F33" s="87" t="n">
        <v>762</v>
      </c>
      <c r="G33" s="99"/>
      <c r="H33" s="98" t="n">
        <v>0</v>
      </c>
      <c r="I33" s="88" t="n">
        <v>0.03</v>
      </c>
      <c r="J33" s="88" t="n">
        <v>0.12</v>
      </c>
      <c r="K33" s="88" t="n">
        <v>0.15</v>
      </c>
      <c r="M33" s="78"/>
      <c r="N33" s="89"/>
    </row>
    <row r="34" s="67" customFormat="true" ht="16.5" hidden="false" customHeight="false" outlineLevel="0" collapsed="false">
      <c r="A34" s="55"/>
      <c r="B34" s="79" t="s">
        <v>78</v>
      </c>
      <c r="C34" s="80" t="n">
        <v>3</v>
      </c>
      <c r="D34" s="80" t="n">
        <v>27</v>
      </c>
      <c r="E34" s="80" t="n">
        <v>151</v>
      </c>
      <c r="F34" s="80" t="n">
        <v>180</v>
      </c>
      <c r="G34" s="97"/>
      <c r="H34" s="98" t="n">
        <v>0</v>
      </c>
      <c r="I34" s="81" t="n">
        <v>0.03</v>
      </c>
      <c r="J34" s="81" t="n">
        <v>0.16</v>
      </c>
      <c r="K34" s="81" t="n">
        <v>0.2</v>
      </c>
      <c r="M34" s="79"/>
      <c r="N34" s="82"/>
    </row>
    <row r="35" s="67" customFormat="true" ht="16.5" hidden="false" customHeight="false" outlineLevel="0" collapsed="false">
      <c r="A35" s="55"/>
      <c r="B35" s="94" t="s">
        <v>79</v>
      </c>
      <c r="C35" s="80" t="n">
        <v>6</v>
      </c>
      <c r="D35" s="80" t="n">
        <v>113</v>
      </c>
      <c r="E35" s="80" t="n">
        <v>461</v>
      </c>
      <c r="F35" s="80" t="n">
        <v>580</v>
      </c>
      <c r="G35" s="97"/>
      <c r="H35" s="98" t="n">
        <v>0</v>
      </c>
      <c r="I35" s="81" t="n">
        <v>0.03</v>
      </c>
      <c r="J35" s="81" t="n">
        <v>0.11</v>
      </c>
      <c r="K35" s="81" t="n">
        <v>0.14</v>
      </c>
      <c r="M35" s="79"/>
      <c r="N35" s="82"/>
    </row>
    <row r="36" s="67" customFormat="true" ht="9" hidden="false" customHeight="true" outlineLevel="0" collapsed="false">
      <c r="C36" s="95"/>
      <c r="D36" s="95"/>
      <c r="E36" s="95"/>
      <c r="F36" s="95"/>
      <c r="H36" s="98"/>
      <c r="I36" s="96"/>
      <c r="J36" s="96"/>
      <c r="K36" s="96"/>
      <c r="N36" s="82"/>
    </row>
    <row r="37" s="67" customFormat="true" ht="19.5" hidden="false" customHeight="false" outlineLevel="0" collapsed="false">
      <c r="A37" s="78" t="s">
        <v>81</v>
      </c>
      <c r="B37" s="79" t="s">
        <v>67</v>
      </c>
      <c r="C37" s="80" t="n">
        <v>0</v>
      </c>
      <c r="D37" s="80" t="n">
        <v>0</v>
      </c>
      <c r="E37" s="80" t="n">
        <v>0</v>
      </c>
      <c r="F37" s="80" t="n">
        <v>1</v>
      </c>
      <c r="G37" s="97"/>
      <c r="H37" s="98" t="n">
        <v>0</v>
      </c>
      <c r="I37" s="81" t="n">
        <v>0</v>
      </c>
      <c r="J37" s="81" t="n">
        <v>0</v>
      </c>
      <c r="K37" s="81" t="n">
        <v>0</v>
      </c>
      <c r="M37" s="79"/>
      <c r="N37" s="82"/>
    </row>
    <row r="38" s="67" customFormat="true" ht="16.5" hidden="false" customHeight="false" outlineLevel="0" collapsed="false">
      <c r="B38" s="79" t="s">
        <v>68</v>
      </c>
      <c r="C38" s="80" t="n">
        <v>0</v>
      </c>
      <c r="D38" s="80" t="n">
        <v>1</v>
      </c>
      <c r="E38" s="80" t="n">
        <v>2</v>
      </c>
      <c r="F38" s="80" t="n">
        <v>3</v>
      </c>
      <c r="G38" s="97"/>
      <c r="H38" s="98" t="n">
        <v>0</v>
      </c>
      <c r="I38" s="81" t="n">
        <v>0</v>
      </c>
      <c r="J38" s="81" t="n">
        <v>0.01</v>
      </c>
      <c r="K38" s="81" t="n">
        <v>0.01</v>
      </c>
      <c r="M38" s="79"/>
      <c r="N38" s="82"/>
    </row>
    <row r="39" s="67" customFormat="true" ht="16.5" hidden="false" customHeight="false" outlineLevel="0" collapsed="false">
      <c r="B39" s="79" t="s">
        <v>69</v>
      </c>
      <c r="C39" s="80" t="n">
        <v>0</v>
      </c>
      <c r="D39" s="80" t="n">
        <v>5</v>
      </c>
      <c r="E39" s="80" t="n">
        <v>10</v>
      </c>
      <c r="F39" s="80" t="n">
        <v>16</v>
      </c>
      <c r="G39" s="97"/>
      <c r="H39" s="98" t="n">
        <v>0</v>
      </c>
      <c r="I39" s="81" t="n">
        <v>0.02</v>
      </c>
      <c r="J39" s="81" t="n">
        <v>0.04</v>
      </c>
      <c r="K39" s="81" t="n">
        <v>0.06</v>
      </c>
      <c r="M39" s="97" t="s">
        <v>6</v>
      </c>
      <c r="N39" s="97" t="s">
        <v>6</v>
      </c>
      <c r="O39" s="67" t="s">
        <v>6</v>
      </c>
    </row>
    <row r="40" s="67" customFormat="true" ht="16.5" hidden="false" customHeight="false" outlineLevel="0" collapsed="false">
      <c r="B40" s="79" t="s">
        <v>70</v>
      </c>
      <c r="C40" s="80" t="n">
        <v>3</v>
      </c>
      <c r="D40" s="80" t="n">
        <v>67</v>
      </c>
      <c r="E40" s="80" t="n">
        <v>151</v>
      </c>
      <c r="F40" s="80" t="n">
        <v>221</v>
      </c>
      <c r="G40" s="97"/>
      <c r="H40" s="81" t="n">
        <v>0.01</v>
      </c>
      <c r="I40" s="81" t="n">
        <v>0.14</v>
      </c>
      <c r="J40" s="81" t="n">
        <v>0.32</v>
      </c>
      <c r="K40" s="81" t="n">
        <v>0.47</v>
      </c>
      <c r="M40" s="97" t="s">
        <v>6</v>
      </c>
      <c r="N40" s="97" t="s">
        <v>6</v>
      </c>
    </row>
    <row r="41" s="67" customFormat="true" ht="16.5" hidden="false" customHeight="false" outlineLevel="0" collapsed="false">
      <c r="B41" s="79" t="s">
        <v>71</v>
      </c>
      <c r="C41" s="80" t="n">
        <v>7</v>
      </c>
      <c r="D41" s="80" t="n">
        <v>52</v>
      </c>
      <c r="E41" s="80" t="n">
        <v>91</v>
      </c>
      <c r="F41" s="80" t="n">
        <v>150</v>
      </c>
      <c r="G41" s="97"/>
      <c r="H41" s="81" t="n">
        <v>0.02</v>
      </c>
      <c r="I41" s="81" t="n">
        <v>0.11</v>
      </c>
      <c r="J41" s="81" t="n">
        <v>0.2</v>
      </c>
      <c r="K41" s="81" t="n">
        <v>0.33</v>
      </c>
      <c r="M41" s="97" t="s">
        <v>6</v>
      </c>
      <c r="N41" s="97" t="s">
        <v>6</v>
      </c>
    </row>
    <row r="42" s="67" customFormat="true" ht="16.5" hidden="false" customHeight="false" outlineLevel="0" collapsed="false">
      <c r="B42" s="79" t="s">
        <v>72</v>
      </c>
      <c r="C42" s="80" t="n">
        <v>12</v>
      </c>
      <c r="D42" s="80" t="n">
        <v>88</v>
      </c>
      <c r="E42" s="80" t="n">
        <v>154</v>
      </c>
      <c r="F42" s="80" t="n">
        <v>255</v>
      </c>
      <c r="G42" s="97"/>
      <c r="H42" s="81" t="n">
        <v>0.02</v>
      </c>
      <c r="I42" s="81" t="n">
        <v>0.13</v>
      </c>
      <c r="J42" s="81" t="n">
        <v>0.23</v>
      </c>
      <c r="K42" s="81" t="n">
        <v>0.37</v>
      </c>
      <c r="M42" s="97" t="s">
        <v>6</v>
      </c>
      <c r="N42" s="97" t="s">
        <v>6</v>
      </c>
    </row>
    <row r="43" s="67" customFormat="true" ht="16.5" hidden="false" customHeight="false" outlineLevel="0" collapsed="false">
      <c r="B43" s="79" t="s">
        <v>73</v>
      </c>
      <c r="C43" s="80" t="n">
        <v>13</v>
      </c>
      <c r="D43" s="80" t="n">
        <v>96</v>
      </c>
      <c r="E43" s="80" t="n">
        <v>152</v>
      </c>
      <c r="F43" s="80" t="n">
        <v>260</v>
      </c>
      <c r="G43" s="97"/>
      <c r="H43" s="81" t="n">
        <v>0.02</v>
      </c>
      <c r="I43" s="81" t="n">
        <v>0.12</v>
      </c>
      <c r="J43" s="81" t="n">
        <v>0.19</v>
      </c>
      <c r="K43" s="81" t="n">
        <v>0.33</v>
      </c>
      <c r="M43" s="97" t="s">
        <v>6</v>
      </c>
      <c r="N43" s="97" t="s">
        <v>6</v>
      </c>
    </row>
    <row r="44" s="67" customFormat="true" ht="16.5" hidden="false" customHeight="false" outlineLevel="0" collapsed="false">
      <c r="B44" s="79" t="s">
        <v>74</v>
      </c>
      <c r="C44" s="80" t="n">
        <v>5</v>
      </c>
      <c r="D44" s="80" t="n">
        <v>42</v>
      </c>
      <c r="E44" s="80" t="n">
        <v>62</v>
      </c>
      <c r="F44" s="80" t="n">
        <v>109</v>
      </c>
      <c r="G44" s="97"/>
      <c r="H44" s="81" t="n">
        <v>0.01</v>
      </c>
      <c r="I44" s="81" t="n">
        <v>0.06</v>
      </c>
      <c r="J44" s="81" t="n">
        <v>0.09</v>
      </c>
      <c r="K44" s="81" t="n">
        <v>0.16</v>
      </c>
      <c r="M44" s="97" t="s">
        <v>6</v>
      </c>
      <c r="N44" s="97" t="s">
        <v>6</v>
      </c>
    </row>
    <row r="45" s="67" customFormat="true" ht="16.5" hidden="false" customHeight="false" outlineLevel="0" collapsed="false">
      <c r="B45" s="79" t="s">
        <v>75</v>
      </c>
      <c r="C45" s="80" t="n">
        <v>1</v>
      </c>
      <c r="D45" s="80" t="n">
        <v>10</v>
      </c>
      <c r="E45" s="80" t="n">
        <v>19</v>
      </c>
      <c r="F45" s="80" t="n">
        <v>31</v>
      </c>
      <c r="G45" s="97"/>
      <c r="H45" s="81" t="n">
        <v>0</v>
      </c>
      <c r="I45" s="81" t="n">
        <v>0.02</v>
      </c>
      <c r="J45" s="81" t="n">
        <v>0.04</v>
      </c>
      <c r="K45" s="81" t="n">
        <v>0.06</v>
      </c>
      <c r="M45" s="97" t="s">
        <v>6</v>
      </c>
      <c r="N45" s="97" t="s">
        <v>6</v>
      </c>
    </row>
    <row r="46" s="67" customFormat="true" ht="16.5" hidden="false" customHeight="false" outlineLevel="0" collapsed="false">
      <c r="B46" s="79" t="s">
        <v>76</v>
      </c>
      <c r="C46" s="80" t="n">
        <v>0</v>
      </c>
      <c r="D46" s="80" t="n">
        <v>3</v>
      </c>
      <c r="E46" s="80" t="n">
        <v>4</v>
      </c>
      <c r="F46" s="80" t="n">
        <v>7</v>
      </c>
      <c r="G46" s="97"/>
      <c r="H46" s="81" t="n">
        <v>0</v>
      </c>
      <c r="I46" s="81" t="n">
        <v>0</v>
      </c>
      <c r="J46" s="81" t="n">
        <v>0.01</v>
      </c>
      <c r="K46" s="81" t="n">
        <v>0.01</v>
      </c>
      <c r="M46" s="97" t="s">
        <v>6</v>
      </c>
      <c r="N46" s="97" t="s">
        <v>6</v>
      </c>
    </row>
    <row r="47" s="72" customFormat="true" ht="19.5" hidden="false" customHeight="false" outlineLevel="0" collapsed="false">
      <c r="B47" s="78" t="s">
        <v>77</v>
      </c>
      <c r="C47" s="87" t="n">
        <v>42</v>
      </c>
      <c r="D47" s="87" t="n">
        <v>366</v>
      </c>
      <c r="E47" s="87" t="n">
        <v>647</v>
      </c>
      <c r="F47" s="87" t="n">
        <v>1054</v>
      </c>
      <c r="G47" s="100"/>
      <c r="H47" s="88" t="n">
        <v>0.01</v>
      </c>
      <c r="I47" s="88" t="n">
        <v>0.07</v>
      </c>
      <c r="J47" s="88" t="n">
        <v>0.13</v>
      </c>
      <c r="K47" s="88" t="n">
        <v>0.2</v>
      </c>
      <c r="M47" s="78"/>
      <c r="N47" s="89"/>
    </row>
    <row r="48" s="67" customFormat="true" ht="16.5" hidden="false" customHeight="false" outlineLevel="0" collapsed="false">
      <c r="A48" s="55"/>
      <c r="B48" s="79" t="s">
        <v>78</v>
      </c>
      <c r="C48" s="80" t="n">
        <v>0</v>
      </c>
      <c r="D48" s="80" t="n">
        <v>6</v>
      </c>
      <c r="E48" s="80" t="n">
        <v>12</v>
      </c>
      <c r="F48" s="80" t="n">
        <v>19</v>
      </c>
      <c r="G48" s="101"/>
      <c r="H48" s="81" t="n">
        <v>0</v>
      </c>
      <c r="I48" s="81" t="n">
        <v>0.01</v>
      </c>
      <c r="J48" s="81" t="n">
        <v>0.01</v>
      </c>
      <c r="K48" s="81" t="n">
        <v>0.02</v>
      </c>
      <c r="M48" s="79"/>
      <c r="N48" s="82"/>
    </row>
    <row r="49" s="67" customFormat="true" ht="16.5" hidden="false" customHeight="false" outlineLevel="0" collapsed="false">
      <c r="A49" s="55"/>
      <c r="B49" s="94" t="s">
        <v>79</v>
      </c>
      <c r="C49" s="80" t="n">
        <v>42</v>
      </c>
      <c r="D49" s="80" t="n">
        <v>358</v>
      </c>
      <c r="E49" s="80" t="n">
        <v>633</v>
      </c>
      <c r="F49" s="80" t="n">
        <v>1033</v>
      </c>
      <c r="G49" s="101"/>
      <c r="H49" s="81" t="n">
        <v>0.01</v>
      </c>
      <c r="I49" s="81" t="n">
        <v>0.08</v>
      </c>
      <c r="J49" s="81" t="n">
        <v>0.15</v>
      </c>
      <c r="K49" s="81" t="n">
        <v>0.24</v>
      </c>
      <c r="M49" s="79"/>
      <c r="N49" s="82"/>
    </row>
    <row r="50" s="67" customFormat="true" ht="9" hidden="false" customHeight="true" outlineLevel="0" collapsed="false">
      <c r="C50" s="95"/>
      <c r="D50" s="95"/>
      <c r="E50" s="95"/>
      <c r="F50" s="95"/>
      <c r="H50" s="96"/>
      <c r="I50" s="96"/>
      <c r="J50" s="96"/>
      <c r="K50" s="96"/>
      <c r="N50" s="82"/>
    </row>
    <row r="51" s="67" customFormat="true" ht="16.5" hidden="false" customHeight="false" outlineLevel="0" collapsed="false">
      <c r="A51" s="78" t="s">
        <v>82</v>
      </c>
      <c r="B51" s="79" t="s">
        <v>67</v>
      </c>
      <c r="C51" s="80" t="n">
        <v>1</v>
      </c>
      <c r="D51" s="80" t="n">
        <v>10</v>
      </c>
      <c r="E51" s="80" t="n">
        <v>106</v>
      </c>
      <c r="F51" s="80" t="n">
        <v>117</v>
      </c>
      <c r="G51" s="97"/>
      <c r="H51" s="81" t="n">
        <v>0.01</v>
      </c>
      <c r="I51" s="81" t="n">
        <v>0.04</v>
      </c>
      <c r="J51" s="81" t="n">
        <v>0.38</v>
      </c>
      <c r="K51" s="81" t="n">
        <v>0.42</v>
      </c>
      <c r="M51" s="79"/>
      <c r="N51" s="82"/>
    </row>
    <row r="52" s="67" customFormat="true" ht="16.5" hidden="false" customHeight="false" outlineLevel="0" collapsed="false">
      <c r="B52" s="79" t="s">
        <v>68</v>
      </c>
      <c r="C52" s="80" t="n">
        <v>2</v>
      </c>
      <c r="D52" s="80" t="n">
        <v>23</v>
      </c>
      <c r="E52" s="80" t="n">
        <v>247</v>
      </c>
      <c r="F52" s="80" t="n">
        <v>272</v>
      </c>
      <c r="G52" s="97"/>
      <c r="H52" s="81" t="n">
        <v>0</v>
      </c>
      <c r="I52" s="81" t="n">
        <v>0.06</v>
      </c>
      <c r="J52" s="81" t="n">
        <v>0.63</v>
      </c>
      <c r="K52" s="81" t="n">
        <v>0.69</v>
      </c>
      <c r="M52" s="79"/>
      <c r="N52" s="82"/>
    </row>
    <row r="53" s="67" customFormat="true" ht="16.5" hidden="false" customHeight="false" outlineLevel="0" collapsed="false">
      <c r="B53" s="79" t="s">
        <v>69</v>
      </c>
      <c r="C53" s="80" t="n">
        <v>3</v>
      </c>
      <c r="D53" s="80" t="n">
        <v>26</v>
      </c>
      <c r="E53" s="80" t="n">
        <v>200</v>
      </c>
      <c r="F53" s="80" t="n">
        <v>229</v>
      </c>
      <c r="G53" s="97"/>
      <c r="H53" s="81" t="n">
        <v>0.01</v>
      </c>
      <c r="I53" s="81" t="n">
        <v>0.1</v>
      </c>
      <c r="J53" s="81" t="n">
        <v>0.8</v>
      </c>
      <c r="K53" s="81" t="n">
        <v>0.92</v>
      </c>
      <c r="M53" s="79"/>
      <c r="N53" s="82"/>
    </row>
    <row r="54" s="67" customFormat="true" ht="16.5" hidden="false" customHeight="false" outlineLevel="0" collapsed="false">
      <c r="B54" s="79" t="s">
        <v>70</v>
      </c>
      <c r="C54" s="80" t="n">
        <v>43</v>
      </c>
      <c r="D54" s="80" t="n">
        <v>312</v>
      </c>
      <c r="E54" s="80" t="n">
        <v>2123</v>
      </c>
      <c r="F54" s="80" t="n">
        <v>2478</v>
      </c>
      <c r="G54" s="97"/>
      <c r="H54" s="81" t="n">
        <v>0.09</v>
      </c>
      <c r="I54" s="81" t="n">
        <v>0.66</v>
      </c>
      <c r="J54" s="81" t="n">
        <v>4.49</v>
      </c>
      <c r="K54" s="81" t="n">
        <v>5.24</v>
      </c>
      <c r="M54" s="79"/>
      <c r="N54" s="82"/>
    </row>
    <row r="55" s="67" customFormat="true" ht="16.5" hidden="false" customHeight="false" outlineLevel="0" collapsed="false">
      <c r="B55" s="79" t="s">
        <v>71</v>
      </c>
      <c r="C55" s="80" t="n">
        <v>22</v>
      </c>
      <c r="D55" s="80" t="n">
        <v>168</v>
      </c>
      <c r="E55" s="80" t="n">
        <v>1345</v>
      </c>
      <c r="F55" s="80" t="n">
        <v>1534</v>
      </c>
      <c r="G55" s="97"/>
      <c r="H55" s="81" t="n">
        <v>0.05</v>
      </c>
      <c r="I55" s="81" t="n">
        <v>0.37</v>
      </c>
      <c r="J55" s="81" t="n">
        <v>2.93</v>
      </c>
      <c r="K55" s="81" t="n">
        <v>3.34</v>
      </c>
      <c r="M55" s="79"/>
      <c r="N55" s="82"/>
    </row>
    <row r="56" s="67" customFormat="true" ht="16.5" hidden="false" customHeight="false" outlineLevel="0" collapsed="false">
      <c r="B56" s="79" t="s">
        <v>72</v>
      </c>
      <c r="C56" s="80" t="n">
        <v>22</v>
      </c>
      <c r="D56" s="80" t="n">
        <v>166</v>
      </c>
      <c r="E56" s="80" t="n">
        <v>1538</v>
      </c>
      <c r="F56" s="80" t="n">
        <v>1727</v>
      </c>
      <c r="G56" s="97"/>
      <c r="H56" s="81" t="n">
        <v>0.03</v>
      </c>
      <c r="I56" s="81" t="n">
        <v>0.24</v>
      </c>
      <c r="J56" s="81" t="n">
        <v>2.25</v>
      </c>
      <c r="K56" s="81" t="n">
        <v>2.53</v>
      </c>
      <c r="M56" s="79"/>
      <c r="N56" s="82"/>
    </row>
    <row r="57" s="67" customFormat="true" ht="16.5" hidden="false" customHeight="false" outlineLevel="0" collapsed="false">
      <c r="B57" s="79" t="s">
        <v>73</v>
      </c>
      <c r="C57" s="80" t="n">
        <v>15</v>
      </c>
      <c r="D57" s="80" t="n">
        <v>158</v>
      </c>
      <c r="E57" s="80" t="n">
        <v>1387</v>
      </c>
      <c r="F57" s="80" t="n">
        <v>1560</v>
      </c>
      <c r="G57" s="97"/>
      <c r="H57" s="81" t="n">
        <v>0.02</v>
      </c>
      <c r="I57" s="81" t="n">
        <v>0.2</v>
      </c>
      <c r="J57" s="81" t="n">
        <v>1.76</v>
      </c>
      <c r="K57" s="81" t="n">
        <v>1.98</v>
      </c>
      <c r="M57" s="79"/>
      <c r="N57" s="82"/>
    </row>
    <row r="58" s="67" customFormat="true" ht="16.5" hidden="false" customHeight="false" outlineLevel="0" collapsed="false">
      <c r="B58" s="79" t="s">
        <v>74</v>
      </c>
      <c r="C58" s="80" t="n">
        <v>11</v>
      </c>
      <c r="D58" s="80" t="n">
        <v>135</v>
      </c>
      <c r="E58" s="80" t="n">
        <v>915</v>
      </c>
      <c r="F58" s="80" t="n">
        <v>1060</v>
      </c>
      <c r="G58" s="97"/>
      <c r="H58" s="81" t="n">
        <v>0.02</v>
      </c>
      <c r="I58" s="81" t="n">
        <v>0.2</v>
      </c>
      <c r="J58" s="81" t="n">
        <v>1.35</v>
      </c>
      <c r="K58" s="81" t="n">
        <v>1.57</v>
      </c>
      <c r="M58" s="79"/>
      <c r="N58" s="82"/>
    </row>
    <row r="59" s="67" customFormat="true" ht="16.5" hidden="false" customHeight="false" outlineLevel="0" collapsed="false">
      <c r="B59" s="79" t="s">
        <v>75</v>
      </c>
      <c r="C59" s="80" t="n">
        <v>11</v>
      </c>
      <c r="D59" s="80" t="n">
        <v>91</v>
      </c>
      <c r="E59" s="80" t="n">
        <v>528</v>
      </c>
      <c r="F59" s="80" t="n">
        <v>630</v>
      </c>
      <c r="G59" s="97"/>
      <c r="H59" s="81" t="n">
        <v>0.02</v>
      </c>
      <c r="I59" s="81" t="n">
        <v>0.17</v>
      </c>
      <c r="J59" s="81" t="n">
        <v>0.97</v>
      </c>
      <c r="K59" s="81" t="n">
        <v>1.16</v>
      </c>
      <c r="M59" s="79"/>
      <c r="N59" s="82"/>
    </row>
    <row r="60" s="67" customFormat="true" ht="16.5" hidden="false" customHeight="false" outlineLevel="0" collapsed="false">
      <c r="B60" s="79" t="s">
        <v>76</v>
      </c>
      <c r="C60" s="80" t="n">
        <v>21</v>
      </c>
      <c r="D60" s="80" t="n">
        <v>111</v>
      </c>
      <c r="E60" s="80" t="n">
        <v>446</v>
      </c>
      <c r="F60" s="80" t="n">
        <v>578</v>
      </c>
      <c r="G60" s="97"/>
      <c r="H60" s="81" t="n">
        <v>0.04</v>
      </c>
      <c r="I60" s="81" t="n">
        <v>0.18</v>
      </c>
      <c r="J60" s="81" t="n">
        <v>0.74</v>
      </c>
      <c r="K60" s="81" t="n">
        <v>0.96</v>
      </c>
      <c r="M60" s="79"/>
      <c r="N60" s="82"/>
    </row>
    <row r="61" s="72" customFormat="true" ht="19.5" hidden="false" customHeight="false" outlineLevel="0" collapsed="false">
      <c r="B61" s="78" t="s">
        <v>77</v>
      </c>
      <c r="C61" s="87" t="n">
        <v>151</v>
      </c>
      <c r="D61" s="87" t="n">
        <v>1200</v>
      </c>
      <c r="E61" s="87" t="n">
        <v>8848</v>
      </c>
      <c r="F61" s="87" t="n">
        <v>10199</v>
      </c>
      <c r="G61" s="99"/>
      <c r="H61" s="88" t="n">
        <v>0.03</v>
      </c>
      <c r="I61" s="88" t="n">
        <v>0.23</v>
      </c>
      <c r="J61" s="88" t="n">
        <v>1.72</v>
      </c>
      <c r="K61" s="88" t="n">
        <v>1.98</v>
      </c>
      <c r="M61" s="78"/>
      <c r="N61" s="89"/>
    </row>
    <row r="62" s="67" customFormat="true" ht="16.5" hidden="false" customHeight="false" outlineLevel="0" collapsed="false">
      <c r="A62" s="55"/>
      <c r="B62" s="79" t="s">
        <v>78</v>
      </c>
      <c r="C62" s="80" t="n">
        <v>6</v>
      </c>
      <c r="D62" s="80" t="n">
        <v>59</v>
      </c>
      <c r="E62" s="80" t="n">
        <v>553</v>
      </c>
      <c r="F62" s="80" t="n">
        <v>618</v>
      </c>
      <c r="G62" s="97"/>
      <c r="H62" s="81" t="n">
        <v>0.01</v>
      </c>
      <c r="I62" s="81" t="n">
        <v>0.06</v>
      </c>
      <c r="J62" s="81" t="n">
        <v>0.6</v>
      </c>
      <c r="K62" s="81" t="n">
        <v>0.67</v>
      </c>
      <c r="M62" s="79"/>
      <c r="N62" s="82"/>
    </row>
    <row r="63" s="67" customFormat="true" ht="17.25" hidden="false" customHeight="false" outlineLevel="0" collapsed="false">
      <c r="A63" s="102"/>
      <c r="B63" s="103" t="s">
        <v>79</v>
      </c>
      <c r="C63" s="104" t="n">
        <v>145</v>
      </c>
      <c r="D63" s="104" t="n">
        <v>1140</v>
      </c>
      <c r="E63" s="104" t="n">
        <v>8282</v>
      </c>
      <c r="F63" s="104" t="n">
        <v>9566</v>
      </c>
      <c r="G63" s="105"/>
      <c r="H63" s="106" t="n">
        <v>0.03</v>
      </c>
      <c r="I63" s="106" t="n">
        <v>0.27</v>
      </c>
      <c r="J63" s="106" t="n">
        <v>1.96</v>
      </c>
      <c r="K63" s="106" t="n">
        <v>2.26</v>
      </c>
      <c r="M63" s="79"/>
      <c r="N63" s="82"/>
    </row>
    <row r="64" s="107" customFormat="true" ht="16.5" hidden="false" customHeight="tru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  <c r="M64" s="109"/>
      <c r="N64" s="110"/>
    </row>
    <row r="65" s="107" customFormat="true" ht="16.5" hidden="false" customHeight="true" outlineLevel="0" collapsed="false">
      <c r="A65" s="55" t="s">
        <v>83</v>
      </c>
      <c r="C65" s="108"/>
      <c r="D65" s="108"/>
      <c r="E65" s="108"/>
      <c r="F65" s="108"/>
      <c r="G65" s="108"/>
      <c r="H65" s="108"/>
      <c r="I65" s="108"/>
      <c r="J65" s="108"/>
      <c r="K65" s="108"/>
      <c r="M65" s="109"/>
      <c r="N65" s="110"/>
    </row>
    <row r="66" s="67" customFormat="true" ht="18" hidden="false" customHeight="true" outlineLevel="0" collapsed="false">
      <c r="A66" s="55" t="s">
        <v>84</v>
      </c>
      <c r="B66" s="79"/>
      <c r="C66" s="111"/>
      <c r="D66" s="111"/>
      <c r="E66" s="111"/>
      <c r="F66" s="111"/>
      <c r="G66" s="112"/>
      <c r="H66" s="111"/>
      <c r="I66" s="113"/>
      <c r="J66" s="113"/>
      <c r="K66" s="113"/>
      <c r="M66" s="79"/>
      <c r="N66" s="85"/>
    </row>
    <row r="67" s="60" customFormat="true" ht="18" hidden="false" customHeight="false" outlineLevel="0" collapsed="false">
      <c r="A67" s="55"/>
      <c r="N67" s="114"/>
    </row>
    <row r="68" s="60" customFormat="true" ht="16.5" hidden="false" customHeight="true" outlineLevel="0" collapsed="false">
      <c r="A68" s="55"/>
      <c r="N68" s="114"/>
    </row>
    <row r="69" s="60" customFormat="true" ht="18" hidden="false" customHeight="false" outlineLevel="0" collapsed="false">
      <c r="A69" s="55"/>
      <c r="N69" s="114"/>
    </row>
    <row r="70" s="60" customFormat="true" ht="18" hidden="false" customHeight="false" outlineLevel="0" collapsed="false">
      <c r="N70" s="114"/>
    </row>
    <row r="71" s="60" customFormat="true" ht="18" hidden="false" customHeight="false" outlineLevel="0" collapsed="false">
      <c r="N71" s="114"/>
    </row>
    <row r="72" s="67" customFormat="true" ht="16.5" hidden="false" customHeight="false" outlineLevel="0" collapsed="false">
      <c r="N72" s="115"/>
    </row>
    <row r="73" s="67" customFormat="true" ht="16.5" hidden="false" customHeight="false" outlineLevel="0" collapsed="false">
      <c r="N73" s="115"/>
    </row>
    <row r="74" s="73" customFormat="true" ht="14.25" hidden="false" customHeight="true" outlineLevel="0" collapsed="false"/>
    <row r="75" s="67" customFormat="true" ht="14.25" hidden="false" customHeight="true" outlineLevel="0" collapsed="false"/>
    <row r="76" s="67" customFormat="true" ht="14.25" hidden="false" customHeight="true" outlineLevel="0" collapsed="false"/>
    <row r="77" s="67" customFormat="true" ht="14.25" hidden="false" customHeight="true" outlineLevel="0" collapsed="false"/>
    <row r="78" s="67" customFormat="true" ht="14.25" hidden="false" customHeight="true" outlineLevel="0" collapsed="false"/>
    <row r="79" s="67" customFormat="true" ht="14.25" hidden="false" customHeight="true" outlineLevel="0" collapsed="false"/>
    <row r="80" s="67" customFormat="true" ht="14.25" hidden="false" customHeight="true" outlineLevel="0" collapsed="false"/>
    <row r="81" s="67" customFormat="true" ht="14.25" hidden="false" customHeight="true" outlineLevel="0" collapsed="false"/>
    <row r="82" s="67" customFormat="true" ht="14.25" hidden="false" customHeight="true" outlineLevel="0" collapsed="false"/>
    <row r="83" s="67" customFormat="true" ht="14.25" hidden="false" customHeight="true" outlineLevel="0" collapsed="false"/>
    <row r="84" s="67" customFormat="true" ht="14.25" hidden="false" customHeight="true" outlineLevel="0" collapsed="false"/>
    <row r="85" s="67" customFormat="true" ht="14.25" hidden="false" customHeight="true" outlineLevel="0" collapsed="false"/>
    <row r="86" s="67" customFormat="true" ht="14.25" hidden="false" customHeight="true" outlineLevel="0" collapsed="false"/>
    <row r="87" s="67" customFormat="true" ht="14.25" hidden="false" customHeight="true" outlineLevel="0" collapsed="false"/>
    <row r="88" s="67" customFormat="true" ht="14.25" hidden="false" customHeight="true" outlineLevel="0" collapsed="false"/>
    <row r="89" s="67" customFormat="true" ht="14.25" hidden="false" customHeight="true" outlineLevel="0" collapsed="false"/>
    <row r="90" s="67" customFormat="true" ht="14.25" hidden="false" customHeight="true" outlineLevel="0" collapsed="false"/>
    <row r="91" s="67" customFormat="true" ht="14.25" hidden="false" customHeight="true" outlineLevel="0" collapsed="false"/>
    <row r="92" s="67" customFormat="true" ht="14.25" hidden="false" customHeight="true" outlineLevel="0" collapsed="false"/>
    <row r="93" s="67" customFormat="true" ht="14.25" hidden="false" customHeight="true" outlineLevel="0" collapsed="false"/>
    <row r="94" s="67" customFormat="true" ht="14.25" hidden="false" customHeight="true" outlineLevel="0" collapsed="false"/>
    <row r="95" s="67" customFormat="true" ht="14.25" hidden="false" customHeight="true" outlineLevel="0" collapsed="false"/>
    <row r="96" s="67" customFormat="true" ht="14.25" hidden="false" customHeight="true" outlineLevel="0" collapsed="false"/>
    <row r="97" s="67" customFormat="true" ht="14.25" hidden="false" customHeight="true" outlineLevel="0" collapsed="false"/>
    <row r="98" s="67" customFormat="true" ht="14.25" hidden="false" customHeight="true" outlineLevel="0" collapsed="false"/>
    <row r="99" s="67" customFormat="true" ht="14.25" hidden="false" customHeight="true" outlineLevel="0" collapsed="false"/>
    <row r="100" s="67" customFormat="true" ht="14.25" hidden="false" customHeight="true" outlineLevel="0" collapsed="false"/>
    <row r="101" s="67" customFormat="true" ht="14.25" hidden="false" customHeight="true" outlineLevel="0" collapsed="false"/>
    <row r="102" s="67" customFormat="true" ht="14.25" hidden="false" customHeight="true" outlineLevel="0" collapsed="false"/>
    <row r="103" s="67" customFormat="true" ht="14.25" hidden="false" customHeight="true" outlineLevel="0" collapsed="false"/>
    <row r="104" s="67" customFormat="true" ht="14.25" hidden="false" customHeight="true" outlineLevel="0" collapsed="false"/>
    <row r="105" s="67" customFormat="true" ht="14.25" hidden="false" customHeight="true" outlineLevel="0" collapsed="false"/>
    <row r="106" s="67" customFormat="true" ht="14.25" hidden="false" customHeight="true" outlineLevel="0" collapsed="false"/>
    <row r="107" s="67" customFormat="true" ht="14.25" hidden="false" customHeight="true" outlineLevel="0" collapsed="false"/>
    <row r="108" s="67" customFormat="true" ht="14.25" hidden="false" customHeight="true" outlineLevel="0" collapsed="false"/>
    <row r="109" s="67" customFormat="true" ht="14.25" hidden="false" customHeight="true" outlineLevel="0" collapsed="false"/>
    <row r="110" s="67" customFormat="true" ht="14.25" hidden="false" customHeight="true" outlineLevel="0" collapsed="false"/>
    <row r="111" s="67" customFormat="true" ht="14.25" hidden="false" customHeight="true" outlineLevel="0" collapsed="false"/>
    <row r="112" s="67" customFormat="true" ht="14.25" hidden="false" customHeight="true" outlineLevel="0" collapsed="false"/>
    <row r="113" s="67" customFormat="true" ht="14.25" hidden="false" customHeight="true" outlineLevel="0" collapsed="false"/>
    <row r="114" s="67" customFormat="true" ht="14.25" hidden="false" customHeight="true" outlineLevel="0" collapsed="false"/>
    <row r="115" s="67" customFormat="true" ht="14.25" hidden="false" customHeight="true" outlineLevel="0" collapsed="false"/>
    <row r="116" s="67" customFormat="true" ht="14.25" hidden="false" customHeight="true" outlineLevel="0" collapsed="false"/>
    <row r="117" s="67" customFormat="true" ht="14.25" hidden="false" customHeight="true" outlineLevel="0" collapsed="false"/>
    <row r="118" s="67" customFormat="true" ht="14.25" hidden="false" customHeight="true" outlineLevel="0" collapsed="false"/>
    <row r="119" s="67" customFormat="true" ht="14.25" hidden="false" customHeight="true" outlineLevel="0" collapsed="false"/>
    <row r="120" s="67" customFormat="true" ht="14.25" hidden="false" customHeight="true" outlineLevel="0" collapsed="false"/>
    <row r="121" s="67" customFormat="true" ht="14.25" hidden="false" customHeight="true" outlineLevel="0" collapsed="false"/>
    <row r="122" s="67" customFormat="true" ht="14.25" hidden="false" customHeight="true" outlineLevel="0" collapsed="false"/>
    <row r="123" s="67" customFormat="true" ht="14.25" hidden="false" customHeight="true" outlineLevel="0" collapsed="false"/>
    <row r="124" s="67" customFormat="true" ht="14.25" hidden="false" customHeight="true" outlineLevel="0" collapsed="false"/>
    <row r="125" s="67" customFormat="true" ht="14.25" hidden="false" customHeight="true" outlineLevel="0" collapsed="false"/>
    <row r="126" s="67" customFormat="true" ht="14.25" hidden="false" customHeight="true" outlineLevel="0" collapsed="false"/>
    <row r="127" s="67" customFormat="true" ht="14.25" hidden="false" customHeight="true" outlineLevel="0" collapsed="false"/>
    <row r="128" s="67" customFormat="true" ht="14.25" hidden="false" customHeight="true" outlineLevel="0" collapsed="false"/>
    <row r="129" s="67" customFormat="true" ht="14.25" hidden="false" customHeight="true" outlineLevel="0" collapsed="false"/>
    <row r="130" s="67" customFormat="true" ht="14.25" hidden="false" customHeight="true" outlineLevel="0" collapsed="false"/>
    <row r="131" s="67" customFormat="true" ht="14.25" hidden="false" customHeight="true" outlineLevel="0" collapsed="false"/>
    <row r="132" s="67" customFormat="true" ht="14.25" hidden="false" customHeight="true" outlineLevel="0" collapsed="false"/>
    <row r="133" s="67" customFormat="true" ht="14.25" hidden="false" customHeight="true" outlineLevel="0" collapsed="false"/>
    <row r="134" s="67" customFormat="true" ht="14.25" hidden="false" customHeight="true" outlineLevel="0" collapsed="false"/>
    <row r="135" s="67" customFormat="true" ht="14.25" hidden="false" customHeight="true" outlineLevel="0" collapsed="false"/>
    <row r="136" s="67" customFormat="true" ht="14.25" hidden="false" customHeight="true" outlineLevel="0" collapsed="false"/>
    <row r="137" s="67" customFormat="true" ht="14.25" hidden="false" customHeight="true" outlineLevel="0" collapsed="false"/>
    <row r="138" s="67" customFormat="true" ht="14.25" hidden="false" customHeight="true" outlineLevel="0" collapsed="false"/>
    <row r="139" s="67" customFormat="true" ht="14.25" hidden="false" customHeight="true" outlineLevel="0" collapsed="false"/>
    <row r="140" s="67" customFormat="true" ht="14.25" hidden="false" customHeight="true" outlineLevel="0" collapsed="false"/>
    <row r="141" s="67" customFormat="true" ht="14.25" hidden="false" customHeight="true" outlineLevel="0" collapsed="false"/>
    <row r="142" s="67" customFormat="true" ht="14.25" hidden="false" customHeight="true" outlineLevel="0" collapsed="false"/>
    <row r="143" s="67" customFormat="true" ht="14.25" hidden="false" customHeight="true" outlineLevel="0" collapsed="false"/>
    <row r="144" s="67" customFormat="true" ht="14.25" hidden="false" customHeight="true" outlineLevel="0" collapsed="false"/>
    <row r="145" s="67" customFormat="true" ht="14.25" hidden="false" customHeight="true" outlineLevel="0" collapsed="false"/>
    <row r="146" s="67" customFormat="true" ht="16.5" hidden="false" customHeight="false" outlineLevel="0" collapsed="false"/>
    <row r="147" customFormat="false" ht="15" hidden="false" customHeight="false" outlineLevel="0" collapsed="false">
      <c r="C147" s="116"/>
      <c r="D147" s="116"/>
      <c r="E147" s="116"/>
      <c r="F147" s="116"/>
      <c r="G147" s="116"/>
      <c r="H147" s="116"/>
      <c r="I147" s="116"/>
      <c r="J147" s="116"/>
      <c r="K147" s="1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55" width="25.13"/>
    <col collapsed="false" customWidth="true" hidden="false" outlineLevel="0" max="2" min="2" style="55" width="18.85"/>
    <col collapsed="false" customWidth="true" hidden="false" outlineLevel="0" max="6" min="3" style="55" width="16.7"/>
    <col collapsed="false" customWidth="true" hidden="false" outlineLevel="0" max="7" min="7" style="55" width="2.28"/>
    <col collapsed="false" customWidth="true" hidden="false" outlineLevel="0" max="11" min="8" style="55" width="16.7"/>
    <col collapsed="false" customWidth="true" hidden="false" outlineLevel="0" max="12" min="12" style="55" width="18.56"/>
    <col collapsed="false" customWidth="false" hidden="false" outlineLevel="0" max="13" min="13" style="55" width="10.99"/>
    <col collapsed="false" customWidth="true" hidden="false" outlineLevel="0" max="14" min="14" style="55" width="14.41"/>
    <col collapsed="false" customWidth="false" hidden="false" outlineLevel="0" max="15" min="15" style="55" width="10.99"/>
    <col collapsed="false" customWidth="true" hidden="false" outlineLevel="0" max="16" min="16" style="55" width="20.28"/>
    <col collapsed="false" customWidth="true" hidden="false" outlineLevel="0" max="17" min="17" style="55" width="14.28"/>
    <col collapsed="false" customWidth="true" hidden="false" outlineLevel="0" max="18" min="18" style="55" width="13.41"/>
    <col collapsed="false" customWidth="true" hidden="false" outlineLevel="0" max="19" min="19" style="55" width="12.28"/>
    <col collapsed="false" customWidth="true" hidden="false" outlineLevel="0" max="20" min="20" style="55" width="12.42"/>
    <col collapsed="false" customWidth="true" hidden="false" outlineLevel="0" max="21" min="21" style="55" width="12.28"/>
    <col collapsed="false" customWidth="true" hidden="false" outlineLevel="0" max="22" min="22" style="55" width="12.56"/>
    <col collapsed="false" customWidth="false" hidden="false" outlineLevel="0" max="257" min="23" style="55" width="10.99"/>
  </cols>
  <sheetData>
    <row r="1" s="118" customFormat="true" ht="18" hidden="false" customHeight="false" outlineLevel="0" collapsed="false">
      <c r="A1" s="117" t="s">
        <v>85</v>
      </c>
      <c r="C1" s="119" t="s">
        <v>51</v>
      </c>
      <c r="K1" s="120" t="s">
        <v>1</v>
      </c>
      <c r="L1" s="57"/>
    </row>
    <row r="2" s="60" customFormat="true" ht="12" hidden="false" customHeight="true" outlineLevel="0" collapsed="false">
      <c r="A2" s="118"/>
      <c r="B2" s="121"/>
      <c r="C2" s="118"/>
      <c r="D2" s="118"/>
      <c r="E2" s="118"/>
      <c r="F2" s="118"/>
      <c r="G2" s="118"/>
      <c r="H2" s="118"/>
      <c r="I2" s="118"/>
      <c r="J2" s="118"/>
      <c r="K2" s="118"/>
      <c r="L2" s="57"/>
    </row>
    <row r="3" s="118" customFormat="true" ht="18.75" hidden="false" customHeight="true" outlineLevel="0" collapsed="false">
      <c r="A3" s="117" t="s">
        <v>52</v>
      </c>
      <c r="L3" s="57"/>
    </row>
    <row r="4" s="118" customFormat="true" ht="18.75" hidden="false" customHeight="true" outlineLevel="0" collapsed="false">
      <c r="A4" s="117" t="s">
        <v>53</v>
      </c>
      <c r="L4" s="57"/>
    </row>
    <row r="5" s="118" customFormat="true" ht="18.75" hidden="false" customHeight="true" outlineLevel="0" collapsed="false">
      <c r="A5" s="122" t="s">
        <v>54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57"/>
    </row>
    <row r="6" s="129" customFormat="true" ht="45.75" hidden="false" customHeight="true" outlineLevel="0" collapsed="false">
      <c r="A6" s="124" t="s">
        <v>86</v>
      </c>
      <c r="B6" s="124" t="s">
        <v>57</v>
      </c>
      <c r="C6" s="125" t="s">
        <v>58</v>
      </c>
      <c r="D6" s="125" t="s">
        <v>59</v>
      </c>
      <c r="E6" s="126" t="s">
        <v>60</v>
      </c>
      <c r="F6" s="125" t="s">
        <v>87</v>
      </c>
      <c r="G6" s="127"/>
      <c r="H6" s="125" t="s">
        <v>58</v>
      </c>
      <c r="I6" s="125" t="s">
        <v>59</v>
      </c>
      <c r="J6" s="126" t="s">
        <v>60</v>
      </c>
      <c r="K6" s="125" t="s">
        <v>87</v>
      </c>
      <c r="L6" s="128"/>
      <c r="M6" s="128"/>
      <c r="N6" s="128"/>
    </row>
    <row r="7" s="73" customFormat="true" ht="20.1" hidden="false" customHeight="true" outlineLevel="0" collapsed="false">
      <c r="A7" s="57"/>
      <c r="B7" s="57"/>
      <c r="C7" s="57"/>
      <c r="D7" s="57"/>
      <c r="E7" s="57"/>
      <c r="F7" s="130" t="s">
        <v>63</v>
      </c>
      <c r="G7" s="57"/>
      <c r="H7" s="57"/>
      <c r="I7" s="57"/>
      <c r="J7" s="57"/>
      <c r="K7" s="130" t="s">
        <v>64</v>
      </c>
      <c r="P7" s="75"/>
      <c r="Q7" s="76"/>
      <c r="R7" s="77"/>
      <c r="S7" s="77"/>
      <c r="T7" s="77"/>
      <c r="U7" s="77"/>
      <c r="V7" s="77"/>
    </row>
    <row r="8" s="67" customFormat="true" ht="20.1" hidden="false" customHeight="true" outlineLevel="0" collapsed="false">
      <c r="A8" s="56" t="s">
        <v>88</v>
      </c>
      <c r="B8" s="131" t="s">
        <v>67</v>
      </c>
      <c r="C8" s="132" t="n">
        <v>0</v>
      </c>
      <c r="D8" s="132" t="n">
        <v>0</v>
      </c>
      <c r="E8" s="132" t="n">
        <v>2</v>
      </c>
      <c r="F8" s="132" t="n">
        <v>2</v>
      </c>
      <c r="G8" s="132"/>
      <c r="H8" s="133" t="n">
        <v>0</v>
      </c>
      <c r="I8" s="133" t="n">
        <v>0</v>
      </c>
      <c r="J8" s="133" t="n">
        <v>0.01</v>
      </c>
      <c r="K8" s="133" t="n">
        <v>0.01</v>
      </c>
      <c r="M8" s="79"/>
      <c r="N8" s="82"/>
    </row>
    <row r="9" s="67" customFormat="true" ht="20.1" hidden="false" customHeight="true" outlineLevel="0" collapsed="false">
      <c r="A9" s="57"/>
      <c r="B9" s="131" t="s">
        <v>68</v>
      </c>
      <c r="C9" s="132" t="n">
        <v>0</v>
      </c>
      <c r="D9" s="132" t="n">
        <v>0</v>
      </c>
      <c r="E9" s="132" t="n">
        <v>2</v>
      </c>
      <c r="F9" s="132" t="n">
        <v>2</v>
      </c>
      <c r="G9" s="132"/>
      <c r="H9" s="133" t="n">
        <v>0</v>
      </c>
      <c r="I9" s="133" t="n">
        <v>0</v>
      </c>
      <c r="J9" s="133" t="n">
        <v>0.01</v>
      </c>
      <c r="K9" s="133" t="n">
        <v>0.01</v>
      </c>
      <c r="M9" s="79"/>
      <c r="N9" s="82"/>
    </row>
    <row r="10" s="67" customFormat="true" ht="20.1" hidden="false" customHeight="true" outlineLevel="0" collapsed="false">
      <c r="A10" s="57"/>
      <c r="B10" s="131" t="s">
        <v>69</v>
      </c>
      <c r="C10" s="132" t="n">
        <v>0</v>
      </c>
      <c r="D10" s="132" t="n">
        <v>0</v>
      </c>
      <c r="E10" s="132" t="n">
        <v>4</v>
      </c>
      <c r="F10" s="132" t="n">
        <v>4</v>
      </c>
      <c r="G10" s="132"/>
      <c r="H10" s="133" t="n">
        <v>0</v>
      </c>
      <c r="I10" s="133" t="n">
        <v>0</v>
      </c>
      <c r="J10" s="133" t="n">
        <v>0.01</v>
      </c>
      <c r="K10" s="133" t="n">
        <v>0.02</v>
      </c>
      <c r="M10" s="79"/>
      <c r="N10" s="82"/>
    </row>
    <row r="11" s="67" customFormat="true" ht="20.1" hidden="false" customHeight="true" outlineLevel="0" collapsed="false">
      <c r="A11" s="57"/>
      <c r="B11" s="131" t="s">
        <v>70</v>
      </c>
      <c r="C11" s="132" t="n">
        <v>0</v>
      </c>
      <c r="D11" s="132" t="n">
        <v>2</v>
      </c>
      <c r="E11" s="132" t="n">
        <v>25</v>
      </c>
      <c r="F11" s="132" t="n">
        <v>27</v>
      </c>
      <c r="G11" s="132"/>
      <c r="H11" s="133" t="n">
        <v>0</v>
      </c>
      <c r="I11" s="133" t="n">
        <v>0</v>
      </c>
      <c r="J11" s="133" t="n">
        <v>0.05</v>
      </c>
      <c r="K11" s="133" t="n">
        <v>0.06</v>
      </c>
      <c r="M11" s="79"/>
      <c r="N11" s="82"/>
    </row>
    <row r="12" s="67" customFormat="true" ht="20.1" hidden="false" customHeight="true" outlineLevel="0" collapsed="false">
      <c r="A12" s="57"/>
      <c r="B12" s="131" t="s">
        <v>71</v>
      </c>
      <c r="C12" s="132" t="n">
        <v>0</v>
      </c>
      <c r="D12" s="132" t="n">
        <v>1</v>
      </c>
      <c r="E12" s="132" t="n">
        <v>23</v>
      </c>
      <c r="F12" s="132" t="n">
        <v>25</v>
      </c>
      <c r="G12" s="132"/>
      <c r="H12" s="133" t="n">
        <v>0</v>
      </c>
      <c r="I12" s="133" t="n">
        <v>0</v>
      </c>
      <c r="J12" s="133" t="n">
        <v>0.05</v>
      </c>
      <c r="K12" s="133" t="n">
        <v>0.05</v>
      </c>
      <c r="M12" s="79"/>
      <c r="N12" s="82"/>
    </row>
    <row r="13" s="67" customFormat="true" ht="20.1" hidden="false" customHeight="true" outlineLevel="0" collapsed="false">
      <c r="A13" s="57"/>
      <c r="B13" s="131" t="s">
        <v>72</v>
      </c>
      <c r="C13" s="132" t="n">
        <v>0</v>
      </c>
      <c r="D13" s="132" t="n">
        <v>1</v>
      </c>
      <c r="E13" s="132" t="n">
        <v>47</v>
      </c>
      <c r="F13" s="132" t="n">
        <v>49</v>
      </c>
      <c r="G13" s="132"/>
      <c r="H13" s="133" t="n">
        <v>0</v>
      </c>
      <c r="I13" s="133" t="n">
        <v>0</v>
      </c>
      <c r="J13" s="133" t="n">
        <v>0.07</v>
      </c>
      <c r="K13" s="133" t="n">
        <v>0.07</v>
      </c>
      <c r="M13" s="79"/>
      <c r="N13" s="82"/>
    </row>
    <row r="14" s="67" customFormat="true" ht="20.1" hidden="false" customHeight="true" outlineLevel="0" collapsed="false">
      <c r="A14" s="57"/>
      <c r="B14" s="131" t="s">
        <v>73</v>
      </c>
      <c r="C14" s="132" t="n">
        <v>0</v>
      </c>
      <c r="D14" s="132" t="n">
        <v>4</v>
      </c>
      <c r="E14" s="132" t="n">
        <v>49</v>
      </c>
      <c r="F14" s="132" t="n">
        <v>53</v>
      </c>
      <c r="G14" s="132"/>
      <c r="H14" s="133" t="n">
        <v>0</v>
      </c>
      <c r="I14" s="133" t="n">
        <v>0.01</v>
      </c>
      <c r="J14" s="133" t="n">
        <v>0.06</v>
      </c>
      <c r="K14" s="133" t="n">
        <v>0.07</v>
      </c>
      <c r="M14" s="79"/>
      <c r="N14" s="82"/>
    </row>
    <row r="15" s="67" customFormat="true" ht="20.1" hidden="false" customHeight="true" outlineLevel="0" collapsed="false">
      <c r="A15" s="57"/>
      <c r="B15" s="131" t="s">
        <v>74</v>
      </c>
      <c r="C15" s="132" t="n">
        <v>0</v>
      </c>
      <c r="D15" s="132" t="n">
        <v>2</v>
      </c>
      <c r="E15" s="132" t="n">
        <v>37</v>
      </c>
      <c r="F15" s="132" t="n">
        <v>39</v>
      </c>
      <c r="G15" s="132"/>
      <c r="H15" s="133" t="n">
        <v>0</v>
      </c>
      <c r="I15" s="133" t="n">
        <v>0</v>
      </c>
      <c r="J15" s="133" t="n">
        <v>0.06</v>
      </c>
      <c r="K15" s="133" t="n">
        <v>0.06</v>
      </c>
      <c r="M15" s="79"/>
      <c r="N15" s="82"/>
    </row>
    <row r="16" s="67" customFormat="true" ht="20.1" hidden="false" customHeight="true" outlineLevel="0" collapsed="false">
      <c r="A16" s="57"/>
      <c r="B16" s="131" t="s">
        <v>75</v>
      </c>
      <c r="C16" s="132" t="n">
        <v>0</v>
      </c>
      <c r="D16" s="132" t="n">
        <v>1</v>
      </c>
      <c r="E16" s="132" t="n">
        <v>14</v>
      </c>
      <c r="F16" s="132" t="n">
        <v>15</v>
      </c>
      <c r="G16" s="132"/>
      <c r="H16" s="133" t="n">
        <v>0</v>
      </c>
      <c r="I16" s="133" t="n">
        <v>0</v>
      </c>
      <c r="J16" s="133" t="n">
        <v>0.03</v>
      </c>
      <c r="K16" s="133" t="n">
        <v>0.03</v>
      </c>
      <c r="M16" s="79"/>
      <c r="N16" s="82"/>
    </row>
    <row r="17" s="67" customFormat="true" ht="20.1" hidden="false" customHeight="true" outlineLevel="0" collapsed="false">
      <c r="A17" s="57"/>
      <c r="B17" s="131" t="s">
        <v>76</v>
      </c>
      <c r="C17" s="132" t="n">
        <v>0</v>
      </c>
      <c r="D17" s="132" t="n">
        <v>1</v>
      </c>
      <c r="E17" s="132" t="n">
        <v>8</v>
      </c>
      <c r="F17" s="132" t="n">
        <v>8</v>
      </c>
      <c r="G17" s="132"/>
      <c r="H17" s="133" t="n">
        <v>0</v>
      </c>
      <c r="I17" s="133" t="n">
        <v>0</v>
      </c>
      <c r="J17" s="133" t="n">
        <v>0.01</v>
      </c>
      <c r="K17" s="133" t="n">
        <v>0.01</v>
      </c>
      <c r="M17" s="79"/>
      <c r="N17" s="82"/>
    </row>
    <row r="18" s="137" customFormat="true" ht="20.1" hidden="false" customHeight="true" outlineLevel="0" collapsed="false">
      <c r="A18" s="134"/>
      <c r="B18" s="56" t="s">
        <v>89</v>
      </c>
      <c r="C18" s="135" t="n">
        <v>0</v>
      </c>
      <c r="D18" s="135" t="n">
        <v>13</v>
      </c>
      <c r="E18" s="135" t="n">
        <v>211</v>
      </c>
      <c r="F18" s="135" t="n">
        <v>225</v>
      </c>
      <c r="G18" s="135"/>
      <c r="H18" s="136" t="n">
        <v>0</v>
      </c>
      <c r="I18" s="136" t="n">
        <v>0</v>
      </c>
      <c r="J18" s="136" t="n">
        <v>0.04</v>
      </c>
      <c r="K18" s="136" t="n">
        <v>0.04</v>
      </c>
      <c r="M18" s="138"/>
      <c r="N18" s="139"/>
    </row>
    <row r="19" s="67" customFormat="true" ht="20.1" hidden="false" customHeight="true" outlineLevel="0" collapsed="false">
      <c r="A19" s="57"/>
      <c r="B19" s="131" t="s">
        <v>78</v>
      </c>
      <c r="C19" s="140" t="n">
        <v>0</v>
      </c>
      <c r="D19" s="140" t="n">
        <v>1</v>
      </c>
      <c r="E19" s="140" t="n">
        <v>8</v>
      </c>
      <c r="F19" s="140" t="n">
        <v>8</v>
      </c>
      <c r="G19" s="140"/>
      <c r="H19" s="141" t="n">
        <v>0</v>
      </c>
      <c r="I19" s="141" t="n">
        <v>0</v>
      </c>
      <c r="J19" s="141" t="n">
        <v>0.01</v>
      </c>
      <c r="K19" s="141" t="n">
        <v>0.01</v>
      </c>
      <c r="M19" s="79"/>
      <c r="N19" s="82"/>
    </row>
    <row r="20" s="143" customFormat="true" ht="20.1" hidden="false" customHeight="true" outlineLevel="0" collapsed="false">
      <c r="A20" s="57"/>
      <c r="B20" s="142" t="s">
        <v>79</v>
      </c>
      <c r="C20" s="140" t="n">
        <v>0</v>
      </c>
      <c r="D20" s="140" t="n">
        <v>12</v>
      </c>
      <c r="E20" s="140" t="n">
        <v>204</v>
      </c>
      <c r="F20" s="140" t="n">
        <v>216</v>
      </c>
      <c r="G20" s="140"/>
      <c r="H20" s="141" t="n">
        <v>0</v>
      </c>
      <c r="I20" s="141" t="n">
        <v>0</v>
      </c>
      <c r="J20" s="141" t="n">
        <v>0.05</v>
      </c>
      <c r="K20" s="141" t="n">
        <v>0.05</v>
      </c>
      <c r="M20" s="94"/>
      <c r="N20" s="144"/>
    </row>
    <row r="21" customFormat="false" ht="20.1" hidden="false" customHeight="true" outlineLevel="0" collapsed="false">
      <c r="A21" s="145"/>
      <c r="B21" s="145"/>
      <c r="C21" s="146"/>
      <c r="D21" s="146"/>
      <c r="E21" s="146"/>
      <c r="F21" s="146"/>
      <c r="G21" s="147"/>
      <c r="H21" s="148"/>
      <c r="I21" s="148"/>
      <c r="J21" s="148"/>
      <c r="K21" s="148"/>
      <c r="L21" s="149"/>
      <c r="M21" s="150"/>
      <c r="N21" s="149"/>
    </row>
    <row r="22" s="107" customFormat="true" ht="20.1" hidden="false" customHeight="true" outlineLevel="0" collapsed="false">
      <c r="A22" s="151" t="s">
        <v>90</v>
      </c>
      <c r="B22" s="131" t="s">
        <v>67</v>
      </c>
      <c r="C22" s="132" t="n">
        <v>0</v>
      </c>
      <c r="D22" s="132" t="n">
        <v>0</v>
      </c>
      <c r="E22" s="132" t="n">
        <v>1</v>
      </c>
      <c r="F22" s="132" t="n">
        <v>1</v>
      </c>
      <c r="G22" s="132"/>
      <c r="H22" s="133" t="n">
        <v>0</v>
      </c>
      <c r="I22" s="133" t="n">
        <v>0</v>
      </c>
      <c r="J22" s="133" t="n">
        <v>0.01</v>
      </c>
      <c r="K22" s="133" t="n">
        <v>0.01</v>
      </c>
      <c r="M22" s="109"/>
      <c r="N22" s="152"/>
      <c r="P22" s="110"/>
      <c r="Q22" s="153"/>
      <c r="R22" s="110"/>
      <c r="S22" s="154"/>
      <c r="T22" s="154"/>
      <c r="U22" s="154"/>
      <c r="V22" s="154"/>
    </row>
    <row r="23" s="107" customFormat="true" ht="20.1" hidden="false" customHeight="true" outlineLevel="0" collapsed="false">
      <c r="A23" s="57"/>
      <c r="B23" s="131" t="s">
        <v>68</v>
      </c>
      <c r="C23" s="132" t="n">
        <v>0</v>
      </c>
      <c r="D23" s="132" t="n">
        <v>0</v>
      </c>
      <c r="E23" s="132" t="n">
        <v>6</v>
      </c>
      <c r="F23" s="132" t="n">
        <v>6</v>
      </c>
      <c r="G23" s="132"/>
      <c r="H23" s="133" t="n">
        <v>0</v>
      </c>
      <c r="I23" s="133" t="n">
        <v>0</v>
      </c>
      <c r="J23" s="133" t="n">
        <v>0.02</v>
      </c>
      <c r="K23" s="133" t="n">
        <v>0.02</v>
      </c>
      <c r="M23" s="109"/>
      <c r="N23" s="152"/>
      <c r="P23" s="110"/>
      <c r="Q23" s="153"/>
      <c r="R23" s="110"/>
      <c r="S23" s="154"/>
      <c r="T23" s="154"/>
      <c r="U23" s="154"/>
      <c r="V23" s="154"/>
    </row>
    <row r="24" s="107" customFormat="true" ht="20.1" hidden="false" customHeight="true" outlineLevel="0" collapsed="false">
      <c r="A24" s="57"/>
      <c r="B24" s="131" t="s">
        <v>69</v>
      </c>
      <c r="C24" s="132" t="n">
        <v>0</v>
      </c>
      <c r="D24" s="132" t="n">
        <v>0</v>
      </c>
      <c r="E24" s="132" t="n">
        <v>4</v>
      </c>
      <c r="F24" s="132" t="n">
        <v>4</v>
      </c>
      <c r="G24" s="132"/>
      <c r="H24" s="133" t="n">
        <v>0</v>
      </c>
      <c r="I24" s="133" t="n">
        <v>0</v>
      </c>
      <c r="J24" s="133" t="n">
        <v>0.02</v>
      </c>
      <c r="K24" s="133" t="n">
        <v>0.02</v>
      </c>
      <c r="M24" s="109"/>
      <c r="N24" s="152"/>
      <c r="P24" s="110"/>
      <c r="Q24" s="153"/>
      <c r="R24" s="110"/>
      <c r="S24" s="154"/>
      <c r="T24" s="154"/>
      <c r="U24" s="154"/>
      <c r="V24" s="154"/>
    </row>
    <row r="25" s="107" customFormat="true" ht="20.1" hidden="false" customHeight="true" outlineLevel="0" collapsed="false">
      <c r="A25" s="57"/>
      <c r="B25" s="131" t="s">
        <v>70</v>
      </c>
      <c r="C25" s="132" t="n">
        <v>0</v>
      </c>
      <c r="D25" s="132" t="n">
        <v>2</v>
      </c>
      <c r="E25" s="132" t="n">
        <v>6</v>
      </c>
      <c r="F25" s="132" t="n">
        <v>8</v>
      </c>
      <c r="G25" s="132"/>
      <c r="H25" s="133" t="n">
        <v>0</v>
      </c>
      <c r="I25" s="133" t="n">
        <v>0</v>
      </c>
      <c r="J25" s="133" t="n">
        <v>0.01</v>
      </c>
      <c r="K25" s="133" t="n">
        <v>0.02</v>
      </c>
      <c r="M25" s="109"/>
      <c r="N25" s="152"/>
      <c r="P25" s="110"/>
      <c r="Q25" s="153"/>
      <c r="R25" s="110"/>
      <c r="S25" s="154"/>
      <c r="T25" s="154"/>
      <c r="U25" s="154"/>
      <c r="V25" s="154"/>
    </row>
    <row r="26" s="107" customFormat="true" ht="20.1" hidden="false" customHeight="true" outlineLevel="0" collapsed="false">
      <c r="A26" s="57"/>
      <c r="B26" s="131" t="s">
        <v>71</v>
      </c>
      <c r="C26" s="132" t="n">
        <v>0</v>
      </c>
      <c r="D26" s="132" t="n">
        <v>1</v>
      </c>
      <c r="E26" s="132" t="n">
        <v>7</v>
      </c>
      <c r="F26" s="132" t="n">
        <v>8</v>
      </c>
      <c r="G26" s="132"/>
      <c r="H26" s="133" t="n">
        <v>0</v>
      </c>
      <c r="I26" s="133" t="n">
        <v>0</v>
      </c>
      <c r="J26" s="133" t="n">
        <v>0.02</v>
      </c>
      <c r="K26" s="133" t="n">
        <v>0.02</v>
      </c>
      <c r="M26" s="109"/>
      <c r="N26" s="152"/>
      <c r="P26" s="110"/>
      <c r="Q26" s="153"/>
      <c r="R26" s="110"/>
      <c r="S26" s="154"/>
      <c r="T26" s="154"/>
      <c r="U26" s="154"/>
      <c r="V26" s="154"/>
    </row>
    <row r="27" s="107" customFormat="true" ht="20.1" hidden="false" customHeight="true" outlineLevel="0" collapsed="false">
      <c r="A27" s="57"/>
      <c r="B27" s="131" t="s">
        <v>72</v>
      </c>
      <c r="C27" s="132" t="n">
        <v>0</v>
      </c>
      <c r="D27" s="132" t="n">
        <v>2</v>
      </c>
      <c r="E27" s="132" t="n">
        <v>10</v>
      </c>
      <c r="F27" s="132" t="n">
        <v>12</v>
      </c>
      <c r="G27" s="132"/>
      <c r="H27" s="133" t="n">
        <v>0</v>
      </c>
      <c r="I27" s="133" t="n">
        <v>0</v>
      </c>
      <c r="J27" s="133" t="n">
        <v>0.02</v>
      </c>
      <c r="K27" s="133" t="n">
        <v>0.02</v>
      </c>
      <c r="M27" s="109"/>
      <c r="N27" s="152"/>
      <c r="P27" s="110"/>
      <c r="Q27" s="153"/>
      <c r="R27" s="110"/>
      <c r="S27" s="154"/>
      <c r="T27" s="154"/>
      <c r="U27" s="154"/>
      <c r="V27" s="154"/>
    </row>
    <row r="28" s="107" customFormat="true" ht="20.1" hidden="false" customHeight="true" outlineLevel="0" collapsed="false">
      <c r="A28" s="57"/>
      <c r="B28" s="131" t="s">
        <v>73</v>
      </c>
      <c r="C28" s="132" t="n">
        <v>0</v>
      </c>
      <c r="D28" s="132" t="n">
        <v>2</v>
      </c>
      <c r="E28" s="132" t="n">
        <v>12</v>
      </c>
      <c r="F28" s="132" t="n">
        <v>13</v>
      </c>
      <c r="G28" s="132"/>
      <c r="H28" s="133" t="n">
        <v>0</v>
      </c>
      <c r="I28" s="133" t="n">
        <v>0</v>
      </c>
      <c r="J28" s="133" t="n">
        <v>0.01</v>
      </c>
      <c r="K28" s="133" t="n">
        <v>0.02</v>
      </c>
      <c r="M28" s="109"/>
      <c r="N28" s="152"/>
      <c r="P28" s="110"/>
      <c r="Q28" s="153"/>
      <c r="R28" s="110"/>
      <c r="S28" s="154"/>
      <c r="T28" s="154"/>
      <c r="U28" s="154"/>
      <c r="V28" s="154"/>
    </row>
    <row r="29" s="107" customFormat="true" ht="20.1" hidden="false" customHeight="true" outlineLevel="0" collapsed="false">
      <c r="A29" s="57"/>
      <c r="B29" s="131" t="s">
        <v>74</v>
      </c>
      <c r="C29" s="132" t="n">
        <v>0</v>
      </c>
      <c r="D29" s="132" t="n">
        <v>1</v>
      </c>
      <c r="E29" s="132" t="n">
        <v>6</v>
      </c>
      <c r="F29" s="132" t="n">
        <v>7</v>
      </c>
      <c r="G29" s="132"/>
      <c r="H29" s="133" t="n">
        <v>0</v>
      </c>
      <c r="I29" s="133" t="n">
        <v>0</v>
      </c>
      <c r="J29" s="133" t="n">
        <v>0.01</v>
      </c>
      <c r="K29" s="133" t="n">
        <v>0.01</v>
      </c>
      <c r="M29" s="109"/>
      <c r="N29" s="152"/>
      <c r="P29" s="110"/>
      <c r="Q29" s="153"/>
      <c r="R29" s="110"/>
      <c r="S29" s="154"/>
      <c r="T29" s="154"/>
      <c r="U29" s="154"/>
      <c r="V29" s="154"/>
    </row>
    <row r="30" s="107" customFormat="true" ht="20.1" hidden="false" customHeight="true" outlineLevel="0" collapsed="false">
      <c r="A30" s="57"/>
      <c r="B30" s="131" t="s">
        <v>75</v>
      </c>
      <c r="C30" s="132" t="n">
        <v>0</v>
      </c>
      <c r="D30" s="132" t="n">
        <v>1</v>
      </c>
      <c r="E30" s="132" t="n">
        <v>4</v>
      </c>
      <c r="F30" s="132" t="n">
        <v>5</v>
      </c>
      <c r="G30" s="132"/>
      <c r="H30" s="133" t="n">
        <v>0</v>
      </c>
      <c r="I30" s="133" t="n">
        <v>0</v>
      </c>
      <c r="J30" s="133" t="n">
        <v>0.01</v>
      </c>
      <c r="K30" s="133" t="n">
        <v>0.01</v>
      </c>
      <c r="M30" s="109"/>
      <c r="N30" s="152"/>
      <c r="P30" s="110"/>
      <c r="Q30" s="153"/>
      <c r="R30" s="110"/>
      <c r="S30" s="154"/>
      <c r="T30" s="154"/>
      <c r="U30" s="154"/>
      <c r="V30" s="154"/>
    </row>
    <row r="31" s="107" customFormat="true" ht="20.1" hidden="false" customHeight="true" outlineLevel="0" collapsed="false">
      <c r="A31" s="57"/>
      <c r="B31" s="131" t="s">
        <v>76</v>
      </c>
      <c r="C31" s="132" t="n">
        <v>0</v>
      </c>
      <c r="D31" s="132" t="n">
        <v>2</v>
      </c>
      <c r="E31" s="132" t="n">
        <v>5</v>
      </c>
      <c r="F31" s="132" t="n">
        <v>7</v>
      </c>
      <c r="G31" s="132"/>
      <c r="H31" s="133" t="n">
        <v>0</v>
      </c>
      <c r="I31" s="133" t="n">
        <v>0</v>
      </c>
      <c r="J31" s="133" t="n">
        <v>0.01</v>
      </c>
      <c r="K31" s="133" t="n">
        <v>0.01</v>
      </c>
      <c r="M31" s="109"/>
      <c r="N31" s="152"/>
      <c r="P31" s="110"/>
      <c r="Q31" s="153"/>
      <c r="R31" s="110"/>
      <c r="S31" s="154"/>
      <c r="T31" s="154"/>
      <c r="U31" s="154"/>
      <c r="V31" s="154"/>
    </row>
    <row r="32" s="157" customFormat="true" ht="20.1" hidden="false" customHeight="true" outlineLevel="0" collapsed="false">
      <c r="A32" s="61"/>
      <c r="B32" s="56" t="s">
        <v>89</v>
      </c>
      <c r="C32" s="155" t="n">
        <v>1</v>
      </c>
      <c r="D32" s="155" t="n">
        <v>9</v>
      </c>
      <c r="E32" s="155" t="n">
        <v>63</v>
      </c>
      <c r="F32" s="155" t="n">
        <v>73</v>
      </c>
      <c r="G32" s="155"/>
      <c r="H32" s="156" t="n">
        <v>0</v>
      </c>
      <c r="I32" s="156" t="n">
        <v>0</v>
      </c>
      <c r="J32" s="156" t="n">
        <v>0.01</v>
      </c>
      <c r="K32" s="156" t="n">
        <v>0.01</v>
      </c>
      <c r="M32" s="158"/>
      <c r="N32" s="159"/>
      <c r="P32" s="160"/>
      <c r="Q32" s="161"/>
      <c r="R32" s="160"/>
      <c r="S32" s="162"/>
      <c r="T32" s="162"/>
      <c r="U32" s="162"/>
      <c r="V32" s="162"/>
    </row>
    <row r="33" s="107" customFormat="true" ht="20.1" hidden="false" customHeight="true" outlineLevel="0" collapsed="false">
      <c r="A33" s="57"/>
      <c r="B33" s="131" t="s">
        <v>78</v>
      </c>
      <c r="C33" s="132" t="n">
        <v>0</v>
      </c>
      <c r="D33" s="132" t="n">
        <v>0</v>
      </c>
      <c r="E33" s="132" t="n">
        <v>12</v>
      </c>
      <c r="F33" s="132" t="n">
        <v>12</v>
      </c>
      <c r="G33" s="132"/>
      <c r="H33" s="133" t="n">
        <v>0</v>
      </c>
      <c r="I33" s="133" t="n">
        <v>0</v>
      </c>
      <c r="J33" s="133" t="n">
        <v>0.01</v>
      </c>
      <c r="K33" s="133" t="n">
        <v>0.01</v>
      </c>
      <c r="M33" s="109"/>
      <c r="N33" s="152"/>
      <c r="P33" s="110"/>
      <c r="Q33" s="153"/>
      <c r="R33" s="110"/>
      <c r="S33" s="154"/>
      <c r="T33" s="154"/>
      <c r="U33" s="154"/>
      <c r="V33" s="154"/>
    </row>
    <row r="34" s="107" customFormat="true" ht="20.1" hidden="false" customHeight="true" outlineLevel="0" collapsed="false">
      <c r="A34" s="57"/>
      <c r="B34" s="142" t="s">
        <v>79</v>
      </c>
      <c r="C34" s="132" t="n">
        <v>1</v>
      </c>
      <c r="D34" s="132" t="n">
        <v>9</v>
      </c>
      <c r="E34" s="132" t="n">
        <v>51</v>
      </c>
      <c r="F34" s="132" t="n">
        <v>61</v>
      </c>
      <c r="G34" s="132"/>
      <c r="H34" s="133" t="n">
        <v>0</v>
      </c>
      <c r="I34" s="133" t="n">
        <v>0</v>
      </c>
      <c r="J34" s="133" t="n">
        <v>0.01</v>
      </c>
      <c r="K34" s="133" t="n">
        <v>0.01</v>
      </c>
      <c r="M34" s="109"/>
      <c r="N34" s="152"/>
      <c r="P34" s="110"/>
      <c r="Q34" s="153"/>
      <c r="R34" s="110"/>
      <c r="S34" s="154"/>
      <c r="T34" s="154"/>
      <c r="U34" s="154"/>
      <c r="V34" s="154"/>
    </row>
    <row r="35" s="107" customFormat="true" ht="20.1" hidden="false" customHeight="true" outlineLevel="0" collapsed="false">
      <c r="A35" s="57"/>
      <c r="B35" s="57"/>
      <c r="C35" s="132"/>
      <c r="D35" s="132"/>
      <c r="E35" s="132"/>
      <c r="F35" s="132"/>
      <c r="G35" s="57"/>
      <c r="H35" s="133"/>
      <c r="I35" s="133"/>
      <c r="J35" s="133"/>
      <c r="K35" s="163"/>
      <c r="N35" s="110"/>
    </row>
    <row r="36" s="107" customFormat="true" ht="20.1" hidden="false" customHeight="true" outlineLevel="0" collapsed="false">
      <c r="A36" s="56" t="s">
        <v>91</v>
      </c>
      <c r="B36" s="131" t="s">
        <v>67</v>
      </c>
      <c r="C36" s="132" t="n">
        <v>0</v>
      </c>
      <c r="D36" s="132" t="n">
        <v>1</v>
      </c>
      <c r="E36" s="132" t="n">
        <v>27</v>
      </c>
      <c r="F36" s="132" t="n">
        <v>28</v>
      </c>
      <c r="G36" s="132"/>
      <c r="H36" s="133" t="n">
        <v>0</v>
      </c>
      <c r="I36" s="133" t="n">
        <v>0</v>
      </c>
      <c r="J36" s="133" t="n">
        <v>0.1</v>
      </c>
      <c r="K36" s="133" t="n">
        <v>0.1</v>
      </c>
      <c r="M36" s="109"/>
      <c r="N36" s="152"/>
    </row>
    <row r="37" s="107" customFormat="true" ht="20.1" hidden="false" customHeight="true" outlineLevel="0" collapsed="false">
      <c r="A37" s="57"/>
      <c r="B37" s="131" t="s">
        <v>68</v>
      </c>
      <c r="C37" s="132" t="n">
        <v>0</v>
      </c>
      <c r="D37" s="132" t="n">
        <v>1</v>
      </c>
      <c r="E37" s="132" t="n">
        <v>24</v>
      </c>
      <c r="F37" s="132" t="n">
        <v>25</v>
      </c>
      <c r="G37" s="132"/>
      <c r="H37" s="133" t="n">
        <v>0</v>
      </c>
      <c r="I37" s="133" t="n">
        <v>0</v>
      </c>
      <c r="J37" s="133" t="n">
        <v>0.06</v>
      </c>
      <c r="K37" s="133" t="n">
        <v>0.06</v>
      </c>
      <c r="M37" s="109"/>
      <c r="N37" s="152"/>
    </row>
    <row r="38" s="107" customFormat="true" ht="20.1" hidden="false" customHeight="true" outlineLevel="0" collapsed="false">
      <c r="A38" s="57"/>
      <c r="B38" s="131" t="s">
        <v>69</v>
      </c>
      <c r="C38" s="132" t="n">
        <v>0</v>
      </c>
      <c r="D38" s="132" t="n">
        <v>1</v>
      </c>
      <c r="E38" s="132" t="n">
        <v>28</v>
      </c>
      <c r="F38" s="132" t="n">
        <v>30</v>
      </c>
      <c r="G38" s="132"/>
      <c r="H38" s="133" t="n">
        <v>0</v>
      </c>
      <c r="I38" s="133" t="n">
        <v>0.01</v>
      </c>
      <c r="J38" s="133" t="n">
        <v>0.11</v>
      </c>
      <c r="K38" s="133" t="n">
        <v>0.12</v>
      </c>
      <c r="M38" s="109"/>
      <c r="N38" s="152"/>
    </row>
    <row r="39" s="107" customFormat="true" ht="20.1" hidden="false" customHeight="true" outlineLevel="0" collapsed="false">
      <c r="A39" s="57"/>
      <c r="B39" s="131" t="s">
        <v>70</v>
      </c>
      <c r="C39" s="132" t="n">
        <v>0</v>
      </c>
      <c r="D39" s="132" t="n">
        <v>2</v>
      </c>
      <c r="E39" s="132" t="n">
        <v>42</v>
      </c>
      <c r="F39" s="132" t="n">
        <v>43</v>
      </c>
      <c r="G39" s="132"/>
      <c r="H39" s="133" t="n">
        <v>0</v>
      </c>
      <c r="I39" s="133" t="n">
        <v>0</v>
      </c>
      <c r="J39" s="133" t="n">
        <v>0.09</v>
      </c>
      <c r="K39" s="133" t="n">
        <v>0.09</v>
      </c>
      <c r="M39" s="109"/>
      <c r="N39" s="152"/>
    </row>
    <row r="40" s="107" customFormat="true" ht="20.1" hidden="false" customHeight="true" outlineLevel="0" collapsed="false">
      <c r="A40" s="57"/>
      <c r="B40" s="131" t="s">
        <v>71</v>
      </c>
      <c r="C40" s="132" t="n">
        <v>0</v>
      </c>
      <c r="D40" s="132" t="n">
        <v>2</v>
      </c>
      <c r="E40" s="132" t="n">
        <v>37</v>
      </c>
      <c r="F40" s="132" t="n">
        <v>39</v>
      </c>
      <c r="G40" s="132"/>
      <c r="H40" s="133" t="n">
        <v>0</v>
      </c>
      <c r="I40" s="133" t="n">
        <v>0</v>
      </c>
      <c r="J40" s="133" t="n">
        <v>0.08</v>
      </c>
      <c r="K40" s="133" t="n">
        <v>0.08</v>
      </c>
      <c r="M40" s="109"/>
      <c r="N40" s="152"/>
    </row>
    <row r="41" s="107" customFormat="true" ht="20.1" hidden="false" customHeight="true" outlineLevel="0" collapsed="false">
      <c r="A41" s="57"/>
      <c r="B41" s="131" t="s">
        <v>72</v>
      </c>
      <c r="C41" s="132" t="n">
        <v>0</v>
      </c>
      <c r="D41" s="132" t="n">
        <v>2</v>
      </c>
      <c r="E41" s="132" t="n">
        <v>68</v>
      </c>
      <c r="F41" s="132" t="n">
        <v>70</v>
      </c>
      <c r="G41" s="132"/>
      <c r="H41" s="133" t="n">
        <v>0</v>
      </c>
      <c r="I41" s="133" t="n">
        <v>0</v>
      </c>
      <c r="J41" s="133" t="n">
        <v>0.1</v>
      </c>
      <c r="K41" s="133" t="n">
        <v>0.1</v>
      </c>
      <c r="M41" s="109"/>
      <c r="N41" s="152"/>
    </row>
    <row r="42" s="107" customFormat="true" ht="20.1" hidden="false" customHeight="true" outlineLevel="0" collapsed="false">
      <c r="A42" s="57"/>
      <c r="B42" s="131" t="s">
        <v>73</v>
      </c>
      <c r="C42" s="132" t="n">
        <v>0</v>
      </c>
      <c r="D42" s="132" t="n">
        <v>4</v>
      </c>
      <c r="E42" s="132" t="n">
        <v>70</v>
      </c>
      <c r="F42" s="132" t="n">
        <v>74</v>
      </c>
      <c r="G42" s="132"/>
      <c r="H42" s="133" t="n">
        <v>0</v>
      </c>
      <c r="I42" s="133" t="n">
        <v>0</v>
      </c>
      <c r="J42" s="133" t="n">
        <v>0.09</v>
      </c>
      <c r="K42" s="133" t="n">
        <v>0.09</v>
      </c>
      <c r="M42" s="109"/>
      <c r="N42" s="152"/>
    </row>
    <row r="43" s="107" customFormat="true" ht="20.1" hidden="false" customHeight="true" outlineLevel="0" collapsed="false">
      <c r="A43" s="57"/>
      <c r="B43" s="131" t="s">
        <v>74</v>
      </c>
      <c r="C43" s="132" t="n">
        <v>0</v>
      </c>
      <c r="D43" s="132" t="n">
        <v>5</v>
      </c>
      <c r="E43" s="132" t="n">
        <v>70</v>
      </c>
      <c r="F43" s="132" t="n">
        <v>75</v>
      </c>
      <c r="G43" s="132"/>
      <c r="H43" s="133" t="n">
        <v>0</v>
      </c>
      <c r="I43" s="133" t="n">
        <v>0.01</v>
      </c>
      <c r="J43" s="133" t="n">
        <v>0.1</v>
      </c>
      <c r="K43" s="133" t="n">
        <v>0.11</v>
      </c>
      <c r="M43" s="109"/>
      <c r="N43" s="152"/>
    </row>
    <row r="44" s="107" customFormat="true" ht="20.1" hidden="false" customHeight="true" outlineLevel="0" collapsed="false">
      <c r="A44" s="57"/>
      <c r="B44" s="131" t="s">
        <v>75</v>
      </c>
      <c r="C44" s="132" t="n">
        <v>0</v>
      </c>
      <c r="D44" s="132" t="n">
        <v>9</v>
      </c>
      <c r="E44" s="132" t="n">
        <v>90</v>
      </c>
      <c r="F44" s="132" t="n">
        <v>98</v>
      </c>
      <c r="G44" s="132"/>
      <c r="H44" s="133" t="n">
        <v>0</v>
      </c>
      <c r="I44" s="133" t="n">
        <v>0.02</v>
      </c>
      <c r="J44" s="133" t="n">
        <v>0.16</v>
      </c>
      <c r="K44" s="133" t="n">
        <v>0.18</v>
      </c>
      <c r="M44" s="109"/>
      <c r="N44" s="152"/>
    </row>
    <row r="45" s="107" customFormat="true" ht="20.1" hidden="false" customHeight="true" outlineLevel="0" collapsed="false">
      <c r="A45" s="57"/>
      <c r="B45" s="131" t="s">
        <v>76</v>
      </c>
      <c r="C45" s="132" t="n">
        <v>0</v>
      </c>
      <c r="D45" s="132" t="n">
        <v>23</v>
      </c>
      <c r="E45" s="132" t="n">
        <v>155</v>
      </c>
      <c r="F45" s="132" t="n">
        <v>178</v>
      </c>
      <c r="G45" s="132"/>
      <c r="H45" s="133" t="n">
        <v>0</v>
      </c>
      <c r="I45" s="133" t="n">
        <v>0.04</v>
      </c>
      <c r="J45" s="133" t="n">
        <v>0.26</v>
      </c>
      <c r="K45" s="133" t="n">
        <v>0.3</v>
      </c>
      <c r="M45" s="109"/>
      <c r="N45" s="152"/>
    </row>
    <row r="46" s="157" customFormat="true" ht="20.1" hidden="false" customHeight="true" outlineLevel="0" collapsed="false">
      <c r="A46" s="61"/>
      <c r="B46" s="56" t="s">
        <v>89</v>
      </c>
      <c r="C46" s="155" t="n">
        <v>0</v>
      </c>
      <c r="D46" s="155" t="n">
        <v>49</v>
      </c>
      <c r="E46" s="155" t="n">
        <v>611</v>
      </c>
      <c r="F46" s="155" t="n">
        <v>661</v>
      </c>
      <c r="G46" s="155"/>
      <c r="H46" s="156" t="n">
        <v>0</v>
      </c>
      <c r="I46" s="156" t="n">
        <v>0.01</v>
      </c>
      <c r="J46" s="156" t="n">
        <v>0.12</v>
      </c>
      <c r="K46" s="156" t="n">
        <v>0.13</v>
      </c>
      <c r="M46" s="158"/>
      <c r="N46" s="159"/>
    </row>
    <row r="47" s="107" customFormat="true" ht="20.1" hidden="false" customHeight="true" outlineLevel="0" collapsed="false">
      <c r="A47" s="57"/>
      <c r="B47" s="131" t="s">
        <v>78</v>
      </c>
      <c r="C47" s="132" t="n">
        <v>0</v>
      </c>
      <c r="D47" s="132" t="n">
        <v>3</v>
      </c>
      <c r="E47" s="132" t="n">
        <v>79</v>
      </c>
      <c r="F47" s="132" t="n">
        <v>82</v>
      </c>
      <c r="G47" s="132"/>
      <c r="H47" s="133" t="n">
        <v>0</v>
      </c>
      <c r="I47" s="133" t="n">
        <v>0</v>
      </c>
      <c r="J47" s="133" t="n">
        <v>0.09</v>
      </c>
      <c r="K47" s="133" t="n">
        <v>0.09</v>
      </c>
      <c r="M47" s="109"/>
      <c r="N47" s="152"/>
    </row>
    <row r="48" s="107" customFormat="true" ht="20.1" hidden="false" customHeight="true" outlineLevel="0" collapsed="false">
      <c r="A48" s="57"/>
      <c r="B48" s="142" t="s">
        <v>79</v>
      </c>
      <c r="C48" s="132" t="n">
        <v>0</v>
      </c>
      <c r="D48" s="132" t="n">
        <v>46</v>
      </c>
      <c r="E48" s="132" t="n">
        <v>531</v>
      </c>
      <c r="F48" s="132" t="n">
        <v>577</v>
      </c>
      <c r="G48" s="132"/>
      <c r="H48" s="133" t="n">
        <v>0</v>
      </c>
      <c r="I48" s="133" t="n">
        <v>0.01</v>
      </c>
      <c r="J48" s="133" t="n">
        <v>0.13</v>
      </c>
      <c r="K48" s="133" t="n">
        <v>0.14</v>
      </c>
      <c r="M48" s="109"/>
      <c r="N48" s="152"/>
    </row>
    <row r="49" s="107" customFormat="true" ht="20.1" hidden="false" customHeight="true" outlineLevel="0" collapsed="false">
      <c r="A49" s="57"/>
      <c r="B49" s="57"/>
      <c r="C49" s="132"/>
      <c r="D49" s="132"/>
      <c r="E49" s="132"/>
      <c r="F49" s="132"/>
      <c r="G49" s="57"/>
      <c r="H49" s="133"/>
      <c r="I49" s="133"/>
      <c r="J49" s="133"/>
      <c r="K49" s="163"/>
      <c r="N49" s="110"/>
    </row>
    <row r="50" s="107" customFormat="true" ht="20.1" hidden="false" customHeight="true" outlineLevel="0" collapsed="false">
      <c r="A50" s="56" t="s">
        <v>92</v>
      </c>
      <c r="B50" s="131" t="s">
        <v>67</v>
      </c>
      <c r="C50" s="132" t="n">
        <v>0</v>
      </c>
      <c r="D50" s="132" t="n">
        <v>0</v>
      </c>
      <c r="E50" s="132" t="n">
        <v>1</v>
      </c>
      <c r="F50" s="132" t="n">
        <v>1</v>
      </c>
      <c r="G50" s="132"/>
      <c r="H50" s="133" t="n">
        <v>0</v>
      </c>
      <c r="I50" s="133" t="n">
        <v>0</v>
      </c>
      <c r="J50" s="133" t="n">
        <v>0</v>
      </c>
      <c r="K50" s="133" t="n">
        <v>0</v>
      </c>
      <c r="M50" s="109"/>
      <c r="N50" s="152"/>
    </row>
    <row r="51" s="107" customFormat="true" ht="20.1" hidden="false" customHeight="true" outlineLevel="0" collapsed="false">
      <c r="A51" s="57"/>
      <c r="B51" s="131" t="s">
        <v>68</v>
      </c>
      <c r="C51" s="132" t="n">
        <v>0</v>
      </c>
      <c r="D51" s="132" t="n">
        <v>1</v>
      </c>
      <c r="E51" s="132" t="n">
        <v>2</v>
      </c>
      <c r="F51" s="132" t="n">
        <v>3</v>
      </c>
      <c r="G51" s="132"/>
      <c r="H51" s="133" t="n">
        <v>0</v>
      </c>
      <c r="I51" s="133" t="n">
        <v>0</v>
      </c>
      <c r="J51" s="133" t="n">
        <v>0.01</v>
      </c>
      <c r="K51" s="133" t="n">
        <v>0.01</v>
      </c>
      <c r="M51" s="109"/>
      <c r="N51" s="152"/>
    </row>
    <row r="52" s="107" customFormat="true" ht="20.1" hidden="false" customHeight="true" outlineLevel="0" collapsed="false">
      <c r="A52" s="57"/>
      <c r="B52" s="131" t="s">
        <v>69</v>
      </c>
      <c r="C52" s="132" t="n">
        <v>0</v>
      </c>
      <c r="D52" s="132" t="n">
        <v>0</v>
      </c>
      <c r="E52" s="132" t="n">
        <v>2</v>
      </c>
      <c r="F52" s="132" t="n">
        <v>3</v>
      </c>
      <c r="G52" s="132"/>
      <c r="H52" s="133" t="n">
        <v>0</v>
      </c>
      <c r="I52" s="133" t="n">
        <v>0</v>
      </c>
      <c r="J52" s="133" t="n">
        <v>0.01</v>
      </c>
      <c r="K52" s="133" t="n">
        <v>0.01</v>
      </c>
      <c r="M52" s="109"/>
      <c r="N52" s="152"/>
    </row>
    <row r="53" s="107" customFormat="true" ht="20.1" hidden="false" customHeight="true" outlineLevel="0" collapsed="false">
      <c r="A53" s="57"/>
      <c r="B53" s="131" t="s">
        <v>70</v>
      </c>
      <c r="C53" s="132" t="n">
        <v>1</v>
      </c>
      <c r="D53" s="132" t="n">
        <v>6</v>
      </c>
      <c r="E53" s="132" t="n">
        <v>39</v>
      </c>
      <c r="F53" s="132" t="n">
        <v>46</v>
      </c>
      <c r="G53" s="132"/>
      <c r="H53" s="133" t="n">
        <v>0</v>
      </c>
      <c r="I53" s="133" t="n">
        <v>0.01</v>
      </c>
      <c r="J53" s="133" t="n">
        <v>0.08</v>
      </c>
      <c r="K53" s="133" t="n">
        <v>0.1</v>
      </c>
      <c r="M53" s="109"/>
      <c r="N53" s="152"/>
    </row>
    <row r="54" s="107" customFormat="true" ht="20.1" hidden="false" customHeight="true" outlineLevel="0" collapsed="false">
      <c r="A54" s="57"/>
      <c r="B54" s="131" t="s">
        <v>71</v>
      </c>
      <c r="C54" s="132" t="n">
        <v>2</v>
      </c>
      <c r="D54" s="132" t="n">
        <v>9</v>
      </c>
      <c r="E54" s="132" t="n">
        <v>58</v>
      </c>
      <c r="F54" s="132" t="n">
        <v>68</v>
      </c>
      <c r="G54" s="132"/>
      <c r="H54" s="133" t="n">
        <v>0</v>
      </c>
      <c r="I54" s="133" t="n">
        <v>0.02</v>
      </c>
      <c r="J54" s="133" t="n">
        <v>0.13</v>
      </c>
      <c r="K54" s="133" t="n">
        <v>0.15</v>
      </c>
      <c r="M54" s="109"/>
      <c r="N54" s="152"/>
    </row>
    <row r="55" s="107" customFormat="true" ht="20.1" hidden="false" customHeight="true" outlineLevel="0" collapsed="false">
      <c r="A55" s="57"/>
      <c r="B55" s="131" t="s">
        <v>72</v>
      </c>
      <c r="C55" s="132" t="n">
        <v>2</v>
      </c>
      <c r="D55" s="132" t="n">
        <v>9</v>
      </c>
      <c r="E55" s="132" t="n">
        <v>75</v>
      </c>
      <c r="F55" s="132" t="n">
        <v>86</v>
      </c>
      <c r="G55" s="132"/>
      <c r="H55" s="133" t="n">
        <v>0</v>
      </c>
      <c r="I55" s="133" t="n">
        <v>0.01</v>
      </c>
      <c r="J55" s="133" t="n">
        <v>0.11</v>
      </c>
      <c r="K55" s="133" t="n">
        <v>0.13</v>
      </c>
      <c r="M55" s="109"/>
      <c r="N55" s="152"/>
    </row>
    <row r="56" s="107" customFormat="true" ht="20.1" hidden="false" customHeight="true" outlineLevel="0" collapsed="false">
      <c r="A56" s="57"/>
      <c r="B56" s="131" t="s">
        <v>73</v>
      </c>
      <c r="C56" s="132" t="n">
        <v>1</v>
      </c>
      <c r="D56" s="132" t="n">
        <v>12</v>
      </c>
      <c r="E56" s="132" t="n">
        <v>72</v>
      </c>
      <c r="F56" s="132" t="n">
        <v>84</v>
      </c>
      <c r="G56" s="132"/>
      <c r="H56" s="133" t="n">
        <v>0</v>
      </c>
      <c r="I56" s="133" t="n">
        <v>0.01</v>
      </c>
      <c r="J56" s="133" t="n">
        <v>0.09</v>
      </c>
      <c r="K56" s="133" t="n">
        <v>0.11</v>
      </c>
      <c r="M56" s="109"/>
      <c r="N56" s="152"/>
    </row>
    <row r="57" s="107" customFormat="true" ht="20.1" hidden="false" customHeight="true" outlineLevel="0" collapsed="false">
      <c r="A57" s="57"/>
      <c r="B57" s="131" t="s">
        <v>74</v>
      </c>
      <c r="C57" s="132" t="n">
        <v>1</v>
      </c>
      <c r="D57" s="132" t="n">
        <v>9</v>
      </c>
      <c r="E57" s="132" t="n">
        <v>45</v>
      </c>
      <c r="F57" s="132" t="n">
        <v>55</v>
      </c>
      <c r="G57" s="132"/>
      <c r="H57" s="133" t="n">
        <v>0</v>
      </c>
      <c r="I57" s="133" t="n">
        <v>0.01</v>
      </c>
      <c r="J57" s="133" t="n">
        <v>0.07</v>
      </c>
      <c r="K57" s="133" t="n">
        <v>0.08</v>
      </c>
      <c r="M57" s="109"/>
      <c r="N57" s="152"/>
    </row>
    <row r="58" s="107" customFormat="true" ht="20.1" hidden="false" customHeight="true" outlineLevel="0" collapsed="false">
      <c r="A58" s="57"/>
      <c r="B58" s="131" t="s">
        <v>75</v>
      </c>
      <c r="C58" s="132" t="n">
        <v>0</v>
      </c>
      <c r="D58" s="132" t="n">
        <v>4</v>
      </c>
      <c r="E58" s="132" t="n">
        <v>16</v>
      </c>
      <c r="F58" s="132" t="n">
        <v>20</v>
      </c>
      <c r="G58" s="132"/>
      <c r="H58" s="133" t="n">
        <v>0</v>
      </c>
      <c r="I58" s="133" t="n">
        <v>0.01</v>
      </c>
      <c r="J58" s="133" t="n">
        <v>0.03</v>
      </c>
      <c r="K58" s="133" t="n">
        <v>0.04</v>
      </c>
      <c r="M58" s="109"/>
      <c r="N58" s="152"/>
    </row>
    <row r="59" s="107" customFormat="true" ht="20.1" hidden="false" customHeight="true" outlineLevel="0" collapsed="false">
      <c r="A59" s="57"/>
      <c r="B59" s="131" t="s">
        <v>76</v>
      </c>
      <c r="C59" s="132" t="n">
        <v>0</v>
      </c>
      <c r="D59" s="132" t="n">
        <v>1</v>
      </c>
      <c r="E59" s="132" t="n">
        <v>4</v>
      </c>
      <c r="F59" s="132" t="n">
        <v>5</v>
      </c>
      <c r="G59" s="132"/>
      <c r="H59" s="133" t="n">
        <v>0</v>
      </c>
      <c r="I59" s="133" t="n">
        <v>0</v>
      </c>
      <c r="J59" s="133" t="n">
        <v>0.01</v>
      </c>
      <c r="K59" s="133" t="n">
        <v>0.01</v>
      </c>
      <c r="M59" s="109"/>
      <c r="N59" s="152"/>
    </row>
    <row r="60" s="157" customFormat="true" ht="20.1" hidden="false" customHeight="true" outlineLevel="0" collapsed="false">
      <c r="A60" s="61"/>
      <c r="B60" s="56" t="s">
        <v>89</v>
      </c>
      <c r="C60" s="155" t="n">
        <v>7</v>
      </c>
      <c r="D60" s="155" t="n">
        <v>51</v>
      </c>
      <c r="E60" s="155" t="n">
        <v>315</v>
      </c>
      <c r="F60" s="155" t="n">
        <v>374</v>
      </c>
      <c r="G60" s="155"/>
      <c r="H60" s="156" t="n">
        <v>0</v>
      </c>
      <c r="I60" s="156" t="n">
        <v>0.01</v>
      </c>
      <c r="J60" s="156" t="n">
        <v>0.06</v>
      </c>
      <c r="K60" s="156" t="n">
        <v>0.07</v>
      </c>
      <c r="M60" s="158"/>
      <c r="N60" s="159"/>
    </row>
    <row r="61" s="107" customFormat="true" ht="20.1" hidden="false" customHeight="true" outlineLevel="0" collapsed="false">
      <c r="A61" s="57"/>
      <c r="B61" s="131" t="s">
        <v>78</v>
      </c>
      <c r="C61" s="132" t="n">
        <v>0</v>
      </c>
      <c r="D61" s="132" t="n">
        <v>1</v>
      </c>
      <c r="E61" s="132" t="n">
        <v>6</v>
      </c>
      <c r="F61" s="132" t="n">
        <v>7</v>
      </c>
      <c r="G61" s="132"/>
      <c r="H61" s="133" t="n">
        <v>0</v>
      </c>
      <c r="I61" s="133" t="n">
        <v>0</v>
      </c>
      <c r="J61" s="133" t="n">
        <v>0.01</v>
      </c>
      <c r="K61" s="133" t="n">
        <v>0.01</v>
      </c>
      <c r="M61" s="109"/>
      <c r="N61" s="152"/>
    </row>
    <row r="62" s="107" customFormat="true" ht="20.1" hidden="false" customHeight="true" outlineLevel="0" collapsed="false">
      <c r="A62" s="63"/>
      <c r="B62" s="164" t="s">
        <v>79</v>
      </c>
      <c r="C62" s="165" t="n">
        <v>7</v>
      </c>
      <c r="D62" s="165" t="n">
        <v>50</v>
      </c>
      <c r="E62" s="165" t="n">
        <v>308</v>
      </c>
      <c r="F62" s="165" t="n">
        <v>366</v>
      </c>
      <c r="G62" s="165"/>
      <c r="H62" s="166" t="n">
        <v>0</v>
      </c>
      <c r="I62" s="166" t="n">
        <v>0.01</v>
      </c>
      <c r="J62" s="166" t="n">
        <v>0.07</v>
      </c>
      <c r="K62" s="166" t="n">
        <v>0.09</v>
      </c>
      <c r="M62" s="109"/>
      <c r="N62" s="152"/>
    </row>
    <row r="63" s="107" customFormat="true" ht="16.5" hidden="false" customHeight="true" outlineLevel="0" collapsed="false">
      <c r="A63" s="57"/>
      <c r="B63" s="57"/>
      <c r="C63" s="167"/>
      <c r="D63" s="167"/>
      <c r="E63" s="167"/>
      <c r="F63" s="167"/>
      <c r="G63" s="167"/>
      <c r="H63" s="167"/>
      <c r="I63" s="167"/>
      <c r="J63" s="167"/>
      <c r="K63" s="167"/>
      <c r="M63" s="109"/>
      <c r="N63" s="110"/>
    </row>
    <row r="64" s="107" customFormat="true" ht="16.5" hidden="false" customHeight="true" outlineLevel="0" collapsed="false">
      <c r="A64" s="57" t="s">
        <v>83</v>
      </c>
      <c r="B64" s="57"/>
      <c r="C64" s="167"/>
      <c r="D64" s="167"/>
      <c r="E64" s="167"/>
      <c r="F64" s="167"/>
      <c r="G64" s="167"/>
      <c r="H64" s="167"/>
      <c r="I64" s="167"/>
      <c r="J64" s="167"/>
      <c r="K64" s="167"/>
      <c r="M64" s="109"/>
      <c r="N64" s="110"/>
    </row>
    <row r="65" s="67" customFormat="true" ht="18" hidden="false" customHeight="true" outlineLevel="0" collapsed="false">
      <c r="A65" s="55"/>
      <c r="B65" s="79"/>
      <c r="C65" s="111"/>
      <c r="D65" s="111"/>
      <c r="E65" s="111"/>
      <c r="F65" s="111"/>
      <c r="G65" s="112"/>
      <c r="H65" s="111"/>
      <c r="I65" s="113"/>
      <c r="J65" s="113"/>
      <c r="K65" s="113"/>
      <c r="M65" s="79"/>
      <c r="N65" s="85"/>
    </row>
    <row r="66" s="60" customFormat="true" ht="18" hidden="false" customHeight="false" outlineLevel="0" collapsed="false">
      <c r="A66" s="55"/>
      <c r="N66" s="114"/>
    </row>
    <row r="106" s="67" customFormat="true" ht="14.25" hidden="false" customHeight="true" outlineLevel="0" collapsed="false">
      <c r="B106" s="79"/>
      <c r="C106" s="111"/>
      <c r="D106" s="111"/>
      <c r="E106" s="111"/>
      <c r="F106" s="111"/>
      <c r="G106" s="112"/>
      <c r="H106" s="111"/>
      <c r="I106" s="113"/>
      <c r="J106" s="113"/>
      <c r="K106" s="113"/>
      <c r="M106" s="79"/>
      <c r="N106" s="85"/>
    </row>
    <row r="107" s="67" customFormat="true" ht="14.25" hidden="false" customHeight="true" outlineLevel="0" collapsed="false">
      <c r="B107" s="79"/>
      <c r="C107" s="111"/>
      <c r="D107" s="111"/>
      <c r="E107" s="111"/>
      <c r="F107" s="111"/>
      <c r="G107" s="112"/>
      <c r="H107" s="111"/>
      <c r="I107" s="113"/>
      <c r="J107" s="113"/>
      <c r="K107" s="113"/>
      <c r="M107" s="79"/>
      <c r="N107" s="85"/>
    </row>
    <row r="108" s="67" customFormat="true" ht="14.25" hidden="false" customHeight="true" outlineLevel="0" collapsed="false">
      <c r="B108" s="79"/>
      <c r="C108" s="111"/>
      <c r="D108" s="111"/>
      <c r="E108" s="111"/>
      <c r="F108" s="111"/>
      <c r="G108" s="112"/>
      <c r="H108" s="111"/>
      <c r="I108" s="111"/>
      <c r="J108" s="111"/>
      <c r="K108" s="113"/>
      <c r="M108" s="79"/>
      <c r="N108" s="85"/>
    </row>
    <row r="109" s="67" customFormat="true" ht="14.25" hidden="false" customHeight="true" outlineLevel="0" collapsed="false">
      <c r="B109" s="79"/>
      <c r="C109" s="111"/>
      <c r="D109" s="111"/>
      <c r="E109" s="111"/>
      <c r="F109" s="111"/>
      <c r="G109" s="112"/>
      <c r="H109" s="111"/>
      <c r="I109" s="111"/>
      <c r="J109" s="111"/>
      <c r="K109" s="113"/>
      <c r="M109" s="79"/>
      <c r="N109" s="85"/>
    </row>
    <row r="110" s="67" customFormat="true" ht="14.25" hidden="false" customHeight="true" outlineLevel="0" collapsed="false">
      <c r="B110" s="79"/>
      <c r="C110" s="111"/>
      <c r="D110" s="111"/>
      <c r="E110" s="111"/>
      <c r="F110" s="111"/>
      <c r="G110" s="112"/>
      <c r="H110" s="111"/>
      <c r="I110" s="111"/>
      <c r="J110" s="111"/>
      <c r="K110" s="113"/>
      <c r="M110" s="79"/>
      <c r="N110" s="85"/>
    </row>
    <row r="111" s="67" customFormat="true" ht="14.25" hidden="false" customHeight="true" outlineLevel="0" collapsed="false">
      <c r="B111" s="79"/>
      <c r="C111" s="111"/>
      <c r="D111" s="111"/>
      <c r="E111" s="111"/>
      <c r="F111" s="111"/>
      <c r="G111" s="112"/>
      <c r="H111" s="111"/>
      <c r="I111" s="111"/>
      <c r="J111" s="111"/>
      <c r="K111" s="113"/>
      <c r="M111" s="79"/>
      <c r="N111" s="85"/>
    </row>
    <row r="112" s="67" customFormat="true" ht="14.25" hidden="false" customHeight="true" outlineLevel="0" collapsed="false">
      <c r="B112" s="79"/>
      <c r="C112" s="111"/>
      <c r="D112" s="111"/>
      <c r="E112" s="111"/>
      <c r="F112" s="111"/>
      <c r="G112" s="168"/>
      <c r="H112" s="111"/>
      <c r="I112" s="113"/>
      <c r="J112" s="113"/>
      <c r="K112" s="113"/>
      <c r="M112" s="79"/>
      <c r="N112" s="85"/>
    </row>
    <row r="113" s="67" customFormat="true" ht="14.25" hidden="false" customHeight="true" outlineLevel="0" collapsed="false">
      <c r="C113" s="111"/>
      <c r="D113" s="111"/>
      <c r="E113" s="111"/>
      <c r="F113" s="111"/>
      <c r="G113" s="112"/>
      <c r="H113" s="111"/>
      <c r="I113" s="113"/>
      <c r="J113" s="113"/>
      <c r="K113" s="113"/>
      <c r="N113" s="85"/>
    </row>
    <row r="114" s="67" customFormat="true" ht="14.25" hidden="false" customHeight="true" outlineLevel="0" collapsed="false">
      <c r="A114" s="78"/>
      <c r="B114" s="79"/>
      <c r="C114" s="111"/>
      <c r="D114" s="111"/>
      <c r="E114" s="111"/>
      <c r="F114" s="111"/>
      <c r="G114" s="112"/>
      <c r="H114" s="111"/>
      <c r="I114" s="111"/>
      <c r="J114" s="111"/>
      <c r="K114" s="113"/>
      <c r="M114" s="79"/>
      <c r="N114" s="85"/>
    </row>
    <row r="115" s="67" customFormat="true" ht="14.25" hidden="false" customHeight="true" outlineLevel="0" collapsed="false">
      <c r="B115" s="79"/>
      <c r="C115" s="111"/>
      <c r="D115" s="111"/>
      <c r="E115" s="111"/>
      <c r="F115" s="111"/>
      <c r="G115" s="112"/>
      <c r="H115" s="111"/>
      <c r="I115" s="113"/>
      <c r="J115" s="113"/>
      <c r="K115" s="113"/>
      <c r="M115" s="79"/>
      <c r="N115" s="85"/>
    </row>
    <row r="116" s="67" customFormat="true" ht="14.25" hidden="false" customHeight="true" outlineLevel="0" collapsed="false">
      <c r="B116" s="79"/>
      <c r="C116" s="111"/>
      <c r="D116" s="111"/>
      <c r="E116" s="111"/>
      <c r="F116" s="111"/>
      <c r="G116" s="112"/>
      <c r="H116" s="111"/>
      <c r="I116" s="113"/>
      <c r="J116" s="113"/>
      <c r="K116" s="113"/>
      <c r="M116" s="79"/>
      <c r="N116" s="85"/>
    </row>
    <row r="117" s="67" customFormat="true" ht="14.25" hidden="false" customHeight="true" outlineLevel="0" collapsed="false">
      <c r="B117" s="79"/>
      <c r="C117" s="111"/>
      <c r="D117" s="111"/>
      <c r="E117" s="111"/>
      <c r="F117" s="111"/>
      <c r="G117" s="112"/>
      <c r="H117" s="111"/>
      <c r="I117" s="113"/>
      <c r="J117" s="113"/>
      <c r="K117" s="113"/>
      <c r="M117" s="79"/>
      <c r="N117" s="85"/>
    </row>
    <row r="118" s="67" customFormat="true" ht="14.25" hidden="false" customHeight="true" outlineLevel="0" collapsed="false">
      <c r="B118" s="79"/>
      <c r="C118" s="111"/>
      <c r="D118" s="111"/>
      <c r="E118" s="111"/>
      <c r="F118" s="111"/>
      <c r="G118" s="112"/>
      <c r="H118" s="111"/>
      <c r="I118" s="113"/>
      <c r="J118" s="113"/>
      <c r="K118" s="113"/>
      <c r="M118" s="79"/>
      <c r="N118" s="85"/>
    </row>
    <row r="119" s="67" customFormat="true" ht="14.25" hidden="false" customHeight="true" outlineLevel="0" collapsed="false">
      <c r="B119" s="79"/>
      <c r="C119" s="111"/>
      <c r="D119" s="111"/>
      <c r="E119" s="111"/>
      <c r="F119" s="111"/>
      <c r="G119" s="112"/>
      <c r="H119" s="111"/>
      <c r="I119" s="113"/>
      <c r="J119" s="113"/>
      <c r="K119" s="113"/>
      <c r="M119" s="79"/>
      <c r="N119" s="85"/>
    </row>
    <row r="120" s="67" customFormat="true" ht="14.25" hidden="false" customHeight="true" outlineLevel="0" collapsed="false">
      <c r="B120" s="79"/>
      <c r="C120" s="111"/>
      <c r="D120" s="111"/>
      <c r="E120" s="111"/>
      <c r="F120" s="111"/>
      <c r="G120" s="112"/>
      <c r="H120" s="111"/>
      <c r="I120" s="113"/>
      <c r="J120" s="113"/>
      <c r="K120" s="113"/>
      <c r="M120" s="79"/>
      <c r="N120" s="85"/>
    </row>
    <row r="121" s="67" customFormat="true" ht="14.25" hidden="false" customHeight="true" outlineLevel="0" collapsed="false">
      <c r="B121" s="79"/>
      <c r="C121" s="111"/>
      <c r="D121" s="111"/>
      <c r="E121" s="111"/>
      <c r="F121" s="111"/>
      <c r="G121" s="112"/>
      <c r="H121" s="111"/>
      <c r="I121" s="113"/>
      <c r="J121" s="113"/>
      <c r="K121" s="113"/>
      <c r="M121" s="79"/>
      <c r="N121" s="85"/>
    </row>
    <row r="122" s="67" customFormat="true" ht="14.25" hidden="false" customHeight="true" outlineLevel="0" collapsed="false">
      <c r="B122" s="79"/>
      <c r="C122" s="111"/>
      <c r="D122" s="111"/>
      <c r="E122" s="111"/>
      <c r="F122" s="111"/>
      <c r="G122" s="112"/>
      <c r="H122" s="111"/>
      <c r="I122" s="113"/>
      <c r="J122" s="113"/>
      <c r="K122" s="113"/>
      <c r="M122" s="79"/>
      <c r="N122" s="85"/>
    </row>
    <row r="123" s="67" customFormat="true" ht="14.25" hidden="false" customHeight="true" outlineLevel="0" collapsed="false">
      <c r="B123" s="79"/>
      <c r="C123" s="111"/>
      <c r="D123" s="111"/>
      <c r="E123" s="111"/>
      <c r="F123" s="111"/>
      <c r="G123" s="112"/>
      <c r="H123" s="111"/>
      <c r="I123" s="113"/>
      <c r="J123" s="113"/>
      <c r="K123" s="113"/>
      <c r="M123" s="79"/>
      <c r="N123" s="85"/>
    </row>
    <row r="124" s="67" customFormat="true" ht="14.25" hidden="false" customHeight="true" outlineLevel="0" collapsed="false">
      <c r="B124" s="79"/>
      <c r="C124" s="111"/>
      <c r="D124" s="111"/>
      <c r="E124" s="111"/>
      <c r="F124" s="111"/>
      <c r="G124" s="168"/>
      <c r="H124" s="111"/>
      <c r="I124" s="113"/>
      <c r="J124" s="113"/>
      <c r="K124" s="113"/>
      <c r="M124" s="79"/>
      <c r="N124" s="85"/>
    </row>
    <row r="125" s="67" customFormat="true" ht="14.25" hidden="false" customHeight="true" outlineLevel="0" collapsed="false">
      <c r="C125" s="111"/>
      <c r="D125" s="111"/>
      <c r="E125" s="111"/>
      <c r="F125" s="111"/>
      <c r="G125" s="112"/>
      <c r="H125" s="111"/>
      <c r="I125" s="113"/>
      <c r="J125" s="113"/>
      <c r="K125" s="113"/>
      <c r="N125" s="85"/>
    </row>
    <row r="126" s="67" customFormat="true" ht="14.25" hidden="false" customHeight="true" outlineLevel="0" collapsed="false">
      <c r="A126" s="78"/>
      <c r="B126" s="79"/>
      <c r="C126" s="111"/>
      <c r="D126" s="111"/>
      <c r="E126" s="111"/>
      <c r="F126" s="111"/>
      <c r="G126" s="112"/>
      <c r="H126" s="111"/>
      <c r="I126" s="111"/>
      <c r="J126" s="111"/>
      <c r="K126" s="113"/>
      <c r="M126" s="79"/>
      <c r="N126" s="85"/>
    </row>
    <row r="127" s="67" customFormat="true" ht="14.25" hidden="false" customHeight="true" outlineLevel="0" collapsed="false">
      <c r="B127" s="79"/>
      <c r="C127" s="111"/>
      <c r="D127" s="111"/>
      <c r="E127" s="111"/>
      <c r="F127" s="111"/>
      <c r="G127" s="112"/>
      <c r="H127" s="111"/>
      <c r="I127" s="113"/>
      <c r="J127" s="113"/>
      <c r="K127" s="113"/>
      <c r="M127" s="79"/>
      <c r="N127" s="85"/>
    </row>
    <row r="128" s="67" customFormat="true" ht="14.25" hidden="false" customHeight="true" outlineLevel="0" collapsed="false">
      <c r="B128" s="79"/>
      <c r="C128" s="111"/>
      <c r="D128" s="111"/>
      <c r="E128" s="111"/>
      <c r="F128" s="111"/>
      <c r="G128" s="112"/>
      <c r="H128" s="111"/>
      <c r="I128" s="113"/>
      <c r="J128" s="113"/>
      <c r="K128" s="113"/>
      <c r="M128" s="79"/>
      <c r="N128" s="85"/>
    </row>
    <row r="129" s="67" customFormat="true" ht="14.25" hidden="false" customHeight="true" outlineLevel="0" collapsed="false">
      <c r="B129" s="79"/>
      <c r="C129" s="111"/>
      <c r="D129" s="111"/>
      <c r="E129" s="111"/>
      <c r="F129" s="111"/>
      <c r="G129" s="112"/>
      <c r="H129" s="111"/>
      <c r="I129" s="113"/>
      <c r="J129" s="113"/>
      <c r="K129" s="113"/>
      <c r="M129" s="79"/>
      <c r="N129" s="85"/>
    </row>
    <row r="130" s="67" customFormat="true" ht="14.25" hidden="false" customHeight="true" outlineLevel="0" collapsed="false">
      <c r="B130" s="79"/>
      <c r="C130" s="111"/>
      <c r="D130" s="111"/>
      <c r="E130" s="111"/>
      <c r="F130" s="111"/>
      <c r="G130" s="112"/>
      <c r="H130" s="111"/>
      <c r="I130" s="113"/>
      <c r="J130" s="113"/>
      <c r="K130" s="113"/>
      <c r="M130" s="79"/>
      <c r="N130" s="85"/>
    </row>
    <row r="131" s="67" customFormat="true" ht="14.25" hidden="false" customHeight="true" outlineLevel="0" collapsed="false">
      <c r="B131" s="79"/>
      <c r="C131" s="111"/>
      <c r="D131" s="111"/>
      <c r="E131" s="111"/>
      <c r="F131" s="111"/>
      <c r="G131" s="112"/>
      <c r="H131" s="111"/>
      <c r="I131" s="113"/>
      <c r="J131" s="113"/>
      <c r="K131" s="113"/>
      <c r="M131" s="79"/>
      <c r="N131" s="85"/>
    </row>
    <row r="132" s="67" customFormat="true" ht="14.25" hidden="false" customHeight="true" outlineLevel="0" collapsed="false">
      <c r="B132" s="79"/>
      <c r="C132" s="111"/>
      <c r="D132" s="111"/>
      <c r="E132" s="111"/>
      <c r="F132" s="111"/>
      <c r="G132" s="112"/>
      <c r="H132" s="111"/>
      <c r="I132" s="113"/>
      <c r="J132" s="113"/>
      <c r="K132" s="113"/>
      <c r="M132" s="79"/>
      <c r="N132" s="85"/>
    </row>
    <row r="133" s="67" customFormat="true" ht="14.25" hidden="false" customHeight="true" outlineLevel="0" collapsed="false">
      <c r="B133" s="79"/>
      <c r="C133" s="111"/>
      <c r="D133" s="111"/>
      <c r="E133" s="111"/>
      <c r="F133" s="111"/>
      <c r="G133" s="112"/>
      <c r="H133" s="111"/>
      <c r="I133" s="113"/>
      <c r="J133" s="113"/>
      <c r="K133" s="113"/>
      <c r="M133" s="79"/>
      <c r="N133" s="85"/>
    </row>
    <row r="134" s="67" customFormat="true" ht="14.25" hidden="false" customHeight="true" outlineLevel="0" collapsed="false">
      <c r="B134" s="79"/>
      <c r="C134" s="111"/>
      <c r="D134" s="111"/>
      <c r="E134" s="111"/>
      <c r="F134" s="111"/>
      <c r="G134" s="112"/>
      <c r="H134" s="111"/>
      <c r="I134" s="113"/>
      <c r="J134" s="113"/>
      <c r="K134" s="113"/>
      <c r="M134" s="79"/>
      <c r="N134" s="85"/>
    </row>
    <row r="135" s="67" customFormat="true" ht="14.25" hidden="false" customHeight="true" outlineLevel="0" collapsed="false">
      <c r="B135" s="79"/>
      <c r="C135" s="111"/>
      <c r="D135" s="111"/>
      <c r="E135" s="111"/>
      <c r="F135" s="111"/>
      <c r="G135" s="112"/>
      <c r="H135" s="111"/>
      <c r="I135" s="111"/>
      <c r="J135" s="111"/>
      <c r="K135" s="113"/>
      <c r="M135" s="79"/>
      <c r="N135" s="85"/>
    </row>
    <row r="136" s="67" customFormat="true" ht="14.25" hidden="false" customHeight="true" outlineLevel="0" collapsed="false">
      <c r="B136" s="79"/>
      <c r="C136" s="111"/>
      <c r="D136" s="111"/>
      <c r="E136" s="111"/>
      <c r="F136" s="111"/>
      <c r="G136" s="168"/>
      <c r="H136" s="111"/>
      <c r="I136" s="113"/>
      <c r="J136" s="113"/>
      <c r="K136" s="113"/>
      <c r="M136" s="79"/>
      <c r="N136" s="85"/>
    </row>
    <row r="137" s="67" customFormat="true" ht="14.25" hidden="false" customHeight="true" outlineLevel="0" collapsed="false">
      <c r="C137" s="111"/>
      <c r="D137" s="111"/>
      <c r="E137" s="111"/>
      <c r="F137" s="111"/>
      <c r="G137" s="112"/>
      <c r="H137" s="111"/>
      <c r="I137" s="113"/>
      <c r="J137" s="113"/>
      <c r="K137" s="113"/>
      <c r="N137" s="85"/>
    </row>
    <row r="138" s="67" customFormat="true" ht="14.25" hidden="false" customHeight="true" outlineLevel="0" collapsed="false">
      <c r="A138" s="78"/>
      <c r="B138" s="79"/>
      <c r="C138" s="111"/>
      <c r="D138" s="111"/>
      <c r="E138" s="111"/>
      <c r="F138" s="111"/>
      <c r="G138" s="112"/>
      <c r="H138" s="111"/>
      <c r="I138" s="111"/>
      <c r="J138" s="111"/>
      <c r="K138" s="111"/>
      <c r="M138" s="79"/>
      <c r="N138" s="85"/>
    </row>
    <row r="139" s="67" customFormat="true" ht="14.25" hidden="false" customHeight="true" outlineLevel="0" collapsed="false">
      <c r="B139" s="79"/>
      <c r="C139" s="111"/>
      <c r="D139" s="111"/>
      <c r="E139" s="111"/>
      <c r="F139" s="111"/>
      <c r="G139" s="112"/>
      <c r="H139" s="111"/>
      <c r="I139" s="111"/>
      <c r="J139" s="111"/>
      <c r="K139" s="113"/>
      <c r="M139" s="79"/>
      <c r="N139" s="85"/>
    </row>
    <row r="140" s="67" customFormat="true" ht="14.25" hidden="false" customHeight="true" outlineLevel="0" collapsed="false">
      <c r="B140" s="79"/>
      <c r="C140" s="111"/>
      <c r="D140" s="111"/>
      <c r="E140" s="111"/>
      <c r="F140" s="111"/>
      <c r="G140" s="112"/>
      <c r="H140" s="111"/>
      <c r="I140" s="111"/>
      <c r="J140" s="111"/>
      <c r="K140" s="113"/>
      <c r="M140" s="79"/>
      <c r="N140" s="85"/>
    </row>
    <row r="141" s="67" customFormat="true" ht="14.25" hidden="false" customHeight="true" outlineLevel="0" collapsed="false">
      <c r="B141" s="79"/>
      <c r="C141" s="111"/>
      <c r="D141" s="111"/>
      <c r="E141" s="111"/>
      <c r="F141" s="111"/>
      <c r="G141" s="112"/>
      <c r="H141" s="111"/>
      <c r="I141" s="113"/>
      <c r="J141" s="113"/>
      <c r="K141" s="113"/>
      <c r="M141" s="79"/>
      <c r="N141" s="85"/>
    </row>
    <row r="142" s="67" customFormat="true" ht="14.25" hidden="false" customHeight="true" outlineLevel="0" collapsed="false">
      <c r="B142" s="79"/>
      <c r="C142" s="111"/>
      <c r="D142" s="111"/>
      <c r="E142" s="111"/>
      <c r="F142" s="111"/>
      <c r="G142" s="112"/>
      <c r="H142" s="111"/>
      <c r="I142" s="113"/>
      <c r="J142" s="113"/>
      <c r="K142" s="113"/>
      <c r="M142" s="79"/>
      <c r="N142" s="85"/>
    </row>
    <row r="143" s="67" customFormat="true" ht="14.25" hidden="false" customHeight="true" outlineLevel="0" collapsed="false">
      <c r="B143" s="79"/>
      <c r="C143" s="111"/>
      <c r="D143" s="111"/>
      <c r="E143" s="111"/>
      <c r="F143" s="111"/>
      <c r="G143" s="112"/>
      <c r="H143" s="111"/>
      <c r="I143" s="113"/>
      <c r="J143" s="113"/>
      <c r="K143" s="113"/>
      <c r="M143" s="79"/>
      <c r="N143" s="85"/>
    </row>
    <row r="144" s="67" customFormat="true" ht="14.25" hidden="false" customHeight="true" outlineLevel="0" collapsed="false">
      <c r="B144" s="79"/>
      <c r="C144" s="111"/>
      <c r="D144" s="111"/>
      <c r="E144" s="111"/>
      <c r="F144" s="111"/>
      <c r="G144" s="112"/>
      <c r="H144" s="111"/>
      <c r="I144" s="113"/>
      <c r="J144" s="113"/>
      <c r="K144" s="113"/>
      <c r="M144" s="79"/>
      <c r="N144" s="85"/>
    </row>
    <row r="145" s="67" customFormat="true" ht="14.25" hidden="false" customHeight="true" outlineLevel="0" collapsed="false">
      <c r="B145" s="79"/>
      <c r="C145" s="111"/>
      <c r="D145" s="111"/>
      <c r="E145" s="111"/>
      <c r="F145" s="111"/>
      <c r="G145" s="112"/>
      <c r="H145" s="111"/>
      <c r="I145" s="113"/>
      <c r="J145" s="113"/>
      <c r="K145" s="113"/>
      <c r="M145" s="79"/>
      <c r="N145" s="85"/>
    </row>
    <row r="146" s="67" customFormat="true" ht="14.25" hidden="false" customHeight="true" outlineLevel="0" collapsed="false">
      <c r="B146" s="79"/>
      <c r="C146" s="111"/>
      <c r="D146" s="111"/>
      <c r="E146" s="111"/>
      <c r="F146" s="111"/>
      <c r="G146" s="112"/>
      <c r="H146" s="111"/>
      <c r="I146" s="113"/>
      <c r="J146" s="113"/>
      <c r="K146" s="113"/>
      <c r="M146" s="79"/>
      <c r="N146" s="85"/>
    </row>
    <row r="147" s="67" customFormat="true" ht="14.25" hidden="false" customHeight="true" outlineLevel="0" collapsed="false">
      <c r="B147" s="79"/>
      <c r="C147" s="111"/>
      <c r="D147" s="111"/>
      <c r="E147" s="111"/>
      <c r="F147" s="111"/>
      <c r="G147" s="112"/>
      <c r="H147" s="111"/>
      <c r="I147" s="111"/>
      <c r="J147" s="111"/>
      <c r="K147" s="111"/>
      <c r="M147" s="79"/>
      <c r="N147" s="85"/>
    </row>
    <row r="148" s="67" customFormat="true" ht="14.25" hidden="false" customHeight="true" outlineLevel="0" collapsed="false">
      <c r="B148" s="79"/>
      <c r="C148" s="111"/>
      <c r="D148" s="111"/>
      <c r="E148" s="111"/>
      <c r="F148" s="111"/>
      <c r="G148" s="168"/>
      <c r="H148" s="111"/>
      <c r="I148" s="113"/>
      <c r="J148" s="113"/>
      <c r="K148" s="113"/>
      <c r="M148" s="79"/>
      <c r="N148" s="85"/>
    </row>
    <row r="149" s="67" customFormat="true" ht="14.25" hidden="false" customHeight="true" outlineLevel="0" collapsed="false">
      <c r="C149" s="111"/>
      <c r="D149" s="111"/>
      <c r="E149" s="111"/>
      <c r="F149" s="111"/>
      <c r="G149" s="112"/>
      <c r="H149" s="111"/>
      <c r="I149" s="113"/>
      <c r="J149" s="113"/>
      <c r="K149" s="113"/>
      <c r="N149" s="85"/>
    </row>
    <row r="150" s="67" customFormat="true" ht="14.25" hidden="false" customHeight="true" outlineLevel="0" collapsed="false">
      <c r="A150" s="78"/>
      <c r="B150" s="79"/>
      <c r="C150" s="111"/>
      <c r="D150" s="111"/>
      <c r="E150" s="111"/>
      <c r="F150" s="111"/>
      <c r="G150" s="112"/>
      <c r="H150" s="111"/>
      <c r="I150" s="111"/>
      <c r="J150" s="111"/>
      <c r="K150" s="113"/>
      <c r="M150" s="79"/>
      <c r="N150" s="85"/>
    </row>
    <row r="151" s="67" customFormat="true" ht="14.25" hidden="false" customHeight="true" outlineLevel="0" collapsed="false">
      <c r="B151" s="79"/>
      <c r="C151" s="111"/>
      <c r="D151" s="111"/>
      <c r="E151" s="111"/>
      <c r="F151" s="111"/>
      <c r="G151" s="112"/>
      <c r="H151" s="111"/>
      <c r="I151" s="111"/>
      <c r="J151" s="111"/>
      <c r="K151" s="113"/>
      <c r="M151" s="79"/>
      <c r="N151" s="85"/>
    </row>
    <row r="152" s="67" customFormat="true" ht="14.25" hidden="false" customHeight="true" outlineLevel="0" collapsed="false">
      <c r="B152" s="79"/>
      <c r="C152" s="111"/>
      <c r="D152" s="111"/>
      <c r="E152" s="111"/>
      <c r="F152" s="111"/>
      <c r="G152" s="112"/>
      <c r="H152" s="111"/>
      <c r="I152" s="113"/>
      <c r="J152" s="113"/>
      <c r="K152" s="113"/>
      <c r="M152" s="79"/>
      <c r="N152" s="85"/>
    </row>
    <row r="153" s="67" customFormat="true" ht="14.25" hidden="false" customHeight="true" outlineLevel="0" collapsed="false">
      <c r="B153" s="79"/>
      <c r="C153" s="111"/>
      <c r="D153" s="111"/>
      <c r="E153" s="111"/>
      <c r="F153" s="111"/>
      <c r="G153" s="112"/>
      <c r="H153" s="111"/>
      <c r="I153" s="113"/>
      <c r="J153" s="113"/>
      <c r="K153" s="113"/>
      <c r="M153" s="79"/>
      <c r="N153" s="85"/>
    </row>
    <row r="154" s="67" customFormat="true" ht="14.25" hidden="false" customHeight="true" outlineLevel="0" collapsed="false">
      <c r="B154" s="79"/>
      <c r="C154" s="111"/>
      <c r="D154" s="111"/>
      <c r="E154" s="111"/>
      <c r="F154" s="111"/>
      <c r="G154" s="112"/>
      <c r="H154" s="111"/>
      <c r="I154" s="113"/>
      <c r="J154" s="113"/>
      <c r="K154" s="113"/>
      <c r="M154" s="79"/>
      <c r="N154" s="85"/>
    </row>
    <row r="155" s="67" customFormat="true" ht="14.25" hidden="false" customHeight="true" outlineLevel="0" collapsed="false">
      <c r="B155" s="79"/>
      <c r="C155" s="111"/>
      <c r="D155" s="111"/>
      <c r="E155" s="111"/>
      <c r="F155" s="111"/>
      <c r="G155" s="112"/>
      <c r="H155" s="111"/>
      <c r="I155" s="113"/>
      <c r="J155" s="113"/>
      <c r="K155" s="113"/>
      <c r="M155" s="79"/>
      <c r="N155" s="85"/>
    </row>
    <row r="156" s="67" customFormat="true" ht="14.25" hidden="false" customHeight="true" outlineLevel="0" collapsed="false">
      <c r="B156" s="79"/>
      <c r="C156" s="111"/>
      <c r="D156" s="111"/>
      <c r="E156" s="111"/>
      <c r="F156" s="111"/>
      <c r="G156" s="112"/>
      <c r="H156" s="111"/>
      <c r="I156" s="111"/>
      <c r="J156" s="111"/>
      <c r="K156" s="113"/>
      <c r="M156" s="79"/>
      <c r="N156" s="85"/>
    </row>
    <row r="157" s="67" customFormat="true" ht="14.25" hidden="false" customHeight="true" outlineLevel="0" collapsed="false">
      <c r="B157" s="79"/>
      <c r="C157" s="111"/>
      <c r="D157" s="111"/>
      <c r="E157" s="111"/>
      <c r="F157" s="111"/>
      <c r="G157" s="112"/>
      <c r="H157" s="111"/>
      <c r="I157" s="113"/>
      <c r="J157" s="113"/>
      <c r="K157" s="113"/>
      <c r="M157" s="79"/>
      <c r="N157" s="85"/>
    </row>
    <row r="158" s="67" customFormat="true" ht="14.25" hidden="false" customHeight="true" outlineLevel="0" collapsed="false">
      <c r="B158" s="79"/>
      <c r="C158" s="111"/>
      <c r="D158" s="111"/>
      <c r="E158" s="111"/>
      <c r="F158" s="111"/>
      <c r="G158" s="112"/>
      <c r="H158" s="111"/>
      <c r="I158" s="111"/>
      <c r="J158" s="111"/>
      <c r="K158" s="113"/>
      <c r="M158" s="79"/>
      <c r="N158" s="85"/>
    </row>
    <row r="159" s="67" customFormat="true" ht="14.25" hidden="false" customHeight="true" outlineLevel="0" collapsed="false">
      <c r="B159" s="79"/>
      <c r="C159" s="111"/>
      <c r="D159" s="111"/>
      <c r="E159" s="111"/>
      <c r="F159" s="111"/>
      <c r="G159" s="112"/>
      <c r="H159" s="111"/>
      <c r="I159" s="111"/>
      <c r="J159" s="111"/>
      <c r="K159" s="113"/>
      <c r="M159" s="79"/>
      <c r="N159" s="85"/>
    </row>
    <row r="160" s="67" customFormat="true" ht="14.25" hidden="false" customHeight="true" outlineLevel="0" collapsed="false">
      <c r="B160" s="79"/>
      <c r="C160" s="111"/>
      <c r="D160" s="111"/>
      <c r="E160" s="111"/>
      <c r="F160" s="111"/>
      <c r="G160" s="168"/>
      <c r="H160" s="111"/>
      <c r="I160" s="113"/>
      <c r="J160" s="113"/>
      <c r="K160" s="113"/>
      <c r="M160" s="79"/>
      <c r="N160" s="85"/>
    </row>
    <row r="161" s="67" customFormat="true" ht="14.25" hidden="false" customHeight="true" outlineLevel="0" collapsed="false">
      <c r="C161" s="111"/>
      <c r="D161" s="111"/>
      <c r="E161" s="111"/>
      <c r="F161" s="111"/>
      <c r="G161" s="112"/>
      <c r="H161" s="113"/>
      <c r="I161" s="113"/>
      <c r="J161" s="113"/>
      <c r="K161" s="113"/>
      <c r="N161" s="85"/>
    </row>
    <row r="162" s="67" customFormat="true" ht="14.25" hidden="false" customHeight="true" outlineLevel="0" collapsed="false">
      <c r="A162" s="78"/>
      <c r="B162" s="79"/>
      <c r="C162" s="111"/>
      <c r="D162" s="111"/>
      <c r="E162" s="111"/>
      <c r="F162" s="111"/>
      <c r="G162" s="112"/>
      <c r="H162" s="113"/>
      <c r="I162" s="113"/>
      <c r="J162" s="113"/>
      <c r="K162" s="113"/>
      <c r="M162" s="79"/>
      <c r="N162" s="85"/>
    </row>
    <row r="163" s="67" customFormat="true" ht="14.25" hidden="false" customHeight="true" outlineLevel="0" collapsed="false">
      <c r="B163" s="79"/>
      <c r="C163" s="111"/>
      <c r="D163" s="111"/>
      <c r="E163" s="111"/>
      <c r="F163" s="111"/>
      <c r="G163" s="112"/>
      <c r="H163" s="113"/>
      <c r="I163" s="113"/>
      <c r="J163" s="113"/>
      <c r="K163" s="113"/>
      <c r="M163" s="79"/>
      <c r="N163" s="85"/>
    </row>
    <row r="164" s="67" customFormat="true" ht="14.25" hidden="false" customHeight="true" outlineLevel="0" collapsed="false">
      <c r="B164" s="79"/>
      <c r="C164" s="111"/>
      <c r="D164" s="111"/>
      <c r="E164" s="111"/>
      <c r="F164" s="111"/>
      <c r="G164" s="112"/>
      <c r="H164" s="113"/>
      <c r="I164" s="113"/>
      <c r="J164" s="113"/>
      <c r="K164" s="113"/>
      <c r="M164" s="79"/>
      <c r="N164" s="85"/>
    </row>
    <row r="165" s="67" customFormat="true" ht="14.25" hidden="false" customHeight="true" outlineLevel="0" collapsed="false">
      <c r="B165" s="79"/>
      <c r="C165" s="111"/>
      <c r="D165" s="111"/>
      <c r="E165" s="111"/>
      <c r="F165" s="111"/>
      <c r="G165" s="112"/>
      <c r="H165" s="113"/>
      <c r="I165" s="113"/>
      <c r="J165" s="113"/>
      <c r="K165" s="113"/>
      <c r="M165" s="79"/>
      <c r="N165" s="85"/>
    </row>
    <row r="166" s="67" customFormat="true" ht="14.25" hidden="false" customHeight="true" outlineLevel="0" collapsed="false">
      <c r="B166" s="79"/>
      <c r="C166" s="111"/>
      <c r="D166" s="111"/>
      <c r="E166" s="111"/>
      <c r="F166" s="111"/>
      <c r="G166" s="112"/>
      <c r="H166" s="113"/>
      <c r="I166" s="113"/>
      <c r="J166" s="113"/>
      <c r="K166" s="113"/>
      <c r="M166" s="79"/>
      <c r="N166" s="85"/>
    </row>
    <row r="167" s="67" customFormat="true" ht="14.25" hidden="false" customHeight="true" outlineLevel="0" collapsed="false">
      <c r="B167" s="79"/>
      <c r="C167" s="111"/>
      <c r="D167" s="111"/>
      <c r="E167" s="111"/>
      <c r="F167" s="111"/>
      <c r="G167" s="112"/>
      <c r="H167" s="113"/>
      <c r="I167" s="113"/>
      <c r="J167" s="113"/>
      <c r="K167" s="113"/>
      <c r="M167" s="79"/>
      <c r="N167" s="85"/>
    </row>
    <row r="168" s="67" customFormat="true" ht="14.25" hidden="false" customHeight="true" outlineLevel="0" collapsed="false">
      <c r="B168" s="79"/>
      <c r="C168" s="111"/>
      <c r="D168" s="111"/>
      <c r="E168" s="111"/>
      <c r="F168" s="111"/>
      <c r="G168" s="112"/>
      <c r="H168" s="113"/>
      <c r="I168" s="113"/>
      <c r="J168" s="113"/>
      <c r="K168" s="113"/>
      <c r="M168" s="79"/>
      <c r="N168" s="85"/>
    </row>
    <row r="169" s="67" customFormat="true" ht="14.25" hidden="false" customHeight="true" outlineLevel="0" collapsed="false">
      <c r="B169" s="79"/>
      <c r="C169" s="111"/>
      <c r="D169" s="111"/>
      <c r="E169" s="111"/>
      <c r="F169" s="111"/>
      <c r="G169" s="112"/>
      <c r="H169" s="113"/>
      <c r="I169" s="113"/>
      <c r="J169" s="113"/>
      <c r="K169" s="113"/>
      <c r="M169" s="79"/>
      <c r="N169" s="85"/>
    </row>
    <row r="170" s="67" customFormat="true" ht="14.25" hidden="false" customHeight="true" outlineLevel="0" collapsed="false">
      <c r="B170" s="79"/>
      <c r="C170" s="111"/>
      <c r="D170" s="111"/>
      <c r="E170" s="111"/>
      <c r="F170" s="111"/>
      <c r="G170" s="112"/>
      <c r="H170" s="113"/>
      <c r="I170" s="113"/>
      <c r="J170" s="113"/>
      <c r="K170" s="113"/>
      <c r="M170" s="79"/>
      <c r="N170" s="85"/>
    </row>
    <row r="171" s="67" customFormat="true" ht="14.25" hidden="false" customHeight="true" outlineLevel="0" collapsed="false">
      <c r="B171" s="79"/>
      <c r="C171" s="111"/>
      <c r="D171" s="111"/>
      <c r="E171" s="111"/>
      <c r="F171" s="111"/>
      <c r="G171" s="112"/>
      <c r="H171" s="113"/>
      <c r="I171" s="113"/>
      <c r="J171" s="113"/>
      <c r="K171" s="113"/>
      <c r="M171" s="79"/>
      <c r="N171" s="85"/>
    </row>
    <row r="172" s="67" customFormat="true" ht="14.25" hidden="false" customHeight="true" outlineLevel="0" collapsed="false">
      <c r="A172" s="143"/>
      <c r="B172" s="94"/>
      <c r="C172" s="169"/>
      <c r="D172" s="169"/>
      <c r="E172" s="169"/>
      <c r="F172" s="169"/>
      <c r="G172" s="170"/>
      <c r="H172" s="171"/>
      <c r="I172" s="171"/>
      <c r="J172" s="171"/>
      <c r="K172" s="171"/>
      <c r="M172" s="79"/>
      <c r="N172" s="85"/>
    </row>
    <row r="173" s="67" customFormat="true" ht="19.5" hidden="false" customHeight="false" outlineLevel="0" collapsed="false">
      <c r="A173" s="94"/>
      <c r="B173" s="143"/>
      <c r="C173" s="172"/>
      <c r="D173" s="172"/>
      <c r="E173" s="172"/>
      <c r="F173" s="172"/>
      <c r="G173" s="172"/>
      <c r="H173" s="172"/>
      <c r="I173" s="172"/>
      <c r="J173" s="172"/>
      <c r="K173" s="172"/>
    </row>
    <row r="174" customFormat="false" ht="15" hidden="false" customHeight="false" outlineLevel="0" collapsed="false">
      <c r="A174" s="173"/>
      <c r="B174" s="173"/>
      <c r="C174" s="174"/>
      <c r="D174" s="174"/>
      <c r="E174" s="174"/>
      <c r="F174" s="174"/>
      <c r="G174" s="174"/>
      <c r="H174" s="174"/>
      <c r="I174" s="174"/>
      <c r="J174" s="174"/>
      <c r="K174" s="17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23.7"/>
    <col collapsed="false" customWidth="true" hidden="false" outlineLevel="0" max="3" min="2" style="55" width="15.7"/>
    <col collapsed="false" customWidth="true" hidden="false" outlineLevel="0" max="4" min="4" style="55" width="16.7"/>
    <col collapsed="false" customWidth="true" hidden="false" outlineLevel="0" max="5" min="5" style="55" width="17.42"/>
    <col collapsed="false" customWidth="true" hidden="false" outlineLevel="0" max="6" min="6" style="55" width="16.99"/>
    <col collapsed="false" customWidth="true" hidden="false" outlineLevel="0" max="7" min="7" style="55" width="1.28"/>
    <col collapsed="false" customWidth="true" hidden="false" outlineLevel="0" max="8" min="8" style="55" width="16.7"/>
    <col collapsed="false" customWidth="true" hidden="false" outlineLevel="0" max="9" min="9" style="55" width="17.42"/>
    <col collapsed="false" customWidth="true" hidden="false" outlineLevel="0" max="10" min="10" style="55" width="17.28"/>
    <col collapsed="false" customWidth="true" hidden="false" outlineLevel="0" max="11" min="11" style="55" width="16.7"/>
    <col collapsed="false" customWidth="false" hidden="false" outlineLevel="0" max="257" min="12" style="55" width="11.42"/>
  </cols>
  <sheetData>
    <row r="1" s="118" customFormat="true" ht="18" hidden="false" customHeight="false" outlineLevel="0" collapsed="false">
      <c r="A1" s="175" t="s">
        <v>85</v>
      </c>
      <c r="B1" s="118" t="s">
        <v>93</v>
      </c>
      <c r="C1" s="119"/>
      <c r="K1" s="176" t="s">
        <v>1</v>
      </c>
    </row>
    <row r="2" s="60" customFormat="true" ht="12" hidden="false" customHeight="true" outlineLevel="0" collapsed="false">
      <c r="A2" s="177"/>
      <c r="B2" s="178"/>
    </row>
    <row r="3" s="118" customFormat="true" ht="18.75" hidden="false" customHeight="true" outlineLevel="0" collapsed="false">
      <c r="A3" s="175" t="s">
        <v>52</v>
      </c>
    </row>
    <row r="4" s="118" customFormat="true" ht="18.75" hidden="false" customHeight="true" outlineLevel="0" collapsed="false">
      <c r="A4" s="175" t="s">
        <v>53</v>
      </c>
    </row>
    <row r="5" s="118" customFormat="true" ht="18.75" hidden="false" customHeight="true" outlineLevel="0" collapsed="false">
      <c r="A5" s="179" t="s">
        <v>54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</row>
    <row r="6" s="129" customFormat="true" ht="42.75" hidden="false" customHeight="true" outlineLevel="0" collapsed="false">
      <c r="A6" s="180" t="s">
        <v>86</v>
      </c>
      <c r="B6" s="180" t="s">
        <v>57</v>
      </c>
      <c r="C6" s="180" t="s">
        <v>58</v>
      </c>
      <c r="D6" s="180" t="s">
        <v>59</v>
      </c>
      <c r="E6" s="126" t="s">
        <v>60</v>
      </c>
      <c r="F6" s="180" t="s">
        <v>87</v>
      </c>
      <c r="G6" s="180"/>
      <c r="H6" s="180" t="s">
        <v>58</v>
      </c>
      <c r="I6" s="180" t="s">
        <v>59</v>
      </c>
      <c r="J6" s="126" t="s">
        <v>60</v>
      </c>
      <c r="K6" s="180" t="s">
        <v>87</v>
      </c>
      <c r="L6" s="128"/>
      <c r="M6" s="128"/>
      <c r="N6" s="128"/>
    </row>
    <row r="7" s="73" customFormat="true" ht="20.1" hidden="false" customHeight="true" outlineLevel="0" collapsed="false">
      <c r="F7" s="74" t="s">
        <v>63</v>
      </c>
      <c r="K7" s="74" t="s">
        <v>64</v>
      </c>
      <c r="P7" s="75"/>
      <c r="Q7" s="76"/>
      <c r="R7" s="77"/>
      <c r="S7" s="77"/>
      <c r="T7" s="77"/>
      <c r="U7" s="77"/>
      <c r="V7" s="77"/>
    </row>
    <row r="8" s="107" customFormat="true" ht="20.1" hidden="false" customHeight="true" outlineLevel="0" collapsed="false">
      <c r="A8" s="181" t="s">
        <v>94</v>
      </c>
      <c r="B8" s="182" t="s">
        <v>67</v>
      </c>
      <c r="C8" s="80" t="n">
        <v>0</v>
      </c>
      <c r="D8" s="80" t="n">
        <v>0</v>
      </c>
      <c r="E8" s="80" t="n">
        <v>0</v>
      </c>
      <c r="F8" s="80" t="n">
        <v>0</v>
      </c>
      <c r="G8" s="80"/>
      <c r="H8" s="183" t="n">
        <v>0</v>
      </c>
      <c r="I8" s="183" t="n">
        <v>0</v>
      </c>
      <c r="J8" s="183" t="n">
        <v>0</v>
      </c>
      <c r="K8" s="183" t="n">
        <v>0</v>
      </c>
      <c r="M8" s="109"/>
      <c r="N8" s="152"/>
    </row>
    <row r="9" s="107" customFormat="true" ht="20.1" hidden="false" customHeight="true" outlineLevel="0" collapsed="false">
      <c r="A9" s="55"/>
      <c r="B9" s="182" t="s">
        <v>68</v>
      </c>
      <c r="C9" s="80" t="n">
        <v>0</v>
      </c>
      <c r="D9" s="80" t="n">
        <v>0</v>
      </c>
      <c r="E9" s="80" t="n">
        <v>0</v>
      </c>
      <c r="F9" s="80" t="n">
        <v>0</v>
      </c>
      <c r="G9" s="80"/>
      <c r="H9" s="183" t="n">
        <v>0</v>
      </c>
      <c r="I9" s="183" t="n">
        <v>0</v>
      </c>
      <c r="J9" s="183" t="n">
        <v>0</v>
      </c>
      <c r="K9" s="183" t="n">
        <v>0</v>
      </c>
      <c r="M9" s="109"/>
      <c r="N9" s="152"/>
    </row>
    <row r="10" s="107" customFormat="true" ht="20.1" hidden="false" customHeight="true" outlineLevel="0" collapsed="false">
      <c r="A10" s="55"/>
      <c r="B10" s="182" t="s">
        <v>69</v>
      </c>
      <c r="C10" s="80" t="n">
        <v>0</v>
      </c>
      <c r="D10" s="80" t="n">
        <v>0</v>
      </c>
      <c r="E10" s="80" t="n">
        <v>0</v>
      </c>
      <c r="F10" s="80" t="n">
        <v>0</v>
      </c>
      <c r="G10" s="80"/>
      <c r="H10" s="183" t="n">
        <v>0</v>
      </c>
      <c r="I10" s="183" t="n">
        <v>0</v>
      </c>
      <c r="J10" s="183" t="n">
        <v>0</v>
      </c>
      <c r="K10" s="183" t="n">
        <v>0</v>
      </c>
      <c r="M10" s="109"/>
      <c r="N10" s="152"/>
    </row>
    <row r="11" s="107" customFormat="true" ht="20.1" hidden="false" customHeight="true" outlineLevel="0" collapsed="false">
      <c r="A11" s="55"/>
      <c r="B11" s="182" t="s">
        <v>70</v>
      </c>
      <c r="C11" s="80" t="n">
        <v>0</v>
      </c>
      <c r="D11" s="80" t="n">
        <v>0</v>
      </c>
      <c r="E11" s="80" t="n">
        <v>5</v>
      </c>
      <c r="F11" s="80" t="n">
        <v>6</v>
      </c>
      <c r="G11" s="80"/>
      <c r="H11" s="183" t="n">
        <v>0</v>
      </c>
      <c r="I11" s="183" t="n">
        <v>0</v>
      </c>
      <c r="J11" s="183" t="n">
        <v>0.01</v>
      </c>
      <c r="K11" s="98" t="n">
        <v>0.01</v>
      </c>
      <c r="M11" s="109"/>
      <c r="N11" s="152"/>
    </row>
    <row r="12" s="107" customFormat="true" ht="20.1" hidden="false" customHeight="true" outlineLevel="0" collapsed="false">
      <c r="A12" s="55"/>
      <c r="B12" s="182" t="s">
        <v>71</v>
      </c>
      <c r="C12" s="80" t="n">
        <v>0</v>
      </c>
      <c r="D12" s="80" t="n">
        <v>2</v>
      </c>
      <c r="E12" s="80" t="n">
        <v>21</v>
      </c>
      <c r="F12" s="80" t="n">
        <v>23</v>
      </c>
      <c r="G12" s="80"/>
      <c r="H12" s="183" t="n">
        <v>0</v>
      </c>
      <c r="I12" s="183" t="n">
        <v>0</v>
      </c>
      <c r="J12" s="183" t="n">
        <v>0.05</v>
      </c>
      <c r="K12" s="98" t="n">
        <v>0.05</v>
      </c>
      <c r="M12" s="109"/>
      <c r="N12" s="152"/>
    </row>
    <row r="13" s="107" customFormat="true" ht="20.1" hidden="false" customHeight="true" outlineLevel="0" collapsed="false">
      <c r="A13" s="55"/>
      <c r="B13" s="182" t="s">
        <v>72</v>
      </c>
      <c r="C13" s="80" t="n">
        <v>0</v>
      </c>
      <c r="D13" s="80" t="n">
        <v>9</v>
      </c>
      <c r="E13" s="80" t="n">
        <v>48</v>
      </c>
      <c r="F13" s="80" t="n">
        <v>57</v>
      </c>
      <c r="G13" s="80"/>
      <c r="H13" s="183" t="n">
        <v>0</v>
      </c>
      <c r="I13" s="98" t="n">
        <v>0.01</v>
      </c>
      <c r="J13" s="98" t="n">
        <v>0.07</v>
      </c>
      <c r="K13" s="98" t="n">
        <v>0.08</v>
      </c>
      <c r="M13" s="109"/>
      <c r="N13" s="152"/>
    </row>
    <row r="14" s="107" customFormat="true" ht="20.1" hidden="false" customHeight="true" outlineLevel="0" collapsed="false">
      <c r="A14" s="55"/>
      <c r="B14" s="182" t="s">
        <v>73</v>
      </c>
      <c r="C14" s="80" t="n">
        <v>1</v>
      </c>
      <c r="D14" s="80" t="n">
        <v>7</v>
      </c>
      <c r="E14" s="80" t="n">
        <v>50</v>
      </c>
      <c r="F14" s="80" t="n">
        <v>58</v>
      </c>
      <c r="G14" s="80"/>
      <c r="H14" s="183" t="n">
        <v>0</v>
      </c>
      <c r="I14" s="98" t="n">
        <v>0.01</v>
      </c>
      <c r="J14" s="98" t="n">
        <v>0.06</v>
      </c>
      <c r="K14" s="98" t="n">
        <v>0.07</v>
      </c>
      <c r="M14" s="109"/>
      <c r="N14" s="152"/>
    </row>
    <row r="15" s="107" customFormat="true" ht="20.1" hidden="false" customHeight="true" outlineLevel="0" collapsed="false">
      <c r="A15" s="55"/>
      <c r="B15" s="182" t="s">
        <v>74</v>
      </c>
      <c r="C15" s="80" t="n">
        <v>1</v>
      </c>
      <c r="D15" s="80" t="n">
        <v>6</v>
      </c>
      <c r="E15" s="80" t="n">
        <v>25</v>
      </c>
      <c r="F15" s="80" t="n">
        <v>32</v>
      </c>
      <c r="G15" s="80"/>
      <c r="H15" s="183" t="n">
        <v>0</v>
      </c>
      <c r="I15" s="98" t="n">
        <v>0.01</v>
      </c>
      <c r="J15" s="98" t="n">
        <v>0.04</v>
      </c>
      <c r="K15" s="98" t="n">
        <v>0.05</v>
      </c>
      <c r="M15" s="109"/>
      <c r="N15" s="152"/>
    </row>
    <row r="16" s="107" customFormat="true" ht="20.1" hidden="false" customHeight="true" outlineLevel="0" collapsed="false">
      <c r="A16" s="55"/>
      <c r="B16" s="182" t="s">
        <v>75</v>
      </c>
      <c r="C16" s="80" t="n">
        <v>1</v>
      </c>
      <c r="D16" s="80" t="n">
        <v>3</v>
      </c>
      <c r="E16" s="80" t="n">
        <v>10</v>
      </c>
      <c r="F16" s="80" t="n">
        <v>13</v>
      </c>
      <c r="G16" s="80"/>
      <c r="H16" s="183" t="n">
        <v>0</v>
      </c>
      <c r="I16" s="98" t="n">
        <v>0.01</v>
      </c>
      <c r="J16" s="98" t="n">
        <v>0.02</v>
      </c>
      <c r="K16" s="98" t="n">
        <v>0.02</v>
      </c>
      <c r="M16" s="109"/>
      <c r="N16" s="152"/>
    </row>
    <row r="17" s="107" customFormat="true" ht="20.1" hidden="false" customHeight="true" outlineLevel="0" collapsed="false">
      <c r="A17" s="55"/>
      <c r="B17" s="182" t="s">
        <v>76</v>
      </c>
      <c r="C17" s="80" t="n">
        <v>0</v>
      </c>
      <c r="D17" s="80" t="n">
        <v>1</v>
      </c>
      <c r="E17" s="80" t="n">
        <v>1</v>
      </c>
      <c r="F17" s="80" t="n">
        <v>2</v>
      </c>
      <c r="G17" s="80"/>
      <c r="H17" s="183" t="n">
        <v>0</v>
      </c>
      <c r="I17" s="183" t="n">
        <v>0</v>
      </c>
      <c r="J17" s="183" t="n">
        <v>0</v>
      </c>
      <c r="K17" s="183" t="n">
        <v>0</v>
      </c>
      <c r="M17" s="109"/>
      <c r="N17" s="152"/>
    </row>
    <row r="18" s="157" customFormat="true" ht="20.1" hidden="false" customHeight="true" outlineLevel="0" collapsed="false">
      <c r="A18" s="184"/>
      <c r="B18" s="78" t="s">
        <v>77</v>
      </c>
      <c r="C18" s="87" t="n">
        <v>3</v>
      </c>
      <c r="D18" s="87" t="n">
        <v>28</v>
      </c>
      <c r="E18" s="87" t="n">
        <v>160</v>
      </c>
      <c r="F18" s="87" t="n">
        <v>191</v>
      </c>
      <c r="G18" s="87"/>
      <c r="H18" s="183" t="n">
        <v>0</v>
      </c>
      <c r="I18" s="185" t="n">
        <v>0.01</v>
      </c>
      <c r="J18" s="185" t="n">
        <v>0.03</v>
      </c>
      <c r="K18" s="185" t="n">
        <v>0.04</v>
      </c>
      <c r="M18" s="158"/>
      <c r="N18" s="159"/>
    </row>
    <row r="19" s="107" customFormat="true" ht="20.1" hidden="false" customHeight="true" outlineLevel="0" collapsed="false">
      <c r="A19" s="55"/>
      <c r="B19" s="79" t="s">
        <v>78</v>
      </c>
      <c r="C19" s="80" t="n">
        <v>0</v>
      </c>
      <c r="D19" s="80" t="n">
        <v>0</v>
      </c>
      <c r="E19" s="80" t="n">
        <v>1</v>
      </c>
      <c r="F19" s="80" t="n">
        <v>1</v>
      </c>
      <c r="G19" s="80"/>
      <c r="H19" s="183" t="n">
        <v>0</v>
      </c>
      <c r="I19" s="183" t="n">
        <v>0</v>
      </c>
      <c r="J19" s="183" t="n">
        <v>0</v>
      </c>
      <c r="K19" s="183" t="n">
        <v>0</v>
      </c>
      <c r="M19" s="109"/>
      <c r="N19" s="152"/>
    </row>
    <row r="20" s="107" customFormat="true" ht="20.1" hidden="false" customHeight="true" outlineLevel="0" collapsed="false">
      <c r="A20" s="55"/>
      <c r="B20" s="94" t="s">
        <v>79</v>
      </c>
      <c r="C20" s="80" t="n">
        <v>3</v>
      </c>
      <c r="D20" s="80" t="n">
        <v>28</v>
      </c>
      <c r="E20" s="80" t="n">
        <v>159</v>
      </c>
      <c r="F20" s="80" t="n">
        <v>191</v>
      </c>
      <c r="G20" s="80"/>
      <c r="H20" s="183" t="n">
        <v>0</v>
      </c>
      <c r="I20" s="98" t="n">
        <v>0.01</v>
      </c>
      <c r="J20" s="98" t="n">
        <v>0.04</v>
      </c>
      <c r="K20" s="98" t="n">
        <v>0.05</v>
      </c>
      <c r="M20" s="109"/>
      <c r="N20" s="152"/>
    </row>
    <row r="21" s="107" customFormat="true" ht="20.1" hidden="false" customHeight="true" outlineLevel="0" collapsed="false">
      <c r="A21" s="55"/>
      <c r="B21" s="55"/>
      <c r="C21" s="80"/>
      <c r="D21" s="80"/>
      <c r="E21" s="80"/>
      <c r="F21" s="80"/>
      <c r="G21" s="80"/>
      <c r="H21" s="183"/>
      <c r="I21" s="98"/>
      <c r="J21" s="98"/>
      <c r="K21" s="98"/>
      <c r="N21" s="110"/>
    </row>
    <row r="22" s="107" customFormat="true" ht="20.1" hidden="false" customHeight="true" outlineLevel="0" collapsed="false">
      <c r="A22" s="181" t="s">
        <v>95</v>
      </c>
      <c r="B22" s="182" t="s">
        <v>67</v>
      </c>
      <c r="C22" s="80" t="n">
        <v>0</v>
      </c>
      <c r="D22" s="80" t="n">
        <v>0</v>
      </c>
      <c r="E22" s="80" t="n">
        <v>1</v>
      </c>
      <c r="F22" s="80" t="n">
        <v>1</v>
      </c>
      <c r="G22" s="80"/>
      <c r="H22" s="183" t="n">
        <v>0</v>
      </c>
      <c r="I22" s="183" t="n">
        <v>0</v>
      </c>
      <c r="J22" s="183" t="n">
        <v>0</v>
      </c>
      <c r="K22" s="183" t="n">
        <v>0</v>
      </c>
      <c r="M22" s="109"/>
      <c r="N22" s="152"/>
    </row>
    <row r="23" s="107" customFormat="true" ht="20.1" hidden="false" customHeight="true" outlineLevel="0" collapsed="false">
      <c r="A23" s="55"/>
      <c r="B23" s="182" t="s">
        <v>68</v>
      </c>
      <c r="C23" s="80" t="n">
        <v>0</v>
      </c>
      <c r="D23" s="80" t="n">
        <v>1</v>
      </c>
      <c r="E23" s="80" t="n">
        <v>3</v>
      </c>
      <c r="F23" s="80" t="n">
        <v>4</v>
      </c>
      <c r="G23" s="80"/>
      <c r="H23" s="183" t="n">
        <v>0</v>
      </c>
      <c r="I23" s="183" t="n">
        <v>0</v>
      </c>
      <c r="J23" s="183" t="n">
        <v>0.01</v>
      </c>
      <c r="K23" s="98" t="n">
        <v>0.01</v>
      </c>
      <c r="M23" s="109"/>
      <c r="N23" s="152"/>
    </row>
    <row r="24" s="107" customFormat="true" ht="20.1" hidden="false" customHeight="true" outlineLevel="0" collapsed="false">
      <c r="A24" s="55"/>
      <c r="B24" s="182" t="s">
        <v>69</v>
      </c>
      <c r="C24" s="80" t="n">
        <v>0</v>
      </c>
      <c r="D24" s="80" t="n">
        <v>2</v>
      </c>
      <c r="E24" s="80" t="n">
        <v>6</v>
      </c>
      <c r="F24" s="80" t="n">
        <v>7</v>
      </c>
      <c r="G24" s="80"/>
      <c r="H24" s="183" t="n">
        <v>0</v>
      </c>
      <c r="I24" s="98" t="n">
        <v>0.01</v>
      </c>
      <c r="J24" s="98" t="n">
        <v>0.02</v>
      </c>
      <c r="K24" s="98" t="n">
        <v>0.03</v>
      </c>
      <c r="M24" s="109"/>
      <c r="N24" s="152"/>
    </row>
    <row r="25" s="107" customFormat="true" ht="20.1" hidden="false" customHeight="true" outlineLevel="0" collapsed="false">
      <c r="A25" s="55"/>
      <c r="B25" s="182" t="s">
        <v>70</v>
      </c>
      <c r="C25" s="80" t="n">
        <v>0</v>
      </c>
      <c r="D25" s="80" t="n">
        <v>5</v>
      </c>
      <c r="E25" s="80" t="n">
        <v>19</v>
      </c>
      <c r="F25" s="80" t="n">
        <v>24</v>
      </c>
      <c r="G25" s="80"/>
      <c r="H25" s="183" t="n">
        <v>0</v>
      </c>
      <c r="I25" s="98" t="n">
        <v>0.01</v>
      </c>
      <c r="J25" s="98" t="n">
        <v>0.04</v>
      </c>
      <c r="K25" s="98" t="n">
        <v>0.05</v>
      </c>
      <c r="M25" s="109"/>
      <c r="N25" s="152"/>
    </row>
    <row r="26" s="107" customFormat="true" ht="20.1" hidden="false" customHeight="true" outlineLevel="0" collapsed="false">
      <c r="A26" s="55"/>
      <c r="B26" s="182" t="s">
        <v>71</v>
      </c>
      <c r="C26" s="80" t="n">
        <v>0</v>
      </c>
      <c r="D26" s="80" t="n">
        <v>3</v>
      </c>
      <c r="E26" s="80" t="n">
        <v>26</v>
      </c>
      <c r="F26" s="80" t="n">
        <v>29</v>
      </c>
      <c r="G26" s="80"/>
      <c r="H26" s="183" t="n">
        <v>0</v>
      </c>
      <c r="I26" s="98" t="n">
        <v>0.01</v>
      </c>
      <c r="J26" s="98" t="n">
        <v>0.06</v>
      </c>
      <c r="K26" s="98" t="n">
        <v>0.06</v>
      </c>
      <c r="M26" s="109"/>
      <c r="N26" s="152"/>
    </row>
    <row r="27" s="107" customFormat="true" ht="20.1" hidden="false" customHeight="true" outlineLevel="0" collapsed="false">
      <c r="A27" s="55"/>
      <c r="B27" s="182" t="s">
        <v>72</v>
      </c>
      <c r="C27" s="80" t="n">
        <v>0</v>
      </c>
      <c r="D27" s="80" t="n">
        <v>4</v>
      </c>
      <c r="E27" s="80" t="n">
        <v>35</v>
      </c>
      <c r="F27" s="80" t="n">
        <v>39</v>
      </c>
      <c r="G27" s="80"/>
      <c r="H27" s="183" t="n">
        <v>0</v>
      </c>
      <c r="I27" s="98" t="n">
        <v>0.01</v>
      </c>
      <c r="J27" s="98" t="n">
        <v>0.05</v>
      </c>
      <c r="K27" s="98" t="n">
        <v>0.06</v>
      </c>
      <c r="M27" s="109"/>
      <c r="N27" s="152"/>
    </row>
    <row r="28" s="107" customFormat="true" ht="20.1" hidden="false" customHeight="true" outlineLevel="0" collapsed="false">
      <c r="A28" s="55"/>
      <c r="B28" s="182" t="s">
        <v>73</v>
      </c>
      <c r="C28" s="80" t="n">
        <v>0</v>
      </c>
      <c r="D28" s="80" t="n">
        <v>5</v>
      </c>
      <c r="E28" s="80" t="n">
        <v>36</v>
      </c>
      <c r="F28" s="80" t="n">
        <v>41</v>
      </c>
      <c r="G28" s="80"/>
      <c r="H28" s="183" t="n">
        <v>0</v>
      </c>
      <c r="I28" s="98" t="n">
        <v>0.01</v>
      </c>
      <c r="J28" s="98" t="n">
        <v>0.05</v>
      </c>
      <c r="K28" s="98" t="n">
        <v>0.05</v>
      </c>
      <c r="M28" s="109"/>
      <c r="N28" s="152"/>
    </row>
    <row r="29" s="107" customFormat="true" ht="20.1" hidden="false" customHeight="true" outlineLevel="0" collapsed="false">
      <c r="A29" s="55"/>
      <c r="B29" s="182" t="s">
        <v>74</v>
      </c>
      <c r="C29" s="80" t="n">
        <v>0</v>
      </c>
      <c r="D29" s="80" t="n">
        <v>3</v>
      </c>
      <c r="E29" s="80" t="n">
        <v>19</v>
      </c>
      <c r="F29" s="80" t="n">
        <v>22</v>
      </c>
      <c r="G29" s="80"/>
      <c r="H29" s="183" t="n">
        <v>0</v>
      </c>
      <c r="I29" s="183" t="n">
        <v>0</v>
      </c>
      <c r="J29" s="183" t="n">
        <v>0.03</v>
      </c>
      <c r="K29" s="98" t="n">
        <v>0.03</v>
      </c>
      <c r="M29" s="109"/>
      <c r="N29" s="152"/>
    </row>
    <row r="30" s="107" customFormat="true" ht="20.1" hidden="false" customHeight="true" outlineLevel="0" collapsed="false">
      <c r="A30" s="55"/>
      <c r="B30" s="182" t="s">
        <v>75</v>
      </c>
      <c r="C30" s="80" t="n">
        <v>0</v>
      </c>
      <c r="D30" s="80" t="n">
        <v>2</v>
      </c>
      <c r="E30" s="80" t="n">
        <v>7</v>
      </c>
      <c r="F30" s="80" t="n">
        <v>9</v>
      </c>
      <c r="G30" s="80"/>
      <c r="H30" s="183" t="n">
        <v>0</v>
      </c>
      <c r="I30" s="183" t="n">
        <v>0</v>
      </c>
      <c r="J30" s="183" t="n">
        <v>0.01</v>
      </c>
      <c r="K30" s="98" t="n">
        <v>0.02</v>
      </c>
      <c r="M30" s="109"/>
      <c r="N30" s="152"/>
    </row>
    <row r="31" s="107" customFormat="true" ht="20.1" hidden="false" customHeight="true" outlineLevel="0" collapsed="false">
      <c r="A31" s="55"/>
      <c r="B31" s="182" t="s">
        <v>76</v>
      </c>
      <c r="C31" s="80" t="n">
        <v>1</v>
      </c>
      <c r="D31" s="80" t="n">
        <v>2</v>
      </c>
      <c r="E31" s="80" t="n">
        <v>4</v>
      </c>
      <c r="F31" s="80" t="n">
        <v>7</v>
      </c>
      <c r="G31" s="80"/>
      <c r="H31" s="183" t="n">
        <v>0</v>
      </c>
      <c r="I31" s="183" t="n">
        <v>0</v>
      </c>
      <c r="J31" s="183" t="n">
        <v>0.01</v>
      </c>
      <c r="K31" s="98" t="n">
        <v>0.01</v>
      </c>
      <c r="M31" s="109"/>
      <c r="N31" s="152"/>
    </row>
    <row r="32" s="157" customFormat="true" ht="20.1" hidden="false" customHeight="true" outlineLevel="0" collapsed="false">
      <c r="A32" s="184"/>
      <c r="B32" s="78" t="s">
        <v>77</v>
      </c>
      <c r="C32" s="87" t="n">
        <v>1</v>
      </c>
      <c r="D32" s="87" t="n">
        <v>27</v>
      </c>
      <c r="E32" s="87" t="n">
        <v>156</v>
      </c>
      <c r="F32" s="87" t="n">
        <v>184</v>
      </c>
      <c r="G32" s="87"/>
      <c r="H32" s="183" t="n">
        <v>0</v>
      </c>
      <c r="I32" s="185" t="n">
        <v>0.01</v>
      </c>
      <c r="J32" s="185" t="n">
        <v>0.03</v>
      </c>
      <c r="K32" s="185" t="n">
        <v>0.04</v>
      </c>
      <c r="M32" s="158"/>
      <c r="N32" s="159"/>
    </row>
    <row r="33" s="107" customFormat="true" ht="20.1" hidden="false" customHeight="true" outlineLevel="0" collapsed="false">
      <c r="A33" s="55"/>
      <c r="B33" s="79" t="s">
        <v>78</v>
      </c>
      <c r="C33" s="80" t="n">
        <v>0</v>
      </c>
      <c r="D33" s="80" t="n">
        <v>3</v>
      </c>
      <c r="E33" s="80" t="n">
        <v>9</v>
      </c>
      <c r="F33" s="80" t="n">
        <v>12</v>
      </c>
      <c r="G33" s="80"/>
      <c r="H33" s="183" t="n">
        <v>0</v>
      </c>
      <c r="I33" s="183" t="n">
        <v>0</v>
      </c>
      <c r="J33" s="183" t="n">
        <v>0.01</v>
      </c>
      <c r="K33" s="98" t="n">
        <v>0.01</v>
      </c>
      <c r="M33" s="109"/>
      <c r="N33" s="152"/>
    </row>
    <row r="34" s="107" customFormat="true" ht="20.1" hidden="false" customHeight="true" outlineLevel="0" collapsed="false">
      <c r="A34" s="55"/>
      <c r="B34" s="94" t="s">
        <v>79</v>
      </c>
      <c r="C34" s="80" t="n">
        <v>1</v>
      </c>
      <c r="D34" s="80" t="n">
        <v>24</v>
      </c>
      <c r="E34" s="80" t="n">
        <v>146</v>
      </c>
      <c r="F34" s="80" t="n">
        <v>171</v>
      </c>
      <c r="G34" s="80"/>
      <c r="H34" s="183" t="n">
        <v>0</v>
      </c>
      <c r="I34" s="98" t="n">
        <v>0.01</v>
      </c>
      <c r="J34" s="98" t="n">
        <v>0.03</v>
      </c>
      <c r="K34" s="98" t="n">
        <v>0.04</v>
      </c>
      <c r="M34" s="109"/>
      <c r="N34" s="152"/>
    </row>
    <row r="35" s="107" customFormat="true" ht="20.1" hidden="false" customHeight="true" outlineLevel="0" collapsed="false">
      <c r="A35" s="55"/>
      <c r="B35" s="55"/>
      <c r="C35" s="80"/>
      <c r="D35" s="80"/>
      <c r="E35" s="80"/>
      <c r="F35" s="80"/>
      <c r="G35" s="186"/>
      <c r="H35" s="98"/>
      <c r="I35" s="98"/>
      <c r="J35" s="98"/>
      <c r="K35" s="187"/>
      <c r="N35" s="110"/>
    </row>
    <row r="36" s="107" customFormat="true" ht="20.1" hidden="false" customHeight="true" outlineLevel="0" collapsed="false">
      <c r="A36" s="181" t="s">
        <v>96</v>
      </c>
      <c r="B36" s="182" t="s">
        <v>67</v>
      </c>
      <c r="C36" s="80" t="n">
        <v>2</v>
      </c>
      <c r="D36" s="80" t="n">
        <v>32</v>
      </c>
      <c r="E36" s="80" t="n">
        <v>208</v>
      </c>
      <c r="F36" s="80" t="n">
        <v>242</v>
      </c>
      <c r="G36" s="80"/>
      <c r="H36" s="98" t="n">
        <v>0.01</v>
      </c>
      <c r="I36" s="98" t="n">
        <v>0.12</v>
      </c>
      <c r="J36" s="98" t="n">
        <v>0.75</v>
      </c>
      <c r="K36" s="98" t="n">
        <v>0.88</v>
      </c>
      <c r="M36" s="109"/>
      <c r="N36" s="152"/>
    </row>
    <row r="37" s="107" customFormat="true" ht="20.1" hidden="false" customHeight="true" outlineLevel="0" collapsed="false">
      <c r="A37" s="55"/>
      <c r="B37" s="182" t="s">
        <v>68</v>
      </c>
      <c r="C37" s="80" t="n">
        <v>6</v>
      </c>
      <c r="D37" s="80" t="n">
        <v>137</v>
      </c>
      <c r="E37" s="80" t="n">
        <v>687</v>
      </c>
      <c r="F37" s="80" t="n">
        <v>829</v>
      </c>
      <c r="G37" s="80"/>
      <c r="H37" s="98" t="n">
        <v>0.01</v>
      </c>
      <c r="I37" s="98" t="n">
        <v>0.35</v>
      </c>
      <c r="J37" s="98" t="n">
        <v>1.75</v>
      </c>
      <c r="K37" s="98" t="n">
        <v>2.11</v>
      </c>
      <c r="M37" s="109"/>
      <c r="N37" s="152"/>
    </row>
    <row r="38" s="107" customFormat="true" ht="20.1" hidden="false" customHeight="true" outlineLevel="0" collapsed="false">
      <c r="A38" s="55"/>
      <c r="B38" s="182" t="s">
        <v>69</v>
      </c>
      <c r="C38" s="80" t="n">
        <v>6</v>
      </c>
      <c r="D38" s="80" t="n">
        <v>132</v>
      </c>
      <c r="E38" s="80" t="n">
        <v>625</v>
      </c>
      <c r="F38" s="80" t="n">
        <v>764</v>
      </c>
      <c r="G38" s="80"/>
      <c r="H38" s="98" t="n">
        <v>0.03</v>
      </c>
      <c r="I38" s="98" t="n">
        <v>0.53</v>
      </c>
      <c r="J38" s="98" t="n">
        <v>2.5</v>
      </c>
      <c r="K38" s="98" t="n">
        <v>3.06</v>
      </c>
      <c r="M38" s="109"/>
      <c r="N38" s="152"/>
    </row>
    <row r="39" s="107" customFormat="true" ht="20.1" hidden="false" customHeight="true" outlineLevel="0" collapsed="false">
      <c r="A39" s="55"/>
      <c r="B39" s="182" t="s">
        <v>70</v>
      </c>
      <c r="C39" s="80" t="n">
        <v>56</v>
      </c>
      <c r="D39" s="80" t="n">
        <v>495</v>
      </c>
      <c r="E39" s="80" t="n">
        <v>2803</v>
      </c>
      <c r="F39" s="80" t="n">
        <v>3354</v>
      </c>
      <c r="G39" s="80"/>
      <c r="H39" s="98" t="n">
        <v>0.12</v>
      </c>
      <c r="I39" s="98" t="n">
        <v>1.05</v>
      </c>
      <c r="J39" s="98" t="n">
        <v>5.92</v>
      </c>
      <c r="K39" s="98" t="n">
        <v>7.09</v>
      </c>
      <c r="M39" s="109"/>
      <c r="N39" s="152"/>
    </row>
    <row r="40" s="107" customFormat="true" ht="20.1" hidden="false" customHeight="true" outlineLevel="0" collapsed="false">
      <c r="A40" s="55"/>
      <c r="B40" s="182" t="s">
        <v>71</v>
      </c>
      <c r="C40" s="80" t="n">
        <v>33</v>
      </c>
      <c r="D40" s="80" t="n">
        <v>307</v>
      </c>
      <c r="E40" s="80" t="n">
        <v>1878</v>
      </c>
      <c r="F40" s="80" t="n">
        <v>2218</v>
      </c>
      <c r="G40" s="80"/>
      <c r="H40" s="98" t="n">
        <v>0.07</v>
      </c>
      <c r="I40" s="98" t="n">
        <v>0.67</v>
      </c>
      <c r="J40" s="98" t="n">
        <v>4.09</v>
      </c>
      <c r="K40" s="98" t="n">
        <v>4.84</v>
      </c>
      <c r="M40" s="109"/>
      <c r="N40" s="152"/>
    </row>
    <row r="41" s="107" customFormat="true" ht="20.1" hidden="false" customHeight="true" outlineLevel="0" collapsed="false">
      <c r="A41" s="55"/>
      <c r="B41" s="182" t="s">
        <v>72</v>
      </c>
      <c r="C41" s="80" t="n">
        <v>45</v>
      </c>
      <c r="D41" s="80" t="n">
        <v>365</v>
      </c>
      <c r="E41" s="80" t="n">
        <v>2325</v>
      </c>
      <c r="F41" s="80" t="n">
        <v>2735</v>
      </c>
      <c r="G41" s="80"/>
      <c r="H41" s="98" t="n">
        <v>0.07</v>
      </c>
      <c r="I41" s="98" t="n">
        <v>0.53</v>
      </c>
      <c r="J41" s="98" t="n">
        <v>3.4</v>
      </c>
      <c r="K41" s="98" t="n">
        <v>4</v>
      </c>
      <c r="M41" s="109"/>
      <c r="N41" s="152"/>
    </row>
    <row r="42" s="107" customFormat="true" ht="20.1" hidden="false" customHeight="true" outlineLevel="0" collapsed="false">
      <c r="A42" s="55"/>
      <c r="B42" s="182" t="s">
        <v>73</v>
      </c>
      <c r="C42" s="80" t="n">
        <v>36</v>
      </c>
      <c r="D42" s="80" t="n">
        <v>366</v>
      </c>
      <c r="E42" s="80" t="n">
        <v>2117</v>
      </c>
      <c r="F42" s="80" t="n">
        <v>2518</v>
      </c>
      <c r="G42" s="80"/>
      <c r="H42" s="98" t="n">
        <v>0.05</v>
      </c>
      <c r="I42" s="98" t="n">
        <v>0.46</v>
      </c>
      <c r="J42" s="98" t="n">
        <v>2.69</v>
      </c>
      <c r="K42" s="98" t="n">
        <v>3.2</v>
      </c>
      <c r="M42" s="109"/>
      <c r="N42" s="152"/>
    </row>
    <row r="43" s="107" customFormat="true" ht="20.1" hidden="false" customHeight="true" outlineLevel="0" collapsed="false">
      <c r="A43" s="55"/>
      <c r="B43" s="182" t="s">
        <v>74</v>
      </c>
      <c r="C43" s="80" t="n">
        <v>23</v>
      </c>
      <c r="D43" s="80" t="n">
        <v>265</v>
      </c>
      <c r="E43" s="80" t="n">
        <v>1354</v>
      </c>
      <c r="F43" s="80" t="n">
        <v>1642</v>
      </c>
      <c r="G43" s="80"/>
      <c r="H43" s="98" t="n">
        <v>0.03</v>
      </c>
      <c r="I43" s="98" t="n">
        <v>0.39</v>
      </c>
      <c r="J43" s="98" t="n">
        <v>2</v>
      </c>
      <c r="K43" s="98" t="n">
        <v>2.43</v>
      </c>
      <c r="M43" s="109"/>
      <c r="N43" s="152"/>
    </row>
    <row r="44" s="107" customFormat="true" ht="20.1" hidden="false" customHeight="true" outlineLevel="0" collapsed="false">
      <c r="A44" s="55"/>
      <c r="B44" s="182" t="s">
        <v>75</v>
      </c>
      <c r="C44" s="80" t="n">
        <v>20</v>
      </c>
      <c r="D44" s="80" t="n">
        <v>176</v>
      </c>
      <c r="E44" s="80" t="n">
        <v>812</v>
      </c>
      <c r="F44" s="80" t="n">
        <v>1008</v>
      </c>
      <c r="G44" s="80"/>
      <c r="H44" s="98" t="n">
        <v>0.04</v>
      </c>
      <c r="I44" s="98" t="n">
        <v>0.32</v>
      </c>
      <c r="J44" s="98" t="n">
        <v>1.49</v>
      </c>
      <c r="K44" s="98" t="n">
        <v>1.85</v>
      </c>
      <c r="M44" s="109"/>
      <c r="N44" s="152"/>
    </row>
    <row r="45" s="107" customFormat="true" ht="20.1" hidden="false" customHeight="true" outlineLevel="0" collapsed="false">
      <c r="A45" s="55"/>
      <c r="B45" s="182" t="s">
        <v>76</v>
      </c>
      <c r="C45" s="80" t="n">
        <v>47</v>
      </c>
      <c r="D45" s="80" t="n">
        <v>226</v>
      </c>
      <c r="E45" s="80" t="n">
        <v>789</v>
      </c>
      <c r="F45" s="80" t="n">
        <v>1062</v>
      </c>
      <c r="G45" s="80"/>
      <c r="H45" s="98" t="n">
        <v>0.08</v>
      </c>
      <c r="I45" s="98" t="n">
        <v>0.38</v>
      </c>
      <c r="J45" s="98" t="n">
        <v>1.31</v>
      </c>
      <c r="K45" s="98" t="n">
        <v>1.76</v>
      </c>
      <c r="M45" s="109"/>
      <c r="N45" s="152"/>
    </row>
    <row r="46" s="191" customFormat="true" ht="20.1" hidden="false" customHeight="true" outlineLevel="0" collapsed="false">
      <c r="A46" s="188"/>
      <c r="B46" s="78" t="s">
        <v>77</v>
      </c>
      <c r="C46" s="189" t="n">
        <v>273</v>
      </c>
      <c r="D46" s="189" t="n">
        <v>2505</v>
      </c>
      <c r="E46" s="189" t="n">
        <v>13624</v>
      </c>
      <c r="F46" s="189" t="n">
        <v>16402</v>
      </c>
      <c r="G46" s="189"/>
      <c r="H46" s="190" t="n">
        <v>0.05</v>
      </c>
      <c r="I46" s="190" t="n">
        <v>0.49</v>
      </c>
      <c r="J46" s="190" t="n">
        <v>2.65</v>
      </c>
      <c r="K46" s="190" t="n">
        <v>3.19</v>
      </c>
      <c r="M46" s="192"/>
      <c r="N46" s="193"/>
    </row>
    <row r="47" s="107" customFormat="true" ht="20.1" hidden="false" customHeight="true" outlineLevel="0" collapsed="false">
      <c r="A47" s="55"/>
      <c r="B47" s="79" t="s">
        <v>78</v>
      </c>
      <c r="C47" s="194" t="n">
        <v>14</v>
      </c>
      <c r="D47" s="194" t="n">
        <v>301</v>
      </c>
      <c r="E47" s="194" t="n">
        <v>1520</v>
      </c>
      <c r="F47" s="194" t="n">
        <v>1835</v>
      </c>
      <c r="G47" s="194"/>
      <c r="H47" s="195" t="n">
        <v>0.02</v>
      </c>
      <c r="I47" s="195" t="n">
        <v>0.33</v>
      </c>
      <c r="J47" s="195" t="n">
        <v>1.65</v>
      </c>
      <c r="K47" s="195" t="n">
        <v>2</v>
      </c>
      <c r="M47" s="109"/>
      <c r="N47" s="152"/>
    </row>
    <row r="48" s="107" customFormat="true" ht="20.1" hidden="false" customHeight="true" outlineLevel="0" collapsed="false">
      <c r="A48" s="102"/>
      <c r="B48" s="103" t="s">
        <v>79</v>
      </c>
      <c r="C48" s="104" t="n">
        <v>259</v>
      </c>
      <c r="D48" s="104" t="n">
        <v>2201</v>
      </c>
      <c r="E48" s="104" t="n">
        <v>12078</v>
      </c>
      <c r="F48" s="104" t="n">
        <v>14538</v>
      </c>
      <c r="G48" s="104"/>
      <c r="H48" s="196" t="n">
        <v>0.06</v>
      </c>
      <c r="I48" s="196" t="n">
        <v>0.52</v>
      </c>
      <c r="J48" s="196" t="n">
        <v>2.86</v>
      </c>
      <c r="K48" s="196" t="n">
        <v>3.44</v>
      </c>
      <c r="M48" s="109"/>
      <c r="N48" s="152"/>
    </row>
    <row r="49" s="107" customFormat="true" ht="20.1" hidden="false" customHeight="true" outlineLevel="0" collapsed="false">
      <c r="A49" s="55"/>
      <c r="C49" s="108"/>
      <c r="D49" s="108"/>
      <c r="E49" s="108"/>
      <c r="F49" s="108"/>
      <c r="G49" s="108"/>
      <c r="H49" s="108"/>
      <c r="I49" s="108"/>
      <c r="J49" s="108"/>
      <c r="K49" s="108"/>
      <c r="M49" s="109"/>
      <c r="N49" s="110"/>
    </row>
    <row r="50" s="107" customFormat="true" ht="16.5" hidden="false" customHeight="true" outlineLevel="0" collapsed="false">
      <c r="A50" s="55" t="s">
        <v>97</v>
      </c>
      <c r="C50" s="108"/>
      <c r="D50" s="108"/>
      <c r="E50" s="108"/>
      <c r="F50" s="108"/>
      <c r="G50" s="108"/>
      <c r="H50" s="108"/>
      <c r="I50" s="108"/>
      <c r="J50" s="108"/>
      <c r="K50" s="108"/>
      <c r="M50" s="109"/>
      <c r="N50" s="110"/>
    </row>
    <row r="51" s="67" customFormat="true" ht="18" hidden="false" customHeight="true" outlineLevel="0" collapsed="false">
      <c r="A51" s="55"/>
      <c r="B51" s="79"/>
      <c r="C51" s="111"/>
      <c r="D51" s="111"/>
      <c r="E51" s="111"/>
      <c r="F51" s="111"/>
      <c r="G51" s="112"/>
      <c r="H51" s="111"/>
      <c r="I51" s="113"/>
      <c r="J51" s="113"/>
      <c r="K51" s="113"/>
      <c r="M51" s="79"/>
      <c r="N51" s="85"/>
    </row>
    <row r="52" s="60" customFormat="true" ht="18" hidden="false" customHeight="false" outlineLevel="0" collapsed="false">
      <c r="A52" s="55"/>
      <c r="N52" s="114"/>
    </row>
    <row r="88" s="118" customFormat="true" ht="18" hidden="false" customHeight="false" outlineLevel="0" collapsed="false">
      <c r="A88" s="117"/>
      <c r="C88" s="119"/>
      <c r="K88" s="197"/>
    </row>
    <row r="89" s="60" customFormat="true" ht="12" hidden="false" customHeight="true" outlineLevel="0" collapsed="false">
      <c r="B89" s="17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5" min="1" style="55" width="11.42"/>
    <col collapsed="false" customWidth="true" hidden="false" outlineLevel="0" max="6" min="6" style="55" width="15.56"/>
    <col collapsed="false" customWidth="false" hidden="false" outlineLevel="0" max="10" min="7" style="55" width="11.42"/>
    <col collapsed="false" customWidth="true" hidden="false" outlineLevel="0" max="11" min="11" style="55" width="14.41"/>
    <col collapsed="false" customWidth="false" hidden="false" outlineLevel="0" max="257" min="12" style="55" width="11.42"/>
  </cols>
  <sheetData>
    <row r="1" customFormat="false" ht="15.75" hidden="false" customHeight="false" outlineLevel="0" collapsed="false">
      <c r="A1" s="184" t="s">
        <v>66</v>
      </c>
      <c r="C1" s="55" t="s">
        <v>98</v>
      </c>
      <c r="G1" s="184" t="s">
        <v>82</v>
      </c>
      <c r="L1" s="198"/>
      <c r="M1" s="199"/>
      <c r="N1" s="199"/>
      <c r="O1" s="199"/>
      <c r="P1" s="199"/>
      <c r="Q1" s="199"/>
      <c r="R1" s="198"/>
      <c r="S1" s="199"/>
      <c r="T1" s="199"/>
      <c r="U1" s="199"/>
    </row>
    <row r="2" customFormat="false" ht="15" hidden="false" customHeight="false" outlineLevel="0" collapsed="false">
      <c r="B2" s="200" t="s">
        <v>58</v>
      </c>
      <c r="C2" s="201" t="s">
        <v>99</v>
      </c>
      <c r="D2" s="55" t="s">
        <v>100</v>
      </c>
      <c r="E2" s="200" t="s">
        <v>87</v>
      </c>
      <c r="H2" s="200" t="s">
        <v>58</v>
      </c>
      <c r="I2" s="201" t="s">
        <v>99</v>
      </c>
      <c r="J2" s="55" t="s">
        <v>100</v>
      </c>
      <c r="K2" s="200" t="s">
        <v>87</v>
      </c>
      <c r="L2" s="199"/>
      <c r="M2" s="202"/>
      <c r="N2" s="203"/>
      <c r="O2" s="202"/>
      <c r="P2" s="202"/>
      <c r="Q2" s="199"/>
      <c r="R2" s="199"/>
      <c r="S2" s="202"/>
      <c r="T2" s="203"/>
      <c r="U2" s="202"/>
    </row>
    <row r="3" customFormat="false" ht="18" hidden="false" customHeight="false" outlineLevel="0" collapsed="false">
      <c r="A3" s="204" t="s">
        <v>101</v>
      </c>
      <c r="B3" s="205" t="n">
        <f aca="false">Table32!H9</f>
        <v>0</v>
      </c>
      <c r="C3" s="205" t="n">
        <f aca="false">Table32!I9</f>
        <v>0.07</v>
      </c>
      <c r="D3" s="205" t="n">
        <f aca="false">Table32!J9</f>
        <v>0.24</v>
      </c>
      <c r="E3" s="205" t="n">
        <f aca="false">Table32!K9</f>
        <v>0.32</v>
      </c>
      <c r="F3" s="206"/>
      <c r="G3" s="207" t="s">
        <v>67</v>
      </c>
      <c r="H3" s="205" t="n">
        <f aca="false">Table32!H51</f>
        <v>0.01</v>
      </c>
      <c r="I3" s="205" t="n">
        <f aca="false">Table32!I51</f>
        <v>0.04</v>
      </c>
      <c r="J3" s="205" t="n">
        <f aca="false">Table32!J51</f>
        <v>0.38</v>
      </c>
      <c r="K3" s="205" t="n">
        <f aca="false">Table32!K51</f>
        <v>0.42</v>
      </c>
      <c r="L3" s="208"/>
      <c r="M3" s="208"/>
      <c r="N3" s="208"/>
      <c r="O3" s="199"/>
      <c r="P3" s="199"/>
      <c r="Q3" s="209"/>
      <c r="R3" s="206"/>
      <c r="S3" s="206"/>
      <c r="T3" s="206"/>
      <c r="U3" s="199"/>
    </row>
    <row r="4" customFormat="false" ht="15" hidden="false" customHeight="false" outlineLevel="0" collapsed="false">
      <c r="A4" s="182" t="s">
        <v>68</v>
      </c>
      <c r="B4" s="205" t="n">
        <f aca="false">Table32!H10</f>
        <v>0</v>
      </c>
      <c r="C4" s="205" t="n">
        <f aca="false">Table32!I10</f>
        <v>0.24</v>
      </c>
      <c r="D4" s="205" t="n">
        <f aca="false">Table32!J10</f>
        <v>0.8</v>
      </c>
      <c r="E4" s="205" t="n">
        <f aca="false">Table32!K10</f>
        <v>1.04</v>
      </c>
      <c r="F4" s="206"/>
      <c r="G4" s="207" t="s">
        <v>68</v>
      </c>
      <c r="H4" s="205" t="n">
        <f aca="false">Table32!H52</f>
        <v>0</v>
      </c>
      <c r="I4" s="205" t="n">
        <f aca="false">Table32!I52</f>
        <v>0.06</v>
      </c>
      <c r="J4" s="205" t="n">
        <f aca="false">Table32!J52</f>
        <v>0.63</v>
      </c>
      <c r="K4" s="205" t="n">
        <f aca="false">Table32!K52</f>
        <v>0.69</v>
      </c>
      <c r="L4" s="208"/>
      <c r="M4" s="208"/>
      <c r="N4" s="208"/>
      <c r="O4" s="199"/>
      <c r="P4" s="199"/>
      <c r="Q4" s="209"/>
      <c r="R4" s="206"/>
      <c r="S4" s="206"/>
      <c r="T4" s="206"/>
      <c r="U4" s="199"/>
    </row>
    <row r="5" customFormat="false" ht="15" hidden="false" customHeight="false" outlineLevel="0" collapsed="false">
      <c r="A5" s="182" t="s">
        <v>69</v>
      </c>
      <c r="B5" s="205" t="n">
        <f aca="false">Table32!H11</f>
        <v>0.01</v>
      </c>
      <c r="C5" s="205" t="n">
        <f aca="false">Table32!I11</f>
        <v>0.34</v>
      </c>
      <c r="D5" s="205" t="n">
        <f aca="false">Table32!J11</f>
        <v>1.24</v>
      </c>
      <c r="E5" s="205" t="n">
        <f aca="false">Table32!K11</f>
        <v>1.59</v>
      </c>
      <c r="F5" s="206"/>
      <c r="G5" s="207" t="s">
        <v>69</v>
      </c>
      <c r="H5" s="205" t="n">
        <f aca="false">Table32!H53</f>
        <v>0.01</v>
      </c>
      <c r="I5" s="205" t="n">
        <f aca="false">Table32!I53</f>
        <v>0.1</v>
      </c>
      <c r="J5" s="205" t="n">
        <f aca="false">Table32!J53</f>
        <v>0.8</v>
      </c>
      <c r="K5" s="205" t="n">
        <f aca="false">Table32!K53</f>
        <v>0.92</v>
      </c>
      <c r="L5" s="208"/>
      <c r="M5" s="208"/>
      <c r="N5" s="208"/>
      <c r="O5" s="199"/>
      <c r="P5" s="199"/>
      <c r="Q5" s="209"/>
      <c r="R5" s="206"/>
      <c r="S5" s="206"/>
      <c r="T5" s="206"/>
      <c r="U5" s="199"/>
    </row>
    <row r="6" customFormat="false" ht="15" hidden="false" customHeight="false" outlineLevel="0" collapsed="false">
      <c r="A6" s="182" t="s">
        <v>70</v>
      </c>
      <c r="B6" s="205" t="n">
        <f aca="false">Table32!H12</f>
        <v>0.02</v>
      </c>
      <c r="C6" s="205" t="n">
        <f aca="false">Table32!I12</f>
        <v>0.18</v>
      </c>
      <c r="D6" s="205" t="n">
        <f aca="false">Table32!J12</f>
        <v>0.69</v>
      </c>
      <c r="E6" s="205" t="n">
        <f aca="false">Table32!K12</f>
        <v>0.89</v>
      </c>
      <c r="F6" s="206"/>
      <c r="G6" s="207" t="s">
        <v>70</v>
      </c>
      <c r="H6" s="205" t="n">
        <f aca="false">Table32!H54</f>
        <v>0.09</v>
      </c>
      <c r="I6" s="205" t="n">
        <f aca="false">Table32!I54</f>
        <v>0.66</v>
      </c>
      <c r="J6" s="205" t="n">
        <f aca="false">Table32!J54</f>
        <v>4.49</v>
      </c>
      <c r="K6" s="205" t="n">
        <f aca="false">Table32!K54</f>
        <v>5.24</v>
      </c>
      <c r="L6" s="208"/>
      <c r="M6" s="208"/>
      <c r="N6" s="208"/>
      <c r="O6" s="199"/>
      <c r="P6" s="199"/>
      <c r="Q6" s="209"/>
      <c r="R6" s="206"/>
      <c r="S6" s="206"/>
      <c r="T6" s="206"/>
      <c r="U6" s="199"/>
    </row>
    <row r="7" customFormat="false" ht="15" hidden="false" customHeight="false" outlineLevel="0" collapsed="false">
      <c r="A7" s="182" t="s">
        <v>71</v>
      </c>
      <c r="B7" s="205" t="n">
        <f aca="false">Table32!H13</f>
        <v>0.01</v>
      </c>
      <c r="C7" s="205" t="n">
        <f aca="false">Table32!I13</f>
        <v>0.12</v>
      </c>
      <c r="D7" s="205" t="n">
        <f aca="false">Table32!J13</f>
        <v>0.4</v>
      </c>
      <c r="E7" s="205" t="n">
        <f aca="false">Table32!K13</f>
        <v>0.52</v>
      </c>
      <c r="F7" s="206"/>
      <c r="G7" s="207" t="s">
        <v>71</v>
      </c>
      <c r="H7" s="205" t="n">
        <f aca="false">Table32!H55</f>
        <v>0.05</v>
      </c>
      <c r="I7" s="205" t="n">
        <f aca="false">Table32!I55</f>
        <v>0.37</v>
      </c>
      <c r="J7" s="205" t="n">
        <f aca="false">Table32!J55</f>
        <v>2.93</v>
      </c>
      <c r="K7" s="205" t="n">
        <f aca="false">Table32!K55</f>
        <v>3.34</v>
      </c>
      <c r="L7" s="208"/>
      <c r="M7" s="208"/>
      <c r="N7" s="208"/>
      <c r="O7" s="199"/>
      <c r="P7" s="199"/>
      <c r="Q7" s="209"/>
      <c r="R7" s="206"/>
      <c r="S7" s="206"/>
      <c r="T7" s="206"/>
      <c r="U7" s="199"/>
    </row>
    <row r="8" customFormat="false" ht="15" hidden="false" customHeight="false" outlineLevel="0" collapsed="false">
      <c r="A8" s="182" t="s">
        <v>72</v>
      </c>
      <c r="B8" s="205" t="n">
        <f aca="false">Table32!H14</f>
        <v>0.01</v>
      </c>
      <c r="C8" s="205" t="n">
        <f aca="false">Table32!I14</f>
        <v>0.08</v>
      </c>
      <c r="D8" s="205" t="n">
        <f aca="false">Table32!J14</f>
        <v>0.32</v>
      </c>
      <c r="E8" s="205" t="n">
        <f aca="false">Table32!K14</f>
        <v>0.41</v>
      </c>
      <c r="F8" s="206"/>
      <c r="G8" s="207" t="s">
        <v>72</v>
      </c>
      <c r="H8" s="205" t="n">
        <f aca="false">Table32!H56</f>
        <v>0.03</v>
      </c>
      <c r="I8" s="205" t="n">
        <f aca="false">Table32!I56</f>
        <v>0.24</v>
      </c>
      <c r="J8" s="205" t="n">
        <f aca="false">Table32!J56</f>
        <v>2.25</v>
      </c>
      <c r="K8" s="205" t="n">
        <f aca="false">Table32!K56</f>
        <v>2.53</v>
      </c>
      <c r="L8" s="208"/>
      <c r="M8" s="208"/>
      <c r="N8" s="208"/>
      <c r="O8" s="199"/>
      <c r="P8" s="199"/>
      <c r="Q8" s="209"/>
      <c r="R8" s="206"/>
      <c r="S8" s="206"/>
      <c r="T8" s="206"/>
      <c r="U8" s="199"/>
    </row>
    <row r="9" customFormat="false" ht="15" hidden="false" customHeight="false" outlineLevel="0" collapsed="false">
      <c r="A9" s="182" t="s">
        <v>73</v>
      </c>
      <c r="B9" s="205" t="n">
        <f aca="false">Table32!H15</f>
        <v>0.01</v>
      </c>
      <c r="C9" s="205" t="n">
        <f aca="false">Table32!I15</f>
        <v>0.06</v>
      </c>
      <c r="D9" s="205" t="n">
        <f aca="false">Table32!J15</f>
        <v>0.24</v>
      </c>
      <c r="E9" s="205" t="n">
        <f aca="false">Table32!K15</f>
        <v>0.31</v>
      </c>
      <c r="F9" s="206"/>
      <c r="G9" s="207" t="s">
        <v>73</v>
      </c>
      <c r="H9" s="205" t="n">
        <f aca="false">Table32!H57</f>
        <v>0.02</v>
      </c>
      <c r="I9" s="205" t="n">
        <f aca="false">Table32!I57</f>
        <v>0.2</v>
      </c>
      <c r="J9" s="205" t="n">
        <f aca="false">Table32!J57</f>
        <v>1.76</v>
      </c>
      <c r="K9" s="205" t="n">
        <f aca="false">Table32!K57</f>
        <v>1.98</v>
      </c>
      <c r="L9" s="208"/>
      <c r="M9" s="208"/>
      <c r="N9" s="208"/>
      <c r="O9" s="199"/>
      <c r="P9" s="199"/>
      <c r="Q9" s="209"/>
      <c r="R9" s="206"/>
      <c r="S9" s="206"/>
      <c r="T9" s="206"/>
      <c r="U9" s="199"/>
    </row>
    <row r="10" customFormat="false" ht="15" hidden="false" customHeight="false" outlineLevel="0" collapsed="false">
      <c r="A10" s="182" t="s">
        <v>74</v>
      </c>
      <c r="B10" s="205" t="n">
        <f aca="false">Table32!H16</f>
        <v>0.01</v>
      </c>
      <c r="C10" s="205" t="n">
        <f aca="false">Table32!I16</f>
        <v>0.07</v>
      </c>
      <c r="D10" s="205" t="n">
        <f aca="false">Table32!J16</f>
        <v>0.19</v>
      </c>
      <c r="E10" s="205" t="n">
        <f aca="false">Table32!K16</f>
        <v>0.27</v>
      </c>
      <c r="F10" s="206"/>
      <c r="G10" s="207" t="s">
        <v>74</v>
      </c>
      <c r="H10" s="205" t="n">
        <f aca="false">Table32!H58</f>
        <v>0.02</v>
      </c>
      <c r="I10" s="205" t="n">
        <f aca="false">Table32!I58</f>
        <v>0.2</v>
      </c>
      <c r="J10" s="205" t="n">
        <f aca="false">Table32!J58</f>
        <v>1.35</v>
      </c>
      <c r="K10" s="205" t="n">
        <f aca="false">Table32!K58</f>
        <v>1.57</v>
      </c>
      <c r="L10" s="208"/>
      <c r="M10" s="208"/>
      <c r="N10" s="208"/>
      <c r="O10" s="199"/>
      <c r="P10" s="199"/>
      <c r="Q10" s="209"/>
      <c r="R10" s="206"/>
      <c r="S10" s="206"/>
      <c r="T10" s="206"/>
      <c r="U10" s="199"/>
    </row>
    <row r="11" customFormat="false" ht="15" hidden="false" customHeight="false" outlineLevel="0" collapsed="false">
      <c r="A11" s="182" t="s">
        <v>75</v>
      </c>
      <c r="B11" s="205" t="n">
        <f aca="false">Table32!H17</f>
        <v>0.01</v>
      </c>
      <c r="C11" s="205" t="n">
        <f aca="false">Table32!I17</f>
        <v>0.09</v>
      </c>
      <c r="D11" s="205" t="n">
        <f aca="false">Table32!J17</f>
        <v>0.19</v>
      </c>
      <c r="E11" s="205" t="n">
        <f aca="false">Table32!K17</f>
        <v>0.29</v>
      </c>
      <c r="F11" s="206"/>
      <c r="G11" s="207" t="s">
        <v>75</v>
      </c>
      <c r="H11" s="205" t="n">
        <f aca="false">Table32!H59</f>
        <v>0.02</v>
      </c>
      <c r="I11" s="205" t="n">
        <f aca="false">Table32!I59</f>
        <v>0.17</v>
      </c>
      <c r="J11" s="205" t="n">
        <f aca="false">Table32!J59</f>
        <v>0.97</v>
      </c>
      <c r="K11" s="205" t="n">
        <f aca="false">Table32!K59</f>
        <v>1.16</v>
      </c>
      <c r="L11" s="208"/>
      <c r="M11" s="208"/>
      <c r="N11" s="208"/>
      <c r="O11" s="199"/>
      <c r="P11" s="199"/>
      <c r="Q11" s="209"/>
      <c r="R11" s="206"/>
      <c r="S11" s="206"/>
      <c r="T11" s="206"/>
      <c r="U11" s="199"/>
    </row>
    <row r="12" customFormat="false" ht="15" hidden="false" customHeight="false" outlineLevel="0" collapsed="false">
      <c r="A12" s="182" t="s">
        <v>17</v>
      </c>
      <c r="B12" s="205" t="n">
        <f aca="false">Table32!H18</f>
        <v>0.04</v>
      </c>
      <c r="C12" s="205" t="n">
        <f aca="false">Table32!I18</f>
        <v>0.13</v>
      </c>
      <c r="D12" s="205" t="n">
        <f aca="false">Table32!J18</f>
        <v>0.26</v>
      </c>
      <c r="E12" s="205" t="n">
        <f aca="false">Table32!K18</f>
        <v>0.43</v>
      </c>
      <c r="F12" s="206"/>
      <c r="G12" s="207" t="s">
        <v>17</v>
      </c>
      <c r="H12" s="205" t="n">
        <f aca="false">Table32!H60</f>
        <v>0.04</v>
      </c>
      <c r="I12" s="205" t="n">
        <f aca="false">Table32!I60</f>
        <v>0.18</v>
      </c>
      <c r="J12" s="205" t="n">
        <f aca="false">Table32!J60</f>
        <v>0.74</v>
      </c>
      <c r="K12" s="205" t="n">
        <f aca="false">Table32!K60</f>
        <v>0.96</v>
      </c>
      <c r="L12" s="208"/>
      <c r="M12" s="208"/>
      <c r="N12" s="208"/>
      <c r="O12" s="199"/>
      <c r="P12" s="199"/>
      <c r="Q12" s="209"/>
      <c r="R12" s="206"/>
      <c r="S12" s="206"/>
      <c r="T12" s="206"/>
      <c r="U12" s="199"/>
    </row>
    <row r="13" customFormat="false" ht="16.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6.5" hidden="false" customHeight="false" outlineLevel="0" collapsed="false">
      <c r="A14" s="61" t="s">
        <v>50</v>
      </c>
      <c r="B14" s="57"/>
      <c r="C14" s="57"/>
      <c r="D14" s="57"/>
      <c r="E14" s="57"/>
      <c r="F14" s="57"/>
      <c r="G14" s="57"/>
      <c r="H14" s="57"/>
      <c r="I14" s="57"/>
      <c r="J14" s="57"/>
      <c r="K14" s="59" t="s">
        <v>1</v>
      </c>
      <c r="L14" s="57"/>
    </row>
    <row r="15" customFormat="false" ht="16.5" hidden="false" customHeight="false" outlineLevel="0" collapsed="false">
      <c r="A15" s="61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16.5" hidden="false" customHeight="false" outlineLevel="0" collapsed="false">
      <c r="A16" s="61" t="s">
        <v>10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</row>
    <row r="17" customFormat="false" ht="16.5" hidden="false" customHeight="false" outlineLevel="0" collapsed="false">
      <c r="A17" s="134" t="s">
        <v>5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false" hidden="false" outlineLevel="0" max="6" min="1" style="55" width="11.42"/>
    <col collapsed="false" customWidth="true" hidden="false" outlineLevel="0" max="7" min="7" style="55" width="15.56"/>
    <col collapsed="false" customWidth="false" hidden="false" outlineLevel="0" max="12" min="8" style="55" width="11.42"/>
    <col collapsed="false" customWidth="true" hidden="false" outlineLevel="0" max="13" min="13" style="55" width="14.41"/>
    <col collapsed="false" customWidth="false" hidden="false" outlineLevel="0" max="257" min="14" style="55" width="11.42"/>
  </cols>
  <sheetData>
    <row r="1" customFormat="false" ht="15.75" hidden="false" customHeight="false" outlineLevel="0" collapsed="false">
      <c r="A1" s="184" t="s">
        <v>80</v>
      </c>
      <c r="H1" s="184" t="s">
        <v>103</v>
      </c>
      <c r="N1" s="184" t="s">
        <v>104</v>
      </c>
      <c r="T1" s="184" t="s">
        <v>92</v>
      </c>
      <c r="Z1" s="184" t="s">
        <v>94</v>
      </c>
      <c r="AF1" s="184"/>
      <c r="AG1" s="184"/>
      <c r="AM1" s="184"/>
      <c r="AR1" s="184"/>
      <c r="AW1" s="184"/>
      <c r="BB1" s="184"/>
    </row>
    <row r="2" customFormat="false" ht="15" hidden="false" customHeight="false" outlineLevel="0" collapsed="false">
      <c r="B2" s="200" t="s">
        <v>58</v>
      </c>
      <c r="C2" s="201" t="s">
        <v>99</v>
      </c>
      <c r="D2" s="201" t="s">
        <v>100</v>
      </c>
      <c r="E2" s="200" t="s">
        <v>87</v>
      </c>
      <c r="F2" s="200"/>
      <c r="I2" s="200" t="s">
        <v>58</v>
      </c>
      <c r="J2" s="201" t="s">
        <v>59</v>
      </c>
      <c r="K2" s="201" t="s">
        <v>60</v>
      </c>
      <c r="L2" s="200" t="s">
        <v>87</v>
      </c>
      <c r="O2" s="200" t="s">
        <v>58</v>
      </c>
      <c r="P2" s="201" t="s">
        <v>59</v>
      </c>
      <c r="Q2" s="201" t="s">
        <v>60</v>
      </c>
      <c r="R2" s="200" t="s">
        <v>87</v>
      </c>
      <c r="U2" s="200" t="s">
        <v>58</v>
      </c>
      <c r="V2" s="201" t="s">
        <v>59</v>
      </c>
      <c r="W2" s="201" t="s">
        <v>60</v>
      </c>
      <c r="X2" s="200" t="s">
        <v>87</v>
      </c>
      <c r="AA2" s="200" t="s">
        <v>58</v>
      </c>
      <c r="AB2" s="201" t="s">
        <v>59</v>
      </c>
      <c r="AC2" s="201" t="s">
        <v>60</v>
      </c>
      <c r="AD2" s="200" t="s">
        <v>87</v>
      </c>
      <c r="AH2" s="200"/>
      <c r="AI2" s="201"/>
      <c r="AJ2" s="200"/>
      <c r="AK2" s="200"/>
      <c r="AN2" s="200"/>
      <c r="AO2" s="201"/>
      <c r="AP2" s="200"/>
      <c r="AS2" s="200"/>
      <c r="AT2" s="201"/>
      <c r="AU2" s="200"/>
      <c r="AX2" s="200"/>
      <c r="AY2" s="201"/>
      <c r="AZ2" s="200"/>
      <c r="BC2" s="200"/>
      <c r="BD2" s="201"/>
      <c r="BE2" s="200"/>
    </row>
    <row r="3" customFormat="false" ht="18" hidden="false" customHeight="false" outlineLevel="0" collapsed="false">
      <c r="A3" s="204" t="s">
        <v>101</v>
      </c>
      <c r="B3" s="210" t="n">
        <f aca="false">Table32!H23</f>
        <v>0</v>
      </c>
      <c r="C3" s="210" t="n">
        <f aca="false">Table32!I23</f>
        <v>0</v>
      </c>
      <c r="D3" s="210" t="n">
        <f aca="false">Table32!J23</f>
        <v>0.01</v>
      </c>
      <c r="E3" s="210" t="n">
        <f aca="false">Table32!K23</f>
        <v>0.01</v>
      </c>
      <c r="F3" s="206"/>
      <c r="G3" s="206"/>
      <c r="H3" s="206" t="s">
        <v>67</v>
      </c>
      <c r="I3" s="210" t="n">
        <f aca="false">Table32!H37</f>
        <v>0</v>
      </c>
      <c r="J3" s="210" t="n">
        <f aca="false">Table32!I37</f>
        <v>0</v>
      </c>
      <c r="K3" s="210" t="n">
        <f aca="false">Table32!J37</f>
        <v>0</v>
      </c>
      <c r="L3" s="210" t="n">
        <f aca="false">Table32!K37</f>
        <v>0</v>
      </c>
      <c r="M3" s="206"/>
      <c r="N3" s="206" t="s">
        <v>67</v>
      </c>
      <c r="O3" s="205" t="n">
        <f aca="false">Table32a!H36</f>
        <v>0</v>
      </c>
      <c r="P3" s="205" t="n">
        <f aca="false">Table32a!I36</f>
        <v>0</v>
      </c>
      <c r="Q3" s="205" t="n">
        <f aca="false">Table32a!J36</f>
        <v>0.1</v>
      </c>
      <c r="R3" s="205" t="n">
        <f aca="false">Table32a!K36</f>
        <v>0.1</v>
      </c>
      <c r="S3" s="206"/>
      <c r="T3" s="206" t="s">
        <v>67</v>
      </c>
      <c r="U3" s="205" t="n">
        <f aca="false">Table32a!H50</f>
        <v>0</v>
      </c>
      <c r="V3" s="205" t="n">
        <f aca="false">Table32a!I50</f>
        <v>0</v>
      </c>
      <c r="W3" s="205" t="n">
        <f aca="false">Table32a!J50</f>
        <v>0</v>
      </c>
      <c r="X3" s="205" t="n">
        <f aca="false">Table32a!K50</f>
        <v>0</v>
      </c>
      <c r="Y3" s="206"/>
      <c r="Z3" s="206" t="s">
        <v>67</v>
      </c>
      <c r="AA3" s="205" t="n">
        <f aca="false">'Table32(b)'!H8</f>
        <v>0</v>
      </c>
      <c r="AB3" s="205" t="n">
        <f aca="false">'Table32(b)'!I8</f>
        <v>0</v>
      </c>
      <c r="AC3" s="205" t="n">
        <f aca="false">'Table32(b)'!J8</f>
        <v>0</v>
      </c>
      <c r="AD3" s="205" t="n">
        <f aca="false">'Table32(b)'!K8</f>
        <v>0</v>
      </c>
      <c r="AE3" s="199"/>
      <c r="AF3" s="209"/>
      <c r="AG3" s="182"/>
      <c r="AH3" s="206"/>
      <c r="AI3" s="206"/>
      <c r="AJ3" s="206"/>
      <c r="AK3" s="199"/>
      <c r="AL3" s="199"/>
      <c r="AM3" s="209"/>
      <c r="AN3" s="206"/>
      <c r="AO3" s="206"/>
      <c r="AP3" s="206"/>
      <c r="AQ3" s="199"/>
      <c r="AR3" s="209"/>
      <c r="AS3" s="206"/>
      <c r="AT3" s="206"/>
      <c r="AU3" s="206"/>
      <c r="AV3" s="199"/>
      <c r="AW3" s="209"/>
      <c r="AX3" s="206"/>
      <c r="AY3" s="206"/>
      <c r="AZ3" s="206"/>
      <c r="BA3" s="199"/>
      <c r="BB3" s="209"/>
      <c r="BC3" s="206"/>
      <c r="BD3" s="206"/>
      <c r="BE3" s="206"/>
    </row>
    <row r="4" customFormat="false" ht="15" hidden="false" customHeight="false" outlineLevel="0" collapsed="false">
      <c r="A4" s="182" t="s">
        <v>68</v>
      </c>
      <c r="B4" s="210" t="n">
        <f aca="false">Table32!H24</f>
        <v>0</v>
      </c>
      <c r="C4" s="210" t="n">
        <f aca="false">Table32!I24</f>
        <v>0.04</v>
      </c>
      <c r="D4" s="210" t="n">
        <f aca="false">Table32!J24</f>
        <v>0.22</v>
      </c>
      <c r="E4" s="210" t="n">
        <f aca="false">Table32!K24</f>
        <v>0.26</v>
      </c>
      <c r="F4" s="206"/>
      <c r="G4" s="206"/>
      <c r="H4" s="206" t="s">
        <v>68</v>
      </c>
      <c r="I4" s="210" t="n">
        <f aca="false">Table32!H38</f>
        <v>0</v>
      </c>
      <c r="J4" s="210" t="n">
        <f aca="false">Table32!I38</f>
        <v>0</v>
      </c>
      <c r="K4" s="210" t="n">
        <f aca="false">Table32!J38</f>
        <v>0.01</v>
      </c>
      <c r="L4" s="210" t="n">
        <f aca="false">Table32!K38</f>
        <v>0.01</v>
      </c>
      <c r="M4" s="206"/>
      <c r="N4" s="206" t="s">
        <v>68</v>
      </c>
      <c r="O4" s="205" t="n">
        <f aca="false">Table32a!H37</f>
        <v>0</v>
      </c>
      <c r="P4" s="205" t="n">
        <f aca="false">Table32a!I37</f>
        <v>0</v>
      </c>
      <c r="Q4" s="205" t="n">
        <f aca="false">Table32a!J37</f>
        <v>0.06</v>
      </c>
      <c r="R4" s="205" t="n">
        <f aca="false">Table32a!K37</f>
        <v>0.06</v>
      </c>
      <c r="S4" s="206"/>
      <c r="T4" s="206" t="s">
        <v>68</v>
      </c>
      <c r="U4" s="205" t="n">
        <f aca="false">Table32a!H51</f>
        <v>0</v>
      </c>
      <c r="V4" s="205" t="n">
        <f aca="false">Table32a!I51</f>
        <v>0</v>
      </c>
      <c r="W4" s="205" t="n">
        <f aca="false">Table32a!J51</f>
        <v>0.01</v>
      </c>
      <c r="X4" s="205" t="n">
        <f aca="false">Table32a!K51</f>
        <v>0.01</v>
      </c>
      <c r="Y4" s="206"/>
      <c r="Z4" s="206" t="s">
        <v>68</v>
      </c>
      <c r="AA4" s="205" t="n">
        <f aca="false">'Table32(b)'!H9</f>
        <v>0</v>
      </c>
      <c r="AB4" s="205" t="n">
        <f aca="false">'Table32(b)'!I9</f>
        <v>0</v>
      </c>
      <c r="AC4" s="205" t="n">
        <f aca="false">'Table32(b)'!J9</f>
        <v>0</v>
      </c>
      <c r="AD4" s="205" t="n">
        <f aca="false">'Table32(b)'!K9</f>
        <v>0</v>
      </c>
      <c r="AE4" s="199"/>
      <c r="AF4" s="209"/>
      <c r="AG4" s="182"/>
      <c r="AH4" s="206"/>
      <c r="AI4" s="206"/>
      <c r="AJ4" s="206"/>
      <c r="AK4" s="199"/>
      <c r="AL4" s="199"/>
      <c r="AM4" s="209"/>
      <c r="AN4" s="206"/>
      <c r="AO4" s="206"/>
      <c r="AP4" s="206"/>
      <c r="AQ4" s="199"/>
      <c r="AR4" s="209"/>
      <c r="AS4" s="206"/>
      <c r="AT4" s="206"/>
      <c r="AU4" s="206"/>
      <c r="AV4" s="199"/>
      <c r="AW4" s="209"/>
      <c r="AX4" s="206"/>
      <c r="AY4" s="206"/>
      <c r="AZ4" s="206"/>
      <c r="BA4" s="199"/>
      <c r="BB4" s="209"/>
      <c r="BC4" s="206"/>
      <c r="BD4" s="206"/>
      <c r="BE4" s="206"/>
    </row>
    <row r="5" customFormat="false" ht="15" hidden="false" customHeight="false" outlineLevel="0" collapsed="false">
      <c r="A5" s="182" t="s">
        <v>69</v>
      </c>
      <c r="B5" s="210" t="n">
        <f aca="false">Table32!H25</f>
        <v>0</v>
      </c>
      <c r="C5" s="210" t="n">
        <f aca="false">Table32!I25</f>
        <v>0.05</v>
      </c>
      <c r="D5" s="210" t="n">
        <f aca="false">Table32!J25</f>
        <v>0.24</v>
      </c>
      <c r="E5" s="210" t="n">
        <f aca="false">Table32!K25</f>
        <v>0.29</v>
      </c>
      <c r="F5" s="206"/>
      <c r="G5" s="206"/>
      <c r="H5" s="206" t="s">
        <v>69</v>
      </c>
      <c r="I5" s="210" t="n">
        <f aca="false">Table32!H39</f>
        <v>0</v>
      </c>
      <c r="J5" s="210" t="n">
        <f aca="false">Table32!I39</f>
        <v>0.02</v>
      </c>
      <c r="K5" s="210" t="n">
        <f aca="false">Table32!J39</f>
        <v>0.04</v>
      </c>
      <c r="L5" s="210" t="n">
        <f aca="false">Table32!K39</f>
        <v>0.06</v>
      </c>
      <c r="M5" s="206"/>
      <c r="N5" s="206" t="s">
        <v>69</v>
      </c>
      <c r="O5" s="205" t="n">
        <f aca="false">Table32a!H38</f>
        <v>0</v>
      </c>
      <c r="P5" s="205" t="n">
        <f aca="false">Table32a!I38</f>
        <v>0.01</v>
      </c>
      <c r="Q5" s="205" t="n">
        <f aca="false">Table32a!J38</f>
        <v>0.11</v>
      </c>
      <c r="R5" s="205" t="n">
        <f aca="false">Table32a!K38</f>
        <v>0.12</v>
      </c>
      <c r="S5" s="206"/>
      <c r="T5" s="206" t="s">
        <v>69</v>
      </c>
      <c r="U5" s="205" t="n">
        <f aca="false">Table32a!H52</f>
        <v>0</v>
      </c>
      <c r="V5" s="205" t="n">
        <f aca="false">Table32a!I52</f>
        <v>0</v>
      </c>
      <c r="W5" s="205" t="n">
        <f aca="false">Table32a!J52</f>
        <v>0.01</v>
      </c>
      <c r="X5" s="205" t="n">
        <f aca="false">Table32a!K52</f>
        <v>0.01</v>
      </c>
      <c r="Y5" s="206"/>
      <c r="Z5" s="206" t="s">
        <v>69</v>
      </c>
      <c r="AA5" s="205" t="n">
        <f aca="false">'Table32(b)'!H10</f>
        <v>0</v>
      </c>
      <c r="AB5" s="205" t="n">
        <f aca="false">'Table32(b)'!I10</f>
        <v>0</v>
      </c>
      <c r="AC5" s="205" t="n">
        <f aca="false">'Table32(b)'!J10</f>
        <v>0</v>
      </c>
      <c r="AD5" s="205" t="n">
        <f aca="false">'Table32(b)'!K10</f>
        <v>0</v>
      </c>
      <c r="AE5" s="199"/>
      <c r="AF5" s="209"/>
      <c r="AG5" s="182"/>
      <c r="AH5" s="206"/>
      <c r="AI5" s="206"/>
      <c r="AJ5" s="206"/>
      <c r="AK5" s="199"/>
      <c r="AL5" s="199"/>
      <c r="AM5" s="209"/>
      <c r="AN5" s="206"/>
      <c r="AO5" s="206"/>
      <c r="AP5" s="206"/>
      <c r="AQ5" s="199"/>
      <c r="AR5" s="209"/>
      <c r="AS5" s="206"/>
      <c r="AT5" s="206"/>
      <c r="AU5" s="206"/>
      <c r="AV5" s="199"/>
      <c r="AW5" s="209"/>
      <c r="AX5" s="206"/>
      <c r="AY5" s="206"/>
      <c r="AZ5" s="206"/>
      <c r="BA5" s="199"/>
      <c r="BB5" s="209"/>
      <c r="BC5" s="206"/>
      <c r="BD5" s="206"/>
      <c r="BE5" s="206"/>
    </row>
    <row r="6" customFormat="false" ht="15" hidden="false" customHeight="false" outlineLevel="0" collapsed="false">
      <c r="A6" s="182" t="s">
        <v>70</v>
      </c>
      <c r="B6" s="210" t="n">
        <f aca="false">Table32!H26</f>
        <v>0</v>
      </c>
      <c r="C6" s="210" t="n">
        <f aca="false">Table32!I26</f>
        <v>0.03</v>
      </c>
      <c r="D6" s="210" t="n">
        <f aca="false">Table32!J26</f>
        <v>0.14</v>
      </c>
      <c r="E6" s="210" t="n">
        <f aca="false">Table32!K26</f>
        <v>0.17</v>
      </c>
      <c r="F6" s="206"/>
      <c r="G6" s="206"/>
      <c r="H6" s="206" t="s">
        <v>70</v>
      </c>
      <c r="I6" s="210" t="n">
        <f aca="false">Table32!H40</f>
        <v>0.01</v>
      </c>
      <c r="J6" s="210" t="n">
        <f aca="false">Table32!I40</f>
        <v>0.14</v>
      </c>
      <c r="K6" s="210" t="n">
        <f aca="false">Table32!J40</f>
        <v>0.32</v>
      </c>
      <c r="L6" s="210" t="n">
        <f aca="false">Table32!K40</f>
        <v>0.47</v>
      </c>
      <c r="M6" s="206"/>
      <c r="N6" s="206" t="s">
        <v>70</v>
      </c>
      <c r="O6" s="205" t="n">
        <f aca="false">Table32a!H39</f>
        <v>0</v>
      </c>
      <c r="P6" s="205" t="n">
        <f aca="false">Table32a!I39</f>
        <v>0</v>
      </c>
      <c r="Q6" s="205" t="n">
        <f aca="false">Table32a!J39</f>
        <v>0.09</v>
      </c>
      <c r="R6" s="205" t="n">
        <f aca="false">Table32a!K39</f>
        <v>0.09</v>
      </c>
      <c r="S6" s="206"/>
      <c r="T6" s="206" t="s">
        <v>70</v>
      </c>
      <c r="U6" s="205" t="n">
        <f aca="false">Table32a!H53</f>
        <v>0</v>
      </c>
      <c r="V6" s="205" t="n">
        <f aca="false">Table32a!I53</f>
        <v>0.01</v>
      </c>
      <c r="W6" s="205" t="n">
        <f aca="false">Table32a!J53</f>
        <v>0.08</v>
      </c>
      <c r="X6" s="205" t="n">
        <f aca="false">Table32a!K53</f>
        <v>0.1</v>
      </c>
      <c r="Y6" s="206"/>
      <c r="Z6" s="206" t="s">
        <v>70</v>
      </c>
      <c r="AA6" s="205" t="n">
        <f aca="false">'Table32(b)'!H11</f>
        <v>0</v>
      </c>
      <c r="AB6" s="205" t="n">
        <f aca="false">'Table32(b)'!I11</f>
        <v>0</v>
      </c>
      <c r="AC6" s="205" t="n">
        <f aca="false">'Table32(b)'!J11</f>
        <v>0.01</v>
      </c>
      <c r="AD6" s="205" t="n">
        <f aca="false">'Table32(b)'!K11</f>
        <v>0.01</v>
      </c>
      <c r="AE6" s="199"/>
      <c r="AF6" s="209"/>
      <c r="AG6" s="182"/>
      <c r="AH6" s="206"/>
      <c r="AI6" s="206"/>
      <c r="AJ6" s="206"/>
      <c r="AK6" s="199"/>
      <c r="AL6" s="199"/>
      <c r="AM6" s="209"/>
      <c r="AN6" s="206"/>
      <c r="AO6" s="206"/>
      <c r="AP6" s="206"/>
      <c r="AQ6" s="199"/>
      <c r="AR6" s="209"/>
      <c r="AS6" s="206"/>
      <c r="AT6" s="206"/>
      <c r="AU6" s="206"/>
      <c r="AV6" s="199"/>
      <c r="AW6" s="209"/>
      <c r="AX6" s="206"/>
      <c r="AY6" s="206"/>
      <c r="AZ6" s="206"/>
      <c r="BA6" s="199"/>
      <c r="BB6" s="209"/>
      <c r="BC6" s="206"/>
      <c r="BD6" s="206"/>
      <c r="BE6" s="206"/>
    </row>
    <row r="7" customFormat="false" ht="15" hidden="false" customHeight="false" outlineLevel="0" collapsed="false">
      <c r="A7" s="182" t="s">
        <v>71</v>
      </c>
      <c r="B7" s="210" t="n">
        <f aca="false">Table32!H27</f>
        <v>0</v>
      </c>
      <c r="C7" s="210" t="n">
        <f aca="false">Table32!I27</f>
        <v>0.04</v>
      </c>
      <c r="D7" s="210" t="n">
        <f aca="false">Table32!J27</f>
        <v>0.19</v>
      </c>
      <c r="E7" s="210" t="n">
        <f aca="false">Table32!K27</f>
        <v>0.23</v>
      </c>
      <c r="F7" s="206"/>
      <c r="G7" s="206"/>
      <c r="H7" s="206" t="s">
        <v>71</v>
      </c>
      <c r="I7" s="210" t="n">
        <f aca="false">Table32!H41</f>
        <v>0.02</v>
      </c>
      <c r="J7" s="210" t="n">
        <f aca="false">Table32!I41</f>
        <v>0.11</v>
      </c>
      <c r="K7" s="210" t="n">
        <f aca="false">Table32!J41</f>
        <v>0.2</v>
      </c>
      <c r="L7" s="210" t="n">
        <f aca="false">Table32!K41</f>
        <v>0.33</v>
      </c>
      <c r="M7" s="206"/>
      <c r="N7" s="206" t="s">
        <v>71</v>
      </c>
      <c r="O7" s="205" t="n">
        <f aca="false">Table32a!H40</f>
        <v>0</v>
      </c>
      <c r="P7" s="205" t="n">
        <f aca="false">Table32a!I40</f>
        <v>0</v>
      </c>
      <c r="Q7" s="205" t="n">
        <f aca="false">Table32a!J40</f>
        <v>0.08</v>
      </c>
      <c r="R7" s="205" t="n">
        <f aca="false">Table32a!K40</f>
        <v>0.08</v>
      </c>
      <c r="S7" s="206"/>
      <c r="T7" s="206" t="s">
        <v>71</v>
      </c>
      <c r="U7" s="205" t="n">
        <f aca="false">Table32a!H54</f>
        <v>0</v>
      </c>
      <c r="V7" s="205" t="n">
        <f aca="false">Table32a!I54</f>
        <v>0.02</v>
      </c>
      <c r="W7" s="205" t="n">
        <f aca="false">Table32a!J54</f>
        <v>0.13</v>
      </c>
      <c r="X7" s="205" t="n">
        <f aca="false">Table32a!K54</f>
        <v>0.15</v>
      </c>
      <c r="Y7" s="206"/>
      <c r="Z7" s="206" t="s">
        <v>71</v>
      </c>
      <c r="AA7" s="205" t="n">
        <f aca="false">'Table32(b)'!H12</f>
        <v>0</v>
      </c>
      <c r="AB7" s="205" t="n">
        <f aca="false">'Table32(b)'!I12</f>
        <v>0</v>
      </c>
      <c r="AC7" s="205" t="n">
        <f aca="false">'Table32(b)'!J12</f>
        <v>0.05</v>
      </c>
      <c r="AD7" s="205" t="n">
        <f aca="false">'Table32(b)'!K12</f>
        <v>0.05</v>
      </c>
      <c r="AE7" s="199"/>
      <c r="AF7" s="209"/>
      <c r="AG7" s="182"/>
      <c r="AH7" s="206"/>
      <c r="AI7" s="206"/>
      <c r="AJ7" s="206"/>
      <c r="AK7" s="199"/>
      <c r="AL7" s="199"/>
      <c r="AM7" s="209"/>
      <c r="AN7" s="206"/>
      <c r="AO7" s="206"/>
      <c r="AP7" s="206"/>
      <c r="AQ7" s="199"/>
      <c r="AR7" s="209"/>
      <c r="AS7" s="206"/>
      <c r="AT7" s="206"/>
      <c r="AU7" s="206"/>
      <c r="AV7" s="199"/>
      <c r="AW7" s="209"/>
      <c r="AX7" s="206"/>
      <c r="AY7" s="206"/>
      <c r="AZ7" s="206"/>
      <c r="BA7" s="199"/>
      <c r="BB7" s="209"/>
      <c r="BC7" s="206"/>
      <c r="BD7" s="206"/>
      <c r="BE7" s="206"/>
    </row>
    <row r="8" customFormat="false" ht="15" hidden="false" customHeight="false" outlineLevel="0" collapsed="false">
      <c r="A8" s="182" t="s">
        <v>72</v>
      </c>
      <c r="B8" s="210" t="n">
        <f aca="false">Table32!H28</f>
        <v>0</v>
      </c>
      <c r="C8" s="210" t="n">
        <f aca="false">Table32!I28</f>
        <v>0.04</v>
      </c>
      <c r="D8" s="210" t="n">
        <f aca="false">Table32!J28</f>
        <v>0.19</v>
      </c>
      <c r="E8" s="210" t="n">
        <f aca="false">Table32!K28</f>
        <v>0.24</v>
      </c>
      <c r="F8" s="206"/>
      <c r="G8" s="206"/>
      <c r="H8" s="206" t="s">
        <v>72</v>
      </c>
      <c r="I8" s="210" t="n">
        <f aca="false">Table32!H42</f>
        <v>0.02</v>
      </c>
      <c r="J8" s="210" t="n">
        <f aca="false">Table32!I42</f>
        <v>0.13</v>
      </c>
      <c r="K8" s="210" t="n">
        <f aca="false">Table32!J42</f>
        <v>0.23</v>
      </c>
      <c r="L8" s="210" t="n">
        <f aca="false">Table32!K42</f>
        <v>0.37</v>
      </c>
      <c r="M8" s="206"/>
      <c r="N8" s="206" t="s">
        <v>72</v>
      </c>
      <c r="O8" s="205" t="n">
        <f aca="false">Table32a!H41</f>
        <v>0</v>
      </c>
      <c r="P8" s="205" t="n">
        <f aca="false">Table32a!I41</f>
        <v>0</v>
      </c>
      <c r="Q8" s="205" t="n">
        <f aca="false">Table32a!J41</f>
        <v>0.1</v>
      </c>
      <c r="R8" s="205" t="n">
        <f aca="false">Table32a!K41</f>
        <v>0.1</v>
      </c>
      <c r="S8" s="206"/>
      <c r="T8" s="206" t="s">
        <v>72</v>
      </c>
      <c r="U8" s="205" t="n">
        <f aca="false">Table32a!H55</f>
        <v>0</v>
      </c>
      <c r="V8" s="205" t="n">
        <f aca="false">Table32a!I55</f>
        <v>0.01</v>
      </c>
      <c r="W8" s="205" t="n">
        <f aca="false">Table32a!J55</f>
        <v>0.11</v>
      </c>
      <c r="X8" s="205" t="n">
        <f aca="false">Table32a!K55</f>
        <v>0.13</v>
      </c>
      <c r="Y8" s="206"/>
      <c r="Z8" s="206" t="s">
        <v>72</v>
      </c>
      <c r="AA8" s="205" t="n">
        <f aca="false">'Table32(b)'!H13</f>
        <v>0</v>
      </c>
      <c r="AB8" s="205" t="n">
        <f aca="false">'Table32(b)'!I13</f>
        <v>0.01</v>
      </c>
      <c r="AC8" s="205" t="n">
        <f aca="false">'Table32(b)'!J13</f>
        <v>0.07</v>
      </c>
      <c r="AD8" s="205" t="n">
        <f aca="false">'Table32(b)'!K13</f>
        <v>0.08</v>
      </c>
      <c r="AE8" s="199"/>
      <c r="AF8" s="209"/>
      <c r="AG8" s="182"/>
      <c r="AH8" s="206"/>
      <c r="AI8" s="206"/>
      <c r="AJ8" s="206"/>
      <c r="AK8" s="199"/>
      <c r="AL8" s="199"/>
      <c r="AM8" s="209"/>
      <c r="AN8" s="206"/>
      <c r="AO8" s="206"/>
      <c r="AP8" s="206"/>
      <c r="AQ8" s="199"/>
      <c r="AR8" s="209"/>
      <c r="AS8" s="206"/>
      <c r="AT8" s="206"/>
      <c r="AU8" s="206"/>
      <c r="AV8" s="199"/>
      <c r="AW8" s="209"/>
      <c r="AX8" s="206"/>
      <c r="AY8" s="206"/>
      <c r="AZ8" s="206"/>
      <c r="BA8" s="199"/>
      <c r="BB8" s="209"/>
      <c r="BC8" s="206"/>
      <c r="BD8" s="206"/>
      <c r="BE8" s="206"/>
    </row>
    <row r="9" customFormat="false" ht="15" hidden="false" customHeight="false" outlineLevel="0" collapsed="false">
      <c r="A9" s="182" t="s">
        <v>73</v>
      </c>
      <c r="B9" s="210" t="n">
        <f aca="false">Table32!H29</f>
        <v>0</v>
      </c>
      <c r="C9" s="210" t="n">
        <f aca="false">Table32!I29</f>
        <v>0.04</v>
      </c>
      <c r="D9" s="210" t="n">
        <f aca="false">Table32!J29</f>
        <v>0.13</v>
      </c>
      <c r="E9" s="210" t="n">
        <f aca="false">Table32!K29</f>
        <v>0.17</v>
      </c>
      <c r="F9" s="206"/>
      <c r="G9" s="206"/>
      <c r="H9" s="206" t="s">
        <v>73</v>
      </c>
      <c r="I9" s="210" t="n">
        <f aca="false">Table32!H43</f>
        <v>0.02</v>
      </c>
      <c r="J9" s="210" t="n">
        <f aca="false">Table32!I43</f>
        <v>0.12</v>
      </c>
      <c r="K9" s="210" t="n">
        <f aca="false">Table32!J43</f>
        <v>0.19</v>
      </c>
      <c r="L9" s="210" t="n">
        <f aca="false">Table32!K43</f>
        <v>0.33</v>
      </c>
      <c r="M9" s="206"/>
      <c r="N9" s="206" t="s">
        <v>73</v>
      </c>
      <c r="O9" s="205" t="n">
        <f aca="false">Table32a!H42</f>
        <v>0</v>
      </c>
      <c r="P9" s="205" t="n">
        <f aca="false">Table32a!I42</f>
        <v>0</v>
      </c>
      <c r="Q9" s="205" t="n">
        <f aca="false">Table32a!J42</f>
        <v>0.09</v>
      </c>
      <c r="R9" s="205" t="n">
        <f aca="false">Table32a!K42</f>
        <v>0.09</v>
      </c>
      <c r="S9" s="206"/>
      <c r="T9" s="206" t="s">
        <v>73</v>
      </c>
      <c r="U9" s="205" t="n">
        <f aca="false">Table32a!H56</f>
        <v>0</v>
      </c>
      <c r="V9" s="205" t="n">
        <f aca="false">Table32a!I56</f>
        <v>0.01</v>
      </c>
      <c r="W9" s="205" t="n">
        <f aca="false">Table32a!J56</f>
        <v>0.09</v>
      </c>
      <c r="X9" s="205" t="n">
        <f aca="false">Table32a!K56</f>
        <v>0.11</v>
      </c>
      <c r="Y9" s="206"/>
      <c r="Z9" s="206" t="s">
        <v>73</v>
      </c>
      <c r="AA9" s="205" t="n">
        <f aca="false">'Table32(b)'!H14</f>
        <v>0</v>
      </c>
      <c r="AB9" s="205" t="n">
        <f aca="false">'Table32(b)'!I14</f>
        <v>0.01</v>
      </c>
      <c r="AC9" s="205" t="n">
        <f aca="false">'Table32(b)'!J14</f>
        <v>0.06</v>
      </c>
      <c r="AD9" s="205" t="n">
        <f aca="false">'Table32(b)'!K14</f>
        <v>0.07</v>
      </c>
      <c r="AE9" s="199"/>
      <c r="AF9" s="209"/>
      <c r="AG9" s="182"/>
      <c r="AH9" s="206"/>
      <c r="AI9" s="206"/>
      <c r="AJ9" s="206"/>
      <c r="AK9" s="199"/>
      <c r="AL9" s="199"/>
      <c r="AM9" s="209"/>
      <c r="AN9" s="206"/>
      <c r="AO9" s="206"/>
      <c r="AP9" s="206"/>
      <c r="AQ9" s="199"/>
      <c r="AR9" s="209"/>
      <c r="AS9" s="206"/>
      <c r="AT9" s="206"/>
      <c r="AU9" s="206"/>
      <c r="AV9" s="199"/>
      <c r="AW9" s="209"/>
      <c r="AX9" s="206"/>
      <c r="AY9" s="206"/>
      <c r="AZ9" s="206"/>
      <c r="BA9" s="199"/>
      <c r="BB9" s="209"/>
      <c r="BC9" s="206"/>
      <c r="BD9" s="206"/>
      <c r="BE9" s="206"/>
    </row>
    <row r="10" customFormat="false" ht="15" hidden="false" customHeight="false" outlineLevel="0" collapsed="false">
      <c r="A10" s="182" t="s">
        <v>74</v>
      </c>
      <c r="B10" s="210" t="n">
        <f aca="false">Table32!H30</f>
        <v>0</v>
      </c>
      <c r="C10" s="210" t="n">
        <f aca="false">Table32!I30</f>
        <v>0.02</v>
      </c>
      <c r="D10" s="210" t="n">
        <f aca="false">Table32!J30</f>
        <v>0.06</v>
      </c>
      <c r="E10" s="210" t="n">
        <f aca="false">Table32!K30</f>
        <v>0.09</v>
      </c>
      <c r="F10" s="206"/>
      <c r="G10" s="206"/>
      <c r="H10" s="206" t="s">
        <v>74</v>
      </c>
      <c r="I10" s="210" t="n">
        <f aca="false">Table32!H44</f>
        <v>0.01</v>
      </c>
      <c r="J10" s="210" t="n">
        <f aca="false">Table32!I44</f>
        <v>0.06</v>
      </c>
      <c r="K10" s="210" t="n">
        <f aca="false">Table32!J44</f>
        <v>0.09</v>
      </c>
      <c r="L10" s="210" t="n">
        <f aca="false">Table32!K44</f>
        <v>0.16</v>
      </c>
      <c r="M10" s="206"/>
      <c r="N10" s="206" t="s">
        <v>74</v>
      </c>
      <c r="O10" s="205" t="n">
        <f aca="false">Table32a!H43</f>
        <v>0</v>
      </c>
      <c r="P10" s="205" t="n">
        <f aca="false">Table32a!I43</f>
        <v>0.01</v>
      </c>
      <c r="Q10" s="205" t="n">
        <f aca="false">Table32a!J43</f>
        <v>0.1</v>
      </c>
      <c r="R10" s="205" t="n">
        <f aca="false">Table32a!K43</f>
        <v>0.11</v>
      </c>
      <c r="S10" s="206"/>
      <c r="T10" s="206" t="s">
        <v>74</v>
      </c>
      <c r="U10" s="205" t="n">
        <f aca="false">Table32a!H57</f>
        <v>0</v>
      </c>
      <c r="V10" s="205" t="n">
        <f aca="false">Table32a!I57</f>
        <v>0.01</v>
      </c>
      <c r="W10" s="205" t="n">
        <f aca="false">Table32a!J57</f>
        <v>0.07</v>
      </c>
      <c r="X10" s="205" t="n">
        <f aca="false">Table32a!K57</f>
        <v>0.08</v>
      </c>
      <c r="Y10" s="206"/>
      <c r="Z10" s="206" t="s">
        <v>74</v>
      </c>
      <c r="AA10" s="205" t="n">
        <f aca="false">'Table32(b)'!H15</f>
        <v>0</v>
      </c>
      <c r="AB10" s="205" t="n">
        <f aca="false">'Table32(b)'!I15</f>
        <v>0.01</v>
      </c>
      <c r="AC10" s="205" t="n">
        <f aca="false">'Table32(b)'!J15</f>
        <v>0.04</v>
      </c>
      <c r="AD10" s="205" t="n">
        <f aca="false">'Table32(b)'!K15</f>
        <v>0.05</v>
      </c>
      <c r="AE10" s="199"/>
      <c r="AF10" s="209"/>
      <c r="AG10" s="182"/>
      <c r="AH10" s="206"/>
      <c r="AI10" s="206"/>
      <c r="AJ10" s="206"/>
      <c r="AK10" s="199"/>
      <c r="AL10" s="199"/>
      <c r="AM10" s="209"/>
      <c r="AN10" s="206"/>
      <c r="AO10" s="206"/>
      <c r="AP10" s="206"/>
      <c r="AQ10" s="199"/>
      <c r="AR10" s="209"/>
      <c r="AS10" s="206"/>
      <c r="AT10" s="206"/>
      <c r="AU10" s="206"/>
      <c r="AV10" s="199"/>
      <c r="AW10" s="209"/>
      <c r="AX10" s="206"/>
      <c r="AY10" s="206"/>
      <c r="AZ10" s="206"/>
      <c r="BA10" s="199"/>
      <c r="BB10" s="209"/>
      <c r="BC10" s="206"/>
      <c r="BD10" s="206"/>
      <c r="BE10" s="206"/>
    </row>
    <row r="11" customFormat="false" ht="15" hidden="false" customHeight="false" outlineLevel="0" collapsed="false">
      <c r="A11" s="182" t="s">
        <v>75</v>
      </c>
      <c r="B11" s="210" t="n">
        <f aca="false">Table32!H31</f>
        <v>0</v>
      </c>
      <c r="C11" s="210" t="n">
        <f aca="false">Table32!I31</f>
        <v>0.01</v>
      </c>
      <c r="D11" s="210" t="n">
        <f aca="false">Table32!J31</f>
        <v>0.04</v>
      </c>
      <c r="E11" s="210" t="n">
        <f aca="false">Table32!K31</f>
        <v>0.05</v>
      </c>
      <c r="F11" s="206"/>
      <c r="G11" s="206"/>
      <c r="H11" s="206" t="s">
        <v>75</v>
      </c>
      <c r="I11" s="210" t="n">
        <f aca="false">Table32!H45</f>
        <v>0</v>
      </c>
      <c r="J11" s="210" t="n">
        <f aca="false">Table32!I45</f>
        <v>0.02</v>
      </c>
      <c r="K11" s="210" t="n">
        <f aca="false">Table32!J45</f>
        <v>0.04</v>
      </c>
      <c r="L11" s="210" t="n">
        <f aca="false">Table32!K45</f>
        <v>0.06</v>
      </c>
      <c r="M11" s="206"/>
      <c r="N11" s="206" t="s">
        <v>75</v>
      </c>
      <c r="O11" s="205" t="n">
        <f aca="false">Table32a!H44</f>
        <v>0</v>
      </c>
      <c r="P11" s="205" t="n">
        <f aca="false">Table32a!I44</f>
        <v>0.02</v>
      </c>
      <c r="Q11" s="205" t="n">
        <f aca="false">Table32a!J44</f>
        <v>0.16</v>
      </c>
      <c r="R11" s="205" t="n">
        <f aca="false">Table32a!K44</f>
        <v>0.18</v>
      </c>
      <c r="S11" s="206"/>
      <c r="T11" s="206" t="s">
        <v>75</v>
      </c>
      <c r="U11" s="205" t="n">
        <f aca="false">Table32a!H58</f>
        <v>0</v>
      </c>
      <c r="V11" s="205" t="n">
        <f aca="false">Table32a!I58</f>
        <v>0.01</v>
      </c>
      <c r="W11" s="205" t="n">
        <f aca="false">Table32a!J58</f>
        <v>0.03</v>
      </c>
      <c r="X11" s="205" t="n">
        <f aca="false">Table32a!K58</f>
        <v>0.04</v>
      </c>
      <c r="Y11" s="206"/>
      <c r="Z11" s="206" t="s">
        <v>75</v>
      </c>
      <c r="AA11" s="205" t="n">
        <f aca="false">'Table32(b)'!H16</f>
        <v>0</v>
      </c>
      <c r="AB11" s="205" t="n">
        <f aca="false">'Table32(b)'!I16</f>
        <v>0.01</v>
      </c>
      <c r="AC11" s="205" t="n">
        <f aca="false">'Table32(b)'!J16</f>
        <v>0.02</v>
      </c>
      <c r="AD11" s="205" t="n">
        <f aca="false">'Table32(b)'!K16</f>
        <v>0.02</v>
      </c>
      <c r="AE11" s="199"/>
      <c r="AF11" s="209"/>
      <c r="AG11" s="182"/>
      <c r="AH11" s="206"/>
      <c r="AI11" s="206"/>
      <c r="AJ11" s="206"/>
      <c r="AK11" s="199"/>
      <c r="AL11" s="199"/>
      <c r="AM11" s="209"/>
      <c r="AN11" s="206"/>
      <c r="AO11" s="206"/>
      <c r="AP11" s="206"/>
      <c r="AQ11" s="199"/>
      <c r="AR11" s="209"/>
      <c r="AS11" s="206"/>
      <c r="AT11" s="206"/>
      <c r="AU11" s="206"/>
      <c r="AV11" s="199"/>
      <c r="AW11" s="209"/>
      <c r="AX11" s="206"/>
      <c r="AY11" s="206"/>
      <c r="AZ11" s="206"/>
      <c r="BA11" s="199"/>
      <c r="BB11" s="209"/>
      <c r="BC11" s="206"/>
      <c r="BD11" s="206"/>
      <c r="BE11" s="206"/>
    </row>
    <row r="12" customFormat="false" ht="15" hidden="false" customHeight="false" outlineLevel="0" collapsed="false">
      <c r="A12" s="182" t="s">
        <v>17</v>
      </c>
      <c r="B12" s="210" t="n">
        <f aca="false">Table32!H32</f>
        <v>0</v>
      </c>
      <c r="C12" s="210" t="n">
        <f aca="false">Table32!I32</f>
        <v>0.01</v>
      </c>
      <c r="D12" s="210" t="n">
        <f aca="false">Table32!J32</f>
        <v>0.01</v>
      </c>
      <c r="E12" s="210" t="n">
        <f aca="false">Table32!K32</f>
        <v>0.02</v>
      </c>
      <c r="F12" s="206"/>
      <c r="G12" s="206"/>
      <c r="H12" s="206" t="s">
        <v>17</v>
      </c>
      <c r="I12" s="210" t="n">
        <f aca="false">Table32!H46</f>
        <v>0</v>
      </c>
      <c r="J12" s="210" t="n">
        <f aca="false">Table32!I46</f>
        <v>0</v>
      </c>
      <c r="K12" s="210" t="n">
        <f aca="false">Table32!J46</f>
        <v>0.01</v>
      </c>
      <c r="L12" s="210" t="n">
        <f aca="false">Table32!K46</f>
        <v>0.01</v>
      </c>
      <c r="M12" s="206"/>
      <c r="N12" s="206" t="s">
        <v>17</v>
      </c>
      <c r="O12" s="205" t="n">
        <f aca="false">Table32a!H45</f>
        <v>0</v>
      </c>
      <c r="P12" s="205" t="n">
        <f aca="false">Table32a!I45</f>
        <v>0.04</v>
      </c>
      <c r="Q12" s="205" t="n">
        <f aca="false">Table32a!J45</f>
        <v>0.26</v>
      </c>
      <c r="R12" s="205" t="n">
        <f aca="false">Table32a!K45</f>
        <v>0.3</v>
      </c>
      <c r="S12" s="206"/>
      <c r="T12" s="206" t="s">
        <v>17</v>
      </c>
      <c r="U12" s="205" t="n">
        <f aca="false">Table32a!H59</f>
        <v>0</v>
      </c>
      <c r="V12" s="205" t="n">
        <f aca="false">Table32a!I59</f>
        <v>0</v>
      </c>
      <c r="W12" s="205" t="n">
        <f aca="false">Table32a!J59</f>
        <v>0.01</v>
      </c>
      <c r="X12" s="205" t="n">
        <f aca="false">Table32a!K59</f>
        <v>0.01</v>
      </c>
      <c r="Y12" s="206"/>
      <c r="Z12" s="206" t="s">
        <v>17</v>
      </c>
      <c r="AA12" s="205" t="n">
        <f aca="false">'Table32(b)'!H17</f>
        <v>0</v>
      </c>
      <c r="AB12" s="205" t="n">
        <f aca="false">'Table32(b)'!I17</f>
        <v>0</v>
      </c>
      <c r="AC12" s="205" t="n">
        <f aca="false">'Table32(b)'!J17</f>
        <v>0</v>
      </c>
      <c r="AD12" s="205" t="n">
        <f aca="false">'Table32(b)'!K17</f>
        <v>0</v>
      </c>
      <c r="AE12" s="199"/>
      <c r="AF12" s="209"/>
      <c r="AG12" s="182"/>
      <c r="AH12" s="206"/>
      <c r="AI12" s="206"/>
      <c r="AJ12" s="206"/>
      <c r="AK12" s="199"/>
      <c r="AL12" s="199"/>
      <c r="AM12" s="209"/>
      <c r="AN12" s="206"/>
      <c r="AO12" s="206"/>
      <c r="AP12" s="206"/>
      <c r="AQ12" s="199"/>
      <c r="AR12" s="209"/>
      <c r="AS12" s="206"/>
      <c r="AT12" s="206"/>
      <c r="AU12" s="206"/>
      <c r="AV12" s="199"/>
      <c r="AW12" s="209"/>
      <c r="AX12" s="206"/>
      <c r="AY12" s="206"/>
      <c r="AZ12" s="206"/>
      <c r="BA12" s="199"/>
      <c r="BB12" s="209"/>
      <c r="BC12" s="206"/>
      <c r="BD12" s="206"/>
      <c r="BE12" s="206"/>
    </row>
    <row r="13" customFormat="false" ht="15" hidden="false" customHeight="false" outlineLevel="0" collapsed="false"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</row>
    <row r="14" customFormat="false" ht="16.5" hidden="false" customHeight="false" outlineLevel="0" collapsed="false">
      <c r="A14" s="61" t="s">
        <v>50</v>
      </c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2" t="s">
        <v>1</v>
      </c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</row>
    <row r="15" customFormat="false" ht="16.5" hidden="false" customHeight="false" outlineLevel="0" collapsed="false">
      <c r="A15" s="61" t="s">
        <v>51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</row>
    <row r="16" customFormat="false" ht="16.5" hidden="false" customHeight="false" outlineLevel="0" collapsed="false">
      <c r="A16" s="61" t="s">
        <v>10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16.5" hidden="false" customHeight="false" outlineLevel="0" collapsed="false">
      <c r="A17" s="61" t="s">
        <v>5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42" customFormat="false" ht="15" hidden="false" customHeight="false" outlineLevel="0" collapsed="false">
      <c r="B42" s="17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213" t="s">
        <v>105</v>
      </c>
      <c r="B1" s="214"/>
      <c r="C1" s="214"/>
      <c r="D1" s="214"/>
      <c r="E1" s="214"/>
      <c r="F1" s="214"/>
      <c r="G1" s="214"/>
      <c r="H1" s="214"/>
      <c r="I1" s="215" t="s">
        <v>1</v>
      </c>
    </row>
    <row r="2" customFormat="false" ht="12.75" hidden="false" customHeight="false" outlineLevel="0" collapsed="false">
      <c r="A2" s="213" t="s">
        <v>106</v>
      </c>
      <c r="B2" s="214"/>
      <c r="C2" s="214"/>
      <c r="D2" s="214"/>
      <c r="E2" s="214"/>
      <c r="F2" s="214"/>
      <c r="G2" s="214"/>
      <c r="H2" s="214"/>
      <c r="I2" s="214"/>
    </row>
    <row r="3" customFormat="false" ht="12.75" hidden="false" customHeight="false" outlineLevel="0" collapsed="false">
      <c r="A3" s="213" t="s">
        <v>107</v>
      </c>
      <c r="B3" s="214"/>
      <c r="C3" s="214"/>
      <c r="D3" s="214"/>
      <c r="E3" s="214"/>
      <c r="F3" s="214"/>
      <c r="G3" s="214"/>
      <c r="H3" s="214"/>
      <c r="I3" s="214"/>
    </row>
    <row r="4" customFormat="false" ht="12.75" hidden="false" customHeight="false" outlineLevel="0" collapsed="false">
      <c r="A4" s="213" t="s">
        <v>108</v>
      </c>
      <c r="B4" s="214"/>
      <c r="C4" s="214"/>
      <c r="D4" s="214"/>
      <c r="E4" s="214"/>
      <c r="F4" s="214"/>
      <c r="G4" s="214"/>
      <c r="H4" s="214"/>
      <c r="I4" s="214"/>
    </row>
    <row r="5" customFormat="false" ht="13.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</row>
    <row r="6" customFormat="false" ht="27.75" hidden="false" customHeight="true" outlineLevel="0" collapsed="false">
      <c r="A6" s="216"/>
      <c r="B6" s="216"/>
      <c r="C6" s="217" t="s">
        <v>109</v>
      </c>
      <c r="D6" s="217" t="s">
        <v>110</v>
      </c>
      <c r="E6" s="217" t="s">
        <v>111</v>
      </c>
      <c r="F6" s="217" t="s">
        <v>112</v>
      </c>
      <c r="G6" s="217" t="s">
        <v>113</v>
      </c>
      <c r="H6" s="217" t="s">
        <v>95</v>
      </c>
      <c r="I6" s="217" t="s">
        <v>96</v>
      </c>
    </row>
    <row r="7" customFormat="false" ht="17.1" hidden="false" customHeight="true" outlineLevel="0" collapsed="false">
      <c r="A7" s="218" t="s">
        <v>58</v>
      </c>
      <c r="B7" s="218" t="s">
        <v>114</v>
      </c>
      <c r="C7" s="219" t="n">
        <v>37</v>
      </c>
      <c r="D7" s="219" t="n">
        <v>5</v>
      </c>
      <c r="E7" s="219" t="n">
        <v>2</v>
      </c>
      <c r="F7" s="219" t="n">
        <v>11</v>
      </c>
      <c r="G7" s="219" t="n">
        <v>4</v>
      </c>
      <c r="H7" s="219" t="n">
        <v>1</v>
      </c>
      <c r="I7" s="219" t="n">
        <v>59</v>
      </c>
    </row>
    <row r="8" customFormat="false" ht="17.1" hidden="false" customHeight="true" outlineLevel="0" collapsed="false">
      <c r="A8" s="218"/>
      <c r="B8" s="218" t="s">
        <v>115</v>
      </c>
      <c r="C8" s="219" t="n">
        <v>4</v>
      </c>
      <c r="D8" s="219" t="n">
        <v>1</v>
      </c>
      <c r="E8" s="219" t="n">
        <v>0</v>
      </c>
      <c r="F8" s="219" t="n">
        <v>3</v>
      </c>
      <c r="G8" s="219" t="n">
        <v>0</v>
      </c>
      <c r="H8" s="219" t="n">
        <v>0</v>
      </c>
      <c r="I8" s="219" t="n">
        <v>9</v>
      </c>
    </row>
    <row r="9" customFormat="false" ht="17.1" hidden="false" customHeight="true" outlineLevel="0" collapsed="false">
      <c r="A9" s="218"/>
      <c r="B9" s="218" t="s">
        <v>103</v>
      </c>
      <c r="C9" s="219" t="n">
        <v>5</v>
      </c>
      <c r="D9" s="219" t="n">
        <v>2</v>
      </c>
      <c r="E9" s="219" t="n">
        <v>1</v>
      </c>
      <c r="F9" s="219" t="n">
        <v>32</v>
      </c>
      <c r="G9" s="219" t="n">
        <v>2</v>
      </c>
      <c r="H9" s="219" t="s">
        <v>116</v>
      </c>
      <c r="I9" s="219" t="n">
        <v>42</v>
      </c>
    </row>
    <row r="10" customFormat="false" ht="17.1" hidden="false" customHeight="true" outlineLevel="0" collapsed="false">
      <c r="A10" s="218"/>
      <c r="B10" s="218" t="s">
        <v>117</v>
      </c>
      <c r="C10" s="219" t="n">
        <v>11</v>
      </c>
      <c r="D10" s="219" t="n">
        <v>8</v>
      </c>
      <c r="E10" s="219" t="n">
        <v>2</v>
      </c>
      <c r="F10" s="219" t="n">
        <v>114</v>
      </c>
      <c r="G10" s="219" t="n">
        <v>16</v>
      </c>
      <c r="H10" s="219" t="n">
        <v>0</v>
      </c>
      <c r="I10" s="219" t="n">
        <v>151</v>
      </c>
    </row>
    <row r="11" customFormat="false" ht="17.1" hidden="false" customHeight="true" outlineLevel="0" collapsed="false">
      <c r="A11" s="218"/>
      <c r="B11" s="218" t="s">
        <v>104</v>
      </c>
      <c r="C11" s="219" t="n">
        <v>0</v>
      </c>
      <c r="D11" s="219" t="s">
        <v>116</v>
      </c>
      <c r="E11" s="219" t="s">
        <v>116</v>
      </c>
      <c r="F11" s="219" t="s">
        <v>116</v>
      </c>
      <c r="G11" s="219" t="s">
        <v>116</v>
      </c>
      <c r="H11" s="219" t="s">
        <v>116</v>
      </c>
      <c r="I11" s="219" t="n">
        <v>0</v>
      </c>
    </row>
    <row r="12" customFormat="false" ht="17.1" hidden="false" customHeight="true" outlineLevel="0" collapsed="false">
      <c r="A12" s="218"/>
      <c r="B12" s="218" t="s">
        <v>95</v>
      </c>
      <c r="C12" s="219" t="n">
        <v>2</v>
      </c>
      <c r="D12" s="219" t="n">
        <v>1</v>
      </c>
      <c r="E12" s="219" t="n">
        <v>0</v>
      </c>
      <c r="F12" s="219" t="n">
        <v>6</v>
      </c>
      <c r="G12" s="219" t="n">
        <v>3</v>
      </c>
      <c r="H12" s="219" t="s">
        <v>116</v>
      </c>
      <c r="I12" s="219" t="n">
        <v>12</v>
      </c>
    </row>
    <row r="13" customFormat="false" ht="17.1" hidden="false" customHeight="true" outlineLevel="0" collapsed="false">
      <c r="A13" s="218"/>
      <c r="B13" s="218" t="s">
        <v>96</v>
      </c>
      <c r="C13" s="219" t="n">
        <v>59</v>
      </c>
      <c r="D13" s="219" t="n">
        <v>16</v>
      </c>
      <c r="E13" s="219" t="n">
        <v>6</v>
      </c>
      <c r="F13" s="219" t="n">
        <v>166</v>
      </c>
      <c r="G13" s="219" t="n">
        <v>26</v>
      </c>
      <c r="H13" s="219" t="n">
        <v>1</v>
      </c>
      <c r="I13" s="219" t="n">
        <v>273</v>
      </c>
    </row>
    <row r="14" customFormat="false" ht="17.1" hidden="false" customHeight="true" outlineLevel="0" collapsed="false">
      <c r="A14" s="218" t="s">
        <v>59</v>
      </c>
      <c r="B14" s="218"/>
      <c r="C14" s="219"/>
      <c r="D14" s="219"/>
      <c r="E14" s="219"/>
      <c r="F14" s="219"/>
      <c r="G14" s="219"/>
      <c r="H14" s="219"/>
      <c r="I14" s="219"/>
    </row>
    <row r="15" customFormat="false" ht="17.1" hidden="false" customHeight="true" outlineLevel="0" collapsed="false">
      <c r="A15" s="218"/>
      <c r="B15" s="218" t="s">
        <v>114</v>
      </c>
      <c r="C15" s="219" t="n">
        <v>549</v>
      </c>
      <c r="D15" s="219" t="n">
        <v>19</v>
      </c>
      <c r="E15" s="219" t="n">
        <v>5</v>
      </c>
      <c r="F15" s="219" t="n">
        <v>27</v>
      </c>
      <c r="G15" s="219" t="n">
        <v>8</v>
      </c>
      <c r="H15" s="219" t="n">
        <v>14</v>
      </c>
      <c r="I15" s="219" t="n">
        <v>621</v>
      </c>
    </row>
    <row r="16" customFormat="false" ht="17.1" hidden="false" customHeight="true" outlineLevel="0" collapsed="false">
      <c r="A16" s="218"/>
      <c r="B16" s="218" t="s">
        <v>115</v>
      </c>
      <c r="C16" s="219" t="n">
        <v>107</v>
      </c>
      <c r="D16" s="219" t="n">
        <v>6</v>
      </c>
      <c r="E16" s="219" t="n">
        <v>1</v>
      </c>
      <c r="F16" s="219" t="n">
        <v>21</v>
      </c>
      <c r="G16" s="219" t="n">
        <v>2</v>
      </c>
      <c r="H16" s="219" t="n">
        <v>2</v>
      </c>
      <c r="I16" s="219" t="n">
        <v>140</v>
      </c>
    </row>
    <row r="17" customFormat="false" ht="17.1" hidden="false" customHeight="true" outlineLevel="0" collapsed="false">
      <c r="A17" s="218"/>
      <c r="B17" s="218" t="s">
        <v>103</v>
      </c>
      <c r="C17" s="219" t="n">
        <v>133</v>
      </c>
      <c r="D17" s="219" t="n">
        <v>19</v>
      </c>
      <c r="E17" s="219" t="n">
        <v>8</v>
      </c>
      <c r="F17" s="219" t="n">
        <v>187</v>
      </c>
      <c r="G17" s="219" t="n">
        <v>16</v>
      </c>
      <c r="H17" s="219" t="n">
        <v>3</v>
      </c>
      <c r="I17" s="219" t="n">
        <v>366</v>
      </c>
    </row>
    <row r="18" customFormat="false" ht="17.1" hidden="false" customHeight="true" outlineLevel="0" collapsed="false">
      <c r="A18" s="218"/>
      <c r="B18" s="218" t="s">
        <v>117</v>
      </c>
      <c r="C18" s="219" t="n">
        <v>266</v>
      </c>
      <c r="D18" s="219" t="n">
        <v>54</v>
      </c>
      <c r="E18" s="219" t="n">
        <v>25</v>
      </c>
      <c r="F18" s="219" t="n">
        <v>730</v>
      </c>
      <c r="G18" s="219" t="n">
        <v>121</v>
      </c>
      <c r="H18" s="219" t="n">
        <v>5</v>
      </c>
      <c r="I18" s="220" t="n">
        <v>1200</v>
      </c>
    </row>
    <row r="19" customFormat="false" ht="17.1" hidden="false" customHeight="true" outlineLevel="0" collapsed="false">
      <c r="A19" s="218"/>
      <c r="B19" s="218" t="s">
        <v>104</v>
      </c>
      <c r="C19" s="219" t="n">
        <v>42</v>
      </c>
      <c r="D19" s="219" t="n">
        <v>2</v>
      </c>
      <c r="E19" s="219" t="n">
        <v>0</v>
      </c>
      <c r="F19" s="219" t="n">
        <v>1</v>
      </c>
      <c r="G19" s="219" t="n">
        <v>2</v>
      </c>
      <c r="H19" s="219" t="n">
        <v>1</v>
      </c>
      <c r="I19" s="219" t="n">
        <v>49</v>
      </c>
    </row>
    <row r="20" customFormat="false" ht="17.1" hidden="false" customHeight="true" outlineLevel="0" collapsed="false">
      <c r="A20" s="218"/>
      <c r="B20" s="218" t="s">
        <v>95</v>
      </c>
      <c r="C20" s="219" t="n">
        <v>31</v>
      </c>
      <c r="D20" s="219" t="n">
        <v>9</v>
      </c>
      <c r="E20" s="219" t="n">
        <v>2</v>
      </c>
      <c r="F20" s="219" t="n">
        <v>69</v>
      </c>
      <c r="G20" s="219" t="n">
        <v>17</v>
      </c>
      <c r="H20" s="219" t="n">
        <v>0</v>
      </c>
      <c r="I20" s="219" t="n">
        <v>129</v>
      </c>
    </row>
    <row r="21" customFormat="false" ht="17.1" hidden="false" customHeight="true" outlineLevel="0" collapsed="false">
      <c r="A21" s="218"/>
      <c r="B21" s="218" t="s">
        <v>96</v>
      </c>
      <c r="C21" s="220" t="n">
        <v>1127</v>
      </c>
      <c r="D21" s="219" t="n">
        <v>108</v>
      </c>
      <c r="E21" s="219" t="n">
        <v>42</v>
      </c>
      <c r="F21" s="220" t="n">
        <v>1035</v>
      </c>
      <c r="G21" s="219" t="n">
        <v>166</v>
      </c>
      <c r="H21" s="219" t="n">
        <v>25</v>
      </c>
      <c r="I21" s="220" t="n">
        <v>2505</v>
      </c>
    </row>
    <row r="22" customFormat="false" ht="17.1" hidden="false" customHeight="true" outlineLevel="0" collapsed="false">
      <c r="A22" s="221" t="s">
        <v>87</v>
      </c>
      <c r="B22" s="218"/>
      <c r="C22" s="220"/>
      <c r="D22" s="219"/>
      <c r="E22" s="219"/>
      <c r="F22" s="220"/>
      <c r="G22" s="219"/>
      <c r="H22" s="219"/>
      <c r="I22" s="220"/>
    </row>
    <row r="23" customFormat="false" ht="17.1" hidden="false" customHeight="true" outlineLevel="0" collapsed="false">
      <c r="A23" s="221"/>
      <c r="B23" s="218" t="s">
        <v>114</v>
      </c>
      <c r="C23" s="220" t="n">
        <v>2418</v>
      </c>
      <c r="D23" s="219" t="n">
        <v>67</v>
      </c>
      <c r="E23" s="219" t="n">
        <v>13</v>
      </c>
      <c r="F23" s="219" t="n">
        <v>87</v>
      </c>
      <c r="G23" s="219" t="n">
        <v>19</v>
      </c>
      <c r="H23" s="219" t="n">
        <v>75</v>
      </c>
      <c r="I23" s="220" t="n">
        <v>2679</v>
      </c>
    </row>
    <row r="24" customFormat="false" ht="17.1" hidden="false" customHeight="true" outlineLevel="0" collapsed="false">
      <c r="A24" s="221"/>
      <c r="B24" s="218" t="s">
        <v>115</v>
      </c>
      <c r="C24" s="219" t="n">
        <v>628</v>
      </c>
      <c r="D24" s="219" t="n">
        <v>32</v>
      </c>
      <c r="E24" s="219" t="n">
        <v>6</v>
      </c>
      <c r="F24" s="219" t="n">
        <v>75</v>
      </c>
      <c r="G24" s="219" t="n">
        <v>6</v>
      </c>
      <c r="H24" s="219" t="n">
        <v>15</v>
      </c>
      <c r="I24" s="219" t="n">
        <v>762</v>
      </c>
    </row>
    <row r="25" customFormat="false" ht="17.1" hidden="false" customHeight="true" outlineLevel="0" collapsed="false">
      <c r="A25" s="221"/>
      <c r="B25" s="218" t="s">
        <v>103</v>
      </c>
      <c r="C25" s="219" t="n">
        <v>487</v>
      </c>
      <c r="D25" s="219" t="n">
        <v>59</v>
      </c>
      <c r="E25" s="219" t="n">
        <v>22</v>
      </c>
      <c r="F25" s="219" t="n">
        <v>435</v>
      </c>
      <c r="G25" s="219" t="n">
        <v>43</v>
      </c>
      <c r="H25" s="219" t="n">
        <v>9</v>
      </c>
      <c r="I25" s="220" t="n">
        <v>1054</v>
      </c>
    </row>
    <row r="26" customFormat="false" ht="17.1" hidden="false" customHeight="true" outlineLevel="0" collapsed="false">
      <c r="A26" s="221"/>
      <c r="B26" s="218" t="s">
        <v>117</v>
      </c>
      <c r="C26" s="220" t="n">
        <v>3976</v>
      </c>
      <c r="D26" s="219" t="n">
        <v>563</v>
      </c>
      <c r="E26" s="219" t="n">
        <v>250</v>
      </c>
      <c r="F26" s="220" t="n">
        <v>4347</v>
      </c>
      <c r="G26" s="220" t="n">
        <v>1024</v>
      </c>
      <c r="H26" s="219" t="n">
        <v>39</v>
      </c>
      <c r="I26" s="220" t="n">
        <v>10199</v>
      </c>
    </row>
    <row r="27" customFormat="false" ht="17.1" hidden="false" customHeight="true" outlineLevel="0" collapsed="false">
      <c r="A27" s="221"/>
      <c r="B27" s="218" t="s">
        <v>104</v>
      </c>
      <c r="C27" s="219" t="n">
        <v>560</v>
      </c>
      <c r="D27" s="219" t="n">
        <v>28</v>
      </c>
      <c r="E27" s="219" t="n">
        <v>4</v>
      </c>
      <c r="F27" s="219" t="n">
        <v>46</v>
      </c>
      <c r="G27" s="219" t="n">
        <v>14</v>
      </c>
      <c r="H27" s="219" t="n">
        <v>9</v>
      </c>
      <c r="I27" s="219" t="n">
        <v>661</v>
      </c>
    </row>
    <row r="28" customFormat="false" ht="17.1" hidden="false" customHeight="true" outlineLevel="0" collapsed="false">
      <c r="A28" s="221"/>
      <c r="B28" s="218" t="s">
        <v>95</v>
      </c>
      <c r="C28" s="219" t="n">
        <v>401</v>
      </c>
      <c r="D28" s="219" t="n">
        <v>67</v>
      </c>
      <c r="E28" s="219" t="n">
        <v>24</v>
      </c>
      <c r="F28" s="219" t="n">
        <v>425</v>
      </c>
      <c r="G28" s="219" t="n">
        <v>123</v>
      </c>
      <c r="H28" s="219" t="n">
        <v>6</v>
      </c>
      <c r="I28" s="220" t="n">
        <v>1047</v>
      </c>
    </row>
    <row r="29" customFormat="false" ht="17.1" hidden="false" customHeight="true" outlineLevel="0" collapsed="false">
      <c r="A29" s="221"/>
      <c r="B29" s="221" t="s">
        <v>96</v>
      </c>
      <c r="C29" s="222" t="n">
        <v>8470</v>
      </c>
      <c r="D29" s="223" t="n">
        <v>816</v>
      </c>
      <c r="E29" s="223" t="n">
        <v>320</v>
      </c>
      <c r="F29" s="222" t="n">
        <v>5416</v>
      </c>
      <c r="G29" s="222" t="n">
        <v>1230</v>
      </c>
      <c r="H29" s="223" t="n">
        <v>152</v>
      </c>
      <c r="I29" s="222" t="n">
        <v>16402</v>
      </c>
    </row>
  </sheetData>
  <mergeCells count="4">
    <mergeCell ref="A6:B6"/>
    <mergeCell ref="A7:A13"/>
    <mergeCell ref="A14:A21"/>
    <mergeCell ref="A22:A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224" width="17.14"/>
    <col collapsed="false" customWidth="true" hidden="false" outlineLevel="0" max="2" min="2" style="224" width="9.99"/>
    <col collapsed="false" customWidth="true" hidden="false" outlineLevel="0" max="3" min="3" style="224" width="13.85"/>
    <col collapsed="false" customWidth="true" hidden="false" outlineLevel="0" max="4" min="4" style="224" width="9.99"/>
    <col collapsed="false" customWidth="true" hidden="false" outlineLevel="0" max="5" min="5" style="224" width="1.7"/>
    <col collapsed="false" customWidth="true" hidden="false" outlineLevel="0" max="6" min="6" style="224" width="9.99"/>
    <col collapsed="false" customWidth="true" hidden="false" outlineLevel="0" max="7" min="7" style="224" width="13.85"/>
    <col collapsed="false" customWidth="true" hidden="false" outlineLevel="0" max="8" min="8" style="224" width="9.99"/>
    <col collapsed="false" customWidth="true" hidden="false" outlineLevel="0" max="9" min="9" style="224" width="1.7"/>
    <col collapsed="false" customWidth="true" hidden="false" outlineLevel="0" max="10" min="10" style="224" width="9.99"/>
    <col collapsed="false" customWidth="true" hidden="false" outlineLevel="0" max="11" min="11" style="224" width="13.85"/>
    <col collapsed="false" customWidth="true" hidden="false" outlineLevel="0" max="12" min="12" style="224" width="9.99"/>
    <col collapsed="false" customWidth="true" hidden="false" outlineLevel="0" max="13" min="13" style="224" width="5.28"/>
    <col collapsed="false" customWidth="false" hidden="false" outlineLevel="0" max="15" min="14" style="224" width="10.99"/>
    <col collapsed="false" customWidth="true" hidden="false" outlineLevel="0" max="16" min="16" style="224" width="13.14"/>
    <col collapsed="false" customWidth="true" hidden="false" outlineLevel="0" max="17" min="17" style="224" width="13.56"/>
    <col collapsed="false" customWidth="true" hidden="false" outlineLevel="0" max="18" min="18" style="224" width="13.85"/>
    <col collapsed="false" customWidth="true" hidden="false" outlineLevel="0" max="19" min="19" style="224" width="12.85"/>
    <col collapsed="false" customWidth="true" hidden="false" outlineLevel="0" max="20" min="20" style="224" width="12.99"/>
    <col collapsed="false" customWidth="false" hidden="false" outlineLevel="0" max="257" min="21" style="224" width="10.99"/>
  </cols>
  <sheetData>
    <row r="1" s="227" customFormat="true" ht="18" hidden="false" customHeight="false" outlineLevel="0" collapsed="false">
      <c r="A1" s="225" t="s">
        <v>118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6" t="s">
        <v>1</v>
      </c>
    </row>
    <row r="2" s="227" customFormat="true" ht="10.5" hidden="false" customHeight="true" outlineLevel="0" collapsed="false">
      <c r="A2" s="224" t="s">
        <v>5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</row>
    <row r="3" s="227" customFormat="true" ht="21.75" hidden="false" customHeight="true" outlineLevel="0" collapsed="false">
      <c r="A3" s="225" t="s">
        <v>119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</row>
    <row r="4" s="227" customFormat="true" ht="16.5" hidden="false" customHeight="true" outlineLevel="0" collapsed="false">
      <c r="A4" s="225" t="s">
        <v>53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</row>
    <row r="5" s="227" customFormat="true" ht="16.5" hidden="false" customHeight="true" outlineLevel="0" collapsed="false">
      <c r="A5" s="228" t="s">
        <v>54</v>
      </c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</row>
    <row r="6" customFormat="false" ht="17.25" hidden="false" customHeight="false" outlineLevel="0" collapsed="false">
      <c r="A6" s="230"/>
      <c r="B6" s="231"/>
      <c r="C6" s="232" t="s">
        <v>120</v>
      </c>
      <c r="D6" s="231"/>
      <c r="E6" s="233"/>
      <c r="F6" s="231"/>
      <c r="G6" s="232" t="s">
        <v>121</v>
      </c>
      <c r="H6" s="231"/>
      <c r="I6" s="233"/>
      <c r="J6" s="231"/>
      <c r="K6" s="232" t="s">
        <v>122</v>
      </c>
      <c r="L6" s="231"/>
    </row>
    <row r="7" customFormat="false" ht="15.75" hidden="false" customHeight="false" outlineLevel="0" collapsed="false">
      <c r="A7" s="234" t="s">
        <v>123</v>
      </c>
      <c r="B7" s="235"/>
      <c r="C7" s="236" t="s">
        <v>124</v>
      </c>
      <c r="D7" s="236" t="s">
        <v>55</v>
      </c>
      <c r="E7" s="235"/>
      <c r="F7" s="235"/>
      <c r="G7" s="236" t="s">
        <v>124</v>
      </c>
      <c r="H7" s="236" t="s">
        <v>55</v>
      </c>
      <c r="I7" s="235"/>
      <c r="J7" s="235"/>
      <c r="K7" s="236" t="s">
        <v>124</v>
      </c>
      <c r="L7" s="236" t="s">
        <v>55</v>
      </c>
    </row>
    <row r="8" customFormat="false" ht="16.5" hidden="false" customHeight="false" outlineLevel="0" collapsed="false">
      <c r="A8" s="237" t="s">
        <v>125</v>
      </c>
      <c r="B8" s="238" t="s">
        <v>126</v>
      </c>
      <c r="C8" s="239" t="s">
        <v>59</v>
      </c>
      <c r="D8" s="237" t="s">
        <v>61</v>
      </c>
      <c r="E8" s="240"/>
      <c r="F8" s="238" t="s">
        <v>126</v>
      </c>
      <c r="G8" s="239" t="s">
        <v>59</v>
      </c>
      <c r="H8" s="237" t="s">
        <v>61</v>
      </c>
      <c r="I8" s="240"/>
      <c r="J8" s="238" t="s">
        <v>126</v>
      </c>
      <c r="K8" s="239" t="s">
        <v>59</v>
      </c>
      <c r="L8" s="237" t="s">
        <v>61</v>
      </c>
    </row>
    <row r="9" customFormat="false" ht="12" hidden="false" customHeight="true" outlineLevel="0" collapsed="false">
      <c r="A9" s="234"/>
      <c r="B9" s="241"/>
      <c r="C9" s="236"/>
      <c r="D9" s="234"/>
      <c r="E9" s="235"/>
      <c r="F9" s="241"/>
      <c r="G9" s="236"/>
      <c r="H9" s="234"/>
      <c r="I9" s="235"/>
      <c r="J9" s="241"/>
      <c r="K9" s="236"/>
      <c r="L9" s="234"/>
    </row>
    <row r="10" customFormat="false" ht="15.75" hidden="false" customHeight="false" outlineLevel="0" collapsed="false">
      <c r="A10" s="242" t="s">
        <v>127</v>
      </c>
      <c r="B10" s="243"/>
      <c r="C10" s="243"/>
      <c r="D10" s="243"/>
      <c r="E10" s="243"/>
      <c r="F10" s="243"/>
      <c r="G10" s="243"/>
      <c r="H10" s="243"/>
      <c r="I10" s="243"/>
      <c r="J10" s="243"/>
      <c r="K10" s="243"/>
      <c r="L10" s="243"/>
    </row>
    <row r="11" customFormat="false" ht="15" hidden="false" customHeight="false" outlineLevel="0" collapsed="false">
      <c r="A11" s="243"/>
      <c r="B11" s="243"/>
      <c r="C11" s="243"/>
      <c r="D11" s="243"/>
      <c r="E11" s="243"/>
      <c r="F11" s="243"/>
      <c r="G11" s="243"/>
      <c r="H11" s="243"/>
      <c r="I11" s="243"/>
      <c r="J11" s="243"/>
      <c r="K11" s="243"/>
      <c r="L11" s="243"/>
    </row>
    <row r="12" customFormat="false" ht="15.75" hidden="false" customHeight="false" outlineLevel="0" collapsed="false">
      <c r="A12" s="242" t="s">
        <v>66</v>
      </c>
      <c r="B12" s="243"/>
      <c r="C12" s="243"/>
      <c r="D12" s="243"/>
      <c r="E12" s="243"/>
      <c r="F12" s="243"/>
      <c r="G12" s="243"/>
      <c r="H12" s="243"/>
      <c r="I12" s="243"/>
      <c r="J12" s="243"/>
      <c r="K12" s="243"/>
      <c r="L12" s="243"/>
    </row>
    <row r="13" customFormat="false" ht="18.75" hidden="false" customHeight="true" outlineLevel="0" collapsed="false">
      <c r="A13" s="243"/>
      <c r="B13" s="243"/>
      <c r="C13" s="243"/>
      <c r="D13" s="243"/>
      <c r="E13" s="243"/>
      <c r="F13" s="243"/>
      <c r="G13" s="243"/>
      <c r="H13" s="243"/>
      <c r="I13" s="243"/>
      <c r="J13" s="243"/>
      <c r="K13" s="243"/>
      <c r="L13" s="243"/>
    </row>
    <row r="14" s="247" customFormat="true" ht="14.25" hidden="false" customHeight="true" outlineLevel="0" collapsed="false">
      <c r="A14" s="244" t="s">
        <v>101</v>
      </c>
      <c r="B14" s="245" t="s">
        <v>116</v>
      </c>
      <c r="C14" s="246" t="n">
        <v>14</v>
      </c>
      <c r="D14" s="246" t="n">
        <v>56</v>
      </c>
      <c r="E14" s="246"/>
      <c r="F14" s="246" t="n">
        <v>0</v>
      </c>
      <c r="G14" s="246" t="n">
        <v>7</v>
      </c>
      <c r="H14" s="246" t="n">
        <v>31</v>
      </c>
      <c r="I14" s="246"/>
      <c r="J14" s="246" t="n">
        <v>0</v>
      </c>
      <c r="K14" s="246" t="n">
        <v>21</v>
      </c>
      <c r="L14" s="246" t="n">
        <v>88</v>
      </c>
    </row>
    <row r="15" s="247" customFormat="true" ht="14.25" hidden="false" customHeight="true" outlineLevel="0" collapsed="false">
      <c r="A15" s="244" t="s">
        <v>68</v>
      </c>
      <c r="B15" s="246" t="n">
        <v>1</v>
      </c>
      <c r="C15" s="246" t="n">
        <v>60</v>
      </c>
      <c r="D15" s="246" t="n">
        <v>266</v>
      </c>
      <c r="E15" s="246"/>
      <c r="F15" s="246" t="n">
        <v>1</v>
      </c>
      <c r="G15" s="246" t="n">
        <v>35</v>
      </c>
      <c r="H15" s="246" t="n">
        <v>144</v>
      </c>
      <c r="I15" s="246"/>
      <c r="J15" s="246" t="n">
        <v>2</v>
      </c>
      <c r="K15" s="246" t="n">
        <v>96</v>
      </c>
      <c r="L15" s="246" t="n">
        <v>411</v>
      </c>
    </row>
    <row r="16" s="247" customFormat="true" ht="14.25" hidden="false" customHeight="true" outlineLevel="0" collapsed="false">
      <c r="A16" s="244" t="s">
        <v>69</v>
      </c>
      <c r="B16" s="246" t="n">
        <v>2</v>
      </c>
      <c r="C16" s="246" t="n">
        <v>52</v>
      </c>
      <c r="D16" s="246" t="n">
        <v>226</v>
      </c>
      <c r="E16" s="246"/>
      <c r="F16" s="246" t="n">
        <v>1</v>
      </c>
      <c r="G16" s="246" t="n">
        <v>33</v>
      </c>
      <c r="H16" s="246" t="n">
        <v>172</v>
      </c>
      <c r="I16" s="246"/>
      <c r="J16" s="246" t="n">
        <v>2</v>
      </c>
      <c r="K16" s="246" t="n">
        <v>85</v>
      </c>
      <c r="L16" s="246" t="n">
        <v>398</v>
      </c>
    </row>
    <row r="17" s="247" customFormat="true" ht="14.25" hidden="false" customHeight="true" outlineLevel="0" collapsed="false">
      <c r="A17" s="244" t="s">
        <v>70</v>
      </c>
      <c r="B17" s="246" t="n">
        <v>6</v>
      </c>
      <c r="C17" s="246" t="n">
        <v>57</v>
      </c>
      <c r="D17" s="246" t="n">
        <v>259</v>
      </c>
      <c r="E17" s="246"/>
      <c r="F17" s="246" t="n">
        <v>1</v>
      </c>
      <c r="G17" s="246" t="n">
        <v>27</v>
      </c>
      <c r="H17" s="246" t="n">
        <v>161</v>
      </c>
      <c r="I17" s="246"/>
      <c r="J17" s="246" t="n">
        <v>7</v>
      </c>
      <c r="K17" s="246" t="n">
        <v>84</v>
      </c>
      <c r="L17" s="246" t="n">
        <v>420</v>
      </c>
    </row>
    <row r="18" s="247" customFormat="true" ht="14.25" hidden="false" customHeight="true" outlineLevel="0" collapsed="false">
      <c r="A18" s="244" t="s">
        <v>71</v>
      </c>
      <c r="B18" s="246" t="n">
        <v>2</v>
      </c>
      <c r="C18" s="246" t="n">
        <v>35</v>
      </c>
      <c r="D18" s="246" t="n">
        <v>147</v>
      </c>
      <c r="E18" s="246"/>
      <c r="F18" s="246" t="n">
        <v>0</v>
      </c>
      <c r="G18" s="246" t="n">
        <v>19</v>
      </c>
      <c r="H18" s="246" t="n">
        <v>90</v>
      </c>
      <c r="I18" s="246"/>
      <c r="J18" s="246" t="n">
        <v>2</v>
      </c>
      <c r="K18" s="246" t="n">
        <v>53</v>
      </c>
      <c r="L18" s="246" t="n">
        <v>238</v>
      </c>
    </row>
    <row r="19" s="247" customFormat="true" ht="14.25" hidden="false" customHeight="true" outlineLevel="0" collapsed="false">
      <c r="A19" s="244" t="s">
        <v>72</v>
      </c>
      <c r="B19" s="246" t="n">
        <v>4</v>
      </c>
      <c r="C19" s="246" t="n">
        <v>39</v>
      </c>
      <c r="D19" s="246" t="n">
        <v>174</v>
      </c>
      <c r="E19" s="246"/>
      <c r="F19" s="246" t="n">
        <v>2</v>
      </c>
      <c r="G19" s="246" t="n">
        <v>17</v>
      </c>
      <c r="H19" s="246" t="n">
        <v>104</v>
      </c>
      <c r="I19" s="246"/>
      <c r="J19" s="246" t="n">
        <v>6</v>
      </c>
      <c r="K19" s="246" t="n">
        <v>57</v>
      </c>
      <c r="L19" s="246" t="n">
        <v>279</v>
      </c>
    </row>
    <row r="20" s="247" customFormat="true" ht="14.25" hidden="false" customHeight="true" outlineLevel="0" collapsed="false">
      <c r="A20" s="244" t="s">
        <v>73</v>
      </c>
      <c r="B20" s="246" t="n">
        <v>4</v>
      </c>
      <c r="C20" s="246" t="n">
        <v>33</v>
      </c>
      <c r="D20" s="246" t="n">
        <v>147</v>
      </c>
      <c r="E20" s="246"/>
      <c r="F20" s="246" t="n">
        <v>1</v>
      </c>
      <c r="G20" s="246" t="n">
        <v>16</v>
      </c>
      <c r="H20" s="246" t="n">
        <v>95</v>
      </c>
      <c r="I20" s="246"/>
      <c r="J20" s="246" t="n">
        <v>5</v>
      </c>
      <c r="K20" s="246" t="n">
        <v>50</v>
      </c>
      <c r="L20" s="246" t="n">
        <v>242</v>
      </c>
    </row>
    <row r="21" s="247" customFormat="true" ht="14.25" hidden="false" customHeight="true" outlineLevel="0" collapsed="false">
      <c r="A21" s="244" t="s">
        <v>74</v>
      </c>
      <c r="B21" s="246" t="n">
        <v>3</v>
      </c>
      <c r="C21" s="246" t="n">
        <v>32</v>
      </c>
      <c r="D21" s="246" t="n">
        <v>107</v>
      </c>
      <c r="E21" s="246"/>
      <c r="F21" s="246" t="n">
        <v>2</v>
      </c>
      <c r="G21" s="246" t="n">
        <v>14</v>
      </c>
      <c r="H21" s="246" t="n">
        <v>75</v>
      </c>
      <c r="I21" s="246"/>
      <c r="J21" s="246" t="n">
        <v>4</v>
      </c>
      <c r="K21" s="246" t="n">
        <v>46</v>
      </c>
      <c r="L21" s="246" t="n">
        <v>182</v>
      </c>
    </row>
    <row r="22" s="247" customFormat="true" ht="14.25" hidden="false" customHeight="true" outlineLevel="0" collapsed="false">
      <c r="A22" s="244" t="s">
        <v>75</v>
      </c>
      <c r="B22" s="246" t="n">
        <v>4</v>
      </c>
      <c r="C22" s="246" t="n">
        <v>23</v>
      </c>
      <c r="D22" s="246" t="n">
        <v>83</v>
      </c>
      <c r="E22" s="246"/>
      <c r="F22" s="246" t="n">
        <v>2</v>
      </c>
      <c r="G22" s="246" t="n">
        <v>26</v>
      </c>
      <c r="H22" s="246" t="n">
        <v>76</v>
      </c>
      <c r="I22" s="246"/>
      <c r="J22" s="246" t="n">
        <v>6</v>
      </c>
      <c r="K22" s="246" t="n">
        <v>49</v>
      </c>
      <c r="L22" s="246" t="n">
        <v>159</v>
      </c>
    </row>
    <row r="23" s="247" customFormat="true" ht="14.25" hidden="false" customHeight="true" outlineLevel="0" collapsed="false">
      <c r="A23" s="244" t="s">
        <v>76</v>
      </c>
      <c r="B23" s="246" t="n">
        <v>12</v>
      </c>
      <c r="C23" s="246" t="n">
        <v>34</v>
      </c>
      <c r="D23" s="246" t="n">
        <v>116</v>
      </c>
      <c r="E23" s="246"/>
      <c r="F23" s="246" t="n">
        <v>11</v>
      </c>
      <c r="G23" s="246" t="n">
        <v>47</v>
      </c>
      <c r="H23" s="246" t="n">
        <v>140</v>
      </c>
      <c r="I23" s="246"/>
      <c r="J23" s="246" t="n">
        <v>23</v>
      </c>
      <c r="K23" s="246" t="n">
        <v>81</v>
      </c>
      <c r="L23" s="246" t="n">
        <v>258</v>
      </c>
    </row>
    <row r="24" s="249" customFormat="true" ht="16.5" hidden="false" customHeight="true" outlineLevel="0" collapsed="false">
      <c r="A24" s="242" t="s">
        <v>128</v>
      </c>
      <c r="B24" s="248" t="n">
        <v>38</v>
      </c>
      <c r="C24" s="248" t="n">
        <v>380</v>
      </c>
      <c r="D24" s="248" t="n">
        <v>1586</v>
      </c>
      <c r="E24" s="248"/>
      <c r="F24" s="248" t="n">
        <v>21</v>
      </c>
      <c r="G24" s="248" t="n">
        <v>241</v>
      </c>
      <c r="H24" s="248" t="n">
        <v>1090</v>
      </c>
      <c r="I24" s="248"/>
      <c r="J24" s="248" t="n">
        <v>59</v>
      </c>
      <c r="K24" s="248" t="n">
        <v>621</v>
      </c>
      <c r="L24" s="248" t="n">
        <v>2679</v>
      </c>
      <c r="M24" s="249" t="s">
        <v>6</v>
      </c>
    </row>
    <row r="25" s="247" customFormat="true" ht="16.5" hidden="false" customHeight="true" outlineLevel="0" collapsed="false">
      <c r="A25" s="244" t="s">
        <v>78</v>
      </c>
      <c r="B25" s="246" t="n">
        <v>3</v>
      </c>
      <c r="C25" s="246" t="n">
        <v>126</v>
      </c>
      <c r="D25" s="246" t="n">
        <v>548</v>
      </c>
      <c r="E25" s="246"/>
      <c r="F25" s="246" t="n">
        <v>2</v>
      </c>
      <c r="G25" s="246" t="n">
        <v>75</v>
      </c>
      <c r="H25" s="246" t="n">
        <v>347</v>
      </c>
      <c r="I25" s="246"/>
      <c r="J25" s="246" t="n">
        <v>5</v>
      </c>
      <c r="K25" s="246" t="n">
        <v>201</v>
      </c>
      <c r="L25" s="246" t="n">
        <v>896</v>
      </c>
    </row>
    <row r="26" s="247" customFormat="true" ht="16.5" hidden="false" customHeight="true" outlineLevel="0" collapsed="false">
      <c r="A26" s="244" t="s">
        <v>79</v>
      </c>
      <c r="B26" s="246" t="n">
        <v>36</v>
      </c>
      <c r="C26" s="246" t="n">
        <v>253</v>
      </c>
      <c r="D26" s="246" t="n">
        <v>1034</v>
      </c>
      <c r="E26" s="246"/>
      <c r="F26" s="246" t="n">
        <v>19</v>
      </c>
      <c r="G26" s="246" t="n">
        <v>166</v>
      </c>
      <c r="H26" s="246" t="n">
        <v>742</v>
      </c>
      <c r="I26" s="246"/>
      <c r="J26" s="246" t="n">
        <v>54</v>
      </c>
      <c r="K26" s="246" t="n">
        <v>420</v>
      </c>
      <c r="L26" s="246" t="n">
        <v>1778</v>
      </c>
    </row>
    <row r="27" s="249" customFormat="true" ht="16.5" hidden="false" customHeight="true" outlineLevel="0" collapsed="false">
      <c r="A27" s="242"/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</row>
    <row r="28" s="249" customFormat="true" ht="16.5" hidden="false" customHeight="true" outlineLevel="0" collapsed="false">
      <c r="A28" s="242" t="s">
        <v>129</v>
      </c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</row>
    <row r="29" s="247" customFormat="true" ht="18.75" hidden="false" customHeight="true" outlineLevel="0" collapsed="false">
      <c r="A29" s="243"/>
      <c r="B29" s="245"/>
      <c r="C29" s="245"/>
      <c r="D29" s="245"/>
      <c r="E29" s="245"/>
      <c r="F29" s="245"/>
      <c r="G29" s="245"/>
      <c r="H29" s="245"/>
      <c r="I29" s="245"/>
      <c r="J29" s="245"/>
      <c r="K29" s="246"/>
      <c r="L29" s="246"/>
    </row>
    <row r="30" s="247" customFormat="true" ht="14.25" hidden="false" customHeight="true" outlineLevel="0" collapsed="false">
      <c r="A30" s="244" t="s">
        <v>101</v>
      </c>
      <c r="B30" s="245" t="s">
        <v>116</v>
      </c>
      <c r="C30" s="245" t="n">
        <v>0</v>
      </c>
      <c r="D30" s="245" t="n">
        <v>3</v>
      </c>
      <c r="E30" s="245"/>
      <c r="F30" s="245" t="s">
        <v>116</v>
      </c>
      <c r="G30" s="245" t="s">
        <v>116</v>
      </c>
      <c r="H30" s="245" t="n">
        <v>1</v>
      </c>
      <c r="I30" s="245"/>
      <c r="J30" s="245" t="s">
        <v>116</v>
      </c>
      <c r="K30" s="245" t="n">
        <v>1</v>
      </c>
      <c r="L30" s="245" t="n">
        <v>6</v>
      </c>
      <c r="M30" s="224"/>
      <c r="N30" s="224"/>
      <c r="O30" s="224"/>
      <c r="P30" s="224"/>
      <c r="Q30" s="224"/>
      <c r="R30" s="224"/>
      <c r="S30" s="224"/>
      <c r="T30" s="224"/>
      <c r="U30" s="224"/>
      <c r="V30" s="224"/>
    </row>
    <row r="31" s="247" customFormat="true" ht="14.25" hidden="false" customHeight="true" outlineLevel="0" collapsed="false">
      <c r="A31" s="244" t="s">
        <v>68</v>
      </c>
      <c r="B31" s="245" t="n">
        <v>1</v>
      </c>
      <c r="C31" s="245" t="n">
        <v>11</v>
      </c>
      <c r="D31" s="245" t="n">
        <v>78</v>
      </c>
      <c r="E31" s="245"/>
      <c r="F31" s="245" t="n">
        <v>0</v>
      </c>
      <c r="G31" s="245" t="n">
        <v>4</v>
      </c>
      <c r="H31" s="245" t="n">
        <v>25</v>
      </c>
      <c r="I31" s="245"/>
      <c r="J31" s="245" t="n">
        <v>2</v>
      </c>
      <c r="K31" s="245" t="n">
        <v>15</v>
      </c>
      <c r="L31" s="245" t="n">
        <v>104</v>
      </c>
    </row>
    <row r="32" s="247" customFormat="true" ht="14.25" hidden="false" customHeight="true" outlineLevel="0" collapsed="false">
      <c r="A32" s="244" t="s">
        <v>69</v>
      </c>
      <c r="B32" s="245" t="n">
        <v>1</v>
      </c>
      <c r="C32" s="245" t="n">
        <v>13</v>
      </c>
      <c r="D32" s="245" t="n">
        <v>72</v>
      </c>
      <c r="E32" s="245"/>
      <c r="F32" s="245" t="s">
        <v>116</v>
      </c>
      <c r="G32" s="245" t="n">
        <v>2</v>
      </c>
      <c r="H32" s="245" t="n">
        <v>13</v>
      </c>
      <c r="I32" s="245"/>
      <c r="J32" s="245" t="n">
        <v>1</v>
      </c>
      <c r="K32" s="245" t="n">
        <v>15</v>
      </c>
      <c r="L32" s="245" t="n">
        <v>85</v>
      </c>
    </row>
    <row r="33" s="247" customFormat="true" ht="14.25" hidden="false" customHeight="true" outlineLevel="0" collapsed="false">
      <c r="A33" s="244" t="s">
        <v>70</v>
      </c>
      <c r="B33" s="245" t="n">
        <v>24</v>
      </c>
      <c r="C33" s="245" t="n">
        <v>204</v>
      </c>
      <c r="D33" s="245" t="n">
        <v>1167</v>
      </c>
      <c r="E33" s="245"/>
      <c r="F33" s="245" t="n">
        <v>4</v>
      </c>
      <c r="G33" s="245" t="n">
        <v>51</v>
      </c>
      <c r="H33" s="245" t="n">
        <v>591</v>
      </c>
      <c r="I33" s="245"/>
      <c r="J33" s="245" t="n">
        <v>28</v>
      </c>
      <c r="K33" s="245" t="n">
        <v>255</v>
      </c>
      <c r="L33" s="245" t="n">
        <v>1759</v>
      </c>
    </row>
    <row r="34" s="247" customFormat="true" ht="14.25" hidden="false" customHeight="true" outlineLevel="0" collapsed="false">
      <c r="A34" s="244" t="s">
        <v>71</v>
      </c>
      <c r="B34" s="245" t="n">
        <v>22</v>
      </c>
      <c r="C34" s="245" t="n">
        <v>143</v>
      </c>
      <c r="D34" s="245" t="n">
        <v>897</v>
      </c>
      <c r="E34" s="245"/>
      <c r="F34" s="245" t="n">
        <v>3</v>
      </c>
      <c r="G34" s="245" t="n">
        <v>45</v>
      </c>
      <c r="H34" s="245" t="n">
        <v>554</v>
      </c>
      <c r="I34" s="245"/>
      <c r="J34" s="245" t="n">
        <v>25</v>
      </c>
      <c r="K34" s="245" t="n">
        <v>188</v>
      </c>
      <c r="L34" s="245" t="n">
        <v>1452</v>
      </c>
    </row>
    <row r="35" s="247" customFormat="true" ht="14.25" hidden="false" customHeight="true" outlineLevel="0" collapsed="false">
      <c r="A35" s="244" t="s">
        <v>72</v>
      </c>
      <c r="B35" s="245" t="n">
        <v>28</v>
      </c>
      <c r="C35" s="245" t="n">
        <v>201</v>
      </c>
      <c r="D35" s="245" t="n">
        <v>1223</v>
      </c>
      <c r="E35" s="245"/>
      <c r="F35" s="245" t="n">
        <v>5</v>
      </c>
      <c r="G35" s="245" t="n">
        <v>58</v>
      </c>
      <c r="H35" s="245" t="n">
        <v>729</v>
      </c>
      <c r="I35" s="245"/>
      <c r="J35" s="245" t="n">
        <v>33</v>
      </c>
      <c r="K35" s="245" t="n">
        <v>259</v>
      </c>
      <c r="L35" s="245" t="n">
        <v>1953</v>
      </c>
    </row>
    <row r="36" s="247" customFormat="true" ht="14.25" hidden="false" customHeight="true" outlineLevel="0" collapsed="false">
      <c r="A36" s="244" t="s">
        <v>73</v>
      </c>
      <c r="B36" s="245" t="n">
        <v>22</v>
      </c>
      <c r="C36" s="245" t="n">
        <v>212</v>
      </c>
      <c r="D36" s="245" t="n">
        <v>1167</v>
      </c>
      <c r="E36" s="245"/>
      <c r="F36" s="245" t="n">
        <v>6</v>
      </c>
      <c r="G36" s="245" t="n">
        <v>58</v>
      </c>
      <c r="H36" s="245" t="n">
        <v>661</v>
      </c>
      <c r="I36" s="245"/>
      <c r="J36" s="245" t="n">
        <v>27</v>
      </c>
      <c r="K36" s="245" t="n">
        <v>269</v>
      </c>
      <c r="L36" s="245" t="n">
        <v>1829</v>
      </c>
    </row>
    <row r="37" s="247" customFormat="true" ht="14.25" hidden="false" customHeight="true" outlineLevel="0" collapsed="false">
      <c r="A37" s="244" t="s">
        <v>74</v>
      </c>
      <c r="B37" s="245" t="n">
        <v>14</v>
      </c>
      <c r="C37" s="245" t="n">
        <v>124</v>
      </c>
      <c r="D37" s="245" t="n">
        <v>675</v>
      </c>
      <c r="E37" s="245"/>
      <c r="F37" s="245" t="n">
        <v>2</v>
      </c>
      <c r="G37" s="245" t="n">
        <v>48</v>
      </c>
      <c r="H37" s="245" t="n">
        <v>403</v>
      </c>
      <c r="I37" s="245"/>
      <c r="J37" s="245" t="n">
        <v>15</v>
      </c>
      <c r="K37" s="245" t="n">
        <v>172</v>
      </c>
      <c r="L37" s="245" t="n">
        <v>1078</v>
      </c>
    </row>
    <row r="38" s="247" customFormat="true" ht="14.25" hidden="false" customHeight="true" outlineLevel="0" collapsed="false">
      <c r="A38" s="244" t="s">
        <v>75</v>
      </c>
      <c r="B38" s="245" t="n">
        <v>8</v>
      </c>
      <c r="C38" s="245" t="n">
        <v>58</v>
      </c>
      <c r="D38" s="245" t="n">
        <v>352</v>
      </c>
      <c r="E38" s="245"/>
      <c r="F38" s="245" t="n">
        <v>2</v>
      </c>
      <c r="G38" s="245" t="n">
        <v>25</v>
      </c>
      <c r="H38" s="245" t="n">
        <v>173</v>
      </c>
      <c r="I38" s="245"/>
      <c r="J38" s="245" t="n">
        <v>10</v>
      </c>
      <c r="K38" s="245" t="n">
        <v>84</v>
      </c>
      <c r="L38" s="245" t="n">
        <v>525</v>
      </c>
    </row>
    <row r="39" s="247" customFormat="true" ht="14.25" hidden="false" customHeight="true" outlineLevel="0" collapsed="false">
      <c r="A39" s="244" t="s">
        <v>76</v>
      </c>
      <c r="B39" s="245" t="n">
        <v>11</v>
      </c>
      <c r="C39" s="245" t="n">
        <v>49</v>
      </c>
      <c r="D39" s="245" t="n">
        <v>263</v>
      </c>
      <c r="E39" s="245"/>
      <c r="F39" s="245" t="n">
        <v>5</v>
      </c>
      <c r="G39" s="245" t="n">
        <v>24</v>
      </c>
      <c r="H39" s="245" t="n">
        <v>126</v>
      </c>
      <c r="I39" s="245"/>
      <c r="J39" s="245" t="n">
        <v>16</v>
      </c>
      <c r="K39" s="245" t="n">
        <v>74</v>
      </c>
      <c r="L39" s="245" t="n">
        <v>390</v>
      </c>
    </row>
    <row r="40" s="249" customFormat="true" ht="17.25" hidden="false" customHeight="true" outlineLevel="0" collapsed="false">
      <c r="A40" s="242" t="s">
        <v>128</v>
      </c>
      <c r="B40" s="248" t="n">
        <v>132</v>
      </c>
      <c r="C40" s="248" t="n">
        <v>1016</v>
      </c>
      <c r="D40" s="248" t="n">
        <v>5904</v>
      </c>
      <c r="E40" s="248"/>
      <c r="F40" s="248" t="n">
        <v>26</v>
      </c>
      <c r="G40" s="248" t="n">
        <v>317</v>
      </c>
      <c r="H40" s="248" t="n">
        <v>3279</v>
      </c>
      <c r="I40" s="248"/>
      <c r="J40" s="248" t="n">
        <v>158</v>
      </c>
      <c r="K40" s="248" t="n">
        <v>1334</v>
      </c>
      <c r="L40" s="248" t="n">
        <v>9189</v>
      </c>
    </row>
    <row r="41" s="247" customFormat="true" ht="17.25" hidden="false" customHeight="true" outlineLevel="0" collapsed="false">
      <c r="A41" s="244" t="s">
        <v>78</v>
      </c>
      <c r="B41" s="246" t="n">
        <v>3</v>
      </c>
      <c r="C41" s="246" t="n">
        <v>24</v>
      </c>
      <c r="D41" s="246" t="n">
        <v>154</v>
      </c>
      <c r="E41" s="246"/>
      <c r="F41" s="246" t="n">
        <v>0</v>
      </c>
      <c r="G41" s="246" t="n">
        <v>6</v>
      </c>
      <c r="H41" s="246" t="n">
        <v>39</v>
      </c>
      <c r="I41" s="246"/>
      <c r="J41" s="246" t="n">
        <v>3</v>
      </c>
      <c r="K41" s="246" t="n">
        <v>31</v>
      </c>
      <c r="L41" s="246" t="n">
        <v>194</v>
      </c>
    </row>
    <row r="42" s="247" customFormat="true" ht="17.25" hidden="false" customHeight="true" outlineLevel="0" collapsed="false">
      <c r="A42" s="244" t="s">
        <v>79</v>
      </c>
      <c r="B42" s="246" t="n">
        <v>129</v>
      </c>
      <c r="C42" s="246" t="n">
        <v>991</v>
      </c>
      <c r="D42" s="246" t="n">
        <v>5745</v>
      </c>
      <c r="E42" s="246"/>
      <c r="F42" s="246" t="n">
        <v>26</v>
      </c>
      <c r="G42" s="246" t="n">
        <v>310</v>
      </c>
      <c r="H42" s="246" t="n">
        <v>3238</v>
      </c>
      <c r="I42" s="246"/>
      <c r="J42" s="246" t="n">
        <v>155</v>
      </c>
      <c r="K42" s="246" t="n">
        <v>1301</v>
      </c>
      <c r="L42" s="246" t="n">
        <v>8985</v>
      </c>
    </row>
    <row r="43" s="249" customFormat="true" ht="17.25" hidden="false" customHeight="true" outlineLevel="0" collapsed="false">
      <c r="A43" s="242"/>
      <c r="B43" s="248"/>
      <c r="C43" s="248"/>
      <c r="D43" s="248"/>
      <c r="E43" s="250"/>
      <c r="F43" s="248"/>
      <c r="G43" s="248"/>
      <c r="H43" s="248"/>
      <c r="I43" s="248"/>
      <c r="J43" s="248"/>
      <c r="K43" s="248"/>
      <c r="L43" s="248"/>
    </row>
    <row r="44" s="249" customFormat="true" ht="17.25" hidden="false" customHeight="true" outlineLevel="0" collapsed="false">
      <c r="A44" s="242" t="s">
        <v>130</v>
      </c>
      <c r="B44" s="248"/>
      <c r="C44" s="248"/>
      <c r="D44" s="248"/>
      <c r="E44" s="250"/>
      <c r="F44" s="248"/>
      <c r="G44" s="248"/>
      <c r="H44" s="248"/>
      <c r="I44" s="248"/>
      <c r="J44" s="248"/>
      <c r="K44" s="248"/>
      <c r="L44" s="248"/>
    </row>
    <row r="45" s="249" customFormat="true" ht="17.25" hidden="false" customHeight="true" outlineLevel="0" collapsed="false">
      <c r="A45" s="242" t="s">
        <v>131</v>
      </c>
      <c r="B45" s="248"/>
      <c r="C45" s="248"/>
      <c r="D45" s="248"/>
      <c r="E45" s="250"/>
      <c r="F45" s="248"/>
      <c r="G45" s="248"/>
      <c r="H45" s="248"/>
      <c r="I45" s="248"/>
      <c r="J45" s="248"/>
      <c r="K45" s="248"/>
      <c r="L45" s="248"/>
    </row>
    <row r="46" s="247" customFormat="true" ht="18.75" hidden="false" customHeight="true" outlineLevel="0" collapsed="false">
      <c r="A46" s="243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</row>
    <row r="47" s="247" customFormat="true" ht="14.25" hidden="false" customHeight="true" outlineLevel="0" collapsed="false">
      <c r="A47" s="244" t="s">
        <v>101</v>
      </c>
      <c r="B47" s="246" t="n">
        <v>1</v>
      </c>
      <c r="C47" s="246" t="n">
        <v>5</v>
      </c>
      <c r="D47" s="246" t="n">
        <v>75</v>
      </c>
      <c r="E47" s="246"/>
      <c r="F47" s="246" t="n">
        <v>1</v>
      </c>
      <c r="G47" s="246" t="n">
        <v>6</v>
      </c>
      <c r="H47" s="246" t="n">
        <v>72</v>
      </c>
      <c r="I47" s="246"/>
      <c r="J47" s="246" t="n">
        <v>1</v>
      </c>
      <c r="K47" s="246" t="n">
        <v>11</v>
      </c>
      <c r="L47" s="246" t="n">
        <v>152</v>
      </c>
    </row>
    <row r="48" s="247" customFormat="true" ht="14.25" hidden="false" customHeight="true" outlineLevel="0" collapsed="false">
      <c r="A48" s="244" t="s">
        <v>68</v>
      </c>
      <c r="B48" s="246" t="n">
        <v>2</v>
      </c>
      <c r="C48" s="246" t="n">
        <v>15</v>
      </c>
      <c r="D48" s="246" t="n">
        <v>157</v>
      </c>
      <c r="E48" s="246"/>
      <c r="F48" s="246" t="n">
        <v>1</v>
      </c>
      <c r="G48" s="246" t="n">
        <v>11</v>
      </c>
      <c r="H48" s="246" t="n">
        <v>158</v>
      </c>
      <c r="I48" s="246"/>
      <c r="J48" s="246" t="n">
        <v>2</v>
      </c>
      <c r="K48" s="246" t="n">
        <v>26</v>
      </c>
      <c r="L48" s="246" t="n">
        <v>315</v>
      </c>
    </row>
    <row r="49" s="247" customFormat="true" ht="14.25" hidden="false" customHeight="true" outlineLevel="0" collapsed="false">
      <c r="A49" s="244" t="s">
        <v>69</v>
      </c>
      <c r="B49" s="246" t="n">
        <v>1</v>
      </c>
      <c r="C49" s="246" t="n">
        <v>14</v>
      </c>
      <c r="D49" s="246" t="n">
        <v>119</v>
      </c>
      <c r="E49" s="246"/>
      <c r="F49" s="246" t="n">
        <v>1</v>
      </c>
      <c r="G49" s="246" t="n">
        <v>18</v>
      </c>
      <c r="H49" s="246" t="n">
        <v>163</v>
      </c>
      <c r="I49" s="246"/>
      <c r="J49" s="246" t="n">
        <v>3</v>
      </c>
      <c r="K49" s="246" t="n">
        <v>32</v>
      </c>
      <c r="L49" s="246" t="n">
        <v>281</v>
      </c>
    </row>
    <row r="50" s="247" customFormat="true" ht="14.25" hidden="false" customHeight="true" outlineLevel="0" collapsed="false">
      <c r="A50" s="244" t="s">
        <v>70</v>
      </c>
      <c r="B50" s="246" t="n">
        <v>14</v>
      </c>
      <c r="C50" s="246" t="n">
        <v>90</v>
      </c>
      <c r="D50" s="246" t="n">
        <v>577</v>
      </c>
      <c r="E50" s="246"/>
      <c r="F50" s="246" t="n">
        <v>6</v>
      </c>
      <c r="G50" s="246" t="n">
        <v>66</v>
      </c>
      <c r="H50" s="246" t="n">
        <v>598</v>
      </c>
      <c r="I50" s="246"/>
      <c r="J50" s="246" t="n">
        <v>21</v>
      </c>
      <c r="K50" s="246" t="n">
        <v>156</v>
      </c>
      <c r="L50" s="246" t="n">
        <v>1176</v>
      </c>
    </row>
    <row r="51" s="247" customFormat="true" ht="14.25" hidden="false" customHeight="true" outlineLevel="0" collapsed="false">
      <c r="A51" s="244" t="s">
        <v>71</v>
      </c>
      <c r="B51" s="246" t="n">
        <v>4</v>
      </c>
      <c r="C51" s="246" t="n">
        <v>39</v>
      </c>
      <c r="D51" s="246" t="n">
        <v>254</v>
      </c>
      <c r="E51" s="246"/>
      <c r="F51" s="246" t="n">
        <v>2</v>
      </c>
      <c r="G51" s="246" t="n">
        <v>27</v>
      </c>
      <c r="H51" s="246" t="n">
        <v>274</v>
      </c>
      <c r="I51" s="246"/>
      <c r="J51" s="246" t="n">
        <v>6</v>
      </c>
      <c r="K51" s="246" t="n">
        <v>66</v>
      </c>
      <c r="L51" s="246" t="n">
        <v>529</v>
      </c>
    </row>
    <row r="52" s="247" customFormat="true" ht="14.25" hidden="false" customHeight="true" outlineLevel="0" collapsed="false">
      <c r="A52" s="244" t="s">
        <v>72</v>
      </c>
      <c r="B52" s="246" t="n">
        <v>4</v>
      </c>
      <c r="C52" s="246" t="n">
        <v>23</v>
      </c>
      <c r="D52" s="246" t="n">
        <v>204</v>
      </c>
      <c r="E52" s="246"/>
      <c r="F52" s="246" t="n">
        <v>2</v>
      </c>
      <c r="G52" s="246" t="n">
        <v>27</v>
      </c>
      <c r="H52" s="246" t="n">
        <v>300</v>
      </c>
      <c r="I52" s="246"/>
      <c r="J52" s="246" t="n">
        <v>6</v>
      </c>
      <c r="K52" s="246" t="n">
        <v>50</v>
      </c>
      <c r="L52" s="246" t="n">
        <v>504</v>
      </c>
    </row>
    <row r="53" s="247" customFormat="true" ht="14.25" hidden="false" customHeight="true" outlineLevel="0" collapsed="false">
      <c r="A53" s="244" t="s">
        <v>73</v>
      </c>
      <c r="B53" s="246" t="n">
        <v>2</v>
      </c>
      <c r="C53" s="246" t="n">
        <v>19</v>
      </c>
      <c r="D53" s="246" t="n">
        <v>162</v>
      </c>
      <c r="E53" s="246"/>
      <c r="F53" s="246" t="n">
        <v>2</v>
      </c>
      <c r="G53" s="246" t="n">
        <v>27</v>
      </c>
      <c r="H53" s="246" t="n">
        <v>284</v>
      </c>
      <c r="I53" s="246"/>
      <c r="J53" s="246" t="n">
        <v>4</v>
      </c>
      <c r="K53" s="246" t="n">
        <v>46</v>
      </c>
      <c r="L53" s="246" t="n">
        <v>447</v>
      </c>
    </row>
    <row r="54" s="247" customFormat="true" ht="14.25" hidden="false" customHeight="true" outlineLevel="0" collapsed="false">
      <c r="A54" s="244" t="s">
        <v>74</v>
      </c>
      <c r="B54" s="246" t="n">
        <v>1</v>
      </c>
      <c r="C54" s="246" t="n">
        <v>17</v>
      </c>
      <c r="D54" s="246" t="n">
        <v>106</v>
      </c>
      <c r="E54" s="246"/>
      <c r="F54" s="246" t="n">
        <v>2</v>
      </c>
      <c r="G54" s="246" t="n">
        <v>30</v>
      </c>
      <c r="H54" s="246" t="n">
        <v>276</v>
      </c>
      <c r="I54" s="246"/>
      <c r="J54" s="246" t="n">
        <v>3</v>
      </c>
      <c r="K54" s="246" t="n">
        <v>47</v>
      </c>
      <c r="L54" s="246" t="n">
        <v>383</v>
      </c>
    </row>
    <row r="55" s="247" customFormat="true" ht="14.25" hidden="false" customHeight="true" outlineLevel="0" collapsed="false">
      <c r="A55" s="244" t="s">
        <v>75</v>
      </c>
      <c r="B55" s="246" t="n">
        <v>1</v>
      </c>
      <c r="C55" s="246" t="n">
        <v>9</v>
      </c>
      <c r="D55" s="246" t="n">
        <v>73</v>
      </c>
      <c r="E55" s="246"/>
      <c r="F55" s="246" t="n">
        <v>3</v>
      </c>
      <c r="G55" s="246" t="n">
        <v>34</v>
      </c>
      <c r="H55" s="246" t="n">
        <v>252</v>
      </c>
      <c r="I55" s="246"/>
      <c r="J55" s="246" t="n">
        <v>4</v>
      </c>
      <c r="K55" s="246" t="n">
        <v>43</v>
      </c>
      <c r="L55" s="246" t="n">
        <v>325</v>
      </c>
    </row>
    <row r="56" s="247" customFormat="true" ht="14.25" hidden="false" customHeight="true" outlineLevel="0" collapsed="false">
      <c r="A56" s="244" t="s">
        <v>76</v>
      </c>
      <c r="B56" s="246" t="n">
        <v>2</v>
      </c>
      <c r="C56" s="246" t="n">
        <v>13</v>
      </c>
      <c r="D56" s="246" t="n">
        <v>80</v>
      </c>
      <c r="E56" s="246"/>
      <c r="F56" s="246" t="n">
        <v>5</v>
      </c>
      <c r="G56" s="246" t="n">
        <v>59</v>
      </c>
      <c r="H56" s="246" t="n">
        <v>334</v>
      </c>
      <c r="I56" s="246"/>
      <c r="J56" s="246" t="n">
        <v>8</v>
      </c>
      <c r="K56" s="246" t="n">
        <v>72</v>
      </c>
      <c r="L56" s="246" t="n">
        <v>415</v>
      </c>
    </row>
    <row r="57" s="249" customFormat="true" ht="18" hidden="false" customHeight="true" outlineLevel="0" collapsed="false">
      <c r="A57" s="242" t="s">
        <v>128</v>
      </c>
      <c r="B57" s="248" t="n">
        <v>33</v>
      </c>
      <c r="C57" s="248" t="n">
        <v>244</v>
      </c>
      <c r="D57" s="248" t="n">
        <v>1813</v>
      </c>
      <c r="E57" s="248"/>
      <c r="F57" s="248" t="n">
        <v>24</v>
      </c>
      <c r="G57" s="248" t="n">
        <v>305</v>
      </c>
      <c r="H57" s="248" t="n">
        <v>2716</v>
      </c>
      <c r="I57" s="248"/>
      <c r="J57" s="248" t="n">
        <v>57</v>
      </c>
      <c r="K57" s="248" t="n">
        <v>550</v>
      </c>
      <c r="L57" s="248" t="n">
        <v>4535</v>
      </c>
    </row>
    <row r="58" s="247" customFormat="true" ht="15.75" hidden="false" customHeight="true" outlineLevel="0" collapsed="false">
      <c r="A58" s="244" t="s">
        <v>78</v>
      </c>
      <c r="B58" s="246" t="n">
        <v>4</v>
      </c>
      <c r="C58" s="246" t="n">
        <v>33</v>
      </c>
      <c r="D58" s="246" t="n">
        <v>351</v>
      </c>
      <c r="E58" s="246"/>
      <c r="F58" s="246" t="n">
        <v>3</v>
      </c>
      <c r="G58" s="246" t="n">
        <v>36</v>
      </c>
      <c r="H58" s="246" t="n">
        <v>392</v>
      </c>
      <c r="I58" s="246"/>
      <c r="J58" s="246" t="n">
        <v>6</v>
      </c>
      <c r="K58" s="246" t="n">
        <v>69</v>
      </c>
      <c r="L58" s="246" t="n">
        <v>748</v>
      </c>
    </row>
    <row r="59" s="247" customFormat="true" ht="15.75" hidden="false" customHeight="true" outlineLevel="0" collapsed="false">
      <c r="A59" s="251" t="s">
        <v>79</v>
      </c>
      <c r="B59" s="252" t="n">
        <v>29</v>
      </c>
      <c r="C59" s="252" t="n">
        <v>211</v>
      </c>
      <c r="D59" s="252" t="n">
        <v>1457</v>
      </c>
      <c r="E59" s="252"/>
      <c r="F59" s="252" t="n">
        <v>21</v>
      </c>
      <c r="G59" s="252" t="n">
        <v>269</v>
      </c>
      <c r="H59" s="252" t="n">
        <v>2319</v>
      </c>
      <c r="I59" s="252"/>
      <c r="J59" s="252" t="n">
        <v>51</v>
      </c>
      <c r="K59" s="252" t="n">
        <v>480</v>
      </c>
      <c r="L59" s="252" t="n">
        <v>3778</v>
      </c>
    </row>
    <row r="60" customFormat="false" ht="8.25" hidden="false" customHeight="true" outlineLevel="0" collapsed="false">
      <c r="A60" s="253"/>
      <c r="B60" s="254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O60" s="255"/>
      <c r="P60" s="256"/>
      <c r="Q60" s="256"/>
      <c r="R60" s="256"/>
      <c r="S60" s="256"/>
      <c r="T60" s="256"/>
    </row>
    <row r="61" customFormat="false" ht="15.75" hidden="false" customHeight="true" outlineLevel="0" collapsed="false">
      <c r="A61" s="253" t="s">
        <v>132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O61" s="255"/>
      <c r="P61" s="256"/>
      <c r="Q61" s="256"/>
      <c r="R61" s="256"/>
      <c r="S61" s="256"/>
      <c r="T61" s="256"/>
    </row>
    <row r="62" customFormat="false" ht="15" hidden="false" customHeight="false" outlineLevel="0" collapsed="false">
      <c r="A62" s="253" t="s">
        <v>133</v>
      </c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O62" s="255"/>
      <c r="P62" s="256"/>
      <c r="Q62" s="256"/>
      <c r="R62" s="256"/>
      <c r="S62" s="256"/>
      <c r="T62" s="256"/>
    </row>
    <row r="63" customFormat="false" ht="15" hidden="false" customHeight="false" outlineLevel="0" collapsed="false"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O63" s="255"/>
      <c r="P63" s="256"/>
      <c r="Q63" s="256"/>
      <c r="R63" s="256"/>
      <c r="S63" s="256"/>
      <c r="T63" s="256"/>
    </row>
    <row r="64" customFormat="false" ht="15" hidden="false" customHeight="false" outlineLevel="0" collapsed="false"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O64" s="255"/>
      <c r="P64" s="256"/>
      <c r="Q64" s="256"/>
      <c r="R64" s="256"/>
      <c r="S64" s="256"/>
      <c r="T64" s="256"/>
    </row>
    <row r="65" customFormat="false" ht="15" hidden="false" customHeight="false" outlineLevel="0" collapsed="false"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O65" s="255"/>
      <c r="P65" s="256"/>
      <c r="Q65" s="256"/>
      <c r="R65" s="256"/>
      <c r="S65" s="256"/>
      <c r="T65" s="25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8:49:28Z</dcterms:created>
  <dc:creator>u031953</dc:creator>
  <dc:description/>
  <dc:language>en-US</dc:language>
  <cp:lastModifiedBy>u031953</cp:lastModifiedBy>
  <dcterms:modified xsi:type="dcterms:W3CDTF">2010-10-27T08:52:39Z</dcterms:modified>
  <cp:revision>0</cp:revision>
  <dc:subject/>
  <dc:title/>
</cp:coreProperties>
</file>