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H" sheetId="1" state="visible" r:id="rId2"/>
    <sheet name="AppendixH_Child KSI chart " sheetId="2" state="visible" r:id="rId3"/>
    <sheet name="AppendixH_All KSI chart" sheetId="3" state="visible" r:id="rId4"/>
    <sheet name="AppendixH_Slight casualty chart" sheetId="4" state="visible" r:id="rId5"/>
    <sheet name="TableHwork1" sheetId="5" state="visible" r:id="rId6"/>
    <sheet name="TableHwork2" sheetId="6" state="visible" r:id="rId7"/>
    <sheet name="TableHwork3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Appendix H'!$A$1:$P$53</definedName>
    <definedName function="false" hidden="false" name="compnum" vbProcedure="false">#REF!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localSheetId="0" name="Excel_BuiltIn__FilterDatabase" vbProcedure="false">'Appendix H'!$B$7:$X$7</definedName>
    <definedName function="false" hidden="false" localSheetId="4" name="ExternalData_1" vbProcedure="false">TableHwork1!$A$1:$I$41</definedName>
    <definedName function="false" hidden="false" localSheetId="5" name="ExternalData_1" vbProcedure="false">TableHwork2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4">
  <si>
    <t xml:space="preserve">Appendix H</t>
  </si>
  <si>
    <t xml:space="preserve">        </t>
  </si>
  <si>
    <t xml:space="preserve">Local Authority roads: Casualty rates per 100 million vehicle kilometres, by council and </t>
  </si>
  <si>
    <t xml:space="preserve">WORKING FIGURES - </t>
  </si>
  <si>
    <t xml:space="preserve">severity, for child killed and seriously injured (KSI) casualties, all ages KSI casualties, and slight casualties</t>
  </si>
  <si>
    <t xml:space="preserve">NO NEED TO PRINT THESE PARTS OF THE SPREADSHEET</t>
  </si>
  <si>
    <t xml:space="preserve">-</t>
  </si>
  <si>
    <t xml:space="preserve">2003 rates, with the likely range of values around the 2001-2005 annual average casualty numbers</t>
  </si>
  <si>
    <t xml:space="preserve">text to appear when value is zero  ==&gt;</t>
  </si>
  <si>
    <t xml:space="preserve">Child KSI</t>
  </si>
  <si>
    <t xml:space="preserve">All KSI</t>
  </si>
  <si>
    <t xml:space="preserve">Slight</t>
  </si>
  <si>
    <t xml:space="preserve">Traffic</t>
  </si>
  <si>
    <t xml:space="preserve">Child Killed and Seriously Injured casualty rate         2003</t>
  </si>
  <si>
    <t xml:space="preserve">Likely range of values</t>
  </si>
  <si>
    <t xml:space="preserve">All ages Killed and Seriously injured casualty rate        2003</t>
  </si>
  <si>
    <t xml:space="preserve">Lower</t>
  </si>
  <si>
    <t xml:space="preserve">Upper</t>
  </si>
  <si>
    <t xml:space="preserve">Slight casualty rate       2003</t>
  </si>
  <si>
    <t xml:space="preserve">Child Killed and Serious single year</t>
  </si>
  <si>
    <t xml:space="preserve">Child Rate single year</t>
  </si>
  <si>
    <t xml:space="preserve">Child Killed and Serious five year average</t>
  </si>
  <si>
    <t xml:space="preserve">Child Rate five year average</t>
  </si>
  <si>
    <t xml:space="preserve">LL Av</t>
  </si>
  <si>
    <t xml:space="preserve">UL Av</t>
  </si>
  <si>
    <t xml:space="preserve">LL  rate</t>
  </si>
  <si>
    <t xml:space="preserve">UL rate</t>
  </si>
  <si>
    <t xml:space="preserve">Rate - (for chart)</t>
  </si>
  <si>
    <t xml:space="preserve">Rate + (for chart)</t>
  </si>
  <si>
    <t xml:space="preserve">All Ages Killed and Serious single year</t>
  </si>
  <si>
    <t xml:space="preserve">All Ages Killed and Serious five year average</t>
  </si>
  <si>
    <t xml:space="preserve">All Ages Killed and Serious five year average rate</t>
  </si>
  <si>
    <t xml:space="preserve">LL rate</t>
  </si>
  <si>
    <t xml:space="preserve">UL  rate</t>
  </si>
  <si>
    <t xml:space="preserve">All ages Slight Casualties single year</t>
  </si>
  <si>
    <t xml:space="preserve">All ages Slight Casualties five year average</t>
  </si>
  <si>
    <t xml:space="preserve">All ages Slight Casualties five year average rate</t>
  </si>
  <si>
    <t xml:space="preserve">LL</t>
  </si>
  <si>
    <t xml:space="preserve">UL</t>
  </si>
  <si>
    <t xml:space="preserve">Estimated total volume of traffic (million vehicle kilometres) single year</t>
  </si>
  <si>
    <t xml:space="preserve">Estimated total volume of traffic (million vehicle kilometres) five year average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r>
      <rPr>
        <sz val="12"/>
        <rFont val="Arial"/>
        <family val="2"/>
      </rPr>
      <t xml:space="preserve">NB: the figures in this table and the charts  were taken from "</t>
    </r>
    <r>
      <rPr>
        <i val="true"/>
        <sz val="12"/>
        <rFont val="Arial"/>
        <family val="2"/>
      </rPr>
      <t xml:space="preserve">Road Accidents Scotland 2005</t>
    </r>
    <r>
      <rPr>
        <sz val="12"/>
        <rFont val="Arial"/>
        <family val="2"/>
      </rPr>
      <t xml:space="preserve">" and have </t>
    </r>
    <r>
      <rPr>
        <b val="true"/>
        <sz val="12"/>
        <rFont val="Arial"/>
        <family val="2"/>
      </rPr>
      <t xml:space="preserve">not </t>
    </r>
    <r>
      <rPr>
        <sz val="12"/>
        <rFont val="Arial"/>
        <family val="2"/>
      </rPr>
      <t xml:space="preserve">been updated to take</t>
    </r>
  </si>
  <si>
    <t xml:space="preserve">       account of any subsequent revisions to the data.</t>
  </si>
  <si>
    <t xml:space="preserve">Updated:</t>
  </si>
  <si>
    <t xml:space="preserve">Fatalities by Age **)</t>
  </si>
  <si>
    <t xml:space="preserve">       </t>
  </si>
  <si>
    <t xml:space="preserve">0-14 Years</t>
  </si>
  <si>
    <t xml:space="preserve">15-24 Years</t>
  </si>
  <si>
    <t xml:space="preserve">25-64 Years</t>
  </si>
  <si>
    <t xml:space="preserve">65 Years and more</t>
  </si>
  <si>
    <t xml:space="preserve">Australia</t>
  </si>
  <si>
    <t xml:space="preserve">Austria</t>
  </si>
  <si>
    <t xml:space="preserve">Belgium</t>
  </si>
  <si>
    <t xml:space="preserve">Canada</t>
  </si>
  <si>
    <t xml:space="preserve">1.8 a</t>
  </si>
  <si>
    <t xml:space="preserve">18a</t>
  </si>
  <si>
    <t xml:space="preserve">16.4 a</t>
  </si>
  <si>
    <t xml:space="preserve">164a</t>
  </si>
  <si>
    <t xml:space="preserve">8.8 a</t>
  </si>
  <si>
    <t xml:space="preserve">88a</t>
  </si>
  <si>
    <t xml:space="preserve">11.5 a</t>
  </si>
  <si>
    <t xml:space="preserve">115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at Britain</t>
  </si>
  <si>
    <t xml:space="preserve">Greece</t>
  </si>
  <si>
    <t xml:space="preserve">Hungary</t>
  </si>
  <si>
    <t xml:space="preserve">2.4 b</t>
  </si>
  <si>
    <t xml:space="preserve">24b</t>
  </si>
  <si>
    <t xml:space="preserve">11.7 b</t>
  </si>
  <si>
    <t xml:space="preserve">117b</t>
  </si>
  <si>
    <t xml:space="preserve">15.5b</t>
  </si>
  <si>
    <t xml:space="preserve">155b</t>
  </si>
  <si>
    <t xml:space="preserve">Iceland</t>
  </si>
  <si>
    <t xml:space="preserve">Ireland</t>
  </si>
  <si>
    <t xml:space="preserve">1.0 a</t>
  </si>
  <si>
    <t xml:space="preserve">10a</t>
  </si>
  <si>
    <t xml:space="preserve">21.5 a</t>
  </si>
  <si>
    <t xml:space="preserve">215a</t>
  </si>
  <si>
    <t xml:space="preserve">8.2 a</t>
  </si>
  <si>
    <t xml:space="preserve">82a</t>
  </si>
  <si>
    <t xml:space="preserve">12.0 a</t>
  </si>
  <si>
    <t xml:space="preserve">120a</t>
  </si>
  <si>
    <t xml:space="preserve">Israel</t>
  </si>
  <si>
    <t xml:space="preserve">Italy</t>
  </si>
  <si>
    <t xml:space="preserve">1.4 b</t>
  </si>
  <si>
    <t xml:space="preserve">14b</t>
  </si>
  <si>
    <t xml:space="preserve">17.6 b</t>
  </si>
  <si>
    <t xml:space="preserve">176b</t>
  </si>
  <si>
    <t xml:space="preserve">9.3b</t>
  </si>
  <si>
    <t xml:space="preserve">93b</t>
  </si>
  <si>
    <t xml:space="preserve">10.5b</t>
  </si>
  <si>
    <t xml:space="preserve">105b</t>
  </si>
  <si>
    <t xml:space="preserve">Japan</t>
  </si>
  <si>
    <t xml:space="preserve">Korea</t>
  </si>
  <si>
    <t xml:space="preserve">Luxembourg</t>
  </si>
  <si>
    <t xml:space="preserve">0.0 b</t>
  </si>
  <si>
    <t xml:space="preserve">0b</t>
  </si>
  <si>
    <t xml:space="preserve">19.2 b</t>
  </si>
  <si>
    <t xml:space="preserve">192b</t>
  </si>
  <si>
    <t xml:space="preserve">10.4b</t>
  </si>
  <si>
    <t xml:space="preserve">104b</t>
  </si>
  <si>
    <t xml:space="preserve">21.9b</t>
  </si>
  <si>
    <t xml:space="preserve">219b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1.9 a</t>
  </si>
  <si>
    <t xml:space="preserve">19a</t>
  </si>
  <si>
    <t xml:space="preserve">19.8 a</t>
  </si>
  <si>
    <t xml:space="preserve">198a</t>
  </si>
  <si>
    <t xml:space="preserve">12.5 a</t>
  </si>
  <si>
    <t xml:space="preserve">125a</t>
  </si>
  <si>
    <t xml:space="preserve">12.3 a</t>
  </si>
  <si>
    <t xml:space="preserve">123a</t>
  </si>
  <si>
    <t xml:space="preserve">Slovenia</t>
  </si>
  <si>
    <t xml:space="preserve">Spain</t>
  </si>
  <si>
    <t xml:space="preserve">Sweden</t>
  </si>
  <si>
    <t xml:space="preserve">Switzerland</t>
  </si>
  <si>
    <t xml:space="preserve">United States</t>
  </si>
  <si>
    <t xml:space="preserve">3.2 a</t>
  </si>
  <si>
    <t xml:space="preserve">32a</t>
  </si>
  <si>
    <t xml:space="preserve">25.5 a</t>
  </si>
  <si>
    <t xml:space="preserve">255a</t>
  </si>
  <si>
    <t xml:space="preserve">15.3 a</t>
  </si>
  <si>
    <t xml:space="preserve">153a</t>
  </si>
  <si>
    <t xml:space="preserve">17.7b</t>
  </si>
  <si>
    <t xml:space="preserve">177b</t>
  </si>
  <si>
    <t xml:space="preserve">**) Killed: 30-Day-Period, except Italy before 1999 (7 Days) +8%; France until 2004 (6 Days) +6.9%, 1993 up to 2003 +5,7%, before 1993 +9%; Spain before 1993 (24 Hours) +30%; Greece before 1996 (3 Days) +18%; Austria until 1991 (3 Days) +12%, before 1983 </t>
  </si>
  <si>
    <t xml:space="preserve">© ITF 2007</t>
  </si>
  <si>
    <t xml:space="preserve">Fatalities by Age **</t>
  </si>
  <si>
    <t xml:space="preserve">Index</t>
  </si>
  <si>
    <t xml:space="preserve">Northern Ireland</t>
  </si>
  <si>
    <t xml:space="preserve">Wales</t>
  </si>
  <si>
    <t xml:space="preserve">United Kingdom</t>
  </si>
  <si>
    <t xml:space="preserve">England</t>
  </si>
  <si>
    <t xml:space="preserve">a) 2005 b) 2004 c) 2003 d) 2002 e) 2001 f) 2000 g) 1999 </t>
  </si>
  <si>
    <t xml:space="preserve">**) Killed: 30-Day-Period, except Italy before 1999 (7 Days) +8%; France until 2004 (6 Days) +6.9%, 1993 up to 2003 +5,7%, before 1993 +9%; </t>
  </si>
  <si>
    <t xml:space="preserve">Spain before 1993 (24 Hours) +30%; Greece before 1996 (3 Days) +18%; Austria until 1991 (3 Days) +12%, before 1983 +15%; Switzerland </t>
  </si>
  <si>
    <t xml:space="preserve">before 1992 (unlimited) -3%; Japan before 1993 (24 Hours) +30%; Korea before 2000 (3 Days) +15%; </t>
  </si>
  <si>
    <t xml:space="preserve">Portugal (24 hours) changed to +14% in 1999, all figures for Portugal revised accordingly.</t>
  </si>
  <si>
    <t xml:space="preserve">Population</t>
  </si>
  <si>
    <t xml:space="preserve">Uk</t>
  </si>
  <si>
    <t xml:space="preserve">0-14</t>
  </si>
  <si>
    <t xml:space="preserve">15-24</t>
  </si>
  <si>
    <t xml:space="preserve">25-64</t>
  </si>
  <si>
    <t xml:space="preserve">65+</t>
  </si>
  <si>
    <t xml:space="preserve">Casualties</t>
  </si>
  <si>
    <t xml:space="preserve">GB</t>
  </si>
  <si>
    <t xml:space="preserve">Rat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@"/>
    <numFmt numFmtId="167" formatCode="0.00"/>
    <numFmt numFmtId="168" formatCode="_-* #,##0.0_-;\-* #,##0.0_-;_-* \-_-;_-@_-"/>
    <numFmt numFmtId="169" formatCode="0"/>
    <numFmt numFmtId="170" formatCode="_-* #,##0.00_-;\-* #,##0.00_-;_-* \-??_-;_-@_-"/>
    <numFmt numFmtId="171" formatCode="_-* #,##0_-;\-* #,##0_-;_-* \-_-;_-@_-"/>
    <numFmt numFmtId="172" formatCode="_-* #,##0_-;\-* #,##0_-;_-* \-??_-;_-@_-"/>
    <numFmt numFmtId="173" formatCode="General"/>
    <numFmt numFmtId="174" formatCode="#,##0.0"/>
    <numFmt numFmtId="17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25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Annex H 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713618303279"/>
          <c:y val="0.0519856591285163"/>
          <c:w val="0.856787320438371"/>
          <c:h val="0.948014340871484"/>
        </c:manualLayout>
      </c:layout>
      <c:lineChart>
        <c:grouping val="standard"/>
        <c:varyColors val="0"/>
        <c:ser>
          <c:idx val="0"/>
          <c:order val="0"/>
          <c:tx>
            <c:strRef>
              <c:f>'Appendix H'!$T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C$10:$C$50</c:f>
              <c:numCache>
                <c:formatCode>General</c:formatCode>
                <c:ptCount val="41"/>
                <c:pt idx="0">
                  <c:v>0.999000999000999</c:v>
                </c:pt>
                <c:pt idx="1">
                  <c:v>0</c:v>
                </c:pt>
                <c:pt idx="2">
                  <c:v>0</c:v>
                </c:pt>
                <c:pt idx="3">
                  <c:v>2.1505376344086</c:v>
                </c:pt>
                <c:pt idx="5">
                  <c:v>1.02611940298507</c:v>
                </c:pt>
                <c:pt idx="6">
                  <c:v>0.599128540305011</c:v>
                </c:pt>
                <c:pt idx="7">
                  <c:v>2.10280373831776</c:v>
                </c:pt>
                <c:pt idx="9">
                  <c:v>1.62241887905605</c:v>
                </c:pt>
                <c:pt idx="10">
                  <c:v>1.15942028985507</c:v>
                </c:pt>
                <c:pt idx="11">
                  <c:v>1.51024811218986</c:v>
                </c:pt>
                <c:pt idx="13">
                  <c:v>1.15424973767051</c:v>
                </c:pt>
                <c:pt idx="15">
                  <c:v>1.06194690265487</c:v>
                </c:pt>
                <c:pt idx="16">
                  <c:v>0.505561172901921</c:v>
                </c:pt>
                <c:pt idx="17">
                  <c:v>1.89075630252101</c:v>
                </c:pt>
                <c:pt idx="18">
                  <c:v>0.862068965517241</c:v>
                </c:pt>
                <c:pt idx="19">
                  <c:v>1.82291666666667</c:v>
                </c:pt>
                <c:pt idx="21">
                  <c:v>2.41379310344828</c:v>
                </c:pt>
                <c:pt idx="22">
                  <c:v>1.15440115440115</c:v>
                </c:pt>
                <c:pt idx="23">
                  <c:v>1.01465614430665</c:v>
                </c:pt>
                <c:pt idx="25">
                  <c:v>3.20420851267336</c:v>
                </c:pt>
                <c:pt idx="26">
                  <c:v>1.13851992409867</c:v>
                </c:pt>
                <c:pt idx="27">
                  <c:v>2.16867469879518</c:v>
                </c:pt>
                <c:pt idx="28">
                  <c:v>1.67910447761194</c:v>
                </c:pt>
                <c:pt idx="29">
                  <c:v>1.8018018018018</c:v>
                </c:pt>
                <c:pt idx="30">
                  <c:v>2.88858321870702</c:v>
                </c:pt>
                <c:pt idx="31">
                  <c:v>0.809716599190283</c:v>
                </c:pt>
                <c:pt idx="32">
                  <c:v>1.43487858719647</c:v>
                </c:pt>
                <c:pt idx="33">
                  <c:v>1.90713101160862</c:v>
                </c:pt>
                <c:pt idx="34">
                  <c:v>3.09050772626932</c:v>
                </c:pt>
                <c:pt idx="35">
                  <c:v>2.24</c:v>
                </c:pt>
                <c:pt idx="36">
                  <c:v>1.7636684303351</c:v>
                </c:pt>
                <c:pt idx="38">
                  <c:v>1.78571428571429</c:v>
                </c:pt>
                <c:pt idx="40">
                  <c:v>1.52426339876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H'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V$10:$V$50</c:f>
              <c:numCache>
                <c:formatCode>General</c:formatCode>
                <c:ptCount val="41"/>
                <c:pt idx="0">
                  <c:v>1.22736418511066</c:v>
                </c:pt>
                <c:pt idx="1">
                  <c:v>0.31496062992126</c:v>
                </c:pt>
                <c:pt idx="2">
                  <c:v>0.833333333333333</c:v>
                </c:pt>
                <c:pt idx="3">
                  <c:v>1.10497237569061</c:v>
                </c:pt>
                <c:pt idx="5">
                  <c:v>0.728971962616822</c:v>
                </c:pt>
                <c:pt idx="6">
                  <c:v>0.60672917815775</c:v>
                </c:pt>
                <c:pt idx="7">
                  <c:v>1.73708920187793</c:v>
                </c:pt>
                <c:pt idx="9">
                  <c:v>2.43323442136499</c:v>
                </c:pt>
                <c:pt idx="10">
                  <c:v>1.66666666666667</c:v>
                </c:pt>
                <c:pt idx="11">
                  <c:v>1.48066298342541</c:v>
                </c:pt>
                <c:pt idx="13">
                  <c:v>1.33473462953232</c:v>
                </c:pt>
                <c:pt idx="15">
                  <c:v>1.2577502214349</c:v>
                </c:pt>
                <c:pt idx="16">
                  <c:v>1.17408906882591</c:v>
                </c:pt>
                <c:pt idx="17">
                  <c:v>1.3107822410148</c:v>
                </c:pt>
                <c:pt idx="18">
                  <c:v>1.41935483870968</c:v>
                </c:pt>
                <c:pt idx="19">
                  <c:v>1.10526315789474</c:v>
                </c:pt>
                <c:pt idx="21">
                  <c:v>1.78082191780822</c:v>
                </c:pt>
                <c:pt idx="22">
                  <c:v>1.15774240231548</c:v>
                </c:pt>
                <c:pt idx="23">
                  <c:v>1.41069397042093</c:v>
                </c:pt>
                <c:pt idx="25">
                  <c:v>3.33333333333333</c:v>
                </c:pt>
                <c:pt idx="26">
                  <c:v>1.25</c:v>
                </c:pt>
                <c:pt idx="27">
                  <c:v>2.41545893719807</c:v>
                </c:pt>
                <c:pt idx="28">
                  <c:v>1.54135338345865</c:v>
                </c:pt>
                <c:pt idx="29">
                  <c:v>1.29464285714286</c:v>
                </c:pt>
                <c:pt idx="30">
                  <c:v>2.26832641770401</c:v>
                </c:pt>
                <c:pt idx="31">
                  <c:v>0.892494929006085</c:v>
                </c:pt>
                <c:pt idx="32">
                  <c:v>1.7910447761194</c:v>
                </c:pt>
                <c:pt idx="33">
                  <c:v>1.74198849630238</c:v>
                </c:pt>
                <c:pt idx="34">
                  <c:v>2.80542986425339</c:v>
                </c:pt>
                <c:pt idx="35">
                  <c:v>1.94888178913738</c:v>
                </c:pt>
                <c:pt idx="36">
                  <c:v>1.55752212389381</c:v>
                </c:pt>
                <c:pt idx="38">
                  <c:v>1.49700598802395</c:v>
                </c:pt>
                <c:pt idx="40">
                  <c:v>1.5714448625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61575"/>
        <c:axId val="70751515"/>
      </c:lineChart>
      <c:catAx>
        <c:axId val="40861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1515"/>
        <c:crossesAt val="0"/>
        <c:auto val="1"/>
        <c:lblAlgn val="ctr"/>
        <c:lblOffset val="100"/>
        <c:noMultiLvlLbl val="0"/>
      </c:catAx>
      <c:valAx>
        <c:axId val="70751515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1575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257127887176"/>
          <c:y val="0.5878378378378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431471859582"/>
          <c:y val="0.0399200220628792"/>
          <c:w val="0.859712701392831"/>
          <c:h val="0.933259790402648"/>
        </c:manualLayout>
      </c:layout>
      <c:lineChart>
        <c:grouping val="standard"/>
        <c:varyColors val="0"/>
        <c:ser>
          <c:idx val="0"/>
          <c:order val="0"/>
          <c:tx>
            <c:strRef>
              <c:f>'Appendix H'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H$10:$H$50</c:f>
              <c:numCache>
                <c:formatCode>General</c:formatCode>
                <c:ptCount val="41"/>
                <c:pt idx="0">
                  <c:v>12.6873126873127</c:v>
                </c:pt>
                <c:pt idx="1">
                  <c:v>7.03125</c:v>
                </c:pt>
                <c:pt idx="2">
                  <c:v>3.60824742268041</c:v>
                </c:pt>
                <c:pt idx="3">
                  <c:v>10.2150537634409</c:v>
                </c:pt>
                <c:pt idx="5">
                  <c:v>6.52985074626866</c:v>
                </c:pt>
                <c:pt idx="6">
                  <c:v>7.73420479302832</c:v>
                </c:pt>
                <c:pt idx="7">
                  <c:v>10.0467289719626</c:v>
                </c:pt>
                <c:pt idx="9">
                  <c:v>8.70206489675516</c:v>
                </c:pt>
                <c:pt idx="10">
                  <c:v>9.71014492753623</c:v>
                </c:pt>
                <c:pt idx="11">
                  <c:v>11.4347357065804</c:v>
                </c:pt>
                <c:pt idx="13">
                  <c:v>9.07660020986359</c:v>
                </c:pt>
                <c:pt idx="15">
                  <c:v>7.47787610619469</c:v>
                </c:pt>
                <c:pt idx="16">
                  <c:v>6.06673407482305</c:v>
                </c:pt>
                <c:pt idx="17">
                  <c:v>7.77310924369748</c:v>
                </c:pt>
                <c:pt idx="18">
                  <c:v>5.60344827586207</c:v>
                </c:pt>
                <c:pt idx="19">
                  <c:v>12.5</c:v>
                </c:pt>
                <c:pt idx="21">
                  <c:v>12.0689655172414</c:v>
                </c:pt>
                <c:pt idx="22">
                  <c:v>12.2655122655123</c:v>
                </c:pt>
                <c:pt idx="23">
                  <c:v>8.56820744081172</c:v>
                </c:pt>
                <c:pt idx="25">
                  <c:v>17.2166427546628</c:v>
                </c:pt>
                <c:pt idx="26">
                  <c:v>15.7495256166983</c:v>
                </c:pt>
                <c:pt idx="27">
                  <c:v>9.39759036144578</c:v>
                </c:pt>
                <c:pt idx="28">
                  <c:v>8.2089552238806</c:v>
                </c:pt>
                <c:pt idx="29">
                  <c:v>7.65765765765766</c:v>
                </c:pt>
                <c:pt idx="30">
                  <c:v>12.92984869326</c:v>
                </c:pt>
                <c:pt idx="31">
                  <c:v>5.46558704453441</c:v>
                </c:pt>
                <c:pt idx="32">
                  <c:v>8.00220750551877</c:v>
                </c:pt>
                <c:pt idx="33">
                  <c:v>11.1940298507463</c:v>
                </c:pt>
                <c:pt idx="34">
                  <c:v>12.5827814569536</c:v>
                </c:pt>
                <c:pt idx="35">
                  <c:v>10.56</c:v>
                </c:pt>
                <c:pt idx="36">
                  <c:v>11.2874779541446</c:v>
                </c:pt>
                <c:pt idx="38">
                  <c:v>11.1607142857143</c:v>
                </c:pt>
                <c:pt idx="40">
                  <c:v>9.94364385945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H'!$A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AF$10:$AF$50</c:f>
              <c:numCache>
                <c:formatCode>General</c:formatCode>
                <c:ptCount val="41"/>
                <c:pt idx="0">
                  <c:v>11.58953722334</c:v>
                </c:pt>
                <c:pt idx="1">
                  <c:v>7.08661417322835</c:v>
                </c:pt>
                <c:pt idx="2">
                  <c:v>6.25</c:v>
                </c:pt>
                <c:pt idx="3">
                  <c:v>11.8232044198895</c:v>
                </c:pt>
                <c:pt idx="5">
                  <c:v>6.18691588785047</c:v>
                </c:pt>
                <c:pt idx="6">
                  <c:v>7.8323221180364</c:v>
                </c:pt>
                <c:pt idx="7">
                  <c:v>10.9859154929577</c:v>
                </c:pt>
                <c:pt idx="9">
                  <c:v>9.88130563798219</c:v>
                </c:pt>
                <c:pt idx="10">
                  <c:v>12.6023391812866</c:v>
                </c:pt>
                <c:pt idx="11">
                  <c:v>12.7292817679558</c:v>
                </c:pt>
                <c:pt idx="13">
                  <c:v>9.95270625328429</c:v>
                </c:pt>
                <c:pt idx="15">
                  <c:v>8.92825509300266</c:v>
                </c:pt>
                <c:pt idx="16">
                  <c:v>7.79352226720648</c:v>
                </c:pt>
                <c:pt idx="17">
                  <c:v>7.69556025369979</c:v>
                </c:pt>
                <c:pt idx="18">
                  <c:v>7.95698924731183</c:v>
                </c:pt>
                <c:pt idx="19">
                  <c:v>13</c:v>
                </c:pt>
                <c:pt idx="21">
                  <c:v>11.0958904109589</c:v>
                </c:pt>
                <c:pt idx="22">
                  <c:v>10.6222865412446</c:v>
                </c:pt>
                <c:pt idx="23">
                  <c:v>8.5551763367463</c:v>
                </c:pt>
                <c:pt idx="25">
                  <c:v>15.8885686839577</c:v>
                </c:pt>
                <c:pt idx="26">
                  <c:v>12.578125</c:v>
                </c:pt>
                <c:pt idx="27">
                  <c:v>9.61352657004831</c:v>
                </c:pt>
                <c:pt idx="28">
                  <c:v>7.03007518796992</c:v>
                </c:pt>
                <c:pt idx="29">
                  <c:v>6.25</c:v>
                </c:pt>
                <c:pt idx="30">
                  <c:v>11.5905947441217</c:v>
                </c:pt>
                <c:pt idx="31">
                  <c:v>5.88235294117647</c:v>
                </c:pt>
                <c:pt idx="32">
                  <c:v>7.1420674405749</c:v>
                </c:pt>
                <c:pt idx="33">
                  <c:v>10.8627773212818</c:v>
                </c:pt>
                <c:pt idx="34">
                  <c:v>14.0723981900452</c:v>
                </c:pt>
                <c:pt idx="35">
                  <c:v>11.0862619808307</c:v>
                </c:pt>
                <c:pt idx="36">
                  <c:v>9.48672566371682</c:v>
                </c:pt>
                <c:pt idx="38">
                  <c:v>10.9880239520958</c:v>
                </c:pt>
                <c:pt idx="40">
                  <c:v>10.016345459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6372"/>
        <c:axId val="89179512"/>
      </c:lineChart>
      <c:catAx>
        <c:axId val="56586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9512"/>
        <c:crossesAt val="0"/>
        <c:auto val="1"/>
        <c:lblAlgn val="ctr"/>
        <c:lblOffset val="100"/>
        <c:noMultiLvlLbl val="0"/>
      </c:catAx>
      <c:valAx>
        <c:axId val="89179512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6372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4584942084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487228747326"/>
          <c:y val="0.0210976282404854"/>
          <c:w val="0.866305724140942"/>
          <c:h val="0.967319360176503"/>
        </c:manualLayout>
      </c:layout>
      <c:lineChart>
        <c:grouping val="standard"/>
        <c:varyColors val="0"/>
        <c:ser>
          <c:idx val="0"/>
          <c:order val="0"/>
          <c:tx>
            <c:strRef>
              <c:f>'Appendix H'!$AE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M$10:$M$50</c:f>
              <c:numCache>
                <c:formatCode>General</c:formatCode>
                <c:ptCount val="41"/>
                <c:pt idx="0">
                  <c:v>40.7592407592408</c:v>
                </c:pt>
                <c:pt idx="1">
                  <c:v>27.34375</c:v>
                </c:pt>
                <c:pt idx="2">
                  <c:v>21.6494845360825</c:v>
                </c:pt>
                <c:pt idx="3">
                  <c:v>34.9462365591398</c:v>
                </c:pt>
                <c:pt idx="5">
                  <c:v>29.5708955223881</c:v>
                </c:pt>
                <c:pt idx="6">
                  <c:v>24.0196078431373</c:v>
                </c:pt>
                <c:pt idx="7">
                  <c:v>41.8224299065421</c:v>
                </c:pt>
                <c:pt idx="9">
                  <c:v>43.952802359882</c:v>
                </c:pt>
                <c:pt idx="10">
                  <c:v>36.9565217391304</c:v>
                </c:pt>
                <c:pt idx="11">
                  <c:v>34.4120819848975</c:v>
                </c:pt>
                <c:pt idx="13">
                  <c:v>36.2539349422875</c:v>
                </c:pt>
                <c:pt idx="15">
                  <c:v>66.0619469026549</c:v>
                </c:pt>
                <c:pt idx="16">
                  <c:v>52.1739130434783</c:v>
                </c:pt>
                <c:pt idx="17">
                  <c:v>52.3109243697479</c:v>
                </c:pt>
                <c:pt idx="18">
                  <c:v>46.1206896551724</c:v>
                </c:pt>
                <c:pt idx="19">
                  <c:v>56.640625</c:v>
                </c:pt>
                <c:pt idx="21">
                  <c:v>38.2758620689655</c:v>
                </c:pt>
                <c:pt idx="22">
                  <c:v>34.4877344877345</c:v>
                </c:pt>
                <c:pt idx="23">
                  <c:v>35.1747463359639</c:v>
                </c:pt>
                <c:pt idx="25">
                  <c:v>99.2826398852224</c:v>
                </c:pt>
                <c:pt idx="26">
                  <c:v>42.1252371916509</c:v>
                </c:pt>
                <c:pt idx="27">
                  <c:v>50.6024096385542</c:v>
                </c:pt>
                <c:pt idx="28">
                  <c:v>37.5</c:v>
                </c:pt>
                <c:pt idx="29">
                  <c:v>47.5225225225225</c:v>
                </c:pt>
                <c:pt idx="30">
                  <c:v>67.5378266850069</c:v>
                </c:pt>
                <c:pt idx="31">
                  <c:v>34.2105263157895</c:v>
                </c:pt>
                <c:pt idx="32">
                  <c:v>45.0883002207506</c:v>
                </c:pt>
                <c:pt idx="33">
                  <c:v>64.9253731343284</c:v>
                </c:pt>
                <c:pt idx="34">
                  <c:v>58.4988962472406</c:v>
                </c:pt>
                <c:pt idx="35">
                  <c:v>43.2</c:v>
                </c:pt>
                <c:pt idx="36">
                  <c:v>42.8571428571429</c:v>
                </c:pt>
                <c:pt idx="38">
                  <c:v>44.9404761904762</c:v>
                </c:pt>
                <c:pt idx="40">
                  <c:v>48.7121298082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H'!$A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AP$10:$AP$50</c:f>
              <c:numCache>
                <c:formatCode>General</c:formatCode>
                <c:ptCount val="41"/>
                <c:pt idx="0">
                  <c:v>39.3360160965795</c:v>
                </c:pt>
                <c:pt idx="1">
                  <c:v>33.0708661417323</c:v>
                </c:pt>
                <c:pt idx="2">
                  <c:v>20.3125</c:v>
                </c:pt>
                <c:pt idx="3">
                  <c:v>29.8342541436464</c:v>
                </c:pt>
                <c:pt idx="5">
                  <c:v>33.1775700934579</c:v>
                </c:pt>
                <c:pt idx="6">
                  <c:v>26.9718698290127</c:v>
                </c:pt>
                <c:pt idx="7">
                  <c:v>35.2112676056338</c:v>
                </c:pt>
                <c:pt idx="9">
                  <c:v>44.8071216617211</c:v>
                </c:pt>
                <c:pt idx="10">
                  <c:v>41.9590643274854</c:v>
                </c:pt>
                <c:pt idx="11">
                  <c:v>35.4696132596685</c:v>
                </c:pt>
                <c:pt idx="13">
                  <c:v>35.6805044666316</c:v>
                </c:pt>
                <c:pt idx="15">
                  <c:v>69.7519929140833</c:v>
                </c:pt>
                <c:pt idx="16">
                  <c:v>54.4534412955466</c:v>
                </c:pt>
                <c:pt idx="17">
                  <c:v>48.4143763213531</c:v>
                </c:pt>
                <c:pt idx="18">
                  <c:v>46.2365591397849</c:v>
                </c:pt>
                <c:pt idx="19">
                  <c:v>55.2631578947369</c:v>
                </c:pt>
                <c:pt idx="21">
                  <c:v>30.4794520547945</c:v>
                </c:pt>
                <c:pt idx="22">
                  <c:v>30.1013024602026</c:v>
                </c:pt>
                <c:pt idx="23">
                  <c:v>33.5608646188851</c:v>
                </c:pt>
                <c:pt idx="25">
                  <c:v>100.28818443804</c:v>
                </c:pt>
                <c:pt idx="26">
                  <c:v>41.40625</c:v>
                </c:pt>
                <c:pt idx="27">
                  <c:v>51.207729468599</c:v>
                </c:pt>
                <c:pt idx="28">
                  <c:v>44.1729323308271</c:v>
                </c:pt>
                <c:pt idx="29">
                  <c:v>39.2857142857143</c:v>
                </c:pt>
                <c:pt idx="30">
                  <c:v>61.4107883817427</c:v>
                </c:pt>
                <c:pt idx="31">
                  <c:v>30.0202839756592</c:v>
                </c:pt>
                <c:pt idx="32">
                  <c:v>47.4847982310669</c:v>
                </c:pt>
                <c:pt idx="33">
                  <c:v>62.6951520131471</c:v>
                </c:pt>
                <c:pt idx="34">
                  <c:v>61.3122171945701</c:v>
                </c:pt>
                <c:pt idx="35">
                  <c:v>44.0894568690096</c:v>
                </c:pt>
                <c:pt idx="36">
                  <c:v>45.3097345132743</c:v>
                </c:pt>
                <c:pt idx="38">
                  <c:v>45.9580838323353</c:v>
                </c:pt>
                <c:pt idx="40">
                  <c:v>49.1390124301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53530"/>
        <c:axId val="46969381"/>
      </c:lineChart>
      <c:catAx>
        <c:axId val="7975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9381"/>
        <c:crossesAt val="0"/>
        <c:auto val="1"/>
        <c:lblAlgn val="ctr"/>
        <c:lblOffset val="100"/>
        <c:noMultiLvlLbl val="0"/>
      </c:catAx>
      <c:valAx>
        <c:axId val="46969381"/>
        <c:scaling>
          <c:orientation val="minMax"/>
          <c:max val="11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353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84459459459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800</xdr:colOff>
      <xdr:row>1</xdr:row>
      <xdr:rowOff>90000</xdr:rowOff>
    </xdr:from>
    <xdr:to>
      <xdr:col>1</xdr:col>
      <xdr:colOff>235800</xdr:colOff>
      <xdr:row>31</xdr:row>
      <xdr:rowOff>154080</xdr:rowOff>
    </xdr:to>
    <xdr:sp>
      <xdr:nvSpPr>
        <xdr:cNvPr id="1" name="Text 1"/>
        <xdr:cNvSpPr/>
      </xdr:nvSpPr>
      <xdr:spPr>
        <a:xfrm>
          <a:off x="640800" y="252720"/>
          <a:ext cx="407880" cy="49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Child KSI Casualty Rate (per 100 million veh-kms)  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</xdr:colOff>
      <xdr:row>10</xdr:row>
      <xdr:rowOff>27720</xdr:rowOff>
    </xdr:from>
    <xdr:to>
      <xdr:col>10</xdr:col>
      <xdr:colOff>444240</xdr:colOff>
      <xdr:row>20</xdr:row>
      <xdr:rowOff>31320</xdr:rowOff>
    </xdr:to>
    <xdr:sp>
      <xdr:nvSpPr>
        <xdr:cNvPr id="2" name="Text 2"/>
        <xdr:cNvSpPr/>
      </xdr:nvSpPr>
      <xdr:spPr>
        <a:xfrm>
          <a:off x="8162280" y="1653480"/>
          <a:ext cx="4100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27</xdr:row>
      <xdr:rowOff>36720</xdr:rowOff>
    </xdr:from>
    <xdr:to>
      <xdr:col>0</xdr:col>
      <xdr:colOff>690120</xdr:colOff>
      <xdr:row>33</xdr:row>
      <xdr:rowOff>36720</xdr:rowOff>
    </xdr:to>
    <xdr:sp>
      <xdr:nvSpPr>
        <xdr:cNvPr id="3" name="Text 3"/>
        <xdr:cNvSpPr/>
      </xdr:nvSpPr>
      <xdr:spPr>
        <a:xfrm>
          <a:off x="391320" y="4425840"/>
          <a:ext cx="29880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030" spc="-1" strike="noStrike">
              <a:latin typeface="Arial"/>
            </a:rPr>
            <a:t>Appendix H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16920</xdr:rowOff>
    </xdr:from>
    <xdr:to>
      <xdr:col>1</xdr:col>
      <xdr:colOff>182520</xdr:colOff>
      <xdr:row>32</xdr:row>
      <xdr:rowOff>1800</xdr:rowOff>
    </xdr:to>
    <xdr:sp>
      <xdr:nvSpPr>
        <xdr:cNvPr id="5" name="Text 1"/>
        <xdr:cNvSpPr/>
      </xdr:nvSpPr>
      <xdr:spPr>
        <a:xfrm>
          <a:off x="591120" y="179640"/>
          <a:ext cx="404280" cy="50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All Ages KSI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8</xdr:row>
      <xdr:rowOff>98640</xdr:rowOff>
    </xdr:from>
    <xdr:to>
      <xdr:col>10</xdr:col>
      <xdr:colOff>477360</xdr:colOff>
      <xdr:row>18</xdr:row>
      <xdr:rowOff>108360</xdr:rowOff>
    </xdr:to>
    <xdr:sp>
      <xdr:nvSpPr>
        <xdr:cNvPr id="6" name="Text 2"/>
        <xdr:cNvSpPr/>
      </xdr:nvSpPr>
      <xdr:spPr>
        <a:xfrm>
          <a:off x="8178840" y="1398960"/>
          <a:ext cx="426600" cy="16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6600</xdr:rowOff>
    </xdr:from>
    <xdr:to>
      <xdr:col>0</xdr:col>
      <xdr:colOff>657360</xdr:colOff>
      <xdr:row>33</xdr:row>
      <xdr:rowOff>32760</xdr:rowOff>
    </xdr:to>
    <xdr:sp>
      <xdr:nvSpPr>
        <xdr:cNvPr id="7" name="Text 3"/>
        <xdr:cNvSpPr/>
      </xdr:nvSpPr>
      <xdr:spPr>
        <a:xfrm>
          <a:off x="360360" y="4383000"/>
          <a:ext cx="297000" cy="10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Arial"/>
            </a:rPr>
            <a:t>Appendi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48240</xdr:rowOff>
    </xdr:from>
    <xdr:to>
      <xdr:col>1</xdr:col>
      <xdr:colOff>174240</xdr:colOff>
      <xdr:row>31</xdr:row>
      <xdr:rowOff>128160</xdr:rowOff>
    </xdr:to>
    <xdr:sp>
      <xdr:nvSpPr>
        <xdr:cNvPr id="9" name="Text 1"/>
        <xdr:cNvSpPr/>
      </xdr:nvSpPr>
      <xdr:spPr>
        <a:xfrm>
          <a:off x="591120" y="210960"/>
          <a:ext cx="396000" cy="49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Slight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  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80</xdr:colOff>
      <xdr:row>9</xdr:row>
      <xdr:rowOff>131760</xdr:rowOff>
    </xdr:from>
    <xdr:to>
      <xdr:col>10</xdr:col>
      <xdr:colOff>475200</xdr:colOff>
      <xdr:row>19</xdr:row>
      <xdr:rowOff>146520</xdr:rowOff>
    </xdr:to>
    <xdr:sp>
      <xdr:nvSpPr>
        <xdr:cNvPr id="10" name="Text 2"/>
        <xdr:cNvSpPr/>
      </xdr:nvSpPr>
      <xdr:spPr>
        <a:xfrm>
          <a:off x="8184960" y="1594800"/>
          <a:ext cx="418320" cy="16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6600</xdr:rowOff>
    </xdr:from>
    <xdr:to>
      <xdr:col>0</xdr:col>
      <xdr:colOff>659160</xdr:colOff>
      <xdr:row>33</xdr:row>
      <xdr:rowOff>31320</xdr:rowOff>
    </xdr:to>
    <xdr:sp>
      <xdr:nvSpPr>
        <xdr:cNvPr id="11" name="Text 3"/>
        <xdr:cNvSpPr/>
      </xdr:nvSpPr>
      <xdr:spPr>
        <a:xfrm>
          <a:off x="360360" y="4383000"/>
          <a:ext cx="298800" cy="10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Arial"/>
            </a:rPr>
            <a:t>Appendi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3.7"/>
    <col collapsed="false" customWidth="true" hidden="false" outlineLevel="0" max="3" min="3" style="3" width="12.14"/>
    <col collapsed="false" customWidth="true" hidden="false" outlineLevel="0" max="4" min="4" style="3" width="3.28"/>
    <col collapsed="false" customWidth="true" hidden="false" outlineLevel="0" max="6" min="5" style="1" width="8.56"/>
    <col collapsed="false" customWidth="true" hidden="false" outlineLevel="0" max="7" min="7" style="1" width="4.85"/>
    <col collapsed="false" customWidth="true" hidden="false" outlineLevel="0" max="8" min="8" style="2" width="12.85"/>
    <col collapsed="false" customWidth="true" hidden="false" outlineLevel="0" max="9" min="9" style="2" width="2.84"/>
    <col collapsed="false" customWidth="true" hidden="false" outlineLevel="0" max="10" min="10" style="2" width="8.7"/>
    <col collapsed="false" customWidth="true" hidden="false" outlineLevel="0" max="11" min="11" style="2" width="8.85"/>
    <col collapsed="false" customWidth="true" hidden="false" outlineLevel="0" max="12" min="12" style="2" width="5.56"/>
    <col collapsed="false" customWidth="true" hidden="false" outlineLevel="0" max="13" min="13" style="1" width="12.56"/>
    <col collapsed="false" customWidth="true" hidden="false" outlineLevel="0" max="14" min="14" style="1" width="3.42"/>
    <col collapsed="false" customWidth="true" hidden="false" outlineLevel="0" max="15" min="15" style="2" width="8.7"/>
    <col collapsed="false" customWidth="true" hidden="false" outlineLevel="0" max="16" min="16" style="2" width="8.56"/>
    <col collapsed="false" customWidth="true" hidden="false" outlineLevel="0" max="17" min="17" style="1" width="30.41"/>
    <col collapsed="false" customWidth="false" hidden="false" outlineLevel="0" max="18" min="18" style="1" width="11.42"/>
    <col collapsed="false" customWidth="true" hidden="false" outlineLevel="0" max="22" min="19" style="2" width="13.14"/>
    <col collapsed="false" customWidth="true" hidden="false" outlineLevel="0" max="23" min="23" style="1" width="8.7"/>
    <col collapsed="false" customWidth="true" hidden="false" outlineLevel="0" max="24" min="24" style="1" width="6.99"/>
    <col collapsed="false" customWidth="true" hidden="false" outlineLevel="0" max="28" min="25" style="1" width="8.41"/>
    <col collapsed="false" customWidth="false" hidden="false" outlineLevel="0" max="29" min="29" style="1" width="11.42"/>
    <col collapsed="false" customWidth="true" hidden="false" outlineLevel="0" max="30" min="30" style="2" width="14.41"/>
    <col collapsed="false" customWidth="true" hidden="false" outlineLevel="0" max="32" min="31" style="2" width="13.41"/>
    <col collapsed="false" customWidth="true" hidden="false" outlineLevel="0" max="33" min="33" style="1" width="8.85"/>
    <col collapsed="false" customWidth="true" hidden="false" outlineLevel="0" max="34" min="34" style="1" width="8.56"/>
    <col collapsed="false" customWidth="true" hidden="false" outlineLevel="0" max="35" min="35" style="1" width="7.85"/>
    <col collapsed="false" customWidth="true" hidden="false" outlineLevel="0" max="38" min="36" style="1" width="8.41"/>
    <col collapsed="false" customWidth="false" hidden="false" outlineLevel="0" max="39" min="39" style="1" width="11.42"/>
    <col collapsed="false" customWidth="true" hidden="false" outlineLevel="0" max="42" min="40" style="2" width="13.14"/>
    <col collapsed="false" customWidth="true" hidden="false" outlineLevel="0" max="44" min="43" style="1" width="9.7"/>
    <col collapsed="false" customWidth="true" hidden="false" outlineLevel="0" max="45" min="45" style="1" width="7.85"/>
    <col collapsed="false" customWidth="true" hidden="false" outlineLevel="0" max="48" min="46" style="1" width="8.41"/>
    <col collapsed="false" customWidth="false" hidden="false" outlineLevel="0" max="49" min="49" style="1" width="11.42"/>
    <col collapsed="false" customWidth="true" hidden="false" outlineLevel="0" max="51" min="50" style="1" width="21.56"/>
    <col collapsed="false" customWidth="false" hidden="false" outlineLevel="0" max="257" min="52" style="1" width="11.42"/>
  </cols>
  <sheetData>
    <row r="1" customFormat="false" ht="18" hidden="false" customHeight="false" outlineLevel="0" collapsed="false">
      <c r="A1" s="4" t="s">
        <v>0</v>
      </c>
      <c r="C1" s="3" t="s">
        <v>1</v>
      </c>
    </row>
    <row r="2" customFormat="false" ht="23.25" hidden="false" customHeight="false" outlineLevel="0" collapsed="false">
      <c r="A2" s="5" t="s">
        <v>2</v>
      </c>
      <c r="C2" s="4"/>
      <c r="D2" s="4"/>
      <c r="H2" s="4"/>
      <c r="I2" s="4"/>
      <c r="J2" s="4"/>
      <c r="K2" s="4"/>
      <c r="L2" s="4"/>
      <c r="O2" s="4"/>
      <c r="P2" s="4"/>
      <c r="S2" s="6" t="s">
        <v>3</v>
      </c>
      <c r="T2" s="7"/>
      <c r="U2" s="7"/>
      <c r="V2" s="7"/>
      <c r="W2" s="8"/>
      <c r="X2" s="8"/>
      <c r="Y2" s="8"/>
      <c r="Z2" s="8"/>
      <c r="AA2" s="8"/>
      <c r="AB2" s="8"/>
      <c r="AC2" s="2"/>
      <c r="AD2" s="4"/>
      <c r="AE2" s="4"/>
      <c r="AF2" s="4"/>
      <c r="AN2" s="1"/>
      <c r="AO2" s="1"/>
      <c r="AP2" s="1"/>
    </row>
    <row r="3" s="9" customFormat="true" ht="23.25" hidden="false" customHeight="false" outlineLevel="0" collapsed="false">
      <c r="A3" s="5" t="s">
        <v>4</v>
      </c>
      <c r="C3" s="5"/>
      <c r="D3" s="5"/>
      <c r="H3" s="5"/>
      <c r="I3" s="5"/>
      <c r="J3" s="5"/>
      <c r="K3" s="5"/>
      <c r="L3" s="5"/>
      <c r="M3" s="1"/>
      <c r="N3" s="1"/>
      <c r="O3" s="5"/>
      <c r="P3" s="5"/>
      <c r="S3" s="10" t="s">
        <v>5</v>
      </c>
      <c r="T3" s="11"/>
      <c r="U3" s="11"/>
      <c r="V3" s="11"/>
      <c r="W3" s="8"/>
      <c r="X3" s="8"/>
      <c r="Y3" s="12"/>
      <c r="Z3" s="8"/>
      <c r="AA3" s="8"/>
      <c r="AB3" s="8"/>
      <c r="AD3" s="5"/>
      <c r="AE3" s="5"/>
      <c r="AF3" s="5"/>
      <c r="AG3" s="1"/>
      <c r="AH3" s="1"/>
      <c r="AI3" s="13" t="s">
        <v>6</v>
      </c>
      <c r="AJ3" s="1"/>
      <c r="AK3" s="1"/>
      <c r="AL3" s="1"/>
      <c r="AN3" s="1"/>
      <c r="AO3" s="1"/>
      <c r="AP3" s="1"/>
      <c r="AQ3" s="1"/>
      <c r="AR3" s="1"/>
      <c r="AS3" s="13" t="s">
        <v>6</v>
      </c>
      <c r="AT3" s="1"/>
      <c r="AU3" s="1"/>
      <c r="AV3" s="1"/>
      <c r="AX3" s="1"/>
    </row>
    <row r="4" s="9" customFormat="true" ht="18" hidden="false" customHeight="false" outlineLevel="0" collapsed="false">
      <c r="A4" s="5" t="s">
        <v>7</v>
      </c>
      <c r="C4" s="5"/>
      <c r="D4" s="5"/>
      <c r="H4" s="5"/>
      <c r="I4" s="5"/>
      <c r="J4" s="5"/>
      <c r="K4" s="5"/>
      <c r="L4" s="5"/>
      <c r="M4" s="1"/>
      <c r="N4" s="1"/>
      <c r="O4" s="5"/>
      <c r="P4" s="5"/>
      <c r="S4" s="5"/>
      <c r="T4" s="5"/>
      <c r="U4" s="5"/>
      <c r="V4" s="5"/>
      <c r="X4" s="1"/>
      <c r="Z4" s="1"/>
      <c r="AA4" s="14" t="s">
        <v>8</v>
      </c>
      <c r="AB4" s="13" t="s">
        <v>6</v>
      </c>
      <c r="AD4" s="5"/>
      <c r="AE4" s="5"/>
      <c r="AF4" s="5"/>
      <c r="AG4" s="1"/>
      <c r="AH4" s="1"/>
      <c r="AI4" s="1"/>
      <c r="AJ4" s="1"/>
      <c r="AK4" s="1"/>
      <c r="AL4" s="1"/>
      <c r="AN4" s="1"/>
      <c r="AO4" s="1"/>
      <c r="AP4" s="1"/>
      <c r="AQ4" s="1"/>
      <c r="AR4" s="1"/>
      <c r="AS4" s="1"/>
      <c r="AT4" s="1"/>
      <c r="AU4" s="1"/>
      <c r="AV4" s="1"/>
      <c r="AX4" s="1"/>
    </row>
    <row r="5" customFormat="false" ht="16.5" hidden="false" customHeight="false" outlineLevel="0" collapsed="false">
      <c r="S5" s="15" t="s">
        <v>9</v>
      </c>
      <c r="T5" s="15"/>
      <c r="AD5" s="15" t="s">
        <v>10</v>
      </c>
      <c r="AN5" s="15" t="s">
        <v>11</v>
      </c>
      <c r="AX5" s="15" t="s">
        <v>12</v>
      </c>
    </row>
    <row r="6" customFormat="false" ht="29.25" hidden="false" customHeight="true" outlineLevel="0" collapsed="false">
      <c r="A6" s="2"/>
      <c r="B6" s="16"/>
      <c r="C6" s="17" t="s">
        <v>13</v>
      </c>
      <c r="D6" s="18"/>
      <c r="E6" s="19" t="s">
        <v>14</v>
      </c>
      <c r="F6" s="19"/>
      <c r="G6" s="18"/>
      <c r="H6" s="17" t="s">
        <v>15</v>
      </c>
      <c r="I6" s="18"/>
      <c r="J6" s="19" t="s">
        <v>14</v>
      </c>
      <c r="K6" s="19"/>
      <c r="L6" s="18"/>
      <c r="M6" s="18"/>
      <c r="N6" s="18"/>
      <c r="O6" s="19" t="s">
        <v>14</v>
      </c>
      <c r="P6" s="19"/>
      <c r="S6" s="15"/>
      <c r="T6" s="15"/>
      <c r="AD6" s="15"/>
      <c r="AN6" s="15"/>
      <c r="AX6" s="15"/>
    </row>
    <row r="7" s="24" customFormat="true" ht="80.25" hidden="false" customHeight="true" outlineLevel="0" collapsed="false">
      <c r="A7" s="20"/>
      <c r="B7" s="21"/>
      <c r="C7" s="17"/>
      <c r="D7" s="22"/>
      <c r="E7" s="23" t="s">
        <v>16</v>
      </c>
      <c r="F7" s="23" t="s">
        <v>17</v>
      </c>
      <c r="G7" s="22"/>
      <c r="H7" s="17"/>
      <c r="I7" s="22"/>
      <c r="J7" s="23" t="s">
        <v>16</v>
      </c>
      <c r="K7" s="23" t="s">
        <v>17</v>
      </c>
      <c r="L7" s="22"/>
      <c r="M7" s="22" t="s">
        <v>18</v>
      </c>
      <c r="N7" s="22"/>
      <c r="O7" s="23" t="s">
        <v>16</v>
      </c>
      <c r="P7" s="23" t="s">
        <v>17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5" t="s">
        <v>26</v>
      </c>
      <c r="AA7" s="25" t="s">
        <v>27</v>
      </c>
      <c r="AB7" s="25" t="s">
        <v>28</v>
      </c>
      <c r="AD7" s="25" t="s">
        <v>29</v>
      </c>
      <c r="AE7" s="25" t="s">
        <v>30</v>
      </c>
      <c r="AF7" s="25" t="s">
        <v>31</v>
      </c>
      <c r="AG7" s="25" t="s">
        <v>23</v>
      </c>
      <c r="AH7" s="25" t="s">
        <v>24</v>
      </c>
      <c r="AI7" s="25" t="s">
        <v>32</v>
      </c>
      <c r="AJ7" s="25" t="s">
        <v>33</v>
      </c>
      <c r="AK7" s="25" t="s">
        <v>27</v>
      </c>
      <c r="AL7" s="25" t="s">
        <v>28</v>
      </c>
      <c r="AN7" s="25" t="s">
        <v>34</v>
      </c>
      <c r="AO7" s="25" t="s">
        <v>35</v>
      </c>
      <c r="AP7" s="25" t="s">
        <v>36</v>
      </c>
      <c r="AQ7" s="25" t="s">
        <v>37</v>
      </c>
      <c r="AR7" s="25" t="s">
        <v>38</v>
      </c>
      <c r="AS7" s="25" t="s">
        <v>32</v>
      </c>
      <c r="AT7" s="25" t="s">
        <v>26</v>
      </c>
      <c r="AU7" s="25" t="s">
        <v>27</v>
      </c>
      <c r="AV7" s="25" t="s">
        <v>28</v>
      </c>
      <c r="AX7" s="26" t="s">
        <v>39</v>
      </c>
      <c r="AY7" s="26" t="s">
        <v>40</v>
      </c>
    </row>
    <row r="8" customFormat="false" ht="18.7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S8" s="27"/>
      <c r="T8" s="27"/>
      <c r="U8" s="27"/>
      <c r="V8" s="27"/>
      <c r="W8" s="27"/>
      <c r="X8" s="27"/>
      <c r="Y8" s="27"/>
      <c r="Z8" s="27"/>
      <c r="AA8" s="27"/>
      <c r="AB8" s="27"/>
      <c r="AD8" s="27"/>
      <c r="AE8" s="27"/>
      <c r="AF8" s="27"/>
      <c r="AG8" s="27"/>
      <c r="AH8" s="27"/>
      <c r="AI8" s="27"/>
      <c r="AJ8" s="27"/>
      <c r="AK8" s="27"/>
      <c r="AL8" s="27"/>
      <c r="AN8" s="27"/>
      <c r="AO8" s="27"/>
      <c r="AP8" s="27"/>
      <c r="AQ8" s="27"/>
      <c r="AR8" s="27"/>
      <c r="AS8" s="27"/>
      <c r="AT8" s="27"/>
      <c r="AU8" s="27"/>
      <c r="AV8" s="27"/>
      <c r="AX8" s="28"/>
    </row>
    <row r="9" customFormat="false" ht="18.75" hidden="false" customHeight="true" outlineLevel="0" collapsed="false">
      <c r="A9" s="15" t="s">
        <v>4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S9" s="27"/>
      <c r="T9" s="27"/>
      <c r="U9" s="27"/>
      <c r="V9" s="27"/>
      <c r="W9" s="27"/>
      <c r="X9" s="27"/>
      <c r="Y9" s="27"/>
      <c r="Z9" s="27"/>
      <c r="AA9" s="27"/>
      <c r="AB9" s="27"/>
      <c r="AD9" s="27"/>
      <c r="AE9" s="27"/>
      <c r="AF9" s="27"/>
      <c r="AG9" s="27"/>
      <c r="AH9" s="27"/>
      <c r="AI9" s="27"/>
      <c r="AJ9" s="27"/>
      <c r="AK9" s="27"/>
      <c r="AL9" s="27"/>
      <c r="AN9" s="27"/>
      <c r="AO9" s="27"/>
      <c r="AP9" s="27"/>
      <c r="AQ9" s="27"/>
      <c r="AR9" s="27"/>
      <c r="AS9" s="27"/>
      <c r="AT9" s="27"/>
      <c r="AU9" s="27"/>
      <c r="AV9" s="27"/>
      <c r="AX9" s="28"/>
    </row>
    <row r="10" customFormat="false" ht="15.75" hidden="false" customHeight="false" outlineLevel="0" collapsed="false">
      <c r="B10" s="1" t="s">
        <v>42</v>
      </c>
      <c r="C10" s="29" t="n">
        <f aca="false">T10</f>
        <v>0.999000999000999</v>
      </c>
      <c r="D10" s="29"/>
      <c r="E10" s="30" t="n">
        <f aca="false">IF(V10=0,$AB$4,Y10)</f>
        <v>0.623800312748714</v>
      </c>
      <c r="F10" s="30" t="n">
        <f aca="false">IF($V10=0,$AB$4,Z10)</f>
        <v>2.10881137305603</v>
      </c>
      <c r="G10" s="30"/>
      <c r="H10" s="29" t="n">
        <f aca="false">AD10/AX10*100</f>
        <v>12.6873126873127</v>
      </c>
      <c r="I10" s="29"/>
      <c r="J10" s="31" t="n">
        <f aca="false">AI10</f>
        <v>9.47314612350925</v>
      </c>
      <c r="K10" s="31" t="n">
        <f aca="false">AJ10</f>
        <v>13.7059283231708</v>
      </c>
      <c r="L10" s="31"/>
      <c r="M10" s="32" t="n">
        <f aca="false">AN10/AX10*100</f>
        <v>40.7592407592408</v>
      </c>
      <c r="N10" s="32"/>
      <c r="O10" s="33" t="n">
        <f aca="false">AS10</f>
        <v>35.4369727294528</v>
      </c>
      <c r="P10" s="33" t="n">
        <f aca="false">AT10</f>
        <v>43.2350594637061</v>
      </c>
      <c r="S10" s="34" t="n">
        <v>10</v>
      </c>
      <c r="T10" s="35" t="n">
        <f aca="false">S10/AX10*100</f>
        <v>0.999000999000999</v>
      </c>
      <c r="U10" s="34" t="n">
        <v>12.2</v>
      </c>
      <c r="V10" s="36" t="n">
        <f aca="false">U10/AY10*100</f>
        <v>1.22736418511066</v>
      </c>
      <c r="W10" s="34" t="n">
        <f aca="false">IF(U10&lt;1,0,IF(U10&gt;100,U10-(1.96*SQRT(U10)),CHIINV(0.975,2*U10)/2))</f>
        <v>6.20057510872222</v>
      </c>
      <c r="X10" s="34" t="n">
        <f aca="false">IF(U10=0,0,IF(U10&gt;100,U10+(1.96*SQRT(U10)),CHIINV(0.025,2*(U10+1))/2))</f>
        <v>20.961585048177</v>
      </c>
      <c r="Y10" s="36" t="n">
        <f aca="false">(W10/$AY10)*100</f>
        <v>0.623800312748714</v>
      </c>
      <c r="Z10" s="36" t="n">
        <f aca="false">(X10/$AY10)*100</f>
        <v>2.10881137305603</v>
      </c>
      <c r="AA10" s="36" t="n">
        <f aca="false">V10-Y10</f>
        <v>0.60356387236195</v>
      </c>
      <c r="AB10" s="36" t="n">
        <f aca="false">Z10-V10</f>
        <v>0.881447187945368</v>
      </c>
      <c r="AD10" s="37" t="n">
        <v>127</v>
      </c>
      <c r="AE10" s="37" t="n">
        <v>115.2</v>
      </c>
      <c r="AF10" s="37" t="n">
        <f aca="false">AE10/AY10*100</f>
        <v>11.58953722334</v>
      </c>
      <c r="AG10" s="38" t="n">
        <f aca="false">IF(AE10=0,0,IF(AE10&gt;100,AE10-(1.96*SQRT(AE10)),CHIINV(0.975,2*AE10)/2))</f>
        <v>94.163072467682</v>
      </c>
      <c r="AH10" s="38" t="n">
        <f aca="false">IF(AE10=0,0,IF(AE10&gt;100,AE10+(1.96*SQRT(AE10)),CHIINV(0.025,2*(AE10+1))/2))</f>
        <v>136.236927532318</v>
      </c>
      <c r="AI10" s="36" t="n">
        <f aca="false">(AG10/$AY10)*100</f>
        <v>9.47314612350925</v>
      </c>
      <c r="AJ10" s="36" t="n">
        <f aca="false">(AH10/$AY10)*100</f>
        <v>13.7059283231708</v>
      </c>
      <c r="AK10" s="36" t="n">
        <f aca="false">AF10-AI10</f>
        <v>2.11639109983079</v>
      </c>
      <c r="AL10" s="36" t="n">
        <f aca="false">AJ10-AF10</f>
        <v>2.11639109983079</v>
      </c>
      <c r="AN10" s="39" t="n">
        <v>408</v>
      </c>
      <c r="AO10" s="39" t="n">
        <v>391</v>
      </c>
      <c r="AP10" s="39" t="n">
        <f aca="false">AO10/AY10*100</f>
        <v>39.3360160965795</v>
      </c>
      <c r="AQ10" s="38" t="n">
        <f aca="false">IF(AO10=0,0,IF(AO10&gt;100,AO10-(1.96*SQRT(AO10)),CHIINV(0.975,2*AO10)/2))</f>
        <v>352.243508930761</v>
      </c>
      <c r="AR10" s="38" t="n">
        <f aca="false">IF(AO10=0,0,IF(AO10&gt;100,AO10+(1.96*SQRT(AO10)),CHIINV(0.025,2*(AO10+1))/2))</f>
        <v>429.756491069239</v>
      </c>
      <c r="AS10" s="36" t="n">
        <f aca="false">(AQ10/$AY10)*100</f>
        <v>35.4369727294528</v>
      </c>
      <c r="AT10" s="36" t="n">
        <f aca="false">(AR10/$AY10)*100</f>
        <v>43.2350594637061</v>
      </c>
      <c r="AU10" s="36" t="n">
        <f aca="false">AP10-AS10</f>
        <v>3.89904336712666</v>
      </c>
      <c r="AV10" s="36" t="n">
        <f aca="false">AT10-AP10</f>
        <v>3.89904336712665</v>
      </c>
      <c r="AX10" s="40" t="n">
        <v>1001</v>
      </c>
      <c r="AY10" s="40" t="n">
        <v>994</v>
      </c>
    </row>
    <row r="11" s="41" customFormat="true" ht="15.75" hidden="false" customHeight="false" outlineLevel="0" collapsed="false">
      <c r="B11" s="41" t="s">
        <v>43</v>
      </c>
      <c r="C11" s="29" t="n">
        <f aca="false">T11</f>
        <v>0</v>
      </c>
      <c r="D11" s="42"/>
      <c r="E11" s="30" t="n">
        <f aca="false">IF(V11=0,$AB$4,Y11)</f>
        <v>0</v>
      </c>
      <c r="F11" s="30" t="n">
        <f aca="false">IF($V11=0,$AB$4,Z11)</f>
        <v>2.9046294914283</v>
      </c>
      <c r="G11" s="30"/>
      <c r="H11" s="29" t="n">
        <f aca="false">AD11/AX11*100</f>
        <v>7.03125</v>
      </c>
      <c r="I11" s="29"/>
      <c r="J11" s="31" t="n">
        <f aca="false">AI11</f>
        <v>3.24045125777822</v>
      </c>
      <c r="K11" s="31" t="n">
        <f aca="false">AJ11</f>
        <v>13.4526011428497</v>
      </c>
      <c r="L11" s="31"/>
      <c r="M11" s="32" t="n">
        <f aca="false">AN11/AX11*100</f>
        <v>27.34375</v>
      </c>
      <c r="N11" s="32"/>
      <c r="O11" s="33" t="n">
        <f aca="false">AS11</f>
        <v>23.8345714428958</v>
      </c>
      <c r="P11" s="33" t="n">
        <f aca="false">AT11</f>
        <v>44.7022037625911</v>
      </c>
      <c r="S11" s="34" t="n">
        <v>0</v>
      </c>
      <c r="T11" s="34" t="n">
        <f aca="false">S11/AX11*100</f>
        <v>0</v>
      </c>
      <c r="U11" s="34" t="n">
        <v>0.4</v>
      </c>
      <c r="V11" s="36" t="n">
        <f aca="false">U11/AY11*100</f>
        <v>0.31496062992126</v>
      </c>
      <c r="W11" s="34" t="n">
        <f aca="false">IF(U11&lt;1,0,IF(U11&gt;100,U11-(1.96*SQRT(U11)),CHIINV(0.975,2*U11)/2))</f>
        <v>0</v>
      </c>
      <c r="X11" s="34" t="n">
        <f aca="false">IF(U11=0,0,IF(U11&gt;100,U11+(1.96*SQRT(U11)),CHIINV(0.025,2*(U11+1))/2))</f>
        <v>3.68887945411394</v>
      </c>
      <c r="Y11" s="36" t="n">
        <f aca="false">(W11/$AY11)*100</f>
        <v>0</v>
      </c>
      <c r="Z11" s="36" t="n">
        <f aca="false">(X11/$AY11)*100</f>
        <v>2.9046294914283</v>
      </c>
      <c r="AA11" s="36" t="n">
        <f aca="false">V11-Y11</f>
        <v>0.31496062992126</v>
      </c>
      <c r="AB11" s="36" t="n">
        <f aca="false">Z11-V11</f>
        <v>2.58966886150704</v>
      </c>
      <c r="AD11" s="43" t="n">
        <v>9</v>
      </c>
      <c r="AE11" s="43" t="n">
        <v>9</v>
      </c>
      <c r="AF11" s="37" t="n">
        <f aca="false">AE11/AY11*100</f>
        <v>7.08661417322835</v>
      </c>
      <c r="AG11" s="38" t="n">
        <f aca="false">IF(AE11=0,0,IF(AE11&gt;100,AE11-(1.96*SQRT(AE11)),CHIINV(0.975,2*AE11)/2))</f>
        <v>4.11537309737834</v>
      </c>
      <c r="AH11" s="38" t="n">
        <f aca="false">IF(AE11=0,0,IF(AE11&gt;100,AE11+(1.96*SQRT(AE11)),CHIINV(0.025,2*(AE11+1))/2))</f>
        <v>17.0848034514192</v>
      </c>
      <c r="AI11" s="36" t="n">
        <f aca="false">(AG11/$AY11)*100</f>
        <v>3.24045125777822</v>
      </c>
      <c r="AJ11" s="36" t="n">
        <f aca="false">(AH11/$AY11)*100</f>
        <v>13.4526011428497</v>
      </c>
      <c r="AK11" s="36" t="n">
        <f aca="false">AF11-AI11</f>
        <v>3.84616291545013</v>
      </c>
      <c r="AL11" s="36" t="n">
        <f aca="false">AJ11-AF11</f>
        <v>6.36598696962139</v>
      </c>
      <c r="AN11" s="39" t="n">
        <v>35</v>
      </c>
      <c r="AO11" s="39" t="n">
        <v>42</v>
      </c>
      <c r="AP11" s="39" t="n">
        <f aca="false">AO11/AY11*100</f>
        <v>33.0708661417323</v>
      </c>
      <c r="AQ11" s="38" t="n">
        <f aca="false">IF(AO11=0,0,IF(AO11&gt;100,AO11-(1.96*SQRT(AO11)),CHIINV(0.975,2*AO11)/2))</f>
        <v>30.2699057324777</v>
      </c>
      <c r="AR11" s="38" t="n">
        <f aca="false">IF(AO11=0,0,IF(AO11&gt;100,AO11+(1.96*SQRT(AO11)),CHIINV(0.025,2*(AO11+1))/2))</f>
        <v>56.7717987784907</v>
      </c>
      <c r="AS11" s="36" t="n">
        <f aca="false">(AQ11/$AY11)*100</f>
        <v>23.8345714428958</v>
      </c>
      <c r="AT11" s="36" t="n">
        <f aca="false">(AR11/$AY11)*100</f>
        <v>44.7022037625911</v>
      </c>
      <c r="AU11" s="36" t="n">
        <f aca="false">AP11-AS11</f>
        <v>9.23629469883646</v>
      </c>
      <c r="AV11" s="36" t="n">
        <f aca="false">AT11-AP11</f>
        <v>11.6313376208588</v>
      </c>
      <c r="AX11" s="40" t="n">
        <v>128</v>
      </c>
      <c r="AY11" s="40" t="n">
        <v>127</v>
      </c>
    </row>
    <row r="12" s="41" customFormat="true" ht="15.75" hidden="false" customHeight="true" outlineLevel="0" collapsed="false">
      <c r="B12" s="41" t="s">
        <v>44</v>
      </c>
      <c r="C12" s="29" t="n">
        <f aca="false">T12</f>
        <v>0</v>
      </c>
      <c r="D12" s="29"/>
      <c r="E12" s="30" t="n">
        <f aca="false">IF(V12=0,$AB$4,Y12)</f>
        <v>0.0561966881833068</v>
      </c>
      <c r="F12" s="30" t="n">
        <f aca="false">IF($V12=0,$AB$4,Z12)</f>
        <v>3.34179739427865</v>
      </c>
      <c r="G12" s="30"/>
      <c r="H12" s="29" t="n">
        <f aca="false">AD12/AX12*100</f>
        <v>3.60824742268041</v>
      </c>
      <c r="I12" s="29"/>
      <c r="J12" s="31" t="n">
        <f aca="false">AI12</f>
        <v>3.22946620245949</v>
      </c>
      <c r="K12" s="31" t="n">
        <f aca="false">AJ12</f>
        <v>10.9174922125922</v>
      </c>
      <c r="L12" s="31"/>
      <c r="M12" s="32" t="n">
        <f aca="false">AN12/AX12*100</f>
        <v>21.6494845360825</v>
      </c>
      <c r="N12" s="32"/>
      <c r="O12" s="33" t="n">
        <f aca="false">AS12</f>
        <v>14.4441731715815</v>
      </c>
      <c r="P12" s="33" t="n">
        <f aca="false">AT12</f>
        <v>27.7678561801213</v>
      </c>
      <c r="S12" s="34" t="n">
        <v>0</v>
      </c>
      <c r="T12" s="44" t="n">
        <f aca="false">S12/AX12*100</f>
        <v>0</v>
      </c>
      <c r="U12" s="34" t="n">
        <v>1.6</v>
      </c>
      <c r="V12" s="36" t="n">
        <f aca="false">U12/AY12*100</f>
        <v>0.833333333333333</v>
      </c>
      <c r="W12" s="34" t="n">
        <f aca="false">IF(U12&lt;1,0,IF(U12&gt;100,U12-(1.96*SQRT(U12)),CHIINV(0.975,2*U12)/2))</f>
        <v>0.107897641311949</v>
      </c>
      <c r="X12" s="34" t="n">
        <f aca="false">IF(U12=0,0,IF(U12&gt;100,U12+(1.96*SQRT(U12)),CHIINV(0.025,2*(U12+1))/2))</f>
        <v>6.41625099701501</v>
      </c>
      <c r="Y12" s="36" t="n">
        <f aca="false">(W12/$AY12)*100</f>
        <v>0.0561966881833068</v>
      </c>
      <c r="Z12" s="36" t="n">
        <f aca="false">(X12/$AY12)*100</f>
        <v>3.34179739427865</v>
      </c>
      <c r="AA12" s="36" t="n">
        <f aca="false">V12-Y12</f>
        <v>0.777136645150027</v>
      </c>
      <c r="AB12" s="36" t="n">
        <f aca="false">Z12-V12</f>
        <v>2.50846406094532</v>
      </c>
      <c r="AD12" s="43" t="n">
        <v>7</v>
      </c>
      <c r="AE12" s="43" t="n">
        <v>12</v>
      </c>
      <c r="AF12" s="37" t="n">
        <f aca="false">AE12/AY12*100</f>
        <v>6.25</v>
      </c>
      <c r="AG12" s="38" t="n">
        <f aca="false">IF(AE12=0,0,IF(AE12&gt;100,AE12-(1.96*SQRT(AE12)),CHIINV(0.975,2*AE12)/2))</f>
        <v>6.20057510872222</v>
      </c>
      <c r="AH12" s="38" t="n">
        <f aca="false">IF(AE12=0,0,IF(AE12&gt;100,AE12+(1.96*SQRT(AE12)),CHIINV(0.025,2*(AE12+1))/2))</f>
        <v>20.961585048177</v>
      </c>
      <c r="AI12" s="36" t="n">
        <f aca="false">(AG12/$AY12)*100</f>
        <v>3.22946620245949</v>
      </c>
      <c r="AJ12" s="36" t="n">
        <f aca="false">(AH12/$AY12)*100</f>
        <v>10.9174922125922</v>
      </c>
      <c r="AK12" s="36" t="n">
        <f aca="false">AF12-AI12</f>
        <v>3.02053379754051</v>
      </c>
      <c r="AL12" s="36" t="n">
        <f aca="false">AJ12-AF12</f>
        <v>4.66749221259216</v>
      </c>
      <c r="AN12" s="39" t="n">
        <v>42</v>
      </c>
      <c r="AO12" s="39" t="n">
        <v>39</v>
      </c>
      <c r="AP12" s="39" t="n">
        <f aca="false">AO12/AY12*100</f>
        <v>20.3125</v>
      </c>
      <c r="AQ12" s="38" t="n">
        <f aca="false">IF(AO12=0,0,IF(AO12&gt;100,AO12-(1.96*SQRT(AO12)),CHIINV(0.975,2*AO12)/2))</f>
        <v>27.7328124894365</v>
      </c>
      <c r="AR12" s="38" t="n">
        <f aca="false">IF(AO12=0,0,IF(AO12&gt;100,AO12+(1.96*SQRT(AO12)),CHIINV(0.025,2*(AO12+1))/2))</f>
        <v>53.3142838658329</v>
      </c>
      <c r="AS12" s="36" t="n">
        <f aca="false">(AQ12/$AY12)*100</f>
        <v>14.4441731715815</v>
      </c>
      <c r="AT12" s="36" t="n">
        <f aca="false">(AR12/$AY12)*100</f>
        <v>27.7678561801213</v>
      </c>
      <c r="AU12" s="36" t="n">
        <f aca="false">AP12-AS12</f>
        <v>5.8683268284185</v>
      </c>
      <c r="AV12" s="36" t="n">
        <f aca="false">AT12-AP12</f>
        <v>7.45535618012129</v>
      </c>
      <c r="AX12" s="40" t="n">
        <v>194</v>
      </c>
      <c r="AY12" s="40" t="n">
        <v>192</v>
      </c>
    </row>
    <row r="13" s="41" customFormat="true" ht="15.75" hidden="false" customHeight="false" outlineLevel="0" collapsed="false">
      <c r="B13" s="41" t="s">
        <v>45</v>
      </c>
      <c r="C13" s="29" t="n">
        <f aca="false">T13</f>
        <v>2.1505376344086</v>
      </c>
      <c r="D13" s="29"/>
      <c r="E13" s="30" t="n">
        <f aca="false">IF(V13=0,$AB$4,Y13)</f>
        <v>0.133817280963517</v>
      </c>
      <c r="F13" s="30" t="n">
        <f aca="false">IF($V13=0,$AB$4,Z13)</f>
        <v>3.99154014791379</v>
      </c>
      <c r="G13" s="30"/>
      <c r="H13" s="29" t="n">
        <f aca="false">AD13/AX13*100</f>
        <v>10.2150537634409</v>
      </c>
      <c r="I13" s="29"/>
      <c r="J13" s="31" t="n">
        <f aca="false">AI13</f>
        <v>7.1819508199316</v>
      </c>
      <c r="K13" s="31" t="n">
        <f aca="false">AJ13</f>
        <v>17.7352103507975</v>
      </c>
      <c r="L13" s="31"/>
      <c r="M13" s="32" t="n">
        <f aca="false">AN13/AX13*100</f>
        <v>34.9462365591398</v>
      </c>
      <c r="N13" s="32"/>
      <c r="O13" s="33" t="n">
        <f aca="false">AS13</f>
        <v>22.4124099295827</v>
      </c>
      <c r="P13" s="33" t="n">
        <f aca="false">AT13</f>
        <v>38.9272300517739</v>
      </c>
      <c r="S13" s="34" t="n">
        <v>4</v>
      </c>
      <c r="T13" s="35" t="n">
        <f aca="false">S13/AX13*100</f>
        <v>2.1505376344086</v>
      </c>
      <c r="U13" s="34" t="n">
        <v>2</v>
      </c>
      <c r="V13" s="36" t="n">
        <f aca="false">U13/AY13*100</f>
        <v>1.10497237569061</v>
      </c>
      <c r="W13" s="34" t="n">
        <f aca="false">IF(U13&lt;1,0,IF(U13&gt;100,U13-(1.96*SQRT(U13)),CHIINV(0.975,2*U13)/2))</f>
        <v>0.242209278543965</v>
      </c>
      <c r="X13" s="34" t="n">
        <f aca="false">IF(U13=0,0,IF(U13&gt;100,U13+(1.96*SQRT(U13)),CHIINV(0.025,2*(U13+1))/2))</f>
        <v>7.22468766772396</v>
      </c>
      <c r="Y13" s="36" t="n">
        <f aca="false">(W13/$AY13)*100</f>
        <v>0.133817280963517</v>
      </c>
      <c r="Z13" s="36" t="n">
        <f aca="false">(X13/$AY13)*100</f>
        <v>3.99154014791379</v>
      </c>
      <c r="AA13" s="36" t="n">
        <f aca="false">V13-Y13</f>
        <v>0.971155094727091</v>
      </c>
      <c r="AB13" s="36" t="n">
        <f aca="false">Z13-V13</f>
        <v>2.88656777222318</v>
      </c>
      <c r="AD13" s="43" t="n">
        <v>19</v>
      </c>
      <c r="AE13" s="43" t="n">
        <v>21.4</v>
      </c>
      <c r="AF13" s="37" t="n">
        <f aca="false">AE13/AY13*100</f>
        <v>11.8232044198895</v>
      </c>
      <c r="AG13" s="38" t="n">
        <f aca="false">IF(AE13=0,0,IF(AE13&gt;100,AE13-(1.96*SQRT(AE13)),CHIINV(0.975,2*AE13)/2))</f>
        <v>12.9993309840762</v>
      </c>
      <c r="AH13" s="38" t="n">
        <f aca="false">IF(AE13=0,0,IF(AE13&gt;100,AE13+(1.96*SQRT(AE13)),CHIINV(0.025,2*(AE13+1))/2))</f>
        <v>32.1007307349434</v>
      </c>
      <c r="AI13" s="36" t="n">
        <f aca="false">(AG13/$AY13)*100</f>
        <v>7.1819508199316</v>
      </c>
      <c r="AJ13" s="36" t="n">
        <f aca="false">(AH13/$AY13)*100</f>
        <v>17.7352103507975</v>
      </c>
      <c r="AK13" s="36" t="n">
        <f aca="false">AF13-AI13</f>
        <v>4.6412535999579</v>
      </c>
      <c r="AL13" s="36" t="n">
        <f aca="false">AJ13-AF13</f>
        <v>5.91200593090796</v>
      </c>
      <c r="AN13" s="39" t="n">
        <v>65</v>
      </c>
      <c r="AO13" s="39" t="n">
        <v>54</v>
      </c>
      <c r="AP13" s="39" t="n">
        <f aca="false">AO13/AY13*100</f>
        <v>29.8342541436464</v>
      </c>
      <c r="AQ13" s="38" t="n">
        <f aca="false">IF(AO13=0,0,IF(AO13&gt;100,AO13-(1.96*SQRT(AO13)),CHIINV(0.975,2*AO13)/2))</f>
        <v>40.5664619725447</v>
      </c>
      <c r="AR13" s="38" t="n">
        <f aca="false">IF(AO13=0,0,IF(AO13&gt;100,AO13+(1.96*SQRT(AO13)),CHIINV(0.025,2*(AO13+1))/2))</f>
        <v>70.4582863937108</v>
      </c>
      <c r="AS13" s="36" t="n">
        <f aca="false">(AQ13/$AY13)*100</f>
        <v>22.4124099295827</v>
      </c>
      <c r="AT13" s="36" t="n">
        <f aca="false">(AR13/$AY13)*100</f>
        <v>38.9272300517739</v>
      </c>
      <c r="AU13" s="36" t="n">
        <f aca="false">AP13-AS13</f>
        <v>7.42184421406368</v>
      </c>
      <c r="AV13" s="36" t="n">
        <f aca="false">AT13-AP13</f>
        <v>9.09297590812749</v>
      </c>
      <c r="AX13" s="40" t="n">
        <v>186</v>
      </c>
      <c r="AY13" s="40" t="n">
        <v>181</v>
      </c>
    </row>
    <row r="14" s="41" customFormat="true" ht="38.25" hidden="false" customHeight="true" outlineLevel="0" collapsed="false">
      <c r="A14" s="45" t="s">
        <v>46</v>
      </c>
      <c r="C14" s="29"/>
      <c r="D14" s="29"/>
      <c r="E14" s="30"/>
      <c r="F14" s="30"/>
      <c r="G14" s="30"/>
      <c r="H14" s="29"/>
      <c r="I14" s="29"/>
      <c r="J14" s="31"/>
      <c r="K14" s="31"/>
      <c r="L14" s="31"/>
      <c r="M14" s="32"/>
      <c r="N14" s="32"/>
      <c r="O14" s="33"/>
      <c r="P14" s="33"/>
      <c r="S14" s="34"/>
      <c r="T14" s="35"/>
      <c r="U14" s="34"/>
      <c r="V14" s="36"/>
      <c r="W14" s="34"/>
      <c r="X14" s="34"/>
      <c r="Y14" s="36"/>
      <c r="Z14" s="36"/>
      <c r="AA14" s="36"/>
      <c r="AB14" s="36"/>
      <c r="AD14" s="43"/>
      <c r="AE14" s="43"/>
      <c r="AF14" s="37"/>
      <c r="AG14" s="38"/>
      <c r="AH14" s="38"/>
      <c r="AI14" s="36"/>
      <c r="AJ14" s="36"/>
      <c r="AK14" s="36"/>
      <c r="AL14" s="36"/>
      <c r="AN14" s="39"/>
      <c r="AO14" s="39"/>
      <c r="AP14" s="39"/>
      <c r="AQ14" s="38"/>
      <c r="AR14" s="38"/>
      <c r="AS14" s="36"/>
      <c r="AT14" s="36"/>
      <c r="AU14" s="36"/>
      <c r="AV14" s="36"/>
      <c r="AX14" s="40"/>
      <c r="AY14" s="40"/>
    </row>
    <row r="15" customFormat="false" ht="15.75" hidden="false" customHeight="false" outlineLevel="0" collapsed="false">
      <c r="B15" s="1" t="s">
        <v>47</v>
      </c>
      <c r="C15" s="29" t="n">
        <f aca="false">T15</f>
        <v>1.02611940298507</v>
      </c>
      <c r="D15" s="29"/>
      <c r="E15" s="30" t="n">
        <f aca="false">IF(V15=0,$AB$4,Y15)</f>
        <v>0.292623261450619</v>
      </c>
      <c r="F15" s="30" t="n">
        <f aca="false">IF($V15=0,$AB$4,Z15)</f>
        <v>1.41079481876822</v>
      </c>
      <c r="G15" s="30"/>
      <c r="H15" s="29" t="n">
        <f aca="false">AD15/AX15*100</f>
        <v>6.52985074626866</v>
      </c>
      <c r="I15" s="29"/>
      <c r="J15" s="31" t="n">
        <f aca="false">AI15</f>
        <v>4.77050422604124</v>
      </c>
      <c r="K15" s="31" t="n">
        <f aca="false">AJ15</f>
        <v>7.8474936862156</v>
      </c>
      <c r="L15" s="31"/>
      <c r="M15" s="32" t="n">
        <f aca="false">AN15/AX15*100</f>
        <v>29.5708955223881</v>
      </c>
      <c r="N15" s="32"/>
      <c r="O15" s="33" t="n">
        <f aca="false">AS15</f>
        <v>29.7262402228433</v>
      </c>
      <c r="P15" s="33" t="n">
        <f aca="false">AT15</f>
        <v>36.6288999640726</v>
      </c>
      <c r="S15" s="34" t="n">
        <v>11</v>
      </c>
      <c r="T15" s="35" t="n">
        <f aca="false">S15/AX15*100</f>
        <v>1.02611940298507</v>
      </c>
      <c r="U15" s="34" t="n">
        <v>7.8</v>
      </c>
      <c r="V15" s="36" t="n">
        <f aca="false">U15/AY15*100</f>
        <v>0.728971962616822</v>
      </c>
      <c r="W15" s="34" t="n">
        <f aca="false">IF(U15&lt;1,0,IF(U15&gt;100,U15-(1.96*SQRT(U15)),CHIINV(0.975,2*U15)/2))</f>
        <v>3.13106889752163</v>
      </c>
      <c r="X15" s="34" t="n">
        <f aca="false">IF(U15=0,0,IF(U15&gt;100,U15+(1.96*SQRT(U15)),CHIINV(0.025,2*(U15+1))/2))</f>
        <v>15.0955045608199</v>
      </c>
      <c r="Y15" s="36" t="n">
        <f aca="false">(W15/$AY15)*100</f>
        <v>0.292623261450619</v>
      </c>
      <c r="Z15" s="36" t="n">
        <f aca="false">(X15/$AY15)*100</f>
        <v>1.41079481876822</v>
      </c>
      <c r="AA15" s="36" t="n">
        <f aca="false">V15-Y15</f>
        <v>0.436348701166203</v>
      </c>
      <c r="AB15" s="36" t="n">
        <f aca="false">Z15-V15</f>
        <v>0.681822856151393</v>
      </c>
      <c r="AD15" s="37" t="n">
        <v>70</v>
      </c>
      <c r="AE15" s="37" t="n">
        <v>66.2</v>
      </c>
      <c r="AF15" s="37" t="n">
        <f aca="false">AE15/AY15*100</f>
        <v>6.18691588785047</v>
      </c>
      <c r="AG15" s="38" t="n">
        <f aca="false">IF(AE15=0,0,IF(AE15&gt;100,AE15-(1.96*SQRT(AE15)),CHIINV(0.975,2*AE15)/2))</f>
        <v>51.0443952186413</v>
      </c>
      <c r="AH15" s="38" t="n">
        <f aca="false">IF(AE15=0,0,IF(AE15&gt;100,AE15+(1.96*SQRT(AE15)),CHIINV(0.025,2*(AE15+1))/2))</f>
        <v>83.9681824425069</v>
      </c>
      <c r="AI15" s="36" t="n">
        <f aca="false">(AG15/$AY15)*100</f>
        <v>4.77050422604124</v>
      </c>
      <c r="AJ15" s="36" t="n">
        <f aca="false">(AH15/$AY15)*100</f>
        <v>7.8474936862156</v>
      </c>
      <c r="AK15" s="36" t="n">
        <f aca="false">AF15-AI15</f>
        <v>1.41641166180922</v>
      </c>
      <c r="AL15" s="36" t="n">
        <f aca="false">AJ15-AF15</f>
        <v>1.66057779836513</v>
      </c>
      <c r="AN15" s="39" t="n">
        <v>317</v>
      </c>
      <c r="AO15" s="39" t="n">
        <v>355</v>
      </c>
      <c r="AP15" s="39" t="n">
        <f aca="false">AO15/AY15*100</f>
        <v>33.1775700934579</v>
      </c>
      <c r="AQ15" s="38" t="n">
        <f aca="false">IF(AO15=0,0,IF(AO15&gt;100,AO15-(1.96*SQRT(AO15)),CHIINV(0.975,2*AO15)/2))</f>
        <v>318.070770384423</v>
      </c>
      <c r="AR15" s="38" t="n">
        <f aca="false">IF(AO15=0,0,IF(AO15&gt;100,AO15+(1.96*SQRT(AO15)),CHIINV(0.025,2*(AO15+1))/2))</f>
        <v>391.929229615577</v>
      </c>
      <c r="AS15" s="36" t="n">
        <f aca="false">(AQ15/$AY15)*100</f>
        <v>29.7262402228433</v>
      </c>
      <c r="AT15" s="36" t="n">
        <f aca="false">(AR15/$AY15)*100</f>
        <v>36.6288999640726</v>
      </c>
      <c r="AU15" s="36" t="n">
        <f aca="false">AP15-AS15</f>
        <v>3.45132987061466</v>
      </c>
      <c r="AV15" s="36" t="n">
        <f aca="false">AT15-AP15</f>
        <v>3.45132987061466</v>
      </c>
      <c r="AX15" s="40" t="n">
        <v>1072</v>
      </c>
      <c r="AY15" s="40" t="n">
        <v>1070</v>
      </c>
    </row>
    <row r="16" customFormat="false" ht="15.75" hidden="false" customHeight="false" outlineLevel="0" collapsed="false">
      <c r="B16" s="1" t="s">
        <v>48</v>
      </c>
      <c r="C16" s="29" t="n">
        <f aca="false">T16</f>
        <v>0.599128540305011</v>
      </c>
      <c r="D16" s="29"/>
      <c r="E16" s="30" t="n">
        <f aca="false">IF(V16=0,$AB$4,Y16)</f>
        <v>0.302877019704183</v>
      </c>
      <c r="F16" s="30" t="n">
        <f aca="false">IF($V16=0,$AB$4,Z16)</f>
        <v>1.08560609560408</v>
      </c>
      <c r="G16" s="30"/>
      <c r="H16" s="29" t="n">
        <f aca="false">AD16/AX16*100</f>
        <v>7.73420479302832</v>
      </c>
      <c r="I16" s="29"/>
      <c r="J16" s="31" t="n">
        <f aca="false">AI16</f>
        <v>6.54406533016473</v>
      </c>
      <c r="K16" s="31" t="n">
        <f aca="false">AJ16</f>
        <v>9.12057890590808</v>
      </c>
      <c r="L16" s="31"/>
      <c r="M16" s="32" t="n">
        <f aca="false">AN16/AX16*100</f>
        <v>24.0196078431373</v>
      </c>
      <c r="N16" s="32"/>
      <c r="O16" s="33" t="n">
        <f aca="false">AS16</f>
        <v>24.5812380033374</v>
      </c>
      <c r="P16" s="33" t="n">
        <f aca="false">AT16</f>
        <v>29.3625016546879</v>
      </c>
      <c r="S16" s="34" t="n">
        <v>11</v>
      </c>
      <c r="T16" s="35" t="n">
        <f aca="false">S16/AX16*100</f>
        <v>0.599128540305011</v>
      </c>
      <c r="U16" s="34" t="n">
        <v>11</v>
      </c>
      <c r="V16" s="36" t="n">
        <f aca="false">U16/AY16*100</f>
        <v>0.60672917815775</v>
      </c>
      <c r="W16" s="34" t="n">
        <f aca="false">IF(U16&lt;1,0,IF(U16&gt;100,U16-(1.96*SQRT(U16)),CHIINV(0.975,2*U16)/2))</f>
        <v>5.49116036723684</v>
      </c>
      <c r="X16" s="34" t="n">
        <f aca="false">IF(U16=0,0,IF(U16&gt;100,U16+(1.96*SQRT(U16)),CHIINV(0.025,2*(U16+1))/2))</f>
        <v>19.682038513302</v>
      </c>
      <c r="Y16" s="36" t="n">
        <f aca="false">(W16/$AY16)*100</f>
        <v>0.302877019704183</v>
      </c>
      <c r="Z16" s="36" t="n">
        <f aca="false">(X16/$AY16)*100</f>
        <v>1.08560609560408</v>
      </c>
      <c r="AA16" s="36" t="n">
        <f aca="false">V16-Y16</f>
        <v>0.303852158453567</v>
      </c>
      <c r="AB16" s="36" t="n">
        <f aca="false">Z16-V16</f>
        <v>0.478876917446329</v>
      </c>
      <c r="AD16" s="37" t="n">
        <v>142</v>
      </c>
      <c r="AE16" s="37" t="n">
        <v>142</v>
      </c>
      <c r="AF16" s="37" t="n">
        <f aca="false">AE16/AY16*100</f>
        <v>7.8323221180364</v>
      </c>
      <c r="AG16" s="38" t="n">
        <f aca="false">IF(AE16=0,0,IF(AE16&gt;100,AE16-(1.96*SQRT(AE16)),CHIINV(0.975,2*AE16)/2))</f>
        <v>118.643904435887</v>
      </c>
      <c r="AH16" s="38" t="n">
        <f aca="false">IF(AE16=0,0,IF(AE16&gt;100,AE16+(1.96*SQRT(AE16)),CHIINV(0.025,2*(AE16+1))/2))</f>
        <v>165.356095564113</v>
      </c>
      <c r="AI16" s="36" t="n">
        <f aca="false">(AG16/$AY16)*100</f>
        <v>6.54406533016473</v>
      </c>
      <c r="AJ16" s="36" t="n">
        <f aca="false">(AH16/$AY16)*100</f>
        <v>9.12057890590808</v>
      </c>
      <c r="AK16" s="36" t="n">
        <f aca="false">AF16-AI16</f>
        <v>1.28825678787167</v>
      </c>
      <c r="AL16" s="36" t="n">
        <f aca="false">AJ16-AF16</f>
        <v>1.28825678787167</v>
      </c>
      <c r="AN16" s="39" t="n">
        <v>441</v>
      </c>
      <c r="AO16" s="39" t="n">
        <v>489</v>
      </c>
      <c r="AP16" s="39" t="n">
        <f aca="false">AO16/AY16*100</f>
        <v>26.9718698290127</v>
      </c>
      <c r="AQ16" s="38" t="n">
        <f aca="false">IF(AO16=0,0,IF(AO16&gt;100,AO16-(1.96*SQRT(AO16)),CHIINV(0.975,2*AO16)/2))</f>
        <v>445.657845000508</v>
      </c>
      <c r="AR16" s="38" t="n">
        <f aca="false">IF(AO16=0,0,IF(AO16&gt;100,AO16+(1.96*SQRT(AO16)),CHIINV(0.025,2*(AO16+1))/2))</f>
        <v>532.342154999492</v>
      </c>
      <c r="AS16" s="36" t="n">
        <f aca="false">(AQ16/$AY16)*100</f>
        <v>24.5812380033374</v>
      </c>
      <c r="AT16" s="36" t="n">
        <f aca="false">(AR16/$AY16)*100</f>
        <v>29.3625016546879</v>
      </c>
      <c r="AU16" s="36" t="n">
        <f aca="false">AP16-AS16</f>
        <v>2.39063182567524</v>
      </c>
      <c r="AV16" s="36" t="n">
        <f aca="false">AT16-AP16</f>
        <v>2.39063182567524</v>
      </c>
      <c r="AX16" s="40" t="n">
        <v>1836</v>
      </c>
      <c r="AY16" s="40" t="n">
        <v>1813</v>
      </c>
    </row>
    <row r="17" customFormat="false" ht="15.75" hidden="false" customHeight="false" outlineLevel="0" collapsed="false">
      <c r="B17" s="1" t="s">
        <v>49</v>
      </c>
      <c r="C17" s="29" t="n">
        <f aca="false">T17</f>
        <v>2.10280373831776</v>
      </c>
      <c r="D17" s="29"/>
      <c r="E17" s="30" t="n">
        <f aca="false">IF(V17=0,$AB$4,Y17)</f>
        <v>0.660648603643161</v>
      </c>
      <c r="F17" s="30" t="n">
        <f aca="false">IF($V17=0,$AB$4,Z17)</f>
        <v>3.38560454500056</v>
      </c>
      <c r="G17" s="30"/>
      <c r="H17" s="29" t="n">
        <f aca="false">AD17/AX17*100</f>
        <v>10.0467289719626</v>
      </c>
      <c r="I17" s="29"/>
      <c r="J17" s="31" t="n">
        <f aca="false">AI17</f>
        <v>8.00601237658527</v>
      </c>
      <c r="K17" s="31" t="n">
        <f aca="false">AJ17</f>
        <v>14.5373200239783</v>
      </c>
      <c r="L17" s="31"/>
      <c r="M17" s="32" t="n">
        <f aca="false">AN17/AX17*100</f>
        <v>41.8224299065421</v>
      </c>
      <c r="N17" s="32"/>
      <c r="O17" s="33" t="n">
        <f aca="false">AS17</f>
        <v>29.5762912020481</v>
      </c>
      <c r="P17" s="33" t="n">
        <f aca="false">AT17</f>
        <v>40.8462440092195</v>
      </c>
      <c r="S17" s="34" t="n">
        <v>9</v>
      </c>
      <c r="T17" s="35" t="n">
        <f aca="false">S17/AX17*100</f>
        <v>2.10280373831776</v>
      </c>
      <c r="U17" s="34" t="n">
        <v>7.4</v>
      </c>
      <c r="V17" s="36" t="n">
        <f aca="false">U17/AY17*100</f>
        <v>1.73708920187793</v>
      </c>
      <c r="W17" s="34" t="n">
        <f aca="false">IF(U17&lt;1,0,IF(U17&gt;100,U17-(1.96*SQRT(U17)),CHIINV(0.975,2*U17)/2))</f>
        <v>2.81436305151987</v>
      </c>
      <c r="X17" s="34" t="n">
        <f aca="false">IF(U17=0,0,IF(U17&gt;100,U17+(1.96*SQRT(U17)),CHIINV(0.025,2*(U17+1))/2))</f>
        <v>14.4226753617024</v>
      </c>
      <c r="Y17" s="36" t="n">
        <f aca="false">(W17/$AY17)*100</f>
        <v>0.660648603643161</v>
      </c>
      <c r="Z17" s="36" t="n">
        <f aca="false">(X17/$AY17)*100</f>
        <v>3.38560454500056</v>
      </c>
      <c r="AA17" s="36" t="n">
        <f aca="false">V17-Y17</f>
        <v>1.07644059823477</v>
      </c>
      <c r="AB17" s="36" t="n">
        <f aca="false">Z17-V17</f>
        <v>1.64851534312262</v>
      </c>
      <c r="AD17" s="37" t="n">
        <v>43</v>
      </c>
      <c r="AE17" s="37" t="n">
        <v>46.8</v>
      </c>
      <c r="AF17" s="37" t="n">
        <f aca="false">AE17/AY17*100</f>
        <v>10.9859154929577</v>
      </c>
      <c r="AG17" s="38" t="n">
        <f aca="false">IF(AE17=0,0,IF(AE17&gt;100,AE17-(1.96*SQRT(AE17)),CHIINV(0.975,2*AE17)/2))</f>
        <v>34.1056127242532</v>
      </c>
      <c r="AH17" s="38" t="n">
        <f aca="false">IF(AE17=0,0,IF(AE17&gt;100,AE17+(1.96*SQRT(AE17)),CHIINV(0.025,2*(AE17+1))/2))</f>
        <v>61.9289833021476</v>
      </c>
      <c r="AI17" s="36" t="n">
        <f aca="false">(AG17/$AY17)*100</f>
        <v>8.00601237658527</v>
      </c>
      <c r="AJ17" s="36" t="n">
        <f aca="false">(AH17/$AY17)*100</f>
        <v>14.5373200239783</v>
      </c>
      <c r="AK17" s="36" t="n">
        <f aca="false">AF17-AI17</f>
        <v>2.97990311637248</v>
      </c>
      <c r="AL17" s="36" t="n">
        <f aca="false">AJ17-AF17</f>
        <v>3.55140453102056</v>
      </c>
      <c r="AN17" s="46" t="n">
        <v>179</v>
      </c>
      <c r="AO17" s="46" t="n">
        <v>150</v>
      </c>
      <c r="AP17" s="39" t="n">
        <f aca="false">AO17/AY17*100</f>
        <v>35.2112676056338</v>
      </c>
      <c r="AQ17" s="38" t="n">
        <f aca="false">IF(AO17=0,0,IF(AO17&gt;100,AO17-(1.96*SQRT(AO17)),CHIINV(0.975,2*AO17)/2))</f>
        <v>125.995000520725</v>
      </c>
      <c r="AR17" s="38" t="n">
        <f aca="false">IF(AO17=0,0,IF(AO17&gt;100,AO17+(1.96*SQRT(AO17)),CHIINV(0.025,2*(AO17+1))/2))</f>
        <v>174.004999479275</v>
      </c>
      <c r="AS17" s="36" t="n">
        <f aca="false">(AQ17/$AY17)*100</f>
        <v>29.5762912020481</v>
      </c>
      <c r="AT17" s="36" t="n">
        <f aca="false">(AR17/$AY17)*100</f>
        <v>40.8462440092195</v>
      </c>
      <c r="AU17" s="36" t="n">
        <f aca="false">AP17-AS17</f>
        <v>5.63497640358571</v>
      </c>
      <c r="AV17" s="36" t="n">
        <f aca="false">AT17-AP17</f>
        <v>5.63497640358572</v>
      </c>
      <c r="AX17" s="46" t="n">
        <v>428</v>
      </c>
      <c r="AY17" s="46" t="n">
        <v>426</v>
      </c>
    </row>
    <row r="18" customFormat="false" ht="45" hidden="false" customHeight="true" outlineLevel="0" collapsed="false">
      <c r="A18" s="15" t="s">
        <v>50</v>
      </c>
      <c r="B18" s="1"/>
      <c r="C18" s="29"/>
      <c r="D18" s="29"/>
      <c r="E18" s="30"/>
      <c r="F18" s="30"/>
      <c r="G18" s="30"/>
      <c r="H18" s="29"/>
      <c r="I18" s="29"/>
      <c r="J18" s="31"/>
      <c r="K18" s="31"/>
      <c r="L18" s="31"/>
      <c r="M18" s="32"/>
      <c r="N18" s="32"/>
      <c r="O18" s="33"/>
      <c r="P18" s="33"/>
      <c r="S18" s="34"/>
      <c r="T18" s="35"/>
      <c r="U18" s="34"/>
      <c r="V18" s="36"/>
      <c r="W18" s="34"/>
      <c r="X18" s="34"/>
      <c r="Y18" s="36"/>
      <c r="Z18" s="36"/>
      <c r="AA18" s="36"/>
      <c r="AB18" s="36"/>
      <c r="AD18" s="37"/>
      <c r="AE18" s="37"/>
      <c r="AF18" s="37"/>
      <c r="AG18" s="38"/>
      <c r="AH18" s="38"/>
      <c r="AI18" s="36"/>
      <c r="AJ18" s="36"/>
      <c r="AK18" s="36"/>
      <c r="AL18" s="36"/>
      <c r="AN18" s="46"/>
      <c r="AO18" s="46"/>
      <c r="AP18" s="39"/>
      <c r="AQ18" s="38"/>
      <c r="AR18" s="38"/>
      <c r="AS18" s="36"/>
      <c r="AT18" s="36"/>
      <c r="AU18" s="36"/>
      <c r="AV18" s="36"/>
      <c r="AX18" s="46"/>
      <c r="AY18" s="46"/>
    </row>
    <row r="19" customFormat="false" ht="15.75" hidden="false" customHeight="false" outlineLevel="0" collapsed="false">
      <c r="B19" s="1" t="s">
        <v>51</v>
      </c>
      <c r="C19" s="29" t="n">
        <f aca="false">T19</f>
        <v>1.62241887905605</v>
      </c>
      <c r="D19" s="29"/>
      <c r="E19" s="30" t="n">
        <f aca="false">IF(V19=0,$AB$4,Y19)</f>
        <v>1.35688166967975</v>
      </c>
      <c r="F19" s="30" t="n">
        <f aca="false">IF($V19=0,$AB$4,Z19)</f>
        <v>3.85504415394079</v>
      </c>
      <c r="G19" s="30"/>
      <c r="H19" s="29" t="n">
        <f aca="false">AD19/AX19*100</f>
        <v>8.70206489675516</v>
      </c>
      <c r="I19" s="29"/>
      <c r="J19" s="31" t="n">
        <f aca="false">AI19</f>
        <v>7.63859408663045</v>
      </c>
      <c r="K19" s="31" t="n">
        <f aca="false">AJ19</f>
        <v>12.5412489557231</v>
      </c>
      <c r="L19" s="31"/>
      <c r="M19" s="32" t="n">
        <f aca="false">AN19/AX19*100</f>
        <v>43.952802359882</v>
      </c>
      <c r="N19" s="32"/>
      <c r="O19" s="33" t="n">
        <f aca="false">AS19</f>
        <v>39.7535358299575</v>
      </c>
      <c r="P19" s="33" t="n">
        <f aca="false">AT19</f>
        <v>49.8607074934846</v>
      </c>
      <c r="S19" s="34" t="n">
        <v>11</v>
      </c>
      <c r="T19" s="35" t="n">
        <f aca="false">S19/AX19*100</f>
        <v>1.62241887905605</v>
      </c>
      <c r="U19" s="34" t="n">
        <v>16.4</v>
      </c>
      <c r="V19" s="36" t="n">
        <f aca="false">U19/AY19*100</f>
        <v>2.43323442136499</v>
      </c>
      <c r="W19" s="34" t="n">
        <f aca="false">IF(U19&lt;1,0,IF(U19&gt;100,U19-(1.96*SQRT(U19)),CHIINV(0.975,2*U19)/2))</f>
        <v>9.14538245364152</v>
      </c>
      <c r="X19" s="34" t="n">
        <f aca="false">IF(U19=0,0,IF(U19&gt;100,U19+(1.96*SQRT(U19)),CHIINV(0.025,2*(U19+1))/2))</f>
        <v>25.982997597561</v>
      </c>
      <c r="Y19" s="36" t="n">
        <f aca="false">(W19/$AY19)*100</f>
        <v>1.35688166967975</v>
      </c>
      <c r="Z19" s="36" t="n">
        <f aca="false">(X19/$AY19)*100</f>
        <v>3.85504415394079</v>
      </c>
      <c r="AA19" s="36" t="n">
        <f aca="false">V19-Y19</f>
        <v>1.07635275168523</v>
      </c>
      <c r="AB19" s="36" t="n">
        <f aca="false">Z19-V19</f>
        <v>1.42180973257581</v>
      </c>
      <c r="AD19" s="37" t="n">
        <v>59</v>
      </c>
      <c r="AE19" s="37" t="n">
        <v>66.6</v>
      </c>
      <c r="AF19" s="37" t="n">
        <f aca="false">AE19/AY19*100</f>
        <v>9.88130563798219</v>
      </c>
      <c r="AG19" s="38" t="n">
        <f aca="false">IF(AE19=0,0,IF(AE19&gt;100,AE19-(1.96*SQRT(AE19)),CHIINV(0.975,2*AE19)/2))</f>
        <v>51.4841241438892</v>
      </c>
      <c r="AH19" s="38" t="n">
        <f aca="false">IF(AE19=0,0,IF(AE19&gt;100,AE19+(1.96*SQRT(AE19)),CHIINV(0.025,2*(AE19+1))/2))</f>
        <v>84.5280179615739</v>
      </c>
      <c r="AI19" s="36" t="n">
        <f aca="false">(AG19/$AY19)*100</f>
        <v>7.63859408663045</v>
      </c>
      <c r="AJ19" s="36" t="n">
        <f aca="false">(AH19/$AY19)*100</f>
        <v>12.5412489557231</v>
      </c>
      <c r="AK19" s="36" t="n">
        <f aca="false">AF19-AI19</f>
        <v>2.24271155135175</v>
      </c>
      <c r="AL19" s="36" t="n">
        <f aca="false">AJ19-AF19</f>
        <v>2.65994331774094</v>
      </c>
      <c r="AN19" s="46" t="n">
        <v>298</v>
      </c>
      <c r="AO19" s="46" t="n">
        <v>302</v>
      </c>
      <c r="AP19" s="39" t="n">
        <f aca="false">AO19/AY19*100</f>
        <v>44.8071216617211</v>
      </c>
      <c r="AQ19" s="38" t="n">
        <f aca="false">IF(AO19=0,0,IF(AO19&gt;100,AO19-(1.96*SQRT(AO19)),CHIINV(0.975,2*AO19)/2))</f>
        <v>267.938831493914</v>
      </c>
      <c r="AR19" s="38" t="n">
        <f aca="false">IF(AO19=0,0,IF(AO19&gt;100,AO19+(1.96*SQRT(AO19)),CHIINV(0.025,2*(AO19+1))/2))</f>
        <v>336.061168506086</v>
      </c>
      <c r="AS19" s="36" t="n">
        <f aca="false">(AQ19/$AY19)*100</f>
        <v>39.7535358299575</v>
      </c>
      <c r="AT19" s="36" t="n">
        <f aca="false">(AR19/$AY19)*100</f>
        <v>49.8607074934846</v>
      </c>
      <c r="AU19" s="36" t="n">
        <f aca="false">AP19-AS19</f>
        <v>5.05358583176354</v>
      </c>
      <c r="AV19" s="36" t="n">
        <f aca="false">AT19-AP19</f>
        <v>5.05358583176353</v>
      </c>
      <c r="AX19" s="46" t="n">
        <v>678</v>
      </c>
      <c r="AY19" s="46" t="n">
        <v>674</v>
      </c>
    </row>
    <row r="20" customFormat="false" ht="15.75" hidden="false" customHeight="false" outlineLevel="0" collapsed="false">
      <c r="B20" s="1" t="s">
        <v>52</v>
      </c>
      <c r="C20" s="29" t="n">
        <f aca="false">T20</f>
        <v>1.15942028985507</v>
      </c>
      <c r="D20" s="29"/>
      <c r="E20" s="30" t="n">
        <f aca="false">IF(V20=0,$AB$4,Y20)</f>
        <v>0.80280122328024</v>
      </c>
      <c r="F20" s="30" t="n">
        <f aca="false">IF($V20=0,$AB$4,Z20)</f>
        <v>2.87749101071666</v>
      </c>
      <c r="G20" s="30"/>
      <c r="H20" s="29" t="n">
        <f aca="false">AD20/AX20*100</f>
        <v>9.71014492753623</v>
      </c>
      <c r="I20" s="29"/>
      <c r="J20" s="31" t="n">
        <f aca="false">AI20</f>
        <v>10.0568566146448</v>
      </c>
      <c r="K20" s="31" t="n">
        <f aca="false">AJ20</f>
        <v>15.5276754944367</v>
      </c>
      <c r="L20" s="31"/>
      <c r="M20" s="32" t="n">
        <f aca="false">AN20/AX20*100</f>
        <v>36.9565217391304</v>
      </c>
      <c r="N20" s="32"/>
      <c r="O20" s="33" t="n">
        <f aca="false">AS20</f>
        <v>37.1046044271417</v>
      </c>
      <c r="P20" s="33" t="n">
        <f aca="false">AT20</f>
        <v>46.8135242278291</v>
      </c>
      <c r="S20" s="34" t="n">
        <v>8</v>
      </c>
      <c r="T20" s="35" t="n">
        <f aca="false">S20/AX20*100</f>
        <v>1.15942028985507</v>
      </c>
      <c r="U20" s="34" t="n">
        <v>11.4</v>
      </c>
      <c r="V20" s="36" t="n">
        <f aca="false">U20/AY20*100</f>
        <v>1.66666666666667</v>
      </c>
      <c r="W20" s="34" t="n">
        <f aca="false">IF(U20&lt;1,0,IF(U20&gt;100,U20-(1.96*SQRT(U20)),CHIINV(0.975,2*U20)/2))</f>
        <v>5.49116036723684</v>
      </c>
      <c r="X20" s="34" t="n">
        <f aca="false">IF(U20=0,0,IF(U20&gt;100,U20+(1.96*SQRT(U20)),CHIINV(0.025,2*(U20+1))/2))</f>
        <v>19.682038513302</v>
      </c>
      <c r="Y20" s="36" t="n">
        <f aca="false">(W20/$AY20)*100</f>
        <v>0.80280122328024</v>
      </c>
      <c r="Z20" s="36" t="n">
        <f aca="false">(X20/$AY20)*100</f>
        <v>2.87749101071666</v>
      </c>
      <c r="AA20" s="36" t="n">
        <f aca="false">V20-Y20</f>
        <v>0.863865443386427</v>
      </c>
      <c r="AB20" s="36" t="n">
        <f aca="false">Z20-V20</f>
        <v>1.21082434404999</v>
      </c>
      <c r="AD20" s="37" t="n">
        <v>67</v>
      </c>
      <c r="AE20" s="37" t="n">
        <v>86.2</v>
      </c>
      <c r="AF20" s="37" t="n">
        <f aca="false">AE20/AY20*100</f>
        <v>12.6023391812866</v>
      </c>
      <c r="AG20" s="38" t="n">
        <f aca="false">IF(AE20=0,0,IF(AE20&gt;100,AE20-(1.96*SQRT(AE20)),CHIINV(0.975,2*AE20)/2))</f>
        <v>68.7888992441701</v>
      </c>
      <c r="AH20" s="38" t="n">
        <f aca="false">IF(AE20=0,0,IF(AE20&gt;100,AE20+(1.96*SQRT(AE20)),CHIINV(0.025,2*(AE20+1))/2))</f>
        <v>106.209300381947</v>
      </c>
      <c r="AI20" s="36" t="n">
        <f aca="false">(AG20/$AY20)*100</f>
        <v>10.0568566146448</v>
      </c>
      <c r="AJ20" s="36" t="n">
        <f aca="false">(AH20/$AY20)*100</f>
        <v>15.5276754944367</v>
      </c>
      <c r="AK20" s="36" t="n">
        <f aca="false">AF20-AI20</f>
        <v>2.5454825666418</v>
      </c>
      <c r="AL20" s="36" t="n">
        <f aca="false">AJ20-AF20</f>
        <v>2.92533631315014</v>
      </c>
      <c r="AN20" s="46" t="n">
        <v>255</v>
      </c>
      <c r="AO20" s="46" t="n">
        <v>287</v>
      </c>
      <c r="AP20" s="39" t="n">
        <f aca="false">AO20/AY20*100</f>
        <v>41.9590643274854</v>
      </c>
      <c r="AQ20" s="38" t="n">
        <f aca="false">IF(AO20=0,0,IF(AO20&gt;100,AO20-(1.96*SQRT(AO20)),CHIINV(0.975,2*AO20)/2))</f>
        <v>253.795494281649</v>
      </c>
      <c r="AR20" s="38" t="n">
        <f aca="false">IF(AO20=0,0,IF(AO20&gt;100,AO20+(1.96*SQRT(AO20)),CHIINV(0.025,2*(AO20+1))/2))</f>
        <v>320.204505718351</v>
      </c>
      <c r="AS20" s="36" t="n">
        <f aca="false">(AQ20/$AY20)*100</f>
        <v>37.1046044271417</v>
      </c>
      <c r="AT20" s="36" t="n">
        <f aca="false">(AR20/$AY20)*100</f>
        <v>46.8135242278291</v>
      </c>
      <c r="AU20" s="36" t="n">
        <f aca="false">AP20-AS20</f>
        <v>4.85445990034371</v>
      </c>
      <c r="AV20" s="36" t="n">
        <f aca="false">AT20-AP20</f>
        <v>4.85445990034371</v>
      </c>
      <c r="AX20" s="46" t="n">
        <v>690</v>
      </c>
      <c r="AY20" s="46" t="n">
        <v>684</v>
      </c>
    </row>
    <row r="21" customFormat="false" ht="15.75" hidden="false" customHeight="false" outlineLevel="0" collapsed="false">
      <c r="B21" s="1" t="s">
        <v>53</v>
      </c>
      <c r="C21" s="29" t="n">
        <f aca="false">T21</f>
        <v>1.51024811218986</v>
      </c>
      <c r="D21" s="29"/>
      <c r="E21" s="30" t="n">
        <f aca="false">IF(V21=0,$AB$4,Y21)</f>
        <v>0.764856628840199</v>
      </c>
      <c r="F21" s="30" t="n">
        <f aca="false">IF($V21=0,$AB$4,Z21)</f>
        <v>2.45639733902308</v>
      </c>
      <c r="G21" s="30"/>
      <c r="H21" s="29" t="n">
        <f aca="false">AD21/AX21*100</f>
        <v>11.4347357065804</v>
      </c>
      <c r="I21" s="29"/>
      <c r="J21" s="31" t="n">
        <f aca="false">AI21</f>
        <v>10.4047593886941</v>
      </c>
      <c r="K21" s="31" t="n">
        <f aca="false">AJ21</f>
        <v>15.0538041472175</v>
      </c>
      <c r="L21" s="31"/>
      <c r="M21" s="32" t="n">
        <f aca="false">AN21/AX21*100</f>
        <v>34.4120819848975</v>
      </c>
      <c r="N21" s="32"/>
      <c r="O21" s="33" t="n">
        <f aca="false">AS21</f>
        <v>31.5893605724143</v>
      </c>
      <c r="P21" s="33" t="n">
        <f aca="false">AT21</f>
        <v>39.3498659469228</v>
      </c>
      <c r="S21" s="34" t="n">
        <v>14</v>
      </c>
      <c r="T21" s="35" t="n">
        <f aca="false">S21/AX21*100</f>
        <v>1.51024811218986</v>
      </c>
      <c r="U21" s="34" t="n">
        <v>13.4</v>
      </c>
      <c r="V21" s="36" t="n">
        <f aca="false">U21/AY21*100</f>
        <v>1.48066298342541</v>
      </c>
      <c r="W21" s="34" t="n">
        <f aca="false">IF(U21&lt;1,0,IF(U21&gt;100,U21-(1.96*SQRT(U21)),CHIINV(0.975,2*U21)/2))</f>
        <v>6.9219524910038</v>
      </c>
      <c r="X21" s="34" t="n">
        <f aca="false">IF(U21=0,0,IF(U21&gt;100,U21+(1.96*SQRT(U21)),CHIINV(0.025,2*(U21+1))/2))</f>
        <v>22.2303959181589</v>
      </c>
      <c r="Y21" s="36" t="n">
        <f aca="false">(W21/$AY21)*100</f>
        <v>0.764856628840199</v>
      </c>
      <c r="Z21" s="36" t="n">
        <f aca="false">(X21/$AY21)*100</f>
        <v>2.45639733902308</v>
      </c>
      <c r="AA21" s="36" t="n">
        <f aca="false">V21-Y21</f>
        <v>0.715806354585216</v>
      </c>
      <c r="AB21" s="36" t="n">
        <f aca="false">Z21-V21</f>
        <v>0.975734355597666</v>
      </c>
      <c r="AD21" s="37" t="n">
        <v>106</v>
      </c>
      <c r="AE21" s="37" t="n">
        <v>115.2</v>
      </c>
      <c r="AF21" s="37" t="n">
        <f aca="false">AE21/AY21*100</f>
        <v>12.7292817679558</v>
      </c>
      <c r="AG21" s="38" t="n">
        <f aca="false">IF(AE21=0,0,IF(AE21&gt;100,AE21-(1.96*SQRT(AE21)),CHIINV(0.975,2*AE21)/2))</f>
        <v>94.163072467682</v>
      </c>
      <c r="AH21" s="38" t="n">
        <f aca="false">IF(AE21=0,0,IF(AE21&gt;100,AE21+(1.96*SQRT(AE21)),CHIINV(0.025,2*(AE21+1))/2))</f>
        <v>136.236927532318</v>
      </c>
      <c r="AI21" s="36" t="n">
        <f aca="false">(AG21/$AY21)*100</f>
        <v>10.4047593886941</v>
      </c>
      <c r="AJ21" s="36" t="n">
        <f aca="false">(AH21/$AY21)*100</f>
        <v>15.0538041472175</v>
      </c>
      <c r="AK21" s="36" t="n">
        <f aca="false">AF21-AI21</f>
        <v>2.32452237926166</v>
      </c>
      <c r="AL21" s="36" t="n">
        <f aca="false">AJ21-AF21</f>
        <v>2.32452237926166</v>
      </c>
      <c r="AN21" s="39" t="n">
        <v>319</v>
      </c>
      <c r="AO21" s="39" t="n">
        <v>321</v>
      </c>
      <c r="AP21" s="39" t="n">
        <f aca="false">AO21/AY21*100</f>
        <v>35.4696132596685</v>
      </c>
      <c r="AQ21" s="38" t="n">
        <f aca="false">IF(AO21=0,0,IF(AO21&gt;100,AO21-(1.96*SQRT(AO21)),CHIINV(0.975,2*AO21)/2))</f>
        <v>285.883713180349</v>
      </c>
      <c r="AR21" s="38" t="n">
        <f aca="false">IF(AO21=0,0,IF(AO21&gt;100,AO21+(1.96*SQRT(AO21)),CHIINV(0.025,2*(AO21+1))/2))</f>
        <v>356.116286819651</v>
      </c>
      <c r="AS21" s="36" t="n">
        <f aca="false">(AQ21/$AY21)*100</f>
        <v>31.5893605724143</v>
      </c>
      <c r="AT21" s="36" t="n">
        <f aca="false">(AR21/$AY21)*100</f>
        <v>39.3498659469228</v>
      </c>
      <c r="AU21" s="36" t="n">
        <f aca="false">AP21-AS21</f>
        <v>3.88025268725426</v>
      </c>
      <c r="AV21" s="36" t="n">
        <f aca="false">AT21-AP21</f>
        <v>3.88025268725426</v>
      </c>
      <c r="AX21" s="40" t="n">
        <v>927</v>
      </c>
      <c r="AY21" s="40" t="n">
        <v>905</v>
      </c>
    </row>
    <row r="22" customFormat="false" ht="24.75" hidden="false" customHeight="true" outlineLevel="0" collapsed="false">
      <c r="B22" s="1"/>
      <c r="C22" s="29"/>
      <c r="D22" s="29"/>
      <c r="E22" s="30"/>
      <c r="F22" s="30"/>
      <c r="G22" s="30"/>
      <c r="H22" s="29"/>
      <c r="I22" s="29"/>
      <c r="J22" s="31"/>
      <c r="K22" s="31"/>
      <c r="L22" s="31"/>
      <c r="M22" s="32"/>
      <c r="N22" s="32"/>
      <c r="O22" s="33"/>
      <c r="P22" s="33"/>
      <c r="S22" s="34"/>
      <c r="T22" s="35"/>
      <c r="U22" s="34"/>
      <c r="V22" s="36"/>
      <c r="W22" s="34"/>
      <c r="X22" s="34"/>
      <c r="Y22" s="36"/>
      <c r="Z22" s="36"/>
      <c r="AA22" s="36"/>
      <c r="AB22" s="36"/>
      <c r="AD22" s="37"/>
      <c r="AE22" s="37"/>
      <c r="AF22" s="37"/>
      <c r="AG22" s="38"/>
      <c r="AH22" s="38"/>
      <c r="AI22" s="36"/>
      <c r="AJ22" s="36"/>
      <c r="AK22" s="36"/>
      <c r="AL22" s="36"/>
      <c r="AN22" s="39"/>
      <c r="AO22" s="39"/>
      <c r="AP22" s="39"/>
      <c r="AQ22" s="38"/>
      <c r="AR22" s="38"/>
      <c r="AS22" s="36"/>
      <c r="AT22" s="36"/>
      <c r="AU22" s="36"/>
      <c r="AV22" s="36"/>
      <c r="AX22" s="40"/>
      <c r="AY22" s="40"/>
    </row>
    <row r="23" customFormat="false" ht="15.75" hidden="false" customHeight="false" outlineLevel="0" collapsed="false">
      <c r="B23" s="15" t="s">
        <v>54</v>
      </c>
      <c r="C23" s="29" t="n">
        <f aca="false">T23</f>
        <v>1.15424973767051</v>
      </c>
      <c r="D23" s="29"/>
      <c r="E23" s="30" t="n">
        <f aca="false">IF(V23=0,$AB$4,Y23)</f>
        <v>0.850167201672587</v>
      </c>
      <c r="F23" s="30" t="n">
        <f aca="false">IF($V23=0,$AB$4,Z23)</f>
        <v>1.93930276918184</v>
      </c>
      <c r="G23" s="30"/>
      <c r="H23" s="29" t="n">
        <f aca="false">AD23/AX23*100</f>
        <v>9.07660020986359</v>
      </c>
      <c r="I23" s="29"/>
      <c r="J23" s="31" t="n">
        <f aca="false">AI23</f>
        <v>8.53525781293015</v>
      </c>
      <c r="K23" s="31" t="n">
        <f aca="false">AJ23</f>
        <v>11.3701546936384</v>
      </c>
      <c r="L23" s="31"/>
      <c r="M23" s="32" t="n">
        <f aca="false">AN23/AX23*100</f>
        <v>36.2539349422875</v>
      </c>
      <c r="N23" s="32"/>
      <c r="O23" s="33" t="n">
        <f aca="false">AS23</f>
        <v>32.9966919734357</v>
      </c>
      <c r="P23" s="33" t="n">
        <f aca="false">AT23</f>
        <v>38.3643169598275</v>
      </c>
      <c r="S23" s="34" t="n">
        <v>22</v>
      </c>
      <c r="T23" s="35" t="n">
        <f aca="false">S23/AX23*100</f>
        <v>1.15424973767051</v>
      </c>
      <c r="U23" s="34" t="n">
        <v>25.4</v>
      </c>
      <c r="V23" s="36" t="n">
        <f aca="false">U23/AY23*100</f>
        <v>1.33473462953232</v>
      </c>
      <c r="W23" s="34" t="n">
        <f aca="false">IF(U23&lt;1,0,IF(U23&gt;100,U23-(1.96*SQRT(U23)),CHIINV(0.975,2*U23)/2))</f>
        <v>16.1786818478293</v>
      </c>
      <c r="X23" s="34" t="n">
        <f aca="false">IF(U23=0,0,IF(U23&gt;100,U23+(1.96*SQRT(U23)),CHIINV(0.025,2*(U23+1))/2))</f>
        <v>36.9049316975304</v>
      </c>
      <c r="Y23" s="36" t="n">
        <f aca="false">(W23/$AY23)*100</f>
        <v>0.850167201672587</v>
      </c>
      <c r="Z23" s="36" t="n">
        <f aca="false">(X23/$AY23)*100</f>
        <v>1.93930276918184</v>
      </c>
      <c r="AA23" s="36" t="n">
        <f aca="false">V23-Y23</f>
        <v>0.48456742785973</v>
      </c>
      <c r="AB23" s="36" t="n">
        <f aca="false">Z23-V23</f>
        <v>0.604568139649521</v>
      </c>
      <c r="AD23" s="37" t="n">
        <v>173</v>
      </c>
      <c r="AE23" s="37" t="n">
        <v>189.4</v>
      </c>
      <c r="AF23" s="37" t="n">
        <f aca="false">AE23/AY23*100</f>
        <v>9.95270625328429</v>
      </c>
      <c r="AG23" s="38" t="n">
        <f aca="false">IF(AE23=0,0,IF(AE23&gt;100,AE23-(1.96*SQRT(AE23)),CHIINV(0.975,2*AE23)/2))</f>
        <v>162.425956180061</v>
      </c>
      <c r="AH23" s="38" t="n">
        <f aca="false">IF(AE23=0,0,IF(AE23&gt;100,AE23+(1.96*SQRT(AE23)),CHIINV(0.025,2*(AE23+1))/2))</f>
        <v>216.374043819939</v>
      </c>
      <c r="AI23" s="36" t="n">
        <f aca="false">(AG23/$AY23)*100</f>
        <v>8.53525781293015</v>
      </c>
      <c r="AJ23" s="36" t="n">
        <f aca="false">(AH23/$AY23)*100</f>
        <v>11.3701546936384</v>
      </c>
      <c r="AK23" s="36" t="n">
        <f aca="false">AF23-AI23</f>
        <v>1.41744844035414</v>
      </c>
      <c r="AL23" s="36" t="n">
        <f aca="false">AJ23-AF23</f>
        <v>1.41744844035413</v>
      </c>
      <c r="AN23" s="39" t="n">
        <v>691</v>
      </c>
      <c r="AO23" s="39" t="n">
        <v>679</v>
      </c>
      <c r="AP23" s="39" t="n">
        <f aca="false">AO23/AY23*100</f>
        <v>35.6805044666316</v>
      </c>
      <c r="AQ23" s="38" t="n">
        <f aca="false">IF(AO23=0,0,IF(AO23&gt;100,AO23-(1.96*SQRT(AO23)),CHIINV(0.975,2*AO23)/2))</f>
        <v>627.927048254482</v>
      </c>
      <c r="AR23" s="38" t="n">
        <f aca="false">IF(AO23=0,0,IF(AO23&gt;100,AO23+(1.96*SQRT(AO23)),CHIINV(0.025,2*(AO23+1))/2))</f>
        <v>730.072951745518</v>
      </c>
      <c r="AS23" s="36" t="n">
        <f aca="false">(AQ23/$AY23)*100</f>
        <v>32.9966919734357</v>
      </c>
      <c r="AT23" s="36" t="n">
        <f aca="false">(AR23/$AY23)*100</f>
        <v>38.3643169598275</v>
      </c>
      <c r="AU23" s="36" t="n">
        <f aca="false">AP23-AS23</f>
        <v>2.68381249319589</v>
      </c>
      <c r="AV23" s="36" t="n">
        <f aca="false">AT23-AP23</f>
        <v>2.6838124931959</v>
      </c>
      <c r="AX23" s="40" t="n">
        <v>1906</v>
      </c>
      <c r="AY23" s="40" t="n">
        <v>1903</v>
      </c>
    </row>
    <row r="24" customFormat="false" ht="38.25" hidden="false" customHeight="true" outlineLevel="0" collapsed="false">
      <c r="A24" s="15" t="s">
        <v>55</v>
      </c>
      <c r="B24" s="1"/>
      <c r="C24" s="29"/>
      <c r="D24" s="29"/>
      <c r="E24" s="30"/>
      <c r="F24" s="30"/>
      <c r="G24" s="30"/>
      <c r="H24" s="29"/>
      <c r="I24" s="29"/>
      <c r="J24" s="31"/>
      <c r="K24" s="31"/>
      <c r="L24" s="31"/>
      <c r="M24" s="32"/>
      <c r="N24" s="32"/>
      <c r="O24" s="33"/>
      <c r="P24" s="33"/>
      <c r="S24" s="34"/>
      <c r="T24" s="35"/>
      <c r="U24" s="34"/>
      <c r="V24" s="36"/>
      <c r="W24" s="34"/>
      <c r="X24" s="34"/>
      <c r="Y24" s="36"/>
      <c r="Z24" s="36"/>
      <c r="AA24" s="36"/>
      <c r="AB24" s="36"/>
      <c r="AD24" s="37"/>
      <c r="AE24" s="37"/>
      <c r="AF24" s="37"/>
      <c r="AG24" s="38"/>
      <c r="AH24" s="38"/>
      <c r="AI24" s="36"/>
      <c r="AJ24" s="36"/>
      <c r="AK24" s="36"/>
      <c r="AL24" s="36"/>
      <c r="AN24" s="39"/>
      <c r="AO24" s="39"/>
      <c r="AP24" s="39"/>
      <c r="AQ24" s="38"/>
      <c r="AR24" s="38"/>
      <c r="AS24" s="36"/>
      <c r="AT24" s="36"/>
      <c r="AU24" s="36"/>
      <c r="AV24" s="36"/>
      <c r="AX24" s="40"/>
      <c r="AY24" s="40"/>
    </row>
    <row r="25" customFormat="false" ht="15.75" hidden="false" customHeight="false" outlineLevel="0" collapsed="false">
      <c r="B25" s="1" t="s">
        <v>56</v>
      </c>
      <c r="C25" s="29" t="n">
        <f aca="false">T25</f>
        <v>1.06194690265487</v>
      </c>
      <c r="D25" s="29"/>
      <c r="E25" s="30" t="n">
        <f aca="false">IF(V25=0,$AB$4,Y25)</f>
        <v>0.823994537460476</v>
      </c>
      <c r="F25" s="30" t="n">
        <f aca="false">IF($V25=0,$AB$4,Z25)</f>
        <v>1.79219645452915</v>
      </c>
      <c r="G25" s="30"/>
      <c r="H25" s="29" t="n">
        <f aca="false">AD25/AX25*100</f>
        <v>7.47787610619469</v>
      </c>
      <c r="I25" s="29"/>
      <c r="J25" s="31" t="n">
        <f aca="false">AI25</f>
        <v>7.69578213907438</v>
      </c>
      <c r="K25" s="31" t="n">
        <f aca="false">AJ25</f>
        <v>10.1607280469309</v>
      </c>
      <c r="L25" s="31"/>
      <c r="M25" s="32" t="n">
        <f aca="false">AN25/AX25*100</f>
        <v>66.0619469026549</v>
      </c>
      <c r="N25" s="32"/>
      <c r="O25" s="33" t="n">
        <f aca="false">AS25</f>
        <v>66.3071262823163</v>
      </c>
      <c r="P25" s="33" t="n">
        <f aca="false">AT25</f>
        <v>73.1968595458503</v>
      </c>
      <c r="S25" s="34" t="n">
        <v>24</v>
      </c>
      <c r="T25" s="35" t="n">
        <f aca="false">S25/AX25*100</f>
        <v>1.06194690265487</v>
      </c>
      <c r="U25" s="34" t="n">
        <v>28.4</v>
      </c>
      <c r="V25" s="36" t="n">
        <f aca="false">U25/AY25*100</f>
        <v>1.2577502214349</v>
      </c>
      <c r="W25" s="34" t="n">
        <f aca="false">IF(U25&lt;1,0,IF(U25&gt;100,U25-(1.96*SQRT(U25)),CHIINV(0.975,2*U25)/2))</f>
        <v>18.6057966558575</v>
      </c>
      <c r="X25" s="34" t="n">
        <f aca="false">IF(U25=0,0,IF(U25&gt;100,U25+(1.96*SQRT(U25)),CHIINV(0.025,2*(U25+1))/2))</f>
        <v>40.4677959432682</v>
      </c>
      <c r="Y25" s="36" t="n">
        <f aca="false">(W25/$AY25)*100</f>
        <v>0.823994537460476</v>
      </c>
      <c r="Z25" s="36" t="n">
        <f aca="false">(X25/$AY25)*100</f>
        <v>1.79219645452915</v>
      </c>
      <c r="AA25" s="36" t="n">
        <f aca="false">V25-Y25</f>
        <v>0.433755683974422</v>
      </c>
      <c r="AB25" s="36" t="n">
        <f aca="false">Z25-V25</f>
        <v>0.53444623309425</v>
      </c>
      <c r="AD25" s="37" t="n">
        <v>169</v>
      </c>
      <c r="AE25" s="37" t="n">
        <v>201.6</v>
      </c>
      <c r="AF25" s="37" t="n">
        <f aca="false">AE25/AY25*100</f>
        <v>8.92825509300266</v>
      </c>
      <c r="AG25" s="38" t="n">
        <f aca="false">IF(AE25=0,0,IF(AE25&gt;100,AE25-(1.96*SQRT(AE25)),CHIINV(0.975,2*AE25)/2))</f>
        <v>173.770760700299</v>
      </c>
      <c r="AH25" s="38" t="n">
        <f aca="false">IF(AE25=0,0,IF(AE25&gt;100,AE25+(1.96*SQRT(AE25)),CHIINV(0.025,2*(AE25+1))/2))</f>
        <v>229.429239299701</v>
      </c>
      <c r="AI25" s="36" t="n">
        <f aca="false">(AG25/$AY25)*100</f>
        <v>7.69578213907438</v>
      </c>
      <c r="AJ25" s="36" t="n">
        <f aca="false">(AH25/$AY25)*100</f>
        <v>10.1607280469309</v>
      </c>
      <c r="AK25" s="36" t="n">
        <f aca="false">AF25-AI25</f>
        <v>1.23247295392828</v>
      </c>
      <c r="AL25" s="36" t="n">
        <f aca="false">AJ25-AF25</f>
        <v>1.23247295392828</v>
      </c>
      <c r="AN25" s="39" t="n">
        <v>1493</v>
      </c>
      <c r="AO25" s="39" t="n">
        <v>1575</v>
      </c>
      <c r="AP25" s="39" t="n">
        <f aca="false">AO25/AY25*100</f>
        <v>69.7519929140833</v>
      </c>
      <c r="AQ25" s="38" t="n">
        <f aca="false">IF(AO25=0,0,IF(AO25&gt;100,AO25-(1.96*SQRT(AO25)),CHIINV(0.975,2*AO25)/2))</f>
        <v>1497.2149114547</v>
      </c>
      <c r="AR25" s="38" t="n">
        <f aca="false">IF(AO25=0,0,IF(AO25&gt;100,AO25+(1.96*SQRT(AO25)),CHIINV(0.025,2*(AO25+1))/2))</f>
        <v>1652.7850885453</v>
      </c>
      <c r="AS25" s="36" t="n">
        <f aca="false">(AQ25/$AY25)*100</f>
        <v>66.3071262823163</v>
      </c>
      <c r="AT25" s="36" t="n">
        <f aca="false">(AR25/$AY25)*100</f>
        <v>73.1968595458503</v>
      </c>
      <c r="AU25" s="36" t="n">
        <f aca="false">AP25-AS25</f>
        <v>3.44486663176701</v>
      </c>
      <c r="AV25" s="36" t="n">
        <f aca="false">AT25-AP25</f>
        <v>3.44486663176701</v>
      </c>
      <c r="AX25" s="40" t="n">
        <v>2260</v>
      </c>
      <c r="AY25" s="40" t="n">
        <v>2258</v>
      </c>
    </row>
    <row r="26" customFormat="false" ht="15.75" hidden="false" customHeight="false" outlineLevel="0" collapsed="false">
      <c r="B26" s="1" t="s">
        <v>57</v>
      </c>
      <c r="C26" s="29" t="n">
        <f aca="false">T26</f>
        <v>0.505561172901921</v>
      </c>
      <c r="D26" s="29"/>
      <c r="E26" s="30" t="n">
        <f aca="false">IF(V26=0,$AB$4,Y26)</f>
        <v>0.591525907006702</v>
      </c>
      <c r="F26" s="30" t="n">
        <f aca="false">IF($V26=0,$AB$4,Z26)</f>
        <v>2.05700754657263</v>
      </c>
      <c r="G26" s="30"/>
      <c r="H26" s="29" t="n">
        <f aca="false">AD26/AX26*100</f>
        <v>6.06673407482305</v>
      </c>
      <c r="I26" s="29"/>
      <c r="J26" s="31" t="n">
        <f aca="false">AI26</f>
        <v>6.15052589619904</v>
      </c>
      <c r="K26" s="31" t="n">
        <f aca="false">AJ26</f>
        <v>9.74056563766425</v>
      </c>
      <c r="L26" s="31"/>
      <c r="M26" s="32" t="n">
        <f aca="false">AN26/AX26*100</f>
        <v>52.1739130434783</v>
      </c>
      <c r="N26" s="32"/>
      <c r="O26" s="33" t="n">
        <f aca="false">AS26</f>
        <v>49.8520383665391</v>
      </c>
      <c r="P26" s="33" t="n">
        <f aca="false">AT26</f>
        <v>59.054844224554</v>
      </c>
      <c r="S26" s="34" t="n">
        <v>5</v>
      </c>
      <c r="T26" s="35" t="n">
        <f aca="false">S26/AX26*100</f>
        <v>0.505561172901921</v>
      </c>
      <c r="U26" s="34" t="n">
        <v>11.6</v>
      </c>
      <c r="V26" s="36" t="n">
        <f aca="false">U26/AY26*100</f>
        <v>1.17408906882591</v>
      </c>
      <c r="W26" s="34" t="n">
        <f aca="false">IF(U26&lt;1,0,IF(U26&gt;100,U26-(1.96*SQRT(U26)),CHIINV(0.975,2*U26)/2))</f>
        <v>5.84427596122622</v>
      </c>
      <c r="X26" s="34" t="n">
        <f aca="false">IF(U26=0,0,IF(U26&gt;100,U26+(1.96*SQRT(U26)),CHIINV(0.025,2*(U26+1))/2))</f>
        <v>20.3232345601376</v>
      </c>
      <c r="Y26" s="36" t="n">
        <f aca="false">(W26/$AY26)*100</f>
        <v>0.591525907006702</v>
      </c>
      <c r="Z26" s="36" t="n">
        <f aca="false">(X26/$AY26)*100</f>
        <v>2.05700754657263</v>
      </c>
      <c r="AA26" s="36" t="n">
        <f aca="false">V26-Y26</f>
        <v>0.582563161819209</v>
      </c>
      <c r="AB26" s="36" t="n">
        <f aca="false">Z26-V26</f>
        <v>0.882918477746721</v>
      </c>
      <c r="AD26" s="37" t="n">
        <v>60</v>
      </c>
      <c r="AE26" s="37" t="n">
        <v>77</v>
      </c>
      <c r="AF26" s="37" t="n">
        <f aca="false">AE26/AY26*100</f>
        <v>7.79352226720648</v>
      </c>
      <c r="AG26" s="38" t="n">
        <f aca="false">IF(AE26=0,0,IF(AE26&gt;100,AE26-(1.96*SQRT(AE26)),CHIINV(0.975,2*AE26)/2))</f>
        <v>60.7671958544465</v>
      </c>
      <c r="AH26" s="38" t="n">
        <f aca="false">IF(AE26=0,0,IF(AE26&gt;100,AE26+(1.96*SQRT(AE26)),CHIINV(0.025,2*(AE26+1))/2))</f>
        <v>96.2367885001228</v>
      </c>
      <c r="AI26" s="36" t="n">
        <f aca="false">(AG26/$AY26)*100</f>
        <v>6.15052589619904</v>
      </c>
      <c r="AJ26" s="36" t="n">
        <f aca="false">(AH26/$AY26)*100</f>
        <v>9.74056563766425</v>
      </c>
      <c r="AK26" s="36" t="n">
        <f aca="false">AF26-AI26</f>
        <v>1.64299637100744</v>
      </c>
      <c r="AL26" s="36" t="n">
        <f aca="false">AJ26-AF26</f>
        <v>1.94704337045777</v>
      </c>
      <c r="AN26" s="39" t="n">
        <v>516</v>
      </c>
      <c r="AO26" s="39" t="n">
        <v>538</v>
      </c>
      <c r="AP26" s="39" t="n">
        <f aca="false">AO26/AY26*100</f>
        <v>54.4534412955466</v>
      </c>
      <c r="AQ26" s="38" t="n">
        <f aca="false">IF(AO26=0,0,IF(AO26&gt;100,AO26-(1.96*SQRT(AO26)),CHIINV(0.975,2*AO26)/2))</f>
        <v>492.538139061407</v>
      </c>
      <c r="AR26" s="38" t="n">
        <f aca="false">IF(AO26=0,0,IF(AO26&gt;100,AO26+(1.96*SQRT(AO26)),CHIINV(0.025,2*(AO26+1))/2))</f>
        <v>583.461860938593</v>
      </c>
      <c r="AS26" s="36" t="n">
        <f aca="false">(AQ26/$AY26)*100</f>
        <v>49.8520383665391</v>
      </c>
      <c r="AT26" s="36" t="n">
        <f aca="false">(AR26/$AY26)*100</f>
        <v>59.054844224554</v>
      </c>
      <c r="AU26" s="36" t="n">
        <f aca="false">AP26-AS26</f>
        <v>4.60140292900742</v>
      </c>
      <c r="AV26" s="36" t="n">
        <f aca="false">AT26-AP26</f>
        <v>4.60140292900743</v>
      </c>
      <c r="AX26" s="40" t="n">
        <v>989</v>
      </c>
      <c r="AY26" s="40" t="n">
        <v>988</v>
      </c>
    </row>
    <row r="27" customFormat="false" ht="15.75" hidden="false" customHeight="false" outlineLevel="0" collapsed="false">
      <c r="B27" s="1" t="s">
        <v>58</v>
      </c>
      <c r="C27" s="29" t="n">
        <f aca="false">T27</f>
        <v>1.89075630252101</v>
      </c>
      <c r="D27" s="29"/>
      <c r="E27" s="30" t="n">
        <f aca="false">IF(V27=0,$AB$4,Y27)</f>
        <v>0.465516755494894</v>
      </c>
      <c r="F27" s="30" t="n">
        <f aca="false">IF($V27=0,$AB$4,Z27)</f>
        <v>2.76098816543735</v>
      </c>
      <c r="G27" s="30"/>
      <c r="H27" s="29" t="n">
        <f aca="false">AD27/AX27*100</f>
        <v>7.77310924369748</v>
      </c>
      <c r="I27" s="29"/>
      <c r="J27" s="31" t="n">
        <f aca="false">AI27</f>
        <v>5.33064638843874</v>
      </c>
      <c r="K27" s="31" t="n">
        <f aca="false">AJ27</f>
        <v>10.5368233592466</v>
      </c>
      <c r="L27" s="31"/>
      <c r="M27" s="32" t="n">
        <f aca="false">AN27/AX27*100</f>
        <v>52.3109243697479</v>
      </c>
      <c r="N27" s="32"/>
      <c r="O27" s="33" t="n">
        <f aca="false">AS27</f>
        <v>42.1437247224469</v>
      </c>
      <c r="P27" s="33" t="n">
        <f aca="false">AT27</f>
        <v>54.6850279202593</v>
      </c>
      <c r="S27" s="34" t="n">
        <v>9</v>
      </c>
      <c r="T27" s="35" t="n">
        <f aca="false">S27/AX27*100</f>
        <v>1.89075630252101</v>
      </c>
      <c r="U27" s="34" t="n">
        <v>6.2</v>
      </c>
      <c r="V27" s="36" t="n">
        <f aca="false">U27/AY27*100</f>
        <v>1.3107822410148</v>
      </c>
      <c r="W27" s="34" t="n">
        <f aca="false">IF(U27&lt;1,0,IF(U27&gt;100,U27-(1.96*SQRT(U27)),CHIINV(0.975,2*U27)/2))</f>
        <v>2.20189425349085</v>
      </c>
      <c r="X27" s="34" t="n">
        <f aca="false">IF(U27=0,0,IF(U27&gt;100,U27+(1.96*SQRT(U27)),CHIINV(0.025,2*(U27+1))/2))</f>
        <v>13.0594740225187</v>
      </c>
      <c r="Y27" s="36" t="n">
        <f aca="false">(W27/$AY27)*100</f>
        <v>0.465516755494894</v>
      </c>
      <c r="Z27" s="36" t="n">
        <f aca="false">(X27/$AY27)*100</f>
        <v>2.76098816543735</v>
      </c>
      <c r="AA27" s="36" t="n">
        <f aca="false">V27-Y27</f>
        <v>0.845265485519905</v>
      </c>
      <c r="AB27" s="36" t="n">
        <f aca="false">Z27-V27</f>
        <v>1.45020592442256</v>
      </c>
      <c r="AD27" s="37" t="n">
        <v>37</v>
      </c>
      <c r="AE27" s="37" t="n">
        <v>36.4</v>
      </c>
      <c r="AF27" s="37" t="n">
        <f aca="false">AE27/AY27*100</f>
        <v>7.69556025369979</v>
      </c>
      <c r="AG27" s="38" t="n">
        <f aca="false">IF(AE27=0,0,IF(AE27&gt;100,AE27-(1.96*SQRT(AE27)),CHIINV(0.975,2*AE27)/2))</f>
        <v>25.2139574173153</v>
      </c>
      <c r="AH27" s="38" t="n">
        <f aca="false">IF(AE27=0,0,IF(AE27&gt;100,AE27+(1.96*SQRT(AE27)),CHIINV(0.025,2*(AE27+1))/2))</f>
        <v>49.8391744892362</v>
      </c>
      <c r="AI27" s="36" t="n">
        <f aca="false">(AG27/$AY27)*100</f>
        <v>5.33064638843874</v>
      </c>
      <c r="AJ27" s="36" t="n">
        <f aca="false">(AH27/$AY27)*100</f>
        <v>10.5368233592466</v>
      </c>
      <c r="AK27" s="36" t="n">
        <f aca="false">AF27-AI27</f>
        <v>2.36491386526105</v>
      </c>
      <c r="AL27" s="36" t="n">
        <f aca="false">AJ27-AF27</f>
        <v>2.84126310554676</v>
      </c>
      <c r="AN27" s="39" t="n">
        <v>249</v>
      </c>
      <c r="AO27" s="39" t="n">
        <v>229</v>
      </c>
      <c r="AP27" s="39" t="n">
        <f aca="false">AO27/AY27*100</f>
        <v>48.4143763213531</v>
      </c>
      <c r="AQ27" s="38" t="n">
        <f aca="false">IF(AO27=0,0,IF(AO27&gt;100,AO27-(1.96*SQRT(AO27)),CHIINV(0.975,2*AO27)/2))</f>
        <v>199.339817937174</v>
      </c>
      <c r="AR27" s="38" t="n">
        <f aca="false">IF(AO27=0,0,IF(AO27&gt;100,AO27+(1.96*SQRT(AO27)),CHIINV(0.025,2*(AO27+1))/2))</f>
        <v>258.660182062826</v>
      </c>
      <c r="AS27" s="36" t="n">
        <f aca="false">(AQ27/$AY27)*100</f>
        <v>42.1437247224469</v>
      </c>
      <c r="AT27" s="36" t="n">
        <f aca="false">(AR27/$AY27)*100</f>
        <v>54.6850279202593</v>
      </c>
      <c r="AU27" s="36" t="n">
        <f aca="false">AP27-AS27</f>
        <v>6.27065159890619</v>
      </c>
      <c r="AV27" s="36" t="n">
        <f aca="false">AT27-AP27</f>
        <v>6.27065159890618</v>
      </c>
      <c r="AX27" s="40" t="n">
        <v>476</v>
      </c>
      <c r="AY27" s="40" t="n">
        <v>473</v>
      </c>
    </row>
    <row r="28" customFormat="false" ht="15.75" hidden="false" customHeight="false" outlineLevel="0" collapsed="false">
      <c r="B28" s="1" t="s">
        <v>59</v>
      </c>
      <c r="C28" s="29" t="n">
        <f aca="false">T28</f>
        <v>0.862068965517241</v>
      </c>
      <c r="D28" s="29"/>
      <c r="E28" s="30" t="n">
        <f aca="false">IF(V28=0,$AB$4,Y28)</f>
        <v>0.538575323850573</v>
      </c>
      <c r="F28" s="30" t="n">
        <f aca="false">IF($V28=0,$AB$4,Z28)</f>
        <v>2.95574116811215</v>
      </c>
      <c r="G28" s="30"/>
      <c r="H28" s="29" t="n">
        <f aca="false">AD28/AX28*100</f>
        <v>5.60344827586207</v>
      </c>
      <c r="I28" s="29"/>
      <c r="J28" s="31" t="n">
        <f aca="false">AI28</f>
        <v>5.6024547456142</v>
      </c>
      <c r="K28" s="31" t="n">
        <f aca="false">AJ28</f>
        <v>10.9676615358991</v>
      </c>
      <c r="L28" s="31"/>
      <c r="M28" s="32" t="n">
        <f aca="false">AN28/AX28*100</f>
        <v>46.1206896551724</v>
      </c>
      <c r="N28" s="32"/>
      <c r="O28" s="33" t="n">
        <f aca="false">AS28</f>
        <v>40.0560771042396</v>
      </c>
      <c r="P28" s="33" t="n">
        <f aca="false">AT28</f>
        <v>52.4170411753303</v>
      </c>
      <c r="S28" s="34" t="n">
        <v>4</v>
      </c>
      <c r="T28" s="35" t="n">
        <f aca="false">S28/AX28*100</f>
        <v>0.862068965517241</v>
      </c>
      <c r="U28" s="34" t="n">
        <v>6.6</v>
      </c>
      <c r="V28" s="36" t="n">
        <f aca="false">U28/AY28*100</f>
        <v>1.41935483870968</v>
      </c>
      <c r="W28" s="34" t="n">
        <f aca="false">IF(U28&lt;1,0,IF(U28&gt;100,U28-(1.96*SQRT(U28)),CHIINV(0.975,2*U28)/2))</f>
        <v>2.50437525590517</v>
      </c>
      <c r="X28" s="34" t="n">
        <f aca="false">IF(U28=0,0,IF(U28&gt;100,U28+(1.96*SQRT(U28)),CHIINV(0.025,2*(U28+1))/2))</f>
        <v>13.7441964317215</v>
      </c>
      <c r="Y28" s="36" t="n">
        <f aca="false">(W28/$AY28)*100</f>
        <v>0.538575323850573</v>
      </c>
      <c r="Z28" s="36" t="n">
        <f aca="false">(X28/$AY28)*100</f>
        <v>2.95574116811215</v>
      </c>
      <c r="AA28" s="36" t="n">
        <f aca="false">V28-Y28</f>
        <v>0.880779514859104</v>
      </c>
      <c r="AB28" s="36" t="n">
        <f aca="false">Z28-V28</f>
        <v>1.53638632940247</v>
      </c>
      <c r="AD28" s="37" t="n">
        <v>26</v>
      </c>
      <c r="AE28" s="37" t="n">
        <v>37</v>
      </c>
      <c r="AF28" s="37" t="n">
        <f aca="false">AE28/AY28*100</f>
        <v>7.95698924731183</v>
      </c>
      <c r="AG28" s="38" t="n">
        <f aca="false">IF(AE28=0,0,IF(AE28&gt;100,AE28-(1.96*SQRT(AE28)),CHIINV(0.975,2*AE28)/2))</f>
        <v>26.051414567106</v>
      </c>
      <c r="AH28" s="38" t="n">
        <f aca="false">IF(AE28=0,0,IF(AE28&gt;100,AE28+(1.96*SQRT(AE28)),CHIINV(0.025,2*(AE28+1))/2))</f>
        <v>50.9996261419308</v>
      </c>
      <c r="AI28" s="36" t="n">
        <f aca="false">(AG28/$AY28)*100</f>
        <v>5.6024547456142</v>
      </c>
      <c r="AJ28" s="36" t="n">
        <f aca="false">(AH28/$AY28)*100</f>
        <v>10.9676615358991</v>
      </c>
      <c r="AK28" s="36" t="n">
        <f aca="false">AF28-AI28</f>
        <v>2.35453450169763</v>
      </c>
      <c r="AL28" s="36" t="n">
        <f aca="false">AJ28-AF28</f>
        <v>3.01067228858728</v>
      </c>
      <c r="AN28" s="39" t="n">
        <v>214</v>
      </c>
      <c r="AO28" s="39" t="n">
        <v>215</v>
      </c>
      <c r="AP28" s="39" t="n">
        <f aca="false">AO28/AY28*100</f>
        <v>46.2365591397849</v>
      </c>
      <c r="AQ28" s="38" t="n">
        <f aca="false">IF(AO28=0,0,IF(AO28&gt;100,AO28-(1.96*SQRT(AO28)),CHIINV(0.975,2*AO28)/2))</f>
        <v>186.260758534714</v>
      </c>
      <c r="AR28" s="38" t="n">
        <f aca="false">IF(AO28=0,0,IF(AO28&gt;100,AO28+(1.96*SQRT(AO28)),CHIINV(0.025,2*(AO28+1))/2))</f>
        <v>243.739241465286</v>
      </c>
      <c r="AS28" s="36" t="n">
        <f aca="false">(AQ28/$AY28)*100</f>
        <v>40.0560771042396</v>
      </c>
      <c r="AT28" s="36" t="n">
        <f aca="false">(AR28/$AY28)*100</f>
        <v>52.4170411753303</v>
      </c>
      <c r="AU28" s="36" t="n">
        <f aca="false">AP28-AS28</f>
        <v>6.18048203554532</v>
      </c>
      <c r="AV28" s="36" t="n">
        <f aca="false">AT28-AP28</f>
        <v>6.18048203554532</v>
      </c>
      <c r="AX28" s="40" t="n">
        <v>464</v>
      </c>
      <c r="AY28" s="40" t="n">
        <v>465</v>
      </c>
    </row>
    <row r="29" customFormat="false" ht="15.75" hidden="false" customHeight="false" outlineLevel="0" collapsed="false">
      <c r="B29" s="1" t="s">
        <v>60</v>
      </c>
      <c r="C29" s="29" t="n">
        <f aca="false">T29</f>
        <v>1.82291666666667</v>
      </c>
      <c r="D29" s="29"/>
      <c r="E29" s="30" t="n">
        <f aca="false">IF(V29=0,$AB$4,Y29)</f>
        <v>0.45445160220375</v>
      </c>
      <c r="F29" s="30" t="n">
        <f aca="false">IF($V29=0,$AB$4,Z29)</f>
        <v>2.07410384476228</v>
      </c>
      <c r="G29" s="30"/>
      <c r="H29" s="29" t="n">
        <f aca="false">AD29/AX29*100</f>
        <v>12.5</v>
      </c>
      <c r="I29" s="29"/>
      <c r="J29" s="31" t="n">
        <f aca="false">AI29</f>
        <v>10.5278504161576</v>
      </c>
      <c r="K29" s="31" t="n">
        <f aca="false">AJ29</f>
        <v>15.7868211728713</v>
      </c>
      <c r="L29" s="31"/>
      <c r="M29" s="32" t="n">
        <f aca="false">AN29/AX29*100</f>
        <v>56.640625</v>
      </c>
      <c r="N29" s="32"/>
      <c r="O29" s="33" t="n">
        <f aca="false">AS29</f>
        <v>49.9778885522945</v>
      </c>
      <c r="P29" s="33" t="n">
        <f aca="false">AT29</f>
        <v>60.5484272371792</v>
      </c>
      <c r="S29" s="34" t="n">
        <v>14</v>
      </c>
      <c r="T29" s="35" t="n">
        <f aca="false">S29/AX29*100</f>
        <v>1.82291666666667</v>
      </c>
      <c r="U29" s="34" t="n">
        <v>8.4</v>
      </c>
      <c r="V29" s="36" t="n">
        <f aca="false">U29/AY29*100</f>
        <v>1.10526315789474</v>
      </c>
      <c r="W29" s="34" t="n">
        <f aca="false">IF(U29&lt;1,0,IF(U29&gt;100,U29-(1.96*SQRT(U29)),CHIINV(0.975,2*U29)/2))</f>
        <v>3.4538321767485</v>
      </c>
      <c r="X29" s="34" t="n">
        <f aca="false">IF(U29=0,0,IF(U29&gt;100,U29+(1.96*SQRT(U29)),CHIINV(0.025,2*(U29+1))/2))</f>
        <v>15.7631892201933</v>
      </c>
      <c r="Y29" s="36" t="n">
        <f aca="false">(W29/$AY29)*100</f>
        <v>0.45445160220375</v>
      </c>
      <c r="Z29" s="36" t="n">
        <f aca="false">(X29/$AY29)*100</f>
        <v>2.07410384476228</v>
      </c>
      <c r="AA29" s="36" t="n">
        <f aca="false">V29-Y29</f>
        <v>0.650811555690987</v>
      </c>
      <c r="AB29" s="36" t="n">
        <f aca="false">Z29-V29</f>
        <v>0.968840686867541</v>
      </c>
      <c r="AD29" s="37" t="n">
        <v>96</v>
      </c>
      <c r="AE29" s="37" t="n">
        <v>98.8</v>
      </c>
      <c r="AF29" s="37" t="n">
        <f aca="false">AE29/AY29*100</f>
        <v>13</v>
      </c>
      <c r="AG29" s="38" t="n">
        <f aca="false">IF(AE29=0,0,IF(AE29&gt;100,AE29-(1.96*SQRT(AE29)),CHIINV(0.975,2*AE29)/2))</f>
        <v>80.011663162798</v>
      </c>
      <c r="AH29" s="38" t="n">
        <f aca="false">IF(AE29=0,0,IF(AE29&gt;100,AE29+(1.96*SQRT(AE29)),CHIINV(0.025,2*(AE29+1))/2))</f>
        <v>119.979840913822</v>
      </c>
      <c r="AI29" s="36" t="n">
        <f aca="false">(AG29/$AY29)*100</f>
        <v>10.5278504161576</v>
      </c>
      <c r="AJ29" s="36" t="n">
        <f aca="false">(AH29/$AY29)*100</f>
        <v>15.7868211728713</v>
      </c>
      <c r="AK29" s="36" t="n">
        <f aca="false">AF29-AI29</f>
        <v>2.47214958384237</v>
      </c>
      <c r="AL29" s="36" t="n">
        <f aca="false">AJ29-AF29</f>
        <v>2.78682117287135</v>
      </c>
      <c r="AN29" s="39" t="n">
        <v>435</v>
      </c>
      <c r="AO29" s="39" t="n">
        <v>420</v>
      </c>
      <c r="AP29" s="39" t="n">
        <f aca="false">AO29/AY29*100</f>
        <v>55.2631578947369</v>
      </c>
      <c r="AQ29" s="38" t="n">
        <f aca="false">IF(AO29=0,0,IF(AO29&gt;100,AO29-(1.96*SQRT(AO29)),CHIINV(0.975,2*AO29)/2))</f>
        <v>379.831952997438</v>
      </c>
      <c r="AR29" s="38" t="n">
        <f aca="false">IF(AO29=0,0,IF(AO29&gt;100,AO29+(1.96*SQRT(AO29)),CHIINV(0.025,2*(AO29+1))/2))</f>
        <v>460.168047002562</v>
      </c>
      <c r="AS29" s="36" t="n">
        <f aca="false">(AQ29/$AY29)*100</f>
        <v>49.9778885522945</v>
      </c>
      <c r="AT29" s="36" t="n">
        <f aca="false">(AR29/$AY29)*100</f>
        <v>60.5484272371792</v>
      </c>
      <c r="AU29" s="36" t="n">
        <f aca="false">AP29-AS29</f>
        <v>5.28526934244233</v>
      </c>
      <c r="AV29" s="36" t="n">
        <f aca="false">AT29-AP29</f>
        <v>5.28526934244231</v>
      </c>
      <c r="AX29" s="40" t="n">
        <v>768</v>
      </c>
      <c r="AY29" s="40" t="n">
        <v>760</v>
      </c>
    </row>
    <row r="30" customFormat="false" ht="39" hidden="false" customHeight="true" outlineLevel="0" collapsed="false">
      <c r="A30" s="15" t="s">
        <v>61</v>
      </c>
      <c r="B30" s="1"/>
      <c r="C30" s="29"/>
      <c r="D30" s="29"/>
      <c r="E30" s="30"/>
      <c r="F30" s="30"/>
      <c r="G30" s="30"/>
      <c r="H30" s="29"/>
      <c r="I30" s="29"/>
      <c r="J30" s="31"/>
      <c r="K30" s="31"/>
      <c r="L30" s="31"/>
      <c r="M30" s="32"/>
      <c r="N30" s="32"/>
      <c r="O30" s="33"/>
      <c r="P30" s="33"/>
      <c r="S30" s="34"/>
      <c r="T30" s="35"/>
      <c r="U30" s="34"/>
      <c r="V30" s="36"/>
      <c r="W30" s="34"/>
      <c r="X30" s="34"/>
      <c r="Y30" s="36"/>
      <c r="Z30" s="36"/>
      <c r="AA30" s="36"/>
      <c r="AB30" s="36"/>
      <c r="AD30" s="37"/>
      <c r="AE30" s="37"/>
      <c r="AF30" s="37"/>
      <c r="AG30" s="38"/>
      <c r="AH30" s="38"/>
      <c r="AI30" s="36"/>
      <c r="AJ30" s="36"/>
      <c r="AK30" s="36"/>
      <c r="AL30" s="36"/>
      <c r="AN30" s="39"/>
      <c r="AO30" s="39"/>
      <c r="AP30" s="39"/>
      <c r="AQ30" s="38"/>
      <c r="AR30" s="38"/>
      <c r="AS30" s="36"/>
      <c r="AT30" s="36"/>
      <c r="AU30" s="36"/>
      <c r="AV30" s="36"/>
      <c r="AX30" s="40"/>
      <c r="AY30" s="40"/>
    </row>
    <row r="31" s="45" customFormat="true" ht="15.75" hidden="false" customHeight="false" outlineLevel="0" collapsed="false">
      <c r="B31" s="41" t="s">
        <v>62</v>
      </c>
      <c r="C31" s="29" t="n">
        <f aca="false">T31</f>
        <v>2.41379310344828</v>
      </c>
      <c r="D31" s="29"/>
      <c r="E31" s="30" t="n">
        <f aca="false">IF(V31=0,$AB$4,Y31)</f>
        <v>0.555988489766582</v>
      </c>
      <c r="F31" s="30" t="n">
        <f aca="false">IF($V31=0,$AB$4,Z31)</f>
        <v>3.99600413675434</v>
      </c>
      <c r="G31" s="30"/>
      <c r="H31" s="29" t="n">
        <f aca="false">AD31/AX31*100</f>
        <v>12.0689655172414</v>
      </c>
      <c r="I31" s="29"/>
      <c r="J31" s="31" t="n">
        <f aca="false">AI31</f>
        <v>7.49588229838512</v>
      </c>
      <c r="K31" s="31" t="n">
        <f aca="false">AJ31</f>
        <v>15.4707027669248</v>
      </c>
      <c r="L31" s="31"/>
      <c r="M31" s="32" t="n">
        <f aca="false">AN31/AX31*100</f>
        <v>38.2758620689655</v>
      </c>
      <c r="N31" s="32"/>
      <c r="O31" s="33" t="n">
        <f aca="false">AS31</f>
        <v>24.4775027884763</v>
      </c>
      <c r="P31" s="33" t="n">
        <f aca="false">AT31</f>
        <v>37.5075884910125</v>
      </c>
      <c r="S31" s="34" t="n">
        <v>7</v>
      </c>
      <c r="T31" s="35" t="n">
        <f aca="false">S31/AX31*100</f>
        <v>2.41379310344828</v>
      </c>
      <c r="U31" s="34" t="n">
        <v>5.2</v>
      </c>
      <c r="V31" s="36" t="n">
        <f aca="false">U31/AY31*100</f>
        <v>1.78082191780822</v>
      </c>
      <c r="W31" s="34" t="n">
        <f aca="false">IF(U31&lt;1,0,IF(U31&gt;100,U31-(1.96*SQRT(U31)),CHIINV(0.975,2*U31)/2))</f>
        <v>1.62348639011842</v>
      </c>
      <c r="X31" s="34" t="n">
        <f aca="false">IF(U31=0,0,IF(U31&gt;100,U31+(1.96*SQRT(U31)),CHIINV(0.025,2*(U31+1))/2))</f>
        <v>11.6683320793227</v>
      </c>
      <c r="Y31" s="36" t="n">
        <f aca="false">(W31/$AY31)*100</f>
        <v>0.555988489766582</v>
      </c>
      <c r="Z31" s="36" t="n">
        <f aca="false">(X31/$AY31)*100</f>
        <v>3.99600413675434</v>
      </c>
      <c r="AA31" s="36" t="n">
        <f aca="false">V31-Y31</f>
        <v>1.22483342804164</v>
      </c>
      <c r="AB31" s="36" t="n">
        <f aca="false">Z31-V31</f>
        <v>2.21518221894612</v>
      </c>
      <c r="AD31" s="43" t="n">
        <v>35</v>
      </c>
      <c r="AE31" s="43" t="n">
        <v>32.4</v>
      </c>
      <c r="AF31" s="37" t="n">
        <f aca="false">AE31/AY31*100</f>
        <v>11.0958904109589</v>
      </c>
      <c r="AG31" s="38" t="n">
        <f aca="false">IF(AE31=0,0,IF(AE31&gt;100,AE31-(1.96*SQRT(AE31)),CHIINV(0.975,2*AE31)/2))</f>
        <v>21.8879763112846</v>
      </c>
      <c r="AH31" s="38" t="n">
        <f aca="false">IF(AE31=0,0,IF(AE31&gt;100,AE31+(1.96*SQRT(AE31)),CHIINV(0.025,2*(AE31+1))/2))</f>
        <v>45.1744520794204</v>
      </c>
      <c r="AI31" s="36" t="n">
        <f aca="false">(AG31/$AY31)*100</f>
        <v>7.49588229838512</v>
      </c>
      <c r="AJ31" s="36" t="n">
        <f aca="false">(AH31/$AY31)*100</f>
        <v>15.4707027669248</v>
      </c>
      <c r="AK31" s="36" t="n">
        <f aca="false">AF31-AI31</f>
        <v>3.60000811257378</v>
      </c>
      <c r="AL31" s="36" t="n">
        <f aca="false">AJ31-AF31</f>
        <v>4.3748123559659</v>
      </c>
      <c r="AN31" s="39" t="n">
        <v>111</v>
      </c>
      <c r="AO31" s="39" t="n">
        <v>89</v>
      </c>
      <c r="AP31" s="39" t="n">
        <f aca="false">AO31/AY31*100</f>
        <v>30.4794520547945</v>
      </c>
      <c r="AQ31" s="38" t="n">
        <f aca="false">IF(AO31=0,0,IF(AO31&gt;100,AO31-(1.96*SQRT(AO31)),CHIINV(0.975,2*AO31)/2))</f>
        <v>71.4743081423508</v>
      </c>
      <c r="AR31" s="38" t="n">
        <f aca="false">IF(AO31=0,0,IF(AO31&gt;100,AO31+(1.96*SQRT(AO31)),CHIINV(0.025,2*(AO31+1))/2))</f>
        <v>109.522158393757</v>
      </c>
      <c r="AS31" s="36" t="n">
        <f aca="false">(AQ31/$AY31)*100</f>
        <v>24.4775027884763</v>
      </c>
      <c r="AT31" s="36" t="n">
        <f aca="false">(AR31/$AY31)*100</f>
        <v>37.5075884910125</v>
      </c>
      <c r="AU31" s="36" t="n">
        <f aca="false">AP31-AS31</f>
        <v>6.00194926631824</v>
      </c>
      <c r="AV31" s="36" t="n">
        <f aca="false">AT31-AP31</f>
        <v>7.028136436218</v>
      </c>
      <c r="AX31" s="40" t="n">
        <v>290</v>
      </c>
      <c r="AY31" s="40" t="n">
        <v>292</v>
      </c>
    </row>
    <row r="32" s="15" customFormat="true" ht="15.75" hidden="false" customHeight="false" outlineLevel="0" collapsed="false">
      <c r="B32" s="1" t="s">
        <v>63</v>
      </c>
      <c r="C32" s="29" t="n">
        <f aca="false">T32</f>
        <v>1.15440115440115</v>
      </c>
      <c r="D32" s="29"/>
      <c r="E32" s="30" t="n">
        <f aca="false">IF(V32=0,$AB$4,Y32)</f>
        <v>0.499830995187916</v>
      </c>
      <c r="F32" s="30" t="n">
        <f aca="false">IF($V32=0,$AB$4,Z32)</f>
        <v>2.28121406949252</v>
      </c>
      <c r="G32" s="30"/>
      <c r="H32" s="29" t="n">
        <f aca="false">AD32/AX32*100</f>
        <v>12.2655122655123</v>
      </c>
      <c r="I32" s="29"/>
      <c r="J32" s="31" t="n">
        <f aca="false">AI32</f>
        <v>8.28080273842246</v>
      </c>
      <c r="K32" s="31" t="n">
        <f aca="false">AJ32</f>
        <v>13.283146191459</v>
      </c>
      <c r="L32" s="31"/>
      <c r="M32" s="32" t="n">
        <f aca="false">AN32/AX32*100</f>
        <v>34.4877344877345</v>
      </c>
      <c r="N32" s="32"/>
      <c r="O32" s="33" t="n">
        <f aca="false">AS32</f>
        <v>26.0104888567818</v>
      </c>
      <c r="P32" s="33" t="n">
        <f aca="false">AT32</f>
        <v>34.1921160636234</v>
      </c>
      <c r="S32" s="34" t="n">
        <v>8</v>
      </c>
      <c r="T32" s="35" t="n">
        <f aca="false">S32/AX32*100</f>
        <v>1.15440115440115</v>
      </c>
      <c r="U32" s="34" t="n">
        <v>8</v>
      </c>
      <c r="V32" s="36" t="n">
        <f aca="false">U32/AY32*100</f>
        <v>1.15774240231548</v>
      </c>
      <c r="W32" s="34" t="n">
        <f aca="false">IF(U32&lt;1,0,IF(U32&gt;100,U32-(1.96*SQRT(U32)),CHIINV(0.975,2*U32)/2))</f>
        <v>3.4538321767485</v>
      </c>
      <c r="X32" s="34" t="n">
        <f aca="false">IF(U32=0,0,IF(U32&gt;100,U32+(1.96*SQRT(U32)),CHIINV(0.025,2*(U32+1))/2))</f>
        <v>15.7631892201933</v>
      </c>
      <c r="Y32" s="36" t="n">
        <f aca="false">(W32/$AY32)*100</f>
        <v>0.499830995187916</v>
      </c>
      <c r="Z32" s="36" t="n">
        <f aca="false">(X32/$AY32)*100</f>
        <v>2.28121406949252</v>
      </c>
      <c r="AA32" s="36" t="n">
        <f aca="false">V32-Y32</f>
        <v>0.657911407127568</v>
      </c>
      <c r="AB32" s="36" t="n">
        <f aca="false">Z32-V32</f>
        <v>1.12347166717704</v>
      </c>
      <c r="AD32" s="37" t="n">
        <v>85</v>
      </c>
      <c r="AE32" s="37" t="n">
        <v>73.4</v>
      </c>
      <c r="AF32" s="37" t="n">
        <f aca="false">AE32/AY32*100</f>
        <v>10.6222865412446</v>
      </c>
      <c r="AG32" s="38" t="n">
        <f aca="false">IF(AE32=0,0,IF(AE32&gt;100,AE32-(1.96*SQRT(AE32)),CHIINV(0.975,2*AE32)/2))</f>
        <v>57.2203469224992</v>
      </c>
      <c r="AH32" s="38" t="n">
        <f aca="false">IF(AE32=0,0,IF(AE32&gt;100,AE32+(1.96*SQRT(AE32)),CHIINV(0.025,2*(AE32+1))/2))</f>
        <v>91.7865401829816</v>
      </c>
      <c r="AI32" s="36" t="n">
        <f aca="false">(AG32/$AY32)*100</f>
        <v>8.28080273842246</v>
      </c>
      <c r="AJ32" s="36" t="n">
        <f aca="false">(AH32/$AY32)*100</f>
        <v>13.283146191459</v>
      </c>
      <c r="AK32" s="36" t="n">
        <f aca="false">AF32-AI32</f>
        <v>2.34148380282211</v>
      </c>
      <c r="AL32" s="36" t="n">
        <f aca="false">AJ32-AF32</f>
        <v>2.66085965021441</v>
      </c>
      <c r="AN32" s="39" t="n">
        <v>239</v>
      </c>
      <c r="AO32" s="39" t="n">
        <v>208</v>
      </c>
      <c r="AP32" s="39" t="n">
        <f aca="false">AO32/AY32*100</f>
        <v>30.1013024602026</v>
      </c>
      <c r="AQ32" s="38" t="n">
        <f aca="false">IF(AO32=0,0,IF(AO32&gt;100,AO32-(1.96*SQRT(AO32)),CHIINV(0.975,2*AO32)/2))</f>
        <v>179.732478000362</v>
      </c>
      <c r="AR32" s="38" t="n">
        <f aca="false">IF(AO32=0,0,IF(AO32&gt;100,AO32+(1.96*SQRT(AO32)),CHIINV(0.025,2*(AO32+1))/2))</f>
        <v>236.267521999638</v>
      </c>
      <c r="AS32" s="36" t="n">
        <f aca="false">(AQ32/$AY32)*100</f>
        <v>26.0104888567818</v>
      </c>
      <c r="AT32" s="36" t="n">
        <f aca="false">(AR32/$AY32)*100</f>
        <v>34.1921160636234</v>
      </c>
      <c r="AU32" s="36" t="n">
        <f aca="false">AP32-AS32</f>
        <v>4.09081360342079</v>
      </c>
      <c r="AV32" s="36" t="n">
        <f aca="false">AT32-AP32</f>
        <v>4.09081360342079</v>
      </c>
      <c r="AX32" s="40" t="n">
        <v>693</v>
      </c>
      <c r="AY32" s="40" t="n">
        <v>691</v>
      </c>
    </row>
    <row r="33" customFormat="false" ht="15.75" hidden="false" customHeight="false" outlineLevel="0" collapsed="false">
      <c r="B33" s="1" t="s">
        <v>64</v>
      </c>
      <c r="C33" s="29" t="n">
        <f aca="false">T33</f>
        <v>1.01465614430665</v>
      </c>
      <c r="D33" s="29"/>
      <c r="E33" s="30" t="n">
        <f aca="false">IF(V33=0,$AB$4,Y33)</f>
        <v>0.705412412823916</v>
      </c>
      <c r="F33" s="30" t="n">
        <f aca="false">IF($V33=0,$AB$4,Z33)</f>
        <v>2.38470819660716</v>
      </c>
      <c r="G33" s="30"/>
      <c r="H33" s="29" t="n">
        <f aca="false">AD33/AX33*100</f>
        <v>8.56820744081172</v>
      </c>
      <c r="I33" s="29"/>
      <c r="J33" s="31" t="n">
        <f aca="false">AI33</f>
        <v>6.71129211620608</v>
      </c>
      <c r="K33" s="31" t="n">
        <f aca="false">AJ33</f>
        <v>10.6954663764315</v>
      </c>
      <c r="L33" s="31"/>
      <c r="M33" s="32" t="n">
        <f aca="false">AN33/AX33*100</f>
        <v>35.1747463359639</v>
      </c>
      <c r="N33" s="32"/>
      <c r="O33" s="33" t="n">
        <f aca="false">AS33</f>
        <v>29.7310460167073</v>
      </c>
      <c r="P33" s="33" t="n">
        <f aca="false">AT33</f>
        <v>37.3906832210629</v>
      </c>
      <c r="S33" s="34" t="n">
        <v>9</v>
      </c>
      <c r="T33" s="35" t="n">
        <f aca="false">S33/AX33*100</f>
        <v>1.01465614430665</v>
      </c>
      <c r="U33" s="34" t="n">
        <v>12.4</v>
      </c>
      <c r="V33" s="36" t="n">
        <f aca="false">U33/AY33*100</f>
        <v>1.41069397042093</v>
      </c>
      <c r="W33" s="34" t="n">
        <f aca="false">IF(U33&lt;1,0,IF(U33&gt;100,U33-(1.96*SQRT(U33)),CHIINV(0.975,2*U33)/2))</f>
        <v>6.20057510872222</v>
      </c>
      <c r="X33" s="34" t="n">
        <f aca="false">IF(U33=0,0,IF(U33&gt;100,U33+(1.96*SQRT(U33)),CHIINV(0.025,2*(U33+1))/2))</f>
        <v>20.961585048177</v>
      </c>
      <c r="Y33" s="36" t="n">
        <f aca="false">(W33/$AY33)*100</f>
        <v>0.705412412823916</v>
      </c>
      <c r="Z33" s="36" t="n">
        <f aca="false">(X33/$AY33)*100</f>
        <v>2.38470819660716</v>
      </c>
      <c r="AA33" s="36" t="n">
        <f aca="false">V33-Y33</f>
        <v>0.705281557597017</v>
      </c>
      <c r="AB33" s="36" t="n">
        <f aca="false">Z33-V33</f>
        <v>0.974014226186229</v>
      </c>
      <c r="AD33" s="37" t="n">
        <v>76</v>
      </c>
      <c r="AE33" s="37" t="n">
        <v>75.2</v>
      </c>
      <c r="AF33" s="37" t="n">
        <f aca="false">AE33/AY33*100</f>
        <v>8.5551763367463</v>
      </c>
      <c r="AG33" s="38" t="n">
        <f aca="false">IF(AE33=0,0,IF(AE33&gt;100,AE33-(1.96*SQRT(AE33)),CHIINV(0.975,2*AE33)/2))</f>
        <v>58.9922577014515</v>
      </c>
      <c r="AH33" s="38" t="n">
        <f aca="false">IF(AE33=0,0,IF(AE33&gt;100,AE33+(1.96*SQRT(AE33)),CHIINV(0.025,2*(AE33+1))/2))</f>
        <v>94.0131494488328</v>
      </c>
      <c r="AI33" s="36" t="n">
        <f aca="false">(AG33/$AY33)*100</f>
        <v>6.71129211620608</v>
      </c>
      <c r="AJ33" s="36" t="n">
        <f aca="false">(AH33/$AY33)*100</f>
        <v>10.6954663764315</v>
      </c>
      <c r="AK33" s="36" t="n">
        <f aca="false">AF33-AI33</f>
        <v>1.84388422054022</v>
      </c>
      <c r="AL33" s="36" t="n">
        <f aca="false">AJ33-AF33</f>
        <v>2.14029003968519</v>
      </c>
      <c r="AN33" s="39" t="n">
        <v>312</v>
      </c>
      <c r="AO33" s="39" t="n">
        <v>295</v>
      </c>
      <c r="AP33" s="39" t="n">
        <f aca="false">AO33/AY33*100</f>
        <v>33.5608646188851</v>
      </c>
      <c r="AQ33" s="38" t="n">
        <f aca="false">IF(AO33=0,0,IF(AO33&gt;100,AO33-(1.96*SQRT(AO33)),CHIINV(0.975,2*AO33)/2))</f>
        <v>261.335894486857</v>
      </c>
      <c r="AR33" s="38" t="n">
        <f aca="false">IF(AO33=0,0,IF(AO33&gt;100,AO33+(1.96*SQRT(AO33)),CHIINV(0.025,2*(AO33+1))/2))</f>
        <v>328.664105513143</v>
      </c>
      <c r="AS33" s="36" t="n">
        <f aca="false">(AQ33/$AY33)*100</f>
        <v>29.7310460167073</v>
      </c>
      <c r="AT33" s="36" t="n">
        <f aca="false">(AR33/$AY33)*100</f>
        <v>37.3906832210629</v>
      </c>
      <c r="AU33" s="36" t="n">
        <f aca="false">AP33-AS33</f>
        <v>3.82981860217777</v>
      </c>
      <c r="AV33" s="36" t="n">
        <f aca="false">AT33-AP33</f>
        <v>3.82981860217777</v>
      </c>
      <c r="AX33" s="40" t="n">
        <v>887</v>
      </c>
      <c r="AY33" s="40" t="n">
        <v>879</v>
      </c>
    </row>
    <row r="34" customFormat="false" ht="40.5" hidden="false" customHeight="true" outlineLevel="0" collapsed="false">
      <c r="A34" s="15" t="s">
        <v>65</v>
      </c>
      <c r="B34" s="1"/>
      <c r="C34" s="29"/>
      <c r="D34" s="29"/>
      <c r="E34" s="30"/>
      <c r="F34" s="30"/>
      <c r="G34" s="30"/>
      <c r="H34" s="29"/>
      <c r="I34" s="29"/>
      <c r="J34" s="31"/>
      <c r="K34" s="31"/>
      <c r="L34" s="31"/>
      <c r="M34" s="32"/>
      <c r="N34" s="32"/>
      <c r="O34" s="33"/>
      <c r="P34" s="33"/>
      <c r="S34" s="34"/>
      <c r="T34" s="35"/>
      <c r="U34" s="34"/>
      <c r="V34" s="36"/>
      <c r="W34" s="34"/>
      <c r="X34" s="34"/>
      <c r="Y34" s="36"/>
      <c r="Z34" s="36"/>
      <c r="AA34" s="36"/>
      <c r="AB34" s="36"/>
      <c r="AD34" s="37"/>
      <c r="AE34" s="37"/>
      <c r="AF34" s="37"/>
      <c r="AG34" s="38"/>
      <c r="AH34" s="38"/>
      <c r="AI34" s="36"/>
      <c r="AJ34" s="36"/>
      <c r="AK34" s="36"/>
      <c r="AL34" s="36"/>
      <c r="AN34" s="39"/>
      <c r="AO34" s="39"/>
      <c r="AP34" s="39"/>
      <c r="AQ34" s="38"/>
      <c r="AR34" s="38"/>
      <c r="AS34" s="36"/>
      <c r="AT34" s="36"/>
      <c r="AU34" s="36"/>
      <c r="AV34" s="36"/>
      <c r="AX34" s="40"/>
      <c r="AY34" s="40"/>
    </row>
    <row r="35" customFormat="false" ht="15.75" hidden="false" customHeight="false" outlineLevel="0" collapsed="false">
      <c r="B35" s="1" t="s">
        <v>66</v>
      </c>
      <c r="C35" s="29" t="n">
        <f aca="false">T35</f>
        <v>3.20420851267336</v>
      </c>
      <c r="D35" s="29"/>
      <c r="E35" s="30" t="n">
        <f aca="false">IF(V35=0,$AB$4,Y35)</f>
        <v>2.57858398447862</v>
      </c>
      <c r="F35" s="30" t="n">
        <f aca="false">IF($V35=0,$AB$4,Z35)</f>
        <v>4.19423228122216</v>
      </c>
      <c r="G35" s="30"/>
      <c r="H35" s="29" t="n">
        <f aca="false">AD35/AX35*100</f>
        <v>17.2166427546628</v>
      </c>
      <c r="I35" s="29"/>
      <c r="J35" s="31" t="n">
        <f aca="false">AI35</f>
        <v>14.1763544755425</v>
      </c>
      <c r="K35" s="31" t="n">
        <f aca="false">AJ35</f>
        <v>17.600782892373</v>
      </c>
      <c r="L35" s="31"/>
      <c r="M35" s="32" t="n">
        <f aca="false">AN35/AX35*100</f>
        <v>99.2826398852224</v>
      </c>
      <c r="N35" s="32"/>
      <c r="O35" s="33" t="n">
        <f aca="false">AS35</f>
        <v>95.9864797442383</v>
      </c>
      <c r="P35" s="33" t="n">
        <f aca="false">AT35</f>
        <v>104.589889131842</v>
      </c>
      <c r="S35" s="34" t="n">
        <v>67</v>
      </c>
      <c r="T35" s="35" t="n">
        <f aca="false">S35/AX35*100</f>
        <v>3.20420851267336</v>
      </c>
      <c r="U35" s="34" t="n">
        <v>69.4</v>
      </c>
      <c r="V35" s="36" t="n">
        <f aca="false">U35/AY35*100</f>
        <v>3.33333333333333</v>
      </c>
      <c r="W35" s="34" t="n">
        <f aca="false">IF(U35&lt;1,0,IF(U35&gt;100,U35-(1.96*SQRT(U35)),CHIINV(0.975,2*U35)/2))</f>
        <v>53.6861185568449</v>
      </c>
      <c r="X35" s="34" t="n">
        <f aca="false">IF(U35=0,0,IF(U35&gt;100,U35+(1.96*SQRT(U35)),CHIINV(0.025,2*(U35+1))/2))</f>
        <v>87.3239160950453</v>
      </c>
      <c r="Y35" s="36" t="n">
        <f aca="false">(W35/$AY35)*100</f>
        <v>2.57858398447862</v>
      </c>
      <c r="Z35" s="36" t="n">
        <f aca="false">(X35/$AY35)*100</f>
        <v>4.19423228122216</v>
      </c>
      <c r="AA35" s="36" t="n">
        <f aca="false">V35-Y35</f>
        <v>0.754749348854714</v>
      </c>
      <c r="AB35" s="36" t="n">
        <f aca="false">Z35-V35</f>
        <v>0.860898947888823</v>
      </c>
      <c r="AD35" s="37" t="n">
        <v>360</v>
      </c>
      <c r="AE35" s="37" t="n">
        <v>330.8</v>
      </c>
      <c r="AF35" s="37" t="n">
        <f aca="false">AE35/AY35*100</f>
        <v>15.8885686839577</v>
      </c>
      <c r="AG35" s="38" t="n">
        <f aca="false">IF(AE35=0,0,IF(AE35&gt;100,AE35-(1.96*SQRT(AE35)),CHIINV(0.975,2*AE35)/2))</f>
        <v>295.151700180794</v>
      </c>
      <c r="AH35" s="38" t="n">
        <f aca="false">IF(AE35=0,0,IF(AE35&gt;100,AE35+(1.96*SQRT(AE35)),CHIINV(0.025,2*(AE35+1))/2))</f>
        <v>366.448299819206</v>
      </c>
      <c r="AI35" s="36" t="n">
        <f aca="false">(AG35/$AY35)*100</f>
        <v>14.1763544755425</v>
      </c>
      <c r="AJ35" s="36" t="n">
        <f aca="false">(AH35/$AY35)*100</f>
        <v>17.600782892373</v>
      </c>
      <c r="AK35" s="36" t="n">
        <f aca="false">AF35-AI35</f>
        <v>1.71221420841527</v>
      </c>
      <c r="AL35" s="36" t="n">
        <f aca="false">AJ35-AF35</f>
        <v>1.71221420841528</v>
      </c>
      <c r="AN35" s="39" t="n">
        <v>2076</v>
      </c>
      <c r="AO35" s="39" t="n">
        <v>2088</v>
      </c>
      <c r="AP35" s="39" t="n">
        <f aca="false">AO35/AY35*100</f>
        <v>100.28818443804</v>
      </c>
      <c r="AQ35" s="38" t="n">
        <f aca="false">IF(AO35=0,0,IF(AO35&gt;100,AO35-(1.96*SQRT(AO35)),CHIINV(0.975,2*AO35)/2))</f>
        <v>1998.43850827504</v>
      </c>
      <c r="AR35" s="38" t="n">
        <f aca="false">IF(AO35=0,0,IF(AO35&gt;100,AO35+(1.96*SQRT(AO35)),CHIINV(0.025,2*(AO35+1))/2))</f>
        <v>2177.56149172496</v>
      </c>
      <c r="AS35" s="36" t="n">
        <f aca="false">(AQ35/$AY35)*100</f>
        <v>95.9864797442383</v>
      </c>
      <c r="AT35" s="36" t="n">
        <f aca="false">(AR35/$AY35)*100</f>
        <v>104.589889131842</v>
      </c>
      <c r="AU35" s="36" t="n">
        <f aca="false">AP35-AS35</f>
        <v>4.30170469380209</v>
      </c>
      <c r="AV35" s="36" t="n">
        <f aca="false">AT35-AP35</f>
        <v>4.30170469380209</v>
      </c>
      <c r="AX35" s="40" t="n">
        <v>2091</v>
      </c>
      <c r="AY35" s="40" t="n">
        <v>2082</v>
      </c>
    </row>
    <row r="36" customFormat="false" ht="15.75" hidden="false" customHeight="false" outlineLevel="0" collapsed="false">
      <c r="B36" s="1" t="s">
        <v>67</v>
      </c>
      <c r="C36" s="29" t="n">
        <f aca="false">T36</f>
        <v>1.13851992409867</v>
      </c>
      <c r="D36" s="29"/>
      <c r="E36" s="30" t="n">
        <f aca="false">IF(V36=0,$AB$4,Y36)</f>
        <v>0.430057471384932</v>
      </c>
      <c r="F36" s="30" t="n">
        <f aca="false">IF($V36=0,$AB$4,Z36)</f>
        <v>2.55067852002318</v>
      </c>
      <c r="G36" s="30"/>
      <c r="H36" s="29" t="n">
        <f aca="false">AD36/AX36*100</f>
        <v>15.7495256166983</v>
      </c>
      <c r="I36" s="29"/>
      <c r="J36" s="31" t="n">
        <f aca="false">AI36</f>
        <v>9.62652315356161</v>
      </c>
      <c r="K36" s="31" t="n">
        <f aca="false">AJ36</f>
        <v>15.9622209392354</v>
      </c>
      <c r="L36" s="31"/>
      <c r="M36" s="32" t="n">
        <f aca="false">AN36/AX36*100</f>
        <v>42.1252371916509</v>
      </c>
      <c r="N36" s="32"/>
      <c r="O36" s="33" t="n">
        <f aca="false">AS36</f>
        <v>35.8324158660196</v>
      </c>
      <c r="P36" s="33" t="n">
        <f aca="false">AT36</f>
        <v>46.9800841339804</v>
      </c>
      <c r="S36" s="34" t="n">
        <v>6</v>
      </c>
      <c r="T36" s="35" t="n">
        <f aca="false">S36/AX36*100</f>
        <v>1.13851992409867</v>
      </c>
      <c r="U36" s="34" t="n">
        <v>6.4</v>
      </c>
      <c r="V36" s="36" t="n">
        <f aca="false">U36/AY36*100</f>
        <v>1.25</v>
      </c>
      <c r="W36" s="34" t="n">
        <f aca="false">IF(U36&lt;1,0,IF(U36&gt;100,U36-(1.96*SQRT(U36)),CHIINV(0.975,2*U36)/2))</f>
        <v>2.20189425349085</v>
      </c>
      <c r="X36" s="34" t="n">
        <f aca="false">IF(U36=0,0,IF(U36&gt;100,U36+(1.96*SQRT(U36)),CHIINV(0.025,2*(U36+1))/2))</f>
        <v>13.0594740225187</v>
      </c>
      <c r="Y36" s="36" t="n">
        <f aca="false">(W36/$AY36)*100</f>
        <v>0.430057471384932</v>
      </c>
      <c r="Z36" s="36" t="n">
        <f aca="false">(X36/$AY36)*100</f>
        <v>2.55067852002318</v>
      </c>
      <c r="AA36" s="36" t="n">
        <f aca="false">V36-Y36</f>
        <v>0.819942528615068</v>
      </c>
      <c r="AB36" s="36" t="n">
        <f aca="false">Z36-V36</f>
        <v>1.30067852002318</v>
      </c>
      <c r="AD36" s="37" t="n">
        <v>83</v>
      </c>
      <c r="AE36" s="37" t="n">
        <v>64.4</v>
      </c>
      <c r="AF36" s="37" t="n">
        <f aca="false">AE36/AY36*100</f>
        <v>12.578125</v>
      </c>
      <c r="AG36" s="38" t="n">
        <f aca="false">IF(AE36=0,0,IF(AE36&gt;100,AE36-(1.96*SQRT(AE36)),CHIINV(0.975,2*AE36)/2))</f>
        <v>49.2877985462354</v>
      </c>
      <c r="AH36" s="38" t="n">
        <f aca="false">IF(AE36=0,0,IF(AE36&gt;100,AE36+(1.96*SQRT(AE36)),CHIINV(0.025,2*(AE36+1))/2))</f>
        <v>81.7265712088851</v>
      </c>
      <c r="AI36" s="36" t="n">
        <f aca="false">(AG36/$AY36)*100</f>
        <v>9.62652315356161</v>
      </c>
      <c r="AJ36" s="36" t="n">
        <f aca="false">(AH36/$AY36)*100</f>
        <v>15.9622209392354</v>
      </c>
      <c r="AK36" s="36" t="n">
        <f aca="false">AF36-AI36</f>
        <v>2.9516018464384</v>
      </c>
      <c r="AL36" s="36" t="n">
        <f aca="false">AJ36-AF36</f>
        <v>3.38409593923537</v>
      </c>
      <c r="AN36" s="39" t="n">
        <v>222</v>
      </c>
      <c r="AO36" s="39" t="n">
        <v>212</v>
      </c>
      <c r="AP36" s="39" t="n">
        <f aca="false">AO36/AY36*100</f>
        <v>41.40625</v>
      </c>
      <c r="AQ36" s="38" t="n">
        <f aca="false">IF(AO36=0,0,IF(AO36&gt;100,AO36-(1.96*SQRT(AO36)),CHIINV(0.975,2*AO36)/2))</f>
        <v>183.46196923402</v>
      </c>
      <c r="AR36" s="38" t="n">
        <f aca="false">IF(AO36=0,0,IF(AO36&gt;100,AO36+(1.96*SQRT(AO36)),CHIINV(0.025,2*(AO36+1))/2))</f>
        <v>240.53803076598</v>
      </c>
      <c r="AS36" s="36" t="n">
        <f aca="false">(AQ36/$AY36)*100</f>
        <v>35.8324158660196</v>
      </c>
      <c r="AT36" s="36" t="n">
        <f aca="false">(AR36/$AY36)*100</f>
        <v>46.9800841339804</v>
      </c>
      <c r="AU36" s="36" t="n">
        <f aca="false">AP36-AS36</f>
        <v>5.5738341339804</v>
      </c>
      <c r="AV36" s="36" t="n">
        <f aca="false">AT36-AP36</f>
        <v>5.5738341339804</v>
      </c>
      <c r="AX36" s="40" t="n">
        <v>527</v>
      </c>
      <c r="AY36" s="40" t="n">
        <v>512</v>
      </c>
    </row>
    <row r="37" customFormat="false" ht="15.75" hidden="false" customHeight="false" outlineLevel="0" collapsed="false">
      <c r="B37" s="1" t="s">
        <v>68</v>
      </c>
      <c r="C37" s="29" t="n">
        <f aca="false">T37</f>
        <v>2.16867469879518</v>
      </c>
      <c r="D37" s="29"/>
      <c r="E37" s="30" t="n">
        <f aca="false">IF(V37=0,$AB$4,Y37)</f>
        <v>1.15830644834117</v>
      </c>
      <c r="F37" s="30" t="n">
        <f aca="false">IF($V37=0,$AB$4,Z37)</f>
        <v>4.44211498599463</v>
      </c>
      <c r="G37" s="30"/>
      <c r="H37" s="29" t="n">
        <f aca="false">AD37/AX37*100</f>
        <v>9.39759036144578</v>
      </c>
      <c r="I37" s="29"/>
      <c r="J37" s="31" t="n">
        <f aca="false">AI37</f>
        <v>6.80059212964247</v>
      </c>
      <c r="K37" s="31" t="n">
        <f aca="false">AJ37</f>
        <v>13.0173200078906</v>
      </c>
      <c r="L37" s="31"/>
      <c r="M37" s="32" t="n">
        <f aca="false">AN37/AX37*100</f>
        <v>50.6024096385542</v>
      </c>
      <c r="N37" s="32"/>
      <c r="O37" s="33" t="n">
        <f aca="false">AS37</f>
        <v>44.3144853222271</v>
      </c>
      <c r="P37" s="33" t="n">
        <f aca="false">AT37</f>
        <v>58.1009736149709</v>
      </c>
      <c r="S37" s="34" t="n">
        <v>9</v>
      </c>
      <c r="T37" s="35" t="n">
        <f aca="false">S37/AX37*100</f>
        <v>2.16867469879518</v>
      </c>
      <c r="U37" s="34" t="n">
        <v>10</v>
      </c>
      <c r="V37" s="36" t="n">
        <f aca="false">U37/AY37*100</f>
        <v>2.41545893719807</v>
      </c>
      <c r="W37" s="34" t="n">
        <f aca="false">IF(U37&lt;1,0,IF(U37&gt;100,U37-(1.96*SQRT(U37)),CHIINV(0.975,2*U37)/2))</f>
        <v>4.79538869613243</v>
      </c>
      <c r="X37" s="34" t="n">
        <f aca="false">IF(U37=0,0,IF(U37&gt;100,U37+(1.96*SQRT(U37)),CHIINV(0.025,2*(U37+1))/2))</f>
        <v>18.3903560420178</v>
      </c>
      <c r="Y37" s="36" t="n">
        <f aca="false">(W37/$AY37)*100</f>
        <v>1.15830644834117</v>
      </c>
      <c r="Z37" s="36" t="n">
        <f aca="false">(X37/$AY37)*100</f>
        <v>4.44211498599463</v>
      </c>
      <c r="AA37" s="36" t="n">
        <f aca="false">V37-Y37</f>
        <v>1.2571524888569</v>
      </c>
      <c r="AB37" s="36" t="n">
        <f aca="false">Z37-V37</f>
        <v>2.02665604879656</v>
      </c>
      <c r="AD37" s="37" t="n">
        <v>39</v>
      </c>
      <c r="AE37" s="37" t="n">
        <v>39.8</v>
      </c>
      <c r="AF37" s="37" t="n">
        <f aca="false">AE37/AY37*100</f>
        <v>9.61352657004831</v>
      </c>
      <c r="AG37" s="38" t="n">
        <f aca="false">IF(AE37=0,0,IF(AE37&gt;100,AE37-(1.96*SQRT(AE37)),CHIINV(0.975,2*AE37)/2))</f>
        <v>28.1544514167198</v>
      </c>
      <c r="AH37" s="38" t="n">
        <f aca="false">IF(AE37=0,0,IF(AE37&gt;100,AE37+(1.96*SQRT(AE37)),CHIINV(0.025,2*(AE37+1))/2))</f>
        <v>53.8917048326673</v>
      </c>
      <c r="AI37" s="36" t="n">
        <f aca="false">(AG37/$AY37)*100</f>
        <v>6.80059212964247</v>
      </c>
      <c r="AJ37" s="36" t="n">
        <f aca="false">(AH37/$AY37)*100</f>
        <v>13.0173200078906</v>
      </c>
      <c r="AK37" s="36" t="n">
        <f aca="false">AF37-AI37</f>
        <v>2.81293444040584</v>
      </c>
      <c r="AL37" s="36" t="n">
        <f aca="false">AJ37-AF37</f>
        <v>3.40379343784233</v>
      </c>
      <c r="AN37" s="39" t="n">
        <v>210</v>
      </c>
      <c r="AO37" s="39" t="n">
        <v>212</v>
      </c>
      <c r="AP37" s="39" t="n">
        <f aca="false">AO37/AY37*100</f>
        <v>51.207729468599</v>
      </c>
      <c r="AQ37" s="38" t="n">
        <f aca="false">IF(AO37=0,0,IF(AO37&gt;100,AO37-(1.96*SQRT(AO37)),CHIINV(0.975,2*AO37)/2))</f>
        <v>183.46196923402</v>
      </c>
      <c r="AR37" s="38" t="n">
        <f aca="false">IF(AO37=0,0,IF(AO37&gt;100,AO37+(1.96*SQRT(AO37)),CHIINV(0.025,2*(AO37+1))/2))</f>
        <v>240.53803076598</v>
      </c>
      <c r="AS37" s="36" t="n">
        <f aca="false">(AQ37/$AY37)*100</f>
        <v>44.3144853222271</v>
      </c>
      <c r="AT37" s="36" t="n">
        <f aca="false">(AR37/$AY37)*100</f>
        <v>58.1009736149709</v>
      </c>
      <c r="AU37" s="36" t="n">
        <f aca="false">AP37-AS37</f>
        <v>6.89324414637191</v>
      </c>
      <c r="AV37" s="36" t="n">
        <f aca="false">AT37-AP37</f>
        <v>6.89324414637189</v>
      </c>
      <c r="AX37" s="40" t="n">
        <v>415</v>
      </c>
      <c r="AY37" s="40" t="n">
        <v>414</v>
      </c>
    </row>
    <row r="38" customFormat="false" ht="15.75" hidden="false" customHeight="false" outlineLevel="0" collapsed="false">
      <c r="B38" s="1" t="s">
        <v>69</v>
      </c>
      <c r="C38" s="29" t="n">
        <f aca="false">T38</f>
        <v>1.67910447761194</v>
      </c>
      <c r="D38" s="29"/>
      <c r="E38" s="30" t="n">
        <f aca="false">IF(V38=0,$AB$4,Y38)</f>
        <v>0.649216574576786</v>
      </c>
      <c r="F38" s="30" t="n">
        <f aca="false">IF($V38=0,$AB$4,Z38)</f>
        <v>2.96300549251754</v>
      </c>
      <c r="G38" s="30"/>
      <c r="H38" s="29" t="n">
        <f aca="false">AD38/AX38*100</f>
        <v>8.2089552238806</v>
      </c>
      <c r="I38" s="29"/>
      <c r="J38" s="31" t="n">
        <f aca="false">AI38</f>
        <v>4.89688243742594</v>
      </c>
      <c r="K38" s="31" t="n">
        <f aca="false">AJ38</f>
        <v>9.58639589134038</v>
      </c>
      <c r="L38" s="31"/>
      <c r="M38" s="32" t="n">
        <f aca="false">AN38/AX38*100</f>
        <v>37.5</v>
      </c>
      <c r="N38" s="32"/>
      <c r="O38" s="33" t="n">
        <f aca="false">AS38</f>
        <v>38.5251445404433</v>
      </c>
      <c r="P38" s="33" t="n">
        <f aca="false">AT38</f>
        <v>49.8207201212108</v>
      </c>
      <c r="S38" s="34" t="n">
        <v>9</v>
      </c>
      <c r="T38" s="35" t="n">
        <f aca="false">S38/AX38*100</f>
        <v>1.67910447761194</v>
      </c>
      <c r="U38" s="34" t="n">
        <v>8.2</v>
      </c>
      <c r="V38" s="36" t="n">
        <f aca="false">U38/AY38*100</f>
        <v>1.54135338345865</v>
      </c>
      <c r="W38" s="34" t="n">
        <f aca="false">IF(U38&lt;1,0,IF(U38&gt;100,U38-(1.96*SQRT(U38)),CHIINV(0.975,2*U38)/2))</f>
        <v>3.4538321767485</v>
      </c>
      <c r="X38" s="34" t="n">
        <f aca="false">IF(U38=0,0,IF(U38&gt;100,U38+(1.96*SQRT(U38)),CHIINV(0.025,2*(U38+1))/2))</f>
        <v>15.7631892201933</v>
      </c>
      <c r="Y38" s="36" t="n">
        <f aca="false">(W38/$AY38)*100</f>
        <v>0.649216574576786</v>
      </c>
      <c r="Z38" s="36" t="n">
        <f aca="false">(X38/$AY38)*100</f>
        <v>2.96300549251754</v>
      </c>
      <c r="AA38" s="36" t="n">
        <f aca="false">V38-Y38</f>
        <v>0.89213680888186</v>
      </c>
      <c r="AB38" s="36" t="n">
        <f aca="false">Z38-V38</f>
        <v>1.42165210905889</v>
      </c>
      <c r="AD38" s="37" t="n">
        <v>44</v>
      </c>
      <c r="AE38" s="37" t="n">
        <v>37.4</v>
      </c>
      <c r="AF38" s="37" t="n">
        <f aca="false">AE38/AY38*100</f>
        <v>7.03007518796992</v>
      </c>
      <c r="AG38" s="38" t="n">
        <f aca="false">IF(AE38=0,0,IF(AE38&gt;100,AE38-(1.96*SQRT(AE38)),CHIINV(0.975,2*AE38)/2))</f>
        <v>26.051414567106</v>
      </c>
      <c r="AH38" s="38" t="n">
        <f aca="false">IF(AE38=0,0,IF(AE38&gt;100,AE38+(1.96*SQRT(AE38)),CHIINV(0.025,2*(AE38+1))/2))</f>
        <v>50.9996261419308</v>
      </c>
      <c r="AI38" s="36" t="n">
        <f aca="false">(AG38/$AY38)*100</f>
        <v>4.89688243742594</v>
      </c>
      <c r="AJ38" s="36" t="n">
        <f aca="false">(AH38/$AY38)*100</f>
        <v>9.58639589134038</v>
      </c>
      <c r="AK38" s="36" t="n">
        <f aca="false">AF38-AI38</f>
        <v>2.13319275054398</v>
      </c>
      <c r="AL38" s="36" t="n">
        <f aca="false">AJ38-AF38</f>
        <v>2.55632070337046</v>
      </c>
      <c r="AN38" s="39" t="n">
        <v>201</v>
      </c>
      <c r="AO38" s="39" t="n">
        <v>235</v>
      </c>
      <c r="AP38" s="39" t="n">
        <f aca="false">AO38/AY38*100</f>
        <v>44.1729323308271</v>
      </c>
      <c r="AQ38" s="38" t="n">
        <f aca="false">IF(AO38=0,0,IF(AO38&gt;100,AO38-(1.96*SQRT(AO38)),CHIINV(0.975,2*AO38)/2))</f>
        <v>204.953768955158</v>
      </c>
      <c r="AR38" s="38" t="n">
        <f aca="false">IF(AO38=0,0,IF(AO38&gt;100,AO38+(1.96*SQRT(AO38)),CHIINV(0.025,2*(AO38+1))/2))</f>
        <v>265.046231044842</v>
      </c>
      <c r="AS38" s="36" t="n">
        <f aca="false">(AQ38/$AY38)*100</f>
        <v>38.5251445404433</v>
      </c>
      <c r="AT38" s="36" t="n">
        <f aca="false">(AR38/$AY38)*100</f>
        <v>49.8207201212108</v>
      </c>
      <c r="AU38" s="36" t="n">
        <f aca="false">AP38-AS38</f>
        <v>5.64778779038375</v>
      </c>
      <c r="AV38" s="36" t="n">
        <f aca="false">AT38-AP38</f>
        <v>5.64778779038375</v>
      </c>
      <c r="AX38" s="40" t="n">
        <v>536</v>
      </c>
      <c r="AY38" s="40" t="n">
        <v>532</v>
      </c>
    </row>
    <row r="39" s="15" customFormat="true" ht="15.75" hidden="false" customHeight="false" outlineLevel="0" collapsed="false">
      <c r="B39" s="1" t="s">
        <v>70</v>
      </c>
      <c r="C39" s="29" t="n">
        <f aca="false">T39</f>
        <v>1.8018018018018</v>
      </c>
      <c r="D39" s="29"/>
      <c r="E39" s="30" t="n">
        <f aca="false">IF(V39=0,$AB$4,Y39)</f>
        <v>0.425864760294207</v>
      </c>
      <c r="F39" s="30" t="n">
        <f aca="false">IF($V39=0,$AB$4,Z39)</f>
        <v>2.7606701880504</v>
      </c>
      <c r="G39" s="30"/>
      <c r="H39" s="29" t="n">
        <f aca="false">AD39/AX39*100</f>
        <v>7.65765765765766</v>
      </c>
      <c r="I39" s="29"/>
      <c r="J39" s="31" t="n">
        <f aca="false">AI39</f>
        <v>4.15307961068249</v>
      </c>
      <c r="K39" s="31" t="n">
        <f aca="false">AJ39</f>
        <v>9.03299016590807</v>
      </c>
      <c r="L39" s="31"/>
      <c r="M39" s="32" t="n">
        <f aca="false">AN39/AX39*100</f>
        <v>47.5225225225225</v>
      </c>
      <c r="N39" s="32"/>
      <c r="O39" s="33" t="n">
        <f aca="false">AS39</f>
        <v>33.4816209025923</v>
      </c>
      <c r="P39" s="33" t="n">
        <f aca="false">AT39</f>
        <v>45.0898076688362</v>
      </c>
      <c r="S39" s="34" t="n">
        <v>8</v>
      </c>
      <c r="T39" s="35" t="n">
        <f aca="false">S39/AX39*100</f>
        <v>1.8018018018018</v>
      </c>
      <c r="U39" s="34" t="n">
        <v>5.8</v>
      </c>
      <c r="V39" s="36" t="n">
        <f aca="false">U39/AY39*100</f>
        <v>1.29464285714286</v>
      </c>
      <c r="W39" s="34" t="n">
        <f aca="false">IF(U39&lt;1,0,IF(U39&gt;100,U39-(1.96*SQRT(U39)),CHIINV(0.975,2*U39)/2))</f>
        <v>1.90787412611805</v>
      </c>
      <c r="X39" s="34" t="n">
        <f aca="false">IF(U39=0,0,IF(U39&gt;100,U39+(1.96*SQRT(U39)),CHIINV(0.025,2*(U39+1))/2))</f>
        <v>12.3678024424658</v>
      </c>
      <c r="Y39" s="36" t="n">
        <f aca="false">(W39/$AY39)*100</f>
        <v>0.425864760294207</v>
      </c>
      <c r="Z39" s="36" t="n">
        <f aca="false">(X39/$AY39)*100</f>
        <v>2.7606701880504</v>
      </c>
      <c r="AA39" s="36" t="n">
        <f aca="false">V39-Y39</f>
        <v>0.86877809684865</v>
      </c>
      <c r="AB39" s="36" t="n">
        <f aca="false">Z39-V39</f>
        <v>1.46602733090754</v>
      </c>
      <c r="AD39" s="37" t="n">
        <v>34</v>
      </c>
      <c r="AE39" s="37" t="n">
        <v>28</v>
      </c>
      <c r="AF39" s="37" t="n">
        <f aca="false">AE39/AY39*100</f>
        <v>6.25</v>
      </c>
      <c r="AG39" s="38" t="n">
        <f aca="false">IF(AE39=0,0,IF(AE39&gt;100,AE39-(1.96*SQRT(AE39)),CHIINV(0.975,2*AE39)/2))</f>
        <v>18.6057966558575</v>
      </c>
      <c r="AH39" s="38" t="n">
        <f aca="false">IF(AE39=0,0,IF(AE39&gt;100,AE39+(1.96*SQRT(AE39)),CHIINV(0.025,2*(AE39+1))/2))</f>
        <v>40.4677959432682</v>
      </c>
      <c r="AI39" s="36" t="n">
        <f aca="false">(AG39/$AY39)*100</f>
        <v>4.15307961068249</v>
      </c>
      <c r="AJ39" s="36" t="n">
        <f aca="false">(AH39/$AY39)*100</f>
        <v>9.03299016590807</v>
      </c>
      <c r="AK39" s="36" t="n">
        <f aca="false">AF39-AI39</f>
        <v>2.09692038931751</v>
      </c>
      <c r="AL39" s="36" t="n">
        <f aca="false">AJ39-AF39</f>
        <v>2.78299016590807</v>
      </c>
      <c r="AN39" s="39" t="n">
        <v>211</v>
      </c>
      <c r="AO39" s="39" t="n">
        <v>176</v>
      </c>
      <c r="AP39" s="39" t="n">
        <f aca="false">AO39/AY39*100</f>
        <v>39.2857142857143</v>
      </c>
      <c r="AQ39" s="38" t="n">
        <f aca="false">IF(AO39=0,0,IF(AO39&gt;100,AO39-(1.96*SQRT(AO39)),CHIINV(0.975,2*AO39)/2))</f>
        <v>149.997661643614</v>
      </c>
      <c r="AR39" s="38" t="n">
        <f aca="false">IF(AO39=0,0,IF(AO39&gt;100,AO39+(1.96*SQRT(AO39)),CHIINV(0.025,2*(AO39+1))/2))</f>
        <v>202.002338356386</v>
      </c>
      <c r="AS39" s="36" t="n">
        <f aca="false">(AQ39/$AY39)*100</f>
        <v>33.4816209025923</v>
      </c>
      <c r="AT39" s="36" t="n">
        <f aca="false">(AR39/$AY39)*100</f>
        <v>45.0898076688362</v>
      </c>
      <c r="AU39" s="36" t="n">
        <f aca="false">AP39-AS39</f>
        <v>5.80409338312195</v>
      </c>
      <c r="AV39" s="36" t="n">
        <f aca="false">AT39-AP39</f>
        <v>5.80409338312195</v>
      </c>
      <c r="AX39" s="40" t="n">
        <v>444</v>
      </c>
      <c r="AY39" s="40" t="n">
        <v>448</v>
      </c>
    </row>
    <row r="40" customFormat="false" ht="15.75" hidden="false" customHeight="false" outlineLevel="0" collapsed="false">
      <c r="B40" s="1" t="s">
        <v>71</v>
      </c>
      <c r="C40" s="29" t="n">
        <f aca="false">T40</f>
        <v>2.88858321870702</v>
      </c>
      <c r="D40" s="29"/>
      <c r="E40" s="30" t="n">
        <f aca="false">IF(V40=0,$AB$4,Y40)</f>
        <v>1.26492150119523</v>
      </c>
      <c r="F40" s="30" t="n">
        <f aca="false">IF($V40=0,$AB$4,Z40)</f>
        <v>3.5937756013224</v>
      </c>
      <c r="G40" s="30"/>
      <c r="H40" s="29" t="n">
        <f aca="false">AD40/AX40*100</f>
        <v>12.92984869326</v>
      </c>
      <c r="I40" s="29"/>
      <c r="J40" s="31" t="n">
        <f aca="false">AI40</f>
        <v>9.20543329526218</v>
      </c>
      <c r="K40" s="31" t="n">
        <f aca="false">AJ40</f>
        <v>14.307666792221</v>
      </c>
      <c r="L40" s="31"/>
      <c r="M40" s="32" t="n">
        <f aca="false">AN40/AX40*100</f>
        <v>67.5378266850069</v>
      </c>
      <c r="N40" s="32"/>
      <c r="O40" s="33" t="n">
        <f aca="false">AS40</f>
        <v>55.6985113815792</v>
      </c>
      <c r="P40" s="33" t="n">
        <f aca="false">AT40</f>
        <v>67.1230653819063</v>
      </c>
      <c r="S40" s="34" t="n">
        <v>21</v>
      </c>
      <c r="T40" s="35" t="n">
        <f aca="false">S40/AX40*100</f>
        <v>2.88858321870702</v>
      </c>
      <c r="U40" s="34" t="n">
        <v>16.4</v>
      </c>
      <c r="V40" s="36" t="n">
        <f aca="false">U40/AY40*100</f>
        <v>2.26832641770401</v>
      </c>
      <c r="W40" s="34" t="n">
        <f aca="false">IF(U40&lt;1,0,IF(U40&gt;100,U40-(1.96*SQRT(U40)),CHIINV(0.975,2*U40)/2))</f>
        <v>9.14538245364152</v>
      </c>
      <c r="X40" s="34" t="n">
        <f aca="false">IF(U40=0,0,IF(U40&gt;100,U40+(1.96*SQRT(U40)),CHIINV(0.025,2*(U40+1))/2))</f>
        <v>25.982997597561</v>
      </c>
      <c r="Y40" s="36" t="n">
        <f aca="false">(W40/$AY40)*100</f>
        <v>1.26492150119523</v>
      </c>
      <c r="Z40" s="36" t="n">
        <f aca="false">(X40/$AY40)*100</f>
        <v>3.5937756013224</v>
      </c>
      <c r="AA40" s="36" t="n">
        <f aca="false">V40-Y40</f>
        <v>1.00340491650878</v>
      </c>
      <c r="AB40" s="36" t="n">
        <f aca="false">Z40-V40</f>
        <v>1.32544918361839</v>
      </c>
      <c r="AD40" s="37" t="n">
        <v>94</v>
      </c>
      <c r="AE40" s="37" t="n">
        <v>83.8</v>
      </c>
      <c r="AF40" s="37" t="n">
        <f aca="false">AE40/AY40*100</f>
        <v>11.5905947441217</v>
      </c>
      <c r="AG40" s="38" t="n">
        <f aca="false">IF(AE40=0,0,IF(AE40&gt;100,AE40-(1.96*SQRT(AE40)),CHIINV(0.975,2*AE40)/2))</f>
        <v>66.5552827247456</v>
      </c>
      <c r="AH40" s="38" t="n">
        <f aca="false">IF(AE40=0,0,IF(AE40&gt;100,AE40+(1.96*SQRT(AE40)),CHIINV(0.025,2*(AE40+1))/2))</f>
        <v>103.444430907758</v>
      </c>
      <c r="AI40" s="36" t="n">
        <f aca="false">(AG40/$AY40)*100</f>
        <v>9.20543329526218</v>
      </c>
      <c r="AJ40" s="36" t="n">
        <f aca="false">(AH40/$AY40)*100</f>
        <v>14.307666792221</v>
      </c>
      <c r="AK40" s="36" t="n">
        <f aca="false">AF40-AI40</f>
        <v>2.38516144885953</v>
      </c>
      <c r="AL40" s="36" t="n">
        <f aca="false">AJ40-AF40</f>
        <v>2.71707204809928</v>
      </c>
      <c r="AN40" s="39" t="n">
        <v>491</v>
      </c>
      <c r="AO40" s="39" t="n">
        <v>444</v>
      </c>
      <c r="AP40" s="39" t="n">
        <f aca="false">AO40/AY40*100</f>
        <v>61.4107883817427</v>
      </c>
      <c r="AQ40" s="38" t="n">
        <f aca="false">IF(AO40=0,0,IF(AO40&gt;100,AO40-(1.96*SQRT(AO40)),CHIINV(0.975,2*AO40)/2))</f>
        <v>402.700237288817</v>
      </c>
      <c r="AR40" s="38" t="n">
        <f aca="false">IF(AO40=0,0,IF(AO40&gt;100,AO40+(1.96*SQRT(AO40)),CHIINV(0.025,2*(AO40+1))/2))</f>
        <v>485.299762711183</v>
      </c>
      <c r="AS40" s="36" t="n">
        <f aca="false">(AQ40/$AY40)*100</f>
        <v>55.6985113815792</v>
      </c>
      <c r="AT40" s="36" t="n">
        <f aca="false">(AR40/$AY40)*100</f>
        <v>67.1230653819063</v>
      </c>
      <c r="AU40" s="36" t="n">
        <f aca="false">AP40-AS40</f>
        <v>5.71227700016359</v>
      </c>
      <c r="AV40" s="36" t="n">
        <f aca="false">AT40-AP40</f>
        <v>5.71227700016357</v>
      </c>
      <c r="AX40" s="40" t="n">
        <v>727</v>
      </c>
      <c r="AY40" s="40" t="n">
        <v>723</v>
      </c>
    </row>
    <row r="41" s="15" customFormat="true" ht="15.75" hidden="false" customHeight="false" outlineLevel="0" collapsed="false">
      <c r="B41" s="1" t="s">
        <v>72</v>
      </c>
      <c r="C41" s="29" t="n">
        <f aca="false">T41</f>
        <v>0.809716599190283</v>
      </c>
      <c r="D41" s="29"/>
      <c r="E41" s="30" t="n">
        <f aca="false">IF(V41=0,$AB$4,Y41)</f>
        <v>0.221068027104731</v>
      </c>
      <c r="F41" s="30" t="n">
        <f aca="false">IF($V41=0,$AB$4,Z41)</f>
        <v>2.07740135403726</v>
      </c>
      <c r="G41" s="30"/>
      <c r="H41" s="29" t="n">
        <f aca="false">AD41/AX41*100</f>
        <v>5.46558704453441</v>
      </c>
      <c r="I41" s="29"/>
      <c r="J41" s="31" t="n">
        <f aca="false">AI41</f>
        <v>3.93950408469533</v>
      </c>
      <c r="K41" s="31" t="n">
        <f aca="false">AJ41</f>
        <v>8.44804004839485</v>
      </c>
      <c r="L41" s="31"/>
      <c r="M41" s="32" t="n">
        <f aca="false">AN41/AX41*100</f>
        <v>34.2105263157895</v>
      </c>
      <c r="N41" s="32"/>
      <c r="O41" s="33" t="n">
        <f aca="false">AS41</f>
        <v>25.183685777126</v>
      </c>
      <c r="P41" s="33" t="n">
        <f aca="false">AT41</f>
        <v>34.8568821741925</v>
      </c>
      <c r="S41" s="34" t="n">
        <v>4</v>
      </c>
      <c r="T41" s="35" t="n">
        <f aca="false">S41/AX41*100</f>
        <v>0.809716599190283</v>
      </c>
      <c r="U41" s="34" t="n">
        <v>4.4</v>
      </c>
      <c r="V41" s="36" t="n">
        <f aca="false">U41/AY41*100</f>
        <v>0.892494929006085</v>
      </c>
      <c r="W41" s="34" t="n">
        <f aca="false">IF(U41&lt;1,0,IF(U41&gt;100,U41-(1.96*SQRT(U41)),CHIINV(0.975,2*U41)/2))</f>
        <v>1.08986537362632</v>
      </c>
      <c r="X41" s="34" t="n">
        <f aca="false">IF(U41=0,0,IF(U41&gt;100,U41+(1.96*SQRT(U41)),CHIINV(0.025,2*(U41+1))/2))</f>
        <v>10.2415886754037</v>
      </c>
      <c r="Y41" s="36" t="n">
        <f aca="false">(W41/$AY41)*100</f>
        <v>0.221068027104731</v>
      </c>
      <c r="Z41" s="36" t="n">
        <f aca="false">(X41/$AY41)*100</f>
        <v>2.07740135403726</v>
      </c>
      <c r="AA41" s="36" t="n">
        <f aca="false">V41-Y41</f>
        <v>0.671426901901354</v>
      </c>
      <c r="AB41" s="36" t="n">
        <f aca="false">Z41-V41</f>
        <v>1.18490642503118</v>
      </c>
      <c r="AD41" s="37" t="n">
        <v>27</v>
      </c>
      <c r="AE41" s="37" t="n">
        <v>29</v>
      </c>
      <c r="AF41" s="37" t="n">
        <f aca="false">AE41/AY41*100</f>
        <v>5.88235294117647</v>
      </c>
      <c r="AG41" s="38" t="n">
        <f aca="false">IF(AE41=0,0,IF(AE41&gt;100,AE41-(1.96*SQRT(AE41)),CHIINV(0.975,2*AE41)/2))</f>
        <v>19.421755137548</v>
      </c>
      <c r="AH41" s="38" t="n">
        <f aca="false">IF(AE41=0,0,IF(AE41&gt;100,AE41+(1.96*SQRT(AE41)),CHIINV(0.025,2*(AE41+1))/2))</f>
        <v>41.6488374385866</v>
      </c>
      <c r="AI41" s="36" t="n">
        <f aca="false">(AG41/$AY41)*100</f>
        <v>3.93950408469533</v>
      </c>
      <c r="AJ41" s="36" t="n">
        <f aca="false">(AH41/$AY41)*100</f>
        <v>8.44804004839485</v>
      </c>
      <c r="AK41" s="36" t="n">
        <f aca="false">AF41-AI41</f>
        <v>1.94284885648114</v>
      </c>
      <c r="AL41" s="36" t="n">
        <f aca="false">AJ41-AF41</f>
        <v>2.56568710721838</v>
      </c>
      <c r="AN41" s="39" t="n">
        <v>169</v>
      </c>
      <c r="AO41" s="39" t="n">
        <v>148</v>
      </c>
      <c r="AP41" s="39" t="n">
        <f aca="false">AO41/AY41*100</f>
        <v>30.0202839756592</v>
      </c>
      <c r="AQ41" s="38" t="n">
        <f aca="false">IF(AO41=0,0,IF(AO41&gt;100,AO41-(1.96*SQRT(AO41)),CHIINV(0.975,2*AO41)/2))</f>
        <v>124.155570881231</v>
      </c>
      <c r="AR41" s="38" t="n">
        <f aca="false">IF(AO41=0,0,IF(AO41&gt;100,AO41+(1.96*SQRT(AO41)),CHIINV(0.025,2*(AO41+1))/2))</f>
        <v>171.844429118769</v>
      </c>
      <c r="AS41" s="36" t="n">
        <f aca="false">(AQ41/$AY41)*100</f>
        <v>25.183685777126</v>
      </c>
      <c r="AT41" s="36" t="n">
        <f aca="false">(AR41/$AY41)*100</f>
        <v>34.8568821741925</v>
      </c>
      <c r="AU41" s="36" t="n">
        <f aca="false">AP41-AS41</f>
        <v>4.83659819853327</v>
      </c>
      <c r="AV41" s="36" t="n">
        <f aca="false">AT41-AP41</f>
        <v>4.83659819853327</v>
      </c>
      <c r="AX41" s="40" t="n">
        <v>494</v>
      </c>
      <c r="AY41" s="40" t="n">
        <v>493</v>
      </c>
    </row>
    <row r="42" customFormat="false" ht="15.75" hidden="false" customHeight="false" outlineLevel="0" collapsed="false">
      <c r="B42" s="1" t="s">
        <v>73</v>
      </c>
      <c r="C42" s="29" t="n">
        <f aca="false">T42</f>
        <v>1.43487858719647</v>
      </c>
      <c r="D42" s="29"/>
      <c r="E42" s="30" t="n">
        <f aca="false">IF(V42=0,$AB$4,Y42)</f>
        <v>1.20994893926393</v>
      </c>
      <c r="F42" s="30" t="n">
        <f aca="false">IF($V42=0,$AB$4,Z42)</f>
        <v>2.49720575342291</v>
      </c>
      <c r="G42" s="30"/>
      <c r="H42" s="29" t="n">
        <f aca="false">AD42/AX42*100</f>
        <v>8.00220750551877</v>
      </c>
      <c r="I42" s="29"/>
      <c r="J42" s="31" t="n">
        <f aca="false">AI42</f>
        <v>5.91052676231154</v>
      </c>
      <c r="K42" s="31" t="n">
        <f aca="false">AJ42</f>
        <v>8.37360811883827</v>
      </c>
      <c r="L42" s="31"/>
      <c r="M42" s="32" t="n">
        <f aca="false">AN42/AX42*100</f>
        <v>45.0883002207506</v>
      </c>
      <c r="N42" s="32"/>
      <c r="O42" s="33" t="n">
        <f aca="false">AS42</f>
        <v>44.3092838315185</v>
      </c>
      <c r="P42" s="33" t="n">
        <f aca="false">AT42</f>
        <v>50.6603126306153</v>
      </c>
      <c r="S42" s="34" t="n">
        <v>26</v>
      </c>
      <c r="T42" s="35" t="n">
        <f aca="false">S42/AX42*100</f>
        <v>1.43487858719647</v>
      </c>
      <c r="U42" s="34" t="n">
        <v>32.4</v>
      </c>
      <c r="V42" s="36" t="n">
        <f aca="false">U42/AY42*100</f>
        <v>1.7910447761194</v>
      </c>
      <c r="W42" s="34" t="n">
        <f aca="false">IF(U42&lt;1,0,IF(U42&gt;100,U42-(1.96*SQRT(U42)),CHIINV(0.975,2*U42)/2))</f>
        <v>21.8879763112846</v>
      </c>
      <c r="X42" s="34" t="n">
        <f aca="false">IF(U42=0,0,IF(U42&gt;100,U42+(1.96*SQRT(U42)),CHIINV(0.025,2*(U42+1))/2))</f>
        <v>45.1744520794204</v>
      </c>
      <c r="Y42" s="36" t="n">
        <f aca="false">(W42/$AY42)*100</f>
        <v>1.20994893926393</v>
      </c>
      <c r="Z42" s="36" t="n">
        <f aca="false">(X42/$AY42)*100</f>
        <v>2.49720575342291</v>
      </c>
      <c r="AA42" s="36" t="n">
        <f aca="false">V42-Y42</f>
        <v>0.581095836855469</v>
      </c>
      <c r="AB42" s="36" t="n">
        <f aca="false">Z42-V42</f>
        <v>0.706160977303506</v>
      </c>
      <c r="AD42" s="37" t="n">
        <v>145</v>
      </c>
      <c r="AE42" s="37" t="n">
        <v>129.2</v>
      </c>
      <c r="AF42" s="37" t="n">
        <f aca="false">AE42/AY42*100</f>
        <v>7.1420674405749</v>
      </c>
      <c r="AG42" s="38" t="n">
        <f aca="false">IF(AE42=0,0,IF(AE42&gt;100,AE42-(1.96*SQRT(AE42)),CHIINV(0.975,2*AE42)/2))</f>
        <v>106.921429130216</v>
      </c>
      <c r="AH42" s="38" t="n">
        <f aca="false">IF(AE42=0,0,IF(AE42&gt;100,AE42+(1.96*SQRT(AE42)),CHIINV(0.025,2*(AE42+1))/2))</f>
        <v>151.478570869784</v>
      </c>
      <c r="AI42" s="36" t="n">
        <f aca="false">(AG42/$AY42)*100</f>
        <v>5.91052676231154</v>
      </c>
      <c r="AJ42" s="36" t="n">
        <f aca="false">(AH42/$AY42)*100</f>
        <v>8.37360811883827</v>
      </c>
      <c r="AK42" s="36" t="n">
        <f aca="false">AF42-AI42</f>
        <v>1.23154067826336</v>
      </c>
      <c r="AL42" s="36" t="n">
        <f aca="false">AJ42-AF42</f>
        <v>1.23154067826337</v>
      </c>
      <c r="AN42" s="39" t="n">
        <v>817</v>
      </c>
      <c r="AO42" s="39" t="n">
        <v>859</v>
      </c>
      <c r="AP42" s="39" t="n">
        <f aca="false">AO42/AY42*100</f>
        <v>47.4847982310669</v>
      </c>
      <c r="AQ42" s="38" t="n">
        <f aca="false">IF(AO42=0,0,IF(AO42&gt;100,AO42-(1.96*SQRT(AO42)),CHIINV(0.975,2*AO42)/2))</f>
        <v>801.554944512169</v>
      </c>
      <c r="AR42" s="38" t="n">
        <f aca="false">IF(AO42=0,0,IF(AO42&gt;100,AO42+(1.96*SQRT(AO42)),CHIINV(0.025,2*(AO42+1))/2))</f>
        <v>916.445055487831</v>
      </c>
      <c r="AS42" s="36" t="n">
        <f aca="false">(AQ42/$AY42)*100</f>
        <v>44.3092838315185</v>
      </c>
      <c r="AT42" s="36" t="n">
        <f aca="false">(AR42/$AY42)*100</f>
        <v>50.6603126306153</v>
      </c>
      <c r="AU42" s="36" t="n">
        <f aca="false">AP42-AS42</f>
        <v>3.17551439954843</v>
      </c>
      <c r="AV42" s="36" t="n">
        <f aca="false">AT42-AP42</f>
        <v>3.17551439954843</v>
      </c>
      <c r="AX42" s="40" t="n">
        <v>1812</v>
      </c>
      <c r="AY42" s="40" t="n">
        <v>1809</v>
      </c>
    </row>
    <row r="43" customFormat="false" ht="15.75" hidden="false" customHeight="false" outlineLevel="0" collapsed="false">
      <c r="B43" s="1" t="s">
        <v>74</v>
      </c>
      <c r="C43" s="29" t="n">
        <f aca="false">T43</f>
        <v>1.90713101160862</v>
      </c>
      <c r="D43" s="29"/>
      <c r="E43" s="30" t="n">
        <f aca="false">IF(V43=0,$AB$4,Y43)</f>
        <v>1.06814552046641</v>
      </c>
      <c r="F43" s="30" t="n">
        <f aca="false">IF($V43=0,$AB$4,Z43)</f>
        <v>2.63769356901754</v>
      </c>
      <c r="G43" s="30"/>
      <c r="H43" s="29" t="n">
        <f aca="false">AD43/AX43*100</f>
        <v>11.1940298507463</v>
      </c>
      <c r="I43" s="29"/>
      <c r="J43" s="31" t="n">
        <f aca="false">AI43</f>
        <v>9.01103215056451</v>
      </c>
      <c r="K43" s="31" t="n">
        <f aca="false">AJ43</f>
        <v>12.7145224919992</v>
      </c>
      <c r="L43" s="31"/>
      <c r="M43" s="32" t="n">
        <f aca="false">AN43/AX43*100</f>
        <v>64.9253731343284</v>
      </c>
      <c r="N43" s="32"/>
      <c r="O43" s="33" t="n">
        <f aca="false">AS43</f>
        <v>58.2465068954496</v>
      </c>
      <c r="P43" s="33" t="n">
        <f aca="false">AT43</f>
        <v>67.1437971308445</v>
      </c>
      <c r="S43" s="34" t="n">
        <v>23</v>
      </c>
      <c r="T43" s="35" t="n">
        <f aca="false">S43/AX43*100</f>
        <v>1.90713101160862</v>
      </c>
      <c r="U43" s="34" t="n">
        <v>21.2</v>
      </c>
      <c r="V43" s="36" t="n">
        <f aca="false">U43/AY43*100</f>
        <v>1.74198849630238</v>
      </c>
      <c r="W43" s="34" t="n">
        <f aca="false">IF(U43&lt;1,0,IF(U43&gt;100,U43-(1.96*SQRT(U43)),CHIINV(0.975,2*U43)/2))</f>
        <v>12.9993309840762</v>
      </c>
      <c r="X43" s="34" t="n">
        <f aca="false">IF(U43=0,0,IF(U43&gt;100,U43+(1.96*SQRT(U43)),CHIINV(0.025,2*(U43+1))/2))</f>
        <v>32.1007307349434</v>
      </c>
      <c r="Y43" s="36" t="n">
        <f aca="false">(W43/$AY43)*100</f>
        <v>1.06814552046641</v>
      </c>
      <c r="Z43" s="36" t="n">
        <f aca="false">(X43/$AY43)*100</f>
        <v>2.63769356901754</v>
      </c>
      <c r="AA43" s="36" t="n">
        <f aca="false">V43-Y43</f>
        <v>0.673842975835974</v>
      </c>
      <c r="AB43" s="36" t="n">
        <f aca="false">Z43-V43</f>
        <v>0.895705072715152</v>
      </c>
      <c r="AD43" s="37" t="n">
        <v>135</v>
      </c>
      <c r="AE43" s="37" t="n">
        <v>132.2</v>
      </c>
      <c r="AF43" s="37" t="n">
        <f aca="false">AE43/AY43*100</f>
        <v>10.8627773212818</v>
      </c>
      <c r="AG43" s="38" t="n">
        <f aca="false">IF(AE43=0,0,IF(AE43&gt;100,AE43-(1.96*SQRT(AE43)),CHIINV(0.975,2*AE43)/2))</f>
        <v>109.66426127237</v>
      </c>
      <c r="AH43" s="38" t="n">
        <f aca="false">IF(AE43=0,0,IF(AE43&gt;100,AE43+(1.96*SQRT(AE43)),CHIINV(0.025,2*(AE43+1))/2))</f>
        <v>154.73573872763</v>
      </c>
      <c r="AI43" s="36" t="n">
        <f aca="false">(AG43/$AY43)*100</f>
        <v>9.01103215056451</v>
      </c>
      <c r="AJ43" s="36" t="n">
        <f aca="false">(AH43/$AY43)*100</f>
        <v>12.7145224919992</v>
      </c>
      <c r="AK43" s="36" t="n">
        <f aca="false">AF43-AI43</f>
        <v>1.85174517071733</v>
      </c>
      <c r="AL43" s="36" t="n">
        <f aca="false">AJ43-AF43</f>
        <v>1.85174517071733</v>
      </c>
      <c r="AN43" s="39" t="n">
        <v>783</v>
      </c>
      <c r="AO43" s="39" t="n">
        <v>763</v>
      </c>
      <c r="AP43" s="39" t="n">
        <f aca="false">AO43/AY43*100</f>
        <v>62.6951520131471</v>
      </c>
      <c r="AQ43" s="38" t="n">
        <f aca="false">IF(AO43=0,0,IF(AO43&gt;100,AO43-(1.96*SQRT(AO43)),CHIINV(0.975,2*AO43)/2))</f>
        <v>708.859988917622</v>
      </c>
      <c r="AR43" s="38" t="n">
        <f aca="false">IF(AO43=0,0,IF(AO43&gt;100,AO43+(1.96*SQRT(AO43)),CHIINV(0.025,2*(AO43+1))/2))</f>
        <v>817.140011082378</v>
      </c>
      <c r="AS43" s="36" t="n">
        <f aca="false">(AQ43/$AY43)*100</f>
        <v>58.2465068954496</v>
      </c>
      <c r="AT43" s="36" t="n">
        <f aca="false">(AR43/$AY43)*100</f>
        <v>67.1437971308445</v>
      </c>
      <c r="AU43" s="36" t="n">
        <f aca="false">AP43-AS43</f>
        <v>4.44864511769745</v>
      </c>
      <c r="AV43" s="36" t="n">
        <f aca="false">AT43-AP43</f>
        <v>4.44864511769745</v>
      </c>
      <c r="AX43" s="40" t="n">
        <v>1206</v>
      </c>
      <c r="AY43" s="40" t="n">
        <v>1217</v>
      </c>
    </row>
    <row r="44" customFormat="false" ht="15.75" hidden="false" customHeight="false" outlineLevel="0" collapsed="false">
      <c r="B44" s="1" t="s">
        <v>75</v>
      </c>
      <c r="C44" s="29" t="n">
        <f aca="false">T44</f>
        <v>3.09050772626932</v>
      </c>
      <c r="D44" s="29"/>
      <c r="E44" s="30" t="n">
        <f aca="false">IF(V44=0,$AB$4,Y44)</f>
        <v>1.40284504722222</v>
      </c>
      <c r="F44" s="30" t="n">
        <f aca="false">IF($V44=0,$AB$4,Z44)</f>
        <v>4.74244005614863</v>
      </c>
      <c r="G44" s="30"/>
      <c r="H44" s="29" t="n">
        <f aca="false">AD44/AX44*100</f>
        <v>12.5827814569536</v>
      </c>
      <c r="I44" s="29"/>
      <c r="J44" s="31" t="n">
        <f aca="false">AI44</f>
        <v>10.7545349516228</v>
      </c>
      <c r="K44" s="31" t="n">
        <f aca="false">AJ44</f>
        <v>17.9821723700784</v>
      </c>
      <c r="L44" s="31"/>
      <c r="M44" s="32" t="n">
        <f aca="false">AN44/AX44*100</f>
        <v>58.4988962472406</v>
      </c>
      <c r="N44" s="32"/>
      <c r="O44" s="33" t="n">
        <f aca="false">AS44</f>
        <v>54.0122913662936</v>
      </c>
      <c r="P44" s="33" t="n">
        <f aca="false">AT44</f>
        <v>68.6121430228467</v>
      </c>
      <c r="S44" s="34" t="n">
        <v>14</v>
      </c>
      <c r="T44" s="35" t="n">
        <f aca="false">S44/AX44*100</f>
        <v>3.09050772626932</v>
      </c>
      <c r="U44" s="34" t="n">
        <v>12.4</v>
      </c>
      <c r="V44" s="36" t="n">
        <f aca="false">U44/AY44*100</f>
        <v>2.80542986425339</v>
      </c>
      <c r="W44" s="34" t="n">
        <f aca="false">IF(U44&lt;1,0,IF(U44&gt;100,U44-(1.96*SQRT(U44)),CHIINV(0.975,2*U44)/2))</f>
        <v>6.20057510872222</v>
      </c>
      <c r="X44" s="34" t="n">
        <f aca="false">IF(U44=0,0,IF(U44&gt;100,U44+(1.96*SQRT(U44)),CHIINV(0.025,2*(U44+1))/2))</f>
        <v>20.961585048177</v>
      </c>
      <c r="Y44" s="36" t="n">
        <f aca="false">(W44/$AY44)*100</f>
        <v>1.40284504722222</v>
      </c>
      <c r="Z44" s="36" t="n">
        <f aca="false">(X44/$AY44)*100</f>
        <v>4.74244005614863</v>
      </c>
      <c r="AA44" s="36" t="n">
        <f aca="false">V44-Y44</f>
        <v>1.40258481703117</v>
      </c>
      <c r="AB44" s="36" t="n">
        <f aca="false">Z44-V44</f>
        <v>1.93701019189524</v>
      </c>
      <c r="AD44" s="37" t="n">
        <v>57</v>
      </c>
      <c r="AE44" s="37" t="n">
        <v>62.2</v>
      </c>
      <c r="AF44" s="37" t="n">
        <f aca="false">AE44/AY44*100</f>
        <v>14.0723981900452</v>
      </c>
      <c r="AG44" s="38" t="n">
        <f aca="false">IF(AE44=0,0,IF(AE44&gt;100,AE44-(1.96*SQRT(AE44)),CHIINV(0.975,2*AE44)/2))</f>
        <v>47.5350444861726</v>
      </c>
      <c r="AH44" s="38" t="n">
        <f aca="false">IF(AE44=0,0,IF(AE44&gt;100,AE44+(1.96*SQRT(AE44)),CHIINV(0.025,2*(AE44+1))/2))</f>
        <v>79.4812018757463</v>
      </c>
      <c r="AI44" s="36" t="n">
        <f aca="false">(AG44/$AY44)*100</f>
        <v>10.7545349516228</v>
      </c>
      <c r="AJ44" s="36" t="n">
        <f aca="false">(AH44/$AY44)*100</f>
        <v>17.9821723700784</v>
      </c>
      <c r="AK44" s="36" t="n">
        <f aca="false">AF44-AI44</f>
        <v>3.3178632384225</v>
      </c>
      <c r="AL44" s="36" t="n">
        <f aca="false">AJ44-AF44</f>
        <v>3.9097741800331</v>
      </c>
      <c r="AN44" s="39" t="n">
        <v>265</v>
      </c>
      <c r="AO44" s="39" t="n">
        <v>271</v>
      </c>
      <c r="AP44" s="39" t="n">
        <f aca="false">AO44/AY44*100</f>
        <v>61.3122171945701</v>
      </c>
      <c r="AQ44" s="38" t="n">
        <f aca="false">IF(AO44=0,0,IF(AO44&gt;100,AO44-(1.96*SQRT(AO44)),CHIINV(0.975,2*AO44)/2))</f>
        <v>238.734327839018</v>
      </c>
      <c r="AR44" s="38" t="n">
        <f aca="false">IF(AO44=0,0,IF(AO44&gt;100,AO44+(1.96*SQRT(AO44)),CHIINV(0.025,2*(AO44+1))/2))</f>
        <v>303.265672160983</v>
      </c>
      <c r="AS44" s="36" t="n">
        <f aca="false">(AQ44/$AY44)*100</f>
        <v>54.0122913662936</v>
      </c>
      <c r="AT44" s="36" t="n">
        <f aca="false">(AR44/$AY44)*100</f>
        <v>68.6121430228467</v>
      </c>
      <c r="AU44" s="36" t="n">
        <f aca="false">AP44-AS44</f>
        <v>7.29992582827659</v>
      </c>
      <c r="AV44" s="36" t="n">
        <f aca="false">AT44-AP44</f>
        <v>7.29992582827659</v>
      </c>
      <c r="AX44" s="40" t="n">
        <v>453</v>
      </c>
      <c r="AY44" s="40" t="n">
        <v>442</v>
      </c>
    </row>
    <row r="45" customFormat="false" ht="15.75" hidden="false" customHeight="false" outlineLevel="0" collapsed="false">
      <c r="B45" s="1" t="s">
        <v>76</v>
      </c>
      <c r="C45" s="29" t="n">
        <f aca="false">T45</f>
        <v>2.24</v>
      </c>
      <c r="D45" s="29"/>
      <c r="E45" s="30" t="n">
        <f aca="false">IF(V45=0,$AB$4,Y45)</f>
        <v>0.990507205866169</v>
      </c>
      <c r="F45" s="30" t="n">
        <f aca="false">IF($V45=0,$AB$4,Z45)</f>
        <v>3.34849601408578</v>
      </c>
      <c r="G45" s="30"/>
      <c r="H45" s="29" t="n">
        <f aca="false">AD45/AX45*100</f>
        <v>10.56</v>
      </c>
      <c r="I45" s="29"/>
      <c r="J45" s="31" t="n">
        <f aca="false">AI45</f>
        <v>8.57605727745126</v>
      </c>
      <c r="K45" s="31" t="n">
        <f aca="false">AJ45</f>
        <v>13.9495073634258</v>
      </c>
      <c r="L45" s="31"/>
      <c r="M45" s="32" t="n">
        <f aca="false">AN45/AX45*100</f>
        <v>43.2</v>
      </c>
      <c r="N45" s="32"/>
      <c r="O45" s="33" t="n">
        <f aca="false">AS45</f>
        <v>38.8878649292909</v>
      </c>
      <c r="P45" s="33" t="n">
        <f aca="false">AT45</f>
        <v>49.2910488087283</v>
      </c>
      <c r="S45" s="34" t="n">
        <v>14</v>
      </c>
      <c r="T45" s="35" t="n">
        <f aca="false">S45/AX45*100</f>
        <v>2.24</v>
      </c>
      <c r="U45" s="34" t="n">
        <v>12.2</v>
      </c>
      <c r="V45" s="36" t="n">
        <f aca="false">U45/AY45*100</f>
        <v>1.94888178913738</v>
      </c>
      <c r="W45" s="34" t="n">
        <f aca="false">IF(U45&lt;1,0,IF(U45&gt;100,U45-(1.96*SQRT(U45)),CHIINV(0.975,2*U45)/2))</f>
        <v>6.20057510872222</v>
      </c>
      <c r="X45" s="34" t="n">
        <f aca="false">IF(U45=0,0,IF(U45&gt;100,U45+(1.96*SQRT(U45)),CHIINV(0.025,2*(U45+1))/2))</f>
        <v>20.961585048177</v>
      </c>
      <c r="Y45" s="36" t="n">
        <f aca="false">(W45/$AY45)*100</f>
        <v>0.990507205866169</v>
      </c>
      <c r="Z45" s="36" t="n">
        <f aca="false">(X45/$AY45)*100</f>
        <v>3.34849601408578</v>
      </c>
      <c r="AA45" s="36" t="n">
        <f aca="false">V45-Y45</f>
        <v>0.958374583271211</v>
      </c>
      <c r="AB45" s="36" t="n">
        <f aca="false">Z45-V45</f>
        <v>1.3996142249484</v>
      </c>
      <c r="AD45" s="37" t="n">
        <v>66</v>
      </c>
      <c r="AE45" s="37" t="n">
        <v>69.4</v>
      </c>
      <c r="AF45" s="37" t="n">
        <f aca="false">AE45/AY45*100</f>
        <v>11.0862619808307</v>
      </c>
      <c r="AG45" s="38" t="n">
        <f aca="false">IF(AE45=0,0,IF(AE45&gt;100,AE45-(1.96*SQRT(AE45)),CHIINV(0.975,2*AE45)/2))</f>
        <v>53.6861185568449</v>
      </c>
      <c r="AH45" s="38" t="n">
        <f aca="false">IF(AE45=0,0,IF(AE45&gt;100,AE45+(1.96*SQRT(AE45)),CHIINV(0.025,2*(AE45+1))/2))</f>
        <v>87.3239160950453</v>
      </c>
      <c r="AI45" s="36" t="n">
        <f aca="false">(AG45/$AY45)*100</f>
        <v>8.57605727745126</v>
      </c>
      <c r="AJ45" s="36" t="n">
        <f aca="false">(AH45/$AY45)*100</f>
        <v>13.9495073634258</v>
      </c>
      <c r="AK45" s="36" t="n">
        <f aca="false">AF45-AI45</f>
        <v>2.51020470337942</v>
      </c>
      <c r="AL45" s="36" t="n">
        <f aca="false">AJ45-AF45</f>
        <v>2.86324538259509</v>
      </c>
      <c r="AN45" s="39" t="n">
        <v>270</v>
      </c>
      <c r="AO45" s="39" t="n">
        <v>276</v>
      </c>
      <c r="AP45" s="39" t="n">
        <f aca="false">AO45/AY45*100</f>
        <v>44.0894568690096</v>
      </c>
      <c r="AQ45" s="38" t="n">
        <f aca="false">IF(AO45=0,0,IF(AO45&gt;100,AO45-(1.96*SQRT(AO45)),CHIINV(0.975,2*AO45)/2))</f>
        <v>243.438034457361</v>
      </c>
      <c r="AR45" s="38" t="n">
        <f aca="false">IF(AO45=0,0,IF(AO45&gt;100,AO45+(1.96*SQRT(AO45)),CHIINV(0.025,2*(AO45+1))/2))</f>
        <v>308.561965542639</v>
      </c>
      <c r="AS45" s="36" t="n">
        <f aca="false">(AQ45/$AY45)*100</f>
        <v>38.8878649292909</v>
      </c>
      <c r="AT45" s="36" t="n">
        <f aca="false">(AR45/$AY45)*100</f>
        <v>49.2910488087283</v>
      </c>
      <c r="AU45" s="36" t="n">
        <f aca="false">AP45-AS45</f>
        <v>5.20159193971868</v>
      </c>
      <c r="AV45" s="36" t="n">
        <f aca="false">AT45-AP45</f>
        <v>5.20159193971867</v>
      </c>
      <c r="AX45" s="40" t="n">
        <v>625</v>
      </c>
      <c r="AY45" s="40" t="n">
        <v>626</v>
      </c>
    </row>
    <row r="46" customFormat="false" ht="15.75" hidden="false" customHeight="false" outlineLevel="0" collapsed="false">
      <c r="B46" s="1" t="s">
        <v>77</v>
      </c>
      <c r="C46" s="29" t="n">
        <f aca="false">T46</f>
        <v>1.7636684303351</v>
      </c>
      <c r="D46" s="29"/>
      <c r="E46" s="30" t="n">
        <f aca="false">IF(V46=0,$AB$4,Y46)</f>
        <v>0.669397030936068</v>
      </c>
      <c r="F46" s="30" t="n">
        <f aca="false">IF($V46=0,$AB$4,Z46)</f>
        <v>2.90728556298493</v>
      </c>
      <c r="G46" s="30"/>
      <c r="H46" s="29" t="n">
        <f aca="false">AD46/AX46*100</f>
        <v>11.2874779541446</v>
      </c>
      <c r="I46" s="29"/>
      <c r="J46" s="31" t="n">
        <f aca="false">AI46</f>
        <v>7.10325527204725</v>
      </c>
      <c r="K46" s="31" t="n">
        <f aca="false">AJ46</f>
        <v>12.3702564115593</v>
      </c>
      <c r="L46" s="31"/>
      <c r="M46" s="32" t="n">
        <f aca="false">AN46/AX46*100</f>
        <v>42.8571428571429</v>
      </c>
      <c r="N46" s="32"/>
      <c r="O46" s="33" t="n">
        <f aca="false">AS46</f>
        <v>39.7592920353982</v>
      </c>
      <c r="P46" s="33" t="n">
        <f aca="false">AT46</f>
        <v>50.8601769911504</v>
      </c>
      <c r="S46" s="34" t="n">
        <v>10</v>
      </c>
      <c r="T46" s="35" t="n">
        <f aca="false">S46/AX46*100</f>
        <v>1.7636684303351</v>
      </c>
      <c r="U46" s="34" t="n">
        <v>8.8</v>
      </c>
      <c r="V46" s="36" t="n">
        <f aca="false">U46/AY46*100</f>
        <v>1.55752212389381</v>
      </c>
      <c r="W46" s="34" t="n">
        <f aca="false">IF(U46&lt;1,0,IF(U46&gt;100,U46-(1.96*SQRT(U46)),CHIINV(0.975,2*U46)/2))</f>
        <v>3.78209322478878</v>
      </c>
      <c r="X46" s="34" t="n">
        <f aca="false">IF(U46=0,0,IF(U46&gt;100,U46+(1.96*SQRT(U46)),CHIINV(0.025,2*(U46+1))/2))</f>
        <v>16.4261634308649</v>
      </c>
      <c r="Y46" s="36" t="n">
        <f aca="false">(W46/$AY46)*100</f>
        <v>0.669397030936068</v>
      </c>
      <c r="Z46" s="36" t="n">
        <f aca="false">(X46/$AY46)*100</f>
        <v>2.90728556298493</v>
      </c>
      <c r="AA46" s="36" t="n">
        <f aca="false">V46-Y46</f>
        <v>0.888125092957737</v>
      </c>
      <c r="AB46" s="36" t="n">
        <f aca="false">Z46-V46</f>
        <v>1.34976343909113</v>
      </c>
      <c r="AD46" s="37" t="n">
        <v>64</v>
      </c>
      <c r="AE46" s="37" t="n">
        <v>53.6</v>
      </c>
      <c r="AF46" s="37" t="n">
        <f aca="false">AE46/AY46*100</f>
        <v>9.48672566371682</v>
      </c>
      <c r="AG46" s="38" t="n">
        <f aca="false">IF(AE46=0,0,IF(AE46&gt;100,AE46-(1.96*SQRT(AE46)),CHIINV(0.975,2*AE46)/2))</f>
        <v>40.133392287067</v>
      </c>
      <c r="AH46" s="38" t="n">
        <f aca="false">IF(AE46=0,0,IF(AE46&gt;100,AE46+(1.96*SQRT(AE46)),CHIINV(0.025,2*(AE46+1))/2))</f>
        <v>69.8919487253102</v>
      </c>
      <c r="AI46" s="36" t="n">
        <f aca="false">(AG46/$AY46)*100</f>
        <v>7.10325527204725</v>
      </c>
      <c r="AJ46" s="36" t="n">
        <f aca="false">(AH46/$AY46)*100</f>
        <v>12.3702564115593</v>
      </c>
      <c r="AK46" s="36" t="n">
        <f aca="false">AF46-AI46</f>
        <v>2.38347039166956</v>
      </c>
      <c r="AL46" s="36" t="n">
        <f aca="false">AJ46-AF46</f>
        <v>2.88353074784252</v>
      </c>
      <c r="AN46" s="39" t="n">
        <v>243</v>
      </c>
      <c r="AO46" s="39" t="n">
        <v>256</v>
      </c>
      <c r="AP46" s="39" t="n">
        <f aca="false">AO46/AY46*100</f>
        <v>45.3097345132743</v>
      </c>
      <c r="AQ46" s="38" t="n">
        <f aca="false">IF(AO46=0,0,IF(AO46&gt;100,AO46-(1.96*SQRT(AO46)),CHIINV(0.975,2*AO46)/2))</f>
        <v>224.64</v>
      </c>
      <c r="AR46" s="38" t="n">
        <f aca="false">IF(AO46=0,0,IF(AO46&gt;100,AO46+(1.96*SQRT(AO46)),CHIINV(0.025,2*(AO46+1))/2))</f>
        <v>287.36</v>
      </c>
      <c r="AS46" s="36" t="n">
        <f aca="false">(AQ46/$AY46)*100</f>
        <v>39.7592920353982</v>
      </c>
      <c r="AT46" s="36" t="n">
        <f aca="false">(AR46/$AY46)*100</f>
        <v>50.8601769911504</v>
      </c>
      <c r="AU46" s="36" t="n">
        <f aca="false">AP46-AS46</f>
        <v>5.5504424778761</v>
      </c>
      <c r="AV46" s="36" t="n">
        <f aca="false">AT46-AP46</f>
        <v>5.5504424778761</v>
      </c>
      <c r="AX46" s="40" t="n">
        <v>567</v>
      </c>
      <c r="AY46" s="40" t="n">
        <v>565</v>
      </c>
    </row>
    <row r="47" customFormat="false" ht="12" hidden="false" customHeight="true" outlineLevel="0" collapsed="false">
      <c r="B47" s="1"/>
      <c r="C47" s="29"/>
      <c r="D47" s="29"/>
      <c r="E47" s="30"/>
      <c r="F47" s="30"/>
      <c r="G47" s="30"/>
      <c r="H47" s="29"/>
      <c r="I47" s="29"/>
      <c r="J47" s="31"/>
      <c r="K47" s="31"/>
      <c r="L47" s="31"/>
      <c r="M47" s="32"/>
      <c r="N47" s="32"/>
      <c r="O47" s="33"/>
      <c r="P47" s="33"/>
      <c r="S47" s="34"/>
      <c r="T47" s="35"/>
      <c r="U47" s="34"/>
      <c r="V47" s="36"/>
      <c r="W47" s="34"/>
      <c r="X47" s="34"/>
      <c r="Y47" s="36"/>
      <c r="Z47" s="36"/>
      <c r="AA47" s="36"/>
      <c r="AB47" s="36"/>
      <c r="AD47" s="37"/>
      <c r="AE47" s="37"/>
      <c r="AF47" s="37"/>
      <c r="AG47" s="38"/>
      <c r="AH47" s="38"/>
      <c r="AI47" s="36"/>
      <c r="AJ47" s="36"/>
      <c r="AK47" s="36"/>
      <c r="AL47" s="36"/>
      <c r="AN47" s="39"/>
      <c r="AO47" s="39"/>
      <c r="AP47" s="39"/>
      <c r="AQ47" s="38"/>
      <c r="AR47" s="38"/>
      <c r="AS47" s="36"/>
      <c r="AT47" s="36"/>
      <c r="AU47" s="36"/>
      <c r="AV47" s="36"/>
      <c r="AX47" s="40"/>
      <c r="AY47" s="40"/>
    </row>
    <row r="48" customFormat="false" ht="15.75" hidden="false" customHeight="false" outlineLevel="0" collapsed="false">
      <c r="B48" s="15" t="s">
        <v>78</v>
      </c>
      <c r="C48" s="29" t="n">
        <f aca="false">T48</f>
        <v>1.78571428571429</v>
      </c>
      <c r="D48" s="29"/>
      <c r="E48" s="30" t="n">
        <f aca="false">IF(V48=0,$AB$4,Y48)</f>
        <v>0.717872559301263</v>
      </c>
      <c r="F48" s="30" t="n">
        <f aca="false">IF($V48=0,$AB$4,Z48)</f>
        <v>2.75304731167931</v>
      </c>
      <c r="G48" s="30"/>
      <c r="H48" s="29" t="n">
        <f aca="false">AD48/AX48*100</f>
        <v>11.1607142857143</v>
      </c>
      <c r="I48" s="29"/>
      <c r="J48" s="31" t="n">
        <f aca="false">AI48</f>
        <v>8.56592019797892</v>
      </c>
      <c r="K48" s="31" t="n">
        <f aca="false">AJ48</f>
        <v>13.7405000273925</v>
      </c>
      <c r="L48" s="31"/>
      <c r="M48" s="32" t="n">
        <f aca="false">AN48/AX48*100</f>
        <v>44.9404761904762</v>
      </c>
      <c r="N48" s="32"/>
      <c r="O48" s="33" t="n">
        <f aca="false">AS48</f>
        <v>40.817069713001</v>
      </c>
      <c r="P48" s="33" t="n">
        <f aca="false">AT48</f>
        <v>51.0990979516696</v>
      </c>
      <c r="S48" s="34" t="n">
        <v>12</v>
      </c>
      <c r="T48" s="35" t="n">
        <f aca="false">S48/AX48*100</f>
        <v>1.78571428571429</v>
      </c>
      <c r="U48" s="34" t="n">
        <v>10</v>
      </c>
      <c r="V48" s="36" t="n">
        <f aca="false">U48/AY48*100</f>
        <v>1.49700598802395</v>
      </c>
      <c r="W48" s="34" t="n">
        <f aca="false">IF(U48&lt;1,0,IF(U48&gt;100,U48-(1.96*SQRT(U48)),CHIINV(0.975,2*U48)/2))</f>
        <v>4.79538869613243</v>
      </c>
      <c r="X48" s="34" t="n">
        <f aca="false">IF(U48=0,0,IF(U48&gt;100,U48+(1.96*SQRT(U48)),CHIINV(0.025,2*(U48+1))/2))</f>
        <v>18.3903560420178</v>
      </c>
      <c r="Y48" s="36" t="n">
        <f aca="false">(W48/$AY48)*100</f>
        <v>0.717872559301263</v>
      </c>
      <c r="Z48" s="36" t="n">
        <f aca="false">(X48/$AY48)*100</f>
        <v>2.75304731167931</v>
      </c>
      <c r="AA48" s="36" t="n">
        <f aca="false">V48-Y48</f>
        <v>0.77913342872269</v>
      </c>
      <c r="AB48" s="36" t="n">
        <f aca="false">Z48-V48</f>
        <v>1.25604132365536</v>
      </c>
      <c r="AD48" s="37" t="n">
        <v>75</v>
      </c>
      <c r="AE48" s="37" t="n">
        <v>73.4</v>
      </c>
      <c r="AF48" s="37" t="n">
        <f aca="false">AE48/AY48*100</f>
        <v>10.9880239520958</v>
      </c>
      <c r="AG48" s="38" t="n">
        <f aca="false">IF(AE48=0,0,IF(AE48&gt;100,AE48-(1.96*SQRT(AE48)),CHIINV(0.975,2*AE48)/2))</f>
        <v>57.2203469224992</v>
      </c>
      <c r="AH48" s="38" t="n">
        <f aca="false">IF(AE48=0,0,IF(AE48&gt;100,AE48+(1.96*SQRT(AE48)),CHIINV(0.025,2*(AE48+1))/2))</f>
        <v>91.7865401829816</v>
      </c>
      <c r="AI48" s="36" t="n">
        <f aca="false">(AG48/$AY48)*100</f>
        <v>8.56592019797892</v>
      </c>
      <c r="AJ48" s="36" t="n">
        <f aca="false">(AH48/$AY48)*100</f>
        <v>13.7405000273925</v>
      </c>
      <c r="AK48" s="36" t="n">
        <f aca="false">AF48-AI48</f>
        <v>2.42210375411689</v>
      </c>
      <c r="AL48" s="36" t="n">
        <f aca="false">AJ48-AF48</f>
        <v>2.75247607529665</v>
      </c>
      <c r="AN48" s="39" t="n">
        <v>302</v>
      </c>
      <c r="AO48" s="39" t="n">
        <v>307</v>
      </c>
      <c r="AP48" s="39" t="n">
        <f aca="false">AO48/AY48*100</f>
        <v>45.9580838323353</v>
      </c>
      <c r="AQ48" s="38" t="n">
        <f aca="false">IF(AO48=0,0,IF(AO48&gt;100,AO48-(1.96*SQRT(AO48)),CHIINV(0.975,2*AO48)/2))</f>
        <v>272.658025682847</v>
      </c>
      <c r="AR48" s="38" t="n">
        <f aca="false">IF(AO48=0,0,IF(AO48&gt;100,AO48+(1.96*SQRT(AO48)),CHIINV(0.025,2*(AO48+1))/2))</f>
        <v>341.341974317153</v>
      </c>
      <c r="AS48" s="36" t="n">
        <f aca="false">(AQ48/$AY48)*100</f>
        <v>40.817069713001</v>
      </c>
      <c r="AT48" s="36" t="n">
        <f aca="false">(AR48/$AY48)*100</f>
        <v>51.0990979516696</v>
      </c>
      <c r="AU48" s="36" t="n">
        <f aca="false">AP48-AS48</f>
        <v>5.14101411933429</v>
      </c>
      <c r="AV48" s="36" t="n">
        <f aca="false">AT48-AP48</f>
        <v>5.1410141193343</v>
      </c>
      <c r="AX48" s="40" t="n">
        <v>672</v>
      </c>
      <c r="AY48" s="40" t="n">
        <v>668</v>
      </c>
    </row>
    <row r="49" customFormat="false" ht="15.75" hidden="false" customHeight="false" outlineLevel="0" collapsed="false">
      <c r="B49" s="1"/>
      <c r="C49" s="29"/>
      <c r="D49" s="29"/>
      <c r="E49" s="30"/>
      <c r="F49" s="30"/>
      <c r="G49" s="30"/>
      <c r="H49" s="29"/>
      <c r="I49" s="29"/>
      <c r="J49" s="31"/>
      <c r="K49" s="31"/>
      <c r="L49" s="31"/>
      <c r="M49" s="32"/>
      <c r="N49" s="32"/>
      <c r="O49" s="33"/>
      <c r="P49" s="33"/>
      <c r="S49" s="34"/>
      <c r="T49" s="35"/>
      <c r="U49" s="34"/>
      <c r="V49" s="36"/>
      <c r="W49" s="34"/>
      <c r="X49" s="34"/>
      <c r="Y49" s="36"/>
      <c r="Z49" s="36"/>
      <c r="AA49" s="36"/>
      <c r="AB49" s="36"/>
      <c r="AD49" s="37"/>
      <c r="AE49" s="37"/>
      <c r="AF49" s="37"/>
      <c r="AG49" s="38"/>
      <c r="AH49" s="38"/>
      <c r="AI49" s="36"/>
      <c r="AJ49" s="36"/>
      <c r="AK49" s="36"/>
      <c r="AL49" s="36"/>
      <c r="AN49" s="39"/>
      <c r="AO49" s="39"/>
      <c r="AP49" s="39"/>
      <c r="AQ49" s="38"/>
      <c r="AR49" s="38"/>
      <c r="AS49" s="36"/>
      <c r="AT49" s="36"/>
      <c r="AU49" s="36"/>
      <c r="AV49" s="36"/>
      <c r="AX49" s="40"/>
      <c r="AY49" s="40"/>
    </row>
    <row r="50" customFormat="false" ht="26.25" hidden="false" customHeight="true" outlineLevel="0" collapsed="false">
      <c r="B50" s="15" t="s">
        <v>79</v>
      </c>
      <c r="C50" s="29" t="n">
        <f aca="false">T50</f>
        <v>1.52426339876697</v>
      </c>
      <c r="D50" s="29"/>
      <c r="E50" s="30" t="n">
        <f aca="false">IF(V50=0,$AB$4,Y50)</f>
        <v>1.41995973999597</v>
      </c>
      <c r="F50" s="30" t="n">
        <f aca="false">IF($V50=0,$AB$4,Z50)</f>
        <v>1.72292998517224</v>
      </c>
      <c r="G50" s="30"/>
      <c r="H50" s="29" t="n">
        <f aca="false">AD50/AX50*100</f>
        <v>9.94364385945005</v>
      </c>
      <c r="I50" s="29"/>
      <c r="J50" s="31" t="n">
        <f aca="false">AI50</f>
        <v>9.63389511499278</v>
      </c>
      <c r="K50" s="31" t="n">
        <f aca="false">AJ50</f>
        <v>10.3987958037741</v>
      </c>
      <c r="L50" s="29"/>
      <c r="M50" s="32" t="n">
        <f aca="false">AN50/AX50*100</f>
        <v>48.7121298082378</v>
      </c>
      <c r="N50" s="32"/>
      <c r="O50" s="33" t="n">
        <f aca="false">AS50</f>
        <v>48.2919144992166</v>
      </c>
      <c r="P50" s="33" t="n">
        <f aca="false">AT50</f>
        <v>49.9861103610867</v>
      </c>
      <c r="S50" s="34" t="n">
        <v>403</v>
      </c>
      <c r="T50" s="35" t="n">
        <f aca="false">S50/AX50*100</f>
        <v>1.52426339876697</v>
      </c>
      <c r="U50" s="34" t="n">
        <v>413.4</v>
      </c>
      <c r="V50" s="36" t="n">
        <f aca="false">U50/AY50*100</f>
        <v>1.5714448625841</v>
      </c>
      <c r="W50" s="34" t="n">
        <f aca="false">IF(U50&lt;1,0,IF(U50&gt;100,U50-(1.96*SQRT(U50)),CHIINV(0.975,2*U50)/2))</f>
        <v>373.54880880074</v>
      </c>
      <c r="X50" s="34" t="n">
        <f aca="false">IF(U50=0,0,IF(U50&gt;100,U50+(1.96*SQRT(U50)),CHIINV(0.025,2*(U50+1))/2))</f>
        <v>453.25119119926</v>
      </c>
      <c r="Y50" s="36" t="n">
        <f aca="false">(W50/$AY50)*100</f>
        <v>1.41995973999597</v>
      </c>
      <c r="Z50" s="36" t="n">
        <f aca="false">(X50/$AY50)*100</f>
        <v>1.72292998517224</v>
      </c>
      <c r="AA50" s="36" t="n">
        <f aca="false">V50-Y50</f>
        <v>0.151485122588134</v>
      </c>
      <c r="AB50" s="36" t="n">
        <f aca="false">Z50-V50</f>
        <v>0.151485122588133</v>
      </c>
      <c r="AD50" s="47" t="n">
        <v>2629</v>
      </c>
      <c r="AE50" s="47" t="n">
        <v>2635</v>
      </c>
      <c r="AF50" s="37" t="n">
        <f aca="false">AE50/AY50*100</f>
        <v>10.0163454593834</v>
      </c>
      <c r="AG50" s="38" t="n">
        <f aca="false">IF(AE50=0,0,IF(AE50&gt;100,AE50-(1.96*SQRT(AE50)),CHIINV(0.975,2*AE50)/2))</f>
        <v>2534.38878790115</v>
      </c>
      <c r="AH50" s="38" t="n">
        <f aca="false">IF(AE50=0,0,IF(AE50&gt;100,AE50+(1.96*SQRT(AE50)),CHIINV(0.025,2*(AE50+1))/2))</f>
        <v>2735.61121209885</v>
      </c>
      <c r="AI50" s="36" t="n">
        <f aca="false">(AG50/$AY50)*100</f>
        <v>9.63389511499278</v>
      </c>
      <c r="AJ50" s="36" t="n">
        <f aca="false">(AH50/$AY50)*100</f>
        <v>10.3987958037741</v>
      </c>
      <c r="AK50" s="36" t="n">
        <f aca="false">AF50-AI50</f>
        <v>0.382450344390659</v>
      </c>
      <c r="AL50" s="36" t="n">
        <f aca="false">AJ50-AF50</f>
        <v>0.38245034439066</v>
      </c>
      <c r="AN50" s="40" t="n">
        <v>12879</v>
      </c>
      <c r="AO50" s="40" t="n">
        <v>12927</v>
      </c>
      <c r="AP50" s="39" t="n">
        <f aca="false">AO50/AY50*100</f>
        <v>49.1390124301517</v>
      </c>
      <c r="AQ50" s="38" t="n">
        <f aca="false">IF(AO50=0,0,IF(AO50&gt;100,AO50-(1.96*SQRT(AO50)),CHIINV(0.975,2*AO50)/2))</f>
        <v>12704.1539473089</v>
      </c>
      <c r="AR50" s="38" t="n">
        <f aca="false">IF(AO50=0,0,IF(AO50&gt;100,AO50+(1.96*SQRT(AO50)),CHIINV(0.025,2*(AO50+1))/2))</f>
        <v>13149.8460526911</v>
      </c>
      <c r="AS50" s="36" t="n">
        <f aca="false">(AQ50/$AY50)*100</f>
        <v>48.2919144992166</v>
      </c>
      <c r="AT50" s="36" t="n">
        <f aca="false">(AR50/$AY50)*100</f>
        <v>49.9861103610867</v>
      </c>
      <c r="AU50" s="36" t="n">
        <f aca="false">AP50-AS50</f>
        <v>0.847097930935071</v>
      </c>
      <c r="AV50" s="36" t="n">
        <f aca="false">AT50-AP50</f>
        <v>0.847097930935078</v>
      </c>
      <c r="AX50" s="40" t="n">
        <v>26439</v>
      </c>
      <c r="AY50" s="40" t="n">
        <v>26307</v>
      </c>
    </row>
    <row r="51" customFormat="false" ht="15" hidden="false" customHeight="true" outlineLevel="0" collapsed="false">
      <c r="A51" s="48"/>
      <c r="B51" s="49"/>
      <c r="C51" s="49"/>
      <c r="D51" s="49"/>
      <c r="E51" s="48"/>
      <c r="F51" s="48"/>
      <c r="G51" s="48"/>
      <c r="H51" s="49"/>
      <c r="I51" s="49"/>
      <c r="J51" s="49"/>
      <c r="K51" s="49"/>
      <c r="L51" s="49"/>
      <c r="M51" s="49"/>
      <c r="N51" s="49"/>
      <c r="O51" s="49"/>
      <c r="P51" s="49"/>
      <c r="S51" s="27"/>
      <c r="T51" s="27"/>
      <c r="U51" s="27"/>
      <c r="V51" s="27"/>
      <c r="W51" s="27"/>
      <c r="X51" s="27"/>
      <c r="Y51" s="27"/>
      <c r="Z51" s="27"/>
      <c r="AA51" s="27"/>
      <c r="AB51" s="27"/>
      <c r="AD51" s="27"/>
      <c r="AE51" s="27"/>
      <c r="AF51" s="27"/>
      <c r="AG51" s="27"/>
      <c r="AH51" s="27"/>
      <c r="AI51" s="27"/>
      <c r="AJ51" s="27"/>
      <c r="AK51" s="27"/>
      <c r="AL51" s="27"/>
      <c r="AN51" s="27"/>
      <c r="AO51" s="27"/>
      <c r="AP51" s="27"/>
      <c r="AQ51" s="27"/>
      <c r="AR51" s="27"/>
      <c r="AS51" s="27"/>
      <c r="AT51" s="27"/>
      <c r="AU51" s="27"/>
      <c r="AV51" s="27"/>
      <c r="AX51" s="27"/>
    </row>
    <row r="52" customFormat="false" ht="23.25" hidden="false" customHeight="true" outlineLevel="0" collapsed="false">
      <c r="B52" s="2" t="s">
        <v>80</v>
      </c>
    </row>
    <row r="53" customFormat="false" ht="15.75" hidden="false" customHeight="false" outlineLevel="0" collapsed="false">
      <c r="B53" s="2" t="s">
        <v>81</v>
      </c>
    </row>
    <row r="100" customFormat="false" ht="6.75" hidden="false" customHeight="true" outlineLevel="0" collapsed="false"/>
    <row r="104" customFormat="false" ht="9" hidden="false" customHeight="true" outlineLevel="0" collapsed="false"/>
  </sheetData>
  <mergeCells count="5">
    <mergeCell ref="C6:C7"/>
    <mergeCell ref="E6:F6"/>
    <mergeCell ref="H6:H7"/>
    <mergeCell ref="J6:K6"/>
    <mergeCell ref="O6:P6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5" min="5" style="0" width="8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0" t="s">
        <v>82</v>
      </c>
      <c r="C1" s="0" t="s">
        <v>83</v>
      </c>
    </row>
    <row r="2" customFormat="false" ht="12.75" hidden="false" customHeight="false" outlineLevel="0" collapsed="false">
      <c r="A2" s="0" t="s">
        <v>84</v>
      </c>
    </row>
    <row r="5" customFormat="false" ht="12.75" hidden="false" customHeight="false" outlineLevel="0" collapsed="false">
      <c r="E5" s="0" t="s">
        <v>85</v>
      </c>
      <c r="G5" s="0" t="s">
        <v>86</v>
      </c>
      <c r="I5" s="0" t="s">
        <v>87</v>
      </c>
      <c r="K5" s="0" t="s">
        <v>88</v>
      </c>
    </row>
    <row r="6" customFormat="false" ht="12.75" hidden="false" customHeight="false" outlineLevel="0" collapsed="false">
      <c r="E6" s="0" t="n">
        <v>2006</v>
      </c>
      <c r="G6" s="0" t="n">
        <v>2006</v>
      </c>
      <c r="I6" s="0" t="n">
        <v>2006</v>
      </c>
      <c r="K6" s="0" t="n">
        <v>2006</v>
      </c>
    </row>
    <row r="7" customFormat="false" ht="12.75" hidden="false" customHeight="false" outlineLevel="0" collapsed="false">
      <c r="C7" s="0" t="s">
        <v>89</v>
      </c>
      <c r="D7" s="0" t="n">
        <v>2</v>
      </c>
      <c r="E7" s="0" t="n">
        <f aca="false">D7*10</f>
        <v>20</v>
      </c>
      <c r="F7" s="0" t="n">
        <v>15.8</v>
      </c>
      <c r="G7" s="0" t="n">
        <f aca="false">F7*10</f>
        <v>158</v>
      </c>
      <c r="H7" s="0" t="n">
        <v>7.6</v>
      </c>
      <c r="I7" s="0" t="n">
        <f aca="false">H7*10</f>
        <v>76</v>
      </c>
      <c r="J7" s="0" t="n">
        <v>8.3</v>
      </c>
      <c r="K7" s="0" t="n">
        <f aca="false">J7*10</f>
        <v>83</v>
      </c>
    </row>
    <row r="8" customFormat="false" ht="12.75" hidden="false" customHeight="false" outlineLevel="0" collapsed="false">
      <c r="C8" s="0" t="s">
        <v>90</v>
      </c>
      <c r="D8" s="0" t="n">
        <v>1.8</v>
      </c>
      <c r="E8" s="0" t="n">
        <f aca="false">D8*10</f>
        <v>18</v>
      </c>
      <c r="F8" s="0" t="n">
        <v>16.1</v>
      </c>
      <c r="G8" s="0" t="n">
        <f aca="false">F8*10</f>
        <v>161</v>
      </c>
      <c r="H8" s="0" t="n">
        <v>8.5</v>
      </c>
      <c r="I8" s="0" t="n">
        <f aca="false">H8*10</f>
        <v>85</v>
      </c>
      <c r="J8" s="0" t="n">
        <v>11.3</v>
      </c>
      <c r="K8" s="0" t="n">
        <f aca="false">J8*10</f>
        <v>113</v>
      </c>
    </row>
    <row r="9" customFormat="false" ht="12.75" hidden="false" customHeight="false" outlineLevel="0" collapsed="false">
      <c r="C9" s="0" t="s">
        <v>91</v>
      </c>
      <c r="D9" s="0" t="n">
        <v>1.8</v>
      </c>
      <c r="E9" s="0" t="n">
        <f aca="false">D9*10</f>
        <v>18</v>
      </c>
      <c r="F9" s="0" t="n">
        <v>17</v>
      </c>
      <c r="G9" s="0" t="n">
        <f aca="false">F9*10</f>
        <v>170</v>
      </c>
      <c r="H9" s="0" t="n">
        <v>11.1</v>
      </c>
      <c r="I9" s="0" t="n">
        <f aca="false">H9*10</f>
        <v>111</v>
      </c>
      <c r="J9" s="0" t="n">
        <v>10.7</v>
      </c>
      <c r="K9" s="0" t="n">
        <f aca="false">J9*10</f>
        <v>107</v>
      </c>
    </row>
    <row r="10" customFormat="false" ht="12.75" hidden="false" customHeight="false" outlineLevel="0" collapsed="false">
      <c r="C10" s="0" t="s">
        <v>92</v>
      </c>
      <c r="D10" s="0" t="s">
        <v>93</v>
      </c>
      <c r="E10" s="0" t="s">
        <v>94</v>
      </c>
      <c r="F10" s="0" t="s">
        <v>95</v>
      </c>
      <c r="G10" s="0" t="s">
        <v>96</v>
      </c>
      <c r="H10" s="0" t="s">
        <v>97</v>
      </c>
      <c r="I10" s="0" t="s">
        <v>98</v>
      </c>
      <c r="J10" s="0" t="s">
        <v>99</v>
      </c>
      <c r="K10" s="0" t="s">
        <v>100</v>
      </c>
    </row>
    <row r="11" customFormat="false" ht="12.75" hidden="false" customHeight="false" outlineLevel="0" collapsed="false">
      <c r="C11" s="0" t="s">
        <v>101</v>
      </c>
      <c r="D11" s="0" t="n">
        <v>2.1</v>
      </c>
      <c r="E11" s="0" t="n">
        <f aca="false">D11*10</f>
        <v>21</v>
      </c>
      <c r="F11" s="0" t="n">
        <v>14.9</v>
      </c>
      <c r="G11" s="0" t="n">
        <f aca="false">F11*10</f>
        <v>149</v>
      </c>
      <c r="H11" s="0" t="n">
        <v>10.9</v>
      </c>
      <c r="I11" s="0" t="n">
        <f aca="false">H11*10</f>
        <v>109</v>
      </c>
      <c r="J11" s="0" t="n">
        <v>11.9</v>
      </c>
      <c r="K11" s="0" t="n">
        <f aca="false">J11*10</f>
        <v>119</v>
      </c>
    </row>
    <row r="12" customFormat="false" ht="12.75" hidden="false" customHeight="false" outlineLevel="0" collapsed="false">
      <c r="C12" s="0" t="s">
        <v>102</v>
      </c>
      <c r="D12" s="0" t="n">
        <v>1.3</v>
      </c>
      <c r="E12" s="0" t="n">
        <f aca="false">D12*10</f>
        <v>13</v>
      </c>
      <c r="F12" s="0" t="n">
        <v>13.9</v>
      </c>
      <c r="G12" s="0" t="n">
        <f aca="false">F12*10</f>
        <v>139</v>
      </c>
      <c r="H12" s="0" t="n">
        <v>4.6</v>
      </c>
      <c r="I12" s="0" t="n">
        <f aca="false">H12*10</f>
        <v>46</v>
      </c>
      <c r="J12" s="0" t="n">
        <v>8.8</v>
      </c>
      <c r="K12" s="0" t="n">
        <f aca="false">J12*10</f>
        <v>88</v>
      </c>
    </row>
    <row r="13" customFormat="false" ht="12.75" hidden="false" customHeight="false" outlineLevel="0" collapsed="false">
      <c r="C13" s="0" t="s">
        <v>103</v>
      </c>
      <c r="D13" s="0" t="n">
        <v>0.6</v>
      </c>
      <c r="E13" s="0" t="n">
        <f aca="false">D13*10</f>
        <v>6</v>
      </c>
      <c r="F13" s="0" t="n">
        <v>13.4</v>
      </c>
      <c r="G13" s="0" t="n">
        <f aca="false">F13*10</f>
        <v>134</v>
      </c>
      <c r="H13" s="0" t="n">
        <v>6</v>
      </c>
      <c r="I13" s="0" t="n">
        <f aca="false">H13*10</f>
        <v>60</v>
      </c>
      <c r="J13" s="0" t="n">
        <v>8.4</v>
      </c>
      <c r="K13" s="0" t="n">
        <f aca="false">J13*10</f>
        <v>84</v>
      </c>
    </row>
    <row r="14" customFormat="false" ht="12.75" hidden="false" customHeight="false" outlineLevel="0" collapsed="false">
      <c r="C14" s="0" t="s">
        <v>104</v>
      </c>
      <c r="D14" s="0" t="n">
        <v>1.2</v>
      </c>
      <c r="E14" s="0" t="n">
        <f aca="false">D14*10</f>
        <v>12</v>
      </c>
      <c r="F14" s="0" t="n">
        <v>16.2</v>
      </c>
      <c r="G14" s="0" t="n">
        <f aca="false">F14*10</f>
        <v>162</v>
      </c>
      <c r="H14" s="0" t="n">
        <v>7.3</v>
      </c>
      <c r="I14" s="0" t="n">
        <f aca="false">H14*10</f>
        <v>73</v>
      </c>
      <c r="J14" s="0" t="n">
        <v>8.9</v>
      </c>
      <c r="K14" s="0" t="n">
        <f aca="false">J14*10</f>
        <v>89</v>
      </c>
    </row>
    <row r="15" customFormat="false" ht="12.75" hidden="false" customHeight="false" outlineLevel="0" collapsed="false">
      <c r="C15" s="0" t="s">
        <v>105</v>
      </c>
      <c r="D15" s="0" t="n">
        <v>1.2</v>
      </c>
      <c r="E15" s="0" t="n">
        <f aca="false">D15*10</f>
        <v>12</v>
      </c>
      <c r="F15" s="0" t="n">
        <v>12.2</v>
      </c>
      <c r="G15" s="0" t="n">
        <f aca="false">F15*10</f>
        <v>122</v>
      </c>
      <c r="H15" s="0" t="n">
        <v>5.8</v>
      </c>
      <c r="I15" s="0" t="n">
        <f aca="false">H15*10</f>
        <v>58</v>
      </c>
      <c r="J15" s="0" t="n">
        <v>7.3</v>
      </c>
      <c r="K15" s="0" t="n">
        <f aca="false">J15*10</f>
        <v>73</v>
      </c>
    </row>
    <row r="16" customFormat="false" ht="12.75" hidden="false" customHeight="false" outlineLevel="0" collapsed="false">
      <c r="C16" s="0" t="s">
        <v>106</v>
      </c>
      <c r="D16" s="0" t="n">
        <v>1.3</v>
      </c>
      <c r="E16" s="0" t="n">
        <f aca="false">D16*10</f>
        <v>13</v>
      </c>
      <c r="F16" s="0" t="n">
        <v>11.2</v>
      </c>
      <c r="G16" s="0" t="n">
        <f aca="false">F16*10</f>
        <v>112</v>
      </c>
      <c r="H16" s="0" t="n">
        <v>5.1</v>
      </c>
      <c r="I16" s="0" t="n">
        <f aca="false">H16*10</f>
        <v>51</v>
      </c>
      <c r="J16" s="0" t="n">
        <v>6</v>
      </c>
      <c r="K16" s="0" t="n">
        <f aca="false">J16*10</f>
        <v>60</v>
      </c>
    </row>
    <row r="17" customFormat="false" ht="12.75" hidden="false" customHeight="false" outlineLevel="0" collapsed="false">
      <c r="C17" s="0" t="s">
        <v>107</v>
      </c>
      <c r="D17" s="0" t="n">
        <v>2.3</v>
      </c>
      <c r="E17" s="0" t="n">
        <f aca="false">D17*10</f>
        <v>23</v>
      </c>
      <c r="F17" s="0" t="n">
        <v>26</v>
      </c>
      <c r="G17" s="0" t="n">
        <f aca="false">F17*10</f>
        <v>260</v>
      </c>
      <c r="H17" s="0" t="n">
        <v>15</v>
      </c>
      <c r="I17" s="0" t="n">
        <f aca="false">H17*10</f>
        <v>150</v>
      </c>
      <c r="J17" s="0" t="n">
        <v>15.9</v>
      </c>
      <c r="K17" s="0" t="n">
        <f aca="false">J17*10</f>
        <v>159</v>
      </c>
    </row>
    <row r="18" customFormat="false" ht="12.75" hidden="false" customHeight="false" outlineLevel="0" collapsed="false">
      <c r="C18" s="0" t="s">
        <v>108</v>
      </c>
      <c r="D18" s="0" t="s">
        <v>109</v>
      </c>
      <c r="E18" s="0" t="s">
        <v>110</v>
      </c>
      <c r="F18" s="0" t="s">
        <v>111</v>
      </c>
      <c r="G18" s="0" t="s">
        <v>112</v>
      </c>
      <c r="H18" s="0" t="s">
        <v>113</v>
      </c>
      <c r="I18" s="0" t="s">
        <v>114</v>
      </c>
      <c r="J18" s="0" t="n">
        <v>13.6</v>
      </c>
      <c r="K18" s="0" t="n">
        <f aca="false">J18*10</f>
        <v>136</v>
      </c>
    </row>
    <row r="19" customFormat="false" ht="12.75" hidden="false" customHeight="false" outlineLevel="0" collapsed="false">
      <c r="C19" s="0" t="s">
        <v>115</v>
      </c>
      <c r="D19" s="0" t="n">
        <v>1.5</v>
      </c>
      <c r="E19" s="0" t="n">
        <f aca="false">D19*10</f>
        <v>15</v>
      </c>
      <c r="F19" s="0" t="n">
        <v>23.3</v>
      </c>
      <c r="G19" s="0" t="n">
        <f aca="false">F19*10</f>
        <v>233</v>
      </c>
      <c r="H19" s="0" t="n">
        <v>10.3</v>
      </c>
      <c r="I19" s="0" t="n">
        <f aca="false">H19*10</f>
        <v>103</v>
      </c>
      <c r="J19" s="0" t="n">
        <v>11.4</v>
      </c>
      <c r="K19" s="0" t="n">
        <f aca="false">J19*10</f>
        <v>114</v>
      </c>
    </row>
    <row r="20" customFormat="false" ht="12.75" hidden="false" customHeight="false" outlineLevel="0" collapsed="false">
      <c r="C20" s="0" t="s">
        <v>116</v>
      </c>
      <c r="D20" s="0" t="s">
        <v>117</v>
      </c>
      <c r="E20" s="0" t="s">
        <v>118</v>
      </c>
      <c r="F20" s="0" t="s">
        <v>119</v>
      </c>
      <c r="G20" s="0" t="s">
        <v>120</v>
      </c>
      <c r="H20" s="0" t="s">
        <v>121</v>
      </c>
      <c r="I20" s="0" t="s">
        <v>122</v>
      </c>
      <c r="J20" s="0" t="s">
        <v>123</v>
      </c>
      <c r="K20" s="0" t="s">
        <v>124</v>
      </c>
    </row>
    <row r="21" customFormat="false" ht="12.75" hidden="false" customHeight="false" outlineLevel="0" collapsed="false">
      <c r="C21" s="0" t="s">
        <v>125</v>
      </c>
      <c r="D21" s="0" t="n">
        <v>2.3</v>
      </c>
      <c r="E21" s="0" t="n">
        <f aca="false">D21*10</f>
        <v>23</v>
      </c>
      <c r="F21" s="0" t="n">
        <v>9.8</v>
      </c>
      <c r="G21" s="0" t="n">
        <f aca="false">F21*10</f>
        <v>98</v>
      </c>
      <c r="H21" s="0" t="n">
        <v>5.4</v>
      </c>
      <c r="I21" s="0" t="n">
        <f aca="false">H21*10</f>
        <v>54</v>
      </c>
      <c r="J21" s="0" t="n">
        <v>11.9</v>
      </c>
      <c r="K21" s="0" t="n">
        <f aca="false">J21*10</f>
        <v>119</v>
      </c>
    </row>
    <row r="22" customFormat="false" ht="12.75" hidden="false" customHeight="false" outlineLevel="0" collapsed="false">
      <c r="C22" s="0" t="s">
        <v>126</v>
      </c>
      <c r="D22" s="0" t="s">
        <v>127</v>
      </c>
      <c r="E22" s="0" t="s">
        <v>128</v>
      </c>
      <c r="F22" s="0" t="s">
        <v>129</v>
      </c>
      <c r="G22" s="0" t="s">
        <v>130</v>
      </c>
      <c r="H22" s="0" t="s">
        <v>131</v>
      </c>
      <c r="I22" s="0" t="s">
        <v>132</v>
      </c>
      <c r="J22" s="0" t="s">
        <v>133</v>
      </c>
      <c r="K22" s="0" t="s">
        <v>134</v>
      </c>
    </row>
    <row r="23" customFormat="false" ht="12.75" hidden="false" customHeight="false" outlineLevel="0" collapsed="false">
      <c r="C23" s="0" t="s">
        <v>135</v>
      </c>
      <c r="D23" s="0" t="n">
        <v>0.9</v>
      </c>
      <c r="E23" s="0" t="n">
        <f aca="false">D23*10</f>
        <v>9</v>
      </c>
      <c r="F23" s="0" t="n">
        <v>6.5</v>
      </c>
      <c r="G23" s="0" t="n">
        <f aca="false">F23*10</f>
        <v>65</v>
      </c>
      <c r="H23" s="0" t="n">
        <v>4.2</v>
      </c>
      <c r="I23" s="0" t="n">
        <f aca="false">H23*10</f>
        <v>42</v>
      </c>
      <c r="J23" s="0" t="n">
        <v>12.3</v>
      </c>
      <c r="K23" s="0" t="n">
        <f aca="false">J23*10</f>
        <v>123</v>
      </c>
    </row>
    <row r="24" customFormat="false" ht="12.75" hidden="false" customHeight="false" outlineLevel="0" collapsed="false">
      <c r="C24" s="0" t="s">
        <v>136</v>
      </c>
      <c r="D24" s="0" t="n">
        <v>3.1</v>
      </c>
      <c r="E24" s="0" t="n">
        <f aca="false">D24*10</f>
        <v>31</v>
      </c>
      <c r="F24" s="0" t="n">
        <v>8.3</v>
      </c>
      <c r="G24" s="0" t="n">
        <f aca="false">F24*10</f>
        <v>83</v>
      </c>
      <c r="H24" s="0" t="n">
        <v>13.4</v>
      </c>
      <c r="I24" s="0" t="n">
        <f aca="false">H24*10</f>
        <v>134</v>
      </c>
      <c r="J24" s="0" t="n">
        <v>37.7</v>
      </c>
      <c r="K24" s="0" t="n">
        <f aca="false">J24*10</f>
        <v>377</v>
      </c>
    </row>
    <row r="25" customFormat="false" ht="12.75" hidden="false" customHeight="false" outlineLevel="0" collapsed="false">
      <c r="C25" s="0" t="s">
        <v>137</v>
      </c>
      <c r="D25" s="0" t="s">
        <v>138</v>
      </c>
      <c r="E25" s="0" t="s">
        <v>139</v>
      </c>
      <c r="F25" s="0" t="s">
        <v>140</v>
      </c>
      <c r="G25" s="0" t="s">
        <v>141</v>
      </c>
      <c r="H25" s="0" t="s">
        <v>142</v>
      </c>
      <c r="I25" s="0" t="s">
        <v>143</v>
      </c>
      <c r="J25" s="0" t="s">
        <v>144</v>
      </c>
      <c r="K25" s="0" t="s">
        <v>145</v>
      </c>
    </row>
    <row r="26" customFormat="false" ht="12.75" hidden="false" customHeight="false" outlineLevel="0" collapsed="false">
      <c r="C26" s="0" t="s">
        <v>146</v>
      </c>
      <c r="D26" s="0" t="n">
        <v>1.3</v>
      </c>
      <c r="E26" s="0" t="n">
        <f aca="false">D26*10</f>
        <v>13</v>
      </c>
      <c r="F26" s="0" t="n">
        <v>7.4</v>
      </c>
      <c r="G26" s="0" t="n">
        <f aca="false">F26*10</f>
        <v>74</v>
      </c>
      <c r="H26" s="0" t="n">
        <v>3.7</v>
      </c>
      <c r="I26" s="0" t="n">
        <f aca="false">H26*10</f>
        <v>37</v>
      </c>
      <c r="J26" s="0" t="n">
        <v>8.9</v>
      </c>
      <c r="K26" s="0" t="n">
        <f aca="false">J26*10</f>
        <v>89</v>
      </c>
    </row>
    <row r="27" customFormat="false" ht="12.75" hidden="false" customHeight="false" outlineLevel="0" collapsed="false">
      <c r="C27" s="0" t="s">
        <v>147</v>
      </c>
      <c r="D27" s="0" t="n">
        <v>2.9</v>
      </c>
      <c r="E27" s="0" t="n">
        <f aca="false">D27*10</f>
        <v>29</v>
      </c>
      <c r="F27" s="0" t="n">
        <v>16.9</v>
      </c>
      <c r="G27" s="0" t="n">
        <f aca="false">F27*10</f>
        <v>169</v>
      </c>
      <c r="H27" s="0" t="n">
        <v>8.7</v>
      </c>
      <c r="I27" s="0" t="n">
        <f aca="false">H27*10</f>
        <v>87</v>
      </c>
      <c r="J27" s="0" t="n">
        <v>13.8</v>
      </c>
      <c r="K27" s="0" t="n">
        <f aca="false">J27*10</f>
        <v>138</v>
      </c>
    </row>
    <row r="28" customFormat="false" ht="12.75" hidden="false" customHeight="false" outlineLevel="0" collapsed="false">
      <c r="C28" s="0" t="s">
        <v>148</v>
      </c>
      <c r="D28" s="0" t="n">
        <v>1</v>
      </c>
      <c r="E28" s="0" t="n">
        <f aca="false">D28*10</f>
        <v>10</v>
      </c>
      <c r="F28" s="0" t="n">
        <v>9.2</v>
      </c>
      <c r="G28" s="0" t="n">
        <f aca="false">F28*10</f>
        <v>92</v>
      </c>
      <c r="H28" s="0" t="n">
        <v>4.6</v>
      </c>
      <c r="I28" s="0" t="n">
        <f aca="false">H28*10</f>
        <v>46</v>
      </c>
      <c r="J28" s="0" t="n">
        <v>9.4</v>
      </c>
      <c r="K28" s="0" t="n">
        <f aca="false">J28*10</f>
        <v>94</v>
      </c>
    </row>
    <row r="29" customFormat="false" ht="12.75" hidden="false" customHeight="false" outlineLevel="0" collapsed="false">
      <c r="C29" s="0" t="s">
        <v>149</v>
      </c>
      <c r="D29" s="0" t="n">
        <v>2.5</v>
      </c>
      <c r="E29" s="0" t="n">
        <f aca="false">D29*10</f>
        <v>25</v>
      </c>
      <c r="F29" s="0" t="n">
        <v>17.1</v>
      </c>
      <c r="G29" s="0" t="n">
        <f aca="false">F29*10</f>
        <v>171</v>
      </c>
      <c r="H29" s="0" t="n">
        <v>14.4</v>
      </c>
      <c r="I29" s="0" t="n">
        <f aca="false">H29*10</f>
        <v>144</v>
      </c>
      <c r="J29" s="0" t="n">
        <v>17.4</v>
      </c>
      <c r="K29" s="0" t="n">
        <f aca="false">J29*10</f>
        <v>174</v>
      </c>
    </row>
    <row r="30" customFormat="false" ht="12.75" hidden="false" customHeight="false" outlineLevel="0" collapsed="false">
      <c r="C30" s="0" t="s">
        <v>150</v>
      </c>
      <c r="D30" s="0" t="s">
        <v>151</v>
      </c>
      <c r="E30" s="0" t="s">
        <v>152</v>
      </c>
      <c r="F30" s="0" t="s">
        <v>153</v>
      </c>
      <c r="G30" s="0" t="s">
        <v>154</v>
      </c>
      <c r="H30" s="0" t="s">
        <v>155</v>
      </c>
      <c r="I30" s="0" t="s">
        <v>156</v>
      </c>
      <c r="J30" s="0" t="s">
        <v>157</v>
      </c>
      <c r="K30" s="0" t="s">
        <v>158</v>
      </c>
    </row>
    <row r="31" customFormat="false" ht="12.75" hidden="false" customHeight="false" outlineLevel="0" collapsed="false">
      <c r="C31" s="0" t="s">
        <v>159</v>
      </c>
      <c r="D31" s="0" t="n">
        <v>3.2</v>
      </c>
      <c r="E31" s="0" t="n">
        <f aca="false">D31*10</f>
        <v>32</v>
      </c>
      <c r="F31" s="0" t="n">
        <v>25.1</v>
      </c>
      <c r="G31" s="0" t="n">
        <f aca="false">F31*10</f>
        <v>251</v>
      </c>
      <c r="H31" s="0" t="n">
        <v>13.6</v>
      </c>
      <c r="I31" s="0" t="n">
        <f aca="false">H31*10</f>
        <v>136</v>
      </c>
      <c r="J31" s="0" t="n">
        <v>10.3</v>
      </c>
      <c r="K31" s="0" t="n">
        <f aca="false">J31*10</f>
        <v>103</v>
      </c>
    </row>
    <row r="32" customFormat="false" ht="12.75" hidden="false" customHeight="false" outlineLevel="0" collapsed="false">
      <c r="C32" s="0" t="s">
        <v>160</v>
      </c>
      <c r="D32" s="0" t="n">
        <v>1.8</v>
      </c>
      <c r="E32" s="0" t="n">
        <f aca="false">D32*10</f>
        <v>18</v>
      </c>
      <c r="F32" s="0" t="n">
        <v>14.8</v>
      </c>
      <c r="G32" s="0" t="n">
        <f aca="false">F32*10</f>
        <v>148</v>
      </c>
      <c r="H32" s="0" t="n">
        <v>10.1</v>
      </c>
      <c r="I32" s="0" t="n">
        <f aca="false">H32*10</f>
        <v>101</v>
      </c>
      <c r="J32" s="0" t="n">
        <v>9</v>
      </c>
      <c r="K32" s="0" t="n">
        <f aca="false">J32*10</f>
        <v>90</v>
      </c>
    </row>
    <row r="33" customFormat="false" ht="12.75" hidden="false" customHeight="false" outlineLevel="0" collapsed="false">
      <c r="C33" s="0" t="s">
        <v>161</v>
      </c>
      <c r="D33" s="0" t="n">
        <v>1</v>
      </c>
      <c r="E33" s="0" t="n">
        <f aca="false">D33*10</f>
        <v>10</v>
      </c>
      <c r="F33" s="0" t="n">
        <v>8.8</v>
      </c>
      <c r="G33" s="0" t="n">
        <f aca="false">F33*10</f>
        <v>88</v>
      </c>
      <c r="H33" s="0" t="n">
        <v>4.9</v>
      </c>
      <c r="I33" s="0" t="n">
        <f aca="false">H33*10</f>
        <v>49</v>
      </c>
      <c r="J33" s="0" t="n">
        <v>6.1</v>
      </c>
      <c r="K33" s="0" t="n">
        <f aca="false">J33*10</f>
        <v>61</v>
      </c>
    </row>
    <row r="34" customFormat="false" ht="12.75" hidden="false" customHeight="false" outlineLevel="0" collapsed="false">
      <c r="C34" s="0" t="s">
        <v>162</v>
      </c>
      <c r="D34" s="0" t="n">
        <v>1.3</v>
      </c>
      <c r="E34" s="0" t="n">
        <f aca="false">D34*10</f>
        <v>13</v>
      </c>
      <c r="F34" s="0" t="n">
        <v>9.1</v>
      </c>
      <c r="G34" s="0" t="n">
        <f aca="false">F34*10</f>
        <v>91</v>
      </c>
      <c r="H34" s="0" t="n">
        <v>4.1</v>
      </c>
      <c r="I34" s="0" t="n">
        <f aca="false">H34*10</f>
        <v>41</v>
      </c>
      <c r="J34" s="0" t="n">
        <v>8.5</v>
      </c>
      <c r="K34" s="0" t="n">
        <f aca="false">J34*10</f>
        <v>85</v>
      </c>
    </row>
    <row r="35" customFormat="false" ht="12.75" hidden="false" customHeight="false" outlineLevel="0" collapsed="false">
      <c r="C35" s="0" t="s">
        <v>163</v>
      </c>
      <c r="D35" s="0" t="s">
        <v>164</v>
      </c>
      <c r="E35" s="0" t="s">
        <v>165</v>
      </c>
      <c r="F35" s="0" t="s">
        <v>166</v>
      </c>
      <c r="G35" s="0" t="s">
        <v>167</v>
      </c>
      <c r="H35" s="0" t="s">
        <v>168</v>
      </c>
      <c r="I35" s="0" t="s">
        <v>169</v>
      </c>
      <c r="J35" s="0" t="s">
        <v>170</v>
      </c>
      <c r="K35" s="0" t="s">
        <v>171</v>
      </c>
    </row>
    <row r="37" customFormat="false" ht="12.75" hidden="false" customHeight="false" outlineLevel="0" collapsed="false">
      <c r="C37" s="0" t="s">
        <v>172</v>
      </c>
    </row>
    <row r="41" customFormat="false" ht="12.75" hidden="false" customHeight="false" outlineLevel="0" collapsed="false">
      <c r="B41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1" sqref="A2 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8.99"/>
    <col collapsed="false" customWidth="true" hidden="false" outlineLevel="0" max="4" min="4" style="0" width="2.13"/>
    <col collapsed="false" customWidth="true" hidden="false" outlineLevel="0" max="5" min="5" style="0" width="14.28"/>
    <col collapsed="false" customWidth="true" hidden="false" outlineLevel="0" max="8" min="8" style="0" width="1.99"/>
    <col collapsed="false" customWidth="true" hidden="false" outlineLevel="0" max="9" min="9" style="0" width="14.28"/>
    <col collapsed="false" customWidth="true" hidden="false" outlineLevel="0" max="11" min="10" style="0" width="8.99"/>
    <col collapsed="false" customWidth="true" hidden="false" outlineLevel="0" max="12" min="12" style="0" width="2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174</v>
      </c>
    </row>
    <row r="3" customFormat="false" ht="12.75" hidden="false" customHeight="false" outlineLevel="0" collapsed="false">
      <c r="B3" s="0" t="s">
        <v>85</v>
      </c>
      <c r="F3" s="0" t="s">
        <v>86</v>
      </c>
      <c r="J3" s="0" t="s">
        <v>87</v>
      </c>
      <c r="N3" s="0" t="s">
        <v>88</v>
      </c>
    </row>
    <row r="4" customFormat="false" ht="12.75" hidden="false" customHeight="false" outlineLevel="0" collapsed="false">
      <c r="B4" s="0" t="n">
        <v>2006</v>
      </c>
      <c r="C4" s="50" t="s">
        <v>175</v>
      </c>
      <c r="D4" s="50"/>
      <c r="F4" s="0" t="n">
        <v>2006</v>
      </c>
      <c r="G4" s="50" t="s">
        <v>175</v>
      </c>
      <c r="H4" s="50"/>
      <c r="J4" s="0" t="n">
        <v>2006</v>
      </c>
      <c r="K4" s="50" t="s">
        <v>175</v>
      </c>
      <c r="L4" s="50"/>
      <c r="N4" s="0" t="n">
        <v>2006</v>
      </c>
      <c r="O4" s="50" t="s">
        <v>175</v>
      </c>
    </row>
    <row r="5" customFormat="false" ht="12.75" hidden="false" customHeight="false" outlineLevel="0" collapsed="false">
      <c r="A5" s="0" t="s">
        <v>137</v>
      </c>
      <c r="B5" s="0" t="n">
        <v>0</v>
      </c>
      <c r="C5" s="0" t="n">
        <v>0</v>
      </c>
      <c r="E5" s="0" t="s">
        <v>135</v>
      </c>
      <c r="F5" s="0" t="n">
        <v>65</v>
      </c>
      <c r="G5" s="51" t="n">
        <v>51.5873015873016</v>
      </c>
      <c r="H5" s="51"/>
      <c r="I5" s="0" t="s">
        <v>146</v>
      </c>
      <c r="J5" s="0" t="n">
        <v>37</v>
      </c>
      <c r="K5" s="51" t="n">
        <v>64.9122807017544</v>
      </c>
      <c r="L5" s="51"/>
      <c r="M5" s="0" t="s">
        <v>176</v>
      </c>
      <c r="N5" s="51" t="n">
        <v>41.8</v>
      </c>
      <c r="O5" s="51" t="n">
        <v>62.3880597014925</v>
      </c>
    </row>
    <row r="6" customFormat="false" ht="12.75" hidden="false" customHeight="false" outlineLevel="0" collapsed="false">
      <c r="A6" s="0" t="s">
        <v>103</v>
      </c>
      <c r="B6" s="0" t="n">
        <v>6</v>
      </c>
      <c r="C6" s="51" t="n">
        <v>31.5789473684211</v>
      </c>
      <c r="D6" s="51"/>
      <c r="E6" s="0" t="s">
        <v>146</v>
      </c>
      <c r="F6" s="0" t="n">
        <v>74</v>
      </c>
      <c r="G6" s="51" t="n">
        <v>58.7301587301587</v>
      </c>
      <c r="H6" s="51"/>
      <c r="I6" s="0" t="s">
        <v>162</v>
      </c>
      <c r="J6" s="0" t="n">
        <v>41</v>
      </c>
      <c r="K6" s="51" t="n">
        <v>71.9298245614035</v>
      </c>
      <c r="L6" s="51"/>
      <c r="M6" s="0" t="s">
        <v>177</v>
      </c>
      <c r="N6" s="0" t="n">
        <v>46</v>
      </c>
      <c r="O6" s="51" t="n">
        <v>68.6567164179105</v>
      </c>
    </row>
    <row r="7" customFormat="false" ht="12.75" hidden="false" customHeight="false" outlineLevel="0" collapsed="false">
      <c r="A7" s="0" t="s">
        <v>135</v>
      </c>
      <c r="B7" s="0" t="n">
        <v>9</v>
      </c>
      <c r="C7" s="51" t="n">
        <v>47.3684210526316</v>
      </c>
      <c r="D7" s="51"/>
      <c r="E7" s="0" t="s">
        <v>136</v>
      </c>
      <c r="F7" s="0" t="n">
        <v>83</v>
      </c>
      <c r="G7" s="51" t="n">
        <v>65.8730158730159</v>
      </c>
      <c r="H7" s="51"/>
      <c r="I7" s="0" t="s">
        <v>135</v>
      </c>
      <c r="J7" s="0" t="n">
        <v>42</v>
      </c>
      <c r="K7" s="51" t="n">
        <v>73.6842105263158</v>
      </c>
      <c r="L7" s="51"/>
      <c r="M7" s="0" t="s">
        <v>178</v>
      </c>
      <c r="N7" s="0" t="n">
        <v>59</v>
      </c>
      <c r="O7" s="51" t="n">
        <v>88.0597014925373</v>
      </c>
    </row>
    <row r="8" customFormat="false" ht="12.75" hidden="false" customHeight="false" outlineLevel="0" collapsed="false">
      <c r="A8" s="0" t="s">
        <v>116</v>
      </c>
      <c r="B8" s="0" t="n">
        <v>10</v>
      </c>
      <c r="C8" s="51" t="n">
        <v>52.6315789473684</v>
      </c>
      <c r="D8" s="51"/>
      <c r="E8" s="0" t="s">
        <v>161</v>
      </c>
      <c r="F8" s="0" t="n">
        <v>88</v>
      </c>
      <c r="G8" s="51" t="n">
        <v>69.8412698412698</v>
      </c>
      <c r="H8" s="51"/>
      <c r="I8" s="0" t="s">
        <v>102</v>
      </c>
      <c r="J8" s="0" t="n">
        <v>46</v>
      </c>
      <c r="K8" s="51" t="n">
        <v>80.7017543859649</v>
      </c>
      <c r="L8" s="51"/>
      <c r="M8" s="0" t="s">
        <v>179</v>
      </c>
      <c r="N8" s="0" t="n">
        <v>60</v>
      </c>
      <c r="O8" s="51" t="n">
        <v>89.5522388059702</v>
      </c>
    </row>
    <row r="9" customFormat="false" ht="12.75" hidden="false" customHeight="false" outlineLevel="0" collapsed="false">
      <c r="A9" s="0" t="s">
        <v>148</v>
      </c>
      <c r="B9" s="0" t="n">
        <v>10</v>
      </c>
      <c r="C9" s="51" t="n">
        <v>52.6315789473684</v>
      </c>
      <c r="D9" s="51"/>
      <c r="E9" s="0" t="s">
        <v>162</v>
      </c>
      <c r="F9" s="0" t="n">
        <v>91</v>
      </c>
      <c r="G9" s="51" t="n">
        <v>72.2222222222222</v>
      </c>
      <c r="H9" s="51"/>
      <c r="I9" s="0" t="s">
        <v>148</v>
      </c>
      <c r="J9" s="0" t="n">
        <v>46</v>
      </c>
      <c r="K9" s="51" t="n">
        <v>80.7017543859649</v>
      </c>
      <c r="L9" s="51"/>
      <c r="M9" s="0" t="s">
        <v>106</v>
      </c>
      <c r="N9" s="0" t="n">
        <v>60</v>
      </c>
      <c r="O9" s="51" t="n">
        <v>89.5522388059702</v>
      </c>
    </row>
    <row r="10" customFormat="false" ht="12.75" hidden="false" customHeight="false" outlineLevel="0" collapsed="false">
      <c r="A10" s="0" t="s">
        <v>161</v>
      </c>
      <c r="B10" s="0" t="n">
        <v>10</v>
      </c>
      <c r="C10" s="51" t="n">
        <v>52.6315789473684</v>
      </c>
      <c r="D10" s="51"/>
      <c r="E10" s="0" t="s">
        <v>148</v>
      </c>
      <c r="F10" s="0" t="n">
        <v>92</v>
      </c>
      <c r="G10" s="51" t="n">
        <v>73.015873015873</v>
      </c>
      <c r="H10" s="51"/>
      <c r="I10" s="0" t="s">
        <v>161</v>
      </c>
      <c r="J10" s="0" t="n">
        <v>49</v>
      </c>
      <c r="K10" s="51" t="n">
        <v>85.9649122807018</v>
      </c>
      <c r="L10" s="51"/>
      <c r="M10" s="0" t="s">
        <v>161</v>
      </c>
      <c r="N10" s="0" t="n">
        <v>61</v>
      </c>
      <c r="O10" s="51" t="n">
        <v>91.044776119403</v>
      </c>
    </row>
    <row r="11" customFormat="false" ht="12.75" hidden="false" customHeight="false" outlineLevel="0" collapsed="false">
      <c r="A11" s="0" t="s">
        <v>104</v>
      </c>
      <c r="B11" s="0" t="n">
        <v>12</v>
      </c>
      <c r="C11" s="51" t="n">
        <v>63.1578947368421</v>
      </c>
      <c r="D11" s="51"/>
      <c r="E11" s="0" t="s">
        <v>125</v>
      </c>
      <c r="F11" s="0" t="n">
        <v>98</v>
      </c>
      <c r="G11" s="51" t="n">
        <v>77.7777777777778</v>
      </c>
      <c r="H11" s="51"/>
      <c r="I11" s="0" t="s">
        <v>179</v>
      </c>
      <c r="J11" s="0" t="n">
        <v>50</v>
      </c>
      <c r="K11" s="51" t="n">
        <v>87.719298245614</v>
      </c>
      <c r="L11" s="51"/>
      <c r="M11" s="0" t="s">
        <v>79</v>
      </c>
      <c r="N11" s="0" t="n">
        <v>67</v>
      </c>
      <c r="O11" s="51" t="n">
        <v>100</v>
      </c>
    </row>
    <row r="12" customFormat="false" ht="12.75" hidden="false" customHeight="false" outlineLevel="0" collapsed="false">
      <c r="A12" s="0" t="s">
        <v>105</v>
      </c>
      <c r="B12" s="0" t="n">
        <v>12</v>
      </c>
      <c r="C12" s="51" t="n">
        <v>63.1578947368421</v>
      </c>
      <c r="D12" s="51"/>
      <c r="E12" s="0" t="s">
        <v>179</v>
      </c>
      <c r="F12" s="0" t="n">
        <v>110</v>
      </c>
      <c r="G12" s="51" t="n">
        <v>87.3015873015873</v>
      </c>
      <c r="H12" s="51"/>
      <c r="I12" s="0" t="s">
        <v>106</v>
      </c>
      <c r="J12" s="0" t="n">
        <v>51</v>
      </c>
      <c r="K12" s="51" t="n">
        <v>89.4736842105263</v>
      </c>
      <c r="L12" s="51"/>
      <c r="M12" s="0" t="s">
        <v>105</v>
      </c>
      <c r="N12" s="0" t="n">
        <v>73</v>
      </c>
      <c r="O12" s="51" t="n">
        <v>108.955223880597</v>
      </c>
    </row>
    <row r="13" customFormat="false" ht="12.75" hidden="false" customHeight="false" outlineLevel="0" collapsed="false">
      <c r="A13" s="0" t="s">
        <v>179</v>
      </c>
      <c r="B13" s="0" t="n">
        <v>13</v>
      </c>
      <c r="C13" s="51" t="n">
        <v>68.421052631579</v>
      </c>
      <c r="D13" s="51"/>
      <c r="E13" s="0" t="s">
        <v>106</v>
      </c>
      <c r="F13" s="0" t="n">
        <v>112</v>
      </c>
      <c r="G13" s="51" t="n">
        <v>88.8888888888889</v>
      </c>
      <c r="H13" s="51"/>
      <c r="I13" s="0" t="s">
        <v>178</v>
      </c>
      <c r="J13" s="51" t="n">
        <v>51.6</v>
      </c>
      <c r="K13" s="51" t="n">
        <v>90.5263157894737</v>
      </c>
      <c r="L13" s="51"/>
      <c r="M13" s="0" t="s">
        <v>89</v>
      </c>
      <c r="N13" s="0" t="n">
        <v>83</v>
      </c>
      <c r="O13" s="51" t="n">
        <v>123.880597014925</v>
      </c>
    </row>
    <row r="14" customFormat="false" ht="12.75" hidden="false" customHeight="false" outlineLevel="0" collapsed="false">
      <c r="A14" s="0" t="s">
        <v>177</v>
      </c>
      <c r="B14" s="0" t="n">
        <v>13</v>
      </c>
      <c r="C14" s="51" t="n">
        <v>68.421052631579</v>
      </c>
      <c r="D14" s="51"/>
      <c r="E14" s="0" t="s">
        <v>177</v>
      </c>
      <c r="F14" s="0" t="n">
        <v>113</v>
      </c>
      <c r="G14" s="51" t="n">
        <v>89.6825396825397</v>
      </c>
      <c r="H14" s="51"/>
      <c r="I14" s="0" t="s">
        <v>125</v>
      </c>
      <c r="J14" s="0" t="n">
        <v>54</v>
      </c>
      <c r="K14" s="51" t="n">
        <v>94.7368421052632</v>
      </c>
      <c r="L14" s="51"/>
      <c r="M14" s="0" t="s">
        <v>103</v>
      </c>
      <c r="N14" s="0" t="n">
        <v>84</v>
      </c>
      <c r="O14" s="51" t="n">
        <v>125.373134328358</v>
      </c>
    </row>
    <row r="15" customFormat="false" ht="12.75" hidden="false" customHeight="false" outlineLevel="0" collapsed="false">
      <c r="A15" s="0" t="s">
        <v>102</v>
      </c>
      <c r="B15" s="0" t="n">
        <v>13</v>
      </c>
      <c r="C15" s="51" t="n">
        <v>68.421052631579</v>
      </c>
      <c r="D15" s="51"/>
      <c r="E15" s="0" t="s">
        <v>178</v>
      </c>
      <c r="F15" s="51" t="n">
        <v>113.8</v>
      </c>
      <c r="G15" s="51" t="n">
        <v>90.3174603174603</v>
      </c>
      <c r="H15" s="51"/>
      <c r="I15" s="0" t="s">
        <v>177</v>
      </c>
      <c r="J15" s="0" t="n">
        <v>57</v>
      </c>
      <c r="K15" s="51" t="n">
        <v>100</v>
      </c>
      <c r="L15" s="51"/>
      <c r="M15" s="0" t="s">
        <v>162</v>
      </c>
      <c r="N15" s="0" t="n">
        <v>85</v>
      </c>
      <c r="O15" s="51" t="n">
        <v>126.865671641791</v>
      </c>
    </row>
    <row r="16" customFormat="false" ht="12.75" hidden="false" customHeight="false" outlineLevel="0" collapsed="false">
      <c r="A16" s="0" t="s">
        <v>106</v>
      </c>
      <c r="B16" s="0" t="n">
        <v>13</v>
      </c>
      <c r="C16" s="51" t="n">
        <v>68.421052631579</v>
      </c>
      <c r="D16" s="51"/>
      <c r="E16" s="0" t="s">
        <v>108</v>
      </c>
      <c r="F16" s="0" t="n">
        <v>117</v>
      </c>
      <c r="G16" s="51" t="n">
        <v>92.8571428571429</v>
      </c>
      <c r="H16" s="51"/>
      <c r="I16" s="0" t="s">
        <v>79</v>
      </c>
      <c r="J16" s="0" t="n">
        <v>57</v>
      </c>
      <c r="K16" s="51" t="n">
        <v>100</v>
      </c>
      <c r="L16" s="51"/>
      <c r="M16" s="0" t="s">
        <v>102</v>
      </c>
      <c r="N16" s="0" t="n">
        <v>88</v>
      </c>
      <c r="O16" s="51" t="n">
        <v>131.34328358209</v>
      </c>
    </row>
    <row r="17" customFormat="false" ht="12.75" hidden="false" customHeight="false" outlineLevel="0" collapsed="false">
      <c r="A17" s="0" t="s">
        <v>146</v>
      </c>
      <c r="B17" s="0" t="n">
        <v>13</v>
      </c>
      <c r="C17" s="51" t="n">
        <v>68.421052631579</v>
      </c>
      <c r="D17" s="51"/>
      <c r="E17" s="0" t="s">
        <v>105</v>
      </c>
      <c r="F17" s="0" t="n">
        <v>122</v>
      </c>
      <c r="G17" s="51" t="n">
        <v>96.8253968253968</v>
      </c>
      <c r="H17" s="51"/>
      <c r="I17" s="0" t="s">
        <v>105</v>
      </c>
      <c r="J17" s="0" t="n">
        <v>58</v>
      </c>
      <c r="K17" s="51" t="n">
        <v>101.754385964912</v>
      </c>
      <c r="L17" s="51"/>
      <c r="M17" s="0" t="s">
        <v>104</v>
      </c>
      <c r="N17" s="0" t="n">
        <v>89</v>
      </c>
      <c r="O17" s="51" t="n">
        <v>132.835820895522</v>
      </c>
    </row>
    <row r="18" customFormat="false" ht="12.75" hidden="false" customHeight="false" outlineLevel="0" collapsed="false">
      <c r="A18" s="0" t="s">
        <v>162</v>
      </c>
      <c r="B18" s="0" t="n">
        <v>13</v>
      </c>
      <c r="C18" s="51" t="n">
        <v>68.421052631579</v>
      </c>
      <c r="D18" s="51"/>
      <c r="E18" s="0" t="s">
        <v>79</v>
      </c>
      <c r="F18" s="0" t="n">
        <v>126</v>
      </c>
      <c r="G18" s="51" t="n">
        <v>100</v>
      </c>
      <c r="H18" s="51"/>
      <c r="I18" s="0" t="s">
        <v>103</v>
      </c>
      <c r="J18" s="0" t="n">
        <v>60</v>
      </c>
      <c r="K18" s="51" t="n">
        <v>105.263157894737</v>
      </c>
      <c r="L18" s="51"/>
      <c r="M18" s="0" t="s">
        <v>146</v>
      </c>
      <c r="N18" s="0" t="n">
        <v>89</v>
      </c>
      <c r="O18" s="51" t="n">
        <v>132.835820895522</v>
      </c>
    </row>
    <row r="19" customFormat="false" ht="12.75" hidden="false" customHeight="false" outlineLevel="0" collapsed="false">
      <c r="A19" s="0" t="s">
        <v>178</v>
      </c>
      <c r="B19" s="51" t="n">
        <v>13.7</v>
      </c>
      <c r="C19" s="51" t="n">
        <v>72.1052631578947</v>
      </c>
      <c r="D19" s="51"/>
      <c r="E19" s="0" t="s">
        <v>103</v>
      </c>
      <c r="F19" s="0" t="n">
        <v>134</v>
      </c>
      <c r="G19" s="51" t="n">
        <v>106.349206349206</v>
      </c>
      <c r="H19" s="51"/>
      <c r="I19" s="0" t="s">
        <v>176</v>
      </c>
      <c r="J19" s="51" t="n">
        <v>69.6</v>
      </c>
      <c r="K19" s="51" t="n">
        <v>122.105263157895</v>
      </c>
      <c r="L19" s="51"/>
      <c r="M19" s="0" t="s">
        <v>160</v>
      </c>
      <c r="N19" s="0" t="n">
        <v>90</v>
      </c>
      <c r="O19" s="51" t="n">
        <v>134.328358208955</v>
      </c>
    </row>
    <row r="20" customFormat="false" ht="12.75" hidden="false" customHeight="false" outlineLevel="0" collapsed="false">
      <c r="A20" s="0" t="s">
        <v>126</v>
      </c>
      <c r="B20" s="0" t="n">
        <v>14</v>
      </c>
      <c r="C20" s="51" t="n">
        <v>73.6842105263158</v>
      </c>
      <c r="D20" s="51"/>
      <c r="E20" s="0" t="s">
        <v>102</v>
      </c>
      <c r="F20" s="0" t="n">
        <v>139</v>
      </c>
      <c r="G20" s="51" t="n">
        <v>110.31746031746</v>
      </c>
      <c r="H20" s="51"/>
      <c r="I20" s="0" t="s">
        <v>104</v>
      </c>
      <c r="J20" s="0" t="n">
        <v>73</v>
      </c>
      <c r="K20" s="51" t="n">
        <v>128.070175438597</v>
      </c>
      <c r="L20" s="51"/>
      <c r="M20" s="0" t="s">
        <v>148</v>
      </c>
      <c r="N20" s="0" t="n">
        <v>94</v>
      </c>
      <c r="O20" s="51" t="n">
        <v>140.298507462687</v>
      </c>
    </row>
    <row r="21" customFormat="false" ht="12.75" hidden="false" customHeight="false" outlineLevel="0" collapsed="false">
      <c r="A21" s="0" t="s">
        <v>115</v>
      </c>
      <c r="B21" s="0" t="n">
        <v>15</v>
      </c>
      <c r="C21" s="51" t="n">
        <v>78.9473684210526</v>
      </c>
      <c r="D21" s="51"/>
      <c r="E21" s="0" t="s">
        <v>160</v>
      </c>
      <c r="F21" s="0" t="n">
        <v>148</v>
      </c>
      <c r="G21" s="51" t="n">
        <v>117.460317460317</v>
      </c>
      <c r="H21" s="51"/>
      <c r="I21" s="0" t="s">
        <v>89</v>
      </c>
      <c r="J21" s="0" t="n">
        <v>76</v>
      </c>
      <c r="K21" s="51" t="n">
        <v>133.333333333333</v>
      </c>
      <c r="L21" s="51"/>
      <c r="M21" s="0" t="s">
        <v>159</v>
      </c>
      <c r="N21" s="0" t="n">
        <v>103</v>
      </c>
      <c r="O21" s="51" t="n">
        <v>153.731343283582</v>
      </c>
    </row>
    <row r="22" customFormat="false" ht="12.75" hidden="false" customHeight="false" outlineLevel="0" collapsed="false">
      <c r="A22" s="0" t="s">
        <v>90</v>
      </c>
      <c r="B22" s="0" t="n">
        <v>18</v>
      </c>
      <c r="C22" s="51" t="n">
        <v>94.7368421052632</v>
      </c>
      <c r="D22" s="51"/>
      <c r="E22" s="0" t="s">
        <v>101</v>
      </c>
      <c r="F22" s="0" t="n">
        <v>149</v>
      </c>
      <c r="G22" s="51" t="n">
        <v>118.253968253968</v>
      </c>
      <c r="H22" s="51"/>
      <c r="I22" s="0" t="s">
        <v>116</v>
      </c>
      <c r="J22" s="0" t="n">
        <v>82</v>
      </c>
      <c r="K22" s="51" t="n">
        <v>143.859649122807</v>
      </c>
      <c r="L22" s="51"/>
      <c r="M22" s="0" t="s">
        <v>126</v>
      </c>
      <c r="N22" s="0" t="n">
        <v>105</v>
      </c>
      <c r="O22" s="51" t="n">
        <v>156.716417910448</v>
      </c>
    </row>
    <row r="23" customFormat="false" ht="12.75" hidden="false" customHeight="false" outlineLevel="0" collapsed="false">
      <c r="A23" s="0" t="s">
        <v>91</v>
      </c>
      <c r="B23" s="0" t="n">
        <v>18</v>
      </c>
      <c r="C23" s="51" t="n">
        <v>94.7368421052632</v>
      </c>
      <c r="D23" s="51"/>
      <c r="E23" s="0" t="s">
        <v>89</v>
      </c>
      <c r="F23" s="0" t="n">
        <v>158</v>
      </c>
      <c r="G23" s="51" t="n">
        <v>125.396825396825</v>
      </c>
      <c r="H23" s="51"/>
      <c r="I23" s="0" t="s">
        <v>90</v>
      </c>
      <c r="J23" s="0" t="n">
        <v>85</v>
      </c>
      <c r="K23" s="51" t="n">
        <v>149.122807017544</v>
      </c>
      <c r="L23" s="51"/>
      <c r="M23" s="0" t="s">
        <v>91</v>
      </c>
      <c r="N23" s="0" t="n">
        <v>107</v>
      </c>
      <c r="O23" s="51" t="n">
        <v>159.701492537313</v>
      </c>
    </row>
    <row r="24" customFormat="false" ht="12.75" hidden="false" customHeight="false" outlineLevel="0" collapsed="false">
      <c r="A24" s="0" t="s">
        <v>92</v>
      </c>
      <c r="B24" s="0" t="n">
        <v>18</v>
      </c>
      <c r="C24" s="51" t="n">
        <v>94.7368421052632</v>
      </c>
      <c r="D24" s="51"/>
      <c r="E24" s="0" t="s">
        <v>90</v>
      </c>
      <c r="F24" s="0" t="n">
        <v>161</v>
      </c>
      <c r="G24" s="51" t="n">
        <v>127.777777777778</v>
      </c>
      <c r="H24" s="51"/>
      <c r="I24" s="0" t="s">
        <v>147</v>
      </c>
      <c r="J24" s="0" t="n">
        <v>87</v>
      </c>
      <c r="K24" s="51" t="n">
        <v>152.631578947368</v>
      </c>
      <c r="L24" s="51"/>
      <c r="M24" s="0" t="s">
        <v>90</v>
      </c>
      <c r="N24" s="0" t="n">
        <v>113</v>
      </c>
      <c r="O24" s="51" t="n">
        <v>168.65671641791</v>
      </c>
    </row>
    <row r="25" customFormat="false" ht="12.75" hidden="false" customHeight="false" outlineLevel="0" collapsed="false">
      <c r="A25" s="0" t="s">
        <v>160</v>
      </c>
      <c r="B25" s="0" t="n">
        <v>18</v>
      </c>
      <c r="C25" s="51" t="n">
        <v>94.7368421052632</v>
      </c>
      <c r="D25" s="51"/>
      <c r="E25" s="0" t="s">
        <v>104</v>
      </c>
      <c r="F25" s="0" t="n">
        <v>162</v>
      </c>
      <c r="G25" s="51" t="n">
        <v>128.571428571429</v>
      </c>
      <c r="H25" s="51"/>
      <c r="I25" s="0" t="s">
        <v>92</v>
      </c>
      <c r="J25" s="0" t="n">
        <v>88</v>
      </c>
      <c r="K25" s="51" t="n">
        <v>154.385964912281</v>
      </c>
      <c r="L25" s="51"/>
      <c r="M25" s="0" t="s">
        <v>115</v>
      </c>
      <c r="N25" s="0" t="n">
        <v>114</v>
      </c>
      <c r="O25" s="51" t="n">
        <v>170.149253731343</v>
      </c>
    </row>
    <row r="26" customFormat="false" ht="12.75" hidden="false" customHeight="false" outlineLevel="0" collapsed="false">
      <c r="A26" s="0" t="s">
        <v>79</v>
      </c>
      <c r="B26" s="0" t="n">
        <v>19</v>
      </c>
      <c r="C26" s="0" t="n">
        <v>100</v>
      </c>
      <c r="D26" s="51"/>
      <c r="E26" s="0" t="s">
        <v>92</v>
      </c>
      <c r="F26" s="0" t="n">
        <v>164</v>
      </c>
      <c r="G26" s="51" t="n">
        <v>130.15873015873</v>
      </c>
      <c r="H26" s="51"/>
      <c r="I26" s="0" t="s">
        <v>126</v>
      </c>
      <c r="J26" s="0" t="n">
        <v>93</v>
      </c>
      <c r="K26" s="51" t="n">
        <v>163.157894736842</v>
      </c>
      <c r="L26" s="51"/>
      <c r="M26" s="0" t="s">
        <v>92</v>
      </c>
      <c r="N26" s="0" t="n">
        <v>115</v>
      </c>
      <c r="O26" s="51" t="n">
        <v>171.641791044776</v>
      </c>
    </row>
    <row r="27" customFormat="false" ht="12.75" hidden="false" customHeight="false" outlineLevel="0" collapsed="false">
      <c r="A27" s="0" t="s">
        <v>150</v>
      </c>
      <c r="B27" s="0" t="n">
        <v>19</v>
      </c>
      <c r="C27" s="0" t="n">
        <v>100</v>
      </c>
      <c r="D27" s="51"/>
      <c r="E27" s="0" t="s">
        <v>147</v>
      </c>
      <c r="F27" s="0" t="n">
        <v>169</v>
      </c>
      <c r="G27" s="51" t="n">
        <v>134.126984126984</v>
      </c>
      <c r="H27" s="51"/>
      <c r="I27" s="0" t="s">
        <v>160</v>
      </c>
      <c r="J27" s="0" t="n">
        <v>101</v>
      </c>
      <c r="K27" s="51" t="n">
        <v>177.19298245614</v>
      </c>
      <c r="L27" s="51"/>
      <c r="M27" s="0" t="s">
        <v>101</v>
      </c>
      <c r="N27" s="0" t="n">
        <v>119</v>
      </c>
      <c r="O27" s="51" t="n">
        <v>177.611940298507</v>
      </c>
    </row>
    <row r="28" customFormat="false" ht="12.75" hidden="false" customHeight="false" outlineLevel="0" collapsed="false">
      <c r="A28" s="0" t="s">
        <v>176</v>
      </c>
      <c r="B28" s="51" t="n">
        <v>19.8</v>
      </c>
      <c r="C28" s="51" t="n">
        <v>104.210526315789</v>
      </c>
      <c r="D28" s="51"/>
      <c r="E28" s="0" t="s">
        <v>91</v>
      </c>
      <c r="F28" s="0" t="n">
        <v>170</v>
      </c>
      <c r="G28" s="51" t="n">
        <v>134.920634920635</v>
      </c>
      <c r="H28" s="51"/>
      <c r="I28" s="0" t="s">
        <v>115</v>
      </c>
      <c r="J28" s="0" t="n">
        <v>103</v>
      </c>
      <c r="K28" s="51" t="n">
        <v>180.701754385965</v>
      </c>
      <c r="L28" s="51"/>
      <c r="M28" s="0" t="s">
        <v>125</v>
      </c>
      <c r="N28" s="0" t="n">
        <v>119</v>
      </c>
      <c r="O28" s="51" t="n">
        <v>177.611940298507</v>
      </c>
    </row>
    <row r="29" customFormat="false" ht="12.75" hidden="false" customHeight="false" outlineLevel="0" collapsed="false">
      <c r="A29" s="0" t="s">
        <v>89</v>
      </c>
      <c r="B29" s="0" t="n">
        <v>20</v>
      </c>
      <c r="C29" s="51" t="n">
        <v>105.263157894737</v>
      </c>
      <c r="E29" s="0" t="s">
        <v>149</v>
      </c>
      <c r="F29" s="0" t="n">
        <v>171</v>
      </c>
      <c r="G29" s="51" t="n">
        <v>135.714285714286</v>
      </c>
      <c r="H29" s="51"/>
      <c r="I29" s="0" t="s">
        <v>137</v>
      </c>
      <c r="J29" s="0" t="n">
        <v>104</v>
      </c>
      <c r="K29" s="51" t="n">
        <v>182.456140350877</v>
      </c>
      <c r="L29" s="51"/>
      <c r="M29" s="0" t="s">
        <v>116</v>
      </c>
      <c r="N29" s="0" t="n">
        <v>120</v>
      </c>
      <c r="O29" s="51" t="n">
        <v>179.10447761194</v>
      </c>
    </row>
    <row r="30" customFormat="false" ht="12.75" hidden="false" customHeight="false" outlineLevel="0" collapsed="false">
      <c r="A30" s="0" t="s">
        <v>101</v>
      </c>
      <c r="B30" s="0" t="n">
        <v>21</v>
      </c>
      <c r="C30" s="51" t="n">
        <v>110.526315789474</v>
      </c>
      <c r="E30" s="0" t="s">
        <v>126</v>
      </c>
      <c r="F30" s="0" t="n">
        <v>176</v>
      </c>
      <c r="G30" s="51" t="n">
        <v>139.68253968254</v>
      </c>
      <c r="H30" s="51"/>
      <c r="I30" s="0" t="s">
        <v>101</v>
      </c>
      <c r="J30" s="0" t="n">
        <v>109</v>
      </c>
      <c r="K30" s="51" t="n">
        <v>191.228070175439</v>
      </c>
      <c r="L30" s="51"/>
      <c r="M30" s="0" t="s">
        <v>135</v>
      </c>
      <c r="N30" s="0" t="n">
        <v>123</v>
      </c>
      <c r="O30" s="51" t="n">
        <v>183.582089552239</v>
      </c>
    </row>
    <row r="31" customFormat="false" ht="12.75" hidden="false" customHeight="false" outlineLevel="0" collapsed="false">
      <c r="A31" s="0" t="s">
        <v>107</v>
      </c>
      <c r="B31" s="0" t="n">
        <v>23</v>
      </c>
      <c r="C31" s="51" t="n">
        <v>121.052631578947</v>
      </c>
      <c r="D31" s="51"/>
      <c r="E31" s="0" t="s">
        <v>176</v>
      </c>
      <c r="F31" s="51" t="n">
        <v>182.3</v>
      </c>
      <c r="G31" s="51" t="n">
        <v>144.68253968254</v>
      </c>
      <c r="H31" s="51"/>
      <c r="I31" s="0" t="s">
        <v>91</v>
      </c>
      <c r="J31" s="0" t="n">
        <v>111</v>
      </c>
      <c r="K31" s="51" t="n">
        <v>194.736842105263</v>
      </c>
      <c r="L31" s="51"/>
      <c r="M31" s="0" t="s">
        <v>150</v>
      </c>
      <c r="N31" s="0" t="n">
        <v>123</v>
      </c>
      <c r="O31" s="51" t="n">
        <v>183.582089552239</v>
      </c>
    </row>
    <row r="32" customFormat="false" ht="12.75" hidden="false" customHeight="false" outlineLevel="0" collapsed="false">
      <c r="A32" s="0" t="s">
        <v>125</v>
      </c>
      <c r="B32" s="0" t="n">
        <v>23</v>
      </c>
      <c r="C32" s="51" t="n">
        <v>121.052631578947</v>
      </c>
      <c r="D32" s="51"/>
      <c r="E32" s="0" t="s">
        <v>137</v>
      </c>
      <c r="F32" s="0" t="n">
        <v>192</v>
      </c>
      <c r="G32" s="51" t="n">
        <v>152.380952380952</v>
      </c>
      <c r="H32" s="51"/>
      <c r="I32" s="0" t="s">
        <v>150</v>
      </c>
      <c r="J32" s="0" t="n">
        <v>125</v>
      </c>
      <c r="K32" s="51" t="n">
        <v>219.298245614035</v>
      </c>
      <c r="L32" s="51"/>
      <c r="M32" s="0" t="s">
        <v>108</v>
      </c>
      <c r="N32" s="0" t="n">
        <v>136</v>
      </c>
      <c r="O32" s="51" t="n">
        <v>202.985074626866</v>
      </c>
    </row>
    <row r="33" customFormat="false" ht="12.75" hidden="false" customHeight="false" outlineLevel="0" collapsed="false">
      <c r="A33" s="0" t="s">
        <v>108</v>
      </c>
      <c r="B33" s="0" t="n">
        <v>24</v>
      </c>
      <c r="C33" s="51" t="n">
        <v>126.315789473684</v>
      </c>
      <c r="D33" s="51"/>
      <c r="E33" s="0" t="s">
        <v>150</v>
      </c>
      <c r="F33" s="0" t="n">
        <v>198</v>
      </c>
      <c r="G33" s="51" t="n">
        <v>157.142857142857</v>
      </c>
      <c r="H33" s="51"/>
      <c r="I33" s="0" t="s">
        <v>136</v>
      </c>
      <c r="J33" s="0" t="n">
        <v>134</v>
      </c>
      <c r="K33" s="51" t="n">
        <v>235.087719298246</v>
      </c>
      <c r="L33" s="51"/>
      <c r="M33" s="0" t="s">
        <v>147</v>
      </c>
      <c r="N33" s="0" t="n">
        <v>138</v>
      </c>
      <c r="O33" s="51" t="n">
        <v>205.970149253731</v>
      </c>
    </row>
    <row r="34" customFormat="false" ht="12.75" hidden="false" customHeight="false" outlineLevel="0" collapsed="false">
      <c r="A34" s="0" t="s">
        <v>149</v>
      </c>
      <c r="B34" s="0" t="n">
        <v>25</v>
      </c>
      <c r="C34" s="51" t="n">
        <v>131.578947368421</v>
      </c>
      <c r="D34" s="51"/>
      <c r="E34" s="0" t="s">
        <v>116</v>
      </c>
      <c r="F34" s="0" t="n">
        <v>215</v>
      </c>
      <c r="G34" s="51" t="n">
        <v>170.634920634921</v>
      </c>
      <c r="H34" s="51"/>
      <c r="I34" s="0" t="s">
        <v>159</v>
      </c>
      <c r="J34" s="0" t="n">
        <v>136</v>
      </c>
      <c r="K34" s="51" t="n">
        <v>238.59649122807</v>
      </c>
      <c r="L34" s="51"/>
      <c r="M34" s="0" t="s">
        <v>107</v>
      </c>
      <c r="N34" s="0" t="n">
        <v>159</v>
      </c>
      <c r="O34" s="51" t="n">
        <v>237.313432835821</v>
      </c>
    </row>
    <row r="35" customFormat="false" ht="12.75" hidden="false" customHeight="false" outlineLevel="0" collapsed="false">
      <c r="A35" s="0" t="s">
        <v>147</v>
      </c>
      <c r="B35" s="0" t="n">
        <v>29</v>
      </c>
      <c r="C35" s="51" t="n">
        <v>152.631578947368</v>
      </c>
      <c r="D35" s="51"/>
      <c r="E35" s="0" t="s">
        <v>115</v>
      </c>
      <c r="F35" s="0" t="n">
        <v>233</v>
      </c>
      <c r="G35" s="51" t="n">
        <v>184.920634920635</v>
      </c>
      <c r="H35" s="51"/>
      <c r="I35" s="0" t="s">
        <v>149</v>
      </c>
      <c r="J35" s="0" t="n">
        <v>144</v>
      </c>
      <c r="K35" s="51" t="n">
        <v>252.631578947368</v>
      </c>
      <c r="L35" s="51"/>
      <c r="M35" s="0" t="s">
        <v>149</v>
      </c>
      <c r="N35" s="0" t="n">
        <v>174</v>
      </c>
      <c r="O35" s="51" t="n">
        <v>259.701492537313</v>
      </c>
    </row>
    <row r="36" customFormat="false" ht="12.75" hidden="false" customHeight="false" outlineLevel="0" collapsed="false">
      <c r="A36" s="0" t="s">
        <v>136</v>
      </c>
      <c r="B36" s="0" t="n">
        <v>31</v>
      </c>
      <c r="C36" s="51" t="n">
        <v>163.157894736842</v>
      </c>
      <c r="D36" s="51"/>
      <c r="E36" s="0" t="s">
        <v>159</v>
      </c>
      <c r="F36" s="0" t="n">
        <v>251</v>
      </c>
      <c r="G36" s="51" t="n">
        <v>199.206349206349</v>
      </c>
      <c r="H36" s="51"/>
      <c r="I36" s="0" t="s">
        <v>107</v>
      </c>
      <c r="J36" s="0" t="n">
        <v>150</v>
      </c>
      <c r="K36" s="51" t="n">
        <v>263.157894736842</v>
      </c>
      <c r="L36" s="51"/>
      <c r="M36" s="0" t="s">
        <v>163</v>
      </c>
      <c r="N36" s="0" t="n">
        <v>177</v>
      </c>
      <c r="O36" s="51" t="n">
        <v>264.179104477612</v>
      </c>
    </row>
    <row r="37" customFormat="false" ht="12.75" hidden="false" customHeight="false" outlineLevel="0" collapsed="false">
      <c r="A37" s="0" t="s">
        <v>159</v>
      </c>
      <c r="B37" s="0" t="n">
        <v>32</v>
      </c>
      <c r="C37" s="51" t="n">
        <v>168.421052631579</v>
      </c>
      <c r="D37" s="51"/>
      <c r="E37" s="0" t="s">
        <v>163</v>
      </c>
      <c r="F37" s="0" t="n">
        <v>255</v>
      </c>
      <c r="G37" s="51" t="n">
        <v>202.380952380952</v>
      </c>
      <c r="H37" s="51"/>
      <c r="I37" s="0" t="s">
        <v>163</v>
      </c>
      <c r="J37" s="0" t="n">
        <v>153</v>
      </c>
      <c r="K37" s="51" t="n">
        <v>268.421052631579</v>
      </c>
      <c r="L37" s="51"/>
      <c r="M37" s="0" t="s">
        <v>137</v>
      </c>
      <c r="N37" s="0" t="n">
        <v>219</v>
      </c>
      <c r="O37" s="51" t="n">
        <v>326.865671641791</v>
      </c>
    </row>
    <row r="38" customFormat="false" ht="12.75" hidden="false" customHeight="false" outlineLevel="0" collapsed="false">
      <c r="A38" s="0" t="s">
        <v>163</v>
      </c>
      <c r="B38" s="0" t="n">
        <v>32</v>
      </c>
      <c r="C38" s="51" t="n">
        <v>168.421052631579</v>
      </c>
      <c r="D38" s="51"/>
      <c r="E38" s="0" t="s">
        <v>107</v>
      </c>
      <c r="F38" s="0" t="n">
        <v>260</v>
      </c>
      <c r="G38" s="51" t="n">
        <v>206.349206349206</v>
      </c>
      <c r="H38" s="51"/>
      <c r="I38" s="0" t="s">
        <v>108</v>
      </c>
      <c r="J38" s="0" t="n">
        <v>155</v>
      </c>
      <c r="K38" s="51" t="n">
        <v>271.929824561404</v>
      </c>
      <c r="L38" s="51"/>
      <c r="M38" s="0" t="s">
        <v>136</v>
      </c>
      <c r="N38" s="0" t="n">
        <v>377</v>
      </c>
      <c r="O38" s="51" t="n">
        <v>562.686567164179</v>
      </c>
    </row>
    <row r="39" customFormat="false" ht="12.75" hidden="false" customHeight="false" outlineLevel="0" collapsed="false">
      <c r="C39" s="51"/>
      <c r="D39" s="51"/>
      <c r="G39" s="51"/>
      <c r="H39" s="51"/>
      <c r="K39" s="51"/>
      <c r="L39" s="51"/>
      <c r="O39" s="51"/>
    </row>
    <row r="40" customFormat="false" ht="12.75" hidden="false" customHeight="false" outlineLevel="0" collapsed="false">
      <c r="C40" s="51"/>
      <c r="D40" s="51"/>
      <c r="G40" s="51"/>
      <c r="H40" s="51"/>
      <c r="K40" s="51"/>
      <c r="L40" s="51"/>
      <c r="O40" s="51"/>
    </row>
    <row r="41" customFormat="false" ht="12.75" hidden="false" customHeight="false" outlineLevel="0" collapsed="false">
      <c r="C41" s="51"/>
      <c r="D41" s="51"/>
      <c r="G41" s="51"/>
      <c r="H41" s="51"/>
      <c r="J41" s="51"/>
      <c r="K41" s="51"/>
      <c r="L41" s="51"/>
      <c r="O41" s="51"/>
    </row>
    <row r="43" customFormat="false" ht="12.75" hidden="false" customHeight="false" outlineLevel="0" collapsed="false">
      <c r="A43" s="52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53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1" sqref="A2 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0" t="s">
        <v>185</v>
      </c>
      <c r="B1" s="0" t="s">
        <v>106</v>
      </c>
      <c r="C1" s="0" t="s">
        <v>179</v>
      </c>
      <c r="D1" s="0" t="s">
        <v>177</v>
      </c>
      <c r="E1" s="0" t="s">
        <v>79</v>
      </c>
      <c r="F1" s="0" t="s">
        <v>186</v>
      </c>
      <c r="G1" s="0" t="s">
        <v>176</v>
      </c>
    </row>
    <row r="2" customFormat="false" ht="12.75" hidden="false" customHeight="false" outlineLevel="0" collapsed="false">
      <c r="A2" s="0" t="s">
        <v>187</v>
      </c>
      <c r="B2" s="0" t="n">
        <v>10383.6</v>
      </c>
      <c r="C2" s="0" t="n">
        <v>9006.8</v>
      </c>
      <c r="D2" s="0" t="n">
        <v>520.8</v>
      </c>
      <c r="E2" s="54" t="n">
        <v>856.083</v>
      </c>
      <c r="F2" s="0" t="n">
        <v>10737.4</v>
      </c>
      <c r="G2" s="0" t="n">
        <v>353.799999999999</v>
      </c>
      <c r="H2" s="54"/>
    </row>
    <row r="3" customFormat="false" ht="12.75" hidden="false" customHeight="false" outlineLevel="0" collapsed="false">
      <c r="A3" s="0" t="s">
        <v>188</v>
      </c>
      <c r="B3" s="0" t="n">
        <v>7762.3</v>
      </c>
      <c r="C3" s="0" t="n">
        <v>6696</v>
      </c>
      <c r="D3" s="0" t="n">
        <v>398.6</v>
      </c>
      <c r="E3" s="54" t="n">
        <v>667.771</v>
      </c>
      <c r="F3" s="0" t="n">
        <v>8020.1</v>
      </c>
      <c r="G3" s="0" t="n">
        <v>257.8</v>
      </c>
      <c r="H3" s="54"/>
    </row>
    <row r="4" customFormat="false" ht="12.75" hidden="false" customHeight="false" outlineLevel="0" collapsed="false">
      <c r="A4" s="0" t="s">
        <v>189</v>
      </c>
      <c r="B4" s="0" t="n">
        <v>31251.3</v>
      </c>
      <c r="C4" s="0" t="n">
        <v>26974.5</v>
      </c>
      <c r="D4" s="0" t="n">
        <v>1521.7</v>
      </c>
      <c r="E4" s="54" t="n">
        <v>2755.078</v>
      </c>
      <c r="F4" s="0" t="n">
        <v>32141.8</v>
      </c>
      <c r="G4" s="0" t="n">
        <v>890.5</v>
      </c>
      <c r="H4" s="54"/>
    </row>
    <row r="5" customFormat="false" ht="12.75" hidden="false" customHeight="false" outlineLevel="0" collapsed="false">
      <c r="A5" s="0" t="s">
        <v>190</v>
      </c>
      <c r="B5" s="0" t="n">
        <v>9448.6</v>
      </c>
      <c r="C5" s="0" t="n">
        <v>8085.7</v>
      </c>
      <c r="D5" s="0" t="n">
        <v>524.9</v>
      </c>
      <c r="E5" s="54" t="n">
        <v>837.968</v>
      </c>
      <c r="F5" s="0" t="n">
        <v>9687.8</v>
      </c>
      <c r="G5" s="0" t="n">
        <v>239.199999999999</v>
      </c>
      <c r="H5" s="54"/>
    </row>
    <row r="6" customFormat="false" ht="12.75" hidden="false" customHeight="false" outlineLevel="0" collapsed="false">
      <c r="B6" s="0" t="n">
        <v>58845.8</v>
      </c>
      <c r="C6" s="0" t="n">
        <v>50763</v>
      </c>
      <c r="D6" s="0" t="n">
        <v>2966</v>
      </c>
      <c r="E6" s="54" t="n">
        <v>5116.9</v>
      </c>
      <c r="F6" s="0" t="n">
        <v>60587.1</v>
      </c>
      <c r="G6" s="0" t="n">
        <v>1741.30000000001</v>
      </c>
      <c r="H6" s="54"/>
    </row>
    <row r="10" customFormat="false" ht="12.75" hidden="false" customHeight="false" outlineLevel="0" collapsed="false">
      <c r="A10" s="0" t="s">
        <v>191</v>
      </c>
      <c r="B10" s="0" t="s">
        <v>192</v>
      </c>
      <c r="C10" s="0" t="s">
        <v>179</v>
      </c>
      <c r="D10" s="0" t="s">
        <v>177</v>
      </c>
      <c r="E10" s="0" t="s">
        <v>79</v>
      </c>
      <c r="F10" s="0" t="s">
        <v>186</v>
      </c>
      <c r="G10" s="0" t="s">
        <v>176</v>
      </c>
    </row>
    <row r="11" customFormat="false" ht="12.75" hidden="false" customHeight="false" outlineLevel="0" collapsed="false">
      <c r="A11" s="0" t="s">
        <v>187</v>
      </c>
      <c r="B11" s="0" t="n">
        <v>140</v>
      </c>
      <c r="C11" s="0" t="n">
        <v>117</v>
      </c>
      <c r="D11" s="0" t="n">
        <v>7</v>
      </c>
      <c r="E11" s="0" t="n">
        <v>16</v>
      </c>
      <c r="F11" s="0" t="n">
        <v>147</v>
      </c>
      <c r="G11" s="0" t="n">
        <v>7</v>
      </c>
    </row>
    <row r="12" customFormat="false" ht="12.75" hidden="false" customHeight="false" outlineLevel="0" collapsed="false">
      <c r="A12" s="0" t="s">
        <v>188</v>
      </c>
      <c r="B12" s="0" t="n">
        <v>866</v>
      </c>
      <c r="C12" s="0" t="n">
        <v>737</v>
      </c>
      <c r="D12" s="0" t="n">
        <v>45</v>
      </c>
      <c r="E12" s="0" t="n">
        <v>84</v>
      </c>
      <c r="F12" s="0" t="n">
        <v>913</v>
      </c>
      <c r="G12" s="0" t="n">
        <v>47</v>
      </c>
    </row>
    <row r="13" customFormat="false" ht="12.75" hidden="false" customHeight="false" outlineLevel="0" collapsed="false">
      <c r="A13" s="0" t="s">
        <v>189</v>
      </c>
      <c r="B13" s="0" t="n">
        <v>1595</v>
      </c>
      <c r="C13" s="0" t="n">
        <v>1350</v>
      </c>
      <c r="D13" s="0" t="n">
        <v>87</v>
      </c>
      <c r="E13" s="0" t="n">
        <v>158</v>
      </c>
      <c r="F13" s="0" t="n">
        <v>1657</v>
      </c>
      <c r="G13" s="0" t="n">
        <v>62</v>
      </c>
    </row>
    <row r="14" customFormat="false" ht="12.75" hidden="false" customHeight="false" outlineLevel="0" collapsed="false">
      <c r="A14" s="0" t="s">
        <v>190</v>
      </c>
      <c r="B14" s="0" t="n">
        <v>562</v>
      </c>
      <c r="C14" s="0" t="n">
        <v>482</v>
      </c>
      <c r="D14" s="0" t="n">
        <v>24</v>
      </c>
      <c r="E14" s="0" t="n">
        <v>56</v>
      </c>
      <c r="F14" s="0" t="n">
        <v>572</v>
      </c>
      <c r="G14" s="0" t="n">
        <v>10</v>
      </c>
    </row>
    <row r="16" customFormat="false" ht="12.75" hidden="false" customHeight="false" outlineLevel="0" collapsed="false">
      <c r="A16" s="0" t="s">
        <v>193</v>
      </c>
      <c r="B16" s="0" t="s">
        <v>192</v>
      </c>
      <c r="C16" s="0" t="s">
        <v>179</v>
      </c>
      <c r="D16" s="0" t="s">
        <v>177</v>
      </c>
      <c r="E16" s="0" t="s">
        <v>79</v>
      </c>
      <c r="F16" s="0" t="s">
        <v>186</v>
      </c>
      <c r="G16" s="0" t="s">
        <v>176</v>
      </c>
    </row>
    <row r="17" customFormat="false" ht="12.75" hidden="false" customHeight="false" outlineLevel="0" collapsed="false">
      <c r="A17" s="0" t="s">
        <v>187</v>
      </c>
      <c r="B17" s="55" t="n">
        <v>13.4827997996841</v>
      </c>
      <c r="C17" s="55" t="n">
        <v>12.9901851934094</v>
      </c>
      <c r="D17" s="55" t="n">
        <v>13.4408602150538</v>
      </c>
      <c r="E17" s="55" t="n">
        <v>18.6897765754022</v>
      </c>
      <c r="F17" s="55" t="n">
        <v>13.6904651032838</v>
      </c>
      <c r="G17" s="55" t="n">
        <v>19.7851893725269</v>
      </c>
    </row>
    <row r="18" customFormat="false" ht="12.75" hidden="false" customHeight="false" outlineLevel="0" collapsed="false">
      <c r="A18" s="0" t="s">
        <v>188</v>
      </c>
      <c r="B18" s="55" t="n">
        <v>111.564871236618</v>
      </c>
      <c r="C18" s="55" t="n">
        <v>110.065710872162</v>
      </c>
      <c r="D18" s="55" t="n">
        <v>112.895132965379</v>
      </c>
      <c r="E18" s="55" t="n">
        <v>125.791626171247</v>
      </c>
      <c r="F18" s="55" t="n">
        <v>113.838979563846</v>
      </c>
      <c r="G18" s="55" t="n">
        <v>182.311869666408</v>
      </c>
    </row>
    <row r="19" customFormat="false" ht="12.75" hidden="false" customHeight="false" outlineLevel="0" collapsed="false">
      <c r="A19" s="0" t="s">
        <v>189</v>
      </c>
      <c r="B19" s="55" t="n">
        <v>51.0378768243241</v>
      </c>
      <c r="C19" s="55" t="n">
        <v>50.0472668631485</v>
      </c>
      <c r="D19" s="55" t="n">
        <v>57.1728987316817</v>
      </c>
      <c r="E19" s="55" t="n">
        <v>57.3486485682075</v>
      </c>
      <c r="F19" s="55" t="n">
        <v>51.5528066256401</v>
      </c>
      <c r="G19" s="55" t="n">
        <v>69.6238068500842</v>
      </c>
    </row>
    <row r="20" customFormat="false" ht="12.75" hidden="false" customHeight="false" outlineLevel="0" collapsed="false">
      <c r="A20" s="0" t="s">
        <v>190</v>
      </c>
      <c r="B20" s="55" t="n">
        <v>59.479711279978</v>
      </c>
      <c r="C20" s="55" t="n">
        <v>59.6114127410119</v>
      </c>
      <c r="D20" s="55" t="n">
        <v>45.7229948561631</v>
      </c>
      <c r="E20" s="55" t="n">
        <v>66.828327573368</v>
      </c>
      <c r="F20" s="55" t="n">
        <v>59.0433328516278</v>
      </c>
      <c r="G20" s="55" t="n">
        <v>41.8060200668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45:06Z</dcterms:created>
  <dc:creator>u031953</dc:creator>
  <dc:description/>
  <dc:language>en-US</dc:language>
  <cp:lastModifiedBy>u031953</cp:lastModifiedBy>
  <dcterms:modified xsi:type="dcterms:W3CDTF">2010-10-27T09:46:48Z</dcterms:modified>
  <cp:revision>0</cp:revision>
  <dc:subject/>
  <dc:title/>
</cp:coreProperties>
</file>