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-D" sheetId="1" state="visible" r:id="rId2"/>
    <sheet name="Table E-F" sheetId="2" state="visible" r:id="rId3"/>
    <sheet name="Table G" sheetId="3" state="visible" r:id="rId4"/>
    <sheet name="Table G2" sheetId="4" state="visible" r:id="rId5"/>
    <sheet name="Table H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Table C-D'!$A$1:$L$78</definedName>
    <definedName function="false" hidden="false" localSheetId="1" name="_xlnm.Print_Area" vbProcedure="false">'Table E-F'!$A$1:$L$56</definedName>
    <definedName function="false" hidden="false" localSheetId="2" name="_xlnm.Print_Area" vbProcedure="false">'Table G'!$A$1:$M$53</definedName>
    <definedName function="false" hidden="false" localSheetId="3" name="_xlnm.Print_Area" vbProcedure="false">'Table G2'!$A$1:$M$49</definedName>
    <definedName function="false" hidden="false" localSheetId="4" name="_xlnm.Print_Area" vbProcedure="false">'Table H'!$A$1:$H$72</definedName>
    <definedName function="false" hidden="false" name="compnum" vbProcedure="false">#REF!</definedName>
    <definedName function="false" hidden="false" name="MACROS" vbProcedure="false">[1]Table!$M$1:$IG$8163</definedName>
    <definedName function="false" hidden="false" name="MACROS2" vbProcedure="false">#REF!</definedName>
    <definedName function="false" hidden="false" name="new" vbProcedure="false">'[2]'!$I$14:$L$14</definedName>
    <definedName function="false" hidden="false" name="new2" vbProcedure="false">'[2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1]Table!$E$1:$IG$8163</definedName>
    <definedName function="false" hidden="false" name="TIME2" vbProcedure="false">#REF!</definedName>
    <definedName function="false" hidden="false" name="WHOLE" vbProcedure="false">[1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5">
  <si>
    <r>
      <rPr>
        <b val="true"/>
        <sz val="16"/>
        <rFont val="Arial"/>
        <family val="2"/>
      </rPr>
      <t xml:space="preserve">Table C: </t>
    </r>
    <r>
      <rPr>
        <sz val="16"/>
        <rFont val="Arial"/>
        <family val="2"/>
      </rPr>
      <t xml:space="preserve">Reported casualties in Scotland, England &amp; Wales by severity</t>
    </r>
  </si>
  <si>
    <t xml:space="preserve">Number of casualties  :  All ages and child casualties</t>
  </si>
  <si>
    <t xml:space="preserve">Scotland</t>
  </si>
  <si>
    <t xml:space="preserve">           England &amp; Wales</t>
  </si>
  <si>
    <t xml:space="preserve">All</t>
  </si>
  <si>
    <t xml:space="preserve">Killed</t>
  </si>
  <si>
    <t xml:space="preserve">Serious</t>
  </si>
  <si>
    <t xml:space="preserve">severities</t>
  </si>
  <si>
    <t xml:space="preserve">1.  All Ages</t>
  </si>
  <si>
    <t xml:space="preserve">(a)  Numbers</t>
  </si>
  <si>
    <t xml:space="preserve">1994-98 ave</t>
  </si>
  <si>
    <t xml:space="preserve">2005-2009 ave</t>
  </si>
  <si>
    <t xml:space="preserve">(b)  Per cent changes:</t>
  </si>
  <si>
    <t xml:space="preserve">2009 on 2008</t>
  </si>
  <si>
    <t xml:space="preserve">2009 on 1994-98 ave.</t>
  </si>
  <si>
    <t xml:space="preserve">2005-09 ave. on 94-98 ave</t>
  </si>
  <si>
    <r>
      <rPr>
        <b val="true"/>
        <sz val="16"/>
        <rFont val="Arial"/>
        <family val="2"/>
      </rPr>
      <t xml:space="preserve">2. Reported child casualties</t>
    </r>
    <r>
      <rPr>
        <b val="true"/>
        <vertAlign val="super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Table D: </t>
    </r>
    <r>
      <rPr>
        <sz val="16"/>
        <rFont val="Arial"/>
        <family val="2"/>
      </rPr>
      <t xml:space="preserve">Reported casualties in Scotland, England &amp; Wales by severity</t>
    </r>
  </si>
  <si>
    <t xml:space="preserve">Rates per 1,000 population  :  All ages and child casualties</t>
  </si>
  <si>
    <t xml:space="preserve">England &amp; Wales</t>
  </si>
  <si>
    <t xml:space="preserve">Scotland % of England &amp; Wales</t>
  </si>
  <si>
    <t xml:space="preserve">percentages</t>
  </si>
  <si>
    <t xml:space="preserve">(a)  Rates per 1,000 popul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hild 0-15 years</t>
    </r>
  </si>
  <si>
    <t xml:space="preserve">Mid year population estimates</t>
  </si>
  <si>
    <t xml:space="preserve">              Scotland</t>
  </si>
  <si>
    <t xml:space="preserve">         England &amp; Wales</t>
  </si>
  <si>
    <t xml:space="preserve">Child</t>
  </si>
  <si>
    <t xml:space="preserve">Total</t>
  </si>
  <si>
    <t xml:space="preserve">1994-98 average</t>
  </si>
  <si>
    <t xml:space="preserve">2005-09 average</t>
  </si>
  <si>
    <t xml:space="preserve">Percent change:</t>
  </si>
  <si>
    <r>
      <rPr>
        <b val="true"/>
        <sz val="16"/>
        <rFont val="Arial"/>
        <family val="2"/>
      </rPr>
      <t xml:space="preserve">Table E: </t>
    </r>
    <r>
      <rPr>
        <sz val="16"/>
        <rFont val="Arial"/>
        <family val="2"/>
      </rPr>
      <t xml:space="preserve">Reported casualties in Scotland, England &amp; Wales by mode of transport and severity, 2009</t>
    </r>
  </si>
  <si>
    <t xml:space="preserve">   </t>
  </si>
  <si>
    <t xml:space="preserve">1. All ages</t>
  </si>
  <si>
    <t xml:space="preserve">Pedestrian</t>
  </si>
  <si>
    <t xml:space="preserve">Pedal cycle</t>
  </si>
  <si>
    <t xml:space="preserve">Car</t>
  </si>
  <si>
    <t xml:space="preserve">Bus/coach</t>
  </si>
  <si>
    <t xml:space="preserve">Other</t>
  </si>
  <si>
    <r>
      <rPr>
        <b val="true"/>
        <sz val="16"/>
        <rFont val="Arial"/>
        <family val="2"/>
      </rPr>
      <t xml:space="preserve">2. Child casualties</t>
    </r>
    <r>
      <rPr>
        <b val="true"/>
        <vertAlign val="super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Table F: </t>
    </r>
    <r>
      <rPr>
        <sz val="16"/>
        <rFont val="Arial"/>
        <family val="2"/>
      </rPr>
      <t xml:space="preserve">Reported casualties in Scotland, England &amp; Wales by mode of transport and severity, 2009</t>
    </r>
  </si>
  <si>
    <t xml:space="preserve">Rate per 1,000 population :  All ages and child casualties</t>
  </si>
  <si>
    <t xml:space="preserve">population estimates 2009</t>
  </si>
  <si>
    <t xml:space="preserve">GB</t>
  </si>
  <si>
    <r>
      <rPr>
        <b val="true"/>
        <sz val="16"/>
        <rFont val="Arial"/>
        <family val="2"/>
      </rPr>
      <t xml:space="preserve">Table G: </t>
    </r>
    <r>
      <rPr>
        <sz val="16"/>
        <rFont val="Arial"/>
        <family val="2"/>
      </rPr>
      <t xml:space="preserve">Fatality rates per capita, for (a) all road users 2009 (Provisional), (b) all road users 2008, (c) Pedestrians;</t>
    </r>
  </si>
  <si>
    <r>
      <rPr>
        <sz val="16"/>
        <rFont val="Arial"/>
        <family val="2"/>
      </rPr>
      <t xml:space="preserve">and: (d) car users ranked by respective rates: International Comparisons </t>
    </r>
    <r>
      <rPr>
        <vertAlign val="superscript"/>
        <sz val="16"/>
        <rFont val="Arial"/>
        <family val="2"/>
      </rPr>
      <t xml:space="preserve">1,2</t>
    </r>
  </si>
  <si>
    <t xml:space="preserve">(a) All road users 2009 (Provisional)</t>
  </si>
  <si>
    <t xml:space="preserve">(b) All road users 2008</t>
  </si>
  <si>
    <t xml:space="preserve">Per million population</t>
  </si>
  <si>
    <r>
      <rPr>
        <sz val="12"/>
        <rFont val="Arial"/>
        <family val="2"/>
      </rPr>
      <t xml:space="preserve">Numbers           killed</t>
    </r>
    <r>
      <rPr>
        <vertAlign val="superscript"/>
        <sz val="12"/>
        <rFont val="Arial"/>
        <family val="2"/>
      </rPr>
      <t xml:space="preserve"> </t>
    </r>
  </si>
  <si>
    <t xml:space="preserve">Rate</t>
  </si>
  <si>
    <t xml:space="preserve">Index</t>
  </si>
  <si>
    <t xml:space="preserve">England</t>
  </si>
  <si>
    <t xml:space="preserve">Malta</t>
  </si>
  <si>
    <t xml:space="preserve">Great Britain</t>
  </si>
  <si>
    <t xml:space="preserve">Iceland</t>
  </si>
  <si>
    <t xml:space="preserve">United Kingdom</t>
  </si>
  <si>
    <t xml:space="preserve">Sweden</t>
  </si>
  <si>
    <t xml:space="preserve">Netherlands</t>
  </si>
  <si>
    <t xml:space="preserve">Israel</t>
  </si>
  <si>
    <t xml:space="preserve">Wales</t>
  </si>
  <si>
    <t xml:space="preserve">Switzerland</t>
  </si>
  <si>
    <t xml:space="preserve">Norway</t>
  </si>
  <si>
    <t xml:space="preserve">Japan</t>
  </si>
  <si>
    <t xml:space="preserve">Germany</t>
  </si>
  <si>
    <t xml:space="preserve">Finland</t>
  </si>
  <si>
    <t xml:space="preserve">Northern Ireland</t>
  </si>
  <si>
    <t xml:space="preserve">Irish Republic</t>
  </si>
  <si>
    <t xml:space="preserve">Denmark</t>
  </si>
  <si>
    <t xml:space="preserve">Spain</t>
  </si>
  <si>
    <t xml:space="preserve">France</t>
  </si>
  <si>
    <t xml:space="preserve">Canada</t>
  </si>
  <si>
    <t xml:space="preserve">Australia</t>
  </si>
  <si>
    <t xml:space="preserve">Luxembourg</t>
  </si>
  <si>
    <t xml:space="preserve">Italy</t>
  </si>
  <si>
    <t xml:space="preserve">Slovakia</t>
  </si>
  <si>
    <t xml:space="preserve">Estonia</t>
  </si>
  <si>
    <t xml:space="preserve">Austria</t>
  </si>
  <si>
    <t xml:space="preserve">Portugal</t>
  </si>
  <si>
    <t xml:space="preserve">New Zealand</t>
  </si>
  <si>
    <t xml:space="preserve">Hungary</t>
  </si>
  <si>
    <t xml:space="preserve">Belgium</t>
  </si>
  <si>
    <t xml:space="preserve">Slovenia</t>
  </si>
  <si>
    <t xml:space="preserve">Czech Republic</t>
  </si>
  <si>
    <t xml:space="preserve">Cyprus</t>
  </si>
  <si>
    <t xml:space="preserve">Lithuania</t>
  </si>
  <si>
    <t xml:space="preserve">Republic of Korea</t>
  </si>
  <si>
    <t xml:space="preserve">United States of America</t>
  </si>
  <si>
    <t xml:space="preserve">Latvia</t>
  </si>
  <si>
    <t xml:space="preserve">Greece</t>
  </si>
  <si>
    <t xml:space="preserve">Bulgaria</t>
  </si>
  <si>
    <t xml:space="preserve">Poland</t>
  </si>
  <si>
    <t xml:space="preserve">Romania</t>
  </si>
  <si>
    <t xml:space="preserve">Croatia</t>
  </si>
  <si>
    <t xml:space="preserve">1 In accordance with the commonly agreed international definition, most countries define a fatality as one being due to a road accident where death occurs within 30 days of the accident. The official road accident statistics of some countries however, lim</t>
  </si>
  <si>
    <t xml:space="preserve">2 Source: International Road Traffic and Accident Database (OECD), ETSC, EUROSTAT and CARE (EU road accidents database).   </t>
  </si>
  <si>
    <r>
      <rPr>
        <b val="true"/>
        <sz val="16"/>
        <rFont val="Arial"/>
        <family val="2"/>
      </rPr>
      <t xml:space="preserve">Table G: </t>
    </r>
    <r>
      <rPr>
        <sz val="16"/>
        <rFont val="Arial"/>
        <family val="2"/>
      </rPr>
      <t xml:space="preserve">Fatality rates per capita, for (c) Pedestrians and (d) Car users - 2008;</t>
    </r>
  </si>
  <si>
    <t xml:space="preserve">(c) Pedestrians</t>
  </si>
  <si>
    <t xml:space="preserve">(d) Car users </t>
  </si>
  <si>
    <t xml:space="preserve">Per million</t>
  </si>
  <si>
    <t xml:space="preserve">     population</t>
  </si>
  <si>
    <t xml:space="preserve">population</t>
  </si>
  <si>
    <r>
      <rPr>
        <sz val="12"/>
        <rFont val="Arial"/>
        <family val="2"/>
      </rPr>
      <t xml:space="preserve">Numbers killed</t>
    </r>
    <r>
      <rPr>
        <vertAlign val="superscript"/>
        <sz val="12"/>
        <rFont val="Arial"/>
        <family val="2"/>
      </rPr>
      <t xml:space="preserve"> </t>
    </r>
  </si>
  <si>
    <t xml:space="preserve">Ireland</t>
  </si>
  <si>
    <t xml:space="preserve">USA</t>
  </si>
  <si>
    <r>
      <rPr>
        <b val="true"/>
        <sz val="16"/>
        <rFont val="Arial"/>
        <family val="2"/>
      </rPr>
      <t xml:space="preserve">Table H: </t>
    </r>
    <r>
      <rPr>
        <sz val="16"/>
        <rFont val="Arial"/>
        <family val="2"/>
      </rPr>
      <t xml:space="preserve">Road accident fatality rates per capita, by age group, ranked by respective rates - 2008</t>
    </r>
  </si>
  <si>
    <t xml:space="preserve"> </t>
  </si>
  <si>
    <t xml:space="preserve">Per million </t>
  </si>
  <si>
    <t xml:space="preserve">(a) 0-14 years</t>
  </si>
  <si>
    <t xml:space="preserve">pop</t>
  </si>
  <si>
    <t xml:space="preserve">(b) 15-24 years</t>
  </si>
  <si>
    <t xml:space="preserve">Luxemburg</t>
  </si>
  <si>
    <t xml:space="preserve">(c) 25-64 years</t>
  </si>
  <si>
    <t xml:space="preserve">(d) 65+ yea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General_)"/>
    <numFmt numFmtId="167" formatCode="0.0"/>
    <numFmt numFmtId="168" formatCode="_-* #,##0.00_-;\-* #,##0.00_-;_-* \-??_-;_-@_-"/>
    <numFmt numFmtId="169" formatCode="_-* #,##0_-;\-* #,##0_-;_-* \-??_-;_-@_-"/>
    <numFmt numFmtId="170" formatCode="0"/>
    <numFmt numFmtId="171" formatCode="#,###.00"/>
    <numFmt numFmtId="172" formatCode="0.00"/>
    <numFmt numFmtId="173" formatCode="#,##0_ ;\-#,##0\ "/>
    <numFmt numFmtId="174" formatCode="#,##0_);\(#,##0\)"/>
    <numFmt numFmtId="175" formatCode="_-* #,##0_-;\-* #,##0_-;_-* \-_-;_-@_-"/>
    <numFmt numFmtId="176" formatCode="0.0_)"/>
    <numFmt numFmtId="177" formatCode="0_)"/>
    <numFmt numFmtId="178" formatCode="[$-409]d\-mmm"/>
    <numFmt numFmtId="17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6"/>
      <name val="Arial"/>
      <family val="2"/>
    </font>
    <font>
      <i val="true"/>
      <sz val="9"/>
      <name val="Arial"/>
      <family val="2"/>
    </font>
    <font>
      <sz val="12"/>
      <color rgb="FFFF0000"/>
      <name val="Arial"/>
      <family val="2"/>
    </font>
    <font>
      <vertAlign val="superscript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vertAlign val="superscript"/>
      <sz val="16"/>
      <name val="Arial"/>
      <family val="2"/>
    </font>
    <font>
      <vertAlign val="superscript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W 98" xfId="20"/>
    <cellStyle name="Normal_NEWAREAS" xfId="21"/>
    <cellStyle name="Normal_ra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3.56"/>
    <col collapsed="false" customWidth="true" hidden="false" outlineLevel="0" max="6" min="6" style="1" width="7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2.7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7.56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/>
      <c r="O1" s="5"/>
      <c r="P1" s="5"/>
      <c r="Q1" s="5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4"/>
      <c r="O2" s="5"/>
      <c r="P2" s="5"/>
      <c r="Q2" s="5"/>
    </row>
    <row r="3" customFormat="false" ht="18" hidden="false" customHeight="true" outlineLevel="0" collapsed="false">
      <c r="A3" s="2" t="s">
        <v>1</v>
      </c>
      <c r="B3" s="3"/>
      <c r="C3" s="3"/>
      <c r="D3" s="3"/>
      <c r="E3" s="3"/>
      <c r="F3" s="3"/>
      <c r="N3" s="6"/>
      <c r="O3" s="6"/>
      <c r="P3" s="5"/>
      <c r="Q3" s="5"/>
    </row>
    <row r="4" customFormat="false" ht="7.5" hidden="false" customHeight="true" outlineLevel="0" collapsed="false">
      <c r="A4" s="7"/>
      <c r="B4" s="8"/>
      <c r="C4" s="8"/>
      <c r="D4" s="8"/>
      <c r="E4" s="5"/>
      <c r="F4" s="5"/>
      <c r="G4" s="8"/>
      <c r="H4" s="8"/>
      <c r="I4" s="5"/>
      <c r="J4" s="5"/>
      <c r="K4" s="5"/>
      <c r="L4" s="5"/>
      <c r="N4" s="4"/>
      <c r="O4" s="9"/>
      <c r="P4" s="5"/>
      <c r="Q4" s="5"/>
    </row>
    <row r="5" customFormat="false" ht="14.1" hidden="false" customHeight="true" outlineLevel="0" collapsed="false">
      <c r="A5" s="9"/>
      <c r="B5" s="10" t="s">
        <v>2</v>
      </c>
      <c r="C5" s="10"/>
      <c r="D5" s="10"/>
      <c r="F5" s="11" t="s">
        <v>3</v>
      </c>
      <c r="G5" s="11"/>
      <c r="H5" s="11"/>
      <c r="I5" s="12"/>
      <c r="K5" s="12"/>
      <c r="N5" s="4"/>
      <c r="O5" s="9"/>
      <c r="P5" s="5"/>
      <c r="Q5" s="5"/>
    </row>
    <row r="6" customFormat="false" ht="14.1" hidden="false" customHeight="true" outlineLevel="0" collapsed="false">
      <c r="A6" s="9"/>
      <c r="B6" s="13"/>
      <c r="C6" s="13"/>
      <c r="D6" s="14" t="s">
        <v>4</v>
      </c>
      <c r="F6" s="13"/>
      <c r="G6" s="13"/>
      <c r="H6" s="14" t="s">
        <v>4</v>
      </c>
      <c r="I6" s="15"/>
      <c r="J6" s="5"/>
      <c r="K6" s="16"/>
      <c r="L6" s="5"/>
      <c r="M6" s="5"/>
      <c r="N6" s="17"/>
      <c r="O6" s="18"/>
      <c r="P6" s="5"/>
      <c r="Q6" s="5"/>
    </row>
    <row r="7" customFormat="false" ht="14.1" hidden="false" customHeight="true" outlineLevel="0" collapsed="false">
      <c r="A7" s="19"/>
      <c r="B7" s="20" t="s">
        <v>5</v>
      </c>
      <c r="C7" s="20" t="s">
        <v>6</v>
      </c>
      <c r="D7" s="20" t="s">
        <v>7</v>
      </c>
      <c r="E7" s="8"/>
      <c r="F7" s="20" t="s">
        <v>5</v>
      </c>
      <c r="G7" s="20" t="s">
        <v>6</v>
      </c>
      <c r="H7" s="20" t="s">
        <v>7</v>
      </c>
      <c r="I7" s="15"/>
      <c r="J7" s="5"/>
      <c r="K7" s="16"/>
      <c r="L7" s="5"/>
      <c r="M7" s="5"/>
      <c r="N7" s="5"/>
      <c r="O7" s="5"/>
      <c r="P7" s="5"/>
      <c r="Q7" s="5"/>
    </row>
    <row r="8" customFormat="false" ht="18" hidden="false" customHeight="true" outlineLevel="0" collapsed="false">
      <c r="A8" s="21" t="s">
        <v>8</v>
      </c>
      <c r="B8" s="6"/>
      <c r="C8" s="6"/>
      <c r="D8" s="6"/>
      <c r="F8" s="6"/>
      <c r="G8" s="6"/>
      <c r="H8" s="6"/>
      <c r="I8" s="22"/>
      <c r="J8" s="5"/>
      <c r="K8" s="5"/>
      <c r="L8" s="5"/>
      <c r="M8" s="9"/>
      <c r="N8" s="5"/>
      <c r="O8" s="23"/>
      <c r="P8" s="23"/>
      <c r="Q8" s="24"/>
    </row>
    <row r="9" customFormat="false" ht="3.75" hidden="false" customHeight="true" outlineLevel="0" collapsed="false">
      <c r="A9" s="25"/>
      <c r="B9" s="26"/>
      <c r="C9" s="26"/>
      <c r="D9" s="26"/>
      <c r="F9" s="26"/>
      <c r="G9" s="26"/>
      <c r="H9" s="26"/>
      <c r="I9" s="9"/>
      <c r="J9" s="5"/>
      <c r="K9" s="5"/>
      <c r="L9" s="5"/>
      <c r="M9" s="5"/>
      <c r="N9" s="5"/>
      <c r="O9" s="23"/>
      <c r="P9" s="23"/>
      <c r="Q9" s="23"/>
    </row>
    <row r="10" customFormat="false" ht="14.1" hidden="false" customHeight="true" outlineLevel="0" collapsed="false">
      <c r="A10" s="25" t="s">
        <v>9</v>
      </c>
      <c r="B10" s="26"/>
      <c r="C10" s="26"/>
      <c r="D10" s="26"/>
      <c r="F10" s="26"/>
      <c r="G10" s="26"/>
      <c r="H10" s="26"/>
      <c r="I10" s="9"/>
      <c r="J10" s="5"/>
      <c r="K10" s="5"/>
      <c r="L10" s="5"/>
      <c r="M10" s="5"/>
      <c r="N10" s="5"/>
      <c r="O10" s="5"/>
      <c r="P10" s="5"/>
      <c r="Q10" s="5"/>
    </row>
    <row r="11" s="29" customFormat="true" ht="14.1" hidden="false" customHeight="true" outlineLevel="0" collapsed="false">
      <c r="A11" s="27" t="s">
        <v>10</v>
      </c>
      <c r="B11" s="28" t="n">
        <v>378.2</v>
      </c>
      <c r="C11" s="28" t="n">
        <v>4459.6</v>
      </c>
      <c r="D11" s="28" t="n">
        <v>22315.8</v>
      </c>
      <c r="F11" s="30" t="n">
        <v>3199.6</v>
      </c>
      <c r="G11" s="30" t="n">
        <v>39623.4</v>
      </c>
      <c r="H11" s="30" t="n">
        <v>297623.6</v>
      </c>
      <c r="I11" s="31"/>
      <c r="J11" s="32"/>
      <c r="K11" s="31"/>
      <c r="L11" s="32"/>
      <c r="M11" s="23"/>
      <c r="N11" s="6"/>
      <c r="O11" s="32"/>
      <c r="P11" s="32"/>
      <c r="Q11" s="32"/>
    </row>
    <row r="12" customFormat="false" ht="14.1" hidden="false" customHeight="true" outlineLevel="0" collapsed="false">
      <c r="A12" s="33" t="n">
        <v>2005</v>
      </c>
      <c r="B12" s="34" t="n">
        <v>286</v>
      </c>
      <c r="C12" s="35" t="n">
        <v>2665</v>
      </c>
      <c r="D12" s="34" t="n">
        <v>17885</v>
      </c>
      <c r="F12" s="34" t="n">
        <v>2915</v>
      </c>
      <c r="G12" s="35" t="n">
        <v>26357</v>
      </c>
      <c r="H12" s="34" t="n">
        <v>253222</v>
      </c>
      <c r="I12" s="9"/>
      <c r="J12" s="5"/>
      <c r="K12" s="9"/>
      <c r="L12" s="5"/>
      <c r="M12" s="9"/>
      <c r="N12" s="22"/>
      <c r="O12" s="36"/>
      <c r="P12" s="36"/>
      <c r="Q12" s="36"/>
    </row>
    <row r="13" customFormat="false" ht="14.1" hidden="false" customHeight="true" outlineLevel="0" collapsed="false">
      <c r="A13" s="33" t="n">
        <v>2006</v>
      </c>
      <c r="B13" s="34" t="n">
        <v>314</v>
      </c>
      <c r="C13" s="35" t="n">
        <v>2634</v>
      </c>
      <c r="D13" s="34" t="n">
        <v>17269</v>
      </c>
      <c r="F13" s="34" t="n">
        <v>2858</v>
      </c>
      <c r="G13" s="35" t="n">
        <v>26066</v>
      </c>
      <c r="H13" s="34" t="n">
        <v>241269</v>
      </c>
      <c r="I13" s="9"/>
      <c r="J13" s="5"/>
      <c r="K13" s="9"/>
      <c r="L13" s="5"/>
      <c r="M13" s="9"/>
      <c r="N13" s="22"/>
      <c r="O13" s="5"/>
      <c r="P13" s="5"/>
      <c r="Q13" s="5"/>
    </row>
    <row r="14" customFormat="false" ht="14.1" hidden="false" customHeight="true" outlineLevel="0" collapsed="false">
      <c r="A14" s="33" t="n">
        <v>2007</v>
      </c>
      <c r="B14" s="34" t="n">
        <v>281</v>
      </c>
      <c r="C14" s="35" t="n">
        <v>2385</v>
      </c>
      <c r="D14" s="34" t="n">
        <v>16238</v>
      </c>
      <c r="F14" s="34" t="n">
        <v>2664</v>
      </c>
      <c r="G14" s="35" t="n">
        <v>25459</v>
      </c>
      <c r="H14" s="34" t="n">
        <v>231735</v>
      </c>
      <c r="I14" s="9"/>
      <c r="J14" s="5"/>
      <c r="K14" s="18"/>
      <c r="L14" s="5"/>
      <c r="M14" s="9"/>
      <c r="N14" s="22"/>
      <c r="O14" s="5"/>
      <c r="P14" s="5"/>
      <c r="Q14" s="5"/>
    </row>
    <row r="15" customFormat="false" ht="14.1" hidden="false" customHeight="true" outlineLevel="0" collapsed="false">
      <c r="A15" s="33" t="n">
        <v>2008</v>
      </c>
      <c r="B15" s="34" t="n">
        <v>270</v>
      </c>
      <c r="C15" s="35" t="n">
        <v>2570</v>
      </c>
      <c r="D15" s="34" t="n">
        <v>15590</v>
      </c>
      <c r="F15" s="34" t="n">
        <v>2266</v>
      </c>
      <c r="G15" s="35" t="n">
        <v>23499</v>
      </c>
      <c r="H15" s="34" t="n">
        <v>215342</v>
      </c>
      <c r="I15" s="9"/>
      <c r="J15" s="5"/>
      <c r="K15" s="18"/>
      <c r="L15" s="5"/>
      <c r="M15" s="9"/>
      <c r="N15" s="22"/>
      <c r="O15" s="5"/>
      <c r="P15" s="5"/>
      <c r="Q15" s="5"/>
    </row>
    <row r="16" customFormat="false" ht="14.1" hidden="false" customHeight="true" outlineLevel="0" collapsed="false">
      <c r="A16" s="33" t="n">
        <v>2009</v>
      </c>
      <c r="B16" s="34" t="n">
        <v>216</v>
      </c>
      <c r="C16" s="34" t="n">
        <v>2269</v>
      </c>
      <c r="D16" s="34" t="n">
        <v>15030</v>
      </c>
      <c r="F16" s="34" t="n">
        <v>2006</v>
      </c>
      <c r="G16" s="35" t="n">
        <v>22421</v>
      </c>
      <c r="H16" s="34" t="n">
        <v>207134</v>
      </c>
      <c r="I16" s="9"/>
      <c r="J16" s="5"/>
      <c r="K16" s="18"/>
      <c r="L16" s="5"/>
      <c r="M16" s="9"/>
      <c r="N16" s="22"/>
      <c r="O16" s="5"/>
      <c r="P16" s="5"/>
      <c r="Q16" s="5"/>
    </row>
    <row r="17" s="29" customFormat="true" ht="14.1" hidden="false" customHeight="true" outlineLevel="0" collapsed="false">
      <c r="A17" s="27" t="s">
        <v>11</v>
      </c>
      <c r="B17" s="37" t="n">
        <f aca="false">AVERAGE(B12:B16)</f>
        <v>273.4</v>
      </c>
      <c r="C17" s="37" t="n">
        <f aca="false">AVERAGE(C12:C16)</f>
        <v>2504.6</v>
      </c>
      <c r="D17" s="37" t="n">
        <f aca="false">AVERAGE(D12:D16)</f>
        <v>16402.4</v>
      </c>
      <c r="E17" s="37"/>
      <c r="F17" s="37" t="n">
        <f aca="false">AVERAGE(F12:F16)</f>
        <v>2541.8</v>
      </c>
      <c r="G17" s="37" t="n">
        <f aca="false">AVERAGE(G12:G16)</f>
        <v>24760.4</v>
      </c>
      <c r="H17" s="37" t="n">
        <f aca="false">AVERAGE(H12:H16)</f>
        <v>229740.4</v>
      </c>
      <c r="I17" s="31"/>
      <c r="J17" s="23"/>
      <c r="K17" s="38"/>
      <c r="L17" s="23"/>
      <c r="M17" s="23"/>
      <c r="N17" s="6"/>
      <c r="O17" s="23"/>
      <c r="P17" s="23"/>
      <c r="Q17" s="23"/>
    </row>
    <row r="18" customFormat="false" ht="2.25" hidden="false" customHeight="true" outlineLevel="0" collapsed="false">
      <c r="A18" s="26"/>
      <c r="B18" s="39"/>
      <c r="C18" s="39"/>
      <c r="D18" s="39"/>
      <c r="F18" s="39"/>
      <c r="G18" s="39"/>
      <c r="H18" s="39"/>
      <c r="I18" s="9"/>
      <c r="J18" s="5"/>
      <c r="K18" s="18"/>
      <c r="L18" s="5"/>
      <c r="M18" s="9"/>
      <c r="N18" s="5"/>
      <c r="O18" s="5"/>
      <c r="P18" s="5"/>
      <c r="Q18" s="5"/>
    </row>
    <row r="19" customFormat="false" ht="14.1" hidden="false" customHeight="true" outlineLevel="0" collapsed="false">
      <c r="A19" s="40" t="s">
        <v>12</v>
      </c>
      <c r="B19" s="26"/>
      <c r="C19" s="26"/>
      <c r="D19" s="26"/>
      <c r="F19" s="26"/>
      <c r="G19" s="26"/>
      <c r="H19" s="26"/>
      <c r="I19" s="9"/>
      <c r="J19" s="5"/>
      <c r="K19" s="9"/>
      <c r="L19" s="5"/>
      <c r="M19" s="9"/>
      <c r="N19" s="5"/>
      <c r="O19" s="5"/>
      <c r="P19" s="5"/>
      <c r="Q19" s="5"/>
    </row>
    <row r="20" customFormat="false" ht="14.1" hidden="false" customHeight="true" outlineLevel="0" collapsed="false">
      <c r="A20" s="33" t="s">
        <v>13</v>
      </c>
      <c r="B20" s="41" t="n">
        <f aca="false">(B16-B15)/B15*100</f>
        <v>-20</v>
      </c>
      <c r="C20" s="41" t="n">
        <f aca="false">(C16-C15)/C15*100</f>
        <v>-11.7120622568093</v>
      </c>
      <c r="D20" s="41" t="n">
        <f aca="false">(D16-D15)/D15*100</f>
        <v>-3.59204618345093</v>
      </c>
      <c r="E20" s="41"/>
      <c r="F20" s="41" t="n">
        <f aca="false">(F16-F15)/F15*100</f>
        <v>-11.4739629302736</v>
      </c>
      <c r="G20" s="41" t="n">
        <f aca="false">(G16-G15)/G15*100</f>
        <v>-4.58742925230861</v>
      </c>
      <c r="H20" s="41" t="n">
        <f aca="false">(H16-H15)/H15*100</f>
        <v>-3.81161129737812</v>
      </c>
      <c r="I20" s="42"/>
      <c r="J20" s="5"/>
      <c r="K20" s="42"/>
      <c r="L20" s="5"/>
      <c r="M20" s="9"/>
      <c r="N20" s="5"/>
      <c r="O20" s="5"/>
      <c r="P20" s="5"/>
      <c r="Q20" s="5"/>
    </row>
    <row r="21" customFormat="false" ht="14.1" hidden="false" customHeight="true" outlineLevel="0" collapsed="false">
      <c r="A21" s="43" t="s">
        <v>14</v>
      </c>
      <c r="B21" s="41" t="n">
        <f aca="false">(B16-B11)/B11*100</f>
        <v>-42.8873611845584</v>
      </c>
      <c r="C21" s="41" t="n">
        <f aca="false">(C16-C11)/C11*100</f>
        <v>-49.1209973988699</v>
      </c>
      <c r="D21" s="41" t="n">
        <f aca="false">(D16-D11)/D11*100</f>
        <v>-32.6486166751808</v>
      </c>
      <c r="E21" s="41"/>
      <c r="F21" s="41" t="n">
        <f aca="false">(F16-F11)/F11*100</f>
        <v>-37.3046630828854</v>
      </c>
      <c r="G21" s="41" t="n">
        <f aca="false">(G16-G11)/G11*100</f>
        <v>-43.4147498700263</v>
      </c>
      <c r="H21" s="41" t="n">
        <f aca="false">(H16-H11)/H11*100</f>
        <v>-30.4040405397959</v>
      </c>
      <c r="I21" s="42"/>
      <c r="J21" s="5"/>
      <c r="K21" s="42"/>
      <c r="L21" s="5"/>
      <c r="M21" s="9"/>
      <c r="N21" s="5"/>
      <c r="O21" s="5"/>
      <c r="P21" s="5"/>
      <c r="Q21" s="5"/>
    </row>
    <row r="22" customFormat="false" ht="14.1" hidden="false" customHeight="true" outlineLevel="0" collapsed="false">
      <c r="A22" s="44" t="s">
        <v>15</v>
      </c>
      <c r="B22" s="45" t="n">
        <f aca="false">+(B17-B11)/B11*100</f>
        <v>-27.7102062400846</v>
      </c>
      <c r="C22" s="45" t="n">
        <f aca="false">+(C17-C11)/C11*100</f>
        <v>-43.8380123777917</v>
      </c>
      <c r="D22" s="45" t="n">
        <f aca="false">+(D17-D11)/D11*100</f>
        <v>-26.498713915701</v>
      </c>
      <c r="E22" s="46"/>
      <c r="F22" s="45" t="n">
        <f aca="false">+(F17-F11)/F11*100</f>
        <v>-20.5588198524816</v>
      </c>
      <c r="G22" s="45" t="n">
        <f aca="false">+(G17-G11)/G11*100</f>
        <v>-37.5106628911199</v>
      </c>
      <c r="H22" s="45" t="n">
        <f aca="false">+(H17-H11)/H11*100</f>
        <v>-22.8084063226169</v>
      </c>
      <c r="I22" s="19"/>
      <c r="J22" s="8"/>
      <c r="K22" s="19"/>
      <c r="L22" s="8"/>
      <c r="M22" s="9"/>
      <c r="N22" s="5"/>
      <c r="O22" s="5"/>
      <c r="P22" s="5"/>
      <c r="Q22" s="5"/>
    </row>
    <row r="23" customFormat="false" ht="7.5" hidden="false" customHeight="true" outlineLevel="0" collapsed="false">
      <c r="A23" s="43"/>
      <c r="B23" s="47"/>
      <c r="C23" s="47"/>
      <c r="D23" s="47"/>
      <c r="F23" s="47"/>
      <c r="G23" s="47"/>
      <c r="H23" s="47"/>
      <c r="I23" s="9"/>
      <c r="J23" s="5"/>
      <c r="K23" s="9"/>
      <c r="L23" s="5"/>
      <c r="M23" s="9"/>
      <c r="N23" s="5"/>
      <c r="O23" s="23"/>
      <c r="P23" s="24"/>
      <c r="Q23" s="23"/>
    </row>
    <row r="24" customFormat="false" ht="21.75" hidden="false" customHeight="true" outlineLevel="0" collapsed="false">
      <c r="A24" s="2" t="s">
        <v>16</v>
      </c>
      <c r="B24" s="47"/>
      <c r="C24" s="47"/>
      <c r="D24" s="47"/>
      <c r="F24" s="47"/>
      <c r="G24" s="47"/>
      <c r="H24" s="47"/>
      <c r="I24" s="9"/>
      <c r="J24" s="5"/>
      <c r="K24" s="9"/>
      <c r="L24" s="5"/>
      <c r="M24" s="9"/>
      <c r="N24" s="5"/>
      <c r="O24" s="23"/>
      <c r="P24" s="23"/>
      <c r="Q24" s="24"/>
    </row>
    <row r="25" customFormat="false" ht="6.75" hidden="false" customHeight="true" outlineLevel="0" collapsed="false">
      <c r="A25" s="43"/>
      <c r="B25" s="47"/>
      <c r="C25" s="47"/>
      <c r="D25" s="47"/>
      <c r="F25" s="47"/>
      <c r="G25" s="47"/>
      <c r="H25" s="47"/>
      <c r="I25" s="9"/>
      <c r="J25" s="5"/>
      <c r="K25" s="9"/>
      <c r="L25" s="5"/>
      <c r="M25" s="9"/>
      <c r="N25" s="5"/>
      <c r="O25" s="23"/>
      <c r="P25" s="23"/>
      <c r="Q25" s="23"/>
    </row>
    <row r="26" customFormat="false" ht="14.1" hidden="false" customHeight="true" outlineLevel="0" collapsed="false">
      <c r="A26" s="25" t="s">
        <v>9</v>
      </c>
      <c r="B26" s="26"/>
      <c r="C26" s="26"/>
      <c r="D26" s="26"/>
      <c r="F26" s="26"/>
      <c r="G26" s="26"/>
      <c r="H26" s="26"/>
      <c r="I26" s="9"/>
      <c r="J26" s="5"/>
      <c r="K26" s="9"/>
      <c r="L26" s="5"/>
      <c r="M26" s="9"/>
      <c r="N26" s="5"/>
      <c r="O26" s="5"/>
      <c r="P26" s="5"/>
      <c r="Q26" s="5"/>
    </row>
    <row r="27" s="29" customFormat="true" ht="14.1" hidden="false" customHeight="true" outlineLevel="0" collapsed="false">
      <c r="A27" s="27" t="s">
        <v>10</v>
      </c>
      <c r="B27" s="28" t="n">
        <v>30.4</v>
      </c>
      <c r="C27" s="28" t="n">
        <v>812</v>
      </c>
      <c r="D27" s="28" t="n">
        <v>3851.6</v>
      </c>
      <c r="E27" s="30"/>
      <c r="F27" s="30" t="n">
        <v>229.6</v>
      </c>
      <c r="G27" s="30" t="n">
        <v>5788</v>
      </c>
      <c r="H27" s="30" t="n">
        <v>40504</v>
      </c>
      <c r="I27" s="31"/>
      <c r="J27" s="23"/>
      <c r="K27" s="31"/>
      <c r="L27" s="23"/>
      <c r="M27" s="31"/>
      <c r="N27" s="6"/>
      <c r="O27" s="23"/>
      <c r="P27" s="23"/>
      <c r="Q27" s="23"/>
    </row>
    <row r="28" customFormat="false" ht="14.1" hidden="false" customHeight="true" outlineLevel="0" collapsed="false">
      <c r="A28" s="33" t="n">
        <v>2005</v>
      </c>
      <c r="B28" s="48" t="n">
        <v>11</v>
      </c>
      <c r="C28" s="35" t="n">
        <v>357</v>
      </c>
      <c r="D28" s="48" t="n">
        <v>2172</v>
      </c>
      <c r="E28" s="48"/>
      <c r="F28" s="49" t="n">
        <v>130</v>
      </c>
      <c r="G28" s="35" t="n">
        <v>2983</v>
      </c>
      <c r="H28" s="49" t="n">
        <v>25972</v>
      </c>
      <c r="I28" s="9"/>
      <c r="J28" s="5"/>
      <c r="K28" s="9"/>
      <c r="L28" s="5"/>
      <c r="M28" s="9"/>
      <c r="N28" s="22"/>
      <c r="O28" s="36"/>
      <c r="P28" s="36"/>
      <c r="Q28" s="36"/>
    </row>
    <row r="29" customFormat="false" ht="14.1" hidden="false" customHeight="true" outlineLevel="0" collapsed="false">
      <c r="A29" s="33" t="n">
        <v>2006</v>
      </c>
      <c r="B29" s="48" t="n">
        <v>25</v>
      </c>
      <c r="C29" s="35" t="n">
        <v>350</v>
      </c>
      <c r="D29" s="48" t="n">
        <v>2022</v>
      </c>
      <c r="E29" s="48"/>
      <c r="F29" s="49" t="n">
        <v>144</v>
      </c>
      <c r="G29" s="35" t="n">
        <v>2779</v>
      </c>
      <c r="H29" s="49" t="n">
        <v>23525</v>
      </c>
      <c r="I29" s="9"/>
      <c r="J29" s="5"/>
      <c r="K29" s="9"/>
      <c r="L29" s="5"/>
      <c r="M29" s="9"/>
      <c r="N29" s="22"/>
      <c r="O29" s="36"/>
      <c r="P29" s="36"/>
      <c r="Q29" s="36"/>
    </row>
    <row r="30" customFormat="false" ht="14.1" hidden="false" customHeight="true" outlineLevel="0" collapsed="false">
      <c r="A30" s="33" t="n">
        <v>2007</v>
      </c>
      <c r="B30" s="48" t="n">
        <v>9</v>
      </c>
      <c r="C30" s="35" t="n">
        <v>269</v>
      </c>
      <c r="D30" s="48" t="n">
        <v>1817</v>
      </c>
      <c r="E30" s="48"/>
      <c r="F30" s="49" t="n">
        <v>112</v>
      </c>
      <c r="G30" s="35" t="n">
        <v>2707</v>
      </c>
      <c r="H30" s="49" t="n">
        <v>22009</v>
      </c>
      <c r="I30" s="9"/>
      <c r="K30" s="9"/>
      <c r="L30" s="5"/>
      <c r="M30" s="9"/>
      <c r="N30" s="22"/>
      <c r="O30" s="5"/>
      <c r="P30" s="5"/>
    </row>
    <row r="31" customFormat="false" ht="14.1" hidden="false" customHeight="true" outlineLevel="0" collapsed="false">
      <c r="A31" s="33" t="n">
        <v>2008</v>
      </c>
      <c r="B31" s="48" t="n">
        <v>20</v>
      </c>
      <c r="C31" s="35" t="n">
        <v>278</v>
      </c>
      <c r="D31" s="48" t="n">
        <v>1689</v>
      </c>
      <c r="E31" s="48"/>
      <c r="F31" s="49" t="n">
        <v>104</v>
      </c>
      <c r="G31" s="35" t="n">
        <v>2413</v>
      </c>
      <c r="H31" s="49" t="n">
        <v>20306</v>
      </c>
      <c r="I31" s="9"/>
      <c r="K31" s="9"/>
      <c r="L31" s="5"/>
      <c r="M31" s="9"/>
      <c r="N31" s="22"/>
      <c r="O31" s="5"/>
      <c r="P31" s="5"/>
    </row>
    <row r="32" customFormat="false" ht="14.1" hidden="false" customHeight="true" outlineLevel="0" collapsed="false">
      <c r="A32" s="33" t="n">
        <v>2009</v>
      </c>
      <c r="B32" s="34" t="n">
        <v>5</v>
      </c>
      <c r="C32" s="34" t="n">
        <v>252</v>
      </c>
      <c r="D32" s="34" t="n">
        <v>1474</v>
      </c>
      <c r="F32" s="49" t="n">
        <v>76</v>
      </c>
      <c r="G32" s="35" t="n">
        <v>2338</v>
      </c>
      <c r="H32" s="49" t="n">
        <v>19181</v>
      </c>
      <c r="I32" s="9"/>
      <c r="K32" s="9"/>
      <c r="L32" s="5"/>
      <c r="M32" s="9"/>
      <c r="N32" s="22"/>
      <c r="O32" s="5"/>
      <c r="P32" s="5"/>
    </row>
    <row r="33" s="29" customFormat="true" ht="14.1" hidden="false" customHeight="true" outlineLevel="0" collapsed="false">
      <c r="A33" s="27" t="s">
        <v>11</v>
      </c>
      <c r="B33" s="37" t="n">
        <f aca="false">AVERAGE(B28:B32)</f>
        <v>14</v>
      </c>
      <c r="C33" s="37" t="n">
        <f aca="false">AVERAGE(C28:C32)</f>
        <v>301.2</v>
      </c>
      <c r="D33" s="37" t="n">
        <f aca="false">AVERAGE(D28:D32)</f>
        <v>1834.8</v>
      </c>
      <c r="E33" s="37"/>
      <c r="F33" s="37" t="n">
        <f aca="false">AVERAGE(F28:F32)</f>
        <v>113.2</v>
      </c>
      <c r="G33" s="37" t="n">
        <f aca="false">AVERAGE(G28:G32)</f>
        <v>2644</v>
      </c>
      <c r="H33" s="37" t="n">
        <f aca="false">AVERAGE(H28:H32)</f>
        <v>22198.6</v>
      </c>
      <c r="I33" s="31"/>
      <c r="J33" s="23"/>
      <c r="K33" s="31"/>
      <c r="L33" s="23"/>
      <c r="M33" s="31"/>
      <c r="N33" s="6"/>
      <c r="O33" s="50"/>
      <c r="P33" s="50"/>
      <c r="Q33" s="50"/>
    </row>
    <row r="34" customFormat="false" ht="2.25" hidden="false" customHeight="true" outlineLevel="0" collapsed="false">
      <c r="A34" s="26"/>
      <c r="I34" s="9"/>
      <c r="J34" s="5"/>
      <c r="K34" s="9"/>
      <c r="L34" s="5"/>
      <c r="M34" s="9"/>
      <c r="N34" s="5"/>
      <c r="O34" s="5"/>
      <c r="P34" s="5"/>
    </row>
    <row r="35" customFormat="false" ht="14.1" hidden="false" customHeight="true" outlineLevel="0" collapsed="false">
      <c r="A35" s="40" t="s">
        <v>12</v>
      </c>
      <c r="B35" s="26"/>
      <c r="C35" s="26"/>
      <c r="D35" s="26"/>
      <c r="F35" s="26"/>
      <c r="G35" s="26"/>
      <c r="H35" s="26"/>
      <c r="I35" s="9"/>
      <c r="J35" s="5"/>
      <c r="K35" s="9"/>
      <c r="L35" s="5"/>
      <c r="M35" s="9"/>
      <c r="N35" s="5"/>
      <c r="O35" s="5"/>
      <c r="P35" s="5"/>
    </row>
    <row r="36" customFormat="false" ht="14.1" hidden="false" customHeight="true" outlineLevel="0" collapsed="false">
      <c r="A36" s="33" t="s">
        <v>13</v>
      </c>
      <c r="B36" s="41" t="n">
        <f aca="false">(B32-B31)/B31*100</f>
        <v>-75</v>
      </c>
      <c r="C36" s="41" t="n">
        <f aca="false">(C32-C31)/C31*100</f>
        <v>-9.35251798561151</v>
      </c>
      <c r="D36" s="41" t="n">
        <f aca="false">(D32-D31)/D31*100</f>
        <v>-12.7294256956779</v>
      </c>
      <c r="E36" s="41"/>
      <c r="F36" s="41" t="n">
        <f aca="false">(F32-F31)/F31*100</f>
        <v>-26.9230769230769</v>
      </c>
      <c r="G36" s="41" t="n">
        <f aca="false">(G32-G31)/G31*100</f>
        <v>-3.10816411106506</v>
      </c>
      <c r="H36" s="41" t="n">
        <f aca="false">(H32-H31)/H31*100</f>
        <v>-5.54023441347385</v>
      </c>
      <c r="I36" s="9"/>
      <c r="J36" s="5"/>
      <c r="K36" s="9"/>
      <c r="L36" s="5"/>
      <c r="M36" s="9"/>
      <c r="N36" s="5"/>
      <c r="O36" s="5"/>
      <c r="P36" s="5"/>
    </row>
    <row r="37" customFormat="false" ht="14.1" hidden="false" customHeight="true" outlineLevel="0" collapsed="false">
      <c r="A37" s="43" t="s">
        <v>14</v>
      </c>
      <c r="B37" s="41" t="n">
        <f aca="false">(B32-B27)/B27*100</f>
        <v>-83.5526315789474</v>
      </c>
      <c r="C37" s="41" t="n">
        <f aca="false">(C32-C27)/C27*100</f>
        <v>-68.9655172413793</v>
      </c>
      <c r="D37" s="41" t="n">
        <f aca="false">(D32-D27)/D27*100</f>
        <v>-61.730190050888</v>
      </c>
      <c r="E37" s="41"/>
      <c r="F37" s="41" t="n">
        <f aca="false">(F32-F27)/F27*100</f>
        <v>-66.8989547038327</v>
      </c>
      <c r="G37" s="41" t="n">
        <f aca="false">(G32-G27)/G27*100</f>
        <v>-59.6060815480304</v>
      </c>
      <c r="H37" s="41" t="n">
        <f aca="false">(H32-H27)/H27*100</f>
        <v>-52.6441832905392</v>
      </c>
      <c r="I37" s="9"/>
      <c r="J37" s="5"/>
      <c r="K37" s="9"/>
      <c r="L37" s="5"/>
      <c r="M37" s="9"/>
      <c r="N37" s="5"/>
      <c r="O37" s="5"/>
      <c r="P37" s="5"/>
    </row>
    <row r="38" customFormat="false" ht="14.1" hidden="false" customHeight="true" outlineLevel="0" collapsed="false">
      <c r="A38" s="44" t="s">
        <v>15</v>
      </c>
      <c r="B38" s="45" t="n">
        <f aca="false">(B33-B27)/B27*100</f>
        <v>-53.9473684210526</v>
      </c>
      <c r="C38" s="45" t="n">
        <f aca="false">(C33-C27)/C27*100</f>
        <v>-62.9064039408867</v>
      </c>
      <c r="D38" s="45" t="n">
        <f aca="false">(D33-D27)/D27*100</f>
        <v>-52.3626544812545</v>
      </c>
      <c r="E38" s="45"/>
      <c r="F38" s="45" t="n">
        <f aca="false">(F33-F27)/F27*100</f>
        <v>-50.6968641114983</v>
      </c>
      <c r="G38" s="45" t="n">
        <f aca="false">(G33-G27)/G27*100</f>
        <v>-54.3192812715964</v>
      </c>
      <c r="H38" s="45" t="n">
        <f aca="false">(H33-H27)/H27*100</f>
        <v>-45.1940549081572</v>
      </c>
      <c r="I38" s="19"/>
      <c r="J38" s="8"/>
      <c r="K38" s="19"/>
      <c r="L38" s="8"/>
      <c r="M38" s="9"/>
      <c r="N38" s="5"/>
      <c r="O38" s="5"/>
      <c r="P38" s="5"/>
    </row>
    <row r="39" customFormat="false" ht="15" hidden="false" customHeight="false" outlineLevel="0" collapsed="false">
      <c r="A39" s="9"/>
      <c r="B39" s="9"/>
      <c r="D39" s="9"/>
      <c r="E39" s="9"/>
      <c r="F39" s="9"/>
      <c r="H39" s="9"/>
      <c r="I39" s="9"/>
      <c r="K39" s="5"/>
      <c r="L39" s="5"/>
      <c r="M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8" hidden="false" customHeight="true" outlineLevel="0" collapsed="false">
      <c r="A41" s="2" t="s">
        <v>1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2"/>
      <c r="M41" s="5"/>
    </row>
    <row r="42" customFormat="false" ht="3.75" hidden="false" customHeight="true" outlineLevel="0" collapsed="false">
      <c r="A42" s="2"/>
      <c r="B42" s="5"/>
      <c r="C42" s="5"/>
      <c r="D42" s="5"/>
      <c r="E42" s="5"/>
      <c r="F42" s="5"/>
      <c r="G42" s="5"/>
      <c r="H42" s="5"/>
      <c r="I42" s="5"/>
      <c r="J42" s="5"/>
      <c r="K42" s="5"/>
      <c r="L42" s="2"/>
      <c r="M42" s="5"/>
    </row>
    <row r="43" customFormat="false" ht="18" hidden="false" customHeight="true" outlineLevel="0" collapsed="false">
      <c r="A43" s="51" t="s">
        <v>18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8"/>
      <c r="M43" s="53"/>
    </row>
    <row r="44" customFormat="false" ht="14.1" hidden="false" customHeight="true" outlineLevel="0" collapsed="false">
      <c r="A44" s="9"/>
      <c r="B44" s="54" t="s">
        <v>2</v>
      </c>
      <c r="C44" s="54"/>
      <c r="D44" s="54"/>
      <c r="E44" s="31"/>
      <c r="F44" s="10" t="s">
        <v>19</v>
      </c>
      <c r="G44" s="10"/>
      <c r="H44" s="10"/>
      <c r="I44" s="9"/>
      <c r="J44" s="55"/>
      <c r="K44" s="56"/>
      <c r="L44" s="57" t="s">
        <v>20</v>
      </c>
      <c r="M44" s="9"/>
    </row>
    <row r="45" customFormat="false" ht="14.1" hidden="false" customHeight="true" outlineLevel="0" collapsed="false">
      <c r="A45" s="9"/>
      <c r="B45" s="13"/>
      <c r="C45" s="13"/>
      <c r="D45" s="14" t="s">
        <v>4</v>
      </c>
      <c r="E45" s="6"/>
      <c r="F45" s="13"/>
      <c r="G45" s="13"/>
      <c r="H45" s="14" t="s">
        <v>4</v>
      </c>
      <c r="I45" s="22"/>
      <c r="J45" s="13"/>
      <c r="K45" s="13"/>
      <c r="L45" s="14" t="s">
        <v>4</v>
      </c>
      <c r="M45" s="9"/>
    </row>
    <row r="46" customFormat="false" ht="14.1" hidden="false" customHeight="true" outlineLevel="0" collapsed="false">
      <c r="A46" s="19"/>
      <c r="B46" s="20" t="s">
        <v>5</v>
      </c>
      <c r="C46" s="20" t="s">
        <v>6</v>
      </c>
      <c r="D46" s="20" t="s">
        <v>7</v>
      </c>
      <c r="E46" s="58"/>
      <c r="F46" s="20" t="s">
        <v>5</v>
      </c>
      <c r="G46" s="20" t="s">
        <v>6</v>
      </c>
      <c r="H46" s="20" t="s">
        <v>7</v>
      </c>
      <c r="I46" s="59"/>
      <c r="J46" s="20" t="s">
        <v>5</v>
      </c>
      <c r="K46" s="20" t="s">
        <v>6</v>
      </c>
      <c r="L46" s="20" t="s">
        <v>7</v>
      </c>
      <c r="M46" s="9"/>
    </row>
    <row r="47" customFormat="false" ht="18" hidden="false" customHeight="true" outlineLevel="0" collapsed="false">
      <c r="A47" s="21" t="s">
        <v>8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3.75" hidden="false" customHeight="tru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60" t="s">
        <v>21</v>
      </c>
      <c r="M48" s="26"/>
    </row>
    <row r="49" customFormat="false" ht="14.1" hidden="false" customHeight="true" outlineLevel="0" collapsed="false">
      <c r="A49" s="31" t="s">
        <v>2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s="29" customFormat="true" ht="14.1" hidden="false" customHeight="true" outlineLevel="0" collapsed="false">
      <c r="A50" s="27" t="s">
        <v>10</v>
      </c>
      <c r="B50" s="61" t="n">
        <f aca="false">(B11/$D85)*1000</f>
        <v>0.0742777461358682</v>
      </c>
      <c r="C50" s="61" t="n">
        <f aca="false">(C11/$D85)*1000</f>
        <v>0.875856786534949</v>
      </c>
      <c r="D50" s="61" t="n">
        <f aca="false">(D11/$D85)*1000</f>
        <v>4.3827798181354</v>
      </c>
      <c r="E50" s="61"/>
      <c r="F50" s="61" t="n">
        <f aca="false">(F11/$H85)*1000</f>
        <v>0.0622300456205983</v>
      </c>
      <c r="G50" s="61" t="n">
        <f aca="false">(G11/$H85)*1000</f>
        <v>0.770648202788853</v>
      </c>
      <c r="H50" s="62" t="n">
        <f aca="false">(H11/$H85)*1000</f>
        <v>5.78857676139727</v>
      </c>
      <c r="I50" s="61"/>
      <c r="J50" s="63" t="n">
        <f aca="false">B50/F50*100</f>
        <v>119.359941640927</v>
      </c>
      <c r="K50" s="63" t="n">
        <f aca="false">C50/G50*100</f>
        <v>113.651959917036</v>
      </c>
      <c r="L50" s="63" t="n">
        <f aca="false">D50/H50*100</f>
        <v>75.7142903824509</v>
      </c>
      <c r="M50" s="25"/>
    </row>
    <row r="51" customFormat="false" ht="14.1" hidden="false" customHeight="true" outlineLevel="0" collapsed="false">
      <c r="A51" s="33" t="n">
        <v>2005</v>
      </c>
      <c r="B51" s="64" t="n">
        <f aca="false">(B12/$D92)*1000</f>
        <v>0.0563169502205419</v>
      </c>
      <c r="C51" s="64" t="n">
        <f aca="false">(C12/$D92)*1000</f>
        <v>0.524771581600504</v>
      </c>
      <c r="D51" s="64" t="n">
        <f aca="false">(D12/$D92)*1000</f>
        <v>3.52177851291745</v>
      </c>
      <c r="E51" s="64"/>
      <c r="F51" s="64" t="n">
        <f aca="false">(F12/$H92)*1000</f>
        <v>0.0549520983595432</v>
      </c>
      <c r="G51" s="64" t="n">
        <f aca="false">(G12/$H92)*1000</f>
        <v>0.496868767225551</v>
      </c>
      <c r="H51" s="64" t="n">
        <f aca="false">(H12/$H92)*1000</f>
        <v>4.77361243595206</v>
      </c>
      <c r="I51" s="64"/>
      <c r="J51" s="41" t="n">
        <f aca="false">B51/F51*100</f>
        <v>102.48371199962</v>
      </c>
      <c r="K51" s="41" t="n">
        <f aca="false">C51/G51*100</f>
        <v>105.615731198151</v>
      </c>
      <c r="L51" s="41" t="n">
        <f aca="false">D51/H51*100</f>
        <v>73.7759623381546</v>
      </c>
      <c r="M51" s="26"/>
    </row>
    <row r="52" customFormat="false" ht="14.1" hidden="false" customHeight="true" outlineLevel="0" collapsed="false">
      <c r="A52" s="33" t="n">
        <v>2006</v>
      </c>
      <c r="B52" s="64" t="n">
        <f aca="false">(B13/$D93)*1000</f>
        <v>0.0616314673785036</v>
      </c>
      <c r="C52" s="64" t="n">
        <f aca="false">(C13/$D93)*1000</f>
        <v>0.516997723168721</v>
      </c>
      <c r="D52" s="64" t="n">
        <f aca="false">(D13/$D93)*1000</f>
        <v>3.38953442725917</v>
      </c>
      <c r="E52" s="64"/>
      <c r="F52" s="64" t="n">
        <f aca="false">(F13/$H93)*1000</f>
        <v>0.0535304231862776</v>
      </c>
      <c r="G52" s="64" t="n">
        <f aca="false">(G13/$H93)*1000</f>
        <v>0.488216938689123</v>
      </c>
      <c r="H52" s="64" t="n">
        <f aca="false">(H13/$H93)*1000</f>
        <v>4.51897539248776</v>
      </c>
      <c r="I52" s="64"/>
      <c r="J52" s="41" t="n">
        <f aca="false">B52/F52*100</f>
        <v>115.133532877249</v>
      </c>
      <c r="K52" s="41" t="n">
        <f aca="false">C52/G52*100</f>
        <v>105.895081099987</v>
      </c>
      <c r="L52" s="41" t="n">
        <f aca="false">D52/H52*100</f>
        <v>75.006702468304</v>
      </c>
      <c r="M52" s="26"/>
    </row>
    <row r="53" customFormat="false" ht="14.1" hidden="false" customHeight="true" outlineLevel="0" collapsed="false">
      <c r="A53" s="33" t="n">
        <v>2007</v>
      </c>
      <c r="B53" s="64" t="n">
        <f aca="false">(B14/$D94)*1000</f>
        <v>0.0549160624596924</v>
      </c>
      <c r="C53" s="64" t="n">
        <f aca="false">(C14/$D94)*1000</f>
        <v>0.46610252301198</v>
      </c>
      <c r="D53" s="64" t="n">
        <f aca="false">(D14/$D94)*1000</f>
        <v>3.17340577302664</v>
      </c>
      <c r="E53" s="64"/>
      <c r="F53" s="64" t="n">
        <f aca="false">(F14/$H94)*1000</f>
        <v>0.0495823468977532</v>
      </c>
      <c r="G53" s="64" t="n">
        <f aca="false">(G14/$H94)*1000</f>
        <v>0.473842706332544</v>
      </c>
      <c r="H53" s="64" t="n">
        <f aca="false">(H14/$H94)*1000</f>
        <v>4.31304998436593</v>
      </c>
      <c r="I53" s="64"/>
      <c r="J53" s="41" t="n">
        <f aca="false">B53/F53*100</f>
        <v>110.757287413075</v>
      </c>
      <c r="K53" s="41" t="n">
        <f aca="false">C53/G53*100</f>
        <v>98.3665078691467</v>
      </c>
      <c r="L53" s="41" t="n">
        <f aca="false">D53/H53*100</f>
        <v>73.5768373779505</v>
      </c>
      <c r="M53" s="26"/>
    </row>
    <row r="54" customFormat="false" ht="14.1" hidden="false" customHeight="true" outlineLevel="0" collapsed="false">
      <c r="A54" s="33" t="n">
        <v>2008</v>
      </c>
      <c r="B54" s="64" t="n">
        <f aca="false">(B15/$D96)*1000</f>
        <v>0.0522395279094515</v>
      </c>
      <c r="C54" s="64" t="n">
        <f aca="false">(C15/$D96)*1000</f>
        <v>0.497242913804779</v>
      </c>
      <c r="D54" s="64" t="n">
        <f aca="false">(D15/$D96)*1000</f>
        <v>3.01634903743833</v>
      </c>
      <c r="E54" s="64"/>
      <c r="F54" s="64" t="n">
        <f aca="false">(F15/$H96)*1000</f>
        <v>0.0416240354006359</v>
      </c>
      <c r="G54" s="64" t="n">
        <f aca="false">(G15/$H96)*1000</f>
        <v>0.431651901094238</v>
      </c>
      <c r="H54" s="64" t="n">
        <f aca="false">(H15/$H96)*1000</f>
        <v>3.95560592729203</v>
      </c>
      <c r="I54" s="64"/>
      <c r="J54" s="41" t="n">
        <f aca="false">B54/F54*100</f>
        <v>125.50327570751</v>
      </c>
      <c r="K54" s="41" t="n">
        <f aca="false">C54/G54*100</f>
        <v>115.195348970841</v>
      </c>
      <c r="L54" s="41" t="n">
        <f aca="false">D54/H54*100</f>
        <v>76.2550439270701</v>
      </c>
      <c r="M54" s="26"/>
    </row>
    <row r="55" customFormat="false" ht="14.1" hidden="false" customHeight="true" outlineLevel="0" collapsed="false">
      <c r="A55" s="33" t="n">
        <v>2009</v>
      </c>
      <c r="B55" s="64" t="n">
        <f aca="false">(B16/$D97)*1000</f>
        <v>0.0415864458991144</v>
      </c>
      <c r="C55" s="64" t="n">
        <f aca="false">(C16/$D97)*1000</f>
        <v>0.436850211782826</v>
      </c>
      <c r="D55" s="64" t="n">
        <f aca="false">(D16/$D97)*1000</f>
        <v>2.89372352714671</v>
      </c>
      <c r="F55" s="64" t="n">
        <f aca="false">(F16/$H97)*1000</f>
        <v>0.036848109008683</v>
      </c>
      <c r="G55" s="64" t="n">
        <f aca="false">(G16/$H97)*1000</f>
        <v>0.411850175515295</v>
      </c>
      <c r="H55" s="64" t="n">
        <f aca="false">(H16/$H97)*1000</f>
        <v>3.80483360488761</v>
      </c>
      <c r="J55" s="41" t="n">
        <f aca="false">B55/F55*100</f>
        <v>112.85910462682</v>
      </c>
      <c r="K55" s="41" t="n">
        <f aca="false">C55/G55*100</f>
        <v>106.070177397946</v>
      </c>
      <c r="L55" s="41" t="n">
        <f aca="false">D55/H55*100</f>
        <v>76.0538785041609</v>
      </c>
      <c r="M55" s="26"/>
    </row>
    <row r="56" s="29" customFormat="true" ht="14.1" hidden="false" customHeight="true" outlineLevel="0" collapsed="false">
      <c r="A56" s="27" t="s">
        <v>11</v>
      </c>
      <c r="B56" s="61" t="n">
        <f aca="false">(B17/$D98)*1000</f>
        <v>0.0531526066940401</v>
      </c>
      <c r="C56" s="61" t="n">
        <f aca="false">(C17/$D98)*1000</f>
        <v>0.486927647132014</v>
      </c>
      <c r="D56" s="61" t="n">
        <f aca="false">(D17/$D98)*1000</f>
        <v>3.18884534030111</v>
      </c>
      <c r="E56" s="65"/>
      <c r="F56" s="61" t="n">
        <f aca="false">(F17/$H98)*1000</f>
        <v>0.0473021685154176</v>
      </c>
      <c r="G56" s="61" t="n">
        <f aca="false">(G17/$H98)*1000</f>
        <v>0.460783937882267</v>
      </c>
      <c r="H56" s="61" t="n">
        <f aca="false">(H17/$H98)*1000</f>
        <v>4.27540290959141</v>
      </c>
      <c r="I56" s="25"/>
      <c r="J56" s="63" t="n">
        <f aca="false">B56/F56*100</f>
        <v>112.368224041812</v>
      </c>
      <c r="K56" s="63" t="n">
        <f aca="false">C56/G56*100</f>
        <v>105.673745784174</v>
      </c>
      <c r="L56" s="63" t="n">
        <f aca="false">D56/H56*100</f>
        <v>74.5858439013379</v>
      </c>
      <c r="M56" s="25"/>
    </row>
    <row r="57" customFormat="false" ht="4.5" hidden="false" customHeight="true" outlineLevel="0" collapsed="false">
      <c r="A57" s="26"/>
      <c r="J57" s="66"/>
      <c r="K57" s="66"/>
      <c r="L57" s="66"/>
      <c r="M57" s="26"/>
    </row>
    <row r="58" customFormat="false" ht="14.1" hidden="false" customHeight="true" outlineLevel="0" collapsed="false">
      <c r="A58" s="40" t="s">
        <v>12</v>
      </c>
      <c r="B58" s="26"/>
      <c r="C58" s="26"/>
      <c r="D58" s="26"/>
      <c r="E58" s="26"/>
      <c r="F58" s="26"/>
      <c r="G58" s="26"/>
      <c r="H58" s="26"/>
      <c r="I58" s="26"/>
      <c r="J58" s="47"/>
      <c r="K58" s="47"/>
      <c r="L58" s="47"/>
      <c r="M58" s="26"/>
    </row>
    <row r="59" customFormat="false" ht="14.1" hidden="false" customHeight="true" outlineLevel="0" collapsed="false">
      <c r="A59" s="33" t="s">
        <v>13</v>
      </c>
      <c r="B59" s="41" t="n">
        <f aca="false">(B55-B54)/B54*100</f>
        <v>-20.3927608779361</v>
      </c>
      <c r="C59" s="41" t="n">
        <f aca="false">(C55-C54)/C54*100</f>
        <v>-12.1455128560491</v>
      </c>
      <c r="D59" s="41" t="n">
        <f aca="false">(D55-D54)/D54*100</f>
        <v>-4.06536209071355</v>
      </c>
      <c r="E59" s="41"/>
      <c r="F59" s="41" t="n">
        <f aca="false">(F55-F54)/F54*100</f>
        <v>-11.4739629302736</v>
      </c>
      <c r="G59" s="41" t="n">
        <f aca="false">(G55-G54)/G54*100</f>
        <v>-4.5874292523086</v>
      </c>
      <c r="H59" s="41" t="n">
        <f aca="false">(H55-H54)/H54*100</f>
        <v>-3.81161129737812</v>
      </c>
      <c r="I59" s="47"/>
      <c r="J59" s="47"/>
      <c r="K59" s="47"/>
      <c r="L59" s="47"/>
      <c r="M59" s="26"/>
    </row>
    <row r="60" customFormat="false" ht="14.1" hidden="false" customHeight="true" outlineLevel="0" collapsed="false">
      <c r="A60" s="43" t="s">
        <v>14</v>
      </c>
      <c r="B60" s="41" t="n">
        <f aca="false">(B55-B50)/B50*100</f>
        <v>-44.0122404588787</v>
      </c>
      <c r="C60" s="41" t="n">
        <f aca="false">(C55-C50)/C50*100</f>
        <v>-50.123100203278</v>
      </c>
      <c r="D60" s="41" t="n">
        <f aca="false">(D55-D50)/D50*100</f>
        <v>-33.9751562427836</v>
      </c>
      <c r="E60" s="41"/>
      <c r="F60" s="41" t="n">
        <f aca="false">(F55-F50)/F50*100</f>
        <v>-40.7872698128214</v>
      </c>
      <c r="G60" s="41" t="n">
        <f aca="false">(G55-G50)/G50*100</f>
        <v>-46.5579528992769</v>
      </c>
      <c r="H60" s="41" t="n">
        <f aca="false">(H55-H50)/H50*100</f>
        <v>-34.2699637281965</v>
      </c>
      <c r="I60" s="47"/>
      <c r="J60" s="47"/>
      <c r="K60" s="47"/>
      <c r="L60" s="47"/>
      <c r="M60" s="26"/>
    </row>
    <row r="61" customFormat="false" ht="14.1" hidden="false" customHeight="true" outlineLevel="0" collapsed="false">
      <c r="A61" s="44" t="s">
        <v>15</v>
      </c>
      <c r="B61" s="45" t="n">
        <f aca="false">(B56-B50)/B50*100</f>
        <v>-28.4407383648747</v>
      </c>
      <c r="C61" s="45" t="n">
        <f aca="false">(C56-C50)/C50*100</f>
        <v>-44.4055632589901</v>
      </c>
      <c r="D61" s="45" t="n">
        <f aca="false">(D56-D50)/D50*100</f>
        <v>-27.241488903776</v>
      </c>
      <c r="E61" s="45"/>
      <c r="F61" s="45" t="n">
        <f aca="false">(F56-F50)/F50*100</f>
        <v>-23.9882149471533</v>
      </c>
      <c r="G61" s="45" t="n">
        <f aca="false">(G56-G50)/G50*100</f>
        <v>-40.2082641320951</v>
      </c>
      <c r="H61" s="45" t="n">
        <f aca="false">(H56-H50)/H50*100</f>
        <v>-26.1406890532553</v>
      </c>
      <c r="I61" s="19"/>
      <c r="J61" s="67"/>
      <c r="K61" s="67"/>
      <c r="L61" s="67"/>
      <c r="M61" s="26"/>
    </row>
    <row r="62" customFormat="false" ht="7.5" hidden="false" customHeight="true" outlineLevel="0" collapsed="false">
      <c r="A62" s="33"/>
      <c r="J62" s="47"/>
      <c r="K62" s="47"/>
      <c r="L62" s="47"/>
      <c r="M62" s="26"/>
    </row>
    <row r="63" customFormat="false" ht="22.5" hidden="false" customHeight="true" outlineLevel="0" collapsed="false">
      <c r="A63" s="2" t="s">
        <v>16</v>
      </c>
      <c r="B63" s="26"/>
      <c r="C63" s="26"/>
      <c r="D63" s="26"/>
      <c r="E63" s="26"/>
      <c r="F63" s="26"/>
      <c r="G63" s="26"/>
      <c r="H63" s="26"/>
      <c r="I63" s="26"/>
      <c r="J63" s="47"/>
      <c r="K63" s="47"/>
      <c r="L63" s="47"/>
      <c r="M63" s="26"/>
    </row>
    <row r="64" customFormat="false" ht="3" hidden="false" customHeight="true" outlineLevel="0" collapsed="false">
      <c r="A64" s="68"/>
      <c r="B64" s="26"/>
      <c r="C64" s="26"/>
      <c r="D64" s="26"/>
      <c r="E64" s="26"/>
      <c r="F64" s="26"/>
      <c r="G64" s="26"/>
      <c r="H64" s="26"/>
      <c r="I64" s="26"/>
      <c r="J64" s="47"/>
      <c r="K64" s="47"/>
      <c r="L64" s="69" t="s">
        <v>21</v>
      </c>
      <c r="M64" s="26"/>
    </row>
    <row r="65" customFormat="false" ht="17.25" hidden="false" customHeight="true" outlineLevel="0" collapsed="false">
      <c r="A65" s="31" t="s">
        <v>22</v>
      </c>
      <c r="B65" s="26"/>
      <c r="C65" s="26"/>
      <c r="D65" s="26"/>
      <c r="E65" s="26"/>
      <c r="F65" s="26"/>
      <c r="G65" s="26"/>
      <c r="H65" s="26"/>
      <c r="I65" s="70"/>
      <c r="J65" s="47"/>
      <c r="K65" s="47"/>
      <c r="L65" s="47"/>
      <c r="M65" s="26"/>
    </row>
    <row r="66" s="29" customFormat="true" ht="14.1" hidden="false" customHeight="true" outlineLevel="0" collapsed="false">
      <c r="A66" s="27" t="s">
        <v>10</v>
      </c>
      <c r="B66" s="61" t="n">
        <f aca="false">(B27/$C85)*1000</f>
        <v>0.0298469655748634</v>
      </c>
      <c r="C66" s="61" t="n">
        <f aca="false">(C27/$C85)*1000</f>
        <v>0.79722815943385</v>
      </c>
      <c r="D66" s="61" t="n">
        <f aca="false">(D27/$C85)*1000</f>
        <v>3.78153199368894</v>
      </c>
      <c r="E66" s="61"/>
      <c r="F66" s="61" t="n">
        <f aca="false">(F27/$G85)*1000</f>
        <v>0.0216951009816239</v>
      </c>
      <c r="G66" s="61" t="n">
        <f aca="false">(G27/$G85)*1000</f>
        <v>0.546913085721426</v>
      </c>
      <c r="H66" s="61" t="n">
        <f aca="false">(H27/$G85)*1000</f>
        <v>3.82725770975478</v>
      </c>
      <c r="I66" s="71"/>
      <c r="J66" s="63" t="n">
        <f aca="false">B66/F66*100</f>
        <v>137.574679187454</v>
      </c>
      <c r="K66" s="63" t="n">
        <f aca="false">C66/G66*100</f>
        <v>145.768711747359</v>
      </c>
      <c r="L66" s="63" t="n">
        <f aca="false">D66/H66*100</f>
        <v>98.805261638136</v>
      </c>
      <c r="M66" s="25"/>
    </row>
    <row r="67" customFormat="false" ht="14.1" hidden="false" customHeight="true" outlineLevel="0" collapsed="false">
      <c r="A67" s="33" t="n">
        <v>2005</v>
      </c>
      <c r="B67" s="64" t="n">
        <f aca="false">(B28/$C93)*1000</f>
        <v>0.0118407653870746</v>
      </c>
      <c r="C67" s="64" t="n">
        <f aca="false">(C28/$C93)*1000</f>
        <v>0.384286658471422</v>
      </c>
      <c r="D67" s="64" t="n">
        <f aca="false">(D28/$C93)*1000</f>
        <v>2.33801294733873</v>
      </c>
      <c r="E67" s="64"/>
      <c r="F67" s="64" t="n">
        <f aca="false">(F28/$G93)*1000</f>
        <v>0.012636695018226</v>
      </c>
      <c r="G67" s="64" t="n">
        <f aca="false">(G28/$G93)*1000</f>
        <v>0.28996354799514</v>
      </c>
      <c r="H67" s="64" t="n">
        <f aca="false">(H28/$G93)*1000</f>
        <v>2.52461725394897</v>
      </c>
      <c r="I67" s="72"/>
      <c r="J67" s="41" t="n">
        <f aca="false">B67/F67*100</f>
        <v>93.7014414765617</v>
      </c>
      <c r="K67" s="41" t="n">
        <f aca="false">C67/G67*100</f>
        <v>132.529299330364</v>
      </c>
      <c r="L67" s="41" t="n">
        <f aca="false">D67/H67*100</f>
        <v>92.6086100252088</v>
      </c>
      <c r="M67" s="26"/>
    </row>
    <row r="68" customFormat="false" ht="14.1" hidden="false" customHeight="true" outlineLevel="0" collapsed="false">
      <c r="A68" s="33" t="n">
        <v>2006</v>
      </c>
      <c r="B68" s="64" t="n">
        <f aca="false">(B29/$C94)*1000</f>
        <v>0.0271198796311262</v>
      </c>
      <c r="C68" s="64" t="n">
        <f aca="false">(C29/$C94)*1000</f>
        <v>0.379678314835767</v>
      </c>
      <c r="D68" s="64" t="n">
        <f aca="false">(D29/$C94)*1000</f>
        <v>2.19345586456549</v>
      </c>
      <c r="E68" s="64"/>
      <c r="F68" s="64" t="n">
        <f aca="false">(F29/$G94)*1000</f>
        <v>0.01406923234751</v>
      </c>
      <c r="G68" s="64" t="n">
        <f aca="false">(G29/$G94)*1000</f>
        <v>0.271516643706461</v>
      </c>
      <c r="H68" s="64" t="n">
        <f aca="false">(H29/$G94)*1000</f>
        <v>2.29846313177204</v>
      </c>
      <c r="I68" s="72"/>
      <c r="J68" s="41" t="n">
        <f aca="false">B68/F68*100</f>
        <v>192.760194453153</v>
      </c>
      <c r="K68" s="41" t="n">
        <f aca="false">C68/G68*100</f>
        <v>139.836110837552</v>
      </c>
      <c r="L68" s="41" t="n">
        <f aca="false">D68/H68*100</f>
        <v>95.4314138976164</v>
      </c>
      <c r="M68" s="26"/>
    </row>
    <row r="69" customFormat="false" ht="14.1" hidden="false" customHeight="true" outlineLevel="0" collapsed="false">
      <c r="A69" s="33" t="n">
        <v>2007</v>
      </c>
      <c r="B69" s="64" t="n">
        <f aca="false">(B30/$C95)*1000</f>
        <v>0.00981513734103567</v>
      </c>
      <c r="C69" s="64" t="n">
        <f aca="false">(C30/$C95)*1000</f>
        <v>0.2933635494154</v>
      </c>
      <c r="D69" s="64" t="n">
        <f aca="false">(D30/$C95)*1000</f>
        <v>1.98156717207354</v>
      </c>
      <c r="E69" s="64"/>
      <c r="F69" s="64" t="n">
        <f aca="false">(F30/$G95)*1000</f>
        <v>0.0109670596529709</v>
      </c>
      <c r="G69" s="64" t="n">
        <f aca="false">(G30/$G95)*1000</f>
        <v>0.265069915005288</v>
      </c>
      <c r="H69" s="64" t="n">
        <f aca="false">(H30/$G95)*1000</f>
        <v>2.15512514198425</v>
      </c>
      <c r="I69" s="72"/>
      <c r="J69" s="41" t="n">
        <f aca="false">B69/F69*100</f>
        <v>89.4965255192792</v>
      </c>
      <c r="K69" s="41" t="n">
        <f aca="false">C69/G69*100</f>
        <v>110.674027042845</v>
      </c>
      <c r="L69" s="41" t="n">
        <f aca="false">D69/H69*100</f>
        <v>91.9467335548356</v>
      </c>
      <c r="M69" s="26"/>
    </row>
    <row r="70" customFormat="false" ht="14.1" hidden="false" customHeight="true" outlineLevel="0" collapsed="false">
      <c r="A70" s="33" t="n">
        <v>2008</v>
      </c>
      <c r="B70" s="64" t="n">
        <f aca="false">(B31/$C96)*1000</f>
        <v>0.0218930001510617</v>
      </c>
      <c r="C70" s="64" t="n">
        <f aca="false">(C31/$C96)*1000</f>
        <v>0.304312702099758</v>
      </c>
      <c r="D70" s="64" t="n">
        <f aca="false">(D31/$C96)*1000</f>
        <v>1.84886386275716</v>
      </c>
      <c r="E70" s="64"/>
      <c r="F70" s="64" t="n">
        <f aca="false">(F31/$G96)*1000</f>
        <v>0.0101735370649346</v>
      </c>
      <c r="G70" s="64" t="n">
        <f aca="false">(G31/$G96)*1000</f>
        <v>0.236045624400837</v>
      </c>
      <c r="H70" s="64" t="n">
        <f aca="false">(H31/$G96)*1000</f>
        <v>1.98638311192847</v>
      </c>
      <c r="I70" s="72"/>
      <c r="J70" s="41" t="n">
        <f aca="false">B70/F70*100</f>
        <v>215.195560907926</v>
      </c>
      <c r="K70" s="41" t="n">
        <f aca="false">C70/G70*100</f>
        <v>128.921136696435</v>
      </c>
      <c r="L70" s="41" t="n">
        <f aca="false">D70/H70*100</f>
        <v>93.076902016258</v>
      </c>
      <c r="M70" s="26"/>
    </row>
    <row r="71" customFormat="false" ht="14.1" hidden="false" customHeight="true" outlineLevel="0" collapsed="false">
      <c r="A71" s="33" t="n">
        <v>2009</v>
      </c>
      <c r="B71" s="64" t="n">
        <f aca="false">(B32/$C97)*1000</f>
        <v>0.00548041300392398</v>
      </c>
      <c r="C71" s="64" t="n">
        <f aca="false">(C32/$C97)*1000</f>
        <v>0.276212815397768</v>
      </c>
      <c r="D71" s="64" t="n">
        <f aca="false">(D32/$C97)*1000</f>
        <v>1.61562575355679</v>
      </c>
      <c r="E71" s="64"/>
      <c r="F71" s="64" t="n">
        <f aca="false">(F32/$G97)*1000</f>
        <v>0.00743450785514448</v>
      </c>
      <c r="G71" s="64" t="n">
        <f aca="false">(G32/$G97)*1000</f>
        <v>0.228708939017471</v>
      </c>
      <c r="H71" s="64" t="n">
        <f aca="false">(H32/$G97)*1000</f>
        <v>1.87633283117798</v>
      </c>
      <c r="I71" s="72"/>
      <c r="J71" s="41" t="n">
        <f aca="false">B71/F71*100</f>
        <v>73.7158815446227</v>
      </c>
      <c r="K71" s="41" t="n">
        <f aca="false">C71/G71*100</f>
        <v>120.770450243166</v>
      </c>
      <c r="L71" s="41" t="n">
        <f aca="false">D71/H71*100</f>
        <v>86.1054993395007</v>
      </c>
      <c r="M71" s="26"/>
    </row>
    <row r="72" s="29" customFormat="true" ht="14.1" hidden="false" customHeight="true" outlineLevel="0" collapsed="false">
      <c r="A72" s="27" t="s">
        <v>11</v>
      </c>
      <c r="B72" s="61" t="n">
        <f aca="false">(B33/$C98)*1000</f>
        <v>0.0152384203243955</v>
      </c>
      <c r="C72" s="61" t="n">
        <f aca="false">(C33/$C98)*1000</f>
        <v>0.327843728693423</v>
      </c>
      <c r="D72" s="61" t="n">
        <f aca="false">(D33/$C98)*1000</f>
        <v>1.99710382937149</v>
      </c>
      <c r="E72" s="73"/>
      <c r="F72" s="61" t="n">
        <f aca="false">(F33/$G98)*1000</f>
        <v>0.0110363869287061</v>
      </c>
      <c r="G72" s="61" t="n">
        <f aca="false">(G33/$G98)*1000</f>
        <v>0.257775680560945</v>
      </c>
      <c r="H72" s="61" t="n">
        <f aca="false">(H33/$G98)*1000</f>
        <v>2.164243276286</v>
      </c>
      <c r="I72" s="71"/>
      <c r="J72" s="63" t="n">
        <f aca="false">B72/F72*100</f>
        <v>138.0743573312</v>
      </c>
      <c r="K72" s="63" t="n">
        <f aca="false">C72/G72*100</f>
        <v>127.181791540615</v>
      </c>
      <c r="L72" s="63" t="n">
        <f aca="false">D72/H72*100</f>
        <v>92.2772338606344</v>
      </c>
      <c r="M72" s="25"/>
    </row>
    <row r="73" customFormat="false" ht="4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4.1" hidden="false" customHeight="true" outlineLevel="0" collapsed="false">
      <c r="A74" s="40" t="s">
        <v>1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4.1" hidden="false" customHeight="true" outlineLevel="0" collapsed="false">
      <c r="A75" s="33" t="s">
        <v>13</v>
      </c>
      <c r="B75" s="41" t="n">
        <f aca="false">(B71-B70)/B70*100</f>
        <v>-74.9672819343666</v>
      </c>
      <c r="C75" s="41" t="n">
        <f aca="false">(C71-C70)/C70*100</f>
        <v>-9.23388557496946</v>
      </c>
      <c r="D75" s="41" t="n">
        <f aca="false">(D71-D70)/D70*100</f>
        <v>-12.6152127205597</v>
      </c>
      <c r="E75" s="41"/>
      <c r="F75" s="41" t="n">
        <f aca="false">(F71-F70)/F70*100</f>
        <v>-26.9230769230769</v>
      </c>
      <c r="G75" s="41" t="n">
        <f aca="false">(G71-G70)/G70*100</f>
        <v>-3.10816411106508</v>
      </c>
      <c r="H75" s="41" t="n">
        <f aca="false">(H71-H70)/H70*100</f>
        <v>-5.54023441347384</v>
      </c>
      <c r="I75" s="47"/>
      <c r="J75" s="47"/>
      <c r="K75" s="47"/>
      <c r="L75" s="47"/>
      <c r="M75" s="26"/>
    </row>
    <row r="76" customFormat="false" ht="14.1" hidden="false" customHeight="true" outlineLevel="0" collapsed="false">
      <c r="A76" s="43" t="s">
        <v>14</v>
      </c>
      <c r="B76" s="41" t="n">
        <f aca="false">(B71-B66)/B66*100</f>
        <v>-81.6382908668629</v>
      </c>
      <c r="C76" s="41" t="n">
        <f aca="false">(C71-C66)/C66*100</f>
        <v>-65.353354352922</v>
      </c>
      <c r="D76" s="41" t="n">
        <f aca="false">(D71-D66)/D66*100</f>
        <v>-57.2758935729452</v>
      </c>
      <c r="E76" s="41"/>
      <c r="F76" s="41" t="n">
        <f aca="false">(F71-F66)/F66*100</f>
        <v>-65.7318587203553</v>
      </c>
      <c r="G76" s="41" t="n">
        <f aca="false">(G71-G66)/G66*100</f>
        <v>-58.1818491843573</v>
      </c>
      <c r="H76" s="41" t="n">
        <f aca="false">(H71-H66)/H66*100</f>
        <v>-50.9744842528986</v>
      </c>
      <c r="I76" s="35"/>
      <c r="J76" s="35"/>
      <c r="K76" s="35"/>
      <c r="L76" s="35"/>
      <c r="M76" s="35"/>
    </row>
    <row r="77" customFormat="false" ht="14.1" hidden="false" customHeight="true" outlineLevel="0" collapsed="false">
      <c r="A77" s="44" t="s">
        <v>15</v>
      </c>
      <c r="B77" s="45" t="n">
        <f aca="false">(B72-B66)/B66*100</f>
        <v>-48.9448256099138</v>
      </c>
      <c r="C77" s="45" t="n">
        <f aca="false">(C72-C66)/C66*100</f>
        <v>-58.8770510908395</v>
      </c>
      <c r="D77" s="45" t="n">
        <f aca="false">(D72-D66)/D66*100</f>
        <v>-47.1879695132954</v>
      </c>
      <c r="E77" s="45"/>
      <c r="F77" s="45" t="n">
        <f aca="false">(F72-F66)/F66*100</f>
        <v>-49.1295894955544</v>
      </c>
      <c r="G77" s="45" t="n">
        <f aca="false">(G72-G66)/G66*100</f>
        <v>-52.8671580017296</v>
      </c>
      <c r="H77" s="45" t="n">
        <f aca="false">(H72-H66)/H66*100</f>
        <v>-43.4518540319389</v>
      </c>
      <c r="I77" s="74"/>
      <c r="J77" s="74"/>
      <c r="K77" s="74"/>
      <c r="L77" s="74"/>
      <c r="M77" s="35"/>
    </row>
    <row r="78" customFormat="false" ht="17.25" hidden="false" customHeight="true" outlineLevel="0" collapsed="false">
      <c r="A78" s="75" t="s">
        <v>23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7.2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7.25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7.25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4.1" hidden="false" customHeight="true" outlineLevel="0" collapsed="false">
      <c r="A82" s="25" t="s">
        <v>24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4.1" hidden="false" customHeight="true" outlineLevel="0" collapsed="false">
      <c r="A83" s="9"/>
      <c r="B83" s="26"/>
      <c r="C83" s="31" t="s">
        <v>25</v>
      </c>
      <c r="D83" s="31"/>
      <c r="E83" s="9"/>
      <c r="F83" s="26"/>
      <c r="G83" s="31" t="s">
        <v>26</v>
      </c>
      <c r="H83" s="31"/>
      <c r="I83" s="26"/>
      <c r="J83" s="26"/>
      <c r="K83" s="26"/>
      <c r="L83" s="26"/>
      <c r="M83" s="26"/>
    </row>
    <row r="84" customFormat="false" ht="14.1" hidden="false" customHeight="true" outlineLevel="0" collapsed="false">
      <c r="A84" s="26"/>
      <c r="B84" s="26"/>
      <c r="C84" s="76" t="s">
        <v>27</v>
      </c>
      <c r="D84" s="76" t="s">
        <v>28</v>
      </c>
      <c r="F84" s="26"/>
      <c r="G84" s="76" t="s">
        <v>27</v>
      </c>
      <c r="H84" s="76" t="s">
        <v>28</v>
      </c>
      <c r="J84" s="26"/>
      <c r="K84" s="26"/>
      <c r="L84" s="26"/>
      <c r="M84" s="26"/>
    </row>
    <row r="85" customFormat="false" ht="14.1" hidden="false" customHeight="true" outlineLevel="0" collapsed="false">
      <c r="A85" s="33" t="s">
        <v>29</v>
      </c>
      <c r="B85" s="26"/>
      <c r="C85" s="77" t="n">
        <v>1018529</v>
      </c>
      <c r="D85" s="78" t="n">
        <v>5091700</v>
      </c>
      <c r="G85" s="79" t="n">
        <v>10583034.4</v>
      </c>
      <c r="H85" s="79" t="n">
        <v>51415678.2</v>
      </c>
      <c r="K85" s="26"/>
      <c r="L85" s="26"/>
      <c r="M85" s="26"/>
    </row>
    <row r="86" customFormat="false" ht="14.1" hidden="false" customHeight="true" outlineLevel="0" collapsed="false">
      <c r="A86" s="33" t="n">
        <v>1998</v>
      </c>
      <c r="B86" s="26"/>
      <c r="C86" s="77" t="n">
        <v>1002589</v>
      </c>
      <c r="D86" s="78" t="n">
        <v>5077070</v>
      </c>
      <c r="G86" s="79" t="n">
        <v>10598694</v>
      </c>
      <c r="H86" s="79" t="n">
        <v>51720104</v>
      </c>
      <c r="K86" s="26"/>
      <c r="L86" s="26"/>
      <c r="M86" s="26"/>
    </row>
    <row r="87" customFormat="false" ht="14.1" hidden="false" customHeight="true" outlineLevel="0" collapsed="false">
      <c r="A87" s="33" t="n">
        <v>1999</v>
      </c>
      <c r="B87" s="26"/>
      <c r="C87" s="78" t="n">
        <v>995396</v>
      </c>
      <c r="D87" s="78" t="n">
        <v>5071950</v>
      </c>
      <c r="G87" s="79" t="n">
        <v>10608365</v>
      </c>
      <c r="H87" s="79" t="n">
        <v>51933471</v>
      </c>
      <c r="J87" s="26"/>
      <c r="K87" s="26"/>
      <c r="L87" s="26"/>
      <c r="M87" s="26"/>
    </row>
    <row r="88" customFormat="false" ht="14.1" hidden="false" customHeight="true" outlineLevel="0" collapsed="false">
      <c r="A88" s="33" t="n">
        <v>2000</v>
      </c>
      <c r="B88" s="26"/>
      <c r="C88" s="78" t="n">
        <v>984763</v>
      </c>
      <c r="D88" s="78" t="n">
        <v>5062940</v>
      </c>
      <c r="G88" s="79" t="n">
        <v>10571500</v>
      </c>
      <c r="H88" s="79" t="n">
        <v>52140181</v>
      </c>
      <c r="J88" s="35"/>
      <c r="K88" s="26"/>
      <c r="L88" s="26"/>
      <c r="M88" s="26"/>
    </row>
    <row r="89" customFormat="false" ht="14.1" hidden="false" customHeight="true" outlineLevel="0" collapsed="false">
      <c r="A89" s="33" t="n">
        <v>2001</v>
      </c>
      <c r="B89" s="26"/>
      <c r="C89" s="78" t="n">
        <v>970374</v>
      </c>
      <c r="D89" s="78" t="n">
        <v>5064200</v>
      </c>
      <c r="G89" s="79" t="n">
        <v>10495226</v>
      </c>
      <c r="H89" s="79" t="n">
        <v>52359978</v>
      </c>
      <c r="J89" s="35"/>
      <c r="K89" s="26"/>
      <c r="L89" s="26"/>
      <c r="M89" s="26"/>
    </row>
    <row r="90" customFormat="false" ht="14.1" hidden="false" customHeight="true" outlineLevel="0" collapsed="false">
      <c r="A90" s="33" t="n">
        <v>2002</v>
      </c>
      <c r="B90" s="26"/>
      <c r="C90" s="78" t="n">
        <v>955209</v>
      </c>
      <c r="D90" s="78" t="n">
        <v>5054800</v>
      </c>
      <c r="G90" s="79" t="n">
        <v>10435219</v>
      </c>
      <c r="H90" s="79" t="n">
        <v>52570245</v>
      </c>
      <c r="J90" s="80"/>
      <c r="K90" s="81"/>
      <c r="L90" s="26"/>
      <c r="M90" s="26"/>
    </row>
    <row r="91" customFormat="false" ht="14.1" hidden="false" customHeight="true" outlineLevel="0" collapsed="false">
      <c r="A91" s="33" t="n">
        <v>2003</v>
      </c>
      <c r="B91" s="26"/>
      <c r="C91" s="78" t="n">
        <v>943240</v>
      </c>
      <c r="D91" s="78" t="n">
        <v>5057400</v>
      </c>
      <c r="G91" s="79" t="n">
        <v>10380840</v>
      </c>
      <c r="H91" s="79" t="n">
        <v>52793731</v>
      </c>
      <c r="J91" s="35"/>
      <c r="K91" s="26"/>
      <c r="L91" s="26"/>
      <c r="M91" s="26"/>
    </row>
    <row r="92" customFormat="false" ht="14.1" hidden="false" customHeight="true" outlineLevel="0" collapsed="false">
      <c r="A92" s="33" t="n">
        <v>2004</v>
      </c>
      <c r="B92" s="26"/>
      <c r="C92" s="78" t="n">
        <v>935456</v>
      </c>
      <c r="D92" s="78" t="n">
        <v>5078400</v>
      </c>
      <c r="G92" s="79" t="n">
        <v>10327300</v>
      </c>
      <c r="H92" s="82" t="n">
        <v>53046200</v>
      </c>
      <c r="J92" s="35"/>
      <c r="K92" s="26"/>
      <c r="L92" s="26"/>
      <c r="M92" s="26"/>
    </row>
    <row r="93" customFormat="false" ht="14.1" hidden="false" customHeight="true" outlineLevel="0" collapsed="false">
      <c r="A93" s="33" t="n">
        <v>2005</v>
      </c>
      <c r="B93" s="26"/>
      <c r="C93" s="78" t="n">
        <v>928994</v>
      </c>
      <c r="D93" s="78" t="n">
        <v>5094800</v>
      </c>
      <c r="G93" s="79" t="n">
        <v>10287500</v>
      </c>
      <c r="H93" s="82" t="n">
        <v>53390200</v>
      </c>
      <c r="J93" s="35"/>
      <c r="K93" s="26"/>
      <c r="L93" s="26"/>
      <c r="M93" s="26"/>
    </row>
    <row r="94" customFormat="false" ht="14.1" hidden="false" customHeight="true" outlineLevel="0" collapsed="false">
      <c r="A94" s="33" t="n">
        <v>2006</v>
      </c>
      <c r="B94" s="26"/>
      <c r="C94" s="78" t="n">
        <v>921833</v>
      </c>
      <c r="D94" s="78" t="n">
        <v>5116900</v>
      </c>
      <c r="G94" s="79" t="n">
        <v>10235100</v>
      </c>
      <c r="H94" s="82" t="n">
        <v>53728800</v>
      </c>
      <c r="J94" s="35"/>
      <c r="K94" s="26"/>
      <c r="L94" s="26"/>
      <c r="M94" s="26"/>
    </row>
    <row r="95" customFormat="false" ht="14.1" hidden="false" customHeight="true" outlineLevel="0" collapsed="false">
      <c r="A95" s="33" t="n">
        <v>2007</v>
      </c>
      <c r="B95" s="26"/>
      <c r="C95" s="78" t="n">
        <v>916951</v>
      </c>
      <c r="D95" s="78" t="n">
        <v>5144200</v>
      </c>
      <c r="G95" s="79" t="n">
        <v>10212400</v>
      </c>
      <c r="H95" s="82" t="n">
        <v>54072000</v>
      </c>
      <c r="J95" s="35"/>
      <c r="K95" s="26"/>
      <c r="L95" s="26"/>
      <c r="M95" s="26"/>
    </row>
    <row r="96" customFormat="false" ht="14.1" hidden="false" customHeight="true" outlineLevel="0" collapsed="false">
      <c r="A96" s="33" t="n">
        <v>2008</v>
      </c>
      <c r="B96" s="26"/>
      <c r="C96" s="78" t="n">
        <v>913534</v>
      </c>
      <c r="D96" s="78" t="n">
        <v>5168500</v>
      </c>
      <c r="G96" s="79" t="n">
        <v>10222600</v>
      </c>
      <c r="H96" s="82" t="n">
        <v>54439700</v>
      </c>
      <c r="J96" s="35"/>
      <c r="K96" s="26"/>
      <c r="L96" s="26"/>
      <c r="M96" s="26"/>
    </row>
    <row r="97" customFormat="false" ht="14.1" hidden="false" customHeight="true" outlineLevel="0" collapsed="false">
      <c r="A97" s="33" t="n">
        <v>2009</v>
      </c>
      <c r="B97" s="26"/>
      <c r="C97" s="78" t="n">
        <v>912340</v>
      </c>
      <c r="D97" s="78" t="n">
        <v>5194000</v>
      </c>
      <c r="G97" s="79" t="n">
        <v>10222600</v>
      </c>
      <c r="H97" s="82" t="n">
        <v>54439700</v>
      </c>
      <c r="J97" s="35"/>
      <c r="K97" s="26"/>
      <c r="L97" s="26"/>
      <c r="M97" s="26"/>
    </row>
    <row r="98" customFormat="false" ht="14.1" hidden="false" customHeight="true" outlineLevel="0" collapsed="false">
      <c r="A98" s="33" t="s">
        <v>30</v>
      </c>
      <c r="B98" s="26"/>
      <c r="C98" s="83" t="n">
        <f aca="false">SUM(C93:C97)/5</f>
        <v>918730.4</v>
      </c>
      <c r="D98" s="83" t="n">
        <f aca="false">SUM(D93:D97)/5</f>
        <v>5143680</v>
      </c>
      <c r="F98" s="77"/>
      <c r="G98" s="83" t="n">
        <f aca="false">SUM(G92:G96)/5</f>
        <v>10256980</v>
      </c>
      <c r="H98" s="83" t="n">
        <f aca="false">SUM(H92:H96)/5</f>
        <v>53735380</v>
      </c>
      <c r="J98" s="26"/>
      <c r="K98" s="26"/>
      <c r="L98" s="26"/>
      <c r="M98" s="26"/>
    </row>
    <row r="99" customFormat="false" ht="14.1" hidden="false" customHeight="true" outlineLevel="0" collapsed="false">
      <c r="A99" s="26"/>
      <c r="B99" s="26"/>
      <c r="C99" s="26"/>
      <c r="D99" s="26"/>
      <c r="F99" s="26"/>
      <c r="G99" s="26"/>
      <c r="H99" s="26"/>
      <c r="J99" s="26"/>
      <c r="K99" s="26"/>
      <c r="L99" s="26"/>
      <c r="M99" s="26"/>
    </row>
    <row r="100" customFormat="false" ht="14.1" hidden="false" customHeight="true" outlineLevel="0" collapsed="false">
      <c r="A100" s="33" t="s">
        <v>31</v>
      </c>
      <c r="B100" s="26"/>
      <c r="C100" s="26"/>
      <c r="D100" s="26"/>
      <c r="F100" s="26"/>
      <c r="G100" s="26"/>
      <c r="H100" s="26"/>
      <c r="J100" s="26"/>
      <c r="K100" s="26"/>
      <c r="L100" s="26"/>
      <c r="M100" s="26"/>
    </row>
    <row r="101" customFormat="false" ht="14.1" hidden="false" customHeight="true" outlineLevel="0" collapsed="false">
      <c r="A101" s="33" t="s">
        <v>13</v>
      </c>
      <c r="C101" s="84" t="n">
        <f aca="false">(C97-C96)/C96*100</f>
        <v>-0.130701210901838</v>
      </c>
      <c r="D101" s="84" t="n">
        <f aca="false">(D97-D96)/D96*100</f>
        <v>0.49337331914482</v>
      </c>
      <c r="E101" s="84"/>
      <c r="F101" s="84"/>
      <c r="G101" s="84" t="n">
        <f aca="false">(G97-G96)/G96*100</f>
        <v>0</v>
      </c>
      <c r="H101" s="84" t="n">
        <f aca="false">(H97-H96)/H96*100</f>
        <v>0</v>
      </c>
      <c r="J101" s="26"/>
      <c r="K101" s="26"/>
      <c r="L101" s="26"/>
      <c r="M101" s="26"/>
    </row>
    <row r="102" customFormat="false" ht="14.1" hidden="false" customHeight="true" outlineLevel="0" collapsed="false">
      <c r="A102" s="43" t="s">
        <v>14</v>
      </c>
      <c r="C102" s="84" t="n">
        <f aca="false">(C97-C85)/C85*100</f>
        <v>-10.4257218007538</v>
      </c>
      <c r="D102" s="84" t="n">
        <f aca="false">(D97-D85)/D85*100</f>
        <v>2.00915214957676</v>
      </c>
      <c r="E102" s="84"/>
      <c r="F102" s="84"/>
      <c r="G102" s="84" t="n">
        <f aca="false">(G97-G85)/G85*100</f>
        <v>-3.40577556848913</v>
      </c>
      <c r="H102" s="84" t="n">
        <f aca="false">(H96-H85)/H85*100</f>
        <v>5.88151689497698</v>
      </c>
      <c r="J102" s="26"/>
      <c r="K102" s="26"/>
      <c r="L102" s="26"/>
      <c r="M102" s="26"/>
    </row>
    <row r="103" customFormat="false" ht="14.1" hidden="false" customHeight="true" outlineLevel="0" collapsed="false">
      <c r="A103" s="44" t="s">
        <v>15</v>
      </c>
      <c r="B103" s="8"/>
      <c r="C103" s="85" t="n">
        <f aca="false">+(C98-C85)/C85*100</f>
        <v>-9.7983071665117</v>
      </c>
      <c r="D103" s="85" t="n">
        <f aca="false">+(D98-D85)/D85*100</f>
        <v>1.02087711373412</v>
      </c>
      <c r="F103" s="85"/>
      <c r="G103" s="85" t="n">
        <f aca="false">+(G98-G85)/G85*100</f>
        <v>-3.08091599891238</v>
      </c>
      <c r="H103" s="85" t="n">
        <f aca="false">+(H98-H85)/H85*100</f>
        <v>4.51166235905062</v>
      </c>
      <c r="J103" s="26"/>
      <c r="K103" s="26"/>
      <c r="L103" s="26"/>
      <c r="M103" s="26"/>
    </row>
    <row r="104" customFormat="false" ht="14.1" hidden="false" customHeight="true" outlineLevel="0" collapsed="false">
      <c r="A104" s="33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4.1" hidden="false" customHeight="true" outlineLevel="0" collapsed="false"/>
    <row r="108" customFormat="false" ht="12.75" hidden="false" customHeight="true" outlineLevel="0" collapsed="false"/>
  </sheetData>
  <mergeCells count="4">
    <mergeCell ref="B5:D5"/>
    <mergeCell ref="F5:H5"/>
    <mergeCell ref="B44:D44"/>
    <mergeCell ref="F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11.99"/>
    <col collapsed="false" customWidth="true" hidden="false" outlineLevel="0" max="13" min="13" style="1" width="4.41"/>
    <col collapsed="false" customWidth="false" hidden="false" outlineLevel="0" max="15" min="14" style="1" width="9.14"/>
    <col collapsed="false" customWidth="true" hidden="false" outlineLevel="0" max="16" min="16" style="1" width="11.99"/>
    <col collapsed="false" customWidth="true" hidden="false" outlineLevel="0" max="17" min="17" style="1" width="2.99"/>
    <col collapsed="false" customWidth="false" hidden="false" outlineLevel="0" max="22" min="18" style="1" width="9.14"/>
    <col collapsed="false" customWidth="true" hidden="false" outlineLevel="0" max="23" min="23" style="1" width="13.14"/>
    <col collapsed="false" customWidth="true" hidden="false" outlineLevel="0" max="24" min="24" style="1" width="9.28"/>
    <col collapsed="false" customWidth="true" hidden="false" outlineLevel="0" max="25" min="25" style="1" width="13.14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s="86" customFormat="true" ht="20.25" hidden="false" customHeight="false" outlineLevel="0" collapsed="false">
      <c r="A1" s="2" t="s">
        <v>32</v>
      </c>
      <c r="L1" s="2"/>
      <c r="N1" s="87"/>
      <c r="O1" s="88"/>
      <c r="P1" s="88"/>
      <c r="Q1" s="8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N2" s="5"/>
      <c r="O2" s="5"/>
      <c r="P2" s="5"/>
    </row>
    <row r="3" s="26" customFormat="true" ht="15.75" hidden="false" customHeight="false" outlineLevel="0" collapsed="false">
      <c r="B3" s="10" t="s">
        <v>2</v>
      </c>
      <c r="C3" s="10"/>
      <c r="D3" s="10"/>
      <c r="E3" s="10"/>
      <c r="F3" s="10"/>
      <c r="H3" s="10" t="s">
        <v>3</v>
      </c>
      <c r="I3" s="10"/>
      <c r="J3" s="10"/>
      <c r="K3" s="10"/>
      <c r="L3" s="10"/>
      <c r="N3" s="31"/>
      <c r="O3" s="12"/>
      <c r="P3" s="31"/>
    </row>
    <row r="4" s="26" customFormat="true" ht="15.75" hidden="false" customHeight="false" outlineLevel="0" collapsed="false">
      <c r="B4" s="89"/>
      <c r="C4" s="90"/>
      <c r="D4" s="89"/>
      <c r="E4" s="90"/>
      <c r="F4" s="89" t="s">
        <v>4</v>
      </c>
      <c r="G4" s="90"/>
      <c r="H4" s="89"/>
      <c r="I4" s="90"/>
      <c r="J4" s="89"/>
      <c r="K4" s="90"/>
      <c r="L4" s="89" t="s">
        <v>4</v>
      </c>
      <c r="N4" s="31"/>
      <c r="O4" s="31"/>
      <c r="P4" s="12"/>
    </row>
    <row r="5" s="26" customFormat="true" ht="16.5" hidden="false" customHeight="false" outlineLevel="0" collapsed="false">
      <c r="A5" s="19" t="s">
        <v>33</v>
      </c>
      <c r="B5" s="91" t="s">
        <v>5</v>
      </c>
      <c r="C5" s="92"/>
      <c r="D5" s="91" t="s">
        <v>6</v>
      </c>
      <c r="E5" s="92"/>
      <c r="F5" s="91" t="s">
        <v>7</v>
      </c>
      <c r="G5" s="92"/>
      <c r="H5" s="91" t="s">
        <v>5</v>
      </c>
      <c r="I5" s="92"/>
      <c r="J5" s="91" t="s">
        <v>6</v>
      </c>
      <c r="K5" s="92"/>
      <c r="L5" s="91" t="s">
        <v>7</v>
      </c>
      <c r="N5" s="31"/>
      <c r="O5" s="31"/>
      <c r="P5" s="31"/>
    </row>
    <row r="6" customFormat="false" ht="12.75" hidden="false" customHeight="false" outlineLevel="0" collapsed="false">
      <c r="A6" s="5"/>
      <c r="B6" s="23"/>
      <c r="D6" s="23"/>
      <c r="F6" s="23"/>
      <c r="H6" s="23"/>
      <c r="I6" s="23"/>
      <c r="J6" s="23"/>
      <c r="L6" s="23"/>
      <c r="N6" s="23"/>
      <c r="O6" s="23"/>
      <c r="P6" s="23"/>
    </row>
    <row r="7" customFormat="false" ht="20.25" hidden="false" customHeight="false" outlineLevel="0" collapsed="false">
      <c r="A7" s="2" t="s">
        <v>34</v>
      </c>
      <c r="B7" s="23"/>
      <c r="D7" s="23"/>
      <c r="F7" s="23"/>
      <c r="H7" s="23"/>
      <c r="I7" s="23"/>
      <c r="J7" s="23"/>
      <c r="L7" s="23"/>
      <c r="N7" s="23"/>
      <c r="O7" s="23"/>
      <c r="P7" s="23"/>
    </row>
    <row r="8" customFormat="false" ht="12.75" hidden="false" customHeight="false" outlineLevel="0" collapsed="false">
      <c r="A8" s="29"/>
      <c r="B8" s="23"/>
      <c r="D8" s="23"/>
      <c r="F8" s="23"/>
      <c r="H8" s="23"/>
      <c r="I8" s="23"/>
      <c r="J8" s="23"/>
      <c r="L8" s="23"/>
      <c r="N8" s="23"/>
      <c r="O8" s="23"/>
      <c r="P8" s="23"/>
    </row>
    <row r="9" s="26" customFormat="true" ht="15" hidden="false" customHeight="false" outlineLevel="0" collapsed="false">
      <c r="A9" s="26" t="s">
        <v>35</v>
      </c>
      <c r="B9" s="93" t="n">
        <v>47</v>
      </c>
      <c r="C9" s="48"/>
      <c r="D9" s="48" t="n">
        <v>505</v>
      </c>
      <c r="E9" s="48"/>
      <c r="F9" s="48" t="n">
        <v>2197</v>
      </c>
      <c r="G9" s="48"/>
      <c r="H9" s="49" t="n">
        <v>453</v>
      </c>
      <c r="I9" s="49"/>
      <c r="J9" s="49" t="n">
        <v>5040</v>
      </c>
      <c r="K9" s="49"/>
      <c r="L9" s="49" t="n">
        <v>24689</v>
      </c>
      <c r="N9" s="39"/>
      <c r="O9" s="39"/>
      <c r="P9" s="39"/>
    </row>
    <row r="10" s="26" customFormat="true" ht="15" hidden="false" customHeight="false" outlineLevel="0" collapsed="false">
      <c r="A10" s="26" t="s">
        <v>36</v>
      </c>
      <c r="B10" s="93" t="n">
        <v>5</v>
      </c>
      <c r="C10" s="48"/>
      <c r="D10" s="48" t="n">
        <v>151</v>
      </c>
      <c r="E10" s="48"/>
      <c r="F10" s="48" t="n">
        <v>805</v>
      </c>
      <c r="G10" s="48"/>
      <c r="H10" s="49" t="n">
        <v>99</v>
      </c>
      <c r="I10" s="49"/>
      <c r="J10" s="49" t="n">
        <v>2455</v>
      </c>
      <c r="K10" s="49"/>
      <c r="L10" s="49" t="n">
        <v>16259</v>
      </c>
      <c r="N10" s="39"/>
      <c r="O10" s="39"/>
      <c r="P10" s="39"/>
    </row>
    <row r="11" s="26" customFormat="true" ht="15" hidden="false" customHeight="false" outlineLevel="0" collapsed="false">
      <c r="A11" s="26" t="s">
        <v>37</v>
      </c>
      <c r="B11" s="93" t="n">
        <v>116</v>
      </c>
      <c r="C11" s="48"/>
      <c r="D11" s="48" t="n">
        <v>1126</v>
      </c>
      <c r="E11" s="48"/>
      <c r="F11" s="48" t="n">
        <v>9570</v>
      </c>
      <c r="G11" s="48"/>
      <c r="H11" s="49" t="n">
        <v>943</v>
      </c>
      <c r="I11" s="49"/>
      <c r="J11" s="49" t="n">
        <v>8902</v>
      </c>
      <c r="K11" s="49"/>
      <c r="L11" s="49" t="n">
        <v>133559</v>
      </c>
      <c r="N11" s="39"/>
      <c r="O11" s="39"/>
      <c r="P11" s="39"/>
    </row>
    <row r="12" s="26" customFormat="true" ht="15" hidden="false" customHeight="false" outlineLevel="0" collapsed="false">
      <c r="A12" s="26" t="s">
        <v>38</v>
      </c>
      <c r="B12" s="93" t="n">
        <v>0</v>
      </c>
      <c r="C12" s="48"/>
      <c r="D12" s="48" t="n">
        <v>36</v>
      </c>
      <c r="E12" s="48"/>
      <c r="F12" s="48" t="n">
        <v>473</v>
      </c>
      <c r="G12" s="48"/>
      <c r="H12" s="49" t="n">
        <v>14</v>
      </c>
      <c r="I12" s="49"/>
      <c r="J12" s="49" t="n">
        <v>320</v>
      </c>
      <c r="K12" s="49"/>
      <c r="L12" s="49" t="n">
        <v>5846</v>
      </c>
      <c r="N12" s="39"/>
      <c r="O12" s="39"/>
      <c r="P12" s="39"/>
    </row>
    <row r="13" s="26" customFormat="true" ht="15.75" hidden="false" customHeight="false" outlineLevel="0" collapsed="false">
      <c r="A13" s="26" t="s">
        <v>39</v>
      </c>
      <c r="B13" s="93" t="n">
        <v>48</v>
      </c>
      <c r="C13" s="48"/>
      <c r="D13" s="48" t="n">
        <v>451</v>
      </c>
      <c r="E13" s="48"/>
      <c r="F13" s="48" t="n">
        <v>1985</v>
      </c>
      <c r="G13" s="48"/>
      <c r="H13" s="49" t="n">
        <v>497</v>
      </c>
      <c r="I13" s="49"/>
      <c r="J13" s="49" t="n">
        <v>5704</v>
      </c>
      <c r="K13" s="49"/>
      <c r="L13" s="49" t="n">
        <v>26781</v>
      </c>
      <c r="N13" s="39"/>
      <c r="O13" s="39"/>
      <c r="P13" s="39"/>
      <c r="S13" s="25"/>
    </row>
    <row r="14" s="35" customFormat="true" ht="15.75" hidden="false" customHeight="false" outlineLevel="0" collapsed="false">
      <c r="A14" s="28" t="s">
        <v>28</v>
      </c>
      <c r="B14" s="94" t="n">
        <v>216</v>
      </c>
      <c r="C14" s="95"/>
      <c r="D14" s="95" t="n">
        <v>2269</v>
      </c>
      <c r="E14" s="95"/>
      <c r="F14" s="95" t="n">
        <v>15030</v>
      </c>
      <c r="G14" s="95"/>
      <c r="H14" s="96" t="n">
        <v>2006</v>
      </c>
      <c r="I14" s="96"/>
      <c r="J14" s="96" t="n">
        <v>22421</v>
      </c>
      <c r="K14" s="96"/>
      <c r="L14" s="96" t="n">
        <v>207134</v>
      </c>
      <c r="N14" s="34"/>
      <c r="O14" s="34"/>
      <c r="P14" s="34"/>
      <c r="S14" s="97"/>
      <c r="T14" s="98"/>
      <c r="U14" s="97"/>
    </row>
    <row r="15" customFormat="false" ht="12.75" hidden="false" customHeight="false" outlineLevel="0" collapsed="false">
      <c r="F15" s="99"/>
      <c r="G15" s="99"/>
      <c r="H15" s="99"/>
      <c r="I15" s="99"/>
      <c r="J15" s="99"/>
      <c r="K15" s="99"/>
      <c r="L15" s="99"/>
      <c r="N15" s="99"/>
      <c r="O15" s="99"/>
      <c r="P15" s="99"/>
      <c r="S15" s="5"/>
      <c r="T15" s="23"/>
      <c r="U15" s="5"/>
    </row>
    <row r="16" customFormat="false" ht="23.25" hidden="false" customHeight="false" outlineLevel="0" collapsed="false">
      <c r="A16" s="2" t="s">
        <v>40</v>
      </c>
      <c r="H16" s="100"/>
      <c r="I16" s="100"/>
      <c r="J16" s="100"/>
      <c r="K16" s="100"/>
      <c r="L16" s="100"/>
      <c r="N16" s="99"/>
      <c r="O16" s="99"/>
      <c r="P16" s="99"/>
      <c r="S16" s="5"/>
      <c r="T16" s="23"/>
      <c r="U16" s="5"/>
    </row>
    <row r="17" customFormat="false" ht="12.75" hidden="false" customHeight="false" outlineLevel="0" collapsed="false">
      <c r="A17" s="29"/>
      <c r="H17" s="100"/>
      <c r="I17" s="100"/>
      <c r="J17" s="100"/>
      <c r="K17" s="100"/>
      <c r="L17" s="100"/>
      <c r="N17" s="99"/>
      <c r="O17" s="99"/>
      <c r="P17" s="99"/>
      <c r="S17" s="5"/>
      <c r="T17" s="23"/>
      <c r="U17" s="5"/>
    </row>
    <row r="18" s="26" customFormat="true" ht="15.75" hidden="false" customHeight="false" outlineLevel="0" collapsed="false">
      <c r="A18" s="26" t="s">
        <v>35</v>
      </c>
      <c r="B18" s="93" t="n">
        <v>1</v>
      </c>
      <c r="C18" s="93"/>
      <c r="D18" s="93" t="n">
        <v>154</v>
      </c>
      <c r="E18" s="93"/>
      <c r="F18" s="93" t="n">
        <v>674</v>
      </c>
      <c r="G18" s="93"/>
      <c r="H18" s="49" t="n">
        <v>36</v>
      </c>
      <c r="I18" s="101"/>
      <c r="J18" s="49" t="n">
        <v>1469</v>
      </c>
      <c r="K18" s="93"/>
      <c r="L18" s="49" t="n">
        <v>7309</v>
      </c>
      <c r="N18" s="39"/>
      <c r="O18" s="39"/>
      <c r="P18" s="39"/>
      <c r="S18" s="9"/>
      <c r="T18" s="31"/>
      <c r="U18" s="9"/>
    </row>
    <row r="19" s="26" customFormat="true" ht="15.75" hidden="false" customHeight="false" outlineLevel="0" collapsed="false">
      <c r="A19" s="26" t="s">
        <v>36</v>
      </c>
      <c r="B19" s="93" t="n">
        <v>1</v>
      </c>
      <c r="C19" s="93"/>
      <c r="D19" s="93" t="n">
        <v>26</v>
      </c>
      <c r="E19" s="93"/>
      <c r="F19" s="93" t="n">
        <v>149</v>
      </c>
      <c r="G19" s="93"/>
      <c r="H19" s="49" t="n">
        <v>13</v>
      </c>
      <c r="I19" s="101"/>
      <c r="J19" s="49" t="n">
        <v>418</v>
      </c>
      <c r="K19" s="93"/>
      <c r="L19" s="49" t="n">
        <v>3055</v>
      </c>
      <c r="N19" s="39"/>
      <c r="O19" s="39"/>
      <c r="P19" s="39"/>
      <c r="S19" s="9"/>
      <c r="T19" s="31"/>
      <c r="U19" s="9"/>
    </row>
    <row r="20" s="26" customFormat="true" ht="15.75" hidden="false" customHeight="false" outlineLevel="0" collapsed="false">
      <c r="A20" s="26" t="s">
        <v>37</v>
      </c>
      <c r="B20" s="93" t="n">
        <v>3</v>
      </c>
      <c r="C20" s="93"/>
      <c r="D20" s="93" t="n">
        <v>62</v>
      </c>
      <c r="E20" s="93"/>
      <c r="F20" s="93" t="n">
        <v>548</v>
      </c>
      <c r="G20" s="93"/>
      <c r="H20" s="49" t="n">
        <v>26</v>
      </c>
      <c r="I20" s="101"/>
      <c r="J20" s="49" t="n">
        <v>370</v>
      </c>
      <c r="K20" s="93"/>
      <c r="L20" s="49" t="n">
        <v>7737</v>
      </c>
      <c r="N20" s="39"/>
      <c r="O20" s="39"/>
      <c r="P20" s="39"/>
      <c r="S20" s="9"/>
      <c r="T20" s="31"/>
      <c r="U20" s="9"/>
    </row>
    <row r="21" s="26" customFormat="true" ht="15.75" hidden="false" customHeight="false" outlineLevel="0" collapsed="false">
      <c r="A21" s="26" t="s">
        <v>38</v>
      </c>
      <c r="B21" s="93" t="n">
        <v>0</v>
      </c>
      <c r="C21" s="93"/>
      <c r="D21" s="93" t="n">
        <v>2</v>
      </c>
      <c r="E21" s="93"/>
      <c r="F21" s="93" t="n">
        <v>53</v>
      </c>
      <c r="G21" s="93"/>
      <c r="H21" s="49" t="n">
        <v>0</v>
      </c>
      <c r="I21" s="101"/>
      <c r="J21" s="49" t="n">
        <v>18</v>
      </c>
      <c r="K21" s="93"/>
      <c r="L21" s="49" t="n">
        <v>741</v>
      </c>
      <c r="N21" s="39"/>
      <c r="O21" s="39"/>
      <c r="P21" s="39"/>
      <c r="S21" s="9"/>
      <c r="T21" s="31"/>
      <c r="U21" s="9"/>
    </row>
    <row r="22" s="26" customFormat="true" ht="15.75" hidden="false" customHeight="false" outlineLevel="0" collapsed="false">
      <c r="A22" s="26" t="s">
        <v>39</v>
      </c>
      <c r="B22" s="93" t="n">
        <v>0</v>
      </c>
      <c r="C22" s="93"/>
      <c r="D22" s="93" t="n">
        <v>8</v>
      </c>
      <c r="E22" s="93"/>
      <c r="F22" s="93" t="n">
        <v>50</v>
      </c>
      <c r="G22" s="93"/>
      <c r="H22" s="49" t="n">
        <v>1</v>
      </c>
      <c r="I22" s="101"/>
      <c r="J22" s="49" t="n">
        <v>63</v>
      </c>
      <c r="K22" s="93"/>
      <c r="L22" s="49" t="n">
        <v>339</v>
      </c>
      <c r="N22" s="39"/>
      <c r="O22" s="39"/>
      <c r="P22" s="39"/>
      <c r="S22" s="9"/>
      <c r="T22" s="31"/>
      <c r="U22" s="9"/>
    </row>
    <row r="23" s="35" customFormat="true" ht="15.75" hidden="false" customHeight="false" outlineLevel="0" collapsed="false">
      <c r="A23" s="28" t="s">
        <v>28</v>
      </c>
      <c r="B23" s="102" t="n">
        <v>5</v>
      </c>
      <c r="C23" s="102"/>
      <c r="D23" s="102" t="n">
        <v>252</v>
      </c>
      <c r="E23" s="94"/>
      <c r="F23" s="96" t="n">
        <v>1474</v>
      </c>
      <c r="G23" s="102"/>
      <c r="H23" s="96" t="n">
        <v>76</v>
      </c>
      <c r="I23" s="102"/>
      <c r="J23" s="96" t="n">
        <v>2338</v>
      </c>
      <c r="K23" s="94"/>
      <c r="L23" s="96" t="n">
        <v>19181</v>
      </c>
      <c r="N23" s="34"/>
      <c r="O23" s="34"/>
      <c r="P23" s="34"/>
      <c r="S23" s="97"/>
      <c r="T23" s="98"/>
      <c r="U23" s="97"/>
    </row>
    <row r="24" customFormat="false" ht="13.5" hidden="false" customHeight="false" outlineLevel="0" collapsed="false">
      <c r="A24" s="103"/>
      <c r="B24" s="8"/>
      <c r="C24" s="8"/>
      <c r="D24" s="8"/>
      <c r="E24" s="8"/>
      <c r="F24" s="104"/>
      <c r="G24" s="104"/>
      <c r="H24" s="104"/>
      <c r="I24" s="8"/>
      <c r="J24" s="8"/>
      <c r="K24" s="8"/>
      <c r="L24" s="8"/>
      <c r="N24" s="5"/>
      <c r="O24" s="5"/>
      <c r="P24" s="5"/>
      <c r="S24" s="5"/>
      <c r="T24" s="23"/>
      <c r="U24" s="5"/>
    </row>
    <row r="25" customFormat="false" ht="12.75" hidden="false" customHeight="false" outlineLevel="0" collapsed="false">
      <c r="A25" s="105"/>
      <c r="B25" s="5"/>
      <c r="C25" s="5"/>
      <c r="D25" s="5"/>
      <c r="E25" s="5"/>
      <c r="F25" s="5"/>
      <c r="G25" s="5"/>
      <c r="H25" s="5"/>
      <c r="I25" s="5"/>
      <c r="N25" s="5"/>
      <c r="O25" s="5"/>
      <c r="P25" s="5"/>
      <c r="S25" s="5"/>
      <c r="T25" s="23"/>
      <c r="U25" s="5"/>
    </row>
    <row r="26" customFormat="false" ht="12.75" hidden="false" customHeight="false" outlineLevel="0" collapsed="false">
      <c r="A26" s="105"/>
      <c r="B26" s="5"/>
      <c r="C26" s="5"/>
      <c r="D26" s="5"/>
      <c r="E26" s="5"/>
      <c r="F26" s="5"/>
      <c r="G26" s="5"/>
      <c r="H26" s="5"/>
      <c r="I26" s="5"/>
      <c r="N26" s="5"/>
      <c r="O26" s="5"/>
      <c r="P26" s="5"/>
      <c r="S26" s="5"/>
      <c r="T26" s="23"/>
      <c r="U26" s="5"/>
    </row>
    <row r="27" customFormat="false" ht="12.75" hidden="false" customHeight="false" outlineLevel="0" collapsed="false">
      <c r="A27" s="10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S27" s="5"/>
      <c r="T27" s="23"/>
      <c r="U27" s="5"/>
    </row>
    <row r="28" s="86" customFormat="true" ht="20.25" hidden="false" customHeight="false" outlineLevel="0" collapsed="false">
      <c r="A28" s="2" t="s">
        <v>4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2"/>
      <c r="M28" s="88"/>
      <c r="S28" s="88"/>
      <c r="T28" s="87"/>
      <c r="U28" s="88"/>
    </row>
    <row r="29" s="86" customFormat="true" ht="6.75" hidden="false" customHeight="true" outlineLevel="0" collapsed="false">
      <c r="A29" s="2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S29" s="88"/>
      <c r="T29" s="87"/>
      <c r="U29" s="88"/>
    </row>
    <row r="30" s="86" customFormat="true" ht="20.25" hidden="false" customHeight="false" outlineLevel="0" collapsed="false">
      <c r="A30" s="3" t="s">
        <v>42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S30" s="88"/>
      <c r="T30" s="87"/>
      <c r="U30" s="8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5"/>
      <c r="N31" s="5"/>
      <c r="O31" s="5"/>
      <c r="P31" s="5"/>
      <c r="S31" s="5"/>
      <c r="T31" s="23"/>
      <c r="U31" s="5"/>
    </row>
    <row r="32" s="26" customFormat="true" ht="15.75" hidden="false" customHeight="false" outlineLevel="0" collapsed="false">
      <c r="B32" s="56"/>
      <c r="C32" s="56" t="s">
        <v>2</v>
      </c>
      <c r="D32" s="56"/>
      <c r="E32" s="25"/>
      <c r="F32" s="56" t="s">
        <v>3</v>
      </c>
      <c r="G32" s="56"/>
      <c r="H32" s="56"/>
      <c r="I32" s="25"/>
      <c r="J32" s="107"/>
      <c r="K32" s="56"/>
      <c r="L32" s="57" t="s">
        <v>20</v>
      </c>
      <c r="M32" s="9"/>
      <c r="N32" s="31"/>
      <c r="O32" s="12"/>
      <c r="P32" s="31"/>
      <c r="U32" s="9"/>
    </row>
    <row r="33" s="26" customFormat="true" ht="15.75" hidden="false" customHeight="false" outlineLevel="0" collapsed="false">
      <c r="B33" s="108"/>
      <c r="C33" s="109"/>
      <c r="D33" s="110" t="s">
        <v>4</v>
      </c>
      <c r="E33" s="109"/>
      <c r="F33" s="108"/>
      <c r="G33" s="109"/>
      <c r="H33" s="110" t="s">
        <v>4</v>
      </c>
      <c r="I33" s="109"/>
      <c r="J33" s="108"/>
      <c r="K33" s="111"/>
      <c r="L33" s="112" t="s">
        <v>4</v>
      </c>
      <c r="M33" s="22"/>
      <c r="N33" s="6"/>
      <c r="O33" s="6"/>
      <c r="P33" s="6"/>
      <c r="U33" s="9"/>
    </row>
    <row r="34" s="26" customFormat="true" ht="16.5" hidden="false" customHeight="false" outlineLevel="0" collapsed="false">
      <c r="A34" s="19"/>
      <c r="B34" s="20" t="s">
        <v>5</v>
      </c>
      <c r="C34" s="113" t="s">
        <v>6</v>
      </c>
      <c r="D34" s="113" t="s">
        <v>7</v>
      </c>
      <c r="E34" s="113"/>
      <c r="F34" s="20" t="s">
        <v>5</v>
      </c>
      <c r="G34" s="113" t="s">
        <v>6</v>
      </c>
      <c r="H34" s="113" t="s">
        <v>7</v>
      </c>
      <c r="I34" s="113"/>
      <c r="J34" s="20" t="s">
        <v>5</v>
      </c>
      <c r="K34" s="113" t="s">
        <v>6</v>
      </c>
      <c r="L34" s="113" t="s">
        <v>7</v>
      </c>
      <c r="M34" s="22"/>
      <c r="N34" s="22"/>
      <c r="O34" s="6"/>
      <c r="P34" s="6"/>
      <c r="U34" s="9"/>
    </row>
    <row r="35" customFormat="false" ht="12.75" hidden="false" customHeight="false" outlineLevel="0" collapsed="false">
      <c r="A35" s="5"/>
      <c r="B35" s="5"/>
      <c r="C35" s="114"/>
      <c r="D35" s="114"/>
      <c r="E35" s="114"/>
      <c r="F35" s="5"/>
      <c r="G35" s="114"/>
      <c r="H35" s="114"/>
      <c r="I35" s="114"/>
      <c r="M35" s="105"/>
      <c r="N35" s="105"/>
      <c r="O35" s="115"/>
      <c r="P35" s="115"/>
      <c r="U35" s="5"/>
    </row>
    <row r="36" customFormat="false" ht="20.25" hidden="false" customHeight="false" outlineLevel="0" collapsed="false">
      <c r="A36" s="2" t="s">
        <v>34</v>
      </c>
      <c r="B36" s="23"/>
      <c r="C36" s="23"/>
      <c r="D36" s="23"/>
      <c r="E36" s="23"/>
      <c r="F36" s="23"/>
      <c r="G36" s="23"/>
      <c r="H36" s="23"/>
      <c r="I36" s="23"/>
      <c r="L36" s="60" t="s">
        <v>21</v>
      </c>
      <c r="M36" s="5"/>
      <c r="N36" s="23"/>
      <c r="O36" s="23"/>
      <c r="P36" s="23"/>
      <c r="U36" s="5"/>
    </row>
    <row r="37" customFormat="false" ht="12.75" hidden="false" customHeight="false" outlineLevel="0" collapsed="false">
      <c r="B37" s="99"/>
      <c r="C37" s="99"/>
      <c r="D37" s="99"/>
      <c r="E37" s="99"/>
      <c r="F37" s="99"/>
      <c r="G37" s="99"/>
      <c r="H37" s="99"/>
      <c r="I37" s="99"/>
      <c r="M37" s="5"/>
      <c r="N37" s="99"/>
      <c r="O37" s="99"/>
      <c r="P37" s="99"/>
      <c r="U37" s="5"/>
    </row>
    <row r="38" s="26" customFormat="true" ht="15" hidden="false" customHeight="false" outlineLevel="0" collapsed="false">
      <c r="A38" s="26" t="s">
        <v>35</v>
      </c>
      <c r="B38" s="64" t="n">
        <f aca="false">IF(ISERR((B9/$C$60)*1000),"n/a",IF(((B9/$C$60)*1000)=0,"-",((B9/$C$60)*1000)))</f>
        <v>0.0091374269005848</v>
      </c>
      <c r="C38" s="64" t="n">
        <f aca="false">IF(ISERR((D9/$C$60)*1000),"n/a",IF(((D9/$C$60)*1000)=0,"-",((D9/$C$60)*1000)))</f>
        <v>0.098178735846709</v>
      </c>
      <c r="D38" s="64" t="n">
        <f aca="false">IF(ISERR((F9/$C$60)*1000),"n/a",IF(((F9/$C$60)*1000)=0,"-",((F9/$C$60)*1000)))</f>
        <v>0.427126104267762</v>
      </c>
      <c r="E38" s="64"/>
      <c r="F38" s="64" t="n">
        <f aca="false">IF(ISERR((H9/$G$60)*1000),"n/a",IF(((H9/$G$60)*1000)=0,"-",((H9/$G$60)*1000)))</f>
        <v>0.00832113329059491</v>
      </c>
      <c r="G38" s="64" t="n">
        <f aca="false">IF(ISERR((J9/$G$60)*1000),"n/a",IF(((J9/$G$60)*1000)=0,"-",((J9/$G$60)*1000)))</f>
        <v>0.0925794962132415</v>
      </c>
      <c r="H38" s="64" t="n">
        <f aca="false">IF(ISERR((L9/$G$60)*1000),"n/a",IF(((L9/$G$60)*1000)=0,"-",((L9/$G$60)*1000)))</f>
        <v>0.453510948811254</v>
      </c>
      <c r="I38" s="72"/>
      <c r="J38" s="116" t="n">
        <f aca="false">IF(ISERR((B38/F38)*100),"n/a",IF(((B38/F38)*100)=0,"-",((B38/F38)*100)))</f>
        <v>109.809885041891</v>
      </c>
      <c r="K38" s="116" t="n">
        <f aca="false">IF(ISERR((C38/G38)*100),"n/a",IF(((C38/G38)*100)=0,"-",((C38/G38)*100)))</f>
        <v>106.048034243533</v>
      </c>
      <c r="L38" s="116" t="n">
        <f aca="false">IF(ISERR((D38/H38)*100),"n/a",IF(((D38/H38)*100)=0,"-",((D38/H38)*100)))</f>
        <v>94.182093152844</v>
      </c>
      <c r="M38" s="9"/>
      <c r="N38" s="18"/>
      <c r="O38" s="18"/>
      <c r="P38" s="18"/>
    </row>
    <row r="39" s="26" customFormat="true" ht="15" hidden="false" customHeight="false" outlineLevel="0" collapsed="false">
      <c r="A39" s="26" t="s">
        <v>36</v>
      </c>
      <c r="B39" s="64" t="n">
        <f aca="false">IF(ISERR((B10/$C$60)*1000),"n/a",IF(((B10/$C$60)*1000)=0,"-",((B10/$C$60)*1000)))</f>
        <v>0.000972066691551574</v>
      </c>
      <c r="C39" s="64" t="n">
        <f aca="false">IF(ISERR((D10/$C$60)*1000),"n/a",IF(((D10/$C$60)*1000)=0,"-",((D10/$C$60)*1000)))</f>
        <v>0.0293564140848575</v>
      </c>
      <c r="D39" s="64" t="n">
        <f aca="false">IF(ISERR((F10/$C$60)*1000),"n/a",IF(((F10/$C$60)*1000)=0,"-",((F10/$C$60)*1000)))</f>
        <v>0.156502737339803</v>
      </c>
      <c r="E39" s="117"/>
      <c r="F39" s="64" t="n">
        <f aca="false">IF(ISERR((H10/$G$60)*1000),"n/a",IF(((H10/$G$60)*1000)=0,"-",((H10/$G$60)*1000)))</f>
        <v>0.00181852581847439</v>
      </c>
      <c r="G39" s="64" t="n">
        <f aca="false">IF(ISERR((J10/$G$60)*1000),"n/a",IF(((J10/$G$60)*1000)=0,"-",((J10/$G$60)*1000)))</f>
        <v>0.0450957665086325</v>
      </c>
      <c r="H39" s="64" t="n">
        <f aca="false">IF(ISERR((L10/$G$60)*1000),"n/a",IF(((L10/$G$60)*1000)=0,"-",((L10/$G$60)*1000)))</f>
        <v>0.29866072002601</v>
      </c>
      <c r="I39" s="72"/>
      <c r="J39" s="116" t="n">
        <f aca="false">IF(ISERR((B39/F39)*100),"n/a",IF(((B39/F39)*100)=0,"-",((B39/F39)*100)))</f>
        <v>53.4535546142023</v>
      </c>
      <c r="K39" s="116" t="n">
        <f aca="false">IF(ISERR((C39/G39)*100),"n/a",IF(((C39/G39)*100)=0,"-",((C39/G39)*100)))</f>
        <v>65.0979379167177</v>
      </c>
      <c r="L39" s="116" t="n">
        <f aca="false">IF(ISERR((D39/H39)*100),"n/a",IF(((D39/H39)*100)=0,"-",((D39/H39)*100)))</f>
        <v>52.4015134384507</v>
      </c>
      <c r="M39" s="9"/>
      <c r="N39" s="18"/>
      <c r="O39" s="18"/>
      <c r="P39" s="18"/>
    </row>
    <row r="40" s="26" customFormat="true" ht="15" hidden="false" customHeight="false" outlineLevel="0" collapsed="false">
      <c r="A40" s="26" t="s">
        <v>37</v>
      </c>
      <c r="B40" s="64" t="n">
        <f aca="false">IF(ISERR((B11/$C$60)*1000),"n/a",IF(((B11/$C$60)*1000)=0,"-",((B11/$C$60)*1000)))</f>
        <v>0.0225519472439965</v>
      </c>
      <c r="C40" s="64" t="n">
        <f aca="false">IF(ISERR((D11/$C$60)*1000),"n/a",IF(((D11/$C$60)*1000)=0,"-",((D11/$C$60)*1000)))</f>
        <v>0.218909418937414</v>
      </c>
      <c r="D40" s="64" t="n">
        <f aca="false">IF(ISERR((F11/$C$60)*1000),"n/a",IF(((F11/$C$60)*1000)=0,"-",((F11/$C$60)*1000)))</f>
        <v>1.86053564762971</v>
      </c>
      <c r="E40" s="117"/>
      <c r="F40" s="64" t="n">
        <f aca="false">IF(ISERR((H11/$G$60)*1000),"n/a",IF(((H11/$G$60)*1000)=0,"-",((H11/$G$60)*1000)))</f>
        <v>0.0173219176446601</v>
      </c>
      <c r="G40" s="64" t="n">
        <f aca="false">IF(ISERR((J11/$G$60)*1000),"n/a",IF(((J11/$G$60)*1000)=0,"-",((J11/$G$60)*1000)))</f>
        <v>0.163520372081404</v>
      </c>
      <c r="H40" s="64" t="n">
        <f aca="false">IF(ISERR((L11/$G$60)*1000),"n/a",IF(((L11/$G$60)*1000)=0,"-",((L11/$G$60)*1000)))</f>
        <v>2.45333828070324</v>
      </c>
      <c r="I40" s="72"/>
      <c r="J40" s="116" t="n">
        <f aca="false">IF(ISERR((B40/F40)*100),"n/a",IF(((B40/F40)*100)=0,"-",((B40/F40)*100)))</f>
        <v>130.193132807953</v>
      </c>
      <c r="K40" s="116" t="n">
        <f aca="false">IF(ISERR((C40/G40)*100),"n/a",IF(((C40/G40)*100)=0,"-",((C40/G40)*100)))</f>
        <v>133.872872322255</v>
      </c>
      <c r="L40" s="116" t="n">
        <f aca="false">IF(ISERR((D40/H40)*100),"n/a",IF(((D40/H40)*100)=0,"-",((D40/H40)*100)))</f>
        <v>75.8368979224667</v>
      </c>
      <c r="M40" s="9"/>
      <c r="N40" s="18"/>
      <c r="O40" s="18"/>
      <c r="P40" s="18"/>
    </row>
    <row r="41" s="26" customFormat="true" ht="15" hidden="false" customHeight="false" outlineLevel="0" collapsed="false">
      <c r="A41" s="26" t="s">
        <v>38</v>
      </c>
      <c r="B41" s="118" t="str">
        <f aca="false">IF(ISERR((B12/$C$60)*1000),"n/a",IF(((B12/$C$60)*1000)=0,"-",((B12/$C$60)*1000)))</f>
        <v>-</v>
      </c>
      <c r="C41" s="64" t="n">
        <f aca="false">IF(ISERR((D12/$C$60)*1000),"n/a",IF(((D12/$C$60)*1000)=0,"-",((D12/$C$60)*1000)))</f>
        <v>0.00699888017917133</v>
      </c>
      <c r="D41" s="64" t="n">
        <f aca="false">IF(ISERR((F12/$C$60)*1000),"n/a",IF(((F12/$C$60)*1000)=0,"-",((F12/$C$60)*1000)))</f>
        <v>0.0919575090207789</v>
      </c>
      <c r="E41" s="117"/>
      <c r="F41" s="64" t="n">
        <f aca="false">IF(ISERR((H12/$G$60)*1000),"n/a",IF(((H12/$G$60)*1000)=0,"-",((H12/$G$60)*1000)))</f>
        <v>0.000257165267259004</v>
      </c>
      <c r="G41" s="64" t="n">
        <f aca="false">IF(ISERR((J12/$G$60)*1000),"n/a",IF(((J12/$G$60)*1000)=0,"-",((J12/$G$60)*1000)))</f>
        <v>0.00587806325163438</v>
      </c>
      <c r="H41" s="64" t="n">
        <f aca="false">IF(ISERR((L12/$G$60)*1000),"n/a",IF(((L12/$G$60)*1000)=0,"-",((L12/$G$60)*1000)))</f>
        <v>0.107384868028296</v>
      </c>
      <c r="I41" s="72"/>
      <c r="J41" s="119" t="str">
        <f aca="false">IF(ISERR((B41/F41)*100),"n/a",IF(((B41/F41)*100)=0,"-",((B41/F41)*100)))</f>
        <v>n/a</v>
      </c>
      <c r="K41" s="116" t="n">
        <f aca="false">IF(ISERR((C41/G41)*100),"n/a",IF(((C41/G41)*100)=0,"-",((C41/G41)*100)))</f>
        <v>119.067792903136</v>
      </c>
      <c r="L41" s="116" t="n">
        <f aca="false">IF(ISERR((D41/H41)*100),"n/a",IF(((D41/H41)*100)=0,"-",((D41/H41)*100)))</f>
        <v>85.633582002027</v>
      </c>
      <c r="M41" s="9"/>
      <c r="N41" s="18"/>
      <c r="O41" s="18"/>
      <c r="P41" s="18"/>
    </row>
    <row r="42" s="26" customFormat="true" ht="15" hidden="false" customHeight="false" outlineLevel="0" collapsed="false">
      <c r="A42" s="26" t="s">
        <v>39</v>
      </c>
      <c r="B42" s="64" t="n">
        <f aca="false">IF(ISERR((B13/$C$60)*1000),"n/a",IF(((B13/$C$60)*1000)=0,"-",((B13/$C$60)*1000)))</f>
        <v>0.00933184023889511</v>
      </c>
      <c r="C42" s="64" t="n">
        <f aca="false">IF(ISERR((D13/$C$60)*1000),"n/a",IF(((D13/$C$60)*1000)=0,"-",((D13/$C$60)*1000)))</f>
        <v>0.087680415577952</v>
      </c>
      <c r="D42" s="64" t="n">
        <f aca="false">IF(ISERR((F13/$C$60)*1000),"n/a",IF(((F13/$C$60)*1000)=0,"-",((F13/$C$60)*1000)))</f>
        <v>0.385910476545975</v>
      </c>
      <c r="E42" s="117"/>
      <c r="F42" s="64" t="n">
        <f aca="false">IF(ISERR((H13/$G$60)*1000),"n/a",IF(((H13/$G$60)*1000)=0,"-",((H13/$G$60)*1000)))</f>
        <v>0.00912936698769464</v>
      </c>
      <c r="G42" s="64" t="n">
        <f aca="false">IF(ISERR((J13/$G$60)*1000),"n/a",IF(((J13/$G$60)*1000)=0,"-",((J13/$G$60)*1000)))</f>
        <v>0.104776477460383</v>
      </c>
      <c r="H42" s="64" t="n">
        <f aca="false">IF(ISERR((L13/$G$60)*1000),"n/a",IF(((L13/$G$60)*1000)=0,"-",((L13/$G$60)*1000)))</f>
        <v>0.491938787318813</v>
      </c>
      <c r="I42" s="72"/>
      <c r="J42" s="116" t="n">
        <f aca="false">IF(ISERR((B42/F42)*100),"n/a",IF(((B42/F42)*100)=0,"-",((B42/F42)*100)))</f>
        <v>102.217823551988</v>
      </c>
      <c r="K42" s="116" t="n">
        <f aca="false">IF(ISERR((C42/G42)*100),"n/a",IF(((C42/G42)*100)=0,"-",((C42/G42)*100)))</f>
        <v>83.6833015417082</v>
      </c>
      <c r="L42" s="116" t="n">
        <f aca="false">IF(ISERR((D42/H42)*100),"n/a",IF(((D42/H42)*100)=0,"-",((D42/H42)*100)))</f>
        <v>78.4468487734585</v>
      </c>
      <c r="M42" s="9"/>
      <c r="N42" s="18"/>
      <c r="O42" s="18"/>
      <c r="P42" s="18"/>
    </row>
    <row r="43" s="26" customFormat="true" ht="15.75" hidden="false" customHeight="false" outlineLevel="0" collapsed="false">
      <c r="A43" s="25" t="s">
        <v>28</v>
      </c>
      <c r="B43" s="61" t="n">
        <f aca="false">IF(ISERR((B14/$C$60)*1000),"n/a",IF(((B14/$C$60)*1000)=0,"-",((B14/$C$60)*1000)))</f>
        <v>0.041993281075028</v>
      </c>
      <c r="C43" s="61" t="n">
        <f aca="false">IF(ISERR((D14/$C$60)*1000),"n/a",IF(((D14/$C$60)*1000)=0,"-",((D14/$C$60)*1000)))</f>
        <v>0.441123864626104</v>
      </c>
      <c r="D43" s="61" t="n">
        <f aca="false">IF(ISERR((F14/$C$60)*1000),"n/a",IF(((F14/$C$60)*1000)=0,"-",((F14/$C$60)*1000)))</f>
        <v>2.92203247480403</v>
      </c>
      <c r="E43" s="73"/>
      <c r="F43" s="61" t="n">
        <f aca="false">IF(ISERR((H14/$G$60)*1000),"n/a",IF(((H14/$G$60)*1000)=0,"-",((H14/$G$60)*1000)))</f>
        <v>0.036848109008683</v>
      </c>
      <c r="G43" s="61" t="n">
        <f aca="false">IF(ISERR((J14/$G$60)*1000),"n/a",IF(((J14/$G$60)*1000)=0,"-",((J14/$G$60)*1000)))</f>
        <v>0.411850175515295</v>
      </c>
      <c r="H43" s="61" t="n">
        <f aca="false">IF(ISERR((L14/$G$60)*1000),"n/a",IF(((L14/$G$60)*1000)=0,"-",((L14/$G$60)*1000)))</f>
        <v>3.80483360488761</v>
      </c>
      <c r="I43" s="71"/>
      <c r="J43" s="120" t="n">
        <f aca="false">IF(ISERR((B43/F43)*100),"n/a",IF(((B43/F43)*100)=0,"-",((B43/F43)*100)))</f>
        <v>113.963191612174</v>
      </c>
      <c r="K43" s="120" t="n">
        <f aca="false">IF(ISERR((C43/G43)*100),"n/a",IF(((C43/G43)*100)=0,"-",((C43/G43)*100)))</f>
        <v>107.107849128432</v>
      </c>
      <c r="L43" s="120" t="n">
        <f aca="false">IF(ISERR((D43/H43)*100),"n/a",IF(((D43/H43)*100)=0,"-",((D43/H43)*100)))</f>
        <v>76.7979044090246</v>
      </c>
      <c r="M43" s="9"/>
      <c r="N43" s="18"/>
      <c r="O43" s="18"/>
      <c r="P43" s="18"/>
    </row>
    <row r="44" customFormat="false" ht="15" hidden="false" customHeight="false" outlineLevel="0" collapsed="false">
      <c r="A44" s="121"/>
      <c r="B44" s="122"/>
      <c r="C44" s="122"/>
      <c r="D44" s="122"/>
      <c r="E44" s="122"/>
      <c r="F44" s="122"/>
      <c r="G44" s="122"/>
      <c r="H44" s="122"/>
      <c r="J44" s="99"/>
      <c r="K44" s="99"/>
      <c r="L44" s="99"/>
      <c r="M44" s="5"/>
      <c r="N44" s="5"/>
      <c r="O44" s="5"/>
      <c r="P44" s="5"/>
    </row>
    <row r="45" customFormat="false" ht="23.25" hidden="false" customHeight="false" outlineLevel="0" collapsed="false">
      <c r="A45" s="2" t="s">
        <v>40</v>
      </c>
      <c r="B45" s="122"/>
      <c r="C45" s="122"/>
      <c r="D45" s="122"/>
      <c r="E45" s="122"/>
      <c r="F45" s="122"/>
      <c r="G45" s="122"/>
      <c r="H45" s="122"/>
      <c r="J45" s="99"/>
      <c r="K45" s="99"/>
      <c r="L45" s="99"/>
      <c r="M45" s="5"/>
      <c r="N45" s="5"/>
      <c r="O45" s="5"/>
      <c r="P45" s="5"/>
    </row>
    <row r="46" customFormat="false" ht="15" hidden="false" customHeight="false" outlineLevel="0" collapsed="false">
      <c r="B46" s="122"/>
      <c r="C46" s="122"/>
      <c r="D46" s="122"/>
      <c r="E46" s="122"/>
      <c r="F46" s="122"/>
      <c r="G46" s="122"/>
      <c r="H46" s="122"/>
      <c r="J46" s="99"/>
      <c r="K46" s="99"/>
      <c r="L46" s="99"/>
      <c r="M46" s="5"/>
      <c r="N46" s="5"/>
      <c r="O46" s="5"/>
      <c r="P46" s="5"/>
    </row>
    <row r="47" s="26" customFormat="true" ht="15" hidden="false" customHeight="false" outlineLevel="0" collapsed="false">
      <c r="A47" s="26" t="s">
        <v>35</v>
      </c>
      <c r="B47" s="64" t="n">
        <f aca="false">IF(ISERR((B18/$B$60)*1000),"n/a",IF(((B18/$B$60)*1000)=0,"-",((B18/$B$60)*1000)))</f>
        <v>0.0010960826007848</v>
      </c>
      <c r="C47" s="64" t="n">
        <f aca="false">IF(ISERR((D18/$B$60)*1000),"n/a",IF(((D18/$B$60)*1000)=0,"-",((D18/$B$60)*1000)))</f>
        <v>0.168796720520858</v>
      </c>
      <c r="D47" s="64" t="n">
        <f aca="false">IF(ISERR((F18/$B$60)*1000),"n/a",IF(((F18/$B$60)*1000)=0,"-",((F18/$B$60)*1000)))</f>
        <v>0.738759672928952</v>
      </c>
      <c r="E47" s="117"/>
      <c r="F47" s="64" t="n">
        <f aca="false">IF(ISERR((H18/$F$60)*1000),"n/a",IF(((H18/$F$60)*1000)=0,"-",((H18/$F$60)*1000)))</f>
        <v>0.00352160898401581</v>
      </c>
      <c r="G47" s="64" t="n">
        <f aca="false">IF(ISERR((J18/$F$60)*1000),"n/a",IF(((J18/$F$60)*1000)=0,"-",((J18/$F$60)*1000)))</f>
        <v>0.143701211042201</v>
      </c>
      <c r="H47" s="64" t="n">
        <f aca="false">IF(ISERR((L18/$F$60)*1000),"n/a",IF(((L18/$F$60)*1000)=0,"-",((L18/$F$60)*1000)))</f>
        <v>0.714984446226987</v>
      </c>
      <c r="I47" s="72"/>
      <c r="J47" s="116" t="n">
        <f aca="false">IF(ISERR((B47/F47)*100),"n/a",IF(((B47/F47)*100)=0,"-",((B47/F47)*100)))</f>
        <v>31.1244833188407</v>
      </c>
      <c r="K47" s="116" t="n">
        <f aca="false">IF(ISERR((C47/G47)*100),"n/a",IF(((C47/G47)*100)=0,"-",((C47/G47)*100)))</f>
        <v>117.463672920118</v>
      </c>
      <c r="L47" s="116" t="n">
        <f aca="false">IF(ISERR((D47/H47)*100),"n/a",IF(((D47/H47)*100)=0,"-",((D47/H47)*100)))</f>
        <v>103.325278868293</v>
      </c>
      <c r="M47" s="9"/>
      <c r="N47" s="18"/>
      <c r="O47" s="18"/>
      <c r="P47" s="18"/>
    </row>
    <row r="48" s="26" customFormat="true" ht="15" hidden="false" customHeight="false" outlineLevel="0" collapsed="false">
      <c r="A48" s="26" t="s">
        <v>36</v>
      </c>
      <c r="B48" s="118" t="n">
        <f aca="false">IF(ISERR((B19/$B$60)*1000),"n/a",IF(((B19/$B$60)*1000)=0,"-",((B19/$B$60)*1000)))</f>
        <v>0.0010960826007848</v>
      </c>
      <c r="C48" s="64" t="n">
        <f aca="false">IF(ISERR((D19/$B$60)*1000),"n/a",IF(((D19/$B$60)*1000)=0,"-",((D19/$B$60)*1000)))</f>
        <v>0.0284981476204047</v>
      </c>
      <c r="D48" s="64" t="n">
        <f aca="false">IF(ISERR((F19/$B$60)*1000),"n/a",IF(((F19/$B$60)*1000)=0,"-",((F19/$B$60)*1000)))</f>
        <v>0.163316307516934</v>
      </c>
      <c r="E48" s="117"/>
      <c r="F48" s="64" t="n">
        <f aca="false">IF(ISERR((H19/$F$60)*1000),"n/a",IF(((H19/$F$60)*1000)=0,"-",((H19/$F$60)*1000)))</f>
        <v>0.00127169213311682</v>
      </c>
      <c r="G48" s="64" t="n">
        <f aca="false">IF(ISERR((J19/$F$60)*1000),"n/a",IF(((J19/$F$60)*1000)=0,"-",((J19/$F$60)*1000)))</f>
        <v>0.0408897932032947</v>
      </c>
      <c r="H48" s="64" t="n">
        <f aca="false">IF(ISERR((L19/$F$60)*1000),"n/a",IF(((L19/$F$60)*1000)=0,"-",((L19/$F$60)*1000)))</f>
        <v>0.298847651282453</v>
      </c>
      <c r="I48" s="72"/>
      <c r="J48" s="119" t="n">
        <f aca="false">IF(ISERR((B48/F48)*100),"n/a",IF(((B48/F48)*100)=0,"-",((B48/F48)*100)))</f>
        <v>86.1908768829434</v>
      </c>
      <c r="K48" s="116" t="n">
        <f aca="false">IF(ISERR((C48/G48)*100),"n/a",IF(((C48/G48)*100)=0,"-",((C48/G48)*100)))</f>
        <v>69.6950152785524</v>
      </c>
      <c r="L48" s="116" t="n">
        <f aca="false">IF(ISERR((D48/H48)*100),"n/a",IF(((D48/H48)*100)=0,"-",((D48/H48)*100)))</f>
        <v>54.6486836406748</v>
      </c>
      <c r="M48" s="9"/>
      <c r="N48" s="18"/>
      <c r="O48" s="18"/>
      <c r="P48" s="18"/>
    </row>
    <row r="49" s="26" customFormat="true" ht="15" hidden="false" customHeight="false" outlineLevel="0" collapsed="false">
      <c r="A49" s="26" t="s">
        <v>37</v>
      </c>
      <c r="B49" s="64" t="n">
        <f aca="false">IF(ISERR((B20/$B$60)*1000),"n/a",IF(((B20/$B$60)*1000)=0,"-",((B20/$B$60)*1000)))</f>
        <v>0.00328824780235439</v>
      </c>
      <c r="C49" s="64" t="n">
        <f aca="false">IF(ISERR((D20/$B$60)*1000),"n/a",IF(((D20/$B$60)*1000)=0,"-",((D20/$B$60)*1000)))</f>
        <v>0.0679571212486573</v>
      </c>
      <c r="D49" s="64" t="n">
        <f aca="false">IF(ISERR((F20/$B$60)*1000),"n/a",IF(((F20/$B$60)*1000)=0,"-",((F20/$B$60)*1000)))</f>
        <v>0.600653265230068</v>
      </c>
      <c r="E49" s="117"/>
      <c r="F49" s="64" t="n">
        <f aca="false">IF(ISERR((H20/$F$60)*1000),"n/a",IF(((H20/$F$60)*1000)=0,"-",((H20/$F$60)*1000)))</f>
        <v>0.00254338426623364</v>
      </c>
      <c r="G49" s="64" t="n">
        <f aca="false">IF(ISERR((J20/$F$60)*1000),"n/a",IF(((J20/$F$60)*1000)=0,"-",((J20/$F$60)*1000)))</f>
        <v>0.0361943145579403</v>
      </c>
      <c r="H49" s="64" t="n">
        <f aca="false">IF(ISERR((L20/$F$60)*1000),"n/a",IF(((L20/$F$60)*1000)=0,"-",((L20/$F$60)*1000)))</f>
        <v>0.756852464148064</v>
      </c>
      <c r="I49" s="72"/>
      <c r="J49" s="119" t="n">
        <f aca="false">IF(ISERR((B49/F49)*100),"n/a",IF(((B49/F49)*100)=0,"-",((B49/F49)*100)))</f>
        <v>129.286315324415</v>
      </c>
      <c r="K49" s="116" t="n">
        <f aca="false">IF(ISERR((C49/G49)*100),"n/a",IF(((C49/G49)*100)=0,"-",((C49/G49)*100)))</f>
        <v>187.756342615277</v>
      </c>
      <c r="L49" s="116" t="n">
        <f aca="false">IF(ISERR((D49/H49)*100),"n/a",IF(((D49/H49)*100)=0,"-",((D49/H49)*100)))</f>
        <v>79.3620016691339</v>
      </c>
      <c r="M49" s="9"/>
      <c r="N49" s="18"/>
      <c r="O49" s="18"/>
      <c r="P49" s="18"/>
    </row>
    <row r="50" s="26" customFormat="true" ht="15" hidden="false" customHeight="false" outlineLevel="0" collapsed="false">
      <c r="A50" s="26" t="s">
        <v>38</v>
      </c>
      <c r="B50" s="118" t="str">
        <f aca="false">IF(ISERR((B21/$B$60)*1000),"n/a",IF(((B21/$B$60)*1000)=0,"-",((B21/$B$60)*1000)))</f>
        <v>-</v>
      </c>
      <c r="C50" s="64" t="n">
        <f aca="false">IF(ISERR((D21/$B$60)*1000),"n/a",IF(((D21/$B$60)*1000)=0,"-",((D21/$B$60)*1000)))</f>
        <v>0.00219216520156959</v>
      </c>
      <c r="D50" s="64" t="n">
        <f aca="false">IF(ISERR((F21/$B$60)*1000),"n/a",IF(((F21/$B$60)*1000)=0,"-",((F21/$B$60)*1000)))</f>
        <v>0.0580923778415941</v>
      </c>
      <c r="E50" s="117"/>
      <c r="F50" s="118" t="str">
        <f aca="false">IF(ISERR((H21/$F$60)*1000),"n/a",IF(((H21/$F$60)*1000)=0,"-",((H21/$F$60)*1000)))</f>
        <v>-</v>
      </c>
      <c r="G50" s="64" t="n">
        <f aca="false">IF(ISERR((J21/$F$60)*1000),"n/a",IF(((J21/$F$60)*1000)=0,"-",((J21/$F$60)*1000)))</f>
        <v>0.0017608044920079</v>
      </c>
      <c r="H50" s="64" t="n">
        <f aca="false">IF(ISERR((L21/$F$60)*1000),"n/a",IF(((L21/$F$60)*1000)=0,"-",((L21/$F$60)*1000)))</f>
        <v>0.0724864515876587</v>
      </c>
      <c r="I50" s="72"/>
      <c r="J50" s="119" t="str">
        <f aca="false">IF(ISERR((B50/F50)*100),"n/a",IF(((B50/F50)*100)=0,"-",((B50/F50)*100)))</f>
        <v>n/a</v>
      </c>
      <c r="K50" s="116" t="n">
        <f aca="false">IF(ISERR((C50/G50)*100),"n/a",IF(((C50/G50)*100)=0,"-",((C50/G50)*100)))</f>
        <v>124.497933275363</v>
      </c>
      <c r="L50" s="116" t="n">
        <f aca="false">IF(ISERR((D50/H50)*100),"n/a",IF(((D50/H50)*100)=0,"-",((D50/H50)*100)))</f>
        <v>80.1423942946667</v>
      </c>
      <c r="M50" s="9"/>
      <c r="N50" s="18"/>
      <c r="O50" s="18"/>
      <c r="P50" s="18"/>
    </row>
    <row r="51" s="26" customFormat="true" ht="15" hidden="false" customHeight="false" outlineLevel="0" collapsed="false">
      <c r="A51" s="26" t="s">
        <v>39</v>
      </c>
      <c r="B51" s="118" t="str">
        <f aca="false">IF(ISERR((B22/$B$60)*1000),"n/a",IF(((B22/$B$60)*1000)=0,"-",((B22/$B$60)*1000)))</f>
        <v>-</v>
      </c>
      <c r="C51" s="64" t="n">
        <f aca="false">IF(ISERR((D22/$B$60)*1000),"n/a",IF(((D22/$B$60)*1000)=0,"-",((D22/$B$60)*1000)))</f>
        <v>0.00876866080627836</v>
      </c>
      <c r="D51" s="64" t="n">
        <f aca="false">IF(ISERR((F22/$B$60)*1000),"n/a",IF(((F22/$B$60)*1000)=0,"-",((F22/$B$60)*1000)))</f>
        <v>0.0548041300392398</v>
      </c>
      <c r="E51" s="117"/>
      <c r="F51" s="64" t="n">
        <f aca="false">IF(ISERR((H22/$F$60)*1000),"n/a",IF(((H22/$F$60)*1000)=0,"-",((H22/$F$60)*1000)))</f>
        <v>9.78224717782169E-005</v>
      </c>
      <c r="G51" s="64" t="n">
        <f aca="false">IF(ISERR((J22/$F$60)*1000),"n/a",IF(((J22/$F$60)*1000)=0,"-",((J22/$F$60)*1000)))</f>
        <v>0.00616281572202766</v>
      </c>
      <c r="H51" s="64" t="n">
        <f aca="false">IF(ISERR((L22/$F$60)*1000),"n/a",IF(((L22/$F$60)*1000)=0,"-",((L22/$F$60)*1000)))</f>
        <v>0.0331618179328155</v>
      </c>
      <c r="I51" s="72"/>
      <c r="J51" s="119" t="str">
        <f aca="false">IF(ISERR((B51/F51)*100),"n/a",IF(((B51/F51)*100)=0,"-",((B51/F51)*100)))</f>
        <v>n/a</v>
      </c>
      <c r="K51" s="116" t="n">
        <f aca="false">IF(ISERR((C51/G51)*100),"n/a",IF(((C51/G51)*100)=0,"-",((C51/G51)*100)))</f>
        <v>142.2833523147</v>
      </c>
      <c r="L51" s="116" t="n">
        <f aca="false">IF(ISERR((D51/H51)*100),"n/a",IF(((D51/H51)*100)=0,"-",((D51/H51)*100)))</f>
        <v>165.26274328588</v>
      </c>
      <c r="M51" s="9"/>
      <c r="N51" s="18"/>
      <c r="O51" s="18"/>
      <c r="P51" s="18"/>
    </row>
    <row r="52" s="26" customFormat="true" ht="15.75" hidden="false" customHeight="false" outlineLevel="0" collapsed="false">
      <c r="A52" s="31" t="s">
        <v>28</v>
      </c>
      <c r="B52" s="61" t="n">
        <f aca="false">IF(ISERR((B23/$B$60)*1000),"n/a",IF(((B23/$B$60)*1000)=0,"-",((B23/$B$60)*1000)))</f>
        <v>0.00548041300392398</v>
      </c>
      <c r="C52" s="61" t="n">
        <f aca="false">IF(ISERR((D23/$B$60)*1000),"n/a",IF(((D23/$B$60)*1000)=0,"-",((D23/$B$60)*1000)))</f>
        <v>0.276212815397768</v>
      </c>
      <c r="D52" s="61" t="n">
        <f aca="false">IF(ISERR((F23/$B$60)*1000),"n/a",IF(((F23/$B$60)*1000)=0,"-",((F23/$B$60)*1000)))</f>
        <v>1.61562575355679</v>
      </c>
      <c r="E52" s="73"/>
      <c r="F52" s="61" t="n">
        <f aca="false">IF(ISERR((H23/$F$60)*1000),"n/a",IF(((H23/$F$60)*1000)=0,"-",((H23/$F$60)*1000)))</f>
        <v>0.00743450785514448</v>
      </c>
      <c r="G52" s="61" t="n">
        <f aca="false">IF(ISERR((J23/$F$60)*1000),"n/a",IF(((J23/$F$60)*1000)=0,"-",((J23/$F$60)*1000)))</f>
        <v>0.228708939017471</v>
      </c>
      <c r="H52" s="61" t="n">
        <f aca="false">IF(ISERR((L23/$F$60)*1000),"n/a",IF(((L23/$F$60)*1000)=0,"-",((L23/$F$60)*1000)))</f>
        <v>1.87633283117798</v>
      </c>
      <c r="I52" s="123"/>
      <c r="J52" s="120" t="n">
        <f aca="false">IF(ISERR((B52/F52)*100),"n/a",IF(((B52/F52)*100)=0,"-",((B52/F52)*100)))</f>
        <v>73.7158815446227</v>
      </c>
      <c r="K52" s="120" t="n">
        <f aca="false">IF(ISERR((C52/G52)*100),"n/a",IF(((C52/G52)*100)=0,"-",((C52/G52)*100)))</f>
        <v>120.770450243166</v>
      </c>
      <c r="L52" s="120" t="n">
        <f aca="false">IF(ISERR((D52/H52)*100),"n/a",IF(((D52/H52)*100)=0,"-",((D52/H52)*100)))</f>
        <v>86.1054993395007</v>
      </c>
      <c r="M52" s="9"/>
      <c r="N52" s="18"/>
      <c r="O52" s="18"/>
      <c r="P52" s="1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5"/>
      <c r="N53" s="5"/>
      <c r="O53" s="5"/>
      <c r="P53" s="5"/>
    </row>
    <row r="54" customFormat="false" ht="14.25" hidden="false" customHeight="false" outlineLevel="0" collapsed="false">
      <c r="A54" s="75" t="s">
        <v>23</v>
      </c>
    </row>
    <row r="55" customFormat="false" ht="14.25" hidden="false" customHeight="false" outlineLevel="0" collapsed="false"/>
    <row r="57" customFormat="false" ht="12.75" hidden="false" customHeight="false" outlineLevel="0" collapsed="false">
      <c r="A57" s="1" t="s">
        <v>43</v>
      </c>
    </row>
    <row r="58" customFormat="false" ht="12.75" hidden="false" customHeight="false" outlineLevel="0" collapsed="false">
      <c r="B58" s="124" t="s">
        <v>2</v>
      </c>
      <c r="C58" s="124"/>
      <c r="D58" s="124"/>
      <c r="E58" s="124"/>
      <c r="F58" s="124" t="s">
        <v>19</v>
      </c>
      <c r="G58" s="124"/>
      <c r="H58" s="124"/>
      <c r="I58" s="124"/>
      <c r="J58" s="124" t="s">
        <v>44</v>
      </c>
    </row>
    <row r="59" customFormat="false" ht="12.75" hidden="false" customHeight="false" outlineLevel="0" collapsed="false">
      <c r="B59" s="124" t="s">
        <v>27</v>
      </c>
      <c r="C59" s="124" t="s">
        <v>28</v>
      </c>
      <c r="D59" s="124"/>
      <c r="F59" s="124" t="s">
        <v>27</v>
      </c>
      <c r="G59" s="124" t="s">
        <v>28</v>
      </c>
      <c r="H59" s="124"/>
      <c r="J59" s="124" t="s">
        <v>27</v>
      </c>
      <c r="K59" s="124" t="s">
        <v>28</v>
      </c>
    </row>
    <row r="60" customFormat="false" ht="12.75" hidden="false" customHeight="false" outlineLevel="0" collapsed="false">
      <c r="B60" s="125" t="n">
        <f aca="false">'Table C-D'!C97</f>
        <v>912340</v>
      </c>
      <c r="C60" s="125" t="n">
        <f aca="false">'Table C-D'!D98</f>
        <v>5143680</v>
      </c>
      <c r="F60" s="126" t="n">
        <v>10222600</v>
      </c>
      <c r="G60" s="126" t="n">
        <v>54439700</v>
      </c>
      <c r="J60" s="127" t="n">
        <v>11136134</v>
      </c>
      <c r="K60" s="127" t="n">
        <v>59608200</v>
      </c>
    </row>
    <row r="62" customFormat="false" ht="12.75" hidden="false" customHeight="false" outlineLevel="0" collapsed="false">
      <c r="B62" s="78"/>
      <c r="C62" s="128"/>
      <c r="F62" s="79"/>
      <c r="G62" s="82"/>
    </row>
    <row r="63" customFormat="false" ht="12.75" hidden="false" customHeight="false" outlineLevel="0" collapsed="false">
      <c r="B63" s="82"/>
      <c r="I63" s="129"/>
    </row>
    <row r="64" customFormat="false" ht="12.75" hidden="false" customHeight="false" outlineLevel="0" collapsed="false">
      <c r="B64" s="82"/>
      <c r="C64" s="82"/>
      <c r="D64" s="82"/>
      <c r="E64" s="82"/>
      <c r="F64" s="82"/>
      <c r="G64" s="82"/>
    </row>
    <row r="65" customFormat="false" ht="12.75" hidden="false" customHeight="false" outlineLevel="0" collapsed="false">
      <c r="B65" s="82"/>
    </row>
    <row r="66" customFormat="false" ht="12.75" hidden="false" customHeight="false" outlineLevel="0" collapsed="false">
      <c r="B66" s="82"/>
    </row>
    <row r="67" customFormat="false" ht="12.75" hidden="false" customHeight="false" outlineLevel="0" collapsed="false">
      <c r="B67" s="82"/>
    </row>
    <row r="68" customFormat="false" ht="12.75" hidden="false" customHeight="false" outlineLevel="0" collapsed="false">
      <c r="B68" s="82"/>
    </row>
    <row r="69" customFormat="false" ht="12.75" hidden="false" customHeight="false" outlineLevel="0" collapsed="false">
      <c r="B69" s="82"/>
    </row>
    <row r="70" customFormat="false" ht="12.75" hidden="false" customHeight="false" outlineLevel="0" collapsed="false">
      <c r="B70" s="82"/>
    </row>
    <row r="71" customFormat="false" ht="12.75" hidden="false" customHeight="false" outlineLevel="0" collapsed="false">
      <c r="B71" s="82"/>
    </row>
    <row r="72" customFormat="false" ht="12.75" hidden="false" customHeight="false" outlineLevel="0" collapsed="false">
      <c r="B72" s="82"/>
    </row>
    <row r="73" customFormat="false" ht="12.75" hidden="false" customHeight="false" outlineLevel="0" collapsed="false">
      <c r="B73" s="82"/>
    </row>
    <row r="74" customFormat="false" ht="12.75" hidden="false" customHeight="false" outlineLevel="0" collapsed="false">
      <c r="B74" s="82"/>
    </row>
    <row r="75" customFormat="false" ht="12.75" hidden="false" customHeight="false" outlineLevel="0" collapsed="false">
      <c r="B75" s="82"/>
    </row>
    <row r="76" customFormat="false" ht="12.75" hidden="false" customHeight="false" outlineLevel="0" collapsed="false">
      <c r="B76" s="82"/>
    </row>
    <row r="77" customFormat="false" ht="12.75" hidden="false" customHeight="false" outlineLevel="0" collapsed="false">
      <c r="B77" s="82"/>
    </row>
    <row r="78" customFormat="false" ht="12.75" hidden="false" customHeight="false" outlineLevel="0" collapsed="false">
      <c r="B78" s="82"/>
    </row>
    <row r="79" customFormat="false" ht="12.75" hidden="false" customHeight="false" outlineLevel="0" collapsed="false">
      <c r="B79" s="80"/>
    </row>
  </sheetData>
  <mergeCells count="2">
    <mergeCell ref="B3:F3"/>
    <mergeCell ref="H3:L3"/>
  </mergeCells>
  <printOptions headings="false" gridLines="false" gridLinesSet="true" horizontalCentered="false" verticalCentered="false"/>
  <pageMargins left="0.629861111111111" right="0.354166666666667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16.28125" defaultRowHeight="18" zeroHeight="false" outlineLevelRow="0" outlineLevelCol="0"/>
  <cols>
    <col collapsed="false" customWidth="true" hidden="false" outlineLevel="0" max="1" min="1" style="130" width="20.28"/>
    <col collapsed="false" customWidth="true" hidden="false" outlineLevel="0" max="2" min="2" style="131" width="9.14"/>
    <col collapsed="false" customWidth="true" hidden="false" outlineLevel="0" max="3" min="3" style="130" width="12.85"/>
    <col collapsed="false" customWidth="true" hidden="false" outlineLevel="0" max="4" min="4" style="130" width="11.56"/>
    <col collapsed="false" customWidth="true" hidden="false" outlineLevel="0" max="5" min="5" style="130" width="2.99"/>
    <col collapsed="false" customWidth="true" hidden="false" outlineLevel="0" max="6" min="6" style="130" width="13.41"/>
    <col collapsed="false" customWidth="true" hidden="false" outlineLevel="0" max="7" min="7" style="130" width="6.99"/>
    <col collapsed="false" customWidth="true" hidden="false" outlineLevel="0" max="8" min="8" style="130" width="23.41"/>
    <col collapsed="false" customWidth="true" hidden="false" outlineLevel="0" max="9" min="9" style="131" width="8.99"/>
    <col collapsed="false" customWidth="true" hidden="false" outlineLevel="0" max="10" min="10" style="130" width="10.99"/>
    <col collapsed="false" customWidth="true" hidden="false" outlineLevel="0" max="11" min="11" style="130" width="12.28"/>
    <col collapsed="false" customWidth="true" hidden="false" outlineLevel="0" max="12" min="12" style="130" width="2.99"/>
    <col collapsed="false" customWidth="true" hidden="false" outlineLevel="0" max="13" min="13" style="130" width="12.28"/>
    <col collapsed="false" customWidth="true" hidden="false" outlineLevel="0" max="14" min="14" style="131" width="2.99"/>
    <col collapsed="false" customWidth="true" hidden="false" outlineLevel="0" max="15" min="15" style="130" width="6.99"/>
    <col collapsed="false" customWidth="true" hidden="false" outlineLevel="0" max="16" min="16" style="130" width="16.84"/>
    <col collapsed="false" customWidth="true" hidden="false" outlineLevel="0" max="17" min="17" style="130" width="15.56"/>
    <col collapsed="false" customWidth="true" hidden="false" outlineLevel="0" max="18" min="18" style="130" width="4.56"/>
    <col collapsed="false" customWidth="false" hidden="false" outlineLevel="0" max="257" min="19" style="130" width="16.28"/>
  </cols>
  <sheetData>
    <row r="1" s="136" customFormat="true" ht="20.25" hidden="false" customHeight="true" outlineLevel="0" collapsed="false">
      <c r="A1" s="132" t="s">
        <v>45</v>
      </c>
      <c r="B1" s="133"/>
      <c r="C1" s="134"/>
      <c r="D1" s="134"/>
      <c r="E1" s="134"/>
      <c r="F1" s="134"/>
      <c r="G1" s="134"/>
      <c r="H1" s="135"/>
      <c r="I1" s="133"/>
      <c r="J1" s="134"/>
      <c r="K1" s="134"/>
      <c r="L1" s="134"/>
      <c r="M1" s="134"/>
      <c r="N1" s="133"/>
      <c r="O1" s="134"/>
      <c r="P1" s="134"/>
    </row>
    <row r="2" s="136" customFormat="true" ht="22.5" hidden="false" customHeight="true" outlineLevel="0" collapsed="false">
      <c r="A2" s="133" t="s">
        <v>46</v>
      </c>
      <c r="B2" s="133"/>
      <c r="C2" s="134"/>
      <c r="D2" s="134"/>
      <c r="E2" s="134"/>
      <c r="F2" s="134"/>
      <c r="G2" s="134"/>
      <c r="H2" s="135"/>
      <c r="I2" s="133"/>
      <c r="J2" s="134"/>
      <c r="K2" s="134"/>
      <c r="L2" s="134"/>
      <c r="M2" s="134"/>
      <c r="N2" s="133"/>
      <c r="O2" s="134"/>
      <c r="P2" s="134"/>
    </row>
    <row r="3" s="136" customFormat="true" ht="22.5" hidden="false" customHeight="true" outlineLevel="0" collapsed="false">
      <c r="A3" s="132"/>
      <c r="B3" s="133"/>
      <c r="C3" s="134"/>
      <c r="D3" s="134"/>
      <c r="E3" s="134"/>
      <c r="F3" s="134"/>
      <c r="G3" s="134"/>
      <c r="H3" s="135"/>
      <c r="I3" s="133"/>
      <c r="J3" s="134"/>
      <c r="K3" s="134"/>
      <c r="L3" s="134"/>
      <c r="M3" s="134"/>
      <c r="N3" s="133"/>
      <c r="O3" s="134"/>
      <c r="P3" s="134"/>
    </row>
    <row r="4" customFormat="false" ht="4.5" hidden="false" customHeight="true" outlineLevel="0" collapsed="false">
      <c r="A4" s="137"/>
      <c r="H4" s="138"/>
      <c r="J4" s="139"/>
    </row>
    <row r="5" s="136" customFormat="true" ht="29.25" hidden="false" customHeight="true" outlineLevel="0" collapsed="false">
      <c r="A5" s="132" t="s">
        <v>47</v>
      </c>
      <c r="B5" s="137"/>
      <c r="C5" s="138"/>
      <c r="D5" s="140"/>
      <c r="E5" s="141"/>
      <c r="F5" s="141"/>
      <c r="H5" s="132" t="s">
        <v>48</v>
      </c>
      <c r="I5" s="137"/>
      <c r="J5" s="138"/>
      <c r="K5" s="140"/>
      <c r="L5" s="141"/>
      <c r="M5" s="141"/>
      <c r="N5" s="142"/>
    </row>
    <row r="6" customFormat="false" ht="19.5" hidden="false" customHeight="true" outlineLevel="0" collapsed="false">
      <c r="A6" s="143"/>
      <c r="B6" s="144"/>
      <c r="C6" s="145"/>
      <c r="D6" s="146" t="s">
        <v>49</v>
      </c>
      <c r="E6" s="146"/>
      <c r="F6" s="146"/>
      <c r="G6" s="147"/>
      <c r="H6" s="143"/>
      <c r="I6" s="148"/>
      <c r="J6" s="145"/>
      <c r="K6" s="146" t="s">
        <v>49</v>
      </c>
      <c r="L6" s="146"/>
      <c r="M6" s="146"/>
      <c r="N6" s="147"/>
    </row>
    <row r="7" customFormat="false" ht="36" hidden="false" customHeight="true" outlineLevel="0" collapsed="false">
      <c r="A7" s="149"/>
      <c r="B7" s="150"/>
      <c r="C7" s="151" t="s">
        <v>50</v>
      </c>
      <c r="D7" s="152" t="s">
        <v>51</v>
      </c>
      <c r="E7" s="153"/>
      <c r="F7" s="152" t="s">
        <v>52</v>
      </c>
      <c r="H7" s="149"/>
      <c r="I7" s="154"/>
      <c r="J7" s="151" t="s">
        <v>50</v>
      </c>
      <c r="K7" s="152" t="s">
        <v>51</v>
      </c>
      <c r="L7" s="153"/>
      <c r="M7" s="152" t="s">
        <v>52</v>
      </c>
      <c r="P7" s="155"/>
      <c r="Q7" s="156"/>
    </row>
    <row r="8" s="157" customFormat="true" ht="12.75" hidden="false" customHeight="true" outlineLevel="0" collapsed="false">
      <c r="B8" s="158"/>
      <c r="I8" s="158"/>
      <c r="N8" s="158"/>
    </row>
    <row r="9" s="157" customFormat="true" ht="18.75" hidden="false" customHeight="false" outlineLevel="0" collapsed="false">
      <c r="A9" s="159" t="s">
        <v>53</v>
      </c>
      <c r="B9" s="0"/>
      <c r="C9" s="160" t="n">
        <v>1880</v>
      </c>
      <c r="D9" s="161" t="n">
        <v>36.2866125889338</v>
      </c>
      <c r="E9" s="0"/>
      <c r="F9" s="162" t="n">
        <v>87.2558637902418</v>
      </c>
      <c r="G9" s="163"/>
      <c r="H9" s="163" t="s">
        <v>54</v>
      </c>
      <c r="I9" s="163"/>
      <c r="J9" s="160" t="n">
        <v>15</v>
      </c>
      <c r="K9" s="162" t="n">
        <v>36.5595066903897</v>
      </c>
      <c r="L9" s="163"/>
      <c r="M9" s="164" t="n">
        <v>69.4697832092939</v>
      </c>
      <c r="N9" s="165"/>
      <c r="O9" s="166"/>
      <c r="P9" s="106"/>
      <c r="Q9" s="106"/>
    </row>
    <row r="10" s="157" customFormat="true" ht="18.75" hidden="false" customHeight="false" outlineLevel="0" collapsed="false">
      <c r="A10" s="159" t="s">
        <v>55</v>
      </c>
      <c r="B10" s="0"/>
      <c r="C10" s="160" t="n">
        <v>2222</v>
      </c>
      <c r="D10" s="161" t="n">
        <v>37.0314447296521</v>
      </c>
      <c r="E10" s="0"/>
      <c r="F10" s="162" t="n">
        <v>89.0469092249135</v>
      </c>
      <c r="G10" s="163"/>
      <c r="H10" s="163" t="s">
        <v>56</v>
      </c>
      <c r="I10" s="163"/>
      <c r="J10" s="160" t="n">
        <v>12</v>
      </c>
      <c r="K10" s="162" t="n">
        <v>38.0398086597624</v>
      </c>
      <c r="L10" s="163"/>
      <c r="M10" s="164" t="n">
        <v>72.2826290654346</v>
      </c>
      <c r="N10" s="165"/>
      <c r="O10" s="166"/>
      <c r="P10" s="167"/>
      <c r="Q10" s="106"/>
    </row>
    <row r="11" s="157" customFormat="true" ht="18.75" hidden="false" customHeight="false" outlineLevel="0" collapsed="false">
      <c r="A11" s="26" t="s">
        <v>57</v>
      </c>
      <c r="B11" s="0"/>
      <c r="C11" s="160" t="n">
        <v>2337</v>
      </c>
      <c r="D11" s="161" t="n">
        <v>37.8204567597763</v>
      </c>
      <c r="E11" s="0"/>
      <c r="F11" s="162" t="n">
        <v>90.9441909306843</v>
      </c>
      <c r="G11" s="163"/>
      <c r="H11" s="163" t="s">
        <v>53</v>
      </c>
      <c r="I11" s="163"/>
      <c r="J11" s="160" t="n">
        <v>2123</v>
      </c>
      <c r="K11" s="162" t="n">
        <v>41.2516196069822</v>
      </c>
      <c r="L11" s="163"/>
      <c r="M11" s="164" t="n">
        <v>78.3856602715764</v>
      </c>
      <c r="N11" s="165"/>
      <c r="O11" s="166"/>
      <c r="P11" s="106"/>
      <c r="Q11" s="106"/>
    </row>
    <row r="12" s="157" customFormat="true" ht="18.75" hidden="false" customHeight="false" outlineLevel="0" collapsed="false">
      <c r="A12" s="26" t="s">
        <v>58</v>
      </c>
      <c r="B12" s="0"/>
      <c r="C12" s="160" t="n">
        <v>358</v>
      </c>
      <c r="D12" s="161" t="n">
        <v>38.676164581989</v>
      </c>
      <c r="E12" s="0"/>
      <c r="F12" s="162" t="n">
        <v>93.0018513142828</v>
      </c>
      <c r="G12" s="163"/>
      <c r="H12" s="163" t="s">
        <v>59</v>
      </c>
      <c r="I12" s="163"/>
      <c r="J12" s="160" t="n">
        <v>677</v>
      </c>
      <c r="K12" s="162" t="n">
        <v>41.2669024386423</v>
      </c>
      <c r="L12" s="163"/>
      <c r="M12" s="164" t="n">
        <v>78.4147004610746</v>
      </c>
      <c r="N12" s="165"/>
      <c r="O12" s="166"/>
      <c r="P12" s="167"/>
      <c r="Q12" s="106"/>
    </row>
    <row r="13" s="157" customFormat="true" ht="19.5" hidden="false" customHeight="false" outlineLevel="0" collapsed="false">
      <c r="A13" s="19" t="s">
        <v>2</v>
      </c>
      <c r="B13" s="168"/>
      <c r="C13" s="169" t="n">
        <v>216</v>
      </c>
      <c r="D13" s="170" t="n">
        <v>41.5864458991144</v>
      </c>
      <c r="E13" s="168"/>
      <c r="F13" s="171" t="n">
        <v>100</v>
      </c>
      <c r="G13" s="163"/>
      <c r="H13" s="163" t="s">
        <v>55</v>
      </c>
      <c r="I13" s="163"/>
      <c r="J13" s="160" t="n">
        <v>2538</v>
      </c>
      <c r="K13" s="162" t="n">
        <v>42.5673063665143</v>
      </c>
      <c r="L13" s="163"/>
      <c r="M13" s="164" t="n">
        <v>80.885706968871</v>
      </c>
      <c r="N13" s="165"/>
      <c r="O13" s="166"/>
      <c r="P13" s="106"/>
      <c r="Q13" s="106"/>
    </row>
    <row r="14" s="157" customFormat="true" ht="18.75" hidden="false" customHeight="false" outlineLevel="0" collapsed="false">
      <c r="A14" s="26" t="s">
        <v>60</v>
      </c>
      <c r="B14" s="0"/>
      <c r="C14" s="160" t="n">
        <v>315</v>
      </c>
      <c r="D14" s="161" t="n">
        <v>41.7434171293781</v>
      </c>
      <c r="E14" s="0"/>
      <c r="F14" s="162" t="n">
        <v>100.377457671292</v>
      </c>
      <c r="G14" s="163"/>
      <c r="H14" s="163" t="s">
        <v>57</v>
      </c>
      <c r="I14" s="163"/>
      <c r="J14" s="160" t="n">
        <v>2645</v>
      </c>
      <c r="K14" s="162" t="n">
        <v>43.0794205682751</v>
      </c>
      <c r="L14" s="163"/>
      <c r="M14" s="164" t="n">
        <v>81.8588180908565</v>
      </c>
      <c r="N14" s="165"/>
      <c r="O14" s="166"/>
      <c r="P14" s="106"/>
      <c r="Q14" s="106"/>
    </row>
    <row r="15" s="157" customFormat="true" ht="18.75" hidden="false" customHeight="false" outlineLevel="0" collapsed="false">
      <c r="A15" s="159" t="s">
        <v>61</v>
      </c>
      <c r="B15" s="0"/>
      <c r="C15" s="160" t="n">
        <v>126</v>
      </c>
      <c r="D15" s="161" t="n">
        <v>42.0095361647094</v>
      </c>
      <c r="E15" s="0"/>
      <c r="F15" s="162" t="n">
        <v>101.017375388658</v>
      </c>
      <c r="G15" s="163"/>
      <c r="H15" s="163" t="s">
        <v>58</v>
      </c>
      <c r="I15" s="163"/>
      <c r="J15" s="160" t="n">
        <v>397</v>
      </c>
      <c r="K15" s="162" t="n">
        <v>43.2324029146698</v>
      </c>
      <c r="L15" s="163"/>
      <c r="M15" s="164" t="n">
        <v>82.1495126707614</v>
      </c>
      <c r="N15" s="165"/>
      <c r="O15" s="172"/>
      <c r="P15" s="106"/>
      <c r="Q15" s="106"/>
    </row>
    <row r="16" s="157" customFormat="true" ht="18.75" hidden="false" customHeight="false" outlineLevel="0" collapsed="false">
      <c r="A16" s="159" t="s">
        <v>59</v>
      </c>
      <c r="B16" s="0"/>
      <c r="C16" s="160" t="n">
        <v>720</v>
      </c>
      <c r="D16" s="161" t="n">
        <v>43.6739841416124</v>
      </c>
      <c r="E16" s="0"/>
      <c r="F16" s="162" t="n">
        <v>105.019756310896</v>
      </c>
      <c r="G16" s="163"/>
      <c r="H16" s="163" t="s">
        <v>62</v>
      </c>
      <c r="I16" s="163"/>
      <c r="J16" s="160" t="n">
        <v>357</v>
      </c>
      <c r="K16" s="162" t="n">
        <v>47.0139306095455</v>
      </c>
      <c r="L16" s="163"/>
      <c r="M16" s="164" t="n">
        <v>89.3351104247926</v>
      </c>
      <c r="N16" s="165"/>
      <c r="O16" s="166"/>
      <c r="P16" s="106"/>
      <c r="Q16" s="106"/>
    </row>
    <row r="17" s="157" customFormat="true" ht="18.75" hidden="false" customHeight="false" outlineLevel="0" collapsed="false">
      <c r="A17" s="159" t="s">
        <v>63</v>
      </c>
      <c r="B17" s="0"/>
      <c r="C17" s="160" t="n">
        <v>212</v>
      </c>
      <c r="D17" s="161" t="n">
        <v>44.1735503782673</v>
      </c>
      <c r="E17" s="0"/>
      <c r="F17" s="162" t="n">
        <v>106.221028085519</v>
      </c>
      <c r="G17" s="163"/>
      <c r="H17" s="163" t="s">
        <v>64</v>
      </c>
      <c r="I17" s="163"/>
      <c r="J17" s="160" t="n">
        <v>6023</v>
      </c>
      <c r="K17" s="162" t="n">
        <v>47.3177386385262</v>
      </c>
      <c r="L17" s="163"/>
      <c r="M17" s="164" t="n">
        <v>89.9124015269202</v>
      </c>
      <c r="N17" s="165"/>
      <c r="O17" s="166"/>
      <c r="P17" s="106"/>
      <c r="Q17" s="167"/>
    </row>
    <row r="18" s="157" customFormat="true" ht="18.75" hidden="false" customHeight="false" outlineLevel="0" collapsed="false">
      <c r="A18" s="26" t="s">
        <v>64</v>
      </c>
      <c r="B18" s="0"/>
      <c r="C18" s="160" t="n">
        <v>5772</v>
      </c>
      <c r="D18" s="161" t="n">
        <v>45.267037879382</v>
      </c>
      <c r="E18" s="0"/>
      <c r="F18" s="162" t="n">
        <v>108.850460530329</v>
      </c>
      <c r="G18" s="163"/>
      <c r="H18" s="163" t="s">
        <v>61</v>
      </c>
      <c r="I18" s="163"/>
      <c r="J18" s="160" t="n">
        <v>143</v>
      </c>
      <c r="K18" s="162" t="n">
        <v>47.8248553465346</v>
      </c>
      <c r="L18" s="163"/>
      <c r="M18" s="164" t="n">
        <v>90.8760164921191</v>
      </c>
      <c r="N18" s="165"/>
      <c r="O18" s="166"/>
      <c r="P18" s="106"/>
      <c r="Q18" s="106"/>
    </row>
    <row r="19" s="157" customFormat="true" ht="19.5" hidden="false" customHeight="false" outlineLevel="0" collapsed="false">
      <c r="A19" s="9" t="s">
        <v>62</v>
      </c>
      <c r="B19" s="173"/>
      <c r="C19" s="160" t="n">
        <v>349</v>
      </c>
      <c r="D19" s="174" t="n">
        <v>45.3137529447447</v>
      </c>
      <c r="E19" s="173"/>
      <c r="F19" s="175" t="n">
        <v>108.96279296065</v>
      </c>
      <c r="G19" s="163"/>
      <c r="H19" s="176" t="s">
        <v>2</v>
      </c>
      <c r="I19" s="176"/>
      <c r="J19" s="169" t="n">
        <v>272</v>
      </c>
      <c r="K19" s="171" t="n">
        <v>52.6264873754474</v>
      </c>
      <c r="L19" s="176"/>
      <c r="M19" s="177" t="n">
        <v>100</v>
      </c>
      <c r="N19" s="165"/>
      <c r="O19" s="166"/>
      <c r="P19" s="106"/>
      <c r="Q19" s="106"/>
    </row>
    <row r="20" s="157" customFormat="true" ht="18.75" hidden="false" customHeight="false" outlineLevel="0" collapsed="false">
      <c r="A20" s="159" t="s">
        <v>65</v>
      </c>
      <c r="B20" s="0"/>
      <c r="C20" s="160" t="n">
        <v>4152</v>
      </c>
      <c r="D20" s="161" t="n">
        <v>50.6326915777883</v>
      </c>
      <c r="E20" s="0"/>
      <c r="F20" s="162" t="n">
        <v>121.752870395848</v>
      </c>
      <c r="G20" s="163"/>
      <c r="H20" s="178" t="s">
        <v>63</v>
      </c>
      <c r="I20" s="178"/>
      <c r="J20" s="160" t="n">
        <v>255</v>
      </c>
      <c r="K20" s="175" t="n">
        <v>53.8295957650674</v>
      </c>
      <c r="L20" s="178"/>
      <c r="M20" s="179" t="n">
        <v>102.286127099908</v>
      </c>
      <c r="N20" s="165"/>
      <c r="O20" s="166"/>
      <c r="P20" s="106"/>
      <c r="Q20" s="106"/>
    </row>
    <row r="21" s="157" customFormat="true" ht="18.75" hidden="false" customHeight="false" outlineLevel="0" collapsed="false">
      <c r="A21" s="159" t="s">
        <v>54</v>
      </c>
      <c r="B21" s="0"/>
      <c r="C21" s="160" t="n">
        <v>21</v>
      </c>
      <c r="D21" s="161" t="n">
        <v>50.7725895713101</v>
      </c>
      <c r="E21" s="0"/>
      <c r="F21" s="162" t="n">
        <v>122.089273256197</v>
      </c>
      <c r="G21" s="163"/>
      <c r="H21" s="163" t="s">
        <v>65</v>
      </c>
      <c r="I21" s="163"/>
      <c r="J21" s="160" t="n">
        <v>4477</v>
      </c>
      <c r="K21" s="162" t="n">
        <v>54.4529041794179</v>
      </c>
      <c r="L21" s="163"/>
      <c r="M21" s="164" t="n">
        <v>103.470527665927</v>
      </c>
      <c r="N21" s="165"/>
      <c r="O21" s="166"/>
      <c r="P21" s="106"/>
      <c r="Q21" s="106"/>
    </row>
    <row r="22" s="157" customFormat="true" ht="18.75" hidden="false" customHeight="false" outlineLevel="0" collapsed="false">
      <c r="A22" s="26" t="s">
        <v>66</v>
      </c>
      <c r="B22" s="0"/>
      <c r="C22" s="160" t="n">
        <v>281</v>
      </c>
      <c r="D22" s="161" t="n">
        <v>52.7569347207093</v>
      </c>
      <c r="E22" s="0"/>
      <c r="F22" s="162" t="n">
        <v>126.860888397854</v>
      </c>
      <c r="G22" s="163"/>
      <c r="H22" s="163" t="s">
        <v>60</v>
      </c>
      <c r="I22" s="163"/>
      <c r="J22" s="160" t="n">
        <v>412</v>
      </c>
      <c r="K22" s="162" t="n">
        <v>55.8719826417141</v>
      </c>
      <c r="L22" s="163"/>
      <c r="M22" s="164" t="n">
        <v>106.167037604301</v>
      </c>
      <c r="N22" s="165"/>
      <c r="O22" s="166"/>
      <c r="P22" s="106"/>
      <c r="Q22" s="106"/>
    </row>
    <row r="23" s="157" customFormat="true" ht="18.75" hidden="false" customHeight="false" outlineLevel="0" collapsed="false">
      <c r="A23" s="159" t="s">
        <v>56</v>
      </c>
      <c r="B23" s="0"/>
      <c r="C23" s="160" t="n">
        <v>17</v>
      </c>
      <c r="D23" s="161" t="n">
        <v>53.2301295057739</v>
      </c>
      <c r="E23" s="0"/>
      <c r="F23" s="162" t="n">
        <v>127.998746598606</v>
      </c>
      <c r="G23" s="163"/>
      <c r="H23" s="163" t="s">
        <v>67</v>
      </c>
      <c r="I23" s="163"/>
      <c r="J23" s="160" t="n">
        <v>107</v>
      </c>
      <c r="K23" s="162" t="n">
        <v>60.2815882564706</v>
      </c>
      <c r="L23" s="163"/>
      <c r="M23" s="164" t="n">
        <v>114.546098861606</v>
      </c>
      <c r="N23" s="165"/>
      <c r="O23" s="166"/>
      <c r="P23" s="106"/>
      <c r="Q23" s="106"/>
    </row>
    <row r="24" s="157" customFormat="true" ht="18.75" hidden="false" customHeight="false" outlineLevel="0" collapsed="false">
      <c r="A24" s="159" t="s">
        <v>68</v>
      </c>
      <c r="B24" s="0"/>
      <c r="C24" s="160" t="n">
        <v>239</v>
      </c>
      <c r="D24" s="161" t="n">
        <v>53.7075030954848</v>
      </c>
      <c r="E24" s="0"/>
      <c r="F24" s="162" t="n">
        <v>129.146653276828</v>
      </c>
      <c r="G24" s="163"/>
      <c r="H24" s="163" t="s">
        <v>68</v>
      </c>
      <c r="I24" s="163"/>
      <c r="J24" s="160" t="n">
        <v>280</v>
      </c>
      <c r="K24" s="162" t="n">
        <v>63.6170616415247</v>
      </c>
      <c r="L24" s="163"/>
      <c r="M24" s="164" t="n">
        <v>120.884111431699</v>
      </c>
      <c r="N24" s="165"/>
      <c r="O24" s="166"/>
      <c r="P24" s="106"/>
      <c r="Q24" s="106"/>
    </row>
    <row r="25" s="157" customFormat="true" ht="18.75" hidden="false" customHeight="false" outlineLevel="0" collapsed="false">
      <c r="A25" s="159" t="s">
        <v>69</v>
      </c>
      <c r="B25" s="0"/>
      <c r="C25" s="160" t="n">
        <v>303</v>
      </c>
      <c r="D25" s="161" t="n">
        <v>55.0358332316169</v>
      </c>
      <c r="E25" s="0"/>
      <c r="F25" s="162" t="n">
        <v>132.340795280101</v>
      </c>
      <c r="G25" s="163"/>
      <c r="H25" s="163" t="s">
        <v>66</v>
      </c>
      <c r="I25" s="163"/>
      <c r="J25" s="160" t="n">
        <v>344</v>
      </c>
      <c r="K25" s="162" t="n">
        <v>64.8997336846975</v>
      </c>
      <c r="L25" s="163"/>
      <c r="M25" s="164" t="n">
        <v>123.321424099029</v>
      </c>
      <c r="N25" s="165"/>
      <c r="O25" s="166"/>
      <c r="P25" s="106"/>
      <c r="Q25" s="167"/>
    </row>
    <row r="26" s="157" customFormat="true" ht="18.75" hidden="false" customHeight="false" outlineLevel="0" collapsed="false">
      <c r="A26" s="159" t="s">
        <v>70</v>
      </c>
      <c r="B26" s="0"/>
      <c r="C26" s="160" t="n">
        <v>2668</v>
      </c>
      <c r="D26" s="161" t="n">
        <v>58.2174650125691</v>
      </c>
      <c r="E26" s="0"/>
      <c r="F26" s="162" t="n">
        <v>139.99144133115</v>
      </c>
      <c r="G26" s="163"/>
      <c r="H26" s="163" t="s">
        <v>71</v>
      </c>
      <c r="I26" s="163"/>
      <c r="J26" s="160" t="n">
        <v>4275</v>
      </c>
      <c r="K26" s="162" t="n">
        <v>66.8147469008156</v>
      </c>
      <c r="L26" s="163"/>
      <c r="M26" s="164" t="n">
        <v>126.960301234142</v>
      </c>
      <c r="N26" s="165"/>
      <c r="O26" s="166"/>
      <c r="P26" s="106"/>
      <c r="Q26" s="106"/>
    </row>
    <row r="27" s="157" customFormat="true" ht="18.75" hidden="false" customHeight="false" outlineLevel="0" collapsed="false">
      <c r="A27" s="159" t="s">
        <v>72</v>
      </c>
      <c r="B27" s="0"/>
      <c r="C27" s="160" t="n">
        <v>2130</v>
      </c>
      <c r="D27" s="161" t="n">
        <v>63.1300033491504</v>
      </c>
      <c r="E27" s="0"/>
      <c r="F27" s="162" t="n">
        <v>151.804276571985</v>
      </c>
      <c r="G27" s="163"/>
      <c r="H27" s="163" t="s">
        <v>73</v>
      </c>
      <c r="I27" s="163"/>
      <c r="J27" s="160" t="n">
        <v>1466</v>
      </c>
      <c r="K27" s="162" t="n">
        <v>66.9514065230034</v>
      </c>
      <c r="L27" s="163"/>
      <c r="M27" s="164" t="n">
        <v>127.219979637553</v>
      </c>
      <c r="N27" s="165"/>
      <c r="O27" s="166"/>
      <c r="P27" s="106"/>
      <c r="Q27" s="106"/>
    </row>
    <row r="28" s="157" customFormat="true" ht="18.75" hidden="false" customHeight="false" outlineLevel="0" collapsed="false">
      <c r="A28" s="159" t="s">
        <v>67</v>
      </c>
      <c r="B28" s="0"/>
      <c r="C28" s="160" t="n">
        <v>115</v>
      </c>
      <c r="D28" s="161" t="n">
        <v>64.2854587410336</v>
      </c>
      <c r="E28" s="0"/>
      <c r="F28" s="162" t="n">
        <v>154.582718843022</v>
      </c>
      <c r="G28" s="163"/>
      <c r="H28" s="163" t="s">
        <v>70</v>
      </c>
      <c r="I28" s="163"/>
      <c r="J28" s="160" t="n">
        <v>3100</v>
      </c>
      <c r="K28" s="162" t="n">
        <v>68.4579703064216</v>
      </c>
      <c r="L28" s="163"/>
      <c r="M28" s="164" t="n">
        <v>130.082727767919</v>
      </c>
      <c r="N28" s="165"/>
      <c r="O28" s="166"/>
      <c r="P28" s="106"/>
      <c r="Q28" s="106"/>
    </row>
    <row r="29" s="157" customFormat="true" ht="18.75" hidden="false" customHeight="false" outlineLevel="0" collapsed="false">
      <c r="A29" s="159" t="s">
        <v>71</v>
      </c>
      <c r="B29" s="0"/>
      <c r="C29" s="160" t="n">
        <v>4273</v>
      </c>
      <c r="D29" s="161" t="n">
        <v>66.3849880005211</v>
      </c>
      <c r="E29" s="0"/>
      <c r="F29" s="162" t="n">
        <v>159.631309108661</v>
      </c>
      <c r="G29" s="163"/>
      <c r="H29" s="163" t="s">
        <v>74</v>
      </c>
      <c r="I29" s="163"/>
      <c r="J29" s="160" t="n">
        <v>35</v>
      </c>
      <c r="K29" s="162" t="n">
        <v>72.3440933114785</v>
      </c>
      <c r="L29" s="163"/>
      <c r="M29" s="164" t="n">
        <v>137.467075838374</v>
      </c>
      <c r="N29" s="165"/>
      <c r="O29" s="166"/>
      <c r="P29" s="106"/>
      <c r="Q29" s="106"/>
    </row>
    <row r="30" s="157" customFormat="true" ht="18.75" hidden="false" customHeight="false" outlineLevel="0" collapsed="false">
      <c r="A30" s="159" t="s">
        <v>75</v>
      </c>
      <c r="B30" s="0"/>
      <c r="C30" s="160" t="n">
        <v>4050</v>
      </c>
      <c r="D30" s="161" t="n">
        <v>67.4493365550023</v>
      </c>
      <c r="E30" s="0"/>
      <c r="F30" s="162" t="n">
        <v>162.190673179019</v>
      </c>
      <c r="G30" s="163"/>
      <c r="H30" s="163" t="s">
        <v>72</v>
      </c>
      <c r="I30" s="163"/>
      <c r="J30" s="160" t="n">
        <v>2419</v>
      </c>
      <c r="K30" s="162" t="n">
        <v>72.8335935149619</v>
      </c>
      <c r="L30" s="163"/>
      <c r="M30" s="164" t="n">
        <v>138.397216206647</v>
      </c>
      <c r="N30" s="165"/>
      <c r="O30" s="166"/>
      <c r="P30" s="106"/>
      <c r="Q30" s="106"/>
    </row>
    <row r="31" s="157" customFormat="true" ht="18.75" hidden="false" customHeight="false" outlineLevel="0" collapsed="false">
      <c r="A31" s="159" t="s">
        <v>73</v>
      </c>
      <c r="B31" s="0"/>
      <c r="C31" s="160" t="n">
        <v>1504</v>
      </c>
      <c r="D31" s="161" t="n">
        <v>67.8841275716078</v>
      </c>
      <c r="E31" s="0"/>
      <c r="F31" s="162" t="n">
        <v>163.236184540246</v>
      </c>
      <c r="G31" s="163"/>
      <c r="H31" s="163" t="s">
        <v>69</v>
      </c>
      <c r="I31" s="163"/>
      <c r="J31" s="160" t="n">
        <v>406</v>
      </c>
      <c r="K31" s="162" t="n">
        <v>74.1445391177275</v>
      </c>
      <c r="L31" s="163"/>
      <c r="M31" s="164" t="n">
        <v>140.888253834549</v>
      </c>
      <c r="N31" s="165"/>
      <c r="O31" s="166"/>
      <c r="P31" s="106"/>
      <c r="Q31" s="106"/>
    </row>
    <row r="32" s="157" customFormat="true" ht="18.75" hidden="false" customHeight="false" outlineLevel="0" collapsed="false">
      <c r="A32" s="26" t="s">
        <v>76</v>
      </c>
      <c r="B32" s="0"/>
      <c r="C32" s="160" t="n">
        <v>385</v>
      </c>
      <c r="D32" s="161" t="n">
        <v>71.1348728274763</v>
      </c>
      <c r="E32" s="0"/>
      <c r="F32" s="162" t="n">
        <v>171.053022900885</v>
      </c>
      <c r="G32" s="163"/>
      <c r="H32" s="163" t="s">
        <v>75</v>
      </c>
      <c r="I32" s="163"/>
      <c r="J32" s="160" t="n">
        <v>4731</v>
      </c>
      <c r="K32" s="162" t="n">
        <v>79.353511254495</v>
      </c>
      <c r="L32" s="163"/>
      <c r="M32" s="164" t="n">
        <v>150.786258426051</v>
      </c>
      <c r="N32" s="165"/>
      <c r="O32" s="166"/>
      <c r="P32" s="106"/>
      <c r="Q32" s="106"/>
    </row>
    <row r="33" s="157" customFormat="true" ht="18.75" hidden="false" customHeight="false" outlineLevel="0" collapsed="false">
      <c r="A33" s="159" t="s">
        <v>77</v>
      </c>
      <c r="B33" s="0"/>
      <c r="C33" s="160" t="n">
        <v>100</v>
      </c>
      <c r="D33" s="161" t="n">
        <v>74.6037607755807</v>
      </c>
      <c r="E33" s="0"/>
      <c r="F33" s="162" t="n">
        <v>179.394413642762</v>
      </c>
      <c r="G33" s="163"/>
      <c r="H33" s="163" t="s">
        <v>78</v>
      </c>
      <c r="I33" s="163"/>
      <c r="J33" s="160" t="n">
        <v>679</v>
      </c>
      <c r="K33" s="162" t="n">
        <v>81.6243902814322</v>
      </c>
      <c r="L33" s="163"/>
      <c r="M33" s="164" t="n">
        <v>155.101346018229</v>
      </c>
      <c r="N33" s="165"/>
      <c r="O33" s="166"/>
      <c r="P33" s="106"/>
      <c r="Q33" s="106"/>
    </row>
    <row r="34" s="157" customFormat="true" ht="18.75" hidden="false" customHeight="false" outlineLevel="0" collapsed="false">
      <c r="A34" s="159" t="s">
        <v>78</v>
      </c>
      <c r="B34" s="0"/>
      <c r="C34" s="160" t="n">
        <v>633</v>
      </c>
      <c r="D34" s="161" t="n">
        <v>75.7606585552095</v>
      </c>
      <c r="E34" s="0"/>
      <c r="F34" s="162" t="n">
        <v>182.17632432211</v>
      </c>
      <c r="G34" s="163"/>
      <c r="H34" s="163" t="s">
        <v>79</v>
      </c>
      <c r="I34" s="163"/>
      <c r="J34" s="160" t="n">
        <v>884.64</v>
      </c>
      <c r="K34" s="162" t="n">
        <v>83.3184601945359</v>
      </c>
      <c r="L34" s="163"/>
      <c r="M34" s="164" t="n">
        <v>158.320390263036</v>
      </c>
      <c r="N34" s="165"/>
      <c r="O34" s="166"/>
      <c r="P34" s="106"/>
      <c r="Q34" s="106"/>
    </row>
    <row r="35" s="157" customFormat="true" ht="18.75" hidden="false" customHeight="false" outlineLevel="0" collapsed="false">
      <c r="A35" s="159" t="s">
        <v>79</v>
      </c>
      <c r="B35" s="0"/>
      <c r="C35" s="160" t="n">
        <v>839</v>
      </c>
      <c r="D35" s="161" t="n">
        <v>78.9479874850032</v>
      </c>
      <c r="E35" s="0"/>
      <c r="F35" s="162" t="n">
        <v>189.840669906068</v>
      </c>
      <c r="G35" s="163"/>
      <c r="H35" s="163" t="s">
        <v>80</v>
      </c>
      <c r="I35" s="163"/>
      <c r="J35" s="160" t="n">
        <v>366</v>
      </c>
      <c r="K35" s="162" t="n">
        <v>85.5140186915888</v>
      </c>
      <c r="L35" s="163"/>
      <c r="M35" s="164" t="n">
        <v>162.492355002749</v>
      </c>
      <c r="N35" s="165"/>
      <c r="O35" s="166"/>
      <c r="P35" s="106"/>
      <c r="Q35" s="106"/>
    </row>
    <row r="36" s="157" customFormat="true" ht="18.75" hidden="false" customHeight="false" outlineLevel="0" collapsed="false">
      <c r="A36" s="159" t="s">
        <v>81</v>
      </c>
      <c r="B36" s="0"/>
      <c r="C36" s="160" t="n">
        <v>822</v>
      </c>
      <c r="D36" s="161" t="n">
        <v>81.9461717330569</v>
      </c>
      <c r="E36" s="0"/>
      <c r="F36" s="162" t="n">
        <v>197.050192584027</v>
      </c>
      <c r="G36" s="163"/>
      <c r="H36" s="163" t="s">
        <v>82</v>
      </c>
      <c r="I36" s="163"/>
      <c r="J36" s="160" t="n">
        <v>944</v>
      </c>
      <c r="K36" s="162" t="n">
        <v>88.4983461871556</v>
      </c>
      <c r="L36" s="163"/>
      <c r="M36" s="164" t="n">
        <v>168.163125833939</v>
      </c>
      <c r="N36" s="180"/>
      <c r="O36" s="166"/>
      <c r="P36" s="106"/>
      <c r="Q36" s="106"/>
      <c r="R36" s="181"/>
    </row>
    <row r="37" s="157" customFormat="true" ht="18.75" hidden="false" customHeight="false" outlineLevel="0" collapsed="false">
      <c r="A37" s="159" t="s">
        <v>83</v>
      </c>
      <c r="B37" s="0"/>
      <c r="C37" s="160" t="n">
        <v>171</v>
      </c>
      <c r="D37" s="161" t="n">
        <v>84.1385540568068</v>
      </c>
      <c r="E37" s="0"/>
      <c r="F37" s="162" t="n">
        <v>202.322060079192</v>
      </c>
      <c r="G37" s="163"/>
      <c r="H37" s="163" t="s">
        <v>77</v>
      </c>
      <c r="I37" s="163"/>
      <c r="J37" s="160" t="n">
        <v>132</v>
      </c>
      <c r="K37" s="162" t="n">
        <v>98.4387759287363</v>
      </c>
      <c r="L37" s="163"/>
      <c r="M37" s="164" t="n">
        <v>187.051769627821</v>
      </c>
      <c r="N37" s="165"/>
      <c r="O37" s="166"/>
      <c r="P37" s="106"/>
      <c r="Q37" s="106"/>
      <c r="R37" s="181"/>
    </row>
    <row r="38" s="157" customFormat="true" ht="18.75" hidden="false" customHeight="false" outlineLevel="0" collapsed="false">
      <c r="A38" s="159" t="s">
        <v>84</v>
      </c>
      <c r="B38" s="0"/>
      <c r="C38" s="160" t="n">
        <v>901</v>
      </c>
      <c r="D38" s="161" t="n">
        <v>86.0756039956658</v>
      </c>
      <c r="E38" s="0"/>
      <c r="F38" s="162" t="n">
        <v>206.979947756245</v>
      </c>
      <c r="G38" s="163"/>
      <c r="H38" s="163" t="s">
        <v>81</v>
      </c>
      <c r="I38" s="163"/>
      <c r="J38" s="160" t="n">
        <v>996</v>
      </c>
      <c r="K38" s="162" t="n">
        <v>99.1498497670725</v>
      </c>
      <c r="L38" s="163"/>
      <c r="M38" s="164" t="n">
        <v>188.402940632763</v>
      </c>
      <c r="N38" s="182"/>
      <c r="O38" s="166"/>
      <c r="P38" s="106"/>
      <c r="Q38" s="106"/>
      <c r="R38" s="181"/>
    </row>
    <row r="39" s="157" customFormat="true" ht="18.75" hidden="false" customHeight="false" outlineLevel="0" collapsed="false">
      <c r="A39" s="26" t="s">
        <v>80</v>
      </c>
      <c r="B39" s="0"/>
      <c r="C39" s="160" t="n">
        <v>384</v>
      </c>
      <c r="D39" s="161" t="n">
        <v>87.8966335589347</v>
      </c>
      <c r="E39" s="0"/>
      <c r="F39" s="162" t="n">
        <v>211.358849400512</v>
      </c>
      <c r="G39" s="163"/>
      <c r="H39" s="163" t="s">
        <v>84</v>
      </c>
      <c r="I39" s="163"/>
      <c r="J39" s="160" t="n">
        <v>1076</v>
      </c>
      <c r="K39" s="162" t="n">
        <v>103.649602692578</v>
      </c>
      <c r="L39" s="163"/>
      <c r="M39" s="164" t="n">
        <v>196.953298351687</v>
      </c>
      <c r="N39" s="182"/>
      <c r="O39" s="182"/>
      <c r="P39" s="106"/>
      <c r="Q39" s="106"/>
    </row>
    <row r="40" s="157" customFormat="true" ht="18.75" hidden="false" customHeight="false" outlineLevel="0" collapsed="false">
      <c r="A40" s="159" t="s">
        <v>82</v>
      </c>
      <c r="B40" s="0"/>
      <c r="C40" s="160" t="n">
        <v>955</v>
      </c>
      <c r="D40" s="161" t="n">
        <v>88.8372093023256</v>
      </c>
      <c r="E40" s="0"/>
      <c r="F40" s="162" t="n">
        <v>213.620585701981</v>
      </c>
      <c r="G40" s="163"/>
      <c r="H40" s="163" t="s">
        <v>85</v>
      </c>
      <c r="I40" s="163"/>
      <c r="J40" s="160" t="n">
        <v>82</v>
      </c>
      <c r="K40" s="162" t="n">
        <v>103.893602814756</v>
      </c>
      <c r="L40" s="163"/>
      <c r="M40" s="164" t="n">
        <v>197.41694343679</v>
      </c>
      <c r="N40" s="182"/>
      <c r="O40" s="182"/>
      <c r="P40" s="106"/>
      <c r="Q40" s="106"/>
    </row>
    <row r="41" s="157" customFormat="true" ht="18" hidden="false" customHeight="false" outlineLevel="0" collapsed="false">
      <c r="A41" s="159" t="s">
        <v>85</v>
      </c>
      <c r="B41" s="0"/>
      <c r="C41" s="160" t="n">
        <v>71</v>
      </c>
      <c r="D41" s="161" t="n">
        <v>89.0980392156863</v>
      </c>
      <c r="E41" s="0"/>
      <c r="F41" s="162" t="n">
        <v>214.247785039942</v>
      </c>
      <c r="G41" s="163"/>
      <c r="H41" s="163" t="s">
        <v>83</v>
      </c>
      <c r="I41" s="163"/>
      <c r="J41" s="160" t="n">
        <v>214</v>
      </c>
      <c r="K41" s="162" t="n">
        <v>106.453414940986</v>
      </c>
      <c r="L41" s="163"/>
      <c r="M41" s="164" t="n">
        <v>202.281057030325</v>
      </c>
      <c r="N41" s="182"/>
      <c r="O41" s="182"/>
      <c r="P41" s="181"/>
      <c r="Q41" s="181"/>
      <c r="R41" s="181"/>
      <c r="S41" s="181"/>
      <c r="T41" s="181"/>
      <c r="U41" s="181"/>
    </row>
    <row r="42" s="157" customFormat="true" ht="18" hidden="false" customHeight="false" outlineLevel="0" collapsed="false">
      <c r="A42" s="159" t="s">
        <v>74</v>
      </c>
      <c r="B42" s="0"/>
      <c r="C42" s="160" t="n">
        <v>47</v>
      </c>
      <c r="D42" s="161" t="n">
        <v>95.2380952380952</v>
      </c>
      <c r="E42" s="0"/>
      <c r="F42" s="162" t="n">
        <v>229.012345679012</v>
      </c>
      <c r="G42" s="163"/>
      <c r="H42" s="163" t="s">
        <v>76</v>
      </c>
      <c r="I42" s="163"/>
      <c r="J42" s="160" t="n">
        <v>606</v>
      </c>
      <c r="K42" s="162" t="n">
        <v>112.201485725416</v>
      </c>
      <c r="L42" s="163"/>
      <c r="M42" s="164" t="n">
        <v>213.203448151402</v>
      </c>
      <c r="N42" s="182"/>
      <c r="O42" s="182"/>
      <c r="P42" s="181"/>
      <c r="Q42" s="181"/>
      <c r="R42" s="181"/>
      <c r="S42" s="181"/>
      <c r="T42" s="181"/>
      <c r="U42" s="181"/>
    </row>
    <row r="43" s="157" customFormat="true" ht="18" hidden="false" customHeight="false" outlineLevel="0" collapsed="false">
      <c r="A43" s="159" t="s">
        <v>86</v>
      </c>
      <c r="B43" s="0"/>
      <c r="C43" s="160" t="n">
        <v>370</v>
      </c>
      <c r="D43" s="161" t="n">
        <v>110.451981448843</v>
      </c>
      <c r="E43" s="0"/>
      <c r="F43" s="162" t="n">
        <v>265.596107243191</v>
      </c>
      <c r="G43" s="163"/>
      <c r="H43" s="163" t="s">
        <v>87</v>
      </c>
      <c r="I43" s="163"/>
      <c r="J43" s="160" t="n">
        <v>5820</v>
      </c>
      <c r="K43" s="162" t="n">
        <v>120.299155475125</v>
      </c>
      <c r="L43" s="163"/>
      <c r="M43" s="164" t="n">
        <v>228.590509218082</v>
      </c>
      <c r="N43" s="182"/>
      <c r="O43" s="182"/>
      <c r="P43" s="181"/>
      <c r="Q43" s="181"/>
      <c r="R43" s="181"/>
      <c r="S43" s="181"/>
      <c r="T43" s="181"/>
      <c r="U43" s="181"/>
    </row>
    <row r="44" s="157" customFormat="true" ht="18" hidden="false" customHeight="false" outlineLevel="0" collapsed="false">
      <c r="A44" s="26" t="s">
        <v>88</v>
      </c>
      <c r="B44" s="0"/>
      <c r="C44" s="160" t="n">
        <v>33963</v>
      </c>
      <c r="D44" s="161" t="n">
        <v>111.161211062757</v>
      </c>
      <c r="E44" s="0"/>
      <c r="F44" s="162" t="n">
        <v>267.301541787018</v>
      </c>
      <c r="G44" s="163"/>
      <c r="H44" s="163" t="s">
        <v>88</v>
      </c>
      <c r="I44" s="163"/>
      <c r="J44" s="160" t="n">
        <v>37261</v>
      </c>
      <c r="K44" s="162" t="n">
        <v>122.639822760919</v>
      </c>
      <c r="L44" s="163"/>
      <c r="M44" s="164" t="n">
        <v>233.038207330812</v>
      </c>
      <c r="N44" s="182"/>
      <c r="O44" s="182"/>
      <c r="P44" s="181"/>
      <c r="Q44" s="181"/>
      <c r="R44" s="181"/>
      <c r="S44" s="181"/>
      <c r="T44" s="181"/>
      <c r="U44" s="181"/>
    </row>
    <row r="45" s="157" customFormat="true" ht="18" hidden="false" customHeight="false" outlineLevel="0" collapsed="false">
      <c r="A45" s="159" t="s">
        <v>89</v>
      </c>
      <c r="B45" s="0"/>
      <c r="C45" s="160" t="n">
        <v>254</v>
      </c>
      <c r="D45" s="161" t="n">
        <v>112.325066974927</v>
      </c>
      <c r="E45" s="0"/>
      <c r="F45" s="162" t="n">
        <v>270.100184198042</v>
      </c>
      <c r="G45" s="163"/>
      <c r="H45" s="163" t="s">
        <v>90</v>
      </c>
      <c r="I45" s="163"/>
      <c r="J45" s="160" t="n">
        <v>1553</v>
      </c>
      <c r="K45" s="162" t="n">
        <v>138.490259979124</v>
      </c>
      <c r="L45" s="163"/>
      <c r="M45" s="164" t="n">
        <v>263.156951728714</v>
      </c>
      <c r="N45" s="182"/>
      <c r="O45" s="182"/>
      <c r="P45" s="181"/>
      <c r="Q45" s="181"/>
      <c r="R45" s="181"/>
      <c r="S45" s="181"/>
      <c r="T45" s="181"/>
      <c r="U45" s="181"/>
    </row>
    <row r="46" s="157" customFormat="true" ht="21" hidden="false" customHeight="false" outlineLevel="0" collapsed="false">
      <c r="A46" s="159" t="s">
        <v>91</v>
      </c>
      <c r="B46" s="0"/>
      <c r="C46" s="160" t="n">
        <v>901</v>
      </c>
      <c r="D46" s="161" t="n">
        <v>118.450530338914</v>
      </c>
      <c r="E46" s="0"/>
      <c r="F46" s="162" t="n">
        <v>284.829654898297</v>
      </c>
      <c r="G46" s="163"/>
      <c r="H46" s="163" t="s">
        <v>91</v>
      </c>
      <c r="I46" s="163"/>
      <c r="J46" s="160" t="n">
        <v>1061</v>
      </c>
      <c r="K46" s="162" t="n">
        <v>138.870019494157</v>
      </c>
      <c r="L46" s="163"/>
      <c r="M46" s="164" t="n">
        <v>263.878564616011</v>
      </c>
      <c r="N46" s="142"/>
      <c r="O46" s="183"/>
      <c r="P46" s="181"/>
      <c r="Q46" s="181"/>
      <c r="R46" s="181"/>
      <c r="S46" s="181"/>
      <c r="T46" s="181"/>
      <c r="U46" s="181"/>
    </row>
    <row r="47" s="157" customFormat="true" ht="18" hidden="false" customHeight="false" outlineLevel="0" collapsed="false">
      <c r="A47" s="159" t="s">
        <v>92</v>
      </c>
      <c r="B47" s="0"/>
      <c r="C47" s="160" t="n">
        <v>4572</v>
      </c>
      <c r="D47" s="161" t="n">
        <v>119.887111023751</v>
      </c>
      <c r="E47" s="0"/>
      <c r="F47" s="162" t="n">
        <v>288.284099378409</v>
      </c>
      <c r="G47" s="163"/>
      <c r="H47" s="163" t="s">
        <v>89</v>
      </c>
      <c r="I47" s="163"/>
      <c r="J47" s="160" t="n">
        <v>316</v>
      </c>
      <c r="K47" s="162" t="n">
        <v>139.152245767526</v>
      </c>
      <c r="L47" s="163"/>
      <c r="M47" s="164" t="n">
        <v>264.414846415242</v>
      </c>
      <c r="N47" s="131"/>
      <c r="O47" s="130"/>
      <c r="P47" s="181"/>
      <c r="Q47" s="181"/>
      <c r="R47" s="181"/>
      <c r="S47" s="181"/>
      <c r="T47" s="181"/>
      <c r="U47" s="181"/>
    </row>
    <row r="48" s="157" customFormat="true" ht="18" hidden="false" customHeight="false" outlineLevel="0" collapsed="false">
      <c r="A48" s="159" t="s">
        <v>87</v>
      </c>
      <c r="B48" s="0"/>
      <c r="C48" s="160" t="n">
        <v>5838</v>
      </c>
      <c r="D48" s="161" t="n">
        <v>120.348870720245</v>
      </c>
      <c r="E48" s="0"/>
      <c r="F48" s="162" t="n">
        <v>289.394460426368</v>
      </c>
      <c r="G48" s="163"/>
      <c r="H48" s="163" t="s">
        <v>93</v>
      </c>
      <c r="I48" s="163"/>
      <c r="J48" s="160" t="n">
        <v>3061</v>
      </c>
      <c r="K48" s="162" t="n">
        <v>142.182778307228</v>
      </c>
      <c r="L48" s="163"/>
      <c r="M48" s="164" t="n">
        <v>270.173415323863</v>
      </c>
      <c r="N48" s="131"/>
      <c r="O48" s="130"/>
      <c r="P48" s="181"/>
      <c r="Q48" s="181"/>
      <c r="R48" s="181"/>
      <c r="S48" s="181"/>
      <c r="T48" s="181"/>
      <c r="U48" s="181"/>
    </row>
    <row r="49" s="157" customFormat="true" ht="18" hidden="false" customHeight="false" outlineLevel="0" collapsed="false">
      <c r="A49" s="159" t="s">
        <v>94</v>
      </c>
      <c r="B49" s="0"/>
      <c r="C49" s="160" t="n">
        <v>538</v>
      </c>
      <c r="D49" s="161" t="n">
        <v>121.306247316832</v>
      </c>
      <c r="E49" s="0"/>
      <c r="F49" s="162" t="n">
        <v>291.696596557234</v>
      </c>
      <c r="G49" s="163"/>
      <c r="H49" s="163" t="s">
        <v>92</v>
      </c>
      <c r="I49" s="163"/>
      <c r="J49" s="160" t="n">
        <v>5437</v>
      </c>
      <c r="K49" s="162" t="n">
        <v>142.644852804653</v>
      </c>
      <c r="L49" s="163"/>
      <c r="M49" s="164" t="n">
        <v>271.051441809136</v>
      </c>
      <c r="N49" s="131"/>
      <c r="O49" s="130"/>
      <c r="P49" s="181"/>
      <c r="Q49" s="181"/>
      <c r="R49" s="181"/>
      <c r="S49" s="181"/>
      <c r="T49" s="181"/>
      <c r="U49" s="181"/>
    </row>
    <row r="50" s="157" customFormat="true" ht="16.5" hidden="false" customHeight="true" outlineLevel="0" collapsed="false">
      <c r="A50" s="159" t="s">
        <v>90</v>
      </c>
      <c r="B50" s="0"/>
      <c r="C50" s="160" t="n">
        <v>1453</v>
      </c>
      <c r="D50" s="161" t="n">
        <v>129.03624577524</v>
      </c>
      <c r="E50" s="0"/>
      <c r="F50" s="162" t="n">
        <v>310.284379887312</v>
      </c>
      <c r="G50" s="163"/>
      <c r="H50" s="163" t="s">
        <v>86</v>
      </c>
      <c r="I50" s="163"/>
      <c r="J50" s="160" t="n">
        <v>499</v>
      </c>
      <c r="K50" s="162" t="n">
        <v>148.231456140867</v>
      </c>
      <c r="L50" s="163"/>
      <c r="M50" s="164" t="n">
        <v>281.667015097085</v>
      </c>
      <c r="N50" s="184"/>
      <c r="O50" s="184"/>
    </row>
    <row r="51" customFormat="false" ht="18" hidden="false" customHeight="true" outlineLevel="0" collapsed="false">
      <c r="A51" s="185" t="s">
        <v>93</v>
      </c>
      <c r="B51" s="186"/>
      <c r="C51" s="187" t="n">
        <v>2796</v>
      </c>
      <c r="D51" s="188" t="n">
        <v>130.054883532968</v>
      </c>
      <c r="E51" s="186"/>
      <c r="F51" s="189" t="n">
        <v>312.733826421405</v>
      </c>
      <c r="G51" s="190"/>
      <c r="H51" s="190" t="s">
        <v>94</v>
      </c>
      <c r="I51" s="190"/>
      <c r="J51" s="187" t="n">
        <v>664</v>
      </c>
      <c r="K51" s="189" t="n">
        <v>149.67087059984</v>
      </c>
      <c r="L51" s="190"/>
      <c r="M51" s="191" t="n">
        <v>284.402167167379</v>
      </c>
    </row>
    <row r="52" customFormat="false" ht="81.75" hidden="false" customHeight="true" outlineLevel="0" collapsed="false">
      <c r="A52" s="192" t="s">
        <v>95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</row>
    <row r="53" customFormat="false" ht="15.75" hidden="false" customHeight="true" outlineLevel="0" collapsed="false">
      <c r="A53" s="192" t="s">
        <v>96</v>
      </c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</row>
  </sheetData>
  <mergeCells count="4">
    <mergeCell ref="D6:F6"/>
    <mergeCell ref="K6:M6"/>
    <mergeCell ref="A52:M52"/>
    <mergeCell ref="A53:M5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28125" defaultRowHeight="18" zeroHeight="false" outlineLevelRow="0" outlineLevelCol="0"/>
  <cols>
    <col collapsed="false" customWidth="true" hidden="false" outlineLevel="0" max="1" min="1" style="130" width="21.84"/>
    <col collapsed="false" customWidth="true" hidden="false" outlineLevel="0" max="2" min="2" style="131" width="4.99"/>
    <col collapsed="false" customWidth="true" hidden="false" outlineLevel="0" max="3" min="3" style="130" width="12.7"/>
    <col collapsed="false" customWidth="true" hidden="false" outlineLevel="0" max="4" min="4" style="130" width="7.56"/>
    <col collapsed="false" customWidth="true" hidden="false" outlineLevel="0" max="5" min="5" style="130" width="2.99"/>
    <col collapsed="false" customWidth="true" hidden="false" outlineLevel="0" max="6" min="6" style="130" width="7.28"/>
    <col collapsed="false" customWidth="true" hidden="false" outlineLevel="0" max="7" min="7" style="130" width="3.28"/>
    <col collapsed="false" customWidth="true" hidden="false" outlineLevel="0" max="8" min="8" style="130" width="14.85"/>
    <col collapsed="false" customWidth="true" hidden="false" outlineLevel="0" max="9" min="9" style="131" width="7.85"/>
    <col collapsed="false" customWidth="true" hidden="false" outlineLevel="0" max="10" min="10" style="130" width="12.56"/>
    <col collapsed="false" customWidth="true" hidden="false" outlineLevel="0" max="11" min="11" style="130" width="6.41"/>
    <col collapsed="false" customWidth="true" hidden="false" outlineLevel="0" max="12" min="12" style="130" width="2.99"/>
    <col collapsed="false" customWidth="true" hidden="false" outlineLevel="0" max="13" min="13" style="130" width="6.41"/>
    <col collapsed="false" customWidth="false" hidden="false" outlineLevel="0" max="257" min="14" style="130" width="16.28"/>
  </cols>
  <sheetData>
    <row r="1" s="136" customFormat="true" ht="22.5" hidden="false" customHeight="true" outlineLevel="0" collapsed="false">
      <c r="A1" s="132" t="s">
        <v>97</v>
      </c>
      <c r="B1" s="133"/>
      <c r="C1" s="134"/>
      <c r="D1" s="134"/>
      <c r="E1" s="134"/>
      <c r="F1" s="134"/>
      <c r="G1" s="134"/>
      <c r="H1" s="135"/>
      <c r="I1" s="133"/>
      <c r="J1" s="134"/>
      <c r="K1" s="134"/>
      <c r="L1" s="134"/>
      <c r="M1" s="134"/>
    </row>
    <row r="2" customFormat="false" ht="4.5" hidden="false" customHeight="true" outlineLevel="0" collapsed="false">
      <c r="A2" s="137"/>
      <c r="H2" s="138"/>
      <c r="J2" s="139"/>
    </row>
    <row r="3" customFormat="false" ht="24.75" hidden="false" customHeight="true" outlineLevel="0" collapsed="false">
      <c r="A3" s="193" t="s">
        <v>98</v>
      </c>
      <c r="B3" s="150"/>
      <c r="C3" s="194"/>
      <c r="D3" s="153"/>
      <c r="E3" s="195"/>
      <c r="F3" s="153"/>
      <c r="H3" s="193" t="s">
        <v>99</v>
      </c>
      <c r="I3" s="150"/>
      <c r="J3" s="149"/>
      <c r="K3" s="153"/>
      <c r="L3" s="195"/>
      <c r="M3" s="153"/>
      <c r="N3" s="196"/>
      <c r="O3" s="156"/>
      <c r="P3" s="197"/>
      <c r="Q3" s="156"/>
      <c r="R3" s="198"/>
    </row>
    <row r="4" customFormat="false" ht="17.25" hidden="false" customHeight="true" outlineLevel="0" collapsed="false">
      <c r="B4" s="148"/>
      <c r="C4" s="145"/>
      <c r="D4" s="146" t="s">
        <v>100</v>
      </c>
      <c r="E4" s="146"/>
      <c r="F4" s="146"/>
      <c r="G4" s="199"/>
      <c r="H4" s="200"/>
      <c r="I4" s="148"/>
      <c r="J4" s="146"/>
      <c r="K4" s="146" t="s">
        <v>100</v>
      </c>
      <c r="L4" s="146"/>
      <c r="M4" s="146"/>
      <c r="N4" s="196"/>
      <c r="O4" s="156"/>
      <c r="P4" s="197"/>
      <c r="Q4" s="156"/>
      <c r="R4" s="198"/>
    </row>
    <row r="5" customFormat="false" ht="18.75" hidden="false" customHeight="true" outlineLevel="0" collapsed="false">
      <c r="B5" s="183"/>
      <c r="C5" s="156"/>
      <c r="D5" s="200" t="s">
        <v>101</v>
      </c>
      <c r="E5" s="201"/>
      <c r="F5" s="200"/>
      <c r="G5" s="200"/>
      <c r="H5" s="200"/>
      <c r="I5" s="183"/>
      <c r="J5" s="200"/>
      <c r="K5" s="202" t="s">
        <v>102</v>
      </c>
      <c r="L5" s="202"/>
      <c r="M5" s="202"/>
      <c r="N5" s="196"/>
      <c r="O5" s="156"/>
      <c r="P5" s="197"/>
      <c r="Q5" s="156"/>
      <c r="R5" s="198"/>
    </row>
    <row r="6" customFormat="false" ht="33.75" hidden="false" customHeight="true" outlineLevel="0" collapsed="false">
      <c r="A6" s="150"/>
      <c r="B6" s="154"/>
      <c r="C6" s="151" t="s">
        <v>103</v>
      </c>
      <c r="D6" s="153" t="s">
        <v>51</v>
      </c>
      <c r="E6" s="203"/>
      <c r="F6" s="153" t="s">
        <v>52</v>
      </c>
      <c r="H6" s="150"/>
      <c r="I6" s="154"/>
      <c r="J6" s="151" t="s">
        <v>103</v>
      </c>
      <c r="K6" s="153" t="s">
        <v>51</v>
      </c>
      <c r="L6" s="203"/>
      <c r="M6" s="153" t="s">
        <v>52</v>
      </c>
      <c r="N6" s="196"/>
      <c r="O6" s="156"/>
      <c r="P6" s="197"/>
      <c r="Q6" s="156"/>
      <c r="R6" s="198"/>
    </row>
    <row r="7" s="157" customFormat="true" ht="12.75" hidden="false" customHeight="true" outlineLevel="0" collapsed="false">
      <c r="B7" s="158"/>
      <c r="D7" s="204"/>
      <c r="E7" s="205"/>
      <c r="I7" s="158"/>
      <c r="L7" s="206"/>
    </row>
    <row r="8" s="136" customFormat="true" ht="18.75" hidden="false" customHeight="false" outlineLevel="0" collapsed="false">
      <c r="A8" s="131" t="s">
        <v>56</v>
      </c>
      <c r="B8" s="131"/>
      <c r="C8" s="160" t="n">
        <v>0</v>
      </c>
      <c r="D8" s="207" t="n">
        <v>0</v>
      </c>
      <c r="E8" s="163"/>
      <c r="F8" s="163" t="n">
        <v>0</v>
      </c>
      <c r="G8" s="163"/>
      <c r="H8" s="163" t="s">
        <v>64</v>
      </c>
      <c r="I8" s="163"/>
      <c r="J8" s="160" t="n">
        <v>1269</v>
      </c>
      <c r="K8" s="208" t="n">
        <v>9.9694853614959</v>
      </c>
      <c r="L8" s="163"/>
      <c r="M8" s="209" t="n">
        <v>33.0303109556997</v>
      </c>
    </row>
    <row r="9" s="136" customFormat="true" ht="18.75" hidden="false" customHeight="false" outlineLevel="0" collapsed="false">
      <c r="A9" s="163" t="s">
        <v>59</v>
      </c>
      <c r="B9" s="163"/>
      <c r="C9" s="160" t="n">
        <v>56</v>
      </c>
      <c r="D9" s="210" t="n">
        <v>3.41351039374294</v>
      </c>
      <c r="E9" s="163"/>
      <c r="F9" s="163" t="n">
        <v>28.9225056886236</v>
      </c>
      <c r="G9" s="163"/>
      <c r="H9" s="208" t="s">
        <v>59</v>
      </c>
      <c r="I9" s="180"/>
      <c r="J9" s="160" t="n">
        <v>299</v>
      </c>
      <c r="K9" s="208" t="n">
        <v>18.2257072808775</v>
      </c>
      <c r="L9" s="211"/>
      <c r="M9" s="209" t="n">
        <v>60.3843385135995</v>
      </c>
    </row>
    <row r="10" s="136" customFormat="true" ht="18" hidden="false" customHeight="false" outlineLevel="0" collapsed="false">
      <c r="A10" s="163" t="s">
        <v>58</v>
      </c>
      <c r="B10" s="163"/>
      <c r="C10" s="160" t="n">
        <v>45</v>
      </c>
      <c r="D10" s="210" t="n">
        <v>4.90039831526484</v>
      </c>
      <c r="E10" s="163"/>
      <c r="F10" s="163" t="n">
        <v>41.5208339220431</v>
      </c>
      <c r="G10" s="163"/>
      <c r="H10" s="163" t="s">
        <v>53</v>
      </c>
      <c r="I10" s="163"/>
      <c r="J10" s="160" t="n">
        <v>1010</v>
      </c>
      <c r="K10" s="208" t="n">
        <v>19.6251228464682</v>
      </c>
      <c r="L10" s="163"/>
      <c r="M10" s="209" t="n">
        <v>65.0207996358789</v>
      </c>
    </row>
    <row r="11" s="136" customFormat="true" ht="18" hidden="false" customHeight="false" outlineLevel="0" collapsed="false">
      <c r="A11" s="163" t="s">
        <v>61</v>
      </c>
      <c r="B11" s="163"/>
      <c r="C11" s="160" t="n">
        <v>18</v>
      </c>
      <c r="D11" s="210" t="n">
        <v>6.01991186180155</v>
      </c>
      <c r="E11" s="163"/>
      <c r="F11" s="163" t="n">
        <v>51.0064171438055</v>
      </c>
      <c r="G11" s="163"/>
      <c r="H11" s="163" t="s">
        <v>62</v>
      </c>
      <c r="I11" s="163"/>
      <c r="J11" s="160" t="n">
        <v>156</v>
      </c>
      <c r="K11" s="208" t="n">
        <v>20.54390245123</v>
      </c>
      <c r="L11" s="163"/>
      <c r="M11" s="209" t="n">
        <v>68.0648460379372</v>
      </c>
    </row>
    <row r="12" s="136" customFormat="true" ht="18" hidden="false" customHeight="false" outlineLevel="0" collapsed="false">
      <c r="A12" s="163" t="s">
        <v>63</v>
      </c>
      <c r="B12" s="163"/>
      <c r="C12" s="160" t="n">
        <v>33</v>
      </c>
      <c r="D12" s="210" t="n">
        <v>6.96618298136166</v>
      </c>
      <c r="E12" s="163"/>
      <c r="F12" s="163" t="n">
        <v>59.0241258019143</v>
      </c>
      <c r="G12" s="163"/>
      <c r="H12" s="163" t="s">
        <v>55</v>
      </c>
      <c r="I12" s="163"/>
      <c r="J12" s="160" t="n">
        <v>1257</v>
      </c>
      <c r="K12" s="208" t="n">
        <v>21.0823893233682</v>
      </c>
      <c r="L12" s="163"/>
      <c r="M12" s="209" t="n">
        <v>69.8489289857875</v>
      </c>
    </row>
    <row r="13" s="136" customFormat="true" ht="18" hidden="false" customHeight="false" outlineLevel="0" collapsed="false">
      <c r="A13" s="163" t="s">
        <v>80</v>
      </c>
      <c r="B13" s="163"/>
      <c r="C13" s="160" t="n">
        <v>31</v>
      </c>
      <c r="D13" s="210" t="n">
        <v>7.24299065420561</v>
      </c>
      <c r="E13" s="163"/>
      <c r="F13" s="163" t="n">
        <v>61.369503600429</v>
      </c>
      <c r="G13" s="163"/>
      <c r="H13" s="163" t="s">
        <v>57</v>
      </c>
      <c r="I13" s="163"/>
      <c r="J13" s="160" t="n">
        <v>1319</v>
      </c>
      <c r="K13" s="208" t="n">
        <v>21.4827053797939</v>
      </c>
      <c r="L13" s="163"/>
      <c r="M13" s="209" t="n">
        <v>71.1752325355543</v>
      </c>
    </row>
    <row r="14" s="136" customFormat="true" ht="18" hidden="false" customHeight="false" outlineLevel="0" collapsed="false">
      <c r="A14" s="163" t="s">
        <v>54</v>
      </c>
      <c r="B14" s="163"/>
      <c r="C14" s="160" t="n">
        <v>3</v>
      </c>
      <c r="D14" s="210" t="n">
        <v>7.31190133807795</v>
      </c>
      <c r="E14" s="163"/>
      <c r="F14" s="163" t="n">
        <v>61.9533804358293</v>
      </c>
      <c r="G14" s="163"/>
      <c r="H14" s="163" t="s">
        <v>54</v>
      </c>
      <c r="I14" s="163"/>
      <c r="J14" s="160" t="n">
        <v>9</v>
      </c>
      <c r="K14" s="208" t="n">
        <v>21.9357040142338</v>
      </c>
      <c r="L14" s="163"/>
      <c r="M14" s="209" t="n">
        <v>72.6760808958767</v>
      </c>
    </row>
    <row r="15" s="136" customFormat="true" ht="18" hidden="false" customHeight="false" outlineLevel="0" collapsed="false">
      <c r="A15" s="163" t="s">
        <v>62</v>
      </c>
      <c r="B15" s="163"/>
      <c r="C15" s="160" t="n">
        <v>59</v>
      </c>
      <c r="D15" s="210" t="n">
        <v>7.76980926040108</v>
      </c>
      <c r="E15" s="163"/>
      <c r="F15" s="163" t="n">
        <v>65.8332117416114</v>
      </c>
      <c r="G15" s="163"/>
      <c r="H15" s="163" t="s">
        <v>58</v>
      </c>
      <c r="I15" s="163"/>
      <c r="J15" s="160" t="n">
        <v>234</v>
      </c>
      <c r="K15" s="208" t="n">
        <v>25.4820712393772</v>
      </c>
      <c r="L15" s="163"/>
      <c r="M15" s="209" t="n">
        <v>84.4256956414877</v>
      </c>
    </row>
    <row r="16" s="136" customFormat="true" ht="18" hidden="false" customHeight="false" outlineLevel="0" collapsed="false">
      <c r="A16" s="131" t="s">
        <v>65</v>
      </c>
      <c r="B16" s="158"/>
      <c r="C16" s="160" t="n">
        <v>653</v>
      </c>
      <c r="D16" s="207" t="n">
        <v>7.94231548562875</v>
      </c>
      <c r="E16" s="163"/>
      <c r="F16" s="163" t="n">
        <v>67.2948485040527</v>
      </c>
      <c r="G16" s="163"/>
      <c r="H16" s="163" t="s">
        <v>87</v>
      </c>
      <c r="I16" s="163"/>
      <c r="J16" s="160" t="n">
        <v>1342</v>
      </c>
      <c r="K16" s="208" t="n">
        <v>27.7390836164291</v>
      </c>
      <c r="L16" s="163"/>
      <c r="M16" s="209" t="n">
        <v>91.903495943278</v>
      </c>
    </row>
    <row r="17" s="136" customFormat="true" ht="18.75" hidden="false" customHeight="false" outlineLevel="0" collapsed="false">
      <c r="A17" s="163" t="s">
        <v>71</v>
      </c>
      <c r="B17" s="163"/>
      <c r="C17" s="160" t="n">
        <v>548</v>
      </c>
      <c r="D17" s="210" t="n">
        <v>8.56479094775367</v>
      </c>
      <c r="E17" s="163"/>
      <c r="F17" s="163" t="n">
        <v>72.5690524810899</v>
      </c>
      <c r="G17" s="163"/>
      <c r="H17" s="208" t="s">
        <v>65</v>
      </c>
      <c r="I17" s="180"/>
      <c r="J17" s="160" t="n">
        <v>2368</v>
      </c>
      <c r="K17" s="208" t="n">
        <v>28.8015360948987</v>
      </c>
      <c r="L17" s="211"/>
      <c r="M17" s="209" t="n">
        <v>95.4235508374898</v>
      </c>
    </row>
    <row r="18" s="136" customFormat="true" ht="18" hidden="false" customHeight="false" outlineLevel="0" collapsed="false">
      <c r="A18" s="163" t="s">
        <v>73</v>
      </c>
      <c r="B18" s="163"/>
      <c r="C18" s="160" t="n">
        <v>190</v>
      </c>
      <c r="D18" s="210" t="n">
        <v>8.67719456982991</v>
      </c>
      <c r="E18" s="163"/>
      <c r="F18" s="163" t="n">
        <v>73.5214428428949</v>
      </c>
      <c r="G18" s="163"/>
      <c r="H18" s="178" t="s">
        <v>60</v>
      </c>
      <c r="I18" s="178"/>
      <c r="J18" s="160" t="n">
        <v>218</v>
      </c>
      <c r="K18" s="212" t="n">
        <v>29.5633306211012</v>
      </c>
      <c r="L18" s="178"/>
      <c r="M18" s="213" t="n">
        <v>97.9474835353599</v>
      </c>
    </row>
    <row r="19" s="136" customFormat="true" ht="18.75" hidden="false" customHeight="false" outlineLevel="0" collapsed="false">
      <c r="A19" s="163" t="s">
        <v>82</v>
      </c>
      <c r="B19" s="163"/>
      <c r="C19" s="160" t="n">
        <v>99</v>
      </c>
      <c r="D19" s="210" t="n">
        <v>9.28107655988179</v>
      </c>
      <c r="E19" s="163"/>
      <c r="F19" s="163" t="n">
        <v>78.6381052454902</v>
      </c>
      <c r="G19" s="163"/>
      <c r="H19" s="176" t="s">
        <v>2</v>
      </c>
      <c r="I19" s="176"/>
      <c r="J19" s="169" t="n">
        <v>156</v>
      </c>
      <c r="K19" s="214" t="n">
        <v>30.1828383476831</v>
      </c>
      <c r="L19" s="176"/>
      <c r="M19" s="215" t="n">
        <v>100</v>
      </c>
    </row>
    <row r="20" s="136" customFormat="true" ht="18" hidden="false" customHeight="false" outlineLevel="0" collapsed="false">
      <c r="A20" s="163" t="s">
        <v>53</v>
      </c>
      <c r="B20" s="163"/>
      <c r="C20" s="160" t="n">
        <v>493</v>
      </c>
      <c r="D20" s="210" t="n">
        <v>9.57939164684044</v>
      </c>
      <c r="E20" s="163"/>
      <c r="F20" s="163" t="n">
        <v>81.165714306057</v>
      </c>
      <c r="G20" s="163"/>
      <c r="H20" s="163" t="s">
        <v>61</v>
      </c>
      <c r="I20" s="163"/>
      <c r="J20" s="160" t="n">
        <v>91</v>
      </c>
      <c r="K20" s="208" t="n">
        <v>30.4339988568856</v>
      </c>
      <c r="L20" s="163"/>
      <c r="M20" s="209" t="n">
        <v>100.83213018706</v>
      </c>
    </row>
    <row r="21" s="136" customFormat="true" ht="18" hidden="false" customHeight="false" outlineLevel="0" collapsed="false">
      <c r="A21" s="163" t="s">
        <v>55</v>
      </c>
      <c r="B21" s="163"/>
      <c r="C21" s="160" t="n">
        <v>572</v>
      </c>
      <c r="D21" s="210" t="n">
        <v>9.59357732137359</v>
      </c>
      <c r="E21" s="163"/>
      <c r="F21" s="163" t="n">
        <v>81.2859088287203</v>
      </c>
      <c r="G21" s="163"/>
      <c r="H21" s="163" t="s">
        <v>63</v>
      </c>
      <c r="I21" s="163"/>
      <c r="J21" s="160" t="n">
        <v>149</v>
      </c>
      <c r="K21" s="208" t="n">
        <v>31.4533716431178</v>
      </c>
      <c r="L21" s="163"/>
      <c r="M21" s="209" t="n">
        <v>104.209455985548</v>
      </c>
    </row>
    <row r="22" s="136" customFormat="true" ht="18.75" hidden="false" customHeight="false" outlineLevel="0" collapsed="false">
      <c r="A22" s="130" t="s">
        <v>57</v>
      </c>
      <c r="B22" s="131"/>
      <c r="C22" s="160" t="n">
        <v>591</v>
      </c>
      <c r="D22" s="207" t="n">
        <v>9.62568527631401</v>
      </c>
      <c r="E22" s="163"/>
      <c r="F22" s="163" t="n">
        <v>81.5579579518508</v>
      </c>
      <c r="G22" s="163"/>
      <c r="H22" s="180" t="s">
        <v>56</v>
      </c>
      <c r="I22" s="180"/>
      <c r="J22" s="160" t="n">
        <v>10</v>
      </c>
      <c r="K22" s="208" t="n">
        <v>31.699840549802</v>
      </c>
      <c r="L22" s="211"/>
      <c r="M22" s="209" t="n">
        <v>105.026042231828</v>
      </c>
    </row>
    <row r="23" s="136" customFormat="true" ht="18" hidden="false" customHeight="false" outlineLevel="0" collapsed="false">
      <c r="A23" s="163" t="s">
        <v>66</v>
      </c>
      <c r="B23" s="163"/>
      <c r="C23" s="160" t="n">
        <v>53</v>
      </c>
      <c r="D23" s="210" t="n">
        <v>9.99908687584002</v>
      </c>
      <c r="E23" s="163"/>
      <c r="F23" s="163" t="n">
        <v>84.7217713406215</v>
      </c>
      <c r="G23" s="163"/>
      <c r="H23" s="163" t="s">
        <v>85</v>
      </c>
      <c r="I23" s="163"/>
      <c r="J23" s="160" t="n">
        <v>26</v>
      </c>
      <c r="K23" s="208" t="n">
        <v>32.9418740632155</v>
      </c>
      <c r="L23" s="163"/>
      <c r="M23" s="209" t="n">
        <v>109.141074420339</v>
      </c>
    </row>
    <row r="24" s="136" customFormat="true" ht="18" hidden="false" customHeight="false" outlineLevel="0" collapsed="false">
      <c r="A24" s="163" t="s">
        <v>69</v>
      </c>
      <c r="B24" s="163"/>
      <c r="C24" s="160" t="n">
        <v>58</v>
      </c>
      <c r="D24" s="210" t="n">
        <v>10.5920770168182</v>
      </c>
      <c r="E24" s="163"/>
      <c r="F24" s="163" t="n">
        <v>89.7461476416802</v>
      </c>
      <c r="G24" s="163"/>
      <c r="H24" s="163" t="s">
        <v>70</v>
      </c>
      <c r="I24" s="163"/>
      <c r="J24" s="160" t="n">
        <v>1495</v>
      </c>
      <c r="K24" s="208" t="n">
        <v>33.0144082606775</v>
      </c>
      <c r="L24" s="163"/>
      <c r="M24" s="209" t="n">
        <v>109.381390445713</v>
      </c>
    </row>
    <row r="25" s="136" customFormat="true" ht="18" hidden="false" customHeight="false" outlineLevel="0" collapsed="false">
      <c r="A25" s="163" t="s">
        <v>67</v>
      </c>
      <c r="B25" s="163"/>
      <c r="C25" s="160" t="n">
        <v>19</v>
      </c>
      <c r="D25" s="210" t="n">
        <v>10.7042072604948</v>
      </c>
      <c r="E25" s="163"/>
      <c r="F25" s="163" t="n">
        <v>90.6962216817496</v>
      </c>
      <c r="G25" s="163"/>
      <c r="H25" s="163" t="s">
        <v>79</v>
      </c>
      <c r="I25" s="163"/>
      <c r="J25" s="160" t="n">
        <v>358</v>
      </c>
      <c r="K25" s="208" t="n">
        <v>33.7176803554484</v>
      </c>
      <c r="L25" s="163"/>
      <c r="M25" s="209" t="n">
        <v>111.711430075087</v>
      </c>
    </row>
    <row r="26" s="136" customFormat="true" ht="18" hidden="false" customHeight="false" outlineLevel="0" collapsed="false">
      <c r="A26" s="131" t="s">
        <v>75</v>
      </c>
      <c r="B26" s="158"/>
      <c r="C26" s="160" t="n">
        <v>648</v>
      </c>
      <c r="D26" s="207" t="n">
        <v>10.8689653969378</v>
      </c>
      <c r="E26" s="163"/>
      <c r="F26" s="163" t="n">
        <v>92.0922092689722</v>
      </c>
      <c r="G26" s="163"/>
      <c r="H26" s="163" t="s">
        <v>71</v>
      </c>
      <c r="I26" s="163"/>
      <c r="J26" s="160" t="n">
        <v>2205</v>
      </c>
      <c r="K26" s="208" t="n">
        <v>34.4623431383154</v>
      </c>
      <c r="L26" s="163"/>
      <c r="M26" s="209" t="n">
        <v>114.178602891271</v>
      </c>
    </row>
    <row r="27" s="136" customFormat="true" ht="18" hidden="false" customHeight="false" outlineLevel="0" collapsed="false">
      <c r="A27" s="178" t="s">
        <v>70</v>
      </c>
      <c r="B27" s="178"/>
      <c r="C27" s="160" t="n">
        <v>502</v>
      </c>
      <c r="D27" s="18" t="n">
        <v>11.0857745463947</v>
      </c>
      <c r="E27" s="178"/>
      <c r="F27" s="178" t="n">
        <v>93.9292225295757</v>
      </c>
      <c r="G27" s="163"/>
      <c r="H27" s="163" t="s">
        <v>75</v>
      </c>
      <c r="I27" s="163"/>
      <c r="J27" s="160" t="n">
        <v>2116</v>
      </c>
      <c r="K27" s="208" t="n">
        <v>35.4918684875315</v>
      </c>
      <c r="L27" s="163"/>
      <c r="M27" s="209" t="n">
        <v>117.589565562696</v>
      </c>
    </row>
    <row r="28" s="136" customFormat="true" ht="18" hidden="false" customHeight="false" outlineLevel="0" collapsed="false">
      <c r="A28" s="163" t="s">
        <v>68</v>
      </c>
      <c r="B28" s="163"/>
      <c r="C28" s="160" t="n">
        <v>49</v>
      </c>
      <c r="D28" s="210" t="n">
        <v>11.1329857872668</v>
      </c>
      <c r="E28" s="163"/>
      <c r="F28" s="163" t="n">
        <v>94.3292410516206</v>
      </c>
      <c r="G28" s="163"/>
      <c r="H28" s="163" t="s">
        <v>69</v>
      </c>
      <c r="I28" s="163"/>
      <c r="J28" s="160" t="n">
        <v>196</v>
      </c>
      <c r="K28" s="208" t="n">
        <v>35.7939154361443</v>
      </c>
      <c r="L28" s="163"/>
      <c r="M28" s="209" t="n">
        <v>118.590289699815</v>
      </c>
    </row>
    <row r="29" s="136" customFormat="true" ht="18.75" hidden="false" customHeight="false" outlineLevel="0" collapsed="false">
      <c r="A29" s="176" t="s">
        <v>2</v>
      </c>
      <c r="B29" s="176"/>
      <c r="C29" s="169" t="n">
        <v>61</v>
      </c>
      <c r="D29" s="216" t="n">
        <v>11.8022637128761</v>
      </c>
      <c r="E29" s="176"/>
      <c r="F29" s="176" t="n">
        <v>100</v>
      </c>
      <c r="G29" s="163"/>
      <c r="H29" s="163" t="s">
        <v>104</v>
      </c>
      <c r="I29" s="163"/>
      <c r="J29" s="160" t="n">
        <v>160</v>
      </c>
      <c r="K29" s="208" t="n">
        <v>36.3526066522998</v>
      </c>
      <c r="L29" s="163"/>
      <c r="M29" s="209" t="n">
        <v>120.441312488725</v>
      </c>
    </row>
    <row r="30" s="136" customFormat="true" ht="18" hidden="false" customHeight="false" outlineLevel="0" collapsed="false">
      <c r="A30" s="163" t="s">
        <v>78</v>
      </c>
      <c r="B30" s="163"/>
      <c r="C30" s="160" t="n">
        <v>102</v>
      </c>
      <c r="D30" s="210" t="n">
        <v>12.2616904399206</v>
      </c>
      <c r="E30" s="163"/>
      <c r="F30" s="163" t="n">
        <v>103.892700063491</v>
      </c>
      <c r="G30" s="163"/>
      <c r="H30" s="163" t="s">
        <v>67</v>
      </c>
      <c r="I30" s="163"/>
      <c r="J30" s="160" t="n">
        <v>66</v>
      </c>
      <c r="K30" s="208" t="n">
        <v>37.1830357469818</v>
      </c>
      <c r="L30" s="163"/>
      <c r="M30" s="209" t="n">
        <v>123.192641191202</v>
      </c>
    </row>
    <row r="31" s="136" customFormat="true" ht="18" hidden="false" customHeight="false" outlineLevel="0" collapsed="false">
      <c r="A31" s="163" t="s">
        <v>74</v>
      </c>
      <c r="B31" s="163"/>
      <c r="C31" s="160" t="n">
        <v>6</v>
      </c>
      <c r="D31" s="210" t="n">
        <v>12.401844567682</v>
      </c>
      <c r="E31" s="163"/>
      <c r="F31" s="163" t="n">
        <v>105.080219095188</v>
      </c>
      <c r="G31" s="163"/>
      <c r="H31" s="163" t="s">
        <v>66</v>
      </c>
      <c r="I31" s="163"/>
      <c r="J31" s="160" t="n">
        <v>202</v>
      </c>
      <c r="K31" s="208" t="n">
        <v>38.1097273381072</v>
      </c>
      <c r="L31" s="163"/>
      <c r="M31" s="209" t="n">
        <v>126.262901119876</v>
      </c>
    </row>
    <row r="32" s="136" customFormat="true" ht="18.75" hidden="false" customHeight="false" outlineLevel="0" collapsed="false">
      <c r="A32" s="130" t="s">
        <v>88</v>
      </c>
      <c r="B32" s="131"/>
      <c r="C32" s="160" t="n">
        <v>4389</v>
      </c>
      <c r="D32" s="207" t="n">
        <v>14.4458329646996</v>
      </c>
      <c r="E32" s="163"/>
      <c r="F32" s="163" t="n">
        <v>122.398832259098</v>
      </c>
      <c r="G32" s="163"/>
      <c r="H32" s="180" t="s">
        <v>83</v>
      </c>
      <c r="I32" s="180"/>
      <c r="J32" s="160" t="n">
        <v>82</v>
      </c>
      <c r="K32" s="208" t="n">
        <v>40.7905608652374</v>
      </c>
      <c r="L32" s="211"/>
      <c r="M32" s="209" t="n">
        <v>135.144880661525</v>
      </c>
    </row>
    <row r="33" s="136" customFormat="true" ht="18.75" hidden="false" customHeight="false" outlineLevel="0" collapsed="false">
      <c r="A33" s="163" t="s">
        <v>79</v>
      </c>
      <c r="B33" s="163"/>
      <c r="C33" s="160" t="n">
        <v>155.04</v>
      </c>
      <c r="D33" s="210" t="n">
        <v>14.6022043639908</v>
      </c>
      <c r="E33" s="163"/>
      <c r="F33" s="163" t="n">
        <v>123.723759434896</v>
      </c>
      <c r="G33" s="163"/>
      <c r="H33" s="208" t="s">
        <v>74</v>
      </c>
      <c r="I33" s="180"/>
      <c r="J33" s="160" t="n">
        <v>20</v>
      </c>
      <c r="K33" s="208" t="n">
        <v>41.3394818922735</v>
      </c>
      <c r="L33" s="211"/>
      <c r="M33" s="209" t="n">
        <v>136.963533436035</v>
      </c>
    </row>
    <row r="34" s="136" customFormat="true" ht="18.75" hidden="false" customHeight="false" outlineLevel="0" collapsed="false">
      <c r="A34" s="130" t="s">
        <v>64</v>
      </c>
      <c r="B34" s="131"/>
      <c r="C34" s="160" t="n">
        <v>1976</v>
      </c>
      <c r="D34" s="207" t="n">
        <v>15.5238006889802</v>
      </c>
      <c r="E34" s="163"/>
      <c r="F34" s="163" t="n">
        <v>131.532399772122</v>
      </c>
      <c r="G34" s="163"/>
      <c r="H34" s="163" t="s">
        <v>78</v>
      </c>
      <c r="I34" s="163"/>
      <c r="J34" s="160" t="n">
        <v>367</v>
      </c>
      <c r="K34" s="208" t="n">
        <v>44.1180430534398</v>
      </c>
      <c r="L34" s="163"/>
      <c r="M34" s="209" t="n">
        <v>146.169298411349</v>
      </c>
    </row>
    <row r="35" s="136" customFormat="true" ht="18" hidden="false" customHeight="false" outlineLevel="0" collapsed="false">
      <c r="A35" s="163" t="s">
        <v>60</v>
      </c>
      <c r="B35" s="163"/>
      <c r="C35" s="160" t="n">
        <v>134</v>
      </c>
      <c r="D35" s="210" t="n">
        <v>18.1719555193925</v>
      </c>
      <c r="E35" s="163"/>
      <c r="F35" s="163" t="n">
        <v>153.970085413082</v>
      </c>
      <c r="G35" s="163"/>
      <c r="H35" s="163" t="s">
        <v>81</v>
      </c>
      <c r="I35" s="163"/>
      <c r="J35" s="160" t="n">
        <v>448</v>
      </c>
      <c r="K35" s="208" t="n">
        <v>44.5975227867957</v>
      </c>
      <c r="L35" s="163"/>
      <c r="M35" s="209" t="n">
        <v>147.757882386893</v>
      </c>
    </row>
    <row r="36" s="136" customFormat="true" ht="18" hidden="false" customHeight="false" outlineLevel="0" collapsed="false">
      <c r="A36" s="163" t="s">
        <v>83</v>
      </c>
      <c r="B36" s="163"/>
      <c r="C36" s="160" t="n">
        <v>39</v>
      </c>
      <c r="D36" s="210" t="n">
        <v>19.4003887041983</v>
      </c>
      <c r="E36" s="163"/>
      <c r="F36" s="163" t="n">
        <v>164.378539373195</v>
      </c>
      <c r="G36" s="163"/>
      <c r="H36" s="163" t="s">
        <v>73</v>
      </c>
      <c r="I36" s="163"/>
      <c r="J36" s="160" t="n">
        <v>977</v>
      </c>
      <c r="K36" s="208" t="n">
        <v>44.6190478669675</v>
      </c>
      <c r="L36" s="163"/>
      <c r="M36" s="209" t="n">
        <v>147.829198013091</v>
      </c>
    </row>
    <row r="37" s="136" customFormat="true" ht="18" hidden="false" customHeight="false" outlineLevel="0" collapsed="false">
      <c r="A37" s="163" t="s">
        <v>85</v>
      </c>
      <c r="B37" s="163"/>
      <c r="C37" s="160" t="n">
        <v>16</v>
      </c>
      <c r="D37" s="210" t="n">
        <v>20.2719225004403</v>
      </c>
      <c r="E37" s="163"/>
      <c r="F37" s="163" t="n">
        <v>171.763002366435</v>
      </c>
      <c r="G37" s="163"/>
      <c r="H37" s="163" t="s">
        <v>82</v>
      </c>
      <c r="I37" s="163"/>
      <c r="J37" s="160" t="n">
        <v>479</v>
      </c>
      <c r="K37" s="208" t="n">
        <v>44.9054108301351</v>
      </c>
      <c r="L37" s="163"/>
      <c r="M37" s="209" t="n">
        <v>148.777958894585</v>
      </c>
    </row>
    <row r="38" s="136" customFormat="true" ht="18" hidden="false" customHeight="false" outlineLevel="0" collapsed="false">
      <c r="A38" s="163" t="s">
        <v>90</v>
      </c>
      <c r="B38" s="163"/>
      <c r="C38" s="160" t="n">
        <v>248</v>
      </c>
      <c r="D38" s="210" t="n">
        <v>22.1156371376837</v>
      </c>
      <c r="E38" s="163"/>
      <c r="F38" s="163" t="n">
        <v>187.384705813308</v>
      </c>
      <c r="G38" s="163"/>
      <c r="H38" s="163" t="s">
        <v>105</v>
      </c>
      <c r="I38" s="163"/>
      <c r="J38" s="160" t="n">
        <v>14587</v>
      </c>
      <c r="K38" s="208" t="n">
        <v>48.0112475406866</v>
      </c>
      <c r="L38" s="163"/>
      <c r="M38" s="209" t="n">
        <v>159.068033919256</v>
      </c>
    </row>
    <row r="39" s="157" customFormat="true" ht="18" hidden="false" customHeight="false" outlineLevel="0" collapsed="false">
      <c r="A39" s="163" t="s">
        <v>84</v>
      </c>
      <c r="B39" s="163"/>
      <c r="C39" s="160" t="n">
        <v>238</v>
      </c>
      <c r="D39" s="210" t="n">
        <v>22.9262132349754</v>
      </c>
      <c r="E39" s="163"/>
      <c r="F39" s="163" t="n">
        <v>194.252677221263</v>
      </c>
      <c r="G39" s="163"/>
      <c r="H39" s="163" t="s">
        <v>77</v>
      </c>
      <c r="I39" s="163"/>
      <c r="J39" s="160" t="n">
        <v>69</v>
      </c>
      <c r="K39" s="208" t="n">
        <v>51.4566328718394</v>
      </c>
      <c r="L39" s="163"/>
      <c r="M39" s="209" t="n">
        <v>170.48308140904</v>
      </c>
      <c r="N39" s="136"/>
    </row>
    <row r="40" s="157" customFormat="true" ht="18.75" hidden="false" customHeight="false" outlineLevel="0" collapsed="false">
      <c r="A40" s="163" t="s">
        <v>81</v>
      </c>
      <c r="B40" s="163"/>
      <c r="C40" s="160" t="n">
        <v>251</v>
      </c>
      <c r="D40" s="210" t="n">
        <v>24.9865585256378</v>
      </c>
      <c r="E40" s="163"/>
      <c r="F40" s="163" t="n">
        <v>211.709881540588</v>
      </c>
      <c r="G40" s="163"/>
      <c r="H40" s="208" t="s">
        <v>76</v>
      </c>
      <c r="I40" s="180"/>
      <c r="J40" s="160" t="n">
        <v>292</v>
      </c>
      <c r="K40" s="208" t="n">
        <v>54.0640822307285</v>
      </c>
      <c r="L40" s="211"/>
      <c r="M40" s="209" t="n">
        <v>179.121928852256</v>
      </c>
      <c r="N40" s="136"/>
    </row>
    <row r="41" customFormat="false" ht="18" hidden="false" customHeight="false" outlineLevel="0" collapsed="false">
      <c r="A41" s="163" t="s">
        <v>77</v>
      </c>
      <c r="B41" s="163"/>
      <c r="C41" s="160" t="n">
        <v>36</v>
      </c>
      <c r="D41" s="210" t="n">
        <v>26.8469388896554</v>
      </c>
      <c r="E41" s="163"/>
      <c r="F41" s="163" t="n">
        <v>227.472792870793</v>
      </c>
      <c r="G41" s="163"/>
      <c r="H41" s="163" t="s">
        <v>84</v>
      </c>
      <c r="I41" s="163"/>
      <c r="J41" s="160" t="n">
        <v>573</v>
      </c>
      <c r="K41" s="208" t="n">
        <v>55.1963032926088</v>
      </c>
      <c r="L41" s="163"/>
      <c r="M41" s="209" t="n">
        <v>182.873136902467</v>
      </c>
      <c r="N41" s="136"/>
    </row>
    <row r="42" customFormat="false" ht="18.75" hidden="false" customHeight="false" outlineLevel="0" collapsed="false">
      <c r="A42" s="130" t="s">
        <v>91</v>
      </c>
      <c r="C42" s="160" t="n">
        <v>278</v>
      </c>
      <c r="D42" s="207" t="n">
        <v>36.3863010550195</v>
      </c>
      <c r="E42" s="163"/>
      <c r="F42" s="163" t="n">
        <v>308.299339348964</v>
      </c>
      <c r="G42" s="157"/>
      <c r="H42" s="163" t="s">
        <v>80</v>
      </c>
      <c r="I42" s="163"/>
      <c r="J42" s="160" t="n">
        <v>257</v>
      </c>
      <c r="K42" s="208" t="n">
        <v>60.0467289719626</v>
      </c>
      <c r="L42" s="163"/>
      <c r="M42" s="209" t="n">
        <v>198.943281212557</v>
      </c>
      <c r="N42" s="136"/>
    </row>
    <row r="43" customFormat="false" ht="18" hidden="false" customHeight="false" outlineLevel="0" collapsed="false">
      <c r="A43" s="163" t="s">
        <v>76</v>
      </c>
      <c r="B43" s="163"/>
      <c r="C43" s="160" t="n">
        <v>220</v>
      </c>
      <c r="D43" s="210" t="n">
        <v>40.7332126395899</v>
      </c>
      <c r="E43" s="163"/>
      <c r="F43" s="163" t="n">
        <v>345.130507422493</v>
      </c>
      <c r="G43" s="157"/>
      <c r="H43" s="163" t="s">
        <v>93</v>
      </c>
      <c r="I43" s="163"/>
      <c r="J43" s="160" t="n">
        <v>1323</v>
      </c>
      <c r="K43" s="208" t="n">
        <v>61.4530596865281</v>
      </c>
      <c r="L43" s="163"/>
      <c r="M43" s="209" t="n">
        <v>203.602653198603</v>
      </c>
      <c r="N43" s="136"/>
    </row>
    <row r="44" customFormat="false" ht="18" hidden="false" customHeight="false" outlineLevel="0" collapsed="false">
      <c r="A44" s="163" t="s">
        <v>87</v>
      </c>
      <c r="B44" s="163"/>
      <c r="C44" s="160" t="n">
        <v>2137</v>
      </c>
      <c r="D44" s="210" t="n">
        <v>44.1717002148353</v>
      </c>
      <c r="E44" s="163"/>
      <c r="F44" s="163" t="n">
        <v>374.2646435416</v>
      </c>
      <c r="H44" s="163" t="s">
        <v>90</v>
      </c>
      <c r="I44" s="163"/>
      <c r="J44" s="217" t="n">
        <v>708</v>
      </c>
      <c r="K44" s="218" t="n">
        <v>63.1365769898388</v>
      </c>
      <c r="L44" s="219"/>
      <c r="M44" s="218" t="n">
        <v>209.180383443578</v>
      </c>
      <c r="N44" s="136"/>
    </row>
    <row r="45" customFormat="false" ht="18" hidden="false" customHeight="false" outlineLevel="0" collapsed="false">
      <c r="A45" s="163" t="s">
        <v>89</v>
      </c>
      <c r="B45" s="163"/>
      <c r="C45" s="217" t="n">
        <v>105</v>
      </c>
      <c r="D45" s="220" t="n">
        <v>46.2372968531336</v>
      </c>
      <c r="E45" s="219"/>
      <c r="F45" s="219" t="n">
        <v>391.766342271182</v>
      </c>
      <c r="H45" s="163" t="s">
        <v>92</v>
      </c>
      <c r="I45" s="163"/>
      <c r="J45" s="217" t="n">
        <v>2540</v>
      </c>
      <c r="K45" s="218" t="n">
        <v>66.6393095684787</v>
      </c>
      <c r="L45" s="219"/>
      <c r="M45" s="218" t="n">
        <v>220.785430451719</v>
      </c>
      <c r="N45" s="136"/>
    </row>
    <row r="46" customFormat="false" ht="18" hidden="false" customHeight="false" outlineLevel="0" collapsed="false">
      <c r="A46" s="163" t="s">
        <v>92</v>
      </c>
      <c r="B46" s="163"/>
      <c r="C46" s="217" t="n">
        <v>1882</v>
      </c>
      <c r="D46" s="220" t="n">
        <v>49.3760553574319</v>
      </c>
      <c r="E46" s="219"/>
      <c r="F46" s="219" t="n">
        <v>418.360888712929</v>
      </c>
      <c r="H46" s="163" t="s">
        <v>86</v>
      </c>
      <c r="I46" s="163"/>
      <c r="J46" s="217" t="n">
        <v>237</v>
      </c>
      <c r="K46" s="218" t="n">
        <v>70.4025152412534</v>
      </c>
      <c r="L46" s="219"/>
      <c r="M46" s="218" t="n">
        <v>233.253461554114</v>
      </c>
      <c r="N46" s="136"/>
    </row>
    <row r="47" customFormat="false" ht="18" hidden="false" customHeight="false" outlineLevel="0" collapsed="false">
      <c r="A47" s="163" t="s">
        <v>93</v>
      </c>
      <c r="B47" s="163"/>
      <c r="C47" s="217" t="n">
        <v>1065</v>
      </c>
      <c r="D47" s="220" t="n">
        <v>49.4690163009466</v>
      </c>
      <c r="E47" s="219"/>
      <c r="F47" s="219" t="n">
        <v>419.14854221548</v>
      </c>
      <c r="H47" s="163" t="s">
        <v>89</v>
      </c>
      <c r="I47" s="163"/>
      <c r="J47" s="217" t="n">
        <v>167</v>
      </c>
      <c r="K47" s="218" t="n">
        <v>73.5393197568887</v>
      </c>
      <c r="L47" s="219"/>
      <c r="M47" s="218" t="n">
        <v>243.646137284282</v>
      </c>
      <c r="N47" s="136"/>
    </row>
    <row r="48" customFormat="false" ht="18.75" hidden="false" customHeight="false" outlineLevel="0" collapsed="false">
      <c r="A48" s="163" t="s">
        <v>86</v>
      </c>
      <c r="B48" s="163"/>
      <c r="C48" s="217" t="n">
        <v>175</v>
      </c>
      <c r="D48" s="220" t="n">
        <v>51.9849796085204</v>
      </c>
      <c r="E48" s="219"/>
      <c r="F48" s="219" t="n">
        <v>440.466175584652</v>
      </c>
      <c r="H48" s="180" t="s">
        <v>91</v>
      </c>
      <c r="I48" s="180"/>
      <c r="J48" s="217" t="n">
        <v>622</v>
      </c>
      <c r="K48" s="218" t="n">
        <v>81.4110764612307</v>
      </c>
      <c r="L48" s="221"/>
      <c r="M48" s="218" t="n">
        <v>269.726377365302</v>
      </c>
      <c r="N48" s="136"/>
    </row>
    <row r="49" customFormat="false" ht="8.25" hidden="false" customHeight="true" outlineLevel="0" collapsed="false">
      <c r="A49" s="222"/>
      <c r="B49" s="223"/>
      <c r="C49" s="222"/>
      <c r="D49" s="222"/>
      <c r="E49" s="224"/>
      <c r="F49" s="222"/>
      <c r="G49" s="222"/>
      <c r="H49" s="222"/>
      <c r="I49" s="223"/>
      <c r="J49" s="222"/>
      <c r="K49" s="222"/>
      <c r="L49" s="224"/>
      <c r="M49" s="222"/>
    </row>
  </sheetData>
  <mergeCells count="3">
    <mergeCell ref="D4:F4"/>
    <mergeCell ref="K4:M4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2.41"/>
    <col collapsed="false" customWidth="true" hidden="false" outlineLevel="0" max="2" min="2" style="26" width="7.85"/>
    <col collapsed="false" customWidth="true" hidden="false" outlineLevel="0" max="3" min="3" style="26" width="10.71"/>
    <col collapsed="false" customWidth="true" hidden="false" outlineLevel="0" max="4" min="4" style="26" width="13.14"/>
    <col collapsed="false" customWidth="true" hidden="false" outlineLevel="0" max="5" min="5" style="26" width="32.56"/>
    <col collapsed="false" customWidth="false" hidden="false" outlineLevel="0" max="6" min="6" style="26" width="9.14"/>
    <col collapsed="false" customWidth="true" hidden="false" outlineLevel="0" max="7" min="7" style="26" width="11.28"/>
    <col collapsed="false" customWidth="true" hidden="false" outlineLevel="0" max="8" min="8" style="26" width="8.56"/>
    <col collapsed="false" customWidth="false" hidden="false" outlineLevel="0" max="10" min="9" style="26" width="9.14"/>
    <col collapsed="false" customWidth="true" hidden="false" outlineLevel="0" max="11" min="11" style="26" width="10.13"/>
    <col collapsed="false" customWidth="false" hidden="false" outlineLevel="0" max="12" min="12" style="26" width="9.14"/>
    <col collapsed="false" customWidth="true" hidden="false" outlineLevel="0" max="13" min="13" style="26" width="10.13"/>
    <col collapsed="false" customWidth="false" hidden="false" outlineLevel="0" max="257" min="14" style="26" width="9.14"/>
  </cols>
  <sheetData>
    <row r="1" s="86" customFormat="true" ht="19.5" hidden="false" customHeight="true" outlineLevel="0" collapsed="false">
      <c r="A1" s="2" t="s">
        <v>106</v>
      </c>
      <c r="B1" s="2"/>
      <c r="C1" s="2"/>
      <c r="D1" s="2"/>
      <c r="E1" s="3"/>
      <c r="F1" s="3"/>
      <c r="G1" s="3"/>
    </row>
    <row r="2" customFormat="false" ht="14.25" hidden="false" customHeight="true" outlineLevel="0" collapsed="false">
      <c r="A2" s="2" t="s">
        <v>107</v>
      </c>
      <c r="B2" s="2"/>
      <c r="C2" s="2"/>
      <c r="D2" s="2"/>
      <c r="E2" s="3"/>
      <c r="F2" s="3"/>
      <c r="G2" s="3"/>
    </row>
    <row r="3" customFormat="false" ht="15.75" hidden="false" customHeight="false" outlineLevel="0" collapsed="false">
      <c r="A3" s="31"/>
      <c r="B3" s="9"/>
      <c r="C3" s="9"/>
      <c r="D3" s="9"/>
      <c r="E3" s="31"/>
      <c r="F3" s="9"/>
      <c r="G3" s="9"/>
    </row>
    <row r="4" customFormat="false" ht="15.75" hidden="false" customHeight="false" outlineLevel="0" collapsed="false">
      <c r="B4" s="12" t="s">
        <v>108</v>
      </c>
      <c r="C4" s="12"/>
      <c r="D4" s="9"/>
      <c r="F4" s="12" t="s">
        <v>108</v>
      </c>
      <c r="G4" s="12"/>
    </row>
    <row r="5" customFormat="false" ht="16.5" hidden="false" customHeight="false" outlineLevel="0" collapsed="false">
      <c r="A5" s="225" t="s">
        <v>109</v>
      </c>
      <c r="B5" s="226" t="s">
        <v>110</v>
      </c>
      <c r="C5" s="227" t="s">
        <v>52</v>
      </c>
      <c r="E5" s="225" t="s">
        <v>111</v>
      </c>
      <c r="F5" s="226" t="s">
        <v>110</v>
      </c>
      <c r="G5" s="227" t="s">
        <v>52</v>
      </c>
    </row>
    <row r="6" customFormat="false" ht="15.75" hidden="false" customHeight="false" outlineLevel="0" collapsed="false">
      <c r="A6" s="228" t="s">
        <v>56</v>
      </c>
      <c r="B6" s="229" t="n">
        <v>0</v>
      </c>
      <c r="C6" s="230" t="n">
        <v>0</v>
      </c>
      <c r="D6" s="231"/>
      <c r="E6" s="228" t="s">
        <v>64</v>
      </c>
      <c r="F6" s="229" t="n">
        <v>49.3966817496229</v>
      </c>
      <c r="G6" s="230" t="n">
        <v>52.5988216440422</v>
      </c>
      <c r="I6" s="232"/>
      <c r="J6" s="79"/>
      <c r="M6" s="210"/>
    </row>
    <row r="7" customFormat="false" ht="15" hidden="false" customHeight="false" outlineLevel="0" collapsed="false">
      <c r="A7" s="228" t="s">
        <v>112</v>
      </c>
      <c r="B7" s="229" t="n">
        <v>0</v>
      </c>
      <c r="C7" s="230" t="n">
        <v>0</v>
      </c>
      <c r="D7" s="231"/>
      <c r="E7" s="228" t="s">
        <v>62</v>
      </c>
      <c r="F7" s="229" t="n">
        <v>64.0176600441501</v>
      </c>
      <c r="G7" s="230" t="n">
        <v>68.1676048565121</v>
      </c>
      <c r="I7" s="232"/>
      <c r="J7" s="79"/>
      <c r="M7" s="47"/>
    </row>
    <row r="8" customFormat="false" ht="15" hidden="false" customHeight="false" outlineLevel="0" collapsed="false">
      <c r="A8" s="228" t="s">
        <v>58</v>
      </c>
      <c r="B8" s="229" t="n">
        <v>3.89105058365759</v>
      </c>
      <c r="C8" s="233" t="n">
        <v>20.6762159533074</v>
      </c>
      <c r="D8" s="231"/>
      <c r="E8" s="228" t="s">
        <v>58</v>
      </c>
      <c r="F8" s="229" t="n">
        <v>64.4891122278057</v>
      </c>
      <c r="G8" s="230" t="n">
        <v>68.6696189279732</v>
      </c>
      <c r="I8" s="232"/>
      <c r="J8" s="79"/>
      <c r="M8" s="47"/>
    </row>
    <row r="9" customFormat="false" ht="15" hidden="false" customHeight="false" outlineLevel="0" collapsed="false">
      <c r="A9" s="228" t="s">
        <v>61</v>
      </c>
      <c r="B9" s="229" t="n">
        <v>7.77790957013438</v>
      </c>
      <c r="C9" s="230" t="n">
        <v>41.3301586499104</v>
      </c>
      <c r="D9" s="231"/>
      <c r="E9" s="228" t="s">
        <v>56</v>
      </c>
      <c r="F9" s="229" t="n">
        <v>65.2173913043478</v>
      </c>
      <c r="G9" s="230" t="n">
        <v>69.4451086956522</v>
      </c>
      <c r="I9" s="1"/>
      <c r="J9" s="1"/>
      <c r="M9" s="47"/>
    </row>
    <row r="10" customFormat="false" ht="15" hidden="false" customHeight="false" outlineLevel="0" collapsed="false">
      <c r="A10" s="228" t="s">
        <v>59</v>
      </c>
      <c r="B10" s="229" t="n">
        <v>7.83378746594005</v>
      </c>
      <c r="C10" s="230" t="n">
        <v>41.6270819141689</v>
      </c>
      <c r="D10" s="231"/>
      <c r="E10" s="228" t="s">
        <v>59</v>
      </c>
      <c r="F10" s="229" t="n">
        <v>70.1311806256307</v>
      </c>
      <c r="G10" s="230" t="n">
        <v>74.6774344096872</v>
      </c>
      <c r="M10" s="47"/>
    </row>
    <row r="11" customFormat="false" ht="15" hidden="false" customHeight="false" outlineLevel="0" collapsed="false">
      <c r="A11" s="228" t="s">
        <v>64</v>
      </c>
      <c r="B11" s="229" t="n">
        <v>8.44201210992082</v>
      </c>
      <c r="C11" s="233" t="n">
        <v>44.8590584245459</v>
      </c>
      <c r="D11" s="231"/>
      <c r="E11" s="228" t="s">
        <v>53</v>
      </c>
      <c r="F11" s="229" t="n">
        <v>79.480344117865</v>
      </c>
      <c r="G11" s="233" t="n">
        <v>84.6326574253056</v>
      </c>
      <c r="I11" s="234"/>
      <c r="J11" s="234"/>
      <c r="M11" s="47"/>
    </row>
    <row r="12" customFormat="false" ht="15" hidden="false" customHeight="false" outlineLevel="0" collapsed="false">
      <c r="A12" s="228" t="s">
        <v>62</v>
      </c>
      <c r="B12" s="229" t="n">
        <v>8.49617672047579</v>
      </c>
      <c r="C12" s="230" t="n">
        <v>45.1468776550552</v>
      </c>
      <c r="D12" s="231"/>
      <c r="E12" s="228" t="s">
        <v>55</v>
      </c>
      <c r="F12" s="229" t="n">
        <v>82.7797515954258</v>
      </c>
      <c r="G12" s="230" t="n">
        <v>88.1459489925993</v>
      </c>
      <c r="I12" s="1"/>
      <c r="J12" s="1"/>
      <c r="M12" s="47"/>
    </row>
    <row r="13" customFormat="false" ht="15" hidden="false" customHeight="false" outlineLevel="0" collapsed="false">
      <c r="A13" s="228" t="s">
        <v>66</v>
      </c>
      <c r="B13" s="233" t="n">
        <v>8.93854748603352</v>
      </c>
      <c r="C13" s="230" t="n">
        <v>47.4975418994413</v>
      </c>
      <c r="D13" s="231"/>
      <c r="E13" s="228" t="s">
        <v>57</v>
      </c>
      <c r="F13" s="233" t="n">
        <v>85.3979171910265</v>
      </c>
      <c r="G13" s="230" t="n">
        <v>90.9338371729348</v>
      </c>
      <c r="I13" s="232"/>
      <c r="J13" s="79"/>
      <c r="M13" s="47"/>
    </row>
    <row r="14" customFormat="false" ht="15.75" hidden="false" customHeight="false" outlineLevel="0" collapsed="false">
      <c r="A14" s="228" t="s">
        <v>65</v>
      </c>
      <c r="B14" s="229" t="n">
        <v>9.04175161776438</v>
      </c>
      <c r="C14" s="233" t="n">
        <v>48.0459467245811</v>
      </c>
      <c r="D14" s="231"/>
      <c r="E14" s="235" t="s">
        <v>2</v>
      </c>
      <c r="F14" s="236" t="n">
        <v>93.9121451881765</v>
      </c>
      <c r="G14" s="237" t="n">
        <v>100</v>
      </c>
      <c r="I14" s="232"/>
      <c r="M14" s="47"/>
    </row>
    <row r="15" customFormat="false" ht="15" hidden="false" customHeight="false" outlineLevel="0" collapsed="false">
      <c r="A15" s="228" t="s">
        <v>78</v>
      </c>
      <c r="B15" s="229" t="n">
        <v>9.39702427564605</v>
      </c>
      <c r="C15" s="233" t="n">
        <v>49.9337901331245</v>
      </c>
      <c r="D15" s="231"/>
      <c r="E15" s="228" t="s">
        <v>81</v>
      </c>
      <c r="F15" s="229" t="n">
        <v>105.96546310832</v>
      </c>
      <c r="G15" s="233" t="n">
        <v>112.834674254317</v>
      </c>
      <c r="M15" s="47"/>
    </row>
    <row r="16" customFormat="false" ht="15" hidden="false" customHeight="false" outlineLevel="0" collapsed="false">
      <c r="A16" s="228" t="s">
        <v>53</v>
      </c>
      <c r="B16" s="229" t="n">
        <v>9.41269750746233</v>
      </c>
      <c r="C16" s="230" t="n">
        <v>50.0170743564345</v>
      </c>
      <c r="D16" s="231"/>
      <c r="E16" s="228" t="s">
        <v>79</v>
      </c>
      <c r="F16" s="229" t="n">
        <v>109.154929577465</v>
      </c>
      <c r="G16" s="230" t="n">
        <v>116.230897887324</v>
      </c>
      <c r="M16" s="47"/>
    </row>
    <row r="17" customFormat="false" ht="15.75" hidden="false" customHeight="false" outlineLevel="0" collapsed="false">
      <c r="A17" s="228" t="s">
        <v>63</v>
      </c>
      <c r="B17" s="229" t="n">
        <v>9.91189427312775</v>
      </c>
      <c r="C17" s="230" t="n">
        <v>52.6696998898678</v>
      </c>
      <c r="D17" s="231"/>
      <c r="E17" s="228" t="s">
        <v>70</v>
      </c>
      <c r="F17" s="229" t="n">
        <v>110.650887573965</v>
      </c>
      <c r="G17" s="230" t="n">
        <v>117.823831360947</v>
      </c>
      <c r="I17" s="234"/>
      <c r="J17" s="40"/>
      <c r="M17" s="47"/>
    </row>
    <row r="18" customFormat="false" ht="15" hidden="false" customHeight="false" outlineLevel="0" collapsed="false">
      <c r="A18" s="228" t="s">
        <v>55</v>
      </c>
      <c r="B18" s="229" t="n">
        <v>10.1011675218027</v>
      </c>
      <c r="C18" s="230" t="n">
        <v>53.6754577127609</v>
      </c>
      <c r="D18" s="231"/>
      <c r="E18" s="228" t="s">
        <v>65</v>
      </c>
      <c r="F18" s="229" t="n">
        <v>111.707727942725</v>
      </c>
      <c r="G18" s="230" t="n">
        <v>118.949181406612</v>
      </c>
      <c r="H18" s="9"/>
      <c r="M18" s="47"/>
    </row>
    <row r="19" customFormat="false" ht="15" hidden="false" customHeight="false" outlineLevel="0" collapsed="false">
      <c r="A19" s="228" t="s">
        <v>57</v>
      </c>
      <c r="B19" s="229" t="n">
        <v>10.2318994907491</v>
      </c>
      <c r="C19" s="230" t="n">
        <v>54.3701396151987</v>
      </c>
      <c r="D19" s="231"/>
      <c r="E19" s="228" t="s">
        <v>66</v>
      </c>
      <c r="F19" s="229" t="n">
        <v>115.501519756839</v>
      </c>
      <c r="G19" s="230" t="n">
        <v>122.988905775076</v>
      </c>
      <c r="I19" s="232"/>
      <c r="J19" s="79"/>
      <c r="M19" s="47"/>
    </row>
    <row r="20" customFormat="false" ht="15" hidden="false" customHeight="false" outlineLevel="0" collapsed="false">
      <c r="A20" s="228" t="s">
        <v>75</v>
      </c>
      <c r="B20" s="229" t="n">
        <v>10.2797035620368</v>
      </c>
      <c r="C20" s="230" t="n">
        <v>54.6241602916567</v>
      </c>
      <c r="D20" s="231"/>
      <c r="E20" s="228" t="s">
        <v>61</v>
      </c>
      <c r="F20" s="229" t="n">
        <v>119.578400724303</v>
      </c>
      <c r="G20" s="233" t="n">
        <v>127.330070551256</v>
      </c>
      <c r="M20" s="47"/>
    </row>
    <row r="21" customFormat="false" ht="15" hidden="false" customHeight="false" outlineLevel="0" collapsed="false">
      <c r="A21" s="228" t="s">
        <v>71</v>
      </c>
      <c r="B21" s="229" t="n">
        <v>11.0064277538082</v>
      </c>
      <c r="C21" s="230" t="n">
        <v>58.4858182178392</v>
      </c>
      <c r="D21" s="231"/>
      <c r="E21" s="228" t="s">
        <v>63</v>
      </c>
      <c r="F21" s="229" t="n">
        <v>120</v>
      </c>
      <c r="G21" s="230" t="n">
        <v>127.779</v>
      </c>
      <c r="M21" s="47"/>
    </row>
    <row r="22" customFormat="false" ht="15" hidden="false" customHeight="false" outlineLevel="0" collapsed="false">
      <c r="A22" s="228" t="s">
        <v>70</v>
      </c>
      <c r="B22" s="229" t="n">
        <v>12.6888217522659</v>
      </c>
      <c r="C22" s="230" t="n">
        <v>67.4257024169184</v>
      </c>
      <c r="D22" s="231"/>
      <c r="E22" s="228" t="s">
        <v>73</v>
      </c>
      <c r="F22" s="229" t="n">
        <v>121.983914209115</v>
      </c>
      <c r="G22" s="230" t="n">
        <v>129.891521447721</v>
      </c>
      <c r="I22" s="234"/>
      <c r="J22" s="234"/>
      <c r="M22" s="47"/>
    </row>
    <row r="23" customFormat="false" ht="15" hidden="false" customHeight="false" outlineLevel="0" collapsed="false">
      <c r="A23" s="228" t="s">
        <v>84</v>
      </c>
      <c r="B23" s="229" t="n">
        <v>12.863913337847</v>
      </c>
      <c r="C23" s="230" t="n">
        <v>68.3561018957346</v>
      </c>
      <c r="D23" s="231"/>
      <c r="E23" s="228" t="s">
        <v>76</v>
      </c>
      <c r="F23" s="229" t="n">
        <v>122.128174123337</v>
      </c>
      <c r="G23" s="230" t="n">
        <v>130.045133010883</v>
      </c>
      <c r="I23" s="232"/>
      <c r="J23" s="79"/>
      <c r="M23" s="47"/>
    </row>
    <row r="24" customFormat="false" ht="15" hidden="false" customHeight="false" outlineLevel="0" collapsed="false">
      <c r="A24" s="228" t="s">
        <v>73</v>
      </c>
      <c r="B24" s="229" t="n">
        <v>13.5988343856241</v>
      </c>
      <c r="C24" s="230" t="n">
        <v>72.2613161728995</v>
      </c>
      <c r="D24" s="231"/>
      <c r="E24" s="228" t="s">
        <v>69</v>
      </c>
      <c r="F24" s="229" t="n">
        <v>130.094043887147</v>
      </c>
      <c r="G24" s="230" t="n">
        <v>138.527390282132</v>
      </c>
      <c r="I24" s="234"/>
      <c r="J24" s="238"/>
      <c r="M24" s="47"/>
    </row>
    <row r="25" customFormat="false" ht="15" hidden="false" customHeight="false" outlineLevel="0" collapsed="false">
      <c r="A25" s="228" t="s">
        <v>67</v>
      </c>
      <c r="B25" s="229" t="n">
        <v>14.050706188493</v>
      </c>
      <c r="C25" s="230" t="n">
        <v>74.6624669105869</v>
      </c>
      <c r="D25" s="231"/>
      <c r="E25" s="228" t="s">
        <v>75</v>
      </c>
      <c r="F25" s="229" t="n">
        <v>131.578947368421</v>
      </c>
      <c r="G25" s="230" t="n">
        <v>140.108552631579</v>
      </c>
      <c r="M25" s="47"/>
    </row>
    <row r="26" customFormat="false" ht="15" hidden="false" customHeight="false" outlineLevel="0" collapsed="false">
      <c r="A26" s="9" t="s">
        <v>83</v>
      </c>
      <c r="B26" s="239" t="n">
        <v>14.2348754448399</v>
      </c>
      <c r="C26" s="233" t="n">
        <v>75.641103202847</v>
      </c>
      <c r="D26" s="231"/>
      <c r="E26" s="228" t="s">
        <v>112</v>
      </c>
      <c r="F26" s="239" t="n">
        <v>140.350877192982</v>
      </c>
      <c r="G26" s="233" t="n">
        <v>149.449122807018</v>
      </c>
      <c r="I26" s="9"/>
      <c r="M26" s="47"/>
    </row>
    <row r="27" customFormat="false" ht="15" hidden="false" customHeight="false" outlineLevel="0" collapsed="false">
      <c r="A27" s="228" t="s">
        <v>79</v>
      </c>
      <c r="B27" s="229" t="n">
        <v>15.003261578604</v>
      </c>
      <c r="C27" s="233" t="n">
        <v>79.7241438356164</v>
      </c>
      <c r="D27" s="231"/>
      <c r="E27" s="228" t="s">
        <v>71</v>
      </c>
      <c r="F27" s="229" t="n">
        <v>143.437420665143</v>
      </c>
      <c r="G27" s="233" t="n">
        <v>152.735751459761</v>
      </c>
      <c r="M27" s="47"/>
    </row>
    <row r="28" customFormat="false" ht="15" hidden="false" customHeight="false" outlineLevel="0" collapsed="false">
      <c r="A28" s="228" t="s">
        <v>81</v>
      </c>
      <c r="B28" s="233" t="n">
        <v>16.5672630881378</v>
      </c>
      <c r="C28" s="230" t="n">
        <v>88.0349155069582</v>
      </c>
      <c r="D28" s="231"/>
      <c r="E28" s="228" t="s">
        <v>104</v>
      </c>
      <c r="F28" s="233" t="n">
        <v>151.12540192926</v>
      </c>
      <c r="G28" s="230" t="n">
        <v>160.922106109325</v>
      </c>
      <c r="I28" s="232"/>
      <c r="J28" s="79"/>
      <c r="M28" s="47"/>
    </row>
    <row r="29" customFormat="false" ht="15" hidden="false" customHeight="false" outlineLevel="0" collapsed="false">
      <c r="A29" s="228" t="s">
        <v>69</v>
      </c>
      <c r="B29" s="229" t="n">
        <v>18.8118811881188</v>
      </c>
      <c r="C29" s="233" t="n">
        <v>99.9623391089109</v>
      </c>
      <c r="D29" s="231"/>
      <c r="E29" s="228" t="s">
        <v>84</v>
      </c>
      <c r="F29" s="229" t="n">
        <v>153.789004457652</v>
      </c>
      <c r="G29" s="233" t="n">
        <v>163.75837667162</v>
      </c>
      <c r="M29" s="47"/>
    </row>
    <row r="30" customFormat="false" ht="15.75" hidden="false" customHeight="false" outlineLevel="0" collapsed="false">
      <c r="A30" s="235" t="s">
        <v>2</v>
      </c>
      <c r="B30" s="236" t="n">
        <v>18.8189685793796</v>
      </c>
      <c r="C30" s="237" t="n">
        <v>100</v>
      </c>
      <c r="D30" s="231"/>
      <c r="E30" s="228" t="s">
        <v>78</v>
      </c>
      <c r="F30" s="229" t="n">
        <v>156.555772994129</v>
      </c>
      <c r="G30" s="230" t="n">
        <v>166.704500978474</v>
      </c>
      <c r="M30" s="47"/>
    </row>
    <row r="31" customFormat="false" ht="15" hidden="false" customHeight="false" outlineLevel="0" collapsed="false">
      <c r="A31" s="228" t="s">
        <v>82</v>
      </c>
      <c r="B31" s="229" t="n">
        <v>19.4336479733481</v>
      </c>
      <c r="C31" s="230" t="n">
        <v>103.266275680178</v>
      </c>
      <c r="D31" s="231"/>
      <c r="E31" s="228" t="s">
        <v>82</v>
      </c>
      <c r="F31" s="229" t="n">
        <v>158.668730650155</v>
      </c>
      <c r="G31" s="230" t="n">
        <v>168.954431114551</v>
      </c>
      <c r="M31" s="47"/>
    </row>
    <row r="32" customFormat="false" ht="15" hidden="false" customHeight="false" outlineLevel="0" collapsed="false">
      <c r="A32" s="228" t="s">
        <v>90</v>
      </c>
      <c r="B32" s="229" t="n">
        <v>21.875</v>
      </c>
      <c r="C32" s="230" t="n">
        <v>116.2391015625</v>
      </c>
      <c r="D32" s="231"/>
      <c r="E32" s="228" t="s">
        <v>67</v>
      </c>
      <c r="F32" s="229" t="n">
        <v>165.730737655951</v>
      </c>
      <c r="G32" s="230" t="n">
        <v>176.474232724498</v>
      </c>
      <c r="I32" s="232"/>
      <c r="J32" s="79"/>
      <c r="M32" s="47"/>
    </row>
    <row r="33" customFormat="false" ht="16.5" hidden="false" customHeight="true" outlineLevel="0" collapsed="false">
      <c r="A33" s="228" t="s">
        <v>88</v>
      </c>
      <c r="B33" s="233" t="n">
        <v>22.0364493014429</v>
      </c>
      <c r="C33" s="230" t="n">
        <v>117.097008842391</v>
      </c>
      <c r="D33" s="231"/>
      <c r="E33" s="228" t="s">
        <v>80</v>
      </c>
      <c r="F33" s="233" t="n">
        <v>189.014539579968</v>
      </c>
      <c r="G33" s="230" t="n">
        <v>201.267407108239</v>
      </c>
      <c r="I33" s="232"/>
      <c r="J33" s="79"/>
      <c r="M33" s="47"/>
    </row>
    <row r="34" customFormat="false" ht="18.75" hidden="false" customHeight="true" outlineLevel="0" collapsed="false">
      <c r="A34" s="228" t="s">
        <v>104</v>
      </c>
      <c r="B34" s="233" t="n">
        <v>22.0994475138122</v>
      </c>
      <c r="C34" s="230" t="n">
        <v>117.431767955801</v>
      </c>
      <c r="D34" s="231"/>
      <c r="E34" s="228" t="s">
        <v>83</v>
      </c>
      <c r="F34" s="230" t="n">
        <v>192</v>
      </c>
      <c r="G34" s="230" t="n">
        <v>204.4464</v>
      </c>
      <c r="M34" s="47"/>
    </row>
    <row r="35" customFormat="false" ht="18.75" hidden="false" customHeight="true" outlineLevel="0" collapsed="false">
      <c r="A35" s="228" t="s">
        <v>92</v>
      </c>
      <c r="B35" s="233" t="n">
        <v>25.0428816466552</v>
      </c>
      <c r="C35" s="230" t="n">
        <v>133.072551457976</v>
      </c>
      <c r="D35" s="231"/>
      <c r="E35" s="228" t="s">
        <v>92</v>
      </c>
      <c r="F35" s="230" t="n">
        <v>198.701070738985</v>
      </c>
      <c r="G35" s="230" t="n">
        <v>211.58186764964</v>
      </c>
      <c r="M35" s="47"/>
    </row>
    <row r="36" customFormat="false" ht="18.75" hidden="false" customHeight="true" outlineLevel="0" collapsed="false">
      <c r="A36" s="228" t="s">
        <v>80</v>
      </c>
      <c r="B36" s="233" t="n">
        <v>25.8717660292463</v>
      </c>
      <c r="C36" s="230" t="n">
        <v>137.477066929134</v>
      </c>
      <c r="D36" s="231"/>
      <c r="E36" s="228" t="s">
        <v>88</v>
      </c>
      <c r="F36" s="230" t="n">
        <v>204.895121321025</v>
      </c>
      <c r="G36" s="230" t="n">
        <v>218.177447560661</v>
      </c>
      <c r="M36" s="47"/>
    </row>
    <row r="37" customFormat="false" ht="18.75" hidden="false" customHeight="true" outlineLevel="0" collapsed="false">
      <c r="A37" s="235" t="s">
        <v>76</v>
      </c>
      <c r="B37" s="237" t="n">
        <v>27.027027027027</v>
      </c>
      <c r="C37" s="237" t="n">
        <v>143.615878378378</v>
      </c>
      <c r="D37" s="231"/>
      <c r="E37" s="235" t="s">
        <v>90</v>
      </c>
      <c r="F37" s="237" t="n">
        <v>228.867623604466</v>
      </c>
      <c r="G37" s="237" t="n">
        <v>243.703967304625</v>
      </c>
      <c r="M37" s="47"/>
    </row>
    <row r="38" customFormat="false" ht="15.75" hidden="false" customHeight="false" outlineLevel="0" collapsed="false">
      <c r="A38" s="240"/>
      <c r="B38" s="241"/>
      <c r="C38" s="229"/>
      <c r="D38" s="228"/>
      <c r="E38" s="240"/>
      <c r="F38" s="241"/>
      <c r="G38" s="229"/>
    </row>
    <row r="39" customFormat="false" ht="15.75" hidden="false" customHeight="false" outlineLevel="0" collapsed="false">
      <c r="A39" s="240"/>
      <c r="B39" s="241"/>
      <c r="C39" s="229"/>
      <c r="D39" s="228"/>
      <c r="E39" s="240"/>
      <c r="F39" s="241"/>
      <c r="G39" s="229"/>
    </row>
    <row r="40" customFormat="false" ht="16.5" hidden="false" customHeight="false" outlineLevel="0" collapsed="false">
      <c r="A40" s="242" t="s">
        <v>113</v>
      </c>
      <c r="B40" s="243"/>
      <c r="C40" s="244"/>
      <c r="D40" s="228"/>
      <c r="E40" s="242" t="s">
        <v>114</v>
      </c>
      <c r="F40" s="243"/>
      <c r="G40" s="244"/>
    </row>
    <row r="41" customFormat="false" ht="15.75" hidden="false" customHeight="false" outlineLevel="0" collapsed="false">
      <c r="A41" s="228" t="s">
        <v>56</v>
      </c>
      <c r="B41" s="229" t="n">
        <v>29.940119760479</v>
      </c>
      <c r="C41" s="231" t="n">
        <v>65.0323493637724</v>
      </c>
      <c r="D41" s="228"/>
      <c r="E41" s="228" t="s">
        <v>53</v>
      </c>
      <c r="F41" s="229" t="n">
        <v>46.6923929284311</v>
      </c>
      <c r="G41" s="231" t="n">
        <v>62.4906911189018</v>
      </c>
    </row>
    <row r="42" customFormat="false" ht="15" hidden="false" customHeight="false" outlineLevel="0" collapsed="false">
      <c r="A42" s="228" t="s">
        <v>64</v>
      </c>
      <c r="B42" s="229" t="n">
        <v>32.9224663605684</v>
      </c>
      <c r="C42" s="231" t="n">
        <v>71.5102461648694</v>
      </c>
      <c r="D42" s="228"/>
      <c r="E42" s="228" t="s">
        <v>55</v>
      </c>
      <c r="F42" s="229" t="n">
        <v>49.8747709555356</v>
      </c>
      <c r="G42" s="231" t="n">
        <v>66.7498217790114</v>
      </c>
    </row>
    <row r="43" customFormat="false" ht="15" hidden="false" customHeight="false" outlineLevel="0" collapsed="false">
      <c r="A43" s="228" t="s">
        <v>59</v>
      </c>
      <c r="B43" s="229" t="n">
        <v>37.5881834215168</v>
      </c>
      <c r="C43" s="231" t="n">
        <v>81.6445590656691</v>
      </c>
      <c r="D43" s="228"/>
      <c r="E43" s="228" t="s">
        <v>57</v>
      </c>
      <c r="F43" s="229" t="n">
        <v>50.2364131643967</v>
      </c>
      <c r="G43" s="231" t="n">
        <v>67.2338250641748</v>
      </c>
    </row>
    <row r="44" customFormat="false" ht="15" hidden="false" customHeight="false" outlineLevel="0" collapsed="false">
      <c r="A44" s="228" t="s">
        <v>61</v>
      </c>
      <c r="B44" s="229" t="n">
        <v>37.9928507935593</v>
      </c>
      <c r="C44" s="229" t="n">
        <v>82.5235291608231</v>
      </c>
      <c r="D44" s="228"/>
      <c r="E44" s="228" t="s">
        <v>112</v>
      </c>
      <c r="F44" s="229" t="n">
        <v>58.8235294117647</v>
      </c>
      <c r="G44" s="231" t="n">
        <v>78.7263786764706</v>
      </c>
    </row>
    <row r="45" customFormat="false" ht="15" hidden="false" customHeight="false" outlineLevel="0" collapsed="false">
      <c r="A45" s="228" t="s">
        <v>53</v>
      </c>
      <c r="B45" s="229" t="n">
        <v>40.5112408611407</v>
      </c>
      <c r="C45" s="231" t="n">
        <v>87.9936750393106</v>
      </c>
      <c r="D45" s="228"/>
      <c r="E45" s="228" t="s">
        <v>61</v>
      </c>
      <c r="F45" s="229" t="n">
        <v>59.3225366316664</v>
      </c>
      <c r="G45" s="231" t="n">
        <v>79.3942242095272</v>
      </c>
    </row>
    <row r="46" customFormat="false" ht="15" hidden="false" customHeight="false" outlineLevel="0" collapsed="false">
      <c r="A46" s="228" t="s">
        <v>55</v>
      </c>
      <c r="B46" s="229" t="n">
        <v>40.8761024753441</v>
      </c>
      <c r="C46" s="229" t="n">
        <v>88.7861838253183</v>
      </c>
      <c r="D46" s="228"/>
      <c r="E46" s="228" t="s">
        <v>58</v>
      </c>
      <c r="F46" s="229" t="n">
        <v>63.4328358208955</v>
      </c>
      <c r="G46" s="229" t="n">
        <v>84.8952367070896</v>
      </c>
    </row>
    <row r="47" customFormat="false" ht="15" hidden="false" customHeight="false" outlineLevel="0" collapsed="false">
      <c r="A47" s="228" t="s">
        <v>57</v>
      </c>
      <c r="B47" s="229" t="n">
        <v>41.0227573515597</v>
      </c>
      <c r="C47" s="231" t="n">
        <v>89.1047300175933</v>
      </c>
      <c r="D47" s="228"/>
      <c r="E47" s="228" t="s">
        <v>65</v>
      </c>
      <c r="F47" s="229" t="n">
        <v>64.5317513166657</v>
      </c>
      <c r="G47" s="231" t="n">
        <v>86.3659685437981</v>
      </c>
    </row>
    <row r="48" customFormat="false" ht="15" hidden="false" customHeight="false" outlineLevel="0" collapsed="false">
      <c r="A48" s="228" t="s">
        <v>58</v>
      </c>
      <c r="B48" s="233" t="n">
        <v>43.8197602315006</v>
      </c>
      <c r="C48" s="231" t="n">
        <v>95.1800453441505</v>
      </c>
      <c r="D48" s="228"/>
      <c r="E48" s="228" t="s">
        <v>67</v>
      </c>
      <c r="F48" s="233" t="n">
        <v>68.333741995908</v>
      </c>
      <c r="G48" s="231" t="n">
        <v>91.4543568287516</v>
      </c>
    </row>
    <row r="49" customFormat="false" ht="15" hidden="false" customHeight="false" outlineLevel="0" collapsed="false">
      <c r="A49" s="228" t="s">
        <v>62</v>
      </c>
      <c r="B49" s="229" t="n">
        <v>44.3141852286049</v>
      </c>
      <c r="C49" s="229" t="n">
        <v>96.2539762236225</v>
      </c>
      <c r="D49" s="228"/>
      <c r="E49" s="228" t="s">
        <v>63</v>
      </c>
      <c r="F49" s="229" t="n">
        <v>69.2640692640693</v>
      </c>
      <c r="G49" s="229" t="n">
        <v>92.6994588744589</v>
      </c>
    </row>
    <row r="50" customFormat="false" ht="15.75" hidden="false" customHeight="false" outlineLevel="0" collapsed="false">
      <c r="A50" s="235" t="s">
        <v>2</v>
      </c>
      <c r="B50" s="236" t="n">
        <v>46.0388099974715</v>
      </c>
      <c r="C50" s="236" t="n">
        <v>100</v>
      </c>
      <c r="D50" s="228"/>
      <c r="E50" s="228" t="s">
        <v>59</v>
      </c>
      <c r="F50" s="229" t="n">
        <v>72.0496894409938</v>
      </c>
      <c r="G50" s="229" t="n">
        <v>96.4275892857143</v>
      </c>
    </row>
    <row r="51" customFormat="false" ht="15" hidden="false" customHeight="false" outlineLevel="0" collapsed="false">
      <c r="A51" s="228" t="s">
        <v>67</v>
      </c>
      <c r="B51" s="229" t="n">
        <v>46.1075865642493</v>
      </c>
      <c r="C51" s="231" t="n">
        <v>100.149388237406</v>
      </c>
      <c r="D51" s="228"/>
      <c r="E51" s="228" t="s">
        <v>70</v>
      </c>
      <c r="F51" s="229" t="n">
        <v>73.2712765957447</v>
      </c>
      <c r="G51" s="231" t="n">
        <v>98.0624985455452</v>
      </c>
    </row>
    <row r="52" customFormat="false" ht="15.75" hidden="false" customHeight="false" outlineLevel="0" collapsed="false">
      <c r="A52" s="228" t="s">
        <v>63</v>
      </c>
      <c r="B52" s="229" t="n">
        <v>49.6845425867508</v>
      </c>
      <c r="C52" s="231" t="n">
        <v>107.918824551459</v>
      </c>
      <c r="D52" s="228"/>
      <c r="E52" s="235" t="s">
        <v>2</v>
      </c>
      <c r="F52" s="236" t="n">
        <v>74.7189574837457</v>
      </c>
      <c r="G52" s="236" t="n">
        <v>100</v>
      </c>
    </row>
    <row r="53" customFormat="false" ht="15" hidden="false" customHeight="false" outlineLevel="0" collapsed="false">
      <c r="A53" s="228" t="s">
        <v>65</v>
      </c>
      <c r="B53" s="229" t="n">
        <v>49.9120639373094</v>
      </c>
      <c r="C53" s="231" t="n">
        <v>108.413019233231</v>
      </c>
      <c r="D53" s="228"/>
      <c r="E53" s="228" t="s">
        <v>71</v>
      </c>
      <c r="F53" s="229" t="n">
        <v>78.6462373933282</v>
      </c>
      <c r="G53" s="231" t="n">
        <v>105.256068930615</v>
      </c>
    </row>
    <row r="54" customFormat="false" ht="15" hidden="false" customHeight="false" outlineLevel="0" collapsed="false">
      <c r="A54" s="228" t="s">
        <v>66</v>
      </c>
      <c r="B54" s="229" t="n">
        <v>58.1678857540927</v>
      </c>
      <c r="C54" s="231" t="n">
        <v>126.345328554946</v>
      </c>
      <c r="D54" s="228"/>
      <c r="E54" s="228" t="s">
        <v>62</v>
      </c>
      <c r="F54" s="229" t="n">
        <v>80.3212851405623</v>
      </c>
      <c r="G54" s="231" t="n">
        <v>107.497866465863</v>
      </c>
    </row>
    <row r="55" customFormat="false" ht="15" hidden="false" customHeight="false" outlineLevel="0" collapsed="false">
      <c r="A55" s="228" t="s">
        <v>104</v>
      </c>
      <c r="B55" s="229" t="n">
        <v>64.7181628392484</v>
      </c>
      <c r="C55" s="231" t="n">
        <v>140.573057476514</v>
      </c>
      <c r="D55" s="228"/>
      <c r="E55" s="228" t="s">
        <v>82</v>
      </c>
      <c r="F55" s="229" t="n">
        <v>81.8681318681319</v>
      </c>
      <c r="G55" s="231" t="n">
        <v>109.568086366758</v>
      </c>
    </row>
    <row r="56" customFormat="false" ht="15" hidden="false" customHeight="false" outlineLevel="0" collapsed="false">
      <c r="A56" s="228" t="s">
        <v>71</v>
      </c>
      <c r="B56" s="229" t="n">
        <v>67.7960899855753</v>
      </c>
      <c r="C56" s="231" t="n">
        <v>147.258562915286</v>
      </c>
      <c r="D56" s="228"/>
      <c r="E56" s="228" t="s">
        <v>73</v>
      </c>
      <c r="F56" s="229" t="n">
        <v>82.5979527003177</v>
      </c>
      <c r="G56" s="231" t="n">
        <v>110.544840937169</v>
      </c>
    </row>
    <row r="57" customFormat="false" ht="15" hidden="false" customHeight="false" outlineLevel="0" collapsed="false">
      <c r="A57" s="228" t="s">
        <v>73</v>
      </c>
      <c r="B57" s="229" t="n">
        <v>68.8750983305655</v>
      </c>
      <c r="C57" s="231" t="n">
        <v>149.602255867057</v>
      </c>
      <c r="D57" s="228"/>
      <c r="E57" s="228" t="s">
        <v>75</v>
      </c>
      <c r="F57" s="229" t="n">
        <v>92.0810313075507</v>
      </c>
      <c r="G57" s="231" t="n">
        <v>123.236504373849</v>
      </c>
    </row>
    <row r="58" customFormat="false" ht="15" hidden="false" customHeight="false" outlineLevel="0" collapsed="false">
      <c r="A58" s="228" t="s">
        <v>69</v>
      </c>
      <c r="B58" s="229" t="n">
        <v>69.5798319327731</v>
      </c>
      <c r="C58" s="231" t="n">
        <v>151.132993960084</v>
      </c>
      <c r="D58" s="228"/>
      <c r="E58" s="228" t="s">
        <v>80</v>
      </c>
      <c r="F58" s="229" t="n">
        <v>92.9368029739777</v>
      </c>
      <c r="G58" s="231" t="n">
        <v>124.381825046468</v>
      </c>
    </row>
    <row r="59" customFormat="false" ht="15" hidden="false" customHeight="false" outlineLevel="0" collapsed="false">
      <c r="A59" s="228" t="s">
        <v>70</v>
      </c>
      <c r="B59" s="229" t="n">
        <v>70.9929812449661</v>
      </c>
      <c r="C59" s="231" t="n">
        <v>154.202467980526</v>
      </c>
      <c r="D59" s="228"/>
      <c r="E59" s="228" t="s">
        <v>104</v>
      </c>
      <c r="F59" s="229" t="n">
        <v>98</v>
      </c>
      <c r="G59" s="231" t="n">
        <v>131.046617838542</v>
      </c>
    </row>
    <row r="60" customFormat="false" ht="15" hidden="false" customHeight="false" outlineLevel="0" collapsed="false">
      <c r="A60" s="228" t="s">
        <v>78</v>
      </c>
      <c r="B60" s="229" t="n">
        <v>72.7470141150923</v>
      </c>
      <c r="C60" s="231" t="n">
        <v>158.012368519273</v>
      </c>
      <c r="D60" s="228"/>
      <c r="E60" s="228" t="s">
        <v>83</v>
      </c>
      <c r="F60" s="229" t="n">
        <v>103.975535168196</v>
      </c>
      <c r="G60" s="231" t="n">
        <v>139.155495030581</v>
      </c>
    </row>
    <row r="61" customFormat="false" ht="15" hidden="false" customHeight="false" outlineLevel="0" collapsed="false">
      <c r="A61" s="228" t="s">
        <v>80</v>
      </c>
      <c r="B61" s="239" t="n">
        <v>76.957695769577</v>
      </c>
      <c r="C61" s="239" t="n">
        <v>167.158307901103</v>
      </c>
      <c r="D61" s="228"/>
      <c r="E61" s="228" t="s">
        <v>64</v>
      </c>
      <c r="F61" s="239" t="n">
        <v>104.546904348442</v>
      </c>
      <c r="G61" s="239" t="n">
        <v>139.9201860802</v>
      </c>
    </row>
    <row r="62" customFormat="false" ht="15" hidden="false" customHeight="false" outlineLevel="0" collapsed="false">
      <c r="A62" s="228" t="s">
        <v>112</v>
      </c>
      <c r="B62" s="229" t="n">
        <v>77.4907749077491</v>
      </c>
      <c r="C62" s="229" t="n">
        <v>168.316198685424</v>
      </c>
      <c r="D62" s="228"/>
      <c r="E62" s="228" t="s">
        <v>66</v>
      </c>
      <c r="F62" s="229" t="n">
        <v>106.285714285714</v>
      </c>
      <c r="G62" s="229" t="n">
        <v>142.247319642857</v>
      </c>
    </row>
    <row r="63" customFormat="false" ht="15" hidden="false" customHeight="false" outlineLevel="0" collapsed="false">
      <c r="A63" s="228" t="s">
        <v>75</v>
      </c>
      <c r="B63" s="233" t="n">
        <v>78.1917775236261</v>
      </c>
      <c r="C63" s="231" t="n">
        <v>169.838832775913</v>
      </c>
      <c r="D63" s="228"/>
      <c r="E63" s="228" t="s">
        <v>79</v>
      </c>
      <c r="F63" s="233" t="n">
        <v>108.719646799117</v>
      </c>
      <c r="G63" s="231" t="n">
        <v>145.50476941915</v>
      </c>
    </row>
    <row r="64" customFormat="false" ht="15" hidden="false" customHeight="false" outlineLevel="0" collapsed="false">
      <c r="A64" s="228" t="s">
        <v>79</v>
      </c>
      <c r="B64" s="229" t="n">
        <v>94.9770074283693</v>
      </c>
      <c r="C64" s="229" t="n">
        <v>206.297702815485</v>
      </c>
      <c r="D64" s="228"/>
      <c r="E64" s="228" t="s">
        <v>81</v>
      </c>
      <c r="F64" s="229" t="n">
        <v>110.221674876847</v>
      </c>
      <c r="G64" s="229" t="n">
        <v>147.515006350062</v>
      </c>
    </row>
    <row r="65" customFormat="false" ht="15" hidden="false" customHeight="false" outlineLevel="0" collapsed="false">
      <c r="A65" s="228" t="s">
        <v>82</v>
      </c>
      <c r="B65" s="229" t="n">
        <v>95.5856795272854</v>
      </c>
      <c r="C65" s="231" t="n">
        <v>207.619787593413</v>
      </c>
      <c r="D65" s="228"/>
      <c r="E65" s="228" t="s">
        <v>56</v>
      </c>
      <c r="F65" s="229" t="n">
        <v>111.111111111111</v>
      </c>
      <c r="G65" s="231" t="n">
        <v>148.705381944444</v>
      </c>
    </row>
    <row r="66" customFormat="false" ht="15" hidden="false" customHeight="false" outlineLevel="0" collapsed="false">
      <c r="A66" s="228" t="s">
        <v>76</v>
      </c>
      <c r="B66" s="229" t="n">
        <v>100.455136540962</v>
      </c>
      <c r="C66" s="231" t="n">
        <v>218.196640066239</v>
      </c>
      <c r="D66" s="228"/>
      <c r="E66" s="228" t="s">
        <v>76</v>
      </c>
      <c r="F66" s="229" t="n">
        <v>111.2828438949</v>
      </c>
      <c r="G66" s="231" t="n">
        <v>148.935220247295</v>
      </c>
    </row>
    <row r="67" customFormat="false" ht="17.25" hidden="false" customHeight="true" outlineLevel="0" collapsed="false">
      <c r="A67" s="228" t="s">
        <v>84</v>
      </c>
      <c r="B67" s="229" t="n">
        <v>106.86517783292</v>
      </c>
      <c r="C67" s="231" t="n">
        <v>232.11976556038</v>
      </c>
      <c r="D67" s="228"/>
      <c r="E67" s="228" t="s">
        <v>69</v>
      </c>
      <c r="F67" s="229" t="n">
        <v>113.716295427902</v>
      </c>
      <c r="G67" s="231" t="n">
        <v>152.19202630422</v>
      </c>
    </row>
    <row r="68" customFormat="false" ht="17.25" hidden="false" customHeight="true" outlineLevel="0" collapsed="false">
      <c r="A68" s="228" t="s">
        <v>83</v>
      </c>
      <c r="B68" s="233" t="n">
        <v>109.58904109589</v>
      </c>
      <c r="C68" s="231" t="n">
        <v>238.036215753425</v>
      </c>
      <c r="D68" s="228"/>
      <c r="E68" s="228" t="s">
        <v>78</v>
      </c>
      <c r="F68" s="233" t="n">
        <v>120.448179271709</v>
      </c>
      <c r="G68" s="231" t="n">
        <v>161.201632528011</v>
      </c>
    </row>
    <row r="69" customFormat="false" ht="17.25" hidden="false" customHeight="true" outlineLevel="0" collapsed="false">
      <c r="A69" s="228" t="s">
        <v>81</v>
      </c>
      <c r="B69" s="233" t="n">
        <v>114.204646213868</v>
      </c>
      <c r="C69" s="233" t="n">
        <v>248.061681481646</v>
      </c>
      <c r="D69" s="228"/>
      <c r="E69" s="228" t="s">
        <v>84</v>
      </c>
      <c r="F69" s="233" t="n">
        <v>122.934567085261</v>
      </c>
      <c r="G69" s="233" t="n">
        <v>164.529285773298</v>
      </c>
    </row>
    <row r="70" customFormat="false" ht="17.25" hidden="false" customHeight="true" outlineLevel="0" collapsed="false">
      <c r="A70" s="228" t="s">
        <v>88</v>
      </c>
      <c r="B70" s="233" t="n">
        <v>133.623545584584</v>
      </c>
      <c r="C70" s="233" t="n">
        <v>290.241093529399</v>
      </c>
      <c r="D70" s="228"/>
      <c r="E70" s="228" t="s">
        <v>88</v>
      </c>
      <c r="F70" s="233" t="n">
        <v>142.346282480062</v>
      </c>
      <c r="G70" s="233" t="n">
        <v>190.508924741124</v>
      </c>
    </row>
    <row r="71" customFormat="false" ht="17.25" hidden="false" customHeight="true" outlineLevel="0" collapsed="false">
      <c r="A71" s="228" t="s">
        <v>90</v>
      </c>
      <c r="B71" s="233" t="n">
        <v>140.213750199394</v>
      </c>
      <c r="C71" s="233" t="n">
        <v>304.555548258295</v>
      </c>
      <c r="D71" s="228"/>
      <c r="E71" s="228" t="s">
        <v>90</v>
      </c>
      <c r="F71" s="233" t="n">
        <v>157.416267942584</v>
      </c>
      <c r="G71" s="233" t="n">
        <v>210.677816238038</v>
      </c>
    </row>
    <row r="72" customFormat="false" ht="17.25" hidden="false" customHeight="true" outlineLevel="0" collapsed="false">
      <c r="A72" s="235" t="s">
        <v>92</v>
      </c>
      <c r="B72" s="237" t="n">
        <v>146.577831617202</v>
      </c>
      <c r="C72" s="237" t="n">
        <v>318.37884520745</v>
      </c>
      <c r="D72" s="228"/>
      <c r="E72" s="235" t="s">
        <v>92</v>
      </c>
      <c r="F72" s="237" t="n">
        <v>186.941313641663</v>
      </c>
      <c r="G72" s="237" t="n">
        <v>250.192615016518</v>
      </c>
    </row>
    <row r="73" s="246" customFormat="true" ht="12" hidden="false" customHeight="false" outlineLevel="0" collapsed="false">
      <c r="A73" s="245"/>
      <c r="D73" s="247"/>
    </row>
    <row r="74" s="246" customFormat="true" ht="12" hidden="false" customHeight="false" outlineLevel="0" collapsed="false">
      <c r="A74" s="245"/>
      <c r="D74" s="247"/>
    </row>
    <row r="77" s="249" customFormat="true" ht="12.75" hidden="false" customHeight="false" outlineLevel="0" collapsed="false">
      <c r="A77" s="248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CO77" s="250"/>
      <c r="CP77" s="251"/>
    </row>
    <row r="78" s="1" customFormat="true" ht="12.75" hidden="false" customHeight="false" outlineLevel="0" collapsed="false">
      <c r="A78" s="248"/>
    </row>
    <row r="79" s="1" customFormat="true" ht="12.75" hidden="false" customHeight="false" outlineLevel="0" collapsed="false">
      <c r="A79" s="252"/>
    </row>
  </sheetData>
  <mergeCells count="2">
    <mergeCell ref="B4:C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5:29:17Z</dcterms:created>
  <dc:creator>u031953</dc:creator>
  <dc:description/>
  <dc:language>en-US</dc:language>
  <cp:lastModifiedBy>Andrew Knight</cp:lastModifiedBy>
  <dcterms:modified xsi:type="dcterms:W3CDTF">2010-11-04T09:45:12Z</dcterms:modified>
  <cp:revision>0</cp:revision>
  <dc:subject/>
  <dc:title/>
</cp:coreProperties>
</file>