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" sheetId="1" state="visible" r:id="rId2"/>
    <sheet name="Table4" sheetId="2" state="visible" r:id="rId3"/>
    <sheet name="Table5a" sheetId="3" state="visible" r:id="rId4"/>
    <sheet name="Table5b" sheetId="4" state="visible" r:id="rId5"/>
    <sheet name="Table5c9498" sheetId="5" state="visible" r:id="rId6"/>
    <sheet name="Table5c0509" sheetId="6" state="visible" r:id="rId7"/>
    <sheet name="Table6" sheetId="7" state="visible" r:id="rId8"/>
    <sheet name="Table7" sheetId="8" state="visible" r:id="rId9"/>
    <sheet name="Table8" sheetId="9" state="visible" r:id="rId10"/>
    <sheet name="Table9-11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Table4!$A$1:$N$73</definedName>
    <definedName function="false" hidden="false" localSheetId="2" name="_xlnm.Print_Area" vbProcedure="false">Table5a!$A$1:$O$59</definedName>
    <definedName function="false" hidden="false" localSheetId="3" name="_xlnm.Print_Area" vbProcedure="false">Table5b!$A:$P</definedName>
    <definedName function="false" hidden="false" localSheetId="6" name="_xlnm.Print_Area" vbProcedure="false">Table6!$A$1:$N$51</definedName>
    <definedName function="false" hidden="false" localSheetId="9" name="_xlnm.Print_Area" vbProcedure="false">'Table9-11'!$A$1:$J$64</definedName>
    <definedName function="false" hidden="false" name="compnum" vbProcedure="false">#REF!</definedName>
    <definedName function="false" hidden="false" name="MACROS" vbProcedure="false">[2]Table!$M$1:$IG$8163</definedName>
    <definedName function="false" hidden="false" name="MACROS2" vbProcedure="false">#REF!</definedName>
    <definedName function="false" hidden="false" name="new" vbProcedure="false">'[3]'!$I$14:$L$14</definedName>
    <definedName function="false" hidden="false" name="new2" vbProcedure="false">'[3]'!$A$3:$M$65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TIME" vbProcedure="false">[2]Table!$E$1:$IG$8163</definedName>
    <definedName function="false" hidden="false" name="TIME2" vbProcedure="false">#REF!</definedName>
    <definedName function="false" hidden="false" name="WHOLE" vbProcedure="false">[2]Table!$BZ$371</definedName>
    <definedName function="false" hidden="false" name="WHOLE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localSheetId="6" name="IDX" vbProcedure="false">Table6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15">
  <si>
    <t xml:space="preserve">Table 3</t>
  </si>
  <si>
    <t xml:space="preserve">ACCIDENTS</t>
  </si>
  <si>
    <t xml:space="preserve">Reported Accidents by police force area and severity</t>
  </si>
  <si>
    <t xml:space="preserve">Years:1994-98 and 2005-2009 averages, 2005 to 2009</t>
  </si>
  <si>
    <t xml:space="preserve">Fatal</t>
  </si>
  <si>
    <t xml:space="preserve">Serious</t>
  </si>
  <si>
    <t xml:space="preserve">Slight</t>
  </si>
  <si>
    <t xml:space="preserve">Fatal &amp; Serious</t>
  </si>
  <si>
    <t xml:space="preserve">All severities</t>
  </si>
  <si>
    <t xml:space="preserve">Northern</t>
  </si>
  <si>
    <t xml:space="preserve">1994-98 average</t>
  </si>
  <si>
    <t xml:space="preserve">2005-2009 average</t>
  </si>
  <si>
    <t xml:space="preserve">Grampian</t>
  </si>
  <si>
    <t xml:space="preserve">Tayside</t>
  </si>
  <si>
    <t xml:space="preserve">Fife</t>
  </si>
  <si>
    <t xml:space="preserve">Lothian &amp; Borders</t>
  </si>
  <si>
    <t xml:space="preserve">Central</t>
  </si>
  <si>
    <t xml:space="preserve">Strathclyde</t>
  </si>
  <si>
    <t xml:space="preserve">Dumfries &amp; Galloway</t>
  </si>
  <si>
    <t xml:space="preserve">Table 4</t>
  </si>
  <si>
    <r>
      <rPr>
        <b val="true"/>
        <sz val="14"/>
        <rFont val="Arial"/>
        <family val="2"/>
      </rPr>
      <t xml:space="preserve">Reported accidents by road type and severity </t>
    </r>
    <r>
      <rPr>
        <b val="true"/>
        <vertAlign val="superscript"/>
        <sz val="14"/>
        <rFont val="Arial"/>
        <family val="2"/>
      </rPr>
      <t xml:space="preserve">(1)  </t>
    </r>
  </si>
  <si>
    <t xml:space="preserve">1994-98 and 2005-2009 averages, 2005 to 2009</t>
  </si>
  <si>
    <t xml:space="preserve">Severity/Year</t>
  </si>
  <si>
    <t xml:space="preserve">Trunk </t>
  </si>
  <si>
    <t xml:space="preserve">Local Authority</t>
  </si>
  <si>
    <t xml:space="preserve">All Roads</t>
  </si>
  <si>
    <t xml:space="preserve">Trunk % of total</t>
  </si>
  <si>
    <t xml:space="preserve">Major roads</t>
  </si>
  <si>
    <t xml:space="preserve">Minor roads</t>
  </si>
  <si>
    <t xml:space="preserve">Non built up</t>
  </si>
  <si>
    <t xml:space="preserve">Built up</t>
  </si>
  <si>
    <t xml:space="preserve">Total</t>
  </si>
  <si>
    <t xml:space="preserve">Non Built up</t>
  </si>
  <si>
    <t xml:space="preserve">(a) numbers</t>
  </si>
  <si>
    <t xml:space="preserve"> </t>
  </si>
  <si>
    <t xml:space="preserve">All Severities</t>
  </si>
  <si>
    <t xml:space="preserve">(b) annual averages </t>
  </si>
  <si>
    <r>
      <rPr>
        <sz val="12"/>
        <rFont val="Arial"/>
        <family val="2"/>
      </rPr>
      <t xml:space="preserve">      1994-98 average</t>
    </r>
    <r>
      <rPr>
        <vertAlign val="superscript"/>
        <sz val="12"/>
        <rFont val="Arial"/>
        <family val="2"/>
      </rPr>
      <t xml:space="preserve">(1)</t>
    </r>
  </si>
  <si>
    <t xml:space="preserve">      2005-2009 average</t>
  </si>
  <si>
    <t xml:space="preserve">(c) Per cent changes </t>
  </si>
  <si>
    <t xml:space="preserve">2009 on 2008</t>
  </si>
  <si>
    <t xml:space="preserve">2009 on 1994-98 average</t>
  </si>
  <si>
    <t xml:space="preserve">2005-2009 average on 1994-98 average</t>
  </si>
  <si>
    <t xml:space="preserve">(1) based on the road network following the 1 April 1996 changes - see Annex E</t>
  </si>
  <si>
    <t xml:space="preserve">Table 5 </t>
  </si>
  <si>
    <r>
      <rPr>
        <b val="true"/>
        <sz val="11"/>
        <rFont val="Arial"/>
        <family val="2"/>
      </rPr>
      <t xml:space="preserve">(a)  Reported accidents by severity and road class for built-up and non built-up roads</t>
    </r>
    <r>
      <rPr>
        <b val="true"/>
        <vertAlign val="superscript"/>
        <sz val="11"/>
        <rFont val="Arial"/>
        <family val="2"/>
      </rPr>
      <t xml:space="preserve">1</t>
    </r>
  </si>
  <si>
    <t xml:space="preserve">       Years: 1994-98 and 2005-2009 averages, 1999 to 2009</t>
  </si>
  <si>
    <t xml:space="preserve">All roads</t>
  </si>
  <si>
    <t xml:space="preserve">Motor- ways</t>
  </si>
  <si>
    <t xml:space="preserve">Trunk A </t>
  </si>
  <si>
    <t xml:space="preserve">LA A </t>
  </si>
  <si>
    <t xml:space="preserve">All major roads</t>
  </si>
  <si>
    <t xml:space="preserve">B roads</t>
  </si>
  <si>
    <t xml:space="preserve">C &amp; Unclassified</t>
  </si>
  <si>
    <t xml:space="preserve">All minor roads</t>
  </si>
  <si>
    <r>
      <rPr>
        <b val="true"/>
        <sz val="11"/>
        <rFont val="Arial"/>
        <family val="2"/>
      </rPr>
      <t xml:space="preserve">roads </t>
    </r>
    <r>
      <rPr>
        <b val="true"/>
        <vertAlign val="superscript"/>
        <sz val="11"/>
        <rFont val="Arial"/>
        <family val="2"/>
      </rPr>
      <t xml:space="preserve">(1)</t>
    </r>
  </si>
  <si>
    <t xml:space="preserve">1994-98 ave</t>
  </si>
  <si>
    <t xml:space="preserve">2005-2009 ave</t>
  </si>
  <si>
    <t xml:space="preserve">1 The figures for the earlier years used in the 1994-98 averages are based on the road network following the 1 April 1996 </t>
  </si>
  <si>
    <t xml:space="preserve">  changes, rather than the road network at the time of the accident (see Annex E).  </t>
  </si>
  <si>
    <t xml:space="preserve">Table 5</t>
  </si>
  <si>
    <t xml:space="preserve">(b)  Reported accident rates by severity and road class for built-up and non built-up roads</t>
  </si>
  <si>
    <t xml:space="preserve">       rates per 100 million vehicle km</t>
  </si>
  <si>
    <t xml:space="preserve">All</t>
  </si>
  <si>
    <t xml:space="preserve">Motor-</t>
  </si>
  <si>
    <r>
      <rPr>
        <b val="true"/>
        <sz val="12"/>
        <rFont val="Arial"/>
        <family val="2"/>
      </rPr>
      <t xml:space="preserve">roads</t>
    </r>
    <r>
      <rPr>
        <b val="true"/>
        <vertAlign val="superscript"/>
        <sz val="12"/>
        <rFont val="Arial"/>
        <family val="2"/>
      </rPr>
      <t xml:space="preserve"> </t>
    </r>
  </si>
  <si>
    <t xml:space="preserve">ways</t>
  </si>
  <si>
    <t xml:space="preserve">              roads </t>
  </si>
  <si>
    <t xml:space="preserve">roads </t>
  </si>
  <si>
    <t xml:space="preserve">major</t>
  </si>
  <si>
    <t xml:space="preserve">minor</t>
  </si>
  <si>
    <t xml:space="preserve">Non</t>
  </si>
  <si>
    <t xml:space="preserve">roads</t>
  </si>
  <si>
    <t xml:space="preserve">built</t>
  </si>
  <si>
    <t xml:space="preserve">Built </t>
  </si>
  <si>
    <r>
      <rPr>
        <b val="true"/>
        <sz val="12"/>
        <rFont val="Arial"/>
        <family val="2"/>
      </rPr>
      <t xml:space="preserve">up</t>
    </r>
    <r>
      <rPr>
        <b val="true"/>
        <vertAlign val="superscript"/>
        <sz val="12"/>
        <rFont val="Arial"/>
        <family val="2"/>
      </rPr>
      <t xml:space="preserve">(1)</t>
    </r>
  </si>
  <si>
    <t xml:space="preserve">1994-98 ave </t>
  </si>
  <si>
    <t xml:space="preserve">1. Traffic estimates are based on an "urban/rural" split which differs slightly from the "built-up/non built-up" classification used</t>
  </si>
  <si>
    <t xml:space="preserve">for the number of accidents.  Therefore, these rates are approximations: the "non-built up" rate is the number of accidents</t>
  </si>
  <si>
    <t xml:space="preserve"> on "non-built up" roads divided by the estimated volume of traffic on "rural" roads, for example.  The figures given in this</t>
  </si>
  <si>
    <t xml:space="preserve">table take account of any revisions to the traffic estimates for previous years.</t>
  </si>
  <si>
    <t xml:space="preserve">(c) Reported accident rates on all roads by police force area and severity</t>
  </si>
  <si>
    <t xml:space="preserve">     Years: 1994-98 and 2005-2009 averages</t>
  </si>
  <si>
    <t xml:space="preserve">Trunk</t>
  </si>
  <si>
    <t xml:space="preserve">     Local Authority </t>
  </si>
  <si>
    <t xml:space="preserve">    All</t>
  </si>
  <si>
    <t xml:space="preserve">Minor</t>
  </si>
  <si>
    <t xml:space="preserve">Severity/</t>
  </si>
  <si>
    <t xml:space="preserve">Motorways</t>
  </si>
  <si>
    <t xml:space="preserve">A roads</t>
  </si>
  <si>
    <t xml:space="preserve">A roads(1)</t>
  </si>
  <si>
    <t xml:space="preserve"> Major</t>
  </si>
  <si>
    <t xml:space="preserve">Roads</t>
  </si>
  <si>
    <t xml:space="preserve">Police force area</t>
  </si>
  <si>
    <t xml:space="preserve">Reported accident rate per 100 million vehicle km - for 1994-98 average</t>
  </si>
  <si>
    <t xml:space="preserve">-</t>
  </si>
  <si>
    <t xml:space="preserve">Scotland</t>
  </si>
  <si>
    <t xml:space="preserve">Percentage above/below Scottish average - for 1994-98 average</t>
  </si>
  <si>
    <t xml:space="preserve">n/a</t>
  </si>
  <si>
    <t xml:space="preserve">Reported accident rate per 100 million vehicle km - for 2005-2009 average</t>
  </si>
  <si>
    <t xml:space="preserve">Percentage above/below Scottish average - for 2005-09 average</t>
  </si>
  <si>
    <t xml:space="preserve">Table 6</t>
  </si>
  <si>
    <t xml:space="preserve">Reported Accidents by severity, month and road type, 2005 to 2009 average</t>
  </si>
  <si>
    <t xml:space="preserve">(figures adjusted for 30 day months)</t>
  </si>
  <si>
    <t xml:space="preserve">Trunk M &amp; A</t>
  </si>
  <si>
    <t xml:space="preserve">M &amp; A NBUP</t>
  </si>
  <si>
    <t xml:space="preserve">Minor NBUP</t>
  </si>
  <si>
    <t xml:space="preserve">M &amp; A BUP</t>
  </si>
  <si>
    <t xml:space="preserve">Minor BUP</t>
  </si>
  <si>
    <t xml:space="preserve">%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total</t>
  </si>
  <si>
    <t xml:space="preserve">Note: As figures in this table have been adjusted to be 30 day months they may not be comparable with other tables in this publication</t>
  </si>
  <si>
    <t xml:space="preserve">Table 7</t>
  </si>
  <si>
    <r>
      <rPr>
        <b val="true"/>
        <sz val="14"/>
        <rFont val="Arial"/>
        <family val="2"/>
      </rPr>
      <t xml:space="preserve">Reported Accidents by light condition, road surface condition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, severity</t>
    </r>
  </si>
  <si>
    <t xml:space="preserve">Built-up and non built-up roads,</t>
  </si>
  <si>
    <t xml:space="preserve">Built-up</t>
  </si>
  <si>
    <t xml:space="preserve">Non Built-up</t>
  </si>
  <si>
    <t xml:space="preserve">Daylight</t>
  </si>
  <si>
    <t xml:space="preserve">2005-09 ave</t>
  </si>
  <si>
    <t xml:space="preserve">Darkness</t>
  </si>
  <si>
    <t xml:space="preserve">Dry</t>
  </si>
  <si>
    <t xml:space="preserve">Wet/damp/flood</t>
  </si>
  <si>
    <t xml:space="preserve">Snow/frost/ice</t>
  </si>
  <si>
    <t xml:space="preserve">All conditions</t>
  </si>
  <si>
    <t xml:space="preserve">1. Separate codes for the road surface conditions 'Oil or Diesel' and 'Mud' were used between 1999 and 2004, inclusive. </t>
  </si>
  <si>
    <t xml:space="preserve">With effect from 2005, 'Oil or diesel' and 'mud' have been recorded under 'Special Conditions at Site'. The accidents</t>
  </si>
  <si>
    <t xml:space="preserve"> for which these codes were used are included in the 'All conditions' figures, but not under any of the categories 'Dry', </t>
  </si>
  <si>
    <t xml:space="preserve">Wet/Damp/Flood' or 'Snow/Frost/Ice', so these changes should have had very little or no effect on the time series.</t>
  </si>
  <si>
    <t xml:space="preserve">Table 8</t>
  </si>
  <si>
    <t xml:space="preserve">Reported accidents by junction detail and severity</t>
  </si>
  <si>
    <t xml:space="preserve">separately for built-up and non built-up roads</t>
  </si>
  <si>
    <t xml:space="preserve">Years: 2005-2009 average</t>
  </si>
  <si>
    <t xml:space="preserve">More than 20m from junction</t>
  </si>
  <si>
    <t xml:space="preserve">Roundabout</t>
  </si>
  <si>
    <t xml:space="preserve">Mini-roundabout</t>
  </si>
  <si>
    <t xml:space="preserve">T/Y staggered junc</t>
  </si>
  <si>
    <t xml:space="preserve">Slip road</t>
  </si>
  <si>
    <t xml:space="preserve">Cross roads</t>
  </si>
  <si>
    <t xml:space="preserve">Multiple junction</t>
  </si>
  <si>
    <t xml:space="preserve">Private drive</t>
  </si>
  <si>
    <t xml:space="preserve">Other junction</t>
  </si>
  <si>
    <t xml:space="preserve">Total bup/nbup</t>
  </si>
  <si>
    <t xml:space="preserve">Table 9 </t>
  </si>
  <si>
    <t xml:space="preserve">COSTS</t>
  </si>
  <si>
    <t xml:space="preserve">(a)  Cost per casualty by severity: average costs for Great Britain (£) at 2009 prices</t>
  </si>
  <si>
    <t xml:space="preserve">Killed</t>
  </si>
  <si>
    <t xml:space="preserve">Seriously Injured</t>
  </si>
  <si>
    <t xml:space="preserve">Slightly Injured</t>
  </si>
  <si>
    <t xml:space="preserve">Average all casaulties</t>
  </si>
  <si>
    <t xml:space="preserve">Average cost per casualty for Great Britain</t>
  </si>
  <si>
    <t xml:space="preserve">(b)  Costs per accident by element of cost and severity</t>
  </si>
  <si>
    <t xml:space="preserve">Accident Severity</t>
  </si>
  <si>
    <t xml:space="preserve">Fatal </t>
  </si>
  <si>
    <t xml:space="preserve">Damage </t>
  </si>
  <si>
    <t xml:space="preserve">only</t>
  </si>
  <si>
    <t xml:space="preserve">Casualty related costs for GB:</t>
  </si>
  <si>
    <t xml:space="preserve">     Lost output</t>
  </si>
  <si>
    <t xml:space="preserve">     Medical/ambulance</t>
  </si>
  <si>
    <t xml:space="preserve">     Pain, grief, suffering</t>
  </si>
  <si>
    <t xml:space="preserve">Police and damage to property costs for GB:</t>
  </si>
  <si>
    <t xml:space="preserve">     Police/administration</t>
  </si>
  <si>
    <t xml:space="preserve">     Damage to property</t>
  </si>
  <si>
    <t xml:space="preserve">Taken from Table 3 of WebTag guidance.</t>
  </si>
  <si>
    <t xml:space="preserve">- Motorways</t>
  </si>
  <si>
    <t xml:space="preserve">Supplied by David Hounsell at DfT</t>
  </si>
  <si>
    <t xml:space="preserve">- Non built-up roads</t>
  </si>
  <si>
    <t xml:space="preserve">- Built-up roads</t>
  </si>
  <si>
    <t xml:space="preserve">Total costs per accident for GB</t>
  </si>
  <si>
    <t xml:space="preserve">Taken from Table 2a of Article 2 RRCGB 2009</t>
  </si>
  <si>
    <t xml:space="preserve">Table 10</t>
  </si>
  <si>
    <t xml:space="preserve">Cost per accident by road type and severity in Scotland (£) for 2009 at 2009 prices</t>
  </si>
  <si>
    <t xml:space="preserve">Average</t>
  </si>
  <si>
    <t xml:space="preserve">Damage</t>
  </si>
  <si>
    <t xml:space="preserve">Category of road</t>
  </si>
  <si>
    <t xml:space="preserve">for all</t>
  </si>
  <si>
    <t xml:space="preserve">injury</t>
  </si>
  <si>
    <t xml:space="preserve">accidents</t>
  </si>
  <si>
    <t xml:space="preserve">Non built-up roads</t>
  </si>
  <si>
    <t xml:space="preserve">Built-up roads</t>
  </si>
  <si>
    <t xml:space="preserve">Trunk roads only</t>
  </si>
  <si>
    <t xml:space="preserve">Table 11</t>
  </si>
  <si>
    <t xml:space="preserve">Total estimated accident costs in Scotland (£ million) at 2009 prices, by severity</t>
  </si>
  <si>
    <t xml:space="preserve">Years: 1999 to 2009</t>
  </si>
  <si>
    <t xml:space="preserve">Injury Road Accidents</t>
  </si>
  <si>
    <t xml:space="preserve">All injury</t>
  </si>
  <si>
    <t xml:space="preserve">Motorway</t>
  </si>
  <si>
    <t xml:space="preserve">built-up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Damge only</t>
  </si>
  <si>
    <t xml:space="preserve">Total injury</t>
  </si>
  <si>
    <t xml:space="preserve">Total accid</t>
  </si>
  <si>
    <t xml:space="preserve">Rural</t>
  </si>
  <si>
    <t xml:space="preserve">Urba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#,##0"/>
    <numFmt numFmtId="167" formatCode="0_)"/>
    <numFmt numFmtId="168" formatCode="0"/>
    <numFmt numFmtId="169" formatCode="_-* #,##0_-;\-* #,##0_-;_-* \-_-;_-@_-"/>
    <numFmt numFmtId="170" formatCode="#,##0_ ;\-#,##0\ "/>
    <numFmt numFmtId="171" formatCode="0.00"/>
    <numFmt numFmtId="172" formatCode="0.0"/>
    <numFmt numFmtId="173" formatCode="#,##0.0"/>
    <numFmt numFmtId="174" formatCode="_-* #,##0.0_-;\-* #,##0.0_-;_-* \-?_-;_-@_-"/>
    <numFmt numFmtId="175" formatCode="0.0_)"/>
    <numFmt numFmtId="176" formatCode="_-* #,##0.00_-;\-* #,##0.00_-;_-* \-??_-;_-@_-"/>
    <numFmt numFmtId="177" formatCode="_-* #,##0_-;\-* #,##0_-;_-* \-??_-;_-@_-"/>
    <numFmt numFmtId="178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 MT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969696"/>
      <name val="Arial"/>
      <family val="2"/>
    </font>
    <font>
      <b val="true"/>
      <sz val="8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969696"/>
      <name val="Arial"/>
      <family val="2"/>
    </font>
    <font>
      <b val="true"/>
      <sz val="12"/>
      <name val="Arial"/>
      <family val="2"/>
    </font>
    <font>
      <b val="true"/>
      <vertAlign val="superscript"/>
      <sz val="14"/>
      <name val="Arial"/>
      <family val="2"/>
    </font>
    <font>
      <b val="true"/>
      <i val="true"/>
      <sz val="12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vertAlign val="superscript"/>
      <sz val="12"/>
      <name val="Arial"/>
      <family val="2"/>
    </font>
    <font>
      <b val="true"/>
      <sz val="11"/>
      <name val="Arial"/>
      <family val="2"/>
    </font>
    <font>
      <b val="true"/>
      <sz val="12"/>
      <color rgb="FF969696"/>
      <name val="Arial"/>
      <family val="2"/>
    </font>
    <font>
      <b val="true"/>
      <sz val="10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969696"/>
      <name val="Arial"/>
      <family val="2"/>
    </font>
    <font>
      <b val="true"/>
      <vertAlign val="superscript"/>
      <sz val="12"/>
      <name val="Arial"/>
      <family val="2"/>
    </font>
    <font>
      <sz val="10"/>
      <color rgb="FF0000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0"/>
    </font>
    <font>
      <b val="true"/>
      <sz val="14"/>
      <name val="Arial Unicode MS"/>
      <family val="0"/>
    </font>
    <font>
      <sz val="14"/>
      <name val="Arial Unicode MS"/>
      <family val="0"/>
    </font>
    <font>
      <sz val="12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>
        <color rgb="FFFFFFFF"/>
      </right>
      <top style="medium"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top" textRotation="0" wrapText="true" indent="1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top" textRotation="0" wrapText="true" indent="1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true" indent="1" shrinkToFit="false"/>
      <protection locked="true" hidden="false"/>
    </xf>
    <xf numFmtId="164" fontId="32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3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3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st04" xfId="20"/>
    <cellStyle name="Normal_rast05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39960</xdr:colOff>
      <xdr:row>1</xdr:row>
      <xdr:rowOff>104400</xdr:rowOff>
    </xdr:from>
    <xdr:to>
      <xdr:col>15</xdr:col>
      <xdr:colOff>241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34800" y="333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8.41"/>
    <col collapsed="false" customWidth="true" hidden="false" outlineLevel="0" max="3" min="3" style="0" width="11.99"/>
    <col collapsed="false" customWidth="true" hidden="false" outlineLevel="0" max="5" min="4" style="0" width="13.7"/>
    <col collapsed="false" customWidth="true" hidden="false" outlineLevel="0" max="6" min="6" style="0" width="13.85"/>
    <col collapsed="false" customWidth="true" hidden="false" outlineLevel="0" max="7" min="7" style="0" width="15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22.5" hidden="false" customHeight="true" outlineLevel="0" collapsed="false">
      <c r="A6" s="4"/>
      <c r="B6" s="4"/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5" hidden="false" customHeight="true" outlineLevel="0" collapsed="false">
      <c r="A7" s="6" t="s">
        <v>9</v>
      </c>
      <c r="B7" s="6" t="s">
        <v>10</v>
      </c>
      <c r="C7" s="7" t="n">
        <v>34</v>
      </c>
      <c r="D7" s="7" t="n">
        <v>266</v>
      </c>
      <c r="E7" s="7" t="n">
        <v>577</v>
      </c>
      <c r="F7" s="7" t="n">
        <v>300</v>
      </c>
      <c r="G7" s="7" t="n">
        <v>877</v>
      </c>
    </row>
    <row r="8" customFormat="false" ht="15" hidden="false" customHeight="true" outlineLevel="0" collapsed="false">
      <c r="A8" s="6"/>
      <c r="B8" s="8" t="n">
        <v>2005</v>
      </c>
      <c r="C8" s="9" t="n">
        <v>24</v>
      </c>
      <c r="D8" s="9" t="n">
        <v>171</v>
      </c>
      <c r="E8" s="9" t="n">
        <v>589</v>
      </c>
      <c r="F8" s="9" t="n">
        <v>195</v>
      </c>
      <c r="G8" s="9" t="n">
        <v>784</v>
      </c>
    </row>
    <row r="9" customFormat="false" ht="15" hidden="false" customHeight="true" outlineLevel="0" collapsed="false">
      <c r="A9" s="6"/>
      <c r="B9" s="8" t="n">
        <v>2006</v>
      </c>
      <c r="C9" s="9" t="n">
        <v>27</v>
      </c>
      <c r="D9" s="9" t="n">
        <v>134</v>
      </c>
      <c r="E9" s="9" t="n">
        <v>586</v>
      </c>
      <c r="F9" s="9" t="n">
        <v>161</v>
      </c>
      <c r="G9" s="9" t="n">
        <v>747</v>
      </c>
    </row>
    <row r="10" customFormat="false" ht="15" hidden="false" customHeight="true" outlineLevel="0" collapsed="false">
      <c r="A10" s="6"/>
      <c r="B10" s="8" t="n">
        <v>2007</v>
      </c>
      <c r="C10" s="9" t="n">
        <v>34</v>
      </c>
      <c r="D10" s="9" t="n">
        <v>135</v>
      </c>
      <c r="E10" s="9" t="n">
        <v>569</v>
      </c>
      <c r="F10" s="9" t="n">
        <v>169</v>
      </c>
      <c r="G10" s="9" t="n">
        <v>738</v>
      </c>
    </row>
    <row r="11" customFormat="false" ht="15" hidden="false" customHeight="true" outlineLevel="0" collapsed="false">
      <c r="A11" s="6"/>
      <c r="B11" s="8" t="n">
        <v>2008</v>
      </c>
      <c r="C11" s="9" t="n">
        <v>33</v>
      </c>
      <c r="D11" s="9" t="n">
        <v>116</v>
      </c>
      <c r="E11" s="9" t="n">
        <v>553</v>
      </c>
      <c r="F11" s="9" t="n">
        <v>149</v>
      </c>
      <c r="G11" s="9" t="n">
        <v>702</v>
      </c>
    </row>
    <row r="12" customFormat="false" ht="15" hidden="false" customHeight="true" outlineLevel="0" collapsed="false">
      <c r="A12" s="6"/>
      <c r="B12" s="8" t="n">
        <v>2009</v>
      </c>
      <c r="C12" s="9" t="n">
        <v>24</v>
      </c>
      <c r="D12" s="9" t="n">
        <v>120</v>
      </c>
      <c r="E12" s="9" t="n">
        <v>580</v>
      </c>
      <c r="F12" s="9" t="n">
        <v>144</v>
      </c>
      <c r="G12" s="9" t="n">
        <v>724</v>
      </c>
    </row>
    <row r="13" customFormat="false" ht="15" hidden="false" customHeight="true" outlineLevel="0" collapsed="false">
      <c r="A13" s="6"/>
      <c r="B13" s="6" t="s">
        <v>11</v>
      </c>
      <c r="C13" s="7" t="n">
        <v>28</v>
      </c>
      <c r="D13" s="7" t="n">
        <v>135</v>
      </c>
      <c r="E13" s="7" t="n">
        <v>575</v>
      </c>
      <c r="F13" s="7" t="n">
        <v>164</v>
      </c>
      <c r="G13" s="7" t="n">
        <v>739</v>
      </c>
    </row>
    <row r="14" customFormat="false" ht="15" hidden="false" customHeight="true" outlineLevel="0" collapsed="false">
      <c r="A14" s="6" t="s">
        <v>12</v>
      </c>
      <c r="B14" s="6" t="s">
        <v>10</v>
      </c>
      <c r="C14" s="7" t="n">
        <v>44</v>
      </c>
      <c r="D14" s="7" t="n">
        <v>280</v>
      </c>
      <c r="E14" s="10" t="n">
        <v>1168</v>
      </c>
      <c r="F14" s="7" t="n">
        <v>324</v>
      </c>
      <c r="G14" s="10" t="n">
        <v>1493</v>
      </c>
    </row>
    <row r="15" customFormat="false" ht="15" hidden="false" customHeight="true" outlineLevel="0" collapsed="false">
      <c r="A15" s="6"/>
      <c r="B15" s="8" t="n">
        <v>2005</v>
      </c>
      <c r="C15" s="9" t="n">
        <v>48</v>
      </c>
      <c r="D15" s="9" t="n">
        <v>222</v>
      </c>
      <c r="E15" s="9" t="n">
        <v>933</v>
      </c>
      <c r="F15" s="9" t="n">
        <v>270</v>
      </c>
      <c r="G15" s="11" t="n">
        <v>1203</v>
      </c>
    </row>
    <row r="16" customFormat="false" ht="15" hidden="false" customHeight="true" outlineLevel="0" collapsed="false">
      <c r="A16" s="6"/>
      <c r="B16" s="8" t="n">
        <v>2006</v>
      </c>
      <c r="C16" s="9" t="n">
        <v>56</v>
      </c>
      <c r="D16" s="9" t="n">
        <v>168</v>
      </c>
      <c r="E16" s="9" t="n">
        <v>884</v>
      </c>
      <c r="F16" s="9" t="n">
        <v>224</v>
      </c>
      <c r="G16" s="11" t="n">
        <v>1108</v>
      </c>
    </row>
    <row r="17" customFormat="false" ht="15" hidden="false" customHeight="true" outlineLevel="0" collapsed="false">
      <c r="A17" s="6"/>
      <c r="B17" s="8" t="n">
        <v>2007</v>
      </c>
      <c r="C17" s="9" t="n">
        <v>35</v>
      </c>
      <c r="D17" s="9" t="n">
        <v>227</v>
      </c>
      <c r="E17" s="9" t="n">
        <v>952</v>
      </c>
      <c r="F17" s="9" t="n">
        <v>262</v>
      </c>
      <c r="G17" s="11" t="n">
        <v>1214</v>
      </c>
    </row>
    <row r="18" customFormat="false" ht="15" hidden="false" customHeight="true" outlineLevel="0" collapsed="false">
      <c r="A18" s="6"/>
      <c r="B18" s="8" t="n">
        <v>2008</v>
      </c>
      <c r="C18" s="9" t="n">
        <v>28</v>
      </c>
      <c r="D18" s="9" t="n">
        <v>338</v>
      </c>
      <c r="E18" s="11" t="n">
        <v>1033</v>
      </c>
      <c r="F18" s="9" t="n">
        <v>366</v>
      </c>
      <c r="G18" s="11" t="n">
        <v>1399</v>
      </c>
    </row>
    <row r="19" customFormat="false" ht="15" hidden="false" customHeight="true" outlineLevel="0" collapsed="false">
      <c r="A19" s="6"/>
      <c r="B19" s="8" t="n">
        <v>2009</v>
      </c>
      <c r="C19" s="9" t="n">
        <v>28</v>
      </c>
      <c r="D19" s="9" t="n">
        <v>284</v>
      </c>
      <c r="E19" s="11" t="n">
        <v>1017</v>
      </c>
      <c r="F19" s="9" t="n">
        <v>312</v>
      </c>
      <c r="G19" s="11" t="n">
        <v>1329</v>
      </c>
    </row>
    <row r="20" customFormat="false" ht="15" hidden="false" customHeight="true" outlineLevel="0" collapsed="false">
      <c r="A20" s="6"/>
      <c r="B20" s="6" t="s">
        <v>11</v>
      </c>
      <c r="C20" s="7" t="n">
        <v>39</v>
      </c>
      <c r="D20" s="7" t="n">
        <v>248</v>
      </c>
      <c r="E20" s="7" t="n">
        <v>964</v>
      </c>
      <c r="F20" s="7" t="n">
        <v>287</v>
      </c>
      <c r="G20" s="10" t="n">
        <v>1251</v>
      </c>
    </row>
    <row r="21" customFormat="false" ht="15" hidden="false" customHeight="true" outlineLevel="0" collapsed="false">
      <c r="A21" s="6" t="s">
        <v>13</v>
      </c>
      <c r="B21" s="6" t="s">
        <v>10</v>
      </c>
      <c r="C21" s="7" t="n">
        <v>32</v>
      </c>
      <c r="D21" s="7" t="n">
        <v>385</v>
      </c>
      <c r="E21" s="7" t="n">
        <v>888</v>
      </c>
      <c r="F21" s="7" t="n">
        <v>417</v>
      </c>
      <c r="G21" s="10" t="n">
        <v>1304</v>
      </c>
    </row>
    <row r="22" customFormat="false" ht="15" hidden="false" customHeight="true" outlineLevel="0" collapsed="false">
      <c r="A22" s="6"/>
      <c r="B22" s="8" t="n">
        <v>2005</v>
      </c>
      <c r="C22" s="9" t="n">
        <v>29</v>
      </c>
      <c r="D22" s="9" t="n">
        <v>232</v>
      </c>
      <c r="E22" s="9" t="n">
        <v>716</v>
      </c>
      <c r="F22" s="9" t="n">
        <v>261</v>
      </c>
      <c r="G22" s="9" t="n">
        <v>977</v>
      </c>
    </row>
    <row r="23" customFormat="false" ht="15" hidden="false" customHeight="true" outlineLevel="0" collapsed="false">
      <c r="A23" s="6"/>
      <c r="B23" s="8" t="n">
        <v>2006</v>
      </c>
      <c r="C23" s="9" t="n">
        <v>20</v>
      </c>
      <c r="D23" s="9" t="n">
        <v>262</v>
      </c>
      <c r="E23" s="9" t="n">
        <v>739</v>
      </c>
      <c r="F23" s="9" t="n">
        <v>282</v>
      </c>
      <c r="G23" s="11" t="n">
        <v>1021</v>
      </c>
    </row>
    <row r="24" customFormat="false" ht="15" hidden="false" customHeight="true" outlineLevel="0" collapsed="false">
      <c r="A24" s="6"/>
      <c r="B24" s="8" t="n">
        <v>2007</v>
      </c>
      <c r="C24" s="9" t="n">
        <v>30</v>
      </c>
      <c r="D24" s="9" t="n">
        <v>205</v>
      </c>
      <c r="E24" s="9" t="n">
        <v>692</v>
      </c>
      <c r="F24" s="9" t="n">
        <v>235</v>
      </c>
      <c r="G24" s="9" t="n">
        <v>927</v>
      </c>
    </row>
    <row r="25" customFormat="false" ht="15" hidden="false" customHeight="true" outlineLevel="0" collapsed="false">
      <c r="A25" s="6"/>
      <c r="B25" s="8" t="n">
        <v>2008</v>
      </c>
      <c r="C25" s="9" t="n">
        <v>29</v>
      </c>
      <c r="D25" s="9" t="n">
        <v>211</v>
      </c>
      <c r="E25" s="9" t="n">
        <v>691</v>
      </c>
      <c r="F25" s="9" t="n">
        <v>240</v>
      </c>
      <c r="G25" s="9" t="n">
        <v>931</v>
      </c>
    </row>
    <row r="26" customFormat="false" ht="15" hidden="false" customHeight="true" outlineLevel="0" collapsed="false">
      <c r="A26" s="6"/>
      <c r="B26" s="8" t="n">
        <v>2009</v>
      </c>
      <c r="C26" s="9" t="n">
        <v>21</v>
      </c>
      <c r="D26" s="9" t="n">
        <v>201</v>
      </c>
      <c r="E26" s="9" t="n">
        <v>687</v>
      </c>
      <c r="F26" s="9" t="n">
        <v>222</v>
      </c>
      <c r="G26" s="9" t="n">
        <v>909</v>
      </c>
    </row>
    <row r="27" customFormat="false" ht="15" hidden="false" customHeight="true" outlineLevel="0" collapsed="false">
      <c r="A27" s="6"/>
      <c r="B27" s="6" t="s">
        <v>11</v>
      </c>
      <c r="C27" s="7" t="n">
        <v>26</v>
      </c>
      <c r="D27" s="7" t="n">
        <v>222</v>
      </c>
      <c r="E27" s="7" t="n">
        <v>705</v>
      </c>
      <c r="F27" s="7" t="n">
        <v>248</v>
      </c>
      <c r="G27" s="7" t="n">
        <v>953</v>
      </c>
    </row>
    <row r="28" customFormat="false" ht="15" hidden="false" customHeight="true" outlineLevel="0" collapsed="false">
      <c r="A28" s="6" t="s">
        <v>14</v>
      </c>
      <c r="B28" s="6" t="s">
        <v>10</v>
      </c>
      <c r="C28" s="7" t="n">
        <v>18</v>
      </c>
      <c r="D28" s="7" t="n">
        <v>191</v>
      </c>
      <c r="E28" s="7" t="n">
        <v>557</v>
      </c>
      <c r="F28" s="7" t="n">
        <v>209</v>
      </c>
      <c r="G28" s="7" t="n">
        <v>766</v>
      </c>
    </row>
    <row r="29" customFormat="false" ht="15" hidden="false" customHeight="true" outlineLevel="0" collapsed="false">
      <c r="A29" s="6"/>
      <c r="B29" s="8" t="n">
        <v>2005</v>
      </c>
      <c r="C29" s="9" t="n">
        <v>11</v>
      </c>
      <c r="D29" s="9" t="n">
        <v>143</v>
      </c>
      <c r="E29" s="9" t="n">
        <v>547</v>
      </c>
      <c r="F29" s="9" t="n">
        <v>154</v>
      </c>
      <c r="G29" s="9" t="n">
        <v>701</v>
      </c>
    </row>
    <row r="30" customFormat="false" ht="15" hidden="false" customHeight="true" outlineLevel="0" collapsed="false">
      <c r="A30" s="6"/>
      <c r="B30" s="8" t="n">
        <v>2006</v>
      </c>
      <c r="C30" s="9" t="n">
        <v>17</v>
      </c>
      <c r="D30" s="9" t="n">
        <v>162</v>
      </c>
      <c r="E30" s="9" t="n">
        <v>498</v>
      </c>
      <c r="F30" s="9" t="n">
        <v>179</v>
      </c>
      <c r="G30" s="9" t="n">
        <v>677</v>
      </c>
    </row>
    <row r="31" customFormat="false" ht="15" hidden="false" customHeight="true" outlineLevel="0" collapsed="false">
      <c r="A31" s="6"/>
      <c r="B31" s="8" t="n">
        <v>2007</v>
      </c>
      <c r="C31" s="9" t="n">
        <v>10</v>
      </c>
      <c r="D31" s="9" t="n">
        <v>120</v>
      </c>
      <c r="E31" s="9" t="n">
        <v>476</v>
      </c>
      <c r="F31" s="9" t="n">
        <v>130</v>
      </c>
      <c r="G31" s="9" t="n">
        <v>606</v>
      </c>
    </row>
    <row r="32" customFormat="false" ht="15" hidden="false" customHeight="true" outlineLevel="0" collapsed="false">
      <c r="A32" s="6"/>
      <c r="B32" s="8" t="n">
        <v>2008</v>
      </c>
      <c r="C32" s="9" t="n">
        <v>13</v>
      </c>
      <c r="D32" s="9" t="n">
        <v>95</v>
      </c>
      <c r="E32" s="9" t="n">
        <v>468</v>
      </c>
      <c r="F32" s="9" t="n">
        <v>108</v>
      </c>
      <c r="G32" s="9" t="n">
        <v>576</v>
      </c>
    </row>
    <row r="33" customFormat="false" ht="15" hidden="false" customHeight="true" outlineLevel="0" collapsed="false">
      <c r="A33" s="6"/>
      <c r="B33" s="8" t="n">
        <v>2009</v>
      </c>
      <c r="C33" s="9" t="n">
        <v>6</v>
      </c>
      <c r="D33" s="9" t="n">
        <v>100</v>
      </c>
      <c r="E33" s="9" t="n">
        <v>482</v>
      </c>
      <c r="F33" s="9" t="n">
        <v>106</v>
      </c>
      <c r="G33" s="9" t="n">
        <v>588</v>
      </c>
    </row>
    <row r="34" customFormat="false" ht="15" hidden="false" customHeight="true" outlineLevel="0" collapsed="false">
      <c r="A34" s="6"/>
      <c r="B34" s="6" t="s">
        <v>11</v>
      </c>
      <c r="C34" s="7" t="n">
        <v>11</v>
      </c>
      <c r="D34" s="7" t="n">
        <v>124</v>
      </c>
      <c r="E34" s="7" t="n">
        <v>494</v>
      </c>
      <c r="F34" s="7" t="n">
        <v>135</v>
      </c>
      <c r="G34" s="7" t="n">
        <v>630</v>
      </c>
    </row>
    <row r="35" customFormat="false" ht="15" hidden="false" customHeight="true" outlineLevel="0" collapsed="false">
      <c r="A35" s="6" t="s">
        <v>15</v>
      </c>
      <c r="B35" s="6" t="s">
        <v>10</v>
      </c>
      <c r="C35" s="7" t="n">
        <v>53</v>
      </c>
      <c r="D35" s="7" t="n">
        <v>485</v>
      </c>
      <c r="E35" s="10" t="n">
        <v>2904</v>
      </c>
      <c r="F35" s="7" t="n">
        <v>538</v>
      </c>
      <c r="G35" s="10" t="n">
        <v>3442</v>
      </c>
    </row>
    <row r="36" customFormat="false" ht="15" hidden="false" customHeight="true" outlineLevel="0" collapsed="false">
      <c r="A36" s="6"/>
      <c r="B36" s="8" t="n">
        <v>2005</v>
      </c>
      <c r="C36" s="9" t="n">
        <v>35</v>
      </c>
      <c r="D36" s="9" t="n">
        <v>445</v>
      </c>
      <c r="E36" s="11" t="n">
        <v>2295</v>
      </c>
      <c r="F36" s="9" t="n">
        <v>480</v>
      </c>
      <c r="G36" s="11" t="n">
        <v>2775</v>
      </c>
    </row>
    <row r="37" customFormat="false" ht="15" hidden="false" customHeight="true" outlineLevel="0" collapsed="false">
      <c r="A37" s="6"/>
      <c r="B37" s="8" t="n">
        <v>2006</v>
      </c>
      <c r="C37" s="9" t="n">
        <v>40</v>
      </c>
      <c r="D37" s="9" t="n">
        <v>405</v>
      </c>
      <c r="E37" s="11" t="n">
        <v>2304</v>
      </c>
      <c r="F37" s="9" t="n">
        <v>445</v>
      </c>
      <c r="G37" s="11" t="n">
        <v>2749</v>
      </c>
    </row>
    <row r="38" customFormat="false" ht="15" hidden="false" customHeight="true" outlineLevel="0" collapsed="false">
      <c r="A38" s="6"/>
      <c r="B38" s="8" t="n">
        <v>2007</v>
      </c>
      <c r="C38" s="9" t="n">
        <v>40</v>
      </c>
      <c r="D38" s="9" t="n">
        <v>384</v>
      </c>
      <c r="E38" s="11" t="n">
        <v>2086</v>
      </c>
      <c r="F38" s="9" t="n">
        <v>424</v>
      </c>
      <c r="G38" s="11" t="n">
        <v>2510</v>
      </c>
    </row>
    <row r="39" customFormat="false" ht="15" hidden="false" customHeight="true" outlineLevel="0" collapsed="false">
      <c r="A39" s="6"/>
      <c r="B39" s="8" t="n">
        <v>2008</v>
      </c>
      <c r="C39" s="9" t="n">
        <v>36</v>
      </c>
      <c r="D39" s="9" t="n">
        <v>358</v>
      </c>
      <c r="E39" s="11" t="n">
        <v>2148</v>
      </c>
      <c r="F39" s="9" t="n">
        <v>394</v>
      </c>
      <c r="G39" s="11" t="n">
        <v>2542</v>
      </c>
    </row>
    <row r="40" customFormat="false" ht="15" hidden="false" customHeight="true" outlineLevel="0" collapsed="false">
      <c r="A40" s="6"/>
      <c r="B40" s="8" t="n">
        <v>2009</v>
      </c>
      <c r="C40" s="9" t="n">
        <v>30</v>
      </c>
      <c r="D40" s="9" t="n">
        <v>328</v>
      </c>
      <c r="E40" s="11" t="n">
        <v>1986</v>
      </c>
      <c r="F40" s="9" t="n">
        <v>358</v>
      </c>
      <c r="G40" s="11" t="n">
        <v>2344</v>
      </c>
    </row>
    <row r="41" customFormat="false" ht="15" hidden="false" customHeight="true" outlineLevel="0" collapsed="false">
      <c r="A41" s="6"/>
      <c r="B41" s="6" t="s">
        <v>11</v>
      </c>
      <c r="C41" s="7" t="n">
        <v>36</v>
      </c>
      <c r="D41" s="7" t="n">
        <v>384</v>
      </c>
      <c r="E41" s="10" t="n">
        <v>2164</v>
      </c>
      <c r="F41" s="7" t="n">
        <v>420</v>
      </c>
      <c r="G41" s="10" t="n">
        <v>2584</v>
      </c>
    </row>
    <row r="42" customFormat="false" ht="15" hidden="false" customHeight="true" outlineLevel="0" collapsed="false">
      <c r="A42" s="6" t="s">
        <v>16</v>
      </c>
      <c r="B42" s="6" t="s">
        <v>10</v>
      </c>
      <c r="C42" s="7" t="n">
        <v>18</v>
      </c>
      <c r="D42" s="7" t="n">
        <v>226</v>
      </c>
      <c r="E42" s="7" t="n">
        <v>548</v>
      </c>
      <c r="F42" s="7" t="n">
        <v>244</v>
      </c>
      <c r="G42" s="7" t="n">
        <v>792</v>
      </c>
    </row>
    <row r="43" customFormat="false" ht="15" hidden="false" customHeight="true" outlineLevel="0" collapsed="false">
      <c r="A43" s="6"/>
      <c r="B43" s="8" t="n">
        <v>2005</v>
      </c>
      <c r="C43" s="9" t="n">
        <v>18</v>
      </c>
      <c r="D43" s="9" t="n">
        <v>145</v>
      </c>
      <c r="E43" s="9" t="n">
        <v>494</v>
      </c>
      <c r="F43" s="9" t="n">
        <v>163</v>
      </c>
      <c r="G43" s="9" t="n">
        <v>657</v>
      </c>
    </row>
    <row r="44" customFormat="false" ht="15" hidden="false" customHeight="true" outlineLevel="0" collapsed="false">
      <c r="A44" s="6"/>
      <c r="B44" s="8" t="n">
        <v>2006</v>
      </c>
      <c r="C44" s="9" t="n">
        <v>19</v>
      </c>
      <c r="D44" s="9" t="n">
        <v>131</v>
      </c>
      <c r="E44" s="9" t="n">
        <v>551</v>
      </c>
      <c r="F44" s="9" t="n">
        <v>150</v>
      </c>
      <c r="G44" s="9" t="n">
        <v>701</v>
      </c>
    </row>
    <row r="45" customFormat="false" ht="15" hidden="false" customHeight="true" outlineLevel="0" collapsed="false">
      <c r="A45" s="6"/>
      <c r="B45" s="8" t="n">
        <v>2007</v>
      </c>
      <c r="C45" s="9" t="n">
        <v>8</v>
      </c>
      <c r="D45" s="9" t="n">
        <v>122</v>
      </c>
      <c r="E45" s="9" t="n">
        <v>545</v>
      </c>
      <c r="F45" s="9" t="n">
        <v>130</v>
      </c>
      <c r="G45" s="9" t="n">
        <v>675</v>
      </c>
    </row>
    <row r="46" customFormat="false" ht="15" hidden="false" customHeight="true" outlineLevel="0" collapsed="false">
      <c r="A46" s="6"/>
      <c r="B46" s="8" t="n">
        <v>2008</v>
      </c>
      <c r="C46" s="9" t="n">
        <v>11</v>
      </c>
      <c r="D46" s="9" t="n">
        <v>148</v>
      </c>
      <c r="E46" s="9" t="n">
        <v>521</v>
      </c>
      <c r="F46" s="9" t="n">
        <v>159</v>
      </c>
      <c r="G46" s="9" t="n">
        <v>680</v>
      </c>
    </row>
    <row r="47" customFormat="false" ht="15" hidden="false" customHeight="true" outlineLevel="0" collapsed="false">
      <c r="A47" s="6"/>
      <c r="B47" s="8" t="n">
        <v>2009</v>
      </c>
      <c r="C47" s="9" t="n">
        <v>10</v>
      </c>
      <c r="D47" s="9" t="n">
        <v>109</v>
      </c>
      <c r="E47" s="9" t="n">
        <v>509</v>
      </c>
      <c r="F47" s="9" t="n">
        <v>119</v>
      </c>
      <c r="G47" s="9" t="n">
        <v>628</v>
      </c>
    </row>
    <row r="48" customFormat="false" ht="15" hidden="false" customHeight="true" outlineLevel="0" collapsed="false">
      <c r="A48" s="6"/>
      <c r="B48" s="6" t="s">
        <v>11</v>
      </c>
      <c r="C48" s="7" t="n">
        <v>13</v>
      </c>
      <c r="D48" s="7" t="n">
        <v>131</v>
      </c>
      <c r="E48" s="7" t="n">
        <v>524</v>
      </c>
      <c r="F48" s="7" t="n">
        <v>144</v>
      </c>
      <c r="G48" s="7" t="n">
        <v>668</v>
      </c>
    </row>
    <row r="49" customFormat="false" ht="15" hidden="false" customHeight="true" outlineLevel="0" collapsed="false">
      <c r="A49" s="6" t="s">
        <v>17</v>
      </c>
      <c r="B49" s="6" t="s">
        <v>10</v>
      </c>
      <c r="C49" s="7" t="n">
        <v>119</v>
      </c>
      <c r="D49" s="10" t="n">
        <v>1695</v>
      </c>
      <c r="E49" s="10" t="n">
        <v>5588</v>
      </c>
      <c r="F49" s="10" t="n">
        <v>1814</v>
      </c>
      <c r="G49" s="10" t="n">
        <v>7401</v>
      </c>
    </row>
    <row r="50" customFormat="false" ht="15" hidden="false" customHeight="true" outlineLevel="0" collapsed="false">
      <c r="A50" s="6"/>
      <c r="B50" s="8" t="n">
        <v>2005</v>
      </c>
      <c r="C50" s="9" t="n">
        <v>85</v>
      </c>
      <c r="D50" s="9" t="n">
        <v>790</v>
      </c>
      <c r="E50" s="11" t="n">
        <v>4969</v>
      </c>
      <c r="F50" s="9" t="n">
        <v>875</v>
      </c>
      <c r="G50" s="11" t="n">
        <v>5844</v>
      </c>
    </row>
    <row r="51" customFormat="false" ht="15" hidden="false" customHeight="true" outlineLevel="0" collapsed="false">
      <c r="A51" s="6"/>
      <c r="B51" s="8" t="n">
        <v>2006</v>
      </c>
      <c r="C51" s="9" t="n">
        <v>95</v>
      </c>
      <c r="D51" s="9" t="n">
        <v>875</v>
      </c>
      <c r="E51" s="11" t="n">
        <v>4694</v>
      </c>
      <c r="F51" s="9" t="n">
        <v>970</v>
      </c>
      <c r="G51" s="11" t="n">
        <v>5664</v>
      </c>
    </row>
    <row r="52" customFormat="false" ht="15" hidden="false" customHeight="true" outlineLevel="0" collapsed="false">
      <c r="A52" s="6"/>
      <c r="B52" s="8" t="n">
        <v>2007</v>
      </c>
      <c r="C52" s="9" t="n">
        <v>87</v>
      </c>
      <c r="D52" s="9" t="n">
        <v>723</v>
      </c>
      <c r="E52" s="11" t="n">
        <v>4551</v>
      </c>
      <c r="F52" s="9" t="n">
        <v>810</v>
      </c>
      <c r="G52" s="11" t="n">
        <v>5361</v>
      </c>
    </row>
    <row r="53" customFormat="false" ht="15" hidden="false" customHeight="true" outlineLevel="0" collapsed="false">
      <c r="A53" s="6"/>
      <c r="B53" s="8" t="n">
        <v>2008</v>
      </c>
      <c r="C53" s="9" t="n">
        <v>86</v>
      </c>
      <c r="D53" s="9" t="n">
        <v>887</v>
      </c>
      <c r="E53" s="11" t="n">
        <v>3936</v>
      </c>
      <c r="F53" s="9" t="n">
        <v>973</v>
      </c>
      <c r="G53" s="11" t="n">
        <v>4909</v>
      </c>
    </row>
    <row r="54" customFormat="false" ht="15" hidden="false" customHeight="true" outlineLevel="0" collapsed="false">
      <c r="A54" s="6"/>
      <c r="B54" s="8" t="n">
        <v>2009</v>
      </c>
      <c r="C54" s="9" t="n">
        <v>68</v>
      </c>
      <c r="D54" s="9" t="n">
        <v>734</v>
      </c>
      <c r="E54" s="11" t="n">
        <v>3835</v>
      </c>
      <c r="F54" s="9" t="n">
        <v>802</v>
      </c>
      <c r="G54" s="11" t="n">
        <v>4637</v>
      </c>
    </row>
    <row r="55" customFormat="false" ht="15" hidden="false" customHeight="true" outlineLevel="0" collapsed="false">
      <c r="A55" s="6"/>
      <c r="B55" s="6" t="s">
        <v>11</v>
      </c>
      <c r="C55" s="7" t="n">
        <v>84</v>
      </c>
      <c r="D55" s="7" t="n">
        <v>802</v>
      </c>
      <c r="E55" s="10" t="n">
        <v>4397</v>
      </c>
      <c r="F55" s="7" t="n">
        <v>886</v>
      </c>
      <c r="G55" s="10" t="n">
        <v>5283</v>
      </c>
    </row>
    <row r="56" customFormat="false" ht="15" hidden="false" customHeight="true" outlineLevel="0" collapsed="false">
      <c r="A56" s="12" t="s">
        <v>18</v>
      </c>
      <c r="B56" s="6" t="s">
        <v>10</v>
      </c>
      <c r="C56" s="7" t="n">
        <v>18</v>
      </c>
      <c r="D56" s="7" t="n">
        <v>139</v>
      </c>
      <c r="E56" s="7" t="n">
        <v>276</v>
      </c>
      <c r="F56" s="7" t="n">
        <v>157</v>
      </c>
      <c r="G56" s="7" t="n">
        <v>433</v>
      </c>
    </row>
    <row r="57" customFormat="false" ht="15" hidden="false" customHeight="true" outlineLevel="0" collapsed="false">
      <c r="A57" s="12"/>
      <c r="B57" s="8" t="n">
        <v>2005</v>
      </c>
      <c r="C57" s="9" t="n">
        <v>14</v>
      </c>
      <c r="D57" s="9" t="n">
        <v>103</v>
      </c>
      <c r="E57" s="9" t="n">
        <v>380</v>
      </c>
      <c r="F57" s="9" t="n">
        <v>117</v>
      </c>
      <c r="G57" s="9" t="n">
        <v>497</v>
      </c>
    </row>
    <row r="58" customFormat="false" ht="15" hidden="false" customHeight="true" outlineLevel="0" collapsed="false">
      <c r="A58" s="12"/>
      <c r="B58" s="8" t="n">
        <v>2006</v>
      </c>
      <c r="C58" s="9" t="n">
        <v>19</v>
      </c>
      <c r="D58" s="9" t="n">
        <v>119</v>
      </c>
      <c r="E58" s="9" t="n">
        <v>305</v>
      </c>
      <c r="F58" s="9" t="n">
        <v>138</v>
      </c>
      <c r="G58" s="9" t="n">
        <v>443</v>
      </c>
    </row>
    <row r="59" customFormat="false" ht="15" hidden="false" customHeight="true" outlineLevel="0" collapsed="false">
      <c r="A59" s="12"/>
      <c r="B59" s="8" t="n">
        <v>2007</v>
      </c>
      <c r="C59" s="9" t="n">
        <v>11</v>
      </c>
      <c r="D59" s="9" t="n">
        <v>133</v>
      </c>
      <c r="E59" s="9" t="n">
        <v>331</v>
      </c>
      <c r="F59" s="9" t="n">
        <v>144</v>
      </c>
      <c r="G59" s="9" t="n">
        <v>475</v>
      </c>
    </row>
    <row r="60" customFormat="false" ht="15" hidden="false" customHeight="true" outlineLevel="0" collapsed="false">
      <c r="A60" s="12"/>
      <c r="B60" s="8" t="n">
        <v>2008</v>
      </c>
      <c r="C60" s="9" t="n">
        <v>9</v>
      </c>
      <c r="D60" s="9" t="n">
        <v>85</v>
      </c>
      <c r="E60" s="9" t="n">
        <v>325</v>
      </c>
      <c r="F60" s="9" t="n">
        <v>94</v>
      </c>
      <c r="G60" s="9" t="n">
        <v>419</v>
      </c>
    </row>
    <row r="61" customFormat="false" ht="15" hidden="false" customHeight="true" outlineLevel="0" collapsed="false">
      <c r="A61" s="12"/>
      <c r="B61" s="8" t="n">
        <v>2009</v>
      </c>
      <c r="C61" s="9" t="n">
        <v>9</v>
      </c>
      <c r="D61" s="9" t="n">
        <v>104</v>
      </c>
      <c r="E61" s="9" t="n">
        <v>275</v>
      </c>
      <c r="F61" s="9" t="n">
        <v>113</v>
      </c>
      <c r="G61" s="9" t="n">
        <v>388</v>
      </c>
    </row>
    <row r="62" customFormat="false" ht="15" hidden="false" customHeight="true" outlineLevel="0" collapsed="false">
      <c r="A62" s="12"/>
      <c r="B62" s="12" t="s">
        <v>11</v>
      </c>
      <c r="C62" s="13" t="n">
        <v>12</v>
      </c>
      <c r="D62" s="13" t="n">
        <v>109</v>
      </c>
      <c r="E62" s="13" t="n">
        <v>323</v>
      </c>
      <c r="F62" s="13" t="n">
        <v>121</v>
      </c>
      <c r="G62" s="13" t="n">
        <v>444</v>
      </c>
    </row>
  </sheetData>
  <mergeCells count="9">
    <mergeCell ref="A6:B6"/>
    <mergeCell ref="A7:A13"/>
    <mergeCell ref="A14:A20"/>
    <mergeCell ref="A21:A27"/>
    <mergeCell ref="A28:A34"/>
    <mergeCell ref="A35:A41"/>
    <mergeCell ref="A42:A48"/>
    <mergeCell ref="A49:A55"/>
    <mergeCell ref="A56:A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8.56"/>
    <col collapsed="false" customWidth="true" hidden="false" outlineLevel="0" max="2" min="2" style="72" width="11.42"/>
    <col collapsed="false" customWidth="true" hidden="false" outlineLevel="0" max="3" min="3" style="72" width="9.28"/>
    <col collapsed="false" customWidth="true" hidden="false" outlineLevel="0" max="4" min="4" style="72" width="12.7"/>
    <col collapsed="false" customWidth="true" hidden="false" outlineLevel="0" max="5" min="5" style="72" width="11.28"/>
    <col collapsed="false" customWidth="true" hidden="false" outlineLevel="0" max="6" min="6" style="72" width="12.56"/>
    <col collapsed="false" customWidth="true" hidden="false" outlineLevel="0" max="7" min="7" style="72" width="9.85"/>
    <col collapsed="false" customWidth="true" hidden="false" outlineLevel="0" max="8" min="8" style="72" width="9.56"/>
    <col collapsed="false" customWidth="true" hidden="false" outlineLevel="0" max="9" min="9" style="72" width="9.7"/>
    <col collapsed="false" customWidth="true" hidden="false" outlineLevel="0" max="10" min="10" style="72" width="13.56"/>
    <col collapsed="false" customWidth="false" hidden="false" outlineLevel="0" max="257" min="11" style="72" width="9.14"/>
  </cols>
  <sheetData>
    <row r="1" s="283" customFormat="true" ht="18" hidden="false" customHeight="false" outlineLevel="0" collapsed="false">
      <c r="A1" s="122" t="s">
        <v>154</v>
      </c>
      <c r="J1" s="142" t="s">
        <v>155</v>
      </c>
      <c r="K1" s="284"/>
      <c r="L1" s="284"/>
    </row>
    <row r="2" s="283" customFormat="true" ht="20.25" hidden="false" customHeight="false" outlineLevel="0" collapsed="false">
      <c r="A2" s="122"/>
      <c r="J2" s="139"/>
      <c r="K2" s="284"/>
      <c r="L2" s="284"/>
    </row>
    <row r="3" s="283" customFormat="true" ht="27" hidden="false" customHeight="true" outlineLevel="0" collapsed="false">
      <c r="A3" s="285" t="s">
        <v>156</v>
      </c>
      <c r="B3" s="286"/>
      <c r="C3" s="286"/>
      <c r="D3" s="286"/>
      <c r="E3" s="286"/>
      <c r="F3" s="286"/>
      <c r="G3" s="286"/>
      <c r="H3" s="286"/>
      <c r="I3" s="286"/>
      <c r="J3" s="286"/>
      <c r="K3" s="284"/>
      <c r="L3" s="284"/>
    </row>
    <row r="4" s="74" customFormat="true" ht="15.75" hidden="false" customHeight="true" outlineLevel="0" collapsed="false">
      <c r="A4" s="148"/>
      <c r="B4" s="148"/>
      <c r="C4" s="148"/>
      <c r="D4" s="272" t="s">
        <v>157</v>
      </c>
      <c r="E4" s="148"/>
      <c r="F4" s="272" t="s">
        <v>158</v>
      </c>
      <c r="G4" s="148"/>
      <c r="H4" s="272" t="s">
        <v>159</v>
      </c>
      <c r="I4" s="148"/>
      <c r="J4" s="272" t="s">
        <v>160</v>
      </c>
      <c r="K4" s="87"/>
      <c r="L4" s="87"/>
    </row>
    <row r="5" s="74" customFormat="true" ht="42.75" hidden="false" customHeight="true" outlineLevel="0" collapsed="false">
      <c r="A5" s="157"/>
      <c r="B5" s="157"/>
      <c r="C5" s="157"/>
      <c r="D5" s="272"/>
      <c r="E5" s="157"/>
      <c r="F5" s="272"/>
      <c r="G5" s="157"/>
      <c r="H5" s="272"/>
      <c r="I5" s="157"/>
      <c r="J5" s="272"/>
      <c r="K5" s="87"/>
      <c r="L5" s="87"/>
    </row>
    <row r="6" customFormat="false" ht="13.5" hidden="false" customHeight="false" outlineLevel="0" collapsed="false">
      <c r="K6" s="111"/>
      <c r="L6" s="111"/>
    </row>
    <row r="7" customFormat="false" ht="15.75" hidden="false" customHeight="false" outlineLevel="0" collapsed="false">
      <c r="A7" s="278" t="s">
        <v>161</v>
      </c>
      <c r="B7" s="79"/>
      <c r="C7" s="79"/>
      <c r="D7" s="287" t="n">
        <v>1585510</v>
      </c>
      <c r="E7" s="287"/>
      <c r="F7" s="287" t="n">
        <v>178160</v>
      </c>
      <c r="G7" s="287"/>
      <c r="H7" s="287" t="n">
        <v>13740</v>
      </c>
      <c r="I7" s="287"/>
      <c r="J7" s="287" t="n">
        <v>47740</v>
      </c>
      <c r="K7" s="171"/>
      <c r="L7" s="171"/>
    </row>
    <row r="8" customFormat="false" ht="15" hidden="false" customHeight="false" outlineLevel="0" collapsed="false">
      <c r="A8" s="87"/>
      <c r="B8" s="111"/>
      <c r="C8" s="111"/>
      <c r="D8" s="110"/>
      <c r="E8" s="110"/>
      <c r="F8" s="110"/>
      <c r="G8" s="110"/>
      <c r="H8" s="110"/>
      <c r="I8" s="110"/>
      <c r="J8" s="110"/>
      <c r="K8" s="171"/>
      <c r="L8" s="171"/>
    </row>
    <row r="9" s="283" customFormat="true" ht="27" hidden="false" customHeight="true" outlineLevel="0" collapsed="false">
      <c r="A9" s="285" t="s">
        <v>162</v>
      </c>
      <c r="B9" s="286"/>
      <c r="C9" s="286"/>
      <c r="I9" s="286"/>
      <c r="J9" s="286"/>
      <c r="K9" s="288"/>
      <c r="L9" s="288"/>
    </row>
    <row r="10" s="122" customFormat="true" ht="15.75" hidden="false" customHeight="false" outlineLevel="0" collapsed="false">
      <c r="A10" s="150"/>
      <c r="B10" s="150"/>
      <c r="C10" s="150"/>
      <c r="D10" s="149" t="s">
        <v>163</v>
      </c>
      <c r="E10" s="149"/>
      <c r="F10" s="149"/>
      <c r="G10" s="149"/>
      <c r="H10" s="149"/>
      <c r="I10" s="289"/>
      <c r="J10" s="289"/>
      <c r="K10" s="290"/>
      <c r="L10" s="290"/>
    </row>
    <row r="11" s="122" customFormat="true" ht="15.75" hidden="false" customHeight="false" outlineLevel="0" collapsed="false">
      <c r="A11" s="85"/>
      <c r="B11" s="85"/>
      <c r="C11" s="85"/>
      <c r="D11" s="152" t="s">
        <v>164</v>
      </c>
      <c r="E11" s="152"/>
      <c r="F11" s="152" t="s">
        <v>5</v>
      </c>
      <c r="G11" s="152"/>
      <c r="H11" s="152" t="s">
        <v>6</v>
      </c>
      <c r="I11" s="152"/>
      <c r="J11" s="152" t="s">
        <v>165</v>
      </c>
      <c r="K11" s="290"/>
      <c r="L11" s="290"/>
    </row>
    <row r="12" s="122" customFormat="true" ht="15.75" hidden="false" customHeight="false" outlineLevel="0" collapsed="false">
      <c r="A12" s="85"/>
      <c r="B12" s="165"/>
      <c r="C12" s="165"/>
      <c r="D12" s="152"/>
      <c r="E12" s="152"/>
      <c r="F12" s="152"/>
      <c r="G12" s="152"/>
      <c r="H12" s="152"/>
      <c r="I12" s="152"/>
      <c r="J12" s="152" t="s">
        <v>166</v>
      </c>
      <c r="K12" s="290"/>
      <c r="L12" s="290"/>
    </row>
    <row r="13" customFormat="false" ht="3" hidden="false" customHeight="true" outlineLevel="0" collapsed="false">
      <c r="A13" s="291"/>
      <c r="B13" s="291"/>
      <c r="C13" s="291"/>
      <c r="D13" s="291"/>
      <c r="E13" s="291"/>
      <c r="F13" s="291"/>
      <c r="G13" s="291"/>
      <c r="H13" s="291"/>
      <c r="I13" s="291"/>
      <c r="J13" s="291"/>
      <c r="K13" s="292"/>
      <c r="L13" s="292"/>
    </row>
    <row r="14" s="74" customFormat="true" ht="16.5" hidden="false" customHeight="false" outlineLevel="0" collapsed="false">
      <c r="A14" s="160" t="s">
        <v>167</v>
      </c>
      <c r="B14" s="293"/>
      <c r="C14" s="293"/>
      <c r="D14" s="293"/>
      <c r="E14" s="293"/>
      <c r="F14" s="293"/>
      <c r="G14" s="293"/>
      <c r="H14" s="293"/>
      <c r="I14" s="293"/>
      <c r="J14" s="293"/>
      <c r="K14" s="293"/>
      <c r="L14" s="293"/>
    </row>
    <row r="15" s="74" customFormat="true" ht="15" hidden="false" customHeight="false" outlineLevel="0" collapsed="false">
      <c r="A15" s="174" t="s">
        <v>168</v>
      </c>
      <c r="B15" s="293"/>
      <c r="C15" s="293"/>
      <c r="D15" s="294" t="n">
        <v>596674</v>
      </c>
      <c r="E15" s="294"/>
      <c r="F15" s="294" t="n">
        <v>23767</v>
      </c>
      <c r="G15" s="294"/>
      <c r="H15" s="294" t="n">
        <v>2959</v>
      </c>
      <c r="I15" s="295"/>
      <c r="J15" s="295"/>
      <c r="K15" s="293"/>
      <c r="L15" s="293"/>
    </row>
    <row r="16" s="74" customFormat="true" ht="15" hidden="false" customHeight="false" outlineLevel="0" collapsed="false">
      <c r="A16" s="174" t="s">
        <v>169</v>
      </c>
      <c r="B16" s="293"/>
      <c r="C16" s="293"/>
      <c r="D16" s="112" t="n">
        <v>5615</v>
      </c>
      <c r="E16" s="295"/>
      <c r="F16" s="294" t="n">
        <v>14244</v>
      </c>
      <c r="G16" s="294"/>
      <c r="H16" s="294" t="n">
        <v>1253</v>
      </c>
      <c r="I16" s="295"/>
      <c r="J16" s="295"/>
      <c r="K16" s="293"/>
      <c r="L16" s="293"/>
    </row>
    <row r="17" s="74" customFormat="true" ht="15" hidden="false" customHeight="false" outlineLevel="0" collapsed="false">
      <c r="A17" s="174" t="s">
        <v>170</v>
      </c>
      <c r="B17" s="293"/>
      <c r="C17" s="293"/>
      <c r="D17" s="112" t="n">
        <v>1175101</v>
      </c>
      <c r="E17" s="295"/>
      <c r="F17" s="294" t="n">
        <v>161713</v>
      </c>
      <c r="G17" s="295"/>
      <c r="H17" s="294" t="n">
        <v>14090</v>
      </c>
      <c r="I17" s="295"/>
      <c r="J17" s="295"/>
      <c r="K17" s="293"/>
      <c r="L17" s="293"/>
    </row>
    <row r="18" s="74" customFormat="true" ht="15.75" hidden="false" customHeight="false" outlineLevel="0" collapsed="false">
      <c r="A18" s="160" t="s">
        <v>171</v>
      </c>
      <c r="B18" s="293"/>
      <c r="C18" s="293"/>
      <c r="D18" s="295"/>
      <c r="E18" s="295"/>
      <c r="F18" s="295"/>
      <c r="G18" s="295"/>
      <c r="H18" s="295"/>
      <c r="I18" s="295"/>
      <c r="J18" s="295"/>
      <c r="K18" s="293"/>
      <c r="L18" s="293"/>
    </row>
    <row r="19" s="74" customFormat="true" ht="15" hidden="false" customHeight="false" outlineLevel="0" collapsed="false">
      <c r="A19" s="74" t="s">
        <v>172</v>
      </c>
      <c r="D19" s="112" t="n">
        <v>2139</v>
      </c>
      <c r="E19" s="112"/>
      <c r="F19" s="112" t="n">
        <v>426</v>
      </c>
      <c r="G19" s="112"/>
      <c r="H19" s="112" t="n">
        <v>167</v>
      </c>
      <c r="I19" s="112"/>
      <c r="J19" s="112" t="n">
        <v>55</v>
      </c>
    </row>
    <row r="20" s="74" customFormat="true" ht="15" hidden="false" customHeight="false" outlineLevel="0" collapsed="false">
      <c r="A20" s="74" t="s">
        <v>173</v>
      </c>
      <c r="B20" s="74" t="s">
        <v>31</v>
      </c>
      <c r="D20" s="296" t="n">
        <v>10674</v>
      </c>
      <c r="E20" s="297"/>
      <c r="F20" s="296" t="n">
        <v>4907</v>
      </c>
      <c r="G20" s="297"/>
      <c r="H20" s="296" t="n">
        <v>2903</v>
      </c>
      <c r="I20" s="297"/>
      <c r="J20" s="296" t="n">
        <v>1828</v>
      </c>
      <c r="L20" s="298" t="s">
        <v>174</v>
      </c>
    </row>
    <row r="21" s="74" customFormat="true" ht="5.25" hidden="false" customHeight="true" outlineLevel="0" collapsed="false">
      <c r="D21" s="296"/>
      <c r="E21" s="297"/>
      <c r="F21" s="296"/>
      <c r="G21" s="297"/>
      <c r="H21" s="296"/>
      <c r="I21" s="297"/>
      <c r="J21" s="296"/>
      <c r="L21" s="298"/>
    </row>
    <row r="22" s="74" customFormat="true" ht="15" hidden="false" customHeight="false" outlineLevel="0" collapsed="false">
      <c r="B22" s="74" t="s">
        <v>175</v>
      </c>
      <c r="D22" s="296" t="n">
        <v>16356</v>
      </c>
      <c r="E22" s="297"/>
      <c r="F22" s="296" t="n">
        <v>13956</v>
      </c>
      <c r="G22" s="297"/>
      <c r="H22" s="296" t="n">
        <v>7061</v>
      </c>
      <c r="I22" s="297"/>
      <c r="J22" s="296" t="n">
        <v>2462</v>
      </c>
      <c r="L22" s="299" t="s">
        <v>176</v>
      </c>
    </row>
    <row r="23" s="74" customFormat="true" ht="15" hidden="false" customHeight="false" outlineLevel="0" collapsed="false">
      <c r="B23" s="74" t="s">
        <v>177</v>
      </c>
      <c r="D23" s="296" t="n">
        <v>12858</v>
      </c>
      <c r="E23" s="297"/>
      <c r="F23" s="296" t="n">
        <v>5862</v>
      </c>
      <c r="G23" s="297"/>
      <c r="H23" s="296" t="n">
        <v>3886</v>
      </c>
      <c r="I23" s="297"/>
      <c r="J23" s="296" t="n">
        <v>2562</v>
      </c>
    </row>
    <row r="24" s="74" customFormat="true" ht="15" hidden="false" customHeight="false" outlineLevel="0" collapsed="false">
      <c r="B24" s="74" t="s">
        <v>178</v>
      </c>
      <c r="D24" s="296" t="n">
        <v>7581</v>
      </c>
      <c r="E24" s="297"/>
      <c r="F24" s="296" t="n">
        <v>4063</v>
      </c>
      <c r="G24" s="297"/>
      <c r="H24" s="296" t="n">
        <v>2307</v>
      </c>
      <c r="I24" s="297"/>
      <c r="J24" s="296" t="n">
        <v>1714</v>
      </c>
    </row>
    <row r="25" s="74" customFormat="true" ht="5.25" hidden="false" customHeight="true" outlineLevel="0" collapsed="false">
      <c r="D25" s="296"/>
      <c r="E25" s="297"/>
      <c r="F25" s="296"/>
      <c r="G25" s="297"/>
      <c r="H25" s="296"/>
      <c r="I25" s="297"/>
      <c r="J25" s="296"/>
    </row>
    <row r="26" s="122" customFormat="true" ht="16.5" hidden="false" customHeight="false" outlineLevel="0" collapsed="false">
      <c r="A26" s="145" t="s">
        <v>179</v>
      </c>
      <c r="B26" s="145"/>
      <c r="C26" s="145"/>
      <c r="D26" s="300" t="n">
        <v>1790200</v>
      </c>
      <c r="E26" s="300"/>
      <c r="F26" s="300" t="n">
        <v>205060</v>
      </c>
      <c r="G26" s="300"/>
      <c r="H26" s="300" t="n">
        <v>21370</v>
      </c>
      <c r="I26" s="300"/>
      <c r="J26" s="300" t="n">
        <v>1880</v>
      </c>
      <c r="L26" s="298" t="s">
        <v>180</v>
      </c>
    </row>
    <row r="30" s="283" customFormat="true" ht="18" hidden="false" customHeight="false" outlineLevel="0" collapsed="false">
      <c r="A30" s="85" t="s">
        <v>181</v>
      </c>
      <c r="B30" s="284"/>
      <c r="C30" s="284"/>
      <c r="D30" s="284"/>
      <c r="E30" s="284"/>
      <c r="F30" s="284"/>
      <c r="G30" s="284"/>
      <c r="H30" s="284"/>
      <c r="I30" s="284"/>
      <c r="J30" s="284"/>
    </row>
    <row r="31" s="283" customFormat="true" ht="9.75" hidden="false" customHeight="true" outlineLevel="0" collapsed="false">
      <c r="A31" s="87"/>
      <c r="B31" s="284"/>
      <c r="C31" s="284"/>
      <c r="D31" s="284"/>
      <c r="E31" s="284"/>
      <c r="F31" s="284"/>
      <c r="G31" s="284"/>
      <c r="H31" s="284"/>
      <c r="I31" s="284"/>
      <c r="J31" s="284"/>
    </row>
    <row r="32" s="283" customFormat="true" ht="18.75" hidden="false" customHeight="false" outlineLevel="0" collapsed="false">
      <c r="A32" s="145" t="s">
        <v>182</v>
      </c>
      <c r="B32" s="286"/>
      <c r="C32" s="286"/>
      <c r="D32" s="286"/>
      <c r="E32" s="286"/>
      <c r="F32" s="286"/>
      <c r="G32" s="286"/>
      <c r="H32" s="286"/>
      <c r="I32" s="286"/>
      <c r="J32" s="286"/>
      <c r="K32" s="284"/>
    </row>
    <row r="33" s="74" customFormat="true" ht="15.75" hidden="false" customHeight="false" outlineLevel="0" collapsed="false">
      <c r="A33" s="148"/>
      <c r="B33" s="148"/>
      <c r="C33" s="148"/>
      <c r="D33" s="149" t="s">
        <v>163</v>
      </c>
      <c r="E33" s="149"/>
      <c r="F33" s="149"/>
      <c r="G33" s="151" t="s">
        <v>183</v>
      </c>
      <c r="H33" s="148"/>
      <c r="I33" s="151" t="s">
        <v>184</v>
      </c>
      <c r="J33" s="151" t="s">
        <v>183</v>
      </c>
    </row>
    <row r="34" s="74" customFormat="true" ht="15.75" hidden="false" customHeight="false" outlineLevel="0" collapsed="false">
      <c r="A34" s="152" t="s">
        <v>185</v>
      </c>
      <c r="B34" s="152"/>
      <c r="C34" s="152"/>
      <c r="D34" s="152" t="s">
        <v>4</v>
      </c>
      <c r="E34" s="152" t="s">
        <v>5</v>
      </c>
      <c r="F34" s="152" t="s">
        <v>6</v>
      </c>
      <c r="G34" s="152" t="s">
        <v>186</v>
      </c>
      <c r="H34" s="87"/>
      <c r="I34" s="152" t="s">
        <v>166</v>
      </c>
      <c r="J34" s="152" t="s">
        <v>186</v>
      </c>
    </row>
    <row r="35" s="74" customFormat="true" ht="15.75" hidden="false" customHeight="false" outlineLevel="0" collapsed="false">
      <c r="A35" s="152"/>
      <c r="B35" s="152"/>
      <c r="C35" s="152"/>
      <c r="D35" s="152"/>
      <c r="E35" s="152"/>
      <c r="F35" s="152"/>
      <c r="G35" s="152" t="s">
        <v>187</v>
      </c>
      <c r="H35" s="87"/>
      <c r="I35" s="152"/>
      <c r="J35" s="152" t="s">
        <v>188</v>
      </c>
    </row>
    <row r="36" s="74" customFormat="true" ht="16.5" hidden="false" customHeight="false" outlineLevel="0" collapsed="false">
      <c r="A36" s="158"/>
      <c r="B36" s="158"/>
      <c r="C36" s="158"/>
      <c r="D36" s="158"/>
      <c r="E36" s="158"/>
      <c r="F36" s="158"/>
      <c r="G36" s="158" t="s">
        <v>188</v>
      </c>
      <c r="H36" s="158"/>
      <c r="I36" s="157"/>
      <c r="J36" s="158"/>
      <c r="L36" s="152"/>
    </row>
    <row r="37" s="74" customFormat="true" ht="6.75" hidden="false" customHeight="true" outlineLevel="0" collapsed="false">
      <c r="A37" s="160"/>
      <c r="B37" s="152"/>
      <c r="C37" s="152"/>
      <c r="D37" s="152"/>
      <c r="E37" s="152"/>
      <c r="F37" s="152"/>
      <c r="G37" s="152"/>
      <c r="H37" s="152"/>
      <c r="J37" s="152"/>
      <c r="L37" s="152"/>
    </row>
    <row r="38" s="74" customFormat="true" ht="15" hidden="false" customHeight="false" outlineLevel="0" collapsed="false">
      <c r="A38" s="174" t="s">
        <v>189</v>
      </c>
      <c r="B38" s="274"/>
      <c r="C38" s="274"/>
      <c r="D38" s="301" t="n">
        <v>1837252</v>
      </c>
      <c r="E38" s="301" t="n">
        <v>224465</v>
      </c>
      <c r="F38" s="301" t="n">
        <v>22760</v>
      </c>
      <c r="G38" s="301" t="n">
        <v>123077</v>
      </c>
      <c r="I38" s="301" t="n">
        <v>2617</v>
      </c>
      <c r="J38" s="301" t="n">
        <v>16306</v>
      </c>
      <c r="L38" s="110"/>
    </row>
    <row r="39" s="74" customFormat="true" ht="15" hidden="false" customHeight="false" outlineLevel="0" collapsed="false">
      <c r="A39" s="174" t="s">
        <v>190</v>
      </c>
      <c r="B39" s="274"/>
      <c r="C39" s="274"/>
      <c r="D39" s="301" t="n">
        <v>1821078</v>
      </c>
      <c r="E39" s="301" t="n">
        <v>192564</v>
      </c>
      <c r="F39" s="301" t="n">
        <v>18921</v>
      </c>
      <c r="G39" s="301" t="n">
        <v>58659</v>
      </c>
      <c r="I39" s="301" t="n">
        <v>1769</v>
      </c>
      <c r="J39" s="301" t="n">
        <v>4811</v>
      </c>
      <c r="L39" s="110"/>
    </row>
    <row r="40" s="74" customFormat="true" ht="15" hidden="false" customHeight="false" outlineLevel="0" collapsed="false">
      <c r="A40" s="174" t="s">
        <v>88</v>
      </c>
      <c r="B40" s="293"/>
      <c r="C40" s="293"/>
      <c r="D40" s="301" t="n">
        <v>1799230</v>
      </c>
      <c r="E40" s="301" t="n">
        <v>233157</v>
      </c>
      <c r="F40" s="301" t="n">
        <v>24958</v>
      </c>
      <c r="G40" s="301" t="n">
        <v>101721</v>
      </c>
      <c r="I40" s="301" t="n">
        <v>2517</v>
      </c>
      <c r="J40" s="301" t="n">
        <v>14052</v>
      </c>
      <c r="L40" s="110"/>
    </row>
    <row r="41" s="74" customFormat="true" ht="15.75" hidden="false" customHeight="false" outlineLevel="0" collapsed="false">
      <c r="A41" s="160" t="s">
        <v>47</v>
      </c>
      <c r="B41" s="290"/>
      <c r="C41" s="290"/>
      <c r="D41" s="302" t="n">
        <v>1830497</v>
      </c>
      <c r="E41" s="302" t="n">
        <v>208296</v>
      </c>
      <c r="F41" s="302" t="n">
        <v>20415</v>
      </c>
      <c r="G41" s="302" t="n">
        <v>83356</v>
      </c>
      <c r="H41" s="122"/>
      <c r="I41" s="302" t="n">
        <v>1956</v>
      </c>
      <c r="J41" s="302" t="n">
        <v>7462</v>
      </c>
      <c r="L41" s="110"/>
    </row>
    <row r="42" s="74" customFormat="true" ht="9" hidden="false" customHeight="true" outlineLevel="0" collapsed="false">
      <c r="A42" s="174"/>
      <c r="B42" s="293"/>
      <c r="C42" s="293"/>
      <c r="D42" s="294"/>
      <c r="E42" s="294"/>
      <c r="F42" s="294"/>
      <c r="G42" s="294"/>
      <c r="J42" s="294"/>
      <c r="L42" s="294"/>
    </row>
    <row r="43" s="74" customFormat="true" ht="15.75" hidden="false" customHeight="false" outlineLevel="0" collapsed="false">
      <c r="A43" s="303" t="s">
        <v>191</v>
      </c>
      <c r="B43" s="304"/>
      <c r="C43" s="304"/>
      <c r="D43" s="305" t="n">
        <v>1838976</v>
      </c>
      <c r="E43" s="305" t="n">
        <v>227541</v>
      </c>
      <c r="F43" s="305" t="n">
        <v>23520</v>
      </c>
      <c r="G43" s="305" t="n">
        <v>121879</v>
      </c>
      <c r="H43" s="278"/>
      <c r="I43" s="305" t="n">
        <v>2377</v>
      </c>
      <c r="J43" s="305" t="n">
        <v>14209</v>
      </c>
      <c r="L43" s="294"/>
    </row>
    <row r="44" customFormat="false" ht="12.75" hidden="false" customHeight="false" outlineLevel="0" collapsed="false">
      <c r="L44" s="111"/>
    </row>
    <row r="45" customFormat="false" ht="12.75" hidden="false" customHeight="false" outlineLevel="0" collapsed="false">
      <c r="L45" s="111"/>
    </row>
    <row r="46" customFormat="false" ht="12.75" hidden="false" customHeight="false" outlineLevel="0" collapsed="false">
      <c r="L46" s="111"/>
    </row>
    <row r="47" s="283" customFormat="true" ht="18" hidden="false" customHeight="false" outlineLevel="0" collapsed="false">
      <c r="A47" s="306" t="s">
        <v>192</v>
      </c>
    </row>
    <row r="48" s="283" customFormat="true" ht="9" hidden="false" customHeight="true" outlineLevel="0" collapsed="false">
      <c r="A48" s="306"/>
    </row>
    <row r="49" s="283" customFormat="true" ht="18" hidden="false" customHeight="false" outlineLevel="0" collapsed="false">
      <c r="A49" s="306" t="s">
        <v>193</v>
      </c>
    </row>
    <row r="50" s="283" customFormat="true" ht="18.75" hidden="false" customHeight="false" outlineLevel="0" collapsed="false">
      <c r="A50" s="307" t="s">
        <v>194</v>
      </c>
      <c r="B50" s="286"/>
      <c r="C50" s="286"/>
      <c r="D50" s="286"/>
      <c r="E50" s="286"/>
      <c r="F50" s="286"/>
      <c r="G50" s="286"/>
      <c r="H50" s="286"/>
      <c r="I50" s="286"/>
      <c r="J50" s="286"/>
      <c r="K50" s="284"/>
      <c r="L50" s="284"/>
    </row>
    <row r="51" customFormat="false" ht="15.75" hidden="false" customHeight="false" outlineLevel="0" collapsed="false">
      <c r="A51" s="308"/>
      <c r="B51" s="309"/>
      <c r="C51" s="309"/>
      <c r="D51" s="289" t="s">
        <v>195</v>
      </c>
      <c r="E51" s="289"/>
      <c r="F51" s="309"/>
      <c r="G51" s="309"/>
      <c r="H51" s="309"/>
      <c r="I51" s="310" t="s">
        <v>184</v>
      </c>
      <c r="J51" s="151" t="s">
        <v>63</v>
      </c>
      <c r="K51" s="111"/>
      <c r="L51" s="111"/>
    </row>
    <row r="52" customFormat="false" ht="15.75" hidden="false" customHeight="false" outlineLevel="0" collapsed="false">
      <c r="A52" s="111"/>
      <c r="B52" s="103"/>
      <c r="C52" s="103" t="s">
        <v>71</v>
      </c>
      <c r="D52" s="103"/>
      <c r="E52" s="103" t="s">
        <v>196</v>
      </c>
      <c r="F52" s="103"/>
      <c r="G52" s="103"/>
      <c r="H52" s="103"/>
      <c r="I52" s="152" t="s">
        <v>166</v>
      </c>
      <c r="J52" s="165" t="s">
        <v>188</v>
      </c>
    </row>
    <row r="53" customFormat="false" ht="16.5" hidden="false" customHeight="false" outlineLevel="0" collapsed="false">
      <c r="A53" s="291"/>
      <c r="B53" s="311" t="s">
        <v>197</v>
      </c>
      <c r="C53" s="311" t="s">
        <v>198</v>
      </c>
      <c r="D53" s="311" t="s">
        <v>127</v>
      </c>
      <c r="E53" s="311" t="s">
        <v>188</v>
      </c>
      <c r="F53" s="311" t="s">
        <v>4</v>
      </c>
      <c r="G53" s="311" t="s">
        <v>5</v>
      </c>
      <c r="H53" s="311" t="s">
        <v>6</v>
      </c>
      <c r="I53" s="158"/>
      <c r="J53" s="312"/>
    </row>
    <row r="54" s="74" customFormat="true" ht="16.5" hidden="false" customHeight="false" outlineLevel="0" collapsed="false">
      <c r="A54" s="313" t="s">
        <v>199</v>
      </c>
      <c r="B54" s="314" t="n">
        <v>40.3</v>
      </c>
      <c r="C54" s="314" t="n">
        <v>731</v>
      </c>
      <c r="D54" s="314" t="n">
        <v>681.5</v>
      </c>
      <c r="E54" s="315" t="n">
        <v>1452.8</v>
      </c>
      <c r="F54" s="314" t="n">
        <v>515.6</v>
      </c>
      <c r="G54" s="314" t="n">
        <v>687.9</v>
      </c>
      <c r="H54" s="314" t="n">
        <v>249.3</v>
      </c>
      <c r="I54" s="314" t="n">
        <v>423</v>
      </c>
      <c r="J54" s="315" t="n">
        <v>1875.8</v>
      </c>
      <c r="M54" s="316"/>
    </row>
    <row r="55" s="74" customFormat="true" ht="15.75" hidden="false" customHeight="false" outlineLevel="0" collapsed="false">
      <c r="A55" s="317" t="s">
        <v>200</v>
      </c>
      <c r="B55" s="314" t="n">
        <v>53.7</v>
      </c>
      <c r="C55" s="314" t="n">
        <v>741.5</v>
      </c>
      <c r="D55" s="314" t="n">
        <v>642.7</v>
      </c>
      <c r="E55" s="315" t="n">
        <v>1437.9</v>
      </c>
      <c r="F55" s="314" t="n">
        <v>546.3</v>
      </c>
      <c r="G55" s="314" t="n">
        <v>644.2</v>
      </c>
      <c r="H55" s="314" t="n">
        <v>247.4</v>
      </c>
      <c r="I55" s="314" t="n">
        <v>414.8</v>
      </c>
      <c r="J55" s="315" t="n">
        <v>1852.7</v>
      </c>
      <c r="M55" s="316"/>
    </row>
    <row r="56" s="74" customFormat="true" ht="15.75" hidden="false" customHeight="false" outlineLevel="0" collapsed="false">
      <c r="A56" s="317" t="s">
        <v>201</v>
      </c>
      <c r="B56" s="314" t="n">
        <v>43.7</v>
      </c>
      <c r="C56" s="314" t="n">
        <v>780.3</v>
      </c>
      <c r="D56" s="314" t="n">
        <v>613</v>
      </c>
      <c r="E56" s="315" t="n">
        <v>1437</v>
      </c>
      <c r="F56" s="314" t="n">
        <v>582.3</v>
      </c>
      <c r="G56" s="314" t="n">
        <v>613.9</v>
      </c>
      <c r="H56" s="314" t="n">
        <v>240.7</v>
      </c>
      <c r="I56" s="314" t="n">
        <v>402.7</v>
      </c>
      <c r="J56" s="315" t="n">
        <v>1839.7</v>
      </c>
      <c r="M56" s="316"/>
    </row>
    <row r="57" s="74" customFormat="true" ht="15.75" hidden="false" customHeight="false" outlineLevel="0" collapsed="false">
      <c r="A57" s="317" t="s">
        <v>202</v>
      </c>
      <c r="B57" s="314" t="n">
        <v>63</v>
      </c>
      <c r="C57" s="314" t="n">
        <v>694.6</v>
      </c>
      <c r="D57" s="314" t="n">
        <v>569.8</v>
      </c>
      <c r="E57" s="318" t="n">
        <v>1327.4</v>
      </c>
      <c r="F57" s="319" t="n">
        <v>513.1</v>
      </c>
      <c r="G57" s="319" t="n">
        <v>578.1</v>
      </c>
      <c r="H57" s="319" t="n">
        <v>236.1</v>
      </c>
      <c r="I57" s="314" t="n">
        <v>392.3</v>
      </c>
      <c r="J57" s="315" t="n">
        <v>1719.6</v>
      </c>
      <c r="M57" s="316"/>
    </row>
    <row r="58" s="74" customFormat="true" ht="15.75" hidden="false" customHeight="false" outlineLevel="0" collapsed="false">
      <c r="A58" s="317" t="s">
        <v>203</v>
      </c>
      <c r="B58" s="314" t="n">
        <v>45.6</v>
      </c>
      <c r="C58" s="314" t="n">
        <v>721.1</v>
      </c>
      <c r="D58" s="314" t="n">
        <v>558</v>
      </c>
      <c r="E58" s="318" t="n">
        <v>1324.7</v>
      </c>
      <c r="F58" s="319" t="n">
        <v>561.5</v>
      </c>
      <c r="G58" s="319" t="n">
        <v>532.1</v>
      </c>
      <c r="H58" s="319" t="n">
        <v>231.1</v>
      </c>
      <c r="I58" s="314" t="n">
        <v>378.9</v>
      </c>
      <c r="J58" s="315" t="n">
        <v>1703.6</v>
      </c>
      <c r="M58" s="316"/>
    </row>
    <row r="59" s="74" customFormat="true" ht="15.75" hidden="false" customHeight="false" outlineLevel="0" collapsed="false">
      <c r="A59" s="317" t="s">
        <v>204</v>
      </c>
      <c r="B59" s="314" t="n">
        <v>36.3</v>
      </c>
      <c r="C59" s="314" t="n">
        <v>673.5</v>
      </c>
      <c r="D59" s="314" t="n">
        <v>535.4</v>
      </c>
      <c r="E59" s="318" t="n">
        <v>1245.3</v>
      </c>
      <c r="F59" s="319" t="n">
        <v>515.4</v>
      </c>
      <c r="G59" s="319" t="n">
        <v>497.1</v>
      </c>
      <c r="H59" s="319" t="n">
        <v>232.8</v>
      </c>
      <c r="I59" s="314" t="n">
        <v>378.4</v>
      </c>
      <c r="J59" s="315" t="n">
        <v>1623.7</v>
      </c>
      <c r="M59" s="316"/>
    </row>
    <row r="60" s="87" customFormat="true" ht="15.75" hidden="false" customHeight="false" outlineLevel="0" collapsed="false">
      <c r="A60" s="317" t="s">
        <v>205</v>
      </c>
      <c r="B60" s="314" t="n">
        <v>40.9</v>
      </c>
      <c r="C60" s="314" t="n">
        <v>635</v>
      </c>
      <c r="D60" s="314" t="n">
        <v>507.9</v>
      </c>
      <c r="E60" s="318" t="n">
        <v>1183.8</v>
      </c>
      <c r="F60" s="319" t="n">
        <v>474.2</v>
      </c>
      <c r="G60" s="319" t="n">
        <v>484.2</v>
      </c>
      <c r="H60" s="319" t="n">
        <v>225.4</v>
      </c>
      <c r="I60" s="314" t="n">
        <v>365.1</v>
      </c>
      <c r="J60" s="315" t="n">
        <v>1548.9</v>
      </c>
      <c r="M60" s="320"/>
    </row>
    <row r="61" s="87" customFormat="true" ht="15.75" hidden="false" customHeight="false" outlineLevel="0" collapsed="false">
      <c r="A61" s="317" t="s">
        <v>206</v>
      </c>
      <c r="B61" s="314" t="n">
        <v>35.3</v>
      </c>
      <c r="C61" s="314" t="n">
        <v>664.4</v>
      </c>
      <c r="D61" s="314" t="n">
        <v>513.7</v>
      </c>
      <c r="E61" s="318" t="n">
        <v>1213.4</v>
      </c>
      <c r="F61" s="319" t="n">
        <v>521.4</v>
      </c>
      <c r="G61" s="319" t="n">
        <v>475.5</v>
      </c>
      <c r="H61" s="319" t="n">
        <v>216.6</v>
      </c>
      <c r="I61" s="314" t="n">
        <v>356.4</v>
      </c>
      <c r="J61" s="315" t="n">
        <v>1569.8</v>
      </c>
      <c r="M61" s="320"/>
    </row>
    <row r="62" s="74" customFormat="true" ht="15.75" hidden="false" customHeight="false" outlineLevel="0" collapsed="false">
      <c r="A62" s="317" t="s">
        <v>207</v>
      </c>
      <c r="B62" s="314" t="n">
        <v>38.7</v>
      </c>
      <c r="C62" s="314" t="n">
        <v>601.1</v>
      </c>
      <c r="D62" s="314" t="n">
        <v>464.1</v>
      </c>
      <c r="E62" s="318" t="n">
        <v>1103.9</v>
      </c>
      <c r="F62" s="319" t="n">
        <v>468.2</v>
      </c>
      <c r="G62" s="319" t="n">
        <v>427.5</v>
      </c>
      <c r="H62" s="319" t="n">
        <v>208.1</v>
      </c>
      <c r="I62" s="314" t="n">
        <v>339.5</v>
      </c>
      <c r="J62" s="315" t="n">
        <v>1443.4</v>
      </c>
      <c r="M62" s="316"/>
    </row>
    <row r="63" s="74" customFormat="true" ht="15.75" hidden="false" customHeight="false" outlineLevel="0" collapsed="false">
      <c r="A63" s="317" t="s">
        <v>208</v>
      </c>
      <c r="B63" s="314" t="n">
        <v>38.6</v>
      </c>
      <c r="C63" s="314" t="n">
        <v>573.2</v>
      </c>
      <c r="D63" s="314" t="n">
        <v>495.6</v>
      </c>
      <c r="E63" s="318" t="n">
        <v>1107.4</v>
      </c>
      <c r="F63" s="319" t="n">
        <v>448.4</v>
      </c>
      <c r="G63" s="319" t="n">
        <v>464</v>
      </c>
      <c r="H63" s="319" t="n">
        <v>195.1</v>
      </c>
      <c r="I63" s="314" t="n">
        <v>328.9</v>
      </c>
      <c r="J63" s="315" t="n">
        <v>1436.3</v>
      </c>
      <c r="M63" s="316"/>
    </row>
    <row r="64" customFormat="false" ht="16.5" hidden="false" customHeight="false" outlineLevel="0" collapsed="false">
      <c r="A64" s="321" t="s">
        <v>209</v>
      </c>
      <c r="B64" s="322" t="n">
        <v>40.5</v>
      </c>
      <c r="C64" s="322" t="n">
        <v>512.1</v>
      </c>
      <c r="D64" s="322" t="n">
        <v>409.9</v>
      </c>
      <c r="E64" s="323" t="n">
        <v>962.5</v>
      </c>
      <c r="F64" s="322" t="n">
        <v>358.8</v>
      </c>
      <c r="G64" s="322" t="n">
        <v>412.4</v>
      </c>
      <c r="H64" s="322" t="n">
        <v>191.3</v>
      </c>
      <c r="I64" s="322" t="n">
        <v>311.4</v>
      </c>
      <c r="J64" s="323" t="n">
        <v>1273.9</v>
      </c>
      <c r="K64" s="72" t="s">
        <v>34</v>
      </c>
    </row>
    <row r="65" customFormat="false" ht="12.75" hidden="false" customHeight="false" outlineLevel="0" collapsed="false">
      <c r="D65" s="324"/>
    </row>
    <row r="66" customFormat="false" ht="12.75" hidden="false" customHeight="false" outlineLevel="0" collapsed="false">
      <c r="D66" s="324"/>
      <c r="J66" s="72" t="n">
        <f aca="false">(J54-J64)/J54</f>
        <v>0.320876426058215</v>
      </c>
    </row>
    <row r="67" customFormat="false" ht="12.75" hidden="false" customHeight="false" outlineLevel="0" collapsed="false">
      <c r="D67" s="324"/>
    </row>
    <row r="68" customFormat="false" ht="12.75" hidden="false" customHeight="false" outlineLevel="0" collapsed="false">
      <c r="D68" s="324"/>
    </row>
    <row r="69" customFormat="false" ht="12.75" hidden="false" customHeight="false" outlineLevel="0" collapsed="false">
      <c r="D69" s="324"/>
    </row>
    <row r="70" customFormat="false" ht="12.75" hidden="false" customHeight="false" outlineLevel="0" collapsed="false">
      <c r="A70" s="325"/>
      <c r="B70" s="325"/>
      <c r="C70" s="325"/>
      <c r="D70" s="325"/>
      <c r="E70" s="325"/>
      <c r="F70" s="325"/>
      <c r="G70" s="325"/>
      <c r="H70" s="325"/>
      <c r="I70" s="325"/>
      <c r="J70" s="325"/>
    </row>
    <row r="71" customFormat="false" ht="12.75" hidden="false" customHeight="false" outlineLevel="0" collapsed="false">
      <c r="A71" s="325"/>
      <c r="B71" s="325"/>
      <c r="C71" s="325"/>
      <c r="D71" s="325"/>
      <c r="E71" s="325"/>
      <c r="F71" s="325"/>
      <c r="G71" s="325"/>
      <c r="H71" s="326"/>
      <c r="I71" s="326"/>
      <c r="J71" s="326"/>
    </row>
    <row r="72" customFormat="false" ht="12.75" hidden="false" customHeight="false" outlineLevel="0" collapsed="false">
      <c r="H72" s="326"/>
      <c r="I72" s="326"/>
      <c r="J72" s="326"/>
    </row>
    <row r="73" customFormat="false" ht="12.75" hidden="false" customHeight="false" outlineLevel="0" collapsed="false">
      <c r="A73" s="325"/>
      <c r="B73" s="325"/>
      <c r="C73" s="325"/>
      <c r="D73" s="325"/>
      <c r="E73" s="325"/>
      <c r="F73" s="325"/>
      <c r="G73" s="325"/>
      <c r="H73" s="326"/>
      <c r="I73" s="326"/>
      <c r="J73" s="326"/>
    </row>
    <row r="74" customFormat="false" ht="12.75" hidden="false" customHeight="false" outlineLevel="0" collapsed="false">
      <c r="A74" s="127"/>
      <c r="B74" s="327"/>
      <c r="C74" s="327"/>
      <c r="D74" s="327"/>
      <c r="E74" s="327"/>
      <c r="F74" s="327"/>
      <c r="G74" s="327"/>
      <c r="H74" s="326"/>
      <c r="I74" s="326"/>
      <c r="J74" s="326"/>
    </row>
    <row r="75" customFormat="false" ht="12.75" hidden="false" customHeight="false" outlineLevel="0" collapsed="false">
      <c r="A75" s="127"/>
      <c r="B75" s="327"/>
      <c r="C75" s="327"/>
      <c r="D75" s="327"/>
      <c r="E75" s="327"/>
      <c r="F75" s="327"/>
      <c r="G75" s="327"/>
      <c r="H75" s="326"/>
      <c r="I75" s="326"/>
      <c r="J75" s="326"/>
    </row>
    <row r="76" customFormat="false" ht="12.75" hidden="false" customHeight="false" outlineLevel="0" collapsed="false">
      <c r="A76" s="127"/>
      <c r="B76" s="326"/>
      <c r="C76" s="326"/>
      <c r="D76" s="326"/>
      <c r="E76" s="326"/>
      <c r="F76" s="326"/>
      <c r="G76" s="326"/>
      <c r="H76" s="326"/>
      <c r="I76" s="326"/>
      <c r="J76" s="326"/>
    </row>
    <row r="77" customFormat="false" ht="12.75" hidden="false" customHeight="false" outlineLevel="0" collapsed="false">
      <c r="A77" s="127"/>
      <c r="B77" s="326"/>
      <c r="C77" s="326"/>
      <c r="D77" s="326"/>
      <c r="E77" s="326"/>
      <c r="F77" s="326"/>
      <c r="G77" s="326"/>
      <c r="H77" s="326"/>
      <c r="I77" s="326"/>
      <c r="J77" s="326"/>
    </row>
    <row r="78" customFormat="false" ht="12.75" hidden="false" customHeight="false" outlineLevel="0" collapsed="false">
      <c r="A78" s="127"/>
      <c r="B78" s="326"/>
      <c r="C78" s="326"/>
      <c r="D78" s="326"/>
      <c r="E78" s="326"/>
      <c r="F78" s="326"/>
      <c r="G78" s="326"/>
      <c r="H78" s="326"/>
      <c r="I78" s="326"/>
      <c r="J78" s="326"/>
    </row>
    <row r="79" customFormat="false" ht="12.75" hidden="false" customHeight="false" outlineLevel="0" collapsed="false">
      <c r="A79" s="127"/>
      <c r="B79" s="326"/>
      <c r="C79" s="326"/>
      <c r="D79" s="326"/>
      <c r="E79" s="326"/>
      <c r="F79" s="326"/>
      <c r="G79" s="326"/>
      <c r="H79" s="326"/>
      <c r="I79" s="326"/>
      <c r="J79" s="326"/>
    </row>
    <row r="80" customFormat="false" ht="12.75" hidden="false" customHeight="false" outlineLevel="0" collapsed="false">
      <c r="A80" s="127"/>
      <c r="B80" s="326"/>
      <c r="C80" s="326"/>
      <c r="D80" s="326"/>
      <c r="E80" s="326"/>
      <c r="F80" s="326"/>
      <c r="G80" s="326"/>
      <c r="H80" s="326"/>
      <c r="I80" s="326"/>
      <c r="J80" s="326"/>
    </row>
    <row r="81" customFormat="false" ht="12.75" hidden="false" customHeight="false" outlineLevel="0" collapsed="false">
      <c r="A81" s="127"/>
      <c r="B81" s="326"/>
      <c r="C81" s="326"/>
      <c r="D81" s="326"/>
      <c r="E81" s="326"/>
      <c r="F81" s="326"/>
      <c r="G81" s="326"/>
      <c r="H81" s="326"/>
      <c r="I81" s="326"/>
      <c r="J81" s="326"/>
    </row>
    <row r="96" customFormat="false" ht="12.75" hidden="false" customHeight="false" outlineLevel="0" collapsed="false">
      <c r="C96" s="72" t="s">
        <v>4</v>
      </c>
      <c r="D96" s="72" t="s">
        <v>5</v>
      </c>
      <c r="E96" s="72" t="s">
        <v>6</v>
      </c>
      <c r="F96" s="72" t="s">
        <v>210</v>
      </c>
      <c r="G96" s="72" t="s">
        <v>211</v>
      </c>
      <c r="H96" s="72" t="s">
        <v>212</v>
      </c>
    </row>
    <row r="97" customFormat="false" ht="12.75" hidden="false" customHeight="false" outlineLevel="0" collapsed="false">
      <c r="B97" s="72" t="s">
        <v>213</v>
      </c>
      <c r="C97" s="72" t="n">
        <v>1837252</v>
      </c>
      <c r="D97" s="72" t="n">
        <v>224465</v>
      </c>
      <c r="E97" s="72" t="n">
        <v>22760</v>
      </c>
      <c r="F97" s="72" t="n">
        <v>2617</v>
      </c>
      <c r="G97" s="72" t="n">
        <v>123077</v>
      </c>
      <c r="H97" s="72" t="n">
        <v>16306</v>
      </c>
    </row>
    <row r="98" customFormat="false" ht="12.75" hidden="false" customHeight="false" outlineLevel="0" collapsed="false">
      <c r="B98" s="72" t="s">
        <v>214</v>
      </c>
      <c r="C98" s="72" t="n">
        <v>1821078</v>
      </c>
      <c r="D98" s="72" t="n">
        <v>192564</v>
      </c>
      <c r="E98" s="72" t="n">
        <v>18921</v>
      </c>
      <c r="F98" s="72" t="n">
        <v>1769</v>
      </c>
      <c r="G98" s="72" t="n">
        <v>58659</v>
      </c>
      <c r="H98" s="72" t="n">
        <v>4811</v>
      </c>
    </row>
    <row r="99" customFormat="false" ht="12.75" hidden="false" customHeight="false" outlineLevel="0" collapsed="false">
      <c r="B99" s="72" t="s">
        <v>197</v>
      </c>
      <c r="C99" s="72" t="n">
        <v>1799230</v>
      </c>
      <c r="D99" s="72" t="n">
        <v>233157</v>
      </c>
      <c r="E99" s="72" t="n">
        <v>24958</v>
      </c>
      <c r="F99" s="72" t="n">
        <v>2517</v>
      </c>
      <c r="G99" s="72" t="n">
        <v>101721</v>
      </c>
      <c r="H99" s="72" t="n">
        <v>14052</v>
      </c>
    </row>
    <row r="100" customFormat="false" ht="12.75" hidden="false" customHeight="false" outlineLevel="0" collapsed="false">
      <c r="B100" s="72" t="s">
        <v>47</v>
      </c>
      <c r="C100" s="72" t="n">
        <v>1830497</v>
      </c>
      <c r="D100" s="72" t="n">
        <v>208296</v>
      </c>
      <c r="E100" s="72" t="n">
        <v>20415</v>
      </c>
      <c r="F100" s="72" t="n">
        <v>1956</v>
      </c>
      <c r="G100" s="72" t="n">
        <v>83356</v>
      </c>
      <c r="H100" s="72" t="n">
        <v>7462</v>
      </c>
    </row>
  </sheetData>
  <mergeCells count="6">
    <mergeCell ref="D4:D5"/>
    <mergeCell ref="F4:F5"/>
    <mergeCell ref="H4:H5"/>
    <mergeCell ref="J4:J5"/>
    <mergeCell ref="D10:H10"/>
    <mergeCell ref="D33:F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3" activeCellId="0" sqref="L43"/>
    </sheetView>
  </sheetViews>
  <sheetFormatPr defaultColWidth="10.9921875" defaultRowHeight="18" zeroHeight="false" outlineLevelRow="0" outlineLevelCol="0"/>
  <cols>
    <col collapsed="false" customWidth="true" hidden="false" outlineLevel="0" max="1" min="1" style="14" width="26.13"/>
    <col collapsed="false" customWidth="true" hidden="false" outlineLevel="0" max="2" min="2" style="14" width="14.14"/>
    <col collapsed="false" customWidth="true" hidden="false" outlineLevel="0" max="3" min="3" style="14" width="11.42"/>
    <col collapsed="false" customWidth="true" hidden="false" outlineLevel="0" max="4" min="4" style="14" width="9.56"/>
    <col collapsed="false" customWidth="true" hidden="false" outlineLevel="0" max="5" min="5" style="14" width="1.13"/>
    <col collapsed="false" customWidth="true" hidden="false" outlineLevel="0" max="6" min="6" style="14" width="11.7"/>
    <col collapsed="false" customWidth="true" hidden="false" outlineLevel="0" max="7" min="7" style="14" width="11.56"/>
    <col collapsed="false" customWidth="true" hidden="false" outlineLevel="0" max="8" min="8" style="14" width="11.13"/>
    <col collapsed="false" customWidth="true" hidden="false" outlineLevel="0" max="9" min="9" style="14" width="10.56"/>
    <col collapsed="false" customWidth="true" hidden="false" outlineLevel="0" max="10" min="10" style="14" width="9.56"/>
    <col collapsed="false" customWidth="true" hidden="false" outlineLevel="0" max="11" min="11" style="14" width="1.13"/>
    <col collapsed="false" customWidth="true" hidden="false" outlineLevel="0" max="12" min="12" style="14" width="8.99"/>
    <col collapsed="false" customWidth="true" hidden="false" outlineLevel="0" max="13" min="13" style="14" width="2.28"/>
    <col collapsed="false" customWidth="true" hidden="false" outlineLevel="0" max="14" min="14" style="14" width="11.13"/>
    <col collapsed="false" customWidth="false" hidden="false" outlineLevel="0" max="257" min="15" style="14" width="10.99"/>
  </cols>
  <sheetData>
    <row r="1" customFormat="false" ht="15" hidden="false" customHeight="true" outlineLevel="0" collapsed="false">
      <c r="A1" s="15" t="s">
        <v>1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 t="s">
        <v>1</v>
      </c>
    </row>
    <row r="2" customFormat="false" ht="11.25" hidden="false" customHeight="true" outlineLevel="0" collapsed="false">
      <c r="A2" s="18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9"/>
    </row>
    <row r="3" customFormat="false" ht="21" hidden="false" customHeight="true" outlineLevel="0" collapsed="false">
      <c r="A3" s="15" t="s">
        <v>2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7.25" hidden="false" customHeight="true" outlineLevel="0" collapsed="false">
      <c r="A4" s="15" t="s">
        <v>2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7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18.75" hidden="false" customHeight="true" outlineLevel="0" collapsed="false">
      <c r="A6" s="21" t="s">
        <v>22</v>
      </c>
      <c r="B6" s="22"/>
      <c r="C6" s="23" t="s">
        <v>23</v>
      </c>
      <c r="D6" s="22"/>
      <c r="E6" s="24"/>
      <c r="F6" s="22"/>
      <c r="G6" s="23" t="s">
        <v>24</v>
      </c>
      <c r="H6" s="23"/>
      <c r="I6" s="23"/>
      <c r="J6" s="22"/>
      <c r="K6" s="24"/>
      <c r="L6" s="25" t="s">
        <v>25</v>
      </c>
      <c r="M6" s="26"/>
      <c r="N6" s="25" t="s">
        <v>26</v>
      </c>
    </row>
    <row r="7" customFormat="false" ht="16.5" hidden="false" customHeight="true" outlineLevel="0" collapsed="false">
      <c r="A7" s="27"/>
      <c r="B7" s="28"/>
      <c r="C7" s="28"/>
      <c r="D7" s="28"/>
      <c r="E7" s="29"/>
      <c r="F7" s="28" t="s">
        <v>27</v>
      </c>
      <c r="G7" s="28"/>
      <c r="H7" s="28" t="s">
        <v>28</v>
      </c>
      <c r="I7" s="28"/>
      <c r="J7" s="28"/>
      <c r="K7" s="30"/>
      <c r="L7" s="25"/>
      <c r="M7" s="31"/>
      <c r="N7" s="25"/>
    </row>
    <row r="8" customFormat="false" ht="32.25" hidden="false" customHeight="false" outlineLevel="0" collapsed="false">
      <c r="A8" s="32"/>
      <c r="B8" s="33" t="s">
        <v>29</v>
      </c>
      <c r="C8" s="33" t="s">
        <v>30</v>
      </c>
      <c r="D8" s="33" t="s">
        <v>31</v>
      </c>
      <c r="E8" s="33"/>
      <c r="F8" s="33" t="s">
        <v>29</v>
      </c>
      <c r="G8" s="33" t="s">
        <v>30</v>
      </c>
      <c r="H8" s="33" t="s">
        <v>32</v>
      </c>
      <c r="I8" s="33" t="s">
        <v>30</v>
      </c>
      <c r="J8" s="34" t="s">
        <v>31</v>
      </c>
      <c r="K8" s="35"/>
      <c r="L8" s="25"/>
      <c r="M8" s="36"/>
      <c r="N8" s="25"/>
    </row>
    <row r="9" customFormat="false" ht="15" hidden="false" customHeight="true" outlineLevel="0" collapsed="false">
      <c r="A9" s="30"/>
      <c r="B9" s="37"/>
      <c r="C9" s="38"/>
      <c r="D9" s="38"/>
      <c r="E9" s="28"/>
      <c r="F9" s="28"/>
      <c r="G9" s="28"/>
      <c r="H9" s="28"/>
      <c r="I9" s="28"/>
      <c r="J9" s="27"/>
      <c r="K9" s="29"/>
      <c r="L9" s="27"/>
      <c r="M9" s="27"/>
      <c r="N9" s="27"/>
    </row>
    <row r="10" customFormat="false" ht="15" hidden="false" customHeight="true" outlineLevel="0" collapsed="false">
      <c r="A10" s="19" t="s">
        <v>33</v>
      </c>
      <c r="B10" s="39"/>
      <c r="C10" s="38"/>
      <c r="D10" s="38"/>
      <c r="E10" s="39"/>
      <c r="F10" s="39"/>
      <c r="G10" s="40"/>
      <c r="H10" s="40"/>
      <c r="I10" s="40"/>
      <c r="J10" s="40"/>
      <c r="K10" s="40"/>
      <c r="L10" s="40"/>
      <c r="M10" s="40"/>
      <c r="N10" s="40"/>
    </row>
    <row r="11" customFormat="false" ht="15" hidden="false" customHeight="true" outlineLevel="0" collapsed="false">
      <c r="A11" s="19"/>
      <c r="B11" s="39"/>
      <c r="C11" s="28"/>
      <c r="D11" s="28"/>
      <c r="E11" s="39"/>
      <c r="F11" s="39"/>
      <c r="G11" s="40"/>
      <c r="H11" s="40"/>
      <c r="I11" s="40"/>
      <c r="J11" s="40"/>
      <c r="K11" s="40"/>
      <c r="L11" s="40"/>
      <c r="M11" s="40"/>
      <c r="N11" s="40"/>
    </row>
    <row r="12" customFormat="false" ht="15" hidden="false" customHeight="true" outlineLevel="0" collapsed="false">
      <c r="A12" s="41" t="s">
        <v>4</v>
      </c>
      <c r="B12" s="39"/>
      <c r="C12" s="39"/>
      <c r="D12" s="39"/>
      <c r="E12" s="39"/>
      <c r="F12" s="39"/>
      <c r="G12" s="40"/>
      <c r="H12" s="40"/>
      <c r="I12" s="40"/>
      <c r="J12" s="40"/>
      <c r="K12" s="40"/>
      <c r="L12" s="40"/>
      <c r="M12" s="40"/>
      <c r="N12" s="40"/>
    </row>
    <row r="13" customFormat="false" ht="15.95" hidden="false" customHeight="true" outlineLevel="0" collapsed="false">
      <c r="A13" s="27" t="n">
        <v>2005</v>
      </c>
      <c r="B13" s="42" t="n">
        <v>73</v>
      </c>
      <c r="C13" s="42" t="n">
        <v>4</v>
      </c>
      <c r="D13" s="42" t="n">
        <v>77</v>
      </c>
      <c r="E13" s="27"/>
      <c r="F13" s="42" t="n">
        <v>65</v>
      </c>
      <c r="G13" s="42" t="n">
        <v>31</v>
      </c>
      <c r="H13" s="42" t="n">
        <v>50</v>
      </c>
      <c r="I13" s="42" t="n">
        <v>41</v>
      </c>
      <c r="J13" s="43" t="n">
        <f aca="false">SUM(F13:I13)</f>
        <v>187</v>
      </c>
      <c r="K13" s="27"/>
      <c r="L13" s="42" t="n">
        <v>264</v>
      </c>
      <c r="M13" s="44"/>
      <c r="N13" s="44" t="n">
        <f aca="false">(D13/L13)*100</f>
        <v>29.1666666666667</v>
      </c>
      <c r="Q13" s="45"/>
      <c r="R13" s="45"/>
      <c r="S13" s="45"/>
      <c r="T13" s="45"/>
    </row>
    <row r="14" customFormat="false" ht="15.95" hidden="false" customHeight="true" outlineLevel="0" collapsed="false">
      <c r="A14" s="27" t="n">
        <v>2006</v>
      </c>
      <c r="B14" s="42" t="n">
        <v>82</v>
      </c>
      <c r="C14" s="42" t="n">
        <v>8</v>
      </c>
      <c r="D14" s="42" t="n">
        <v>90</v>
      </c>
      <c r="E14" s="27"/>
      <c r="F14" s="42" t="n">
        <v>81</v>
      </c>
      <c r="G14" s="42" t="n">
        <v>30</v>
      </c>
      <c r="H14" s="42" t="n">
        <v>47</v>
      </c>
      <c r="I14" s="42" t="n">
        <v>45</v>
      </c>
      <c r="J14" s="43" t="n">
        <f aca="false">SUM(F14:I14)</f>
        <v>203</v>
      </c>
      <c r="K14" s="27"/>
      <c r="L14" s="42" t="n">
        <v>293</v>
      </c>
      <c r="M14" s="44"/>
      <c r="N14" s="44" t="n">
        <f aca="false">(D14/L14)*100</f>
        <v>30.7167235494881</v>
      </c>
      <c r="Q14" s="45"/>
      <c r="R14" s="45"/>
      <c r="S14" s="45"/>
      <c r="T14" s="45"/>
    </row>
    <row r="15" customFormat="false" ht="15.95" hidden="false" customHeight="true" outlineLevel="0" collapsed="false">
      <c r="A15" s="27" t="n">
        <v>2007</v>
      </c>
      <c r="B15" s="42" t="n">
        <v>84</v>
      </c>
      <c r="C15" s="42" t="n">
        <v>2</v>
      </c>
      <c r="D15" s="42" t="n">
        <v>86</v>
      </c>
      <c r="E15" s="27"/>
      <c r="F15" s="42" t="n">
        <v>52</v>
      </c>
      <c r="G15" s="42" t="n">
        <v>31</v>
      </c>
      <c r="H15" s="42" t="n">
        <v>48</v>
      </c>
      <c r="I15" s="42" t="n">
        <v>38</v>
      </c>
      <c r="J15" s="43" t="n">
        <f aca="false">SUM(F15:I15)</f>
        <v>169</v>
      </c>
      <c r="K15" s="27"/>
      <c r="L15" s="42" t="n">
        <v>255</v>
      </c>
      <c r="M15" s="44"/>
      <c r="N15" s="44" t="n">
        <f aca="false">(D15/L15)*100</f>
        <v>33.7254901960784</v>
      </c>
      <c r="Q15" s="45"/>
      <c r="R15" s="45"/>
      <c r="S15" s="45"/>
      <c r="T15" s="45"/>
    </row>
    <row r="16" customFormat="false" ht="15.95" hidden="false" customHeight="true" outlineLevel="0" collapsed="false">
      <c r="A16" s="27" t="n">
        <v>2008</v>
      </c>
      <c r="B16" s="42" t="n">
        <v>59</v>
      </c>
      <c r="C16" s="42" t="n">
        <v>2</v>
      </c>
      <c r="D16" s="42" t="n">
        <v>61</v>
      </c>
      <c r="E16" s="27"/>
      <c r="F16" s="42" t="n">
        <v>68</v>
      </c>
      <c r="G16" s="42" t="n">
        <v>28</v>
      </c>
      <c r="H16" s="42" t="n">
        <v>36</v>
      </c>
      <c r="I16" s="42" t="n">
        <v>52</v>
      </c>
      <c r="J16" s="43" t="n">
        <f aca="false">SUM(F16:I16)</f>
        <v>184</v>
      </c>
      <c r="K16" s="27"/>
      <c r="L16" s="42" t="n">
        <v>245</v>
      </c>
      <c r="M16" s="44"/>
      <c r="N16" s="44" t="n">
        <f aca="false">(D16/L16)*100</f>
        <v>24.8979591836735</v>
      </c>
      <c r="Q16" s="45"/>
      <c r="R16" s="45"/>
      <c r="S16" s="45"/>
      <c r="T16" s="45"/>
    </row>
    <row r="17" customFormat="false" ht="15.95" hidden="false" customHeight="true" outlineLevel="0" collapsed="false">
      <c r="A17" s="27" t="n">
        <v>2009</v>
      </c>
      <c r="B17" s="42" t="n">
        <v>63</v>
      </c>
      <c r="C17" s="42" t="n">
        <v>1</v>
      </c>
      <c r="D17" s="42" t="n">
        <v>64</v>
      </c>
      <c r="E17" s="27"/>
      <c r="F17" s="42" t="n">
        <v>45</v>
      </c>
      <c r="G17" s="42" t="n">
        <v>17</v>
      </c>
      <c r="H17" s="42" t="n">
        <v>32</v>
      </c>
      <c r="I17" s="42" t="n">
        <v>38</v>
      </c>
      <c r="J17" s="43" t="n">
        <f aca="false">SUM(F17:I17)</f>
        <v>132</v>
      </c>
      <c r="K17" s="27"/>
      <c r="L17" s="42" t="n">
        <v>196</v>
      </c>
      <c r="M17" s="44"/>
      <c r="N17" s="44" t="n">
        <f aca="false">(D17/L17)*100</f>
        <v>32.6530612244898</v>
      </c>
      <c r="Q17" s="45"/>
      <c r="R17" s="45"/>
      <c r="S17" s="45"/>
      <c r="T17" s="45"/>
    </row>
    <row r="18" customFormat="false" ht="15" hidden="false" customHeight="true" outlineLevel="0" collapsed="false">
      <c r="A18" s="27"/>
      <c r="B18" s="46"/>
      <c r="C18" s="46"/>
      <c r="D18" s="47"/>
      <c r="E18" s="27"/>
      <c r="F18" s="46"/>
      <c r="G18" s="46"/>
      <c r="H18" s="46"/>
      <c r="I18" s="46"/>
      <c r="J18" s="48"/>
      <c r="K18" s="27"/>
      <c r="L18" s="49"/>
      <c r="M18" s="44"/>
      <c r="N18" s="44"/>
      <c r="Q18" s="45"/>
      <c r="R18" s="45"/>
      <c r="S18" s="45"/>
      <c r="T18" s="45"/>
    </row>
    <row r="19" customFormat="false" ht="7.5" hidden="false" customHeight="true" outlineLevel="0" collapsed="false">
      <c r="A19" s="27"/>
      <c r="B19" s="47"/>
      <c r="C19" s="47"/>
      <c r="D19" s="47"/>
      <c r="E19" s="47"/>
      <c r="F19" s="47"/>
      <c r="G19" s="47"/>
      <c r="H19" s="47"/>
      <c r="I19" s="47"/>
      <c r="J19" s="48"/>
      <c r="K19" s="47"/>
      <c r="L19" s="49"/>
      <c r="M19" s="44"/>
      <c r="N19" s="44"/>
      <c r="Q19" s="45"/>
      <c r="R19" s="45"/>
      <c r="S19" s="45"/>
      <c r="T19" s="45"/>
    </row>
    <row r="20" customFormat="false" ht="15" hidden="false" customHeight="true" outlineLevel="0" collapsed="false">
      <c r="A20" s="41" t="s">
        <v>5</v>
      </c>
      <c r="B20" s="47"/>
      <c r="C20" s="47"/>
      <c r="D20" s="47"/>
      <c r="E20" s="47"/>
      <c r="F20" s="47"/>
      <c r="G20" s="47"/>
      <c r="H20" s="47"/>
      <c r="I20" s="47"/>
      <c r="J20" s="48"/>
      <c r="K20" s="47"/>
      <c r="L20" s="49"/>
      <c r="M20" s="44"/>
      <c r="N20" s="44"/>
      <c r="Q20" s="45"/>
      <c r="R20" s="45"/>
      <c r="S20" s="45"/>
      <c r="T20" s="45"/>
    </row>
    <row r="21" customFormat="false" ht="15.95" hidden="false" customHeight="true" outlineLevel="0" collapsed="false">
      <c r="A21" s="27" t="n">
        <v>2005</v>
      </c>
      <c r="B21" s="42" t="n">
        <v>356</v>
      </c>
      <c r="C21" s="42" t="n">
        <v>48</v>
      </c>
      <c r="D21" s="42" t="n">
        <v>404</v>
      </c>
      <c r="E21" s="27"/>
      <c r="F21" s="42" t="n">
        <v>347</v>
      </c>
      <c r="G21" s="42" t="n">
        <v>327</v>
      </c>
      <c r="H21" s="42" t="n">
        <v>325</v>
      </c>
      <c r="I21" s="50" t="n">
        <v>848</v>
      </c>
      <c r="J21" s="43" t="n">
        <f aca="false">SUM(F21:I21)</f>
        <v>1847</v>
      </c>
      <c r="K21" s="47"/>
      <c r="L21" s="50" t="n">
        <v>2251</v>
      </c>
      <c r="M21" s="44"/>
      <c r="N21" s="44" t="n">
        <f aca="false">(D21/L21)*100</f>
        <v>17.9475788538427</v>
      </c>
      <c r="Q21" s="45"/>
      <c r="R21" s="45"/>
      <c r="S21" s="45"/>
      <c r="T21" s="45"/>
    </row>
    <row r="22" customFormat="false" ht="15.95" hidden="false" customHeight="true" outlineLevel="0" collapsed="false">
      <c r="A22" s="27" t="n">
        <v>2006</v>
      </c>
      <c r="B22" s="42" t="n">
        <v>305</v>
      </c>
      <c r="C22" s="42" t="n">
        <v>56</v>
      </c>
      <c r="D22" s="42" t="n">
        <v>361</v>
      </c>
      <c r="E22" s="27"/>
      <c r="F22" s="42" t="n">
        <v>389</v>
      </c>
      <c r="G22" s="42" t="n">
        <v>371</v>
      </c>
      <c r="H22" s="42" t="n">
        <v>299</v>
      </c>
      <c r="I22" s="50" t="n">
        <v>836</v>
      </c>
      <c r="J22" s="43" t="n">
        <f aca="false">SUM(F22:I22)</f>
        <v>1895</v>
      </c>
      <c r="K22" s="47"/>
      <c r="L22" s="50" t="n">
        <v>2256</v>
      </c>
      <c r="M22" s="44"/>
      <c r="N22" s="44" t="n">
        <f aca="false">(D22/L22)*100</f>
        <v>16.0017730496454</v>
      </c>
      <c r="Q22" s="45"/>
      <c r="R22" s="45"/>
      <c r="S22" s="45"/>
      <c r="T22" s="45"/>
    </row>
    <row r="23" customFormat="false" ht="15.95" hidden="false" customHeight="true" outlineLevel="0" collapsed="false">
      <c r="A23" s="27" t="n">
        <v>2007</v>
      </c>
      <c r="B23" s="42" t="n">
        <v>283</v>
      </c>
      <c r="C23" s="42" t="n">
        <v>50</v>
      </c>
      <c r="D23" s="42" t="n">
        <v>333</v>
      </c>
      <c r="E23" s="27"/>
      <c r="F23" s="42" t="n">
        <v>363</v>
      </c>
      <c r="G23" s="42" t="n">
        <v>328</v>
      </c>
      <c r="H23" s="42" t="n">
        <v>267</v>
      </c>
      <c r="I23" s="50" t="n">
        <v>758</v>
      </c>
      <c r="J23" s="43" t="n">
        <f aca="false">SUM(F23:I23)</f>
        <v>1716</v>
      </c>
      <c r="K23" s="47" t="s">
        <v>34</v>
      </c>
      <c r="L23" s="50" t="n">
        <v>2049</v>
      </c>
      <c r="M23" s="44"/>
      <c r="N23" s="44" t="n">
        <f aca="false">(D23/L23)*100</f>
        <v>16.2518301610542</v>
      </c>
      <c r="Q23" s="45"/>
      <c r="R23" s="45"/>
      <c r="S23" s="45"/>
      <c r="T23" s="45"/>
    </row>
    <row r="24" customFormat="false" ht="15.95" hidden="false" customHeight="true" outlineLevel="0" collapsed="false">
      <c r="A24" s="27" t="n">
        <v>2008</v>
      </c>
      <c r="B24" s="42" t="n">
        <v>289</v>
      </c>
      <c r="C24" s="42" t="n">
        <v>49</v>
      </c>
      <c r="D24" s="42" t="n">
        <v>338</v>
      </c>
      <c r="E24" s="27"/>
      <c r="F24" s="42" t="n">
        <v>357</v>
      </c>
      <c r="G24" s="42" t="n">
        <v>368</v>
      </c>
      <c r="H24" s="42" t="n">
        <v>318</v>
      </c>
      <c r="I24" s="50" t="n">
        <v>857</v>
      </c>
      <c r="J24" s="43" t="n">
        <f aca="false">SUM(F24:I24)</f>
        <v>1900</v>
      </c>
      <c r="K24" s="47" t="s">
        <v>34</v>
      </c>
      <c r="L24" s="50" t="n">
        <v>2238</v>
      </c>
      <c r="M24" s="44"/>
      <c r="N24" s="44" t="n">
        <f aca="false">(D24/L24)*100</f>
        <v>15.1027703306524</v>
      </c>
      <c r="Q24" s="45"/>
      <c r="R24" s="45"/>
      <c r="S24" s="45"/>
      <c r="T24" s="45"/>
    </row>
    <row r="25" customFormat="false" ht="15.95" hidden="false" customHeight="true" outlineLevel="0" collapsed="false">
      <c r="A25" s="27" t="n">
        <v>2009</v>
      </c>
      <c r="B25" s="42" t="n">
        <v>321</v>
      </c>
      <c r="C25" s="42" t="n">
        <v>37</v>
      </c>
      <c r="D25" s="42" t="n">
        <v>358</v>
      </c>
      <c r="E25" s="27"/>
      <c r="F25" s="42" t="n">
        <v>341</v>
      </c>
      <c r="G25" s="42" t="n">
        <v>279</v>
      </c>
      <c r="H25" s="42" t="n">
        <v>300</v>
      </c>
      <c r="I25" s="50" t="n">
        <v>702</v>
      </c>
      <c r="J25" s="43" t="n">
        <f aca="false">SUM(F25:I25)</f>
        <v>1622</v>
      </c>
      <c r="K25" s="47" t="s">
        <v>34</v>
      </c>
      <c r="L25" s="50" t="n">
        <v>1980</v>
      </c>
      <c r="M25" s="44"/>
      <c r="N25" s="44" t="n">
        <f aca="false">(D25/L25)*100</f>
        <v>18.0808080808081</v>
      </c>
      <c r="Q25" s="45"/>
      <c r="R25" s="45"/>
      <c r="S25" s="45"/>
      <c r="T25" s="45"/>
    </row>
    <row r="26" customFormat="false" ht="15" hidden="false" customHeight="true" outlineLevel="0" collapsed="false">
      <c r="A26" s="27"/>
      <c r="B26" s="46"/>
      <c r="C26" s="46"/>
      <c r="D26" s="47"/>
      <c r="E26" s="27"/>
      <c r="F26" s="46"/>
      <c r="G26" s="46"/>
      <c r="H26" s="46"/>
      <c r="I26" s="46"/>
      <c r="J26" s="48"/>
      <c r="K26" s="47"/>
      <c r="L26" s="49"/>
      <c r="M26" s="44"/>
      <c r="N26" s="44"/>
      <c r="Q26" s="45"/>
      <c r="R26" s="45"/>
      <c r="S26" s="45"/>
      <c r="T26" s="45"/>
    </row>
    <row r="27" customFormat="false" ht="7.5" hidden="false" customHeight="true" outlineLevel="0" collapsed="false">
      <c r="A27" s="27"/>
      <c r="B27" s="47"/>
      <c r="C27" s="47"/>
      <c r="D27" s="47"/>
      <c r="E27" s="47"/>
      <c r="F27" s="47"/>
      <c r="G27" s="47"/>
      <c r="H27" s="47"/>
      <c r="I27" s="47"/>
      <c r="J27" s="48"/>
      <c r="K27" s="47"/>
      <c r="L27" s="49"/>
      <c r="M27" s="44"/>
      <c r="N27" s="44"/>
      <c r="Q27" s="45"/>
      <c r="R27" s="45"/>
      <c r="S27" s="45"/>
      <c r="T27" s="45"/>
    </row>
    <row r="28" customFormat="false" ht="15" hidden="false" customHeight="true" outlineLevel="0" collapsed="false">
      <c r="A28" s="16" t="s">
        <v>35</v>
      </c>
      <c r="B28" s="47"/>
      <c r="C28" s="47"/>
      <c r="D28" s="47"/>
      <c r="E28" s="47"/>
      <c r="F28" s="47"/>
      <c r="G28" s="47"/>
      <c r="H28" s="47"/>
      <c r="I28" s="47"/>
      <c r="J28" s="48"/>
      <c r="K28" s="47"/>
      <c r="L28" s="49"/>
      <c r="M28" s="44"/>
      <c r="N28" s="44"/>
    </row>
    <row r="29" customFormat="false" ht="15.95" hidden="false" customHeight="true" outlineLevel="0" collapsed="false">
      <c r="A29" s="27" t="n">
        <v>2005</v>
      </c>
      <c r="B29" s="50" t="n">
        <v>1776</v>
      </c>
      <c r="C29" s="50" t="n">
        <v>314</v>
      </c>
      <c r="D29" s="50" t="n">
        <v>2090</v>
      </c>
      <c r="E29" s="51"/>
      <c r="F29" s="50" t="n">
        <v>1748</v>
      </c>
      <c r="G29" s="50" t="n">
        <v>2447</v>
      </c>
      <c r="H29" s="50" t="n">
        <v>1526</v>
      </c>
      <c r="I29" s="50" t="n">
        <v>5627</v>
      </c>
      <c r="J29" s="43" t="n">
        <f aca="false">SUM(F29:I29)</f>
        <v>11348</v>
      </c>
      <c r="K29" s="16"/>
      <c r="L29" s="50" t="n">
        <v>13438</v>
      </c>
      <c r="M29" s="52"/>
      <c r="N29" s="52" t="n">
        <f aca="false">(D29/L29)*100</f>
        <v>15.5529096591755</v>
      </c>
    </row>
    <row r="30" customFormat="false" ht="15.95" hidden="false" customHeight="true" outlineLevel="0" collapsed="false">
      <c r="A30" s="27" t="n">
        <v>2006</v>
      </c>
      <c r="B30" s="50" t="n">
        <v>1763</v>
      </c>
      <c r="C30" s="50" t="n">
        <v>305</v>
      </c>
      <c r="D30" s="50" t="n">
        <v>2068</v>
      </c>
      <c r="E30" s="51"/>
      <c r="F30" s="50" t="n">
        <v>1737</v>
      </c>
      <c r="G30" s="50" t="n">
        <v>2524</v>
      </c>
      <c r="H30" s="50" t="n">
        <v>1413</v>
      </c>
      <c r="I30" s="50" t="n">
        <v>5368</v>
      </c>
      <c r="J30" s="43" t="n">
        <f aca="false">SUM(F30:I30)</f>
        <v>11042</v>
      </c>
      <c r="K30" s="16"/>
      <c r="L30" s="50" t="n">
        <v>13110</v>
      </c>
      <c r="M30" s="52"/>
      <c r="N30" s="52" t="n">
        <f aca="false">(D30/L30)*100</f>
        <v>15.7742181540809</v>
      </c>
    </row>
    <row r="31" customFormat="false" ht="15.95" hidden="false" customHeight="true" outlineLevel="0" collapsed="false">
      <c r="A31" s="27" t="n">
        <v>2007</v>
      </c>
      <c r="B31" s="50" t="n">
        <v>1713</v>
      </c>
      <c r="C31" s="50" t="n">
        <v>308</v>
      </c>
      <c r="D31" s="50" t="n">
        <v>2021</v>
      </c>
      <c r="E31" s="51"/>
      <c r="F31" s="50" t="n">
        <v>1627</v>
      </c>
      <c r="G31" s="50" t="n">
        <v>2363</v>
      </c>
      <c r="H31" s="50" t="n">
        <v>1385</v>
      </c>
      <c r="I31" s="50" t="n">
        <v>5110</v>
      </c>
      <c r="J31" s="43" t="n">
        <f aca="false">SUM(F31:I31)</f>
        <v>10485</v>
      </c>
      <c r="K31" s="16"/>
      <c r="L31" s="50" t="n">
        <v>12506</v>
      </c>
      <c r="M31" s="52"/>
      <c r="N31" s="52" t="n">
        <f aca="false">(D31/L31)*100</f>
        <v>16.16024308332</v>
      </c>
    </row>
    <row r="32" customFormat="false" ht="15.95" hidden="false" customHeight="true" outlineLevel="0" collapsed="false">
      <c r="A32" s="27" t="n">
        <v>2008</v>
      </c>
      <c r="B32" s="50" t="n">
        <v>1703</v>
      </c>
      <c r="C32" s="50" t="n">
        <v>320</v>
      </c>
      <c r="D32" s="50" t="n">
        <v>2023</v>
      </c>
      <c r="E32" s="51"/>
      <c r="F32" s="50" t="n">
        <v>1556</v>
      </c>
      <c r="G32" s="50" t="n">
        <v>2247</v>
      </c>
      <c r="H32" s="50" t="n">
        <v>1436</v>
      </c>
      <c r="I32" s="50" t="n">
        <v>4896</v>
      </c>
      <c r="J32" s="43" t="n">
        <f aca="false">SUM(F32:I32)</f>
        <v>10135</v>
      </c>
      <c r="K32" s="16"/>
      <c r="L32" s="50" t="n">
        <v>12158</v>
      </c>
      <c r="M32" s="52"/>
      <c r="N32" s="52" t="n">
        <f aca="false">(D32/L32)*100</f>
        <v>16.6392498766244</v>
      </c>
    </row>
    <row r="33" customFormat="false" ht="15.95" hidden="false" customHeight="true" outlineLevel="0" collapsed="false">
      <c r="A33" s="27" t="n">
        <v>2009</v>
      </c>
      <c r="B33" s="50" t="n">
        <v>1664</v>
      </c>
      <c r="C33" s="50" t="n">
        <v>257</v>
      </c>
      <c r="D33" s="50" t="n">
        <v>1921</v>
      </c>
      <c r="E33" s="51"/>
      <c r="F33" s="50" t="n">
        <v>1541</v>
      </c>
      <c r="G33" s="50" t="n">
        <v>2012</v>
      </c>
      <c r="H33" s="50" t="n">
        <v>1354</v>
      </c>
      <c r="I33" s="50" t="n">
        <v>4719</v>
      </c>
      <c r="J33" s="43" t="n">
        <f aca="false">SUM(F33:I33)</f>
        <v>9626</v>
      </c>
      <c r="K33" s="16"/>
      <c r="L33" s="50" t="n">
        <v>11547</v>
      </c>
      <c r="M33" s="52"/>
      <c r="N33" s="52" t="n">
        <f aca="false">(D33/L33)*100</f>
        <v>16.6363557634018</v>
      </c>
    </row>
    <row r="34" customFormat="false" ht="15" hidden="false" customHeight="true" outlineLevel="0" collapsed="false">
      <c r="A34" s="27"/>
      <c r="B34" s="53"/>
      <c r="C34" s="53"/>
      <c r="D34" s="54"/>
      <c r="E34" s="16"/>
      <c r="F34" s="53"/>
      <c r="G34" s="53"/>
      <c r="H34" s="53"/>
      <c r="I34" s="53"/>
      <c r="J34" s="54"/>
      <c r="K34" s="16"/>
      <c r="L34" s="52"/>
      <c r="M34" s="52"/>
      <c r="N34" s="52"/>
    </row>
    <row r="35" customFormat="false" ht="7.5" hidden="false" customHeight="true" outlineLevel="0" collapsed="false">
      <c r="A35" s="30"/>
      <c r="B35" s="55"/>
      <c r="C35" s="55"/>
      <c r="D35" s="56"/>
      <c r="E35" s="55"/>
      <c r="F35" s="55"/>
      <c r="G35" s="55"/>
      <c r="H35" s="55"/>
      <c r="I35" s="55"/>
      <c r="J35" s="48"/>
      <c r="K35" s="57"/>
      <c r="L35" s="48"/>
      <c r="M35" s="48"/>
      <c r="N35" s="56"/>
    </row>
    <row r="36" customFormat="false" ht="15" hidden="false" customHeight="true" outlineLevel="0" collapsed="false">
      <c r="A36" s="19" t="s">
        <v>36</v>
      </c>
      <c r="B36" s="58"/>
      <c r="C36" s="58"/>
      <c r="D36" s="54"/>
      <c r="E36" s="58"/>
      <c r="F36" s="58"/>
      <c r="G36" s="58"/>
      <c r="H36" s="58"/>
      <c r="I36" s="58"/>
      <c r="J36" s="54"/>
      <c r="K36" s="58"/>
      <c r="L36" s="54"/>
      <c r="M36" s="54"/>
      <c r="N36" s="54"/>
    </row>
    <row r="37" customFormat="false" ht="15" hidden="false" customHeight="true" outlineLevel="0" collapsed="false">
      <c r="A37" s="19"/>
      <c r="B37" s="58"/>
      <c r="C37" s="58"/>
      <c r="D37" s="54"/>
      <c r="E37" s="58"/>
      <c r="F37" s="58"/>
      <c r="G37" s="58"/>
      <c r="H37" s="58"/>
      <c r="I37" s="58"/>
      <c r="J37" s="54"/>
      <c r="K37" s="58"/>
      <c r="L37" s="54"/>
      <c r="M37" s="54"/>
      <c r="N37" s="54"/>
    </row>
    <row r="38" customFormat="false" ht="15" hidden="false" customHeight="true" outlineLevel="0" collapsed="false">
      <c r="A38" s="41" t="s">
        <v>4</v>
      </c>
      <c r="B38" s="58"/>
      <c r="C38" s="58"/>
      <c r="D38" s="54"/>
      <c r="E38" s="58"/>
      <c r="F38" s="58"/>
      <c r="G38" s="58"/>
      <c r="H38" s="58"/>
      <c r="I38" s="58"/>
      <c r="J38" s="54"/>
      <c r="K38" s="58"/>
      <c r="L38" s="54"/>
      <c r="M38" s="54"/>
      <c r="N38" s="54"/>
    </row>
    <row r="39" customFormat="false" ht="20.1" hidden="false" customHeight="true" outlineLevel="0" collapsed="false">
      <c r="A39" s="41" t="s">
        <v>37</v>
      </c>
      <c r="B39" s="53" t="n">
        <v>95</v>
      </c>
      <c r="C39" s="53" t="n">
        <v>5.4</v>
      </c>
      <c r="D39" s="58" t="n">
        <v>100.4</v>
      </c>
      <c r="E39" s="58"/>
      <c r="F39" s="53" t="n">
        <v>81.6</v>
      </c>
      <c r="G39" s="53" t="n">
        <v>40.2</v>
      </c>
      <c r="H39" s="53" t="n">
        <v>50</v>
      </c>
      <c r="I39" s="53" t="n">
        <v>62.8</v>
      </c>
      <c r="J39" s="58" t="n">
        <v>235</v>
      </c>
      <c r="K39" s="58"/>
      <c r="L39" s="59" t="n">
        <v>335</v>
      </c>
      <c r="M39" s="52"/>
      <c r="N39" s="52" t="n">
        <f aca="false">(D39/L39)*100</f>
        <v>29.9701492537313</v>
      </c>
    </row>
    <row r="40" customFormat="false" ht="20.1" hidden="false" customHeight="true" outlineLevel="0" collapsed="false">
      <c r="A40" s="41" t="s">
        <v>38</v>
      </c>
      <c r="B40" s="60" t="n">
        <f aca="false">AVERAGE(B13:B17)</f>
        <v>72.2</v>
      </c>
      <c r="C40" s="60" t="n">
        <f aca="false">AVERAGE(C13:C17)</f>
        <v>3.4</v>
      </c>
      <c r="D40" s="60" t="n">
        <f aca="false">AVERAGE(D13:D17)</f>
        <v>75.6</v>
      </c>
      <c r="E40" s="60"/>
      <c r="F40" s="60" t="n">
        <f aca="false">AVERAGE(F13:F17)</f>
        <v>62.2</v>
      </c>
      <c r="G40" s="60" t="n">
        <f aca="false">AVERAGE(G13:G17)</f>
        <v>27.4</v>
      </c>
      <c r="H40" s="60" t="n">
        <f aca="false">AVERAGE(H13:H17)</f>
        <v>42.6</v>
      </c>
      <c r="I40" s="60" t="n">
        <f aca="false">AVERAGE(I13:I17)</f>
        <v>42.8</v>
      </c>
      <c r="J40" s="60" t="n">
        <f aca="false">AVERAGE(J13:J17)</f>
        <v>175</v>
      </c>
      <c r="K40" s="60"/>
      <c r="L40" s="60" t="n">
        <f aca="false">AVERAGE(L13:L17)</f>
        <v>250.6</v>
      </c>
      <c r="M40" s="44"/>
      <c r="N40" s="52" t="n">
        <f aca="false">(D40/L40)*100</f>
        <v>30.1675977653631</v>
      </c>
    </row>
    <row r="41" customFormat="false" ht="15" hidden="false" customHeight="true" outlineLevel="0" collapsed="false">
      <c r="A41" s="39"/>
      <c r="B41" s="53"/>
      <c r="C41" s="53"/>
      <c r="D41" s="58"/>
      <c r="E41" s="58"/>
      <c r="F41" s="53"/>
      <c r="G41" s="53"/>
      <c r="H41" s="53"/>
      <c r="I41" s="53"/>
      <c r="J41" s="54"/>
      <c r="K41" s="58"/>
      <c r="L41" s="49"/>
      <c r="M41" s="44"/>
      <c r="N41" s="52"/>
    </row>
    <row r="42" customFormat="false" ht="7.5" hidden="false" customHeight="true" outlineLevel="0" collapsed="false">
      <c r="A42" s="16"/>
      <c r="B42" s="53"/>
      <c r="C42" s="53"/>
      <c r="D42" s="58"/>
      <c r="E42" s="58"/>
      <c r="F42" s="53"/>
      <c r="G42" s="53"/>
      <c r="H42" s="53"/>
      <c r="I42" s="53"/>
      <c r="J42" s="54"/>
      <c r="K42" s="58"/>
      <c r="L42" s="59"/>
      <c r="M42" s="52"/>
      <c r="N42" s="52"/>
    </row>
    <row r="43" customFormat="false" ht="15" hidden="false" customHeight="true" outlineLevel="0" collapsed="false">
      <c r="A43" s="41" t="s">
        <v>5</v>
      </c>
      <c r="B43" s="53"/>
      <c r="C43" s="53"/>
      <c r="D43" s="58"/>
      <c r="E43" s="58"/>
      <c r="F43" s="53"/>
      <c r="G43" s="53"/>
      <c r="H43" s="53"/>
      <c r="I43" s="53"/>
      <c r="J43" s="54"/>
      <c r="K43" s="58"/>
      <c r="L43" s="59"/>
      <c r="M43" s="52"/>
      <c r="N43" s="52"/>
    </row>
    <row r="44" customFormat="false" ht="20.1" hidden="false" customHeight="true" outlineLevel="0" collapsed="false">
      <c r="A44" s="41" t="s">
        <v>37</v>
      </c>
      <c r="B44" s="53" t="n">
        <v>491.2</v>
      </c>
      <c r="C44" s="53" t="n">
        <v>85</v>
      </c>
      <c r="D44" s="58" t="n">
        <v>576.2</v>
      </c>
      <c r="E44" s="58"/>
      <c r="F44" s="53" t="n">
        <v>543.8</v>
      </c>
      <c r="G44" s="53" t="n">
        <v>665</v>
      </c>
      <c r="H44" s="53" t="n">
        <v>454.8</v>
      </c>
      <c r="I44" s="53" t="n">
        <v>1428.2</v>
      </c>
      <c r="J44" s="58" t="n">
        <v>3091.8</v>
      </c>
      <c r="K44" s="58"/>
      <c r="L44" s="59" t="n">
        <v>3668</v>
      </c>
      <c r="M44" s="52"/>
      <c r="N44" s="52" t="n">
        <f aca="false">(D44/L44)*100</f>
        <v>15.7088331515812</v>
      </c>
    </row>
    <row r="45" customFormat="false" ht="20.1" hidden="false" customHeight="true" outlineLevel="0" collapsed="false">
      <c r="A45" s="41" t="s">
        <v>38</v>
      </c>
      <c r="B45" s="60" t="n">
        <f aca="false">AVERAGE(B21:B25)</f>
        <v>310.8</v>
      </c>
      <c r="C45" s="60" t="n">
        <f aca="false">AVERAGE(C21:C25)</f>
        <v>48</v>
      </c>
      <c r="D45" s="60" t="n">
        <f aca="false">AVERAGE(D21:D25)</f>
        <v>358.8</v>
      </c>
      <c r="E45" s="60"/>
      <c r="F45" s="60" t="n">
        <f aca="false">AVERAGE(F21:F25)</f>
        <v>359.4</v>
      </c>
      <c r="G45" s="60" t="n">
        <f aca="false">AVERAGE(G21:G25)</f>
        <v>334.6</v>
      </c>
      <c r="H45" s="60" t="n">
        <f aca="false">AVERAGE(H21:H25)</f>
        <v>301.8</v>
      </c>
      <c r="I45" s="60" t="n">
        <f aca="false">AVERAGE(I21:I25)</f>
        <v>800.2</v>
      </c>
      <c r="J45" s="60" t="n">
        <f aca="false">AVERAGE(J21:J25)</f>
        <v>1796</v>
      </c>
      <c r="K45" s="60"/>
      <c r="L45" s="60" t="n">
        <f aca="false">AVERAGE(L21:L25)</f>
        <v>2154.8</v>
      </c>
      <c r="M45" s="52"/>
      <c r="N45" s="52" t="n">
        <f aca="false">(D45/L45)*100</f>
        <v>16.6511973268981</v>
      </c>
    </row>
    <row r="46" customFormat="false" ht="15" hidden="false" customHeight="true" outlineLevel="0" collapsed="false">
      <c r="A46" s="39"/>
      <c r="B46" s="53"/>
      <c r="C46" s="53"/>
      <c r="D46" s="58"/>
      <c r="E46" s="58"/>
      <c r="F46" s="53"/>
      <c r="G46" s="53"/>
      <c r="H46" s="53"/>
      <c r="I46" s="53"/>
      <c r="J46" s="54"/>
      <c r="K46" s="58"/>
      <c r="L46" s="59"/>
      <c r="M46" s="52"/>
      <c r="N46" s="52"/>
    </row>
    <row r="47" customFormat="false" ht="7.5" hidden="false" customHeight="true" outlineLevel="0" collapsed="false">
      <c r="A47" s="16"/>
      <c r="B47" s="53"/>
      <c r="C47" s="53"/>
      <c r="D47" s="58"/>
      <c r="E47" s="58"/>
      <c r="F47" s="53"/>
      <c r="G47" s="53"/>
      <c r="H47" s="53"/>
      <c r="I47" s="53"/>
      <c r="J47" s="54"/>
      <c r="K47" s="58"/>
      <c r="L47" s="59"/>
      <c r="M47" s="52"/>
      <c r="N47" s="52"/>
    </row>
    <row r="48" customFormat="false" ht="15" hidden="false" customHeight="true" outlineLevel="0" collapsed="false">
      <c r="A48" s="41" t="s">
        <v>35</v>
      </c>
      <c r="B48" s="53"/>
      <c r="C48" s="53"/>
      <c r="D48" s="58"/>
      <c r="E48" s="58"/>
      <c r="F48" s="53"/>
      <c r="G48" s="53"/>
      <c r="H48" s="53"/>
      <c r="I48" s="53"/>
      <c r="J48" s="54"/>
      <c r="K48" s="58"/>
      <c r="L48" s="59"/>
      <c r="M48" s="52"/>
      <c r="N48" s="52"/>
    </row>
    <row r="49" customFormat="false" ht="20.1" hidden="false" customHeight="true" outlineLevel="0" collapsed="false">
      <c r="A49" s="41" t="s">
        <v>37</v>
      </c>
      <c r="B49" s="53" t="n">
        <v>1885.6</v>
      </c>
      <c r="C49" s="53" t="n">
        <v>424.4</v>
      </c>
      <c r="D49" s="58" t="n">
        <v>2310</v>
      </c>
      <c r="E49" s="58"/>
      <c r="F49" s="53" t="n">
        <v>1984</v>
      </c>
      <c r="G49" s="53" t="n">
        <v>3420.8</v>
      </c>
      <c r="H49" s="53" t="n">
        <v>1658.8</v>
      </c>
      <c r="I49" s="53" t="n">
        <v>7134.4</v>
      </c>
      <c r="J49" s="58" t="n">
        <v>14198</v>
      </c>
      <c r="K49" s="58"/>
      <c r="L49" s="59" t="n">
        <v>16508</v>
      </c>
      <c r="M49" s="52"/>
      <c r="N49" s="52" t="n">
        <f aca="false">(D49/L49)*100</f>
        <v>13.99321541071</v>
      </c>
    </row>
    <row r="50" customFormat="false" ht="20.1" hidden="false" customHeight="true" outlineLevel="0" collapsed="false">
      <c r="A50" s="41" t="s">
        <v>38</v>
      </c>
      <c r="B50" s="60" t="n">
        <f aca="false">AVERAGE(B29:B33)</f>
        <v>1723.8</v>
      </c>
      <c r="C50" s="60" t="n">
        <f aca="false">AVERAGE(C29:C33)</f>
        <v>300.8</v>
      </c>
      <c r="D50" s="60" t="n">
        <f aca="false">AVERAGE(D29:D33)</f>
        <v>2024.6</v>
      </c>
      <c r="E50" s="60"/>
      <c r="F50" s="60" t="n">
        <f aca="false">AVERAGE(F29:F33)</f>
        <v>1641.8</v>
      </c>
      <c r="G50" s="60" t="n">
        <f aca="false">AVERAGE(G29:G33)</f>
        <v>2318.6</v>
      </c>
      <c r="H50" s="60" t="n">
        <f aca="false">AVERAGE(H29:H33)</f>
        <v>1422.8</v>
      </c>
      <c r="I50" s="60" t="n">
        <f aca="false">AVERAGE(I29:I33)</f>
        <v>5144</v>
      </c>
      <c r="J50" s="60" t="n">
        <f aca="false">AVERAGE(J29:J33)</f>
        <v>10527.2</v>
      </c>
      <c r="K50" s="60"/>
      <c r="L50" s="60" t="n">
        <f aca="false">AVERAGE(L29:L33)</f>
        <v>12551.8</v>
      </c>
      <c r="M50" s="52"/>
      <c r="N50" s="52" t="n">
        <f aca="false">(D50/L50)*100</f>
        <v>16.1299574563011</v>
      </c>
    </row>
    <row r="51" customFormat="false" ht="15" hidden="false" customHeight="true" outlineLevel="0" collapsed="false">
      <c r="A51" s="39"/>
      <c r="B51" s="53"/>
      <c r="C51" s="53"/>
      <c r="D51" s="54"/>
      <c r="E51" s="58"/>
      <c r="F51" s="53"/>
      <c r="G51" s="53"/>
      <c r="H51" s="53"/>
      <c r="I51" s="53"/>
      <c r="J51" s="54"/>
      <c r="K51" s="58"/>
      <c r="L51" s="52"/>
      <c r="M51" s="52"/>
      <c r="N51" s="52"/>
    </row>
    <row r="52" customFormat="false" ht="7.5" hidden="false" customHeight="true" outlineLevel="0" collapsed="false">
      <c r="A52" s="16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2"/>
    </row>
    <row r="53" customFormat="false" ht="15" hidden="false" customHeight="true" outlineLevel="0" collapsed="false">
      <c r="A53" s="19" t="s">
        <v>39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2"/>
    </row>
    <row r="54" customFormat="false" ht="15" hidden="false" customHeight="true" outlineLevel="0" collapsed="false">
      <c r="A54" s="19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2"/>
    </row>
    <row r="55" customFormat="false" ht="18" hidden="false" customHeight="false" outlineLevel="0" collapsed="false">
      <c r="A55" s="63" t="s">
        <v>40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2"/>
    </row>
    <row r="56" customFormat="false" ht="18" hidden="false" customHeight="false" outlineLevel="0" collapsed="false">
      <c r="A56" s="41" t="s">
        <v>4</v>
      </c>
      <c r="B56" s="64" t="n">
        <f aca="false">(B17-B16)/B16*100</f>
        <v>6.77966101694915</v>
      </c>
      <c r="C56" s="64" t="n">
        <f aca="false">(C17-C16)/C16*100</f>
        <v>-50</v>
      </c>
      <c r="D56" s="64" t="n">
        <f aca="false">(D17-D16)/D16*100</f>
        <v>4.91803278688525</v>
      </c>
      <c r="E56" s="64"/>
      <c r="F56" s="64" t="n">
        <f aca="false">(F17-F16)/F16*100</f>
        <v>-33.8235294117647</v>
      </c>
      <c r="G56" s="64" t="n">
        <f aca="false">(G17-G16)/G16*100</f>
        <v>-39.2857142857143</v>
      </c>
      <c r="H56" s="64" t="n">
        <f aca="false">(H17-H16)/H16*100</f>
        <v>-11.1111111111111</v>
      </c>
      <c r="I56" s="64" t="n">
        <f aca="false">(I17-I16)/I16*100</f>
        <v>-26.9230769230769</v>
      </c>
      <c r="J56" s="64" t="n">
        <f aca="false">(J17-J16)/J16*100</f>
        <v>-28.2608695652174</v>
      </c>
      <c r="K56" s="64"/>
      <c r="L56" s="64" t="n">
        <f aca="false">(L17-L16)/L16*100</f>
        <v>-20</v>
      </c>
      <c r="M56" s="64"/>
      <c r="N56" s="65"/>
    </row>
    <row r="57" customFormat="false" ht="18" hidden="false" customHeight="false" outlineLevel="0" collapsed="false">
      <c r="A57" s="41" t="s">
        <v>5</v>
      </c>
      <c r="B57" s="64" t="n">
        <f aca="false">(B25-B24)/B24*100</f>
        <v>11.0726643598616</v>
      </c>
      <c r="C57" s="64" t="n">
        <f aca="false">(C25-C24)/C24*100</f>
        <v>-24.4897959183673</v>
      </c>
      <c r="D57" s="64" t="n">
        <f aca="false">(D25-D24)/D24*100</f>
        <v>5.91715976331361</v>
      </c>
      <c r="E57" s="64"/>
      <c r="F57" s="64" t="n">
        <f aca="false">(F25-F24)/F24*100</f>
        <v>-4.48179271708684</v>
      </c>
      <c r="G57" s="64" t="n">
        <f aca="false">(G25-G24)/G24*100</f>
        <v>-24.1847826086957</v>
      </c>
      <c r="H57" s="64" t="n">
        <f aca="false">(H25-H24)/H24*100</f>
        <v>-5.66037735849057</v>
      </c>
      <c r="I57" s="64" t="n">
        <f aca="false">(I25-I24)/I24*100</f>
        <v>-18.0863477246208</v>
      </c>
      <c r="J57" s="64" t="n">
        <f aca="false">(J25-J24)/J24*100</f>
        <v>-14.6315789473684</v>
      </c>
      <c r="K57" s="64"/>
      <c r="L57" s="64" t="n">
        <f aca="false">(L25-L24)/L24*100</f>
        <v>-11.5281501340483</v>
      </c>
      <c r="M57" s="64"/>
      <c r="N57" s="65"/>
    </row>
    <row r="58" customFormat="false" ht="18" hidden="false" customHeight="false" outlineLevel="0" collapsed="false">
      <c r="A58" s="41" t="s">
        <v>35</v>
      </c>
      <c r="B58" s="64" t="n">
        <f aca="false">(B33-B32)/B32*100</f>
        <v>-2.29007633587786</v>
      </c>
      <c r="C58" s="64" t="n">
        <f aca="false">(C33-C32)/C32*100</f>
        <v>-19.6875</v>
      </c>
      <c r="D58" s="64" t="n">
        <f aca="false">(D33-D32)/D32*100</f>
        <v>-5.04201680672269</v>
      </c>
      <c r="E58" s="64"/>
      <c r="F58" s="64" t="n">
        <f aca="false">(F33-F32)/F32*100</f>
        <v>-0.96401028277635</v>
      </c>
      <c r="G58" s="64" t="n">
        <f aca="false">(G33-G32)/G32*100</f>
        <v>-10.4583889630619</v>
      </c>
      <c r="H58" s="64" t="n">
        <f aca="false">(H33-H32)/H32*100</f>
        <v>-5.71030640668524</v>
      </c>
      <c r="I58" s="64" t="n">
        <f aca="false">(I33-I32)/I32*100</f>
        <v>-3.61519607843137</v>
      </c>
      <c r="J58" s="64" t="n">
        <f aca="false">(J33-J32)/J32*100</f>
        <v>-5.02220029600395</v>
      </c>
      <c r="K58" s="64"/>
      <c r="L58" s="64" t="n">
        <f aca="false">(L33-L32)/L32*100</f>
        <v>-5.02549761473927</v>
      </c>
      <c r="M58" s="64"/>
      <c r="N58" s="65"/>
    </row>
    <row r="59" customFormat="false" ht="18" hidden="false" customHeight="false" outlineLevel="0" collapsed="false">
      <c r="A59" s="16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5"/>
    </row>
    <row r="60" customFormat="false" ht="7.5" hidden="false" customHeight="true" outlineLevel="0" collapsed="false">
      <c r="A60" s="16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</row>
    <row r="61" customFormat="false" ht="18" hidden="false" customHeight="false" outlineLevel="0" collapsed="false">
      <c r="A61" s="63" t="s">
        <v>41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</row>
    <row r="62" customFormat="false" ht="18" hidden="false" customHeight="false" outlineLevel="0" collapsed="false">
      <c r="A62" s="41" t="s">
        <v>4</v>
      </c>
      <c r="B62" s="64" t="n">
        <f aca="false">(B17-B39)/B39*100</f>
        <v>-33.6842105263158</v>
      </c>
      <c r="C62" s="64" t="n">
        <f aca="false">(C17-C39)/C39*100</f>
        <v>-81.4814814814815</v>
      </c>
      <c r="D62" s="64" t="n">
        <f aca="false">(D17-D39)/D39*100</f>
        <v>-36.2549800796813</v>
      </c>
      <c r="E62" s="64"/>
      <c r="F62" s="64" t="n">
        <f aca="false">(F17-F39)/F39*100</f>
        <v>-44.8529411764706</v>
      </c>
      <c r="G62" s="64" t="n">
        <f aca="false">(G17-G39)/G39*100</f>
        <v>-57.7114427860697</v>
      </c>
      <c r="H62" s="64" t="n">
        <f aca="false">(H17-H39)/H39*100</f>
        <v>-36</v>
      </c>
      <c r="I62" s="64" t="n">
        <f aca="false">(I17-I39)/I39*100</f>
        <v>-39.4904458598726</v>
      </c>
      <c r="J62" s="64" t="n">
        <f aca="false">(J17-J39)/J39*100</f>
        <v>-43.8297872340426</v>
      </c>
      <c r="K62" s="64"/>
      <c r="L62" s="64" t="n">
        <f aca="false">(L17-L39)/L39*100</f>
        <v>-41.4925373134328</v>
      </c>
      <c r="M62" s="64"/>
      <c r="N62" s="58"/>
    </row>
    <row r="63" customFormat="false" ht="18" hidden="false" customHeight="false" outlineLevel="0" collapsed="false">
      <c r="A63" s="41" t="s">
        <v>5</v>
      </c>
      <c r="B63" s="64" t="n">
        <f aca="false">(B25-B44)/B44*100</f>
        <v>-34.6498371335505</v>
      </c>
      <c r="C63" s="64" t="n">
        <f aca="false">(C25-C44)/C44*100</f>
        <v>-56.4705882352941</v>
      </c>
      <c r="D63" s="64" t="n">
        <f aca="false">(D25-D44)/D44*100</f>
        <v>-37.8687955570982</v>
      </c>
      <c r="E63" s="64"/>
      <c r="F63" s="64" t="n">
        <f aca="false">(F25-F44)/F44*100</f>
        <v>-37.2931224714969</v>
      </c>
      <c r="G63" s="64" t="n">
        <f aca="false">(G25-G44)/G44*100</f>
        <v>-58.0451127819549</v>
      </c>
      <c r="H63" s="64" t="n">
        <f aca="false">(H25-H44)/H44*100</f>
        <v>-34.0369393139842</v>
      </c>
      <c r="I63" s="64" t="n">
        <f aca="false">(I25-I44)/I44*100</f>
        <v>-50.8472202772721</v>
      </c>
      <c r="J63" s="64" t="n">
        <f aca="false">(J25-J44)/J44*100</f>
        <v>-47.5386506242318</v>
      </c>
      <c r="K63" s="64"/>
      <c r="L63" s="64" t="n">
        <f aca="false">(L25-L44)/L44*100</f>
        <v>-46.0196292257361</v>
      </c>
      <c r="M63" s="64"/>
      <c r="N63" s="58"/>
    </row>
    <row r="64" customFormat="false" ht="18" hidden="false" customHeight="false" outlineLevel="0" collapsed="false">
      <c r="A64" s="41" t="s">
        <v>35</v>
      </c>
      <c r="B64" s="64" t="n">
        <f aca="false">(B33-B49)/B49*100</f>
        <v>-11.7522274077217</v>
      </c>
      <c r="C64" s="64" t="n">
        <f aca="false">(C33-C49)/C49*100</f>
        <v>-39.4439208294062</v>
      </c>
      <c r="D64" s="64" t="n">
        <f aca="false">(D33-D49)/D49*100</f>
        <v>-16.8398268398268</v>
      </c>
      <c r="E64" s="64"/>
      <c r="F64" s="64" t="n">
        <f aca="false">(F33-F49)/F49*100</f>
        <v>-22.3286290322581</v>
      </c>
      <c r="G64" s="64" t="n">
        <f aca="false">(G33-G49)/G49*100</f>
        <v>-41.1833489242283</v>
      </c>
      <c r="H64" s="64" t="n">
        <f aca="false">(H33-H49)/H49*100</f>
        <v>-18.3747287195563</v>
      </c>
      <c r="I64" s="64" t="n">
        <f aca="false">(I33-I49)/I49*100</f>
        <v>-33.8556851311953</v>
      </c>
      <c r="J64" s="64" t="n">
        <f aca="false">(J33-J49)/J49*100</f>
        <v>-32.2017185519087</v>
      </c>
      <c r="K64" s="64"/>
      <c r="L64" s="64" t="n">
        <f aca="false">(L33-L49)/L49*100</f>
        <v>-30.0520959534771</v>
      </c>
      <c r="M64" s="64"/>
      <c r="N64" s="58"/>
    </row>
    <row r="65" customFormat="false" ht="18" hidden="false" customHeight="false" outlineLevel="0" collapsed="false">
      <c r="A65" s="16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58"/>
    </row>
    <row r="66" customFormat="false" ht="7.5" hidden="false" customHeight="true" outlineLevel="0" collapsed="false">
      <c r="A66" s="16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</row>
    <row r="67" customFormat="false" ht="18" hidden="false" customHeight="false" outlineLevel="0" collapsed="false">
      <c r="A67" s="63" t="s">
        <v>42</v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</row>
    <row r="68" customFormat="false" ht="18" hidden="false" customHeight="false" outlineLevel="0" collapsed="false">
      <c r="A68" s="41" t="s">
        <v>4</v>
      </c>
      <c r="B68" s="64" t="n">
        <f aca="false">(B40-B39)/B39*100</f>
        <v>-24</v>
      </c>
      <c r="C68" s="64" t="n">
        <f aca="false">(C40-C39)/C39*100</f>
        <v>-37.037037037037</v>
      </c>
      <c r="D68" s="64" t="n">
        <f aca="false">(D40-D39)/D39*100</f>
        <v>-24.7011952191235</v>
      </c>
      <c r="E68" s="64"/>
      <c r="F68" s="64" t="n">
        <f aca="false">(F40-F39)/F39*100</f>
        <v>-23.7745098039216</v>
      </c>
      <c r="G68" s="64" t="n">
        <f aca="false">(G40-G39)/G39*100</f>
        <v>-31.8407960199005</v>
      </c>
      <c r="H68" s="64" t="n">
        <f aca="false">(H40-H39)/H39*100</f>
        <v>-14.8</v>
      </c>
      <c r="I68" s="64" t="n">
        <f aca="false">(I40-I39)/I39*100</f>
        <v>-31.8471337579618</v>
      </c>
      <c r="J68" s="64" t="n">
        <f aca="false">(J40-J39)/J39*100</f>
        <v>-25.531914893617</v>
      </c>
      <c r="K68" s="64"/>
      <c r="L68" s="64" t="n">
        <f aca="false">(L40-L39)/L39*100</f>
        <v>-25.1940298507463</v>
      </c>
      <c r="M68" s="64"/>
      <c r="N68" s="58"/>
    </row>
    <row r="69" customFormat="false" ht="18" hidden="false" customHeight="false" outlineLevel="0" collapsed="false">
      <c r="A69" s="41" t="s">
        <v>5</v>
      </c>
      <c r="B69" s="64" t="n">
        <f aca="false">(B45-B44)/B44*100</f>
        <v>-36.7263843648208</v>
      </c>
      <c r="C69" s="64" t="n">
        <f aca="false">(C45-C44)/C44*100</f>
        <v>-43.5294117647059</v>
      </c>
      <c r="D69" s="64" t="n">
        <f aca="false">(D45-D44)/D44*100</f>
        <v>-37.7299548767789</v>
      </c>
      <c r="E69" s="64"/>
      <c r="F69" s="64" t="n">
        <f aca="false">(F45-F44)/F44*100</f>
        <v>-33.909525560868</v>
      </c>
      <c r="G69" s="64" t="n">
        <f aca="false">(G45-G44)/G44*100</f>
        <v>-49.6842105263158</v>
      </c>
      <c r="H69" s="64" t="n">
        <f aca="false">(H45-H44)/H44*100</f>
        <v>-33.6411609498681</v>
      </c>
      <c r="I69" s="64" t="n">
        <f aca="false">(I45-I44)/I44*100</f>
        <v>-43.9714325724688</v>
      </c>
      <c r="J69" s="64" t="n">
        <f aca="false">(J45-J44)/J44*100</f>
        <v>-41.9108609871272</v>
      </c>
      <c r="K69" s="64"/>
      <c r="L69" s="64" t="n">
        <f aca="false">(L45-L44)/L44*100</f>
        <v>-41.2540894220284</v>
      </c>
      <c r="M69" s="64"/>
      <c r="N69" s="58"/>
    </row>
    <row r="70" s="68" customFormat="true" ht="18" hidden="false" customHeight="false" outlineLevel="0" collapsed="false">
      <c r="A70" s="66" t="s">
        <v>35</v>
      </c>
      <c r="B70" s="67" t="n">
        <f aca="false">(B50-B49)/B49*100</f>
        <v>-8.58082308018668</v>
      </c>
      <c r="C70" s="67" t="n">
        <f aca="false">(C50-C49)/C49*100</f>
        <v>-29.1234684260132</v>
      </c>
      <c r="D70" s="67" t="n">
        <f aca="false">(D50-D49)/D49*100</f>
        <v>-12.3549783549784</v>
      </c>
      <c r="E70" s="67"/>
      <c r="F70" s="67" t="n">
        <f aca="false">(F50-F49)/F49*100</f>
        <v>-17.2479838709677</v>
      </c>
      <c r="G70" s="67" t="n">
        <f aca="false">(G50-G49)/G49*100</f>
        <v>-32.2205332086062</v>
      </c>
      <c r="H70" s="67" t="n">
        <f aca="false">(H50-H49)/H49*100</f>
        <v>-14.2271521581866</v>
      </c>
      <c r="I70" s="67" t="n">
        <f aca="false">(I50-I49)/I49*100</f>
        <v>-27.8986319802646</v>
      </c>
      <c r="J70" s="67" t="n">
        <f aca="false">(J50-J49)/J49*100</f>
        <v>-25.8543456824905</v>
      </c>
      <c r="K70" s="67"/>
      <c r="L70" s="67" t="n">
        <f aca="false">(L50-L49)/L49*100</f>
        <v>-23.9653501332687</v>
      </c>
      <c r="M70" s="67"/>
      <c r="N70" s="47"/>
    </row>
    <row r="71" customFormat="false" ht="18.75" hidden="false" customHeight="false" outlineLevel="0" collapsed="false">
      <c r="A71" s="69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1"/>
    </row>
    <row r="72" customFormat="false" ht="18" hidden="false" customHeight="false" outlineLevel="0" collapsed="false">
      <c r="A72" s="66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58"/>
    </row>
    <row r="73" customFormat="false" ht="18" hidden="false" customHeight="false" outlineLevel="0" collapsed="false">
      <c r="A73" s="16" t="s">
        <v>43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</sheetData>
  <mergeCells count="5">
    <mergeCell ref="G6:I6"/>
    <mergeCell ref="L6:L8"/>
    <mergeCell ref="N6:N8"/>
    <mergeCell ref="F7:G7"/>
    <mergeCell ref="H7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7.42"/>
    <col collapsed="false" customWidth="true" hidden="false" outlineLevel="0" max="2" min="2" style="72" width="7.7"/>
    <col collapsed="false" customWidth="true" hidden="false" outlineLevel="0" max="3" min="3" style="72" width="7.85"/>
    <col collapsed="false" customWidth="true" hidden="false" outlineLevel="0" max="4" min="4" style="72" width="6.13"/>
    <col collapsed="false" customWidth="true" hidden="false" outlineLevel="0" max="5" min="5" style="72" width="8.14"/>
    <col collapsed="false" customWidth="true" hidden="false" outlineLevel="0" max="6" min="6" style="72" width="7.7"/>
    <col collapsed="false" customWidth="true" hidden="false" outlineLevel="0" max="7" min="7" style="72" width="8.56"/>
    <col collapsed="false" customWidth="true" hidden="false" outlineLevel="0" max="8" min="8" style="72" width="1.85"/>
    <col collapsed="false" customWidth="true" hidden="false" outlineLevel="0" max="10" min="9" style="72" width="8.41"/>
    <col collapsed="false" customWidth="true" hidden="false" outlineLevel="0" max="11" min="11" style="72" width="2.13"/>
    <col collapsed="false" customWidth="true" hidden="false" outlineLevel="0" max="12" min="12" style="72" width="9.41"/>
    <col collapsed="false" customWidth="true" hidden="false" outlineLevel="0" max="13" min="13" style="72" width="8.28"/>
    <col collapsed="false" customWidth="true" hidden="false" outlineLevel="0" max="14" min="14" style="72" width="8.7"/>
    <col collapsed="false" customWidth="true" hidden="false" outlineLevel="0" max="15" min="15" style="72" width="9.28"/>
    <col collapsed="false" customWidth="false" hidden="false" outlineLevel="0" max="257" min="16" style="72" width="9.14"/>
  </cols>
  <sheetData>
    <row r="1" customFormat="false" ht="15.75" hidden="false" customHeight="false" outlineLevel="0" collapsed="false">
      <c r="A1" s="73" t="s">
        <v>44</v>
      </c>
      <c r="B1" s="74"/>
      <c r="C1" s="74"/>
      <c r="D1" s="74"/>
      <c r="E1" s="75"/>
      <c r="F1" s="74"/>
      <c r="G1" s="74"/>
      <c r="H1" s="74"/>
      <c r="I1" s="74"/>
      <c r="J1" s="74"/>
      <c r="K1" s="74"/>
      <c r="L1" s="76"/>
      <c r="M1" s="74"/>
      <c r="N1" s="74"/>
      <c r="O1" s="3" t="s">
        <v>1</v>
      </c>
    </row>
    <row r="2" customFormat="false" ht="9.75" hidden="false" customHeight="true" outlineLevel="0" collapsed="false">
      <c r="A2" s="73"/>
      <c r="O2" s="77"/>
    </row>
    <row r="3" customFormat="false" ht="17.25" hidden="false" customHeight="false" outlineLevel="0" collapsed="false">
      <c r="A3" s="73" t="s">
        <v>45</v>
      </c>
    </row>
    <row r="4" customFormat="false" ht="15.75" hidden="false" customHeight="false" outlineLevel="0" collapsed="false">
      <c r="A4" s="78" t="s">
        <v>46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</row>
    <row r="5" s="74" customFormat="true" ht="15.75" hidden="false" customHeight="true" outlineLevel="0" collapsed="false">
      <c r="A5" s="80"/>
      <c r="B5" s="81" t="s">
        <v>27</v>
      </c>
      <c r="C5" s="81"/>
      <c r="D5" s="81"/>
      <c r="E5" s="81"/>
      <c r="F5" s="81"/>
      <c r="G5" s="81"/>
      <c r="H5" s="82"/>
      <c r="I5" s="83" t="s">
        <v>28</v>
      </c>
      <c r="J5" s="83"/>
      <c r="K5" s="83"/>
      <c r="L5" s="83"/>
      <c r="M5" s="83"/>
      <c r="N5" s="83"/>
      <c r="O5" s="84" t="s">
        <v>47</v>
      </c>
      <c r="P5" s="85"/>
      <c r="Q5" s="85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  <c r="IS5" s="87"/>
    </row>
    <row r="6" s="74" customFormat="true" ht="17.25" hidden="false" customHeight="true" outlineLevel="0" collapsed="false">
      <c r="A6" s="88"/>
      <c r="B6" s="89" t="s">
        <v>48</v>
      </c>
      <c r="C6" s="90" t="s">
        <v>49</v>
      </c>
      <c r="D6" s="90"/>
      <c r="E6" s="90" t="s">
        <v>50</v>
      </c>
      <c r="F6" s="90"/>
      <c r="G6" s="91" t="s">
        <v>51</v>
      </c>
      <c r="H6" s="92"/>
      <c r="I6" s="93" t="s">
        <v>52</v>
      </c>
      <c r="J6" s="93"/>
      <c r="K6" s="94"/>
      <c r="L6" s="93" t="s">
        <v>53</v>
      </c>
      <c r="M6" s="93"/>
      <c r="N6" s="91" t="s">
        <v>54</v>
      </c>
      <c r="O6" s="84"/>
      <c r="P6" s="87"/>
      <c r="Q6" s="87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</row>
    <row r="7" s="74" customFormat="true" ht="17.25" hidden="false" customHeight="true" outlineLevel="0" collapsed="false">
      <c r="A7" s="88"/>
      <c r="B7" s="89"/>
      <c r="C7" s="95" t="s">
        <v>55</v>
      </c>
      <c r="D7" s="95"/>
      <c r="E7" s="95" t="s">
        <v>55</v>
      </c>
      <c r="F7" s="95"/>
      <c r="G7" s="91"/>
      <c r="H7" s="92"/>
      <c r="I7" s="96" t="s">
        <v>29</v>
      </c>
      <c r="J7" s="96" t="s">
        <v>30</v>
      </c>
      <c r="K7" s="94"/>
      <c r="L7" s="96" t="s">
        <v>29</v>
      </c>
      <c r="M7" s="96" t="s">
        <v>30</v>
      </c>
      <c r="N7" s="91"/>
      <c r="O7" s="84"/>
      <c r="P7" s="87"/>
      <c r="Q7" s="87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</row>
    <row r="8" s="74" customFormat="true" ht="17.25" hidden="false" customHeight="true" outlineLevel="0" collapsed="false">
      <c r="A8" s="88"/>
      <c r="B8" s="97"/>
      <c r="C8" s="96" t="s">
        <v>29</v>
      </c>
      <c r="D8" s="96" t="s">
        <v>30</v>
      </c>
      <c r="E8" s="96" t="s">
        <v>29</v>
      </c>
      <c r="F8" s="96" t="s">
        <v>30</v>
      </c>
      <c r="G8" s="91"/>
      <c r="H8" s="92"/>
      <c r="I8" s="96"/>
      <c r="J8" s="96"/>
      <c r="K8" s="94"/>
      <c r="L8" s="96"/>
      <c r="M8" s="96"/>
      <c r="N8" s="96"/>
      <c r="O8" s="84"/>
      <c r="P8" s="87"/>
      <c r="Q8" s="87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  <c r="IR8" s="87"/>
      <c r="IS8" s="87"/>
    </row>
    <row r="9" s="87" customFormat="true" ht="17.25" hidden="false" customHeight="true" outlineLevel="0" collapsed="false">
      <c r="A9" s="88"/>
      <c r="B9" s="97"/>
      <c r="C9" s="96"/>
      <c r="D9" s="96"/>
      <c r="E9" s="96"/>
      <c r="F9" s="96"/>
      <c r="G9" s="96"/>
      <c r="H9" s="92"/>
      <c r="I9" s="96"/>
      <c r="J9" s="96"/>
      <c r="K9" s="94"/>
      <c r="L9" s="96"/>
      <c r="M9" s="96"/>
      <c r="N9" s="96"/>
      <c r="O9" s="84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</row>
    <row r="10" s="74" customFormat="true" ht="17.25" hidden="false" customHeight="true" outlineLevel="0" collapsed="false">
      <c r="A10" s="98"/>
      <c r="B10" s="99"/>
      <c r="C10" s="96"/>
      <c r="D10" s="96"/>
      <c r="E10" s="96"/>
      <c r="F10" s="96"/>
      <c r="G10" s="96"/>
      <c r="H10" s="100"/>
      <c r="I10" s="96"/>
      <c r="J10" s="96"/>
      <c r="K10" s="101"/>
      <c r="L10" s="96"/>
      <c r="M10" s="96"/>
      <c r="N10" s="96"/>
      <c r="O10" s="84"/>
      <c r="P10" s="87"/>
      <c r="Q10" s="87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  <c r="IS10" s="87"/>
    </row>
    <row r="11" customFormat="false" ht="15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88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</row>
    <row r="12" customFormat="false" ht="15" hidden="false" customHeight="false" outlineLevel="0" collapsed="false">
      <c r="A12" s="102" t="s">
        <v>4</v>
      </c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88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</row>
    <row r="13" s="107" customFormat="true" ht="15" hidden="false" customHeight="false" outlineLevel="0" collapsed="false">
      <c r="A13" s="103" t="s">
        <v>56</v>
      </c>
      <c r="B13" s="104" t="n">
        <v>9.6</v>
      </c>
      <c r="C13" s="104" t="n">
        <v>85.4</v>
      </c>
      <c r="D13" s="104" t="n">
        <v>5.4</v>
      </c>
      <c r="E13" s="104" t="n">
        <v>81.6</v>
      </c>
      <c r="F13" s="104" t="n">
        <v>40.2</v>
      </c>
      <c r="G13" s="104" t="n">
        <v>222.2</v>
      </c>
      <c r="H13" s="105"/>
      <c r="I13" s="104" t="n">
        <v>33.6</v>
      </c>
      <c r="J13" s="104" t="n">
        <v>18.8</v>
      </c>
      <c r="K13" s="105"/>
      <c r="L13" s="105" t="n">
        <v>16.4</v>
      </c>
      <c r="M13" s="105" t="n">
        <v>44</v>
      </c>
      <c r="N13" s="105" t="n">
        <v>112.8</v>
      </c>
      <c r="O13" s="106" t="n">
        <v>335</v>
      </c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</row>
    <row r="14" s="111" customFormat="true" ht="15" hidden="false" customHeight="false" outlineLevel="0" collapsed="false">
      <c r="A14" s="88" t="n">
        <v>1999</v>
      </c>
      <c r="B14" s="108" t="n">
        <v>8</v>
      </c>
      <c r="C14" s="108" t="n">
        <v>59</v>
      </c>
      <c r="D14" s="108" t="n">
        <v>3</v>
      </c>
      <c r="E14" s="108" t="n">
        <v>76</v>
      </c>
      <c r="F14" s="108" t="n">
        <v>37</v>
      </c>
      <c r="G14" s="108" t="n">
        <v>183</v>
      </c>
      <c r="H14" s="109"/>
      <c r="I14" s="108" t="n">
        <v>34</v>
      </c>
      <c r="J14" s="108" t="n">
        <v>11</v>
      </c>
      <c r="K14" s="109"/>
      <c r="L14" s="108" t="n">
        <v>13</v>
      </c>
      <c r="M14" s="108" t="n">
        <v>44</v>
      </c>
      <c r="N14" s="108" t="n">
        <v>102</v>
      </c>
      <c r="O14" s="108" t="n">
        <v>285</v>
      </c>
      <c r="P14" s="110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</row>
    <row r="15" customFormat="false" ht="15" hidden="false" customHeight="false" outlineLevel="0" collapsed="false">
      <c r="A15" s="88" t="n">
        <v>2000</v>
      </c>
      <c r="B15" s="108" t="n">
        <v>14</v>
      </c>
      <c r="C15" s="108" t="n">
        <v>82</v>
      </c>
      <c r="D15" s="108" t="n">
        <v>7</v>
      </c>
      <c r="E15" s="108" t="n">
        <v>69</v>
      </c>
      <c r="F15" s="108" t="n">
        <v>31</v>
      </c>
      <c r="G15" s="108" t="n">
        <v>203</v>
      </c>
      <c r="H15" s="109"/>
      <c r="I15" s="108" t="n">
        <v>22</v>
      </c>
      <c r="J15" s="108" t="n">
        <v>14</v>
      </c>
      <c r="K15" s="109"/>
      <c r="L15" s="108" t="n">
        <v>17</v>
      </c>
      <c r="M15" s="108" t="n">
        <v>41</v>
      </c>
      <c r="N15" s="108" t="n">
        <v>94</v>
      </c>
      <c r="O15" s="108" t="n">
        <v>297</v>
      </c>
      <c r="P15" s="112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</row>
    <row r="16" customFormat="false" ht="15" hidden="false" customHeight="false" outlineLevel="0" collapsed="false">
      <c r="A16" s="88" t="n">
        <v>2001</v>
      </c>
      <c r="B16" s="108" t="n">
        <v>11</v>
      </c>
      <c r="C16" s="108" t="n">
        <v>63</v>
      </c>
      <c r="D16" s="108" t="n">
        <v>7</v>
      </c>
      <c r="E16" s="108" t="n">
        <v>95</v>
      </c>
      <c r="F16" s="108" t="n">
        <v>33</v>
      </c>
      <c r="G16" s="108" t="n">
        <v>209</v>
      </c>
      <c r="H16" s="109"/>
      <c r="I16" s="108" t="n">
        <v>34</v>
      </c>
      <c r="J16" s="108" t="n">
        <v>8</v>
      </c>
      <c r="K16" s="109"/>
      <c r="L16" s="108" t="n">
        <v>15</v>
      </c>
      <c r="M16" s="108" t="n">
        <v>43</v>
      </c>
      <c r="N16" s="108" t="n">
        <v>100</v>
      </c>
      <c r="O16" s="108" t="n">
        <v>309</v>
      </c>
      <c r="P16" s="112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</row>
    <row r="17" customFormat="false" ht="15" hidden="false" customHeight="false" outlineLevel="0" collapsed="false">
      <c r="A17" s="88" t="n">
        <v>2002</v>
      </c>
      <c r="B17" s="108" t="n">
        <v>17</v>
      </c>
      <c r="C17" s="108" t="n">
        <v>70</v>
      </c>
      <c r="D17" s="108" t="n">
        <v>4</v>
      </c>
      <c r="E17" s="108" t="n">
        <v>71</v>
      </c>
      <c r="F17" s="108" t="n">
        <v>24</v>
      </c>
      <c r="G17" s="108" t="n">
        <v>186</v>
      </c>
      <c r="H17" s="109"/>
      <c r="I17" s="108" t="n">
        <v>31</v>
      </c>
      <c r="J17" s="108" t="n">
        <v>12</v>
      </c>
      <c r="K17" s="109"/>
      <c r="L17" s="108" t="n">
        <v>14</v>
      </c>
      <c r="M17" s="108" t="n">
        <v>31</v>
      </c>
      <c r="N17" s="108" t="n">
        <v>88</v>
      </c>
      <c r="O17" s="108" t="n">
        <v>274</v>
      </c>
      <c r="P17" s="112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</row>
    <row r="18" customFormat="false" ht="15" hidden="false" customHeight="false" outlineLevel="0" collapsed="false">
      <c r="A18" s="88" t="n">
        <v>2003</v>
      </c>
      <c r="B18" s="108" t="n">
        <v>12</v>
      </c>
      <c r="C18" s="108" t="n">
        <v>72</v>
      </c>
      <c r="D18" s="108" t="n">
        <v>7</v>
      </c>
      <c r="E18" s="108" t="n">
        <v>73</v>
      </c>
      <c r="F18" s="108" t="n">
        <v>32</v>
      </c>
      <c r="G18" s="108" t="n">
        <v>196</v>
      </c>
      <c r="H18" s="109"/>
      <c r="I18" s="108" t="n">
        <v>38</v>
      </c>
      <c r="J18" s="108" t="n">
        <v>11</v>
      </c>
      <c r="K18" s="109"/>
      <c r="L18" s="108" t="n">
        <v>21</v>
      </c>
      <c r="M18" s="108" t="n">
        <v>35</v>
      </c>
      <c r="N18" s="108" t="n">
        <v>105</v>
      </c>
      <c r="O18" s="108" t="n">
        <v>301</v>
      </c>
      <c r="P18" s="112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</row>
    <row r="19" customFormat="false" ht="15" hidden="false" customHeight="false" outlineLevel="0" collapsed="false">
      <c r="A19" s="88" t="n">
        <v>2004</v>
      </c>
      <c r="B19" s="108" t="n">
        <v>8</v>
      </c>
      <c r="C19" s="108" t="n">
        <v>68</v>
      </c>
      <c r="D19" s="108" t="n">
        <v>7</v>
      </c>
      <c r="E19" s="108" t="n">
        <v>71</v>
      </c>
      <c r="F19" s="108" t="n">
        <v>32</v>
      </c>
      <c r="G19" s="108" t="n">
        <v>186</v>
      </c>
      <c r="H19" s="109"/>
      <c r="I19" s="108" t="n">
        <v>35</v>
      </c>
      <c r="J19" s="108" t="n">
        <v>13</v>
      </c>
      <c r="K19" s="109"/>
      <c r="L19" s="108" t="n">
        <v>11</v>
      </c>
      <c r="M19" s="108" t="n">
        <v>38</v>
      </c>
      <c r="N19" s="108" t="n">
        <v>97</v>
      </c>
      <c r="O19" s="108" t="n">
        <v>283</v>
      </c>
      <c r="P19" s="112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</row>
    <row r="20" customFormat="false" ht="15" hidden="false" customHeight="false" outlineLevel="0" collapsed="false">
      <c r="A20" s="88" t="n">
        <v>2005</v>
      </c>
      <c r="B20" s="108" t="n">
        <v>10</v>
      </c>
      <c r="C20" s="108" t="n">
        <v>63</v>
      </c>
      <c r="D20" s="108" t="n">
        <v>4</v>
      </c>
      <c r="E20" s="108" t="n">
        <v>65</v>
      </c>
      <c r="F20" s="108" t="n">
        <v>31</v>
      </c>
      <c r="G20" s="108" t="n">
        <v>173</v>
      </c>
      <c r="H20" s="109"/>
      <c r="I20" s="108" t="n">
        <v>36</v>
      </c>
      <c r="J20" s="108" t="n">
        <v>6</v>
      </c>
      <c r="K20" s="109"/>
      <c r="L20" s="108" t="n">
        <v>14</v>
      </c>
      <c r="M20" s="108" t="n">
        <v>35</v>
      </c>
      <c r="N20" s="108" t="n">
        <v>91</v>
      </c>
      <c r="O20" s="108" t="n">
        <v>264</v>
      </c>
      <c r="P20" s="112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</row>
    <row r="21" customFormat="false" ht="15" hidden="false" customHeight="false" outlineLevel="0" collapsed="false">
      <c r="A21" s="88" t="n">
        <v>2006</v>
      </c>
      <c r="B21" s="108" t="n">
        <v>8</v>
      </c>
      <c r="C21" s="108" t="n">
        <v>74</v>
      </c>
      <c r="D21" s="108" t="n">
        <v>8</v>
      </c>
      <c r="E21" s="108" t="n">
        <v>81</v>
      </c>
      <c r="F21" s="108" t="n">
        <v>30</v>
      </c>
      <c r="G21" s="108" t="n">
        <v>201</v>
      </c>
      <c r="H21" s="109"/>
      <c r="I21" s="108" t="n">
        <v>33</v>
      </c>
      <c r="J21" s="108" t="n">
        <v>5</v>
      </c>
      <c r="K21" s="109"/>
      <c r="L21" s="108" t="n">
        <v>14</v>
      </c>
      <c r="M21" s="108" t="n">
        <v>40</v>
      </c>
      <c r="N21" s="108" t="n">
        <v>92</v>
      </c>
      <c r="O21" s="108" t="n">
        <v>293</v>
      </c>
      <c r="P21" s="112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</row>
    <row r="22" customFormat="false" ht="15" hidden="false" customHeight="false" outlineLevel="0" collapsed="false">
      <c r="A22" s="88" t="n">
        <v>2007</v>
      </c>
      <c r="B22" s="108" t="n">
        <v>8</v>
      </c>
      <c r="C22" s="108" t="n">
        <v>76</v>
      </c>
      <c r="D22" s="108" t="n">
        <v>2</v>
      </c>
      <c r="E22" s="108" t="n">
        <v>52</v>
      </c>
      <c r="F22" s="108" t="n">
        <v>31</v>
      </c>
      <c r="G22" s="108" t="n">
        <v>169</v>
      </c>
      <c r="H22" s="109"/>
      <c r="I22" s="108" t="n">
        <v>28</v>
      </c>
      <c r="J22" s="108" t="n">
        <v>9</v>
      </c>
      <c r="K22" s="109"/>
      <c r="L22" s="108" t="n">
        <v>20</v>
      </c>
      <c r="M22" s="108" t="n">
        <v>29</v>
      </c>
      <c r="N22" s="108" t="n">
        <v>86</v>
      </c>
      <c r="O22" s="108" t="n">
        <v>255</v>
      </c>
      <c r="P22" s="112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</row>
    <row r="23" customFormat="false" ht="15" hidden="false" customHeight="false" outlineLevel="0" collapsed="false">
      <c r="A23" s="88" t="n">
        <v>2008</v>
      </c>
      <c r="B23" s="108" t="n">
        <v>9</v>
      </c>
      <c r="C23" s="108" t="n">
        <v>50</v>
      </c>
      <c r="D23" s="108" t="n">
        <v>2</v>
      </c>
      <c r="E23" s="108" t="n">
        <v>68</v>
      </c>
      <c r="F23" s="108" t="n">
        <v>28</v>
      </c>
      <c r="G23" s="108" t="n">
        <v>157</v>
      </c>
      <c r="H23" s="109"/>
      <c r="I23" s="108" t="n">
        <v>27</v>
      </c>
      <c r="J23" s="108" t="n">
        <v>14</v>
      </c>
      <c r="K23" s="109"/>
      <c r="L23" s="108" t="n">
        <v>9</v>
      </c>
      <c r="M23" s="108" t="n">
        <v>38</v>
      </c>
      <c r="N23" s="108" t="n">
        <v>88</v>
      </c>
      <c r="O23" s="108" t="n">
        <v>245</v>
      </c>
      <c r="P23" s="112"/>
      <c r="R23" s="86"/>
      <c r="S23" s="86"/>
      <c r="T23" s="86"/>
      <c r="U23" s="86"/>
      <c r="V23" s="86"/>
      <c r="W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</row>
    <row r="24" customFormat="false" ht="15" hidden="false" customHeight="false" outlineLevel="0" collapsed="false">
      <c r="A24" s="88" t="n">
        <v>2009</v>
      </c>
      <c r="B24" s="108" t="n">
        <v>11</v>
      </c>
      <c r="C24" s="108" t="n">
        <v>52</v>
      </c>
      <c r="D24" s="108" t="n">
        <v>1</v>
      </c>
      <c r="E24" s="108" t="n">
        <v>45</v>
      </c>
      <c r="F24" s="108" t="n">
        <v>17</v>
      </c>
      <c r="G24" s="108" t="n">
        <v>126</v>
      </c>
      <c r="H24" s="109"/>
      <c r="I24" s="108" t="n">
        <v>20</v>
      </c>
      <c r="J24" s="108" t="n">
        <v>11</v>
      </c>
      <c r="K24" s="109"/>
      <c r="L24" s="108" t="n">
        <v>12</v>
      </c>
      <c r="M24" s="108" t="n">
        <v>27</v>
      </c>
      <c r="N24" s="108" t="n">
        <v>70</v>
      </c>
      <c r="O24" s="108" t="n">
        <v>196</v>
      </c>
      <c r="P24" s="112"/>
      <c r="R24" s="86"/>
      <c r="S24" s="86"/>
      <c r="T24" s="86"/>
      <c r="U24" s="86"/>
      <c r="V24" s="86"/>
      <c r="W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</row>
    <row r="25" s="107" customFormat="true" ht="15.75" hidden="false" customHeight="false" outlineLevel="0" collapsed="false">
      <c r="A25" s="103" t="s">
        <v>57</v>
      </c>
      <c r="B25" s="113" t="n">
        <v>9.2</v>
      </c>
      <c r="C25" s="113" t="n">
        <v>63</v>
      </c>
      <c r="D25" s="113" t="n">
        <v>3.4</v>
      </c>
      <c r="E25" s="113" t="n">
        <v>62.2</v>
      </c>
      <c r="F25" s="113" t="n">
        <v>27.4</v>
      </c>
      <c r="G25" s="113" t="n">
        <v>165.2</v>
      </c>
      <c r="H25" s="114"/>
      <c r="I25" s="114" t="n">
        <v>28.8</v>
      </c>
      <c r="J25" s="114" t="n">
        <v>9</v>
      </c>
      <c r="K25" s="115"/>
      <c r="L25" s="116" t="n">
        <v>13.8</v>
      </c>
      <c r="M25" s="116" t="n">
        <v>33.8</v>
      </c>
      <c r="N25" s="116" t="n">
        <v>85.4</v>
      </c>
      <c r="O25" s="116" t="n">
        <v>250.6</v>
      </c>
      <c r="P25" s="117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</row>
    <row r="26" customFormat="false" ht="9.75" hidden="false" customHeight="true" outlineLevel="0" collapsed="false">
      <c r="A26" s="102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12"/>
    </row>
    <row r="27" customFormat="false" ht="15.75" hidden="false" customHeight="false" outlineLevel="0" collapsed="false">
      <c r="A27" s="102" t="s">
        <v>5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12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</row>
    <row r="28" s="107" customFormat="true" ht="15.75" hidden="false" customHeight="false" outlineLevel="0" collapsed="false">
      <c r="A28" s="103" t="s">
        <v>56</v>
      </c>
      <c r="B28" s="118" t="n">
        <v>73.6</v>
      </c>
      <c r="C28" s="118" t="n">
        <v>417.6</v>
      </c>
      <c r="D28" s="118" t="n">
        <v>85</v>
      </c>
      <c r="E28" s="118" t="n">
        <v>543.8</v>
      </c>
      <c r="F28" s="118" t="n">
        <v>665</v>
      </c>
      <c r="G28" s="118" t="n">
        <v>1785</v>
      </c>
      <c r="H28" s="119"/>
      <c r="I28" s="104" t="n">
        <v>270.8</v>
      </c>
      <c r="J28" s="104" t="n">
        <v>274.8</v>
      </c>
      <c r="K28" s="119"/>
      <c r="L28" s="118" t="n">
        <v>184</v>
      </c>
      <c r="M28" s="118" t="n">
        <v>1153.4</v>
      </c>
      <c r="N28" s="118" t="n">
        <v>1883</v>
      </c>
      <c r="O28" s="118" t="n">
        <v>3668</v>
      </c>
      <c r="P28" s="117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</row>
    <row r="29" s="87" customFormat="true" ht="15" hidden="false" customHeight="false" outlineLevel="0" collapsed="false">
      <c r="A29" s="88" t="n">
        <v>1999</v>
      </c>
      <c r="B29" s="120" t="n">
        <v>68</v>
      </c>
      <c r="C29" s="120" t="n">
        <v>355</v>
      </c>
      <c r="D29" s="120" t="n">
        <v>78</v>
      </c>
      <c r="E29" s="120" t="n">
        <v>524</v>
      </c>
      <c r="F29" s="120" t="n">
        <v>526</v>
      </c>
      <c r="G29" s="120" t="n">
        <v>1551</v>
      </c>
      <c r="H29" s="109"/>
      <c r="I29" s="108" t="n">
        <v>254</v>
      </c>
      <c r="J29" s="108" t="n">
        <v>205</v>
      </c>
      <c r="K29" s="109"/>
      <c r="L29" s="120" t="n">
        <v>167</v>
      </c>
      <c r="M29" s="120" t="n">
        <v>1032</v>
      </c>
      <c r="N29" s="120" t="n">
        <v>1658</v>
      </c>
      <c r="O29" s="120" t="n">
        <v>3209</v>
      </c>
      <c r="P29" s="110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</row>
    <row r="30" s="74" customFormat="true" ht="15" hidden="false" customHeight="false" outlineLevel="0" collapsed="false">
      <c r="A30" s="88" t="n">
        <v>2000</v>
      </c>
      <c r="B30" s="120" t="n">
        <v>70</v>
      </c>
      <c r="C30" s="120" t="n">
        <v>386</v>
      </c>
      <c r="D30" s="120" t="n">
        <v>70</v>
      </c>
      <c r="E30" s="120" t="n">
        <v>457</v>
      </c>
      <c r="F30" s="120" t="n">
        <v>487</v>
      </c>
      <c r="G30" s="120" t="n">
        <v>1470</v>
      </c>
      <c r="H30" s="109"/>
      <c r="I30" s="108" t="n">
        <v>247</v>
      </c>
      <c r="J30" s="108" t="n">
        <v>194</v>
      </c>
      <c r="K30" s="109"/>
      <c r="L30" s="120" t="n">
        <v>173</v>
      </c>
      <c r="M30" s="120" t="n">
        <v>923</v>
      </c>
      <c r="N30" s="120" t="n">
        <v>1537</v>
      </c>
      <c r="O30" s="120" t="n">
        <v>3007</v>
      </c>
      <c r="P30" s="112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</row>
    <row r="31" s="74" customFormat="true" ht="15" hidden="false" customHeight="false" outlineLevel="0" collapsed="false">
      <c r="A31" s="88" t="n">
        <v>2001</v>
      </c>
      <c r="B31" s="120" t="n">
        <v>62</v>
      </c>
      <c r="C31" s="120" t="n">
        <v>365</v>
      </c>
      <c r="D31" s="120" t="n">
        <v>69</v>
      </c>
      <c r="E31" s="120" t="n">
        <v>491</v>
      </c>
      <c r="F31" s="120" t="n">
        <v>421</v>
      </c>
      <c r="G31" s="120" t="n">
        <v>1408</v>
      </c>
      <c r="H31" s="109"/>
      <c r="I31" s="108" t="n">
        <v>228</v>
      </c>
      <c r="J31" s="108" t="n">
        <v>179</v>
      </c>
      <c r="K31" s="109"/>
      <c r="L31" s="120" t="n">
        <v>137</v>
      </c>
      <c r="M31" s="120" t="n">
        <v>888</v>
      </c>
      <c r="N31" s="120" t="n">
        <v>1432</v>
      </c>
      <c r="O31" s="120" t="n">
        <v>2840</v>
      </c>
      <c r="P31" s="112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</row>
    <row r="32" s="74" customFormat="true" ht="15" hidden="false" customHeight="false" outlineLevel="0" collapsed="false">
      <c r="A32" s="88" t="n">
        <v>2002</v>
      </c>
      <c r="B32" s="120" t="n">
        <v>57</v>
      </c>
      <c r="C32" s="120" t="n">
        <v>285</v>
      </c>
      <c r="D32" s="120" t="n">
        <v>64</v>
      </c>
      <c r="E32" s="120" t="n">
        <v>444</v>
      </c>
      <c r="F32" s="120" t="n">
        <v>449</v>
      </c>
      <c r="G32" s="120" t="n">
        <v>1299</v>
      </c>
      <c r="H32" s="109"/>
      <c r="I32" s="108" t="n">
        <v>223</v>
      </c>
      <c r="J32" s="108" t="n">
        <v>187</v>
      </c>
      <c r="K32" s="109"/>
      <c r="L32" s="120" t="n">
        <v>147</v>
      </c>
      <c r="M32" s="120" t="n">
        <v>828</v>
      </c>
      <c r="N32" s="120" t="n">
        <v>1385</v>
      </c>
      <c r="O32" s="120" t="n">
        <v>2684</v>
      </c>
      <c r="P32" s="112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</row>
    <row r="33" s="74" customFormat="true" ht="15" hidden="false" customHeight="false" outlineLevel="0" collapsed="false">
      <c r="A33" s="88" t="n">
        <v>2003</v>
      </c>
      <c r="B33" s="120" t="n">
        <v>62</v>
      </c>
      <c r="C33" s="120" t="n">
        <v>295</v>
      </c>
      <c r="D33" s="120" t="n">
        <v>71</v>
      </c>
      <c r="E33" s="120" t="n">
        <v>425</v>
      </c>
      <c r="F33" s="120" t="n">
        <v>397</v>
      </c>
      <c r="G33" s="120" t="n">
        <v>1250</v>
      </c>
      <c r="H33" s="109"/>
      <c r="I33" s="108" t="n">
        <v>193</v>
      </c>
      <c r="J33" s="108" t="n">
        <v>165</v>
      </c>
      <c r="K33" s="109"/>
      <c r="L33" s="120" t="n">
        <v>132</v>
      </c>
      <c r="M33" s="120" t="n">
        <v>756</v>
      </c>
      <c r="N33" s="120" t="n">
        <v>1246</v>
      </c>
      <c r="O33" s="120" t="n">
        <v>2496</v>
      </c>
      <c r="P33" s="112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</row>
    <row r="34" s="74" customFormat="true" ht="15" hidden="false" customHeight="false" outlineLevel="0" collapsed="false">
      <c r="A34" s="88" t="n">
        <v>2004</v>
      </c>
      <c r="B34" s="120" t="n">
        <v>62</v>
      </c>
      <c r="C34" s="120" t="n">
        <v>305</v>
      </c>
      <c r="D34" s="120" t="n">
        <v>65</v>
      </c>
      <c r="E34" s="120" t="n">
        <v>412</v>
      </c>
      <c r="F34" s="120" t="n">
        <v>371</v>
      </c>
      <c r="G34" s="120" t="n">
        <v>1215</v>
      </c>
      <c r="H34" s="109"/>
      <c r="I34" s="108" t="n">
        <v>191</v>
      </c>
      <c r="J34" s="108" t="n">
        <v>156</v>
      </c>
      <c r="K34" s="109"/>
      <c r="L34" s="120" t="n">
        <v>129</v>
      </c>
      <c r="M34" s="120" t="n">
        <v>640</v>
      </c>
      <c r="N34" s="120" t="n">
        <v>1116</v>
      </c>
      <c r="O34" s="120" t="n">
        <v>2331</v>
      </c>
      <c r="P34" s="112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</row>
    <row r="35" s="74" customFormat="true" ht="15" hidden="false" customHeight="false" outlineLevel="0" collapsed="false">
      <c r="A35" s="88" t="n">
        <v>2005</v>
      </c>
      <c r="B35" s="120" t="n">
        <v>62</v>
      </c>
      <c r="C35" s="120" t="n">
        <v>294</v>
      </c>
      <c r="D35" s="120" t="n">
        <v>48</v>
      </c>
      <c r="E35" s="120" t="n">
        <v>347</v>
      </c>
      <c r="F35" s="120" t="n">
        <v>327</v>
      </c>
      <c r="G35" s="120" t="n">
        <v>1078</v>
      </c>
      <c r="H35" s="109"/>
      <c r="I35" s="108" t="n">
        <v>209</v>
      </c>
      <c r="J35" s="108" t="n">
        <v>133</v>
      </c>
      <c r="K35" s="109"/>
      <c r="L35" s="120" t="n">
        <v>116</v>
      </c>
      <c r="M35" s="120" t="n">
        <v>715</v>
      </c>
      <c r="N35" s="120" t="n">
        <v>1173</v>
      </c>
      <c r="O35" s="120" t="n">
        <v>2251</v>
      </c>
      <c r="P35" s="112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</row>
    <row r="36" s="74" customFormat="true" ht="15" hidden="false" customHeight="false" outlineLevel="0" collapsed="false">
      <c r="A36" s="88" t="n">
        <v>2006</v>
      </c>
      <c r="B36" s="120" t="n">
        <v>50</v>
      </c>
      <c r="C36" s="120" t="n">
        <v>255</v>
      </c>
      <c r="D36" s="120" t="n">
        <v>56</v>
      </c>
      <c r="E36" s="120" t="n">
        <v>389</v>
      </c>
      <c r="F36" s="120" t="n">
        <v>371</v>
      </c>
      <c r="G36" s="120" t="n">
        <v>1121</v>
      </c>
      <c r="H36" s="109"/>
      <c r="I36" s="108" t="n">
        <v>203</v>
      </c>
      <c r="J36" s="108" t="n">
        <v>134</v>
      </c>
      <c r="K36" s="109"/>
      <c r="L36" s="120" t="n">
        <v>96</v>
      </c>
      <c r="M36" s="120" t="n">
        <v>702</v>
      </c>
      <c r="N36" s="120" t="n">
        <v>1135</v>
      </c>
      <c r="O36" s="120" t="n">
        <v>2256</v>
      </c>
      <c r="P36" s="112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</row>
    <row r="37" s="74" customFormat="true" ht="15" hidden="false" customHeight="false" outlineLevel="0" collapsed="false">
      <c r="A37" s="88" t="n">
        <v>2007</v>
      </c>
      <c r="B37" s="120" t="n">
        <v>60</v>
      </c>
      <c r="C37" s="120" t="n">
        <v>223</v>
      </c>
      <c r="D37" s="120" t="n">
        <v>50</v>
      </c>
      <c r="E37" s="120" t="n">
        <v>363</v>
      </c>
      <c r="F37" s="120" t="n">
        <v>328</v>
      </c>
      <c r="G37" s="120" t="n">
        <v>1024</v>
      </c>
      <c r="H37" s="109"/>
      <c r="I37" s="108" t="n">
        <v>159</v>
      </c>
      <c r="J37" s="108" t="n">
        <v>132</v>
      </c>
      <c r="K37" s="109"/>
      <c r="L37" s="120" t="n">
        <v>108</v>
      </c>
      <c r="M37" s="120" t="n">
        <v>626</v>
      </c>
      <c r="N37" s="120" t="n">
        <v>1025</v>
      </c>
      <c r="O37" s="120" t="n">
        <v>2049</v>
      </c>
      <c r="P37" s="112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</row>
    <row r="38" s="74" customFormat="true" ht="15" hidden="false" customHeight="false" outlineLevel="0" collapsed="false">
      <c r="A38" s="88" t="n">
        <v>2008</v>
      </c>
      <c r="B38" s="120" t="n">
        <v>44</v>
      </c>
      <c r="C38" s="120" t="n">
        <v>245</v>
      </c>
      <c r="D38" s="120" t="n">
        <v>49</v>
      </c>
      <c r="E38" s="120" t="n">
        <v>357</v>
      </c>
      <c r="F38" s="120" t="n">
        <v>368</v>
      </c>
      <c r="G38" s="120" t="n">
        <v>1063</v>
      </c>
      <c r="H38" s="109"/>
      <c r="I38" s="108" t="n">
        <v>197</v>
      </c>
      <c r="J38" s="108" t="n">
        <v>133</v>
      </c>
      <c r="K38" s="109"/>
      <c r="L38" s="120" t="n">
        <v>121</v>
      </c>
      <c r="M38" s="120" t="n">
        <v>724</v>
      </c>
      <c r="N38" s="120" t="n">
        <v>1175</v>
      </c>
      <c r="O38" s="120" t="n">
        <v>2238</v>
      </c>
      <c r="P38" s="112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</row>
    <row r="39" s="74" customFormat="true" ht="15" hidden="false" customHeight="false" outlineLevel="0" collapsed="false">
      <c r="A39" s="88" t="n">
        <v>2009</v>
      </c>
      <c r="B39" s="120" t="n">
        <v>53</v>
      </c>
      <c r="C39" s="120" t="n">
        <v>268</v>
      </c>
      <c r="D39" s="120" t="n">
        <v>37</v>
      </c>
      <c r="E39" s="120" t="n">
        <v>341</v>
      </c>
      <c r="F39" s="120" t="n">
        <v>279</v>
      </c>
      <c r="G39" s="120" t="n">
        <v>978</v>
      </c>
      <c r="H39" s="109"/>
      <c r="I39" s="108" t="n">
        <v>166</v>
      </c>
      <c r="J39" s="108" t="n">
        <v>104</v>
      </c>
      <c r="K39" s="109"/>
      <c r="L39" s="120" t="n">
        <v>134</v>
      </c>
      <c r="M39" s="120" t="n">
        <v>598</v>
      </c>
      <c r="N39" s="120" t="n">
        <v>1002</v>
      </c>
      <c r="O39" s="120" t="n">
        <v>1980</v>
      </c>
      <c r="P39" s="112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</row>
    <row r="40" s="122" customFormat="true" ht="15.75" hidden="false" customHeight="false" outlineLevel="0" collapsed="false">
      <c r="A40" s="103" t="s">
        <v>57</v>
      </c>
      <c r="B40" s="118" t="n">
        <v>53.8</v>
      </c>
      <c r="C40" s="118" t="n">
        <v>257</v>
      </c>
      <c r="D40" s="118" t="n">
        <v>48</v>
      </c>
      <c r="E40" s="118" t="n">
        <v>359.4</v>
      </c>
      <c r="F40" s="118" t="n">
        <v>334.6</v>
      </c>
      <c r="G40" s="118" t="n">
        <v>1052.8</v>
      </c>
      <c r="H40" s="121"/>
      <c r="I40" s="104" t="n">
        <v>186.8</v>
      </c>
      <c r="J40" s="104" t="n">
        <v>127.2</v>
      </c>
      <c r="K40" s="121"/>
      <c r="L40" s="118" t="n">
        <v>115</v>
      </c>
      <c r="M40" s="118" t="n">
        <v>673</v>
      </c>
      <c r="N40" s="118" t="n">
        <v>1102</v>
      </c>
      <c r="O40" s="118" t="n">
        <v>2154.8</v>
      </c>
      <c r="P40" s="117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</row>
    <row r="41" s="74" customFormat="true" ht="9" hidden="false" customHeight="true" outlineLevel="0" collapsed="false">
      <c r="A41" s="102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12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</row>
    <row r="42" s="74" customFormat="true" ht="15.75" hidden="false" customHeight="false" outlineLevel="0" collapsed="false">
      <c r="A42" s="102" t="s">
        <v>8</v>
      </c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12"/>
    </row>
    <row r="43" s="122" customFormat="true" ht="15.75" hidden="false" customHeight="false" outlineLevel="0" collapsed="false">
      <c r="A43" s="103" t="s">
        <v>56</v>
      </c>
      <c r="B43" s="123" t="n">
        <v>361.4</v>
      </c>
      <c r="C43" s="123" t="n">
        <v>1524.2</v>
      </c>
      <c r="D43" s="123" t="n">
        <v>424.4</v>
      </c>
      <c r="E43" s="123" t="n">
        <v>1984</v>
      </c>
      <c r="F43" s="123" t="n">
        <v>3420.8</v>
      </c>
      <c r="G43" s="123" t="n">
        <v>7714.8</v>
      </c>
      <c r="H43" s="124"/>
      <c r="I43" s="123" t="n">
        <v>958.4</v>
      </c>
      <c r="J43" s="123" t="n">
        <v>1292.6</v>
      </c>
      <c r="K43" s="124"/>
      <c r="L43" s="113" t="n">
        <v>700.4</v>
      </c>
      <c r="M43" s="113" t="n">
        <v>5841.8</v>
      </c>
      <c r="N43" s="113" t="n">
        <v>8793.2</v>
      </c>
      <c r="O43" s="113" t="n">
        <v>16508</v>
      </c>
      <c r="P43" s="117"/>
      <c r="R43" s="125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</row>
    <row r="44" s="87" customFormat="true" ht="15" hidden="false" customHeight="false" outlineLevel="0" collapsed="false">
      <c r="A44" s="88" t="n">
        <v>1999</v>
      </c>
      <c r="B44" s="120" t="n">
        <v>426</v>
      </c>
      <c r="C44" s="120" t="n">
        <v>1403</v>
      </c>
      <c r="D44" s="120" t="n">
        <v>383</v>
      </c>
      <c r="E44" s="120" t="n">
        <v>1908</v>
      </c>
      <c r="F44" s="120" t="n">
        <v>2951</v>
      </c>
      <c r="G44" s="120" t="n">
        <v>7071</v>
      </c>
      <c r="H44" s="126"/>
      <c r="I44" s="120" t="n">
        <v>978</v>
      </c>
      <c r="J44" s="120" t="n">
        <v>1124</v>
      </c>
      <c r="K44" s="126"/>
      <c r="L44" s="120" t="n">
        <v>711</v>
      </c>
      <c r="M44" s="120" t="n">
        <v>5531</v>
      </c>
      <c r="N44" s="120" t="n">
        <v>8344</v>
      </c>
      <c r="O44" s="120" t="n">
        <v>15415</v>
      </c>
      <c r="P44" s="110"/>
      <c r="R44" s="127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</row>
    <row r="45" s="74" customFormat="true" ht="15" hidden="false" customHeight="false" outlineLevel="0" collapsed="false">
      <c r="A45" s="88" t="n">
        <v>2000</v>
      </c>
      <c r="B45" s="120" t="n">
        <v>449</v>
      </c>
      <c r="C45" s="120" t="n">
        <v>1427</v>
      </c>
      <c r="D45" s="120" t="n">
        <v>349</v>
      </c>
      <c r="E45" s="120" t="n">
        <v>1827</v>
      </c>
      <c r="F45" s="120" t="n">
        <v>2869</v>
      </c>
      <c r="G45" s="120" t="n">
        <v>6921</v>
      </c>
      <c r="H45" s="126"/>
      <c r="I45" s="120" t="n">
        <v>954</v>
      </c>
      <c r="J45" s="120" t="n">
        <v>1017</v>
      </c>
      <c r="K45" s="126"/>
      <c r="L45" s="120" t="n">
        <v>703</v>
      </c>
      <c r="M45" s="120" t="n">
        <v>5536</v>
      </c>
      <c r="N45" s="120" t="n">
        <v>8210</v>
      </c>
      <c r="O45" s="120" t="n">
        <v>15131</v>
      </c>
      <c r="P45" s="112"/>
      <c r="R45" s="127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</row>
    <row r="46" s="74" customFormat="true" ht="15" hidden="false" customHeight="false" outlineLevel="0" collapsed="false">
      <c r="A46" s="88" t="n">
        <v>2001</v>
      </c>
      <c r="B46" s="120" t="n">
        <v>508</v>
      </c>
      <c r="C46" s="120" t="n">
        <v>1379</v>
      </c>
      <c r="D46" s="120" t="n">
        <v>371</v>
      </c>
      <c r="E46" s="120" t="n">
        <v>1858</v>
      </c>
      <c r="F46" s="120" t="n">
        <v>2684</v>
      </c>
      <c r="G46" s="120" t="n">
        <v>6800</v>
      </c>
      <c r="H46" s="128"/>
      <c r="I46" s="120" t="n">
        <v>910</v>
      </c>
      <c r="J46" s="120" t="n">
        <v>1048</v>
      </c>
      <c r="K46" s="128"/>
      <c r="L46" s="120" t="n">
        <v>633</v>
      </c>
      <c r="M46" s="120" t="n">
        <v>5332</v>
      </c>
      <c r="N46" s="120" t="n">
        <v>7923</v>
      </c>
      <c r="O46" s="120" t="n">
        <v>14723</v>
      </c>
      <c r="P46" s="112"/>
      <c r="R46" s="127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</row>
    <row r="47" s="74" customFormat="true" ht="15" hidden="false" customHeight="false" outlineLevel="0" collapsed="false">
      <c r="A47" s="88" t="n">
        <v>2002</v>
      </c>
      <c r="B47" s="120" t="n">
        <v>467</v>
      </c>
      <c r="C47" s="120" t="n">
        <v>1315</v>
      </c>
      <c r="D47" s="120" t="n">
        <v>340</v>
      </c>
      <c r="E47" s="120" t="n">
        <v>1824</v>
      </c>
      <c r="F47" s="120" t="n">
        <v>2723</v>
      </c>
      <c r="G47" s="120" t="n">
        <v>6669</v>
      </c>
      <c r="H47" s="128"/>
      <c r="I47" s="120" t="n">
        <v>870</v>
      </c>
      <c r="J47" s="120" t="n">
        <v>1043</v>
      </c>
      <c r="K47" s="128"/>
      <c r="L47" s="120" t="n">
        <v>682</v>
      </c>
      <c r="M47" s="120" t="n">
        <v>5079</v>
      </c>
      <c r="N47" s="120" t="n">
        <v>7674</v>
      </c>
      <c r="O47" s="120" t="n">
        <v>14343</v>
      </c>
      <c r="P47" s="112"/>
      <c r="R47" s="127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</row>
    <row r="48" s="87" customFormat="true" ht="15" hidden="false" customHeight="false" outlineLevel="0" collapsed="false">
      <c r="A48" s="88" t="n">
        <v>2003</v>
      </c>
      <c r="B48" s="120" t="n">
        <v>420</v>
      </c>
      <c r="C48" s="120" t="n">
        <v>1345</v>
      </c>
      <c r="D48" s="120" t="n">
        <v>380</v>
      </c>
      <c r="E48" s="120" t="n">
        <v>1875</v>
      </c>
      <c r="F48" s="120" t="n">
        <v>2598</v>
      </c>
      <c r="G48" s="120" t="n">
        <v>6618</v>
      </c>
      <c r="H48" s="128"/>
      <c r="I48" s="120" t="n">
        <v>917</v>
      </c>
      <c r="J48" s="120" t="n">
        <v>977</v>
      </c>
      <c r="K48" s="128"/>
      <c r="L48" s="120" t="n">
        <v>616</v>
      </c>
      <c r="M48" s="120" t="n">
        <v>4790</v>
      </c>
      <c r="N48" s="120" t="n">
        <v>7300</v>
      </c>
      <c r="O48" s="120" t="n">
        <v>13918</v>
      </c>
      <c r="P48" s="110"/>
      <c r="R48" s="127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</row>
    <row r="49" s="87" customFormat="true" ht="16.5" hidden="false" customHeight="true" outlineLevel="0" collapsed="false">
      <c r="A49" s="88" t="n">
        <v>2004</v>
      </c>
      <c r="B49" s="120" t="n">
        <v>467</v>
      </c>
      <c r="C49" s="120" t="n">
        <v>1393</v>
      </c>
      <c r="D49" s="120" t="n">
        <v>384</v>
      </c>
      <c r="E49" s="120" t="n">
        <v>1818</v>
      </c>
      <c r="F49" s="120" t="n">
        <v>2650</v>
      </c>
      <c r="G49" s="120" t="n">
        <v>6712</v>
      </c>
      <c r="H49" s="128"/>
      <c r="I49" s="120" t="n">
        <v>944</v>
      </c>
      <c r="J49" s="120" t="n">
        <v>926</v>
      </c>
      <c r="K49" s="128"/>
      <c r="L49" s="120" t="n">
        <v>589</v>
      </c>
      <c r="M49" s="120" t="n">
        <v>4748</v>
      </c>
      <c r="N49" s="120" t="n">
        <v>7207</v>
      </c>
      <c r="O49" s="120" t="n">
        <v>13919</v>
      </c>
      <c r="P49" s="110"/>
      <c r="R49" s="127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</row>
    <row r="50" s="87" customFormat="true" ht="16.5" hidden="false" customHeight="true" outlineLevel="0" collapsed="false">
      <c r="A50" s="88" t="n">
        <v>2005</v>
      </c>
      <c r="B50" s="120" t="n">
        <v>449</v>
      </c>
      <c r="C50" s="120" t="n">
        <v>1327</v>
      </c>
      <c r="D50" s="120" t="n">
        <v>314</v>
      </c>
      <c r="E50" s="120" t="n">
        <v>1748</v>
      </c>
      <c r="F50" s="120" t="n">
        <v>2447</v>
      </c>
      <c r="G50" s="120" t="n">
        <v>6285</v>
      </c>
      <c r="H50" s="128"/>
      <c r="I50" s="120" t="n">
        <v>979</v>
      </c>
      <c r="J50" s="120" t="n">
        <v>924</v>
      </c>
      <c r="K50" s="128"/>
      <c r="L50" s="120" t="n">
        <v>547</v>
      </c>
      <c r="M50" s="120" t="n">
        <v>4703</v>
      </c>
      <c r="N50" s="120" t="n">
        <v>7153</v>
      </c>
      <c r="O50" s="120" t="n">
        <v>13438</v>
      </c>
      <c r="P50" s="110"/>
      <c r="R50" s="127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</row>
    <row r="51" s="87" customFormat="true" ht="16.5" hidden="false" customHeight="true" outlineLevel="0" collapsed="false">
      <c r="A51" s="88" t="n">
        <v>2006</v>
      </c>
      <c r="B51" s="120" t="n">
        <v>452</v>
      </c>
      <c r="C51" s="120" t="n">
        <v>1311</v>
      </c>
      <c r="D51" s="120" t="n">
        <v>305</v>
      </c>
      <c r="E51" s="120" t="n">
        <v>1737</v>
      </c>
      <c r="F51" s="120" t="n">
        <v>2524</v>
      </c>
      <c r="G51" s="120" t="n">
        <v>6329</v>
      </c>
      <c r="H51" s="128"/>
      <c r="I51" s="120" t="n">
        <v>886</v>
      </c>
      <c r="J51" s="120" t="n">
        <v>919</v>
      </c>
      <c r="K51" s="128"/>
      <c r="L51" s="120" t="n">
        <v>527</v>
      </c>
      <c r="M51" s="120" t="n">
        <v>4449</v>
      </c>
      <c r="N51" s="120" t="n">
        <v>6781</v>
      </c>
      <c r="O51" s="120" t="n">
        <v>13110</v>
      </c>
      <c r="P51" s="110"/>
      <c r="R51" s="127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</row>
    <row r="52" s="87" customFormat="true" ht="16.5" hidden="false" customHeight="true" outlineLevel="0" collapsed="false">
      <c r="A52" s="88" t="n">
        <v>2007</v>
      </c>
      <c r="B52" s="120" t="n">
        <v>435</v>
      </c>
      <c r="C52" s="120" t="n">
        <v>1278</v>
      </c>
      <c r="D52" s="120" t="n">
        <v>308</v>
      </c>
      <c r="E52" s="120" t="n">
        <v>1627</v>
      </c>
      <c r="F52" s="120" t="n">
        <v>2363</v>
      </c>
      <c r="G52" s="120" t="n">
        <v>6011</v>
      </c>
      <c r="H52" s="128"/>
      <c r="I52" s="120" t="n">
        <v>847</v>
      </c>
      <c r="J52" s="120" t="n">
        <v>828</v>
      </c>
      <c r="K52" s="128"/>
      <c r="L52" s="120" t="n">
        <v>538</v>
      </c>
      <c r="M52" s="120" t="n">
        <v>4282</v>
      </c>
      <c r="N52" s="120" t="n">
        <v>6495</v>
      </c>
      <c r="O52" s="120" t="n">
        <v>12506</v>
      </c>
      <c r="P52" s="110"/>
      <c r="R52" s="127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</row>
    <row r="53" s="87" customFormat="true" ht="16.5" hidden="false" customHeight="true" outlineLevel="0" collapsed="false">
      <c r="A53" s="88" t="n">
        <v>2008</v>
      </c>
      <c r="B53" s="120" t="n">
        <v>456</v>
      </c>
      <c r="C53" s="120" t="n">
        <v>1247</v>
      </c>
      <c r="D53" s="120" t="n">
        <v>320</v>
      </c>
      <c r="E53" s="120" t="n">
        <v>1556</v>
      </c>
      <c r="F53" s="120" t="n">
        <v>2247</v>
      </c>
      <c r="G53" s="120" t="n">
        <v>5826</v>
      </c>
      <c r="H53" s="128"/>
      <c r="I53" s="120" t="n">
        <v>884</v>
      </c>
      <c r="J53" s="120" t="n">
        <v>768</v>
      </c>
      <c r="K53" s="128"/>
      <c r="L53" s="120" t="n">
        <v>552</v>
      </c>
      <c r="M53" s="120" t="n">
        <v>4128</v>
      </c>
      <c r="N53" s="120" t="n">
        <v>6332</v>
      </c>
      <c r="O53" s="120" t="n">
        <v>12158</v>
      </c>
      <c r="P53" s="110"/>
      <c r="R53" s="127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</row>
    <row r="54" s="87" customFormat="true" ht="16.5" hidden="false" customHeight="true" outlineLevel="0" collapsed="false">
      <c r="A54" s="88" t="n">
        <v>2009</v>
      </c>
      <c r="B54" s="120" t="n">
        <v>398</v>
      </c>
      <c r="C54" s="120" t="n">
        <v>1266</v>
      </c>
      <c r="D54" s="120" t="n">
        <v>257</v>
      </c>
      <c r="E54" s="120" t="n">
        <v>1541</v>
      </c>
      <c r="F54" s="120" t="n">
        <v>2012</v>
      </c>
      <c r="G54" s="120" t="n">
        <v>5474</v>
      </c>
      <c r="H54" s="128"/>
      <c r="I54" s="120" t="n">
        <v>847</v>
      </c>
      <c r="J54" s="120" t="n">
        <v>738</v>
      </c>
      <c r="K54" s="128"/>
      <c r="L54" s="120" t="n">
        <v>507</v>
      </c>
      <c r="M54" s="120" t="n">
        <v>3981</v>
      </c>
      <c r="N54" s="120" t="n">
        <v>6073</v>
      </c>
      <c r="O54" s="120" t="n">
        <v>11547</v>
      </c>
      <c r="P54" s="110"/>
      <c r="R54" s="127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</row>
    <row r="55" s="85" customFormat="true" ht="18.75" hidden="false" customHeight="true" outlineLevel="0" collapsed="false">
      <c r="A55" s="129" t="s">
        <v>57</v>
      </c>
      <c r="B55" s="130" t="n">
        <v>438</v>
      </c>
      <c r="C55" s="130" t="n">
        <v>1285.8</v>
      </c>
      <c r="D55" s="130" t="n">
        <v>300.8</v>
      </c>
      <c r="E55" s="130" t="n">
        <v>1641.8</v>
      </c>
      <c r="F55" s="130" t="n">
        <v>2318.6</v>
      </c>
      <c r="G55" s="130" t="n">
        <v>5985</v>
      </c>
      <c r="H55" s="131"/>
      <c r="I55" s="130" t="n">
        <v>888.6</v>
      </c>
      <c r="J55" s="130" t="n">
        <v>835.4</v>
      </c>
      <c r="K55" s="131"/>
      <c r="L55" s="130" t="n">
        <v>534.2</v>
      </c>
      <c r="M55" s="130" t="n">
        <v>4308.6</v>
      </c>
      <c r="N55" s="130" t="n">
        <v>6566.8</v>
      </c>
      <c r="O55" s="130" t="n">
        <v>12551.8</v>
      </c>
      <c r="P55" s="132"/>
      <c r="R55" s="125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</row>
    <row r="56" s="87" customFormat="true" ht="16.5" hidden="false" customHeight="true" outlineLevel="0" collapsed="false"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10"/>
      <c r="P56" s="110"/>
    </row>
    <row r="57" s="74" customFormat="true" ht="15.75" hidden="false" customHeight="false" outlineLevel="0" collapsed="false">
      <c r="A57" s="88" t="s">
        <v>58</v>
      </c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10"/>
      <c r="P57" s="112"/>
    </row>
    <row r="58" s="74" customFormat="true" ht="15.75" hidden="false" customHeight="false" outlineLevel="0" collapsed="false">
      <c r="A58" s="88" t="s">
        <v>59</v>
      </c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10"/>
      <c r="P58" s="112"/>
    </row>
    <row r="59" s="74" customFormat="true" ht="15.75" hidden="false" customHeight="false" outlineLevel="0" collapsed="false"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10"/>
      <c r="P59" s="112"/>
    </row>
    <row r="60" customFormat="false" ht="15.75" hidden="false" customHeight="false" outlineLevel="0" collapsed="false">
      <c r="A60" s="134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10"/>
      <c r="P60" s="112"/>
    </row>
    <row r="61" customFormat="false" ht="15.75" hidden="false" customHeight="false" outlineLevel="0" collapsed="false">
      <c r="A61" s="134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10"/>
      <c r="P61" s="112"/>
    </row>
    <row r="62" customFormat="false" ht="15.75" hidden="false" customHeight="false" outlineLevel="0" collapsed="false">
      <c r="A62" s="134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10"/>
      <c r="P62" s="112"/>
    </row>
    <row r="63" customFormat="false" ht="15.75" hidden="false" customHeight="false" outlineLevel="0" collapsed="false">
      <c r="A63" s="134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10"/>
      <c r="P63" s="112"/>
    </row>
    <row r="64" customFormat="false" ht="15.75" hidden="false" customHeight="false" outlineLevel="0" collapsed="false">
      <c r="A64" s="134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10"/>
      <c r="P64" s="112"/>
    </row>
    <row r="65" customFormat="false" ht="15.75" hidden="false" customHeight="false" outlineLevel="0" collapsed="false">
      <c r="A65" s="134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10"/>
      <c r="P65" s="112"/>
    </row>
    <row r="66" customFormat="false" ht="15.75" hidden="false" customHeight="false" outlineLevel="0" collapsed="false">
      <c r="A66" s="134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10"/>
      <c r="P66" s="112"/>
    </row>
    <row r="67" customFormat="false" ht="15.75" hidden="false" customHeight="false" outlineLevel="0" collapsed="false">
      <c r="A67" s="134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10"/>
      <c r="P67" s="112"/>
    </row>
    <row r="68" customFormat="false" ht="15.75" hidden="false" customHeight="false" outlineLevel="0" collapsed="false">
      <c r="A68" s="134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10"/>
      <c r="P68" s="112"/>
    </row>
    <row r="69" customFormat="false" ht="15.75" hidden="false" customHeight="false" outlineLevel="0" collapsed="false">
      <c r="A69" s="134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10"/>
      <c r="P69" s="112"/>
    </row>
    <row r="70" customFormat="false" ht="15.75" hidden="false" customHeight="false" outlineLevel="0" collapsed="false">
      <c r="A70" s="134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10"/>
      <c r="P70" s="112"/>
    </row>
    <row r="71" customFormat="false" ht="15.75" hidden="false" customHeight="false" outlineLevel="0" collapsed="false">
      <c r="A71" s="134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10"/>
      <c r="P71" s="112"/>
    </row>
    <row r="72" customFormat="false" ht="15.75" hidden="false" customHeight="false" outlineLevel="0" collapsed="false">
      <c r="A72" s="134"/>
      <c r="B72" s="133"/>
      <c r="C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10"/>
      <c r="AF72" s="112"/>
    </row>
    <row r="73" customFormat="false" ht="15.75" hidden="false" customHeight="false" outlineLevel="0" collapsed="false">
      <c r="A73" s="134"/>
      <c r="B73" s="133"/>
      <c r="C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10"/>
      <c r="AF73" s="112"/>
    </row>
    <row r="74" customFormat="false" ht="15.75" hidden="false" customHeight="false" outlineLevel="0" collapsed="false">
      <c r="A74" s="134"/>
      <c r="B74" s="133"/>
      <c r="C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10"/>
      <c r="AF74" s="112"/>
    </row>
    <row r="75" customFormat="false" ht="15.75" hidden="false" customHeight="false" outlineLevel="0" collapsed="false">
      <c r="A75" s="134"/>
      <c r="B75" s="133"/>
      <c r="C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10"/>
      <c r="AF75" s="112"/>
    </row>
    <row r="76" customFormat="false" ht="15.75" hidden="false" customHeight="false" outlineLevel="0" collapsed="false">
      <c r="A76" s="134"/>
      <c r="B76" s="133"/>
      <c r="C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10"/>
      <c r="AF76" s="112"/>
    </row>
    <row r="77" customFormat="false" ht="15.75" hidden="false" customHeight="false" outlineLevel="0" collapsed="false">
      <c r="A77" s="134"/>
      <c r="B77" s="133"/>
      <c r="C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10"/>
      <c r="AF77" s="112"/>
    </row>
    <row r="78" customFormat="false" ht="15.75" hidden="false" customHeight="false" outlineLevel="0" collapsed="false">
      <c r="A78" s="134"/>
      <c r="B78" s="133"/>
      <c r="C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10"/>
      <c r="AF78" s="112"/>
    </row>
    <row r="79" customFormat="false" ht="15.75" hidden="false" customHeight="false" outlineLevel="0" collapsed="false">
      <c r="A79" s="134"/>
      <c r="B79" s="133"/>
      <c r="C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10"/>
      <c r="AF79" s="112"/>
    </row>
    <row r="80" customFormat="false" ht="15.75" hidden="false" customHeight="false" outlineLevel="0" collapsed="false">
      <c r="A80" s="134"/>
      <c r="B80" s="133"/>
      <c r="C80" s="133"/>
      <c r="Q80" s="111"/>
      <c r="R80" s="111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10"/>
      <c r="AF80" s="110"/>
    </row>
    <row r="81" customFormat="false" ht="15.75" hidden="false" customHeight="false" outlineLevel="0" collapsed="false">
      <c r="A81" s="134"/>
      <c r="B81" s="133"/>
      <c r="C81" s="133"/>
      <c r="Q81" s="111"/>
      <c r="R81" s="111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10"/>
      <c r="AF81" s="110"/>
    </row>
    <row r="82" customFormat="false" ht="15" hidden="false" customHeight="false" outlineLevel="0" collapsed="false">
      <c r="A82" s="111"/>
      <c r="B82" s="110"/>
      <c r="C82" s="110"/>
      <c r="Q82" s="111"/>
      <c r="R82" s="111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35"/>
      <c r="AF82" s="110"/>
    </row>
    <row r="83" customFormat="false" ht="15" hidden="false" customHeight="false" outlineLevel="0" collapsed="false">
      <c r="A83" s="136"/>
      <c r="B83" s="137"/>
      <c r="C83" s="137"/>
      <c r="Q83" s="111"/>
      <c r="R83" s="111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10"/>
    </row>
    <row r="84" customFormat="false" ht="15" hidden="false" customHeight="false" outlineLevel="0" collapsed="false">
      <c r="A84" s="111"/>
      <c r="B84" s="110"/>
      <c r="C84" s="110"/>
      <c r="Q84" s="111"/>
      <c r="R84" s="111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</row>
    <row r="85" customFormat="false" ht="15" hidden="false" customHeight="false" outlineLevel="0" collapsed="false">
      <c r="A85" s="111"/>
      <c r="B85" s="110"/>
      <c r="C85" s="110"/>
      <c r="Q85" s="111"/>
      <c r="R85" s="111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</row>
    <row r="86" customFormat="false" ht="15" hidden="false" customHeight="false" outlineLevel="0" collapsed="false">
      <c r="A86" s="111"/>
      <c r="B86" s="110"/>
      <c r="C86" s="110"/>
      <c r="Q86" s="111"/>
      <c r="R86" s="111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</row>
    <row r="87" customFormat="false" ht="15" hidden="false" customHeight="false" outlineLevel="0" collapsed="false">
      <c r="B87" s="112"/>
      <c r="C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</row>
    <row r="88" customFormat="false" ht="15" hidden="false" customHeight="false" outlineLevel="0" collapsed="false">
      <c r="B88" s="112"/>
      <c r="C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</row>
    <row r="89" customFormat="false" ht="15" hidden="false" customHeight="false" outlineLevel="0" collapsed="false">
      <c r="B89" s="112"/>
      <c r="C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</row>
    <row r="90" customFormat="false" ht="15" hidden="false" customHeight="false" outlineLevel="0" collapsed="false">
      <c r="B90" s="112"/>
      <c r="C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</row>
  </sheetData>
  <mergeCells count="20">
    <mergeCell ref="B5:G5"/>
    <mergeCell ref="I5:N5"/>
    <mergeCell ref="O5:O10"/>
    <mergeCell ref="B6:B7"/>
    <mergeCell ref="C6:D6"/>
    <mergeCell ref="E6:F6"/>
    <mergeCell ref="G6:G10"/>
    <mergeCell ref="I6:J6"/>
    <mergeCell ref="L6:M6"/>
    <mergeCell ref="N6:N10"/>
    <mergeCell ref="C7:D7"/>
    <mergeCell ref="E7:F7"/>
    <mergeCell ref="I7:I10"/>
    <mergeCell ref="J7:J10"/>
    <mergeCell ref="L7:L10"/>
    <mergeCell ref="M7:M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3" activeCellId="0" sqref="L43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20.13"/>
    <col collapsed="false" customWidth="true" hidden="false" outlineLevel="0" max="2" min="2" style="74" width="1.7"/>
    <col collapsed="false" customWidth="true" hidden="false" outlineLevel="0" max="8" min="3" style="72" width="8.56"/>
    <col collapsed="false" customWidth="true" hidden="false" outlineLevel="0" max="9" min="9" style="72" width="7.42"/>
    <col collapsed="false" customWidth="true" hidden="false" outlineLevel="0" max="11" min="10" style="72" width="8.56"/>
    <col collapsed="false" customWidth="true" hidden="false" outlineLevel="0" max="12" min="12" style="72" width="7.14"/>
    <col collapsed="false" customWidth="true" hidden="false" outlineLevel="0" max="13" min="13" style="72" width="9.56"/>
    <col collapsed="false" customWidth="true" hidden="false" outlineLevel="0" max="14" min="14" style="72" width="11.42"/>
    <col collapsed="false" customWidth="true" hidden="false" outlineLevel="0" max="16" min="15" style="72" width="8.56"/>
    <col collapsed="false" customWidth="false" hidden="false" outlineLevel="0" max="257" min="17" style="72" width="9.14"/>
  </cols>
  <sheetData>
    <row r="1" customFormat="false" ht="20.25" hidden="false" customHeight="false" outlineLevel="0" collapsed="false">
      <c r="A1" s="122" t="s">
        <v>60</v>
      </c>
      <c r="B1" s="138"/>
      <c r="C1" s="139"/>
      <c r="D1" s="139"/>
      <c r="E1" s="139"/>
      <c r="F1" s="139"/>
      <c r="G1" s="139"/>
      <c r="H1" s="139"/>
      <c r="I1" s="139"/>
      <c r="J1" s="140"/>
      <c r="K1" s="140"/>
      <c r="L1" s="139"/>
      <c r="M1" s="141"/>
      <c r="N1" s="139"/>
      <c r="P1" s="142" t="s">
        <v>1</v>
      </c>
    </row>
    <row r="2" customFormat="false" ht="9.75" hidden="false" customHeight="true" outlineLevel="0" collapsed="false">
      <c r="A2" s="122"/>
      <c r="B2" s="138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43"/>
    </row>
    <row r="3" customFormat="false" ht="20.25" hidden="false" customHeight="false" outlineLevel="0" collapsed="false">
      <c r="A3" s="122" t="s">
        <v>61</v>
      </c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</row>
    <row r="4" customFormat="false" ht="20.25" hidden="false" customHeight="false" outlineLevel="0" collapsed="false">
      <c r="A4" s="122" t="s">
        <v>62</v>
      </c>
      <c r="B4" s="138"/>
      <c r="C4" s="139"/>
      <c r="D4" s="139"/>
      <c r="E4" s="139"/>
      <c r="F4" s="139"/>
      <c r="G4" s="139"/>
      <c r="H4" s="144"/>
      <c r="I4" s="139"/>
      <c r="J4" s="139"/>
      <c r="K4" s="139"/>
      <c r="L4" s="139"/>
      <c r="M4" s="139"/>
      <c r="N4" s="139"/>
      <c r="O4" s="139"/>
      <c r="P4" s="139"/>
    </row>
    <row r="5" customFormat="false" ht="21" hidden="false" customHeight="false" outlineLevel="0" collapsed="false">
      <c r="A5" s="145" t="s">
        <v>46</v>
      </c>
      <c r="B5" s="146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</row>
    <row r="6" s="74" customFormat="true" ht="15.75" hidden="false" customHeight="false" outlineLevel="0" collapsed="false">
      <c r="A6" s="148"/>
      <c r="B6" s="148"/>
      <c r="C6" s="149" t="s">
        <v>27</v>
      </c>
      <c r="D6" s="149"/>
      <c r="E6" s="149"/>
      <c r="F6" s="149"/>
      <c r="G6" s="149"/>
      <c r="H6" s="149"/>
      <c r="I6" s="150"/>
      <c r="J6" s="149" t="s">
        <v>28</v>
      </c>
      <c r="K6" s="149"/>
      <c r="L6" s="149"/>
      <c r="M6" s="149"/>
      <c r="N6" s="149"/>
      <c r="O6" s="149"/>
      <c r="P6" s="151" t="s">
        <v>63</v>
      </c>
      <c r="Q6" s="152"/>
      <c r="R6" s="85"/>
      <c r="S6" s="85"/>
      <c r="T6" s="85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  <c r="IT6" s="87"/>
    </row>
    <row r="7" s="74" customFormat="true" ht="17.25" hidden="false" customHeight="true" outlineLevel="0" collapsed="false">
      <c r="A7" s="87"/>
      <c r="B7" s="87"/>
      <c r="C7" s="152" t="s">
        <v>64</v>
      </c>
      <c r="D7" s="153" t="s">
        <v>49</v>
      </c>
      <c r="E7" s="153"/>
      <c r="F7" s="153" t="s">
        <v>50</v>
      </c>
      <c r="G7" s="153"/>
      <c r="H7" s="152" t="s">
        <v>63</v>
      </c>
      <c r="I7" s="152"/>
      <c r="J7" s="154" t="s">
        <v>52</v>
      </c>
      <c r="K7" s="154"/>
      <c r="L7" s="155"/>
      <c r="M7" s="154" t="s">
        <v>53</v>
      </c>
      <c r="N7" s="154"/>
      <c r="O7" s="152" t="s">
        <v>63</v>
      </c>
      <c r="P7" s="152" t="s">
        <v>65</v>
      </c>
      <c r="Q7" s="152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</row>
    <row r="8" s="74" customFormat="true" ht="17.25" hidden="false" customHeight="true" outlineLevel="0" collapsed="false">
      <c r="A8" s="87"/>
      <c r="B8" s="87"/>
      <c r="C8" s="152" t="s">
        <v>66</v>
      </c>
      <c r="D8" s="156" t="s">
        <v>67</v>
      </c>
      <c r="E8" s="156"/>
      <c r="F8" s="156" t="s">
        <v>68</v>
      </c>
      <c r="G8" s="156"/>
      <c r="H8" s="152" t="s">
        <v>69</v>
      </c>
      <c r="I8" s="152"/>
      <c r="J8" s="152"/>
      <c r="K8" s="155"/>
      <c r="L8" s="155"/>
      <c r="M8" s="152"/>
      <c r="N8" s="152"/>
      <c r="O8" s="152" t="s">
        <v>70</v>
      </c>
      <c r="P8" s="152"/>
      <c r="Q8" s="152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  <c r="IR8" s="87"/>
      <c r="IS8" s="87"/>
      <c r="IT8" s="87"/>
    </row>
    <row r="9" s="74" customFormat="true" ht="17.25" hidden="false" customHeight="true" outlineLevel="0" collapsed="false">
      <c r="A9" s="87"/>
      <c r="B9" s="87"/>
      <c r="C9" s="152"/>
      <c r="D9" s="152" t="s">
        <v>71</v>
      </c>
      <c r="E9" s="152"/>
      <c r="F9" s="152" t="s">
        <v>71</v>
      </c>
      <c r="G9" s="152"/>
      <c r="H9" s="152" t="s">
        <v>72</v>
      </c>
      <c r="I9" s="152"/>
      <c r="J9" s="152" t="s">
        <v>71</v>
      </c>
      <c r="K9" s="152"/>
      <c r="L9" s="155"/>
      <c r="M9" s="152" t="s">
        <v>71</v>
      </c>
      <c r="N9" s="152"/>
      <c r="O9" s="152" t="s">
        <v>72</v>
      </c>
      <c r="P9" s="152"/>
      <c r="Q9" s="152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  <c r="IR9" s="87"/>
      <c r="IS9" s="87"/>
      <c r="IT9" s="87"/>
    </row>
    <row r="10" s="87" customFormat="true" ht="17.25" hidden="false" customHeight="true" outlineLevel="0" collapsed="false">
      <c r="C10" s="152"/>
      <c r="D10" s="152" t="s">
        <v>73</v>
      </c>
      <c r="E10" s="152" t="s">
        <v>74</v>
      </c>
      <c r="F10" s="152" t="s">
        <v>73</v>
      </c>
      <c r="G10" s="152" t="s">
        <v>74</v>
      </c>
      <c r="H10" s="152"/>
      <c r="I10" s="152"/>
      <c r="J10" s="152" t="s">
        <v>73</v>
      </c>
      <c r="K10" s="152" t="s">
        <v>74</v>
      </c>
      <c r="L10" s="155"/>
      <c r="M10" s="152" t="s">
        <v>73</v>
      </c>
      <c r="N10" s="152" t="s">
        <v>74</v>
      </c>
      <c r="O10" s="152"/>
      <c r="P10" s="152"/>
      <c r="Q10" s="152"/>
    </row>
    <row r="11" s="74" customFormat="true" ht="19.5" hidden="false" customHeight="true" outlineLevel="0" collapsed="false">
      <c r="A11" s="157"/>
      <c r="B11" s="157"/>
      <c r="C11" s="158"/>
      <c r="D11" s="158" t="s">
        <v>75</v>
      </c>
      <c r="E11" s="158" t="s">
        <v>75</v>
      </c>
      <c r="F11" s="158" t="s">
        <v>75</v>
      </c>
      <c r="G11" s="158" t="s">
        <v>75</v>
      </c>
      <c r="H11" s="158"/>
      <c r="I11" s="158"/>
      <c r="J11" s="158" t="s">
        <v>75</v>
      </c>
      <c r="K11" s="158" t="s">
        <v>75</v>
      </c>
      <c r="L11" s="159"/>
      <c r="M11" s="158" t="s">
        <v>75</v>
      </c>
      <c r="N11" s="158" t="s">
        <v>75</v>
      </c>
      <c r="O11" s="158"/>
      <c r="P11" s="158"/>
      <c r="Q11" s="152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  <c r="IR11" s="87"/>
      <c r="IS11" s="87"/>
      <c r="IT11" s="87"/>
    </row>
    <row r="12" customFormat="false" ht="5.25" hidden="false" customHeight="true" outlineLevel="0" collapsed="false">
      <c r="A12" s="85"/>
      <c r="B12" s="85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87"/>
    </row>
    <row r="13" customFormat="false" ht="18.95" hidden="false" customHeight="true" outlineLevel="0" collapsed="false">
      <c r="A13" s="85" t="s">
        <v>4</v>
      </c>
      <c r="B13" s="160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87"/>
    </row>
    <row r="14" s="107" customFormat="true" ht="18.95" hidden="false" customHeight="true" outlineLevel="0" collapsed="false">
      <c r="A14" s="75" t="s">
        <v>76</v>
      </c>
      <c r="B14" s="160"/>
      <c r="C14" s="161" t="n">
        <v>0.21</v>
      </c>
      <c r="D14" s="161" t="n">
        <v>1.08</v>
      </c>
      <c r="E14" s="161" t="n">
        <v>0.6</v>
      </c>
      <c r="F14" s="161" t="n">
        <v>1.18</v>
      </c>
      <c r="G14" s="161" t="n">
        <v>0.92</v>
      </c>
      <c r="H14" s="161" t="n">
        <v>0.9</v>
      </c>
      <c r="I14" s="161"/>
      <c r="J14" s="161" t="n">
        <v>1.42</v>
      </c>
      <c r="K14" s="161" t="n">
        <v>1.37</v>
      </c>
      <c r="L14" s="161"/>
      <c r="M14" s="161" t="n">
        <v>0.49</v>
      </c>
      <c r="N14" s="161" t="n">
        <v>0.75</v>
      </c>
      <c r="O14" s="161" t="n">
        <v>0.87</v>
      </c>
      <c r="P14" s="161" t="n">
        <v>0.89</v>
      </c>
    </row>
    <row r="15" s="111" customFormat="true" ht="18.95" hidden="false" customHeight="true" outlineLevel="0" collapsed="false">
      <c r="A15" s="87" t="n">
        <v>1999</v>
      </c>
      <c r="B15" s="160"/>
      <c r="C15" s="162" t="n">
        <v>0.15</v>
      </c>
      <c r="D15" s="162" t="n">
        <v>0.7</v>
      </c>
      <c r="E15" s="162" t="n">
        <v>0.34</v>
      </c>
      <c r="F15" s="162" t="n">
        <v>1.05</v>
      </c>
      <c r="G15" s="162" t="n">
        <v>0.83</v>
      </c>
      <c r="H15" s="162" t="n">
        <v>0.7</v>
      </c>
      <c r="I15" s="162"/>
      <c r="J15" s="162" t="n">
        <v>1.39</v>
      </c>
      <c r="K15" s="162" t="n">
        <v>0.79</v>
      </c>
      <c r="L15" s="162"/>
      <c r="M15" s="162" t="n">
        <v>0.37</v>
      </c>
      <c r="N15" s="162" t="n">
        <v>0.7</v>
      </c>
      <c r="O15" s="162" t="n">
        <v>0.75</v>
      </c>
      <c r="P15" s="162" t="n">
        <v>0.72</v>
      </c>
    </row>
    <row r="16" s="111" customFormat="true" ht="18.95" hidden="false" customHeight="true" outlineLevel="0" collapsed="false">
      <c r="A16" s="87" t="n">
        <v>2000</v>
      </c>
      <c r="B16" s="160"/>
      <c r="C16" s="162" t="n">
        <v>0.26</v>
      </c>
      <c r="D16" s="162" t="n">
        <v>1.02</v>
      </c>
      <c r="E16" s="162" t="n">
        <v>0.78</v>
      </c>
      <c r="F16" s="162" t="n">
        <v>0.97</v>
      </c>
      <c r="G16" s="162" t="n">
        <v>0.69</v>
      </c>
      <c r="H16" s="162" t="n">
        <v>0.78</v>
      </c>
      <c r="I16" s="162"/>
      <c r="J16" s="162" t="n">
        <v>0.91</v>
      </c>
      <c r="K16" s="162" t="n">
        <v>1.04</v>
      </c>
      <c r="L16" s="162"/>
      <c r="M16" s="162" t="n">
        <v>0.48</v>
      </c>
      <c r="N16" s="162" t="n">
        <v>0.65</v>
      </c>
      <c r="O16" s="162" t="n">
        <v>0.69</v>
      </c>
      <c r="P16" s="162" t="n">
        <v>0.75</v>
      </c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</row>
    <row r="17" s="111" customFormat="true" ht="18.95" hidden="false" customHeight="true" outlineLevel="0" collapsed="false">
      <c r="A17" s="87" t="n">
        <v>2001</v>
      </c>
      <c r="B17" s="160"/>
      <c r="C17" s="162" t="n">
        <v>0.2</v>
      </c>
      <c r="D17" s="162" t="n">
        <v>0.76</v>
      </c>
      <c r="E17" s="162" t="n">
        <v>0.77</v>
      </c>
      <c r="F17" s="162" t="n">
        <v>1.32</v>
      </c>
      <c r="G17" s="162" t="n">
        <v>0.75</v>
      </c>
      <c r="H17" s="162" t="n">
        <v>0.79</v>
      </c>
      <c r="I17" s="162"/>
      <c r="J17" s="162" t="n">
        <v>1.41</v>
      </c>
      <c r="K17" s="162" t="n">
        <v>0.61</v>
      </c>
      <c r="L17" s="162"/>
      <c r="M17" s="162" t="n">
        <v>0.42</v>
      </c>
      <c r="N17" s="162" t="n">
        <v>0.67</v>
      </c>
      <c r="O17" s="162" t="n">
        <v>0.73</v>
      </c>
      <c r="P17" s="162" t="n">
        <v>0.77</v>
      </c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</row>
    <row r="18" s="111" customFormat="true" ht="18.95" hidden="false" customHeight="true" outlineLevel="0" collapsed="false">
      <c r="A18" s="87" t="n">
        <v>2002</v>
      </c>
      <c r="B18" s="160"/>
      <c r="C18" s="162" t="n">
        <v>0.3</v>
      </c>
      <c r="D18" s="162" t="n">
        <v>0.8</v>
      </c>
      <c r="E18" s="162" t="n">
        <v>0.45</v>
      </c>
      <c r="F18" s="162" t="n">
        <v>0.96</v>
      </c>
      <c r="G18" s="162" t="n">
        <v>0.53</v>
      </c>
      <c r="H18" s="162" t="n">
        <v>0.68</v>
      </c>
      <c r="I18" s="162"/>
      <c r="J18" s="162" t="n">
        <v>1.25</v>
      </c>
      <c r="K18" s="162" t="n">
        <v>0.91</v>
      </c>
      <c r="L18" s="162"/>
      <c r="M18" s="162" t="n">
        <v>0.37</v>
      </c>
      <c r="N18" s="162" t="n">
        <v>0.46</v>
      </c>
      <c r="O18" s="162" t="n">
        <v>0.62</v>
      </c>
      <c r="P18" s="162" t="n">
        <v>0.66</v>
      </c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</row>
    <row r="19" s="111" customFormat="true" ht="18.95" hidden="false" customHeight="true" outlineLevel="0" collapsed="false">
      <c r="A19" s="87" t="n">
        <v>2003</v>
      </c>
      <c r="B19" s="160"/>
      <c r="C19" s="162" t="n">
        <v>0.2</v>
      </c>
      <c r="D19" s="162" t="n">
        <v>0.82</v>
      </c>
      <c r="E19" s="162" t="n">
        <v>0.76</v>
      </c>
      <c r="F19" s="162" t="n">
        <v>0.96</v>
      </c>
      <c r="G19" s="162" t="n">
        <v>0.71</v>
      </c>
      <c r="H19" s="162" t="n">
        <v>0.71</v>
      </c>
      <c r="I19" s="162"/>
      <c r="J19" s="162" t="n">
        <v>1.53</v>
      </c>
      <c r="K19" s="162" t="n">
        <v>0.83</v>
      </c>
      <c r="L19" s="162"/>
      <c r="M19" s="162" t="n">
        <v>0.56</v>
      </c>
      <c r="N19" s="162" t="n">
        <v>0.52</v>
      </c>
      <c r="O19" s="162" t="n">
        <v>0.73</v>
      </c>
      <c r="P19" s="162" t="n">
        <v>0.72</v>
      </c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</row>
    <row r="20" s="111" customFormat="true" ht="18.95" hidden="false" customHeight="true" outlineLevel="0" collapsed="false">
      <c r="A20" s="87" t="n">
        <v>2004</v>
      </c>
      <c r="B20" s="160"/>
      <c r="C20" s="162" t="n">
        <v>0.13</v>
      </c>
      <c r="D20" s="162" t="n">
        <v>0.76</v>
      </c>
      <c r="E20" s="162" t="n">
        <v>0.75</v>
      </c>
      <c r="F20" s="162" t="n">
        <v>0.93</v>
      </c>
      <c r="G20" s="162" t="n">
        <v>0.7</v>
      </c>
      <c r="H20" s="162" t="n">
        <v>0.66</v>
      </c>
      <c r="I20" s="162"/>
      <c r="J20" s="162" t="n">
        <v>1.37</v>
      </c>
      <c r="K20" s="162" t="n">
        <v>0.97</v>
      </c>
      <c r="L20" s="162"/>
      <c r="M20" s="162" t="n">
        <v>0.29</v>
      </c>
      <c r="N20" s="162" t="n">
        <v>0.56</v>
      </c>
      <c r="O20" s="162" t="n">
        <v>0.67</v>
      </c>
      <c r="P20" s="162" t="n">
        <v>0.66</v>
      </c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</row>
    <row r="21" s="111" customFormat="true" ht="18.95" hidden="false" customHeight="true" outlineLevel="0" collapsed="false">
      <c r="A21" s="87" t="n">
        <v>2005</v>
      </c>
      <c r="B21" s="160"/>
      <c r="C21" s="162" t="n">
        <v>0.16</v>
      </c>
      <c r="D21" s="162" t="n">
        <v>0.71</v>
      </c>
      <c r="E21" s="162" t="n">
        <v>0.43</v>
      </c>
      <c r="F21" s="162" t="n">
        <v>0.86</v>
      </c>
      <c r="G21" s="162" t="n">
        <v>0.68</v>
      </c>
      <c r="H21" s="162" t="n">
        <v>0.62</v>
      </c>
      <c r="I21" s="162"/>
      <c r="J21" s="162" t="n">
        <v>1.39</v>
      </c>
      <c r="K21" s="162" t="n">
        <v>0.45</v>
      </c>
      <c r="L21" s="162"/>
      <c r="M21" s="162" t="n">
        <v>0.36</v>
      </c>
      <c r="N21" s="162" t="n">
        <v>0.51</v>
      </c>
      <c r="O21" s="162" t="n">
        <v>0.62</v>
      </c>
      <c r="P21" s="162" t="n">
        <v>0.62</v>
      </c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</row>
    <row r="22" s="111" customFormat="true" ht="18.95" hidden="false" customHeight="true" outlineLevel="0" collapsed="false">
      <c r="A22" s="87" t="n">
        <v>2006</v>
      </c>
      <c r="B22" s="160"/>
      <c r="C22" s="162" t="n">
        <v>0.12</v>
      </c>
      <c r="D22" s="162" t="n">
        <v>0.82</v>
      </c>
      <c r="E22" s="162" t="n">
        <v>0.83</v>
      </c>
      <c r="F22" s="162" t="n">
        <v>1.02</v>
      </c>
      <c r="G22" s="162" t="n">
        <v>0.65</v>
      </c>
      <c r="H22" s="162" t="n">
        <v>0.7</v>
      </c>
      <c r="I22" s="162"/>
      <c r="J22" s="162" t="n">
        <v>1.25</v>
      </c>
      <c r="K22" s="162" t="n">
        <v>0.38</v>
      </c>
      <c r="L22" s="162"/>
      <c r="M22" s="162" t="n">
        <v>0.33</v>
      </c>
      <c r="N22" s="162" t="n">
        <v>0.57</v>
      </c>
      <c r="O22" s="162" t="n">
        <v>0.6</v>
      </c>
      <c r="P22" s="162" t="n">
        <v>0.66</v>
      </c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</row>
    <row r="23" s="111" customFormat="true" ht="18.95" hidden="false" customHeight="true" outlineLevel="0" collapsed="false">
      <c r="A23" s="87" t="n">
        <v>2007</v>
      </c>
      <c r="B23" s="160"/>
      <c r="C23" s="162" t="n">
        <v>0.12</v>
      </c>
      <c r="D23" s="162" t="n">
        <v>0.84</v>
      </c>
      <c r="E23" s="162" t="n">
        <v>0.22</v>
      </c>
      <c r="F23" s="162" t="n">
        <v>0.66</v>
      </c>
      <c r="G23" s="162" t="n">
        <v>0.69</v>
      </c>
      <c r="H23" s="162" t="n">
        <v>0.58</v>
      </c>
      <c r="I23" s="162"/>
      <c r="J23" s="162" t="n">
        <v>1.02</v>
      </c>
      <c r="K23" s="162" t="n">
        <v>0.67</v>
      </c>
      <c r="L23" s="162"/>
      <c r="M23" s="162" t="n">
        <v>0.45</v>
      </c>
      <c r="N23" s="162" t="n">
        <v>0.41</v>
      </c>
      <c r="O23" s="162" t="n">
        <v>0.55</v>
      </c>
      <c r="P23" s="162" t="n">
        <v>0.57</v>
      </c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</row>
    <row r="24" s="111" customFormat="true" ht="18.95" hidden="false" customHeight="true" outlineLevel="0" collapsed="false">
      <c r="A24" s="87" t="n">
        <v>2008</v>
      </c>
      <c r="B24" s="160"/>
      <c r="C24" s="162" t="n">
        <v>0.13</v>
      </c>
      <c r="D24" s="162" t="n">
        <v>0.56</v>
      </c>
      <c r="E24" s="162" t="n">
        <v>0.21</v>
      </c>
      <c r="F24" s="162" t="n">
        <v>0.87</v>
      </c>
      <c r="G24" s="162" t="n">
        <v>0.62</v>
      </c>
      <c r="H24" s="162" t="n">
        <v>0.54</v>
      </c>
      <c r="I24" s="162"/>
      <c r="J24" s="162" t="n">
        <v>0.98</v>
      </c>
      <c r="K24" s="162" t="n">
        <v>1.06</v>
      </c>
      <c r="L24" s="162"/>
      <c r="M24" s="162" t="n">
        <v>0.2</v>
      </c>
      <c r="N24" s="162" t="n">
        <v>0.54</v>
      </c>
      <c r="O24" s="162" t="n">
        <v>0.56</v>
      </c>
      <c r="P24" s="162" t="n">
        <v>0.55</v>
      </c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</row>
    <row r="25" s="111" customFormat="true" ht="18.95" hidden="false" customHeight="true" outlineLevel="0" collapsed="false">
      <c r="A25" s="87" t="n">
        <v>2009</v>
      </c>
      <c r="B25" s="160"/>
      <c r="C25" s="162" t="n">
        <v>0.17</v>
      </c>
      <c r="D25" s="162" t="n">
        <v>0.58</v>
      </c>
      <c r="E25" s="162" t="n">
        <v>0.1</v>
      </c>
      <c r="F25" s="162" t="n">
        <v>0.57</v>
      </c>
      <c r="G25" s="162" t="n">
        <v>0.38</v>
      </c>
      <c r="H25" s="162" t="n">
        <v>0.44</v>
      </c>
      <c r="I25" s="162"/>
      <c r="J25" s="162" t="n">
        <v>0.75</v>
      </c>
      <c r="K25" s="162" t="n">
        <v>0.86</v>
      </c>
      <c r="L25" s="162"/>
      <c r="M25" s="162" t="n">
        <v>0.27</v>
      </c>
      <c r="N25" s="162" t="n">
        <v>0.39</v>
      </c>
      <c r="O25" s="162" t="n">
        <v>0.46</v>
      </c>
      <c r="P25" s="162" t="n">
        <v>0.44</v>
      </c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</row>
    <row r="26" s="134" customFormat="true" ht="18.95" hidden="false" customHeight="true" outlineLevel="0" collapsed="false">
      <c r="A26" s="75" t="s">
        <v>57</v>
      </c>
      <c r="B26" s="160"/>
      <c r="C26" s="161" t="n">
        <v>0.14</v>
      </c>
      <c r="D26" s="161" t="n">
        <v>0.7</v>
      </c>
      <c r="E26" s="161" t="n">
        <v>0.36</v>
      </c>
      <c r="F26" s="161" t="n">
        <v>0.79</v>
      </c>
      <c r="G26" s="161" t="n">
        <v>0.6</v>
      </c>
      <c r="H26" s="161" t="n">
        <v>0.57</v>
      </c>
      <c r="I26" s="161"/>
      <c r="J26" s="161" t="n">
        <v>1.08</v>
      </c>
      <c r="K26" s="161" t="n">
        <v>0.68</v>
      </c>
      <c r="L26" s="161"/>
      <c r="M26" s="161" t="n">
        <v>0.32</v>
      </c>
      <c r="N26" s="161" t="n">
        <v>0.48</v>
      </c>
      <c r="O26" s="161" t="n">
        <v>0.56</v>
      </c>
      <c r="P26" s="161" t="n">
        <v>0.57</v>
      </c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</row>
    <row r="27" s="111" customFormat="true" ht="18.95" hidden="false" customHeight="true" outlineLevel="0" collapsed="false">
      <c r="A27" s="85"/>
      <c r="B27" s="160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4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</row>
    <row r="28" s="111" customFormat="true" ht="18.95" hidden="false" customHeight="true" outlineLevel="0" collapsed="false">
      <c r="A28" s="85" t="s">
        <v>5</v>
      </c>
      <c r="B28" s="160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4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</row>
    <row r="29" s="134" customFormat="true" ht="18.95" hidden="false" customHeight="true" outlineLevel="0" collapsed="false">
      <c r="A29" s="165" t="s">
        <v>56</v>
      </c>
      <c r="B29" s="160"/>
      <c r="C29" s="161" t="n">
        <v>1.6</v>
      </c>
      <c r="D29" s="161" t="n">
        <v>5.28</v>
      </c>
      <c r="E29" s="161" t="n">
        <v>9.37</v>
      </c>
      <c r="F29" s="161" t="n">
        <v>7.85</v>
      </c>
      <c r="G29" s="161" t="n">
        <v>15.29</v>
      </c>
      <c r="H29" s="161" t="n">
        <v>7.23</v>
      </c>
      <c r="I29" s="161"/>
      <c r="J29" s="161" t="n">
        <v>11.41</v>
      </c>
      <c r="K29" s="161" t="n">
        <v>20</v>
      </c>
      <c r="L29" s="161"/>
      <c r="M29" s="161" t="n">
        <v>5.51</v>
      </c>
      <c r="N29" s="161" t="n">
        <v>19.63</v>
      </c>
      <c r="O29" s="161" t="n">
        <v>14.53</v>
      </c>
      <c r="P29" s="161" t="n">
        <v>9.74</v>
      </c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</row>
    <row r="30" s="148" customFormat="true" ht="18.95" hidden="false" customHeight="true" outlineLevel="0" collapsed="false">
      <c r="A30" s="87" t="n">
        <v>1999</v>
      </c>
      <c r="B30" s="160"/>
      <c r="C30" s="162" t="n">
        <v>1.32</v>
      </c>
      <c r="D30" s="162" t="n">
        <v>4.22</v>
      </c>
      <c r="E30" s="162" t="n">
        <v>8.8</v>
      </c>
      <c r="F30" s="162" t="n">
        <v>7.23</v>
      </c>
      <c r="G30" s="162" t="n">
        <v>11.75</v>
      </c>
      <c r="H30" s="162" t="n">
        <v>5.92</v>
      </c>
      <c r="I30" s="162"/>
      <c r="J30" s="162" t="n">
        <v>10.42</v>
      </c>
      <c r="K30" s="162" t="n">
        <v>14.78</v>
      </c>
      <c r="L30" s="162"/>
      <c r="M30" s="162" t="n">
        <v>4.76</v>
      </c>
      <c r="N30" s="162" t="n">
        <v>16.51</v>
      </c>
      <c r="O30" s="162" t="n">
        <v>12.2</v>
      </c>
      <c r="P30" s="162" t="n">
        <v>8.07</v>
      </c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  <c r="IQ30" s="87"/>
      <c r="IR30" s="87"/>
      <c r="IS30" s="87"/>
      <c r="IT30" s="87"/>
      <c r="IU30" s="87"/>
      <c r="IV30" s="87"/>
    </row>
    <row r="31" s="74" customFormat="true" ht="18.95" hidden="false" customHeight="true" outlineLevel="0" collapsed="false">
      <c r="A31" s="87" t="n">
        <v>2000</v>
      </c>
      <c r="B31" s="160"/>
      <c r="C31" s="162" t="n">
        <v>1.3</v>
      </c>
      <c r="D31" s="162" t="n">
        <v>4.81</v>
      </c>
      <c r="E31" s="162" t="n">
        <v>7.79</v>
      </c>
      <c r="F31" s="162" t="n">
        <v>6.41</v>
      </c>
      <c r="G31" s="162" t="n">
        <v>10.89</v>
      </c>
      <c r="H31" s="162" t="n">
        <v>5.67</v>
      </c>
      <c r="I31" s="162"/>
      <c r="J31" s="162" t="n">
        <v>10.17</v>
      </c>
      <c r="K31" s="162" t="n">
        <v>14.4</v>
      </c>
      <c r="L31" s="162"/>
      <c r="M31" s="162" t="n">
        <v>4.88</v>
      </c>
      <c r="N31" s="162" t="n">
        <v>14.64</v>
      </c>
      <c r="O31" s="162" t="n">
        <v>11.28</v>
      </c>
      <c r="P31" s="162" t="n">
        <v>7.6</v>
      </c>
    </row>
    <row r="32" s="74" customFormat="true" ht="18.95" hidden="false" customHeight="true" outlineLevel="0" collapsed="false">
      <c r="A32" s="87" t="n">
        <v>2001</v>
      </c>
      <c r="B32" s="160"/>
      <c r="C32" s="162" t="n">
        <v>1.11</v>
      </c>
      <c r="D32" s="162" t="n">
        <v>4.43</v>
      </c>
      <c r="E32" s="162" t="n">
        <v>7.63</v>
      </c>
      <c r="F32" s="162" t="n">
        <v>6.8</v>
      </c>
      <c r="G32" s="162" t="n">
        <v>9.53</v>
      </c>
      <c r="H32" s="162" t="n">
        <v>5.35</v>
      </c>
      <c r="I32" s="162"/>
      <c r="J32" s="162" t="n">
        <v>9.46</v>
      </c>
      <c r="K32" s="162" t="n">
        <v>13.56</v>
      </c>
      <c r="L32" s="162"/>
      <c r="M32" s="162" t="n">
        <v>3.85</v>
      </c>
      <c r="N32" s="162" t="n">
        <v>13.8</v>
      </c>
      <c r="O32" s="162" t="n">
        <v>10.44</v>
      </c>
      <c r="P32" s="162" t="n">
        <v>7.09</v>
      </c>
    </row>
    <row r="33" s="74" customFormat="true" ht="18.95" hidden="false" customHeight="true" outlineLevel="0" collapsed="false">
      <c r="A33" s="87" t="n">
        <v>2002</v>
      </c>
      <c r="B33" s="160"/>
      <c r="C33" s="162" t="n">
        <v>0.99</v>
      </c>
      <c r="D33" s="162" t="n">
        <v>3.27</v>
      </c>
      <c r="E33" s="162" t="n">
        <v>7.18</v>
      </c>
      <c r="F33" s="162" t="n">
        <v>6.01</v>
      </c>
      <c r="G33" s="162" t="n">
        <v>9.89</v>
      </c>
      <c r="H33" s="162" t="n">
        <v>4.76</v>
      </c>
      <c r="I33" s="162"/>
      <c r="J33" s="162" t="n">
        <v>8.96</v>
      </c>
      <c r="K33" s="162" t="n">
        <v>14.16</v>
      </c>
      <c r="L33" s="162"/>
      <c r="M33" s="162" t="n">
        <v>3.92</v>
      </c>
      <c r="N33" s="162" t="n">
        <v>12.33</v>
      </c>
      <c r="O33" s="162" t="n">
        <v>9.7</v>
      </c>
      <c r="P33" s="162" t="n">
        <v>6.46</v>
      </c>
    </row>
    <row r="34" s="74" customFormat="true" ht="18.95" hidden="false" customHeight="true" outlineLevel="0" collapsed="false">
      <c r="A34" s="87" t="n">
        <v>2003</v>
      </c>
      <c r="B34" s="160"/>
      <c r="C34" s="162" t="n">
        <v>1.06</v>
      </c>
      <c r="D34" s="162" t="n">
        <v>3.34</v>
      </c>
      <c r="E34" s="162" t="n">
        <v>7.75</v>
      </c>
      <c r="F34" s="162" t="n">
        <v>5.6</v>
      </c>
      <c r="G34" s="162" t="n">
        <v>8.82</v>
      </c>
      <c r="H34" s="162" t="n">
        <v>4.52</v>
      </c>
      <c r="I34" s="162"/>
      <c r="J34" s="162" t="n">
        <v>7.75</v>
      </c>
      <c r="K34" s="162" t="n">
        <v>12.38</v>
      </c>
      <c r="L34" s="162"/>
      <c r="M34" s="162" t="n">
        <v>3.52</v>
      </c>
      <c r="N34" s="162" t="n">
        <v>11.15</v>
      </c>
      <c r="O34" s="162" t="n">
        <v>8.68</v>
      </c>
      <c r="P34" s="162" t="n">
        <v>5.94</v>
      </c>
    </row>
    <row r="35" s="74" customFormat="true" ht="18.95" hidden="false" customHeight="true" outlineLevel="0" collapsed="false">
      <c r="A35" s="87" t="n">
        <v>2004</v>
      </c>
      <c r="B35" s="160"/>
      <c r="C35" s="162" t="n">
        <v>1.02</v>
      </c>
      <c r="D35" s="162" t="n">
        <v>3.41</v>
      </c>
      <c r="E35" s="162" t="n">
        <v>6.93</v>
      </c>
      <c r="F35" s="162" t="n">
        <v>5.4</v>
      </c>
      <c r="G35" s="162" t="n">
        <v>8.06</v>
      </c>
      <c r="H35" s="162" t="n">
        <v>4.31</v>
      </c>
      <c r="I35" s="162"/>
      <c r="J35" s="162" t="n">
        <v>7.49</v>
      </c>
      <c r="K35" s="162" t="n">
        <v>11.7</v>
      </c>
      <c r="L35" s="162"/>
      <c r="M35" s="162" t="n">
        <v>3.36</v>
      </c>
      <c r="N35" s="162" t="n">
        <v>9.44</v>
      </c>
      <c r="O35" s="162" t="n">
        <v>7.7</v>
      </c>
      <c r="P35" s="162" t="n">
        <v>5.46</v>
      </c>
    </row>
    <row r="36" s="74" customFormat="true" ht="18.95" hidden="false" customHeight="true" outlineLevel="0" collapsed="false">
      <c r="A36" s="87" t="n">
        <v>2005</v>
      </c>
      <c r="B36" s="160"/>
      <c r="C36" s="162" t="n">
        <v>1.01</v>
      </c>
      <c r="D36" s="162" t="n">
        <v>3.33</v>
      </c>
      <c r="E36" s="162" t="n">
        <v>5.21</v>
      </c>
      <c r="F36" s="162" t="n">
        <v>4.57</v>
      </c>
      <c r="G36" s="162" t="n">
        <v>7.19</v>
      </c>
      <c r="H36" s="162" t="n">
        <v>3.84</v>
      </c>
      <c r="I36" s="162"/>
      <c r="J36" s="162" t="n">
        <v>8.07</v>
      </c>
      <c r="K36" s="162" t="n">
        <v>9.95</v>
      </c>
      <c r="L36" s="162"/>
      <c r="M36" s="162" t="n">
        <v>2.97</v>
      </c>
      <c r="N36" s="162" t="n">
        <v>10.47</v>
      </c>
      <c r="O36" s="162" t="n">
        <v>8</v>
      </c>
      <c r="P36" s="162" t="n">
        <v>5.27</v>
      </c>
    </row>
    <row r="37" s="74" customFormat="true" ht="18.95" hidden="false" customHeight="true" outlineLevel="0" collapsed="false">
      <c r="A37" s="87" t="n">
        <v>2006</v>
      </c>
      <c r="B37" s="160"/>
      <c r="C37" s="162" t="n">
        <v>0.78</v>
      </c>
      <c r="D37" s="162" t="n">
        <v>2.84</v>
      </c>
      <c r="E37" s="162" t="n">
        <v>5.8</v>
      </c>
      <c r="F37" s="162" t="n">
        <v>4.91</v>
      </c>
      <c r="G37" s="162" t="n">
        <v>8.07</v>
      </c>
      <c r="H37" s="162" t="n">
        <v>3.88</v>
      </c>
      <c r="I37" s="162"/>
      <c r="J37" s="162" t="n">
        <v>7.67</v>
      </c>
      <c r="K37" s="162" t="n">
        <v>10.21</v>
      </c>
      <c r="L37" s="162"/>
      <c r="M37" s="162" t="n">
        <v>2.23</v>
      </c>
      <c r="N37" s="162" t="n">
        <v>10.09</v>
      </c>
      <c r="O37" s="162" t="n">
        <v>7.46</v>
      </c>
      <c r="P37" s="162" t="n">
        <v>5.11</v>
      </c>
    </row>
    <row r="38" s="74" customFormat="true" ht="18.95" hidden="false" customHeight="true" outlineLevel="0" collapsed="false">
      <c r="A38" s="87" t="n">
        <v>2007</v>
      </c>
      <c r="B38" s="160"/>
      <c r="C38" s="162" t="n">
        <v>0.91</v>
      </c>
      <c r="D38" s="162" t="n">
        <v>2.47</v>
      </c>
      <c r="E38" s="162" t="n">
        <v>5.39</v>
      </c>
      <c r="F38" s="162" t="n">
        <v>4.58</v>
      </c>
      <c r="G38" s="162" t="n">
        <v>7.28</v>
      </c>
      <c r="H38" s="162" t="n">
        <v>3.53</v>
      </c>
      <c r="I38" s="162"/>
      <c r="J38" s="162" t="n">
        <v>5.82</v>
      </c>
      <c r="K38" s="162" t="n">
        <v>9.89</v>
      </c>
      <c r="L38" s="162"/>
      <c r="M38" s="162" t="n">
        <v>2.41</v>
      </c>
      <c r="N38" s="162" t="n">
        <v>8.78</v>
      </c>
      <c r="O38" s="162" t="n">
        <v>6.54</v>
      </c>
      <c r="P38" s="162" t="n">
        <v>4.59</v>
      </c>
    </row>
    <row r="39" s="74" customFormat="true" ht="18.95" hidden="false" customHeight="true" outlineLevel="0" collapsed="false">
      <c r="A39" s="87" t="n">
        <v>2008</v>
      </c>
      <c r="B39" s="160"/>
      <c r="C39" s="162" t="n">
        <v>0.66</v>
      </c>
      <c r="D39" s="162" t="n">
        <v>2.76</v>
      </c>
      <c r="E39" s="162" t="n">
        <v>5.2</v>
      </c>
      <c r="F39" s="162" t="n">
        <v>4.57</v>
      </c>
      <c r="G39" s="162" t="n">
        <v>8.19</v>
      </c>
      <c r="H39" s="162" t="n">
        <v>3.69</v>
      </c>
      <c r="I39" s="162"/>
      <c r="J39" s="162" t="n">
        <v>7.17</v>
      </c>
      <c r="K39" s="162" t="n">
        <v>10.12</v>
      </c>
      <c r="L39" s="162"/>
      <c r="M39" s="162" t="n">
        <v>2.68</v>
      </c>
      <c r="N39" s="162" t="n">
        <v>10.23</v>
      </c>
      <c r="O39" s="162" t="n">
        <v>7.5</v>
      </c>
      <c r="P39" s="162" t="n">
        <v>5.03</v>
      </c>
    </row>
    <row r="40" s="74" customFormat="true" ht="18.95" hidden="false" customHeight="true" outlineLevel="0" collapsed="false">
      <c r="A40" s="87" t="n">
        <v>2009</v>
      </c>
      <c r="B40" s="160"/>
      <c r="C40" s="162" t="n">
        <v>0.8</v>
      </c>
      <c r="D40" s="162" t="n">
        <v>2.99</v>
      </c>
      <c r="E40" s="162" t="n">
        <v>3.88</v>
      </c>
      <c r="F40" s="162" t="n">
        <v>4.32</v>
      </c>
      <c r="G40" s="162" t="n">
        <v>6.16</v>
      </c>
      <c r="H40" s="162" t="n">
        <v>3.38</v>
      </c>
      <c r="I40" s="162"/>
      <c r="J40" s="162" t="n">
        <v>6.24</v>
      </c>
      <c r="K40" s="162" t="n">
        <v>8.11</v>
      </c>
      <c r="L40" s="162"/>
      <c r="M40" s="162" t="n">
        <v>3.07</v>
      </c>
      <c r="N40" s="162" t="n">
        <v>8.61</v>
      </c>
      <c r="O40" s="162" t="n">
        <v>6.57</v>
      </c>
      <c r="P40" s="162" t="n">
        <v>4.48</v>
      </c>
    </row>
    <row r="41" s="122" customFormat="true" ht="18.95" hidden="false" customHeight="true" outlineLevel="0" collapsed="false">
      <c r="A41" s="75" t="s">
        <v>57</v>
      </c>
      <c r="B41" s="160"/>
      <c r="C41" s="161" t="n">
        <v>0.83</v>
      </c>
      <c r="D41" s="161" t="n">
        <v>2.88</v>
      </c>
      <c r="E41" s="161" t="n">
        <v>5.1</v>
      </c>
      <c r="F41" s="161" t="n">
        <v>4.59</v>
      </c>
      <c r="G41" s="161" t="n">
        <v>7.38</v>
      </c>
      <c r="H41" s="161" t="n">
        <v>3.66</v>
      </c>
      <c r="I41" s="161"/>
      <c r="J41" s="161" t="n">
        <v>6.98</v>
      </c>
      <c r="K41" s="161" t="n">
        <v>9.66</v>
      </c>
      <c r="L41" s="161"/>
      <c r="M41" s="161" t="n">
        <v>2.66</v>
      </c>
      <c r="N41" s="161" t="n">
        <v>9.63</v>
      </c>
      <c r="O41" s="161" t="n">
        <v>7.2</v>
      </c>
      <c r="P41" s="161" t="n">
        <v>4.89</v>
      </c>
    </row>
    <row r="42" s="74" customFormat="true" ht="18.95" hidden="false" customHeight="true" outlineLevel="0" collapsed="false">
      <c r="A42" s="85"/>
      <c r="B42" s="160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4"/>
    </row>
    <row r="43" s="74" customFormat="true" ht="18.95" hidden="false" customHeight="true" outlineLevel="0" collapsed="false">
      <c r="A43" s="85" t="s">
        <v>8</v>
      </c>
      <c r="B43" s="160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4"/>
    </row>
    <row r="44" s="122" customFormat="true" ht="18.95" hidden="false" customHeight="true" outlineLevel="0" collapsed="false">
      <c r="A44" s="165" t="s">
        <v>56</v>
      </c>
      <c r="B44" s="160"/>
      <c r="C44" s="161" t="n">
        <v>7.86</v>
      </c>
      <c r="D44" s="161" t="n">
        <v>19.25</v>
      </c>
      <c r="E44" s="161" t="n">
        <v>46.79</v>
      </c>
      <c r="F44" s="161" t="n">
        <v>28.65</v>
      </c>
      <c r="G44" s="161" t="n">
        <v>78.64</v>
      </c>
      <c r="H44" s="161" t="n">
        <v>31.24</v>
      </c>
      <c r="I44" s="161"/>
      <c r="J44" s="161" t="n">
        <v>40.38</v>
      </c>
      <c r="K44" s="161" t="n">
        <v>94.09</v>
      </c>
      <c r="L44" s="161"/>
      <c r="M44" s="161" t="n">
        <v>20.99</v>
      </c>
      <c r="N44" s="161" t="n">
        <v>99.43</v>
      </c>
      <c r="O44" s="161" t="n">
        <v>67.85</v>
      </c>
      <c r="P44" s="161" t="n">
        <v>43.84</v>
      </c>
    </row>
    <row r="45" s="87" customFormat="true" ht="18.95" hidden="false" customHeight="true" outlineLevel="0" collapsed="false">
      <c r="A45" s="87" t="n">
        <v>1999</v>
      </c>
      <c r="B45" s="160"/>
      <c r="C45" s="162" t="n">
        <v>8.25</v>
      </c>
      <c r="D45" s="162" t="n">
        <v>16.68</v>
      </c>
      <c r="E45" s="162" t="n">
        <v>43.22</v>
      </c>
      <c r="F45" s="162" t="n">
        <v>26.33</v>
      </c>
      <c r="G45" s="162" t="n">
        <v>65.93</v>
      </c>
      <c r="H45" s="162" t="n">
        <v>27</v>
      </c>
      <c r="I45" s="162"/>
      <c r="J45" s="162" t="n">
        <v>40.12</v>
      </c>
      <c r="K45" s="162" t="n">
        <v>81.04</v>
      </c>
      <c r="L45" s="162"/>
      <c r="M45" s="162" t="n">
        <v>20.26</v>
      </c>
      <c r="N45" s="162" t="n">
        <v>88.5</v>
      </c>
      <c r="O45" s="162" t="n">
        <v>61.42</v>
      </c>
      <c r="P45" s="162" t="n">
        <v>38.76</v>
      </c>
    </row>
    <row r="46" s="74" customFormat="true" ht="18.95" hidden="false" customHeight="true" outlineLevel="0" collapsed="false">
      <c r="A46" s="87" t="n">
        <v>2000</v>
      </c>
      <c r="B46" s="85"/>
      <c r="C46" s="162" t="n">
        <v>8.31</v>
      </c>
      <c r="D46" s="162" t="n">
        <v>17.77</v>
      </c>
      <c r="E46" s="162" t="n">
        <v>38.83</v>
      </c>
      <c r="F46" s="162" t="n">
        <v>25.62</v>
      </c>
      <c r="G46" s="162" t="n">
        <v>64.16</v>
      </c>
      <c r="H46" s="162" t="n">
        <v>26.68</v>
      </c>
      <c r="I46" s="162"/>
      <c r="J46" s="162" t="n">
        <v>39.27</v>
      </c>
      <c r="K46" s="162" t="n">
        <v>75.49</v>
      </c>
      <c r="L46" s="162"/>
      <c r="M46" s="162" t="n">
        <v>19.85</v>
      </c>
      <c r="N46" s="162" t="n">
        <v>87.79</v>
      </c>
      <c r="O46" s="162" t="n">
        <v>60.26</v>
      </c>
      <c r="P46" s="162" t="n">
        <v>38.25</v>
      </c>
    </row>
    <row r="47" s="74" customFormat="true" ht="18.95" hidden="false" customHeight="true" outlineLevel="0" collapsed="false">
      <c r="A47" s="87" t="n">
        <v>2001</v>
      </c>
      <c r="B47" s="85"/>
      <c r="C47" s="162" t="n">
        <v>9.12</v>
      </c>
      <c r="D47" s="162" t="n">
        <v>16.74</v>
      </c>
      <c r="E47" s="162" t="n">
        <v>41.02</v>
      </c>
      <c r="F47" s="162" t="n">
        <v>25.75</v>
      </c>
      <c r="G47" s="162" t="n">
        <v>60.78</v>
      </c>
      <c r="H47" s="162" t="n">
        <v>25.81</v>
      </c>
      <c r="I47" s="162"/>
      <c r="J47" s="162" t="n">
        <v>37.76</v>
      </c>
      <c r="K47" s="162" t="n">
        <v>79.4</v>
      </c>
      <c r="L47" s="162"/>
      <c r="M47" s="162" t="n">
        <v>17.78</v>
      </c>
      <c r="N47" s="162" t="n">
        <v>82.88</v>
      </c>
      <c r="O47" s="162" t="n">
        <v>57.74</v>
      </c>
      <c r="P47" s="162" t="n">
        <v>36.75</v>
      </c>
    </row>
    <row r="48" s="74" customFormat="true" ht="18.95" hidden="false" customHeight="true" outlineLevel="0" collapsed="false">
      <c r="A48" s="87" t="n">
        <v>2002</v>
      </c>
      <c r="B48" s="85"/>
      <c r="C48" s="162" t="n">
        <v>8.15</v>
      </c>
      <c r="D48" s="162" t="n">
        <v>15.09</v>
      </c>
      <c r="E48" s="162" t="n">
        <v>38.13</v>
      </c>
      <c r="F48" s="162" t="n">
        <v>24.69</v>
      </c>
      <c r="G48" s="162" t="n">
        <v>59.97</v>
      </c>
      <c r="H48" s="162" t="n">
        <v>24.46</v>
      </c>
      <c r="I48" s="162"/>
      <c r="J48" s="162" t="n">
        <v>34.95</v>
      </c>
      <c r="K48" s="162" t="n">
        <v>78.98</v>
      </c>
      <c r="L48" s="162"/>
      <c r="M48" s="162" t="n">
        <v>18.19</v>
      </c>
      <c r="N48" s="162" t="n">
        <v>75.65</v>
      </c>
      <c r="O48" s="162" t="n">
        <v>53.77</v>
      </c>
      <c r="P48" s="162" t="n">
        <v>34.53</v>
      </c>
    </row>
    <row r="49" s="74" customFormat="true" ht="18.95" hidden="false" customHeight="true" outlineLevel="0" collapsed="false">
      <c r="A49" s="87" t="n">
        <v>2003</v>
      </c>
      <c r="B49" s="85"/>
      <c r="C49" s="162" t="n">
        <v>7.17</v>
      </c>
      <c r="D49" s="162" t="n">
        <v>15.24</v>
      </c>
      <c r="E49" s="162" t="n">
        <v>41.48</v>
      </c>
      <c r="F49" s="162" t="n">
        <v>24.73</v>
      </c>
      <c r="G49" s="162" t="n">
        <v>57.74</v>
      </c>
      <c r="H49" s="162" t="n">
        <v>23.91</v>
      </c>
      <c r="I49" s="162"/>
      <c r="J49" s="162" t="n">
        <v>36.83</v>
      </c>
      <c r="K49" s="162" t="n">
        <v>73.32</v>
      </c>
      <c r="L49" s="162"/>
      <c r="M49" s="162" t="n">
        <v>16.4</v>
      </c>
      <c r="N49" s="162" t="n">
        <v>70.66</v>
      </c>
      <c r="O49" s="162" t="n">
        <v>50.85</v>
      </c>
      <c r="P49" s="162" t="n">
        <v>33.11</v>
      </c>
    </row>
    <row r="50" s="87" customFormat="true" ht="18.95" hidden="false" customHeight="true" outlineLevel="0" collapsed="false">
      <c r="A50" s="87" t="n">
        <v>2004</v>
      </c>
      <c r="B50" s="85"/>
      <c r="C50" s="162" t="n">
        <v>7.66</v>
      </c>
      <c r="D50" s="162" t="n">
        <v>15.57</v>
      </c>
      <c r="E50" s="162" t="n">
        <v>40.95</v>
      </c>
      <c r="F50" s="162" t="n">
        <v>23.83</v>
      </c>
      <c r="G50" s="162" t="n">
        <v>57.56</v>
      </c>
      <c r="H50" s="162" t="n">
        <v>23.79</v>
      </c>
      <c r="I50" s="162"/>
      <c r="J50" s="162" t="n">
        <v>37.03</v>
      </c>
      <c r="K50" s="162" t="n">
        <v>69.43</v>
      </c>
      <c r="L50" s="162"/>
      <c r="M50" s="162" t="n">
        <v>15.35</v>
      </c>
      <c r="N50" s="162" t="n">
        <v>70.06</v>
      </c>
      <c r="O50" s="162" t="n">
        <v>49.72</v>
      </c>
      <c r="P50" s="162" t="n">
        <v>32.59</v>
      </c>
    </row>
    <row r="51" s="87" customFormat="true" ht="18.95" hidden="false" customHeight="true" outlineLevel="0" collapsed="false">
      <c r="A51" s="87" t="n">
        <v>2005</v>
      </c>
      <c r="B51" s="85"/>
      <c r="C51" s="162" t="n">
        <v>7.3</v>
      </c>
      <c r="D51" s="162" t="n">
        <v>15.02</v>
      </c>
      <c r="E51" s="162" t="n">
        <v>34.06</v>
      </c>
      <c r="F51" s="162" t="n">
        <v>23.01</v>
      </c>
      <c r="G51" s="162" t="n">
        <v>53.77</v>
      </c>
      <c r="H51" s="162" t="n">
        <v>22.4</v>
      </c>
      <c r="I51" s="162"/>
      <c r="J51" s="162" t="n">
        <v>37.82</v>
      </c>
      <c r="K51" s="162" t="n">
        <v>69.14</v>
      </c>
      <c r="L51" s="162"/>
      <c r="M51" s="162" t="n">
        <v>14</v>
      </c>
      <c r="N51" s="162" t="n">
        <v>68.84</v>
      </c>
      <c r="O51" s="162" t="n">
        <v>48.78</v>
      </c>
      <c r="P51" s="162" t="n">
        <v>31.46</v>
      </c>
    </row>
    <row r="52" s="87" customFormat="true" ht="18.95" hidden="false" customHeight="true" outlineLevel="0" collapsed="false">
      <c r="A52" s="87" t="n">
        <v>2006</v>
      </c>
      <c r="B52" s="85" t="s">
        <v>34</v>
      </c>
      <c r="C52" s="162" t="n">
        <v>7.03</v>
      </c>
      <c r="D52" s="162" t="n">
        <v>14.61</v>
      </c>
      <c r="E52" s="162" t="n">
        <v>31.58</v>
      </c>
      <c r="F52" s="162" t="n">
        <v>21.91</v>
      </c>
      <c r="G52" s="162" t="n">
        <v>54.93</v>
      </c>
      <c r="H52" s="162" t="n">
        <v>21.9</v>
      </c>
      <c r="I52" s="162"/>
      <c r="J52" s="162" t="n">
        <v>33.48</v>
      </c>
      <c r="K52" s="162" t="n">
        <v>70.03</v>
      </c>
      <c r="L52" s="162"/>
      <c r="M52" s="162" t="n">
        <v>12.24</v>
      </c>
      <c r="N52" s="162" t="n">
        <v>63.95</v>
      </c>
      <c r="O52" s="162" t="n">
        <v>44.55</v>
      </c>
      <c r="P52" s="162" t="n">
        <v>29.71</v>
      </c>
    </row>
    <row r="53" s="87" customFormat="true" ht="18.95" hidden="false" customHeight="true" outlineLevel="0" collapsed="false">
      <c r="A53" s="87" t="n">
        <v>2007</v>
      </c>
      <c r="B53" s="85"/>
      <c r="C53" s="162" t="n">
        <v>6.61</v>
      </c>
      <c r="D53" s="162" t="n">
        <v>14.13</v>
      </c>
      <c r="E53" s="162" t="n">
        <v>33.19</v>
      </c>
      <c r="F53" s="162" t="n">
        <v>20.51</v>
      </c>
      <c r="G53" s="162" t="n">
        <v>52.45</v>
      </c>
      <c r="H53" s="162" t="n">
        <v>20.74</v>
      </c>
      <c r="I53" s="162"/>
      <c r="J53" s="162" t="n">
        <v>30.98</v>
      </c>
      <c r="K53" s="162" t="n">
        <v>62.02</v>
      </c>
      <c r="L53" s="162"/>
      <c r="M53" s="162" t="n">
        <v>12.01</v>
      </c>
      <c r="N53" s="162" t="n">
        <v>60.03</v>
      </c>
      <c r="O53" s="162" t="n">
        <v>41.42</v>
      </c>
      <c r="P53" s="162" t="n">
        <v>28</v>
      </c>
    </row>
    <row r="54" s="87" customFormat="true" ht="18.95" hidden="false" customHeight="true" outlineLevel="0" collapsed="false">
      <c r="A54" s="87" t="n">
        <v>2008</v>
      </c>
      <c r="B54" s="85"/>
      <c r="C54" s="162" t="n">
        <v>6.82</v>
      </c>
      <c r="D54" s="162" t="n">
        <v>14.05</v>
      </c>
      <c r="E54" s="162" t="n">
        <v>33.98</v>
      </c>
      <c r="F54" s="162" t="n">
        <v>19.91</v>
      </c>
      <c r="G54" s="162" t="n">
        <v>50.01</v>
      </c>
      <c r="H54" s="162" t="n">
        <v>20.22</v>
      </c>
      <c r="I54" s="162"/>
      <c r="J54" s="162" t="n">
        <v>32.16</v>
      </c>
      <c r="K54" s="162" t="n">
        <v>58.41</v>
      </c>
      <c r="L54" s="162"/>
      <c r="M54" s="162" t="n">
        <v>12.22</v>
      </c>
      <c r="N54" s="162" t="n">
        <v>58.31</v>
      </c>
      <c r="O54" s="162" t="n">
        <v>40.44</v>
      </c>
      <c r="P54" s="162" t="n">
        <v>27.34</v>
      </c>
    </row>
    <row r="55" s="87" customFormat="true" ht="18.95" hidden="false" customHeight="true" outlineLevel="0" collapsed="false">
      <c r="A55" s="87" t="n">
        <v>2009</v>
      </c>
      <c r="B55" s="85"/>
      <c r="C55" s="162" t="n">
        <v>6</v>
      </c>
      <c r="D55" s="162" t="n">
        <v>14.13</v>
      </c>
      <c r="E55" s="162" t="n">
        <v>26.98</v>
      </c>
      <c r="F55" s="162" t="n">
        <v>19.54</v>
      </c>
      <c r="G55" s="162" t="n">
        <v>44.41</v>
      </c>
      <c r="H55" s="162" t="n">
        <v>18.9</v>
      </c>
      <c r="I55" s="162"/>
      <c r="J55" s="162" t="n">
        <v>31.83</v>
      </c>
      <c r="K55" s="162" t="n">
        <v>57.53</v>
      </c>
      <c r="L55" s="162"/>
      <c r="M55" s="162" t="n">
        <v>11.6</v>
      </c>
      <c r="N55" s="162" t="n">
        <v>57.34</v>
      </c>
      <c r="O55" s="162" t="n">
        <v>39.8</v>
      </c>
      <c r="P55" s="162" t="n">
        <v>26.11</v>
      </c>
    </row>
    <row r="56" s="85" customFormat="true" ht="18.95" hidden="false" customHeight="true" outlineLevel="0" collapsed="false">
      <c r="A56" s="166" t="s">
        <v>57</v>
      </c>
      <c r="B56" s="167"/>
      <c r="C56" s="168" t="n">
        <v>6.74</v>
      </c>
      <c r="D56" s="168" t="n">
        <v>14.39</v>
      </c>
      <c r="E56" s="168" t="n">
        <v>31.93</v>
      </c>
      <c r="F56" s="168" t="n">
        <v>20.96</v>
      </c>
      <c r="G56" s="168" t="n">
        <v>51.13</v>
      </c>
      <c r="H56" s="168" t="n">
        <v>20.82</v>
      </c>
      <c r="I56" s="168"/>
      <c r="J56" s="168" t="n">
        <v>33.21</v>
      </c>
      <c r="K56" s="168" t="n">
        <v>63.47</v>
      </c>
      <c r="L56" s="168"/>
      <c r="M56" s="168" t="n">
        <v>12.38</v>
      </c>
      <c r="N56" s="168" t="n">
        <v>61.65</v>
      </c>
      <c r="O56" s="168" t="n">
        <v>42.93</v>
      </c>
      <c r="P56" s="168" t="n">
        <v>28.5</v>
      </c>
    </row>
    <row r="57" s="74" customFormat="true" ht="16.5" hidden="false" customHeight="false" outlineLevel="0" collapsed="false">
      <c r="A57" s="87"/>
      <c r="B57" s="85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V57" s="125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</row>
    <row r="58" customFormat="false" ht="15.75" hidden="false" customHeight="false" outlineLevel="0" collapsed="false">
      <c r="A58" s="87" t="s">
        <v>77</v>
      </c>
      <c r="B58" s="85"/>
      <c r="C58" s="171"/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11"/>
      <c r="R58" s="125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</row>
    <row r="59" customFormat="false" ht="15.75" hidden="false" customHeight="false" outlineLevel="0" collapsed="false">
      <c r="A59" s="87" t="s">
        <v>78</v>
      </c>
      <c r="B59" s="85"/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11"/>
      <c r="R59" s="127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</row>
    <row r="60" customFormat="false" ht="15" hidden="false" customHeight="false" outlineLevel="0" collapsed="false">
      <c r="A60" s="87" t="s">
        <v>79</v>
      </c>
      <c r="B60" s="87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11"/>
      <c r="R60" s="127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</row>
    <row r="61" customFormat="false" ht="15.75" hidden="false" customHeight="false" outlineLevel="0" collapsed="false">
      <c r="A61" s="87" t="s">
        <v>80</v>
      </c>
      <c r="B61" s="85"/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11"/>
      <c r="R61" s="127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</row>
    <row r="62" customFormat="false" ht="15.75" hidden="false" customHeight="false" outlineLevel="0" collapsed="false">
      <c r="A62" s="111"/>
      <c r="B62" s="85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11"/>
      <c r="R62" s="127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</row>
    <row r="63" customFormat="false" ht="15.75" hidden="false" customHeight="false" outlineLevel="0" collapsed="false">
      <c r="A63" s="134"/>
      <c r="B63" s="85"/>
      <c r="C63" s="171"/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11"/>
      <c r="R63" s="127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</row>
    <row r="64" customFormat="false" ht="15.75" hidden="false" customHeight="false" outlineLevel="0" collapsed="false">
      <c r="A64" s="134"/>
      <c r="B64" s="85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11"/>
      <c r="R64" s="127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</row>
    <row r="65" customFormat="false" ht="15.75" hidden="false" customHeight="false" outlineLevel="0" collapsed="false">
      <c r="A65" s="134"/>
      <c r="B65" s="85"/>
      <c r="P65" s="111"/>
      <c r="R65" s="127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</row>
    <row r="66" customFormat="false" ht="15.75" hidden="false" customHeight="false" outlineLevel="0" collapsed="false">
      <c r="A66" s="134"/>
      <c r="B66" s="85"/>
      <c r="P66" s="111"/>
      <c r="R66" s="127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</row>
    <row r="67" customFormat="false" ht="15.75" hidden="false" customHeight="false" outlineLevel="0" collapsed="false">
      <c r="A67" s="134"/>
      <c r="B67" s="85"/>
      <c r="P67" s="111"/>
      <c r="R67" s="127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</row>
    <row r="68" customFormat="false" ht="15.75" hidden="false" customHeight="false" outlineLevel="0" collapsed="false">
      <c r="A68" s="134"/>
      <c r="B68" s="85"/>
      <c r="P68" s="111"/>
      <c r="R68" s="127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</row>
    <row r="69" customFormat="false" ht="15.75" hidden="false" customHeight="false" outlineLevel="0" collapsed="false">
      <c r="A69" s="134"/>
      <c r="B69" s="85"/>
      <c r="P69" s="111"/>
      <c r="R69" s="127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</row>
    <row r="70" customFormat="false" ht="15.75" hidden="false" customHeight="false" outlineLevel="0" collapsed="false">
      <c r="A70" s="134"/>
      <c r="B70" s="85"/>
      <c r="P70" s="111"/>
      <c r="R70" s="125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</row>
    <row r="71" customFormat="false" ht="15.75" hidden="false" customHeight="false" outlineLevel="0" collapsed="false">
      <c r="A71" s="134"/>
      <c r="B71" s="85"/>
      <c r="P71" s="111"/>
      <c r="R71" s="125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</row>
    <row r="72" customFormat="false" ht="15.75" hidden="false" customHeight="false" outlineLevel="0" collapsed="false">
      <c r="A72" s="134"/>
      <c r="B72" s="85"/>
      <c r="P72" s="111"/>
      <c r="R72" s="127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</row>
    <row r="73" customFormat="false" ht="15.75" hidden="false" customHeight="false" outlineLevel="0" collapsed="false">
      <c r="A73" s="134"/>
      <c r="B73" s="85"/>
      <c r="P73" s="111"/>
      <c r="R73" s="127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</row>
    <row r="74" customFormat="false" ht="15.75" hidden="false" customHeight="false" outlineLevel="0" collapsed="false">
      <c r="A74" s="134"/>
      <c r="B74" s="85"/>
      <c r="P74" s="111"/>
      <c r="R74" s="127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</row>
    <row r="75" customFormat="false" ht="15.75" hidden="false" customHeight="false" outlineLevel="0" collapsed="false">
      <c r="A75" s="134"/>
      <c r="B75" s="85"/>
      <c r="P75" s="111"/>
      <c r="Q75" s="111"/>
      <c r="R75" s="127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</row>
    <row r="76" customFormat="false" ht="15.75" hidden="false" customHeight="false" outlineLevel="0" collapsed="false">
      <c r="A76" s="134"/>
      <c r="B76" s="85"/>
      <c r="P76" s="111"/>
      <c r="Q76" s="111"/>
      <c r="R76" s="127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</row>
    <row r="77" customFormat="false" ht="15" hidden="false" customHeight="false" outlineLevel="0" collapsed="false">
      <c r="A77" s="111"/>
      <c r="B77" s="87"/>
      <c r="P77" s="173"/>
      <c r="Q77" s="111"/>
      <c r="R77" s="127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</row>
    <row r="78" customFormat="false" ht="15" hidden="false" customHeight="false" outlineLevel="0" collapsed="false">
      <c r="A78" s="136"/>
      <c r="B78" s="174"/>
      <c r="P78" s="175"/>
      <c r="Q78" s="111"/>
      <c r="R78" s="127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</row>
    <row r="79" customFormat="false" ht="15" hidden="false" customHeight="false" outlineLevel="0" collapsed="false">
      <c r="A79" s="111"/>
      <c r="B79" s="87"/>
      <c r="P79" s="111"/>
      <c r="Q79" s="111"/>
      <c r="R79" s="127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</row>
    <row r="80" customFormat="false" ht="15" hidden="false" customHeight="false" outlineLevel="0" collapsed="false">
      <c r="A80" s="111"/>
      <c r="B80" s="87"/>
      <c r="P80" s="111"/>
      <c r="Q80" s="111"/>
      <c r="R80" s="127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0"/>
      <c r="AJ80" s="170"/>
    </row>
    <row r="81" customFormat="false" ht="15" hidden="false" customHeight="false" outlineLevel="0" collapsed="false">
      <c r="A81" s="111"/>
      <c r="B81" s="87"/>
      <c r="P81" s="111"/>
      <c r="Q81" s="111"/>
      <c r="R81" s="127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0"/>
      <c r="AJ81" s="170"/>
    </row>
    <row r="82" customFormat="false" ht="15" hidden="false" customHeight="false" outlineLevel="0" collapsed="false">
      <c r="R82" s="127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</row>
    <row r="83" customFormat="false" ht="15" hidden="false" customHeight="false" outlineLevel="0" collapsed="false">
      <c r="R83" s="125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70"/>
      <c r="AF83" s="170"/>
      <c r="AG83" s="170"/>
      <c r="AH83" s="170"/>
      <c r="AI83" s="170"/>
      <c r="AJ83" s="170"/>
    </row>
    <row r="84" customFormat="false" ht="15" hidden="false" customHeight="false" outlineLevel="0" collapsed="false">
      <c r="R84" s="125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  <c r="AF84" s="170"/>
      <c r="AG84" s="170"/>
      <c r="AH84" s="170"/>
      <c r="AI84" s="170"/>
      <c r="AJ84" s="170"/>
    </row>
    <row r="85" customFormat="false" ht="15" hidden="false" customHeight="false" outlineLevel="0" collapsed="false">
      <c r="R85" s="127"/>
      <c r="S85" s="170"/>
      <c r="T85" s="170"/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170"/>
      <c r="AF85" s="170"/>
      <c r="AG85" s="170"/>
      <c r="AH85" s="170"/>
      <c r="AI85" s="170"/>
      <c r="AJ85" s="170"/>
    </row>
    <row r="86" customFormat="false" ht="15" hidden="false" customHeight="false" outlineLevel="0" collapsed="false">
      <c r="R86" s="127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70"/>
    </row>
    <row r="87" customFormat="false" ht="15" hidden="false" customHeight="false" outlineLevel="0" collapsed="false">
      <c r="R87" s="127"/>
      <c r="S87" s="170"/>
      <c r="T87" s="170"/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  <c r="AF87" s="170"/>
      <c r="AG87" s="170"/>
      <c r="AH87" s="170"/>
      <c r="AI87" s="170"/>
      <c r="AJ87" s="170"/>
    </row>
    <row r="88" customFormat="false" ht="15" hidden="false" customHeight="false" outlineLevel="0" collapsed="false">
      <c r="R88" s="127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  <c r="AF88" s="170"/>
      <c r="AG88" s="170"/>
      <c r="AH88" s="170"/>
      <c r="AI88" s="170"/>
      <c r="AJ88" s="170"/>
    </row>
    <row r="89" customFormat="false" ht="15" hidden="false" customHeight="false" outlineLevel="0" collapsed="false">
      <c r="R89" s="127"/>
      <c r="S89" s="170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0"/>
      <c r="AH89" s="170"/>
      <c r="AI89" s="170"/>
      <c r="AJ89" s="170"/>
    </row>
    <row r="90" customFormat="false" ht="15" hidden="false" customHeight="false" outlineLevel="0" collapsed="false">
      <c r="R90" s="127"/>
      <c r="S90" s="170"/>
      <c r="T90" s="170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0"/>
      <c r="AF90" s="170"/>
      <c r="AG90" s="170"/>
      <c r="AH90" s="170"/>
      <c r="AI90" s="170"/>
      <c r="AJ90" s="170"/>
    </row>
    <row r="91" customFormat="false" ht="15" hidden="false" customHeight="false" outlineLevel="0" collapsed="false">
      <c r="R91" s="127"/>
      <c r="S91" s="170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170"/>
      <c r="AF91" s="170"/>
      <c r="AG91" s="170"/>
      <c r="AH91" s="170"/>
      <c r="AI91" s="170"/>
      <c r="AJ91" s="170"/>
    </row>
    <row r="92" customFormat="false" ht="15" hidden="false" customHeight="false" outlineLevel="0" collapsed="false">
      <c r="R92" s="127"/>
      <c r="S92" s="170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70"/>
    </row>
    <row r="93" customFormat="false" ht="15" hidden="false" customHeight="false" outlineLevel="0" collapsed="false">
      <c r="R93" s="127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70"/>
      <c r="AF93" s="170"/>
      <c r="AG93" s="170"/>
      <c r="AH93" s="170"/>
      <c r="AI93" s="170"/>
      <c r="AJ93" s="170"/>
    </row>
    <row r="94" customFormat="false" ht="15" hidden="false" customHeight="false" outlineLevel="0" collapsed="false">
      <c r="R94" s="127"/>
      <c r="S94" s="170"/>
      <c r="T94" s="170"/>
      <c r="U94" s="170"/>
      <c r="V94" s="170"/>
      <c r="W94" s="170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70"/>
    </row>
    <row r="95" customFormat="false" ht="15" hidden="false" customHeight="false" outlineLevel="0" collapsed="false">
      <c r="R95" s="127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</row>
    <row r="96" customFormat="false" ht="15" hidden="false" customHeight="false" outlineLevel="0" collapsed="false">
      <c r="R96" s="125"/>
      <c r="S96" s="170"/>
      <c r="T96" s="170"/>
      <c r="U96" s="170"/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</row>
    <row r="130" customFormat="false" ht="15" hidden="false" customHeight="false" outlineLevel="0" collapsed="false">
      <c r="T130" s="72" t="n">
        <v>0.21</v>
      </c>
      <c r="U130" s="72" t="n">
        <v>1.08</v>
      </c>
    </row>
    <row r="131" customFormat="false" ht="15" hidden="false" customHeight="false" outlineLevel="0" collapsed="false">
      <c r="T131" s="72" t="n">
        <v>0.27</v>
      </c>
      <c r="U131" s="72" t="n">
        <v>1.1</v>
      </c>
    </row>
    <row r="132" customFormat="false" ht="15" hidden="false" customHeight="false" outlineLevel="0" collapsed="false">
      <c r="T132" s="72" t="n">
        <v>0.23</v>
      </c>
      <c r="U132" s="72" t="n">
        <v>1.2</v>
      </c>
    </row>
    <row r="133" customFormat="false" ht="15" hidden="false" customHeight="false" outlineLevel="0" collapsed="false">
      <c r="T133" s="72" t="n">
        <v>0.13</v>
      </c>
      <c r="U133" s="72" t="n">
        <v>0.98</v>
      </c>
    </row>
    <row r="134" customFormat="false" ht="15" hidden="false" customHeight="false" outlineLevel="0" collapsed="false">
      <c r="T134" s="72" t="n">
        <v>0.31</v>
      </c>
      <c r="U134" s="72" t="n">
        <v>1.06</v>
      </c>
    </row>
    <row r="135" customFormat="false" ht="15" hidden="false" customHeight="false" outlineLevel="0" collapsed="false">
      <c r="T135" s="72" t="n">
        <v>0.12</v>
      </c>
      <c r="U135" s="72" t="n">
        <v>1.06</v>
      </c>
    </row>
    <row r="136" customFormat="false" ht="15" hidden="false" customHeight="false" outlineLevel="0" collapsed="false">
      <c r="T136" s="72" t="n">
        <v>0.15</v>
      </c>
      <c r="U136" s="72" t="n">
        <v>0.73</v>
      </c>
    </row>
    <row r="137" customFormat="false" ht="15" hidden="false" customHeight="false" outlineLevel="0" collapsed="false">
      <c r="T137" s="72" t="n">
        <v>0.26</v>
      </c>
      <c r="U137" s="72" t="n">
        <v>1.02</v>
      </c>
    </row>
    <row r="138" customFormat="false" ht="15" hidden="false" customHeight="false" outlineLevel="0" collapsed="false">
      <c r="T138" s="72" t="n">
        <v>0.2</v>
      </c>
      <c r="U138" s="72" t="n">
        <v>0.76</v>
      </c>
    </row>
    <row r="139" customFormat="false" ht="15" hidden="false" customHeight="false" outlineLevel="0" collapsed="false">
      <c r="T139" s="72" t="n">
        <v>0.3</v>
      </c>
      <c r="U139" s="72" t="n">
        <v>0.8</v>
      </c>
    </row>
    <row r="140" customFormat="false" ht="15" hidden="false" customHeight="false" outlineLevel="0" collapsed="false">
      <c r="T140" s="72" t="n">
        <v>0.19</v>
      </c>
      <c r="U140" s="72" t="n">
        <v>0.78</v>
      </c>
    </row>
    <row r="141" customFormat="false" ht="15" hidden="false" customHeight="false" outlineLevel="0" collapsed="false">
      <c r="T141" s="72" t="n">
        <v>0.13</v>
      </c>
      <c r="U141" s="72" t="n">
        <v>0.76</v>
      </c>
    </row>
    <row r="142" customFormat="false" ht="15" hidden="false" customHeight="false" outlineLevel="0" collapsed="false">
      <c r="T142" s="72" t="n">
        <v>0.21</v>
      </c>
      <c r="U142" s="72" t="n">
        <v>0.82</v>
      </c>
    </row>
    <row r="145" customFormat="false" ht="15" hidden="false" customHeight="false" outlineLevel="0" collapsed="false">
      <c r="T145" s="72" t="n">
        <v>1.81</v>
      </c>
      <c r="U145" s="72" t="n">
        <v>6.35</v>
      </c>
    </row>
    <row r="146" customFormat="false" ht="15" hidden="false" customHeight="false" outlineLevel="0" collapsed="false">
      <c r="T146" s="72" t="n">
        <v>2.31</v>
      </c>
      <c r="U146" s="72" t="n">
        <v>7.04</v>
      </c>
    </row>
    <row r="147" customFormat="false" ht="15" hidden="false" customHeight="false" outlineLevel="0" collapsed="false">
      <c r="T147" s="72" t="n">
        <v>2.11</v>
      </c>
      <c r="U147" s="72" t="n">
        <v>7.09</v>
      </c>
    </row>
    <row r="148" customFormat="false" ht="15" hidden="false" customHeight="false" outlineLevel="0" collapsed="false">
      <c r="T148" s="72" t="n">
        <v>1.33</v>
      </c>
      <c r="U148" s="72" t="n">
        <v>6.12</v>
      </c>
    </row>
    <row r="149" customFormat="false" ht="15" hidden="false" customHeight="false" outlineLevel="0" collapsed="false">
      <c r="T149" s="72" t="n">
        <v>1.9</v>
      </c>
      <c r="U149" s="72" t="n">
        <v>5.77</v>
      </c>
    </row>
    <row r="150" customFormat="false" ht="15" hidden="false" customHeight="false" outlineLevel="0" collapsed="false">
      <c r="T150" s="72" t="n">
        <v>1.5</v>
      </c>
      <c r="U150" s="72" t="n">
        <v>5.85</v>
      </c>
    </row>
    <row r="151" customFormat="false" ht="15" hidden="false" customHeight="false" outlineLevel="0" collapsed="false">
      <c r="T151" s="72" t="n">
        <v>1.47</v>
      </c>
      <c r="U151" s="72" t="n">
        <v>5</v>
      </c>
    </row>
    <row r="152" customFormat="false" ht="15" hidden="false" customHeight="false" outlineLevel="0" collapsed="false">
      <c r="T152" s="72" t="n">
        <v>1.55</v>
      </c>
      <c r="U152" s="72" t="n">
        <v>5.83</v>
      </c>
    </row>
    <row r="153" customFormat="false" ht="15" hidden="false" customHeight="false" outlineLevel="0" collapsed="false">
      <c r="T153" s="72" t="n">
        <v>1.31</v>
      </c>
      <c r="U153" s="72" t="n">
        <v>5.2</v>
      </c>
    </row>
    <row r="154" customFormat="false" ht="15" hidden="false" customHeight="false" outlineLevel="0" collapsed="false">
      <c r="T154" s="72" t="n">
        <v>1.29</v>
      </c>
      <c r="U154" s="72" t="n">
        <v>4.07</v>
      </c>
    </row>
    <row r="155" customFormat="false" ht="15" hidden="false" customHeight="false" outlineLevel="0" collapsed="false">
      <c r="T155" s="72" t="n">
        <v>1.23</v>
      </c>
      <c r="U155" s="72" t="n">
        <v>4.09</v>
      </c>
    </row>
    <row r="156" customFormat="false" ht="15" hidden="false" customHeight="false" outlineLevel="0" collapsed="false">
      <c r="T156" s="72" t="n">
        <v>1.13</v>
      </c>
      <c r="U156" s="72" t="n">
        <v>4.13</v>
      </c>
    </row>
    <row r="157" customFormat="false" ht="15" hidden="false" customHeight="false" outlineLevel="0" collapsed="false">
      <c r="T157" s="72" t="n">
        <v>1.3</v>
      </c>
      <c r="U157" s="72" t="n">
        <v>4.63</v>
      </c>
    </row>
    <row r="160" customFormat="false" ht="15" hidden="false" customHeight="false" outlineLevel="0" collapsed="false">
      <c r="T160" s="72" t="n">
        <v>7.86</v>
      </c>
      <c r="U160" s="72" t="n">
        <v>19.25</v>
      </c>
    </row>
    <row r="161" customFormat="false" ht="15" hidden="false" customHeight="false" outlineLevel="0" collapsed="false">
      <c r="T161" s="72" t="n">
        <v>8.05</v>
      </c>
      <c r="U161" s="72" t="n">
        <v>20.23</v>
      </c>
    </row>
    <row r="162" customFormat="false" ht="15" hidden="false" customHeight="false" outlineLevel="0" collapsed="false">
      <c r="T162" s="72" t="n">
        <v>7.97</v>
      </c>
      <c r="U162" s="72" t="n">
        <v>19.68</v>
      </c>
    </row>
    <row r="163" customFormat="false" ht="15" hidden="false" customHeight="false" outlineLevel="0" collapsed="false">
      <c r="T163" s="72" t="n">
        <v>6.76</v>
      </c>
      <c r="U163" s="72" t="n">
        <v>19.23</v>
      </c>
    </row>
    <row r="164" customFormat="false" ht="15" hidden="false" customHeight="false" outlineLevel="0" collapsed="false">
      <c r="T164" s="72" t="n">
        <v>8.26</v>
      </c>
      <c r="U164" s="72" t="n">
        <v>18.74</v>
      </c>
    </row>
    <row r="165" customFormat="false" ht="15" hidden="false" customHeight="false" outlineLevel="0" collapsed="false">
      <c r="T165" s="72" t="n">
        <v>8.24</v>
      </c>
      <c r="U165" s="72" t="n">
        <v>18.51</v>
      </c>
    </row>
    <row r="166" customFormat="false" ht="15" hidden="false" customHeight="false" outlineLevel="0" collapsed="false">
      <c r="T166" s="72" t="n">
        <v>8.27</v>
      </c>
      <c r="U166" s="72" t="n">
        <v>16.9</v>
      </c>
    </row>
    <row r="167" customFormat="false" ht="15" hidden="false" customHeight="false" outlineLevel="0" collapsed="false">
      <c r="T167" s="72" t="n">
        <v>8.27</v>
      </c>
      <c r="U167" s="72" t="n">
        <v>17.77</v>
      </c>
    </row>
    <row r="168" customFormat="false" ht="15" hidden="false" customHeight="false" outlineLevel="0" collapsed="false">
      <c r="T168" s="72" t="n">
        <v>9.12</v>
      </c>
      <c r="U168" s="72" t="n">
        <v>16.75</v>
      </c>
    </row>
    <row r="169" customFormat="false" ht="15" hidden="false" customHeight="false" outlineLevel="0" collapsed="false">
      <c r="T169" s="72" t="n">
        <v>8.15</v>
      </c>
      <c r="U169" s="72" t="n">
        <v>15.09</v>
      </c>
    </row>
    <row r="170" customFormat="false" ht="15" hidden="false" customHeight="false" outlineLevel="0" collapsed="false">
      <c r="T170" s="72" t="n">
        <v>7.1</v>
      </c>
      <c r="U170" s="72" t="n">
        <v>15.14</v>
      </c>
    </row>
    <row r="171" customFormat="false" ht="15" hidden="false" customHeight="false" outlineLevel="0" collapsed="false">
      <c r="T171" s="72" t="n">
        <v>7.6</v>
      </c>
      <c r="U171" s="72" t="n">
        <v>15.41</v>
      </c>
    </row>
    <row r="172" customFormat="false" ht="15" hidden="false" customHeight="false" outlineLevel="0" collapsed="false">
      <c r="T172" s="72" t="n">
        <v>8.03</v>
      </c>
      <c r="U172" s="72" t="n">
        <v>15.99</v>
      </c>
    </row>
  </sheetData>
  <mergeCells count="7">
    <mergeCell ref="C6:H6"/>
    <mergeCell ref="J6:O6"/>
    <mergeCell ref="D7:E7"/>
    <mergeCell ref="F7:G7"/>
    <mergeCell ref="J7:K7"/>
    <mergeCell ref="M7:N7"/>
    <mergeCell ref="F8:G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3" activeCellId="0" sqref="L43"/>
    </sheetView>
  </sheetViews>
  <sheetFormatPr defaultColWidth="12.5625" defaultRowHeight="15" zeroHeight="false" outlineLevelRow="0" outlineLevelCol="0"/>
  <cols>
    <col collapsed="false" customWidth="true" hidden="false" outlineLevel="0" max="1" min="1" style="176" width="39.56"/>
    <col collapsed="false" customWidth="true" hidden="false" outlineLevel="0" max="3" min="2" style="176" width="13.85"/>
    <col collapsed="false" customWidth="true" hidden="false" outlineLevel="0" max="4" min="4" style="176" width="18.7"/>
    <col collapsed="false" customWidth="true" hidden="false" outlineLevel="0" max="5" min="5" style="176" width="13.85"/>
    <col collapsed="false" customWidth="true" hidden="false" outlineLevel="0" max="6" min="6" style="177" width="13.85"/>
    <col collapsed="false" customWidth="true" hidden="false" outlineLevel="0" max="7" min="7" style="176" width="13.85"/>
    <col collapsed="false" customWidth="false" hidden="false" outlineLevel="0" max="9" min="8" style="176" width="12.56"/>
    <col collapsed="false" customWidth="true" hidden="false" outlineLevel="0" max="10" min="10" style="176" width="17.7"/>
    <col collapsed="false" customWidth="false" hidden="false" outlineLevel="0" max="257" min="11" style="176" width="12.56"/>
  </cols>
  <sheetData>
    <row r="1" customFormat="false" ht="15.75" hidden="false" customHeight="false" outlineLevel="0" collapsed="false">
      <c r="A1" s="178" t="s">
        <v>44</v>
      </c>
      <c r="G1" s="142" t="s">
        <v>1</v>
      </c>
    </row>
    <row r="2" customFormat="false" ht="7.5" hidden="false" customHeight="true" outlineLevel="0" collapsed="false">
      <c r="A2" s="178"/>
    </row>
    <row r="3" customFormat="false" ht="15.75" hidden="false" customHeight="false" outlineLevel="0" collapsed="false">
      <c r="A3" s="179" t="s">
        <v>81</v>
      </c>
      <c r="B3" s="178"/>
      <c r="C3" s="178"/>
    </row>
    <row r="4" customFormat="false" ht="16.5" hidden="false" customHeight="false" outlineLevel="0" collapsed="false">
      <c r="A4" s="180" t="s">
        <v>82</v>
      </c>
      <c r="B4" s="181"/>
      <c r="C4" s="181"/>
      <c r="E4" s="182"/>
      <c r="F4" s="183"/>
      <c r="G4" s="182"/>
    </row>
    <row r="5" customFormat="false" ht="20.25" hidden="false" customHeight="false" outlineLevel="0" collapsed="false">
      <c r="A5" s="184"/>
      <c r="B5" s="185"/>
      <c r="C5" s="185" t="s">
        <v>83</v>
      </c>
      <c r="D5" s="185" t="s">
        <v>84</v>
      </c>
      <c r="E5" s="185" t="s">
        <v>85</v>
      </c>
      <c r="F5" s="186" t="s">
        <v>86</v>
      </c>
      <c r="G5" s="186" t="s">
        <v>63</v>
      </c>
    </row>
    <row r="6" customFormat="false" ht="15.75" hidden="false" customHeight="false" outlineLevel="0" collapsed="false">
      <c r="A6" s="187" t="s">
        <v>87</v>
      </c>
      <c r="B6" s="188" t="s">
        <v>88</v>
      </c>
      <c r="C6" s="188" t="s">
        <v>89</v>
      </c>
      <c r="D6" s="188" t="s">
        <v>90</v>
      </c>
      <c r="E6" s="188" t="s">
        <v>91</v>
      </c>
      <c r="F6" s="189" t="s">
        <v>92</v>
      </c>
      <c r="G6" s="189" t="s">
        <v>92</v>
      </c>
    </row>
    <row r="7" customFormat="false" ht="15.75" hidden="false" customHeight="false" outlineLevel="0" collapsed="false">
      <c r="A7" s="187" t="s">
        <v>93</v>
      </c>
      <c r="B7" s="190"/>
      <c r="C7" s="190"/>
      <c r="D7" s="188"/>
      <c r="E7" s="188" t="s">
        <v>92</v>
      </c>
      <c r="F7" s="189"/>
      <c r="G7" s="191"/>
    </row>
    <row r="8" customFormat="false" ht="16.5" hidden="false" customHeight="false" outlineLevel="0" collapsed="false">
      <c r="A8" s="192"/>
      <c r="B8" s="192"/>
      <c r="C8" s="192"/>
      <c r="D8" s="192"/>
      <c r="E8" s="192"/>
      <c r="F8" s="193"/>
      <c r="G8" s="192"/>
    </row>
    <row r="9" customFormat="false" ht="16.5" hidden="false" customHeight="false" outlineLevel="0" collapsed="false">
      <c r="A9" s="191"/>
      <c r="B9" s="191"/>
      <c r="C9" s="191"/>
      <c r="D9" s="191"/>
      <c r="E9" s="189"/>
      <c r="F9" s="189"/>
    </row>
    <row r="10" customFormat="false" ht="18" hidden="false" customHeight="false" outlineLevel="0" collapsed="false">
      <c r="A10" s="194" t="s">
        <v>94</v>
      </c>
    </row>
    <row r="11" customFormat="false" ht="8.25" hidden="false" customHeight="true" outlineLevel="0" collapsed="false"/>
    <row r="12" customFormat="false" ht="15.75" hidden="false" customHeight="false" outlineLevel="0" collapsed="false">
      <c r="A12" s="179" t="s">
        <v>4</v>
      </c>
    </row>
    <row r="13" customFormat="false" ht="16.5" hidden="false" customHeight="true" outlineLevel="0" collapsed="false">
      <c r="A13" s="195" t="s">
        <v>9</v>
      </c>
      <c r="B13" s="196" t="s">
        <v>95</v>
      </c>
      <c r="C13" s="196" t="n">
        <v>1.03</v>
      </c>
      <c r="D13" s="196" t="n">
        <v>1.76</v>
      </c>
      <c r="E13" s="196" t="n">
        <v>1.3</v>
      </c>
      <c r="F13" s="197" t="n">
        <v>1.15</v>
      </c>
      <c r="G13" s="198" t="n">
        <v>1.27</v>
      </c>
    </row>
    <row r="14" customFormat="false" ht="15" hidden="false" customHeight="false" outlineLevel="0" collapsed="false">
      <c r="A14" s="195" t="s">
        <v>12</v>
      </c>
      <c r="B14" s="196" t="s">
        <v>95</v>
      </c>
      <c r="C14" s="196" t="n">
        <v>1</v>
      </c>
      <c r="D14" s="196" t="n">
        <v>1.26</v>
      </c>
      <c r="E14" s="196" t="n">
        <v>1.13</v>
      </c>
      <c r="F14" s="197" t="n">
        <v>0.89</v>
      </c>
      <c r="G14" s="198" t="n">
        <v>1.03</v>
      </c>
    </row>
    <row r="15" customFormat="false" ht="15" hidden="false" customHeight="false" outlineLevel="0" collapsed="false">
      <c r="A15" s="195" t="s">
        <v>13</v>
      </c>
      <c r="B15" s="196" t="n">
        <v>0.11</v>
      </c>
      <c r="C15" s="196" t="n">
        <v>0.94</v>
      </c>
      <c r="D15" s="196" t="n">
        <v>1.15</v>
      </c>
      <c r="E15" s="196" t="n">
        <v>0.9</v>
      </c>
      <c r="F15" s="197" t="n">
        <v>0.71</v>
      </c>
      <c r="G15" s="198" t="n">
        <v>0.85</v>
      </c>
      <c r="J15" s="199"/>
    </row>
    <row r="16" customFormat="false" ht="15" hidden="false" customHeight="false" outlineLevel="0" collapsed="false">
      <c r="A16" s="195" t="s">
        <v>14</v>
      </c>
      <c r="B16" s="196" t="s">
        <v>95</v>
      </c>
      <c r="C16" s="196" t="n">
        <v>0.87</v>
      </c>
      <c r="D16" s="196" t="n">
        <v>0.79</v>
      </c>
      <c r="E16" s="196" t="n">
        <v>0.72</v>
      </c>
      <c r="F16" s="197" t="n">
        <v>0.72</v>
      </c>
      <c r="G16" s="198" t="n">
        <v>0.72</v>
      </c>
    </row>
    <row r="17" customFormat="false" ht="15" hidden="false" customHeight="false" outlineLevel="0" collapsed="false">
      <c r="A17" s="195" t="s">
        <v>15</v>
      </c>
      <c r="B17" s="196" t="n">
        <v>0.28</v>
      </c>
      <c r="C17" s="196" t="n">
        <v>0.87</v>
      </c>
      <c r="D17" s="196" t="n">
        <v>0.98</v>
      </c>
      <c r="E17" s="196" t="n">
        <v>0.83</v>
      </c>
      <c r="F17" s="197" t="n">
        <v>0.83</v>
      </c>
      <c r="G17" s="198" t="n">
        <v>0.83</v>
      </c>
    </row>
    <row r="18" customFormat="false" ht="15" hidden="false" customHeight="false" outlineLevel="0" collapsed="false">
      <c r="A18" s="195" t="s">
        <v>16</v>
      </c>
      <c r="B18" s="196" t="n">
        <v>0.25</v>
      </c>
      <c r="C18" s="196" t="n">
        <v>1.62</v>
      </c>
      <c r="D18" s="196" t="n">
        <v>0.99</v>
      </c>
      <c r="E18" s="196" t="n">
        <v>0.83</v>
      </c>
      <c r="F18" s="197" t="n">
        <v>0.56</v>
      </c>
      <c r="G18" s="198" t="n">
        <v>0.74</v>
      </c>
    </row>
    <row r="19" customFormat="false" ht="15" hidden="false" customHeight="false" outlineLevel="0" collapsed="false">
      <c r="A19" s="195" t="s">
        <v>17</v>
      </c>
      <c r="B19" s="196" t="n">
        <v>0.2</v>
      </c>
      <c r="C19" s="196" t="n">
        <v>1.05</v>
      </c>
      <c r="D19" s="196" t="n">
        <v>0.99</v>
      </c>
      <c r="E19" s="196" t="n">
        <v>0.79</v>
      </c>
      <c r="F19" s="197" t="n">
        <v>0.95</v>
      </c>
      <c r="G19" s="198" t="n">
        <v>0.85</v>
      </c>
    </row>
    <row r="20" customFormat="false" ht="15" hidden="false" customHeight="false" outlineLevel="0" collapsed="false">
      <c r="A20" s="195" t="s">
        <v>18</v>
      </c>
      <c r="B20" s="196" t="n">
        <v>0.24</v>
      </c>
      <c r="C20" s="196" t="n">
        <v>1.3</v>
      </c>
      <c r="D20" s="196" t="n">
        <v>1.38</v>
      </c>
      <c r="E20" s="196" t="n">
        <v>1.08</v>
      </c>
      <c r="F20" s="197" t="n">
        <v>0.94</v>
      </c>
      <c r="G20" s="198" t="n">
        <v>1.05</v>
      </c>
    </row>
    <row r="21" s="178" customFormat="true" ht="15.75" hidden="false" customHeight="false" outlineLevel="0" collapsed="false">
      <c r="A21" s="200" t="s">
        <v>96</v>
      </c>
      <c r="B21" s="201" t="n">
        <v>0.21</v>
      </c>
      <c r="C21" s="201" t="n">
        <v>1.03</v>
      </c>
      <c r="D21" s="201" t="n">
        <v>1.08</v>
      </c>
      <c r="E21" s="201" t="n">
        <v>0.9</v>
      </c>
      <c r="F21" s="202" t="n">
        <v>0.87</v>
      </c>
      <c r="G21" s="203" t="n">
        <v>0.89</v>
      </c>
    </row>
    <row r="22" customFormat="false" ht="8.25" hidden="false" customHeight="true" outlineLevel="0" collapsed="false">
      <c r="B22" s="204"/>
      <c r="C22" s="204"/>
      <c r="D22" s="205"/>
      <c r="E22" s="205"/>
      <c r="F22" s="197"/>
      <c r="G22" s="198"/>
    </row>
    <row r="23" customFormat="false" ht="15.75" hidden="false" customHeight="false" outlineLevel="0" collapsed="false">
      <c r="A23" s="179" t="s">
        <v>5</v>
      </c>
      <c r="B23" s="206"/>
      <c r="C23" s="206"/>
      <c r="D23" s="206"/>
      <c r="E23" s="206"/>
      <c r="F23" s="207"/>
      <c r="G23" s="198"/>
    </row>
    <row r="24" customFormat="false" ht="15" hidden="false" customHeight="false" outlineLevel="0" collapsed="false">
      <c r="A24" s="195" t="s">
        <v>9</v>
      </c>
      <c r="B24" s="196" t="s">
        <v>95</v>
      </c>
      <c r="C24" s="196" t="n">
        <v>7.5</v>
      </c>
      <c r="D24" s="196" t="n">
        <v>10.3</v>
      </c>
      <c r="E24" s="196" t="n">
        <v>8.54</v>
      </c>
      <c r="F24" s="197" t="n">
        <v>14.94</v>
      </c>
      <c r="G24" s="198" t="n">
        <v>9.96</v>
      </c>
    </row>
    <row r="25" customFormat="false" ht="15" hidden="false" customHeight="false" outlineLevel="0" collapsed="false">
      <c r="A25" s="195" t="s">
        <v>12</v>
      </c>
      <c r="B25" s="196" t="s">
        <v>95</v>
      </c>
      <c r="C25" s="196" t="n">
        <v>3.29</v>
      </c>
      <c r="D25" s="196" t="n">
        <v>7.8</v>
      </c>
      <c r="E25" s="196" t="n">
        <v>5.5</v>
      </c>
      <c r="F25" s="197" t="n">
        <v>7.88</v>
      </c>
      <c r="G25" s="198" t="n">
        <v>6.52</v>
      </c>
    </row>
    <row r="26" customFormat="false" ht="15" hidden="false" customHeight="false" outlineLevel="0" collapsed="false">
      <c r="A26" s="195" t="s">
        <v>13</v>
      </c>
      <c r="B26" s="196" t="n">
        <v>1.66</v>
      </c>
      <c r="C26" s="196" t="n">
        <v>5.02</v>
      </c>
      <c r="D26" s="196" t="n">
        <v>12.13</v>
      </c>
      <c r="E26" s="196" t="n">
        <v>7.25</v>
      </c>
      <c r="F26" s="197" t="n">
        <v>18.01</v>
      </c>
      <c r="G26" s="198" t="n">
        <v>10.33</v>
      </c>
    </row>
    <row r="27" customFormat="false" ht="15" hidden="false" customHeight="false" outlineLevel="0" collapsed="false">
      <c r="A27" s="195" t="s">
        <v>14</v>
      </c>
      <c r="B27" s="196" t="n">
        <v>1.17</v>
      </c>
      <c r="C27" s="196" t="n">
        <v>3.98</v>
      </c>
      <c r="D27" s="196" t="n">
        <v>7.57</v>
      </c>
      <c r="E27" s="196" t="n">
        <v>5.65</v>
      </c>
      <c r="F27" s="197" t="n">
        <v>11.52</v>
      </c>
      <c r="G27" s="198" t="n">
        <v>7.84</v>
      </c>
    </row>
    <row r="28" customFormat="false" ht="15" hidden="false" customHeight="false" outlineLevel="0" collapsed="false">
      <c r="A28" s="195" t="s">
        <v>15</v>
      </c>
      <c r="B28" s="196" t="n">
        <v>0.85</v>
      </c>
      <c r="C28" s="196" t="n">
        <v>2.78</v>
      </c>
      <c r="D28" s="196" t="n">
        <v>8.65</v>
      </c>
      <c r="E28" s="196" t="n">
        <v>5.75</v>
      </c>
      <c r="F28" s="197" t="n">
        <v>11.07</v>
      </c>
      <c r="G28" s="198" t="n">
        <v>7.64</v>
      </c>
    </row>
    <row r="29" customFormat="false" ht="15" hidden="false" customHeight="false" outlineLevel="0" collapsed="false">
      <c r="A29" s="195" t="s">
        <v>16</v>
      </c>
      <c r="B29" s="196" t="n">
        <v>1.86</v>
      </c>
      <c r="C29" s="196" t="n">
        <v>10.22</v>
      </c>
      <c r="D29" s="196" t="n">
        <v>10.74</v>
      </c>
      <c r="E29" s="196" t="n">
        <v>7.72</v>
      </c>
      <c r="F29" s="197" t="n">
        <v>11.88</v>
      </c>
      <c r="G29" s="198" t="n">
        <v>9.1</v>
      </c>
    </row>
    <row r="30" customFormat="false" ht="15" hidden="false" customHeight="false" outlineLevel="0" collapsed="false">
      <c r="A30" s="195" t="s">
        <v>17</v>
      </c>
      <c r="B30" s="196" t="n">
        <v>1.85</v>
      </c>
      <c r="C30" s="196" t="n">
        <v>7.57</v>
      </c>
      <c r="D30" s="196" t="n">
        <v>13.22</v>
      </c>
      <c r="E30" s="196" t="n">
        <v>8.5</v>
      </c>
      <c r="F30" s="197" t="n">
        <v>18.27</v>
      </c>
      <c r="G30" s="198" t="n">
        <v>12.13</v>
      </c>
    </row>
    <row r="31" customFormat="false" ht="15" hidden="false" customHeight="false" outlineLevel="0" collapsed="false">
      <c r="A31" s="195" t="s">
        <v>18</v>
      </c>
      <c r="B31" s="196" t="n">
        <v>1.15</v>
      </c>
      <c r="C31" s="196" t="n">
        <v>5.58</v>
      </c>
      <c r="D31" s="196" t="n">
        <v>11.12</v>
      </c>
      <c r="E31" s="196" t="n">
        <v>5.84</v>
      </c>
      <c r="F31" s="197" t="n">
        <v>20.03</v>
      </c>
      <c r="G31" s="198" t="n">
        <v>8.14</v>
      </c>
    </row>
    <row r="32" s="178" customFormat="true" ht="15.75" hidden="false" customHeight="false" outlineLevel="0" collapsed="false">
      <c r="A32" s="200" t="s">
        <v>96</v>
      </c>
      <c r="B32" s="201" t="n">
        <v>1.6</v>
      </c>
      <c r="C32" s="201" t="n">
        <v>5.7</v>
      </c>
      <c r="D32" s="201" t="n">
        <v>10.72</v>
      </c>
      <c r="E32" s="201" t="n">
        <v>7.23</v>
      </c>
      <c r="F32" s="202" t="n">
        <v>14.53</v>
      </c>
      <c r="G32" s="203" t="n">
        <v>9.74</v>
      </c>
    </row>
    <row r="33" customFormat="false" ht="8.25" hidden="false" customHeight="true" outlineLevel="0" collapsed="false">
      <c r="B33" s="204"/>
      <c r="C33" s="204"/>
      <c r="D33" s="205"/>
      <c r="E33" s="205"/>
      <c r="F33" s="197"/>
      <c r="G33" s="198"/>
    </row>
    <row r="34" customFormat="false" ht="15.75" hidden="false" customHeight="false" outlineLevel="0" collapsed="false">
      <c r="A34" s="179" t="s">
        <v>8</v>
      </c>
      <c r="B34" s="206"/>
      <c r="C34" s="206"/>
      <c r="D34" s="206"/>
      <c r="E34" s="206"/>
      <c r="F34" s="207"/>
      <c r="G34" s="198"/>
    </row>
    <row r="35" customFormat="false" ht="15" hidden="false" customHeight="false" outlineLevel="0" collapsed="false">
      <c r="A35" s="195" t="s">
        <v>9</v>
      </c>
      <c r="B35" s="196" t="s">
        <v>95</v>
      </c>
      <c r="C35" s="196" t="n">
        <v>23.22</v>
      </c>
      <c r="D35" s="196" t="n">
        <v>31.95</v>
      </c>
      <c r="E35" s="196" t="n">
        <v>26.47</v>
      </c>
      <c r="F35" s="197" t="n">
        <v>55.31</v>
      </c>
      <c r="G35" s="198" t="n">
        <v>32.86</v>
      </c>
    </row>
    <row r="36" customFormat="false" ht="15" hidden="false" customHeight="false" outlineLevel="0" collapsed="false">
      <c r="A36" s="195" t="s">
        <v>12</v>
      </c>
      <c r="B36" s="196" t="s">
        <v>95</v>
      </c>
      <c r="C36" s="196" t="n">
        <v>18.2</v>
      </c>
      <c r="D36" s="196" t="n">
        <v>40.1</v>
      </c>
      <c r="E36" s="196" t="n">
        <v>28.93</v>
      </c>
      <c r="F36" s="197" t="n">
        <v>42.48</v>
      </c>
      <c r="G36" s="198" t="n">
        <v>34.71</v>
      </c>
    </row>
    <row r="37" customFormat="false" ht="15" hidden="false" customHeight="false" outlineLevel="0" collapsed="false">
      <c r="A37" s="195" t="s">
        <v>13</v>
      </c>
      <c r="B37" s="196" t="n">
        <v>5.52</v>
      </c>
      <c r="C37" s="196" t="n">
        <v>16.34</v>
      </c>
      <c r="D37" s="196" t="n">
        <v>38.45</v>
      </c>
      <c r="E37" s="196" t="n">
        <v>23.22</v>
      </c>
      <c r="F37" s="197" t="n">
        <v>64.31</v>
      </c>
      <c r="G37" s="198" t="n">
        <v>35</v>
      </c>
    </row>
    <row r="38" customFormat="false" ht="15" hidden="false" customHeight="false" outlineLevel="0" collapsed="false">
      <c r="A38" s="195" t="s">
        <v>14</v>
      </c>
      <c r="B38" s="196" t="n">
        <v>5.63</v>
      </c>
      <c r="C38" s="196" t="n">
        <v>15.53</v>
      </c>
      <c r="D38" s="196" t="n">
        <v>30.7</v>
      </c>
      <c r="E38" s="196" t="n">
        <v>22.81</v>
      </c>
      <c r="F38" s="197" t="n">
        <v>45.72</v>
      </c>
      <c r="G38" s="198" t="n">
        <v>31.39</v>
      </c>
    </row>
    <row r="39" customFormat="false" ht="15" hidden="false" customHeight="false" outlineLevel="0" collapsed="false">
      <c r="A39" s="195" t="s">
        <v>15</v>
      </c>
      <c r="B39" s="196" t="n">
        <v>5.89</v>
      </c>
      <c r="C39" s="196" t="n">
        <v>20.3</v>
      </c>
      <c r="D39" s="196" t="n">
        <v>58.8</v>
      </c>
      <c r="E39" s="196" t="n">
        <v>39.5</v>
      </c>
      <c r="F39" s="197" t="n">
        <v>80.85</v>
      </c>
      <c r="G39" s="198" t="n">
        <v>54.17</v>
      </c>
    </row>
    <row r="40" customFormat="false" ht="15" hidden="false" customHeight="false" outlineLevel="0" collapsed="false">
      <c r="A40" s="195" t="s">
        <v>16</v>
      </c>
      <c r="B40" s="196" t="n">
        <v>6.51</v>
      </c>
      <c r="C40" s="196" t="n">
        <v>29.56</v>
      </c>
      <c r="D40" s="196" t="n">
        <v>36.45</v>
      </c>
      <c r="E40" s="196" t="n">
        <v>25.53</v>
      </c>
      <c r="F40" s="197" t="n">
        <v>44.76</v>
      </c>
      <c r="G40" s="198" t="n">
        <v>31.93</v>
      </c>
    </row>
    <row r="41" customFormat="false" ht="15" hidden="false" customHeight="false" outlineLevel="0" collapsed="false">
      <c r="A41" s="195" t="s">
        <v>17</v>
      </c>
      <c r="B41" s="196" t="n">
        <v>9.85</v>
      </c>
      <c r="C41" s="196" t="n">
        <v>29.45</v>
      </c>
      <c r="D41" s="196" t="n">
        <v>56.85</v>
      </c>
      <c r="E41" s="196" t="n">
        <v>36.21</v>
      </c>
      <c r="F41" s="197" t="n">
        <v>81.28</v>
      </c>
      <c r="G41" s="198" t="n">
        <v>52.96</v>
      </c>
    </row>
    <row r="42" customFormat="false" ht="15" hidden="false" customHeight="false" outlineLevel="0" collapsed="false">
      <c r="A42" s="195" t="s">
        <v>18</v>
      </c>
      <c r="B42" s="196" t="n">
        <v>3.62</v>
      </c>
      <c r="C42" s="196" t="n">
        <v>17.15</v>
      </c>
      <c r="D42" s="196" t="n">
        <v>36.53</v>
      </c>
      <c r="E42" s="196" t="n">
        <v>18.53</v>
      </c>
      <c r="F42" s="197" t="n">
        <v>60.39</v>
      </c>
      <c r="G42" s="198" t="n">
        <v>25.32</v>
      </c>
    </row>
    <row r="43" s="178" customFormat="true" ht="15.75" hidden="false" customHeight="false" outlineLevel="0" collapsed="false">
      <c r="A43" s="200" t="s">
        <v>96</v>
      </c>
      <c r="B43" s="201" t="n">
        <v>7.86</v>
      </c>
      <c r="C43" s="201" t="n">
        <v>22.08</v>
      </c>
      <c r="D43" s="201" t="n">
        <v>47.94</v>
      </c>
      <c r="E43" s="201" t="n">
        <v>31.24</v>
      </c>
      <c r="F43" s="202" t="n">
        <v>67.85</v>
      </c>
      <c r="G43" s="203" t="n">
        <v>43.84</v>
      </c>
    </row>
    <row r="44" customFormat="false" ht="8.25" hidden="false" customHeight="true" outlineLevel="0" collapsed="false">
      <c r="B44" s="208"/>
      <c r="C44" s="208"/>
      <c r="D44" s="206"/>
      <c r="E44" s="206"/>
      <c r="F44" s="209"/>
    </row>
    <row r="45" customFormat="false" ht="18" hidden="false" customHeight="false" outlineLevel="0" collapsed="false">
      <c r="A45" s="194" t="s">
        <v>97</v>
      </c>
      <c r="B45" s="208"/>
      <c r="C45" s="208"/>
      <c r="D45" s="206"/>
      <c r="E45" s="206"/>
      <c r="F45" s="209"/>
    </row>
    <row r="46" customFormat="false" ht="7.5" hidden="false" customHeight="true" outlineLevel="0" collapsed="false">
      <c r="B46" s="208"/>
      <c r="C46" s="208"/>
      <c r="D46" s="206"/>
      <c r="E46" s="206"/>
      <c r="F46" s="209"/>
    </row>
    <row r="47" customFormat="false" ht="15.75" hidden="false" customHeight="true" outlineLevel="0" collapsed="false">
      <c r="A47" s="179" t="s">
        <v>5</v>
      </c>
      <c r="B47" s="208"/>
      <c r="C47" s="208"/>
      <c r="D47" s="206"/>
      <c r="E47" s="206"/>
      <c r="F47" s="209"/>
    </row>
    <row r="48" customFormat="false" ht="15.75" hidden="false" customHeight="true" outlineLevel="0" collapsed="false">
      <c r="A48" s="195" t="s">
        <v>9</v>
      </c>
      <c r="B48" s="210" t="s">
        <v>98</v>
      </c>
      <c r="C48" s="211" t="n">
        <f aca="false">IF(ISERR((C24-C$32)/C$32*100),"n/a",IF(((C24-C$32)/C$32*100)=0,"-",((C24-C$32)/C$32*100)))</f>
        <v>31.5789473684211</v>
      </c>
      <c r="D48" s="211" t="n">
        <f aca="false">IF(ISERR((D24-D$32)/D$32*100),"n/a",IF(((D24-D$32)/D$32*100)=0,"-",((D24-D$32)/D$32*100)))</f>
        <v>-3.91791044776119</v>
      </c>
      <c r="E48" s="211" t="n">
        <f aca="false">IF(ISERR((E24-E$32)/E$32*100),"n/a",IF(((E24-E$32)/E$32*100)=0,"-",((E24-E$32)/E$32*100)))</f>
        <v>18.118948824343</v>
      </c>
      <c r="F48" s="211" t="n">
        <f aca="false">IF(ISERR((F24-F$32)/F$32*100),"n/a",IF(((F24-F$32)/F$32*100)=0,"-",((F24-F$32)/F$32*100)))</f>
        <v>2.82174810736408</v>
      </c>
      <c r="G48" s="211" t="n">
        <f aca="false">IF(ISERR((G24-G$32)/G$32*100),"n/a",IF(((G24-G$32)/G$32*100)=0,"-",((G24-G$32)/G$32*100)))</f>
        <v>2.25872689938399</v>
      </c>
    </row>
    <row r="49" customFormat="false" ht="15" hidden="false" customHeight="false" outlineLevel="0" collapsed="false">
      <c r="A49" s="195" t="s">
        <v>12</v>
      </c>
      <c r="B49" s="210" t="s">
        <v>98</v>
      </c>
      <c r="C49" s="211" t="n">
        <f aca="false">IF(ISERR((C25-C$32)/C$32*100),"n/a",IF(((C25-C$32)/C$32*100)=0,"-",((C25-C$32)/C$32*100)))</f>
        <v>-42.280701754386</v>
      </c>
      <c r="D49" s="211" t="n">
        <f aca="false">IF(ISERR((D25-D$32)/D$32*100),"n/a",IF(((D25-D$32)/D$32*100)=0,"-",((D25-D$32)/D$32*100)))</f>
        <v>-27.2388059701493</v>
      </c>
      <c r="E49" s="211" t="n">
        <f aca="false">IF(ISERR((E25-E$32)/E$32*100),"n/a",IF(((E25-E$32)/E$32*100)=0,"-",((E25-E$32)/E$32*100)))</f>
        <v>-23.9280774550484</v>
      </c>
      <c r="F49" s="211" t="n">
        <f aca="false">IF(ISERR((F25-F$32)/F$32*100),"n/a",IF(((F25-F$32)/F$32*100)=0,"-",((F25-F$32)/F$32*100)))</f>
        <v>-45.7673778389539</v>
      </c>
      <c r="G49" s="211" t="n">
        <f aca="false">IF(ISERR((G25-G$32)/G$32*100),"n/a",IF(((G25-G$32)/G$32*100)=0,"-",((G25-G$32)/G$32*100)))</f>
        <v>-33.0595482546201</v>
      </c>
    </row>
    <row r="50" customFormat="false" ht="15" hidden="false" customHeight="false" outlineLevel="0" collapsed="false">
      <c r="A50" s="195" t="s">
        <v>13</v>
      </c>
      <c r="B50" s="211" t="n">
        <f aca="false">IF(ISERR((B26-B$32)/B$32*100),"n/a",IF(((B26-B$32)/B$32*100)=0,"-",((B26-B$32)/B$32*100)))</f>
        <v>3.74999999999999</v>
      </c>
      <c r="C50" s="211" t="n">
        <f aca="false">IF(ISERR((C26-C$32)/C$32*100),"n/a",IF(((C26-C$32)/C$32*100)=0,"-",((C26-C$32)/C$32*100)))</f>
        <v>-11.9298245614035</v>
      </c>
      <c r="D50" s="211" t="n">
        <f aca="false">IF(ISERR((D26-D$32)/D$32*100),"n/a",IF(((D26-D$32)/D$32*100)=0,"-",((D26-D$32)/D$32*100)))</f>
        <v>13.1529850746269</v>
      </c>
      <c r="E50" s="211" t="n">
        <f aca="false">IF(ISERR((E26-E$32)/E$32*100),"n/a",IF(((E26-E$32)/E$32*100)=0,"-",((E26-E$32)/E$32*100)))</f>
        <v>0.276625172890727</v>
      </c>
      <c r="F50" s="211" t="n">
        <f aca="false">IF(ISERR((F26-F$32)/F$32*100),"n/a",IF(((F26-F$32)/F$32*100)=0,"-",((F26-F$32)/F$32*100)))</f>
        <v>23.9504473503097</v>
      </c>
      <c r="G50" s="211" t="n">
        <f aca="false">IF(ISERR((G26-G$32)/G$32*100),"n/a",IF(((G26-G$32)/G$32*100)=0,"-",((G26-G$32)/G$32*100)))</f>
        <v>6.05749486652977</v>
      </c>
    </row>
    <row r="51" customFormat="false" ht="15" hidden="false" customHeight="false" outlineLevel="0" collapsed="false">
      <c r="A51" s="195" t="s">
        <v>14</v>
      </c>
      <c r="B51" s="211" t="n">
        <f aca="false">IF(ISERR((B27-B$32)/B$32*100),"n/a",IF(((B27-B$32)/B$32*100)=0,"-",((B27-B$32)/B$32*100)))</f>
        <v>-26.875</v>
      </c>
      <c r="C51" s="211" t="n">
        <f aca="false">IF(ISERR((C27-C$32)/C$32*100),"n/a",IF(((C27-C$32)/C$32*100)=0,"-",((C27-C$32)/C$32*100)))</f>
        <v>-30.1754385964912</v>
      </c>
      <c r="D51" s="211" t="n">
        <f aca="false">IF(ISERR((D27-D$32)/D$32*100),"n/a",IF(((D27-D$32)/D$32*100)=0,"-",((D27-D$32)/D$32*100)))</f>
        <v>-29.384328358209</v>
      </c>
      <c r="E51" s="211" t="n">
        <f aca="false">IF(ISERR((E27-E$32)/E$32*100),"n/a",IF(((E27-E$32)/E$32*100)=0,"-",((E27-E$32)/E$32*100)))</f>
        <v>-21.8533886583679</v>
      </c>
      <c r="F51" s="211" t="n">
        <f aca="false">IF(ISERR((F27-F$32)/F$32*100),"n/a",IF(((F27-F$32)/F$32*100)=0,"-",((F27-F$32)/F$32*100)))</f>
        <v>-20.7157604955265</v>
      </c>
      <c r="G51" s="211" t="n">
        <f aca="false">IF(ISERR((G27-G$32)/G$32*100),"n/a",IF(((G27-G$32)/G$32*100)=0,"-",((G27-G$32)/G$32*100)))</f>
        <v>-19.5071868583162</v>
      </c>
    </row>
    <row r="52" customFormat="false" ht="15" hidden="false" customHeight="false" outlineLevel="0" collapsed="false">
      <c r="A52" s="195" t="s">
        <v>15</v>
      </c>
      <c r="B52" s="211" t="n">
        <f aca="false">IF(ISERR((B28-B$32)/B$32*100),"n/a",IF(((B28-B$32)/B$32*100)=0,"-",((B28-B$32)/B$32*100)))</f>
        <v>-46.875</v>
      </c>
      <c r="C52" s="211" t="n">
        <f aca="false">IF(ISERR((C28-C$32)/C$32*100),"n/a",IF(((C28-C$32)/C$32*100)=0,"-",((C28-C$32)/C$32*100)))</f>
        <v>-51.2280701754386</v>
      </c>
      <c r="D52" s="211" t="n">
        <f aca="false">IF(ISERR((D28-D$32)/D$32*100),"n/a",IF(((D28-D$32)/D$32*100)=0,"-",((D28-D$32)/D$32*100)))</f>
        <v>-19.3097014925373</v>
      </c>
      <c r="E52" s="211" t="n">
        <f aca="false">IF(ISERR((E28-E$32)/E$32*100),"n/a",IF(((E28-E$32)/E$32*100)=0,"-",((E28-E$32)/E$32*100)))</f>
        <v>-20.4702627939143</v>
      </c>
      <c r="F52" s="211" t="n">
        <f aca="false">IF(ISERR((F28-F$32)/F$32*100),"n/a",IF(((F28-F$32)/F$32*100)=0,"-",((F28-F$32)/F$32*100)))</f>
        <v>-23.81280110117</v>
      </c>
      <c r="G52" s="211" t="n">
        <f aca="false">IF(ISERR((G28-G$32)/G$32*100),"n/a",IF(((G28-G$32)/G$32*100)=0,"-",((G28-G$32)/G$32*100)))</f>
        <v>-21.5605749486653</v>
      </c>
    </row>
    <row r="53" customFormat="false" ht="15" hidden="false" customHeight="false" outlineLevel="0" collapsed="false">
      <c r="A53" s="195" t="s">
        <v>16</v>
      </c>
      <c r="B53" s="211" t="n">
        <f aca="false">IF(ISERR((B29-B$32)/B$32*100),"n/a",IF(((B29-B$32)/B$32*100)=0,"-",((B29-B$32)/B$32*100)))</f>
        <v>16.25</v>
      </c>
      <c r="C53" s="211" t="n">
        <f aca="false">IF(ISERR((C29-C$32)/C$32*100),"n/a",IF(((C29-C$32)/C$32*100)=0,"-",((C29-C$32)/C$32*100)))</f>
        <v>79.2982456140351</v>
      </c>
      <c r="D53" s="211" t="n">
        <f aca="false">IF(ISERR((D29-D$32)/D$32*100),"n/a",IF(((D29-D$32)/D$32*100)=0,"-",((D29-D$32)/D$32*100)))</f>
        <v>0.186567164179101</v>
      </c>
      <c r="E53" s="211" t="n">
        <f aca="false">IF(ISERR((E29-E$32)/E$32*100),"n/a",IF(((E29-E$32)/E$32*100)=0,"-",((E29-E$32)/E$32*100)))</f>
        <v>6.77731673582295</v>
      </c>
      <c r="F53" s="211" t="n">
        <f aca="false">IF(ISERR((F29-F$32)/F$32*100),"n/a",IF(((F29-F$32)/F$32*100)=0,"-",((F29-F$32)/F$32*100)))</f>
        <v>-18.2381280110117</v>
      </c>
      <c r="G53" s="211" t="n">
        <f aca="false">IF(ISERR((G29-G$32)/G$32*100),"n/a",IF(((G29-G$32)/G$32*100)=0,"-",((G29-G$32)/G$32*100)))</f>
        <v>-6.57084188911705</v>
      </c>
    </row>
    <row r="54" customFormat="false" ht="15" hidden="false" customHeight="false" outlineLevel="0" collapsed="false">
      <c r="A54" s="195" t="s">
        <v>17</v>
      </c>
      <c r="B54" s="211" t="n">
        <f aca="false">IF(ISERR((B30-B$32)/B$32*100),"n/a",IF(((B30-B$32)/B$32*100)=0,"-",((B30-B$32)/B$32*100)))</f>
        <v>15.625</v>
      </c>
      <c r="C54" s="211" t="n">
        <f aca="false">IF(ISERR((C30-C$32)/C$32*100),"n/a",IF(((C30-C$32)/C$32*100)=0,"-",((C30-C$32)/C$32*100)))</f>
        <v>32.8070175438597</v>
      </c>
      <c r="D54" s="211" t="n">
        <f aca="false">IF(ISERR((D30-D$32)/D$32*100),"n/a",IF(((D30-D$32)/D$32*100)=0,"-",((D30-D$32)/D$32*100)))</f>
        <v>23.3208955223881</v>
      </c>
      <c r="E54" s="211" t="n">
        <f aca="false">IF(ISERR((E30-E$32)/E$32*100),"n/a",IF(((E30-E$32)/E$32*100)=0,"-",((E30-E$32)/E$32*100)))</f>
        <v>17.5656984785615</v>
      </c>
      <c r="F54" s="211" t="n">
        <f aca="false">IF(ISERR((F30-F$32)/F$32*100),"n/a",IF(((F30-F$32)/F$32*100)=0,"-",((F30-F$32)/F$32*100)))</f>
        <v>25.739848589126</v>
      </c>
      <c r="G54" s="211" t="n">
        <f aca="false">IF(ISERR((G30-G$32)/G$32*100),"n/a",IF(((G30-G$32)/G$32*100)=0,"-",((G30-G$32)/G$32*100)))</f>
        <v>24.5379876796715</v>
      </c>
    </row>
    <row r="55" customFormat="false" ht="15" hidden="false" customHeight="false" outlineLevel="0" collapsed="false">
      <c r="A55" s="195" t="s">
        <v>18</v>
      </c>
      <c r="B55" s="211" t="n">
        <f aca="false">IF(ISERR((B31-B$32)/B$32*100),"n/a",IF(((B31-B$32)/B$32*100)=0,"-",((B31-B$32)/B$32*100)))</f>
        <v>-28.125</v>
      </c>
      <c r="C55" s="211" t="n">
        <f aca="false">IF(ISERR((C31-C$32)/C$32*100),"n/a",IF(((C31-C$32)/C$32*100)=0,"-",((C31-C$32)/C$32*100)))</f>
        <v>-2.10526315789474</v>
      </c>
      <c r="D55" s="211" t="n">
        <f aca="false">IF(ISERR((D31-D$32)/D$32*100),"n/a",IF(((D31-D$32)/D$32*100)=0,"-",((D31-D$32)/D$32*100)))</f>
        <v>3.73134328358208</v>
      </c>
      <c r="E55" s="211" t="n">
        <f aca="false">IF(ISERR((E31-E$32)/E$32*100),"n/a",IF(((E31-E$32)/E$32*100)=0,"-",((E31-E$32)/E$32*100)))</f>
        <v>-19.225449515906</v>
      </c>
      <c r="F55" s="211" t="n">
        <f aca="false">IF(ISERR((F31-F$32)/F$32*100),"n/a",IF(((F31-F$32)/F$32*100)=0,"-",((F31-F$32)/F$32*100)))</f>
        <v>37.8527185134205</v>
      </c>
      <c r="G55" s="211" t="n">
        <f aca="false">IF(ISERR((G31-G$32)/G$32*100),"n/a",IF(((G31-G$32)/G$32*100)=0,"-",((G31-G$32)/G$32*100)))</f>
        <v>-16.4271047227926</v>
      </c>
    </row>
    <row r="56" customFormat="false" ht="8.25" hidden="false" customHeight="true" outlineLevel="0" collapsed="false">
      <c r="B56" s="212"/>
      <c r="C56" s="212"/>
      <c r="D56" s="206"/>
      <c r="E56" s="206"/>
      <c r="F56" s="206"/>
      <c r="G56" s="206"/>
    </row>
    <row r="57" customFormat="false" ht="15.75" hidden="false" customHeight="true" outlineLevel="0" collapsed="false">
      <c r="A57" s="179" t="s">
        <v>8</v>
      </c>
      <c r="B57" s="212"/>
      <c r="C57" s="212"/>
      <c r="D57" s="206"/>
      <c r="E57" s="206"/>
      <c r="F57" s="206"/>
      <c r="G57" s="206"/>
    </row>
    <row r="58" customFormat="false" ht="15" hidden="false" customHeight="false" outlineLevel="0" collapsed="false">
      <c r="A58" s="195" t="s">
        <v>9</v>
      </c>
      <c r="B58" s="210" t="s">
        <v>98</v>
      </c>
      <c r="C58" s="211" t="n">
        <f aca="false">IF(ISERR((C35-C$43)/C$43*100),"n/a",IF(((C35-C$43)/C$43*100)=0,"-",((C35-C$43)/C$43*100)))</f>
        <v>5.16304347826087</v>
      </c>
      <c r="D58" s="211" t="n">
        <f aca="false">IF(ISERR((D35-D$43)/D$43*100),"n/a",IF(((D35-D$43)/D$43*100)=0,"-",((D35-D$43)/D$43*100)))</f>
        <v>-33.3541927409262</v>
      </c>
      <c r="E58" s="211" t="n">
        <f aca="false">IF(ISERR((E35-E$43)/E$43*100),"n/a",IF(((E35-E$43)/E$43*100)=0,"-",((E35-E$43)/E$43*100)))</f>
        <v>-15.2688860435339</v>
      </c>
      <c r="F58" s="211" t="n">
        <f aca="false">IF(ISERR((F35-F$43)/F$43*100),"n/a",IF(((F35-F$43)/F$43*100)=0,"-",((F35-F$43)/F$43*100)))</f>
        <v>-18.481945467944</v>
      </c>
      <c r="G58" s="211" t="n">
        <f aca="false">IF(ISERR((G35-G$43)/G$43*100),"n/a",IF(((G35-G$43)/G$43*100)=0,"-",((G35-G$43)/G$43*100)))</f>
        <v>-25.0456204379562</v>
      </c>
    </row>
    <row r="59" customFormat="false" ht="15" hidden="false" customHeight="false" outlineLevel="0" collapsed="false">
      <c r="A59" s="195" t="s">
        <v>12</v>
      </c>
      <c r="B59" s="210" t="s">
        <v>98</v>
      </c>
      <c r="C59" s="211" t="n">
        <f aca="false">IF(ISERR((C36-C$43)/C$43*100),"n/a",IF(((C36-C$43)/C$43*100)=0,"-",((C36-C$43)/C$43*100)))</f>
        <v>-17.5724637681159</v>
      </c>
      <c r="D59" s="211" t="n">
        <f aca="false">IF(ISERR((D36-D$43)/D$43*100),"n/a",IF(((D36-D$43)/D$43*100)=0,"-",((D36-D$43)/D$43*100)))</f>
        <v>-16.3537755527743</v>
      </c>
      <c r="E59" s="211" t="n">
        <f aca="false">IF(ISERR((E36-E$43)/E$43*100),"n/a",IF(((E36-E$43)/E$43*100)=0,"-",((E36-E$43)/E$43*100)))</f>
        <v>-7.39436619718309</v>
      </c>
      <c r="F59" s="211" t="n">
        <f aca="false">IF(ISERR((F36-F$43)/F$43*100),"n/a",IF(((F36-F$43)/F$43*100)=0,"-",((F36-F$43)/F$43*100)))</f>
        <v>-37.3913043478261</v>
      </c>
      <c r="G59" s="211" t="n">
        <f aca="false">IF(ISERR((G36-G$43)/G$43*100),"n/a",IF(((G36-G$43)/G$43*100)=0,"-",((G36-G$43)/G$43*100)))</f>
        <v>-20.8257299270073</v>
      </c>
    </row>
    <row r="60" customFormat="false" ht="15" hidden="false" customHeight="false" outlineLevel="0" collapsed="false">
      <c r="A60" s="195" t="s">
        <v>13</v>
      </c>
      <c r="B60" s="211" t="n">
        <f aca="false">IF(ISERR((B37-B$43)/B$43*100),"n/a",IF(((B37-B$43)/B$43*100)=0,"-",((B37-B$43)/B$43*100)))</f>
        <v>-29.7709923664122</v>
      </c>
      <c r="C60" s="211" t="n">
        <f aca="false">IF(ISERR((C37-C$43)/C$43*100),"n/a",IF(((C37-C$43)/C$43*100)=0,"-",((C37-C$43)/C$43*100)))</f>
        <v>-25.9963768115942</v>
      </c>
      <c r="D60" s="211" t="n">
        <f aca="false">IF(ISERR((D37-D$43)/D$43*100),"n/a",IF(((D37-D$43)/D$43*100)=0,"-",((D37-D$43)/D$43*100)))</f>
        <v>-19.7955778055903</v>
      </c>
      <c r="E60" s="211" t="n">
        <f aca="false">IF(ISERR((E37-E$43)/E$43*100),"n/a",IF(((E37-E$43)/E$43*100)=0,"-",((E37-E$43)/E$43*100)))</f>
        <v>-25.6722151088348</v>
      </c>
      <c r="F60" s="211" t="n">
        <f aca="false">IF(ISERR((F37-F$43)/F$43*100),"n/a",IF(((F37-F$43)/F$43*100)=0,"-",((F37-F$43)/F$43*100)))</f>
        <v>-5.21739130434782</v>
      </c>
      <c r="G60" s="211" t="n">
        <f aca="false">IF(ISERR((G37-G$43)/G$43*100),"n/a",IF(((G37-G$43)/G$43*100)=0,"-",((G37-G$43)/G$43*100)))</f>
        <v>-20.1642335766423</v>
      </c>
    </row>
    <row r="61" customFormat="false" ht="15" hidden="false" customHeight="false" outlineLevel="0" collapsed="false">
      <c r="A61" s="195" t="s">
        <v>14</v>
      </c>
      <c r="B61" s="211" t="n">
        <f aca="false">IF(ISERR((B38-B$43)/B$43*100),"n/a",IF(((B38-B$43)/B$43*100)=0,"-",((B38-B$43)/B$43*100)))</f>
        <v>-28.3715012722646</v>
      </c>
      <c r="C61" s="211" t="n">
        <f aca="false">IF(ISERR((C38-C$43)/C$43*100),"n/a",IF(((C38-C$43)/C$43*100)=0,"-",((C38-C$43)/C$43*100)))</f>
        <v>-29.6648550724638</v>
      </c>
      <c r="D61" s="211" t="n">
        <f aca="false">IF(ISERR((D38-D$43)/D$43*100),"n/a",IF(((D38-D$43)/D$43*100)=0,"-",((D38-D$43)/D$43*100)))</f>
        <v>-35.9616186900292</v>
      </c>
      <c r="E61" s="211" t="n">
        <f aca="false">IF(ISERR((E38-E$43)/E$43*100),"n/a",IF(((E38-E$43)/E$43*100)=0,"-",((E38-E$43)/E$43*100)))</f>
        <v>-26.9846350832266</v>
      </c>
      <c r="F61" s="211" t="n">
        <f aca="false">IF(ISERR((F38-F$43)/F$43*100),"n/a",IF(((F38-F$43)/F$43*100)=0,"-",((F38-F$43)/F$43*100)))</f>
        <v>-32.6160648489315</v>
      </c>
      <c r="G61" s="211" t="n">
        <f aca="false">IF(ISERR((G38-G$43)/G$43*100),"n/a",IF(((G38-G$43)/G$43*100)=0,"-",((G38-G$43)/G$43*100)))</f>
        <v>-28.3987226277372</v>
      </c>
    </row>
    <row r="62" customFormat="false" ht="15" hidden="false" customHeight="false" outlineLevel="0" collapsed="false">
      <c r="A62" s="195" t="s">
        <v>15</v>
      </c>
      <c r="B62" s="211" t="n">
        <f aca="false">IF(ISERR((B39-B$43)/B$43*100),"n/a",IF(((B39-B$43)/B$43*100)=0,"-",((B39-B$43)/B$43*100)))</f>
        <v>-25.0636132315522</v>
      </c>
      <c r="C62" s="211" t="n">
        <f aca="false">IF(ISERR((C39-C$43)/C$43*100),"n/a",IF(((C39-C$43)/C$43*100)=0,"-",((C39-C$43)/C$43*100)))</f>
        <v>-8.06159420289854</v>
      </c>
      <c r="D62" s="211" t="n">
        <f aca="false">IF(ISERR((D39-D$43)/D$43*100),"n/a",IF(((D39-D$43)/D$43*100)=0,"-",((D39-D$43)/D$43*100)))</f>
        <v>22.6533166458073</v>
      </c>
      <c r="E62" s="211" t="n">
        <f aca="false">IF(ISERR((E39-E$43)/E$43*100),"n/a",IF(((E39-E$43)/E$43*100)=0,"-",((E39-E$43)/E$43*100)))</f>
        <v>26.4404609475032</v>
      </c>
      <c r="F62" s="211" t="n">
        <f aca="false">IF(ISERR((F39-F$43)/F$43*100),"n/a",IF(((F39-F$43)/F$43*100)=0,"-",((F39-F$43)/F$43*100)))</f>
        <v>19.1599115696389</v>
      </c>
      <c r="G62" s="211" t="n">
        <f aca="false">IF(ISERR((G39-G$43)/G$43*100),"n/a",IF(((G39-G$43)/G$43*100)=0,"-",((G39-G$43)/G$43*100)))</f>
        <v>23.5629562043796</v>
      </c>
    </row>
    <row r="63" customFormat="false" ht="15" hidden="false" customHeight="false" outlineLevel="0" collapsed="false">
      <c r="A63" s="195" t="s">
        <v>16</v>
      </c>
      <c r="B63" s="211" t="n">
        <f aca="false">IF(ISERR((B40-B$43)/B$43*100),"n/a",IF(((B40-B$43)/B$43*100)=0,"-",((B40-B$43)/B$43*100)))</f>
        <v>-17.175572519084</v>
      </c>
      <c r="C63" s="211" t="n">
        <f aca="false">IF(ISERR((C40-C$43)/C$43*100),"n/a",IF(((C40-C$43)/C$43*100)=0,"-",((C40-C$43)/C$43*100)))</f>
        <v>33.8768115942029</v>
      </c>
      <c r="D63" s="211" t="n">
        <f aca="false">IF(ISERR((D40-D$43)/D$43*100),"n/a",IF(((D40-D$43)/D$43*100)=0,"-",((D40-D$43)/D$43*100)))</f>
        <v>-23.9674593241552</v>
      </c>
      <c r="E63" s="211" t="n">
        <f aca="false">IF(ISERR((E40-E$43)/E$43*100),"n/a",IF(((E40-E$43)/E$43*100)=0,"-",((E40-E$43)/E$43*100)))</f>
        <v>-18.2778489116517</v>
      </c>
      <c r="F63" s="211" t="n">
        <f aca="false">IF(ISERR((F40-F$43)/F$43*100),"n/a",IF(((F40-F$43)/F$43*100)=0,"-",((F40-F$43)/F$43*100)))</f>
        <v>-34.0309506263817</v>
      </c>
      <c r="G63" s="211" t="n">
        <f aca="false">IF(ISERR((G40-G$43)/G$43*100),"n/a",IF(((G40-G$43)/G$43*100)=0,"-",((G40-G$43)/G$43*100)))</f>
        <v>-27.1669708029197</v>
      </c>
    </row>
    <row r="64" customFormat="false" ht="15" hidden="false" customHeight="false" outlineLevel="0" collapsed="false">
      <c r="A64" s="195" t="s">
        <v>17</v>
      </c>
      <c r="B64" s="211" t="n">
        <f aca="false">IF(ISERR((B41-B$43)/B$43*100),"n/a",IF(((B41-B$43)/B$43*100)=0,"-",((B41-B$43)/B$43*100)))</f>
        <v>25.3180661577608</v>
      </c>
      <c r="C64" s="211" t="n">
        <f aca="false">IF(ISERR((C41-C$43)/C$43*100),"n/a",IF(((C41-C$43)/C$43*100)=0,"-",((C41-C$43)/C$43*100)))</f>
        <v>33.3786231884058</v>
      </c>
      <c r="D64" s="211" t="n">
        <f aca="false">IF(ISERR((D41-D$43)/D$43*100),"n/a",IF(((D41-D$43)/D$43*100)=0,"-",((D41-D$43)/D$43*100)))</f>
        <v>18.5857321652065</v>
      </c>
      <c r="E64" s="211" t="n">
        <f aca="false">IF(ISERR((E41-E$43)/E$43*100),"n/a",IF(((E41-E$43)/E$43*100)=0,"-",((E41-E$43)/E$43*100)))</f>
        <v>15.9090909090909</v>
      </c>
      <c r="F64" s="211" t="n">
        <f aca="false">IF(ISERR((F41-F$43)/F$43*100),"n/a",IF(((F41-F$43)/F$43*100)=0,"-",((F41-F$43)/F$43*100)))</f>
        <v>19.7936624907885</v>
      </c>
      <c r="G64" s="211" t="n">
        <f aca="false">IF(ISERR((G41-G$43)/G$43*100),"n/a",IF(((G41-G$43)/G$43*100)=0,"-",((G41-G$43)/G$43*100)))</f>
        <v>20.8029197080292</v>
      </c>
    </row>
    <row r="65" s="191" customFormat="true" ht="15" hidden="false" customHeight="false" outlineLevel="0" collapsed="false">
      <c r="A65" s="213" t="s">
        <v>18</v>
      </c>
      <c r="B65" s="211" t="n">
        <f aca="false">IF(ISERR((B42-B$43)/B$43*100),"n/a",IF(((B42-B$43)/B$43*100)=0,"-",((B42-B$43)/B$43*100)))</f>
        <v>-53.9440203562341</v>
      </c>
      <c r="C65" s="211" t="n">
        <f aca="false">IF(ISERR((C42-C$43)/C$43*100),"n/a",IF(((C42-C$43)/C$43*100)=0,"-",((C42-C$43)/C$43*100)))</f>
        <v>-22.3278985507246</v>
      </c>
      <c r="D65" s="211" t="n">
        <f aca="false">IF(ISERR((D42-D$43)/D$43*100),"n/a",IF(((D42-D$43)/D$43*100)=0,"-",((D42-D$43)/D$43*100)))</f>
        <v>-23.8005840634126</v>
      </c>
      <c r="E65" s="211" t="n">
        <f aca="false">IF(ISERR((E42-E$43)/E$43*100),"n/a",IF(((E42-E$43)/E$43*100)=0,"-",((E42-E$43)/E$43*100)))</f>
        <v>-40.685019206146</v>
      </c>
      <c r="F65" s="211" t="n">
        <f aca="false">IF(ISERR((F42-F$43)/F$43*100),"n/a",IF(((F42-F$43)/F$43*100)=0,"-",((F42-F$43)/F$43*100)))</f>
        <v>-10.9948415622697</v>
      </c>
      <c r="G65" s="211" t="n">
        <f aca="false">IF(ISERR((G42-G$43)/G$43*100),"n/a",IF(((G42-G$43)/G$43*100)=0,"-",((G42-G$43)/G$43*100)))</f>
        <v>-42.2445255474453</v>
      </c>
    </row>
    <row r="66" customFormat="false" ht="15.75" hidden="false" customHeight="false" outlineLevel="0" collapsed="false">
      <c r="A66" s="214"/>
      <c r="B66" s="215"/>
      <c r="C66" s="215"/>
      <c r="D66" s="215"/>
      <c r="E66" s="215"/>
      <c r="F66" s="215"/>
      <c r="G66" s="215"/>
    </row>
    <row r="67" customFormat="false" ht="15" hidden="false" customHeight="false" outlineLevel="0" collapsed="false">
      <c r="A67" s="213"/>
      <c r="B67" s="216"/>
      <c r="C67" s="216"/>
      <c r="D67" s="216"/>
      <c r="E67" s="216"/>
      <c r="F67" s="209"/>
    </row>
    <row r="68" customFormat="false" ht="15" hidden="false" customHeight="false" outlineLevel="0" collapsed="false">
      <c r="F68" s="20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3" activeCellId="0" sqref="L43"/>
    </sheetView>
  </sheetViews>
  <sheetFormatPr defaultColWidth="12.5625" defaultRowHeight="15" zeroHeight="false" outlineLevelRow="0" outlineLevelCol="0"/>
  <cols>
    <col collapsed="false" customWidth="true" hidden="false" outlineLevel="0" max="1" min="1" style="176" width="39.56"/>
    <col collapsed="false" customWidth="true" hidden="false" outlineLevel="0" max="3" min="2" style="176" width="13.85"/>
    <col collapsed="false" customWidth="true" hidden="false" outlineLevel="0" max="4" min="4" style="176" width="18.7"/>
    <col collapsed="false" customWidth="true" hidden="false" outlineLevel="0" max="5" min="5" style="176" width="13.85"/>
    <col collapsed="false" customWidth="true" hidden="false" outlineLevel="0" max="6" min="6" style="177" width="13.85"/>
    <col collapsed="false" customWidth="true" hidden="false" outlineLevel="0" max="7" min="7" style="176" width="13.85"/>
    <col collapsed="false" customWidth="false" hidden="false" outlineLevel="0" max="9" min="8" style="176" width="12.56"/>
    <col collapsed="false" customWidth="true" hidden="false" outlineLevel="0" max="10" min="10" style="176" width="17.7"/>
    <col collapsed="false" customWidth="false" hidden="false" outlineLevel="0" max="257" min="11" style="176" width="12.56"/>
  </cols>
  <sheetData>
    <row r="1" customFormat="false" ht="15.75" hidden="false" customHeight="false" outlineLevel="0" collapsed="false">
      <c r="A1" s="178" t="s">
        <v>44</v>
      </c>
      <c r="G1" s="217" t="s">
        <v>1</v>
      </c>
    </row>
    <row r="2" customFormat="false" ht="7.5" hidden="false" customHeight="true" outlineLevel="0" collapsed="false">
      <c r="A2" s="178"/>
    </row>
    <row r="3" customFormat="false" ht="15.75" hidden="false" customHeight="false" outlineLevel="0" collapsed="false">
      <c r="A3" s="179" t="s">
        <v>81</v>
      </c>
      <c r="B3" s="178"/>
      <c r="C3" s="178"/>
    </row>
    <row r="4" customFormat="false" ht="16.5" hidden="false" customHeight="false" outlineLevel="0" collapsed="false">
      <c r="A4" s="180" t="s">
        <v>82</v>
      </c>
      <c r="B4" s="181"/>
      <c r="C4" s="181"/>
      <c r="E4" s="182"/>
      <c r="F4" s="183"/>
      <c r="G4" s="182"/>
    </row>
    <row r="5" customFormat="false" ht="15.75" hidden="false" customHeight="false" outlineLevel="0" collapsed="false">
      <c r="A5" s="218"/>
      <c r="B5" s="185"/>
      <c r="C5" s="185" t="s">
        <v>83</v>
      </c>
      <c r="D5" s="185" t="s">
        <v>84</v>
      </c>
      <c r="E5" s="185" t="s">
        <v>85</v>
      </c>
      <c r="F5" s="186" t="s">
        <v>86</v>
      </c>
      <c r="G5" s="186" t="s">
        <v>63</v>
      </c>
    </row>
    <row r="6" customFormat="false" ht="15.75" hidden="false" customHeight="false" outlineLevel="0" collapsed="false">
      <c r="A6" s="187" t="s">
        <v>87</v>
      </c>
      <c r="B6" s="188" t="s">
        <v>88</v>
      </c>
      <c r="C6" s="188" t="s">
        <v>89</v>
      </c>
      <c r="D6" s="188" t="s">
        <v>90</v>
      </c>
      <c r="E6" s="188" t="s">
        <v>91</v>
      </c>
      <c r="F6" s="189" t="s">
        <v>92</v>
      </c>
      <c r="G6" s="189" t="s">
        <v>92</v>
      </c>
    </row>
    <row r="7" customFormat="false" ht="15.75" hidden="false" customHeight="false" outlineLevel="0" collapsed="false">
      <c r="A7" s="187" t="s">
        <v>93</v>
      </c>
      <c r="B7" s="190"/>
      <c r="C7" s="190"/>
      <c r="D7" s="188"/>
      <c r="E7" s="188" t="s">
        <v>92</v>
      </c>
      <c r="F7" s="189"/>
      <c r="G7" s="191"/>
    </row>
    <row r="8" customFormat="false" ht="16.5" hidden="false" customHeight="false" outlineLevel="0" collapsed="false">
      <c r="A8" s="192"/>
      <c r="B8" s="192"/>
      <c r="C8" s="192"/>
      <c r="D8" s="192"/>
      <c r="E8" s="192"/>
      <c r="F8" s="193"/>
      <c r="G8" s="192"/>
    </row>
    <row r="9" customFormat="false" ht="16.5" hidden="false" customHeight="false" outlineLevel="0" collapsed="false">
      <c r="A9" s="191"/>
      <c r="B9" s="191"/>
      <c r="C9" s="191"/>
      <c r="D9" s="191"/>
      <c r="E9" s="189"/>
      <c r="F9" s="189"/>
    </row>
    <row r="10" customFormat="false" ht="18" hidden="false" customHeight="false" outlineLevel="0" collapsed="false">
      <c r="A10" s="194" t="s">
        <v>99</v>
      </c>
    </row>
    <row r="11" customFormat="false" ht="8.25" hidden="false" customHeight="true" outlineLevel="0" collapsed="false"/>
    <row r="12" customFormat="false" ht="15.75" hidden="false" customHeight="false" outlineLevel="0" collapsed="false">
      <c r="A12" s="179" t="s">
        <v>4</v>
      </c>
    </row>
    <row r="13" customFormat="false" ht="16.5" hidden="false" customHeight="true" outlineLevel="0" collapsed="false">
      <c r="A13" s="195" t="s">
        <v>9</v>
      </c>
      <c r="B13" s="196" t="s">
        <v>95</v>
      </c>
      <c r="C13" s="196" t="n">
        <v>1.06</v>
      </c>
      <c r="D13" s="196" t="n">
        <v>0.66</v>
      </c>
      <c r="E13" s="196" t="n">
        <v>0.91</v>
      </c>
      <c r="F13" s="197" t="n">
        <v>0.91</v>
      </c>
      <c r="G13" s="198" t="n">
        <v>0.91</v>
      </c>
    </row>
    <row r="14" customFormat="false" ht="15" hidden="false" customHeight="false" outlineLevel="0" collapsed="false">
      <c r="A14" s="195" t="s">
        <v>12</v>
      </c>
      <c r="B14" s="196" t="s">
        <v>95</v>
      </c>
      <c r="C14" s="196" t="n">
        <v>0.69</v>
      </c>
      <c r="D14" s="196" t="n">
        <v>1.11</v>
      </c>
      <c r="E14" s="196" t="n">
        <v>0.89</v>
      </c>
      <c r="F14" s="197" t="n">
        <v>0.68</v>
      </c>
      <c r="G14" s="198" t="n">
        <v>0.8</v>
      </c>
    </row>
    <row r="15" customFormat="false" ht="15" hidden="false" customHeight="false" outlineLevel="0" collapsed="false">
      <c r="A15" s="195" t="s">
        <v>13</v>
      </c>
      <c r="B15" s="196" t="n">
        <v>0.1</v>
      </c>
      <c r="C15" s="196" t="n">
        <v>0.59</v>
      </c>
      <c r="D15" s="196" t="n">
        <v>0.89</v>
      </c>
      <c r="E15" s="196" t="n">
        <v>0.64</v>
      </c>
      <c r="F15" s="197" t="n">
        <v>0.53</v>
      </c>
      <c r="G15" s="198" t="n">
        <v>0.6</v>
      </c>
      <c r="J15" s="199"/>
    </row>
    <row r="16" customFormat="false" ht="15" hidden="false" customHeight="false" outlineLevel="0" collapsed="false">
      <c r="A16" s="195" t="s">
        <v>14</v>
      </c>
      <c r="B16" s="196" t="s">
        <v>95</v>
      </c>
      <c r="C16" s="196" t="n">
        <v>0.29</v>
      </c>
      <c r="D16" s="196" t="n">
        <v>0.54</v>
      </c>
      <c r="E16" s="196" t="n">
        <v>0.38</v>
      </c>
      <c r="F16" s="197" t="n">
        <v>0.43</v>
      </c>
      <c r="G16" s="198" t="n">
        <v>0.4</v>
      </c>
    </row>
    <row r="17" customFormat="false" ht="15" hidden="false" customHeight="false" outlineLevel="0" collapsed="false">
      <c r="A17" s="195" t="s">
        <v>15</v>
      </c>
      <c r="B17" s="196" t="n">
        <v>0.2</v>
      </c>
      <c r="C17" s="196" t="n">
        <v>0.4</v>
      </c>
      <c r="D17" s="196" t="n">
        <v>0.59</v>
      </c>
      <c r="E17" s="196" t="n">
        <v>0.46</v>
      </c>
      <c r="F17" s="197" t="n">
        <v>0.54</v>
      </c>
      <c r="G17" s="198" t="n">
        <v>0.49</v>
      </c>
    </row>
    <row r="18" customFormat="false" ht="15" hidden="false" customHeight="false" outlineLevel="0" collapsed="false">
      <c r="A18" s="195" t="s">
        <v>16</v>
      </c>
      <c r="B18" s="196" t="n">
        <v>0.16</v>
      </c>
      <c r="C18" s="196" t="n">
        <v>0.89</v>
      </c>
      <c r="D18" s="196" t="n">
        <v>0.64</v>
      </c>
      <c r="E18" s="196" t="n">
        <v>0.5</v>
      </c>
      <c r="F18" s="197" t="n">
        <v>0.31</v>
      </c>
      <c r="G18" s="198" t="n">
        <v>0.43</v>
      </c>
    </row>
    <row r="19" customFormat="false" ht="15" hidden="false" customHeight="false" outlineLevel="0" collapsed="false">
      <c r="A19" s="195" t="s">
        <v>17</v>
      </c>
      <c r="B19" s="196" t="n">
        <v>0.15</v>
      </c>
      <c r="C19" s="196" t="n">
        <v>0.58</v>
      </c>
      <c r="D19" s="196" t="n">
        <v>0.73</v>
      </c>
      <c r="E19" s="196" t="n">
        <v>0.5</v>
      </c>
      <c r="F19" s="197" t="n">
        <v>0.53</v>
      </c>
      <c r="G19" s="198" t="n">
        <v>0.51</v>
      </c>
    </row>
    <row r="20" customFormat="false" ht="15" hidden="false" customHeight="false" outlineLevel="0" collapsed="false">
      <c r="A20" s="195" t="s">
        <v>18</v>
      </c>
      <c r="B20" s="196" t="n">
        <v>0.09</v>
      </c>
      <c r="C20" s="196" t="n">
        <v>1.14</v>
      </c>
      <c r="D20" s="196" t="n">
        <v>0.53</v>
      </c>
      <c r="E20" s="196" t="n">
        <v>0.58</v>
      </c>
      <c r="F20" s="197" t="n">
        <v>0.84</v>
      </c>
      <c r="G20" s="198" t="n">
        <v>0.62</v>
      </c>
    </row>
    <row r="21" s="178" customFormat="true" ht="15.75" hidden="false" customHeight="false" outlineLevel="0" collapsed="false">
      <c r="A21" s="200" t="s">
        <v>96</v>
      </c>
      <c r="B21" s="201" t="n">
        <v>0.14</v>
      </c>
      <c r="C21" s="201" t="n">
        <v>0.67</v>
      </c>
      <c r="D21" s="201" t="n">
        <v>0.72</v>
      </c>
      <c r="E21" s="201" t="n">
        <v>0.57</v>
      </c>
      <c r="F21" s="202" t="n">
        <v>0.56</v>
      </c>
      <c r="G21" s="203" t="n">
        <v>0.57</v>
      </c>
    </row>
    <row r="22" customFormat="false" ht="8.25" hidden="false" customHeight="true" outlineLevel="0" collapsed="false">
      <c r="B22" s="204"/>
      <c r="C22" s="204"/>
      <c r="D22" s="205"/>
      <c r="E22" s="205"/>
      <c r="F22" s="197"/>
      <c r="G22" s="198"/>
    </row>
    <row r="23" customFormat="false" ht="15.75" hidden="false" customHeight="false" outlineLevel="0" collapsed="false">
      <c r="A23" s="179" t="s">
        <v>5</v>
      </c>
      <c r="B23" s="206"/>
      <c r="C23" s="206"/>
      <c r="D23" s="206"/>
      <c r="E23" s="206"/>
      <c r="F23" s="207"/>
      <c r="G23" s="198"/>
    </row>
    <row r="24" customFormat="false" ht="15" hidden="false" customHeight="false" outlineLevel="0" collapsed="false">
      <c r="A24" s="195" t="s">
        <v>9</v>
      </c>
      <c r="B24" s="196" t="s">
        <v>95</v>
      </c>
      <c r="C24" s="196" t="n">
        <v>3.41</v>
      </c>
      <c r="D24" s="196" t="n">
        <v>4.53</v>
      </c>
      <c r="E24" s="196" t="n">
        <v>3.82</v>
      </c>
      <c r="F24" s="197" t="n">
        <v>6.09</v>
      </c>
      <c r="G24" s="198" t="n">
        <v>4.34</v>
      </c>
    </row>
    <row r="25" customFormat="false" ht="15" hidden="false" customHeight="false" outlineLevel="0" collapsed="false">
      <c r="A25" s="195" t="s">
        <v>12</v>
      </c>
      <c r="B25" s="196" t="s">
        <v>95</v>
      </c>
      <c r="C25" s="196" t="n">
        <v>3.07</v>
      </c>
      <c r="D25" s="196" t="n">
        <v>5.88</v>
      </c>
      <c r="E25" s="196" t="n">
        <v>4.43</v>
      </c>
      <c r="F25" s="197" t="n">
        <v>5.83</v>
      </c>
      <c r="G25" s="198" t="n">
        <v>5.06</v>
      </c>
    </row>
    <row r="26" customFormat="false" ht="15" hidden="false" customHeight="false" outlineLevel="0" collapsed="false">
      <c r="A26" s="195" t="s">
        <v>13</v>
      </c>
      <c r="B26" s="196" t="n">
        <v>1.31</v>
      </c>
      <c r="C26" s="196" t="n">
        <v>2.71</v>
      </c>
      <c r="D26" s="196" t="n">
        <v>6.36</v>
      </c>
      <c r="E26" s="196" t="n">
        <v>3.89</v>
      </c>
      <c r="F26" s="197" t="n">
        <v>8.3</v>
      </c>
      <c r="G26" s="198" t="n">
        <v>5.21</v>
      </c>
    </row>
    <row r="27" customFormat="false" ht="15" hidden="false" customHeight="false" outlineLevel="0" collapsed="false">
      <c r="A27" s="195" t="s">
        <v>14</v>
      </c>
      <c r="B27" s="196" t="n">
        <v>0.8</v>
      </c>
      <c r="C27" s="196" t="n">
        <v>2.02</v>
      </c>
      <c r="D27" s="196" t="n">
        <v>4.34</v>
      </c>
      <c r="E27" s="196" t="n">
        <v>3.05</v>
      </c>
      <c r="F27" s="197" t="n">
        <v>6.48</v>
      </c>
      <c r="G27" s="198" t="n">
        <v>4.33</v>
      </c>
    </row>
    <row r="28" customFormat="false" ht="15" hidden="false" customHeight="false" outlineLevel="0" collapsed="false">
      <c r="A28" s="195" t="s">
        <v>15</v>
      </c>
      <c r="B28" s="196" t="n">
        <v>0.46</v>
      </c>
      <c r="C28" s="196" t="n">
        <v>2.45</v>
      </c>
      <c r="D28" s="196" t="n">
        <v>5.72</v>
      </c>
      <c r="E28" s="196" t="n">
        <v>3.72</v>
      </c>
      <c r="F28" s="197" t="n">
        <v>7.72</v>
      </c>
      <c r="G28" s="198" t="n">
        <v>5.16</v>
      </c>
    </row>
    <row r="29" customFormat="false" ht="15" hidden="false" customHeight="false" outlineLevel="0" collapsed="false">
      <c r="A29" s="195" t="s">
        <v>16</v>
      </c>
      <c r="B29" s="196" t="n">
        <v>0.63</v>
      </c>
      <c r="C29" s="196" t="n">
        <v>5.28</v>
      </c>
      <c r="D29" s="196" t="n">
        <v>5.54</v>
      </c>
      <c r="E29" s="196" t="n">
        <v>3.69</v>
      </c>
      <c r="F29" s="197" t="n">
        <v>5.61</v>
      </c>
      <c r="G29" s="198" t="n">
        <v>4.31</v>
      </c>
    </row>
    <row r="30" customFormat="false" ht="15" hidden="false" customHeight="false" outlineLevel="0" collapsed="false">
      <c r="A30" s="195" t="s">
        <v>17</v>
      </c>
      <c r="B30" s="196" t="n">
        <v>0.78</v>
      </c>
      <c r="C30" s="196" t="n">
        <v>3.13</v>
      </c>
      <c r="D30" s="196" t="n">
        <v>5.58</v>
      </c>
      <c r="E30" s="196" t="n">
        <v>3.37</v>
      </c>
      <c r="F30" s="197" t="n">
        <v>7.49</v>
      </c>
      <c r="G30" s="198" t="n">
        <v>4.88</v>
      </c>
    </row>
    <row r="31" customFormat="false" ht="15" hidden="false" customHeight="false" outlineLevel="0" collapsed="false">
      <c r="A31" s="195" t="s">
        <v>18</v>
      </c>
      <c r="B31" s="196" t="n">
        <v>1.56</v>
      </c>
      <c r="C31" s="196" t="n">
        <v>4.44</v>
      </c>
      <c r="D31" s="196" t="n">
        <v>7.99</v>
      </c>
      <c r="E31" s="196" t="n">
        <v>4.09</v>
      </c>
      <c r="F31" s="197" t="n">
        <v>12.33</v>
      </c>
      <c r="G31" s="198" t="n">
        <v>5.47</v>
      </c>
    </row>
    <row r="32" s="178" customFormat="true" ht="15.75" hidden="false" customHeight="false" outlineLevel="0" collapsed="false">
      <c r="A32" s="200" t="s">
        <v>96</v>
      </c>
      <c r="B32" s="201" t="n">
        <v>0.83</v>
      </c>
      <c r="C32" s="201" t="n">
        <v>3.09</v>
      </c>
      <c r="D32" s="201" t="n">
        <v>5.61</v>
      </c>
      <c r="E32" s="201" t="n">
        <v>3.66</v>
      </c>
      <c r="F32" s="202" t="n">
        <v>7.2</v>
      </c>
      <c r="G32" s="203" t="n">
        <v>4.89</v>
      </c>
    </row>
    <row r="33" customFormat="false" ht="8.25" hidden="false" customHeight="true" outlineLevel="0" collapsed="false">
      <c r="B33" s="204"/>
      <c r="C33" s="204"/>
      <c r="D33" s="205"/>
      <c r="E33" s="205"/>
      <c r="F33" s="197"/>
      <c r="G33" s="198"/>
    </row>
    <row r="34" customFormat="false" ht="15.75" hidden="false" customHeight="false" outlineLevel="0" collapsed="false">
      <c r="A34" s="179" t="s">
        <v>8</v>
      </c>
      <c r="B34" s="206"/>
      <c r="C34" s="206"/>
      <c r="D34" s="206"/>
      <c r="E34" s="206"/>
      <c r="F34" s="207"/>
      <c r="G34" s="198"/>
    </row>
    <row r="35" customFormat="false" ht="15" hidden="false" customHeight="false" outlineLevel="0" collapsed="false">
      <c r="A35" s="195" t="s">
        <v>9</v>
      </c>
      <c r="B35" s="196" t="s">
        <v>95</v>
      </c>
      <c r="C35" s="196" t="n">
        <v>19.54</v>
      </c>
      <c r="D35" s="196" t="n">
        <v>21.44</v>
      </c>
      <c r="E35" s="196" t="n">
        <v>20.23</v>
      </c>
      <c r="F35" s="197" t="n">
        <v>35.37</v>
      </c>
      <c r="G35" s="198" t="n">
        <v>23.75</v>
      </c>
    </row>
    <row r="36" customFormat="false" ht="15" hidden="false" customHeight="false" outlineLevel="0" collapsed="false">
      <c r="A36" s="195" t="s">
        <v>12</v>
      </c>
      <c r="B36" s="196" t="s">
        <v>95</v>
      </c>
      <c r="C36" s="196" t="n">
        <v>14.74</v>
      </c>
      <c r="D36" s="196" t="n">
        <v>30.14</v>
      </c>
      <c r="E36" s="196" t="n">
        <v>22.21</v>
      </c>
      <c r="F36" s="197" t="n">
        <v>29.6</v>
      </c>
      <c r="G36" s="198" t="n">
        <v>25.54</v>
      </c>
    </row>
    <row r="37" customFormat="false" ht="15" hidden="false" customHeight="false" outlineLevel="0" collapsed="false">
      <c r="A37" s="195" t="s">
        <v>13</v>
      </c>
      <c r="B37" s="196" t="n">
        <v>4.71</v>
      </c>
      <c r="C37" s="196" t="n">
        <v>11.37</v>
      </c>
      <c r="D37" s="196" t="n">
        <v>25.72</v>
      </c>
      <c r="E37" s="196" t="n">
        <v>15.85</v>
      </c>
      <c r="F37" s="197" t="n">
        <v>37.58</v>
      </c>
      <c r="G37" s="198" t="n">
        <v>22.34</v>
      </c>
    </row>
    <row r="38" customFormat="false" ht="15" hidden="false" customHeight="false" outlineLevel="0" collapsed="false">
      <c r="A38" s="195" t="s">
        <v>14</v>
      </c>
      <c r="B38" s="196" t="n">
        <v>4.78</v>
      </c>
      <c r="C38" s="196" t="n">
        <v>10.48</v>
      </c>
      <c r="D38" s="196" t="n">
        <v>21.95</v>
      </c>
      <c r="E38" s="196" t="n">
        <v>15.63</v>
      </c>
      <c r="F38" s="197" t="n">
        <v>32.66</v>
      </c>
      <c r="G38" s="198" t="n">
        <v>21.98</v>
      </c>
    </row>
    <row r="39" customFormat="false" ht="15" hidden="false" customHeight="false" outlineLevel="0" collapsed="false">
      <c r="A39" s="195" t="s">
        <v>15</v>
      </c>
      <c r="B39" s="196" t="n">
        <v>6.13</v>
      </c>
      <c r="C39" s="196" t="n">
        <v>13.87</v>
      </c>
      <c r="D39" s="196" t="n">
        <v>37.33</v>
      </c>
      <c r="E39" s="196" t="n">
        <v>24.36</v>
      </c>
      <c r="F39" s="197" t="n">
        <v>53.21</v>
      </c>
      <c r="G39" s="198" t="n">
        <v>34.72</v>
      </c>
    </row>
    <row r="40" customFormat="false" ht="15" hidden="false" customHeight="false" outlineLevel="0" collapsed="false">
      <c r="A40" s="195" t="s">
        <v>16</v>
      </c>
      <c r="B40" s="196" t="n">
        <v>3.91</v>
      </c>
      <c r="C40" s="196" t="n">
        <v>20.86</v>
      </c>
      <c r="D40" s="196" t="n">
        <v>26.86</v>
      </c>
      <c r="E40" s="196" t="n">
        <v>17.51</v>
      </c>
      <c r="F40" s="197" t="n">
        <v>31.35</v>
      </c>
      <c r="G40" s="198" t="n">
        <v>21.99</v>
      </c>
    </row>
    <row r="41" customFormat="false" ht="15" hidden="false" customHeight="false" outlineLevel="0" collapsed="false">
      <c r="A41" s="195" t="s">
        <v>17</v>
      </c>
      <c r="B41" s="196" t="n">
        <v>8.22</v>
      </c>
      <c r="C41" s="196" t="n">
        <v>18.66</v>
      </c>
      <c r="D41" s="196" t="n">
        <v>36.71</v>
      </c>
      <c r="E41" s="196" t="n">
        <v>22.69</v>
      </c>
      <c r="F41" s="197" t="n">
        <v>48.47</v>
      </c>
      <c r="G41" s="198" t="n">
        <v>32.15</v>
      </c>
    </row>
    <row r="42" customFormat="false" ht="15" hidden="false" customHeight="false" outlineLevel="0" collapsed="false">
      <c r="A42" s="195" t="s">
        <v>18</v>
      </c>
      <c r="B42" s="196" t="n">
        <v>5.32</v>
      </c>
      <c r="C42" s="196" t="n">
        <v>18.1</v>
      </c>
      <c r="D42" s="196" t="n">
        <v>32.66</v>
      </c>
      <c r="E42" s="196" t="n">
        <v>16.26</v>
      </c>
      <c r="F42" s="197" t="n">
        <v>52.57</v>
      </c>
      <c r="G42" s="198" t="n">
        <v>22.36</v>
      </c>
    </row>
    <row r="43" s="178" customFormat="true" ht="15.75" hidden="false" customHeight="false" outlineLevel="0" collapsed="false">
      <c r="A43" s="200" t="s">
        <v>96</v>
      </c>
      <c r="B43" s="201" t="n">
        <v>6.74</v>
      </c>
      <c r="C43" s="201" t="n">
        <v>16.06</v>
      </c>
      <c r="D43" s="201" t="n">
        <v>32.03</v>
      </c>
      <c r="E43" s="201" t="n">
        <v>20.82</v>
      </c>
      <c r="F43" s="202" t="n">
        <v>42.93</v>
      </c>
      <c r="G43" s="203" t="n">
        <v>28.5</v>
      </c>
    </row>
    <row r="44" customFormat="false" ht="8.25" hidden="false" customHeight="true" outlineLevel="0" collapsed="false">
      <c r="B44" s="208"/>
      <c r="C44" s="208"/>
      <c r="D44" s="206"/>
      <c r="E44" s="206"/>
      <c r="F44" s="209"/>
    </row>
    <row r="45" customFormat="false" ht="18" hidden="false" customHeight="false" outlineLevel="0" collapsed="false">
      <c r="A45" s="194" t="s">
        <v>100</v>
      </c>
      <c r="B45" s="208"/>
      <c r="C45" s="208"/>
      <c r="D45" s="206"/>
      <c r="E45" s="206"/>
      <c r="F45" s="209"/>
    </row>
    <row r="46" customFormat="false" ht="7.5" hidden="false" customHeight="true" outlineLevel="0" collapsed="false">
      <c r="B46" s="208"/>
      <c r="C46" s="208"/>
      <c r="D46" s="206"/>
      <c r="E46" s="206"/>
      <c r="F46" s="209"/>
    </row>
    <row r="47" customFormat="false" ht="15.75" hidden="false" customHeight="true" outlineLevel="0" collapsed="false">
      <c r="A47" s="179" t="s">
        <v>5</v>
      </c>
      <c r="B47" s="208"/>
      <c r="C47" s="208"/>
      <c r="D47" s="206"/>
      <c r="E47" s="206"/>
      <c r="F47" s="209"/>
    </row>
    <row r="48" customFormat="false" ht="15.75" hidden="false" customHeight="true" outlineLevel="0" collapsed="false">
      <c r="A48" s="195" t="s">
        <v>9</v>
      </c>
      <c r="B48" s="210" t="s">
        <v>98</v>
      </c>
      <c r="C48" s="210" t="n">
        <f aca="false">IF(ISERR((C24-C$32)/C$32*100),"n/a",IF(((C24-C$32)/C$32*100)=0,"-",((C24-C$32)/C$32*100)))</f>
        <v>10.3559870550162</v>
      </c>
      <c r="D48" s="210" t="n">
        <f aca="false">IF(ISERR((D24-D$32)/D$32*100),"n/a",IF(((D24-D$32)/D$32*100)=0,"-",((D24-D$32)/D$32*100)))</f>
        <v>-19.2513368983957</v>
      </c>
      <c r="E48" s="210" t="n">
        <f aca="false">IF(ISERR((E24-E$32)/E$32*100),"n/a",IF(((E24-E$32)/E$32*100)=0,"-",((E24-E$32)/E$32*100)))</f>
        <v>4.37158469945354</v>
      </c>
      <c r="F48" s="210" t="n">
        <f aca="false">IF(ISERR((F24-F$32)/F$32*100),"n/a",IF(((F24-F$32)/F$32*100)=0,"-",((F24-F$32)/F$32*100)))</f>
        <v>-15.4166666666667</v>
      </c>
      <c r="G48" s="210" t="n">
        <f aca="false">IF(ISERR((G24-G$32)/G$32*100),"n/a",IF(((G24-G$32)/G$32*100)=0,"-",((G24-G$32)/G$32*100)))</f>
        <v>-11.2474437627812</v>
      </c>
    </row>
    <row r="49" customFormat="false" ht="15" hidden="false" customHeight="false" outlineLevel="0" collapsed="false">
      <c r="A49" s="195" t="s">
        <v>12</v>
      </c>
      <c r="B49" s="210" t="s">
        <v>98</v>
      </c>
      <c r="C49" s="210" t="n">
        <f aca="false">IF(ISERR((C25-C$32)/C$32*100),"n/a",IF(((C25-C$32)/C$32*100)=0,"-",((C25-C$32)/C$32*100)))</f>
        <v>-0.647249190938512</v>
      </c>
      <c r="D49" s="210" t="n">
        <f aca="false">IF(ISERR((D25-D$32)/D$32*100),"n/a",IF(((D25-D$32)/D$32*100)=0,"-",((D25-D$32)/D$32*100)))</f>
        <v>4.81283422459892</v>
      </c>
      <c r="E49" s="210" t="n">
        <f aca="false">IF(ISERR((E25-E$32)/E$32*100),"n/a",IF(((E25-E$32)/E$32*100)=0,"-",((E25-E$32)/E$32*100)))</f>
        <v>21.0382513661202</v>
      </c>
      <c r="F49" s="210" t="n">
        <f aca="false">IF(ISERR((F25-F$32)/F$32*100),"n/a",IF(((F25-F$32)/F$32*100)=0,"-",((F25-F$32)/F$32*100)))</f>
        <v>-19.0277777777778</v>
      </c>
      <c r="G49" s="210" t="n">
        <f aca="false">IF(ISERR((G25-G$32)/G$32*100),"n/a",IF(((G25-G$32)/G$32*100)=0,"-",((G25-G$32)/G$32*100)))</f>
        <v>3.47648261758691</v>
      </c>
    </row>
    <row r="50" customFormat="false" ht="15" hidden="false" customHeight="false" outlineLevel="0" collapsed="false">
      <c r="A50" s="195" t="s">
        <v>13</v>
      </c>
      <c r="B50" s="210" t="n">
        <f aca="false">IF(ISERR((B26-B$32)/B$32*100),"n/a",IF(((B26-B$32)/B$32*100)=0,"-",((B26-B$32)/B$32*100)))</f>
        <v>57.8313253012048</v>
      </c>
      <c r="C50" s="210" t="n">
        <f aca="false">IF(ISERR((C26-C$32)/C$32*100),"n/a",IF(((C26-C$32)/C$32*100)=0,"-",((C26-C$32)/C$32*100)))</f>
        <v>-12.2977346278317</v>
      </c>
      <c r="D50" s="210" t="n">
        <f aca="false">IF(ISERR((D26-D$32)/D$32*100),"n/a",IF(((D26-D$32)/D$32*100)=0,"-",((D26-D$32)/D$32*100)))</f>
        <v>13.3689839572193</v>
      </c>
      <c r="E50" s="210" t="n">
        <f aca="false">IF(ISERR((E26-E$32)/E$32*100),"n/a",IF(((E26-E$32)/E$32*100)=0,"-",((E26-E$32)/E$32*100)))</f>
        <v>6.28415300546448</v>
      </c>
      <c r="F50" s="210" t="n">
        <f aca="false">IF(ISERR((F26-F$32)/F$32*100),"n/a",IF(((F26-F$32)/F$32*100)=0,"-",((F26-F$32)/F$32*100)))</f>
        <v>15.2777777777778</v>
      </c>
      <c r="G50" s="210" t="n">
        <f aca="false">IF(ISERR((G26-G$32)/G$32*100),"n/a",IF(((G26-G$32)/G$32*100)=0,"-",((G26-G$32)/G$32*100)))</f>
        <v>6.54396728016361</v>
      </c>
    </row>
    <row r="51" customFormat="false" ht="15" hidden="false" customHeight="false" outlineLevel="0" collapsed="false">
      <c r="A51" s="195" t="s">
        <v>14</v>
      </c>
      <c r="B51" s="210" t="n">
        <f aca="false">IF(ISERR((B27-B$32)/B$32*100),"n/a",IF(((B27-B$32)/B$32*100)=0,"-",((B27-B$32)/B$32*100)))</f>
        <v>-3.61445783132529</v>
      </c>
      <c r="C51" s="210" t="n">
        <f aca="false">IF(ISERR((C27-C$32)/C$32*100),"n/a",IF(((C27-C$32)/C$32*100)=0,"-",((C27-C$32)/C$32*100)))</f>
        <v>-34.6278317152104</v>
      </c>
      <c r="D51" s="210" t="n">
        <f aca="false">IF(ISERR((D27-D$32)/D$32*100),"n/a",IF(((D27-D$32)/D$32*100)=0,"-",((D27-D$32)/D$32*100)))</f>
        <v>-22.6381461675579</v>
      </c>
      <c r="E51" s="210" t="n">
        <f aca="false">IF(ISERR((E27-E$32)/E$32*100),"n/a",IF(((E27-E$32)/E$32*100)=0,"-",((E27-E$32)/E$32*100)))</f>
        <v>-16.6666666666667</v>
      </c>
      <c r="F51" s="210" t="n">
        <f aca="false">IF(ISERR((F27-F$32)/F$32*100),"n/a",IF(((F27-F$32)/F$32*100)=0,"-",((F27-F$32)/F$32*100)))</f>
        <v>-10</v>
      </c>
      <c r="G51" s="210" t="n">
        <f aca="false">IF(ISERR((G27-G$32)/G$32*100),"n/a",IF(((G27-G$32)/G$32*100)=0,"-",((G27-G$32)/G$32*100)))</f>
        <v>-11.4519427402863</v>
      </c>
    </row>
    <row r="52" customFormat="false" ht="15" hidden="false" customHeight="false" outlineLevel="0" collapsed="false">
      <c r="A52" s="195" t="s">
        <v>15</v>
      </c>
      <c r="B52" s="210" t="n">
        <f aca="false">IF(ISERR((B28-B$32)/B$32*100),"n/a",IF(((B28-B$32)/B$32*100)=0,"-",((B28-B$32)/B$32*100)))</f>
        <v>-44.578313253012</v>
      </c>
      <c r="C52" s="210" t="n">
        <f aca="false">IF(ISERR((C28-C$32)/C$32*100),"n/a",IF(((C28-C$32)/C$32*100)=0,"-",((C28-C$32)/C$32*100)))</f>
        <v>-20.7119741100324</v>
      </c>
      <c r="D52" s="210" t="n">
        <f aca="false">IF(ISERR((D28-D$32)/D$32*100),"n/a",IF(((D28-D$32)/D$32*100)=0,"-",((D28-D$32)/D$32*100)))</f>
        <v>1.96078431372548</v>
      </c>
      <c r="E52" s="210" t="n">
        <f aca="false">IF(ISERR((E28-E$32)/E$32*100),"n/a",IF(((E28-E$32)/E$32*100)=0,"-",((E28-E$32)/E$32*100)))</f>
        <v>1.63934426229508</v>
      </c>
      <c r="F52" s="210" t="n">
        <f aca="false">IF(ISERR((F28-F$32)/F$32*100),"n/a",IF(((F28-F$32)/F$32*100)=0,"-",((F28-F$32)/F$32*100)))</f>
        <v>7.22222222222222</v>
      </c>
      <c r="G52" s="210" t="n">
        <f aca="false">IF(ISERR((G28-G$32)/G$32*100),"n/a",IF(((G28-G$32)/G$32*100)=0,"-",((G28-G$32)/G$32*100)))</f>
        <v>5.52147239263805</v>
      </c>
    </row>
    <row r="53" customFormat="false" ht="15" hidden="false" customHeight="false" outlineLevel="0" collapsed="false">
      <c r="A53" s="195" t="s">
        <v>16</v>
      </c>
      <c r="B53" s="210" t="n">
        <f aca="false">IF(ISERR((B29-B$32)/B$32*100),"n/a",IF(((B29-B$32)/B$32*100)=0,"-",((B29-B$32)/B$32*100)))</f>
        <v>-24.0963855421687</v>
      </c>
      <c r="C53" s="210" t="n">
        <f aca="false">IF(ISERR((C29-C$32)/C$32*100),"n/a",IF(((C29-C$32)/C$32*100)=0,"-",((C29-C$32)/C$32*100)))</f>
        <v>70.873786407767</v>
      </c>
      <c r="D53" s="210" t="n">
        <f aca="false">IF(ISERR((D29-D$32)/D$32*100),"n/a",IF(((D29-D$32)/D$32*100)=0,"-",((D29-D$32)/D$32*100)))</f>
        <v>-1.24777183600714</v>
      </c>
      <c r="E53" s="210" t="n">
        <f aca="false">IF(ISERR((E29-E$32)/E$32*100),"n/a",IF(((E29-E$32)/E$32*100)=0,"-",((E29-E$32)/E$32*100)))</f>
        <v>0.819672131147536</v>
      </c>
      <c r="F53" s="210" t="n">
        <f aca="false">IF(ISERR((F29-F$32)/F$32*100),"n/a",IF(((F29-F$32)/F$32*100)=0,"-",((F29-F$32)/F$32*100)))</f>
        <v>-22.0833333333333</v>
      </c>
      <c r="G53" s="210" t="n">
        <f aca="false">IF(ISERR((G29-G$32)/G$32*100),"n/a",IF(((G29-G$32)/G$32*100)=0,"-",((G29-G$32)/G$32*100)))</f>
        <v>-11.8609406952965</v>
      </c>
    </row>
    <row r="54" customFormat="false" ht="15" hidden="false" customHeight="false" outlineLevel="0" collapsed="false">
      <c r="A54" s="195" t="s">
        <v>17</v>
      </c>
      <c r="B54" s="210" t="n">
        <f aca="false">IF(ISERR((B30-B$32)/B$32*100),"n/a",IF(((B30-B$32)/B$32*100)=0,"-",((B30-B$32)/B$32*100)))</f>
        <v>-6.02409638554216</v>
      </c>
      <c r="C54" s="210" t="n">
        <f aca="false">IF(ISERR((C30-C$32)/C$32*100),"n/a",IF(((C30-C$32)/C$32*100)=0,"-",((C30-C$32)/C$32*100)))</f>
        <v>1.29449838187702</v>
      </c>
      <c r="D54" s="210" t="n">
        <f aca="false">IF(ISERR((D30-D$32)/D$32*100),"n/a",IF(((D30-D$32)/D$32*100)=0,"-",((D30-D$32)/D$32*100)))</f>
        <v>-0.534759358288774</v>
      </c>
      <c r="E54" s="210" t="n">
        <f aca="false">IF(ISERR((E30-E$32)/E$32*100),"n/a",IF(((E30-E$32)/E$32*100)=0,"-",((E30-E$32)/E$32*100)))</f>
        <v>-7.92349726775956</v>
      </c>
      <c r="F54" s="210" t="n">
        <f aca="false">IF(ISERR((F30-F$32)/F$32*100),"n/a",IF(((F30-F$32)/F$32*100)=0,"-",((F30-F$32)/F$32*100)))</f>
        <v>4.02777777777778</v>
      </c>
      <c r="G54" s="210" t="n">
        <f aca="false">IF(ISERR((G30-G$32)/G$32*100),"n/a",IF(((G30-G$32)/G$32*100)=0,"-",((G30-G$32)/G$32*100)))</f>
        <v>-0.204498977505108</v>
      </c>
    </row>
    <row r="55" customFormat="false" ht="15" hidden="false" customHeight="false" outlineLevel="0" collapsed="false">
      <c r="A55" s="195" t="s">
        <v>18</v>
      </c>
      <c r="B55" s="210" t="n">
        <f aca="false">IF(ISERR((B31-B$32)/B$32*100),"n/a",IF(((B31-B$32)/B$32*100)=0,"-",((B31-B$32)/B$32*100)))</f>
        <v>87.9518072289157</v>
      </c>
      <c r="C55" s="210" t="n">
        <f aca="false">IF(ISERR((C31-C$32)/C$32*100),"n/a",IF(((C31-C$32)/C$32*100)=0,"-",((C31-C$32)/C$32*100)))</f>
        <v>43.6893203883495</v>
      </c>
      <c r="D55" s="210" t="n">
        <f aca="false">IF(ISERR((D31-D$32)/D$32*100),"n/a",IF(((D31-D$32)/D$32*100)=0,"-",((D31-D$32)/D$32*100)))</f>
        <v>42.4242424242424</v>
      </c>
      <c r="E55" s="210" t="n">
        <f aca="false">IF(ISERR((E31-E$32)/E$32*100),"n/a",IF(((E31-E$32)/E$32*100)=0,"-",((E31-E$32)/E$32*100)))</f>
        <v>11.7486338797814</v>
      </c>
      <c r="F55" s="210" t="n">
        <f aca="false">IF(ISERR((F31-F$32)/F$32*100),"n/a",IF(((F31-F$32)/F$32*100)=0,"-",((F31-F$32)/F$32*100)))</f>
        <v>71.25</v>
      </c>
      <c r="G55" s="210" t="n">
        <f aca="false">IF(ISERR((G31-G$32)/G$32*100),"n/a",IF(((G31-G$32)/G$32*100)=0,"-",((G31-G$32)/G$32*100)))</f>
        <v>11.8609406952965</v>
      </c>
    </row>
    <row r="56" customFormat="false" ht="8.25" hidden="false" customHeight="true" outlineLevel="0" collapsed="false">
      <c r="B56" s="212"/>
      <c r="C56" s="212"/>
      <c r="D56" s="206"/>
      <c r="E56" s="206"/>
      <c r="F56" s="206"/>
      <c r="G56" s="206"/>
    </row>
    <row r="57" customFormat="false" ht="15.75" hidden="false" customHeight="true" outlineLevel="0" collapsed="false">
      <c r="A57" s="179" t="s">
        <v>8</v>
      </c>
      <c r="B57" s="212"/>
      <c r="C57" s="212"/>
      <c r="D57" s="206"/>
      <c r="E57" s="206"/>
      <c r="F57" s="206"/>
      <c r="G57" s="206"/>
    </row>
    <row r="58" customFormat="false" ht="15" hidden="false" customHeight="false" outlineLevel="0" collapsed="false">
      <c r="A58" s="195" t="s">
        <v>9</v>
      </c>
      <c r="B58" s="210" t="s">
        <v>98</v>
      </c>
      <c r="C58" s="210" t="n">
        <f aca="false">IF(ISERR((C35-C$43)/C$43*100),"n/a",IF(((C35-C$43)/C$43*100)=0,"-",((C35-C$43)/C$43*100)))</f>
        <v>21.6687422166874</v>
      </c>
      <c r="D58" s="210" t="n">
        <f aca="false">IF(ISERR((D35-D$43)/D$43*100),"n/a",IF(((D35-D$43)/D$43*100)=0,"-",((D35-D$43)/D$43*100)))</f>
        <v>-33.0627536684358</v>
      </c>
      <c r="E58" s="210" t="n">
        <f aca="false">IF(ISERR((E35-E$43)/E$43*100),"n/a",IF(((E35-E$43)/E$43*100)=0,"-",((E35-E$43)/E$43*100)))</f>
        <v>-2.83381364073007</v>
      </c>
      <c r="F58" s="210" t="n">
        <f aca="false">IF(ISERR((F35-F$43)/F$43*100),"n/a",IF(((F35-F$43)/F$43*100)=0,"-",((F35-F$43)/F$43*100)))</f>
        <v>-17.6100628930818</v>
      </c>
      <c r="G58" s="210" t="n">
        <f aca="false">IF(ISERR((G35-G$43)/G$43*100),"n/a",IF(((G35-G$43)/G$43*100)=0,"-",((G35-G$43)/G$43*100)))</f>
        <v>-16.6666666666667</v>
      </c>
    </row>
    <row r="59" customFormat="false" ht="15" hidden="false" customHeight="false" outlineLevel="0" collapsed="false">
      <c r="A59" s="195" t="s">
        <v>12</v>
      </c>
      <c r="B59" s="210" t="s">
        <v>98</v>
      </c>
      <c r="C59" s="210" t="n">
        <f aca="false">IF(ISERR((C36-C$43)/C$43*100),"n/a",IF(((C36-C$43)/C$43*100)=0,"-",((C36-C$43)/C$43*100)))</f>
        <v>-8.21917808219177</v>
      </c>
      <c r="D59" s="210" t="n">
        <f aca="false">IF(ISERR((D36-D$43)/D$43*100),"n/a",IF(((D36-D$43)/D$43*100)=0,"-",((D36-D$43)/D$43*100)))</f>
        <v>-5.900718076803</v>
      </c>
      <c r="E59" s="210" t="n">
        <f aca="false">IF(ISERR((E36-E$43)/E$43*100),"n/a",IF(((E36-E$43)/E$43*100)=0,"-",((E36-E$43)/E$43*100)))</f>
        <v>6.67627281460135</v>
      </c>
      <c r="F59" s="210" t="n">
        <f aca="false">IF(ISERR((F36-F$43)/F$43*100),"n/a",IF(((F36-F$43)/F$43*100)=0,"-",((F36-F$43)/F$43*100)))</f>
        <v>-31.0505474027487</v>
      </c>
      <c r="G59" s="210" t="n">
        <f aca="false">IF(ISERR((G36-G$43)/G$43*100),"n/a",IF(((G36-G$43)/G$43*100)=0,"-",((G36-G$43)/G$43*100)))</f>
        <v>-10.3859649122807</v>
      </c>
    </row>
    <row r="60" customFormat="false" ht="15" hidden="false" customHeight="false" outlineLevel="0" collapsed="false">
      <c r="A60" s="195" t="s">
        <v>13</v>
      </c>
      <c r="B60" s="210" t="n">
        <f aca="false">IF(ISERR((B37-B$43)/B$43*100),"n/a",IF(((B37-B$43)/B$43*100)=0,"-",((B37-B$43)/B$43*100)))</f>
        <v>-30.1186943620178</v>
      </c>
      <c r="C60" s="210" t="n">
        <f aca="false">IF(ISERR((C37-C$43)/C$43*100),"n/a",IF(((C37-C$43)/C$43*100)=0,"-",((C37-C$43)/C$43*100)))</f>
        <v>-29.2029887920299</v>
      </c>
      <c r="D60" s="210" t="n">
        <f aca="false">IF(ISERR((D37-D$43)/D$43*100),"n/a",IF(((D37-D$43)/D$43*100)=0,"-",((D37-D$43)/D$43*100)))</f>
        <v>-19.7002809865751</v>
      </c>
      <c r="E60" s="210" t="n">
        <f aca="false">IF(ISERR((E37-E$43)/E$43*100),"n/a",IF(((E37-E$43)/E$43*100)=0,"-",((E37-E$43)/E$43*100)))</f>
        <v>-23.8712776176753</v>
      </c>
      <c r="F60" s="210" t="n">
        <f aca="false">IF(ISERR((F37-F$43)/F$43*100),"n/a",IF(((F37-F$43)/F$43*100)=0,"-",((F37-F$43)/F$43*100)))</f>
        <v>-12.4621476822735</v>
      </c>
      <c r="G60" s="210" t="n">
        <f aca="false">IF(ISERR((G37-G$43)/G$43*100),"n/a",IF(((G37-G$43)/G$43*100)=0,"-",((G37-G$43)/G$43*100)))</f>
        <v>-21.6140350877193</v>
      </c>
    </row>
    <row r="61" customFormat="false" ht="15" hidden="false" customHeight="false" outlineLevel="0" collapsed="false">
      <c r="A61" s="195" t="s">
        <v>14</v>
      </c>
      <c r="B61" s="210" t="n">
        <f aca="false">IF(ISERR((B38-B$43)/B$43*100),"n/a",IF(((B38-B$43)/B$43*100)=0,"-",((B38-B$43)/B$43*100)))</f>
        <v>-29.080118694362</v>
      </c>
      <c r="C61" s="210" t="n">
        <f aca="false">IF(ISERR((C38-C$43)/C$43*100),"n/a",IF(((C38-C$43)/C$43*100)=0,"-",((C38-C$43)/C$43*100)))</f>
        <v>-34.7447073474471</v>
      </c>
      <c r="D61" s="210" t="n">
        <f aca="false">IF(ISERR((D38-D$43)/D$43*100),"n/a",IF(((D38-D$43)/D$43*100)=0,"-",((D38-D$43)/D$43*100)))</f>
        <v>-31.470496409616</v>
      </c>
      <c r="E61" s="210" t="n">
        <f aca="false">IF(ISERR((E38-E$43)/E$43*100),"n/a",IF(((E38-E$43)/E$43*100)=0,"-",((E38-E$43)/E$43*100)))</f>
        <v>-24.9279538904899</v>
      </c>
      <c r="F61" s="210" t="n">
        <f aca="false">IF(ISERR((F38-F$43)/F$43*100),"n/a",IF(((F38-F$43)/F$43*100)=0,"-",((F38-F$43)/F$43*100)))</f>
        <v>-23.922664803168</v>
      </c>
      <c r="G61" s="210" t="n">
        <f aca="false">IF(ISERR((G38-G$43)/G$43*100),"n/a",IF(((G38-G$43)/G$43*100)=0,"-",((G38-G$43)/G$43*100)))</f>
        <v>-22.8771929824561</v>
      </c>
    </row>
    <row r="62" customFormat="false" ht="15" hidden="false" customHeight="false" outlineLevel="0" collapsed="false">
      <c r="A62" s="195" t="s">
        <v>15</v>
      </c>
      <c r="B62" s="210" t="n">
        <f aca="false">IF(ISERR((B39-B$43)/B$43*100),"n/a",IF(((B39-B$43)/B$43*100)=0,"-",((B39-B$43)/B$43*100)))</f>
        <v>-9.05044510385757</v>
      </c>
      <c r="C62" s="210" t="n">
        <f aca="false">IF(ISERR((C39-C$43)/C$43*100),"n/a",IF(((C39-C$43)/C$43*100)=0,"-",((C39-C$43)/C$43*100)))</f>
        <v>-13.6363636363636</v>
      </c>
      <c r="D62" s="210" t="n">
        <f aca="false">IF(ISERR((D39-D$43)/D$43*100),"n/a",IF(((D39-D$43)/D$43*100)=0,"-",((D39-D$43)/D$43*100)))</f>
        <v>16.5469871995005</v>
      </c>
      <c r="E62" s="210" t="n">
        <f aca="false">IF(ISERR((E39-E$43)/E$43*100),"n/a",IF(((E39-E$43)/E$43*100)=0,"-",((E39-E$43)/E$43*100)))</f>
        <v>17.0028818443804</v>
      </c>
      <c r="F62" s="210" t="n">
        <f aca="false">IF(ISERR((F39-F$43)/F$43*100),"n/a",IF(((F39-F$43)/F$43*100)=0,"-",((F39-F$43)/F$43*100)))</f>
        <v>23.9459585371535</v>
      </c>
      <c r="G62" s="210" t="n">
        <f aca="false">IF(ISERR((G39-G$43)/G$43*100),"n/a",IF(((G39-G$43)/G$43*100)=0,"-",((G39-G$43)/G$43*100)))</f>
        <v>21.8245614035088</v>
      </c>
    </row>
    <row r="63" customFormat="false" ht="15" hidden="false" customHeight="false" outlineLevel="0" collapsed="false">
      <c r="A63" s="195" t="s">
        <v>16</v>
      </c>
      <c r="B63" s="210" t="n">
        <f aca="false">IF(ISERR((B40-B$43)/B$43*100),"n/a",IF(((B40-B$43)/B$43*100)=0,"-",((B40-B$43)/B$43*100)))</f>
        <v>-41.9881305637982</v>
      </c>
      <c r="C63" s="210" t="n">
        <f aca="false">IF(ISERR((C40-C$43)/C$43*100),"n/a",IF(((C40-C$43)/C$43*100)=0,"-",((C40-C$43)/C$43*100)))</f>
        <v>29.8879202988792</v>
      </c>
      <c r="D63" s="210" t="n">
        <f aca="false">IF(ISERR((D40-D$43)/D$43*100),"n/a",IF(((D40-D$43)/D$43*100)=0,"-",((D40-D$43)/D$43*100)))</f>
        <v>-16.1411177021542</v>
      </c>
      <c r="E63" s="210" t="n">
        <f aca="false">IF(ISERR((E40-E$43)/E$43*100),"n/a",IF(((E40-E$43)/E$43*100)=0,"-",((E40-E$43)/E$43*100)))</f>
        <v>-15.8981748318924</v>
      </c>
      <c r="F63" s="210" t="n">
        <f aca="false">IF(ISERR((F40-F$43)/F$43*100),"n/a",IF(((F40-F$43)/F$43*100)=0,"-",((F40-F$43)/F$43*100)))</f>
        <v>-26.974143955276</v>
      </c>
      <c r="G63" s="210" t="n">
        <f aca="false">IF(ISERR((G40-G$43)/G$43*100),"n/a",IF(((G40-G$43)/G$43*100)=0,"-",((G40-G$43)/G$43*100)))</f>
        <v>-22.8421052631579</v>
      </c>
    </row>
    <row r="64" customFormat="false" ht="15" hidden="false" customHeight="false" outlineLevel="0" collapsed="false">
      <c r="A64" s="195" t="s">
        <v>17</v>
      </c>
      <c r="B64" s="210" t="n">
        <f aca="false">IF(ISERR((B41-B$43)/B$43*100),"n/a",IF(((B41-B$43)/B$43*100)=0,"-",((B41-B$43)/B$43*100)))</f>
        <v>21.9584569732938</v>
      </c>
      <c r="C64" s="210" t="n">
        <f aca="false">IF(ISERR((C41-C$43)/C$43*100),"n/a",IF(((C41-C$43)/C$43*100)=0,"-",((C41-C$43)/C$43*100)))</f>
        <v>16.1892901618929</v>
      </c>
      <c r="D64" s="210" t="n">
        <f aca="false">IF(ISERR((D41-D$43)/D$43*100),"n/a",IF(((D41-D$43)/D$43*100)=0,"-",((D41-D$43)/D$43*100)))</f>
        <v>14.6113019044646</v>
      </c>
      <c r="E64" s="210" t="n">
        <f aca="false">IF(ISERR((E41-E$43)/E$43*100),"n/a",IF(((E41-E$43)/E$43*100)=0,"-",((E41-E$43)/E$43*100)))</f>
        <v>8.98174831892412</v>
      </c>
      <c r="F64" s="210" t="n">
        <f aca="false">IF(ISERR((F41-F$43)/F$43*100),"n/a",IF(((F41-F$43)/F$43*100)=0,"-",((F41-F$43)/F$43*100)))</f>
        <v>12.9047286279991</v>
      </c>
      <c r="G64" s="210" t="n">
        <f aca="false">IF(ISERR((G41-G$43)/G$43*100),"n/a",IF(((G41-G$43)/G$43*100)=0,"-",((G41-G$43)/G$43*100)))</f>
        <v>12.8070175438596</v>
      </c>
    </row>
    <row r="65" s="191" customFormat="true" ht="15" hidden="false" customHeight="false" outlineLevel="0" collapsed="false">
      <c r="A65" s="213" t="s">
        <v>18</v>
      </c>
      <c r="B65" s="210" t="n">
        <f aca="false">IF(ISERR((B42-B$43)/B$43*100),"n/a",IF(((B42-B$43)/B$43*100)=0,"-",((B42-B$43)/B$43*100)))</f>
        <v>-21.0682492581602</v>
      </c>
      <c r="C65" s="210" t="n">
        <f aca="false">IF(ISERR((C42-C$43)/C$43*100),"n/a",IF(((C42-C$43)/C$43*100)=0,"-",((C42-C$43)/C$43*100)))</f>
        <v>12.7023661270237</v>
      </c>
      <c r="D65" s="210" t="n">
        <f aca="false">IF(ISERR((D42-D$43)/D$43*100),"n/a",IF(((D42-D$43)/D$43*100)=0,"-",((D42-D$43)/D$43*100)))</f>
        <v>1.96690602560098</v>
      </c>
      <c r="E65" s="210" t="n">
        <f aca="false">IF(ISERR((E42-E$43)/E$43*100),"n/a",IF(((E42-E$43)/E$43*100)=0,"-",((E42-E$43)/E$43*100)))</f>
        <v>-21.9020172910663</v>
      </c>
      <c r="F65" s="210" t="n">
        <f aca="false">IF(ISERR((F42-F$43)/F$43*100),"n/a",IF(((F42-F$43)/F$43*100)=0,"-",((F42-F$43)/F$43*100)))</f>
        <v>22.4551595620778</v>
      </c>
      <c r="G65" s="210" t="n">
        <f aca="false">IF(ISERR((G42-G$43)/G$43*100),"n/a",IF(((G42-G$43)/G$43*100)=0,"-",((G42-G$43)/G$43*100)))</f>
        <v>-21.5438596491228</v>
      </c>
    </row>
    <row r="66" customFormat="false" ht="15.75" hidden="false" customHeight="false" outlineLevel="0" collapsed="false">
      <c r="A66" s="214"/>
      <c r="B66" s="215"/>
      <c r="C66" s="215"/>
      <c r="D66" s="215"/>
      <c r="E66" s="215"/>
      <c r="F66" s="215"/>
      <c r="G66" s="215"/>
    </row>
    <row r="67" customFormat="false" ht="15" hidden="false" customHeight="false" outlineLevel="0" collapsed="false">
      <c r="A67" s="213"/>
      <c r="B67" s="216"/>
      <c r="C67" s="216"/>
      <c r="D67" s="216"/>
      <c r="E67" s="216"/>
      <c r="F67" s="209"/>
    </row>
    <row r="68" customFormat="false" ht="15" hidden="false" customHeight="false" outlineLevel="0" collapsed="false">
      <c r="F68" s="20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L43" activeCellId="0" sqref="L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9" width="14.99"/>
    <col collapsed="false" customWidth="true" hidden="false" outlineLevel="0" max="2" min="2" style="219" width="16.99"/>
    <col collapsed="false" customWidth="true" hidden="false" outlineLevel="0" max="4" min="3" style="219" width="9.7"/>
    <col collapsed="false" customWidth="true" hidden="false" outlineLevel="0" max="7" min="5" style="219" width="9.85"/>
    <col collapsed="false" customWidth="true" hidden="false" outlineLevel="0" max="8" min="8" style="219" width="10.99"/>
    <col collapsed="false" customWidth="true" hidden="false" outlineLevel="0" max="9" min="9" style="219" width="9.7"/>
    <col collapsed="false" customWidth="true" hidden="false" outlineLevel="0" max="10" min="10" style="219" width="9.41"/>
    <col collapsed="false" customWidth="true" hidden="false" outlineLevel="0" max="11" min="11" style="219" width="9.56"/>
    <col collapsed="false" customWidth="true" hidden="false" outlineLevel="0" max="12" min="12" style="219" width="9.41"/>
    <col collapsed="false" customWidth="true" hidden="false" outlineLevel="0" max="13" min="13" style="219" width="9.56"/>
    <col collapsed="false" customWidth="true" hidden="false" outlineLevel="0" max="14" min="14" style="219" width="8.7"/>
    <col collapsed="false" customWidth="false" hidden="false" outlineLevel="0" max="257" min="15" style="219" width="9.14"/>
  </cols>
  <sheetData>
    <row r="1" customFormat="false" ht="18" hidden="false" customHeight="false" outlineLevel="0" collapsed="false">
      <c r="A1" s="220" t="s">
        <v>101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17" t="s">
        <v>1</v>
      </c>
    </row>
    <row r="2" customFormat="false" ht="18" hidden="false" customHeight="fals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</row>
    <row r="3" customFormat="false" ht="18" hidden="false" customHeight="false" outlineLevel="0" collapsed="false">
      <c r="A3" s="220" t="s">
        <v>102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</row>
    <row r="4" customFormat="false" ht="18" hidden="false" customHeight="false" outlineLevel="0" collapsed="false">
      <c r="A4" s="220" t="s">
        <v>103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</row>
    <row r="5" customFormat="false" ht="18.75" hidden="false" customHeight="fals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</row>
    <row r="6" customFormat="false" ht="40.5" hidden="false" customHeight="true" outlineLevel="0" collapsed="false">
      <c r="A6" s="222"/>
      <c r="B6" s="222"/>
      <c r="C6" s="223" t="s">
        <v>104</v>
      </c>
      <c r="D6" s="223" t="s">
        <v>105</v>
      </c>
      <c r="E6" s="223" t="s">
        <v>106</v>
      </c>
      <c r="F6" s="223" t="s">
        <v>107</v>
      </c>
      <c r="G6" s="223" t="s">
        <v>108</v>
      </c>
      <c r="H6" s="223" t="s">
        <v>31</v>
      </c>
      <c r="I6" s="223" t="s">
        <v>104</v>
      </c>
      <c r="J6" s="223" t="s">
        <v>105</v>
      </c>
      <c r="K6" s="223" t="s">
        <v>106</v>
      </c>
      <c r="L6" s="223" t="s">
        <v>107</v>
      </c>
      <c r="M6" s="223" t="s">
        <v>108</v>
      </c>
      <c r="N6" s="223" t="s">
        <v>31</v>
      </c>
    </row>
    <row r="7" customFormat="false" ht="21" hidden="false" customHeight="true" outlineLevel="0" collapsed="false">
      <c r="A7" s="222"/>
      <c r="B7" s="222"/>
      <c r="C7" s="224"/>
      <c r="D7" s="224"/>
      <c r="E7" s="224"/>
      <c r="F7" s="224"/>
      <c r="G7" s="224"/>
      <c r="H7" s="224"/>
      <c r="I7" s="224" t="s">
        <v>109</v>
      </c>
      <c r="J7" s="224" t="s">
        <v>109</v>
      </c>
      <c r="K7" s="224" t="s">
        <v>109</v>
      </c>
      <c r="L7" s="224" t="s">
        <v>109</v>
      </c>
      <c r="M7" s="224" t="s">
        <v>109</v>
      </c>
      <c r="N7" s="224" t="s">
        <v>109</v>
      </c>
    </row>
    <row r="8" customFormat="false" ht="24.95" hidden="false" customHeight="true" outlineLevel="0" collapsed="false">
      <c r="A8" s="225" t="s">
        <v>4</v>
      </c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</row>
    <row r="9" customFormat="false" ht="24.95" hidden="false" customHeight="true" outlineLevel="0" collapsed="false">
      <c r="A9" s="225"/>
      <c r="B9" s="227" t="s">
        <v>110</v>
      </c>
      <c r="C9" s="228" t="n">
        <v>8</v>
      </c>
      <c r="D9" s="228" t="n">
        <v>6</v>
      </c>
      <c r="E9" s="228" t="n">
        <v>2</v>
      </c>
      <c r="F9" s="228" t="n">
        <v>2</v>
      </c>
      <c r="G9" s="228" t="n">
        <v>4</v>
      </c>
      <c r="H9" s="228" t="n">
        <v>22</v>
      </c>
      <c r="I9" s="228" t="n">
        <v>10.7</v>
      </c>
      <c r="J9" s="228" t="n">
        <v>9.2</v>
      </c>
      <c r="K9" s="228" t="n">
        <v>5.5</v>
      </c>
      <c r="L9" s="228" t="n">
        <v>7.9</v>
      </c>
      <c r="M9" s="228" t="n">
        <v>9.6</v>
      </c>
      <c r="N9" s="228" t="n">
        <v>9</v>
      </c>
    </row>
    <row r="10" customFormat="false" ht="24.95" hidden="false" customHeight="true" outlineLevel="0" collapsed="false">
      <c r="A10" s="225"/>
      <c r="B10" s="227" t="s">
        <v>111</v>
      </c>
      <c r="C10" s="228" t="n">
        <v>4</v>
      </c>
      <c r="D10" s="228" t="n">
        <v>4</v>
      </c>
      <c r="E10" s="228" t="n">
        <v>2</v>
      </c>
      <c r="F10" s="228" t="n">
        <v>2</v>
      </c>
      <c r="G10" s="228" t="n">
        <v>3</v>
      </c>
      <c r="H10" s="228" t="n">
        <v>16</v>
      </c>
      <c r="I10" s="228" t="n">
        <v>5.2</v>
      </c>
      <c r="J10" s="228" t="n">
        <v>6.6</v>
      </c>
      <c r="K10" s="228" t="n">
        <v>5.6</v>
      </c>
      <c r="L10" s="228" t="n">
        <v>7.9</v>
      </c>
      <c r="M10" s="228" t="n">
        <v>8.1</v>
      </c>
      <c r="N10" s="228" t="n">
        <v>6.4</v>
      </c>
    </row>
    <row r="11" customFormat="false" ht="24.95" hidden="false" customHeight="true" outlineLevel="0" collapsed="false">
      <c r="A11" s="225"/>
      <c r="B11" s="227" t="s">
        <v>112</v>
      </c>
      <c r="C11" s="228" t="n">
        <v>6</v>
      </c>
      <c r="D11" s="228" t="n">
        <v>4</v>
      </c>
      <c r="E11" s="228" t="n">
        <v>2</v>
      </c>
      <c r="F11" s="228" t="n">
        <v>1</v>
      </c>
      <c r="G11" s="228" t="n">
        <v>4</v>
      </c>
      <c r="H11" s="228" t="n">
        <v>18</v>
      </c>
      <c r="I11" s="228" t="n">
        <v>8.1</v>
      </c>
      <c r="J11" s="228" t="n">
        <v>7.3</v>
      </c>
      <c r="K11" s="228" t="n">
        <v>5.1</v>
      </c>
      <c r="L11" s="228" t="n">
        <v>3.6</v>
      </c>
      <c r="M11" s="228" t="n">
        <v>10.1</v>
      </c>
      <c r="N11" s="228" t="n">
        <v>7.2</v>
      </c>
    </row>
    <row r="12" customFormat="false" ht="24.95" hidden="false" customHeight="true" outlineLevel="0" collapsed="false">
      <c r="A12" s="225"/>
      <c r="B12" s="227" t="s">
        <v>113</v>
      </c>
      <c r="C12" s="228" t="n">
        <v>6</v>
      </c>
      <c r="D12" s="228" t="n">
        <v>4</v>
      </c>
      <c r="E12" s="228" t="n">
        <v>2</v>
      </c>
      <c r="F12" s="228" t="n">
        <v>2</v>
      </c>
      <c r="G12" s="228" t="n">
        <v>2</v>
      </c>
      <c r="H12" s="228" t="n">
        <v>16</v>
      </c>
      <c r="I12" s="228" t="n">
        <v>8.6</v>
      </c>
      <c r="J12" s="228" t="n">
        <v>6.5</v>
      </c>
      <c r="K12" s="228" t="n">
        <v>5.3</v>
      </c>
      <c r="L12" s="228" t="n">
        <v>5.9</v>
      </c>
      <c r="M12" s="228" t="n">
        <v>4.7</v>
      </c>
      <c r="N12" s="228" t="n">
        <v>6.6</v>
      </c>
    </row>
    <row r="13" customFormat="false" ht="24.95" hidden="false" customHeight="true" outlineLevel="0" collapsed="false">
      <c r="A13" s="225"/>
      <c r="B13" s="227" t="s">
        <v>114</v>
      </c>
      <c r="C13" s="228" t="n">
        <v>5</v>
      </c>
      <c r="D13" s="228" t="n">
        <v>6</v>
      </c>
      <c r="E13" s="228" t="n">
        <v>3</v>
      </c>
      <c r="F13" s="228" t="n">
        <v>2</v>
      </c>
      <c r="G13" s="228" t="n">
        <v>3</v>
      </c>
      <c r="H13" s="228" t="n">
        <v>19</v>
      </c>
      <c r="I13" s="228" t="n">
        <v>6.5</v>
      </c>
      <c r="J13" s="228" t="n">
        <v>9.2</v>
      </c>
      <c r="K13" s="228" t="n">
        <v>8.3</v>
      </c>
      <c r="L13" s="228" t="n">
        <v>8.6</v>
      </c>
      <c r="M13" s="228" t="n">
        <v>6</v>
      </c>
      <c r="N13" s="228" t="n">
        <v>7.6</v>
      </c>
    </row>
    <row r="14" customFormat="false" ht="24.95" hidden="false" customHeight="true" outlineLevel="0" collapsed="false">
      <c r="A14" s="225"/>
      <c r="B14" s="227" t="s">
        <v>115</v>
      </c>
      <c r="C14" s="228" t="n">
        <v>5</v>
      </c>
      <c r="D14" s="228" t="n">
        <v>5</v>
      </c>
      <c r="E14" s="228" t="n">
        <v>4</v>
      </c>
      <c r="F14" s="228" t="n">
        <v>2</v>
      </c>
      <c r="G14" s="228" t="n">
        <v>3</v>
      </c>
      <c r="H14" s="228" t="n">
        <v>19</v>
      </c>
      <c r="I14" s="228" t="n">
        <v>6.5</v>
      </c>
      <c r="J14" s="228" t="n">
        <v>7.5</v>
      </c>
      <c r="K14" s="228" t="n">
        <v>10.5</v>
      </c>
      <c r="L14" s="228" t="n">
        <v>8.2</v>
      </c>
      <c r="M14" s="228" t="n">
        <v>6.2</v>
      </c>
      <c r="N14" s="228" t="n">
        <v>7.5</v>
      </c>
    </row>
    <row r="15" customFormat="false" ht="24.95" hidden="false" customHeight="true" outlineLevel="0" collapsed="false">
      <c r="A15" s="225"/>
      <c r="B15" s="227" t="s">
        <v>116</v>
      </c>
      <c r="C15" s="228" t="n">
        <v>8</v>
      </c>
      <c r="D15" s="228" t="n">
        <v>5</v>
      </c>
      <c r="E15" s="228" t="n">
        <v>5</v>
      </c>
      <c r="F15" s="228" t="n">
        <v>3</v>
      </c>
      <c r="G15" s="228" t="n">
        <v>5</v>
      </c>
      <c r="H15" s="228" t="n">
        <v>26</v>
      </c>
      <c r="I15" s="228" t="n">
        <v>10.2</v>
      </c>
      <c r="J15" s="228" t="n">
        <v>8.5</v>
      </c>
      <c r="K15" s="228" t="n">
        <v>12</v>
      </c>
      <c r="L15" s="228" t="n">
        <v>11.5</v>
      </c>
      <c r="M15" s="228" t="n">
        <v>12.4</v>
      </c>
      <c r="N15" s="228" t="n">
        <v>10.6</v>
      </c>
    </row>
    <row r="16" customFormat="false" ht="24.95" hidden="false" customHeight="true" outlineLevel="0" collapsed="false">
      <c r="A16" s="225"/>
      <c r="B16" s="227" t="s">
        <v>117</v>
      </c>
      <c r="C16" s="228" t="n">
        <v>7</v>
      </c>
      <c r="D16" s="228" t="n">
        <v>5</v>
      </c>
      <c r="E16" s="228" t="n">
        <v>6</v>
      </c>
      <c r="F16" s="228" t="n">
        <v>1</v>
      </c>
      <c r="G16" s="228" t="n">
        <v>3</v>
      </c>
      <c r="H16" s="228" t="n">
        <v>23</v>
      </c>
      <c r="I16" s="228" t="n">
        <v>9.6</v>
      </c>
      <c r="J16" s="228" t="n">
        <v>8.9</v>
      </c>
      <c r="K16" s="228" t="n">
        <v>13.4</v>
      </c>
      <c r="L16" s="228" t="n">
        <v>5</v>
      </c>
      <c r="M16" s="228" t="n">
        <v>7.8</v>
      </c>
      <c r="N16" s="228" t="n">
        <v>9.3</v>
      </c>
    </row>
    <row r="17" customFormat="false" ht="24.95" hidden="false" customHeight="true" outlineLevel="0" collapsed="false">
      <c r="A17" s="225"/>
      <c r="B17" s="227" t="s">
        <v>118</v>
      </c>
      <c r="C17" s="228" t="n">
        <v>6</v>
      </c>
      <c r="D17" s="228" t="n">
        <v>6</v>
      </c>
      <c r="E17" s="228" t="n">
        <v>3</v>
      </c>
      <c r="F17" s="228" t="n">
        <v>2</v>
      </c>
      <c r="G17" s="228" t="n">
        <v>3</v>
      </c>
      <c r="H17" s="228" t="n">
        <v>20</v>
      </c>
      <c r="I17" s="228" t="n">
        <v>8.3</v>
      </c>
      <c r="J17" s="228" t="n">
        <v>9.1</v>
      </c>
      <c r="K17" s="228" t="n">
        <v>7.2</v>
      </c>
      <c r="L17" s="228" t="n">
        <v>6.7</v>
      </c>
      <c r="M17" s="228" t="n">
        <v>7.1</v>
      </c>
      <c r="N17" s="228" t="n">
        <v>8</v>
      </c>
    </row>
    <row r="18" customFormat="false" ht="24.95" hidden="false" customHeight="true" outlineLevel="0" collapsed="false">
      <c r="A18" s="225"/>
      <c r="B18" s="227" t="s">
        <v>119</v>
      </c>
      <c r="C18" s="228" t="n">
        <v>5</v>
      </c>
      <c r="D18" s="228" t="n">
        <v>5</v>
      </c>
      <c r="E18" s="228" t="n">
        <v>4</v>
      </c>
      <c r="F18" s="228" t="n">
        <v>3</v>
      </c>
      <c r="G18" s="228" t="n">
        <v>4</v>
      </c>
      <c r="H18" s="228" t="n">
        <v>22</v>
      </c>
      <c r="I18" s="228" t="n">
        <v>7.3</v>
      </c>
      <c r="J18" s="228" t="n">
        <v>8.9</v>
      </c>
      <c r="K18" s="228" t="n">
        <v>9.7</v>
      </c>
      <c r="L18" s="228" t="n">
        <v>11.5</v>
      </c>
      <c r="M18" s="228" t="n">
        <v>9.6</v>
      </c>
      <c r="N18" s="228" t="n">
        <v>9</v>
      </c>
    </row>
    <row r="19" customFormat="false" ht="24.95" hidden="false" customHeight="true" outlineLevel="0" collapsed="false">
      <c r="A19" s="225"/>
      <c r="B19" s="227" t="s">
        <v>120</v>
      </c>
      <c r="C19" s="228" t="n">
        <v>7</v>
      </c>
      <c r="D19" s="228" t="n">
        <v>6</v>
      </c>
      <c r="E19" s="228" t="n">
        <v>4</v>
      </c>
      <c r="F19" s="228" t="n">
        <v>3</v>
      </c>
      <c r="G19" s="228" t="n">
        <v>5</v>
      </c>
      <c r="H19" s="228" t="n">
        <v>26</v>
      </c>
      <c r="I19" s="228" t="n">
        <v>9.7</v>
      </c>
      <c r="J19" s="228" t="n">
        <v>10.1</v>
      </c>
      <c r="K19" s="228" t="n">
        <v>10.5</v>
      </c>
      <c r="L19" s="228" t="n">
        <v>9.6</v>
      </c>
      <c r="M19" s="228" t="n">
        <v>12.8</v>
      </c>
      <c r="N19" s="228" t="n">
        <v>10.5</v>
      </c>
    </row>
    <row r="20" customFormat="false" ht="24.95" hidden="false" customHeight="true" outlineLevel="0" collapsed="false">
      <c r="A20" s="225"/>
      <c r="B20" s="227" t="s">
        <v>121</v>
      </c>
      <c r="C20" s="228" t="n">
        <v>7</v>
      </c>
      <c r="D20" s="228" t="n">
        <v>5</v>
      </c>
      <c r="E20" s="228" t="n">
        <v>3</v>
      </c>
      <c r="F20" s="228" t="n">
        <v>4</v>
      </c>
      <c r="G20" s="228" t="n">
        <v>2</v>
      </c>
      <c r="H20" s="228" t="n">
        <v>21</v>
      </c>
      <c r="I20" s="228" t="n">
        <v>9.4</v>
      </c>
      <c r="J20" s="228" t="n">
        <v>8.2</v>
      </c>
      <c r="K20" s="228" t="n">
        <v>6.9</v>
      </c>
      <c r="L20" s="228" t="n">
        <v>13.6</v>
      </c>
      <c r="M20" s="228" t="n">
        <v>5.5</v>
      </c>
      <c r="N20" s="228" t="n">
        <v>8.5</v>
      </c>
    </row>
    <row r="21" customFormat="false" ht="24.95" hidden="false" customHeight="true" outlineLevel="0" collapsed="false">
      <c r="A21" s="225"/>
      <c r="B21" s="227" t="s">
        <v>122</v>
      </c>
      <c r="C21" s="228" t="n">
        <v>74</v>
      </c>
      <c r="D21" s="228" t="n">
        <v>61</v>
      </c>
      <c r="E21" s="228" t="n">
        <v>42</v>
      </c>
      <c r="F21" s="228" t="n">
        <v>27</v>
      </c>
      <c r="G21" s="228" t="n">
        <v>42</v>
      </c>
      <c r="H21" s="228" t="n">
        <v>247</v>
      </c>
      <c r="I21" s="228" t="n">
        <v>100</v>
      </c>
      <c r="J21" s="228" t="n">
        <v>100</v>
      </c>
      <c r="K21" s="228" t="n">
        <v>100</v>
      </c>
      <c r="L21" s="228" t="n">
        <v>100</v>
      </c>
      <c r="M21" s="228" t="n">
        <v>100</v>
      </c>
      <c r="N21" s="228" t="n">
        <v>100</v>
      </c>
    </row>
    <row r="22" customFormat="false" ht="24.95" hidden="false" customHeight="true" outlineLevel="0" collapsed="false">
      <c r="A22" s="225" t="s">
        <v>5</v>
      </c>
      <c r="B22" s="227"/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8"/>
    </row>
    <row r="23" customFormat="false" ht="24.95" hidden="false" customHeight="true" outlineLevel="0" collapsed="false">
      <c r="A23" s="225"/>
      <c r="B23" s="227" t="s">
        <v>110</v>
      </c>
      <c r="C23" s="228" t="n">
        <v>28</v>
      </c>
      <c r="D23" s="228" t="n">
        <v>22</v>
      </c>
      <c r="E23" s="228" t="n">
        <v>19</v>
      </c>
      <c r="F23" s="228" t="n">
        <v>27</v>
      </c>
      <c r="G23" s="228" t="n">
        <v>54</v>
      </c>
      <c r="H23" s="228" t="n">
        <v>150</v>
      </c>
      <c r="I23" s="228" t="n">
        <v>7.9</v>
      </c>
      <c r="J23" s="228" t="n">
        <v>6.2</v>
      </c>
      <c r="K23" s="228" t="n">
        <v>6.3</v>
      </c>
      <c r="L23" s="228" t="n">
        <v>8.2</v>
      </c>
      <c r="M23" s="228" t="n">
        <v>6.9</v>
      </c>
      <c r="N23" s="228" t="n">
        <v>7.1</v>
      </c>
    </row>
    <row r="24" customFormat="false" ht="24.95" hidden="false" customHeight="true" outlineLevel="0" collapsed="false">
      <c r="A24" s="225"/>
      <c r="B24" s="227" t="s">
        <v>111</v>
      </c>
      <c r="C24" s="228" t="n">
        <v>21</v>
      </c>
      <c r="D24" s="228" t="n">
        <v>24</v>
      </c>
      <c r="E24" s="228" t="n">
        <v>22</v>
      </c>
      <c r="F24" s="228" t="n">
        <v>29</v>
      </c>
      <c r="G24" s="228" t="n">
        <v>67</v>
      </c>
      <c r="H24" s="228" t="n">
        <v>164</v>
      </c>
      <c r="I24" s="228" t="n">
        <v>6.1</v>
      </c>
      <c r="J24" s="228" t="n">
        <v>6.7</v>
      </c>
      <c r="K24" s="228" t="n">
        <v>7.5</v>
      </c>
      <c r="L24" s="228" t="n">
        <v>8.8</v>
      </c>
      <c r="M24" s="228" t="n">
        <v>8.5</v>
      </c>
      <c r="N24" s="228" t="n">
        <v>7.7</v>
      </c>
    </row>
    <row r="25" customFormat="false" ht="24.95" hidden="false" customHeight="true" outlineLevel="0" collapsed="false">
      <c r="A25" s="225"/>
      <c r="B25" s="227" t="s">
        <v>112</v>
      </c>
      <c r="C25" s="228" t="n">
        <v>29</v>
      </c>
      <c r="D25" s="228" t="n">
        <v>20</v>
      </c>
      <c r="E25" s="228" t="n">
        <v>26</v>
      </c>
      <c r="F25" s="228" t="n">
        <v>23</v>
      </c>
      <c r="G25" s="228" t="n">
        <v>65</v>
      </c>
      <c r="H25" s="228" t="n">
        <v>162</v>
      </c>
      <c r="I25" s="228" t="n">
        <v>8.1</v>
      </c>
      <c r="J25" s="228" t="n">
        <v>5.6</v>
      </c>
      <c r="K25" s="228" t="n">
        <v>8.7</v>
      </c>
      <c r="L25" s="228" t="n">
        <v>6.9</v>
      </c>
      <c r="M25" s="228" t="n">
        <v>8.2</v>
      </c>
      <c r="N25" s="228" t="n">
        <v>7.6</v>
      </c>
    </row>
    <row r="26" customFormat="false" ht="24.95" hidden="false" customHeight="true" outlineLevel="0" collapsed="false">
      <c r="A26" s="225"/>
      <c r="B26" s="227" t="s">
        <v>113</v>
      </c>
      <c r="C26" s="228" t="n">
        <v>27</v>
      </c>
      <c r="D26" s="228" t="n">
        <v>30</v>
      </c>
      <c r="E26" s="228" t="n">
        <v>21</v>
      </c>
      <c r="F26" s="228" t="n">
        <v>26</v>
      </c>
      <c r="G26" s="228" t="n">
        <v>64</v>
      </c>
      <c r="H26" s="228" t="n">
        <v>170</v>
      </c>
      <c r="I26" s="228" t="n">
        <v>7.8</v>
      </c>
      <c r="J26" s="228" t="n">
        <v>8.6</v>
      </c>
      <c r="K26" s="228" t="n">
        <v>7.2</v>
      </c>
      <c r="L26" s="228" t="n">
        <v>8</v>
      </c>
      <c r="M26" s="228" t="n">
        <v>8.1</v>
      </c>
      <c r="N26" s="228" t="n">
        <v>8</v>
      </c>
    </row>
    <row r="27" customFormat="false" ht="24.95" hidden="false" customHeight="true" outlineLevel="0" collapsed="false">
      <c r="A27" s="225"/>
      <c r="B27" s="227" t="s">
        <v>114</v>
      </c>
      <c r="C27" s="228" t="n">
        <v>33</v>
      </c>
      <c r="D27" s="228" t="n">
        <v>32</v>
      </c>
      <c r="E27" s="228" t="n">
        <v>28</v>
      </c>
      <c r="F27" s="228" t="n">
        <v>29</v>
      </c>
      <c r="G27" s="228" t="n">
        <v>65</v>
      </c>
      <c r="H27" s="228" t="n">
        <v>186</v>
      </c>
      <c r="I27" s="228" t="n">
        <v>9.3</v>
      </c>
      <c r="J27" s="228" t="n">
        <v>9</v>
      </c>
      <c r="K27" s="228" t="n">
        <v>9.5</v>
      </c>
      <c r="L27" s="228" t="n">
        <v>8.7</v>
      </c>
      <c r="M27" s="228" t="n">
        <v>8.2</v>
      </c>
      <c r="N27" s="228" t="n">
        <v>8.8</v>
      </c>
    </row>
    <row r="28" customFormat="false" ht="24.95" hidden="false" customHeight="true" outlineLevel="0" collapsed="false">
      <c r="A28" s="225"/>
      <c r="B28" s="227" t="s">
        <v>115</v>
      </c>
      <c r="C28" s="228" t="n">
        <v>32</v>
      </c>
      <c r="D28" s="228" t="n">
        <v>37</v>
      </c>
      <c r="E28" s="228" t="n">
        <v>30</v>
      </c>
      <c r="F28" s="228" t="n">
        <v>24</v>
      </c>
      <c r="G28" s="228" t="n">
        <v>66</v>
      </c>
      <c r="H28" s="228" t="n">
        <v>190</v>
      </c>
      <c r="I28" s="228" t="n">
        <v>9.1</v>
      </c>
      <c r="J28" s="228" t="n">
        <v>10.3</v>
      </c>
      <c r="K28" s="228" t="n">
        <v>10.2</v>
      </c>
      <c r="L28" s="228" t="n">
        <v>7.4</v>
      </c>
      <c r="M28" s="228" t="n">
        <v>8.4</v>
      </c>
      <c r="N28" s="228" t="n">
        <v>8.9</v>
      </c>
    </row>
    <row r="29" customFormat="false" ht="24.95" hidden="false" customHeight="true" outlineLevel="0" collapsed="false">
      <c r="A29" s="225"/>
      <c r="B29" s="227" t="s">
        <v>116</v>
      </c>
      <c r="C29" s="228" t="n">
        <v>31</v>
      </c>
      <c r="D29" s="228" t="n">
        <v>33</v>
      </c>
      <c r="E29" s="228" t="n">
        <v>26</v>
      </c>
      <c r="F29" s="228" t="n">
        <v>22</v>
      </c>
      <c r="G29" s="228" t="n">
        <v>63</v>
      </c>
      <c r="H29" s="228" t="n">
        <v>174</v>
      </c>
      <c r="I29" s="228" t="n">
        <v>8.7</v>
      </c>
      <c r="J29" s="228" t="n">
        <v>9.2</v>
      </c>
      <c r="K29" s="228" t="n">
        <v>8.6</v>
      </c>
      <c r="L29" s="228" t="n">
        <v>6.7</v>
      </c>
      <c r="M29" s="228" t="n">
        <v>8</v>
      </c>
      <c r="N29" s="228" t="n">
        <v>8.2</v>
      </c>
    </row>
    <row r="30" customFormat="false" ht="24.95" hidden="false" customHeight="true" outlineLevel="0" collapsed="false">
      <c r="A30" s="225"/>
      <c r="B30" s="227" t="s">
        <v>117</v>
      </c>
      <c r="C30" s="228" t="n">
        <v>35</v>
      </c>
      <c r="D30" s="228" t="n">
        <v>38</v>
      </c>
      <c r="E30" s="228" t="n">
        <v>28</v>
      </c>
      <c r="F30" s="228" t="n">
        <v>25</v>
      </c>
      <c r="G30" s="228" t="n">
        <v>65</v>
      </c>
      <c r="H30" s="228" t="n">
        <v>191</v>
      </c>
      <c r="I30" s="228" t="n">
        <v>9.9</v>
      </c>
      <c r="J30" s="228" t="n">
        <v>10.8</v>
      </c>
      <c r="K30" s="228" t="n">
        <v>9.3</v>
      </c>
      <c r="L30" s="228" t="n">
        <v>7.7</v>
      </c>
      <c r="M30" s="228" t="n">
        <v>8.2</v>
      </c>
      <c r="N30" s="228" t="n">
        <v>9</v>
      </c>
    </row>
    <row r="31" customFormat="false" ht="24.95" hidden="false" customHeight="true" outlineLevel="0" collapsed="false">
      <c r="A31" s="225"/>
      <c r="B31" s="227" t="s">
        <v>118</v>
      </c>
      <c r="C31" s="228" t="n">
        <v>33</v>
      </c>
      <c r="D31" s="228" t="n">
        <v>38</v>
      </c>
      <c r="E31" s="228" t="n">
        <v>27</v>
      </c>
      <c r="F31" s="228" t="n">
        <v>30</v>
      </c>
      <c r="G31" s="228" t="n">
        <v>68</v>
      </c>
      <c r="H31" s="228" t="n">
        <v>197</v>
      </c>
      <c r="I31" s="228" t="n">
        <v>9.3</v>
      </c>
      <c r="J31" s="228" t="n">
        <v>10.8</v>
      </c>
      <c r="K31" s="228" t="n">
        <v>9.2</v>
      </c>
      <c r="L31" s="228" t="n">
        <v>9.1</v>
      </c>
      <c r="M31" s="228" t="n">
        <v>8.6</v>
      </c>
      <c r="N31" s="228" t="n">
        <v>9.3</v>
      </c>
    </row>
    <row r="32" customFormat="false" ht="24.95" hidden="false" customHeight="true" outlineLevel="0" collapsed="false">
      <c r="A32" s="225"/>
      <c r="B32" s="227" t="s">
        <v>119</v>
      </c>
      <c r="C32" s="228" t="n">
        <v>31</v>
      </c>
      <c r="D32" s="228" t="n">
        <v>28</v>
      </c>
      <c r="E32" s="228" t="n">
        <v>25</v>
      </c>
      <c r="F32" s="228" t="n">
        <v>29</v>
      </c>
      <c r="G32" s="228" t="n">
        <v>76</v>
      </c>
      <c r="H32" s="228" t="n">
        <v>189</v>
      </c>
      <c r="I32" s="228" t="n">
        <v>8.7</v>
      </c>
      <c r="J32" s="228" t="n">
        <v>7.9</v>
      </c>
      <c r="K32" s="228" t="n">
        <v>8.5</v>
      </c>
      <c r="L32" s="228" t="n">
        <v>8.9</v>
      </c>
      <c r="M32" s="228" t="n">
        <v>9.6</v>
      </c>
      <c r="N32" s="228" t="n">
        <v>8.9</v>
      </c>
    </row>
    <row r="33" customFormat="false" ht="24.95" hidden="false" customHeight="true" outlineLevel="0" collapsed="false">
      <c r="A33" s="225"/>
      <c r="B33" s="227" t="s">
        <v>120</v>
      </c>
      <c r="C33" s="228" t="n">
        <v>29</v>
      </c>
      <c r="D33" s="228" t="n">
        <v>26</v>
      </c>
      <c r="E33" s="228" t="n">
        <v>22</v>
      </c>
      <c r="F33" s="228" t="n">
        <v>35</v>
      </c>
      <c r="G33" s="228" t="n">
        <v>75</v>
      </c>
      <c r="H33" s="228" t="n">
        <v>186</v>
      </c>
      <c r="I33" s="228" t="n">
        <v>8.3</v>
      </c>
      <c r="J33" s="228" t="n">
        <v>7.4</v>
      </c>
      <c r="K33" s="228" t="n">
        <v>7.3</v>
      </c>
      <c r="L33" s="228" t="n">
        <v>10.5</v>
      </c>
      <c r="M33" s="228" t="n">
        <v>9.5</v>
      </c>
      <c r="N33" s="228" t="n">
        <v>8.8</v>
      </c>
    </row>
    <row r="34" customFormat="false" ht="24.95" hidden="false" customHeight="true" outlineLevel="0" collapsed="false">
      <c r="A34" s="225"/>
      <c r="B34" s="227" t="s">
        <v>121</v>
      </c>
      <c r="C34" s="228" t="n">
        <v>24</v>
      </c>
      <c r="D34" s="228" t="n">
        <v>27</v>
      </c>
      <c r="E34" s="228" t="n">
        <v>23</v>
      </c>
      <c r="F34" s="228" t="n">
        <v>30</v>
      </c>
      <c r="G34" s="228" t="n">
        <v>62</v>
      </c>
      <c r="H34" s="228" t="n">
        <v>166</v>
      </c>
      <c r="I34" s="228" t="n">
        <v>6.9</v>
      </c>
      <c r="J34" s="228" t="n">
        <v>7.6</v>
      </c>
      <c r="K34" s="228" t="n">
        <v>7.6</v>
      </c>
      <c r="L34" s="228" t="n">
        <v>9</v>
      </c>
      <c r="M34" s="228" t="n">
        <v>7.9</v>
      </c>
      <c r="N34" s="228" t="n">
        <v>7.8</v>
      </c>
    </row>
    <row r="35" customFormat="false" ht="24.95" hidden="false" customHeight="true" outlineLevel="0" collapsed="false">
      <c r="A35" s="225"/>
      <c r="B35" s="227" t="s">
        <v>122</v>
      </c>
      <c r="C35" s="228" t="n">
        <v>353</v>
      </c>
      <c r="D35" s="228" t="n">
        <v>354</v>
      </c>
      <c r="E35" s="228" t="n">
        <v>297</v>
      </c>
      <c r="F35" s="228" t="n">
        <v>330</v>
      </c>
      <c r="G35" s="228" t="n">
        <v>789</v>
      </c>
      <c r="H35" s="229" t="n">
        <v>2124</v>
      </c>
      <c r="I35" s="228" t="n">
        <v>100</v>
      </c>
      <c r="J35" s="228" t="n">
        <v>100</v>
      </c>
      <c r="K35" s="228" t="n">
        <v>100</v>
      </c>
      <c r="L35" s="228" t="n">
        <v>100</v>
      </c>
      <c r="M35" s="228" t="n">
        <v>100</v>
      </c>
      <c r="N35" s="228" t="n">
        <v>100</v>
      </c>
    </row>
    <row r="36" customFormat="false" ht="24.95" hidden="false" customHeight="true" outlineLevel="0" collapsed="false">
      <c r="A36" s="230" t="s">
        <v>31</v>
      </c>
      <c r="B36" s="227"/>
      <c r="C36" s="228"/>
      <c r="D36" s="228"/>
      <c r="E36" s="228"/>
      <c r="F36" s="228"/>
      <c r="G36" s="228"/>
      <c r="H36" s="229"/>
      <c r="I36" s="228"/>
      <c r="J36" s="228"/>
      <c r="K36" s="228"/>
      <c r="L36" s="228"/>
      <c r="M36" s="228"/>
      <c r="N36" s="228"/>
    </row>
    <row r="37" customFormat="false" ht="24.95" hidden="false" customHeight="true" outlineLevel="0" collapsed="false">
      <c r="A37" s="230"/>
      <c r="B37" s="227" t="s">
        <v>110</v>
      </c>
      <c r="C37" s="228" t="n">
        <v>165</v>
      </c>
      <c r="D37" s="228" t="n">
        <v>129</v>
      </c>
      <c r="E37" s="228" t="n">
        <v>114</v>
      </c>
      <c r="F37" s="228" t="n">
        <v>183</v>
      </c>
      <c r="G37" s="228" t="n">
        <v>387</v>
      </c>
      <c r="H37" s="228" t="n">
        <v>978</v>
      </c>
      <c r="I37" s="228" t="n">
        <v>8.3</v>
      </c>
      <c r="J37" s="228" t="n">
        <v>8</v>
      </c>
      <c r="K37" s="228" t="n">
        <v>8.1</v>
      </c>
      <c r="L37" s="228" t="n">
        <v>8</v>
      </c>
      <c r="M37" s="228" t="n">
        <v>7.6</v>
      </c>
      <c r="N37" s="228" t="n">
        <v>7.9</v>
      </c>
    </row>
    <row r="38" customFormat="false" ht="24.95" hidden="false" customHeight="true" outlineLevel="0" collapsed="false">
      <c r="A38" s="230"/>
      <c r="B38" s="227" t="s">
        <v>111</v>
      </c>
      <c r="C38" s="228" t="n">
        <v>144</v>
      </c>
      <c r="D38" s="228" t="n">
        <v>130</v>
      </c>
      <c r="E38" s="228" t="n">
        <v>118</v>
      </c>
      <c r="F38" s="228" t="n">
        <v>196</v>
      </c>
      <c r="G38" s="228" t="n">
        <v>454</v>
      </c>
      <c r="H38" s="229" t="n">
        <v>1043</v>
      </c>
      <c r="I38" s="228" t="n">
        <v>7.2</v>
      </c>
      <c r="J38" s="228" t="n">
        <v>8</v>
      </c>
      <c r="K38" s="228" t="n">
        <v>8.4</v>
      </c>
      <c r="L38" s="228" t="n">
        <v>8.6</v>
      </c>
      <c r="M38" s="228" t="n">
        <v>9</v>
      </c>
      <c r="N38" s="228" t="n">
        <v>8.4</v>
      </c>
    </row>
    <row r="39" customFormat="false" ht="24.95" hidden="false" customHeight="true" outlineLevel="0" collapsed="false">
      <c r="A39" s="230"/>
      <c r="B39" s="227" t="s">
        <v>112</v>
      </c>
      <c r="C39" s="228" t="n">
        <v>151</v>
      </c>
      <c r="D39" s="228" t="n">
        <v>117</v>
      </c>
      <c r="E39" s="228" t="n">
        <v>111</v>
      </c>
      <c r="F39" s="228" t="n">
        <v>184</v>
      </c>
      <c r="G39" s="228" t="n">
        <v>425</v>
      </c>
      <c r="H39" s="228" t="n">
        <v>988</v>
      </c>
      <c r="I39" s="228" t="n">
        <v>7.6</v>
      </c>
      <c r="J39" s="228" t="n">
        <v>7.2</v>
      </c>
      <c r="K39" s="228" t="n">
        <v>7.9</v>
      </c>
      <c r="L39" s="228" t="n">
        <v>8</v>
      </c>
      <c r="M39" s="228" t="n">
        <v>8.4</v>
      </c>
      <c r="N39" s="228" t="n">
        <v>8</v>
      </c>
    </row>
    <row r="40" customFormat="false" ht="24.95" hidden="false" customHeight="true" outlineLevel="0" collapsed="false">
      <c r="A40" s="230"/>
      <c r="B40" s="227" t="s">
        <v>113</v>
      </c>
      <c r="C40" s="228" t="n">
        <v>146</v>
      </c>
      <c r="D40" s="228" t="n">
        <v>113</v>
      </c>
      <c r="E40" s="228" t="n">
        <v>96</v>
      </c>
      <c r="F40" s="228" t="n">
        <v>182</v>
      </c>
      <c r="G40" s="228" t="n">
        <v>379</v>
      </c>
      <c r="H40" s="228" t="n">
        <v>916</v>
      </c>
      <c r="I40" s="228" t="n">
        <v>7.3</v>
      </c>
      <c r="J40" s="228" t="n">
        <v>7</v>
      </c>
      <c r="K40" s="228" t="n">
        <v>6.9</v>
      </c>
      <c r="L40" s="228" t="n">
        <v>7.9</v>
      </c>
      <c r="M40" s="228" t="n">
        <v>7.5</v>
      </c>
      <c r="N40" s="228" t="n">
        <v>7.4</v>
      </c>
    </row>
    <row r="41" customFormat="false" ht="24.95" hidden="false" customHeight="true" outlineLevel="0" collapsed="false">
      <c r="A41" s="230"/>
      <c r="B41" s="227" t="s">
        <v>114</v>
      </c>
      <c r="C41" s="228" t="n">
        <v>162</v>
      </c>
      <c r="D41" s="228" t="n">
        <v>138</v>
      </c>
      <c r="E41" s="228" t="n">
        <v>110</v>
      </c>
      <c r="F41" s="228" t="n">
        <v>194</v>
      </c>
      <c r="G41" s="228" t="n">
        <v>421</v>
      </c>
      <c r="H41" s="229" t="n">
        <v>1024</v>
      </c>
      <c r="I41" s="228" t="n">
        <v>8.1</v>
      </c>
      <c r="J41" s="228" t="n">
        <v>8.5</v>
      </c>
      <c r="K41" s="228" t="n">
        <v>7.9</v>
      </c>
      <c r="L41" s="228" t="n">
        <v>8.5</v>
      </c>
      <c r="M41" s="228" t="n">
        <v>8.3</v>
      </c>
      <c r="N41" s="228" t="n">
        <v>8.3</v>
      </c>
    </row>
    <row r="42" customFormat="false" ht="24.95" hidden="false" customHeight="true" outlineLevel="0" collapsed="false">
      <c r="A42" s="230"/>
      <c r="B42" s="227" t="s">
        <v>115</v>
      </c>
      <c r="C42" s="228" t="n">
        <v>174</v>
      </c>
      <c r="D42" s="228" t="n">
        <v>148</v>
      </c>
      <c r="E42" s="228" t="n">
        <v>130</v>
      </c>
      <c r="F42" s="228" t="n">
        <v>176</v>
      </c>
      <c r="G42" s="228" t="n">
        <v>409</v>
      </c>
      <c r="H42" s="229" t="n">
        <v>1037</v>
      </c>
      <c r="I42" s="228" t="n">
        <v>8.7</v>
      </c>
      <c r="J42" s="228" t="n">
        <v>9.1</v>
      </c>
      <c r="K42" s="228" t="n">
        <v>9.3</v>
      </c>
      <c r="L42" s="228" t="n">
        <v>7.7</v>
      </c>
      <c r="M42" s="228" t="n">
        <v>8.1</v>
      </c>
      <c r="N42" s="228" t="n">
        <v>8.4</v>
      </c>
    </row>
    <row r="43" customFormat="false" ht="24.95" hidden="false" customHeight="true" outlineLevel="0" collapsed="false">
      <c r="A43" s="230"/>
      <c r="B43" s="227" t="s">
        <v>116</v>
      </c>
      <c r="C43" s="228" t="n">
        <v>173</v>
      </c>
      <c r="D43" s="228" t="n">
        <v>138</v>
      </c>
      <c r="E43" s="228" t="n">
        <v>117</v>
      </c>
      <c r="F43" s="228" t="n">
        <v>173</v>
      </c>
      <c r="G43" s="228" t="n">
        <v>391</v>
      </c>
      <c r="H43" s="228" t="n">
        <v>991</v>
      </c>
      <c r="I43" s="228" t="n">
        <v>8.7</v>
      </c>
      <c r="J43" s="228" t="n">
        <v>8.5</v>
      </c>
      <c r="K43" s="228" t="n">
        <v>8.3</v>
      </c>
      <c r="L43" s="228" t="n">
        <v>7.5</v>
      </c>
      <c r="M43" s="228" t="n">
        <v>7.7</v>
      </c>
      <c r="N43" s="228" t="n">
        <v>8</v>
      </c>
    </row>
    <row r="44" customFormat="false" ht="24.95" hidden="false" customHeight="true" outlineLevel="0" collapsed="false">
      <c r="A44" s="230"/>
      <c r="B44" s="227" t="s">
        <v>117</v>
      </c>
      <c r="C44" s="228" t="n">
        <v>188</v>
      </c>
      <c r="D44" s="228" t="n">
        <v>150</v>
      </c>
      <c r="E44" s="228" t="n">
        <v>130</v>
      </c>
      <c r="F44" s="228" t="n">
        <v>187</v>
      </c>
      <c r="G44" s="228" t="n">
        <v>435</v>
      </c>
      <c r="H44" s="229" t="n">
        <v>1091</v>
      </c>
      <c r="I44" s="228" t="n">
        <v>9.5</v>
      </c>
      <c r="J44" s="228" t="n">
        <v>9.3</v>
      </c>
      <c r="K44" s="228" t="n">
        <v>9.3</v>
      </c>
      <c r="L44" s="228" t="n">
        <v>8.2</v>
      </c>
      <c r="M44" s="228" t="n">
        <v>8.6</v>
      </c>
      <c r="N44" s="228" t="n">
        <v>8.8</v>
      </c>
    </row>
    <row r="45" customFormat="false" ht="24.95" hidden="false" customHeight="true" outlineLevel="0" collapsed="false">
      <c r="A45" s="230"/>
      <c r="B45" s="227" t="s">
        <v>118</v>
      </c>
      <c r="C45" s="228" t="n">
        <v>169</v>
      </c>
      <c r="D45" s="228" t="n">
        <v>148</v>
      </c>
      <c r="E45" s="228" t="n">
        <v>118</v>
      </c>
      <c r="F45" s="228" t="n">
        <v>205</v>
      </c>
      <c r="G45" s="228" t="n">
        <v>431</v>
      </c>
      <c r="H45" s="229" t="n">
        <v>1071</v>
      </c>
      <c r="I45" s="228" t="n">
        <v>8.5</v>
      </c>
      <c r="J45" s="228" t="n">
        <v>9.1</v>
      </c>
      <c r="K45" s="228" t="n">
        <v>8.4</v>
      </c>
      <c r="L45" s="228" t="n">
        <v>8.9</v>
      </c>
      <c r="M45" s="228" t="n">
        <v>8.5</v>
      </c>
      <c r="N45" s="228" t="n">
        <v>8.7</v>
      </c>
    </row>
    <row r="46" customFormat="false" ht="24.95" hidden="false" customHeight="true" outlineLevel="0" collapsed="false">
      <c r="A46" s="230"/>
      <c r="B46" s="227" t="s">
        <v>119</v>
      </c>
      <c r="C46" s="228" t="n">
        <v>173</v>
      </c>
      <c r="D46" s="228" t="n">
        <v>136</v>
      </c>
      <c r="E46" s="228" t="n">
        <v>117</v>
      </c>
      <c r="F46" s="228" t="n">
        <v>193</v>
      </c>
      <c r="G46" s="228" t="n">
        <v>447</v>
      </c>
      <c r="H46" s="229" t="n">
        <v>1066</v>
      </c>
      <c r="I46" s="228" t="n">
        <v>8.7</v>
      </c>
      <c r="J46" s="228" t="n">
        <v>8.4</v>
      </c>
      <c r="K46" s="228" t="n">
        <v>8.3</v>
      </c>
      <c r="L46" s="228" t="n">
        <v>8.5</v>
      </c>
      <c r="M46" s="228" t="n">
        <v>8.8</v>
      </c>
      <c r="N46" s="228" t="n">
        <v>8.6</v>
      </c>
    </row>
    <row r="47" customFormat="false" ht="24.95" hidden="false" customHeight="true" outlineLevel="0" collapsed="false">
      <c r="A47" s="230"/>
      <c r="B47" s="227" t="s">
        <v>120</v>
      </c>
      <c r="C47" s="228" t="n">
        <v>173</v>
      </c>
      <c r="D47" s="228" t="n">
        <v>134</v>
      </c>
      <c r="E47" s="228" t="n">
        <v>124</v>
      </c>
      <c r="F47" s="228" t="n">
        <v>226</v>
      </c>
      <c r="G47" s="228" t="n">
        <v>469</v>
      </c>
      <c r="H47" s="229" t="n">
        <v>1126</v>
      </c>
      <c r="I47" s="228" t="n">
        <v>8.7</v>
      </c>
      <c r="J47" s="228" t="n">
        <v>8.3</v>
      </c>
      <c r="K47" s="228" t="n">
        <v>8.8</v>
      </c>
      <c r="L47" s="228" t="n">
        <v>9.9</v>
      </c>
      <c r="M47" s="228" t="n">
        <v>9.2</v>
      </c>
      <c r="N47" s="228" t="n">
        <v>9.1</v>
      </c>
    </row>
    <row r="48" customFormat="false" ht="24.95" hidden="false" customHeight="true" outlineLevel="0" collapsed="false">
      <c r="A48" s="230"/>
      <c r="B48" s="227" t="s">
        <v>121</v>
      </c>
      <c r="C48" s="228" t="n">
        <v>173</v>
      </c>
      <c r="D48" s="228" t="n">
        <v>138</v>
      </c>
      <c r="E48" s="228" t="n">
        <v>117</v>
      </c>
      <c r="F48" s="228" t="n">
        <v>190</v>
      </c>
      <c r="G48" s="228" t="n">
        <v>425</v>
      </c>
      <c r="H48" s="229" t="n">
        <v>1044</v>
      </c>
      <c r="I48" s="228" t="n">
        <v>8.7</v>
      </c>
      <c r="J48" s="228" t="n">
        <v>8.5</v>
      </c>
      <c r="K48" s="228" t="n">
        <v>8.4</v>
      </c>
      <c r="L48" s="228" t="n">
        <v>8.3</v>
      </c>
      <c r="M48" s="228" t="n">
        <v>8.4</v>
      </c>
      <c r="N48" s="228" t="n">
        <v>8.4</v>
      </c>
    </row>
    <row r="49" customFormat="false" ht="24.95" hidden="false" customHeight="true" outlineLevel="0" collapsed="false">
      <c r="A49" s="230"/>
      <c r="B49" s="231" t="s">
        <v>122</v>
      </c>
      <c r="C49" s="232" t="n">
        <v>1992</v>
      </c>
      <c r="D49" s="232" t="n">
        <v>1620</v>
      </c>
      <c r="E49" s="232" t="n">
        <v>1403</v>
      </c>
      <c r="F49" s="232" t="n">
        <v>2287</v>
      </c>
      <c r="G49" s="232" t="n">
        <v>5074</v>
      </c>
      <c r="H49" s="232" t="n">
        <v>12375</v>
      </c>
      <c r="I49" s="233" t="n">
        <v>100</v>
      </c>
      <c r="J49" s="233" t="n">
        <v>100</v>
      </c>
      <c r="K49" s="233" t="n">
        <v>100</v>
      </c>
      <c r="L49" s="233" t="n">
        <v>100</v>
      </c>
      <c r="M49" s="233" t="n">
        <v>100</v>
      </c>
      <c r="N49" s="233" t="n">
        <v>100</v>
      </c>
    </row>
    <row r="51" customFormat="false" ht="15" hidden="false" customHeight="false" outlineLevel="0" collapsed="false">
      <c r="A51" s="234" t="s">
        <v>123</v>
      </c>
    </row>
  </sheetData>
  <mergeCells count="4">
    <mergeCell ref="A6:B7"/>
    <mergeCell ref="A8:A21"/>
    <mergeCell ref="A22:A35"/>
    <mergeCell ref="A36:A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14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6" min="6" style="0" width="1.7"/>
    <col collapsed="false" customWidth="true" hidden="false" outlineLevel="0" max="7" min="7" style="0" width="10.85"/>
    <col collapsed="false" customWidth="true" hidden="false" outlineLevel="0" max="8" min="8" style="0" width="13.85"/>
    <col collapsed="false" customWidth="true" hidden="false" outlineLevel="0" max="9" min="9" style="0" width="12.99"/>
    <col collapsed="false" customWidth="true" hidden="false" outlineLevel="0" max="10" min="10" style="0" width="2.28"/>
    <col collapsed="false" customWidth="true" hidden="false" outlineLevel="0" max="11" min="11" style="0" width="12.28"/>
    <col collapsed="false" customWidth="true" hidden="false" outlineLevel="0" max="12" min="12" style="0" width="14.56"/>
    <col collapsed="false" customWidth="true" hidden="false" outlineLevel="0" max="13" min="13" style="0" width="14.41"/>
  </cols>
  <sheetData>
    <row r="1" customFormat="false" ht="20.25" hidden="false" customHeight="false" outlineLevel="0" collapsed="false">
      <c r="A1" s="235" t="s">
        <v>124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</v>
      </c>
    </row>
    <row r="2" customFormat="false" ht="18" hidden="false" customHeight="false" outlineLevel="0" collapsed="false">
      <c r="A2" s="235"/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</row>
    <row r="3" customFormat="false" ht="21" hidden="false" customHeight="false" outlineLevel="0" collapsed="false">
      <c r="A3" s="235" t="s">
        <v>125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</row>
    <row r="4" customFormat="false" ht="18" hidden="false" customHeight="false" outlineLevel="0" collapsed="false">
      <c r="A4" s="235" t="s">
        <v>126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</row>
    <row r="5" customFormat="false" ht="18" hidden="false" customHeight="false" outlineLevel="0" collapsed="false">
      <c r="A5" s="235" t="s">
        <v>21</v>
      </c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</row>
    <row r="6" customFormat="false" ht="18.75" hidden="false" customHeight="false" outlineLevel="0" collapsed="false">
      <c r="A6" s="238"/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</row>
    <row r="7" customFormat="false" ht="26.25" hidden="false" customHeight="true" outlineLevel="0" collapsed="false">
      <c r="A7" s="240"/>
      <c r="B7" s="240"/>
      <c r="C7" s="241" t="s">
        <v>127</v>
      </c>
      <c r="D7" s="241"/>
      <c r="E7" s="241"/>
      <c r="F7" s="242"/>
      <c r="G7" s="241" t="s">
        <v>128</v>
      </c>
      <c r="H7" s="241"/>
      <c r="I7" s="241"/>
      <c r="J7" s="242"/>
      <c r="K7" s="243" t="s">
        <v>31</v>
      </c>
      <c r="L7" s="243"/>
      <c r="M7" s="243"/>
    </row>
    <row r="8" customFormat="false" ht="29.25" hidden="false" customHeight="true" outlineLevel="0" collapsed="false">
      <c r="A8" s="240"/>
      <c r="B8" s="240"/>
      <c r="C8" s="244" t="s">
        <v>4</v>
      </c>
      <c r="D8" s="244" t="s">
        <v>5</v>
      </c>
      <c r="E8" s="244" t="s">
        <v>31</v>
      </c>
      <c r="F8" s="245"/>
      <c r="G8" s="244" t="s">
        <v>4</v>
      </c>
      <c r="H8" s="244" t="s">
        <v>5</v>
      </c>
      <c r="I8" s="244" t="s">
        <v>31</v>
      </c>
      <c r="J8" s="245"/>
      <c r="K8" s="244" t="s">
        <v>4</v>
      </c>
      <c r="L8" s="244" t="s">
        <v>5</v>
      </c>
      <c r="M8" s="246" t="s">
        <v>31</v>
      </c>
    </row>
    <row r="9" customFormat="false" ht="24.95" hidden="false" customHeight="true" outlineLevel="0" collapsed="false">
      <c r="A9" s="247" t="s">
        <v>129</v>
      </c>
      <c r="B9" s="248" t="s">
        <v>56</v>
      </c>
      <c r="C9" s="249" t="n">
        <v>60</v>
      </c>
      <c r="D9" s="250" t="n">
        <v>1411</v>
      </c>
      <c r="E9" s="250" t="n">
        <v>7857</v>
      </c>
      <c r="F9" s="250"/>
      <c r="G9" s="249" t="n">
        <v>138</v>
      </c>
      <c r="H9" s="250" t="n">
        <v>1002</v>
      </c>
      <c r="I9" s="250" t="n">
        <v>3869</v>
      </c>
      <c r="J9" s="250"/>
      <c r="K9" s="249" t="n">
        <v>198</v>
      </c>
      <c r="L9" s="250" t="n">
        <v>2413</v>
      </c>
      <c r="M9" s="251" t="n">
        <v>11726</v>
      </c>
    </row>
    <row r="10" customFormat="false" ht="24.95" hidden="false" customHeight="true" outlineLevel="0" collapsed="false">
      <c r="A10" s="247"/>
      <c r="B10" s="252" t="n">
        <v>2005</v>
      </c>
      <c r="C10" s="253" t="n">
        <v>43</v>
      </c>
      <c r="D10" s="253" t="n">
        <v>803</v>
      </c>
      <c r="E10" s="254" t="n">
        <v>5994</v>
      </c>
      <c r="F10" s="254"/>
      <c r="G10" s="253" t="n">
        <v>113</v>
      </c>
      <c r="H10" s="253" t="n">
        <v>717</v>
      </c>
      <c r="I10" s="254" t="n">
        <v>3501</v>
      </c>
      <c r="J10" s="254"/>
      <c r="K10" s="253" t="n">
        <v>156</v>
      </c>
      <c r="L10" s="254" t="n">
        <v>1520</v>
      </c>
      <c r="M10" s="255" t="n">
        <v>9495</v>
      </c>
    </row>
    <row r="11" customFormat="false" ht="24.95" hidden="false" customHeight="true" outlineLevel="0" collapsed="false">
      <c r="A11" s="247"/>
      <c r="B11" s="252" t="n">
        <v>2006</v>
      </c>
      <c r="C11" s="253" t="n">
        <v>50</v>
      </c>
      <c r="D11" s="253" t="n">
        <v>820</v>
      </c>
      <c r="E11" s="254" t="n">
        <v>5777</v>
      </c>
      <c r="F11" s="254"/>
      <c r="G11" s="253" t="n">
        <v>133</v>
      </c>
      <c r="H11" s="253" t="n">
        <v>684</v>
      </c>
      <c r="I11" s="254" t="n">
        <v>3380</v>
      </c>
      <c r="J11" s="254"/>
      <c r="K11" s="253" t="n">
        <v>183</v>
      </c>
      <c r="L11" s="254" t="n">
        <v>1504</v>
      </c>
      <c r="M11" s="255" t="n">
        <v>9157</v>
      </c>
    </row>
    <row r="12" customFormat="false" ht="24.95" hidden="false" customHeight="true" outlineLevel="0" collapsed="false">
      <c r="A12" s="247"/>
      <c r="B12" s="252" t="n">
        <v>2007</v>
      </c>
      <c r="C12" s="253" t="n">
        <v>43</v>
      </c>
      <c r="D12" s="253" t="n">
        <v>759</v>
      </c>
      <c r="E12" s="254" t="n">
        <v>5576</v>
      </c>
      <c r="F12" s="254"/>
      <c r="G12" s="253" t="n">
        <v>129</v>
      </c>
      <c r="H12" s="253" t="n">
        <v>651</v>
      </c>
      <c r="I12" s="254" t="n">
        <v>3437</v>
      </c>
      <c r="J12" s="254"/>
      <c r="K12" s="253" t="n">
        <v>172</v>
      </c>
      <c r="L12" s="254" t="n">
        <v>1410</v>
      </c>
      <c r="M12" s="255" t="n">
        <v>9013</v>
      </c>
    </row>
    <row r="13" customFormat="false" ht="24.95" hidden="false" customHeight="true" outlineLevel="0" collapsed="false">
      <c r="A13" s="247"/>
      <c r="B13" s="252" t="n">
        <v>2008</v>
      </c>
      <c r="C13" s="253" t="n">
        <v>47</v>
      </c>
      <c r="D13" s="253" t="n">
        <v>851</v>
      </c>
      <c r="E13" s="254" t="n">
        <v>5424</v>
      </c>
      <c r="F13" s="254"/>
      <c r="G13" s="253" t="n">
        <v>101</v>
      </c>
      <c r="H13" s="253" t="n">
        <v>691</v>
      </c>
      <c r="I13" s="254" t="n">
        <v>3315</v>
      </c>
      <c r="J13" s="254"/>
      <c r="K13" s="253" t="n">
        <v>148</v>
      </c>
      <c r="L13" s="254" t="n">
        <v>1542</v>
      </c>
      <c r="M13" s="255" t="n">
        <v>8739</v>
      </c>
    </row>
    <row r="14" customFormat="false" ht="24.95" hidden="false" customHeight="true" outlineLevel="0" collapsed="false">
      <c r="A14" s="247"/>
      <c r="B14" s="252" t="n">
        <v>2009</v>
      </c>
      <c r="C14" s="253" t="n">
        <v>26</v>
      </c>
      <c r="D14" s="253" t="n">
        <v>684</v>
      </c>
      <c r="E14" s="254" t="n">
        <v>5093</v>
      </c>
      <c r="F14" s="254"/>
      <c r="G14" s="253" t="n">
        <v>88</v>
      </c>
      <c r="H14" s="253" t="n">
        <v>700</v>
      </c>
      <c r="I14" s="254" t="n">
        <v>3300</v>
      </c>
      <c r="J14" s="254"/>
      <c r="K14" s="253" t="n">
        <v>114</v>
      </c>
      <c r="L14" s="254" t="n">
        <v>1384</v>
      </c>
      <c r="M14" s="255" t="n">
        <v>8393</v>
      </c>
    </row>
    <row r="15" customFormat="false" ht="24.95" hidden="false" customHeight="true" outlineLevel="0" collapsed="false">
      <c r="A15" s="247"/>
      <c r="B15" s="256" t="s">
        <v>130</v>
      </c>
      <c r="C15" s="257" t="n">
        <v>42</v>
      </c>
      <c r="D15" s="257" t="n">
        <v>783</v>
      </c>
      <c r="E15" s="258" t="n">
        <v>5573</v>
      </c>
      <c r="F15" s="258"/>
      <c r="G15" s="257" t="n">
        <v>113</v>
      </c>
      <c r="H15" s="257" t="n">
        <v>689</v>
      </c>
      <c r="I15" s="258" t="n">
        <v>3387</v>
      </c>
      <c r="J15" s="258"/>
      <c r="K15" s="257" t="n">
        <v>155</v>
      </c>
      <c r="L15" s="258" t="n">
        <v>1472</v>
      </c>
      <c r="M15" s="259" t="n">
        <v>8959</v>
      </c>
    </row>
    <row r="16" customFormat="false" ht="24.95" hidden="false" customHeight="true" outlineLevel="0" collapsed="false">
      <c r="A16" s="260" t="s">
        <v>131</v>
      </c>
      <c r="B16" s="256" t="s">
        <v>56</v>
      </c>
      <c r="C16" s="257" t="n">
        <v>49</v>
      </c>
      <c r="D16" s="257" t="n">
        <v>767</v>
      </c>
      <c r="E16" s="258" t="n">
        <v>3122</v>
      </c>
      <c r="F16" s="258"/>
      <c r="G16" s="257" t="n">
        <v>89</v>
      </c>
      <c r="H16" s="257" t="n">
        <v>488</v>
      </c>
      <c r="I16" s="258" t="n">
        <v>1660</v>
      </c>
      <c r="J16" s="258"/>
      <c r="K16" s="257" t="n">
        <v>137</v>
      </c>
      <c r="L16" s="258" t="n">
        <v>1255</v>
      </c>
      <c r="M16" s="259" t="n">
        <v>4782</v>
      </c>
    </row>
    <row r="17" customFormat="false" ht="24.95" hidden="false" customHeight="true" outlineLevel="0" collapsed="false">
      <c r="A17" s="260"/>
      <c r="B17" s="252" t="n">
        <v>2005</v>
      </c>
      <c r="C17" s="253" t="n">
        <v>33</v>
      </c>
      <c r="D17" s="253" t="n">
        <v>420</v>
      </c>
      <c r="E17" s="254" t="n">
        <v>2394</v>
      </c>
      <c r="F17" s="254"/>
      <c r="G17" s="253" t="n">
        <v>75</v>
      </c>
      <c r="H17" s="253" t="n">
        <v>311</v>
      </c>
      <c r="I17" s="254" t="n">
        <v>1549</v>
      </c>
      <c r="J17" s="254"/>
      <c r="K17" s="253" t="n">
        <v>108</v>
      </c>
      <c r="L17" s="253" t="n">
        <v>731</v>
      </c>
      <c r="M17" s="255" t="n">
        <v>3943</v>
      </c>
    </row>
    <row r="18" customFormat="false" ht="24.95" hidden="false" customHeight="true" outlineLevel="0" collapsed="false">
      <c r="A18" s="260"/>
      <c r="B18" s="252" t="n">
        <v>2006</v>
      </c>
      <c r="C18" s="253" t="n">
        <v>33</v>
      </c>
      <c r="D18" s="253" t="n">
        <v>443</v>
      </c>
      <c r="E18" s="254" t="n">
        <v>2420</v>
      </c>
      <c r="F18" s="254"/>
      <c r="G18" s="253" t="n">
        <v>77</v>
      </c>
      <c r="H18" s="253" t="n">
        <v>309</v>
      </c>
      <c r="I18" s="254" t="n">
        <v>1533</v>
      </c>
      <c r="J18" s="254"/>
      <c r="K18" s="253" t="n">
        <v>110</v>
      </c>
      <c r="L18" s="253" t="n">
        <v>752</v>
      </c>
      <c r="M18" s="255" t="n">
        <v>3953</v>
      </c>
    </row>
    <row r="19" customFormat="false" ht="24.95" hidden="false" customHeight="true" outlineLevel="0" collapsed="false">
      <c r="A19" s="260"/>
      <c r="B19" s="252" t="n">
        <v>2007</v>
      </c>
      <c r="C19" s="253" t="n">
        <v>28</v>
      </c>
      <c r="D19" s="253" t="n">
        <v>377</v>
      </c>
      <c r="E19" s="254" t="n">
        <v>2205</v>
      </c>
      <c r="F19" s="254"/>
      <c r="G19" s="253" t="n">
        <v>55</v>
      </c>
      <c r="H19" s="253" t="n">
        <v>262</v>
      </c>
      <c r="I19" s="254" t="n">
        <v>1288</v>
      </c>
      <c r="J19" s="254"/>
      <c r="K19" s="253" t="n">
        <v>83</v>
      </c>
      <c r="L19" s="253" t="n">
        <v>639</v>
      </c>
      <c r="M19" s="255" t="n">
        <v>3493</v>
      </c>
    </row>
    <row r="20" customFormat="false" ht="24.95" hidden="false" customHeight="true" outlineLevel="0" collapsed="false">
      <c r="A20" s="260"/>
      <c r="B20" s="252" t="n">
        <v>2008</v>
      </c>
      <c r="C20" s="253" t="n">
        <v>35</v>
      </c>
      <c r="D20" s="253" t="n">
        <v>423</v>
      </c>
      <c r="E20" s="254" t="n">
        <v>2039</v>
      </c>
      <c r="F20" s="254"/>
      <c r="G20" s="253" t="n">
        <v>62</v>
      </c>
      <c r="H20" s="253" t="n">
        <v>273</v>
      </c>
      <c r="I20" s="254" t="n">
        <v>1380</v>
      </c>
      <c r="J20" s="254"/>
      <c r="K20" s="253" t="n">
        <v>97</v>
      </c>
      <c r="L20" s="253" t="n">
        <v>696</v>
      </c>
      <c r="M20" s="255" t="n">
        <v>3419</v>
      </c>
    </row>
    <row r="21" customFormat="false" ht="24.95" hidden="false" customHeight="true" outlineLevel="0" collapsed="false">
      <c r="A21" s="260"/>
      <c r="B21" s="252" t="n">
        <v>2009</v>
      </c>
      <c r="C21" s="253" t="n">
        <v>30</v>
      </c>
      <c r="D21" s="253" t="n">
        <v>334</v>
      </c>
      <c r="E21" s="254" t="n">
        <v>1895</v>
      </c>
      <c r="F21" s="254"/>
      <c r="G21" s="253" t="n">
        <v>52</v>
      </c>
      <c r="H21" s="253" t="n">
        <v>262</v>
      </c>
      <c r="I21" s="254" t="n">
        <v>1259</v>
      </c>
      <c r="J21" s="254"/>
      <c r="K21" s="253" t="n">
        <v>82</v>
      </c>
      <c r="L21" s="253" t="n">
        <v>596</v>
      </c>
      <c r="M21" s="255" t="n">
        <v>3154</v>
      </c>
    </row>
    <row r="22" customFormat="false" ht="24.95" hidden="false" customHeight="true" outlineLevel="0" collapsed="false">
      <c r="A22" s="260"/>
      <c r="B22" s="256" t="s">
        <v>130</v>
      </c>
      <c r="C22" s="257" t="n">
        <v>32</v>
      </c>
      <c r="D22" s="257" t="n">
        <v>399</v>
      </c>
      <c r="E22" s="258" t="n">
        <v>2191</v>
      </c>
      <c r="F22" s="258"/>
      <c r="G22" s="257" t="n">
        <v>64</v>
      </c>
      <c r="H22" s="257" t="n">
        <v>283</v>
      </c>
      <c r="I22" s="258" t="n">
        <v>1402</v>
      </c>
      <c r="J22" s="258"/>
      <c r="K22" s="257" t="n">
        <v>96</v>
      </c>
      <c r="L22" s="257" t="n">
        <v>683</v>
      </c>
      <c r="M22" s="259" t="n">
        <v>3592</v>
      </c>
    </row>
    <row r="23" customFormat="false" ht="24.95" hidden="false" customHeight="true" outlineLevel="0" collapsed="false">
      <c r="A23" s="260" t="s">
        <v>132</v>
      </c>
      <c r="B23" s="256" t="s">
        <v>56</v>
      </c>
      <c r="C23" s="257" t="n">
        <v>60</v>
      </c>
      <c r="D23" s="258" t="n">
        <v>1337</v>
      </c>
      <c r="E23" s="258" t="n">
        <v>6760</v>
      </c>
      <c r="F23" s="258"/>
      <c r="G23" s="257" t="n">
        <v>124</v>
      </c>
      <c r="H23" s="257" t="n">
        <v>747</v>
      </c>
      <c r="I23" s="258" t="n">
        <v>2592</v>
      </c>
      <c r="J23" s="258"/>
      <c r="K23" s="257" t="n">
        <v>184</v>
      </c>
      <c r="L23" s="258" t="n">
        <v>2085</v>
      </c>
      <c r="M23" s="259" t="n">
        <v>9352</v>
      </c>
    </row>
    <row r="24" customFormat="false" ht="24.95" hidden="false" customHeight="true" outlineLevel="0" collapsed="false">
      <c r="A24" s="260"/>
      <c r="B24" s="252" t="n">
        <v>2005</v>
      </c>
      <c r="C24" s="253" t="n">
        <v>44</v>
      </c>
      <c r="D24" s="253" t="n">
        <v>800</v>
      </c>
      <c r="E24" s="254" t="n">
        <v>5340</v>
      </c>
      <c r="F24" s="254"/>
      <c r="G24" s="253" t="n">
        <v>88</v>
      </c>
      <c r="H24" s="253" t="n">
        <v>521</v>
      </c>
      <c r="I24" s="254" t="n">
        <v>2309</v>
      </c>
      <c r="J24" s="254"/>
      <c r="K24" s="253" t="n">
        <v>132</v>
      </c>
      <c r="L24" s="254" t="n">
        <v>1321</v>
      </c>
      <c r="M24" s="255" t="n">
        <v>7649</v>
      </c>
    </row>
    <row r="25" customFormat="false" ht="24.95" hidden="false" customHeight="true" outlineLevel="0" collapsed="false">
      <c r="A25" s="260"/>
      <c r="B25" s="252" t="n">
        <v>2006</v>
      </c>
      <c r="C25" s="253" t="n">
        <v>48</v>
      </c>
      <c r="D25" s="253" t="n">
        <v>829</v>
      </c>
      <c r="E25" s="254" t="n">
        <v>5151</v>
      </c>
      <c r="F25" s="254"/>
      <c r="G25" s="253" t="n">
        <v>99</v>
      </c>
      <c r="H25" s="253" t="n">
        <v>512</v>
      </c>
      <c r="I25" s="254" t="n">
        <v>2278</v>
      </c>
      <c r="J25" s="254"/>
      <c r="K25" s="253" t="n">
        <v>147</v>
      </c>
      <c r="L25" s="254" t="n">
        <v>1341</v>
      </c>
      <c r="M25" s="255" t="n">
        <v>7429</v>
      </c>
    </row>
    <row r="26" customFormat="false" ht="24.95" hidden="false" customHeight="true" outlineLevel="0" collapsed="false">
      <c r="A26" s="260"/>
      <c r="B26" s="252" t="n">
        <v>2007</v>
      </c>
      <c r="C26" s="253" t="n">
        <v>40</v>
      </c>
      <c r="D26" s="253" t="n">
        <v>772</v>
      </c>
      <c r="E26" s="254" t="n">
        <v>5232</v>
      </c>
      <c r="F26" s="254"/>
      <c r="G26" s="253" t="n">
        <v>98</v>
      </c>
      <c r="H26" s="253" t="n">
        <v>504</v>
      </c>
      <c r="I26" s="254" t="n">
        <v>2306</v>
      </c>
      <c r="J26" s="254"/>
      <c r="K26" s="253" t="n">
        <v>138</v>
      </c>
      <c r="L26" s="254" t="n">
        <v>1276</v>
      </c>
      <c r="M26" s="255" t="n">
        <v>7538</v>
      </c>
    </row>
    <row r="27" customFormat="false" ht="24.95" hidden="false" customHeight="true" outlineLevel="0" collapsed="false">
      <c r="A27" s="260"/>
      <c r="B27" s="252" t="n">
        <v>2008</v>
      </c>
      <c r="C27" s="253" t="n">
        <v>42</v>
      </c>
      <c r="D27" s="253" t="n">
        <v>790</v>
      </c>
      <c r="E27" s="254" t="n">
        <v>4529</v>
      </c>
      <c r="F27" s="254"/>
      <c r="G27" s="253" t="n">
        <v>79</v>
      </c>
      <c r="H27" s="253" t="n">
        <v>497</v>
      </c>
      <c r="I27" s="254" t="n">
        <v>2004</v>
      </c>
      <c r="J27" s="254"/>
      <c r="K27" s="253" t="n">
        <v>121</v>
      </c>
      <c r="L27" s="254" t="n">
        <v>1287</v>
      </c>
      <c r="M27" s="255" t="n">
        <v>6533</v>
      </c>
    </row>
    <row r="28" customFormat="false" ht="24.95" hidden="false" customHeight="true" outlineLevel="0" collapsed="false">
      <c r="A28" s="260"/>
      <c r="B28" s="252" t="n">
        <v>2009</v>
      </c>
      <c r="C28" s="253" t="n">
        <v>31</v>
      </c>
      <c r="D28" s="253" t="n">
        <v>637</v>
      </c>
      <c r="E28" s="254" t="n">
        <v>4234</v>
      </c>
      <c r="F28" s="254"/>
      <c r="G28" s="253" t="n">
        <v>72</v>
      </c>
      <c r="H28" s="253" t="n">
        <v>499</v>
      </c>
      <c r="I28" s="254" t="n">
        <v>2004</v>
      </c>
      <c r="J28" s="254"/>
      <c r="K28" s="253" t="n">
        <v>103</v>
      </c>
      <c r="L28" s="254" t="n">
        <v>1136</v>
      </c>
      <c r="M28" s="255" t="n">
        <v>6238</v>
      </c>
    </row>
    <row r="29" customFormat="false" ht="24.95" hidden="false" customHeight="true" outlineLevel="0" collapsed="false">
      <c r="A29" s="260"/>
      <c r="B29" s="256" t="s">
        <v>130</v>
      </c>
      <c r="C29" s="257" t="n">
        <v>41</v>
      </c>
      <c r="D29" s="257" t="n">
        <v>766</v>
      </c>
      <c r="E29" s="258" t="n">
        <v>4897</v>
      </c>
      <c r="F29" s="258"/>
      <c r="G29" s="257" t="n">
        <v>87</v>
      </c>
      <c r="H29" s="257" t="n">
        <v>507</v>
      </c>
      <c r="I29" s="258" t="n">
        <v>2180</v>
      </c>
      <c r="J29" s="258"/>
      <c r="K29" s="257" t="n">
        <v>128</v>
      </c>
      <c r="L29" s="258" t="n">
        <v>1272</v>
      </c>
      <c r="M29" s="259" t="n">
        <v>7077</v>
      </c>
    </row>
    <row r="30" customFormat="false" ht="24.95" hidden="false" customHeight="true" outlineLevel="0" collapsed="false">
      <c r="A30" s="260" t="s">
        <v>133</v>
      </c>
      <c r="B30" s="256" t="s">
        <v>56</v>
      </c>
      <c r="C30" s="257" t="n">
        <v>47</v>
      </c>
      <c r="D30" s="257" t="n">
        <v>801</v>
      </c>
      <c r="E30" s="258" t="n">
        <v>3975</v>
      </c>
      <c r="F30" s="258"/>
      <c r="G30" s="257" t="n">
        <v>93</v>
      </c>
      <c r="H30" s="257" t="n">
        <v>644</v>
      </c>
      <c r="I30" s="258" t="n">
        <v>2485</v>
      </c>
      <c r="J30" s="258"/>
      <c r="K30" s="257" t="n">
        <v>141</v>
      </c>
      <c r="L30" s="258" t="n">
        <v>1445</v>
      </c>
      <c r="M30" s="259" t="n">
        <v>6460</v>
      </c>
    </row>
    <row r="31" customFormat="false" ht="24.95" hidden="false" customHeight="true" outlineLevel="0" collapsed="false">
      <c r="A31" s="260"/>
      <c r="B31" s="252" t="n">
        <v>2005</v>
      </c>
      <c r="C31" s="253" t="n">
        <v>30</v>
      </c>
      <c r="D31" s="253" t="n">
        <v>401</v>
      </c>
      <c r="E31" s="254" t="n">
        <v>2839</v>
      </c>
      <c r="F31" s="254"/>
      <c r="G31" s="253" t="n">
        <v>97</v>
      </c>
      <c r="H31" s="253" t="n">
        <v>456</v>
      </c>
      <c r="I31" s="254" t="n">
        <v>2375</v>
      </c>
      <c r="J31" s="254"/>
      <c r="K31" s="253" t="n">
        <v>127</v>
      </c>
      <c r="L31" s="253" t="n">
        <v>857</v>
      </c>
      <c r="M31" s="255" t="n">
        <v>5214</v>
      </c>
    </row>
    <row r="32" customFormat="false" ht="24.95" hidden="false" customHeight="true" outlineLevel="0" collapsed="false">
      <c r="A32" s="260"/>
      <c r="B32" s="252" t="n">
        <v>2006</v>
      </c>
      <c r="C32" s="253" t="n">
        <v>34</v>
      </c>
      <c r="D32" s="253" t="n">
        <v>424</v>
      </c>
      <c r="E32" s="254" t="n">
        <v>2933</v>
      </c>
      <c r="F32" s="254"/>
      <c r="G32" s="253" t="n">
        <v>105</v>
      </c>
      <c r="H32" s="253" t="n">
        <v>440</v>
      </c>
      <c r="I32" s="254" t="n">
        <v>2376</v>
      </c>
      <c r="J32" s="254"/>
      <c r="K32" s="253" t="n">
        <v>139</v>
      </c>
      <c r="L32" s="253" t="n">
        <v>864</v>
      </c>
      <c r="M32" s="255" t="n">
        <v>5309</v>
      </c>
    </row>
    <row r="33" customFormat="false" ht="24.95" hidden="false" customHeight="true" outlineLevel="0" collapsed="false">
      <c r="A33" s="260"/>
      <c r="B33" s="252" t="n">
        <v>2007</v>
      </c>
      <c r="C33" s="253" t="n">
        <v>29</v>
      </c>
      <c r="D33" s="253" t="n">
        <v>353</v>
      </c>
      <c r="E33" s="254" t="n">
        <v>2417</v>
      </c>
      <c r="F33" s="254"/>
      <c r="G33" s="253" t="n">
        <v>81</v>
      </c>
      <c r="H33" s="253" t="n">
        <v>377</v>
      </c>
      <c r="I33" s="254" t="n">
        <v>2153</v>
      </c>
      <c r="J33" s="254"/>
      <c r="K33" s="253" t="n">
        <v>110</v>
      </c>
      <c r="L33" s="253" t="n">
        <v>730</v>
      </c>
      <c r="M33" s="255" t="n">
        <v>4570</v>
      </c>
    </row>
    <row r="34" customFormat="false" ht="24.95" hidden="false" customHeight="true" outlineLevel="0" collapsed="false">
      <c r="A34" s="260"/>
      <c r="B34" s="252" t="n">
        <v>2008</v>
      </c>
      <c r="C34" s="253" t="n">
        <v>39</v>
      </c>
      <c r="D34" s="253" t="n">
        <v>455</v>
      </c>
      <c r="E34" s="254" t="n">
        <v>2701</v>
      </c>
      <c r="F34" s="254"/>
      <c r="G34" s="253" t="n">
        <v>75</v>
      </c>
      <c r="H34" s="253" t="n">
        <v>405</v>
      </c>
      <c r="I34" s="254" t="n">
        <v>2253</v>
      </c>
      <c r="J34" s="254"/>
      <c r="K34" s="253" t="n">
        <v>114</v>
      </c>
      <c r="L34" s="253" t="n">
        <v>860</v>
      </c>
      <c r="M34" s="255" t="n">
        <v>4954</v>
      </c>
    </row>
    <row r="35" customFormat="false" ht="24.95" hidden="false" customHeight="true" outlineLevel="0" collapsed="false">
      <c r="A35" s="260"/>
      <c r="B35" s="252" t="n">
        <v>2009</v>
      </c>
      <c r="C35" s="253" t="n">
        <v>24</v>
      </c>
      <c r="D35" s="253" t="n">
        <v>345</v>
      </c>
      <c r="E35" s="254" t="n">
        <v>2436</v>
      </c>
      <c r="F35" s="254"/>
      <c r="G35" s="253" t="n">
        <v>61</v>
      </c>
      <c r="H35" s="253" t="n">
        <v>400</v>
      </c>
      <c r="I35" s="254" t="n">
        <v>2071</v>
      </c>
      <c r="J35" s="254"/>
      <c r="K35" s="253" t="n">
        <v>85</v>
      </c>
      <c r="L35" s="253" t="n">
        <v>745</v>
      </c>
      <c r="M35" s="255" t="n">
        <v>4507</v>
      </c>
    </row>
    <row r="36" customFormat="false" ht="24.95" hidden="false" customHeight="true" outlineLevel="0" collapsed="false">
      <c r="A36" s="260"/>
      <c r="B36" s="256" t="s">
        <v>130</v>
      </c>
      <c r="C36" s="257" t="n">
        <v>31</v>
      </c>
      <c r="D36" s="257" t="n">
        <v>396</v>
      </c>
      <c r="E36" s="258" t="n">
        <v>2665</v>
      </c>
      <c r="F36" s="258"/>
      <c r="G36" s="257" t="n">
        <v>84</v>
      </c>
      <c r="H36" s="257" t="n">
        <v>416</v>
      </c>
      <c r="I36" s="258" t="n">
        <v>2246</v>
      </c>
      <c r="J36" s="258"/>
      <c r="K36" s="257" t="n">
        <v>115</v>
      </c>
      <c r="L36" s="257" t="n">
        <v>811</v>
      </c>
      <c r="M36" s="259" t="n">
        <v>4911</v>
      </c>
    </row>
    <row r="37" customFormat="false" ht="24.95" hidden="false" customHeight="true" outlineLevel="0" collapsed="false">
      <c r="A37" s="260" t="s">
        <v>134</v>
      </c>
      <c r="B37" s="256" t="s">
        <v>56</v>
      </c>
      <c r="C37" s="257" t="n">
        <v>1</v>
      </c>
      <c r="D37" s="257" t="n">
        <v>40</v>
      </c>
      <c r="E37" s="257" t="n">
        <v>245</v>
      </c>
      <c r="F37" s="257"/>
      <c r="G37" s="257" t="n">
        <v>9</v>
      </c>
      <c r="H37" s="257" t="n">
        <v>99</v>
      </c>
      <c r="I37" s="257" t="n">
        <v>451</v>
      </c>
      <c r="J37" s="257"/>
      <c r="K37" s="257" t="n">
        <v>10</v>
      </c>
      <c r="L37" s="257" t="n">
        <v>138</v>
      </c>
      <c r="M37" s="261" t="n">
        <v>696</v>
      </c>
    </row>
    <row r="38" customFormat="false" ht="24.95" hidden="false" customHeight="true" outlineLevel="0" collapsed="false">
      <c r="A38" s="260"/>
      <c r="B38" s="252" t="n">
        <v>2005</v>
      </c>
      <c r="C38" s="253" t="n">
        <v>2</v>
      </c>
      <c r="D38" s="253" t="n">
        <v>22</v>
      </c>
      <c r="E38" s="253" t="n">
        <v>208</v>
      </c>
      <c r="F38" s="253"/>
      <c r="G38" s="253" t="n">
        <v>3</v>
      </c>
      <c r="H38" s="253" t="n">
        <v>51</v>
      </c>
      <c r="I38" s="253" t="n">
        <v>365</v>
      </c>
      <c r="J38" s="253"/>
      <c r="K38" s="253" t="n">
        <v>5</v>
      </c>
      <c r="L38" s="253" t="n">
        <v>73</v>
      </c>
      <c r="M38" s="262" t="n">
        <v>573</v>
      </c>
    </row>
    <row r="39" customFormat="false" ht="24.95" hidden="false" customHeight="true" outlineLevel="0" collapsed="false">
      <c r="A39" s="260"/>
      <c r="B39" s="252" t="n">
        <v>2006</v>
      </c>
      <c r="C39" s="253" t="n">
        <v>1</v>
      </c>
      <c r="D39" s="253" t="n">
        <v>10</v>
      </c>
      <c r="E39" s="253" t="n">
        <v>113</v>
      </c>
      <c r="F39" s="253"/>
      <c r="G39" s="253" t="n">
        <v>6</v>
      </c>
      <c r="H39" s="253" t="n">
        <v>41</v>
      </c>
      <c r="I39" s="253" t="n">
        <v>259</v>
      </c>
      <c r="J39" s="253"/>
      <c r="K39" s="253" t="n">
        <v>7</v>
      </c>
      <c r="L39" s="253" t="n">
        <v>51</v>
      </c>
      <c r="M39" s="262" t="n">
        <v>372</v>
      </c>
    </row>
    <row r="40" customFormat="false" ht="24.95" hidden="false" customHeight="true" outlineLevel="0" collapsed="false">
      <c r="A40" s="260"/>
      <c r="B40" s="252" t="n">
        <v>2007</v>
      </c>
      <c r="C40" s="253" t="n">
        <v>2</v>
      </c>
      <c r="D40" s="253" t="n">
        <v>11</v>
      </c>
      <c r="E40" s="253" t="n">
        <v>131</v>
      </c>
      <c r="F40" s="253"/>
      <c r="G40" s="253" t="n">
        <v>5</v>
      </c>
      <c r="H40" s="253" t="n">
        <v>32</v>
      </c>
      <c r="I40" s="253" t="n">
        <v>266</v>
      </c>
      <c r="J40" s="253"/>
      <c r="K40" s="253" t="n">
        <v>7</v>
      </c>
      <c r="L40" s="253" t="n">
        <v>43</v>
      </c>
      <c r="M40" s="262" t="n">
        <v>397</v>
      </c>
    </row>
    <row r="41" customFormat="false" ht="24.95" hidden="false" customHeight="true" outlineLevel="0" collapsed="false">
      <c r="A41" s="260"/>
      <c r="B41" s="252" t="n">
        <v>2008</v>
      </c>
      <c r="C41" s="253" t="n">
        <v>1</v>
      </c>
      <c r="D41" s="253" t="n">
        <v>29</v>
      </c>
      <c r="E41" s="253" t="n">
        <v>233</v>
      </c>
      <c r="F41" s="253"/>
      <c r="G41" s="253" t="n">
        <v>9</v>
      </c>
      <c r="H41" s="253" t="n">
        <v>62</v>
      </c>
      <c r="I41" s="253" t="n">
        <v>438</v>
      </c>
      <c r="J41" s="253"/>
      <c r="K41" s="253" t="n">
        <v>10</v>
      </c>
      <c r="L41" s="253" t="n">
        <v>91</v>
      </c>
      <c r="M41" s="262" t="n">
        <v>671</v>
      </c>
    </row>
    <row r="42" customFormat="false" ht="24.95" hidden="false" customHeight="true" outlineLevel="0" collapsed="false">
      <c r="A42" s="260"/>
      <c r="B42" s="252" t="n">
        <v>2009</v>
      </c>
      <c r="C42" s="253" t="n">
        <v>1</v>
      </c>
      <c r="D42" s="253" t="n">
        <v>36</v>
      </c>
      <c r="E42" s="253" t="n">
        <v>315</v>
      </c>
      <c r="F42" s="253"/>
      <c r="G42" s="253" t="n">
        <v>7</v>
      </c>
      <c r="H42" s="253" t="n">
        <v>63</v>
      </c>
      <c r="I42" s="253" t="n">
        <v>483</v>
      </c>
      <c r="J42" s="253"/>
      <c r="K42" s="253" t="n">
        <v>8</v>
      </c>
      <c r="L42" s="253" t="n">
        <v>99</v>
      </c>
      <c r="M42" s="262" t="n">
        <v>798</v>
      </c>
    </row>
    <row r="43" customFormat="false" ht="24.95" hidden="false" customHeight="true" outlineLevel="0" collapsed="false">
      <c r="A43" s="260"/>
      <c r="B43" s="256" t="s">
        <v>130</v>
      </c>
      <c r="C43" s="257" t="n">
        <v>1</v>
      </c>
      <c r="D43" s="257" t="n">
        <v>22</v>
      </c>
      <c r="E43" s="257" t="n">
        <v>200</v>
      </c>
      <c r="F43" s="257"/>
      <c r="G43" s="257" t="n">
        <v>6</v>
      </c>
      <c r="H43" s="257" t="n">
        <v>50</v>
      </c>
      <c r="I43" s="257" t="n">
        <v>362</v>
      </c>
      <c r="J43" s="257"/>
      <c r="K43" s="257" t="n">
        <v>7</v>
      </c>
      <c r="L43" s="257" t="n">
        <v>71</v>
      </c>
      <c r="M43" s="261" t="n">
        <v>562</v>
      </c>
    </row>
    <row r="44" customFormat="false" ht="24.95" hidden="false" customHeight="true" outlineLevel="0" collapsed="false">
      <c r="A44" s="263" t="s">
        <v>135</v>
      </c>
      <c r="B44" s="256" t="s">
        <v>56</v>
      </c>
      <c r="C44" s="257" t="n">
        <v>108</v>
      </c>
      <c r="D44" s="258" t="n">
        <v>2178</v>
      </c>
      <c r="E44" s="258" t="n">
        <v>10980</v>
      </c>
      <c r="F44" s="258"/>
      <c r="G44" s="257" t="n">
        <v>227</v>
      </c>
      <c r="H44" s="258" t="n">
        <v>1490</v>
      </c>
      <c r="I44" s="258" t="n">
        <v>5528</v>
      </c>
      <c r="J44" s="258"/>
      <c r="K44" s="257" t="n">
        <v>335</v>
      </c>
      <c r="L44" s="258" t="n">
        <v>3668</v>
      </c>
      <c r="M44" s="259" t="n">
        <v>16508</v>
      </c>
    </row>
    <row r="45" customFormat="false" ht="24.95" hidden="false" customHeight="true" outlineLevel="0" collapsed="false">
      <c r="A45" s="263"/>
      <c r="B45" s="252" t="n">
        <v>2005</v>
      </c>
      <c r="C45" s="253" t="n">
        <v>76</v>
      </c>
      <c r="D45" s="254" t="n">
        <v>1223</v>
      </c>
      <c r="E45" s="254" t="n">
        <v>8388</v>
      </c>
      <c r="F45" s="254"/>
      <c r="G45" s="253" t="n">
        <v>188</v>
      </c>
      <c r="H45" s="254" t="n">
        <v>1028</v>
      </c>
      <c r="I45" s="254" t="n">
        <v>5050</v>
      </c>
      <c r="J45" s="254"/>
      <c r="K45" s="253" t="n">
        <v>264</v>
      </c>
      <c r="L45" s="254" t="n">
        <v>2251</v>
      </c>
      <c r="M45" s="255" t="n">
        <v>13438</v>
      </c>
    </row>
    <row r="46" customFormat="false" ht="24.95" hidden="false" customHeight="true" outlineLevel="0" collapsed="false">
      <c r="A46" s="263"/>
      <c r="B46" s="252" t="n">
        <v>2006</v>
      </c>
      <c r="C46" s="253" t="n">
        <v>83</v>
      </c>
      <c r="D46" s="254" t="n">
        <v>1263</v>
      </c>
      <c r="E46" s="254" t="n">
        <v>8197</v>
      </c>
      <c r="F46" s="254"/>
      <c r="G46" s="253" t="n">
        <v>210</v>
      </c>
      <c r="H46" s="253" t="n">
        <v>993</v>
      </c>
      <c r="I46" s="254" t="n">
        <v>4913</v>
      </c>
      <c r="J46" s="254"/>
      <c r="K46" s="253" t="n">
        <v>293</v>
      </c>
      <c r="L46" s="254" t="n">
        <v>2256</v>
      </c>
      <c r="M46" s="255" t="n">
        <v>13110</v>
      </c>
    </row>
    <row r="47" customFormat="false" ht="24.95" hidden="false" customHeight="true" outlineLevel="0" collapsed="false">
      <c r="A47" s="263"/>
      <c r="B47" s="252" t="n">
        <v>2007</v>
      </c>
      <c r="C47" s="253" t="n">
        <v>71</v>
      </c>
      <c r="D47" s="254" t="n">
        <v>1136</v>
      </c>
      <c r="E47" s="254" t="n">
        <v>7781</v>
      </c>
      <c r="F47" s="254"/>
      <c r="G47" s="253" t="n">
        <v>184</v>
      </c>
      <c r="H47" s="253" t="n">
        <v>913</v>
      </c>
      <c r="I47" s="254" t="n">
        <v>4725</v>
      </c>
      <c r="J47" s="254"/>
      <c r="K47" s="253" t="n">
        <v>255</v>
      </c>
      <c r="L47" s="254" t="n">
        <v>2049</v>
      </c>
      <c r="M47" s="255" t="n">
        <v>12506</v>
      </c>
    </row>
    <row r="48" customFormat="false" ht="24.95" hidden="false" customHeight="true" outlineLevel="0" collapsed="false">
      <c r="A48" s="263"/>
      <c r="B48" s="252" t="n">
        <v>2008</v>
      </c>
      <c r="C48" s="253" t="n">
        <v>82</v>
      </c>
      <c r="D48" s="254" t="n">
        <v>1274</v>
      </c>
      <c r="E48" s="254" t="n">
        <v>7463</v>
      </c>
      <c r="F48" s="254"/>
      <c r="G48" s="253" t="n">
        <v>163</v>
      </c>
      <c r="H48" s="253" t="n">
        <v>964</v>
      </c>
      <c r="I48" s="254" t="n">
        <v>4695</v>
      </c>
      <c r="J48" s="254"/>
      <c r="K48" s="253" t="n">
        <v>245</v>
      </c>
      <c r="L48" s="254" t="n">
        <v>2238</v>
      </c>
      <c r="M48" s="255" t="n">
        <v>12158</v>
      </c>
    </row>
    <row r="49" customFormat="false" ht="24.95" hidden="false" customHeight="true" outlineLevel="0" collapsed="false">
      <c r="A49" s="263"/>
      <c r="B49" s="252" t="n">
        <v>2009</v>
      </c>
      <c r="C49" s="253" t="n">
        <v>56</v>
      </c>
      <c r="D49" s="254" t="n">
        <v>1018</v>
      </c>
      <c r="E49" s="254" t="n">
        <v>6988</v>
      </c>
      <c r="F49" s="254"/>
      <c r="G49" s="253" t="n">
        <v>140</v>
      </c>
      <c r="H49" s="253" t="n">
        <v>962</v>
      </c>
      <c r="I49" s="254" t="n">
        <v>4559</v>
      </c>
      <c r="J49" s="254"/>
      <c r="K49" s="253" t="n">
        <v>196</v>
      </c>
      <c r="L49" s="254" t="n">
        <v>1980</v>
      </c>
      <c r="M49" s="255" t="n">
        <v>11547</v>
      </c>
    </row>
    <row r="50" customFormat="false" ht="24.95" hidden="false" customHeight="true" outlineLevel="0" collapsed="false">
      <c r="A50" s="263"/>
      <c r="B50" s="264" t="s">
        <v>130</v>
      </c>
      <c r="C50" s="265" t="n">
        <v>74</v>
      </c>
      <c r="D50" s="266" t="n">
        <v>1183</v>
      </c>
      <c r="E50" s="266" t="n">
        <v>7763</v>
      </c>
      <c r="F50" s="266"/>
      <c r="G50" s="265" t="n">
        <v>177</v>
      </c>
      <c r="H50" s="265" t="n">
        <v>972</v>
      </c>
      <c r="I50" s="266" t="n">
        <v>4788</v>
      </c>
      <c r="J50" s="266"/>
      <c r="K50" s="265" t="n">
        <v>251</v>
      </c>
      <c r="L50" s="266" t="n">
        <v>2155</v>
      </c>
      <c r="M50" s="267" t="n">
        <v>12552</v>
      </c>
    </row>
    <row r="51" customFormat="false" ht="18" hidden="false" customHeight="false" outlineLevel="0" collapsed="false">
      <c r="A51" s="236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</row>
    <row r="52" customFormat="false" ht="18" hidden="false" customHeight="false" outlineLevel="0" collapsed="false">
      <c r="A52" s="268" t="s">
        <v>136</v>
      </c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</row>
    <row r="53" customFormat="false" ht="18" hidden="false" customHeight="false" outlineLevel="0" collapsed="false">
      <c r="A53" s="269" t="s">
        <v>137</v>
      </c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</row>
    <row r="54" customFormat="false" ht="18" hidden="false" customHeight="false" outlineLevel="0" collapsed="false">
      <c r="A54" s="236" t="s">
        <v>138</v>
      </c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</row>
    <row r="55" customFormat="false" ht="18" hidden="false" customHeight="false" outlineLevel="0" collapsed="false">
      <c r="A55" s="236" t="s">
        <v>139</v>
      </c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</row>
    <row r="56" customFormat="false" ht="18" hidden="false" customHeight="fals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</row>
  </sheetData>
  <mergeCells count="10">
    <mergeCell ref="A7:B8"/>
    <mergeCell ref="C7:E7"/>
    <mergeCell ref="G7:I7"/>
    <mergeCell ref="K7:M7"/>
    <mergeCell ref="A9:A15"/>
    <mergeCell ref="A16:A22"/>
    <mergeCell ref="A23:A29"/>
    <mergeCell ref="A30:A36"/>
    <mergeCell ref="A37:A43"/>
    <mergeCell ref="A44:A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15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8.85"/>
    <col collapsed="false" customWidth="true" hidden="false" outlineLevel="0" max="3" min="3" style="0" width="9.99"/>
    <col collapsed="false" customWidth="true" hidden="false" outlineLevel="0" max="4" min="4" style="0" width="9.7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2.7"/>
    <col collapsed="false" customWidth="true" hidden="false" outlineLevel="0" max="8" min="8" style="0" width="7.42"/>
    <col collapsed="false" customWidth="true" hidden="false" outlineLevel="0" max="9" min="9" style="0" width="10.41"/>
    <col collapsed="false" customWidth="true" hidden="false" outlineLevel="0" max="10" min="10" style="0" width="8.28"/>
    <col collapsed="false" customWidth="true" hidden="false" outlineLevel="0" max="11" min="11" style="0" width="14.28"/>
  </cols>
  <sheetData>
    <row r="1" customFormat="false" ht="15.75" hidden="false" customHeight="false" outlineLevel="0" collapsed="false">
      <c r="A1" s="122" t="s">
        <v>140</v>
      </c>
      <c r="B1" s="74"/>
      <c r="C1" s="74"/>
      <c r="D1" s="74"/>
      <c r="E1" s="74"/>
      <c r="F1" s="74"/>
      <c r="G1" s="74"/>
      <c r="H1" s="74"/>
      <c r="I1" s="74"/>
      <c r="J1" s="74"/>
      <c r="K1" s="142" t="s">
        <v>1</v>
      </c>
    </row>
    <row r="2" customFormat="false" ht="15.75" hidden="false" customHeight="false" outlineLevel="0" collapsed="false">
      <c r="A2" s="122"/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5.75" hidden="false" customHeight="false" outlineLevel="0" collapsed="false">
      <c r="A3" s="122" t="s">
        <v>141</v>
      </c>
      <c r="B3" s="74"/>
      <c r="C3" s="74"/>
      <c r="D3" s="74"/>
      <c r="E3" s="74"/>
      <c r="F3" s="74"/>
      <c r="G3" s="74"/>
      <c r="H3" s="74"/>
      <c r="I3" s="74"/>
      <c r="J3" s="74"/>
      <c r="K3" s="74"/>
    </row>
    <row r="4" customFormat="false" ht="15.75" hidden="false" customHeight="false" outlineLevel="0" collapsed="false">
      <c r="A4" s="122" t="s">
        <v>142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5.75" hidden="false" customHeight="false" outlineLevel="0" collapsed="false">
      <c r="A5" s="122" t="s">
        <v>143</v>
      </c>
      <c r="B5" s="74"/>
      <c r="C5" s="74"/>
      <c r="D5" s="74"/>
      <c r="E5" s="74"/>
      <c r="F5" s="74"/>
      <c r="G5" s="74"/>
      <c r="H5" s="74"/>
      <c r="I5" s="74"/>
      <c r="J5" s="74"/>
      <c r="K5" s="74"/>
    </row>
    <row r="6" customFormat="false" ht="15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</row>
    <row r="7" customFormat="false" ht="39.75" hidden="false" customHeight="true" outlineLevel="0" collapsed="false">
      <c r="A7" s="270"/>
      <c r="B7" s="270"/>
      <c r="C7" s="271" t="s">
        <v>4</v>
      </c>
      <c r="D7" s="271" t="s">
        <v>5</v>
      </c>
      <c r="E7" s="271" t="s">
        <v>6</v>
      </c>
      <c r="F7" s="272" t="s">
        <v>8</v>
      </c>
      <c r="G7" s="272"/>
      <c r="H7" s="271" t="s">
        <v>4</v>
      </c>
      <c r="I7" s="271" t="s">
        <v>5</v>
      </c>
      <c r="J7" s="271" t="s">
        <v>6</v>
      </c>
      <c r="K7" s="272" t="s">
        <v>8</v>
      </c>
    </row>
    <row r="8" customFormat="false" ht="24.95" hidden="false" customHeight="true" outlineLevel="0" collapsed="false">
      <c r="A8" s="87"/>
      <c r="B8" s="87"/>
      <c r="C8" s="87"/>
      <c r="D8" s="87"/>
      <c r="E8" s="87"/>
      <c r="F8" s="87"/>
      <c r="G8" s="87"/>
      <c r="H8" s="273" t="s">
        <v>109</v>
      </c>
      <c r="I8" s="273" t="s">
        <v>109</v>
      </c>
      <c r="J8" s="273" t="s">
        <v>109</v>
      </c>
      <c r="K8" s="274" t="s">
        <v>109</v>
      </c>
    </row>
    <row r="9" customFormat="false" ht="24.95" hidden="false" customHeight="true" outlineLevel="0" collapsed="false">
      <c r="A9" s="85" t="s">
        <v>127</v>
      </c>
      <c r="B9" s="87" t="s">
        <v>144</v>
      </c>
      <c r="C9" s="275" t="n">
        <v>42</v>
      </c>
      <c r="D9" s="275" t="n">
        <v>553</v>
      </c>
      <c r="E9" s="275" t="n">
        <v>2547</v>
      </c>
      <c r="F9" s="276" t="n">
        <v>3142</v>
      </c>
      <c r="G9" s="274"/>
      <c r="H9" s="273" t="n">
        <v>57.3</v>
      </c>
      <c r="I9" s="273" t="n">
        <v>46.8</v>
      </c>
      <c r="J9" s="273" t="n">
        <v>39.1</v>
      </c>
      <c r="K9" s="274" t="n">
        <v>40.5</v>
      </c>
    </row>
    <row r="10" customFormat="false" ht="24.95" hidden="false" customHeight="true" outlineLevel="0" collapsed="false">
      <c r="A10" s="85"/>
      <c r="B10" s="87" t="s">
        <v>145</v>
      </c>
      <c r="C10" s="275" t="n">
        <v>2</v>
      </c>
      <c r="D10" s="275" t="n">
        <v>59</v>
      </c>
      <c r="E10" s="275" t="n">
        <v>525</v>
      </c>
      <c r="F10" s="276" t="n">
        <v>586</v>
      </c>
      <c r="G10" s="274"/>
      <c r="H10" s="273" t="n">
        <v>2.7</v>
      </c>
      <c r="I10" s="273" t="n">
        <v>5</v>
      </c>
      <c r="J10" s="273" t="n">
        <v>8.1</v>
      </c>
      <c r="K10" s="274" t="n">
        <v>7.6</v>
      </c>
    </row>
    <row r="11" customFormat="false" ht="24.95" hidden="false" customHeight="true" outlineLevel="0" collapsed="false">
      <c r="A11" s="85"/>
      <c r="B11" s="87" t="s">
        <v>146</v>
      </c>
      <c r="C11" s="275" t="n">
        <v>0</v>
      </c>
      <c r="D11" s="275" t="n">
        <v>8</v>
      </c>
      <c r="E11" s="275" t="n">
        <v>50</v>
      </c>
      <c r="F11" s="276" t="n">
        <v>58</v>
      </c>
      <c r="G11" s="274"/>
      <c r="H11" s="273" t="n">
        <v>0.3</v>
      </c>
      <c r="I11" s="273" t="n">
        <v>0.7</v>
      </c>
      <c r="J11" s="273" t="n">
        <v>0.8</v>
      </c>
      <c r="K11" s="274" t="n">
        <v>0.7</v>
      </c>
    </row>
    <row r="12" customFormat="false" ht="24.95" hidden="false" customHeight="true" outlineLevel="0" collapsed="false">
      <c r="A12" s="85"/>
      <c r="B12" s="87" t="s">
        <v>147</v>
      </c>
      <c r="C12" s="275" t="n">
        <v>20</v>
      </c>
      <c r="D12" s="275" t="n">
        <v>344</v>
      </c>
      <c r="E12" s="275" t="n">
        <v>2007</v>
      </c>
      <c r="F12" s="276" t="n">
        <v>2371</v>
      </c>
      <c r="G12" s="274"/>
      <c r="H12" s="273" t="n">
        <v>27.2</v>
      </c>
      <c r="I12" s="273" t="n">
        <v>29.1</v>
      </c>
      <c r="J12" s="273" t="n">
        <v>30.8</v>
      </c>
      <c r="K12" s="274" t="n">
        <v>30.5</v>
      </c>
    </row>
    <row r="13" customFormat="false" ht="24.95" hidden="false" customHeight="true" outlineLevel="0" collapsed="false">
      <c r="A13" s="85"/>
      <c r="B13" s="87" t="s">
        <v>148</v>
      </c>
      <c r="C13" s="275" t="n">
        <v>0</v>
      </c>
      <c r="D13" s="275" t="n">
        <v>6</v>
      </c>
      <c r="E13" s="275" t="n">
        <v>64</v>
      </c>
      <c r="F13" s="276" t="n">
        <v>70</v>
      </c>
      <c r="G13" s="274"/>
      <c r="H13" s="273" t="n">
        <v>0.5</v>
      </c>
      <c r="I13" s="273" t="n">
        <v>0.5</v>
      </c>
      <c r="J13" s="273" t="n">
        <v>1</v>
      </c>
      <c r="K13" s="274" t="n">
        <v>0.9</v>
      </c>
    </row>
    <row r="14" customFormat="false" ht="24.95" hidden="false" customHeight="true" outlineLevel="0" collapsed="false">
      <c r="A14" s="85"/>
      <c r="B14" s="87" t="s">
        <v>149</v>
      </c>
      <c r="C14" s="275" t="n">
        <v>6</v>
      </c>
      <c r="D14" s="275" t="n">
        <v>114</v>
      </c>
      <c r="E14" s="275" t="n">
        <v>701</v>
      </c>
      <c r="F14" s="276" t="n">
        <v>821</v>
      </c>
      <c r="G14" s="274"/>
      <c r="H14" s="273" t="n">
        <v>7.6</v>
      </c>
      <c r="I14" s="273" t="n">
        <v>9.6</v>
      </c>
      <c r="J14" s="273" t="n">
        <v>10.8</v>
      </c>
      <c r="K14" s="274" t="n">
        <v>10.6</v>
      </c>
    </row>
    <row r="15" customFormat="false" ht="24.95" hidden="false" customHeight="true" outlineLevel="0" collapsed="false">
      <c r="A15" s="85"/>
      <c r="B15" s="87" t="s">
        <v>150</v>
      </c>
      <c r="C15" s="275" t="n">
        <v>1</v>
      </c>
      <c r="D15" s="275" t="n">
        <v>22</v>
      </c>
      <c r="E15" s="275" t="n">
        <v>149</v>
      </c>
      <c r="F15" s="276" t="n">
        <v>172</v>
      </c>
      <c r="G15" s="274"/>
      <c r="H15" s="273" t="n">
        <v>1.6</v>
      </c>
      <c r="I15" s="273" t="n">
        <v>1.9</v>
      </c>
      <c r="J15" s="273" t="n">
        <v>2.3</v>
      </c>
      <c r="K15" s="274" t="n">
        <v>2.2</v>
      </c>
    </row>
    <row r="16" customFormat="false" ht="24.95" hidden="false" customHeight="true" outlineLevel="0" collapsed="false">
      <c r="A16" s="85"/>
      <c r="B16" s="87" t="s">
        <v>151</v>
      </c>
      <c r="C16" s="275" t="n">
        <v>0</v>
      </c>
      <c r="D16" s="275" t="n">
        <v>19</v>
      </c>
      <c r="E16" s="275" t="n">
        <v>75</v>
      </c>
      <c r="F16" s="276" t="n">
        <v>94</v>
      </c>
      <c r="G16" s="274"/>
      <c r="H16" s="273" t="n">
        <v>0.5</v>
      </c>
      <c r="I16" s="273" t="n">
        <v>1.6</v>
      </c>
      <c r="J16" s="273" t="n">
        <v>1.1</v>
      </c>
      <c r="K16" s="274" t="n">
        <v>1.2</v>
      </c>
    </row>
    <row r="17" customFormat="false" ht="24.95" hidden="false" customHeight="true" outlineLevel="0" collapsed="false">
      <c r="A17" s="85"/>
      <c r="B17" s="87" t="s">
        <v>152</v>
      </c>
      <c r="C17" s="275" t="n">
        <v>2</v>
      </c>
      <c r="D17" s="275" t="n">
        <v>57</v>
      </c>
      <c r="E17" s="275" t="n">
        <v>389</v>
      </c>
      <c r="F17" s="276" t="n">
        <v>448</v>
      </c>
      <c r="G17" s="274"/>
      <c r="H17" s="273" t="n">
        <v>2.2</v>
      </c>
      <c r="I17" s="273" t="n">
        <v>4.9</v>
      </c>
      <c r="J17" s="273" t="n">
        <v>6</v>
      </c>
      <c r="K17" s="274" t="n">
        <v>5.8</v>
      </c>
    </row>
    <row r="18" customFormat="false" ht="24.95" hidden="false" customHeight="true" outlineLevel="0" collapsed="false">
      <c r="A18" s="85"/>
      <c r="B18" s="85" t="s">
        <v>31</v>
      </c>
      <c r="C18" s="275" t="n">
        <v>74</v>
      </c>
      <c r="D18" s="275" t="n">
        <v>1183</v>
      </c>
      <c r="E18" s="275" t="n">
        <v>6507</v>
      </c>
      <c r="F18" s="276" t="n">
        <v>7763</v>
      </c>
      <c r="G18" s="274"/>
      <c r="H18" s="273" t="n">
        <v>100</v>
      </c>
      <c r="I18" s="273" t="n">
        <v>100</v>
      </c>
      <c r="J18" s="273" t="n">
        <v>100</v>
      </c>
      <c r="K18" s="274" t="n">
        <v>100</v>
      </c>
    </row>
    <row r="19" customFormat="false" ht="24.95" hidden="false" customHeight="true" outlineLevel="0" collapsed="false">
      <c r="A19" s="85" t="s">
        <v>128</v>
      </c>
      <c r="B19" s="87"/>
      <c r="C19" s="275"/>
      <c r="D19" s="275"/>
      <c r="E19" s="275"/>
      <c r="F19" s="276"/>
      <c r="G19" s="274"/>
      <c r="H19" s="273"/>
      <c r="I19" s="273"/>
      <c r="J19" s="273"/>
      <c r="K19" s="274"/>
    </row>
    <row r="20" customFormat="false" ht="24.95" hidden="false" customHeight="true" outlineLevel="0" collapsed="false">
      <c r="A20" s="277"/>
      <c r="B20" s="87" t="s">
        <v>144</v>
      </c>
      <c r="C20" s="275" t="n">
        <v>138</v>
      </c>
      <c r="D20" s="275" t="n">
        <v>712</v>
      </c>
      <c r="E20" s="275" t="n">
        <v>2639</v>
      </c>
      <c r="F20" s="276" t="n">
        <v>3489</v>
      </c>
      <c r="G20" s="274"/>
      <c r="H20" s="273" t="n">
        <v>77.7</v>
      </c>
      <c r="I20" s="273" t="n">
        <v>73.3</v>
      </c>
      <c r="J20" s="273" t="n">
        <v>72.5</v>
      </c>
      <c r="K20" s="274" t="n">
        <v>72.9</v>
      </c>
    </row>
    <row r="21" customFormat="false" ht="24.95" hidden="false" customHeight="true" outlineLevel="0" collapsed="false">
      <c r="A21" s="85"/>
      <c r="B21" s="87" t="s">
        <v>145</v>
      </c>
      <c r="C21" s="275" t="n">
        <v>1</v>
      </c>
      <c r="D21" s="275" t="n">
        <v>25</v>
      </c>
      <c r="E21" s="275" t="n">
        <v>186</v>
      </c>
      <c r="F21" s="276" t="n">
        <v>212</v>
      </c>
      <c r="G21" s="274"/>
      <c r="H21" s="273" t="n">
        <v>0.5</v>
      </c>
      <c r="I21" s="273" t="n">
        <v>2.6</v>
      </c>
      <c r="J21" s="273" t="n">
        <v>5.1</v>
      </c>
      <c r="K21" s="274" t="n">
        <v>4.4</v>
      </c>
    </row>
    <row r="22" customFormat="false" ht="24.95" hidden="false" customHeight="true" outlineLevel="0" collapsed="false">
      <c r="A22" s="85"/>
      <c r="B22" s="87" t="s">
        <v>146</v>
      </c>
      <c r="C22" s="275" t="n">
        <v>0</v>
      </c>
      <c r="D22" s="275" t="n">
        <v>1</v>
      </c>
      <c r="E22" s="275" t="n">
        <v>2</v>
      </c>
      <c r="F22" s="276" t="n">
        <v>3</v>
      </c>
      <c r="G22" s="274"/>
      <c r="H22" s="273" t="n">
        <v>0</v>
      </c>
      <c r="I22" s="273" t="n">
        <v>0.1</v>
      </c>
      <c r="J22" s="273" t="n">
        <v>0.1</v>
      </c>
      <c r="K22" s="274" t="n">
        <v>0.1</v>
      </c>
    </row>
    <row r="23" customFormat="false" ht="24.95" hidden="false" customHeight="true" outlineLevel="0" collapsed="false">
      <c r="A23" s="85"/>
      <c r="B23" s="87" t="s">
        <v>147</v>
      </c>
      <c r="C23" s="275" t="n">
        <v>22</v>
      </c>
      <c r="D23" s="275" t="n">
        <v>120</v>
      </c>
      <c r="E23" s="275" t="n">
        <v>404</v>
      </c>
      <c r="F23" s="276" t="n">
        <v>546</v>
      </c>
      <c r="G23" s="274"/>
      <c r="H23" s="273" t="n">
        <v>12.3</v>
      </c>
      <c r="I23" s="273" t="n">
        <v>12.4</v>
      </c>
      <c r="J23" s="273" t="n">
        <v>11.1</v>
      </c>
      <c r="K23" s="274" t="n">
        <v>11.4</v>
      </c>
    </row>
    <row r="24" customFormat="false" ht="24.95" hidden="false" customHeight="true" outlineLevel="0" collapsed="false">
      <c r="A24" s="85"/>
      <c r="B24" s="87" t="s">
        <v>148</v>
      </c>
      <c r="C24" s="275" t="n">
        <v>3</v>
      </c>
      <c r="D24" s="275" t="n">
        <v>26</v>
      </c>
      <c r="E24" s="275" t="n">
        <v>129</v>
      </c>
      <c r="F24" s="276" t="n">
        <v>158</v>
      </c>
      <c r="G24" s="274"/>
      <c r="H24" s="273" t="n">
        <v>1.7</v>
      </c>
      <c r="I24" s="273" t="n">
        <v>2.6</v>
      </c>
      <c r="J24" s="273" t="n">
        <v>3.6</v>
      </c>
      <c r="K24" s="274" t="n">
        <v>3.3</v>
      </c>
    </row>
    <row r="25" customFormat="false" ht="24.95" hidden="false" customHeight="true" outlineLevel="0" collapsed="false">
      <c r="A25" s="85"/>
      <c r="B25" s="87" t="s">
        <v>149</v>
      </c>
      <c r="C25" s="275" t="n">
        <v>4</v>
      </c>
      <c r="D25" s="275" t="n">
        <v>26</v>
      </c>
      <c r="E25" s="275" t="n">
        <v>72</v>
      </c>
      <c r="F25" s="276" t="n">
        <v>102</v>
      </c>
      <c r="G25" s="274"/>
      <c r="H25" s="273" t="n">
        <v>2.1</v>
      </c>
      <c r="I25" s="273" t="n">
        <v>2.7</v>
      </c>
      <c r="J25" s="273" t="n">
        <v>2</v>
      </c>
      <c r="K25" s="274" t="n">
        <v>2.1</v>
      </c>
    </row>
    <row r="26" customFormat="false" ht="24.95" hidden="false" customHeight="true" outlineLevel="0" collapsed="false">
      <c r="A26" s="85"/>
      <c r="B26" s="87" t="s">
        <v>150</v>
      </c>
      <c r="C26" s="275" t="n">
        <v>0</v>
      </c>
      <c r="D26" s="275" t="n">
        <v>2</v>
      </c>
      <c r="E26" s="275" t="n">
        <v>13</v>
      </c>
      <c r="F26" s="276" t="n">
        <v>16</v>
      </c>
      <c r="G26" s="274"/>
      <c r="H26" s="273" t="n">
        <v>0.1</v>
      </c>
      <c r="I26" s="273" t="n">
        <v>0.2</v>
      </c>
      <c r="J26" s="273" t="n">
        <v>0.4</v>
      </c>
      <c r="K26" s="274" t="n">
        <v>0.3</v>
      </c>
    </row>
    <row r="27" customFormat="false" ht="24.95" hidden="false" customHeight="true" outlineLevel="0" collapsed="false">
      <c r="A27" s="85"/>
      <c r="B27" s="87" t="s">
        <v>151</v>
      </c>
      <c r="C27" s="275" t="n">
        <v>5</v>
      </c>
      <c r="D27" s="275" t="n">
        <v>32</v>
      </c>
      <c r="E27" s="275" t="n">
        <v>87</v>
      </c>
      <c r="F27" s="276" t="n">
        <v>123</v>
      </c>
      <c r="G27" s="274"/>
      <c r="H27" s="273" t="n">
        <v>2.8</v>
      </c>
      <c r="I27" s="273" t="n">
        <v>3.3</v>
      </c>
      <c r="J27" s="273" t="n">
        <v>2.4</v>
      </c>
      <c r="K27" s="274" t="n">
        <v>2.6</v>
      </c>
    </row>
    <row r="28" customFormat="false" ht="24.95" hidden="false" customHeight="true" outlineLevel="0" collapsed="false">
      <c r="A28" s="85"/>
      <c r="B28" s="87" t="s">
        <v>152</v>
      </c>
      <c r="C28" s="275" t="n">
        <v>5</v>
      </c>
      <c r="D28" s="275" t="n">
        <v>28</v>
      </c>
      <c r="E28" s="275" t="n">
        <v>105</v>
      </c>
      <c r="F28" s="276" t="n">
        <v>138</v>
      </c>
      <c r="G28" s="274"/>
      <c r="H28" s="273" t="n">
        <v>2.7</v>
      </c>
      <c r="I28" s="273" t="n">
        <v>2.9</v>
      </c>
      <c r="J28" s="273" t="n">
        <v>2.9</v>
      </c>
      <c r="K28" s="274" t="n">
        <v>2.9</v>
      </c>
    </row>
    <row r="29" customFormat="false" ht="24.95" hidden="false" customHeight="true" outlineLevel="0" collapsed="false">
      <c r="A29" s="85"/>
      <c r="B29" s="85" t="s">
        <v>31</v>
      </c>
      <c r="C29" s="275" t="n">
        <v>177</v>
      </c>
      <c r="D29" s="275" t="n">
        <v>972</v>
      </c>
      <c r="E29" s="275" t="n">
        <v>3639</v>
      </c>
      <c r="F29" s="276" t="n">
        <v>4788</v>
      </c>
      <c r="G29" s="274"/>
      <c r="H29" s="273" t="n">
        <v>100</v>
      </c>
      <c r="I29" s="273" t="n">
        <v>100</v>
      </c>
      <c r="J29" s="273" t="n">
        <v>100</v>
      </c>
      <c r="K29" s="274" t="n">
        <v>100</v>
      </c>
    </row>
    <row r="30" customFormat="false" ht="24.95" hidden="false" customHeight="true" outlineLevel="0" collapsed="false">
      <c r="A30" s="85" t="s">
        <v>153</v>
      </c>
      <c r="B30" s="87"/>
      <c r="C30" s="275"/>
      <c r="D30" s="275"/>
      <c r="E30" s="275"/>
      <c r="F30" s="276"/>
      <c r="G30" s="274"/>
      <c r="H30" s="273"/>
      <c r="I30" s="273"/>
      <c r="J30" s="273"/>
      <c r="K30" s="274"/>
    </row>
    <row r="31" customFormat="false" ht="24.95" hidden="false" customHeight="true" outlineLevel="0" collapsed="false">
      <c r="A31" s="277"/>
      <c r="B31" s="87" t="s">
        <v>144</v>
      </c>
      <c r="C31" s="275" t="n">
        <v>180</v>
      </c>
      <c r="D31" s="275" t="n">
        <v>1265</v>
      </c>
      <c r="E31" s="275" t="n">
        <v>5186</v>
      </c>
      <c r="F31" s="276" t="n">
        <v>6632</v>
      </c>
      <c r="G31" s="274"/>
      <c r="H31" s="273" t="n">
        <v>71.7</v>
      </c>
      <c r="I31" s="273" t="n">
        <v>58.7</v>
      </c>
      <c r="J31" s="273" t="n">
        <v>51.1</v>
      </c>
      <c r="K31" s="274" t="n">
        <v>52.8</v>
      </c>
    </row>
    <row r="32" customFormat="false" ht="24.95" hidden="false" customHeight="true" outlineLevel="0" collapsed="false">
      <c r="A32" s="87"/>
      <c r="B32" s="87" t="s">
        <v>145</v>
      </c>
      <c r="C32" s="275" t="n">
        <v>3</v>
      </c>
      <c r="D32" s="275" t="n">
        <v>84</v>
      </c>
      <c r="E32" s="275" t="n">
        <v>711</v>
      </c>
      <c r="F32" s="276" t="n">
        <v>798</v>
      </c>
      <c r="G32" s="274"/>
      <c r="H32" s="273" t="n">
        <v>1.1</v>
      </c>
      <c r="I32" s="273" t="n">
        <v>3.9</v>
      </c>
      <c r="J32" s="273" t="n">
        <v>7</v>
      </c>
      <c r="K32" s="274" t="n">
        <v>6.4</v>
      </c>
    </row>
    <row r="33" customFormat="false" ht="24.95" hidden="false" customHeight="true" outlineLevel="0" collapsed="false">
      <c r="A33" s="87"/>
      <c r="B33" s="87" t="s">
        <v>146</v>
      </c>
      <c r="C33" s="275" t="n">
        <v>0</v>
      </c>
      <c r="D33" s="275" t="n">
        <v>8</v>
      </c>
      <c r="E33" s="275" t="n">
        <v>52</v>
      </c>
      <c r="F33" s="276" t="n">
        <v>61</v>
      </c>
      <c r="G33" s="274"/>
      <c r="H33" s="273" t="n">
        <v>0.1</v>
      </c>
      <c r="I33" s="273" t="n">
        <v>0.4</v>
      </c>
      <c r="J33" s="273" t="n">
        <v>0.5</v>
      </c>
      <c r="K33" s="274" t="n">
        <v>0.5</v>
      </c>
    </row>
    <row r="34" customFormat="false" ht="24.95" hidden="false" customHeight="true" outlineLevel="0" collapsed="false">
      <c r="A34" s="87"/>
      <c r="B34" s="87" t="s">
        <v>147</v>
      </c>
      <c r="C34" s="275" t="n">
        <v>42</v>
      </c>
      <c r="D34" s="275" t="n">
        <v>464</v>
      </c>
      <c r="E34" s="275" t="n">
        <v>2411</v>
      </c>
      <c r="F34" s="276" t="n">
        <v>2917</v>
      </c>
      <c r="G34" s="274"/>
      <c r="H34" s="273" t="n">
        <v>16.7</v>
      </c>
      <c r="I34" s="273" t="n">
        <v>21.5</v>
      </c>
      <c r="J34" s="273" t="n">
        <v>23.8</v>
      </c>
      <c r="K34" s="274" t="n">
        <v>23.2</v>
      </c>
    </row>
    <row r="35" customFormat="false" ht="24.95" hidden="false" customHeight="true" outlineLevel="0" collapsed="false">
      <c r="A35" s="87"/>
      <c r="B35" s="87" t="s">
        <v>148</v>
      </c>
      <c r="C35" s="275" t="n">
        <v>3</v>
      </c>
      <c r="D35" s="275" t="n">
        <v>32</v>
      </c>
      <c r="E35" s="275" t="n">
        <v>193</v>
      </c>
      <c r="F35" s="276" t="n">
        <v>228</v>
      </c>
      <c r="G35" s="274"/>
      <c r="H35" s="273" t="n">
        <v>1.4</v>
      </c>
      <c r="I35" s="273" t="n">
        <v>1.5</v>
      </c>
      <c r="J35" s="273" t="n">
        <v>1.9</v>
      </c>
      <c r="K35" s="274" t="n">
        <v>1.8</v>
      </c>
    </row>
    <row r="36" customFormat="false" ht="24.95" hidden="false" customHeight="true" outlineLevel="0" collapsed="false">
      <c r="A36" s="87"/>
      <c r="B36" s="87" t="s">
        <v>149</v>
      </c>
      <c r="C36" s="275" t="n">
        <v>9</v>
      </c>
      <c r="D36" s="275" t="n">
        <v>140</v>
      </c>
      <c r="E36" s="275" t="n">
        <v>774</v>
      </c>
      <c r="F36" s="276" t="n">
        <v>923</v>
      </c>
      <c r="G36" s="274"/>
      <c r="H36" s="273" t="n">
        <v>3.8</v>
      </c>
      <c r="I36" s="273" t="n">
        <v>6.5</v>
      </c>
      <c r="J36" s="273" t="n">
        <v>7.6</v>
      </c>
      <c r="K36" s="274" t="n">
        <v>7.4</v>
      </c>
    </row>
    <row r="37" customFormat="false" ht="24.95" hidden="false" customHeight="true" outlineLevel="0" collapsed="false">
      <c r="A37" s="87"/>
      <c r="B37" s="87" t="s">
        <v>150</v>
      </c>
      <c r="C37" s="275" t="n">
        <v>1</v>
      </c>
      <c r="D37" s="275" t="n">
        <v>25</v>
      </c>
      <c r="E37" s="275" t="n">
        <v>162</v>
      </c>
      <c r="F37" s="276" t="n">
        <v>188</v>
      </c>
      <c r="G37" s="274"/>
      <c r="H37" s="273" t="n">
        <v>0.6</v>
      </c>
      <c r="I37" s="273" t="n">
        <v>1.1</v>
      </c>
      <c r="J37" s="273" t="n">
        <v>1.6</v>
      </c>
      <c r="K37" s="274" t="n">
        <v>1.5</v>
      </c>
    </row>
    <row r="38" customFormat="false" ht="24.95" hidden="false" customHeight="true" outlineLevel="0" collapsed="false">
      <c r="A38" s="87"/>
      <c r="B38" s="87" t="s">
        <v>151</v>
      </c>
      <c r="C38" s="275" t="n">
        <v>5</v>
      </c>
      <c r="D38" s="275" t="n">
        <v>51</v>
      </c>
      <c r="E38" s="275" t="n">
        <v>161</v>
      </c>
      <c r="F38" s="276" t="n">
        <v>217</v>
      </c>
      <c r="G38" s="274"/>
      <c r="H38" s="273" t="n">
        <v>2.2</v>
      </c>
      <c r="I38" s="273" t="n">
        <v>2.4</v>
      </c>
      <c r="J38" s="273" t="n">
        <v>1.6</v>
      </c>
      <c r="K38" s="274" t="n">
        <v>1.7</v>
      </c>
    </row>
    <row r="39" customFormat="false" ht="24.95" hidden="false" customHeight="true" outlineLevel="0" collapsed="false">
      <c r="A39" s="87"/>
      <c r="B39" s="87" t="s">
        <v>152</v>
      </c>
      <c r="C39" s="275" t="n">
        <v>6</v>
      </c>
      <c r="D39" s="275" t="n">
        <v>86</v>
      </c>
      <c r="E39" s="275" t="n">
        <v>495</v>
      </c>
      <c r="F39" s="276" t="n">
        <v>587</v>
      </c>
      <c r="G39" s="274"/>
      <c r="H39" s="273" t="n">
        <v>2.6</v>
      </c>
      <c r="I39" s="273" t="n">
        <v>4</v>
      </c>
      <c r="J39" s="273" t="n">
        <v>4.9</v>
      </c>
      <c r="K39" s="274" t="n">
        <v>4.7</v>
      </c>
    </row>
    <row r="40" customFormat="false" ht="24.75" hidden="false" customHeight="true" outlineLevel="0" collapsed="false">
      <c r="A40" s="278"/>
      <c r="B40" s="145" t="s">
        <v>31</v>
      </c>
      <c r="C40" s="279" t="n">
        <v>251</v>
      </c>
      <c r="D40" s="279" t="n">
        <v>2155</v>
      </c>
      <c r="E40" s="279" t="n">
        <v>10146</v>
      </c>
      <c r="F40" s="280" t="n">
        <v>12552</v>
      </c>
      <c r="G40" s="281"/>
      <c r="H40" s="282" t="n">
        <v>100</v>
      </c>
      <c r="I40" s="282" t="n">
        <v>100</v>
      </c>
      <c r="J40" s="282" t="n">
        <v>100</v>
      </c>
      <c r="K40" s="281" t="n">
        <v>1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8:45:07Z</dcterms:created>
  <dc:creator>Andrew Knight</dc:creator>
  <dc:description/>
  <dc:language>en-US</dc:language>
  <cp:lastModifiedBy>Andrew Knight</cp:lastModifiedBy>
  <dcterms:modified xsi:type="dcterms:W3CDTF">2010-11-25T08:46:03Z</dcterms:modified>
  <cp:revision>0</cp:revision>
  <dc:subject/>
  <dc:title/>
</cp:coreProperties>
</file>