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H" sheetId="1" state="visible" r:id="rId2"/>
    <sheet name="AppendixH_Child KSI chart " sheetId="2" state="visible" r:id="rId3"/>
    <sheet name="AppendixH_All Killed chart" sheetId="3" state="visible" r:id="rId4"/>
    <sheet name="AppendixH_All SI chart" sheetId="4" state="visible" r:id="rId5"/>
    <sheet name="AppendixH_Slight casualty chart" sheetId="5" state="visible" r:id="rId6"/>
    <sheet name="TableHwork1" sheetId="6" state="visible" r:id="rId7"/>
    <sheet name="TableHwork2" sheetId="7" state="visible" r:id="rId8"/>
    <sheet name="TableHwork3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Appendix H'!$A$1:$T$51</definedName>
    <definedName function="false" hidden="false" name="compnum" vbProcedure="false">#REF!</definedName>
    <definedName function="false" hidden="false" name="MACROS" vbProcedure="false">[1]Table!$M$1:$IG$8163</definedName>
    <definedName function="false" hidden="false" name="MACROS2" vbProcedure="false">#REF!</definedName>
    <definedName function="false" hidden="false" name="new" vbProcedure="false">'[2]'!$I$14:$L$14</definedName>
    <definedName function="false" hidden="false" name="new2" vbProcedure="false">'[2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1]Table!$E$1:$IG$8163</definedName>
    <definedName function="false" hidden="false" name="TIME2" vbProcedure="false">#REF!</definedName>
    <definedName function="false" hidden="false" name="WHOLE" vbProcedure="false">[1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localSheetId="0" name="Excel_BuiltIn__FilterDatabase" vbProcedure="false">'Appendix H'!$B$7:$AB$7</definedName>
    <definedName function="false" hidden="false" localSheetId="5" name="ExternalData_1" vbProcedure="false">TableHwork1!$A$1:$I$41</definedName>
    <definedName function="false" hidden="false" localSheetId="6" name="ExternalData_1" vbProcedure="false">TableHwork2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8">
  <si>
    <t xml:space="preserve">Appendix H</t>
  </si>
  <si>
    <t xml:space="preserve">Local Authority roads: Casualty rates per 100 million vehicle kilometres, by council and </t>
  </si>
  <si>
    <t xml:space="preserve">WORKING FIGURES - </t>
  </si>
  <si>
    <t xml:space="preserve">severity, for child killed and seriously injured (KSI) casualties, all ages KSI casualties, and slight casualties</t>
  </si>
  <si>
    <t xml:space="preserve">NO NEED TO PRINT THESE PARTS OF THE SPREADSHEET</t>
  </si>
  <si>
    <t xml:space="preserve">-</t>
  </si>
  <si>
    <t xml:space="preserve">2009 rates, with the likely range of values around the 2007-2011 annual average casualty numbers</t>
  </si>
  <si>
    <t xml:space="preserve">text to appear when value is zero  ==&gt;</t>
  </si>
  <si>
    <t xml:space="preserve">Child KSI</t>
  </si>
  <si>
    <t xml:space="preserve">All Killed</t>
  </si>
  <si>
    <t xml:space="preserve">All Serious</t>
  </si>
  <si>
    <t xml:space="preserve">Slight</t>
  </si>
  <si>
    <t xml:space="preserve">Traffic</t>
  </si>
  <si>
    <t xml:space="preserve">Child Killed and Seriously Injured casualty rate         2009</t>
  </si>
  <si>
    <t xml:space="preserve">Likely range of values</t>
  </si>
  <si>
    <t xml:space="preserve">All ages Killed casualty rate        2009</t>
  </si>
  <si>
    <t xml:space="preserve">All ages Seriously injured casualty rate        2009</t>
  </si>
  <si>
    <t xml:space="preserve">Lower</t>
  </si>
  <si>
    <t xml:space="preserve">Upper</t>
  </si>
  <si>
    <t xml:space="preserve">Slight casualty rate       2009</t>
  </si>
  <si>
    <r>
      <rPr>
        <b val="true"/>
        <sz val="11"/>
        <rFont val="Arial"/>
        <family val="2"/>
      </rPr>
      <t xml:space="preserve">Child Killed and Serious LA roads single year (2009) </t>
    </r>
    <r>
      <rPr>
        <sz val="11"/>
        <rFont val="Arial"/>
        <family val="2"/>
      </rPr>
      <t xml:space="preserve">(from table 40)</t>
    </r>
  </si>
  <si>
    <t xml:space="preserve">Child Rate single year (2009)</t>
  </si>
  <si>
    <r>
      <rPr>
        <b val="true"/>
        <sz val="11"/>
        <rFont val="Arial"/>
        <family val="2"/>
      </rPr>
      <t xml:space="preserve">Child Killed and Serious LA roads five year average (2007-2011) </t>
    </r>
    <r>
      <rPr>
        <sz val="11"/>
        <rFont val="Arial"/>
        <family val="2"/>
      </rPr>
      <t xml:space="preserve">(from table 40)</t>
    </r>
  </si>
  <si>
    <t xml:space="preserve">Child Rate five year average (2007-2011)</t>
  </si>
  <si>
    <t xml:space="preserve">LL Av</t>
  </si>
  <si>
    <t xml:space="preserve">UL Av</t>
  </si>
  <si>
    <t xml:space="preserve">LL  rate</t>
  </si>
  <si>
    <t xml:space="preserve">UL rate</t>
  </si>
  <si>
    <t xml:space="preserve">Rate - (for chart)</t>
  </si>
  <si>
    <t xml:space="preserve">Rate + (for chart)</t>
  </si>
  <si>
    <r>
      <rPr>
        <b val="true"/>
        <sz val="11"/>
        <rFont val="Arial"/>
        <family val="2"/>
      </rPr>
      <t xml:space="preserve">All Ages Killed  LA roads single year (2009) </t>
    </r>
    <r>
      <rPr>
        <sz val="11"/>
        <rFont val="Arial"/>
        <family val="2"/>
      </rPr>
      <t xml:space="preserve"> (from table 40)</t>
    </r>
  </si>
  <si>
    <t xml:space="preserve">All Ages Killed single year rate (2009)</t>
  </si>
  <si>
    <r>
      <rPr>
        <b val="true"/>
        <sz val="11"/>
        <rFont val="Arial"/>
        <family val="2"/>
      </rPr>
      <t xml:space="preserve">All Ages Killed  LA roads five year average (2007-2011)</t>
    </r>
    <r>
      <rPr>
        <sz val="11"/>
        <rFont val="Arial"/>
        <family val="2"/>
      </rPr>
      <t xml:space="preserve">  (from table 40)</t>
    </r>
  </si>
  <si>
    <t xml:space="preserve">All Ages Killed five year average rate (2007-2011)</t>
  </si>
  <si>
    <t xml:space="preserve">LL rate</t>
  </si>
  <si>
    <t xml:space="preserve">UL  rate</t>
  </si>
  <si>
    <r>
      <rPr>
        <b val="true"/>
        <sz val="11"/>
        <rFont val="Arial"/>
        <family val="2"/>
      </rPr>
      <t xml:space="preserve">All Ages Serious LA roads single year (2009) </t>
    </r>
    <r>
      <rPr>
        <sz val="11"/>
        <rFont val="Arial"/>
        <family val="2"/>
      </rPr>
      <t xml:space="preserve"> (from table 40)</t>
    </r>
  </si>
  <si>
    <t xml:space="preserve">All Ages Serious single year rate (2009)</t>
  </si>
  <si>
    <r>
      <rPr>
        <b val="true"/>
        <sz val="11"/>
        <rFont val="Arial"/>
        <family val="2"/>
      </rPr>
      <t xml:space="preserve">All Ages Serious LA roads five year average (2007-2011)</t>
    </r>
    <r>
      <rPr>
        <sz val="11"/>
        <rFont val="Arial"/>
        <family val="2"/>
      </rPr>
      <t xml:space="preserve">  (from table 40)</t>
    </r>
  </si>
  <si>
    <t xml:space="preserve">All Ages Serious five year average rate (2007-2011)</t>
  </si>
  <si>
    <r>
      <rPr>
        <b val="true"/>
        <sz val="11"/>
        <rFont val="Arial"/>
        <family val="2"/>
      </rPr>
      <t xml:space="preserve">All ages Slight Casualties LA roads single year (2009)  </t>
    </r>
    <r>
      <rPr>
        <sz val="11"/>
        <rFont val="Arial"/>
        <family val="2"/>
      </rPr>
      <t xml:space="preserve">(from table 41)</t>
    </r>
  </si>
  <si>
    <t xml:space="preserve">All ages Slight Casualties single year Rate (2009)</t>
  </si>
  <si>
    <r>
      <rPr>
        <b val="true"/>
        <sz val="11"/>
        <rFont val="Arial"/>
        <family val="2"/>
      </rPr>
      <t xml:space="preserve">All ages Slight Casualties LA roads five year average (2007-2011)  </t>
    </r>
    <r>
      <rPr>
        <sz val="11"/>
        <rFont val="Arial"/>
        <family val="2"/>
      </rPr>
      <t xml:space="preserve">(from table 41)</t>
    </r>
  </si>
  <si>
    <t xml:space="preserve">All ages Slight Casualties five year average rate (2007-2011)</t>
  </si>
  <si>
    <t xml:space="preserve">LL</t>
  </si>
  <si>
    <t xml:space="preserve">UL</t>
  </si>
  <si>
    <r>
      <rPr>
        <b val="true"/>
        <sz val="11"/>
        <rFont val="Arial"/>
        <family val="2"/>
      </rPr>
      <t xml:space="preserve">Estimated total volume of traffic on LA roads (million vehicle kilometres) single year (2009) </t>
    </r>
    <r>
      <rPr>
        <sz val="11"/>
        <rFont val="Arial"/>
        <family val="2"/>
      </rPr>
      <t xml:space="preserve"> (from table 41)</t>
    </r>
  </si>
  <si>
    <r>
      <rPr>
        <b val="true"/>
        <sz val="11"/>
        <rFont val="Arial"/>
        <family val="2"/>
      </rPr>
      <t xml:space="preserve">Estimated total volume of traffic on LA roads (million vehicle kilometres) five year average (2007-2011) </t>
    </r>
    <r>
      <rPr>
        <sz val="11"/>
        <rFont val="Arial"/>
        <family val="2"/>
      </rPr>
      <t xml:space="preserve"> (from table 41)</t>
    </r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Updated:</t>
  </si>
  <si>
    <t xml:space="preserve">Fatalities by Age **)</t>
  </si>
  <si>
    <t xml:space="preserve">0-14 Years</t>
  </si>
  <si>
    <t xml:space="preserve">15-24 Years</t>
  </si>
  <si>
    <t xml:space="preserve">25-64 Years</t>
  </si>
  <si>
    <t xml:space="preserve">65 Years and more</t>
  </si>
  <si>
    <t xml:space="preserve">Australia</t>
  </si>
  <si>
    <t xml:space="preserve">Austria</t>
  </si>
  <si>
    <t xml:space="preserve">Belgium</t>
  </si>
  <si>
    <t xml:space="preserve">Canada</t>
  </si>
  <si>
    <t xml:space="preserve">1.8 a</t>
  </si>
  <si>
    <t xml:space="preserve">18a</t>
  </si>
  <si>
    <t xml:space="preserve">16.4 a</t>
  </si>
  <si>
    <t xml:space="preserve">164a</t>
  </si>
  <si>
    <t xml:space="preserve">8.8 a</t>
  </si>
  <si>
    <t xml:space="preserve">88a</t>
  </si>
  <si>
    <t xml:space="preserve">11.5 a</t>
  </si>
  <si>
    <t xml:space="preserve">115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at Britain</t>
  </si>
  <si>
    <t xml:space="preserve">Greece</t>
  </si>
  <si>
    <t xml:space="preserve">Hungary</t>
  </si>
  <si>
    <t xml:space="preserve">2.4 b</t>
  </si>
  <si>
    <t xml:space="preserve">24b</t>
  </si>
  <si>
    <t xml:space="preserve">11.7 b</t>
  </si>
  <si>
    <t xml:space="preserve">117b</t>
  </si>
  <si>
    <t xml:space="preserve">15.5b</t>
  </si>
  <si>
    <t xml:space="preserve">155b</t>
  </si>
  <si>
    <t xml:space="preserve">Iceland</t>
  </si>
  <si>
    <t xml:space="preserve">Ireland</t>
  </si>
  <si>
    <t xml:space="preserve">1.0 a</t>
  </si>
  <si>
    <t xml:space="preserve">10a</t>
  </si>
  <si>
    <t xml:space="preserve">21.5 a</t>
  </si>
  <si>
    <t xml:space="preserve">215a</t>
  </si>
  <si>
    <t xml:space="preserve">8.2 a</t>
  </si>
  <si>
    <t xml:space="preserve">82a</t>
  </si>
  <si>
    <t xml:space="preserve">12.0 a</t>
  </si>
  <si>
    <t xml:space="preserve">120a</t>
  </si>
  <si>
    <t xml:space="preserve">Israel</t>
  </si>
  <si>
    <t xml:space="preserve">Italy</t>
  </si>
  <si>
    <t xml:space="preserve">1.4 b</t>
  </si>
  <si>
    <t xml:space="preserve">14b</t>
  </si>
  <si>
    <t xml:space="preserve">17.6 b</t>
  </si>
  <si>
    <t xml:space="preserve">176b</t>
  </si>
  <si>
    <t xml:space="preserve">9.3b</t>
  </si>
  <si>
    <t xml:space="preserve">93b</t>
  </si>
  <si>
    <t xml:space="preserve">10.5b</t>
  </si>
  <si>
    <t xml:space="preserve">105b</t>
  </si>
  <si>
    <t xml:space="preserve">Japan</t>
  </si>
  <si>
    <t xml:space="preserve">Korea</t>
  </si>
  <si>
    <t xml:space="preserve">Luxembourg</t>
  </si>
  <si>
    <t xml:space="preserve">0.0 b</t>
  </si>
  <si>
    <t xml:space="preserve">0b</t>
  </si>
  <si>
    <t xml:space="preserve">19.2 b</t>
  </si>
  <si>
    <t xml:space="preserve">192b</t>
  </si>
  <si>
    <t xml:space="preserve">10.4b</t>
  </si>
  <si>
    <t xml:space="preserve">104b</t>
  </si>
  <si>
    <t xml:space="preserve">21.9b</t>
  </si>
  <si>
    <t xml:space="preserve">219b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1.9 a</t>
  </si>
  <si>
    <t xml:space="preserve">19a</t>
  </si>
  <si>
    <t xml:space="preserve">19.8 a</t>
  </si>
  <si>
    <t xml:space="preserve">198a</t>
  </si>
  <si>
    <t xml:space="preserve">12.5 a</t>
  </si>
  <si>
    <t xml:space="preserve">125a</t>
  </si>
  <si>
    <t xml:space="preserve">12.3 a</t>
  </si>
  <si>
    <t xml:space="preserve">123a</t>
  </si>
  <si>
    <t xml:space="preserve">Slovenia</t>
  </si>
  <si>
    <t xml:space="preserve">Spain</t>
  </si>
  <si>
    <t xml:space="preserve">Sweden</t>
  </si>
  <si>
    <t xml:space="preserve">Switzerland</t>
  </si>
  <si>
    <t xml:space="preserve">United States</t>
  </si>
  <si>
    <t xml:space="preserve">3.2 a</t>
  </si>
  <si>
    <t xml:space="preserve">32a</t>
  </si>
  <si>
    <t xml:space="preserve">25.5 a</t>
  </si>
  <si>
    <t xml:space="preserve">255a</t>
  </si>
  <si>
    <t xml:space="preserve">15.3 a</t>
  </si>
  <si>
    <t xml:space="preserve">153a</t>
  </si>
  <si>
    <t xml:space="preserve">17.7b</t>
  </si>
  <si>
    <t xml:space="preserve">177b</t>
  </si>
  <si>
    <t xml:space="preserve">**) Killed: 30-Day-Period, except Italy before 1999 (7 Days) +8%; France until 2004 (6 Days) +6.9%, 1993 up to 2003 +5,7%, before 1993 +9%; Spain before 1993 (24 Hours) +30%; Greece before 1996 (3 Days) +18%; Austria until 1991 (3 Days) +12%, before 1983 </t>
  </si>
  <si>
    <t xml:space="preserve">© ITF 2007</t>
  </si>
  <si>
    <t xml:space="preserve">Fatalities by Age **</t>
  </si>
  <si>
    <t xml:space="preserve">Index</t>
  </si>
  <si>
    <t xml:space="preserve">Northern Ireland</t>
  </si>
  <si>
    <t xml:space="preserve">Wales</t>
  </si>
  <si>
    <t xml:space="preserve">United Kingdom</t>
  </si>
  <si>
    <t xml:space="preserve">England</t>
  </si>
  <si>
    <t xml:space="preserve">a) 2005 b) 2004 c) 2003 d) 2002 e) 2001 f) 2000 g) 1999 </t>
  </si>
  <si>
    <t xml:space="preserve">**) Killed: 30-Day-Period, except Italy before 1999 (7 Days) +8%; France until 2004 (6 Days) +6.9%, 1993 up to 2003 +5,7%, before 1993 +9%; </t>
  </si>
  <si>
    <t xml:space="preserve">Spain before 1993 (24 Hours) +30%; Greece before 1996 (3 Days) +18%; Austria until 1991 (3 Days) +12%, before 1983 +15%; Switzerland </t>
  </si>
  <si>
    <t xml:space="preserve">before 1992 (unlimited) -3%; Japan before 1993 (24 Hours) +30%; Korea before 2000 (3 Days) +15%; </t>
  </si>
  <si>
    <t xml:space="preserve">Portugal (24 hours) changed to +14% in 1999, all figures for Portugal revised accordingly.</t>
  </si>
  <si>
    <t xml:space="preserve">Population</t>
  </si>
  <si>
    <t xml:space="preserve">Uk</t>
  </si>
  <si>
    <t xml:space="preserve">0-14</t>
  </si>
  <si>
    <t xml:space="preserve">15-24</t>
  </si>
  <si>
    <t xml:space="preserve">25-64</t>
  </si>
  <si>
    <t xml:space="preserve">65+</t>
  </si>
  <si>
    <t xml:space="preserve">Casualties</t>
  </si>
  <si>
    <t xml:space="preserve">GB</t>
  </si>
  <si>
    <t xml:space="preserve">Ra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@"/>
    <numFmt numFmtId="167" formatCode="0.00"/>
    <numFmt numFmtId="168" formatCode="_-* #,##0.0_-;\-* #,##0.0_-;_-* \-_-;_-@_-"/>
    <numFmt numFmtId="169" formatCode="0"/>
    <numFmt numFmtId="170" formatCode="_-* #,##0.00_-;\-* #,##0.00_-;_-* \-??_-;_-@_-"/>
    <numFmt numFmtId="171" formatCode="0.0"/>
    <numFmt numFmtId="172" formatCode="_-* #,##0_-;\-* #,##0_-;_-* \-_-;_-@_-"/>
    <numFmt numFmtId="173" formatCode="_-* #,##0_-;\-* #,##0_-;_-* \-??_-;_-@_-"/>
    <numFmt numFmtId="174" formatCode="_-* #,##0.0_-;\-* #,##0.0_-;_-* \-??_-;_-@_-"/>
    <numFmt numFmtId="175" formatCode="0%"/>
    <numFmt numFmtId="176" formatCode="#,##0.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Annex H 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51831637777"/>
          <c:y val="0.0519856591285163"/>
          <c:w val="0.837488538619395"/>
          <c:h val="0.948014340871484"/>
        </c:manualLayout>
      </c:layout>
      <c:lineChart>
        <c:grouping val="standard"/>
        <c:varyColors val="0"/>
        <c:ser>
          <c:idx val="0"/>
          <c:order val="0"/>
          <c:tx>
            <c:strRef>
              <c:f>'Appendix H'!$X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C$10:$C$50</c:f>
              <c:numCache>
                <c:formatCode>General</c:formatCode>
                <c:ptCount val="41"/>
                <c:pt idx="0">
                  <c:v>0.28116213683224</c:v>
                </c:pt>
                <c:pt idx="1">
                  <c:v>0</c:v>
                </c:pt>
                <c:pt idx="2">
                  <c:v>0</c:v>
                </c:pt>
                <c:pt idx="3">
                  <c:v>0.970873786407767</c:v>
                </c:pt>
                <c:pt idx="5">
                  <c:v>0.465116279069767</c:v>
                </c:pt>
                <c:pt idx="6">
                  <c:v>0.931195033626487</c:v>
                </c:pt>
                <c:pt idx="7">
                  <c:v>0</c:v>
                </c:pt>
                <c:pt idx="9">
                  <c:v>1.84921763869132</c:v>
                </c:pt>
                <c:pt idx="10">
                  <c:v>0.664893617021277</c:v>
                </c:pt>
                <c:pt idx="11">
                  <c:v>0.416666666666667</c:v>
                </c:pt>
                <c:pt idx="13">
                  <c:v>0.992555831265509</c:v>
                </c:pt>
                <c:pt idx="15">
                  <c:v>0.754549489569463</c:v>
                </c:pt>
                <c:pt idx="16">
                  <c:v>0.478011472275335</c:v>
                </c:pt>
                <c:pt idx="17">
                  <c:v>0.769230769230769</c:v>
                </c:pt>
                <c:pt idx="18">
                  <c:v>0.397614314115308</c:v>
                </c:pt>
                <c:pt idx="19">
                  <c:v>0.618811881188119</c:v>
                </c:pt>
                <c:pt idx="21">
                  <c:v>0.906344410876133</c:v>
                </c:pt>
                <c:pt idx="22">
                  <c:v>0.408163265306122</c:v>
                </c:pt>
                <c:pt idx="23">
                  <c:v>0.732984293193717</c:v>
                </c:pt>
                <c:pt idx="25">
                  <c:v>1.95238095238095</c:v>
                </c:pt>
                <c:pt idx="26">
                  <c:v>0.739371534195934</c:v>
                </c:pt>
                <c:pt idx="27">
                  <c:v>1.82648401826484</c:v>
                </c:pt>
                <c:pt idx="28">
                  <c:v>0.731261425959781</c:v>
                </c:pt>
                <c:pt idx="29">
                  <c:v>0.873362445414847</c:v>
                </c:pt>
                <c:pt idx="30">
                  <c:v>1.05960264900662</c:v>
                </c:pt>
                <c:pt idx="31">
                  <c:v>0.528169014084507</c:v>
                </c:pt>
                <c:pt idx="32">
                  <c:v>0.85515766969535</c:v>
                </c:pt>
                <c:pt idx="33">
                  <c:v>1.00463678516229</c:v>
                </c:pt>
                <c:pt idx="34">
                  <c:v>1.09649122807018</c:v>
                </c:pt>
                <c:pt idx="35">
                  <c:v>0</c:v>
                </c:pt>
                <c:pt idx="36">
                  <c:v>0.498338870431894</c:v>
                </c:pt>
                <c:pt idx="38">
                  <c:v>0.847457627118644</c:v>
                </c:pt>
                <c:pt idx="40">
                  <c:v>0.834748671990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ppendix H'!$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Z$10:$Z$50</c:f>
              <c:numCache>
                <c:formatCode>General</c:formatCode>
                <c:ptCount val="41"/>
                <c:pt idx="0">
                  <c:v>0.470455400828002</c:v>
                </c:pt>
                <c:pt idx="1">
                  <c:v>0.147275405007364</c:v>
                </c:pt>
                <c:pt idx="2">
                  <c:v>0.098135426889107</c:v>
                </c:pt>
                <c:pt idx="3">
                  <c:v>0.585365853658537</c:v>
                </c:pt>
                <c:pt idx="5">
                  <c:v>0.924556213017752</c:v>
                </c:pt>
                <c:pt idx="6">
                  <c:v>0.630621317068128</c:v>
                </c:pt>
                <c:pt idx="7">
                  <c:v>0.655594405594406</c:v>
                </c:pt>
                <c:pt idx="9">
                  <c:v>1.56294401818699</c:v>
                </c:pt>
                <c:pt idx="10">
                  <c:v>0.670600858369099</c:v>
                </c:pt>
                <c:pt idx="11">
                  <c:v>0.461409395973154</c:v>
                </c:pt>
                <c:pt idx="13">
                  <c:v>0.715705765407555</c:v>
                </c:pt>
                <c:pt idx="15">
                  <c:v>0.835778429803503</c:v>
                </c:pt>
                <c:pt idx="16">
                  <c:v>0.631216526396327</c:v>
                </c:pt>
                <c:pt idx="17">
                  <c:v>1.01167315175097</c:v>
                </c:pt>
                <c:pt idx="18">
                  <c:v>0.55577610162763</c:v>
                </c:pt>
                <c:pt idx="19">
                  <c:v>0.695998011434253</c:v>
                </c:pt>
                <c:pt idx="21">
                  <c:v>0.866336633663366</c:v>
                </c:pt>
                <c:pt idx="22">
                  <c:v>0.462082087523784</c:v>
                </c:pt>
                <c:pt idx="23">
                  <c:v>0.609371716747216</c:v>
                </c:pt>
                <c:pt idx="25">
                  <c:v>1.90730497806599</c:v>
                </c:pt>
                <c:pt idx="26">
                  <c:v>0.666913671730271</c:v>
                </c:pt>
                <c:pt idx="27">
                  <c:v>1.01102941176471</c:v>
                </c:pt>
                <c:pt idx="28">
                  <c:v>0.441663599558336</c:v>
                </c:pt>
                <c:pt idx="29">
                  <c:v>0.789127575624726</c:v>
                </c:pt>
                <c:pt idx="30">
                  <c:v>0.845219228737454</c:v>
                </c:pt>
                <c:pt idx="31">
                  <c:v>0.460503010981226</c:v>
                </c:pt>
                <c:pt idx="32">
                  <c:v>0.845824411134904</c:v>
                </c:pt>
                <c:pt idx="33">
                  <c:v>1.15740740740741</c:v>
                </c:pt>
                <c:pt idx="34">
                  <c:v>1.18110236220472</c:v>
                </c:pt>
                <c:pt idx="35">
                  <c:v>0.62407132243685</c:v>
                </c:pt>
                <c:pt idx="36">
                  <c:v>0.668002672010688</c:v>
                </c:pt>
                <c:pt idx="38">
                  <c:v>0.762066045723963</c:v>
                </c:pt>
                <c:pt idx="40">
                  <c:v>0.834178131788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07872"/>
        <c:axId val="43329556"/>
      </c:lineChart>
      <c:catAx>
        <c:axId val="5310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9556"/>
        <c:crossesAt val="0"/>
        <c:auto val="1"/>
        <c:lblAlgn val="ctr"/>
        <c:lblOffset val="100"/>
        <c:noMultiLvlLbl val="0"/>
      </c:catAx>
      <c:valAx>
        <c:axId val="43329556"/>
        <c:scaling>
          <c:orientation val="minMax"/>
          <c:max val="3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7872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257127887176"/>
          <c:y val="0.591492002206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719381740383"/>
          <c:y val="0.0399200220628792"/>
          <c:w val="0.841374492424573"/>
          <c:h val="0.933259790402648"/>
        </c:manualLayout>
      </c:layout>
      <c:lineChart>
        <c:grouping val="standard"/>
        <c:varyColors val="0"/>
        <c:ser>
          <c:idx val="0"/>
          <c:order val="0"/>
          <c:tx>
            <c:strRef>
              <c:f>'Appendix H'!$A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H$10:$H$50</c:f>
              <c:numCache>
                <c:formatCode>General</c:formatCode>
                <c:ptCount val="41"/>
                <c:pt idx="0">
                  <c:v>0.74976569821930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.27906976744186</c:v>
                </c:pt>
                <c:pt idx="6">
                  <c:v>0.931195033626487</c:v>
                </c:pt>
                <c:pt idx="7">
                  <c:v>0.652173913043478</c:v>
                </c:pt>
                <c:pt idx="9">
                  <c:v>0.284495021337127</c:v>
                </c:pt>
                <c:pt idx="10">
                  <c:v>0.797872340425532</c:v>
                </c:pt>
                <c:pt idx="11">
                  <c:v>0.625</c:v>
                </c:pt>
                <c:pt idx="13">
                  <c:v>0.297766749379653</c:v>
                </c:pt>
                <c:pt idx="15">
                  <c:v>0.310696848646249</c:v>
                </c:pt>
                <c:pt idx="16">
                  <c:v>0.382409177820268</c:v>
                </c:pt>
                <c:pt idx="17">
                  <c:v>0.384615384615385</c:v>
                </c:pt>
                <c:pt idx="18">
                  <c:v>1.59045725646123</c:v>
                </c:pt>
                <c:pt idx="19">
                  <c:v>0.99009900990099</c:v>
                </c:pt>
                <c:pt idx="21">
                  <c:v>0.906344410876133</c:v>
                </c:pt>
                <c:pt idx="22">
                  <c:v>0.54421768707483</c:v>
                </c:pt>
                <c:pt idx="23">
                  <c:v>0.31413612565445</c:v>
                </c:pt>
                <c:pt idx="25">
                  <c:v>0.809523809523809</c:v>
                </c:pt>
                <c:pt idx="26">
                  <c:v>0.369685767097967</c:v>
                </c:pt>
                <c:pt idx="27">
                  <c:v>0.228310502283105</c:v>
                </c:pt>
                <c:pt idx="28">
                  <c:v>0.36563071297989</c:v>
                </c:pt>
                <c:pt idx="29">
                  <c:v>0.436681222707424</c:v>
                </c:pt>
                <c:pt idx="30">
                  <c:v>0.132450331125828</c:v>
                </c:pt>
                <c:pt idx="31">
                  <c:v>0.352112676056338</c:v>
                </c:pt>
                <c:pt idx="32">
                  <c:v>0.374131480491716</c:v>
                </c:pt>
                <c:pt idx="33">
                  <c:v>1.08191653786708</c:v>
                </c:pt>
                <c:pt idx="34">
                  <c:v>0.43859649122807</c:v>
                </c:pt>
                <c:pt idx="35">
                  <c:v>0.297619047619048</c:v>
                </c:pt>
                <c:pt idx="36">
                  <c:v>0.166112956810631</c:v>
                </c:pt>
                <c:pt idx="38">
                  <c:v>0.282485875706215</c:v>
                </c:pt>
                <c:pt idx="40">
                  <c:v>0.527590069743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ppendix H'!$A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AK$10:$AK$50</c:f>
              <c:numCache>
                <c:formatCode>General</c:formatCode>
                <c:ptCount val="41"/>
                <c:pt idx="0">
                  <c:v>1.20436582611968</c:v>
                </c:pt>
                <c:pt idx="1">
                  <c:v>0.294550810014728</c:v>
                </c:pt>
                <c:pt idx="2">
                  <c:v>0.588812561334642</c:v>
                </c:pt>
                <c:pt idx="3">
                  <c:v>0.390243902439024</c:v>
                </c:pt>
                <c:pt idx="5">
                  <c:v>0.388313609467456</c:v>
                </c:pt>
                <c:pt idx="6">
                  <c:v>0.951101002791275</c:v>
                </c:pt>
                <c:pt idx="7">
                  <c:v>0.786713286713287</c:v>
                </c:pt>
                <c:pt idx="9">
                  <c:v>0.312588803637397</c:v>
                </c:pt>
                <c:pt idx="10">
                  <c:v>0.912017167381974</c:v>
                </c:pt>
                <c:pt idx="11">
                  <c:v>0.734060402684564</c:v>
                </c:pt>
                <c:pt idx="13">
                  <c:v>0.506958250497018</c:v>
                </c:pt>
                <c:pt idx="15">
                  <c:v>0.311194096203432</c:v>
                </c:pt>
                <c:pt idx="16">
                  <c:v>0.40168324407039</c:v>
                </c:pt>
                <c:pt idx="17">
                  <c:v>0.505836575875486</c:v>
                </c:pt>
                <c:pt idx="18">
                  <c:v>0.55577610162763</c:v>
                </c:pt>
                <c:pt idx="19">
                  <c:v>0.969425801640567</c:v>
                </c:pt>
                <c:pt idx="21">
                  <c:v>0.556930693069307</c:v>
                </c:pt>
                <c:pt idx="22">
                  <c:v>0.462082087523784</c:v>
                </c:pt>
                <c:pt idx="23">
                  <c:v>0.189115360369826</c:v>
                </c:pt>
                <c:pt idx="25">
                  <c:v>0.629410642761778</c:v>
                </c:pt>
                <c:pt idx="26">
                  <c:v>0.666913671730271</c:v>
                </c:pt>
                <c:pt idx="27">
                  <c:v>0.275735294117647</c:v>
                </c:pt>
                <c:pt idx="28">
                  <c:v>0.404858299595142</c:v>
                </c:pt>
                <c:pt idx="29">
                  <c:v>0.306882946076282</c:v>
                </c:pt>
                <c:pt idx="30">
                  <c:v>0.449022715266772</c:v>
                </c:pt>
                <c:pt idx="31">
                  <c:v>0.354233085370174</c:v>
                </c:pt>
                <c:pt idx="32">
                  <c:v>0.406852248394004</c:v>
                </c:pt>
                <c:pt idx="33">
                  <c:v>0.941358024691358</c:v>
                </c:pt>
                <c:pt idx="34">
                  <c:v>0.78740157480315</c:v>
                </c:pt>
                <c:pt idx="35">
                  <c:v>0.564635958395245</c:v>
                </c:pt>
                <c:pt idx="36">
                  <c:v>0.634602538410154</c:v>
                </c:pt>
                <c:pt idx="38">
                  <c:v>0.395145357042055</c:v>
                </c:pt>
                <c:pt idx="40">
                  <c:v>0.578566256335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8108"/>
        <c:axId val="11456379"/>
      </c:lineChart>
      <c:catAx>
        <c:axId val="16268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6379"/>
        <c:crossesAt val="0"/>
        <c:auto val="1"/>
        <c:lblAlgn val="ctr"/>
        <c:lblOffset val="100"/>
        <c:noMultiLvlLbl val="0"/>
      </c:catAx>
      <c:valAx>
        <c:axId val="11456379"/>
        <c:scaling>
          <c:orientation val="minMax"/>
          <c:max val="3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8108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46607832322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719381740383"/>
          <c:y val="0.0399200220628792"/>
          <c:w val="0.841374492424573"/>
          <c:h val="0.933259790402648"/>
        </c:manualLayout>
      </c:layout>
      <c:lineChart>
        <c:grouping val="standard"/>
        <c:varyColors val="0"/>
        <c:ser>
          <c:idx val="0"/>
          <c:order val="0"/>
          <c:tx>
            <c:strRef>
              <c:f>'Appendix H'!$A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M$10:$M$50</c:f>
              <c:numCache>
                <c:formatCode>General</c:formatCode>
                <c:ptCount val="41"/>
                <c:pt idx="0">
                  <c:v>4.96719775070291</c:v>
                </c:pt>
                <c:pt idx="1">
                  <c:v>4.37956204379562</c:v>
                </c:pt>
                <c:pt idx="2">
                  <c:v>2.46305418719212</c:v>
                </c:pt>
                <c:pt idx="3">
                  <c:v>3.39805825242718</c:v>
                </c:pt>
                <c:pt idx="5">
                  <c:v>6.6046511627907</c:v>
                </c:pt>
                <c:pt idx="6">
                  <c:v>9.36368339368857</c:v>
                </c:pt>
                <c:pt idx="7">
                  <c:v>5</c:v>
                </c:pt>
                <c:pt idx="9">
                  <c:v>7.96586059743954</c:v>
                </c:pt>
                <c:pt idx="10">
                  <c:v>7.04787234042553</c:v>
                </c:pt>
                <c:pt idx="11">
                  <c:v>7.5</c:v>
                </c:pt>
                <c:pt idx="13">
                  <c:v>5.2605459057072</c:v>
                </c:pt>
                <c:pt idx="15">
                  <c:v>6.16955170883267</c:v>
                </c:pt>
                <c:pt idx="16">
                  <c:v>6.02294455066922</c:v>
                </c:pt>
                <c:pt idx="17">
                  <c:v>5.38461538461539</c:v>
                </c:pt>
                <c:pt idx="18">
                  <c:v>5.76540755467197</c:v>
                </c:pt>
                <c:pt idx="19">
                  <c:v>8.16831683168317</c:v>
                </c:pt>
                <c:pt idx="21">
                  <c:v>4.22960725075529</c:v>
                </c:pt>
                <c:pt idx="22">
                  <c:v>5.17006802721088</c:v>
                </c:pt>
                <c:pt idx="23">
                  <c:v>4.92146596858639</c:v>
                </c:pt>
                <c:pt idx="25">
                  <c:v>10.1428571428571</c:v>
                </c:pt>
                <c:pt idx="26">
                  <c:v>7.39371534195934</c:v>
                </c:pt>
                <c:pt idx="27">
                  <c:v>4.79452054794521</c:v>
                </c:pt>
                <c:pt idx="28">
                  <c:v>3.83912248628885</c:v>
                </c:pt>
                <c:pt idx="29">
                  <c:v>4.36681222707424</c:v>
                </c:pt>
                <c:pt idx="30">
                  <c:v>7.41721854304636</c:v>
                </c:pt>
                <c:pt idx="31">
                  <c:v>2.64084507042254</c:v>
                </c:pt>
                <c:pt idx="32">
                  <c:v>4.59647247461251</c:v>
                </c:pt>
                <c:pt idx="33">
                  <c:v>7.49613601236476</c:v>
                </c:pt>
                <c:pt idx="34">
                  <c:v>10.9649122807018</c:v>
                </c:pt>
                <c:pt idx="35">
                  <c:v>4.91071428571429</c:v>
                </c:pt>
                <c:pt idx="36">
                  <c:v>7.47508305647841</c:v>
                </c:pt>
                <c:pt idx="38">
                  <c:v>10.3107344632768</c:v>
                </c:pt>
                <c:pt idx="40">
                  <c:v>6.60210313301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ppendix H'!$A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AV$10:$AV$50</c:f>
              <c:numCache>
                <c:formatCode>General</c:formatCode>
                <c:ptCount val="41"/>
                <c:pt idx="0">
                  <c:v>5.7207376740685</c:v>
                </c:pt>
                <c:pt idx="1">
                  <c:v>3.240058910162</c:v>
                </c:pt>
                <c:pt idx="2">
                  <c:v>2.35525024533857</c:v>
                </c:pt>
                <c:pt idx="3">
                  <c:v>4.68292682926829</c:v>
                </c:pt>
                <c:pt idx="5">
                  <c:v>7.23002958579882</c:v>
                </c:pt>
                <c:pt idx="6">
                  <c:v>8.29111961128916</c:v>
                </c:pt>
                <c:pt idx="7">
                  <c:v>5.63811188811189</c:v>
                </c:pt>
                <c:pt idx="9">
                  <c:v>6.62119920431941</c:v>
                </c:pt>
                <c:pt idx="10">
                  <c:v>7.2156652360515</c:v>
                </c:pt>
                <c:pt idx="11">
                  <c:v>7.17281879194631</c:v>
                </c:pt>
                <c:pt idx="13">
                  <c:v>5.09940357852883</c:v>
                </c:pt>
                <c:pt idx="15">
                  <c:v>7.00631279452298</c:v>
                </c:pt>
                <c:pt idx="16">
                  <c:v>6.02524866105585</c:v>
                </c:pt>
                <c:pt idx="17">
                  <c:v>5.52529182879377</c:v>
                </c:pt>
                <c:pt idx="18">
                  <c:v>5.12107979356888</c:v>
                </c:pt>
                <c:pt idx="19">
                  <c:v>7.78026348496147</c:v>
                </c:pt>
                <c:pt idx="21">
                  <c:v>4.76485148514852</c:v>
                </c:pt>
                <c:pt idx="22">
                  <c:v>5.78961674368035</c:v>
                </c:pt>
                <c:pt idx="23">
                  <c:v>5.06408909434755</c:v>
                </c:pt>
                <c:pt idx="25">
                  <c:v>10.8144192256342</c:v>
                </c:pt>
                <c:pt idx="26">
                  <c:v>6.96554279362727</c:v>
                </c:pt>
                <c:pt idx="27">
                  <c:v>4.59558823529412</c:v>
                </c:pt>
                <c:pt idx="28">
                  <c:v>3.90136179609864</c:v>
                </c:pt>
                <c:pt idx="29">
                  <c:v>4.60324419114424</c:v>
                </c:pt>
                <c:pt idx="30">
                  <c:v>6.97305863708399</c:v>
                </c:pt>
                <c:pt idx="31">
                  <c:v>2.94013460857244</c:v>
                </c:pt>
                <c:pt idx="32">
                  <c:v>4.33618843683084</c:v>
                </c:pt>
                <c:pt idx="33">
                  <c:v>6.6358024691358</c:v>
                </c:pt>
                <c:pt idx="34">
                  <c:v>8.00524934383202</c:v>
                </c:pt>
                <c:pt idx="35">
                  <c:v>5.55720653789004</c:v>
                </c:pt>
                <c:pt idx="36">
                  <c:v>6.07882431529726</c:v>
                </c:pt>
                <c:pt idx="38">
                  <c:v>9.62461191081005</c:v>
                </c:pt>
                <c:pt idx="40">
                  <c:v>6.51918899348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6534"/>
        <c:axId val="33055216"/>
      </c:lineChart>
      <c:catAx>
        <c:axId val="54746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5216"/>
        <c:crossesAt val="0"/>
        <c:auto val="1"/>
        <c:lblAlgn val="ctr"/>
        <c:lblOffset val="100"/>
        <c:noMultiLvlLbl val="0"/>
      </c:catAx>
      <c:valAx>
        <c:axId val="33055216"/>
        <c:scaling>
          <c:orientation val="minMax"/>
          <c:max val="16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6534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4584942084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758808889665"/>
          <c:y val="0.0208907887479316"/>
          <c:w val="0.843339300528315"/>
          <c:h val="0.967526199669057"/>
        </c:manualLayout>
      </c:layout>
      <c:lineChart>
        <c:grouping val="standard"/>
        <c:varyColors val="0"/>
        <c:ser>
          <c:idx val="0"/>
          <c:order val="0"/>
          <c:tx>
            <c:strRef>
              <c:f>'Appendix H'!$AJ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Q$10:$Q$50</c:f>
              <c:numCache>
                <c:formatCode>General</c:formatCode>
                <c:ptCount val="41"/>
                <c:pt idx="0">
                  <c:v>35.7075913776945</c:v>
                </c:pt>
                <c:pt idx="1">
                  <c:v>21.1678832116788</c:v>
                </c:pt>
                <c:pt idx="2">
                  <c:v>33.0049261083744</c:v>
                </c:pt>
                <c:pt idx="3">
                  <c:v>20.3883495145631</c:v>
                </c:pt>
                <c:pt idx="5">
                  <c:v>33.4883720930233</c:v>
                </c:pt>
                <c:pt idx="6">
                  <c:v>27.8323848939472</c:v>
                </c:pt>
                <c:pt idx="7">
                  <c:v>35.6521739130435</c:v>
                </c:pt>
                <c:pt idx="9">
                  <c:v>35.7041251778094</c:v>
                </c:pt>
                <c:pt idx="10">
                  <c:v>26.9946808510638</c:v>
                </c:pt>
                <c:pt idx="11">
                  <c:v>26.5625</c:v>
                </c:pt>
                <c:pt idx="13">
                  <c:v>28.0893300248139</c:v>
                </c:pt>
                <c:pt idx="15">
                  <c:v>51.5756768752774</c:v>
                </c:pt>
                <c:pt idx="16">
                  <c:v>46.5583173996176</c:v>
                </c:pt>
                <c:pt idx="17">
                  <c:v>40.5769230769231</c:v>
                </c:pt>
                <c:pt idx="18">
                  <c:v>31.610337972167</c:v>
                </c:pt>
                <c:pt idx="19">
                  <c:v>37.2524752475248</c:v>
                </c:pt>
                <c:pt idx="21">
                  <c:v>24.1691842900302</c:v>
                </c:pt>
                <c:pt idx="22">
                  <c:v>28.4353741496599</c:v>
                </c:pt>
                <c:pt idx="23">
                  <c:v>32.4607329842932</c:v>
                </c:pt>
                <c:pt idx="25">
                  <c:v>70.2857142857143</c:v>
                </c:pt>
                <c:pt idx="26">
                  <c:v>31.6081330868762</c:v>
                </c:pt>
                <c:pt idx="27">
                  <c:v>31.5068493150685</c:v>
                </c:pt>
                <c:pt idx="28">
                  <c:v>29.6160877513711</c:v>
                </c:pt>
                <c:pt idx="29">
                  <c:v>27.0742358078603</c:v>
                </c:pt>
                <c:pt idx="30">
                  <c:v>35.364238410596</c:v>
                </c:pt>
                <c:pt idx="31">
                  <c:v>16.1971830985916</c:v>
                </c:pt>
                <c:pt idx="32">
                  <c:v>36.0769641902726</c:v>
                </c:pt>
                <c:pt idx="33">
                  <c:v>39.0262751159196</c:v>
                </c:pt>
                <c:pt idx="34">
                  <c:v>39.0350877192983</c:v>
                </c:pt>
                <c:pt idx="35">
                  <c:v>27.9761904761905</c:v>
                </c:pt>
                <c:pt idx="36">
                  <c:v>36.046511627907</c:v>
                </c:pt>
                <c:pt idx="38">
                  <c:v>36.1581920903955</c:v>
                </c:pt>
                <c:pt idx="40">
                  <c:v>36.945759404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ppendix H'!$AE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BG$10:$BG$50</c:f>
              <c:numCache>
                <c:formatCode>General</c:formatCode>
                <c:ptCount val="41"/>
                <c:pt idx="0">
                  <c:v>30.8054196462175</c:v>
                </c:pt>
                <c:pt idx="1">
                  <c:v>22.9749631811488</c:v>
                </c:pt>
                <c:pt idx="2">
                  <c:v>21.3935230618253</c:v>
                </c:pt>
                <c:pt idx="3">
                  <c:v>23.9024390243902</c:v>
                </c:pt>
                <c:pt idx="5">
                  <c:v>30.1960059171598</c:v>
                </c:pt>
                <c:pt idx="6">
                  <c:v>24.842344670733</c:v>
                </c:pt>
                <c:pt idx="7">
                  <c:v>28.1905594405594</c:v>
                </c:pt>
                <c:pt idx="9">
                  <c:v>31.3725490196079</c:v>
                </c:pt>
                <c:pt idx="10">
                  <c:v>29.0772532188841</c:v>
                </c:pt>
                <c:pt idx="11">
                  <c:v>24.4756711409396</c:v>
                </c:pt>
                <c:pt idx="13">
                  <c:v>25.6063618290258</c:v>
                </c:pt>
                <c:pt idx="15">
                  <c:v>53.080821552414</c:v>
                </c:pt>
                <c:pt idx="16">
                  <c:v>43.6495791889824</c:v>
                </c:pt>
                <c:pt idx="17">
                  <c:v>37.7431906614786</c:v>
                </c:pt>
                <c:pt idx="18">
                  <c:v>33.465660976578</c:v>
                </c:pt>
                <c:pt idx="19">
                  <c:v>33.9796172010937</c:v>
                </c:pt>
                <c:pt idx="21">
                  <c:v>25.1856435643564</c:v>
                </c:pt>
                <c:pt idx="22">
                  <c:v>27.7792878499592</c:v>
                </c:pt>
                <c:pt idx="23">
                  <c:v>29.5650346711494</c:v>
                </c:pt>
                <c:pt idx="25">
                  <c:v>68.2815182147625</c:v>
                </c:pt>
                <c:pt idx="26">
                  <c:v>30.6409781400519</c:v>
                </c:pt>
                <c:pt idx="27">
                  <c:v>32.6286764705882</c:v>
                </c:pt>
                <c:pt idx="28">
                  <c:v>29.4074346705926</c:v>
                </c:pt>
                <c:pt idx="29">
                  <c:v>32.617273125822</c:v>
                </c:pt>
                <c:pt idx="30">
                  <c:v>43.0797675647121</c:v>
                </c:pt>
                <c:pt idx="31">
                  <c:v>18.313850513638</c:v>
                </c:pt>
                <c:pt idx="32">
                  <c:v>35.5674518201285</c:v>
                </c:pt>
                <c:pt idx="33">
                  <c:v>41.4197530864197</c:v>
                </c:pt>
                <c:pt idx="34">
                  <c:v>39.676290463692</c:v>
                </c:pt>
                <c:pt idx="35">
                  <c:v>28.9450222882615</c:v>
                </c:pt>
                <c:pt idx="36">
                  <c:v>32.1643286573146</c:v>
                </c:pt>
                <c:pt idx="38">
                  <c:v>37.1436635619532</c:v>
                </c:pt>
                <c:pt idx="40">
                  <c:v>35.9811730629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78953"/>
        <c:axId val="5399475"/>
      </c:lineChart>
      <c:catAx>
        <c:axId val="1437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475"/>
        <c:crossesAt val="0"/>
        <c:auto val="1"/>
        <c:lblAlgn val="ctr"/>
        <c:lblOffset val="100"/>
        <c:noMultiLvlLbl val="0"/>
      </c:catAx>
      <c:valAx>
        <c:axId val="5399475"/>
        <c:scaling>
          <c:orientation val="minMax"/>
          <c:max val="75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895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697987163254"/>
          <c:y val="0.5895615002757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800</xdr:colOff>
      <xdr:row>1</xdr:row>
      <xdr:rowOff>108360</xdr:rowOff>
    </xdr:from>
    <xdr:to>
      <xdr:col>1</xdr:col>
      <xdr:colOff>419400</xdr:colOff>
      <xdr:row>31</xdr:row>
      <xdr:rowOff>103320</xdr:rowOff>
    </xdr:to>
    <xdr:sp>
      <xdr:nvSpPr>
        <xdr:cNvPr id="1" name="Text 1"/>
        <xdr:cNvSpPr/>
      </xdr:nvSpPr>
      <xdr:spPr>
        <a:xfrm>
          <a:off x="640800" y="271080"/>
          <a:ext cx="591480" cy="48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Child KSI Casualty Rate on Local Authority Roads (per 100 million veh-kms)  by LA: 2009 and likely range of values (see text) around the 2007-2011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</xdr:colOff>
      <xdr:row>10</xdr:row>
      <xdr:rowOff>72000</xdr:rowOff>
    </xdr:from>
    <xdr:to>
      <xdr:col>10</xdr:col>
      <xdr:colOff>444240</xdr:colOff>
      <xdr:row>20</xdr:row>
      <xdr:rowOff>52200</xdr:rowOff>
    </xdr:to>
    <xdr:sp>
      <xdr:nvSpPr>
        <xdr:cNvPr id="2" name="Text 2"/>
        <xdr:cNvSpPr/>
      </xdr:nvSpPr>
      <xdr:spPr>
        <a:xfrm>
          <a:off x="8160120" y="1697760"/>
          <a:ext cx="412200" cy="16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7-2011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25</xdr:row>
      <xdr:rowOff>72000</xdr:rowOff>
    </xdr:from>
    <xdr:to>
      <xdr:col>0</xdr:col>
      <xdr:colOff>731520</xdr:colOff>
      <xdr:row>32</xdr:row>
      <xdr:rowOff>157320</xdr:rowOff>
    </xdr:to>
    <xdr:sp>
      <xdr:nvSpPr>
        <xdr:cNvPr id="3" name="Text 3"/>
        <xdr:cNvSpPr/>
      </xdr:nvSpPr>
      <xdr:spPr>
        <a:xfrm>
          <a:off x="391320" y="4136040"/>
          <a:ext cx="340200" cy="12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000" spc="-1" strike="noStrike">
              <a:latin typeface="Arial"/>
            </a:rPr>
            <a:t>Appendix 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16920</xdr:rowOff>
    </xdr:from>
    <xdr:to>
      <xdr:col>1</xdr:col>
      <xdr:colOff>339120</xdr:colOff>
      <xdr:row>32</xdr:row>
      <xdr:rowOff>1800</xdr:rowOff>
    </xdr:to>
    <xdr:sp>
      <xdr:nvSpPr>
        <xdr:cNvPr id="5" name="Text 1"/>
        <xdr:cNvSpPr/>
      </xdr:nvSpPr>
      <xdr:spPr>
        <a:xfrm>
          <a:off x="591120" y="179640"/>
          <a:ext cx="560880" cy="50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All Ages Fatal Casualty Rate on Local Authority roads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by LA: 2009 and likely range of values (see text) around the 2007-2011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600</xdr:colOff>
      <xdr:row>8</xdr:row>
      <xdr:rowOff>106200</xdr:rowOff>
    </xdr:from>
    <xdr:to>
      <xdr:col>10</xdr:col>
      <xdr:colOff>477360</xdr:colOff>
      <xdr:row>18</xdr:row>
      <xdr:rowOff>112320</xdr:rowOff>
    </xdr:to>
    <xdr:sp>
      <xdr:nvSpPr>
        <xdr:cNvPr id="6" name="Text 2"/>
        <xdr:cNvSpPr/>
      </xdr:nvSpPr>
      <xdr:spPr>
        <a:xfrm>
          <a:off x="8176680" y="1406520"/>
          <a:ext cx="428760" cy="16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7-2011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6600</xdr:rowOff>
    </xdr:from>
    <xdr:to>
      <xdr:col>0</xdr:col>
      <xdr:colOff>657360</xdr:colOff>
      <xdr:row>33</xdr:row>
      <xdr:rowOff>32760</xdr:rowOff>
    </xdr:to>
    <xdr:sp>
      <xdr:nvSpPr>
        <xdr:cNvPr id="7" name="Text 3"/>
        <xdr:cNvSpPr/>
      </xdr:nvSpPr>
      <xdr:spPr>
        <a:xfrm>
          <a:off x="360360" y="4383000"/>
          <a:ext cx="297000" cy="10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Arial"/>
            </a:rPr>
            <a:t>Appendi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16920</xdr:rowOff>
    </xdr:from>
    <xdr:to>
      <xdr:col>1</xdr:col>
      <xdr:colOff>339120</xdr:colOff>
      <xdr:row>32</xdr:row>
      <xdr:rowOff>1800</xdr:rowOff>
    </xdr:to>
    <xdr:sp>
      <xdr:nvSpPr>
        <xdr:cNvPr id="9" name="Text 1"/>
        <xdr:cNvSpPr/>
      </xdr:nvSpPr>
      <xdr:spPr>
        <a:xfrm>
          <a:off x="591120" y="179640"/>
          <a:ext cx="560880" cy="50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All Ages KSI Casualty Rate on Local Authority roads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by LA: 2009 and likely range of values (see text) around the 2007-2011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600</xdr:colOff>
      <xdr:row>8</xdr:row>
      <xdr:rowOff>98640</xdr:rowOff>
    </xdr:from>
    <xdr:to>
      <xdr:col>10</xdr:col>
      <xdr:colOff>477360</xdr:colOff>
      <xdr:row>18</xdr:row>
      <xdr:rowOff>109800</xdr:rowOff>
    </xdr:to>
    <xdr:sp>
      <xdr:nvSpPr>
        <xdr:cNvPr id="10" name="Text 2"/>
        <xdr:cNvSpPr/>
      </xdr:nvSpPr>
      <xdr:spPr>
        <a:xfrm>
          <a:off x="8176680" y="1398960"/>
          <a:ext cx="428760" cy="16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7-2011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6600</xdr:rowOff>
    </xdr:from>
    <xdr:to>
      <xdr:col>0</xdr:col>
      <xdr:colOff>657360</xdr:colOff>
      <xdr:row>33</xdr:row>
      <xdr:rowOff>32760</xdr:rowOff>
    </xdr:to>
    <xdr:sp>
      <xdr:nvSpPr>
        <xdr:cNvPr id="11" name="Text 3"/>
        <xdr:cNvSpPr/>
      </xdr:nvSpPr>
      <xdr:spPr>
        <a:xfrm>
          <a:off x="360360" y="4383000"/>
          <a:ext cx="297000" cy="10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Arial"/>
            </a:rPr>
            <a:t>Appendi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9320</xdr:colOff>
      <xdr:row>1</xdr:row>
      <xdr:rowOff>41760</xdr:rowOff>
    </xdr:from>
    <xdr:to>
      <xdr:col>1</xdr:col>
      <xdr:colOff>359640</xdr:colOff>
      <xdr:row>31</xdr:row>
      <xdr:rowOff>128160</xdr:rowOff>
    </xdr:to>
    <xdr:sp>
      <xdr:nvSpPr>
        <xdr:cNvPr id="13" name="Text 1"/>
        <xdr:cNvSpPr/>
      </xdr:nvSpPr>
      <xdr:spPr>
        <a:xfrm>
          <a:off x="589320" y="204480"/>
          <a:ext cx="583200" cy="49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Slight Casualty Rate on Local Authority roads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  by LA: 2009 and likely range of values (see text) around the 2007-2011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80</xdr:colOff>
      <xdr:row>9</xdr:row>
      <xdr:rowOff>110880</xdr:rowOff>
    </xdr:from>
    <xdr:to>
      <xdr:col>10</xdr:col>
      <xdr:colOff>475200</xdr:colOff>
      <xdr:row>19</xdr:row>
      <xdr:rowOff>141480</xdr:rowOff>
    </xdr:to>
    <xdr:sp>
      <xdr:nvSpPr>
        <xdr:cNvPr id="14" name="Text 2"/>
        <xdr:cNvSpPr/>
      </xdr:nvSpPr>
      <xdr:spPr>
        <a:xfrm>
          <a:off x="8184960" y="1573920"/>
          <a:ext cx="41832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7-2011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6600</xdr:rowOff>
    </xdr:from>
    <xdr:to>
      <xdr:col>0</xdr:col>
      <xdr:colOff>655200</xdr:colOff>
      <xdr:row>33</xdr:row>
      <xdr:rowOff>32760</xdr:rowOff>
    </xdr:to>
    <xdr:sp>
      <xdr:nvSpPr>
        <xdr:cNvPr id="15" name="Text 3"/>
        <xdr:cNvSpPr/>
      </xdr:nvSpPr>
      <xdr:spPr>
        <a:xfrm>
          <a:off x="360360" y="4383000"/>
          <a:ext cx="294840" cy="10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Arial"/>
            </a:rPr>
            <a:t>Appendi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3.7"/>
    <col collapsed="false" customWidth="true" hidden="false" outlineLevel="0" max="3" min="3" style="3" width="12.14"/>
    <col collapsed="false" customWidth="true" hidden="false" outlineLevel="0" max="4" min="4" style="3" width="3.28"/>
    <col collapsed="false" customWidth="true" hidden="false" outlineLevel="0" max="6" min="5" style="1" width="8.56"/>
    <col collapsed="false" customWidth="true" hidden="false" outlineLevel="0" max="7" min="7" style="1" width="4.85"/>
    <col collapsed="false" customWidth="true" hidden="false" outlineLevel="0" max="8" min="8" style="2" width="12.85"/>
    <col collapsed="false" customWidth="true" hidden="false" outlineLevel="0" max="9" min="9" style="2" width="2.84"/>
    <col collapsed="false" customWidth="true" hidden="false" outlineLevel="0" max="10" min="10" style="2" width="8.7"/>
    <col collapsed="false" customWidth="true" hidden="false" outlineLevel="0" max="11" min="11" style="2" width="8.85"/>
    <col collapsed="false" customWidth="true" hidden="false" outlineLevel="0" max="12" min="12" style="2" width="5.56"/>
    <col collapsed="false" customWidth="true" hidden="false" outlineLevel="0" max="13" min="13" style="2" width="12.85"/>
    <col collapsed="false" customWidth="true" hidden="false" outlineLevel="0" max="14" min="14" style="2" width="2.84"/>
    <col collapsed="false" customWidth="true" hidden="false" outlineLevel="0" max="16" min="15" style="2" width="8.41"/>
    <col collapsed="false" customWidth="true" hidden="false" outlineLevel="0" max="17" min="17" style="1" width="12.56"/>
    <col collapsed="false" customWidth="true" hidden="false" outlineLevel="0" max="18" min="18" style="1" width="3.42"/>
    <col collapsed="false" customWidth="true" hidden="false" outlineLevel="0" max="19" min="19" style="2" width="8.7"/>
    <col collapsed="false" customWidth="true" hidden="false" outlineLevel="0" max="20" min="20" style="2" width="8.56"/>
    <col collapsed="false" customWidth="true" hidden="false" outlineLevel="0" max="21" min="21" style="1" width="27.42"/>
    <col collapsed="false" customWidth="true" hidden="false" outlineLevel="0" max="22" min="22" style="1" width="17.28"/>
    <col collapsed="false" customWidth="true" hidden="false" outlineLevel="0" max="23" min="23" style="2" width="17.28"/>
    <col collapsed="false" customWidth="true" hidden="false" outlineLevel="0" max="24" min="24" style="2" width="13.28"/>
    <col collapsed="false" customWidth="true" hidden="false" outlineLevel="0" max="25" min="25" style="2" width="17.28"/>
    <col collapsed="false" customWidth="true" hidden="false" outlineLevel="0" max="26" min="26" style="2" width="13.14"/>
    <col collapsed="false" customWidth="true" hidden="false" outlineLevel="0" max="27" min="27" style="1" width="15.56"/>
    <col collapsed="false" customWidth="true" hidden="false" outlineLevel="0" max="28" min="28" style="1" width="6.99"/>
    <col collapsed="false" customWidth="true" hidden="false" outlineLevel="0" max="32" min="29" style="1" width="8.41"/>
    <col collapsed="false" customWidth="true" hidden="false" outlineLevel="0" max="33" min="33" style="1" width="17.28"/>
    <col collapsed="false" customWidth="true" hidden="false" outlineLevel="0" max="34" min="34" style="2" width="19.28"/>
    <col collapsed="false" customWidth="true" hidden="false" outlineLevel="0" max="35" min="35" style="2" width="14.41"/>
    <col collapsed="false" customWidth="true" hidden="false" outlineLevel="0" max="36" min="36" style="2" width="19.28"/>
    <col collapsed="false" customWidth="true" hidden="false" outlineLevel="0" max="37" min="37" style="2" width="13.41"/>
    <col collapsed="false" customWidth="true" hidden="false" outlineLevel="0" max="38" min="38" style="1" width="8.85"/>
    <col collapsed="false" customWidth="true" hidden="false" outlineLevel="0" max="39" min="39" style="1" width="8.56"/>
    <col collapsed="false" customWidth="true" hidden="false" outlineLevel="0" max="40" min="40" style="1" width="7.85"/>
    <col collapsed="false" customWidth="true" hidden="false" outlineLevel="0" max="43" min="41" style="1" width="8.41"/>
    <col collapsed="false" customWidth="true" hidden="false" outlineLevel="0" max="44" min="44" style="1" width="17.28"/>
    <col collapsed="false" customWidth="true" hidden="false" outlineLevel="0" max="45" min="45" style="2" width="19.28"/>
    <col collapsed="false" customWidth="true" hidden="false" outlineLevel="0" max="46" min="46" style="2" width="14.41"/>
    <col collapsed="false" customWidth="true" hidden="false" outlineLevel="0" max="47" min="47" style="2" width="19.28"/>
    <col collapsed="false" customWidth="true" hidden="false" outlineLevel="0" max="48" min="48" style="2" width="13.41"/>
    <col collapsed="false" customWidth="true" hidden="false" outlineLevel="0" max="49" min="49" style="1" width="8.85"/>
    <col collapsed="false" customWidth="true" hidden="false" outlineLevel="0" max="50" min="50" style="1" width="8.56"/>
    <col collapsed="false" customWidth="true" hidden="false" outlineLevel="0" max="51" min="51" style="1" width="7.85"/>
    <col collapsed="false" customWidth="true" hidden="false" outlineLevel="0" max="54" min="52" style="1" width="8.41"/>
    <col collapsed="false" customWidth="true" hidden="false" outlineLevel="0" max="55" min="55" style="1" width="17.28"/>
    <col collapsed="false" customWidth="true" hidden="false" outlineLevel="0" max="56" min="56" style="2" width="19.85"/>
    <col collapsed="false" customWidth="true" hidden="false" outlineLevel="0" max="57" min="57" style="2" width="13.14"/>
    <col collapsed="false" customWidth="true" hidden="false" outlineLevel="0" max="58" min="58" style="2" width="19.85"/>
    <col collapsed="false" customWidth="true" hidden="false" outlineLevel="0" max="59" min="59" style="2" width="13.14"/>
    <col collapsed="false" customWidth="true" hidden="false" outlineLevel="0" max="61" min="60" style="1" width="9.7"/>
    <col collapsed="false" customWidth="true" hidden="false" outlineLevel="0" max="62" min="62" style="1" width="7.85"/>
    <col collapsed="false" customWidth="true" hidden="false" outlineLevel="0" max="65" min="63" style="1" width="8.41"/>
    <col collapsed="false" customWidth="false" hidden="false" outlineLevel="0" max="66" min="66" style="1" width="11.42"/>
    <col collapsed="false" customWidth="true" hidden="false" outlineLevel="0" max="68" min="67" style="1" width="25.28"/>
    <col collapsed="false" customWidth="false" hidden="false" outlineLevel="0" max="257" min="69" style="1" width="11.42"/>
  </cols>
  <sheetData>
    <row r="1" customFormat="false" ht="18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5" t="s">
        <v>1</v>
      </c>
      <c r="C2" s="4"/>
      <c r="D2" s="4"/>
      <c r="H2" s="4"/>
      <c r="I2" s="4"/>
      <c r="J2" s="4"/>
      <c r="K2" s="4"/>
      <c r="L2" s="4"/>
      <c r="M2" s="4"/>
      <c r="N2" s="4"/>
      <c r="O2" s="4"/>
      <c r="P2" s="4"/>
      <c r="S2" s="4"/>
      <c r="T2" s="4"/>
      <c r="W2" s="6" t="s">
        <v>2</v>
      </c>
      <c r="X2" s="7"/>
      <c r="Y2" s="7"/>
      <c r="Z2" s="7"/>
      <c r="AA2" s="8"/>
      <c r="AB2" s="8"/>
      <c r="AC2" s="8"/>
      <c r="AD2" s="8"/>
      <c r="AE2" s="8"/>
      <c r="AF2" s="8"/>
      <c r="AH2" s="4"/>
      <c r="AI2" s="4"/>
      <c r="AJ2" s="4"/>
      <c r="AK2" s="4"/>
      <c r="AS2" s="4"/>
      <c r="AT2" s="4"/>
      <c r="AU2" s="4"/>
      <c r="AV2" s="4"/>
      <c r="BD2" s="1"/>
      <c r="BE2" s="1"/>
      <c r="BF2" s="1"/>
      <c r="BG2" s="1"/>
    </row>
    <row r="3" s="9" customFormat="true" ht="23.25" hidden="false" customHeight="false" outlineLevel="0" collapsed="false">
      <c r="A3" s="5" t="s">
        <v>3</v>
      </c>
      <c r="C3" s="5"/>
      <c r="D3" s="5"/>
      <c r="H3" s="5"/>
      <c r="I3" s="5"/>
      <c r="J3" s="5"/>
      <c r="K3" s="5"/>
      <c r="L3" s="5"/>
      <c r="M3" s="5"/>
      <c r="N3" s="5"/>
      <c r="O3" s="5"/>
      <c r="P3" s="5"/>
      <c r="Q3" s="1"/>
      <c r="R3" s="1"/>
      <c r="S3" s="5"/>
      <c r="T3" s="5"/>
      <c r="W3" s="10" t="s">
        <v>4</v>
      </c>
      <c r="X3" s="11"/>
      <c r="Y3" s="11"/>
      <c r="Z3" s="11"/>
      <c r="AA3" s="8"/>
      <c r="AB3" s="8"/>
      <c r="AC3" s="12"/>
      <c r="AD3" s="8"/>
      <c r="AE3" s="8"/>
      <c r="AF3" s="8"/>
      <c r="AH3" s="5"/>
      <c r="AI3" s="5"/>
      <c r="AJ3" s="5"/>
      <c r="AK3" s="5"/>
      <c r="AL3" s="1"/>
      <c r="AM3" s="1"/>
      <c r="AN3" s="13" t="s">
        <v>5</v>
      </c>
      <c r="AO3" s="1"/>
      <c r="AP3" s="1"/>
      <c r="AQ3" s="1"/>
      <c r="AS3" s="5"/>
      <c r="AT3" s="5"/>
      <c r="AU3" s="5"/>
      <c r="AV3" s="5"/>
      <c r="AW3" s="1"/>
      <c r="AX3" s="1"/>
      <c r="AY3" s="13" t="s">
        <v>5</v>
      </c>
      <c r="AZ3" s="1"/>
      <c r="BA3" s="1"/>
      <c r="BB3" s="1"/>
      <c r="BD3" s="1"/>
      <c r="BE3" s="1"/>
      <c r="BF3" s="1"/>
      <c r="BG3" s="1"/>
      <c r="BH3" s="1"/>
      <c r="BI3" s="1"/>
      <c r="BJ3" s="13" t="s">
        <v>5</v>
      </c>
      <c r="BK3" s="1"/>
      <c r="BL3" s="1"/>
      <c r="BM3" s="1"/>
      <c r="BO3" s="1"/>
    </row>
    <row r="4" s="9" customFormat="true" ht="18.75" hidden="false" customHeight="false" outlineLevel="0" collapsed="false">
      <c r="A4" s="5" t="s">
        <v>6</v>
      </c>
      <c r="C4" s="5"/>
      <c r="D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5"/>
      <c r="T4" s="5"/>
      <c r="W4" s="5"/>
      <c r="X4" s="5"/>
      <c r="Y4" s="5"/>
      <c r="Z4" s="5"/>
      <c r="AB4" s="1"/>
      <c r="AD4" s="1"/>
      <c r="AE4" s="14" t="s">
        <v>7</v>
      </c>
      <c r="AF4" s="13" t="s">
        <v>5</v>
      </c>
      <c r="AH4" s="5"/>
      <c r="AI4" s="5"/>
      <c r="AJ4" s="5"/>
      <c r="AK4" s="5"/>
      <c r="AL4" s="1"/>
      <c r="AM4" s="1"/>
      <c r="AN4" s="1"/>
      <c r="AO4" s="1"/>
      <c r="AP4" s="1"/>
      <c r="AQ4" s="1"/>
      <c r="AS4" s="5"/>
      <c r="AT4" s="5"/>
      <c r="AU4" s="5"/>
      <c r="AV4" s="5"/>
      <c r="AW4" s="1"/>
      <c r="AX4" s="1"/>
      <c r="AY4" s="1"/>
      <c r="AZ4" s="1"/>
      <c r="BA4" s="1"/>
      <c r="BB4" s="1"/>
      <c r="BD4" s="1"/>
      <c r="BE4" s="1"/>
      <c r="BF4" s="1"/>
      <c r="BG4" s="1"/>
      <c r="BH4" s="1"/>
      <c r="BI4" s="1"/>
      <c r="BJ4" s="1"/>
      <c r="BK4" s="1"/>
      <c r="BL4" s="1"/>
      <c r="BM4" s="1"/>
      <c r="BO4" s="1"/>
    </row>
    <row r="5" customFormat="false" ht="16.5" hidden="false" customHeight="false" outlineLevel="0" collapsed="false">
      <c r="W5" s="15" t="s">
        <v>8</v>
      </c>
      <c r="X5" s="15"/>
      <c r="Y5" s="16"/>
      <c r="Z5" s="16"/>
      <c r="AA5" s="16"/>
      <c r="AB5" s="16"/>
      <c r="AC5" s="16"/>
      <c r="AD5" s="16"/>
      <c r="AE5" s="16"/>
      <c r="AF5" s="16"/>
      <c r="AH5" s="15" t="s">
        <v>9</v>
      </c>
      <c r="AI5" s="15"/>
      <c r="AJ5" s="16"/>
      <c r="AK5" s="16"/>
      <c r="AL5" s="16"/>
      <c r="AM5" s="16"/>
      <c r="AN5" s="16"/>
      <c r="AO5" s="16"/>
      <c r="AP5" s="16"/>
      <c r="AQ5" s="16"/>
      <c r="AS5" s="15" t="s">
        <v>10</v>
      </c>
      <c r="AT5" s="15"/>
      <c r="AU5" s="16"/>
      <c r="AV5" s="16"/>
      <c r="AW5" s="16"/>
      <c r="AX5" s="16"/>
      <c r="AY5" s="16"/>
      <c r="AZ5" s="16"/>
      <c r="BA5" s="16"/>
      <c r="BB5" s="16"/>
      <c r="BD5" s="15" t="s">
        <v>11</v>
      </c>
      <c r="BE5" s="15"/>
      <c r="BF5" s="16"/>
      <c r="BG5" s="16"/>
      <c r="BH5" s="16"/>
      <c r="BI5" s="16"/>
      <c r="BJ5" s="16"/>
      <c r="BK5" s="16"/>
      <c r="BL5" s="16"/>
      <c r="BM5" s="16"/>
      <c r="BO5" s="15" t="s">
        <v>12</v>
      </c>
      <c r="BP5" s="16"/>
    </row>
    <row r="6" customFormat="false" ht="29.25" hidden="false" customHeight="true" outlineLevel="0" collapsed="false">
      <c r="A6" s="2"/>
      <c r="B6" s="17"/>
      <c r="C6" s="18" t="s">
        <v>13</v>
      </c>
      <c r="D6" s="19"/>
      <c r="E6" s="20" t="s">
        <v>14</v>
      </c>
      <c r="F6" s="20"/>
      <c r="G6" s="19"/>
      <c r="H6" s="18" t="s">
        <v>15</v>
      </c>
      <c r="I6" s="19"/>
      <c r="J6" s="20" t="s">
        <v>14</v>
      </c>
      <c r="K6" s="20"/>
      <c r="L6" s="19"/>
      <c r="M6" s="18" t="s">
        <v>16</v>
      </c>
      <c r="N6" s="19"/>
      <c r="O6" s="20" t="s">
        <v>14</v>
      </c>
      <c r="P6" s="20"/>
      <c r="Q6" s="19"/>
      <c r="R6" s="19"/>
      <c r="S6" s="20" t="s">
        <v>14</v>
      </c>
      <c r="T6" s="20"/>
      <c r="W6" s="21"/>
      <c r="X6" s="21"/>
      <c r="Y6" s="22"/>
      <c r="Z6" s="22"/>
      <c r="AA6" s="22"/>
      <c r="AB6" s="22"/>
      <c r="AC6" s="22"/>
      <c r="AD6" s="22"/>
      <c r="AE6" s="22"/>
      <c r="AF6" s="22"/>
      <c r="AH6" s="23"/>
      <c r="AI6" s="23"/>
      <c r="AJ6" s="24"/>
      <c r="AK6" s="24"/>
      <c r="AL6" s="25"/>
      <c r="AM6" s="25"/>
      <c r="AN6" s="25"/>
      <c r="AO6" s="25"/>
      <c r="AP6" s="25"/>
      <c r="AQ6" s="25"/>
      <c r="AS6" s="23"/>
      <c r="AT6" s="23"/>
      <c r="AU6" s="24"/>
      <c r="AV6" s="24"/>
      <c r="AW6" s="25"/>
      <c r="AX6" s="25"/>
      <c r="AY6" s="25"/>
      <c r="AZ6" s="25"/>
      <c r="BA6" s="25"/>
      <c r="BB6" s="25"/>
      <c r="BD6" s="21"/>
      <c r="BE6" s="21"/>
      <c r="BF6" s="22"/>
      <c r="BG6" s="22"/>
      <c r="BH6" s="22"/>
      <c r="BI6" s="22"/>
      <c r="BJ6" s="22"/>
      <c r="BK6" s="22"/>
      <c r="BL6" s="22"/>
      <c r="BM6" s="22"/>
      <c r="BO6" s="23"/>
      <c r="BP6" s="25"/>
    </row>
    <row r="7" s="30" customFormat="true" ht="127.5" hidden="false" customHeight="true" outlineLevel="0" collapsed="false">
      <c r="A7" s="26"/>
      <c r="B7" s="27"/>
      <c r="C7" s="18"/>
      <c r="D7" s="28"/>
      <c r="E7" s="29" t="s">
        <v>17</v>
      </c>
      <c r="F7" s="29" t="s">
        <v>18</v>
      </c>
      <c r="G7" s="28"/>
      <c r="H7" s="18"/>
      <c r="I7" s="28"/>
      <c r="J7" s="29" t="s">
        <v>17</v>
      </c>
      <c r="K7" s="29" t="s">
        <v>18</v>
      </c>
      <c r="L7" s="28"/>
      <c r="M7" s="18"/>
      <c r="N7" s="28"/>
      <c r="O7" s="29" t="s">
        <v>17</v>
      </c>
      <c r="P7" s="29" t="s">
        <v>18</v>
      </c>
      <c r="Q7" s="28" t="s">
        <v>19</v>
      </c>
      <c r="R7" s="28"/>
      <c r="S7" s="29" t="s">
        <v>17</v>
      </c>
      <c r="T7" s="29" t="s">
        <v>18</v>
      </c>
      <c r="W7" s="31" t="s">
        <v>20</v>
      </c>
      <c r="X7" s="31" t="s">
        <v>21</v>
      </c>
      <c r="Y7" s="31" t="s">
        <v>22</v>
      </c>
      <c r="Z7" s="31" t="s">
        <v>23</v>
      </c>
      <c r="AA7" s="31" t="s">
        <v>24</v>
      </c>
      <c r="AB7" s="31" t="s">
        <v>25</v>
      </c>
      <c r="AC7" s="31" t="s">
        <v>26</v>
      </c>
      <c r="AD7" s="31" t="s">
        <v>27</v>
      </c>
      <c r="AE7" s="31" t="s">
        <v>28</v>
      </c>
      <c r="AF7" s="31" t="s">
        <v>29</v>
      </c>
      <c r="AH7" s="31" t="s">
        <v>30</v>
      </c>
      <c r="AI7" s="31" t="s">
        <v>31</v>
      </c>
      <c r="AJ7" s="31" t="s">
        <v>32</v>
      </c>
      <c r="AK7" s="31" t="s">
        <v>33</v>
      </c>
      <c r="AL7" s="31" t="s">
        <v>24</v>
      </c>
      <c r="AM7" s="31" t="s">
        <v>25</v>
      </c>
      <c r="AN7" s="31" t="s">
        <v>34</v>
      </c>
      <c r="AO7" s="31" t="s">
        <v>35</v>
      </c>
      <c r="AP7" s="31" t="s">
        <v>28</v>
      </c>
      <c r="AQ7" s="31" t="s">
        <v>29</v>
      </c>
      <c r="AS7" s="31" t="s">
        <v>36</v>
      </c>
      <c r="AT7" s="31" t="s">
        <v>37</v>
      </c>
      <c r="AU7" s="31" t="s">
        <v>38</v>
      </c>
      <c r="AV7" s="31" t="s">
        <v>39</v>
      </c>
      <c r="AW7" s="31" t="s">
        <v>24</v>
      </c>
      <c r="AX7" s="31" t="s">
        <v>25</v>
      </c>
      <c r="AY7" s="31" t="s">
        <v>34</v>
      </c>
      <c r="AZ7" s="31" t="s">
        <v>35</v>
      </c>
      <c r="BA7" s="31" t="s">
        <v>28</v>
      </c>
      <c r="BB7" s="31" t="s">
        <v>29</v>
      </c>
      <c r="BD7" s="31" t="s">
        <v>40</v>
      </c>
      <c r="BE7" s="31" t="s">
        <v>41</v>
      </c>
      <c r="BF7" s="31" t="s">
        <v>42</v>
      </c>
      <c r="BG7" s="31" t="s">
        <v>43</v>
      </c>
      <c r="BH7" s="31" t="s">
        <v>44</v>
      </c>
      <c r="BI7" s="31" t="s">
        <v>45</v>
      </c>
      <c r="BJ7" s="31" t="s">
        <v>34</v>
      </c>
      <c r="BK7" s="31" t="s">
        <v>27</v>
      </c>
      <c r="BL7" s="31" t="s">
        <v>28</v>
      </c>
      <c r="BM7" s="31" t="s">
        <v>29</v>
      </c>
      <c r="BO7" s="32" t="s">
        <v>46</v>
      </c>
      <c r="BP7" s="32" t="s">
        <v>47</v>
      </c>
    </row>
    <row r="8" customFormat="false" ht="18.7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O8" s="34"/>
    </row>
    <row r="9" customFormat="false" ht="18.75" hidden="false" customHeight="true" outlineLevel="0" collapsed="false">
      <c r="A9" s="35" t="s">
        <v>4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O9" s="34"/>
    </row>
    <row r="10" customFormat="false" ht="15.75" hidden="false" customHeight="false" outlineLevel="0" collapsed="false">
      <c r="B10" s="1" t="s">
        <v>49</v>
      </c>
      <c r="C10" s="36" t="n">
        <v>0.28116213683224</v>
      </c>
      <c r="D10" s="36"/>
      <c r="E10" s="37" t="n">
        <v>0.152755588470178</v>
      </c>
      <c r="F10" s="37" t="n">
        <v>1.09788596910177</v>
      </c>
      <c r="G10" s="37"/>
      <c r="H10" s="36" t="n">
        <v>0.749765698219307</v>
      </c>
      <c r="I10" s="36"/>
      <c r="J10" s="38" t="n">
        <v>0.617224317706873</v>
      </c>
      <c r="K10" s="38" t="n">
        <v>2.0321090968685</v>
      </c>
      <c r="L10" s="38"/>
      <c r="M10" s="36" t="n">
        <v>4.96719775070291</v>
      </c>
      <c r="N10" s="38"/>
      <c r="O10" s="38" t="n">
        <v>4.34918269999001</v>
      </c>
      <c r="P10" s="38" t="n">
        <v>7.31977797848524</v>
      </c>
      <c r="Q10" s="39" t="n">
        <v>35.7075913776945</v>
      </c>
      <c r="R10" s="39"/>
      <c r="S10" s="40" t="n">
        <v>27.4685144889364</v>
      </c>
      <c r="T10" s="40" t="n">
        <v>34.1423248034986</v>
      </c>
      <c r="V10" s="1" t="s">
        <v>49</v>
      </c>
      <c r="W10" s="41" t="n">
        <v>3</v>
      </c>
      <c r="X10" s="42" t="n">
        <v>0.28116213683224</v>
      </c>
      <c r="Y10" s="43" t="n">
        <v>5</v>
      </c>
      <c r="Z10" s="44" t="n">
        <v>0.470455400828002</v>
      </c>
      <c r="AA10" s="45" t="n">
        <v>1.62348639426105</v>
      </c>
      <c r="AB10" s="45" t="n">
        <v>11.6683320796136</v>
      </c>
      <c r="AC10" s="46" t="n">
        <v>0.152755588470178</v>
      </c>
      <c r="AD10" s="46" t="n">
        <v>1.09788596910177</v>
      </c>
      <c r="AE10" s="46" t="n">
        <v>0.317699812357824</v>
      </c>
      <c r="AF10" s="46" t="n">
        <v>0.627430568273771</v>
      </c>
      <c r="AG10" s="1" t="s">
        <v>49</v>
      </c>
      <c r="AH10" s="41" t="n">
        <v>8</v>
      </c>
      <c r="AI10" s="47" t="n">
        <v>0.749765698219307</v>
      </c>
      <c r="AJ10" s="41" t="n">
        <v>12.8</v>
      </c>
      <c r="AK10" s="48" t="n">
        <v>1.20436582611968</v>
      </c>
      <c r="AL10" s="49" t="n">
        <v>6.55986004858865</v>
      </c>
      <c r="AM10" s="49" t="n">
        <v>21.5972554815184</v>
      </c>
      <c r="AN10" s="46" t="n">
        <v>0.617224317706873</v>
      </c>
      <c r="AO10" s="46" t="n">
        <v>2.0321090968685</v>
      </c>
      <c r="AP10" s="46" t="n">
        <v>0.587141508412811</v>
      </c>
      <c r="AQ10" s="46" t="n">
        <v>0.827743270748815</v>
      </c>
      <c r="AR10" s="1" t="s">
        <v>49</v>
      </c>
      <c r="AS10" s="41" t="n">
        <v>53</v>
      </c>
      <c r="AT10" s="47" t="n">
        <v>4.96719775070291</v>
      </c>
      <c r="AU10" s="41" t="n">
        <v>60.8</v>
      </c>
      <c r="AV10" s="48" t="n">
        <v>5.7207376740685</v>
      </c>
      <c r="AW10" s="49" t="n">
        <v>46.2231137354938</v>
      </c>
      <c r="AX10" s="49" t="n">
        <v>77.7946003553412</v>
      </c>
      <c r="AY10" s="46" t="n">
        <v>4.34918269999001</v>
      </c>
      <c r="AZ10" s="46" t="n">
        <v>7.31977797848524</v>
      </c>
      <c r="BA10" s="46" t="n">
        <v>1.37155497407849</v>
      </c>
      <c r="BB10" s="46" t="n">
        <v>1.59904030441674</v>
      </c>
      <c r="BC10" s="1" t="s">
        <v>49</v>
      </c>
      <c r="BD10" s="50" t="n">
        <v>381</v>
      </c>
      <c r="BE10" s="51" t="n">
        <v>35.7075913776945</v>
      </c>
      <c r="BF10" s="50" t="n">
        <v>327.4</v>
      </c>
      <c r="BG10" s="52" t="n">
        <v>30.8054196462175</v>
      </c>
      <c r="BH10" s="49" t="n">
        <v>291.935371988416</v>
      </c>
      <c r="BI10" s="49" t="n">
        <v>362.864628011584</v>
      </c>
      <c r="BJ10" s="53" t="n">
        <v>27.4685144889364</v>
      </c>
      <c r="BK10" s="53" t="n">
        <v>34.1423248034986</v>
      </c>
      <c r="BL10" s="53" t="n">
        <v>3.33690515728111</v>
      </c>
      <c r="BM10" s="53" t="n">
        <v>3.33690515728111</v>
      </c>
      <c r="BO10" s="50" t="n">
        <v>1067</v>
      </c>
      <c r="BP10" s="50" t="n">
        <v>1062.8</v>
      </c>
      <c r="BQ10" s="54"/>
    </row>
    <row r="11" s="55" customFormat="true" ht="15.75" hidden="false" customHeight="false" outlineLevel="0" collapsed="false">
      <c r="B11" s="55" t="s">
        <v>50</v>
      </c>
      <c r="C11" s="36" t="n">
        <v>0</v>
      </c>
      <c r="D11" s="56"/>
      <c r="E11" s="37" t="n">
        <v>0</v>
      </c>
      <c r="F11" s="37" t="n">
        <v>2.71640607817058</v>
      </c>
      <c r="G11" s="37"/>
      <c r="H11" s="36" t="n">
        <v>0</v>
      </c>
      <c r="I11" s="36"/>
      <c r="J11" s="38" t="n">
        <v>0</v>
      </c>
      <c r="K11" s="38" t="n">
        <v>2.71640607817058</v>
      </c>
      <c r="L11" s="38"/>
      <c r="M11" s="36" t="n">
        <v>4.37956204379562</v>
      </c>
      <c r="N11" s="38"/>
      <c r="O11" s="38" t="n">
        <v>0.802551823302984</v>
      </c>
      <c r="P11" s="38" t="n">
        <v>7.54167060063062</v>
      </c>
      <c r="Q11" s="39" t="n">
        <v>21.1678832116788</v>
      </c>
      <c r="R11" s="39"/>
      <c r="S11" s="40" t="n">
        <v>15.5103065225598</v>
      </c>
      <c r="T11" s="40" t="n">
        <v>32.4020807109995</v>
      </c>
      <c r="V11" s="55" t="s">
        <v>50</v>
      </c>
      <c r="W11" s="41" t="n">
        <v>0</v>
      </c>
      <c r="X11" s="57" t="n">
        <v>0</v>
      </c>
      <c r="Y11" s="43" t="n">
        <v>0.2</v>
      </c>
      <c r="Z11" s="44" t="n">
        <v>0.147275405007364</v>
      </c>
      <c r="AA11" s="45" t="n">
        <v>0</v>
      </c>
      <c r="AB11" s="45" t="n">
        <v>3.68887945415565</v>
      </c>
      <c r="AC11" s="46" t="n">
        <v>0</v>
      </c>
      <c r="AD11" s="46" t="n">
        <v>2.71640607817058</v>
      </c>
      <c r="AE11" s="46" t="n">
        <v>0.147275405007364</v>
      </c>
      <c r="AF11" s="46" t="n">
        <v>2.56913067316322</v>
      </c>
      <c r="AG11" s="55" t="s">
        <v>50</v>
      </c>
      <c r="AH11" s="41" t="n">
        <v>0</v>
      </c>
      <c r="AI11" s="47" t="n">
        <v>0</v>
      </c>
      <c r="AJ11" s="41" t="n">
        <v>0.4</v>
      </c>
      <c r="AK11" s="48" t="n">
        <v>0.294550810014728</v>
      </c>
      <c r="AL11" s="49" t="n">
        <v>0</v>
      </c>
      <c r="AM11" s="49" t="n">
        <v>3.68887945415565</v>
      </c>
      <c r="AN11" s="46" t="n">
        <v>0</v>
      </c>
      <c r="AO11" s="46" t="n">
        <v>2.71640607817058</v>
      </c>
      <c r="AP11" s="46" t="n">
        <v>0.294550810014728</v>
      </c>
      <c r="AQ11" s="46" t="n">
        <v>2.42185526815586</v>
      </c>
      <c r="AR11" s="55" t="s">
        <v>50</v>
      </c>
      <c r="AS11" s="41" t="n">
        <v>6</v>
      </c>
      <c r="AT11" s="47" t="n">
        <v>4.37956204379562</v>
      </c>
      <c r="AU11" s="41" t="n">
        <v>4.4</v>
      </c>
      <c r="AV11" s="48" t="n">
        <v>3.240058910162</v>
      </c>
      <c r="AW11" s="49" t="n">
        <v>1.08986537604545</v>
      </c>
      <c r="AX11" s="49" t="n">
        <v>10.2415886756564</v>
      </c>
      <c r="AY11" s="46" t="n">
        <v>0.802551823302984</v>
      </c>
      <c r="AZ11" s="46" t="n">
        <v>7.54167060063062</v>
      </c>
      <c r="BA11" s="46" t="n">
        <v>2.43750708685902</v>
      </c>
      <c r="BB11" s="46" t="n">
        <v>4.30161169046862</v>
      </c>
      <c r="BC11" s="55" t="s">
        <v>50</v>
      </c>
      <c r="BD11" s="50" t="n">
        <v>29</v>
      </c>
      <c r="BE11" s="51" t="n">
        <v>21.1678832116788</v>
      </c>
      <c r="BF11" s="50" t="n">
        <v>31.2</v>
      </c>
      <c r="BG11" s="52" t="n">
        <v>22.9749631811488</v>
      </c>
      <c r="BH11" s="49" t="n">
        <v>21.0629962576362</v>
      </c>
      <c r="BI11" s="49" t="n">
        <v>44.0020256055373</v>
      </c>
      <c r="BJ11" s="53" t="n">
        <v>15.5103065225598</v>
      </c>
      <c r="BK11" s="53" t="n">
        <v>32.4020807109995</v>
      </c>
      <c r="BL11" s="53" t="n">
        <v>7.46465665858895</v>
      </c>
      <c r="BM11" s="53" t="n">
        <v>9.42711752985077</v>
      </c>
      <c r="BO11" s="50" t="n">
        <v>137</v>
      </c>
      <c r="BP11" s="50" t="n">
        <v>135.8</v>
      </c>
      <c r="BQ11" s="54"/>
    </row>
    <row r="12" s="55" customFormat="true" ht="15.75" hidden="false" customHeight="true" outlineLevel="0" collapsed="false">
      <c r="B12" s="55" t="s">
        <v>51</v>
      </c>
      <c r="C12" s="36" t="n">
        <v>0</v>
      </c>
      <c r="D12" s="36"/>
      <c r="E12" s="37" t="n">
        <v>0</v>
      </c>
      <c r="F12" s="37" t="n">
        <v>1.8100487998801</v>
      </c>
      <c r="G12" s="37"/>
      <c r="H12" s="36" t="n">
        <v>0</v>
      </c>
      <c r="I12" s="36"/>
      <c r="J12" s="38" t="n">
        <v>0.012422869471829</v>
      </c>
      <c r="K12" s="38" t="n">
        <v>2.73387801326794</v>
      </c>
      <c r="L12" s="38"/>
      <c r="M12" s="36" t="n">
        <v>2.46305418719212</v>
      </c>
      <c r="N12" s="38"/>
      <c r="O12" s="38" t="n">
        <v>0.662509696322506</v>
      </c>
      <c r="P12" s="38" t="n">
        <v>5.37783347787277</v>
      </c>
      <c r="Q12" s="39" t="n">
        <v>33.0049261083744</v>
      </c>
      <c r="R12" s="39"/>
      <c r="S12" s="40" t="n">
        <v>15.4782512679673</v>
      </c>
      <c r="T12" s="40" t="n">
        <v>28.701933110868</v>
      </c>
      <c r="V12" s="55" t="s">
        <v>51</v>
      </c>
      <c r="W12" s="41" t="n">
        <v>0</v>
      </c>
      <c r="X12" s="42" t="n">
        <v>0</v>
      </c>
      <c r="Y12" s="43" t="n">
        <v>0.2</v>
      </c>
      <c r="Z12" s="44" t="n">
        <v>0.098135426889107</v>
      </c>
      <c r="AA12" s="45" t="n">
        <v>0</v>
      </c>
      <c r="AB12" s="45" t="n">
        <v>3.68887945415565</v>
      </c>
      <c r="AC12" s="46" t="n">
        <v>0</v>
      </c>
      <c r="AD12" s="46" t="n">
        <v>1.8100487998801</v>
      </c>
      <c r="AE12" s="46" t="n">
        <v>0.098135426889107</v>
      </c>
      <c r="AF12" s="46" t="n">
        <v>1.711913372991</v>
      </c>
      <c r="AG12" s="55" t="s">
        <v>51</v>
      </c>
      <c r="AH12" s="41" t="n">
        <v>0</v>
      </c>
      <c r="AI12" s="47" t="n">
        <v>0</v>
      </c>
      <c r="AJ12" s="41" t="n">
        <v>1.2</v>
      </c>
      <c r="AK12" s="48" t="n">
        <v>0.588812561334642</v>
      </c>
      <c r="AL12" s="49" t="n">
        <v>0.0253178079835874</v>
      </c>
      <c r="AM12" s="49" t="n">
        <v>5.57164339104006</v>
      </c>
      <c r="AN12" s="46" t="n">
        <v>0.012422869471829</v>
      </c>
      <c r="AO12" s="46" t="n">
        <v>2.73387801326794</v>
      </c>
      <c r="AP12" s="46" t="n">
        <v>0.576389691862813</v>
      </c>
      <c r="AQ12" s="46" t="n">
        <v>2.1450654519333</v>
      </c>
      <c r="AR12" s="55" t="s">
        <v>51</v>
      </c>
      <c r="AS12" s="41" t="n">
        <v>5</v>
      </c>
      <c r="AT12" s="47" t="n">
        <v>2.46305418719212</v>
      </c>
      <c r="AU12" s="41" t="n">
        <v>4.8</v>
      </c>
      <c r="AV12" s="48" t="n">
        <v>2.35525024533857</v>
      </c>
      <c r="AW12" s="49" t="n">
        <v>1.35019476110527</v>
      </c>
      <c r="AX12" s="49" t="n">
        <v>10.9600246279047</v>
      </c>
      <c r="AY12" s="46" t="n">
        <v>0.662509696322506</v>
      </c>
      <c r="AZ12" s="46" t="n">
        <v>5.37783347787277</v>
      </c>
      <c r="BA12" s="46" t="n">
        <v>1.69274054901606</v>
      </c>
      <c r="BB12" s="46" t="n">
        <v>3.0225832325342</v>
      </c>
      <c r="BC12" s="55" t="s">
        <v>51</v>
      </c>
      <c r="BD12" s="50" t="n">
        <v>67</v>
      </c>
      <c r="BE12" s="51" t="n">
        <v>33.0049261083744</v>
      </c>
      <c r="BF12" s="50" t="n">
        <v>43.6</v>
      </c>
      <c r="BG12" s="52" t="n">
        <v>21.3935230618253</v>
      </c>
      <c r="BH12" s="49" t="n">
        <v>31.5446760841173</v>
      </c>
      <c r="BI12" s="49" t="n">
        <v>58.494539679949</v>
      </c>
      <c r="BJ12" s="53" t="n">
        <v>15.4782512679673</v>
      </c>
      <c r="BK12" s="53" t="n">
        <v>28.701933110868</v>
      </c>
      <c r="BL12" s="53" t="n">
        <v>5.91527179385805</v>
      </c>
      <c r="BM12" s="53" t="n">
        <v>7.30841004904267</v>
      </c>
      <c r="BO12" s="50" t="n">
        <v>203</v>
      </c>
      <c r="BP12" s="50" t="n">
        <v>203.8</v>
      </c>
      <c r="BQ12" s="54"/>
    </row>
    <row r="13" s="55" customFormat="true" ht="15.75" hidden="false" customHeight="false" outlineLevel="0" collapsed="false">
      <c r="B13" s="55" t="s">
        <v>52</v>
      </c>
      <c r="C13" s="36" t="n">
        <v>0.970873786407767</v>
      </c>
      <c r="D13" s="36"/>
      <c r="E13" s="37" t="n">
        <v>0.0123501502358963</v>
      </c>
      <c r="F13" s="37" t="n">
        <v>2.71787482489759</v>
      </c>
      <c r="G13" s="37"/>
      <c r="H13" s="36" t="n">
        <v>0</v>
      </c>
      <c r="I13" s="36"/>
      <c r="J13" s="38" t="n">
        <v>0.000239529053004988</v>
      </c>
      <c r="K13" s="38" t="n">
        <v>2.28009843114689</v>
      </c>
      <c r="L13" s="38"/>
      <c r="M13" s="36" t="n">
        <v>3.39805825242718</v>
      </c>
      <c r="N13" s="38"/>
      <c r="O13" s="38" t="n">
        <v>2.17232110920971</v>
      </c>
      <c r="P13" s="38" t="n">
        <v>8.65338436909727</v>
      </c>
      <c r="Q13" s="39" t="n">
        <v>20.3883495145631</v>
      </c>
      <c r="R13" s="39"/>
      <c r="S13" s="40" t="n">
        <v>17.6831562501147</v>
      </c>
      <c r="T13" s="40" t="n">
        <v>31.600291917477</v>
      </c>
      <c r="V13" s="55" t="s">
        <v>52</v>
      </c>
      <c r="W13" s="41" t="n">
        <v>2</v>
      </c>
      <c r="X13" s="42" t="n">
        <v>0.970873786407767</v>
      </c>
      <c r="Y13" s="43" t="n">
        <v>1.2</v>
      </c>
      <c r="Z13" s="44" t="n">
        <v>0.585365853658537</v>
      </c>
      <c r="AA13" s="45" t="n">
        <v>0.0253178079835874</v>
      </c>
      <c r="AB13" s="45" t="n">
        <v>5.57164339104006</v>
      </c>
      <c r="AC13" s="46" t="n">
        <v>0.0123501502358963</v>
      </c>
      <c r="AD13" s="46" t="n">
        <v>2.71787482489759</v>
      </c>
      <c r="AE13" s="46" t="n">
        <v>0.57301570342264</v>
      </c>
      <c r="AF13" s="46" t="n">
        <v>2.13250897123905</v>
      </c>
      <c r="AG13" s="55" t="s">
        <v>52</v>
      </c>
      <c r="AH13" s="41" t="n">
        <v>0</v>
      </c>
      <c r="AI13" s="47" t="n">
        <v>0</v>
      </c>
      <c r="AJ13" s="41" t="n">
        <v>0.8</v>
      </c>
      <c r="AK13" s="48" t="n">
        <v>0.390243902439024</v>
      </c>
      <c r="AL13" s="49" t="n">
        <v>0.000491034558660224</v>
      </c>
      <c r="AM13" s="49" t="n">
        <v>4.67420178385112</v>
      </c>
      <c r="AN13" s="46" t="n">
        <v>0.000239529053004988</v>
      </c>
      <c r="AO13" s="46" t="n">
        <v>2.28009843114689</v>
      </c>
      <c r="AP13" s="46" t="n">
        <v>0.390004373386019</v>
      </c>
      <c r="AQ13" s="46" t="n">
        <v>1.88985452870786</v>
      </c>
      <c r="AR13" s="55" t="s">
        <v>52</v>
      </c>
      <c r="AS13" s="41" t="n">
        <v>7</v>
      </c>
      <c r="AT13" s="47" t="n">
        <v>3.39805825242718</v>
      </c>
      <c r="AU13" s="41" t="n">
        <v>9.6</v>
      </c>
      <c r="AV13" s="48" t="n">
        <v>4.68292682926829</v>
      </c>
      <c r="AW13" s="49" t="n">
        <v>4.4532582738799</v>
      </c>
      <c r="AX13" s="49" t="n">
        <v>17.7394379566494</v>
      </c>
      <c r="AY13" s="46" t="n">
        <v>2.17232110920971</v>
      </c>
      <c r="AZ13" s="46" t="n">
        <v>8.65338436909727</v>
      </c>
      <c r="BA13" s="46" t="n">
        <v>2.51060572005859</v>
      </c>
      <c r="BB13" s="46" t="n">
        <v>3.97045753982898</v>
      </c>
      <c r="BC13" s="55" t="s">
        <v>52</v>
      </c>
      <c r="BD13" s="50" t="n">
        <v>42</v>
      </c>
      <c r="BE13" s="51" t="n">
        <v>20.3883495145631</v>
      </c>
      <c r="BF13" s="50" t="n">
        <v>49</v>
      </c>
      <c r="BG13" s="52" t="n">
        <v>23.9024390243902</v>
      </c>
      <c r="BH13" s="49" t="n">
        <v>36.2504703127351</v>
      </c>
      <c r="BI13" s="49" t="n">
        <v>64.7805984308278</v>
      </c>
      <c r="BJ13" s="53" t="n">
        <v>17.6831562501147</v>
      </c>
      <c r="BK13" s="53" t="n">
        <v>31.600291917477</v>
      </c>
      <c r="BL13" s="53" t="n">
        <v>6.21928277427557</v>
      </c>
      <c r="BM13" s="53" t="n">
        <v>7.69785289308672</v>
      </c>
      <c r="BO13" s="50" t="n">
        <v>206</v>
      </c>
      <c r="BP13" s="50" t="n">
        <v>205</v>
      </c>
    </row>
    <row r="14" s="55" customFormat="true" ht="38.25" hidden="false" customHeight="true" outlineLevel="0" collapsed="false">
      <c r="A14" s="58" t="s">
        <v>53</v>
      </c>
      <c r="C14" s="36"/>
      <c r="D14" s="36"/>
      <c r="E14" s="37"/>
      <c r="F14" s="37"/>
      <c r="G14" s="37"/>
      <c r="H14" s="36"/>
      <c r="I14" s="36"/>
      <c r="J14" s="38"/>
      <c r="K14" s="38"/>
      <c r="L14" s="38"/>
      <c r="M14" s="36"/>
      <c r="N14" s="38"/>
      <c r="O14" s="38"/>
      <c r="P14" s="38"/>
      <c r="Q14" s="39"/>
      <c r="R14" s="39"/>
      <c r="S14" s="40"/>
      <c r="T14" s="40"/>
      <c r="W14" s="41"/>
      <c r="X14" s="42"/>
      <c r="Y14" s="43"/>
      <c r="Z14" s="44"/>
      <c r="AA14" s="45"/>
      <c r="AB14" s="45"/>
      <c r="AC14" s="46"/>
      <c r="AD14" s="46"/>
      <c r="AE14" s="46"/>
      <c r="AF14" s="46"/>
      <c r="AH14" s="41"/>
      <c r="AI14" s="47"/>
      <c r="AJ14" s="41"/>
      <c r="AK14" s="48"/>
      <c r="AL14" s="49"/>
      <c r="AM14" s="49"/>
      <c r="AN14" s="46"/>
      <c r="AO14" s="46"/>
      <c r="AP14" s="46"/>
      <c r="AQ14" s="46"/>
      <c r="AS14" s="41"/>
      <c r="AT14" s="47"/>
      <c r="AU14" s="41"/>
      <c r="AV14" s="48"/>
      <c r="AW14" s="49"/>
      <c r="AX14" s="49"/>
      <c r="AY14" s="46"/>
      <c r="AZ14" s="46"/>
      <c r="BA14" s="46"/>
      <c r="BB14" s="46"/>
      <c r="BD14" s="50"/>
      <c r="BE14" s="51"/>
      <c r="BF14" s="50"/>
      <c r="BG14" s="52"/>
      <c r="BH14" s="49"/>
      <c r="BI14" s="49"/>
      <c r="BJ14" s="53"/>
      <c r="BK14" s="53"/>
      <c r="BL14" s="53"/>
      <c r="BM14" s="53"/>
      <c r="BO14" s="50"/>
      <c r="BP14" s="50"/>
    </row>
    <row r="15" customFormat="false" ht="15.75" hidden="false" customHeight="false" outlineLevel="0" collapsed="false">
      <c r="B15" s="1" t="s">
        <v>54</v>
      </c>
      <c r="C15" s="36" t="n">
        <v>0.465116279069767</v>
      </c>
      <c r="D15" s="36"/>
      <c r="E15" s="37" t="n">
        <v>0.4433606467704</v>
      </c>
      <c r="F15" s="37" t="n">
        <v>1.70029179439915</v>
      </c>
      <c r="G15" s="37"/>
      <c r="H15" s="36" t="n">
        <v>0.27906976744186</v>
      </c>
      <c r="I15" s="36"/>
      <c r="J15" s="38" t="n">
        <v>0.100764180477575</v>
      </c>
      <c r="K15" s="38" t="n">
        <v>0.946892444125036</v>
      </c>
      <c r="L15" s="38"/>
      <c r="M15" s="36" t="n">
        <v>6.6046511627907</v>
      </c>
      <c r="N15" s="38"/>
      <c r="O15" s="38" t="n">
        <v>5.700421959825</v>
      </c>
      <c r="P15" s="38" t="n">
        <v>9.00032636720556</v>
      </c>
      <c r="Q15" s="39" t="n">
        <v>33.4883720930233</v>
      </c>
      <c r="R15" s="39"/>
      <c r="S15" s="40" t="n">
        <v>26.9211101419742</v>
      </c>
      <c r="T15" s="40" t="n">
        <v>33.4709016923454</v>
      </c>
      <c r="V15" s="1" t="s">
        <v>54</v>
      </c>
      <c r="W15" s="41" t="n">
        <v>5</v>
      </c>
      <c r="X15" s="42" t="n">
        <v>0.465116279069767</v>
      </c>
      <c r="Y15" s="43" t="n">
        <v>10</v>
      </c>
      <c r="Z15" s="44" t="n">
        <v>0.924556213017752</v>
      </c>
      <c r="AA15" s="45" t="n">
        <v>4.79538875546865</v>
      </c>
      <c r="AB15" s="45" t="n">
        <v>18.3903560482212</v>
      </c>
      <c r="AC15" s="46" t="n">
        <v>0.4433606467704</v>
      </c>
      <c r="AD15" s="46" t="n">
        <v>1.70029179439915</v>
      </c>
      <c r="AE15" s="46" t="n">
        <v>0.481195566247352</v>
      </c>
      <c r="AF15" s="46" t="n">
        <v>0.775735581381394</v>
      </c>
      <c r="AG15" s="1" t="s">
        <v>54</v>
      </c>
      <c r="AH15" s="41" t="n">
        <v>3</v>
      </c>
      <c r="AI15" s="47" t="n">
        <v>0.27906976744186</v>
      </c>
      <c r="AJ15" s="41" t="n">
        <v>4.2</v>
      </c>
      <c r="AK15" s="48" t="n">
        <v>0.388313609467456</v>
      </c>
      <c r="AL15" s="49" t="n">
        <v>1.08986537604545</v>
      </c>
      <c r="AM15" s="49" t="n">
        <v>10.2415886756564</v>
      </c>
      <c r="AN15" s="46" t="n">
        <v>0.100764180477575</v>
      </c>
      <c r="AO15" s="46" t="n">
        <v>0.946892444125036</v>
      </c>
      <c r="AP15" s="46" t="n">
        <v>0.287549428989881</v>
      </c>
      <c r="AQ15" s="46" t="n">
        <v>0.55857883465758</v>
      </c>
      <c r="AR15" s="1" t="s">
        <v>54</v>
      </c>
      <c r="AS15" s="41" t="n">
        <v>71</v>
      </c>
      <c r="AT15" s="47" t="n">
        <v>6.6046511627907</v>
      </c>
      <c r="AU15" s="41" t="n">
        <v>78.2</v>
      </c>
      <c r="AV15" s="48" t="n">
        <v>7.23002958579882</v>
      </c>
      <c r="AW15" s="49" t="n">
        <v>61.6557639174672</v>
      </c>
      <c r="AX15" s="49" t="n">
        <v>97.3475299876954</v>
      </c>
      <c r="AY15" s="46" t="n">
        <v>5.700421959825</v>
      </c>
      <c r="AZ15" s="46" t="n">
        <v>9.00032636720556</v>
      </c>
      <c r="BA15" s="46" t="n">
        <v>1.52960762597382</v>
      </c>
      <c r="BB15" s="46" t="n">
        <v>1.77029678140674</v>
      </c>
      <c r="BC15" s="1" t="s">
        <v>54</v>
      </c>
      <c r="BD15" s="50" t="n">
        <v>360</v>
      </c>
      <c r="BE15" s="51" t="n">
        <v>33.4883720930233</v>
      </c>
      <c r="BF15" s="50" t="n">
        <v>326.6</v>
      </c>
      <c r="BG15" s="52" t="n">
        <v>30.1960059171598</v>
      </c>
      <c r="BH15" s="49" t="n">
        <v>291.178727295593</v>
      </c>
      <c r="BI15" s="49" t="n">
        <v>362.021272704407</v>
      </c>
      <c r="BJ15" s="53" t="n">
        <v>26.9211101419742</v>
      </c>
      <c r="BK15" s="53" t="n">
        <v>33.4709016923454</v>
      </c>
      <c r="BL15" s="53" t="n">
        <v>3.2748957751856</v>
      </c>
      <c r="BM15" s="53" t="n">
        <v>3.27489577518559</v>
      </c>
      <c r="BO15" s="50" t="n">
        <v>1075</v>
      </c>
      <c r="BP15" s="50" t="n">
        <v>1081.6</v>
      </c>
    </row>
    <row r="16" customFormat="false" ht="15.75" hidden="false" customHeight="false" outlineLevel="0" collapsed="false">
      <c r="B16" s="1" t="s">
        <v>55</v>
      </c>
      <c r="C16" s="36" t="n">
        <v>0.931195033626487</v>
      </c>
      <c r="D16" s="36"/>
      <c r="E16" s="37" t="n">
        <v>0.320509414397791</v>
      </c>
      <c r="F16" s="37" t="n">
        <v>1.08351003191445</v>
      </c>
      <c r="G16" s="37"/>
      <c r="H16" s="36" t="n">
        <v>0.931195033626487</v>
      </c>
      <c r="I16" s="36"/>
      <c r="J16" s="38" t="n">
        <v>0.551428767500279</v>
      </c>
      <c r="K16" s="38" t="n">
        <v>1.4704724610622</v>
      </c>
      <c r="L16" s="38"/>
      <c r="M16" s="36" t="n">
        <v>9.36368339368857</v>
      </c>
      <c r="N16" s="38"/>
      <c r="O16" s="38" t="n">
        <v>7.00800021544441</v>
      </c>
      <c r="P16" s="38" t="n">
        <v>9.57423900713391</v>
      </c>
      <c r="Q16" s="39" t="n">
        <v>27.8323848939472</v>
      </c>
      <c r="R16" s="39"/>
      <c r="S16" s="40" t="n">
        <v>22.6213026707351</v>
      </c>
      <c r="T16" s="40" t="n">
        <v>27.0633866707308</v>
      </c>
      <c r="V16" s="1" t="s">
        <v>55</v>
      </c>
      <c r="W16" s="41" t="n">
        <v>18</v>
      </c>
      <c r="X16" s="42" t="n">
        <v>0.931195033626487</v>
      </c>
      <c r="Y16" s="43" t="n">
        <v>12.2</v>
      </c>
      <c r="Z16" s="44" t="n">
        <v>0.630621317068128</v>
      </c>
      <c r="AA16" s="45" t="n">
        <v>6.20057513093967</v>
      </c>
      <c r="AB16" s="45" t="n">
        <v>20.961585077417</v>
      </c>
      <c r="AC16" s="46" t="n">
        <v>0.320509414397791</v>
      </c>
      <c r="AD16" s="46" t="n">
        <v>1.08351003191445</v>
      </c>
      <c r="AE16" s="46" t="n">
        <v>0.310111902670336</v>
      </c>
      <c r="AF16" s="46" t="n">
        <v>0.452888714846325</v>
      </c>
      <c r="AG16" s="1" t="s">
        <v>55</v>
      </c>
      <c r="AH16" s="41" t="n">
        <v>18</v>
      </c>
      <c r="AI16" s="47" t="n">
        <v>0.931195033626487</v>
      </c>
      <c r="AJ16" s="41" t="n">
        <v>18.4</v>
      </c>
      <c r="AK16" s="48" t="n">
        <v>0.951101002791275</v>
      </c>
      <c r="AL16" s="49" t="n">
        <v>10.6679409360604</v>
      </c>
      <c r="AM16" s="49" t="n">
        <v>28.4477602317093</v>
      </c>
      <c r="AN16" s="46" t="n">
        <v>0.551428767500279</v>
      </c>
      <c r="AO16" s="46" t="n">
        <v>1.4704724610622</v>
      </c>
      <c r="AP16" s="46" t="n">
        <v>0.399672235290996</v>
      </c>
      <c r="AQ16" s="46" t="n">
        <v>0.519371458270924</v>
      </c>
      <c r="AR16" s="1" t="s">
        <v>55</v>
      </c>
      <c r="AS16" s="41" t="n">
        <v>181</v>
      </c>
      <c r="AT16" s="47" t="n">
        <v>9.36368339368857</v>
      </c>
      <c r="AU16" s="41" t="n">
        <v>160.4</v>
      </c>
      <c r="AV16" s="48" t="n">
        <v>8.29111961128916</v>
      </c>
      <c r="AW16" s="49" t="n">
        <v>135.576772167988</v>
      </c>
      <c r="AX16" s="49" t="n">
        <v>185.223227832013</v>
      </c>
      <c r="AY16" s="46" t="n">
        <v>7.00800021544441</v>
      </c>
      <c r="AZ16" s="46" t="n">
        <v>9.57423900713391</v>
      </c>
      <c r="BA16" s="46" t="n">
        <v>1.28311939584475</v>
      </c>
      <c r="BB16" s="46" t="n">
        <v>1.28311939584475</v>
      </c>
      <c r="BC16" s="1" t="s">
        <v>55</v>
      </c>
      <c r="BD16" s="50" t="n">
        <v>538</v>
      </c>
      <c r="BE16" s="51" t="n">
        <v>27.8323848939472</v>
      </c>
      <c r="BF16" s="50" t="n">
        <v>480.6</v>
      </c>
      <c r="BG16" s="52" t="n">
        <v>24.842344670733</v>
      </c>
      <c r="BH16" s="49" t="n">
        <v>437.631721468041</v>
      </c>
      <c r="BI16" s="49" t="n">
        <v>523.568278531959</v>
      </c>
      <c r="BJ16" s="53" t="n">
        <v>22.6213026707351</v>
      </c>
      <c r="BK16" s="53" t="n">
        <v>27.0633866707308</v>
      </c>
      <c r="BL16" s="53" t="n">
        <v>2.22104199999788</v>
      </c>
      <c r="BM16" s="53" t="n">
        <v>2.22104199999787</v>
      </c>
      <c r="BO16" s="50" t="n">
        <v>1933</v>
      </c>
      <c r="BP16" s="50" t="n">
        <v>1934.6</v>
      </c>
    </row>
    <row r="17" customFormat="false" ht="15.75" hidden="false" customHeight="false" outlineLevel="0" collapsed="false">
      <c r="B17" s="1" t="s">
        <v>56</v>
      </c>
      <c r="C17" s="36" t="n">
        <v>0</v>
      </c>
      <c r="D17" s="36"/>
      <c r="E17" s="37" t="n">
        <v>0.13519932770275</v>
      </c>
      <c r="F17" s="37" t="n">
        <v>1.91592505899277</v>
      </c>
      <c r="G17" s="37"/>
      <c r="H17" s="36" t="n">
        <v>0.652173913043478</v>
      </c>
      <c r="I17" s="36"/>
      <c r="J17" s="38" t="n">
        <v>0.184644798079949</v>
      </c>
      <c r="K17" s="38" t="n">
        <v>2.07853669172574</v>
      </c>
      <c r="L17" s="38"/>
      <c r="M17" s="36" t="n">
        <v>5</v>
      </c>
      <c r="N17" s="38"/>
      <c r="O17" s="38" t="n">
        <v>3.623446989792</v>
      </c>
      <c r="P17" s="38" t="n">
        <v>8.19513378398842</v>
      </c>
      <c r="Q17" s="39" t="n">
        <v>35.6521739130435</v>
      </c>
      <c r="R17" s="39"/>
      <c r="S17" s="40" t="n">
        <v>23.3257603331431</v>
      </c>
      <c r="T17" s="40" t="n">
        <v>33.0553585479758</v>
      </c>
      <c r="V17" s="1" t="s">
        <v>56</v>
      </c>
      <c r="W17" s="41" t="n">
        <v>0</v>
      </c>
      <c r="X17" s="42" t="n">
        <v>0</v>
      </c>
      <c r="Y17" s="43" t="n">
        <v>3</v>
      </c>
      <c r="Z17" s="44" t="n">
        <v>0.655594405594406</v>
      </c>
      <c r="AA17" s="45" t="n">
        <v>0.618672123567782</v>
      </c>
      <c r="AB17" s="45" t="n">
        <v>8.76727306995091</v>
      </c>
      <c r="AC17" s="46" t="n">
        <v>0.13519932770275</v>
      </c>
      <c r="AD17" s="46" t="n">
        <v>1.91592505899277</v>
      </c>
      <c r="AE17" s="46" t="n">
        <v>0.520395077891656</v>
      </c>
      <c r="AF17" s="46" t="n">
        <v>1.26033065339836</v>
      </c>
      <c r="AG17" s="1" t="s">
        <v>56</v>
      </c>
      <c r="AH17" s="41" t="n">
        <v>3</v>
      </c>
      <c r="AI17" s="47" t="n">
        <v>0.652173913043478</v>
      </c>
      <c r="AJ17" s="41" t="n">
        <v>3.6</v>
      </c>
      <c r="AK17" s="48" t="n">
        <v>0.786713286713287</v>
      </c>
      <c r="AL17" s="49" t="n">
        <v>0.844934596013847</v>
      </c>
      <c r="AM17" s="49" t="n">
        <v>9.51138390133699</v>
      </c>
      <c r="AN17" s="46" t="n">
        <v>0.184644798079949</v>
      </c>
      <c r="AO17" s="46" t="n">
        <v>2.07853669172574</v>
      </c>
      <c r="AP17" s="46" t="n">
        <v>0.602068488633338</v>
      </c>
      <c r="AQ17" s="46" t="n">
        <v>1.29182340501245</v>
      </c>
      <c r="AR17" s="1" t="s">
        <v>56</v>
      </c>
      <c r="AS17" s="41" t="n">
        <v>23</v>
      </c>
      <c r="AT17" s="47" t="n">
        <v>5</v>
      </c>
      <c r="AU17" s="41" t="n">
        <v>25.8</v>
      </c>
      <c r="AV17" s="48" t="n">
        <v>5.63811188811189</v>
      </c>
      <c r="AW17" s="49" t="n">
        <v>16.5808934252882</v>
      </c>
      <c r="AX17" s="49" t="n">
        <v>37.500932195531</v>
      </c>
      <c r="AY17" s="46" t="n">
        <v>3.623446989792</v>
      </c>
      <c r="AZ17" s="46" t="n">
        <v>8.19513378398842</v>
      </c>
      <c r="BA17" s="46" t="n">
        <v>2.01466489831989</v>
      </c>
      <c r="BB17" s="46" t="n">
        <v>2.55702189587653</v>
      </c>
      <c r="BC17" s="1" t="s">
        <v>56</v>
      </c>
      <c r="BD17" s="50" t="n">
        <v>164</v>
      </c>
      <c r="BE17" s="51" t="n">
        <v>35.6521739130435</v>
      </c>
      <c r="BF17" s="50" t="n">
        <v>129</v>
      </c>
      <c r="BG17" s="52" t="n">
        <v>28.1905594405594</v>
      </c>
      <c r="BH17" s="49" t="n">
        <v>106.738679284463</v>
      </c>
      <c r="BI17" s="49" t="n">
        <v>151.261320715537</v>
      </c>
      <c r="BJ17" s="53" t="n">
        <v>23.3257603331431</v>
      </c>
      <c r="BK17" s="53" t="n">
        <v>33.0553585479758</v>
      </c>
      <c r="BL17" s="53" t="n">
        <v>4.86479910741631</v>
      </c>
      <c r="BM17" s="53" t="n">
        <v>4.86479910741632</v>
      </c>
      <c r="BO17" s="50" t="n">
        <v>460</v>
      </c>
      <c r="BP17" s="50" t="n">
        <v>457.6</v>
      </c>
    </row>
    <row r="18" customFormat="false" ht="45" hidden="false" customHeight="true" outlineLevel="0" collapsed="false">
      <c r="A18" s="35" t="s">
        <v>57</v>
      </c>
      <c r="B18" s="1"/>
      <c r="C18" s="36"/>
      <c r="D18" s="36"/>
      <c r="E18" s="37"/>
      <c r="F18" s="37"/>
      <c r="G18" s="37"/>
      <c r="H18" s="36"/>
      <c r="I18" s="36"/>
      <c r="J18" s="38"/>
      <c r="K18" s="38"/>
      <c r="L18" s="38"/>
      <c r="M18" s="36"/>
      <c r="N18" s="38"/>
      <c r="O18" s="38"/>
      <c r="P18" s="38"/>
      <c r="Q18" s="39"/>
      <c r="R18" s="39"/>
      <c r="S18" s="40"/>
      <c r="T18" s="40"/>
      <c r="W18" s="41"/>
      <c r="X18" s="42"/>
      <c r="Y18" s="43"/>
      <c r="Z18" s="44"/>
      <c r="AA18" s="45"/>
      <c r="AB18" s="45"/>
      <c r="AC18" s="46"/>
      <c r="AD18" s="46"/>
      <c r="AE18" s="46"/>
      <c r="AF18" s="46"/>
      <c r="AH18" s="41"/>
      <c r="AI18" s="47"/>
      <c r="AJ18" s="41"/>
      <c r="AK18" s="48"/>
      <c r="AL18" s="49"/>
      <c r="AM18" s="49"/>
      <c r="AN18" s="46"/>
      <c r="AO18" s="46"/>
      <c r="AP18" s="46"/>
      <c r="AQ18" s="46"/>
      <c r="AS18" s="41"/>
      <c r="AT18" s="47"/>
      <c r="AU18" s="41"/>
      <c r="AV18" s="48"/>
      <c r="AW18" s="49"/>
      <c r="AX18" s="49"/>
      <c r="AY18" s="46"/>
      <c r="AZ18" s="46"/>
      <c r="BA18" s="46"/>
      <c r="BB18" s="46"/>
      <c r="BD18" s="50"/>
      <c r="BE18" s="51"/>
      <c r="BF18" s="50"/>
      <c r="BG18" s="52"/>
      <c r="BH18" s="49"/>
      <c r="BI18" s="49"/>
      <c r="BJ18" s="53"/>
      <c r="BK18" s="53"/>
      <c r="BL18" s="53"/>
      <c r="BM18" s="53"/>
      <c r="BO18" s="50"/>
      <c r="BP18" s="50"/>
    </row>
    <row r="19" customFormat="false" ht="15.75" hidden="false" customHeight="false" outlineLevel="0" collapsed="false">
      <c r="B19" s="1" t="s">
        <v>58</v>
      </c>
      <c r="C19" s="36" t="n">
        <v>1.84921763869132</v>
      </c>
      <c r="D19" s="36"/>
      <c r="E19" s="37" t="n">
        <v>0.780216027829348</v>
      </c>
      <c r="F19" s="37" t="n">
        <v>2.79653858025146</v>
      </c>
      <c r="G19" s="37"/>
      <c r="H19" s="36" t="n">
        <v>0.284495021337127</v>
      </c>
      <c r="I19" s="36"/>
      <c r="J19" s="38" t="n">
        <v>0.034414503916757</v>
      </c>
      <c r="K19" s="38" t="n">
        <v>1.02652567034412</v>
      </c>
      <c r="L19" s="38"/>
      <c r="M19" s="36" t="n">
        <v>7.96586059743954</v>
      </c>
      <c r="N19" s="38"/>
      <c r="O19" s="38" t="n">
        <v>4.84592399029521</v>
      </c>
      <c r="P19" s="38" t="n">
        <v>8.79923034601573</v>
      </c>
      <c r="Q19" s="39" t="n">
        <v>35.7041251778094</v>
      </c>
      <c r="R19" s="39"/>
      <c r="S19" s="40" t="n">
        <v>27.2343979292784</v>
      </c>
      <c r="T19" s="40" t="n">
        <v>35.5107001099373</v>
      </c>
      <c r="V19" s="1" t="s">
        <v>58</v>
      </c>
      <c r="W19" s="41" t="n">
        <v>13</v>
      </c>
      <c r="X19" s="42" t="n">
        <v>1.84921763869132</v>
      </c>
      <c r="Y19" s="43" t="n">
        <v>11</v>
      </c>
      <c r="Z19" s="44" t="n">
        <v>1.56294401818699</v>
      </c>
      <c r="AA19" s="45" t="n">
        <v>5.49116040386295</v>
      </c>
      <c r="AB19" s="45" t="n">
        <v>19.6820385278098</v>
      </c>
      <c r="AC19" s="46" t="n">
        <v>0.780216027829348</v>
      </c>
      <c r="AD19" s="46" t="n">
        <v>2.79653858025146</v>
      </c>
      <c r="AE19" s="46" t="n">
        <v>0.782727990357638</v>
      </c>
      <c r="AF19" s="46" t="n">
        <v>1.23359456206448</v>
      </c>
      <c r="AG19" s="1" t="s">
        <v>58</v>
      </c>
      <c r="AH19" s="41" t="n">
        <v>2</v>
      </c>
      <c r="AI19" s="47" t="n">
        <v>0.284495021337127</v>
      </c>
      <c r="AJ19" s="41" t="n">
        <v>2.2</v>
      </c>
      <c r="AK19" s="48" t="n">
        <v>0.312588803637397</v>
      </c>
      <c r="AL19" s="49" t="n">
        <v>0.242209278566136</v>
      </c>
      <c r="AM19" s="49" t="n">
        <v>7.22468766788193</v>
      </c>
      <c r="AN19" s="46" t="n">
        <v>0.034414503916757</v>
      </c>
      <c r="AO19" s="46" t="n">
        <v>1.02652567034412</v>
      </c>
      <c r="AP19" s="46" t="n">
        <v>0.27817429972064</v>
      </c>
      <c r="AQ19" s="46" t="n">
        <v>0.713936866706726</v>
      </c>
      <c r="AR19" s="1" t="s">
        <v>58</v>
      </c>
      <c r="AS19" s="41" t="n">
        <v>56</v>
      </c>
      <c r="AT19" s="47" t="n">
        <v>7.96586059743954</v>
      </c>
      <c r="AU19" s="41" t="n">
        <v>46.6</v>
      </c>
      <c r="AV19" s="48" t="n">
        <v>6.62119920431941</v>
      </c>
      <c r="AW19" s="49" t="n">
        <v>34.1056130436977</v>
      </c>
      <c r="AX19" s="49" t="n">
        <v>61.9289831752587</v>
      </c>
      <c r="AY19" s="46" t="n">
        <v>4.84592399029521</v>
      </c>
      <c r="AZ19" s="46" t="n">
        <v>8.79923034601573</v>
      </c>
      <c r="BA19" s="46" t="n">
        <v>1.7752752140242</v>
      </c>
      <c r="BB19" s="46" t="n">
        <v>2.17803114169632</v>
      </c>
      <c r="BC19" s="1" t="s">
        <v>58</v>
      </c>
      <c r="BD19" s="50" t="n">
        <v>251</v>
      </c>
      <c r="BE19" s="51" t="n">
        <v>35.7041251778094</v>
      </c>
      <c r="BF19" s="50" t="n">
        <v>220.8</v>
      </c>
      <c r="BG19" s="52" t="n">
        <v>31.3725490196079</v>
      </c>
      <c r="BH19" s="49" t="n">
        <v>191.675692626261</v>
      </c>
      <c r="BI19" s="49" t="n">
        <v>249.924307373739</v>
      </c>
      <c r="BJ19" s="53" t="n">
        <v>27.2343979292784</v>
      </c>
      <c r="BK19" s="53" t="n">
        <v>35.5107001099373</v>
      </c>
      <c r="BL19" s="53" t="n">
        <v>4.13815109032943</v>
      </c>
      <c r="BM19" s="53" t="n">
        <v>4.13815109032943</v>
      </c>
      <c r="BO19" s="50" t="n">
        <v>703</v>
      </c>
      <c r="BP19" s="50" t="n">
        <v>703.8</v>
      </c>
    </row>
    <row r="20" customFormat="false" ht="15.75" hidden="false" customHeight="false" outlineLevel="0" collapsed="false">
      <c r="B20" s="1" t="s">
        <v>59</v>
      </c>
      <c r="C20" s="36" t="n">
        <v>0.664893617021277</v>
      </c>
      <c r="D20" s="36"/>
      <c r="E20" s="37" t="n">
        <v>0.217742273908403</v>
      </c>
      <c r="F20" s="37" t="n">
        <v>1.56495870166492</v>
      </c>
      <c r="G20" s="37"/>
      <c r="H20" s="36" t="n">
        <v>0.797872340425532</v>
      </c>
      <c r="I20" s="36"/>
      <c r="J20" s="38" t="n">
        <v>0.335887241055212</v>
      </c>
      <c r="K20" s="38" t="n">
        <v>1.84337398482553</v>
      </c>
      <c r="L20" s="38"/>
      <c r="M20" s="36" t="n">
        <v>7.04787234042553</v>
      </c>
      <c r="N20" s="38"/>
      <c r="O20" s="38" t="n">
        <v>5.38269755507593</v>
      </c>
      <c r="P20" s="38" t="n">
        <v>9.37392016826432</v>
      </c>
      <c r="Q20" s="39" t="n">
        <v>26.9946808510638</v>
      </c>
      <c r="R20" s="39"/>
      <c r="S20" s="40" t="n">
        <v>25.2066396839228</v>
      </c>
      <c r="T20" s="40" t="n">
        <v>32.9478667538455</v>
      </c>
      <c r="V20" s="1" t="s">
        <v>59</v>
      </c>
      <c r="W20" s="41" t="n">
        <v>5</v>
      </c>
      <c r="X20" s="42" t="n">
        <v>0.664893617021277</v>
      </c>
      <c r="Y20" s="43" t="n">
        <v>5</v>
      </c>
      <c r="Z20" s="44" t="n">
        <v>0.670600858369099</v>
      </c>
      <c r="AA20" s="45" t="n">
        <v>1.62348639426105</v>
      </c>
      <c r="AB20" s="45" t="n">
        <v>11.6683320796136</v>
      </c>
      <c r="AC20" s="46" t="n">
        <v>0.217742273908403</v>
      </c>
      <c r="AD20" s="46" t="n">
        <v>1.56495870166492</v>
      </c>
      <c r="AE20" s="46" t="n">
        <v>0.452858584460696</v>
      </c>
      <c r="AF20" s="46" t="n">
        <v>0.89435784329582</v>
      </c>
      <c r="AG20" s="1" t="s">
        <v>59</v>
      </c>
      <c r="AH20" s="41" t="n">
        <v>6</v>
      </c>
      <c r="AI20" s="47" t="n">
        <v>0.797872340425532</v>
      </c>
      <c r="AJ20" s="41" t="n">
        <v>6.8</v>
      </c>
      <c r="AK20" s="48" t="n">
        <v>0.912017167381974</v>
      </c>
      <c r="AL20" s="49" t="n">
        <v>2.50437526930766</v>
      </c>
      <c r="AM20" s="49" t="n">
        <v>13.7441964308592</v>
      </c>
      <c r="AN20" s="46" t="n">
        <v>0.335887241055212</v>
      </c>
      <c r="AO20" s="46" t="n">
        <v>1.84337398482553</v>
      </c>
      <c r="AP20" s="46" t="n">
        <v>0.576129926326763</v>
      </c>
      <c r="AQ20" s="46" t="n">
        <v>0.931356817443558</v>
      </c>
      <c r="AR20" s="1" t="s">
        <v>59</v>
      </c>
      <c r="AS20" s="41" t="n">
        <v>53</v>
      </c>
      <c r="AT20" s="47" t="n">
        <v>7.04787234042553</v>
      </c>
      <c r="AU20" s="41" t="n">
        <v>53.8</v>
      </c>
      <c r="AV20" s="48" t="n">
        <v>7.2156652360515</v>
      </c>
      <c r="AW20" s="49" t="n">
        <v>40.1333929706462</v>
      </c>
      <c r="AX20" s="49" t="n">
        <v>69.8919487745787</v>
      </c>
      <c r="AY20" s="46" t="n">
        <v>5.38269755507593</v>
      </c>
      <c r="AZ20" s="46" t="n">
        <v>9.37392016826432</v>
      </c>
      <c r="BA20" s="46" t="n">
        <v>1.83296768097557</v>
      </c>
      <c r="BB20" s="46" t="n">
        <v>2.15825493221281</v>
      </c>
      <c r="BC20" s="1" t="s">
        <v>59</v>
      </c>
      <c r="BD20" s="50" t="n">
        <v>203</v>
      </c>
      <c r="BE20" s="51" t="n">
        <v>26.9946808510638</v>
      </c>
      <c r="BF20" s="50" t="n">
        <v>216.8</v>
      </c>
      <c r="BG20" s="52" t="n">
        <v>29.0772532188841</v>
      </c>
      <c r="BH20" s="49" t="n">
        <v>187.940705483328</v>
      </c>
      <c r="BI20" s="49" t="n">
        <v>245.659294516672</v>
      </c>
      <c r="BJ20" s="53" t="n">
        <v>25.2066396839228</v>
      </c>
      <c r="BK20" s="53" t="n">
        <v>32.9478667538455</v>
      </c>
      <c r="BL20" s="53" t="n">
        <v>3.87061353496134</v>
      </c>
      <c r="BM20" s="53" t="n">
        <v>3.87061353496134</v>
      </c>
      <c r="BO20" s="50" t="n">
        <v>752</v>
      </c>
      <c r="BP20" s="50" t="n">
        <v>745.6</v>
      </c>
    </row>
    <row r="21" customFormat="false" ht="15.75" hidden="false" customHeight="false" outlineLevel="0" collapsed="false">
      <c r="B21" s="1" t="s">
        <v>60</v>
      </c>
      <c r="C21" s="36" t="n">
        <v>0.416666666666667</v>
      </c>
      <c r="D21" s="36"/>
      <c r="E21" s="37" t="n">
        <v>0.11428957383027</v>
      </c>
      <c r="F21" s="37" t="n">
        <v>1.07399210105457</v>
      </c>
      <c r="G21" s="37"/>
      <c r="H21" s="36" t="n">
        <v>0.625</v>
      </c>
      <c r="I21" s="36"/>
      <c r="J21" s="38" t="n">
        <v>0.295130356958288</v>
      </c>
      <c r="K21" s="38" t="n">
        <v>1.51244498296876</v>
      </c>
      <c r="L21" s="38"/>
      <c r="M21" s="36" t="n">
        <v>7.5</v>
      </c>
      <c r="N21" s="38"/>
      <c r="O21" s="38" t="n">
        <v>5.53740156494005</v>
      </c>
      <c r="P21" s="38" t="n">
        <v>9.04008004453106</v>
      </c>
      <c r="Q21" s="39" t="n">
        <v>26.5625</v>
      </c>
      <c r="R21" s="39"/>
      <c r="S21" s="40" t="n">
        <v>21.3355944520171</v>
      </c>
      <c r="T21" s="40" t="n">
        <v>27.6157478298621</v>
      </c>
      <c r="V21" s="1" t="s">
        <v>60</v>
      </c>
      <c r="W21" s="41" t="n">
        <v>4</v>
      </c>
      <c r="X21" s="42" t="n">
        <v>0.416666666666667</v>
      </c>
      <c r="Y21" s="43" t="n">
        <v>4.4</v>
      </c>
      <c r="Z21" s="44" t="n">
        <v>0.461409395973154</v>
      </c>
      <c r="AA21" s="45" t="n">
        <v>1.08986537604545</v>
      </c>
      <c r="AB21" s="45" t="n">
        <v>10.2415886756564</v>
      </c>
      <c r="AC21" s="46" t="n">
        <v>0.11428957383027</v>
      </c>
      <c r="AD21" s="46" t="n">
        <v>1.07399210105457</v>
      </c>
      <c r="AE21" s="46" t="n">
        <v>0.347119822142885</v>
      </c>
      <c r="AF21" s="46" t="n">
        <v>0.612582705081416</v>
      </c>
      <c r="AG21" s="1" t="s">
        <v>60</v>
      </c>
      <c r="AH21" s="41" t="n">
        <v>6</v>
      </c>
      <c r="AI21" s="47" t="n">
        <v>0.625</v>
      </c>
      <c r="AJ21" s="41" t="n">
        <v>7</v>
      </c>
      <c r="AK21" s="48" t="n">
        <v>0.734060402684564</v>
      </c>
      <c r="AL21" s="49" t="n">
        <v>2.81436308395424</v>
      </c>
      <c r="AM21" s="49" t="n">
        <v>14.4226753575901</v>
      </c>
      <c r="AN21" s="46" t="n">
        <v>0.295130356958288</v>
      </c>
      <c r="AO21" s="46" t="n">
        <v>1.51244498296876</v>
      </c>
      <c r="AP21" s="46" t="n">
        <v>0.438930045726275</v>
      </c>
      <c r="AQ21" s="46" t="n">
        <v>0.778384580284195</v>
      </c>
      <c r="AR21" s="1" t="s">
        <v>60</v>
      </c>
      <c r="AS21" s="41" t="n">
        <v>72</v>
      </c>
      <c r="AT21" s="47" t="n">
        <v>7.5</v>
      </c>
      <c r="AU21" s="41" t="n">
        <v>68.4</v>
      </c>
      <c r="AV21" s="48" t="n">
        <v>7.17281879194631</v>
      </c>
      <c r="AW21" s="49" t="n">
        <v>52.8046613232683</v>
      </c>
      <c r="AX21" s="49" t="n">
        <v>86.2062033046482</v>
      </c>
      <c r="AY21" s="46" t="n">
        <v>5.53740156494005</v>
      </c>
      <c r="AZ21" s="46" t="n">
        <v>9.04008004453106</v>
      </c>
      <c r="BA21" s="46" t="n">
        <v>1.63541722700626</v>
      </c>
      <c r="BB21" s="46" t="n">
        <v>1.86726125258475</v>
      </c>
      <c r="BC21" s="1" t="s">
        <v>60</v>
      </c>
      <c r="BD21" s="50" t="n">
        <v>255</v>
      </c>
      <c r="BE21" s="51" t="n">
        <v>26.5625</v>
      </c>
      <c r="BF21" s="50" t="n">
        <v>233.4</v>
      </c>
      <c r="BG21" s="52" t="n">
        <v>24.4756711409396</v>
      </c>
      <c r="BH21" s="49" t="n">
        <v>203.456228694435</v>
      </c>
      <c r="BI21" s="49" t="n">
        <v>263.343771305565</v>
      </c>
      <c r="BJ21" s="53" t="n">
        <v>21.3355944520171</v>
      </c>
      <c r="BK21" s="53" t="n">
        <v>27.6157478298621</v>
      </c>
      <c r="BL21" s="53" t="n">
        <v>3.14007668892254</v>
      </c>
      <c r="BM21" s="53" t="n">
        <v>3.14007668892254</v>
      </c>
      <c r="BO21" s="50" t="n">
        <v>960</v>
      </c>
      <c r="BP21" s="50" t="n">
        <v>953.6</v>
      </c>
    </row>
    <row r="22" customFormat="false" ht="24.75" hidden="false" customHeight="true" outlineLevel="0" collapsed="false">
      <c r="B22" s="1"/>
      <c r="C22" s="36"/>
      <c r="D22" s="36"/>
      <c r="E22" s="37"/>
      <c r="F22" s="37"/>
      <c r="G22" s="37"/>
      <c r="H22" s="36"/>
      <c r="I22" s="36"/>
      <c r="J22" s="38"/>
      <c r="K22" s="38"/>
      <c r="L22" s="38"/>
      <c r="M22" s="36"/>
      <c r="N22" s="38"/>
      <c r="O22" s="38"/>
      <c r="P22" s="38"/>
      <c r="Q22" s="39"/>
      <c r="R22" s="39"/>
      <c r="S22" s="40"/>
      <c r="T22" s="40"/>
      <c r="W22" s="41"/>
      <c r="X22" s="42"/>
      <c r="Y22" s="43"/>
      <c r="Z22" s="44"/>
      <c r="AA22" s="45"/>
      <c r="AB22" s="45"/>
      <c r="AC22" s="46"/>
      <c r="AD22" s="46"/>
      <c r="AE22" s="46"/>
      <c r="AF22" s="46"/>
      <c r="AH22" s="41"/>
      <c r="AI22" s="47"/>
      <c r="AJ22" s="41"/>
      <c r="AK22" s="48"/>
      <c r="AL22" s="49"/>
      <c r="AM22" s="49"/>
      <c r="AN22" s="46"/>
      <c r="AO22" s="46"/>
      <c r="AP22" s="46"/>
      <c r="AQ22" s="46"/>
      <c r="AS22" s="41"/>
      <c r="AT22" s="47"/>
      <c r="AU22" s="41"/>
      <c r="AV22" s="48"/>
      <c r="AW22" s="49"/>
      <c r="AX22" s="49"/>
      <c r="AY22" s="46"/>
      <c r="AZ22" s="46"/>
      <c r="BA22" s="46"/>
      <c r="BB22" s="46"/>
      <c r="BD22" s="50"/>
      <c r="BE22" s="51"/>
      <c r="BF22" s="50"/>
      <c r="BG22" s="52"/>
      <c r="BH22" s="49"/>
      <c r="BI22" s="49"/>
      <c r="BJ22" s="53"/>
      <c r="BK22" s="53"/>
      <c r="BL22" s="53"/>
      <c r="BM22" s="53"/>
      <c r="BO22" s="50"/>
      <c r="BP22" s="50"/>
    </row>
    <row r="23" customFormat="false" ht="15.75" hidden="false" customHeight="false" outlineLevel="0" collapsed="false">
      <c r="B23" s="35" t="s">
        <v>61</v>
      </c>
      <c r="C23" s="36" t="n">
        <v>0.992555831265509</v>
      </c>
      <c r="D23" s="36"/>
      <c r="E23" s="37" t="n">
        <v>0.380414031265544</v>
      </c>
      <c r="F23" s="37" t="n">
        <v>1.16747619864261</v>
      </c>
      <c r="G23" s="37"/>
      <c r="H23" s="36" t="n">
        <v>0.297766749379653</v>
      </c>
      <c r="I23" s="36"/>
      <c r="J23" s="38" t="n">
        <v>0.238339401365241</v>
      </c>
      <c r="K23" s="38" t="n">
        <v>0.914033600806221</v>
      </c>
      <c r="L23" s="38"/>
      <c r="M23" s="36" t="n">
        <v>5.2605459057072</v>
      </c>
      <c r="N23" s="38"/>
      <c r="O23" s="38" t="n">
        <v>4.11266575611463</v>
      </c>
      <c r="P23" s="38" t="n">
        <v>6.08614140094303</v>
      </c>
      <c r="Q23" s="39" t="n">
        <v>28.0893300248139</v>
      </c>
      <c r="R23" s="39"/>
      <c r="S23" s="40" t="n">
        <v>23.3952229439477</v>
      </c>
      <c r="T23" s="40" t="n">
        <v>27.817500714104</v>
      </c>
      <c r="V23" s="35" t="s">
        <v>61</v>
      </c>
      <c r="W23" s="41" t="n">
        <v>20</v>
      </c>
      <c r="X23" s="42" t="n">
        <v>0.992555831265509</v>
      </c>
      <c r="Y23" s="43" t="n">
        <v>14.4</v>
      </c>
      <c r="Z23" s="44" t="n">
        <v>0.715705765407555</v>
      </c>
      <c r="AA23" s="45" t="n">
        <v>7.65393030906275</v>
      </c>
      <c r="AB23" s="45" t="n">
        <v>23.4896211166894</v>
      </c>
      <c r="AC23" s="46" t="n">
        <v>0.380414031265544</v>
      </c>
      <c r="AD23" s="46" t="n">
        <v>1.16747619864261</v>
      </c>
      <c r="AE23" s="46" t="n">
        <v>0.33529173414201</v>
      </c>
      <c r="AF23" s="46" t="n">
        <v>0.451770433235058</v>
      </c>
      <c r="AG23" s="35" t="s">
        <v>61</v>
      </c>
      <c r="AH23" s="41" t="n">
        <v>6</v>
      </c>
      <c r="AI23" s="47" t="n">
        <v>0.297766749379653</v>
      </c>
      <c r="AJ23" s="41" t="n">
        <v>10.2</v>
      </c>
      <c r="AK23" s="48" t="n">
        <v>0.506958250497018</v>
      </c>
      <c r="AL23" s="49" t="n">
        <v>4.79538875546865</v>
      </c>
      <c r="AM23" s="49" t="n">
        <v>18.3903560482212</v>
      </c>
      <c r="AN23" s="46" t="n">
        <v>0.238339401365241</v>
      </c>
      <c r="AO23" s="46" t="n">
        <v>0.914033600806221</v>
      </c>
      <c r="AP23" s="46" t="n">
        <v>0.268618849131777</v>
      </c>
      <c r="AQ23" s="46" t="n">
        <v>0.407075350309203</v>
      </c>
      <c r="AR23" s="35" t="s">
        <v>61</v>
      </c>
      <c r="AS23" s="41" t="n">
        <v>106</v>
      </c>
      <c r="AT23" s="47" t="n">
        <v>5.2605459057072</v>
      </c>
      <c r="AU23" s="41" t="n">
        <v>102.6</v>
      </c>
      <c r="AV23" s="48" t="n">
        <v>5.09940357852883</v>
      </c>
      <c r="AW23" s="49" t="n">
        <v>82.7468350130263</v>
      </c>
      <c r="AX23" s="49" t="n">
        <v>122.453164986974</v>
      </c>
      <c r="AY23" s="46" t="n">
        <v>4.11266575611463</v>
      </c>
      <c r="AZ23" s="46" t="n">
        <v>6.08614140094303</v>
      </c>
      <c r="BA23" s="46" t="n">
        <v>0.986737822414201</v>
      </c>
      <c r="BB23" s="46" t="n">
        <v>0.986737822414202</v>
      </c>
      <c r="BC23" s="35" t="s">
        <v>61</v>
      </c>
      <c r="BD23" s="50" t="n">
        <v>566</v>
      </c>
      <c r="BE23" s="51" t="n">
        <v>28.0893300248139</v>
      </c>
      <c r="BF23" s="50" t="n">
        <v>515.2</v>
      </c>
      <c r="BG23" s="52" t="n">
        <v>25.6063618290258</v>
      </c>
      <c r="BH23" s="49" t="n">
        <v>470.711885632228</v>
      </c>
      <c r="BI23" s="49" t="n">
        <v>559.688114367773</v>
      </c>
      <c r="BJ23" s="53" t="n">
        <v>23.3952229439477</v>
      </c>
      <c r="BK23" s="53" t="n">
        <v>27.817500714104</v>
      </c>
      <c r="BL23" s="53" t="n">
        <v>2.21113888507815</v>
      </c>
      <c r="BM23" s="53" t="n">
        <v>2.21113888507816</v>
      </c>
      <c r="BO23" s="50" t="n">
        <v>2015</v>
      </c>
      <c r="BP23" s="50" t="n">
        <v>2012</v>
      </c>
    </row>
    <row r="24" customFormat="false" ht="38.25" hidden="false" customHeight="true" outlineLevel="0" collapsed="false">
      <c r="A24" s="35" t="s">
        <v>62</v>
      </c>
      <c r="B24" s="1"/>
      <c r="C24" s="36"/>
      <c r="D24" s="36"/>
      <c r="E24" s="37"/>
      <c r="F24" s="37"/>
      <c r="G24" s="37"/>
      <c r="H24" s="36"/>
      <c r="I24" s="36"/>
      <c r="J24" s="38"/>
      <c r="K24" s="38"/>
      <c r="L24" s="38"/>
      <c r="M24" s="36"/>
      <c r="N24" s="38"/>
      <c r="O24" s="38"/>
      <c r="P24" s="38"/>
      <c r="Q24" s="39"/>
      <c r="R24" s="39"/>
      <c r="S24" s="40"/>
      <c r="T24" s="40"/>
      <c r="W24" s="41"/>
      <c r="X24" s="42"/>
      <c r="Y24" s="43"/>
      <c r="Z24" s="44"/>
      <c r="AA24" s="45"/>
      <c r="AB24" s="45"/>
      <c r="AC24" s="46"/>
      <c r="AD24" s="46"/>
      <c r="AE24" s="46"/>
      <c r="AF24" s="46"/>
      <c r="AH24" s="41"/>
      <c r="AI24" s="47"/>
      <c r="AJ24" s="41"/>
      <c r="AK24" s="48"/>
      <c r="AL24" s="49"/>
      <c r="AM24" s="49"/>
      <c r="AN24" s="46"/>
      <c r="AO24" s="46"/>
      <c r="AP24" s="46"/>
      <c r="AQ24" s="46"/>
      <c r="AS24" s="41"/>
      <c r="AT24" s="47"/>
      <c r="AU24" s="41"/>
      <c r="AV24" s="48"/>
      <c r="AW24" s="49"/>
      <c r="AX24" s="49"/>
      <c r="AY24" s="46"/>
      <c r="AZ24" s="46"/>
      <c r="BA24" s="46"/>
      <c r="BB24" s="46"/>
      <c r="BD24" s="50"/>
      <c r="BE24" s="51"/>
      <c r="BF24" s="50"/>
      <c r="BG24" s="52"/>
      <c r="BH24" s="49"/>
      <c r="BI24" s="49"/>
      <c r="BJ24" s="53"/>
      <c r="BK24" s="53"/>
      <c r="BL24" s="53"/>
      <c r="BM24" s="53"/>
      <c r="BO24" s="50"/>
      <c r="BP24" s="50"/>
    </row>
    <row r="25" customFormat="false" ht="15.75" hidden="false" customHeight="false" outlineLevel="0" collapsed="false">
      <c r="B25" s="1" t="s">
        <v>63</v>
      </c>
      <c r="C25" s="36" t="n">
        <v>0.754549489569463</v>
      </c>
      <c r="D25" s="36"/>
      <c r="E25" s="37" t="n">
        <v>0.491367193169407</v>
      </c>
      <c r="F25" s="37" t="n">
        <v>1.29190138812309</v>
      </c>
      <c r="G25" s="37"/>
      <c r="H25" s="36" t="n">
        <v>0.310696848646249</v>
      </c>
      <c r="I25" s="36"/>
      <c r="J25" s="38" t="n">
        <v>0.125116168042778</v>
      </c>
      <c r="K25" s="38" t="n">
        <v>0.641178774677251</v>
      </c>
      <c r="L25" s="38"/>
      <c r="M25" s="36" t="n">
        <v>6.16955170883267</v>
      </c>
      <c r="N25" s="38"/>
      <c r="O25" s="38" t="n">
        <v>5.9124383227566</v>
      </c>
      <c r="P25" s="38" t="n">
        <v>8.10018726628937</v>
      </c>
      <c r="Q25" s="39" t="n">
        <v>51.5756768752774</v>
      </c>
      <c r="R25" s="39"/>
      <c r="S25" s="40" t="n">
        <v>50.0699547448551</v>
      </c>
      <c r="T25" s="40" t="n">
        <v>56.0916883599729</v>
      </c>
      <c r="V25" s="1" t="s">
        <v>63</v>
      </c>
      <c r="W25" s="41" t="n">
        <v>17</v>
      </c>
      <c r="X25" s="42" t="n">
        <v>0.754549489569463</v>
      </c>
      <c r="Y25" s="43" t="n">
        <v>18.8</v>
      </c>
      <c r="Z25" s="44" t="n">
        <v>0.835778429803503</v>
      </c>
      <c r="AA25" s="45" t="n">
        <v>11.0528136431527</v>
      </c>
      <c r="AB25" s="45" t="n">
        <v>29.0600298244408</v>
      </c>
      <c r="AC25" s="46" t="n">
        <v>0.491367193169407</v>
      </c>
      <c r="AD25" s="46" t="n">
        <v>1.29190138812309</v>
      </c>
      <c r="AE25" s="46" t="n">
        <v>0.344411236634096</v>
      </c>
      <c r="AF25" s="46" t="n">
        <v>0.456122958319589</v>
      </c>
      <c r="AG25" s="1" t="s">
        <v>63</v>
      </c>
      <c r="AH25" s="41" t="n">
        <v>7</v>
      </c>
      <c r="AI25" s="47" t="n">
        <v>0.310696848646249</v>
      </c>
      <c r="AJ25" s="41" t="n">
        <v>7</v>
      </c>
      <c r="AK25" s="48" t="n">
        <v>0.311194096203432</v>
      </c>
      <c r="AL25" s="49" t="n">
        <v>2.81436308395424</v>
      </c>
      <c r="AM25" s="49" t="n">
        <v>14.4226753575901</v>
      </c>
      <c r="AN25" s="46" t="n">
        <v>0.125116168042778</v>
      </c>
      <c r="AO25" s="46" t="n">
        <v>0.641178774677251</v>
      </c>
      <c r="AP25" s="46" t="n">
        <v>0.186077928160654</v>
      </c>
      <c r="AQ25" s="46" t="n">
        <v>0.329984678473819</v>
      </c>
      <c r="AR25" s="1" t="s">
        <v>63</v>
      </c>
      <c r="AS25" s="41" t="n">
        <v>139</v>
      </c>
      <c r="AT25" s="47" t="n">
        <v>6.16955170883267</v>
      </c>
      <c r="AU25" s="41" t="n">
        <v>157.6</v>
      </c>
      <c r="AV25" s="48" t="n">
        <v>7.00631279452298</v>
      </c>
      <c r="AW25" s="49" t="n">
        <v>132.994387632087</v>
      </c>
      <c r="AX25" s="49" t="n">
        <v>182.205612367913</v>
      </c>
      <c r="AY25" s="46" t="n">
        <v>5.9124383227566</v>
      </c>
      <c r="AZ25" s="46" t="n">
        <v>8.10018726628937</v>
      </c>
      <c r="BA25" s="46" t="n">
        <v>1.09387447176639</v>
      </c>
      <c r="BB25" s="46" t="n">
        <v>1.09387447176639</v>
      </c>
      <c r="BC25" s="1" t="s">
        <v>63</v>
      </c>
      <c r="BD25" s="50" t="n">
        <v>1162</v>
      </c>
      <c r="BE25" s="51" t="n">
        <v>51.5756768752774</v>
      </c>
      <c r="BF25" s="50" t="n">
        <v>1194</v>
      </c>
      <c r="BG25" s="52" t="n">
        <v>53.080821552414</v>
      </c>
      <c r="BH25" s="49" t="n">
        <v>1126.27356203077</v>
      </c>
      <c r="BI25" s="49" t="n">
        <v>1261.72643796923</v>
      </c>
      <c r="BJ25" s="53" t="n">
        <v>50.0699547448551</v>
      </c>
      <c r="BK25" s="53" t="n">
        <v>56.0916883599729</v>
      </c>
      <c r="BL25" s="53" t="n">
        <v>3.01086680755892</v>
      </c>
      <c r="BM25" s="53" t="n">
        <v>3.01086680755892</v>
      </c>
      <c r="BO25" s="50" t="n">
        <v>2253</v>
      </c>
      <c r="BP25" s="50" t="n">
        <v>2249.4</v>
      </c>
    </row>
    <row r="26" customFormat="false" ht="15.75" hidden="false" customHeight="false" outlineLevel="0" collapsed="false">
      <c r="B26" s="1" t="s">
        <v>64</v>
      </c>
      <c r="C26" s="36" t="n">
        <v>0.478011472275335</v>
      </c>
      <c r="D26" s="36"/>
      <c r="E26" s="37" t="n">
        <v>0.239515614891704</v>
      </c>
      <c r="F26" s="37" t="n">
        <v>1.31447938321147</v>
      </c>
      <c r="G26" s="37"/>
      <c r="H26" s="36" t="n">
        <v>0.382409177820268</v>
      </c>
      <c r="I26" s="36"/>
      <c r="J26" s="38" t="n">
        <v>0.10423349044046</v>
      </c>
      <c r="K26" s="38" t="n">
        <v>0.979493943731483</v>
      </c>
      <c r="L26" s="38"/>
      <c r="M26" s="36" t="n">
        <v>6.02294455066922</v>
      </c>
      <c r="N26" s="38"/>
      <c r="O26" s="38" t="n">
        <v>4.62996655306001</v>
      </c>
      <c r="P26" s="38" t="n">
        <v>7.70891042396947</v>
      </c>
      <c r="Q26" s="39" t="n">
        <v>46.5583173996176</v>
      </c>
      <c r="R26" s="39"/>
      <c r="S26" s="40" t="n">
        <v>39.64494072246</v>
      </c>
      <c r="T26" s="40" t="n">
        <v>47.6542176555048</v>
      </c>
      <c r="V26" s="1" t="s">
        <v>64</v>
      </c>
      <c r="W26" s="41" t="n">
        <v>5</v>
      </c>
      <c r="X26" s="42" t="n">
        <v>0.478011472275335</v>
      </c>
      <c r="Y26" s="43" t="n">
        <v>6.6</v>
      </c>
      <c r="Z26" s="44" t="n">
        <v>0.631216526396327</v>
      </c>
      <c r="AA26" s="45" t="n">
        <v>2.50437526930766</v>
      </c>
      <c r="AB26" s="45" t="n">
        <v>13.7441964308592</v>
      </c>
      <c r="AC26" s="46" t="n">
        <v>0.239515614891704</v>
      </c>
      <c r="AD26" s="46" t="n">
        <v>1.31447938321147</v>
      </c>
      <c r="AE26" s="46" t="n">
        <v>0.391700911504623</v>
      </c>
      <c r="AF26" s="46" t="n">
        <v>0.683262856815146</v>
      </c>
      <c r="AG26" s="1" t="s">
        <v>64</v>
      </c>
      <c r="AH26" s="41" t="n">
        <v>4</v>
      </c>
      <c r="AI26" s="47" t="n">
        <v>0.382409177820268</v>
      </c>
      <c r="AJ26" s="41" t="n">
        <v>4.2</v>
      </c>
      <c r="AK26" s="48" t="n">
        <v>0.40168324407039</v>
      </c>
      <c r="AL26" s="49" t="n">
        <v>1.08986537604545</v>
      </c>
      <c r="AM26" s="49" t="n">
        <v>10.2415886756564</v>
      </c>
      <c r="AN26" s="46" t="n">
        <v>0.10423349044046</v>
      </c>
      <c r="AO26" s="46" t="n">
        <v>0.979493943731483</v>
      </c>
      <c r="AP26" s="46" t="n">
        <v>0.29744975362993</v>
      </c>
      <c r="AQ26" s="46" t="n">
        <v>0.577810699661093</v>
      </c>
      <c r="AR26" s="1" t="s">
        <v>64</v>
      </c>
      <c r="AS26" s="41" t="n">
        <v>63</v>
      </c>
      <c r="AT26" s="47" t="n">
        <v>6.02294455066922</v>
      </c>
      <c r="AU26" s="41" t="n">
        <v>63</v>
      </c>
      <c r="AV26" s="48" t="n">
        <v>6.02524866105585</v>
      </c>
      <c r="AW26" s="49" t="n">
        <v>48.4109302787955</v>
      </c>
      <c r="AX26" s="49" t="n">
        <v>80.6043673930248</v>
      </c>
      <c r="AY26" s="46" t="n">
        <v>4.62996655306001</v>
      </c>
      <c r="AZ26" s="46" t="n">
        <v>7.70891042396947</v>
      </c>
      <c r="BA26" s="46" t="n">
        <v>1.39528210799584</v>
      </c>
      <c r="BB26" s="46" t="n">
        <v>1.68366176291362</v>
      </c>
      <c r="BC26" s="1" t="s">
        <v>64</v>
      </c>
      <c r="BD26" s="50" t="n">
        <v>487</v>
      </c>
      <c r="BE26" s="51" t="n">
        <v>46.5583173996176</v>
      </c>
      <c r="BF26" s="50" t="n">
        <v>456.4</v>
      </c>
      <c r="BG26" s="52" t="n">
        <v>43.6495791889824</v>
      </c>
      <c r="BH26" s="49" t="n">
        <v>414.527500194041</v>
      </c>
      <c r="BI26" s="49" t="n">
        <v>498.272499805959</v>
      </c>
      <c r="BJ26" s="53" t="n">
        <v>39.64494072246</v>
      </c>
      <c r="BK26" s="53" t="n">
        <v>47.6542176555048</v>
      </c>
      <c r="BL26" s="53" t="n">
        <v>4.00463846652243</v>
      </c>
      <c r="BM26" s="53" t="n">
        <v>4.00463846652244</v>
      </c>
      <c r="BO26" s="50" t="n">
        <v>1046</v>
      </c>
      <c r="BP26" s="50" t="n">
        <v>1045.6</v>
      </c>
    </row>
    <row r="27" customFormat="false" ht="15.75" hidden="false" customHeight="false" outlineLevel="0" collapsed="false">
      <c r="B27" s="1" t="s">
        <v>65</v>
      </c>
      <c r="C27" s="36" t="n">
        <v>0.769230769230769</v>
      </c>
      <c r="D27" s="36"/>
      <c r="E27" s="37" t="n">
        <v>0.31585338409748</v>
      </c>
      <c r="F27" s="37" t="n">
        <v>2.27010351743456</v>
      </c>
      <c r="G27" s="37"/>
      <c r="H27" s="36" t="n">
        <v>0.384615384615385</v>
      </c>
      <c r="I27" s="36"/>
      <c r="J27" s="38" t="n">
        <v>0.0808571610526766</v>
      </c>
      <c r="K27" s="38" t="n">
        <v>1.55766189393349</v>
      </c>
      <c r="L27" s="38"/>
      <c r="M27" s="36" t="n">
        <v>5.38461538461539</v>
      </c>
      <c r="N27" s="38"/>
      <c r="O27" s="38" t="n">
        <v>3.61980484394246</v>
      </c>
      <c r="P27" s="38" t="n">
        <v>7.87311206271798</v>
      </c>
      <c r="Q27" s="39" t="n">
        <v>40.5769230769231</v>
      </c>
      <c r="R27" s="39"/>
      <c r="S27" s="40" t="n">
        <v>32.4319764546146</v>
      </c>
      <c r="T27" s="40" t="n">
        <v>43.0544048683426</v>
      </c>
      <c r="V27" s="1" t="s">
        <v>65</v>
      </c>
      <c r="W27" s="41" t="n">
        <v>4</v>
      </c>
      <c r="X27" s="42" t="n">
        <v>0.769230769230769</v>
      </c>
      <c r="Y27" s="43" t="n">
        <v>5.2</v>
      </c>
      <c r="Z27" s="44" t="n">
        <v>1.01167315175097</v>
      </c>
      <c r="AA27" s="45" t="n">
        <v>1.62348639426105</v>
      </c>
      <c r="AB27" s="45" t="n">
        <v>11.6683320796136</v>
      </c>
      <c r="AC27" s="46" t="n">
        <v>0.31585338409748</v>
      </c>
      <c r="AD27" s="46" t="n">
        <v>2.27010351743456</v>
      </c>
      <c r="AE27" s="46" t="n">
        <v>0.695819767653492</v>
      </c>
      <c r="AF27" s="46" t="n">
        <v>1.25843036568359</v>
      </c>
      <c r="AG27" s="1" t="s">
        <v>65</v>
      </c>
      <c r="AH27" s="41" t="n">
        <v>2</v>
      </c>
      <c r="AI27" s="47" t="n">
        <v>0.384615384615385</v>
      </c>
      <c r="AJ27" s="41" t="n">
        <v>2.6</v>
      </c>
      <c r="AK27" s="48" t="n">
        <v>0.505836575875486</v>
      </c>
      <c r="AL27" s="49" t="n">
        <v>0.415605807810758</v>
      </c>
      <c r="AM27" s="49" t="n">
        <v>8.00638213481812</v>
      </c>
      <c r="AN27" s="46" t="n">
        <v>0.0808571610526766</v>
      </c>
      <c r="AO27" s="46" t="n">
        <v>1.55766189393349</v>
      </c>
      <c r="AP27" s="46" t="n">
        <v>0.42497941482281</v>
      </c>
      <c r="AQ27" s="46" t="n">
        <v>1.051825318058</v>
      </c>
      <c r="AR27" s="1" t="s">
        <v>65</v>
      </c>
      <c r="AS27" s="41" t="n">
        <v>28</v>
      </c>
      <c r="AT27" s="47" t="n">
        <v>5.38461538461539</v>
      </c>
      <c r="AU27" s="41" t="n">
        <v>28.4</v>
      </c>
      <c r="AV27" s="48" t="n">
        <v>5.52529182879377</v>
      </c>
      <c r="AW27" s="49" t="n">
        <v>18.6057968978642</v>
      </c>
      <c r="AX27" s="49" t="n">
        <v>40.4677960023704</v>
      </c>
      <c r="AY27" s="46" t="n">
        <v>3.61980484394246</v>
      </c>
      <c r="AZ27" s="46" t="n">
        <v>7.87311206271798</v>
      </c>
      <c r="BA27" s="46" t="n">
        <v>1.90548698485131</v>
      </c>
      <c r="BB27" s="46" t="n">
        <v>2.34782023392421</v>
      </c>
      <c r="BC27" s="1" t="s">
        <v>65</v>
      </c>
      <c r="BD27" s="50" t="n">
        <v>211</v>
      </c>
      <c r="BE27" s="51" t="n">
        <v>40.5769230769231</v>
      </c>
      <c r="BF27" s="50" t="n">
        <v>194</v>
      </c>
      <c r="BG27" s="52" t="n">
        <v>37.7431906614786</v>
      </c>
      <c r="BH27" s="49" t="n">
        <v>166.700358976719</v>
      </c>
      <c r="BI27" s="49" t="n">
        <v>221.299641023281</v>
      </c>
      <c r="BJ27" s="53" t="n">
        <v>32.4319764546146</v>
      </c>
      <c r="BK27" s="53" t="n">
        <v>43.0544048683426</v>
      </c>
      <c r="BL27" s="53" t="n">
        <v>5.31121420686399</v>
      </c>
      <c r="BM27" s="53" t="n">
        <v>5.31121420686398</v>
      </c>
      <c r="BO27" s="50" t="n">
        <v>520</v>
      </c>
      <c r="BP27" s="50" t="n">
        <v>514</v>
      </c>
    </row>
    <row r="28" customFormat="false" ht="15.75" hidden="false" customHeight="false" outlineLevel="0" collapsed="false">
      <c r="B28" s="1" t="s">
        <v>66</v>
      </c>
      <c r="C28" s="36" t="n">
        <v>0.397614314115308</v>
      </c>
      <c r="D28" s="36"/>
      <c r="E28" s="37" t="n">
        <v>0.0824942055995947</v>
      </c>
      <c r="F28" s="37" t="n">
        <v>1.58919851822511</v>
      </c>
      <c r="G28" s="37"/>
      <c r="H28" s="36" t="n">
        <v>1.59045725646123</v>
      </c>
      <c r="I28" s="36"/>
      <c r="J28" s="38" t="n">
        <v>0.0824942055995947</v>
      </c>
      <c r="K28" s="38" t="n">
        <v>1.58919851822511</v>
      </c>
      <c r="L28" s="38"/>
      <c r="M28" s="36" t="n">
        <v>5.76540755467197</v>
      </c>
      <c r="N28" s="38"/>
      <c r="O28" s="38" t="n">
        <v>3.29116582478924</v>
      </c>
      <c r="P28" s="38" t="n">
        <v>7.44361496536939</v>
      </c>
      <c r="Q28" s="39" t="n">
        <v>31.610337972167</v>
      </c>
      <c r="R28" s="39"/>
      <c r="S28" s="40" t="n">
        <v>28.4140872786449</v>
      </c>
      <c r="T28" s="40" t="n">
        <v>38.5172346745111</v>
      </c>
      <c r="V28" s="1" t="s">
        <v>66</v>
      </c>
      <c r="W28" s="41" t="n">
        <v>2</v>
      </c>
      <c r="X28" s="42" t="n">
        <v>0.397614314115308</v>
      </c>
      <c r="Y28" s="43" t="n">
        <v>2.8</v>
      </c>
      <c r="Z28" s="44" t="n">
        <v>0.55577610162763</v>
      </c>
      <c r="AA28" s="45" t="n">
        <v>0.415605807810758</v>
      </c>
      <c r="AB28" s="45" t="n">
        <v>8.00638213481812</v>
      </c>
      <c r="AC28" s="46" t="n">
        <v>0.0824942055995947</v>
      </c>
      <c r="AD28" s="46" t="n">
        <v>1.58919851822511</v>
      </c>
      <c r="AE28" s="46" t="n">
        <v>0.473281896028035</v>
      </c>
      <c r="AF28" s="46" t="n">
        <v>1.03342241659748</v>
      </c>
      <c r="AG28" s="1" t="s">
        <v>66</v>
      </c>
      <c r="AH28" s="41" t="n">
        <v>8</v>
      </c>
      <c r="AI28" s="47" t="n">
        <v>1.59045725646123</v>
      </c>
      <c r="AJ28" s="41" t="n">
        <v>2.8</v>
      </c>
      <c r="AK28" s="48" t="n">
        <v>0.55577610162763</v>
      </c>
      <c r="AL28" s="49" t="n">
        <v>0.415605807810758</v>
      </c>
      <c r="AM28" s="49" t="n">
        <v>8.00638213481812</v>
      </c>
      <c r="AN28" s="46" t="n">
        <v>0.0824942055995947</v>
      </c>
      <c r="AO28" s="46" t="n">
        <v>1.58919851822511</v>
      </c>
      <c r="AP28" s="46" t="n">
        <v>0.473281896028035</v>
      </c>
      <c r="AQ28" s="46" t="n">
        <v>1.03342241659748</v>
      </c>
      <c r="AR28" s="1" t="s">
        <v>66</v>
      </c>
      <c r="AS28" s="41" t="n">
        <v>29</v>
      </c>
      <c r="AT28" s="47" t="n">
        <v>5.76540755467197</v>
      </c>
      <c r="AU28" s="41" t="n">
        <v>25.8</v>
      </c>
      <c r="AV28" s="48" t="n">
        <v>5.12107979356888</v>
      </c>
      <c r="AW28" s="49" t="n">
        <v>16.5808934252882</v>
      </c>
      <c r="AX28" s="49" t="n">
        <v>37.500932195531</v>
      </c>
      <c r="AY28" s="46" t="n">
        <v>3.29116582478924</v>
      </c>
      <c r="AZ28" s="46" t="n">
        <v>7.44361496536939</v>
      </c>
      <c r="BA28" s="46" t="n">
        <v>1.82991396877964</v>
      </c>
      <c r="BB28" s="46" t="n">
        <v>2.32253517180052</v>
      </c>
      <c r="BC28" s="1" t="s">
        <v>66</v>
      </c>
      <c r="BD28" s="50" t="n">
        <v>159</v>
      </c>
      <c r="BE28" s="51" t="n">
        <v>31.610337972167</v>
      </c>
      <c r="BF28" s="50" t="n">
        <v>168.6</v>
      </c>
      <c r="BG28" s="52" t="n">
        <v>33.465660976578</v>
      </c>
      <c r="BH28" s="49" t="n">
        <v>143.150171709813</v>
      </c>
      <c r="BI28" s="49" t="n">
        <v>194.049828290187</v>
      </c>
      <c r="BJ28" s="53" t="n">
        <v>28.4140872786449</v>
      </c>
      <c r="BK28" s="53" t="n">
        <v>38.5172346745111</v>
      </c>
      <c r="BL28" s="53" t="n">
        <v>5.0515736979331</v>
      </c>
      <c r="BM28" s="53" t="n">
        <v>5.05157369793309</v>
      </c>
      <c r="BO28" s="50" t="n">
        <v>503</v>
      </c>
      <c r="BP28" s="50" t="n">
        <v>503.8</v>
      </c>
    </row>
    <row r="29" customFormat="false" ht="15.75" hidden="false" customHeight="false" outlineLevel="0" collapsed="false">
      <c r="B29" s="1" t="s">
        <v>67</v>
      </c>
      <c r="C29" s="36" t="n">
        <v>0.618811881188119</v>
      </c>
      <c r="D29" s="36"/>
      <c r="E29" s="37" t="n">
        <v>0.237120822759674</v>
      </c>
      <c r="F29" s="37" t="n">
        <v>1.53713676894523</v>
      </c>
      <c r="G29" s="37"/>
      <c r="H29" s="36" t="n">
        <v>0.99009900990099</v>
      </c>
      <c r="I29" s="36"/>
      <c r="J29" s="38" t="n">
        <v>0.389146023954248</v>
      </c>
      <c r="K29" s="38" t="n">
        <v>1.87615020508657</v>
      </c>
      <c r="L29" s="38"/>
      <c r="M29" s="36" t="n">
        <v>8.16831683168317</v>
      </c>
      <c r="N29" s="38"/>
      <c r="O29" s="38" t="n">
        <v>5.96232458481021</v>
      </c>
      <c r="P29" s="38" t="n">
        <v>9.94816135841305</v>
      </c>
      <c r="Q29" s="39" t="n">
        <v>37.2524752475248</v>
      </c>
      <c r="R29" s="39"/>
      <c r="S29" s="40" t="n">
        <v>29.9517485641018</v>
      </c>
      <c r="T29" s="40" t="n">
        <v>38.0074858380856</v>
      </c>
      <c r="V29" s="1" t="s">
        <v>67</v>
      </c>
      <c r="W29" s="41" t="n">
        <v>5</v>
      </c>
      <c r="X29" s="42" t="n">
        <v>0.618811881188119</v>
      </c>
      <c r="Y29" s="43" t="n">
        <v>5.6</v>
      </c>
      <c r="Z29" s="44" t="n">
        <v>0.695998011434253</v>
      </c>
      <c r="AA29" s="45" t="n">
        <v>1.90787413992434</v>
      </c>
      <c r="AB29" s="45" t="n">
        <v>12.3678024429333</v>
      </c>
      <c r="AC29" s="46" t="n">
        <v>0.237120822759674</v>
      </c>
      <c r="AD29" s="46" t="n">
        <v>1.53713676894523</v>
      </c>
      <c r="AE29" s="46" t="n">
        <v>0.458877188674579</v>
      </c>
      <c r="AF29" s="46" t="n">
        <v>0.841138757510976</v>
      </c>
      <c r="AG29" s="1" t="s">
        <v>67</v>
      </c>
      <c r="AH29" s="41" t="n">
        <v>8</v>
      </c>
      <c r="AI29" s="47" t="n">
        <v>0.99009900990099</v>
      </c>
      <c r="AJ29" s="41" t="n">
        <v>7.8</v>
      </c>
      <c r="AK29" s="48" t="n">
        <v>0.969425801640567</v>
      </c>
      <c r="AL29" s="49" t="n">
        <v>3.13106890873588</v>
      </c>
      <c r="AM29" s="49" t="n">
        <v>15.0955045501266</v>
      </c>
      <c r="AN29" s="46" t="n">
        <v>0.389146023954248</v>
      </c>
      <c r="AO29" s="46" t="n">
        <v>1.87615020508657</v>
      </c>
      <c r="AP29" s="46" t="n">
        <v>0.580279777686318</v>
      </c>
      <c r="AQ29" s="46" t="n">
        <v>0.906724403446007</v>
      </c>
      <c r="AR29" s="1" t="s">
        <v>67</v>
      </c>
      <c r="AS29" s="41" t="n">
        <v>66</v>
      </c>
      <c r="AT29" s="47" t="n">
        <v>8.16831683168317</v>
      </c>
      <c r="AU29" s="41" t="n">
        <v>62.6</v>
      </c>
      <c r="AV29" s="48" t="n">
        <v>7.78026348496147</v>
      </c>
      <c r="AW29" s="49" t="n">
        <v>47.9728636093829</v>
      </c>
      <c r="AX29" s="49" t="n">
        <v>80.0429062897914</v>
      </c>
      <c r="AY29" s="46" t="n">
        <v>5.96232458481021</v>
      </c>
      <c r="AZ29" s="46" t="n">
        <v>9.94816135841305</v>
      </c>
      <c r="BA29" s="46" t="n">
        <v>1.81793890015127</v>
      </c>
      <c r="BB29" s="46" t="n">
        <v>2.16789787345158</v>
      </c>
      <c r="BC29" s="1" t="s">
        <v>67</v>
      </c>
      <c r="BD29" s="50" t="n">
        <v>301</v>
      </c>
      <c r="BE29" s="51" t="n">
        <v>37.2524752475248</v>
      </c>
      <c r="BF29" s="50" t="n">
        <v>273.4</v>
      </c>
      <c r="BG29" s="52" t="n">
        <v>33.9796172010937</v>
      </c>
      <c r="BH29" s="49" t="n">
        <v>240.991768946763</v>
      </c>
      <c r="BI29" s="49" t="n">
        <v>305.808231053237</v>
      </c>
      <c r="BJ29" s="53" t="n">
        <v>29.9517485641018</v>
      </c>
      <c r="BK29" s="53" t="n">
        <v>38.0074858380856</v>
      </c>
      <c r="BL29" s="53" t="n">
        <v>4.02786863699193</v>
      </c>
      <c r="BM29" s="53" t="n">
        <v>4.02786863699193</v>
      </c>
      <c r="BO29" s="50" t="n">
        <v>808</v>
      </c>
      <c r="BP29" s="50" t="n">
        <v>804.6</v>
      </c>
    </row>
    <row r="30" customFormat="false" ht="39" hidden="false" customHeight="true" outlineLevel="0" collapsed="false">
      <c r="A30" s="35" t="s">
        <v>68</v>
      </c>
      <c r="B30" s="1"/>
      <c r="C30" s="36"/>
      <c r="D30" s="36"/>
      <c r="E30" s="37"/>
      <c r="F30" s="37"/>
      <c r="G30" s="37"/>
      <c r="H30" s="36"/>
      <c r="I30" s="36"/>
      <c r="J30" s="38"/>
      <c r="K30" s="38"/>
      <c r="L30" s="38"/>
      <c r="M30" s="36"/>
      <c r="N30" s="38"/>
      <c r="O30" s="38"/>
      <c r="P30" s="38"/>
      <c r="Q30" s="39"/>
      <c r="R30" s="39"/>
      <c r="S30" s="40"/>
      <c r="T30" s="40"/>
      <c r="W30" s="41"/>
      <c r="X30" s="42"/>
      <c r="Y30" s="43"/>
      <c r="Z30" s="44"/>
      <c r="AA30" s="45"/>
      <c r="AB30" s="45"/>
      <c r="AC30" s="46"/>
      <c r="AD30" s="46"/>
      <c r="AE30" s="46"/>
      <c r="AF30" s="46"/>
      <c r="AH30" s="41"/>
      <c r="AI30" s="47"/>
      <c r="AJ30" s="41"/>
      <c r="AK30" s="48"/>
      <c r="AL30" s="49"/>
      <c r="AM30" s="49"/>
      <c r="AN30" s="46"/>
      <c r="AO30" s="46"/>
      <c r="AP30" s="46"/>
      <c r="AQ30" s="46"/>
      <c r="AS30" s="41"/>
      <c r="AT30" s="47"/>
      <c r="AU30" s="41"/>
      <c r="AV30" s="48"/>
      <c r="AW30" s="49"/>
      <c r="AX30" s="49"/>
      <c r="AY30" s="46"/>
      <c r="AZ30" s="46"/>
      <c r="BA30" s="46"/>
      <c r="BB30" s="46"/>
      <c r="BD30" s="50"/>
      <c r="BE30" s="51"/>
      <c r="BF30" s="50"/>
      <c r="BG30" s="52"/>
      <c r="BH30" s="49"/>
      <c r="BI30" s="49"/>
      <c r="BJ30" s="53"/>
      <c r="BK30" s="53"/>
      <c r="BL30" s="53"/>
      <c r="BM30" s="53"/>
      <c r="BO30" s="50"/>
      <c r="BP30" s="50"/>
    </row>
    <row r="31" s="58" customFormat="true" ht="15.75" hidden="false" customHeight="false" outlineLevel="0" collapsed="false">
      <c r="B31" s="55" t="s">
        <v>69</v>
      </c>
      <c r="C31" s="36" t="n">
        <v>0.906344410876133</v>
      </c>
      <c r="D31" s="36"/>
      <c r="E31" s="37" t="n">
        <v>0.128590905882041</v>
      </c>
      <c r="F31" s="37" t="n">
        <v>2.47722219517887</v>
      </c>
      <c r="G31" s="37"/>
      <c r="H31" s="36" t="n">
        <v>0.906344410876133</v>
      </c>
      <c r="I31" s="36"/>
      <c r="J31" s="38" t="n">
        <v>0.0333841711998649</v>
      </c>
      <c r="K31" s="38" t="n">
        <v>1.98522617782392</v>
      </c>
      <c r="L31" s="38"/>
      <c r="M31" s="36" t="n">
        <v>4.22960725075529</v>
      </c>
      <c r="N31" s="38"/>
      <c r="O31" s="38" t="n">
        <v>2.59758236564467</v>
      </c>
      <c r="P31" s="38" t="n">
        <v>7.65477068753991</v>
      </c>
      <c r="Q31" s="39" t="n">
        <v>24.1691842900302</v>
      </c>
      <c r="R31" s="39"/>
      <c r="S31" s="40" t="n">
        <v>19.9027515655975</v>
      </c>
      <c r="T31" s="40" t="n">
        <v>31.1496299830596</v>
      </c>
      <c r="V31" s="55" t="s">
        <v>69</v>
      </c>
      <c r="W31" s="41" t="n">
        <v>3</v>
      </c>
      <c r="X31" s="42" t="n">
        <v>0.906344410876133</v>
      </c>
      <c r="Y31" s="43" t="n">
        <v>2.8</v>
      </c>
      <c r="Z31" s="44" t="n">
        <v>0.866336633663366</v>
      </c>
      <c r="AA31" s="45" t="n">
        <v>0.415605807810758</v>
      </c>
      <c r="AB31" s="45" t="n">
        <v>8.00638213481812</v>
      </c>
      <c r="AC31" s="46" t="n">
        <v>0.128590905882041</v>
      </c>
      <c r="AD31" s="46" t="n">
        <v>2.47722219517887</v>
      </c>
      <c r="AE31" s="46" t="n">
        <v>0.737745727781325</v>
      </c>
      <c r="AF31" s="46" t="n">
        <v>1.61088556151551</v>
      </c>
      <c r="AG31" s="55" t="s">
        <v>69</v>
      </c>
      <c r="AH31" s="41" t="n">
        <v>3</v>
      </c>
      <c r="AI31" s="47" t="n">
        <v>0.906344410876133</v>
      </c>
      <c r="AJ31" s="41" t="n">
        <v>1.8</v>
      </c>
      <c r="AK31" s="48" t="n">
        <v>0.556930693069307</v>
      </c>
      <c r="AL31" s="49" t="n">
        <v>0.107897641317963</v>
      </c>
      <c r="AM31" s="49" t="n">
        <v>6.41625100672692</v>
      </c>
      <c r="AN31" s="46" t="n">
        <v>0.0333841711998649</v>
      </c>
      <c r="AO31" s="46" t="n">
        <v>1.98522617782392</v>
      </c>
      <c r="AP31" s="46" t="n">
        <v>0.523546521869442</v>
      </c>
      <c r="AQ31" s="46" t="n">
        <v>1.42829548475462</v>
      </c>
      <c r="AR31" s="55" t="s">
        <v>69</v>
      </c>
      <c r="AS31" s="41" t="n">
        <v>14</v>
      </c>
      <c r="AT31" s="47" t="n">
        <v>4.22960725075529</v>
      </c>
      <c r="AU31" s="41" t="n">
        <v>15.4</v>
      </c>
      <c r="AV31" s="48" t="n">
        <v>4.76485148514852</v>
      </c>
      <c r="AW31" s="49" t="n">
        <v>8.39538620576358</v>
      </c>
      <c r="AX31" s="49" t="n">
        <v>24.740218862129</v>
      </c>
      <c r="AY31" s="46" t="n">
        <v>2.59758236564467</v>
      </c>
      <c r="AZ31" s="46" t="n">
        <v>7.65477068753991</v>
      </c>
      <c r="BA31" s="46" t="n">
        <v>2.16726911950384</v>
      </c>
      <c r="BB31" s="46" t="n">
        <v>2.8899192023914</v>
      </c>
      <c r="BC31" s="55" t="s">
        <v>69</v>
      </c>
      <c r="BD31" s="50" t="n">
        <v>80</v>
      </c>
      <c r="BE31" s="51" t="n">
        <v>24.1691842900302</v>
      </c>
      <c r="BF31" s="50" t="n">
        <v>81.4</v>
      </c>
      <c r="BG31" s="52" t="n">
        <v>25.1856435643564</v>
      </c>
      <c r="BH31" s="49" t="n">
        <v>64.3256930600112</v>
      </c>
      <c r="BI31" s="49" t="n">
        <v>100.675604105249</v>
      </c>
      <c r="BJ31" s="53" t="n">
        <v>19.9027515655975</v>
      </c>
      <c r="BK31" s="53" t="n">
        <v>31.1496299830596</v>
      </c>
      <c r="BL31" s="53" t="n">
        <v>5.28289199875892</v>
      </c>
      <c r="BM31" s="53" t="n">
        <v>5.9639864187032</v>
      </c>
      <c r="BO31" s="50" t="n">
        <v>331</v>
      </c>
      <c r="BP31" s="50" t="n">
        <v>323.2</v>
      </c>
    </row>
    <row r="32" s="35" customFormat="true" ht="15.75" hidden="false" customHeight="false" outlineLevel="0" collapsed="false">
      <c r="B32" s="1" t="s">
        <v>70</v>
      </c>
      <c r="C32" s="36" t="n">
        <v>0.408163265306122</v>
      </c>
      <c r="D32" s="36"/>
      <c r="E32" s="37" t="n">
        <v>0.0840815606914627</v>
      </c>
      <c r="F32" s="37" t="n">
        <v>1.19152936530999</v>
      </c>
      <c r="G32" s="37"/>
      <c r="H32" s="36" t="n">
        <v>0.54421768707483</v>
      </c>
      <c r="I32" s="36"/>
      <c r="J32" s="38" t="n">
        <v>0.0840815606914627</v>
      </c>
      <c r="K32" s="38" t="n">
        <v>1.19152936530999</v>
      </c>
      <c r="L32" s="38"/>
      <c r="M32" s="36" t="n">
        <v>5.17006802721088</v>
      </c>
      <c r="N32" s="38"/>
      <c r="O32" s="38" t="n">
        <v>4.17156666965194</v>
      </c>
      <c r="P32" s="38" t="n">
        <v>7.79375824658366</v>
      </c>
      <c r="Q32" s="39" t="n">
        <v>28.4353741496599</v>
      </c>
      <c r="R32" s="39"/>
      <c r="S32" s="40" t="n">
        <v>23.9709389115198</v>
      </c>
      <c r="T32" s="40" t="n">
        <v>31.5876367883986</v>
      </c>
      <c r="V32" s="1" t="s">
        <v>70</v>
      </c>
      <c r="W32" s="41" t="n">
        <v>3</v>
      </c>
      <c r="X32" s="42" t="n">
        <v>0.408163265306122</v>
      </c>
      <c r="Y32" s="43" t="n">
        <v>3.4</v>
      </c>
      <c r="Z32" s="44" t="n">
        <v>0.462082087523784</v>
      </c>
      <c r="AA32" s="45" t="n">
        <v>0.618672123567782</v>
      </c>
      <c r="AB32" s="45" t="n">
        <v>8.76727306995091</v>
      </c>
      <c r="AC32" s="46" t="n">
        <v>0.0840815606914627</v>
      </c>
      <c r="AD32" s="46" t="n">
        <v>1.19152936530999</v>
      </c>
      <c r="AE32" s="46" t="n">
        <v>0.378000526832321</v>
      </c>
      <c r="AF32" s="46" t="n">
        <v>0.729447277786208</v>
      </c>
      <c r="AG32" s="1" t="s">
        <v>70</v>
      </c>
      <c r="AH32" s="41" t="n">
        <v>4</v>
      </c>
      <c r="AI32" s="47" t="n">
        <v>0.54421768707483</v>
      </c>
      <c r="AJ32" s="41" t="n">
        <v>3.4</v>
      </c>
      <c r="AK32" s="48" t="n">
        <v>0.462082087523784</v>
      </c>
      <c r="AL32" s="49" t="n">
        <v>0.618672123567782</v>
      </c>
      <c r="AM32" s="49" t="n">
        <v>8.76727306995091</v>
      </c>
      <c r="AN32" s="46" t="n">
        <v>0.0840815606914627</v>
      </c>
      <c r="AO32" s="46" t="n">
        <v>1.19152936530999</v>
      </c>
      <c r="AP32" s="46" t="n">
        <v>0.378000526832321</v>
      </c>
      <c r="AQ32" s="46" t="n">
        <v>0.729447277786208</v>
      </c>
      <c r="AR32" s="1" t="s">
        <v>70</v>
      </c>
      <c r="AS32" s="41" t="n">
        <v>38</v>
      </c>
      <c r="AT32" s="47" t="n">
        <v>5.17006802721088</v>
      </c>
      <c r="AU32" s="41" t="n">
        <v>42.6</v>
      </c>
      <c r="AV32" s="48" t="n">
        <v>5.78961674368035</v>
      </c>
      <c r="AW32" s="49" t="n">
        <v>30.694387555299</v>
      </c>
      <c r="AX32" s="49" t="n">
        <v>57.3464731783626</v>
      </c>
      <c r="AY32" s="46" t="n">
        <v>4.17156666965194</v>
      </c>
      <c r="AZ32" s="46" t="n">
        <v>7.79375824658366</v>
      </c>
      <c r="BA32" s="46" t="n">
        <v>1.61805007402841</v>
      </c>
      <c r="BB32" s="46" t="n">
        <v>2.00414150290331</v>
      </c>
      <c r="BC32" s="1" t="s">
        <v>70</v>
      </c>
      <c r="BD32" s="50" t="n">
        <v>209</v>
      </c>
      <c r="BE32" s="51" t="n">
        <v>28.4353741496599</v>
      </c>
      <c r="BF32" s="50" t="n">
        <v>204.4</v>
      </c>
      <c r="BG32" s="52" t="n">
        <v>27.7792878499592</v>
      </c>
      <c r="BH32" s="49" t="n">
        <v>176.378168510963</v>
      </c>
      <c r="BI32" s="49" t="n">
        <v>232.421831489037</v>
      </c>
      <c r="BJ32" s="53" t="n">
        <v>23.9709389115198</v>
      </c>
      <c r="BK32" s="53" t="n">
        <v>31.5876367883986</v>
      </c>
      <c r="BL32" s="53" t="n">
        <v>3.80834893843942</v>
      </c>
      <c r="BM32" s="53" t="n">
        <v>3.80834893843942</v>
      </c>
      <c r="BO32" s="50" t="n">
        <v>735</v>
      </c>
      <c r="BP32" s="50" t="n">
        <v>735.8</v>
      </c>
    </row>
    <row r="33" customFormat="false" ht="15.75" hidden="false" customHeight="false" outlineLevel="0" collapsed="false">
      <c r="B33" s="1" t="s">
        <v>71</v>
      </c>
      <c r="C33" s="36" t="n">
        <v>0.732984293193717</v>
      </c>
      <c r="D33" s="36"/>
      <c r="E33" s="37" t="n">
        <v>0.200449058617812</v>
      </c>
      <c r="F33" s="37" t="n">
        <v>1.29941189776563</v>
      </c>
      <c r="G33" s="37"/>
      <c r="H33" s="36" t="n">
        <v>0.31413612565445</v>
      </c>
      <c r="I33" s="36"/>
      <c r="J33" s="38" t="n">
        <v>0.0113361674005005</v>
      </c>
      <c r="K33" s="38" t="n">
        <v>0.674117567422454</v>
      </c>
      <c r="L33" s="38"/>
      <c r="M33" s="36" t="n">
        <v>4.92146596858639</v>
      </c>
      <c r="N33" s="38"/>
      <c r="O33" s="38" t="n">
        <v>3.7183663874073</v>
      </c>
      <c r="P33" s="38" t="n">
        <v>6.68638748001679</v>
      </c>
      <c r="Q33" s="39" t="n">
        <v>32.4607329842932</v>
      </c>
      <c r="R33" s="39"/>
      <c r="S33" s="40" t="n">
        <v>26.1106363219886</v>
      </c>
      <c r="T33" s="40" t="n">
        <v>33.0194330203102</v>
      </c>
      <c r="V33" s="1" t="s">
        <v>71</v>
      </c>
      <c r="W33" s="41" t="n">
        <v>7</v>
      </c>
      <c r="X33" s="42" t="n">
        <v>0.732984293193717</v>
      </c>
      <c r="Y33" s="43" t="n">
        <v>5.8</v>
      </c>
      <c r="Z33" s="44" t="n">
        <v>0.609371716747216</v>
      </c>
      <c r="AA33" s="45" t="n">
        <v>1.90787413992434</v>
      </c>
      <c r="AB33" s="45" t="n">
        <v>12.3678024429333</v>
      </c>
      <c r="AC33" s="46" t="n">
        <v>0.200449058617812</v>
      </c>
      <c r="AD33" s="46" t="n">
        <v>1.29941189776563</v>
      </c>
      <c r="AE33" s="46" t="n">
        <v>0.408922658129403</v>
      </c>
      <c r="AF33" s="46" t="n">
        <v>0.690040181018419</v>
      </c>
      <c r="AG33" s="1" t="s">
        <v>71</v>
      </c>
      <c r="AH33" s="41" t="n">
        <v>3</v>
      </c>
      <c r="AI33" s="47" t="n">
        <v>0.31413612565445</v>
      </c>
      <c r="AJ33" s="41" t="n">
        <v>1.8</v>
      </c>
      <c r="AK33" s="48" t="n">
        <v>0.189115360369826</v>
      </c>
      <c r="AL33" s="49" t="n">
        <v>0.107897641317963</v>
      </c>
      <c r="AM33" s="49" t="n">
        <v>6.41625100672692</v>
      </c>
      <c r="AN33" s="46" t="n">
        <v>0.0113361674005005</v>
      </c>
      <c r="AO33" s="46" t="n">
        <v>0.674117567422454</v>
      </c>
      <c r="AP33" s="46" t="n">
        <v>0.177779192969325</v>
      </c>
      <c r="AQ33" s="46" t="n">
        <v>0.485002207052628</v>
      </c>
      <c r="AR33" s="1" t="s">
        <v>71</v>
      </c>
      <c r="AS33" s="41" t="n">
        <v>47</v>
      </c>
      <c r="AT33" s="47" t="n">
        <v>4.92146596858639</v>
      </c>
      <c r="AU33" s="41" t="n">
        <v>48.2</v>
      </c>
      <c r="AV33" s="48" t="n">
        <v>5.06408909434755</v>
      </c>
      <c r="AW33" s="49" t="n">
        <v>35.3914112753427</v>
      </c>
      <c r="AX33" s="49" t="n">
        <v>63.6410360347998</v>
      </c>
      <c r="AY33" s="46" t="n">
        <v>3.7183663874073</v>
      </c>
      <c r="AZ33" s="46" t="n">
        <v>6.68638748001679</v>
      </c>
      <c r="BA33" s="46" t="n">
        <v>1.34572270694025</v>
      </c>
      <c r="BB33" s="46" t="n">
        <v>1.62229838566924</v>
      </c>
      <c r="BC33" s="1" t="s">
        <v>71</v>
      </c>
      <c r="BD33" s="50" t="n">
        <v>310</v>
      </c>
      <c r="BE33" s="51" t="n">
        <v>32.4607329842932</v>
      </c>
      <c r="BF33" s="50" t="n">
        <v>281.4</v>
      </c>
      <c r="BG33" s="52" t="n">
        <v>29.5650346711494</v>
      </c>
      <c r="BH33" s="49" t="n">
        <v>248.521036512688</v>
      </c>
      <c r="BI33" s="49" t="n">
        <v>314.278963487312</v>
      </c>
      <c r="BJ33" s="53" t="n">
        <v>26.1106363219886</v>
      </c>
      <c r="BK33" s="53" t="n">
        <v>33.0194330203102</v>
      </c>
      <c r="BL33" s="53" t="n">
        <v>3.45439834916076</v>
      </c>
      <c r="BM33" s="53" t="n">
        <v>3.45439834916076</v>
      </c>
      <c r="BO33" s="50" t="n">
        <v>955</v>
      </c>
      <c r="BP33" s="50" t="n">
        <v>951.8</v>
      </c>
    </row>
    <row r="34" customFormat="false" ht="40.5" hidden="false" customHeight="true" outlineLevel="0" collapsed="false">
      <c r="A34" s="35" t="s">
        <v>72</v>
      </c>
      <c r="B34" s="1"/>
      <c r="C34" s="36"/>
      <c r="D34" s="36"/>
      <c r="E34" s="37"/>
      <c r="F34" s="37"/>
      <c r="G34" s="37"/>
      <c r="H34" s="36"/>
      <c r="I34" s="36"/>
      <c r="J34" s="38"/>
      <c r="K34" s="38"/>
      <c r="L34" s="38"/>
      <c r="M34" s="36"/>
      <c r="N34" s="38"/>
      <c r="O34" s="38"/>
      <c r="P34" s="38"/>
      <c r="Q34" s="39"/>
      <c r="R34" s="39"/>
      <c r="S34" s="40"/>
      <c r="T34" s="40"/>
      <c r="W34" s="41"/>
      <c r="X34" s="42"/>
      <c r="Y34" s="43"/>
      <c r="Z34" s="44"/>
      <c r="AA34" s="45"/>
      <c r="AB34" s="45"/>
      <c r="AC34" s="46"/>
      <c r="AD34" s="46"/>
      <c r="AE34" s="46"/>
      <c r="AF34" s="46"/>
      <c r="AH34" s="41"/>
      <c r="AI34" s="47"/>
      <c r="AJ34" s="41"/>
      <c r="AK34" s="48"/>
      <c r="AL34" s="49"/>
      <c r="AM34" s="49"/>
      <c r="AN34" s="46"/>
      <c r="AO34" s="46"/>
      <c r="AP34" s="46"/>
      <c r="AQ34" s="46"/>
      <c r="AS34" s="41"/>
      <c r="AT34" s="47"/>
      <c r="AU34" s="41"/>
      <c r="AV34" s="48"/>
      <c r="AW34" s="49"/>
      <c r="AX34" s="49"/>
      <c r="AY34" s="46"/>
      <c r="AZ34" s="46"/>
      <c r="BA34" s="46"/>
      <c r="BB34" s="46"/>
      <c r="BD34" s="50"/>
      <c r="BE34" s="51"/>
      <c r="BF34" s="50"/>
      <c r="BG34" s="52"/>
      <c r="BH34" s="49"/>
      <c r="BI34" s="49"/>
      <c r="BJ34" s="53"/>
      <c r="BK34" s="53"/>
      <c r="BL34" s="53"/>
      <c r="BM34" s="53"/>
      <c r="BO34" s="50"/>
      <c r="BP34" s="50"/>
    </row>
    <row r="35" customFormat="false" ht="15.75" hidden="false" customHeight="false" outlineLevel="0" collapsed="false">
      <c r="B35" s="1" t="s">
        <v>73</v>
      </c>
      <c r="C35" s="36" t="n">
        <v>1.95238095238095</v>
      </c>
      <c r="D35" s="36"/>
      <c r="E35" s="37" t="n">
        <v>1.36260665421202</v>
      </c>
      <c r="F35" s="37" t="n">
        <v>2.59720803471386</v>
      </c>
      <c r="G35" s="37"/>
      <c r="H35" s="36" t="n">
        <v>0.809523809523809</v>
      </c>
      <c r="I35" s="36"/>
      <c r="J35" s="38" t="n">
        <v>0.330056863814894</v>
      </c>
      <c r="K35" s="38" t="n">
        <v>1.06000361985972</v>
      </c>
      <c r="L35" s="38"/>
      <c r="M35" s="36" t="n">
        <v>10.1428571428571</v>
      </c>
      <c r="N35" s="38"/>
      <c r="O35" s="38" t="n">
        <v>9.40695376043667</v>
      </c>
      <c r="P35" s="38" t="n">
        <v>12.2218846908317</v>
      </c>
      <c r="Q35" s="39" t="n">
        <v>70.2857142857143</v>
      </c>
      <c r="R35" s="39"/>
      <c r="S35" s="40" t="n">
        <v>64.7449036487019</v>
      </c>
      <c r="T35" s="40" t="n">
        <v>71.8181327808232</v>
      </c>
      <c r="V35" s="1" t="s">
        <v>73</v>
      </c>
      <c r="W35" s="41" t="n">
        <v>41</v>
      </c>
      <c r="X35" s="42" t="n">
        <v>1.95238095238095</v>
      </c>
      <c r="Y35" s="43" t="n">
        <v>40</v>
      </c>
      <c r="Z35" s="44" t="n">
        <v>1.90730497806599</v>
      </c>
      <c r="AA35" s="45" t="n">
        <v>28.5765867521345</v>
      </c>
      <c r="AB35" s="45" t="n">
        <v>54.4686469040191</v>
      </c>
      <c r="AC35" s="46" t="n">
        <v>1.36260665421202</v>
      </c>
      <c r="AD35" s="46" t="n">
        <v>2.59720803471386</v>
      </c>
      <c r="AE35" s="46" t="n">
        <v>0.54469832385397</v>
      </c>
      <c r="AF35" s="46" t="n">
        <v>0.689903056647871</v>
      </c>
      <c r="AG35" s="1" t="s">
        <v>73</v>
      </c>
      <c r="AH35" s="41" t="n">
        <v>17</v>
      </c>
      <c r="AI35" s="47" t="n">
        <v>0.809523809523809</v>
      </c>
      <c r="AJ35" s="41" t="n">
        <v>13.2</v>
      </c>
      <c r="AK35" s="48" t="n">
        <v>0.629410642761778</v>
      </c>
      <c r="AL35" s="49" t="n">
        <v>6.92195254792596</v>
      </c>
      <c r="AM35" s="49" t="n">
        <v>22.2303959156981</v>
      </c>
      <c r="AN35" s="46" t="n">
        <v>0.330056863814894</v>
      </c>
      <c r="AO35" s="46" t="n">
        <v>1.06000361985972</v>
      </c>
      <c r="AP35" s="46" t="n">
        <v>0.299353778946883</v>
      </c>
      <c r="AQ35" s="46" t="n">
        <v>0.430592977097943</v>
      </c>
      <c r="AR35" s="1" t="s">
        <v>73</v>
      </c>
      <c r="AS35" s="41" t="n">
        <v>213</v>
      </c>
      <c r="AT35" s="47" t="n">
        <v>10.1428571428571</v>
      </c>
      <c r="AU35" s="41" t="n">
        <v>226.8</v>
      </c>
      <c r="AV35" s="48" t="n">
        <v>10.8144192256342</v>
      </c>
      <c r="AW35" s="49" t="n">
        <v>197.282634263878</v>
      </c>
      <c r="AX35" s="49" t="n">
        <v>256.317365736122</v>
      </c>
      <c r="AY35" s="46" t="n">
        <v>9.40695376043667</v>
      </c>
      <c r="AZ35" s="46" t="n">
        <v>12.2218846908317</v>
      </c>
      <c r="BA35" s="46" t="n">
        <v>1.40746546519751</v>
      </c>
      <c r="BB35" s="46" t="n">
        <v>1.40746546519751</v>
      </c>
      <c r="BC35" s="1" t="s">
        <v>73</v>
      </c>
      <c r="BD35" s="50" t="n">
        <v>1476</v>
      </c>
      <c r="BE35" s="51" t="n">
        <v>70.2857142857143</v>
      </c>
      <c r="BF35" s="50" t="n">
        <v>1432</v>
      </c>
      <c r="BG35" s="52" t="n">
        <v>68.2815182147625</v>
      </c>
      <c r="BH35" s="49" t="n">
        <v>1357.83011932058</v>
      </c>
      <c r="BI35" s="49" t="n">
        <v>1506.16988067942</v>
      </c>
      <c r="BJ35" s="53" t="n">
        <v>64.7449036487019</v>
      </c>
      <c r="BK35" s="53" t="n">
        <v>71.8181327808232</v>
      </c>
      <c r="BL35" s="53" t="n">
        <v>3.53661456606065</v>
      </c>
      <c r="BM35" s="53" t="n">
        <v>3.53661456606066</v>
      </c>
      <c r="BO35" s="50" t="n">
        <v>2100</v>
      </c>
      <c r="BP35" s="50" t="n">
        <v>2097.2</v>
      </c>
    </row>
    <row r="36" customFormat="false" ht="15.75" hidden="false" customHeight="false" outlineLevel="0" collapsed="false">
      <c r="B36" s="1" t="s">
        <v>74</v>
      </c>
      <c r="C36" s="36" t="n">
        <v>0.739371534195934</v>
      </c>
      <c r="D36" s="36"/>
      <c r="E36" s="37" t="n">
        <v>0.156527342722091</v>
      </c>
      <c r="F36" s="37" t="n">
        <v>1.76201998913245</v>
      </c>
      <c r="G36" s="37"/>
      <c r="H36" s="36" t="n">
        <v>0.369685767097967</v>
      </c>
      <c r="I36" s="36"/>
      <c r="J36" s="38" t="n">
        <v>0.156527342722091</v>
      </c>
      <c r="K36" s="38" t="n">
        <v>1.76201998913245</v>
      </c>
      <c r="L36" s="38"/>
      <c r="M36" s="36" t="n">
        <v>7.39371534195934</v>
      </c>
      <c r="N36" s="38"/>
      <c r="O36" s="38" t="n">
        <v>4.9038477669067</v>
      </c>
      <c r="P36" s="38" t="n">
        <v>9.55521598891898</v>
      </c>
      <c r="Q36" s="39" t="n">
        <v>31.6081330868762</v>
      </c>
      <c r="R36" s="39"/>
      <c r="S36" s="40" t="n">
        <v>25.9712570322468</v>
      </c>
      <c r="T36" s="40" t="n">
        <v>35.3106992478569</v>
      </c>
      <c r="V36" s="1" t="s">
        <v>74</v>
      </c>
      <c r="W36" s="41" t="n">
        <v>4</v>
      </c>
      <c r="X36" s="42" t="n">
        <v>0.739371534195934</v>
      </c>
      <c r="Y36" s="43" t="n">
        <v>3.6</v>
      </c>
      <c r="Z36" s="44" t="n">
        <v>0.666913671730271</v>
      </c>
      <c r="AA36" s="45" t="n">
        <v>0.844934596013847</v>
      </c>
      <c r="AB36" s="45" t="n">
        <v>9.51138390133699</v>
      </c>
      <c r="AC36" s="46" t="n">
        <v>0.156527342722091</v>
      </c>
      <c r="AD36" s="46" t="n">
        <v>1.76201998913245</v>
      </c>
      <c r="AE36" s="46" t="n">
        <v>0.51038632900818</v>
      </c>
      <c r="AF36" s="46" t="n">
        <v>1.09510631740218</v>
      </c>
      <c r="AG36" s="1" t="s">
        <v>74</v>
      </c>
      <c r="AH36" s="41" t="n">
        <v>2</v>
      </c>
      <c r="AI36" s="47" t="n">
        <v>0.369685767097967</v>
      </c>
      <c r="AJ36" s="41" t="n">
        <v>3.6</v>
      </c>
      <c r="AK36" s="48" t="n">
        <v>0.666913671730271</v>
      </c>
      <c r="AL36" s="49" t="n">
        <v>0.844934596013847</v>
      </c>
      <c r="AM36" s="49" t="n">
        <v>9.51138390133699</v>
      </c>
      <c r="AN36" s="46" t="n">
        <v>0.156527342722091</v>
      </c>
      <c r="AO36" s="46" t="n">
        <v>1.76201998913245</v>
      </c>
      <c r="AP36" s="46" t="n">
        <v>0.51038632900818</v>
      </c>
      <c r="AQ36" s="46" t="n">
        <v>1.09510631740218</v>
      </c>
      <c r="AR36" s="1" t="s">
        <v>74</v>
      </c>
      <c r="AS36" s="41" t="n">
        <v>40</v>
      </c>
      <c r="AT36" s="47" t="n">
        <v>7.39371534195934</v>
      </c>
      <c r="AU36" s="41" t="n">
        <v>37.6</v>
      </c>
      <c r="AV36" s="48" t="n">
        <v>6.96554279362727</v>
      </c>
      <c r="AW36" s="49" t="n">
        <v>26.4709702457624</v>
      </c>
      <c r="AX36" s="49" t="n">
        <v>51.5790559081847</v>
      </c>
      <c r="AY36" s="46" t="n">
        <v>4.9038477669067</v>
      </c>
      <c r="AZ36" s="46" t="n">
        <v>9.55521598891898</v>
      </c>
      <c r="BA36" s="46" t="n">
        <v>2.06169502672057</v>
      </c>
      <c r="BB36" s="46" t="n">
        <v>2.58967319529171</v>
      </c>
      <c r="BC36" s="1" t="s">
        <v>74</v>
      </c>
      <c r="BD36" s="50" t="n">
        <v>171</v>
      </c>
      <c r="BE36" s="51" t="n">
        <v>31.6081330868762</v>
      </c>
      <c r="BF36" s="50" t="n">
        <v>165.4</v>
      </c>
      <c r="BG36" s="52" t="n">
        <v>30.6409781400519</v>
      </c>
      <c r="BH36" s="49" t="n">
        <v>140.192845460068</v>
      </c>
      <c r="BI36" s="49" t="n">
        <v>190.607154539932</v>
      </c>
      <c r="BJ36" s="53" t="n">
        <v>25.9712570322468</v>
      </c>
      <c r="BK36" s="53" t="n">
        <v>35.3106992478569</v>
      </c>
      <c r="BL36" s="53" t="n">
        <v>4.66972110780506</v>
      </c>
      <c r="BM36" s="53" t="n">
        <v>4.66972110780507</v>
      </c>
      <c r="BO36" s="50" t="n">
        <v>541</v>
      </c>
      <c r="BP36" s="50" t="n">
        <v>539.8</v>
      </c>
    </row>
    <row r="37" customFormat="false" ht="15.75" hidden="false" customHeight="false" outlineLevel="0" collapsed="false">
      <c r="B37" s="1" t="s">
        <v>75</v>
      </c>
      <c r="C37" s="36" t="n">
        <v>1.82648401826484</v>
      </c>
      <c r="D37" s="36"/>
      <c r="E37" s="37" t="n">
        <v>0.250428625010444</v>
      </c>
      <c r="F37" s="37" t="n">
        <v>2.3533062214284</v>
      </c>
      <c r="G37" s="37"/>
      <c r="H37" s="36" t="n">
        <v>0.228310502283105</v>
      </c>
      <c r="I37" s="36"/>
      <c r="J37" s="38" t="n">
        <v>0.00581751102564049</v>
      </c>
      <c r="K37" s="38" t="n">
        <v>1.2802489409559</v>
      </c>
      <c r="L37" s="38"/>
      <c r="M37" s="36" t="n">
        <v>4.79452054794521</v>
      </c>
      <c r="N37" s="38"/>
      <c r="O37" s="38" t="n">
        <v>2.80710471882825</v>
      </c>
      <c r="P37" s="38" t="n">
        <v>7.09751328875226</v>
      </c>
      <c r="Q37" s="39" t="n">
        <v>31.5068493150685</v>
      </c>
      <c r="R37" s="39"/>
      <c r="S37" s="40" t="n">
        <v>27.261926570746</v>
      </c>
      <c r="T37" s="40" t="n">
        <v>37.9954263704305</v>
      </c>
      <c r="V37" s="1" t="s">
        <v>75</v>
      </c>
      <c r="W37" s="41" t="n">
        <v>8</v>
      </c>
      <c r="X37" s="42" t="n">
        <v>1.82648401826484</v>
      </c>
      <c r="Y37" s="43" t="n">
        <v>4.4</v>
      </c>
      <c r="Z37" s="44" t="n">
        <v>1.01102941176471</v>
      </c>
      <c r="AA37" s="45" t="n">
        <v>1.08986537604545</v>
      </c>
      <c r="AB37" s="45" t="n">
        <v>10.2415886756564</v>
      </c>
      <c r="AC37" s="46" t="n">
        <v>0.250428625010444</v>
      </c>
      <c r="AD37" s="46" t="n">
        <v>2.3533062214284</v>
      </c>
      <c r="AE37" s="46" t="n">
        <v>0.760600786754262</v>
      </c>
      <c r="AF37" s="46" t="n">
        <v>1.34227680966369</v>
      </c>
      <c r="AG37" s="1" t="s">
        <v>75</v>
      </c>
      <c r="AH37" s="41" t="n">
        <v>1</v>
      </c>
      <c r="AI37" s="47" t="n">
        <v>0.228310502283105</v>
      </c>
      <c r="AJ37" s="41" t="n">
        <v>1.2</v>
      </c>
      <c r="AK37" s="48" t="n">
        <v>0.275735294117647</v>
      </c>
      <c r="AL37" s="49" t="n">
        <v>0.0253178079835874</v>
      </c>
      <c r="AM37" s="49" t="n">
        <v>5.57164339104006</v>
      </c>
      <c r="AN37" s="46" t="n">
        <v>0.00581751102564049</v>
      </c>
      <c r="AO37" s="46" t="n">
        <v>1.2802489409559</v>
      </c>
      <c r="AP37" s="46" t="n">
        <v>0.269917783092007</v>
      </c>
      <c r="AQ37" s="46" t="n">
        <v>1.00451364683825</v>
      </c>
      <c r="AR37" s="1" t="s">
        <v>75</v>
      </c>
      <c r="AS37" s="41" t="n">
        <v>21</v>
      </c>
      <c r="AT37" s="47" t="n">
        <v>4.79452054794521</v>
      </c>
      <c r="AU37" s="41" t="n">
        <v>20</v>
      </c>
      <c r="AV37" s="48" t="n">
        <v>4.59558823529412</v>
      </c>
      <c r="AW37" s="49" t="n">
        <v>12.2165197363406</v>
      </c>
      <c r="AX37" s="49" t="n">
        <v>30.8883778326498</v>
      </c>
      <c r="AY37" s="46" t="n">
        <v>2.80710471882825</v>
      </c>
      <c r="AZ37" s="46" t="n">
        <v>7.09751328875226</v>
      </c>
      <c r="BA37" s="46" t="n">
        <v>1.78848351646586</v>
      </c>
      <c r="BB37" s="46" t="n">
        <v>2.50192505345814</v>
      </c>
      <c r="BC37" s="1" t="s">
        <v>75</v>
      </c>
      <c r="BD37" s="50" t="n">
        <v>138</v>
      </c>
      <c r="BE37" s="51" t="n">
        <v>31.5068493150685</v>
      </c>
      <c r="BF37" s="50" t="n">
        <v>142</v>
      </c>
      <c r="BG37" s="52" t="n">
        <v>32.6286764705882</v>
      </c>
      <c r="BH37" s="49" t="n">
        <v>118.643904435887</v>
      </c>
      <c r="BI37" s="49" t="n">
        <v>165.356095564113</v>
      </c>
      <c r="BJ37" s="53" t="n">
        <v>27.261926570746</v>
      </c>
      <c r="BK37" s="53" t="n">
        <v>37.9954263704305</v>
      </c>
      <c r="BL37" s="53" t="n">
        <v>5.36674989984225</v>
      </c>
      <c r="BM37" s="53" t="n">
        <v>5.36674989984224</v>
      </c>
      <c r="BO37" s="50" t="n">
        <v>438</v>
      </c>
      <c r="BP37" s="50" t="n">
        <v>435.2</v>
      </c>
    </row>
    <row r="38" customFormat="false" ht="15.75" hidden="false" customHeight="false" outlineLevel="0" collapsed="false">
      <c r="B38" s="1" t="s">
        <v>76</v>
      </c>
      <c r="C38" s="36" t="n">
        <v>0.731261425959781</v>
      </c>
      <c r="D38" s="36"/>
      <c r="E38" s="37" t="n">
        <v>0.0445729257574781</v>
      </c>
      <c r="F38" s="37" t="n">
        <v>1.32953398378394</v>
      </c>
      <c r="G38" s="37"/>
      <c r="H38" s="36" t="n">
        <v>0.36563071297989</v>
      </c>
      <c r="I38" s="36"/>
      <c r="J38" s="38" t="n">
        <v>0.0445729257574781</v>
      </c>
      <c r="K38" s="38" t="n">
        <v>1.32953398378394</v>
      </c>
      <c r="L38" s="38"/>
      <c r="M38" s="36" t="n">
        <v>3.83912248628885</v>
      </c>
      <c r="N38" s="38"/>
      <c r="O38" s="38" t="n">
        <v>2.39222139607403</v>
      </c>
      <c r="P38" s="38" t="n">
        <v>5.90738512056796</v>
      </c>
      <c r="Q38" s="39" t="n">
        <v>29.6160877513711</v>
      </c>
      <c r="R38" s="39"/>
      <c r="S38" s="40" t="n">
        <v>24.8478548307106</v>
      </c>
      <c r="T38" s="40" t="n">
        <v>33.9670145104746</v>
      </c>
      <c r="V38" s="1" t="s">
        <v>76</v>
      </c>
      <c r="W38" s="41" t="n">
        <v>4</v>
      </c>
      <c r="X38" s="42" t="n">
        <v>0.731261425959781</v>
      </c>
      <c r="Y38" s="43" t="n">
        <v>2.4</v>
      </c>
      <c r="Z38" s="44" t="n">
        <v>0.441663599558336</v>
      </c>
      <c r="AA38" s="45" t="n">
        <v>0.242209278566136</v>
      </c>
      <c r="AB38" s="45" t="n">
        <v>7.22468766788193</v>
      </c>
      <c r="AC38" s="46" t="n">
        <v>0.0445729257574781</v>
      </c>
      <c r="AD38" s="46" t="n">
        <v>1.32953398378394</v>
      </c>
      <c r="AE38" s="46" t="n">
        <v>0.397090673800858</v>
      </c>
      <c r="AF38" s="46" t="n">
        <v>0.887870384225604</v>
      </c>
      <c r="AG38" s="1" t="s">
        <v>76</v>
      </c>
      <c r="AH38" s="41" t="n">
        <v>2</v>
      </c>
      <c r="AI38" s="47" t="n">
        <v>0.36563071297989</v>
      </c>
      <c r="AJ38" s="41" t="n">
        <v>2.2</v>
      </c>
      <c r="AK38" s="48" t="n">
        <v>0.404858299595142</v>
      </c>
      <c r="AL38" s="49" t="n">
        <v>0.242209278566136</v>
      </c>
      <c r="AM38" s="49" t="n">
        <v>7.22468766788193</v>
      </c>
      <c r="AN38" s="46" t="n">
        <v>0.0445729257574781</v>
      </c>
      <c r="AO38" s="46" t="n">
        <v>1.32953398378394</v>
      </c>
      <c r="AP38" s="46" t="n">
        <v>0.360285373837664</v>
      </c>
      <c r="AQ38" s="46" t="n">
        <v>0.924675684188799</v>
      </c>
      <c r="AR38" s="1" t="s">
        <v>76</v>
      </c>
      <c r="AS38" s="41" t="n">
        <v>21</v>
      </c>
      <c r="AT38" s="47" t="n">
        <v>3.83912248628885</v>
      </c>
      <c r="AU38" s="41" t="n">
        <v>21.2</v>
      </c>
      <c r="AV38" s="48" t="n">
        <v>3.90136179609864</v>
      </c>
      <c r="AW38" s="49" t="n">
        <v>12.9993310662663</v>
      </c>
      <c r="AX38" s="49" t="n">
        <v>32.1007307451663</v>
      </c>
      <c r="AY38" s="46" t="n">
        <v>2.39222139607403</v>
      </c>
      <c r="AZ38" s="46" t="n">
        <v>5.90738512056796</v>
      </c>
      <c r="BA38" s="46" t="n">
        <v>1.50914040002461</v>
      </c>
      <c r="BB38" s="46" t="n">
        <v>2.00602332446932</v>
      </c>
      <c r="BC38" s="1" t="s">
        <v>76</v>
      </c>
      <c r="BD38" s="50" t="n">
        <v>162</v>
      </c>
      <c r="BE38" s="51" t="n">
        <v>29.6160877513711</v>
      </c>
      <c r="BF38" s="50" t="n">
        <v>159.8</v>
      </c>
      <c r="BG38" s="52" t="n">
        <v>29.4074346705926</v>
      </c>
      <c r="BH38" s="49" t="n">
        <v>135.023243150081</v>
      </c>
      <c r="BI38" s="49" t="n">
        <v>184.576756849919</v>
      </c>
      <c r="BJ38" s="53" t="n">
        <v>24.8478548307106</v>
      </c>
      <c r="BK38" s="53" t="n">
        <v>33.9670145104746</v>
      </c>
      <c r="BL38" s="53" t="n">
        <v>4.55957983988201</v>
      </c>
      <c r="BM38" s="53" t="n">
        <v>4.55957983988201</v>
      </c>
      <c r="BO38" s="50" t="n">
        <v>547</v>
      </c>
      <c r="BP38" s="50" t="n">
        <v>543.4</v>
      </c>
    </row>
    <row r="39" s="35" customFormat="true" ht="15.75" hidden="false" customHeight="false" outlineLevel="0" collapsed="false">
      <c r="B39" s="1" t="s">
        <v>77</v>
      </c>
      <c r="C39" s="36" t="n">
        <v>0.873362445414847</v>
      </c>
      <c r="D39" s="36"/>
      <c r="E39" s="37" t="n">
        <v>0.185211441476073</v>
      </c>
      <c r="F39" s="37" t="n">
        <v>2.08491536636058</v>
      </c>
      <c r="G39" s="37"/>
      <c r="H39" s="36" t="n">
        <v>0.436681222707424</v>
      </c>
      <c r="I39" s="36"/>
      <c r="J39" s="38" t="n">
        <v>0.00554971678728352</v>
      </c>
      <c r="K39" s="38" t="n">
        <v>1.22131595594916</v>
      </c>
      <c r="L39" s="38"/>
      <c r="M39" s="36" t="n">
        <v>4.36681222707424</v>
      </c>
      <c r="N39" s="38"/>
      <c r="O39" s="38" t="n">
        <v>2.84948072474053</v>
      </c>
      <c r="P39" s="38" t="n">
        <v>7.03654773019866</v>
      </c>
      <c r="Q39" s="39" t="n">
        <v>27.0742358078603</v>
      </c>
      <c r="R39" s="39"/>
      <c r="S39" s="40" t="n">
        <v>27.3764167756818</v>
      </c>
      <c r="T39" s="40" t="n">
        <v>37.8581294759623</v>
      </c>
      <c r="V39" s="1" t="s">
        <v>77</v>
      </c>
      <c r="W39" s="41" t="n">
        <v>4</v>
      </c>
      <c r="X39" s="42" t="n">
        <v>0.873362445414847</v>
      </c>
      <c r="Y39" s="43" t="n">
        <v>3.6</v>
      </c>
      <c r="Z39" s="44" t="n">
        <v>0.789127575624726</v>
      </c>
      <c r="AA39" s="45" t="n">
        <v>0.844934596013847</v>
      </c>
      <c r="AB39" s="45" t="n">
        <v>9.51138390133699</v>
      </c>
      <c r="AC39" s="46" t="n">
        <v>0.185211441476073</v>
      </c>
      <c r="AD39" s="46" t="n">
        <v>2.08491536636058</v>
      </c>
      <c r="AE39" s="46" t="n">
        <v>0.603916134148653</v>
      </c>
      <c r="AF39" s="46" t="n">
        <v>1.29578779073586</v>
      </c>
      <c r="AG39" s="1" t="s">
        <v>77</v>
      </c>
      <c r="AH39" s="41" t="n">
        <v>2</v>
      </c>
      <c r="AI39" s="47" t="n">
        <v>0.436681222707424</v>
      </c>
      <c r="AJ39" s="41" t="n">
        <v>1.4</v>
      </c>
      <c r="AK39" s="48" t="n">
        <v>0.306882946076282</v>
      </c>
      <c r="AL39" s="49" t="n">
        <v>0.0253178079835874</v>
      </c>
      <c r="AM39" s="49" t="n">
        <v>5.57164339104006</v>
      </c>
      <c r="AN39" s="46" t="n">
        <v>0.00554971678728352</v>
      </c>
      <c r="AO39" s="46" t="n">
        <v>1.22131595594916</v>
      </c>
      <c r="AP39" s="46" t="n">
        <v>0.301333229288999</v>
      </c>
      <c r="AQ39" s="46" t="n">
        <v>0.914433009872876</v>
      </c>
      <c r="AR39" s="1" t="s">
        <v>77</v>
      </c>
      <c r="AS39" s="41" t="n">
        <v>20</v>
      </c>
      <c r="AT39" s="47" t="n">
        <v>4.36681222707424</v>
      </c>
      <c r="AU39" s="41" t="n">
        <v>21</v>
      </c>
      <c r="AV39" s="48" t="n">
        <v>4.60324419114424</v>
      </c>
      <c r="AW39" s="49" t="n">
        <v>12.9993310662663</v>
      </c>
      <c r="AX39" s="49" t="n">
        <v>32.1007307451663</v>
      </c>
      <c r="AY39" s="46" t="n">
        <v>2.84948072474053</v>
      </c>
      <c r="AZ39" s="46" t="n">
        <v>7.03654773019866</v>
      </c>
      <c r="BA39" s="46" t="n">
        <v>1.75376346640371</v>
      </c>
      <c r="BB39" s="46" t="n">
        <v>2.43330353905442</v>
      </c>
      <c r="BC39" s="1" t="s">
        <v>77</v>
      </c>
      <c r="BD39" s="50" t="n">
        <v>124</v>
      </c>
      <c r="BE39" s="51" t="n">
        <v>27.0742358078603</v>
      </c>
      <c r="BF39" s="50" t="n">
        <v>148.8</v>
      </c>
      <c r="BG39" s="52" t="n">
        <v>32.617273125822</v>
      </c>
      <c r="BH39" s="49" t="n">
        <v>124.89121333066</v>
      </c>
      <c r="BI39" s="49" t="n">
        <v>172.70878666934</v>
      </c>
      <c r="BJ39" s="53" t="n">
        <v>27.3764167756818</v>
      </c>
      <c r="BK39" s="53" t="n">
        <v>37.8581294759623</v>
      </c>
      <c r="BL39" s="53" t="n">
        <v>5.24085635014024</v>
      </c>
      <c r="BM39" s="53" t="n">
        <v>5.24085635014025</v>
      </c>
      <c r="BO39" s="50" t="n">
        <v>458</v>
      </c>
      <c r="BP39" s="50" t="n">
        <v>456.2</v>
      </c>
    </row>
    <row r="40" customFormat="false" ht="15.75" hidden="false" customHeight="false" outlineLevel="0" collapsed="false">
      <c r="B40" s="1" t="s">
        <v>78</v>
      </c>
      <c r="C40" s="36" t="n">
        <v>1.05960264900662</v>
      </c>
      <c r="D40" s="36"/>
      <c r="E40" s="37" t="n">
        <v>0.290794276067684</v>
      </c>
      <c r="F40" s="37" t="n">
        <v>1.72470602520377</v>
      </c>
      <c r="G40" s="37"/>
      <c r="H40" s="36" t="n">
        <v>0.132450331125828</v>
      </c>
      <c r="I40" s="36"/>
      <c r="J40" s="38" t="n">
        <v>0.0817052461130193</v>
      </c>
      <c r="K40" s="38" t="n">
        <v>1.15785434098665</v>
      </c>
      <c r="L40" s="38"/>
      <c r="M40" s="36" t="n">
        <v>7.41721854304636</v>
      </c>
      <c r="N40" s="38"/>
      <c r="O40" s="38" t="n">
        <v>5.18597476717294</v>
      </c>
      <c r="P40" s="38" t="n">
        <v>9.08060628264503</v>
      </c>
      <c r="Q40" s="39" t="n">
        <v>35.364238410596</v>
      </c>
      <c r="R40" s="39"/>
      <c r="S40" s="40" t="n">
        <v>38.4047048152808</v>
      </c>
      <c r="T40" s="40" t="n">
        <v>47.7548303141433</v>
      </c>
      <c r="V40" s="1" t="s">
        <v>78</v>
      </c>
      <c r="W40" s="41" t="n">
        <v>8</v>
      </c>
      <c r="X40" s="42" t="n">
        <v>1.05960264900662</v>
      </c>
      <c r="Y40" s="43" t="n">
        <v>6.4</v>
      </c>
      <c r="Z40" s="44" t="n">
        <v>0.845219228737454</v>
      </c>
      <c r="AA40" s="45" t="n">
        <v>2.2018942583845</v>
      </c>
      <c r="AB40" s="45" t="n">
        <v>13.059474022843</v>
      </c>
      <c r="AC40" s="46" t="n">
        <v>0.290794276067684</v>
      </c>
      <c r="AD40" s="46" t="n">
        <v>1.72470602520377</v>
      </c>
      <c r="AE40" s="46" t="n">
        <v>0.55442495266977</v>
      </c>
      <c r="AF40" s="46" t="n">
        <v>0.87948679646632</v>
      </c>
      <c r="AG40" s="1" t="s">
        <v>78</v>
      </c>
      <c r="AH40" s="41" t="n">
        <v>1</v>
      </c>
      <c r="AI40" s="47" t="n">
        <v>0.132450331125828</v>
      </c>
      <c r="AJ40" s="41" t="n">
        <v>3.4</v>
      </c>
      <c r="AK40" s="48" t="n">
        <v>0.449022715266772</v>
      </c>
      <c r="AL40" s="49" t="n">
        <v>0.618672123567782</v>
      </c>
      <c r="AM40" s="49" t="n">
        <v>8.76727306995091</v>
      </c>
      <c r="AN40" s="46" t="n">
        <v>0.0817052461130193</v>
      </c>
      <c r="AO40" s="46" t="n">
        <v>1.15785434098665</v>
      </c>
      <c r="AP40" s="46" t="n">
        <v>0.367317469153753</v>
      </c>
      <c r="AQ40" s="46" t="n">
        <v>0.708831625719878</v>
      </c>
      <c r="AR40" s="1" t="s">
        <v>78</v>
      </c>
      <c r="AS40" s="41" t="n">
        <v>56</v>
      </c>
      <c r="AT40" s="47" t="n">
        <v>7.41721854304636</v>
      </c>
      <c r="AU40" s="41" t="n">
        <v>52.8</v>
      </c>
      <c r="AV40" s="48" t="n">
        <v>6.97305863708399</v>
      </c>
      <c r="AW40" s="49" t="n">
        <v>39.2682009370335</v>
      </c>
      <c r="AX40" s="49" t="n">
        <v>68.7583507721881</v>
      </c>
      <c r="AY40" s="46" t="n">
        <v>5.18597476717294</v>
      </c>
      <c r="AZ40" s="46" t="n">
        <v>9.08060628264503</v>
      </c>
      <c r="BA40" s="46" t="n">
        <v>1.78708386991106</v>
      </c>
      <c r="BB40" s="46" t="n">
        <v>2.10754764556103</v>
      </c>
      <c r="BC40" s="1" t="s">
        <v>78</v>
      </c>
      <c r="BD40" s="50" t="n">
        <v>267</v>
      </c>
      <c r="BE40" s="51" t="n">
        <v>35.364238410596</v>
      </c>
      <c r="BF40" s="50" t="n">
        <v>326.2</v>
      </c>
      <c r="BG40" s="52" t="n">
        <v>43.0797675647121</v>
      </c>
      <c r="BH40" s="49" t="n">
        <v>290.800424861307</v>
      </c>
      <c r="BI40" s="49" t="n">
        <v>361.599575138693</v>
      </c>
      <c r="BJ40" s="53" t="n">
        <v>38.4047048152808</v>
      </c>
      <c r="BK40" s="53" t="n">
        <v>47.7548303141433</v>
      </c>
      <c r="BL40" s="53" t="n">
        <v>4.67506274943125</v>
      </c>
      <c r="BM40" s="53" t="n">
        <v>4.67506274943125</v>
      </c>
      <c r="BO40" s="50" t="n">
        <v>755</v>
      </c>
      <c r="BP40" s="50" t="n">
        <v>757.2</v>
      </c>
    </row>
    <row r="41" s="35" customFormat="true" ht="15.75" hidden="false" customHeight="false" outlineLevel="0" collapsed="false">
      <c r="B41" s="1" t="s">
        <v>79</v>
      </c>
      <c r="C41" s="36" t="n">
        <v>0.528169014084507</v>
      </c>
      <c r="D41" s="36"/>
      <c r="E41" s="37" t="n">
        <v>0.0736106637992841</v>
      </c>
      <c r="F41" s="37" t="n">
        <v>1.41806272313463</v>
      </c>
      <c r="G41" s="37"/>
      <c r="H41" s="36" t="n">
        <v>0.352112676056338</v>
      </c>
      <c r="I41" s="36"/>
      <c r="J41" s="38" t="n">
        <v>0.0428992700258831</v>
      </c>
      <c r="K41" s="38" t="n">
        <v>1.27961170171483</v>
      </c>
      <c r="L41" s="38"/>
      <c r="M41" s="36" t="n">
        <v>2.64084507042254</v>
      </c>
      <c r="N41" s="38"/>
      <c r="O41" s="38" t="n">
        <v>1.68673942793037</v>
      </c>
      <c r="P41" s="38" t="n">
        <v>4.71159657305965</v>
      </c>
      <c r="Q41" s="39" t="n">
        <v>16.1971830985916</v>
      </c>
      <c r="R41" s="39"/>
      <c r="S41" s="40" t="n">
        <v>14.7838443237666</v>
      </c>
      <c r="T41" s="40" t="n">
        <v>21.8438567035093</v>
      </c>
      <c r="V41" s="1" t="s">
        <v>79</v>
      </c>
      <c r="W41" s="41" t="n">
        <v>3</v>
      </c>
      <c r="X41" s="42" t="n">
        <v>0.528169014084507</v>
      </c>
      <c r="Y41" s="43" t="n">
        <v>2.6</v>
      </c>
      <c r="Z41" s="44" t="n">
        <v>0.460503010981226</v>
      </c>
      <c r="AA41" s="45" t="n">
        <v>0.415605807810758</v>
      </c>
      <c r="AB41" s="45" t="n">
        <v>8.00638213481812</v>
      </c>
      <c r="AC41" s="46" t="n">
        <v>0.0736106637992841</v>
      </c>
      <c r="AD41" s="46" t="n">
        <v>1.41806272313463</v>
      </c>
      <c r="AE41" s="46" t="n">
        <v>0.386892347181942</v>
      </c>
      <c r="AF41" s="46" t="n">
        <v>0.957559712153405</v>
      </c>
      <c r="AG41" s="1" t="s">
        <v>79</v>
      </c>
      <c r="AH41" s="41" t="n">
        <v>2</v>
      </c>
      <c r="AI41" s="47" t="n">
        <v>0.352112676056338</v>
      </c>
      <c r="AJ41" s="41" t="n">
        <v>2</v>
      </c>
      <c r="AK41" s="48" t="n">
        <v>0.354233085370174</v>
      </c>
      <c r="AL41" s="49" t="n">
        <v>0.242209278566136</v>
      </c>
      <c r="AM41" s="49" t="n">
        <v>7.22468766788193</v>
      </c>
      <c r="AN41" s="46" t="n">
        <v>0.0428992700258831</v>
      </c>
      <c r="AO41" s="46" t="n">
        <v>1.27961170171483</v>
      </c>
      <c r="AP41" s="46" t="n">
        <v>0.311333815344291</v>
      </c>
      <c r="AQ41" s="46" t="n">
        <v>0.925378616344657</v>
      </c>
      <c r="AR41" s="1" t="s">
        <v>79</v>
      </c>
      <c r="AS41" s="41" t="n">
        <v>15</v>
      </c>
      <c r="AT41" s="47" t="n">
        <v>2.64084507042254</v>
      </c>
      <c r="AU41" s="41" t="n">
        <v>16.6</v>
      </c>
      <c r="AV41" s="48" t="n">
        <v>2.94013460857244</v>
      </c>
      <c r="AW41" s="49" t="n">
        <v>9.52333081009485</v>
      </c>
      <c r="AX41" s="49" t="n">
        <v>26.6016742514948</v>
      </c>
      <c r="AY41" s="46" t="n">
        <v>1.68673942793037</v>
      </c>
      <c r="AZ41" s="46" t="n">
        <v>4.71159657305965</v>
      </c>
      <c r="BA41" s="46" t="n">
        <v>1.25339518064208</v>
      </c>
      <c r="BB41" s="46" t="n">
        <v>1.77146196448721</v>
      </c>
      <c r="BC41" s="1" t="s">
        <v>79</v>
      </c>
      <c r="BD41" s="50" t="n">
        <v>92</v>
      </c>
      <c r="BE41" s="51" t="n">
        <v>16.1971830985916</v>
      </c>
      <c r="BF41" s="50" t="n">
        <v>103.4</v>
      </c>
      <c r="BG41" s="52" t="n">
        <v>18.313850513638</v>
      </c>
      <c r="BH41" s="49" t="n">
        <v>83.4695850519865</v>
      </c>
      <c r="BI41" s="49" t="n">
        <v>123.330414948014</v>
      </c>
      <c r="BJ41" s="53" t="n">
        <v>14.7838443237666</v>
      </c>
      <c r="BK41" s="53" t="n">
        <v>21.8438567035093</v>
      </c>
      <c r="BL41" s="53" t="n">
        <v>3.53000618987133</v>
      </c>
      <c r="BM41" s="53" t="n">
        <v>3.53000618987133</v>
      </c>
      <c r="BO41" s="50" t="n">
        <v>568</v>
      </c>
      <c r="BP41" s="50" t="n">
        <v>564.6</v>
      </c>
    </row>
    <row r="42" customFormat="false" ht="15.75" hidden="false" customHeight="false" outlineLevel="0" collapsed="false">
      <c r="B42" s="1" t="s">
        <v>80</v>
      </c>
      <c r="C42" s="36" t="n">
        <v>0.85515766969535</v>
      </c>
      <c r="D42" s="36"/>
      <c r="E42" s="37" t="n">
        <v>0.469452323139253</v>
      </c>
      <c r="F42" s="37" t="n">
        <v>1.35773768848855</v>
      </c>
      <c r="G42" s="37"/>
      <c r="H42" s="36" t="n">
        <v>0.374131480491716</v>
      </c>
      <c r="I42" s="36"/>
      <c r="J42" s="38" t="n">
        <v>0.167616108604705</v>
      </c>
      <c r="K42" s="38" t="n">
        <v>0.808110521955384</v>
      </c>
      <c r="L42" s="38"/>
      <c r="M42" s="36" t="n">
        <v>4.59647247461251</v>
      </c>
      <c r="N42" s="38"/>
      <c r="O42" s="38" t="n">
        <v>3.4435595856537</v>
      </c>
      <c r="P42" s="38" t="n">
        <v>5.38948630113751</v>
      </c>
      <c r="Q42" s="39" t="n">
        <v>36.0769641902726</v>
      </c>
      <c r="R42" s="39"/>
      <c r="S42" s="40" t="n">
        <v>32.8629080691269</v>
      </c>
      <c r="T42" s="40" t="n">
        <v>38.2719955711301</v>
      </c>
      <c r="V42" s="1" t="s">
        <v>80</v>
      </c>
      <c r="W42" s="41" t="n">
        <v>16</v>
      </c>
      <c r="X42" s="42" t="n">
        <v>0.85515766969535</v>
      </c>
      <c r="Y42" s="43" t="n">
        <v>15.8</v>
      </c>
      <c r="Z42" s="44" t="n">
        <v>0.845824411134904</v>
      </c>
      <c r="AA42" s="45" t="n">
        <v>8.76936939624125</v>
      </c>
      <c r="AB42" s="45" t="n">
        <v>25.3625400209661</v>
      </c>
      <c r="AC42" s="46" t="n">
        <v>0.469452323139253</v>
      </c>
      <c r="AD42" s="46" t="n">
        <v>1.35773768848855</v>
      </c>
      <c r="AE42" s="46" t="n">
        <v>0.376372087995651</v>
      </c>
      <c r="AF42" s="46" t="n">
        <v>0.511913277353645</v>
      </c>
      <c r="AG42" s="1" t="s">
        <v>80</v>
      </c>
      <c r="AH42" s="41" t="n">
        <v>7</v>
      </c>
      <c r="AI42" s="47" t="n">
        <v>0.374131480491716</v>
      </c>
      <c r="AJ42" s="41" t="n">
        <v>7.6</v>
      </c>
      <c r="AK42" s="48" t="n">
        <v>0.406852248394004</v>
      </c>
      <c r="AL42" s="49" t="n">
        <v>3.13106890873588</v>
      </c>
      <c r="AM42" s="49" t="n">
        <v>15.0955045501266</v>
      </c>
      <c r="AN42" s="46" t="n">
        <v>0.167616108604705</v>
      </c>
      <c r="AO42" s="46" t="n">
        <v>0.808110521955384</v>
      </c>
      <c r="AP42" s="46" t="n">
        <v>0.2392361397893</v>
      </c>
      <c r="AQ42" s="46" t="n">
        <v>0.40125827356138</v>
      </c>
      <c r="AR42" s="1" t="s">
        <v>80</v>
      </c>
      <c r="AS42" s="41" t="n">
        <v>86</v>
      </c>
      <c r="AT42" s="47" t="n">
        <v>4.59647247461251</v>
      </c>
      <c r="AU42" s="41" t="n">
        <v>81</v>
      </c>
      <c r="AV42" s="48" t="n">
        <v>4.33618843683084</v>
      </c>
      <c r="AW42" s="49" t="n">
        <v>64.3256930600112</v>
      </c>
      <c r="AX42" s="49" t="n">
        <v>100.675604105249</v>
      </c>
      <c r="AY42" s="46" t="n">
        <v>3.4435595856537</v>
      </c>
      <c r="AZ42" s="46" t="n">
        <v>5.38948630113751</v>
      </c>
      <c r="BA42" s="46" t="n">
        <v>0.892628851177133</v>
      </c>
      <c r="BB42" s="46" t="n">
        <v>1.05329786430668</v>
      </c>
      <c r="BC42" s="1" t="s">
        <v>80</v>
      </c>
      <c r="BD42" s="50" t="n">
        <v>675</v>
      </c>
      <c r="BE42" s="51" t="n">
        <v>36.0769641902726</v>
      </c>
      <c r="BF42" s="50" t="n">
        <v>664.4</v>
      </c>
      <c r="BG42" s="52" t="n">
        <v>35.5674518201285</v>
      </c>
      <c r="BH42" s="49" t="n">
        <v>613.879122731291</v>
      </c>
      <c r="BI42" s="49" t="n">
        <v>714.920877268709</v>
      </c>
      <c r="BJ42" s="53" t="n">
        <v>32.8629080691269</v>
      </c>
      <c r="BK42" s="53" t="n">
        <v>38.2719955711301</v>
      </c>
      <c r="BL42" s="53" t="n">
        <v>2.70454375100157</v>
      </c>
      <c r="BM42" s="53" t="n">
        <v>2.70454375100158</v>
      </c>
      <c r="BO42" s="50" t="n">
        <v>1871</v>
      </c>
      <c r="BP42" s="50" t="n">
        <v>1868</v>
      </c>
    </row>
    <row r="43" customFormat="false" ht="15.75" hidden="false" customHeight="false" outlineLevel="0" collapsed="false">
      <c r="B43" s="1" t="s">
        <v>81</v>
      </c>
      <c r="C43" s="36" t="n">
        <v>1.00463678516229</v>
      </c>
      <c r="D43" s="36"/>
      <c r="E43" s="37" t="n">
        <v>0.647792145506449</v>
      </c>
      <c r="F43" s="37" t="n">
        <v>1.9089675047939</v>
      </c>
      <c r="G43" s="37"/>
      <c r="H43" s="36" t="n">
        <v>1.08191653786708</v>
      </c>
      <c r="I43" s="36"/>
      <c r="J43" s="38" t="n">
        <v>0.478439439115716</v>
      </c>
      <c r="K43" s="38" t="n">
        <v>1.61740625597353</v>
      </c>
      <c r="L43" s="38"/>
      <c r="M43" s="36" t="n">
        <v>7.49613601236476</v>
      </c>
      <c r="N43" s="38"/>
      <c r="O43" s="38" t="n">
        <v>5.30778552148402</v>
      </c>
      <c r="P43" s="38" t="n">
        <v>8.19516205899591</v>
      </c>
      <c r="Q43" s="39" t="n">
        <v>39.0262751159196</v>
      </c>
      <c r="R43" s="39"/>
      <c r="S43" s="40" t="n">
        <v>37.9158077411301</v>
      </c>
      <c r="T43" s="40" t="n">
        <v>44.9236984317094</v>
      </c>
      <c r="V43" s="1" t="s">
        <v>81</v>
      </c>
      <c r="W43" s="41" t="n">
        <v>13</v>
      </c>
      <c r="X43" s="42" t="n">
        <v>1.00463678516229</v>
      </c>
      <c r="Y43" s="43" t="n">
        <v>15</v>
      </c>
      <c r="Z43" s="44" t="n">
        <v>1.15740740740741</v>
      </c>
      <c r="AA43" s="45" t="n">
        <v>8.39538620576358</v>
      </c>
      <c r="AB43" s="45" t="n">
        <v>24.740218862129</v>
      </c>
      <c r="AC43" s="46" t="n">
        <v>0.647792145506449</v>
      </c>
      <c r="AD43" s="46" t="n">
        <v>1.9089675047939</v>
      </c>
      <c r="AE43" s="46" t="n">
        <v>0.509615261900958</v>
      </c>
      <c r="AF43" s="46" t="n">
        <v>0.751560097386496</v>
      </c>
      <c r="AG43" s="1" t="s">
        <v>81</v>
      </c>
      <c r="AH43" s="41" t="n">
        <v>14</v>
      </c>
      <c r="AI43" s="47" t="n">
        <v>1.08191653786708</v>
      </c>
      <c r="AJ43" s="41" t="n">
        <v>12.2</v>
      </c>
      <c r="AK43" s="48" t="n">
        <v>0.941358024691358</v>
      </c>
      <c r="AL43" s="49" t="n">
        <v>6.20057513093967</v>
      </c>
      <c r="AM43" s="49" t="n">
        <v>20.961585077417</v>
      </c>
      <c r="AN43" s="46" t="n">
        <v>0.478439439115716</v>
      </c>
      <c r="AO43" s="46" t="n">
        <v>1.61740625597353</v>
      </c>
      <c r="AP43" s="46" t="n">
        <v>0.462918585575642</v>
      </c>
      <c r="AQ43" s="46" t="n">
        <v>0.676048231282177</v>
      </c>
      <c r="AR43" s="1" t="s">
        <v>81</v>
      </c>
      <c r="AS43" s="41" t="n">
        <v>97</v>
      </c>
      <c r="AT43" s="47" t="n">
        <v>7.49613601236476</v>
      </c>
      <c r="AU43" s="41" t="n">
        <v>86</v>
      </c>
      <c r="AV43" s="48" t="n">
        <v>6.6358024691358</v>
      </c>
      <c r="AW43" s="49" t="n">
        <v>68.7889003584329</v>
      </c>
      <c r="AX43" s="49" t="n">
        <v>106.209300284587</v>
      </c>
      <c r="AY43" s="46" t="n">
        <v>5.30778552148402</v>
      </c>
      <c r="AZ43" s="46" t="n">
        <v>8.19516205899591</v>
      </c>
      <c r="BA43" s="46" t="n">
        <v>1.32801694765178</v>
      </c>
      <c r="BB43" s="46" t="n">
        <v>1.55935958986011</v>
      </c>
      <c r="BC43" s="1" t="s">
        <v>81</v>
      </c>
      <c r="BD43" s="50" t="n">
        <v>505</v>
      </c>
      <c r="BE43" s="51" t="n">
        <v>39.0262751159196</v>
      </c>
      <c r="BF43" s="50" t="n">
        <v>536.8</v>
      </c>
      <c r="BG43" s="52" t="n">
        <v>41.4197530864197</v>
      </c>
      <c r="BH43" s="49" t="n">
        <v>491.388868325046</v>
      </c>
      <c r="BI43" s="49" t="n">
        <v>582.211131674954</v>
      </c>
      <c r="BJ43" s="53" t="n">
        <v>37.9158077411301</v>
      </c>
      <c r="BK43" s="53" t="n">
        <v>44.9236984317094</v>
      </c>
      <c r="BL43" s="53" t="n">
        <v>3.50394534528965</v>
      </c>
      <c r="BM43" s="53" t="n">
        <v>3.50394534528966</v>
      </c>
      <c r="BO43" s="50" t="n">
        <v>1294</v>
      </c>
      <c r="BP43" s="50" t="n">
        <v>1296</v>
      </c>
    </row>
    <row r="44" customFormat="false" ht="15.75" hidden="false" customHeight="false" outlineLevel="0" collapsed="false">
      <c r="B44" s="1" t="s">
        <v>82</v>
      </c>
      <c r="C44" s="36" t="n">
        <v>1.09649122807018</v>
      </c>
      <c r="D44" s="36"/>
      <c r="E44" s="37" t="n">
        <v>0.355093262086844</v>
      </c>
      <c r="F44" s="37" t="n">
        <v>2.55212862633719</v>
      </c>
      <c r="G44" s="37"/>
      <c r="H44" s="36" t="n">
        <v>0.43859649122807</v>
      </c>
      <c r="I44" s="36"/>
      <c r="J44" s="38" t="n">
        <v>0.184806342085268</v>
      </c>
      <c r="K44" s="38" t="n">
        <v>2.08035518401946</v>
      </c>
      <c r="L44" s="38"/>
      <c r="M44" s="36" t="n">
        <v>10.9649122807018</v>
      </c>
      <c r="N44" s="38"/>
      <c r="O44" s="38" t="n">
        <v>5.60638821198207</v>
      </c>
      <c r="P44" s="38" t="n">
        <v>11.0279241391728</v>
      </c>
      <c r="Q44" s="39" t="n">
        <v>39.0350877192983</v>
      </c>
      <c r="R44" s="39"/>
      <c r="S44" s="40" t="n">
        <v>33.9024006599522</v>
      </c>
      <c r="T44" s="40" t="n">
        <v>45.4501802674318</v>
      </c>
      <c r="V44" s="1" t="s">
        <v>82</v>
      </c>
      <c r="W44" s="41" t="n">
        <v>5</v>
      </c>
      <c r="X44" s="42" t="n">
        <v>1.09649122807018</v>
      </c>
      <c r="Y44" s="43" t="n">
        <v>5.4</v>
      </c>
      <c r="Z44" s="44" t="n">
        <v>1.18110236220472</v>
      </c>
      <c r="AA44" s="45" t="n">
        <v>1.62348639426105</v>
      </c>
      <c r="AB44" s="45" t="n">
        <v>11.6683320796136</v>
      </c>
      <c r="AC44" s="46" t="n">
        <v>0.355093262086844</v>
      </c>
      <c r="AD44" s="46" t="n">
        <v>2.55212862633719</v>
      </c>
      <c r="AE44" s="46" t="n">
        <v>0.826009100117881</v>
      </c>
      <c r="AF44" s="46" t="n">
        <v>1.37102626413247</v>
      </c>
      <c r="AG44" s="1" t="s">
        <v>82</v>
      </c>
      <c r="AH44" s="41" t="n">
        <v>2</v>
      </c>
      <c r="AI44" s="47" t="n">
        <v>0.43859649122807</v>
      </c>
      <c r="AJ44" s="41" t="n">
        <v>3.6</v>
      </c>
      <c r="AK44" s="48" t="n">
        <v>0.78740157480315</v>
      </c>
      <c r="AL44" s="49" t="n">
        <v>0.844934596013847</v>
      </c>
      <c r="AM44" s="49" t="n">
        <v>9.51138390133699</v>
      </c>
      <c r="AN44" s="46" t="n">
        <v>0.184806342085268</v>
      </c>
      <c r="AO44" s="46" t="n">
        <v>2.08035518401946</v>
      </c>
      <c r="AP44" s="46" t="n">
        <v>0.602595232717881</v>
      </c>
      <c r="AQ44" s="46" t="n">
        <v>1.29295360921631</v>
      </c>
      <c r="AR44" s="1" t="s">
        <v>82</v>
      </c>
      <c r="AS44" s="41" t="n">
        <v>50</v>
      </c>
      <c r="AT44" s="47" t="n">
        <v>10.9649122807018</v>
      </c>
      <c r="AU44" s="41" t="n">
        <v>36.6</v>
      </c>
      <c r="AV44" s="48" t="n">
        <v>8.00524934383202</v>
      </c>
      <c r="AW44" s="49" t="n">
        <v>25.632406905182</v>
      </c>
      <c r="AX44" s="49" t="n">
        <v>50.4196691642982</v>
      </c>
      <c r="AY44" s="46" t="n">
        <v>5.60638821198207</v>
      </c>
      <c r="AZ44" s="46" t="n">
        <v>11.0279241391728</v>
      </c>
      <c r="BA44" s="46" t="n">
        <v>2.39886113184996</v>
      </c>
      <c r="BB44" s="46" t="n">
        <v>3.02267479534081</v>
      </c>
      <c r="BC44" s="1" t="s">
        <v>82</v>
      </c>
      <c r="BD44" s="50" t="n">
        <v>178</v>
      </c>
      <c r="BE44" s="51" t="n">
        <v>39.0350877192983</v>
      </c>
      <c r="BF44" s="50" t="n">
        <v>181.4</v>
      </c>
      <c r="BG44" s="52" t="n">
        <v>39.676290463692</v>
      </c>
      <c r="BH44" s="49" t="n">
        <v>155.001775817302</v>
      </c>
      <c r="BI44" s="49" t="n">
        <v>207.798224182698</v>
      </c>
      <c r="BJ44" s="53" t="n">
        <v>33.9024006599522</v>
      </c>
      <c r="BK44" s="53" t="n">
        <v>45.4501802674318</v>
      </c>
      <c r="BL44" s="53" t="n">
        <v>5.7738898037398</v>
      </c>
      <c r="BM44" s="53" t="n">
        <v>5.7738898037398</v>
      </c>
      <c r="BO44" s="50" t="n">
        <v>456</v>
      </c>
      <c r="BP44" s="50" t="n">
        <v>457.2</v>
      </c>
    </row>
    <row r="45" customFormat="false" ht="15.75" hidden="false" customHeight="false" outlineLevel="0" collapsed="false">
      <c r="B45" s="1" t="s">
        <v>83</v>
      </c>
      <c r="C45" s="36" t="n">
        <v>0</v>
      </c>
      <c r="D45" s="36"/>
      <c r="E45" s="37" t="n">
        <v>0.161941363454005</v>
      </c>
      <c r="F45" s="37" t="n">
        <v>1.52178137825504</v>
      </c>
      <c r="G45" s="37"/>
      <c r="H45" s="36" t="n">
        <v>0.297619047619048</v>
      </c>
      <c r="I45" s="36"/>
      <c r="J45" s="38" t="n">
        <v>0.125547488263573</v>
      </c>
      <c r="K45" s="38" t="n">
        <v>1.41328141178856</v>
      </c>
      <c r="L45" s="38"/>
      <c r="M45" s="36" t="n">
        <v>4.91071428571429</v>
      </c>
      <c r="N45" s="38"/>
      <c r="O45" s="38" t="n">
        <v>3.87093831778747</v>
      </c>
      <c r="P45" s="38" t="n">
        <v>7.57795335846324</v>
      </c>
      <c r="Q45" s="39" t="n">
        <v>27.9761904761905</v>
      </c>
      <c r="R45" s="39"/>
      <c r="S45" s="40" t="n">
        <v>24.8802569043874</v>
      </c>
      <c r="T45" s="40" t="n">
        <v>33.0097876721356</v>
      </c>
      <c r="V45" s="1" t="s">
        <v>83</v>
      </c>
      <c r="W45" s="41" t="n">
        <v>0</v>
      </c>
      <c r="X45" s="42" t="n">
        <v>0</v>
      </c>
      <c r="Y45" s="43" t="n">
        <v>4.2</v>
      </c>
      <c r="Z45" s="44" t="n">
        <v>0.62407132243685</v>
      </c>
      <c r="AA45" s="45" t="n">
        <v>1.08986537604545</v>
      </c>
      <c r="AB45" s="45" t="n">
        <v>10.2415886756564</v>
      </c>
      <c r="AC45" s="46" t="n">
        <v>0.161941363454005</v>
      </c>
      <c r="AD45" s="46" t="n">
        <v>1.52178137825504</v>
      </c>
      <c r="AE45" s="46" t="n">
        <v>0.462129958982845</v>
      </c>
      <c r="AF45" s="46" t="n">
        <v>0.897710055818185</v>
      </c>
      <c r="AG45" s="1" t="s">
        <v>83</v>
      </c>
      <c r="AH45" s="41" t="n">
        <v>2</v>
      </c>
      <c r="AI45" s="47" t="n">
        <v>0.297619047619048</v>
      </c>
      <c r="AJ45" s="41" t="n">
        <v>3.8</v>
      </c>
      <c r="AK45" s="48" t="n">
        <v>0.564635958395245</v>
      </c>
      <c r="AL45" s="49" t="n">
        <v>0.844934596013847</v>
      </c>
      <c r="AM45" s="49" t="n">
        <v>9.51138390133699</v>
      </c>
      <c r="AN45" s="46" t="n">
        <v>0.125547488263573</v>
      </c>
      <c r="AO45" s="46" t="n">
        <v>1.41328141178856</v>
      </c>
      <c r="AP45" s="46" t="n">
        <v>0.439088470131672</v>
      </c>
      <c r="AQ45" s="46" t="n">
        <v>0.848645453393311</v>
      </c>
      <c r="AR45" s="1" t="s">
        <v>83</v>
      </c>
      <c r="AS45" s="41" t="n">
        <v>33</v>
      </c>
      <c r="AT45" s="47" t="n">
        <v>4.91071428571429</v>
      </c>
      <c r="AU45" s="41" t="n">
        <v>37.4</v>
      </c>
      <c r="AV45" s="48" t="n">
        <v>5.55720653789004</v>
      </c>
      <c r="AW45" s="49" t="n">
        <v>26.0514148787097</v>
      </c>
      <c r="AX45" s="49" t="n">
        <v>50.9996261024576</v>
      </c>
      <c r="AY45" s="46" t="n">
        <v>3.87093831778747</v>
      </c>
      <c r="AZ45" s="46" t="n">
        <v>7.57795335846324</v>
      </c>
      <c r="BA45" s="46" t="n">
        <v>1.68626822010257</v>
      </c>
      <c r="BB45" s="46" t="n">
        <v>2.0207468205732</v>
      </c>
      <c r="BC45" s="1" t="s">
        <v>83</v>
      </c>
      <c r="BD45" s="50" t="n">
        <v>188</v>
      </c>
      <c r="BE45" s="51" t="n">
        <v>27.9761904761905</v>
      </c>
      <c r="BF45" s="50" t="n">
        <v>194.8</v>
      </c>
      <c r="BG45" s="52" t="n">
        <v>28.9450222882615</v>
      </c>
      <c r="BH45" s="49" t="n">
        <v>167.444128966527</v>
      </c>
      <c r="BI45" s="49" t="n">
        <v>222.155871033473</v>
      </c>
      <c r="BJ45" s="53" t="n">
        <v>24.8802569043874</v>
      </c>
      <c r="BK45" s="53" t="n">
        <v>33.0097876721356</v>
      </c>
      <c r="BL45" s="53" t="n">
        <v>4.06476538387413</v>
      </c>
      <c r="BM45" s="53" t="n">
        <v>4.06476538387413</v>
      </c>
      <c r="BO45" s="50" t="n">
        <v>672</v>
      </c>
      <c r="BP45" s="50" t="n">
        <v>673</v>
      </c>
    </row>
    <row r="46" customFormat="false" ht="15.75" hidden="false" customHeight="false" outlineLevel="0" collapsed="false">
      <c r="B46" s="1" t="s">
        <v>84</v>
      </c>
      <c r="C46" s="36" t="n">
        <v>0.498338870431894</v>
      </c>
      <c r="D46" s="36"/>
      <c r="E46" s="37" t="n">
        <v>0.182008245832574</v>
      </c>
      <c r="F46" s="37" t="n">
        <v>1.71035215024322</v>
      </c>
      <c r="G46" s="37"/>
      <c r="H46" s="36" t="n">
        <v>0.166112956810631</v>
      </c>
      <c r="I46" s="36"/>
      <c r="J46" s="38" t="n">
        <v>0.14110464195288</v>
      </c>
      <c r="K46" s="38" t="n">
        <v>1.58840746515314</v>
      </c>
      <c r="L46" s="38"/>
      <c r="M46" s="36" t="n">
        <v>7.47508305647841</v>
      </c>
      <c r="N46" s="38"/>
      <c r="O46" s="38" t="n">
        <v>4.2107477701817</v>
      </c>
      <c r="P46" s="38" t="n">
        <v>8.32317542674443</v>
      </c>
      <c r="Q46" s="39" t="n">
        <v>36.046511627907</v>
      </c>
      <c r="R46" s="39"/>
      <c r="S46" s="40" t="n">
        <v>27.6217503662942</v>
      </c>
      <c r="T46" s="40" t="n">
        <v>36.7069069483351</v>
      </c>
      <c r="V46" s="1" t="s">
        <v>84</v>
      </c>
      <c r="W46" s="41" t="n">
        <v>3</v>
      </c>
      <c r="X46" s="42" t="n">
        <v>0.498338870431894</v>
      </c>
      <c r="Y46" s="43" t="n">
        <v>4</v>
      </c>
      <c r="Z46" s="44" t="n">
        <v>0.668002672010688</v>
      </c>
      <c r="AA46" s="45" t="n">
        <v>1.08986537604545</v>
      </c>
      <c r="AB46" s="45" t="n">
        <v>10.2415886756564</v>
      </c>
      <c r="AC46" s="46" t="n">
        <v>0.182008245832574</v>
      </c>
      <c r="AD46" s="46" t="n">
        <v>1.71035215024322</v>
      </c>
      <c r="AE46" s="46" t="n">
        <v>0.485994426178114</v>
      </c>
      <c r="AF46" s="46" t="n">
        <v>1.04234947823253</v>
      </c>
      <c r="AG46" s="1" t="s">
        <v>84</v>
      </c>
      <c r="AH46" s="41" t="n">
        <v>1</v>
      </c>
      <c r="AI46" s="47" t="n">
        <v>0.166112956810631</v>
      </c>
      <c r="AJ46" s="41" t="n">
        <v>3.8</v>
      </c>
      <c r="AK46" s="48" t="n">
        <v>0.634602538410154</v>
      </c>
      <c r="AL46" s="49" t="n">
        <v>0.844934596013847</v>
      </c>
      <c r="AM46" s="49" t="n">
        <v>9.51138390133699</v>
      </c>
      <c r="AN46" s="46" t="n">
        <v>0.14110464195288</v>
      </c>
      <c r="AO46" s="46" t="n">
        <v>1.58840746515314</v>
      </c>
      <c r="AP46" s="46" t="n">
        <v>0.493497896457274</v>
      </c>
      <c r="AQ46" s="46" t="n">
        <v>0.953804926742984</v>
      </c>
      <c r="AR46" s="1" t="s">
        <v>84</v>
      </c>
      <c r="AS46" s="41" t="n">
        <v>45</v>
      </c>
      <c r="AT46" s="47" t="n">
        <v>7.47508305647841</v>
      </c>
      <c r="AU46" s="41" t="n">
        <v>36.4</v>
      </c>
      <c r="AV46" s="48" t="n">
        <v>6.07882431529726</v>
      </c>
      <c r="AW46" s="49" t="n">
        <v>25.213957647848</v>
      </c>
      <c r="AX46" s="49" t="n">
        <v>49.8391744553456</v>
      </c>
      <c r="AY46" s="46" t="n">
        <v>4.2107477701817</v>
      </c>
      <c r="AZ46" s="46" t="n">
        <v>8.32317542674443</v>
      </c>
      <c r="BA46" s="46" t="n">
        <v>1.86807654511557</v>
      </c>
      <c r="BB46" s="46" t="n">
        <v>2.24435111144717</v>
      </c>
      <c r="BC46" s="1" t="s">
        <v>84</v>
      </c>
      <c r="BD46" s="50" t="n">
        <v>217</v>
      </c>
      <c r="BE46" s="51" t="n">
        <v>36.046511627907</v>
      </c>
      <c r="BF46" s="50" t="n">
        <v>192.6</v>
      </c>
      <c r="BG46" s="52" t="n">
        <v>32.1643286573146</v>
      </c>
      <c r="BH46" s="49" t="n">
        <v>165.39904119337</v>
      </c>
      <c r="BI46" s="49" t="n">
        <v>219.80095880663</v>
      </c>
      <c r="BJ46" s="53" t="n">
        <v>27.6217503662942</v>
      </c>
      <c r="BK46" s="53" t="n">
        <v>36.7069069483351</v>
      </c>
      <c r="BL46" s="53" t="n">
        <v>4.54257829102043</v>
      </c>
      <c r="BM46" s="53" t="n">
        <v>4.54257829102043</v>
      </c>
      <c r="BO46" s="50" t="n">
        <v>602</v>
      </c>
      <c r="BP46" s="50" t="n">
        <v>598.8</v>
      </c>
    </row>
    <row r="47" customFormat="false" ht="12" hidden="false" customHeight="true" outlineLevel="0" collapsed="false">
      <c r="B47" s="1"/>
      <c r="C47" s="36"/>
      <c r="D47" s="36"/>
      <c r="E47" s="37"/>
      <c r="F47" s="37"/>
      <c r="G47" s="37"/>
      <c r="H47" s="36"/>
      <c r="I47" s="36"/>
      <c r="J47" s="38"/>
      <c r="K47" s="38"/>
      <c r="L47" s="38"/>
      <c r="M47" s="36"/>
      <c r="N47" s="38"/>
      <c r="O47" s="38"/>
      <c r="P47" s="38"/>
      <c r="Q47" s="39"/>
      <c r="R47" s="39"/>
      <c r="S47" s="40"/>
      <c r="T47" s="40"/>
      <c r="W47" s="41"/>
      <c r="X47" s="42"/>
      <c r="Y47" s="43"/>
      <c r="Z47" s="44"/>
      <c r="AA47" s="45"/>
      <c r="AB47" s="45"/>
      <c r="AC47" s="46"/>
      <c r="AD47" s="46"/>
      <c r="AE47" s="46"/>
      <c r="AF47" s="46"/>
      <c r="AH47" s="41"/>
      <c r="AI47" s="47"/>
      <c r="AJ47" s="41"/>
      <c r="AK47" s="48"/>
      <c r="AL47" s="49" t="n">
        <v>0</v>
      </c>
      <c r="AM47" s="49"/>
      <c r="AN47" s="46"/>
      <c r="AO47" s="46"/>
      <c r="AP47" s="46"/>
      <c r="AQ47" s="46"/>
      <c r="AS47" s="41"/>
      <c r="AT47" s="47"/>
      <c r="AU47" s="41"/>
      <c r="AV47" s="48"/>
      <c r="AW47" s="49"/>
      <c r="AX47" s="49"/>
      <c r="AY47" s="46"/>
      <c r="AZ47" s="46"/>
      <c r="BA47" s="46"/>
      <c r="BB47" s="46"/>
      <c r="BD47" s="50"/>
      <c r="BE47" s="51"/>
      <c r="BF47" s="50"/>
      <c r="BG47" s="52"/>
      <c r="BH47" s="49"/>
      <c r="BI47" s="49"/>
      <c r="BJ47" s="53"/>
      <c r="BK47" s="53"/>
      <c r="BL47" s="53"/>
      <c r="BM47" s="53"/>
      <c r="BO47" s="50"/>
      <c r="BP47" s="50"/>
    </row>
    <row r="48" customFormat="false" ht="15.75" hidden="false" customHeight="false" outlineLevel="0" collapsed="false">
      <c r="B48" s="35" t="s">
        <v>85</v>
      </c>
      <c r="C48" s="36" t="n">
        <v>0.847457627118644</v>
      </c>
      <c r="D48" s="36"/>
      <c r="E48" s="37" t="n">
        <v>0.229111825326143</v>
      </c>
      <c r="F48" s="37" t="n">
        <v>1.64667401631578</v>
      </c>
      <c r="G48" s="37"/>
      <c r="H48" s="36" t="n">
        <v>0.282485875706215</v>
      </c>
      <c r="I48" s="36"/>
      <c r="J48" s="38" t="n">
        <v>0.0586516804700477</v>
      </c>
      <c r="K48" s="38" t="n">
        <v>1.12988740259923</v>
      </c>
      <c r="L48" s="38"/>
      <c r="M48" s="36" t="n">
        <v>10.3107344632768</v>
      </c>
      <c r="N48" s="38"/>
      <c r="O48" s="38" t="n">
        <v>7.45197026859559</v>
      </c>
      <c r="P48" s="38" t="n">
        <v>12.1657074943054</v>
      </c>
      <c r="Q48" s="39" t="n">
        <v>36.1581920903955</v>
      </c>
      <c r="R48" s="39"/>
      <c r="S48" s="40" t="n">
        <v>32.656231714398</v>
      </c>
      <c r="T48" s="40" t="n">
        <v>41.6310954095083</v>
      </c>
      <c r="V48" s="35" t="s">
        <v>85</v>
      </c>
      <c r="W48" s="41" t="n">
        <v>6</v>
      </c>
      <c r="X48" s="42" t="n">
        <v>0.847457627118644</v>
      </c>
      <c r="Y48" s="43" t="n">
        <v>5.4</v>
      </c>
      <c r="Z48" s="44" t="n">
        <v>0.762066045723963</v>
      </c>
      <c r="AA48" s="45" t="n">
        <v>1.62348639426105</v>
      </c>
      <c r="AB48" s="45" t="n">
        <v>11.6683320796136</v>
      </c>
      <c r="AC48" s="46" t="n">
        <v>0.229111825326143</v>
      </c>
      <c r="AD48" s="46" t="n">
        <v>1.64667401631578</v>
      </c>
      <c r="AE48" s="46" t="n">
        <v>0.53295422039782</v>
      </c>
      <c r="AF48" s="46" t="n">
        <v>0.88460797059182</v>
      </c>
      <c r="AG48" s="35" t="s">
        <v>85</v>
      </c>
      <c r="AH48" s="41" t="n">
        <v>2</v>
      </c>
      <c r="AI48" s="47" t="n">
        <v>0.282485875706215</v>
      </c>
      <c r="AJ48" s="41" t="n">
        <v>2.8</v>
      </c>
      <c r="AK48" s="48" t="n">
        <v>0.395145357042055</v>
      </c>
      <c r="AL48" s="49" t="n">
        <v>0.415605807810758</v>
      </c>
      <c r="AM48" s="49" t="n">
        <v>8.00638213481812</v>
      </c>
      <c r="AN48" s="46" t="n">
        <v>0.0586516804700477</v>
      </c>
      <c r="AO48" s="46" t="n">
        <v>1.12988740259923</v>
      </c>
      <c r="AP48" s="46" t="n">
        <v>0.336493676572007</v>
      </c>
      <c r="AQ48" s="46" t="n">
        <v>0.734742045557172</v>
      </c>
      <c r="AR48" s="35" t="s">
        <v>85</v>
      </c>
      <c r="AS48" s="41" t="n">
        <v>73</v>
      </c>
      <c r="AT48" s="47" t="n">
        <v>10.3107344632768</v>
      </c>
      <c r="AU48" s="41" t="n">
        <v>68.2</v>
      </c>
      <c r="AV48" s="48" t="n">
        <v>9.62461191081005</v>
      </c>
      <c r="AW48" s="49" t="n">
        <v>52.8046613232683</v>
      </c>
      <c r="AX48" s="49" t="n">
        <v>86.2062033046482</v>
      </c>
      <c r="AY48" s="46" t="n">
        <v>7.45197026859559</v>
      </c>
      <c r="AZ48" s="46" t="n">
        <v>12.1657074943054</v>
      </c>
      <c r="BA48" s="46" t="n">
        <v>2.17264164221446</v>
      </c>
      <c r="BB48" s="46" t="n">
        <v>2.54109558349537</v>
      </c>
      <c r="BC48" s="35" t="s">
        <v>85</v>
      </c>
      <c r="BD48" s="50" t="n">
        <v>256</v>
      </c>
      <c r="BE48" s="51" t="n">
        <v>36.1581920903955</v>
      </c>
      <c r="BF48" s="50" t="n">
        <v>263.2</v>
      </c>
      <c r="BG48" s="52" t="n">
        <v>37.1436635619532</v>
      </c>
      <c r="BH48" s="49" t="n">
        <v>231.402057928224</v>
      </c>
      <c r="BI48" s="49" t="n">
        <v>294.997942071776</v>
      </c>
      <c r="BJ48" s="53" t="n">
        <v>32.656231714398</v>
      </c>
      <c r="BK48" s="53" t="n">
        <v>41.6310954095083</v>
      </c>
      <c r="BL48" s="53" t="n">
        <v>4.48743184755513</v>
      </c>
      <c r="BM48" s="53" t="n">
        <v>4.48743184755513</v>
      </c>
      <c r="BO48" s="50" t="n">
        <v>708</v>
      </c>
      <c r="BP48" s="50" t="n">
        <v>708.6</v>
      </c>
    </row>
    <row r="49" customFormat="false" ht="15.75" hidden="false" customHeight="false" outlineLevel="0" collapsed="false">
      <c r="B49" s="1"/>
      <c r="C49" s="36"/>
      <c r="D49" s="36"/>
      <c r="E49" s="37"/>
      <c r="F49" s="37"/>
      <c r="G49" s="37"/>
      <c r="H49" s="36"/>
      <c r="I49" s="36"/>
      <c r="J49" s="38"/>
      <c r="K49" s="38"/>
      <c r="L49" s="38"/>
      <c r="M49" s="36"/>
      <c r="N49" s="38"/>
      <c r="O49" s="38"/>
      <c r="P49" s="38"/>
      <c r="Q49" s="39"/>
      <c r="R49" s="39"/>
      <c r="S49" s="40"/>
      <c r="T49" s="40"/>
      <c r="W49" s="41"/>
      <c r="X49" s="42"/>
      <c r="Y49" s="43"/>
      <c r="Z49" s="44"/>
      <c r="AA49" s="45"/>
      <c r="AB49" s="45"/>
      <c r="AC49" s="46"/>
      <c r="AD49" s="46"/>
      <c r="AE49" s="46"/>
      <c r="AF49" s="46"/>
      <c r="AH49" s="41"/>
      <c r="AI49" s="47"/>
      <c r="AJ49" s="41"/>
      <c r="AK49" s="48"/>
      <c r="AL49" s="49"/>
      <c r="AM49" s="49"/>
      <c r="AN49" s="46"/>
      <c r="AO49" s="46"/>
      <c r="AP49" s="46"/>
      <c r="AQ49" s="46"/>
      <c r="AS49" s="41"/>
      <c r="AT49" s="47"/>
      <c r="AU49" s="41"/>
      <c r="AV49" s="48"/>
      <c r="AW49" s="49"/>
      <c r="AX49" s="49"/>
      <c r="AY49" s="46"/>
      <c r="AZ49" s="46"/>
      <c r="BA49" s="46"/>
      <c r="BB49" s="46"/>
      <c r="BD49" s="50"/>
      <c r="BE49" s="51"/>
      <c r="BF49" s="50"/>
      <c r="BG49" s="52"/>
      <c r="BH49" s="49"/>
      <c r="BI49" s="49"/>
      <c r="BJ49" s="53"/>
      <c r="BK49" s="53"/>
      <c r="BL49" s="53"/>
      <c r="BM49" s="53"/>
      <c r="BO49" s="50"/>
      <c r="BP49" s="50"/>
    </row>
    <row r="50" customFormat="false" ht="26.25" hidden="false" customHeight="true" outlineLevel="0" collapsed="false">
      <c r="B50" s="35" t="s">
        <v>86</v>
      </c>
      <c r="C50" s="36" t="n">
        <v>0.834748671990749</v>
      </c>
      <c r="D50" s="36"/>
      <c r="E50" s="37" t="n">
        <v>0.726463764566024</v>
      </c>
      <c r="F50" s="37" t="n">
        <v>0.941892499011094</v>
      </c>
      <c r="G50" s="37"/>
      <c r="H50" s="36" t="n">
        <v>0.527590069743071</v>
      </c>
      <c r="I50" s="36"/>
      <c r="J50" s="38" t="n">
        <v>0.488860402426072</v>
      </c>
      <c r="K50" s="38" t="n">
        <v>0.668272110245905</v>
      </c>
      <c r="L50" s="36"/>
      <c r="M50" s="36" t="n">
        <v>6.60210313301774</v>
      </c>
      <c r="N50" s="38"/>
      <c r="O50" s="38" t="n">
        <v>6.21806801011694</v>
      </c>
      <c r="P50" s="38" t="n">
        <v>6.82030997684903</v>
      </c>
      <c r="Q50" s="39" t="n">
        <v>36.9457594044737</v>
      </c>
      <c r="R50" s="39"/>
      <c r="S50" s="40" t="n">
        <v>35.2737456361726</v>
      </c>
      <c r="T50" s="40" t="n">
        <v>36.688600489823</v>
      </c>
      <c r="V50" s="35" t="s">
        <v>86</v>
      </c>
      <c r="W50" s="41" t="n">
        <v>231</v>
      </c>
      <c r="X50" s="42" t="n">
        <v>0.834748671990749</v>
      </c>
      <c r="Y50" s="43" t="n">
        <v>230.4</v>
      </c>
      <c r="Z50" s="44" t="n">
        <v>0.834178131788559</v>
      </c>
      <c r="AA50" s="45" t="n">
        <v>200.649291773136</v>
      </c>
      <c r="AB50" s="45" t="n">
        <v>260.150708226864</v>
      </c>
      <c r="AC50" s="46" t="n">
        <v>0.726463764566024</v>
      </c>
      <c r="AD50" s="46" t="n">
        <v>0.941892499011094</v>
      </c>
      <c r="AE50" s="46" t="n">
        <v>0.107714367222535</v>
      </c>
      <c r="AF50" s="46" t="n">
        <v>0.107714367222535</v>
      </c>
      <c r="AG50" s="35" t="s">
        <v>86</v>
      </c>
      <c r="AH50" s="41" t="n">
        <v>146</v>
      </c>
      <c r="AI50" s="47" t="n">
        <v>0.527590069743071</v>
      </c>
      <c r="AJ50" s="41" t="n">
        <v>159.8</v>
      </c>
      <c r="AK50" s="48" t="n">
        <v>0.578566256335989</v>
      </c>
      <c r="AL50" s="49" t="n">
        <v>135.023243150081</v>
      </c>
      <c r="AM50" s="49" t="n">
        <v>184.576756849919</v>
      </c>
      <c r="AN50" s="46" t="n">
        <v>0.488860402426072</v>
      </c>
      <c r="AO50" s="46" t="n">
        <v>0.668272110245905</v>
      </c>
      <c r="AP50" s="46" t="n">
        <v>0.089705853909916</v>
      </c>
      <c r="AQ50" s="46" t="n">
        <v>0.0897058539099161</v>
      </c>
      <c r="AR50" s="35" t="s">
        <v>86</v>
      </c>
      <c r="AS50" s="41" t="n">
        <v>1827</v>
      </c>
      <c r="AT50" s="47" t="n">
        <v>6.60210313301774</v>
      </c>
      <c r="AU50" s="41" t="n">
        <v>1800.6</v>
      </c>
      <c r="AV50" s="48" t="n">
        <v>6.51918899348298</v>
      </c>
      <c r="AW50" s="49" t="n">
        <v>1717.4303843943</v>
      </c>
      <c r="AX50" s="49" t="n">
        <v>1883.7696156057</v>
      </c>
      <c r="AY50" s="46" t="n">
        <v>6.21806801011694</v>
      </c>
      <c r="AZ50" s="46" t="n">
        <v>6.82030997684903</v>
      </c>
      <c r="BA50" s="46" t="n">
        <v>0.30112098336604</v>
      </c>
      <c r="BB50" s="46" t="n">
        <v>0.301120983366042</v>
      </c>
      <c r="BC50" s="35" t="s">
        <v>86</v>
      </c>
      <c r="BD50" s="50" t="n">
        <v>10224</v>
      </c>
      <c r="BE50" s="51" t="n">
        <v>36.9457594044737</v>
      </c>
      <c r="BF50" s="50" t="n">
        <v>9938</v>
      </c>
      <c r="BG50" s="52" t="n">
        <v>35.9811730629978</v>
      </c>
      <c r="BH50" s="49" t="n">
        <v>9742.60854471088</v>
      </c>
      <c r="BI50" s="49" t="n">
        <v>10133.3914552891</v>
      </c>
      <c r="BJ50" s="53" t="n">
        <v>35.2737456361726</v>
      </c>
      <c r="BK50" s="53" t="n">
        <v>36.688600489823</v>
      </c>
      <c r="BL50" s="53" t="n">
        <v>0.707427426825198</v>
      </c>
      <c r="BM50" s="53" t="n">
        <v>0.707427426825198</v>
      </c>
      <c r="BO50" s="50" t="n">
        <v>27673</v>
      </c>
      <c r="BP50" s="50" t="n">
        <v>27620</v>
      </c>
    </row>
    <row r="51" customFormat="false" ht="15" hidden="false" customHeight="true" outlineLevel="0" collapsed="false">
      <c r="A51" s="59"/>
      <c r="B51" s="60"/>
      <c r="C51" s="60"/>
      <c r="D51" s="60"/>
      <c r="E51" s="61"/>
      <c r="F51" s="61"/>
      <c r="G51" s="59"/>
      <c r="H51" s="60"/>
      <c r="I51" s="60"/>
      <c r="J51" s="61"/>
      <c r="K51" s="61"/>
      <c r="L51" s="60"/>
      <c r="M51" s="60"/>
      <c r="N51" s="60"/>
      <c r="O51" s="60"/>
      <c r="P51" s="60"/>
      <c r="Q51" s="60"/>
      <c r="R51" s="60"/>
      <c r="S51" s="61"/>
      <c r="T51" s="61"/>
      <c r="V51" s="6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60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60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60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O51" s="33"/>
    </row>
    <row r="52" customFormat="false" ht="23.25" hidden="false" customHeight="true" outlineLevel="0" collapsed="false"/>
    <row r="100" customFormat="false" ht="6.75" hidden="false" customHeight="true" outlineLevel="0" collapsed="false"/>
    <row r="104" customFormat="false" ht="9" hidden="false" customHeight="true" outlineLevel="0" collapsed="false"/>
  </sheetData>
  <mergeCells count="7">
    <mergeCell ref="C6:C7"/>
    <mergeCell ref="E6:F6"/>
    <mergeCell ref="H6:H7"/>
    <mergeCell ref="J6:K6"/>
    <mergeCell ref="M6:M7"/>
    <mergeCell ref="O6:P6"/>
    <mergeCell ref="S6:T6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2" width="18.7"/>
    <col collapsed="false" customWidth="true" hidden="false" outlineLevel="0" max="3" min="3" style="62" width="18.85"/>
    <col collapsed="false" customWidth="true" hidden="false" outlineLevel="0" max="5" min="5" style="62" width="8.99"/>
    <col collapsed="false" customWidth="true" hidden="false" outlineLevel="0" max="9" min="9" style="62" width="8.99"/>
  </cols>
  <sheetData>
    <row r="1" customFormat="false" ht="12.75" hidden="false" customHeight="false" outlineLevel="0" collapsed="false">
      <c r="A1" s="62" t="s">
        <v>87</v>
      </c>
      <c r="C1" s="62" t="s">
        <v>88</v>
      </c>
    </row>
    <row r="5" customFormat="false" ht="12.75" hidden="false" customHeight="false" outlineLevel="0" collapsed="false">
      <c r="E5" s="62" t="s">
        <v>89</v>
      </c>
      <c r="G5" s="62" t="s">
        <v>90</v>
      </c>
      <c r="I5" s="62" t="s">
        <v>91</v>
      </c>
      <c r="K5" s="62" t="s">
        <v>92</v>
      </c>
    </row>
    <row r="6" customFormat="false" ht="12.75" hidden="false" customHeight="false" outlineLevel="0" collapsed="false">
      <c r="E6" s="62" t="n">
        <v>2006</v>
      </c>
      <c r="G6" s="62" t="n">
        <v>2006</v>
      </c>
      <c r="I6" s="62" t="n">
        <v>2006</v>
      </c>
      <c r="K6" s="62" t="n">
        <v>2006</v>
      </c>
    </row>
    <row r="7" customFormat="false" ht="12.75" hidden="false" customHeight="false" outlineLevel="0" collapsed="false">
      <c r="C7" s="62" t="s">
        <v>93</v>
      </c>
      <c r="D7" s="62" t="n">
        <v>2</v>
      </c>
      <c r="E7" s="62" t="n">
        <f aca="false">D7*10</f>
        <v>20</v>
      </c>
      <c r="F7" s="62" t="n">
        <v>15.8</v>
      </c>
      <c r="G7" s="62" t="n">
        <f aca="false">F7*10</f>
        <v>158</v>
      </c>
      <c r="H7" s="62" t="n">
        <v>7.6</v>
      </c>
      <c r="I7" s="62" t="n">
        <f aca="false">H7*10</f>
        <v>76</v>
      </c>
      <c r="J7" s="62" t="n">
        <v>8.3</v>
      </c>
      <c r="K7" s="62" t="n">
        <f aca="false">J7*10</f>
        <v>83</v>
      </c>
    </row>
    <row r="8" customFormat="false" ht="12.75" hidden="false" customHeight="false" outlineLevel="0" collapsed="false">
      <c r="C8" s="62" t="s">
        <v>94</v>
      </c>
      <c r="D8" s="62" t="n">
        <v>1.8</v>
      </c>
      <c r="E8" s="62" t="n">
        <f aca="false">D8*10</f>
        <v>18</v>
      </c>
      <c r="F8" s="62" t="n">
        <v>16.1</v>
      </c>
      <c r="G8" s="62" t="n">
        <f aca="false">F8*10</f>
        <v>161</v>
      </c>
      <c r="H8" s="62" t="n">
        <v>8.5</v>
      </c>
      <c r="I8" s="62" t="n">
        <f aca="false">H8*10</f>
        <v>85</v>
      </c>
      <c r="J8" s="62" t="n">
        <v>11.3</v>
      </c>
      <c r="K8" s="62" t="n">
        <f aca="false">J8*10</f>
        <v>113</v>
      </c>
    </row>
    <row r="9" customFormat="false" ht="12.75" hidden="false" customHeight="false" outlineLevel="0" collapsed="false">
      <c r="C9" s="62" t="s">
        <v>95</v>
      </c>
      <c r="D9" s="62" t="n">
        <v>1.8</v>
      </c>
      <c r="E9" s="62" t="n">
        <f aca="false">D9*10</f>
        <v>18</v>
      </c>
      <c r="F9" s="62" t="n">
        <v>17</v>
      </c>
      <c r="G9" s="62" t="n">
        <f aca="false">F9*10</f>
        <v>170</v>
      </c>
      <c r="H9" s="62" t="n">
        <v>11.1</v>
      </c>
      <c r="I9" s="62" t="n">
        <f aca="false">H9*10</f>
        <v>111</v>
      </c>
      <c r="J9" s="62" t="n">
        <v>10.7</v>
      </c>
      <c r="K9" s="62" t="n">
        <f aca="false">J9*10</f>
        <v>107</v>
      </c>
    </row>
    <row r="10" customFormat="false" ht="12.75" hidden="false" customHeight="false" outlineLevel="0" collapsed="false">
      <c r="C10" s="62" t="s">
        <v>96</v>
      </c>
      <c r="D10" s="62" t="s">
        <v>97</v>
      </c>
      <c r="E10" s="62" t="s">
        <v>98</v>
      </c>
      <c r="F10" s="62" t="s">
        <v>99</v>
      </c>
      <c r="G10" s="62" t="s">
        <v>100</v>
      </c>
      <c r="H10" s="62" t="s">
        <v>101</v>
      </c>
      <c r="I10" s="62" t="s">
        <v>102</v>
      </c>
      <c r="J10" s="62" t="s">
        <v>103</v>
      </c>
      <c r="K10" s="62" t="s">
        <v>104</v>
      </c>
    </row>
    <row r="11" customFormat="false" ht="12.75" hidden="false" customHeight="false" outlineLevel="0" collapsed="false">
      <c r="C11" s="62" t="s">
        <v>105</v>
      </c>
      <c r="D11" s="62" t="n">
        <v>2.1</v>
      </c>
      <c r="E11" s="62" t="n">
        <f aca="false">D11*10</f>
        <v>21</v>
      </c>
      <c r="F11" s="62" t="n">
        <v>14.9</v>
      </c>
      <c r="G11" s="62" t="n">
        <f aca="false">F11*10</f>
        <v>149</v>
      </c>
      <c r="H11" s="62" t="n">
        <v>10.9</v>
      </c>
      <c r="I11" s="62" t="n">
        <f aca="false">H11*10</f>
        <v>109</v>
      </c>
      <c r="J11" s="62" t="n">
        <v>11.9</v>
      </c>
      <c r="K11" s="62" t="n">
        <f aca="false">J11*10</f>
        <v>119</v>
      </c>
    </row>
    <row r="12" customFormat="false" ht="12.75" hidden="false" customHeight="false" outlineLevel="0" collapsed="false">
      <c r="C12" s="62" t="s">
        <v>106</v>
      </c>
      <c r="D12" s="62" t="n">
        <v>1.3</v>
      </c>
      <c r="E12" s="62" t="n">
        <f aca="false">D12*10</f>
        <v>13</v>
      </c>
      <c r="F12" s="62" t="n">
        <v>13.9</v>
      </c>
      <c r="G12" s="62" t="n">
        <f aca="false">F12*10</f>
        <v>139</v>
      </c>
      <c r="H12" s="62" t="n">
        <v>4.6</v>
      </c>
      <c r="I12" s="62" t="n">
        <f aca="false">H12*10</f>
        <v>46</v>
      </c>
      <c r="J12" s="62" t="n">
        <v>8.8</v>
      </c>
      <c r="K12" s="62" t="n">
        <f aca="false">J12*10</f>
        <v>88</v>
      </c>
    </row>
    <row r="13" customFormat="false" ht="12.75" hidden="false" customHeight="false" outlineLevel="0" collapsed="false">
      <c r="C13" s="62" t="s">
        <v>107</v>
      </c>
      <c r="D13" s="62" t="n">
        <v>0.6</v>
      </c>
      <c r="E13" s="62" t="n">
        <f aca="false">D13*10</f>
        <v>6</v>
      </c>
      <c r="F13" s="62" t="n">
        <v>13.4</v>
      </c>
      <c r="G13" s="62" t="n">
        <f aca="false">F13*10</f>
        <v>134</v>
      </c>
      <c r="H13" s="62" t="n">
        <v>6</v>
      </c>
      <c r="I13" s="62" t="n">
        <f aca="false">H13*10</f>
        <v>60</v>
      </c>
      <c r="J13" s="62" t="n">
        <v>8.4</v>
      </c>
      <c r="K13" s="62" t="n">
        <f aca="false">J13*10</f>
        <v>84</v>
      </c>
    </row>
    <row r="14" customFormat="false" ht="12.75" hidden="false" customHeight="false" outlineLevel="0" collapsed="false">
      <c r="C14" s="62" t="s">
        <v>108</v>
      </c>
      <c r="D14" s="62" t="n">
        <v>1.2</v>
      </c>
      <c r="E14" s="62" t="n">
        <f aca="false">D14*10</f>
        <v>12</v>
      </c>
      <c r="F14" s="62" t="n">
        <v>16.2</v>
      </c>
      <c r="G14" s="62" t="n">
        <f aca="false">F14*10</f>
        <v>162</v>
      </c>
      <c r="H14" s="62" t="n">
        <v>7.3</v>
      </c>
      <c r="I14" s="62" t="n">
        <f aca="false">H14*10</f>
        <v>73</v>
      </c>
      <c r="J14" s="62" t="n">
        <v>8.9</v>
      </c>
      <c r="K14" s="62" t="n">
        <f aca="false">J14*10</f>
        <v>89</v>
      </c>
    </row>
    <row r="15" customFormat="false" ht="12.75" hidden="false" customHeight="false" outlineLevel="0" collapsed="false">
      <c r="C15" s="62" t="s">
        <v>109</v>
      </c>
      <c r="D15" s="62" t="n">
        <v>1.2</v>
      </c>
      <c r="E15" s="62" t="n">
        <f aca="false">D15*10</f>
        <v>12</v>
      </c>
      <c r="F15" s="62" t="n">
        <v>12.2</v>
      </c>
      <c r="G15" s="62" t="n">
        <f aca="false">F15*10</f>
        <v>122</v>
      </c>
      <c r="H15" s="62" t="n">
        <v>5.8</v>
      </c>
      <c r="I15" s="62" t="n">
        <f aca="false">H15*10</f>
        <v>58</v>
      </c>
      <c r="J15" s="62" t="n">
        <v>7.3</v>
      </c>
      <c r="K15" s="62" t="n">
        <f aca="false">J15*10</f>
        <v>73</v>
      </c>
    </row>
    <row r="16" customFormat="false" ht="12.75" hidden="false" customHeight="false" outlineLevel="0" collapsed="false">
      <c r="C16" s="62" t="s">
        <v>110</v>
      </c>
      <c r="D16" s="62" t="n">
        <v>1.3</v>
      </c>
      <c r="E16" s="62" t="n">
        <f aca="false">D16*10</f>
        <v>13</v>
      </c>
      <c r="F16" s="62" t="n">
        <v>11.2</v>
      </c>
      <c r="G16" s="62" t="n">
        <f aca="false">F16*10</f>
        <v>112</v>
      </c>
      <c r="H16" s="62" t="n">
        <v>5.1</v>
      </c>
      <c r="I16" s="62" t="n">
        <f aca="false">H16*10</f>
        <v>51</v>
      </c>
      <c r="J16" s="62" t="n">
        <v>6</v>
      </c>
      <c r="K16" s="62" t="n">
        <f aca="false">J16*10</f>
        <v>60</v>
      </c>
    </row>
    <row r="17" customFormat="false" ht="12.75" hidden="false" customHeight="false" outlineLevel="0" collapsed="false">
      <c r="C17" s="62" t="s">
        <v>111</v>
      </c>
      <c r="D17" s="62" t="n">
        <v>2.3</v>
      </c>
      <c r="E17" s="62" t="n">
        <f aca="false">D17*10</f>
        <v>23</v>
      </c>
      <c r="F17" s="62" t="n">
        <v>26</v>
      </c>
      <c r="G17" s="62" t="n">
        <f aca="false">F17*10</f>
        <v>260</v>
      </c>
      <c r="H17" s="62" t="n">
        <v>15</v>
      </c>
      <c r="I17" s="62" t="n">
        <f aca="false">H17*10</f>
        <v>150</v>
      </c>
      <c r="J17" s="62" t="n">
        <v>15.9</v>
      </c>
      <c r="K17" s="62" t="n">
        <f aca="false">J17*10</f>
        <v>159</v>
      </c>
    </row>
    <row r="18" customFormat="false" ht="12.75" hidden="false" customHeight="false" outlineLevel="0" collapsed="false">
      <c r="C18" s="62" t="s">
        <v>112</v>
      </c>
      <c r="D18" s="62" t="s">
        <v>113</v>
      </c>
      <c r="E18" s="62" t="s">
        <v>114</v>
      </c>
      <c r="F18" s="62" t="s">
        <v>115</v>
      </c>
      <c r="G18" s="62" t="s">
        <v>116</v>
      </c>
      <c r="H18" s="62" t="s">
        <v>117</v>
      </c>
      <c r="I18" s="62" t="s">
        <v>118</v>
      </c>
      <c r="J18" s="62" t="n">
        <v>13.6</v>
      </c>
      <c r="K18" s="62" t="n">
        <f aca="false">J18*10</f>
        <v>136</v>
      </c>
    </row>
    <row r="19" customFormat="false" ht="12.75" hidden="false" customHeight="false" outlineLevel="0" collapsed="false">
      <c r="C19" s="62" t="s">
        <v>119</v>
      </c>
      <c r="D19" s="62" t="n">
        <v>1.5</v>
      </c>
      <c r="E19" s="62" t="n">
        <f aca="false">D19*10</f>
        <v>15</v>
      </c>
      <c r="F19" s="62" t="n">
        <v>23.3</v>
      </c>
      <c r="G19" s="62" t="n">
        <f aca="false">F19*10</f>
        <v>233</v>
      </c>
      <c r="H19" s="62" t="n">
        <v>10.3</v>
      </c>
      <c r="I19" s="62" t="n">
        <f aca="false">H19*10</f>
        <v>103</v>
      </c>
      <c r="J19" s="62" t="n">
        <v>11.4</v>
      </c>
      <c r="K19" s="62" t="n">
        <f aca="false">J19*10</f>
        <v>114</v>
      </c>
    </row>
    <row r="20" customFormat="false" ht="12.75" hidden="false" customHeight="false" outlineLevel="0" collapsed="false">
      <c r="C20" s="62" t="s">
        <v>120</v>
      </c>
      <c r="D20" s="62" t="s">
        <v>121</v>
      </c>
      <c r="E20" s="62" t="s">
        <v>122</v>
      </c>
      <c r="F20" s="62" t="s">
        <v>123</v>
      </c>
      <c r="G20" s="62" t="s">
        <v>124</v>
      </c>
      <c r="H20" s="62" t="s">
        <v>125</v>
      </c>
      <c r="I20" s="62" t="s">
        <v>126</v>
      </c>
      <c r="J20" s="62" t="s">
        <v>127</v>
      </c>
      <c r="K20" s="62" t="s">
        <v>128</v>
      </c>
    </row>
    <row r="21" customFormat="false" ht="12.75" hidden="false" customHeight="false" outlineLevel="0" collapsed="false">
      <c r="C21" s="62" t="s">
        <v>129</v>
      </c>
      <c r="D21" s="62" t="n">
        <v>2.3</v>
      </c>
      <c r="E21" s="62" t="n">
        <f aca="false">D21*10</f>
        <v>23</v>
      </c>
      <c r="F21" s="62" t="n">
        <v>9.8</v>
      </c>
      <c r="G21" s="62" t="n">
        <f aca="false">F21*10</f>
        <v>98</v>
      </c>
      <c r="H21" s="62" t="n">
        <v>5.4</v>
      </c>
      <c r="I21" s="62" t="n">
        <f aca="false">H21*10</f>
        <v>54</v>
      </c>
      <c r="J21" s="62" t="n">
        <v>11.9</v>
      </c>
      <c r="K21" s="62" t="n">
        <f aca="false">J21*10</f>
        <v>119</v>
      </c>
    </row>
    <row r="22" customFormat="false" ht="12.75" hidden="false" customHeight="false" outlineLevel="0" collapsed="false">
      <c r="C22" s="62" t="s">
        <v>130</v>
      </c>
      <c r="D22" s="62" t="s">
        <v>131</v>
      </c>
      <c r="E22" s="62" t="s">
        <v>132</v>
      </c>
      <c r="F22" s="62" t="s">
        <v>133</v>
      </c>
      <c r="G22" s="62" t="s">
        <v>134</v>
      </c>
      <c r="H22" s="62" t="s">
        <v>135</v>
      </c>
      <c r="I22" s="62" t="s">
        <v>136</v>
      </c>
      <c r="J22" s="62" t="s">
        <v>137</v>
      </c>
      <c r="K22" s="62" t="s">
        <v>138</v>
      </c>
    </row>
    <row r="23" customFormat="false" ht="12.75" hidden="false" customHeight="false" outlineLevel="0" collapsed="false">
      <c r="C23" s="62" t="s">
        <v>139</v>
      </c>
      <c r="D23" s="62" t="n">
        <v>0.9</v>
      </c>
      <c r="E23" s="62" t="n">
        <f aca="false">D23*10</f>
        <v>9</v>
      </c>
      <c r="F23" s="62" t="n">
        <v>6.5</v>
      </c>
      <c r="G23" s="62" t="n">
        <f aca="false">F23*10</f>
        <v>65</v>
      </c>
      <c r="H23" s="62" t="n">
        <v>4.2</v>
      </c>
      <c r="I23" s="62" t="n">
        <f aca="false">H23*10</f>
        <v>42</v>
      </c>
      <c r="J23" s="62" t="n">
        <v>12.3</v>
      </c>
      <c r="K23" s="62" t="n">
        <f aca="false">J23*10</f>
        <v>123</v>
      </c>
    </row>
    <row r="24" customFormat="false" ht="12.75" hidden="false" customHeight="false" outlineLevel="0" collapsed="false">
      <c r="C24" s="62" t="s">
        <v>140</v>
      </c>
      <c r="D24" s="62" t="n">
        <v>3.1</v>
      </c>
      <c r="E24" s="62" t="n">
        <f aca="false">D24*10</f>
        <v>31</v>
      </c>
      <c r="F24" s="62" t="n">
        <v>8.3</v>
      </c>
      <c r="G24" s="62" t="n">
        <f aca="false">F24*10</f>
        <v>83</v>
      </c>
      <c r="H24" s="62" t="n">
        <v>13.4</v>
      </c>
      <c r="I24" s="62" t="n">
        <f aca="false">H24*10</f>
        <v>134</v>
      </c>
      <c r="J24" s="62" t="n">
        <v>37.7</v>
      </c>
      <c r="K24" s="62" t="n">
        <f aca="false">J24*10</f>
        <v>377</v>
      </c>
    </row>
    <row r="25" customFormat="false" ht="12.75" hidden="false" customHeight="false" outlineLevel="0" collapsed="false">
      <c r="C25" s="62" t="s">
        <v>141</v>
      </c>
      <c r="D25" s="62" t="s">
        <v>142</v>
      </c>
      <c r="E25" s="62" t="s">
        <v>143</v>
      </c>
      <c r="F25" s="62" t="s">
        <v>144</v>
      </c>
      <c r="G25" s="62" t="s">
        <v>145</v>
      </c>
      <c r="H25" s="62" t="s">
        <v>146</v>
      </c>
      <c r="I25" s="62" t="s">
        <v>147</v>
      </c>
      <c r="J25" s="62" t="s">
        <v>148</v>
      </c>
      <c r="K25" s="62" t="s">
        <v>149</v>
      </c>
    </row>
    <row r="26" customFormat="false" ht="12.75" hidden="false" customHeight="false" outlineLevel="0" collapsed="false">
      <c r="C26" s="62" t="s">
        <v>150</v>
      </c>
      <c r="D26" s="62" t="n">
        <v>1.3</v>
      </c>
      <c r="E26" s="62" t="n">
        <f aca="false">D26*10</f>
        <v>13</v>
      </c>
      <c r="F26" s="62" t="n">
        <v>7.4</v>
      </c>
      <c r="G26" s="62" t="n">
        <f aca="false">F26*10</f>
        <v>74</v>
      </c>
      <c r="H26" s="62" t="n">
        <v>3.7</v>
      </c>
      <c r="I26" s="62" t="n">
        <f aca="false">H26*10</f>
        <v>37</v>
      </c>
      <c r="J26" s="62" t="n">
        <v>8.9</v>
      </c>
      <c r="K26" s="62" t="n">
        <f aca="false">J26*10</f>
        <v>89</v>
      </c>
    </row>
    <row r="27" customFormat="false" ht="12.75" hidden="false" customHeight="false" outlineLevel="0" collapsed="false">
      <c r="C27" s="62" t="s">
        <v>151</v>
      </c>
      <c r="D27" s="62" t="n">
        <v>2.9</v>
      </c>
      <c r="E27" s="62" t="n">
        <f aca="false">D27*10</f>
        <v>29</v>
      </c>
      <c r="F27" s="62" t="n">
        <v>16.9</v>
      </c>
      <c r="G27" s="62" t="n">
        <f aca="false">F27*10</f>
        <v>169</v>
      </c>
      <c r="H27" s="62" t="n">
        <v>8.7</v>
      </c>
      <c r="I27" s="62" t="n">
        <f aca="false">H27*10</f>
        <v>87</v>
      </c>
      <c r="J27" s="62" t="n">
        <v>13.8</v>
      </c>
      <c r="K27" s="62" t="n">
        <f aca="false">J27*10</f>
        <v>138</v>
      </c>
    </row>
    <row r="28" customFormat="false" ht="12.75" hidden="false" customHeight="false" outlineLevel="0" collapsed="false">
      <c r="C28" s="62" t="s">
        <v>152</v>
      </c>
      <c r="D28" s="62" t="n">
        <v>1</v>
      </c>
      <c r="E28" s="62" t="n">
        <f aca="false">D28*10</f>
        <v>10</v>
      </c>
      <c r="F28" s="62" t="n">
        <v>9.2</v>
      </c>
      <c r="G28" s="62" t="n">
        <f aca="false">F28*10</f>
        <v>92</v>
      </c>
      <c r="H28" s="62" t="n">
        <v>4.6</v>
      </c>
      <c r="I28" s="62" t="n">
        <f aca="false">H28*10</f>
        <v>46</v>
      </c>
      <c r="J28" s="62" t="n">
        <v>9.4</v>
      </c>
      <c r="K28" s="62" t="n">
        <f aca="false">J28*10</f>
        <v>94</v>
      </c>
    </row>
    <row r="29" customFormat="false" ht="12.75" hidden="false" customHeight="false" outlineLevel="0" collapsed="false">
      <c r="C29" s="62" t="s">
        <v>153</v>
      </c>
      <c r="D29" s="62" t="n">
        <v>2.5</v>
      </c>
      <c r="E29" s="62" t="n">
        <f aca="false">D29*10</f>
        <v>25</v>
      </c>
      <c r="F29" s="62" t="n">
        <v>17.1</v>
      </c>
      <c r="G29" s="62" t="n">
        <f aca="false">F29*10</f>
        <v>171</v>
      </c>
      <c r="H29" s="62" t="n">
        <v>14.4</v>
      </c>
      <c r="I29" s="62" t="n">
        <f aca="false">H29*10</f>
        <v>144</v>
      </c>
      <c r="J29" s="62" t="n">
        <v>17.4</v>
      </c>
      <c r="K29" s="62" t="n">
        <f aca="false">J29*10</f>
        <v>174</v>
      </c>
    </row>
    <row r="30" customFormat="false" ht="12.75" hidden="false" customHeight="false" outlineLevel="0" collapsed="false">
      <c r="C30" s="62" t="s">
        <v>154</v>
      </c>
      <c r="D30" s="62" t="s">
        <v>155</v>
      </c>
      <c r="E30" s="62" t="s">
        <v>156</v>
      </c>
      <c r="F30" s="62" t="s">
        <v>157</v>
      </c>
      <c r="G30" s="62" t="s">
        <v>158</v>
      </c>
      <c r="H30" s="62" t="s">
        <v>159</v>
      </c>
      <c r="I30" s="62" t="s">
        <v>160</v>
      </c>
      <c r="J30" s="62" t="s">
        <v>161</v>
      </c>
      <c r="K30" s="62" t="s">
        <v>162</v>
      </c>
    </row>
    <row r="31" customFormat="false" ht="12.75" hidden="false" customHeight="false" outlineLevel="0" collapsed="false">
      <c r="C31" s="62" t="s">
        <v>163</v>
      </c>
      <c r="D31" s="62" t="n">
        <v>3.2</v>
      </c>
      <c r="E31" s="62" t="n">
        <f aca="false">D31*10</f>
        <v>32</v>
      </c>
      <c r="F31" s="62" t="n">
        <v>25.1</v>
      </c>
      <c r="G31" s="62" t="n">
        <f aca="false">F31*10</f>
        <v>251</v>
      </c>
      <c r="H31" s="62" t="n">
        <v>13.6</v>
      </c>
      <c r="I31" s="62" t="n">
        <f aca="false">H31*10</f>
        <v>136</v>
      </c>
      <c r="J31" s="62" t="n">
        <v>10.3</v>
      </c>
      <c r="K31" s="62" t="n">
        <f aca="false">J31*10</f>
        <v>103</v>
      </c>
    </row>
    <row r="32" customFormat="false" ht="12.75" hidden="false" customHeight="false" outlineLevel="0" collapsed="false">
      <c r="C32" s="62" t="s">
        <v>164</v>
      </c>
      <c r="D32" s="62" t="n">
        <v>1.8</v>
      </c>
      <c r="E32" s="62" t="n">
        <f aca="false">D32*10</f>
        <v>18</v>
      </c>
      <c r="F32" s="62" t="n">
        <v>14.8</v>
      </c>
      <c r="G32" s="62" t="n">
        <f aca="false">F32*10</f>
        <v>148</v>
      </c>
      <c r="H32" s="62" t="n">
        <v>10.1</v>
      </c>
      <c r="I32" s="62" t="n">
        <f aca="false">H32*10</f>
        <v>101</v>
      </c>
      <c r="J32" s="62" t="n">
        <v>9</v>
      </c>
      <c r="K32" s="62" t="n">
        <f aca="false">J32*10</f>
        <v>90</v>
      </c>
    </row>
    <row r="33" customFormat="false" ht="12.75" hidden="false" customHeight="false" outlineLevel="0" collapsed="false">
      <c r="C33" s="62" t="s">
        <v>165</v>
      </c>
      <c r="D33" s="62" t="n">
        <v>1</v>
      </c>
      <c r="E33" s="62" t="n">
        <f aca="false">D33*10</f>
        <v>10</v>
      </c>
      <c r="F33" s="62" t="n">
        <v>8.8</v>
      </c>
      <c r="G33" s="62" t="n">
        <f aca="false">F33*10</f>
        <v>88</v>
      </c>
      <c r="H33" s="62" t="n">
        <v>4.9</v>
      </c>
      <c r="I33" s="62" t="n">
        <f aca="false">H33*10</f>
        <v>49</v>
      </c>
      <c r="J33" s="62" t="n">
        <v>6.1</v>
      </c>
      <c r="K33" s="62" t="n">
        <f aca="false">J33*10</f>
        <v>61</v>
      </c>
    </row>
    <row r="34" customFormat="false" ht="12.75" hidden="false" customHeight="false" outlineLevel="0" collapsed="false">
      <c r="C34" s="62" t="s">
        <v>166</v>
      </c>
      <c r="D34" s="62" t="n">
        <v>1.3</v>
      </c>
      <c r="E34" s="62" t="n">
        <f aca="false">D34*10</f>
        <v>13</v>
      </c>
      <c r="F34" s="62" t="n">
        <v>9.1</v>
      </c>
      <c r="G34" s="62" t="n">
        <f aca="false">F34*10</f>
        <v>91</v>
      </c>
      <c r="H34" s="62" t="n">
        <v>4.1</v>
      </c>
      <c r="I34" s="62" t="n">
        <f aca="false">H34*10</f>
        <v>41</v>
      </c>
      <c r="J34" s="62" t="n">
        <v>8.5</v>
      </c>
      <c r="K34" s="62" t="n">
        <f aca="false">J34*10</f>
        <v>85</v>
      </c>
    </row>
    <row r="35" customFormat="false" ht="12.75" hidden="false" customHeight="false" outlineLevel="0" collapsed="false">
      <c r="C35" s="62" t="s">
        <v>167</v>
      </c>
      <c r="D35" s="62" t="s">
        <v>168</v>
      </c>
      <c r="E35" s="62" t="s">
        <v>169</v>
      </c>
      <c r="F35" s="62" t="s">
        <v>170</v>
      </c>
      <c r="G35" s="62" t="s">
        <v>171</v>
      </c>
      <c r="H35" s="62" t="s">
        <v>172</v>
      </c>
      <c r="I35" s="62" t="s">
        <v>173</v>
      </c>
      <c r="J35" s="62" t="s">
        <v>174</v>
      </c>
      <c r="K35" s="62" t="s">
        <v>175</v>
      </c>
    </row>
    <row r="37" customFormat="false" ht="12.75" hidden="false" customHeight="false" outlineLevel="0" collapsed="false">
      <c r="C37" s="62" t="s">
        <v>176</v>
      </c>
    </row>
    <row r="41" customFormat="false" ht="12.75" hidden="false" customHeight="false" outlineLevel="0" collapsed="false">
      <c r="B41" s="62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8.85"/>
    <col collapsed="false" customWidth="true" hidden="false" outlineLevel="0" max="3" min="2" style="62" width="8.99"/>
    <col collapsed="false" customWidth="true" hidden="false" outlineLevel="0" max="4" min="4" style="62" width="2.13"/>
    <col collapsed="false" customWidth="true" hidden="false" outlineLevel="0" max="5" min="5" style="62" width="14.28"/>
    <col collapsed="false" customWidth="true" hidden="false" outlineLevel="0" max="8" min="8" style="62" width="1.99"/>
    <col collapsed="false" customWidth="true" hidden="false" outlineLevel="0" max="9" min="9" style="62" width="14.28"/>
    <col collapsed="false" customWidth="true" hidden="false" outlineLevel="0" max="11" min="10" style="62" width="8.99"/>
    <col collapsed="false" customWidth="true" hidden="false" outlineLevel="0" max="12" min="12" style="62" width="2.13"/>
    <col collapsed="false" customWidth="true" hidden="false" outlineLevel="0" max="13" min="13" style="62" width="13.41"/>
  </cols>
  <sheetData>
    <row r="1" customFormat="false" ht="12.75" hidden="false" customHeight="false" outlineLevel="0" collapsed="false">
      <c r="A1" s="62" t="s">
        <v>178</v>
      </c>
    </row>
    <row r="3" customFormat="false" ht="12.75" hidden="false" customHeight="false" outlineLevel="0" collapsed="false">
      <c r="B3" s="62" t="s">
        <v>89</v>
      </c>
      <c r="F3" s="62" t="s">
        <v>90</v>
      </c>
      <c r="J3" s="62" t="s">
        <v>91</v>
      </c>
      <c r="N3" s="62" t="s">
        <v>92</v>
      </c>
    </row>
    <row r="4" customFormat="false" ht="12.75" hidden="false" customHeight="false" outlineLevel="0" collapsed="false">
      <c r="B4" s="62" t="n">
        <v>2006</v>
      </c>
      <c r="C4" s="63" t="s">
        <v>179</v>
      </c>
      <c r="D4" s="63"/>
      <c r="F4" s="62" t="n">
        <v>2006</v>
      </c>
      <c r="G4" s="63" t="s">
        <v>179</v>
      </c>
      <c r="H4" s="63"/>
      <c r="J4" s="62" t="n">
        <v>2006</v>
      </c>
      <c r="K4" s="63" t="s">
        <v>179</v>
      </c>
      <c r="L4" s="63"/>
      <c r="N4" s="62" t="n">
        <v>2006</v>
      </c>
      <c r="O4" s="63" t="s">
        <v>179</v>
      </c>
    </row>
    <row r="5" customFormat="false" ht="12.75" hidden="false" customHeight="false" outlineLevel="0" collapsed="false">
      <c r="A5" s="62" t="s">
        <v>141</v>
      </c>
      <c r="B5" s="62" t="n">
        <v>0</v>
      </c>
      <c r="C5" s="62" t="n">
        <v>0</v>
      </c>
      <c r="E5" s="62" t="s">
        <v>139</v>
      </c>
      <c r="F5" s="62" t="n">
        <v>65</v>
      </c>
      <c r="G5" s="64" t="n">
        <v>51.5873015873016</v>
      </c>
      <c r="H5" s="64"/>
      <c r="I5" s="62" t="s">
        <v>150</v>
      </c>
      <c r="J5" s="62" t="n">
        <v>37</v>
      </c>
      <c r="K5" s="64" t="n">
        <v>64.9122807017544</v>
      </c>
      <c r="L5" s="64"/>
      <c r="M5" s="62" t="s">
        <v>180</v>
      </c>
      <c r="N5" s="64" t="n">
        <v>41.8</v>
      </c>
      <c r="O5" s="64" t="n">
        <v>62.3880597014925</v>
      </c>
    </row>
    <row r="6" customFormat="false" ht="12.75" hidden="false" customHeight="false" outlineLevel="0" collapsed="false">
      <c r="A6" s="62" t="s">
        <v>107</v>
      </c>
      <c r="B6" s="62" t="n">
        <v>6</v>
      </c>
      <c r="C6" s="64" t="n">
        <v>31.5789473684211</v>
      </c>
      <c r="D6" s="64"/>
      <c r="E6" s="62" t="s">
        <v>150</v>
      </c>
      <c r="F6" s="62" t="n">
        <v>74</v>
      </c>
      <c r="G6" s="64" t="n">
        <v>58.7301587301587</v>
      </c>
      <c r="H6" s="64"/>
      <c r="I6" s="62" t="s">
        <v>166</v>
      </c>
      <c r="J6" s="62" t="n">
        <v>41</v>
      </c>
      <c r="K6" s="64" t="n">
        <v>71.9298245614035</v>
      </c>
      <c r="L6" s="64"/>
      <c r="M6" s="62" t="s">
        <v>181</v>
      </c>
      <c r="N6" s="62" t="n">
        <v>46</v>
      </c>
      <c r="O6" s="64" t="n">
        <v>68.6567164179105</v>
      </c>
    </row>
    <row r="7" customFormat="false" ht="12.75" hidden="false" customHeight="false" outlineLevel="0" collapsed="false">
      <c r="A7" s="62" t="s">
        <v>139</v>
      </c>
      <c r="B7" s="62" t="n">
        <v>9</v>
      </c>
      <c r="C7" s="64" t="n">
        <v>47.3684210526316</v>
      </c>
      <c r="D7" s="64"/>
      <c r="E7" s="62" t="s">
        <v>140</v>
      </c>
      <c r="F7" s="62" t="n">
        <v>83</v>
      </c>
      <c r="G7" s="64" t="n">
        <v>65.8730158730159</v>
      </c>
      <c r="H7" s="64"/>
      <c r="I7" s="62" t="s">
        <v>139</v>
      </c>
      <c r="J7" s="62" t="n">
        <v>42</v>
      </c>
      <c r="K7" s="64" t="n">
        <v>73.6842105263158</v>
      </c>
      <c r="L7" s="64"/>
      <c r="M7" s="62" t="s">
        <v>182</v>
      </c>
      <c r="N7" s="62" t="n">
        <v>59</v>
      </c>
      <c r="O7" s="64" t="n">
        <v>88.0597014925373</v>
      </c>
    </row>
    <row r="8" customFormat="false" ht="12.75" hidden="false" customHeight="false" outlineLevel="0" collapsed="false">
      <c r="A8" s="62" t="s">
        <v>120</v>
      </c>
      <c r="B8" s="62" t="n">
        <v>10</v>
      </c>
      <c r="C8" s="64" t="n">
        <v>52.6315789473684</v>
      </c>
      <c r="D8" s="64"/>
      <c r="E8" s="62" t="s">
        <v>165</v>
      </c>
      <c r="F8" s="62" t="n">
        <v>88</v>
      </c>
      <c r="G8" s="64" t="n">
        <v>69.8412698412698</v>
      </c>
      <c r="H8" s="64"/>
      <c r="I8" s="62" t="s">
        <v>106</v>
      </c>
      <c r="J8" s="62" t="n">
        <v>46</v>
      </c>
      <c r="K8" s="64" t="n">
        <v>80.7017543859649</v>
      </c>
      <c r="L8" s="64"/>
      <c r="M8" s="62" t="s">
        <v>183</v>
      </c>
      <c r="N8" s="62" t="n">
        <v>60</v>
      </c>
      <c r="O8" s="64" t="n">
        <v>89.5522388059702</v>
      </c>
    </row>
    <row r="9" customFormat="false" ht="12.75" hidden="false" customHeight="false" outlineLevel="0" collapsed="false">
      <c r="A9" s="62" t="s">
        <v>152</v>
      </c>
      <c r="B9" s="62" t="n">
        <v>10</v>
      </c>
      <c r="C9" s="64" t="n">
        <v>52.6315789473684</v>
      </c>
      <c r="D9" s="64"/>
      <c r="E9" s="62" t="s">
        <v>166</v>
      </c>
      <c r="F9" s="62" t="n">
        <v>91</v>
      </c>
      <c r="G9" s="64" t="n">
        <v>72.2222222222222</v>
      </c>
      <c r="H9" s="64"/>
      <c r="I9" s="62" t="s">
        <v>152</v>
      </c>
      <c r="J9" s="62" t="n">
        <v>46</v>
      </c>
      <c r="K9" s="64" t="n">
        <v>80.7017543859649</v>
      </c>
      <c r="L9" s="64"/>
      <c r="M9" s="62" t="s">
        <v>110</v>
      </c>
      <c r="N9" s="62" t="n">
        <v>60</v>
      </c>
      <c r="O9" s="64" t="n">
        <v>89.5522388059702</v>
      </c>
    </row>
    <row r="10" customFormat="false" ht="12.75" hidden="false" customHeight="false" outlineLevel="0" collapsed="false">
      <c r="A10" s="62" t="s">
        <v>165</v>
      </c>
      <c r="B10" s="62" t="n">
        <v>10</v>
      </c>
      <c r="C10" s="64" t="n">
        <v>52.6315789473684</v>
      </c>
      <c r="D10" s="64"/>
      <c r="E10" s="62" t="s">
        <v>152</v>
      </c>
      <c r="F10" s="62" t="n">
        <v>92</v>
      </c>
      <c r="G10" s="64" t="n">
        <v>73.015873015873</v>
      </c>
      <c r="H10" s="64"/>
      <c r="I10" s="62" t="s">
        <v>165</v>
      </c>
      <c r="J10" s="62" t="n">
        <v>49</v>
      </c>
      <c r="K10" s="64" t="n">
        <v>85.9649122807018</v>
      </c>
      <c r="L10" s="64"/>
      <c r="M10" s="62" t="s">
        <v>165</v>
      </c>
      <c r="N10" s="62" t="n">
        <v>61</v>
      </c>
      <c r="O10" s="64" t="n">
        <v>91.044776119403</v>
      </c>
    </row>
    <row r="11" customFormat="false" ht="12.75" hidden="false" customHeight="false" outlineLevel="0" collapsed="false">
      <c r="A11" s="62" t="s">
        <v>108</v>
      </c>
      <c r="B11" s="62" t="n">
        <v>12</v>
      </c>
      <c r="C11" s="64" t="n">
        <v>63.1578947368421</v>
      </c>
      <c r="D11" s="64"/>
      <c r="E11" s="62" t="s">
        <v>129</v>
      </c>
      <c r="F11" s="62" t="n">
        <v>98</v>
      </c>
      <c r="G11" s="64" t="n">
        <v>77.7777777777778</v>
      </c>
      <c r="H11" s="64"/>
      <c r="I11" s="62" t="s">
        <v>183</v>
      </c>
      <c r="J11" s="62" t="n">
        <v>50</v>
      </c>
      <c r="K11" s="64" t="n">
        <v>87.719298245614</v>
      </c>
      <c r="L11" s="64"/>
      <c r="M11" s="62" t="s">
        <v>86</v>
      </c>
      <c r="N11" s="62" t="n">
        <v>67</v>
      </c>
      <c r="O11" s="64" t="n">
        <v>100</v>
      </c>
    </row>
    <row r="12" customFormat="false" ht="12.75" hidden="false" customHeight="false" outlineLevel="0" collapsed="false">
      <c r="A12" s="62" t="s">
        <v>109</v>
      </c>
      <c r="B12" s="62" t="n">
        <v>12</v>
      </c>
      <c r="C12" s="64" t="n">
        <v>63.1578947368421</v>
      </c>
      <c r="D12" s="64"/>
      <c r="E12" s="62" t="s">
        <v>183</v>
      </c>
      <c r="F12" s="62" t="n">
        <v>110</v>
      </c>
      <c r="G12" s="64" t="n">
        <v>87.3015873015873</v>
      </c>
      <c r="H12" s="64"/>
      <c r="I12" s="62" t="s">
        <v>110</v>
      </c>
      <c r="J12" s="62" t="n">
        <v>51</v>
      </c>
      <c r="K12" s="64" t="n">
        <v>89.4736842105263</v>
      </c>
      <c r="L12" s="64"/>
      <c r="M12" s="62" t="s">
        <v>109</v>
      </c>
      <c r="N12" s="62" t="n">
        <v>73</v>
      </c>
      <c r="O12" s="64" t="n">
        <v>108.955223880597</v>
      </c>
    </row>
    <row r="13" customFormat="false" ht="12.75" hidden="false" customHeight="false" outlineLevel="0" collapsed="false">
      <c r="A13" s="62" t="s">
        <v>183</v>
      </c>
      <c r="B13" s="62" t="n">
        <v>13</v>
      </c>
      <c r="C13" s="64" t="n">
        <v>68.421052631579</v>
      </c>
      <c r="D13" s="64"/>
      <c r="E13" s="62" t="s">
        <v>110</v>
      </c>
      <c r="F13" s="62" t="n">
        <v>112</v>
      </c>
      <c r="G13" s="64" t="n">
        <v>88.8888888888889</v>
      </c>
      <c r="H13" s="64"/>
      <c r="I13" s="62" t="s">
        <v>182</v>
      </c>
      <c r="J13" s="64" t="n">
        <v>51.6</v>
      </c>
      <c r="K13" s="64" t="n">
        <v>90.5263157894737</v>
      </c>
      <c r="L13" s="64"/>
      <c r="M13" s="62" t="s">
        <v>93</v>
      </c>
      <c r="N13" s="62" t="n">
        <v>83</v>
      </c>
      <c r="O13" s="64" t="n">
        <v>123.880597014925</v>
      </c>
    </row>
    <row r="14" customFormat="false" ht="12.75" hidden="false" customHeight="false" outlineLevel="0" collapsed="false">
      <c r="A14" s="62" t="s">
        <v>181</v>
      </c>
      <c r="B14" s="62" t="n">
        <v>13</v>
      </c>
      <c r="C14" s="64" t="n">
        <v>68.421052631579</v>
      </c>
      <c r="D14" s="64"/>
      <c r="E14" s="62" t="s">
        <v>181</v>
      </c>
      <c r="F14" s="62" t="n">
        <v>113</v>
      </c>
      <c r="G14" s="64" t="n">
        <v>89.6825396825397</v>
      </c>
      <c r="H14" s="64"/>
      <c r="I14" s="62" t="s">
        <v>129</v>
      </c>
      <c r="J14" s="62" t="n">
        <v>54</v>
      </c>
      <c r="K14" s="64" t="n">
        <v>94.7368421052632</v>
      </c>
      <c r="L14" s="64"/>
      <c r="M14" s="62" t="s">
        <v>107</v>
      </c>
      <c r="N14" s="62" t="n">
        <v>84</v>
      </c>
      <c r="O14" s="64" t="n">
        <v>125.373134328358</v>
      </c>
    </row>
    <row r="15" customFormat="false" ht="12.75" hidden="false" customHeight="false" outlineLevel="0" collapsed="false">
      <c r="A15" s="62" t="s">
        <v>106</v>
      </c>
      <c r="B15" s="62" t="n">
        <v>13</v>
      </c>
      <c r="C15" s="64" t="n">
        <v>68.421052631579</v>
      </c>
      <c r="D15" s="64"/>
      <c r="E15" s="62" t="s">
        <v>182</v>
      </c>
      <c r="F15" s="64" t="n">
        <v>113.8</v>
      </c>
      <c r="G15" s="64" t="n">
        <v>90.3174603174603</v>
      </c>
      <c r="H15" s="64"/>
      <c r="I15" s="62" t="s">
        <v>181</v>
      </c>
      <c r="J15" s="62" t="n">
        <v>57</v>
      </c>
      <c r="K15" s="64" t="n">
        <v>100</v>
      </c>
      <c r="L15" s="64"/>
      <c r="M15" s="62" t="s">
        <v>166</v>
      </c>
      <c r="N15" s="62" t="n">
        <v>85</v>
      </c>
      <c r="O15" s="64" t="n">
        <v>126.865671641791</v>
      </c>
    </row>
    <row r="16" customFormat="false" ht="12.75" hidden="false" customHeight="false" outlineLevel="0" collapsed="false">
      <c r="A16" s="62" t="s">
        <v>110</v>
      </c>
      <c r="B16" s="62" t="n">
        <v>13</v>
      </c>
      <c r="C16" s="64" t="n">
        <v>68.421052631579</v>
      </c>
      <c r="D16" s="64"/>
      <c r="E16" s="62" t="s">
        <v>112</v>
      </c>
      <c r="F16" s="62" t="n">
        <v>117</v>
      </c>
      <c r="G16" s="64" t="n">
        <v>92.8571428571429</v>
      </c>
      <c r="H16" s="64"/>
      <c r="I16" s="62" t="s">
        <v>86</v>
      </c>
      <c r="J16" s="62" t="n">
        <v>57</v>
      </c>
      <c r="K16" s="64" t="n">
        <v>100</v>
      </c>
      <c r="L16" s="64"/>
      <c r="M16" s="62" t="s">
        <v>106</v>
      </c>
      <c r="N16" s="62" t="n">
        <v>88</v>
      </c>
      <c r="O16" s="64" t="n">
        <v>131.34328358209</v>
      </c>
    </row>
    <row r="17" customFormat="false" ht="12.75" hidden="false" customHeight="false" outlineLevel="0" collapsed="false">
      <c r="A17" s="62" t="s">
        <v>150</v>
      </c>
      <c r="B17" s="62" t="n">
        <v>13</v>
      </c>
      <c r="C17" s="64" t="n">
        <v>68.421052631579</v>
      </c>
      <c r="D17" s="64"/>
      <c r="E17" s="62" t="s">
        <v>109</v>
      </c>
      <c r="F17" s="62" t="n">
        <v>122</v>
      </c>
      <c r="G17" s="64" t="n">
        <v>96.8253968253968</v>
      </c>
      <c r="H17" s="64"/>
      <c r="I17" s="62" t="s">
        <v>109</v>
      </c>
      <c r="J17" s="62" t="n">
        <v>58</v>
      </c>
      <c r="K17" s="64" t="n">
        <v>101.754385964912</v>
      </c>
      <c r="L17" s="64"/>
      <c r="M17" s="62" t="s">
        <v>108</v>
      </c>
      <c r="N17" s="62" t="n">
        <v>89</v>
      </c>
      <c r="O17" s="64" t="n">
        <v>132.835820895522</v>
      </c>
    </row>
    <row r="18" customFormat="false" ht="12.75" hidden="false" customHeight="false" outlineLevel="0" collapsed="false">
      <c r="A18" s="62" t="s">
        <v>166</v>
      </c>
      <c r="B18" s="62" t="n">
        <v>13</v>
      </c>
      <c r="C18" s="64" t="n">
        <v>68.421052631579</v>
      </c>
      <c r="D18" s="64"/>
      <c r="E18" s="62" t="s">
        <v>86</v>
      </c>
      <c r="F18" s="62" t="n">
        <v>126</v>
      </c>
      <c r="G18" s="64" t="n">
        <v>100</v>
      </c>
      <c r="H18" s="64"/>
      <c r="I18" s="62" t="s">
        <v>107</v>
      </c>
      <c r="J18" s="62" t="n">
        <v>60</v>
      </c>
      <c r="K18" s="64" t="n">
        <v>105.263157894737</v>
      </c>
      <c r="L18" s="64"/>
      <c r="M18" s="62" t="s">
        <v>150</v>
      </c>
      <c r="N18" s="62" t="n">
        <v>89</v>
      </c>
      <c r="O18" s="64" t="n">
        <v>132.835820895522</v>
      </c>
    </row>
    <row r="19" customFormat="false" ht="12.75" hidden="false" customHeight="false" outlineLevel="0" collapsed="false">
      <c r="A19" s="62" t="s">
        <v>182</v>
      </c>
      <c r="B19" s="64" t="n">
        <v>13.7</v>
      </c>
      <c r="C19" s="64" t="n">
        <v>72.1052631578947</v>
      </c>
      <c r="D19" s="64"/>
      <c r="E19" s="62" t="s">
        <v>107</v>
      </c>
      <c r="F19" s="62" t="n">
        <v>134</v>
      </c>
      <c r="G19" s="64" t="n">
        <v>106.349206349206</v>
      </c>
      <c r="H19" s="64"/>
      <c r="I19" s="62" t="s">
        <v>180</v>
      </c>
      <c r="J19" s="64" t="n">
        <v>69.6</v>
      </c>
      <c r="K19" s="64" t="n">
        <v>122.105263157895</v>
      </c>
      <c r="L19" s="64"/>
      <c r="M19" s="62" t="s">
        <v>164</v>
      </c>
      <c r="N19" s="62" t="n">
        <v>90</v>
      </c>
      <c r="O19" s="64" t="n">
        <v>134.328358208955</v>
      </c>
    </row>
    <row r="20" customFormat="false" ht="12.75" hidden="false" customHeight="false" outlineLevel="0" collapsed="false">
      <c r="A20" s="62" t="s">
        <v>130</v>
      </c>
      <c r="B20" s="62" t="n">
        <v>14</v>
      </c>
      <c r="C20" s="64" t="n">
        <v>73.6842105263158</v>
      </c>
      <c r="D20" s="64"/>
      <c r="E20" s="62" t="s">
        <v>106</v>
      </c>
      <c r="F20" s="62" t="n">
        <v>139</v>
      </c>
      <c r="G20" s="64" t="n">
        <v>110.31746031746</v>
      </c>
      <c r="H20" s="64"/>
      <c r="I20" s="62" t="s">
        <v>108</v>
      </c>
      <c r="J20" s="62" t="n">
        <v>73</v>
      </c>
      <c r="K20" s="64" t="n">
        <v>128.070175438597</v>
      </c>
      <c r="L20" s="64"/>
      <c r="M20" s="62" t="s">
        <v>152</v>
      </c>
      <c r="N20" s="62" t="n">
        <v>94</v>
      </c>
      <c r="O20" s="64" t="n">
        <v>140.298507462687</v>
      </c>
    </row>
    <row r="21" customFormat="false" ht="12.75" hidden="false" customHeight="false" outlineLevel="0" collapsed="false">
      <c r="A21" s="62" t="s">
        <v>119</v>
      </c>
      <c r="B21" s="62" t="n">
        <v>15</v>
      </c>
      <c r="C21" s="64" t="n">
        <v>78.9473684210526</v>
      </c>
      <c r="D21" s="64"/>
      <c r="E21" s="62" t="s">
        <v>164</v>
      </c>
      <c r="F21" s="62" t="n">
        <v>148</v>
      </c>
      <c r="G21" s="64" t="n">
        <v>117.460317460317</v>
      </c>
      <c r="H21" s="64"/>
      <c r="I21" s="62" t="s">
        <v>93</v>
      </c>
      <c r="J21" s="62" t="n">
        <v>76</v>
      </c>
      <c r="K21" s="64" t="n">
        <v>133.333333333333</v>
      </c>
      <c r="L21" s="64"/>
      <c r="M21" s="62" t="s">
        <v>163</v>
      </c>
      <c r="N21" s="62" t="n">
        <v>103</v>
      </c>
      <c r="O21" s="64" t="n">
        <v>153.731343283582</v>
      </c>
    </row>
    <row r="22" customFormat="false" ht="12.75" hidden="false" customHeight="false" outlineLevel="0" collapsed="false">
      <c r="A22" s="62" t="s">
        <v>94</v>
      </c>
      <c r="B22" s="62" t="n">
        <v>18</v>
      </c>
      <c r="C22" s="64" t="n">
        <v>94.7368421052632</v>
      </c>
      <c r="D22" s="64"/>
      <c r="E22" s="62" t="s">
        <v>105</v>
      </c>
      <c r="F22" s="62" t="n">
        <v>149</v>
      </c>
      <c r="G22" s="64" t="n">
        <v>118.253968253968</v>
      </c>
      <c r="H22" s="64"/>
      <c r="I22" s="62" t="s">
        <v>120</v>
      </c>
      <c r="J22" s="62" t="n">
        <v>82</v>
      </c>
      <c r="K22" s="64" t="n">
        <v>143.859649122807</v>
      </c>
      <c r="L22" s="64"/>
      <c r="M22" s="62" t="s">
        <v>130</v>
      </c>
      <c r="N22" s="62" t="n">
        <v>105</v>
      </c>
      <c r="O22" s="64" t="n">
        <v>156.716417910448</v>
      </c>
    </row>
    <row r="23" customFormat="false" ht="12.75" hidden="false" customHeight="false" outlineLevel="0" collapsed="false">
      <c r="A23" s="62" t="s">
        <v>95</v>
      </c>
      <c r="B23" s="62" t="n">
        <v>18</v>
      </c>
      <c r="C23" s="64" t="n">
        <v>94.7368421052632</v>
      </c>
      <c r="D23" s="64"/>
      <c r="E23" s="62" t="s">
        <v>93</v>
      </c>
      <c r="F23" s="62" t="n">
        <v>158</v>
      </c>
      <c r="G23" s="64" t="n">
        <v>125.396825396825</v>
      </c>
      <c r="H23" s="64"/>
      <c r="I23" s="62" t="s">
        <v>94</v>
      </c>
      <c r="J23" s="62" t="n">
        <v>85</v>
      </c>
      <c r="K23" s="64" t="n">
        <v>149.122807017544</v>
      </c>
      <c r="L23" s="64"/>
      <c r="M23" s="62" t="s">
        <v>95</v>
      </c>
      <c r="N23" s="62" t="n">
        <v>107</v>
      </c>
      <c r="O23" s="64" t="n">
        <v>159.701492537313</v>
      </c>
    </row>
    <row r="24" customFormat="false" ht="12.75" hidden="false" customHeight="false" outlineLevel="0" collapsed="false">
      <c r="A24" s="62" t="s">
        <v>96</v>
      </c>
      <c r="B24" s="62" t="n">
        <v>18</v>
      </c>
      <c r="C24" s="64" t="n">
        <v>94.7368421052632</v>
      </c>
      <c r="D24" s="64"/>
      <c r="E24" s="62" t="s">
        <v>94</v>
      </c>
      <c r="F24" s="62" t="n">
        <v>161</v>
      </c>
      <c r="G24" s="64" t="n">
        <v>127.777777777778</v>
      </c>
      <c r="H24" s="64"/>
      <c r="I24" s="62" t="s">
        <v>151</v>
      </c>
      <c r="J24" s="62" t="n">
        <v>87</v>
      </c>
      <c r="K24" s="64" t="n">
        <v>152.631578947368</v>
      </c>
      <c r="L24" s="64"/>
      <c r="M24" s="62" t="s">
        <v>94</v>
      </c>
      <c r="N24" s="62" t="n">
        <v>113</v>
      </c>
      <c r="O24" s="64" t="n">
        <v>168.65671641791</v>
      </c>
    </row>
    <row r="25" customFormat="false" ht="12.75" hidden="false" customHeight="false" outlineLevel="0" collapsed="false">
      <c r="A25" s="62" t="s">
        <v>164</v>
      </c>
      <c r="B25" s="62" t="n">
        <v>18</v>
      </c>
      <c r="C25" s="64" t="n">
        <v>94.7368421052632</v>
      </c>
      <c r="D25" s="64"/>
      <c r="E25" s="62" t="s">
        <v>108</v>
      </c>
      <c r="F25" s="62" t="n">
        <v>162</v>
      </c>
      <c r="G25" s="64" t="n">
        <v>128.571428571429</v>
      </c>
      <c r="H25" s="64"/>
      <c r="I25" s="62" t="s">
        <v>96</v>
      </c>
      <c r="J25" s="62" t="n">
        <v>88</v>
      </c>
      <c r="K25" s="64" t="n">
        <v>154.385964912281</v>
      </c>
      <c r="L25" s="64"/>
      <c r="M25" s="62" t="s">
        <v>119</v>
      </c>
      <c r="N25" s="62" t="n">
        <v>114</v>
      </c>
      <c r="O25" s="64" t="n">
        <v>170.149253731343</v>
      </c>
    </row>
    <row r="26" customFormat="false" ht="12.75" hidden="false" customHeight="false" outlineLevel="0" collapsed="false">
      <c r="A26" s="62" t="s">
        <v>86</v>
      </c>
      <c r="B26" s="62" t="n">
        <v>19</v>
      </c>
      <c r="C26" s="62" t="n">
        <v>100</v>
      </c>
      <c r="D26" s="64"/>
      <c r="E26" s="62" t="s">
        <v>96</v>
      </c>
      <c r="F26" s="62" t="n">
        <v>164</v>
      </c>
      <c r="G26" s="64" t="n">
        <v>130.15873015873</v>
      </c>
      <c r="H26" s="64"/>
      <c r="I26" s="62" t="s">
        <v>130</v>
      </c>
      <c r="J26" s="62" t="n">
        <v>93</v>
      </c>
      <c r="K26" s="64" t="n">
        <v>163.157894736842</v>
      </c>
      <c r="L26" s="64"/>
      <c r="M26" s="62" t="s">
        <v>96</v>
      </c>
      <c r="N26" s="62" t="n">
        <v>115</v>
      </c>
      <c r="O26" s="64" t="n">
        <v>171.641791044776</v>
      </c>
    </row>
    <row r="27" customFormat="false" ht="12.75" hidden="false" customHeight="false" outlineLevel="0" collapsed="false">
      <c r="A27" s="62" t="s">
        <v>154</v>
      </c>
      <c r="B27" s="62" t="n">
        <v>19</v>
      </c>
      <c r="C27" s="62" t="n">
        <v>100</v>
      </c>
      <c r="D27" s="64"/>
      <c r="E27" s="62" t="s">
        <v>151</v>
      </c>
      <c r="F27" s="62" t="n">
        <v>169</v>
      </c>
      <c r="G27" s="64" t="n">
        <v>134.126984126984</v>
      </c>
      <c r="H27" s="64"/>
      <c r="I27" s="62" t="s">
        <v>164</v>
      </c>
      <c r="J27" s="62" t="n">
        <v>101</v>
      </c>
      <c r="K27" s="64" t="n">
        <v>177.19298245614</v>
      </c>
      <c r="L27" s="64"/>
      <c r="M27" s="62" t="s">
        <v>105</v>
      </c>
      <c r="N27" s="62" t="n">
        <v>119</v>
      </c>
      <c r="O27" s="64" t="n">
        <v>177.611940298507</v>
      </c>
    </row>
    <row r="28" customFormat="false" ht="12.75" hidden="false" customHeight="false" outlineLevel="0" collapsed="false">
      <c r="A28" s="62" t="s">
        <v>180</v>
      </c>
      <c r="B28" s="64" t="n">
        <v>19.8</v>
      </c>
      <c r="C28" s="64" t="n">
        <v>104.210526315789</v>
      </c>
      <c r="D28" s="64"/>
      <c r="E28" s="62" t="s">
        <v>95</v>
      </c>
      <c r="F28" s="62" t="n">
        <v>170</v>
      </c>
      <c r="G28" s="64" t="n">
        <v>134.920634920635</v>
      </c>
      <c r="H28" s="64"/>
      <c r="I28" s="62" t="s">
        <v>119</v>
      </c>
      <c r="J28" s="62" t="n">
        <v>103</v>
      </c>
      <c r="K28" s="64" t="n">
        <v>180.701754385965</v>
      </c>
      <c r="L28" s="64"/>
      <c r="M28" s="62" t="s">
        <v>129</v>
      </c>
      <c r="N28" s="62" t="n">
        <v>119</v>
      </c>
      <c r="O28" s="64" t="n">
        <v>177.611940298507</v>
      </c>
    </row>
    <row r="29" customFormat="false" ht="12.75" hidden="false" customHeight="false" outlineLevel="0" collapsed="false">
      <c r="A29" s="62" t="s">
        <v>93</v>
      </c>
      <c r="B29" s="62" t="n">
        <v>20</v>
      </c>
      <c r="C29" s="64" t="n">
        <v>105.263157894737</v>
      </c>
      <c r="E29" s="62" t="s">
        <v>153</v>
      </c>
      <c r="F29" s="62" t="n">
        <v>171</v>
      </c>
      <c r="G29" s="64" t="n">
        <v>135.714285714286</v>
      </c>
      <c r="H29" s="64"/>
      <c r="I29" s="62" t="s">
        <v>141</v>
      </c>
      <c r="J29" s="62" t="n">
        <v>104</v>
      </c>
      <c r="K29" s="64" t="n">
        <v>182.456140350877</v>
      </c>
      <c r="L29" s="64"/>
      <c r="M29" s="62" t="s">
        <v>120</v>
      </c>
      <c r="N29" s="62" t="n">
        <v>120</v>
      </c>
      <c r="O29" s="64" t="n">
        <v>179.10447761194</v>
      </c>
    </row>
    <row r="30" customFormat="false" ht="12.75" hidden="false" customHeight="false" outlineLevel="0" collapsed="false">
      <c r="A30" s="62" t="s">
        <v>105</v>
      </c>
      <c r="B30" s="62" t="n">
        <v>21</v>
      </c>
      <c r="C30" s="64" t="n">
        <v>110.526315789474</v>
      </c>
      <c r="E30" s="62" t="s">
        <v>130</v>
      </c>
      <c r="F30" s="62" t="n">
        <v>176</v>
      </c>
      <c r="G30" s="64" t="n">
        <v>139.68253968254</v>
      </c>
      <c r="H30" s="64"/>
      <c r="I30" s="62" t="s">
        <v>105</v>
      </c>
      <c r="J30" s="62" t="n">
        <v>109</v>
      </c>
      <c r="K30" s="64" t="n">
        <v>191.228070175439</v>
      </c>
      <c r="L30" s="64"/>
      <c r="M30" s="62" t="s">
        <v>139</v>
      </c>
      <c r="N30" s="62" t="n">
        <v>123</v>
      </c>
      <c r="O30" s="64" t="n">
        <v>183.582089552239</v>
      </c>
    </row>
    <row r="31" customFormat="false" ht="12.75" hidden="false" customHeight="false" outlineLevel="0" collapsed="false">
      <c r="A31" s="62" t="s">
        <v>111</v>
      </c>
      <c r="B31" s="62" t="n">
        <v>23</v>
      </c>
      <c r="C31" s="64" t="n">
        <v>121.052631578947</v>
      </c>
      <c r="D31" s="64"/>
      <c r="E31" s="62" t="s">
        <v>180</v>
      </c>
      <c r="F31" s="64" t="n">
        <v>182.3</v>
      </c>
      <c r="G31" s="64" t="n">
        <v>144.68253968254</v>
      </c>
      <c r="H31" s="64"/>
      <c r="I31" s="62" t="s">
        <v>95</v>
      </c>
      <c r="J31" s="62" t="n">
        <v>111</v>
      </c>
      <c r="K31" s="64" t="n">
        <v>194.736842105263</v>
      </c>
      <c r="L31" s="64"/>
      <c r="M31" s="62" t="s">
        <v>154</v>
      </c>
      <c r="N31" s="62" t="n">
        <v>123</v>
      </c>
      <c r="O31" s="64" t="n">
        <v>183.582089552239</v>
      </c>
    </row>
    <row r="32" customFormat="false" ht="12.75" hidden="false" customHeight="false" outlineLevel="0" collapsed="false">
      <c r="A32" s="62" t="s">
        <v>129</v>
      </c>
      <c r="B32" s="62" t="n">
        <v>23</v>
      </c>
      <c r="C32" s="64" t="n">
        <v>121.052631578947</v>
      </c>
      <c r="D32" s="64"/>
      <c r="E32" s="62" t="s">
        <v>141</v>
      </c>
      <c r="F32" s="62" t="n">
        <v>192</v>
      </c>
      <c r="G32" s="64" t="n">
        <v>152.380952380952</v>
      </c>
      <c r="H32" s="64"/>
      <c r="I32" s="62" t="s">
        <v>154</v>
      </c>
      <c r="J32" s="62" t="n">
        <v>125</v>
      </c>
      <c r="K32" s="64" t="n">
        <v>219.298245614035</v>
      </c>
      <c r="L32" s="64"/>
      <c r="M32" s="62" t="s">
        <v>112</v>
      </c>
      <c r="N32" s="62" t="n">
        <v>136</v>
      </c>
      <c r="O32" s="64" t="n">
        <v>202.985074626866</v>
      </c>
    </row>
    <row r="33" customFormat="false" ht="12.75" hidden="false" customHeight="false" outlineLevel="0" collapsed="false">
      <c r="A33" s="62" t="s">
        <v>112</v>
      </c>
      <c r="B33" s="62" t="n">
        <v>24</v>
      </c>
      <c r="C33" s="64" t="n">
        <v>126.315789473684</v>
      </c>
      <c r="D33" s="64"/>
      <c r="E33" s="62" t="s">
        <v>154</v>
      </c>
      <c r="F33" s="62" t="n">
        <v>198</v>
      </c>
      <c r="G33" s="64" t="n">
        <v>157.142857142857</v>
      </c>
      <c r="H33" s="64"/>
      <c r="I33" s="62" t="s">
        <v>140</v>
      </c>
      <c r="J33" s="62" t="n">
        <v>134</v>
      </c>
      <c r="K33" s="64" t="n">
        <v>235.087719298246</v>
      </c>
      <c r="L33" s="64"/>
      <c r="M33" s="62" t="s">
        <v>151</v>
      </c>
      <c r="N33" s="62" t="n">
        <v>138</v>
      </c>
      <c r="O33" s="64" t="n">
        <v>205.970149253731</v>
      </c>
    </row>
    <row r="34" customFormat="false" ht="12.75" hidden="false" customHeight="false" outlineLevel="0" collapsed="false">
      <c r="A34" s="62" t="s">
        <v>153</v>
      </c>
      <c r="B34" s="62" t="n">
        <v>25</v>
      </c>
      <c r="C34" s="64" t="n">
        <v>131.578947368421</v>
      </c>
      <c r="D34" s="64"/>
      <c r="E34" s="62" t="s">
        <v>120</v>
      </c>
      <c r="F34" s="62" t="n">
        <v>215</v>
      </c>
      <c r="G34" s="64" t="n">
        <v>170.634920634921</v>
      </c>
      <c r="H34" s="64"/>
      <c r="I34" s="62" t="s">
        <v>163</v>
      </c>
      <c r="J34" s="62" t="n">
        <v>136</v>
      </c>
      <c r="K34" s="64" t="n">
        <v>238.59649122807</v>
      </c>
      <c r="L34" s="64"/>
      <c r="M34" s="62" t="s">
        <v>111</v>
      </c>
      <c r="N34" s="62" t="n">
        <v>159</v>
      </c>
      <c r="O34" s="64" t="n">
        <v>237.313432835821</v>
      </c>
    </row>
    <row r="35" customFormat="false" ht="12.75" hidden="false" customHeight="false" outlineLevel="0" collapsed="false">
      <c r="A35" s="62" t="s">
        <v>151</v>
      </c>
      <c r="B35" s="62" t="n">
        <v>29</v>
      </c>
      <c r="C35" s="64" t="n">
        <v>152.631578947368</v>
      </c>
      <c r="D35" s="64"/>
      <c r="E35" s="62" t="s">
        <v>119</v>
      </c>
      <c r="F35" s="62" t="n">
        <v>233</v>
      </c>
      <c r="G35" s="64" t="n">
        <v>184.920634920635</v>
      </c>
      <c r="H35" s="64"/>
      <c r="I35" s="62" t="s">
        <v>153</v>
      </c>
      <c r="J35" s="62" t="n">
        <v>144</v>
      </c>
      <c r="K35" s="64" t="n">
        <v>252.631578947368</v>
      </c>
      <c r="L35" s="64"/>
      <c r="M35" s="62" t="s">
        <v>153</v>
      </c>
      <c r="N35" s="62" t="n">
        <v>174</v>
      </c>
      <c r="O35" s="64" t="n">
        <v>259.701492537313</v>
      </c>
    </row>
    <row r="36" customFormat="false" ht="12.75" hidden="false" customHeight="false" outlineLevel="0" collapsed="false">
      <c r="A36" s="62" t="s">
        <v>140</v>
      </c>
      <c r="B36" s="62" t="n">
        <v>31</v>
      </c>
      <c r="C36" s="64" t="n">
        <v>163.157894736842</v>
      </c>
      <c r="D36" s="64"/>
      <c r="E36" s="62" t="s">
        <v>163</v>
      </c>
      <c r="F36" s="62" t="n">
        <v>251</v>
      </c>
      <c r="G36" s="64" t="n">
        <v>199.206349206349</v>
      </c>
      <c r="H36" s="64"/>
      <c r="I36" s="62" t="s">
        <v>111</v>
      </c>
      <c r="J36" s="62" t="n">
        <v>150</v>
      </c>
      <c r="K36" s="64" t="n">
        <v>263.157894736842</v>
      </c>
      <c r="L36" s="64"/>
      <c r="M36" s="62" t="s">
        <v>167</v>
      </c>
      <c r="N36" s="62" t="n">
        <v>177</v>
      </c>
      <c r="O36" s="64" t="n">
        <v>264.179104477612</v>
      </c>
    </row>
    <row r="37" customFormat="false" ht="12.75" hidden="false" customHeight="false" outlineLevel="0" collapsed="false">
      <c r="A37" s="62" t="s">
        <v>163</v>
      </c>
      <c r="B37" s="62" t="n">
        <v>32</v>
      </c>
      <c r="C37" s="64" t="n">
        <v>168.421052631579</v>
      </c>
      <c r="D37" s="64"/>
      <c r="E37" s="62" t="s">
        <v>167</v>
      </c>
      <c r="F37" s="62" t="n">
        <v>255</v>
      </c>
      <c r="G37" s="64" t="n">
        <v>202.380952380952</v>
      </c>
      <c r="H37" s="64"/>
      <c r="I37" s="62" t="s">
        <v>167</v>
      </c>
      <c r="J37" s="62" t="n">
        <v>153</v>
      </c>
      <c r="K37" s="64" t="n">
        <v>268.421052631579</v>
      </c>
      <c r="L37" s="64"/>
      <c r="M37" s="62" t="s">
        <v>141</v>
      </c>
      <c r="N37" s="62" t="n">
        <v>219</v>
      </c>
      <c r="O37" s="64" t="n">
        <v>326.865671641791</v>
      </c>
    </row>
    <row r="38" customFormat="false" ht="12.75" hidden="false" customHeight="false" outlineLevel="0" collapsed="false">
      <c r="A38" s="62" t="s">
        <v>167</v>
      </c>
      <c r="B38" s="62" t="n">
        <v>32</v>
      </c>
      <c r="C38" s="64" t="n">
        <v>168.421052631579</v>
      </c>
      <c r="D38" s="64"/>
      <c r="E38" s="62" t="s">
        <v>111</v>
      </c>
      <c r="F38" s="62" t="n">
        <v>260</v>
      </c>
      <c r="G38" s="64" t="n">
        <v>206.349206349206</v>
      </c>
      <c r="H38" s="64"/>
      <c r="I38" s="62" t="s">
        <v>112</v>
      </c>
      <c r="J38" s="62" t="n">
        <v>155</v>
      </c>
      <c r="K38" s="64" t="n">
        <v>271.929824561404</v>
      </c>
      <c r="L38" s="64"/>
      <c r="M38" s="62" t="s">
        <v>140</v>
      </c>
      <c r="N38" s="62" t="n">
        <v>377</v>
      </c>
      <c r="O38" s="64" t="n">
        <v>562.686567164179</v>
      </c>
    </row>
    <row r="39" customFormat="false" ht="12.75" hidden="false" customHeight="false" outlineLevel="0" collapsed="false">
      <c r="C39" s="64"/>
      <c r="D39" s="64"/>
      <c r="G39" s="64"/>
      <c r="H39" s="64"/>
      <c r="K39" s="64"/>
      <c r="L39" s="64"/>
      <c r="O39" s="64"/>
    </row>
    <row r="40" customFormat="false" ht="12.75" hidden="false" customHeight="false" outlineLevel="0" collapsed="false">
      <c r="C40" s="64"/>
      <c r="D40" s="64"/>
      <c r="G40" s="64"/>
      <c r="H40" s="64"/>
      <c r="K40" s="64"/>
      <c r="L40" s="64"/>
      <c r="O40" s="64"/>
    </row>
    <row r="41" customFormat="false" ht="12.75" hidden="false" customHeight="false" outlineLevel="0" collapsed="false">
      <c r="C41" s="64"/>
      <c r="D41" s="64"/>
      <c r="G41" s="64"/>
      <c r="H41" s="64"/>
      <c r="J41" s="64"/>
      <c r="K41" s="64"/>
      <c r="L41" s="64"/>
      <c r="O41" s="64"/>
    </row>
    <row r="43" customFormat="false" ht="12.75" hidden="false" customHeight="false" outlineLevel="0" collapsed="false">
      <c r="A43" s="65" t="s">
        <v>184</v>
      </c>
    </row>
    <row r="44" customFormat="false" ht="12.75" hidden="false" customHeight="false" outlineLevel="0" collapsed="false">
      <c r="A44" s="62" t="s">
        <v>185</v>
      </c>
    </row>
    <row r="45" customFormat="false" ht="12.75" hidden="false" customHeight="false" outlineLevel="0" collapsed="false">
      <c r="A45" s="66" t="s">
        <v>186</v>
      </c>
    </row>
    <row r="46" customFormat="false" ht="12.75" hidden="false" customHeight="false" outlineLevel="0" collapsed="false">
      <c r="A46" s="62" t="s">
        <v>187</v>
      </c>
    </row>
    <row r="47" customFormat="false" ht="12.75" hidden="false" customHeight="false" outlineLevel="0" collapsed="false">
      <c r="A47" s="62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3.99"/>
  </cols>
  <sheetData>
    <row r="1" customFormat="false" ht="12.75" hidden="false" customHeight="false" outlineLevel="0" collapsed="false">
      <c r="A1" s="62" t="s">
        <v>189</v>
      </c>
      <c r="B1" s="62" t="s">
        <v>110</v>
      </c>
      <c r="C1" s="62" t="s">
        <v>183</v>
      </c>
      <c r="D1" s="62" t="s">
        <v>181</v>
      </c>
      <c r="E1" s="62" t="s">
        <v>86</v>
      </c>
      <c r="F1" s="62" t="s">
        <v>190</v>
      </c>
      <c r="G1" s="62" t="s">
        <v>180</v>
      </c>
    </row>
    <row r="2" customFormat="false" ht="12.75" hidden="false" customHeight="false" outlineLevel="0" collapsed="false">
      <c r="A2" s="62" t="s">
        <v>191</v>
      </c>
      <c r="B2" s="62" t="n">
        <v>10383.6</v>
      </c>
      <c r="C2" s="62" t="n">
        <v>9006.8</v>
      </c>
      <c r="D2" s="62" t="n">
        <v>520.8</v>
      </c>
      <c r="E2" s="67" t="n">
        <v>856.083</v>
      </c>
      <c r="F2" s="62" t="n">
        <v>10737.4</v>
      </c>
      <c r="G2" s="62" t="n">
        <v>353.799999999999</v>
      </c>
      <c r="H2" s="67"/>
    </row>
    <row r="3" customFormat="false" ht="12.75" hidden="false" customHeight="false" outlineLevel="0" collapsed="false">
      <c r="A3" s="62" t="s">
        <v>192</v>
      </c>
      <c r="B3" s="62" t="n">
        <v>7762.3</v>
      </c>
      <c r="C3" s="62" t="n">
        <v>6696</v>
      </c>
      <c r="D3" s="62" t="n">
        <v>398.6</v>
      </c>
      <c r="E3" s="67" t="n">
        <v>667.771</v>
      </c>
      <c r="F3" s="62" t="n">
        <v>8020.1</v>
      </c>
      <c r="G3" s="62" t="n">
        <v>257.8</v>
      </c>
      <c r="H3" s="67"/>
    </row>
    <row r="4" customFormat="false" ht="12.75" hidden="false" customHeight="false" outlineLevel="0" collapsed="false">
      <c r="A4" s="62" t="s">
        <v>193</v>
      </c>
      <c r="B4" s="62" t="n">
        <v>31251.3</v>
      </c>
      <c r="C4" s="62" t="n">
        <v>26974.5</v>
      </c>
      <c r="D4" s="62" t="n">
        <v>1521.7</v>
      </c>
      <c r="E4" s="67" t="n">
        <v>2755.078</v>
      </c>
      <c r="F4" s="62" t="n">
        <v>32141.8</v>
      </c>
      <c r="G4" s="62" t="n">
        <v>890.5</v>
      </c>
      <c r="H4" s="67"/>
    </row>
    <row r="5" customFormat="false" ht="12.75" hidden="false" customHeight="false" outlineLevel="0" collapsed="false">
      <c r="A5" s="62" t="s">
        <v>194</v>
      </c>
      <c r="B5" s="62" t="n">
        <v>9448.6</v>
      </c>
      <c r="C5" s="62" t="n">
        <v>8085.7</v>
      </c>
      <c r="D5" s="62" t="n">
        <v>524.9</v>
      </c>
      <c r="E5" s="67" t="n">
        <v>837.968</v>
      </c>
      <c r="F5" s="62" t="n">
        <v>9687.8</v>
      </c>
      <c r="G5" s="62" t="n">
        <v>239.199999999999</v>
      </c>
      <c r="H5" s="67"/>
    </row>
    <row r="6" customFormat="false" ht="12.75" hidden="false" customHeight="false" outlineLevel="0" collapsed="false">
      <c r="B6" s="62" t="n">
        <v>58845.8</v>
      </c>
      <c r="C6" s="62" t="n">
        <v>50763</v>
      </c>
      <c r="D6" s="62" t="n">
        <v>2966</v>
      </c>
      <c r="E6" s="67" t="n">
        <v>5116.9</v>
      </c>
      <c r="F6" s="62" t="n">
        <v>60587.1</v>
      </c>
      <c r="G6" s="62" t="n">
        <v>1741.30000000001</v>
      </c>
      <c r="H6" s="67"/>
    </row>
    <row r="10" customFormat="false" ht="12.75" hidden="false" customHeight="false" outlineLevel="0" collapsed="false">
      <c r="A10" s="62" t="s">
        <v>195</v>
      </c>
      <c r="B10" s="62" t="s">
        <v>196</v>
      </c>
      <c r="C10" s="62" t="s">
        <v>183</v>
      </c>
      <c r="D10" s="62" t="s">
        <v>181</v>
      </c>
      <c r="E10" s="62" t="s">
        <v>86</v>
      </c>
      <c r="F10" s="62" t="s">
        <v>190</v>
      </c>
      <c r="G10" s="62" t="s">
        <v>180</v>
      </c>
    </row>
    <row r="11" customFormat="false" ht="12.75" hidden="false" customHeight="false" outlineLevel="0" collapsed="false">
      <c r="A11" s="62" t="s">
        <v>191</v>
      </c>
      <c r="B11" s="62" t="n">
        <v>140</v>
      </c>
      <c r="C11" s="62" t="n">
        <v>117</v>
      </c>
      <c r="D11" s="62" t="n">
        <v>7</v>
      </c>
      <c r="E11" s="62" t="n">
        <v>16</v>
      </c>
      <c r="F11" s="62" t="n">
        <v>147</v>
      </c>
      <c r="G11" s="62" t="n">
        <v>7</v>
      </c>
    </row>
    <row r="12" customFormat="false" ht="12.75" hidden="false" customHeight="false" outlineLevel="0" collapsed="false">
      <c r="A12" s="62" t="s">
        <v>192</v>
      </c>
      <c r="B12" s="62" t="n">
        <v>866</v>
      </c>
      <c r="C12" s="62" t="n">
        <v>737</v>
      </c>
      <c r="D12" s="62" t="n">
        <v>45</v>
      </c>
      <c r="E12" s="62" t="n">
        <v>84</v>
      </c>
      <c r="F12" s="62" t="n">
        <v>913</v>
      </c>
      <c r="G12" s="62" t="n">
        <v>47</v>
      </c>
    </row>
    <row r="13" customFormat="false" ht="12.75" hidden="false" customHeight="false" outlineLevel="0" collapsed="false">
      <c r="A13" s="62" t="s">
        <v>193</v>
      </c>
      <c r="B13" s="62" t="n">
        <v>1595</v>
      </c>
      <c r="C13" s="62" t="n">
        <v>1350</v>
      </c>
      <c r="D13" s="62" t="n">
        <v>87</v>
      </c>
      <c r="E13" s="62" t="n">
        <v>158</v>
      </c>
      <c r="F13" s="62" t="n">
        <v>1657</v>
      </c>
      <c r="G13" s="62" t="n">
        <v>62</v>
      </c>
    </row>
    <row r="14" customFormat="false" ht="12.75" hidden="false" customHeight="false" outlineLevel="0" collapsed="false">
      <c r="A14" s="62" t="s">
        <v>194</v>
      </c>
      <c r="B14" s="62" t="n">
        <v>562</v>
      </c>
      <c r="C14" s="62" t="n">
        <v>482</v>
      </c>
      <c r="D14" s="62" t="n">
        <v>24</v>
      </c>
      <c r="E14" s="62" t="n">
        <v>56</v>
      </c>
      <c r="F14" s="62" t="n">
        <v>572</v>
      </c>
      <c r="G14" s="62" t="n">
        <v>10</v>
      </c>
    </row>
    <row r="16" customFormat="false" ht="12.75" hidden="false" customHeight="false" outlineLevel="0" collapsed="false">
      <c r="A16" s="62" t="s">
        <v>197</v>
      </c>
      <c r="B16" s="62" t="s">
        <v>196</v>
      </c>
      <c r="C16" s="62" t="s">
        <v>183</v>
      </c>
      <c r="D16" s="62" t="s">
        <v>181</v>
      </c>
      <c r="E16" s="62" t="s">
        <v>86</v>
      </c>
      <c r="F16" s="62" t="s">
        <v>190</v>
      </c>
      <c r="G16" s="62" t="s">
        <v>180</v>
      </c>
    </row>
    <row r="17" customFormat="false" ht="12.75" hidden="false" customHeight="false" outlineLevel="0" collapsed="false">
      <c r="A17" s="62" t="s">
        <v>191</v>
      </c>
      <c r="B17" s="68" t="n">
        <v>13.4827997996841</v>
      </c>
      <c r="C17" s="68" t="n">
        <v>12.9901851934094</v>
      </c>
      <c r="D17" s="68" t="n">
        <v>13.4408602150538</v>
      </c>
      <c r="E17" s="68" t="n">
        <v>18.6897765754022</v>
      </c>
      <c r="F17" s="68" t="n">
        <v>13.6904651032838</v>
      </c>
      <c r="G17" s="68" t="n">
        <v>19.7851893725269</v>
      </c>
    </row>
    <row r="18" customFormat="false" ht="12.75" hidden="false" customHeight="false" outlineLevel="0" collapsed="false">
      <c r="A18" s="62" t="s">
        <v>192</v>
      </c>
      <c r="B18" s="68" t="n">
        <v>111.564871236618</v>
      </c>
      <c r="C18" s="68" t="n">
        <v>110.065710872162</v>
      </c>
      <c r="D18" s="68" t="n">
        <v>112.895132965379</v>
      </c>
      <c r="E18" s="68" t="n">
        <v>125.791626171247</v>
      </c>
      <c r="F18" s="68" t="n">
        <v>113.838979563846</v>
      </c>
      <c r="G18" s="68" t="n">
        <v>182.311869666408</v>
      </c>
    </row>
    <row r="19" customFormat="false" ht="12.75" hidden="false" customHeight="false" outlineLevel="0" collapsed="false">
      <c r="A19" s="62" t="s">
        <v>193</v>
      </c>
      <c r="B19" s="68" t="n">
        <v>51.0378768243241</v>
      </c>
      <c r="C19" s="68" t="n">
        <v>50.0472668631485</v>
      </c>
      <c r="D19" s="68" t="n">
        <v>57.1728987316817</v>
      </c>
      <c r="E19" s="68" t="n">
        <v>57.3486485682075</v>
      </c>
      <c r="F19" s="68" t="n">
        <v>51.5528066256401</v>
      </c>
      <c r="G19" s="68" t="n">
        <v>69.6238068500842</v>
      </c>
    </row>
    <row r="20" customFormat="false" ht="12.75" hidden="false" customHeight="false" outlineLevel="0" collapsed="false">
      <c r="A20" s="62" t="s">
        <v>194</v>
      </c>
      <c r="B20" s="68" t="n">
        <v>59.479711279978</v>
      </c>
      <c r="C20" s="68" t="n">
        <v>59.6114127410119</v>
      </c>
      <c r="D20" s="68" t="n">
        <v>45.7229948561631</v>
      </c>
      <c r="E20" s="68" t="n">
        <v>66.828327573368</v>
      </c>
      <c r="F20" s="68" t="n">
        <v>59.0433328516278</v>
      </c>
      <c r="G20" s="68" t="n">
        <v>41.8060200668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5:33:45Z</dcterms:created>
  <dc:creator>u031953</dc:creator>
  <dc:description/>
  <dc:language>en-US</dc:language>
  <cp:lastModifiedBy>u031953</cp:lastModifiedBy>
  <dcterms:modified xsi:type="dcterms:W3CDTF">2012-10-23T15:37:45Z</dcterms:modified>
  <cp:revision>0</cp:revision>
  <dc:subject/>
  <dc:title/>
</cp:coreProperties>
</file>