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p" sheetId="1" state="hidden" r:id="rId2"/>
    <sheet name="S1 Numbers" sheetId="2" state="visible" r:id="rId3"/>
    <sheet name="Table S2 Index" sheetId="3" state="visible" r:id="rId4"/>
    <sheet name="S3 SHS" sheetId="4" state="visible" r:id="rId5"/>
    <sheet name="S4 Cross Border" sheetId="5" state="visible" r:id="rId6"/>
    <sheet name="Table SGB1 comp num" sheetId="6" state="visible" r:id="rId7"/>
    <sheet name="Table SGB2 comp index" sheetId="7" state="visible" r:id="rId8"/>
    <sheet name="Table SGB3 comp rel. to pop." sheetId="8" state="visible" r:id="rId9"/>
    <sheet name="H1 passenger" sheetId="9" state="visible" r:id="rId10"/>
    <sheet name="H2 a freight tonnes" sheetId="10" state="visible" r:id="rId11"/>
    <sheet name="H2 b freight tonne km" sheetId="11" state="visible" r:id="rId12"/>
    <sheet name="H3 traffic" sheetId="12" state="visible" r:id="rId13"/>
    <sheet name="H4 other" sheetId="13" state="visible" r:id="rId14"/>
    <sheet name="Figs1,2" sheetId="14" state="visible" r:id="rId15"/>
    <sheet name="Figs3,4" sheetId="15" state="visible" r:id="rId16"/>
    <sheet name="Figs5,6" sheetId="16" state="visible" r:id="rId17"/>
    <sheet name="Figs 7, 8, 9" sheetId="17" state="visible" r:id="rId18"/>
    <sheet name="Figs10,11" sheetId="18" state="visible" r:id="rId19"/>
    <sheet name="cross border - additional table" sheetId="19" state="visible" r:id="rId20"/>
  </sheets>
  <externalReferences>
    <externalReference r:id="rId21"/>
  </externalReferences>
  <definedNames>
    <definedName function="false" hidden="false" localSheetId="18" name="_xlnm.Print_Area" vbProcedure="false">'cross border - additional table'!$A$1:$Q$94</definedName>
    <definedName function="false" hidden="false" localSheetId="16" name="_xlnm.Print_Area" vbProcedure="false">'Figs 7, 8, 9'!$A$1:$G$57</definedName>
    <definedName function="false" hidden="false" localSheetId="13" name="_xlnm.Print_Area" vbProcedure="false">'Figs1,2'!$A$1:$Q$91</definedName>
    <definedName function="false" hidden="false" localSheetId="17" name="_xlnm.Print_Area" vbProcedure="false">'Figs10,11'!$A$1:$R$65</definedName>
    <definedName function="false" hidden="false" localSheetId="14" name="_xlnm.Print_Area" vbProcedure="false">'Figs3,4'!$A$1:$Q$85</definedName>
    <definedName function="false" hidden="false" localSheetId="15" name="_xlnm.Print_Area" vbProcedure="false">'Figs5,6'!$A$1:$S$105</definedName>
    <definedName function="false" hidden="false" localSheetId="8" name="_xlnm.Print_Area" vbProcedure="false">'H1 passenger'!$A$1:$M$73</definedName>
    <definedName function="false" hidden="false" localSheetId="9" name="_xlnm.Print_Area" vbProcedure="false">'H2 a freight tonnes'!$A$1:$O$80</definedName>
    <definedName function="false" hidden="false" localSheetId="10" name="_xlnm.Print_Area" vbProcedure="false">'H2 b freight tonne km'!$A$1:$G$79</definedName>
    <definedName function="false" hidden="false" localSheetId="12" name="_xlnm.Print_Area" vbProcedure="false">'H4 other'!$A$1:$I$70</definedName>
    <definedName function="false" hidden="false" localSheetId="1" name="_xlnm.Print_Area" vbProcedure="false">'S1 Numbers'!$A$1:$M$70</definedName>
    <definedName function="false" hidden="false" localSheetId="3" name="_xlnm.Print_Area" vbProcedure="false">'S3 SHS'!$A$1:$O$102</definedName>
    <definedName function="false" hidden="false" localSheetId="4" name="_xlnm.Print_Area" vbProcedure="false">'S4 Cross Border'!$A$1:$M$79</definedName>
    <definedName function="false" hidden="false" localSheetId="2" name="_xlnm.Print_Area" vbProcedure="false">'Table S2 Index'!$A$1:$M$69</definedName>
    <definedName function="false" hidden="false" localSheetId="5" name="_xlnm.Print_Area" vbProcedure="false">'Table SGB1 comp num'!$A$1:$N$79</definedName>
    <definedName function="false" hidden="false" localSheetId="6" name="_xlnm.Print_Area" vbProcedure="false">'Table SGB2 comp index'!$A$1:$O$67</definedName>
    <definedName function="false" hidden="false" localSheetId="7" name="_xlnm.Print_Area" vbProcedure="false">'Table SGB3 comp rel. to pop.'!$A$1:$O$61</definedName>
    <definedName function="false" hidden="false" name="compnum" vbProcedure="false">#REF!</definedName>
    <definedName function="false" hidden="false" name="KEYA" vbProcedure="false">#REF!</definedName>
    <definedName function="false" hidden="false" localSheetId="4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489"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b val="true"/>
        <sz val="12"/>
        <rFont val="Arial"/>
        <family val="2"/>
      </rPr>
      <t xml:space="preserve">Table S1 </t>
    </r>
    <r>
      <rPr>
        <sz val="12"/>
        <rFont val="Arial"/>
        <family val="2"/>
      </rPr>
      <t xml:space="preserve"> Summary of Transport in Scotland</t>
    </r>
  </si>
  <si>
    <t xml:space="preserve">Numbers</t>
  </si>
  <si>
    <t xml:space="preserve">  </t>
  </si>
  <si>
    <t xml:space="preserve">Vehicles Licensed</t>
  </si>
  <si>
    <t xml:space="preserve">thousands</t>
  </si>
  <si>
    <r>
      <rPr>
        <sz val="10"/>
        <rFont val="Arial"/>
        <family val="2"/>
      </rPr>
      <t xml:space="preserve">Private and Light Good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ll Vehicles 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 </t>
    </r>
  </si>
  <si>
    <t xml:space="preserve">New Registrations</t>
  </si>
  <si>
    <r>
      <rPr>
        <b val="true"/>
        <sz val="10"/>
        <rFont val="Arial"/>
        <family val="2"/>
      </rPr>
      <t xml:space="preserve">Local Bus Services</t>
    </r>
    <r>
      <rPr>
        <b val="true"/>
        <vertAlign val="superscript"/>
        <sz val="10"/>
        <rFont val="Arial"/>
        <family val="2"/>
      </rPr>
      <t xml:space="preserve">2</t>
    </r>
  </si>
  <si>
    <t xml:space="preserve">millions</t>
  </si>
  <si>
    <r>
      <rPr>
        <sz val="10"/>
        <rFont val="Arial"/>
        <family val="2"/>
      </rPr>
      <t xml:space="preserve">Passenger Journeys (boardings)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ehicle Kilometr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assenger Revenue</t>
    </r>
    <r>
      <rPr>
        <vertAlign val="superscript"/>
        <sz val="10"/>
        <rFont val="Arial"/>
        <family val="2"/>
      </rPr>
      <t xml:space="preserve"> </t>
    </r>
  </si>
  <si>
    <t xml:space="preserve">£ million</t>
  </si>
  <si>
    <r>
      <rPr>
        <sz val="10"/>
        <rFont val="Arial"/>
        <family val="2"/>
      </rPr>
      <t xml:space="preserve">at latest year's prices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..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, 9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2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t xml:space="preserve">Public Road Lengths </t>
  </si>
  <si>
    <t xml:space="preserve">kilometres</t>
  </si>
  <si>
    <r>
      <rPr>
        <sz val="10"/>
        <rFont val="Arial"/>
        <family val="2"/>
      </rPr>
      <t xml:space="preserve">Trunk (A and M)</t>
    </r>
    <r>
      <rPr>
        <vertAlign val="superscript"/>
        <sz val="10"/>
        <rFont val="Arial"/>
        <family val="2"/>
      </rPr>
      <t xml:space="preserve">10</t>
    </r>
  </si>
  <si>
    <t xml:space="preserve">Other Major (A and M)</t>
  </si>
  <si>
    <t xml:space="preserve">Minor Roads</t>
  </si>
  <si>
    <r>
      <rPr>
        <sz val="10"/>
        <rFont val="Arial"/>
        <family val="2"/>
      </rPr>
      <t xml:space="preserve">All Roads</t>
    </r>
    <r>
      <rPr>
        <vertAlign val="superscript"/>
        <sz val="10"/>
        <rFont val="Arial"/>
        <family val="2"/>
      </rPr>
      <t xml:space="preserve">10</t>
    </r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t xml:space="preserve">Reported Road Accident Casualties </t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</t>
    </r>
    <r>
      <rPr>
        <b val="true"/>
        <vertAlign val="superscript"/>
        <sz val="10"/>
        <rFont val="Arial"/>
        <family val="2"/>
      </rPr>
      <t xml:space="preserve">2,6</t>
    </r>
  </si>
  <si>
    <r>
      <rPr>
        <b val="true"/>
        <sz val="10"/>
        <rFont val="Arial"/>
        <family val="2"/>
      </rPr>
      <t xml:space="preserve">  ScotRail</t>
    </r>
    <r>
      <rPr>
        <sz val="10"/>
        <rFont val="Arial"/>
        <family val="2"/>
      </rPr>
      <t xml:space="preserve"> passenger journeys </t>
    </r>
    <r>
      <rPr>
        <vertAlign val="superscript"/>
        <sz val="10"/>
        <rFont val="Arial"/>
        <family val="2"/>
      </rPr>
      <t xml:space="preserve">6</t>
    </r>
  </si>
  <si>
    <t xml:space="preserve">  ORR data:</t>
  </si>
  <si>
    <r>
      <rPr>
        <sz val="10"/>
        <rFont val="Arial"/>
        <family val="2"/>
      </rPr>
      <t xml:space="preserve">   Rail journeys in/from Scotland </t>
    </r>
    <r>
      <rPr>
        <vertAlign val="superscript"/>
        <sz val="10"/>
        <rFont val="Arial"/>
        <family val="2"/>
      </rPr>
      <t xml:space="preserve">7</t>
    </r>
  </si>
  <si>
    <t xml:space="preserve">   Passenger receipts (£2010 mill)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8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DfT has revised the figures for the light goods and goods body types back to 2001. DfT does not have the underlying data to revise earlier years' figures.</t>
  </si>
  <si>
    <t xml:space="preserve">Financial years</t>
  </si>
  <si>
    <t xml:space="preserve">The DfT have revised figures from 2004/05 onwards as a result of methodological improvements. Figures prior to this period are not directly comparable.</t>
  </si>
  <si>
    <t xml:space="preserve">See Chapter 2 for more detail.  Figures from 2006 include Government support for buses which is not available for the two previous years.</t>
  </si>
  <si>
    <t xml:space="preserve">Freight lifted in Scotland by UK-registered hauliers, regardless of whether the destination is in Scotland, elsewhere in the UK or outwith the UK.</t>
  </si>
  <si>
    <t xml:space="preserve">The figures for 2004 onwards are not compatible with those for earlier years due to changes in methodology and processing system for the survey.</t>
  </si>
  <si>
    <t xml:space="preserve">The estimated amounts of crude oil and products carried by pipelines over 50km in length. 2010 and 2011 figures have been estimated. </t>
  </si>
  <si>
    <t xml:space="preserve">ScotRail introduced a new methodology which better estimates Strathclyde Zonecard journeys from 2009/10. Figures from 2003/04 onwards </t>
  </si>
  <si>
    <t xml:space="preserve">present the impact of this on previously reported data to provide a more meaningful year on year comparison. Note that this has no impact on actual</t>
  </si>
  <si>
    <t xml:space="preserve"> journeys undertaken. Further detail on this can be found from paragraphs 4.3 onwards.</t>
  </si>
  <si>
    <t xml:space="preserve">The Office of Rail Regulation (ORR) produce total passenger figures. These are not adjusted to reflect ScotRail's revised methdology and are therefore </t>
  </si>
  <si>
    <t xml:space="preserve">not comparable with ScotRail figures.</t>
  </si>
  <si>
    <t xml:space="preserve">Those services for which figures are (at least) available back to 1975: Caledonian MacBrayne, P&amp;O Scottish Ferries / NorthLink Orkney &amp; Shetland, and Orkney Ferries. </t>
  </si>
  <si>
    <t xml:space="preserve">9    Domestic freight estimates for 2006 to 2009 were revised on 27 October 2011</t>
  </si>
  <si>
    <t xml:space="preserve">10    Totals have been revised in  2012 to include slip roads on Trunk A roads which had previously excluded.  See Road Network chapter for more information.</t>
  </si>
  <si>
    <r>
      <rPr>
        <b val="true"/>
        <sz val="12"/>
        <rFont val="Arial"/>
        <family val="2"/>
      </rPr>
      <t xml:space="preserve">Table S2</t>
    </r>
    <r>
      <rPr>
        <sz val="12"/>
        <rFont val="Arial"/>
        <family val="2"/>
      </rPr>
      <t xml:space="preserve">   Summary of Transport in Scotland - index numbers</t>
    </r>
  </si>
  <si>
    <t xml:space="preserve">Index 2001=100</t>
  </si>
  <si>
    <t xml:space="preserve">Passenger Revenue</t>
  </si>
  <si>
    <r>
      <rPr>
        <sz val="10"/>
        <rFont val="Arial"/>
        <family val="2"/>
      </rPr>
      <t xml:space="preserve">at latest year's prices( 2006=100)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</si>
  <si>
    <t xml:space="preserve">Public Road Lengths</t>
  </si>
  <si>
    <t xml:space="preserve">Trunk (A and M)</t>
  </si>
  <si>
    <t xml:space="preserve">All Roads</t>
  </si>
  <si>
    <r>
      <rPr>
        <sz val="10"/>
        <rFont val="Arial"/>
        <family val="2"/>
      </rPr>
      <t xml:space="preserve">  Rail journeys in/from Scotland </t>
    </r>
    <r>
      <rPr>
        <vertAlign val="superscript"/>
        <sz val="10"/>
        <rFont val="Arial"/>
        <family val="2"/>
      </rPr>
      <t xml:space="preserve">7</t>
    </r>
  </si>
  <si>
    <t xml:space="preserve">  Passenger receipts (£2010 mill)</t>
  </si>
  <si>
    <t xml:space="preserve">The estimated amounts of crude oil and products carried by pipelines over 50km in length. 2010 figure has been estimated. </t>
  </si>
  <si>
    <r>
      <rPr>
        <b val="true"/>
        <sz val="16"/>
        <rFont val="Arial"/>
        <family val="2"/>
      </rPr>
      <t xml:space="preserve">Table S3   Summary of Scottish Household Survey results </t>
    </r>
    <r>
      <rPr>
        <b val="true"/>
        <vertAlign val="superscript"/>
        <sz val="16"/>
        <rFont val="Arial"/>
        <family val="2"/>
      </rPr>
      <t xml:space="preserve">1</t>
    </r>
  </si>
  <si>
    <t xml:space="preserve">percentages</t>
  </si>
  <si>
    <t xml:space="preserve">Place of work</t>
  </si>
  <si>
    <t xml:space="preserve">Works from home</t>
  </si>
  <si>
    <t xml:space="preserve">Does not work from home</t>
  </si>
  <si>
    <t xml:space="preserve">Sample size (=100%)</t>
  </si>
  <si>
    <r>
      <rPr>
        <b val="true"/>
        <sz val="14"/>
        <rFont val="Arial"/>
        <family val="2"/>
      </rPr>
      <t xml:space="preserve">Travel to work </t>
    </r>
    <r>
      <rPr>
        <b val="true"/>
        <vertAlign val="superscript"/>
        <sz val="14"/>
        <rFont val="Arial"/>
        <family val="2"/>
      </rPr>
      <t xml:space="preserve">2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, including underground</t>
  </si>
  <si>
    <t xml:space="preserve">Other</t>
  </si>
  <si>
    <t xml:space="preserve">Travel to school</t>
  </si>
  <si>
    <t xml:space="preserve">Bus (school or service)</t>
  </si>
  <si>
    <t xml:space="preserve">School bus</t>
  </si>
  <si>
    <t xml:space="preserve">Service bus</t>
  </si>
  <si>
    <t xml:space="preserve">Household access to car/bik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1+ Bicycles which can be used by adults</t>
  </si>
  <si>
    <t xml:space="preserve">N/A</t>
  </si>
  <si>
    <t xml:space="preserve">Sample size</t>
  </si>
  <si>
    <t xml:space="preserve">Driving (aged 17+) </t>
  </si>
  <si>
    <t xml:space="preserve">Those with a full driving licence</t>
  </si>
  <si>
    <t xml:space="preserve">Male </t>
  </si>
  <si>
    <t xml:space="preserve">Female</t>
  </si>
  <si>
    <t xml:space="preserve">All</t>
  </si>
  <si>
    <t xml:space="preserve">Frequency of driving 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4"/>
        <rFont val="Arial"/>
        <family val="2"/>
      </rPr>
      <t xml:space="preserve">Walking in the past seven days (aged 16+) </t>
    </r>
    <r>
      <rPr>
        <b val="true"/>
        <vertAlign val="superscript"/>
        <sz val="14"/>
        <rFont val="Arial"/>
        <family val="2"/>
      </rPr>
      <t xml:space="preserve">3 </t>
    </r>
  </si>
  <si>
    <t xml:space="preserve">Walking as a means of transport</t>
  </si>
  <si>
    <t xml:space="preserve">Walking just for pleasure or to keep fit </t>
  </si>
  <si>
    <t xml:space="preserve">Sample size </t>
  </si>
  <si>
    <t xml:space="preserve">Household access to bus service</t>
  </si>
  <si>
    <t xml:space="preserve">Up to 6 minutes walk to the nearest stop</t>
  </si>
  <si>
    <t xml:space="preserve">At least 5+ per hour (up to 13 min freq)</t>
  </si>
  <si>
    <t xml:space="preserve">Up to 6 minutes walk and 5+ per hour</t>
  </si>
  <si>
    <t xml:space="preserve">Service frequency not known</t>
  </si>
  <si>
    <t xml:space="preserve">Frequency of use of local bus/train service (aged 16+)</t>
  </si>
  <si>
    <t xml:space="preserve">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Train service</t>
  </si>
  <si>
    <t xml:space="preserve">Sample size (=100%) </t>
  </si>
  <si>
    <t xml:space="preserve">1. The apparent year-to-year fluctuations in some of the figures may be due to sampling variability.</t>
  </si>
  <si>
    <t xml:space="preserve">2.  Employed adults (aged 16+) not working from home</t>
  </si>
  <si>
    <t xml:space="preserve">3.  Those who had made a trip of more than quarter of a mile for the specified purpose on at least one of the previous seven days</t>
  </si>
  <si>
    <r>
      <rPr>
        <b val="true"/>
        <sz val="16"/>
        <rFont val="Arial"/>
        <family val="2"/>
      </rPr>
      <t xml:space="preserve">Table S4</t>
    </r>
    <r>
      <rPr>
        <sz val="16"/>
        <rFont val="Arial"/>
        <family val="2"/>
      </rPr>
      <t xml:space="preserve"> 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4</t>
    </r>
  </si>
  <si>
    <t xml:space="preserve">Total cross-border passengers </t>
  </si>
  <si>
    <t xml:space="preserve">Rail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, 9</t>
    </r>
  </si>
  <si>
    <t xml:space="preserve">Water</t>
  </si>
  <si>
    <t xml:space="preserve">from other parts of UK</t>
  </si>
  <si>
    <t xml:space="preserve">Total to / from other parts of UK</t>
  </si>
  <si>
    <t xml:space="preserve">to other countries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</t>
    </r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7</t>
    </r>
  </si>
  <si>
    <t xml:space="preserve">from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8</t>
    </r>
  </si>
  <si>
    <t xml:space="preserve">Total to / from other countries</t>
  </si>
  <si>
    <t xml:space="preserve">Road</t>
  </si>
  <si>
    <t xml:space="preserve">Total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pproximate as they include an element of estimation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directly comparable with earlier years, due to changes to the survey's methodology &amp; processing.</t>
  </si>
  <si>
    <t xml:space="preserve">The Rail figures for "outwith UK" include freight  taken to Scottish, English or Welsh ports for export.</t>
  </si>
  <si>
    <t xml:space="preserve">Figures relate only to exports/imports from major ports only.  Note these have increased over the years.</t>
  </si>
  <si>
    <t xml:space="preserve">The Rail figures for "outwith UK" include freight  imported at an English or Welsh port, then brought into Scotland by rail.</t>
  </si>
  <si>
    <t xml:space="preserve">  9    Domestic freight estimates for 2006 to 2009 were revised on 27 October 2011</t>
  </si>
  <si>
    <r>
      <rPr>
        <b val="true"/>
        <sz val="12"/>
        <rFont val="Arial"/>
        <family val="2"/>
      </rPr>
      <t xml:space="preserve">Table SGB1   </t>
    </r>
    <r>
      <rPr>
        <sz val="12"/>
        <rFont val="Arial"/>
        <family val="2"/>
      </rPr>
      <t xml:space="preserve">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GB</t>
    </r>
    <r>
      <rPr>
        <vertAlign val="superscript"/>
        <sz val="10"/>
        <rFont val="Arial"/>
        <family val="2"/>
      </rPr>
      <t xml:space="preserve"> 2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3</t>
    </r>
  </si>
  <si>
    <t xml:space="preserve">All roads (incl. B, C, unclassified)</t>
  </si>
  <si>
    <t xml:space="preserve">Reported Road Accident Casualties: Killed or Seriously Injured</t>
  </si>
  <si>
    <t xml:space="preserve">Scotland 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2, 4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4, 5, 6</t>
    </r>
  </si>
  <si>
    <t xml:space="preserve">Air terminal passengers </t>
  </si>
  <si>
    <t xml:space="preserve">Freight Lifted 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8, 9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7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Figures are for combined years e.g. 2010 covers 2010/11. </t>
  </si>
  <si>
    <t xml:space="preserve">DfT  revised its methodlogy from 2004, causing a break in the series.</t>
  </si>
  <si>
    <t xml:space="preserve">The GB figures relate to motor vehicle traffic only, and therefore exclude a small amount of pedal cycle traffic.</t>
  </si>
  <si>
    <t xml:space="preserve">Total passenger figures are produced by the ORR and have not been adjusted to reflect ScotRail's revised zonecard methdology. </t>
  </si>
  <si>
    <t xml:space="preserve">Figures are based on the origin and destination of trips and do not count stages of these trips separately. </t>
  </si>
  <si>
    <t xml:space="preserve">The estimated amounts of crude oil and products carried by pipelines of length 50+ km. Pipeline figures for 2010 and 2011 are estimated.</t>
  </si>
  <si>
    <t xml:space="preserve">These figures are for freight lifted by Heavy Goods Vehicles.  The GB figures are for freight transported within GB; the Scottish</t>
  </si>
  <si>
    <t xml:space="preserve">figures include small amounts of freight destined for Northern Ireland and outside the UK. </t>
  </si>
  <si>
    <t xml:space="preserve"> 9    Domestic freight estimates for 2006 to 2009 were revised on 27 October 2011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2</t>
    </r>
  </si>
  <si>
    <t xml:space="preserve">Reported 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1, 3</t>
    </r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3,4,5</t>
    </r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6, 8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3</t>
    </r>
  </si>
  <si>
    <t xml:space="preserve">Average household expenditure</t>
  </si>
  <si>
    <t xml:space="preserve"> </t>
  </si>
  <si>
    <t xml:space="preserve">DfT  revised its methodology from 2004, causing a break in the series.</t>
  </si>
  <si>
    <t xml:space="preserve">The estimated amounts of crude oil and products carried by pipelines of length 50+ km. Pipeline figures for 2010 are estimated.</t>
  </si>
  <si>
    <t xml:space="preserve">8    Domestic freight estimates for 2006 to 2009 were revised on 27 October 2011</t>
  </si>
  <si>
    <r>
      <rPr>
        <b val="true"/>
        <sz val="12"/>
        <rFont val="Arial"/>
        <family val="2"/>
      </rPr>
      <t xml:space="preserve">Table SGB3 </t>
    </r>
    <r>
      <rPr>
        <sz val="12"/>
        <rFont val="Arial"/>
        <family val="2"/>
      </rPr>
      <t xml:space="preserve"> Comparisons of Scotland and Great Britain (or UK) - relative to the population</t>
    </r>
    <r>
      <rPr>
        <vertAlign val="superscript"/>
        <sz val="12"/>
        <rFont val="Arial"/>
        <family val="2"/>
      </rPr>
      <t xml:space="preserve"> 6</t>
    </r>
  </si>
  <si>
    <t xml:space="preserve">Vehicles Licensed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All roads (incl. B, C and unclassified)</t>
  </si>
  <si>
    <t xml:space="preserve">Road Accident Casualties Killed or Seriously Injured</t>
  </si>
  <si>
    <t xml:space="preserve">per 1,000 population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2,3</t>
    </r>
  </si>
  <si>
    <t xml:space="preserve">per head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3,4</t>
    </r>
  </si>
  <si>
    <t xml:space="preserve">Air terminal passengers</t>
  </si>
  <si>
    <t xml:space="preserve">tonnes per head</t>
  </si>
  <si>
    <t xml:space="preserve">UK </t>
  </si>
  <si>
    <t xml:space="preserve">The GB figures relate to motor vehicle traffic only, and therefore exclude a small amount of pedal cycle traffic. </t>
  </si>
  <si>
    <t xml:space="preserve">Bus patronage figures are provisional and should be treated with caution. See note 1 of Table S1.</t>
  </si>
  <si>
    <t xml:space="preserve">Financial Year</t>
  </si>
  <si>
    <t xml:space="preserve">Rail patronage trend presented here does not incorporate Scotrail's revised methodology. See notes to Table S1. </t>
  </si>
  <si>
    <t xml:space="preserve">Pipeline figures for 2010 are estimated.</t>
  </si>
  <si>
    <t xml:space="preserve">As population estimates for Great Britain and UK for 2011 were not available at the time of publication, the mid-year estimates of the population for 2010 were used </t>
  </si>
  <si>
    <t xml:space="preserve">to calculate the GB/UK figures for 2011 in this table. The mid-year population estimates for Scotland for 2011 were available and have been used.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4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t xml:space="preserve">Index,  1985 = 100</t>
  </si>
  <si>
    <t xml:space="preserve">The figures for Car and Air are for calendar years; latterly, the figures for Bus and Rail</t>
  </si>
  <si>
    <t xml:space="preserve">are for the financial years which start in the specified calendar years (eg the 1996 figures are for 1996-97) </t>
  </si>
  <si>
    <t xml:space="preserve">Pre-1975, the figures are the totals of passenger journeys for the Scottish Bus Group and the four city corporations.  Therefore, </t>
  </si>
  <si>
    <t xml:space="preserve">they include any non-stage (non-local) services run by these operators, and exclude other operators' stage (local) services.</t>
  </si>
  <si>
    <t xml:space="preserve">Glasgow Corporation's figures may have included passenger journeys on trolley buses and the Glasgow Underground.</t>
  </si>
  <si>
    <t xml:space="preserve">Figures from 2004 onwards have been subject to revision due to methodological improvements </t>
  </si>
  <si>
    <t xml:space="preserve">Rail patronage trend from 2003 onward incorporates Scotrail's revised methodology. See notes to Table S1. </t>
  </si>
  <si>
    <t xml:space="preserve">Those routes for which figures are available back to 1973: Caledonian MacBrayne, P&amp;O Scottish Ferries / </t>
  </si>
  <si>
    <t xml:space="preserve">NorthLink Orkney and Shetland Ferries, and Orkney Ferries. The figures from 1995 are affected by the reduction in traffic </t>
  </si>
  <si>
    <t xml:space="preserve">caused by the withdrawal of the Kyle-Kyleakin service when the Skye Bridge opened in October 1995.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2006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7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8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2009 </t>
    </r>
    <r>
      <rPr>
        <vertAlign val="superscript"/>
        <sz val="12"/>
        <rFont val="Arial"/>
        <family val="2"/>
      </rPr>
      <t xml:space="preserve">6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The estimated amounts of crude oil and products carried by pipelines over 50km in length. 2010 figure has been estimated. 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6.  Domestic freight estimates for 2006 to 2009 were revised on 27 October 2011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,6</t>
    </r>
  </si>
  <si>
    <t xml:space="preserve">Pipelin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t xml:space="preserve">3. Over 50km</t>
  </si>
  <si>
    <t xml:space="preserve">6. Pipeline figures for 2010 are estimated.</t>
  </si>
  <si>
    <r>
      <rPr>
        <b val="true"/>
        <sz val="12"/>
        <rFont val="Arial"/>
        <family val="2"/>
      </rPr>
      <t xml:space="preserve">Table H3:</t>
    </r>
    <r>
      <rPr>
        <sz val="12"/>
        <rFont val="Arial"/>
        <family val="2"/>
      </rPr>
      <t xml:space="preserve"> Traffic estimates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 Other vehicle related statistics </t>
    </r>
  </si>
  <si>
    <t xml:space="preserve">New</t>
  </si>
  <si>
    <t xml:space="preserve">Reported </t>
  </si>
  <si>
    <t xml:space="preserve">licensed</t>
  </si>
  <si>
    <t xml:space="preserve">registr-</t>
  </si>
  <si>
    <t xml:space="preserve">road</t>
  </si>
  <si>
    <t xml:space="preserve">ations</t>
  </si>
  <si>
    <t xml:space="preserve">casualties</t>
  </si>
  <si>
    <t xml:space="preserve">of</t>
  </si>
  <si>
    <t xml:space="preserve">vehicles</t>
  </si>
  <si>
    <t xml:space="preserve">all severities</t>
  </si>
  <si>
    <t xml:space="preserve">number</t>
  </si>
  <si>
    <t xml:space="preserve">index 1985=100</t>
  </si>
  <si>
    <t xml:space="preserve">1</t>
  </si>
  <si>
    <t xml:space="preserve">2</t>
  </si>
  <si>
    <t xml:space="preserve">3</t>
  </si>
  <si>
    <t xml:space="preserve">1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2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3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t xml:space="preserve">4. DfT has revised the figures for the light goods and goods body types back to 2001. DfT does not have the underlying </t>
  </si>
  <si>
    <t xml:space="preserve">    data to revise earlier years' figures.</t>
  </si>
  <si>
    <t xml:space="preserve">Figure 1:  Vehicles licensed</t>
  </si>
  <si>
    <t xml:space="preserve">NB: breaks exist in the series due to changes in the collection method. In 1978 collection moved from local taxation offices to the DVLA </t>
  </si>
  <si>
    <t xml:space="preserve">(annual vehicle census) while figures from 1993 onwards originate from the DfT Vehicle Information Database.</t>
  </si>
  <si>
    <t xml:space="preserve">Figure 2:  New registrations of vehicles</t>
  </si>
  <si>
    <t xml:space="preserve">NB: a break in the series exists in 1994. Results prior to this are taken from DVLA geographical analysis.  Results for 1995 onwards </t>
  </si>
  <si>
    <t xml:space="preserve">are estimated using post town area data.</t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t xml:space="preserve">Figure 3:  Traffic (vehicle kilometres)</t>
  </si>
  <si>
    <t xml:space="preserve">NB: breaks in the series exist as the DfT revised its method of estimating traffic volumes from 1993. Estimates of traffic on minor roads</t>
  </si>
  <si>
    <t xml:space="preserve">are not available prior to 1993.</t>
  </si>
  <si>
    <t xml:space="preserve">Figure 4:  Reported road casualties</t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t xml:space="preserve">Figure 5:  Passenger numbers: local bus and rail</t>
  </si>
  <si>
    <t xml:space="preserve">NB:     Due to methodological improvements bus figures are not strictly comparable ( prior to 1999/00 and from 2004/05 onwards). </t>
  </si>
  <si>
    <t xml:space="preserve">             Rail figures up to 1990/91 were provided by British Rail, but now provided by the Office of Rail Regulation.</t>
  </si>
  <si>
    <t xml:space="preserve">Figure 6:  Passenger numbers: rail, air and ferry (selected services)</t>
  </si>
  <si>
    <t xml:space="preserve">NB: First ScotRail took over the franchise in 2003, therefore earlier do not exist. Rail figures prior to 1990/91 were provided by British Rail. </t>
  </si>
  <si>
    <t xml:space="preserve">      Rail figures up to 1990/91 were provided by British Rail, but now provided by the Office of Rail Regulation.</t>
  </si>
  <si>
    <t xml:space="preserve">        The Skye bridge opened in 1995 and may impact on ferry patronage figures.</t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Scotrail revised</t>
  </si>
  <si>
    <t xml:space="preserve">Ferry (selected services)</t>
  </si>
  <si>
    <t xml:space="preserve">Figure 7:  Vehicles licensed per 100 population</t>
  </si>
  <si>
    <t xml:space="preserve">Figure 8:  Passenger numbers per head of population: local bus and rail</t>
  </si>
  <si>
    <t xml:space="preserve">Figure 9:  Passenger numbers per head of population: rail and air</t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t xml:space="preserve">Figure 10:  Freight lifted: road and coastwise shipping</t>
  </si>
  <si>
    <t xml:space="preserve">NB: breaks appear in the series due to changes in the survey methodology and processing.</t>
  </si>
  <si>
    <t xml:space="preserve">Figure 11:  Freight lifted: coastwise shipping, pipelines, inland waterway, rail</t>
  </si>
  <si>
    <t xml:space="preserve">NB: breaks appear in the series due to changes in the survey methodology and processing. The increase in pipeline figures between 1989 and 1990 is believed to be due to a change in coverage.</t>
  </si>
  <si>
    <t xml:space="preserve">Coastwise shipping</t>
  </si>
  <si>
    <t xml:space="preserve">Inland waterway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7.2</t>
  </si>
  <si>
    <t xml:space="preserve">Originating in Scotland</t>
  </si>
  <si>
    <t xml:space="preserve">Table 7.3</t>
  </si>
  <si>
    <t xml:space="preserve">Into Scotland</t>
  </si>
  <si>
    <t xml:space="preserve">Total  - other UK</t>
  </si>
  <si>
    <t xml:space="preserve">Table 8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9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7.13</t>
  </si>
  <si>
    <t xml:space="preserve">DfT Waterborne Freight bulletin</t>
  </si>
  <si>
    <t xml:space="preserve">Table DWF0309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9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.0"/>
    <numFmt numFmtId="171" formatCode="0%"/>
    <numFmt numFmtId="172" formatCode="0.00%"/>
    <numFmt numFmtId="173" formatCode="0"/>
    <numFmt numFmtId="174" formatCode="0.0%"/>
    <numFmt numFmtId="175" formatCode="#,##0.0"/>
    <numFmt numFmtId="176" formatCode="#,##0.00"/>
    <numFmt numFmtId="177" formatCode="0.00"/>
    <numFmt numFmtId="178" formatCode="#,###.0,"/>
    <numFmt numFmtId="179" formatCode="#,###.00000,"/>
    <numFmt numFmtId="180" formatCode="0.0_ ;\-0.0\ "/>
    <numFmt numFmtId="181" formatCode="[$-409]#,##0_);\(#,##0\)"/>
    <numFmt numFmtId="182" formatCode="#,##0.0;\-#,##0.0"/>
    <numFmt numFmtId="183" formatCode="[$-409]#,##0.00_);\(#,##0.00\)"/>
    <numFmt numFmtId="184" formatCode="0.00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Arial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003366"/>
      <name val="Arial MT"/>
      <family val="0"/>
    </font>
    <font>
      <sz val="10"/>
      <color rgb="FF0000FF"/>
      <name val="Arial MT"/>
      <family val="0"/>
    </font>
    <font>
      <sz val="12"/>
      <color rgb="FFFF0000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 MT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0"/>
      <color rgb="FFFF0000"/>
      <name val="Arial MT"/>
      <family val="0"/>
    </font>
    <font>
      <b val="true"/>
      <i val="true"/>
      <sz val="12"/>
      <name val="Arial"/>
      <family val="2"/>
    </font>
    <font>
      <sz val="9.5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4"/>
      <name val="Arial"/>
      <family val="2"/>
    </font>
    <font>
      <sz val="14"/>
      <name val="Arial MT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vertAlign val="superscript"/>
      <sz val="14"/>
      <name val="Arial"/>
      <family val="2"/>
    </font>
    <font>
      <sz val="10"/>
      <color rgb="FF000000"/>
      <name val="Arial"/>
      <family val="2"/>
    </font>
    <font>
      <sz val="11"/>
      <name val="Arial MT"/>
      <family val="0"/>
    </font>
    <font>
      <sz val="11"/>
      <name val="Arial"/>
      <family val="2"/>
    </font>
    <font>
      <sz val="11"/>
      <name val="Arial"/>
      <family val="0"/>
    </font>
    <font>
      <sz val="11.6"/>
      <name val="Arial MT"/>
      <family val="0"/>
    </font>
    <font>
      <sz val="16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vertAlign val="superscript"/>
      <sz val="14"/>
      <name val="Arial"/>
      <family val="2"/>
    </font>
    <font>
      <sz val="14"/>
      <color rgb="FF0000FF"/>
      <name val="Arial MT"/>
      <family val="0"/>
    </font>
    <font>
      <i val="true"/>
      <sz val="14"/>
      <color rgb="FF0000FF"/>
      <name val="Arial"/>
      <family val="2"/>
    </font>
    <font>
      <i val="true"/>
      <sz val="10"/>
      <name val="Arial MT"/>
      <family val="0"/>
    </font>
    <font>
      <sz val="12"/>
      <color rgb="FF003366"/>
      <name val="Arial"/>
      <family val="2"/>
    </font>
    <font>
      <sz val="8"/>
      <name val="LinePrinter"/>
      <family val="0"/>
    </font>
    <font>
      <sz val="9.5"/>
      <name val="Arial MT"/>
      <family val="0"/>
    </font>
    <font>
      <vertAlign val="superscript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2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2"/>
      <color rgb="FF0000FF"/>
      <name val="Arial MT"/>
      <family val="0"/>
    </font>
    <font>
      <i val="tru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24"/>
      <name val="Arial MT"/>
      <family val="0"/>
    </font>
    <font>
      <sz val="24"/>
      <name val="Arial MT"/>
      <family val="0"/>
    </font>
    <font>
      <sz val="10"/>
      <color rgb="FF0000FF"/>
      <name val="Arial"/>
      <family val="2"/>
    </font>
    <font>
      <b val="true"/>
      <sz val="18"/>
      <color rgb="FF000000"/>
      <name val="Arial"/>
      <family val="2"/>
    </font>
    <font>
      <sz val="14"/>
      <name val="Times New Roman"/>
      <family val="1"/>
    </font>
    <font>
      <sz val="12"/>
      <color rgb="FF003366"/>
      <name val="Arial MT"/>
      <family val="0"/>
    </font>
    <font>
      <b val="true"/>
      <sz val="16"/>
      <color rgb="FF000000"/>
      <name val="Arial"/>
      <family val="2"/>
    </font>
    <font>
      <b val="true"/>
      <sz val="13.75"/>
      <color rgb="FF000000"/>
      <name val="Arial"/>
      <family val="2"/>
    </font>
    <font>
      <sz val="18"/>
      <name val="Arial MT"/>
      <family val="0"/>
    </font>
    <font>
      <b val="true"/>
      <sz val="14.5"/>
      <color rgb="FF000000"/>
      <name val="Arial"/>
      <family val="2"/>
    </font>
    <font>
      <sz val="8"/>
      <name val="Arial MT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9"/>
      <color rgb="FF0000FF"/>
      <name val="Arial"/>
      <family val="2"/>
    </font>
    <font>
      <b val="true"/>
      <sz val="17.5"/>
      <color rgb="FF000000"/>
      <name val="Arial"/>
      <family val="2"/>
    </font>
    <font>
      <i val="true"/>
      <sz val="17.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5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9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3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8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3584027" xfId="20"/>
    <cellStyle name="Normal_Chapter_Summary" xfId="21"/>
    <cellStyle name="Normal_Chapter_Summary (vB6540599)" xfId="22"/>
    <cellStyle name="Normal_Main Transport Trends 2008" xfId="23"/>
    <cellStyle name="Normal_TABLE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623968086875"/>
          <c:y val="0.0658923303834808"/>
          <c:w val="0.963737603191313"/>
          <c:h val="0.934107669616519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92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9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1,2'!$B$93:$B$128</c:f>
              <c:numCache>
                <c:formatCode>General</c:formatCode>
                <c:ptCount val="36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92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9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1,2'!$C$93:$C$129</c:f>
              <c:numCache>
                <c:formatCode>General</c:formatCode>
                <c:ptCount val="37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357</c:v>
                </c:pt>
                <c:pt idx="26">
                  <c:v>2.262248</c:v>
                </c:pt>
                <c:pt idx="27">
                  <c:v>2.33</c:v>
                </c:pt>
                <c:pt idx="28">
                  <c:v>2.38299</c:v>
                </c:pt>
                <c:pt idx="29">
                  <c:v>2.448184</c:v>
                </c:pt>
                <c:pt idx="30">
                  <c:v>2.531334</c:v>
                </c:pt>
                <c:pt idx="31">
                  <c:v>2.564293</c:v>
                </c:pt>
                <c:pt idx="32">
                  <c:v>2.626983</c:v>
                </c:pt>
                <c:pt idx="33">
                  <c:v>2.665186</c:v>
                </c:pt>
                <c:pt idx="34">
                  <c:v>2.683897</c:v>
                </c:pt>
                <c:pt idx="35">
                  <c:v>2.684682</c:v>
                </c:pt>
                <c:pt idx="36">
                  <c:v>2.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72003"/>
        <c:axId val="1216329"/>
      </c:lineChart>
      <c:catAx>
        <c:axId val="702720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329"/>
        <c:crossesAt val="0"/>
        <c:auto val="1"/>
        <c:lblAlgn val="ctr"/>
        <c:lblOffset val="100"/>
        <c:noMultiLvlLbl val="0"/>
      </c:catAx>
      <c:valAx>
        <c:axId val="1216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131032190149039"/>
              <c:y val="0.03230088495575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2003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893871449925"/>
          <c:y val="0.0736084756483239"/>
          <c:w val="0.970945440956652"/>
          <c:h val="0.869307400379507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B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B$70:$B$106</c:f>
              <c:numCache>
                <c:formatCode>General</c:formatCode>
                <c:ptCount val="37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C$69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C$70:$C$106</c:f>
              <c:numCache>
                <c:formatCode>General</c:formatCode>
                <c:ptCount val="37"/>
                <c:pt idx="29">
                  <c:v>173.1</c:v>
                </c:pt>
                <c:pt idx="30">
                  <c:v>165.6</c:v>
                </c:pt>
                <c:pt idx="31">
                  <c:v>170.03526122401</c:v>
                </c:pt>
                <c:pt idx="32">
                  <c:v>176.828491596565</c:v>
                </c:pt>
                <c:pt idx="33">
                  <c:v>157.031482903646</c:v>
                </c:pt>
                <c:pt idx="34">
                  <c:v>131.923459823391</c:v>
                </c:pt>
                <c:pt idx="35">
                  <c:v>131.9339643689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D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D$70:$D$106</c:f>
              <c:numCache>
                <c:formatCode>General</c:formatCode>
                <c:ptCount val="37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E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70:$A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E$70:$E$106</c:f>
              <c:numCache>
                <c:formatCode>General</c:formatCode>
                <c:ptCount val="37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  <c:pt idx="34">
                  <c:v>19.84</c:v>
                </c:pt>
                <c:pt idx="35">
                  <c:v>19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20705"/>
        <c:axId val="89918640"/>
      </c:lineChart>
      <c:catAx>
        <c:axId val="744207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8640"/>
        <c:crossesAt val="0"/>
        <c:auto val="1"/>
        <c:lblAlgn val="ctr"/>
        <c:lblOffset val="100"/>
        <c:noMultiLvlLbl val="0"/>
      </c:catAx>
      <c:valAx>
        <c:axId val="89918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7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583893871449925"/>
              <c:y val="0.0118595825426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0705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7847533632287"/>
          <c:y val="0.939871916508539"/>
          <c:w val="0.724238602391629"/>
          <c:h val="0.033483554712207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707995365006"/>
          <c:y val="0.0666601727384895"/>
          <c:w val="0.963082271147161"/>
          <c:h val="0.858075199688292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I$70:$I$106</c:f>
              <c:numCache>
                <c:formatCode>General</c:formatCode>
                <c:ptCount val="37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J$69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J$70:$J$106</c:f>
              <c:numCache>
                <c:formatCode>General</c:formatCode>
                <c:ptCount val="37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6</c:v>
                </c:pt>
                <c:pt idx="34">
                  <c:v>27.6</c:v>
                </c:pt>
                <c:pt idx="35">
                  <c:v>27.6</c:v>
                </c:pt>
                <c:pt idx="36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K$69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K$70:$K$106</c:f>
              <c:numCache>
                <c:formatCode>General</c:formatCode>
                <c:ptCount val="37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  <c:pt idx="33">
                  <c:v>12.19</c:v>
                </c:pt>
                <c:pt idx="34">
                  <c:v>10.1</c:v>
                </c:pt>
                <c:pt idx="35">
                  <c:v>10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L$6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L$70:$L$105</c:f>
              <c:numCache>
                <c:formatCode>General</c:formatCode>
                <c:ptCount val="36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1</c:v>
                </c:pt>
                <c:pt idx="31">
                  <c:v>12.96</c:v>
                </c:pt>
                <c:pt idx="32">
                  <c:v>11.35</c:v>
                </c:pt>
                <c:pt idx="33">
                  <c:v>10.4</c:v>
                </c:pt>
                <c:pt idx="34">
                  <c:v>9.7</c:v>
                </c:pt>
                <c:pt idx="35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10,11'!$M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M$70:$M$106</c:f>
              <c:numCache>
                <c:formatCode>General</c:formatCode>
                <c:ptCount val="37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10,11'!$N$69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70:$H$106</c:f>
              <c:strCache>
                <c:ptCount val="37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  <c:pt idx="34">
                  <c:v>2009 </c:v>
                </c:pt>
                <c:pt idx="35">
                  <c:v>2010 </c:v>
                </c:pt>
                <c:pt idx="36">
                  <c:v>2011 </c:v>
                </c:pt>
              </c:strCache>
            </c:strRef>
          </c:cat>
          <c:val>
            <c:numRef>
              <c:f>'Figs10,11'!$N$70:$N$106</c:f>
              <c:numCache>
                <c:formatCode>General</c:formatCode>
                <c:ptCount val="37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  <c:pt idx="33">
                  <c:v>23.28</c:v>
                </c:pt>
                <c:pt idx="34">
                  <c:v>19.84</c:v>
                </c:pt>
                <c:pt idx="35">
                  <c:v>19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0017"/>
        <c:axId val="72650567"/>
      </c:lineChart>
      <c:catAx>
        <c:axId val="601700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567"/>
        <c:crossesAt val="0"/>
        <c:auto val="1"/>
        <c:lblAlgn val="ctr"/>
        <c:lblOffset val="100"/>
        <c:noMultiLvlLbl val="0"/>
      </c:catAx>
      <c:valAx>
        <c:axId val="72650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354577056778679"/>
              <c:y val="0.04893174881485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0017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364310544611819"/>
          <c:y val="0.931131891681278"/>
          <c:w val="0.864982618771727"/>
          <c:h val="0.044678225858822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395250306612"/>
          <c:y val="0.0655132641291811"/>
          <c:w val="0.952112833091761"/>
          <c:h val="0.90138408304498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92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9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1,2'!$D$93:$D$129</c:f>
              <c:numCache>
                <c:formatCode>General</c:formatCode>
                <c:ptCount val="37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9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93:$A$129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1,2'!$E$93:$E$129</c:f>
              <c:numCache>
                <c:formatCode>General</c:formatCode>
                <c:ptCount val="37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  <c:pt idx="33">
                  <c:v>215</c:v>
                </c:pt>
                <c:pt idx="34">
                  <c:v>216</c:v>
                </c:pt>
                <c:pt idx="35">
                  <c:v>208.7</c:v>
                </c:pt>
                <c:pt idx="36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4914"/>
        <c:axId val="67396992"/>
      </c:lineChart>
      <c:catAx>
        <c:axId val="649849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6992"/>
        <c:crossesAt val="0"/>
        <c:auto val="1"/>
        <c:lblAlgn val="ctr"/>
        <c:lblOffset val="100"/>
        <c:noMultiLvlLbl val="0"/>
      </c:catAx>
      <c:valAx>
        <c:axId val="67396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699632066005129"/>
              <c:y val="0.0255670895809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4914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235782026652"/>
          <c:y val="0.0889804993283617"/>
          <c:w val="0.96307138718629"/>
          <c:h val="0.802584649590069"/>
        </c:manualLayout>
      </c:layout>
      <c:lineChart>
        <c:grouping val="standard"/>
        <c:varyColors val="0"/>
        <c:ser>
          <c:idx val="0"/>
          <c:order val="0"/>
          <c:tx>
            <c:strRef>
              <c:f>'Figs3,4'!$D$86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3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3,4'!$D$87:$D$123</c:f>
              <c:numCache>
                <c:formatCode>General</c:formatCode>
                <c:ptCount val="37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19</c:v>
                </c:pt>
                <c:pt idx="32">
                  <c:v>44666</c:v>
                </c:pt>
                <c:pt idx="33">
                  <c:v>44470</c:v>
                </c:pt>
                <c:pt idx="34">
                  <c:v>44219</c:v>
                </c:pt>
                <c:pt idx="35">
                  <c:v>43488</c:v>
                </c:pt>
                <c:pt idx="36">
                  <c:v>43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3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3,4'!$E$87:$E$123</c:f>
              <c:numCache>
                <c:formatCode>General</c:formatCode>
                <c:ptCount val="37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E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3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3,4'!$F$87:$F$123</c:f>
              <c:numCache>
                <c:formatCode>General</c:formatCode>
                <c:ptCount val="37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6</c:v>
                </c:pt>
                <c:pt idx="33">
                  <c:v>28810</c:v>
                </c:pt>
                <c:pt idx="34">
                  <c:v>28961</c:v>
                </c:pt>
                <c:pt idx="35">
                  <c:v>28495</c:v>
                </c:pt>
                <c:pt idx="36">
                  <c:v>285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3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3,4'!$G$87:$G$123</c:f>
              <c:numCache>
                <c:formatCode>General</c:formatCode>
                <c:ptCount val="37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3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3,4'!$H$87:$H$123</c:f>
              <c:numCache>
                <c:formatCode>General</c:formatCode>
                <c:ptCount val="37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G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C$87:$C$123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3,4'!$I$87:$I$123</c:f>
              <c:numCache>
                <c:formatCode>General</c:formatCode>
                <c:ptCount val="37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  <c:pt idx="33">
                  <c:v>22221</c:v>
                </c:pt>
                <c:pt idx="34">
                  <c:v>22496</c:v>
                </c:pt>
                <c:pt idx="35">
                  <c:v>21998</c:v>
                </c:pt>
                <c:pt idx="36">
                  <c:v>21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0298"/>
        <c:axId val="44048700"/>
      </c:lineChart>
      <c:catAx>
        <c:axId val="1561029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8700"/>
        <c:crossesAt val="0"/>
        <c:auto val="1"/>
        <c:lblAlgn val="ctr"/>
        <c:lblOffset val="100"/>
        <c:noMultiLvlLbl val="0"/>
      </c:catAx>
      <c:valAx>
        <c:axId val="44048700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6235782026652"/>
              <c:y val="0.0624392051507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029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152471564053304"/>
          <c:y val="0.904164157672889"/>
          <c:w val="0.874607385722563"/>
          <c:h val="0.044142850525730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s3,4'!$M$86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L$87:$L$123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3,4'!$M$87:$M$123</c:f>
              <c:numCache>
                <c:formatCode>General</c:formatCode>
                <c:ptCount val="37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7</c:v>
                </c:pt>
                <c:pt idx="26">
                  <c:v>19911</c:v>
                </c:pt>
                <c:pt idx="27">
                  <c:v>19275</c:v>
                </c:pt>
                <c:pt idx="28">
                  <c:v>18756</c:v>
                </c:pt>
                <c:pt idx="29">
                  <c:v>18502</c:v>
                </c:pt>
                <c:pt idx="30">
                  <c:v>17885</c:v>
                </c:pt>
                <c:pt idx="31">
                  <c:v>17269</c:v>
                </c:pt>
                <c:pt idx="32">
                  <c:v>16238</c:v>
                </c:pt>
                <c:pt idx="33">
                  <c:v>15591</c:v>
                </c:pt>
                <c:pt idx="34">
                  <c:v>15043</c:v>
                </c:pt>
                <c:pt idx="35">
                  <c:v>13338</c:v>
                </c:pt>
                <c:pt idx="36">
                  <c:v>12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84541"/>
        <c:axId val="58061325"/>
      </c:lineChart>
      <c:catAx>
        <c:axId val="2408454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1325"/>
        <c:crossesAt val="0"/>
        <c:auto val="1"/>
        <c:lblAlgn val="ctr"/>
        <c:lblOffset val="100"/>
        <c:noMultiLvlLbl val="0"/>
      </c:catAx>
      <c:valAx>
        <c:axId val="58061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454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4630518112355"/>
          <c:y val="0.079927081223415"/>
          <c:w val="0.967989236666413"/>
          <c:h val="0.873526433056512"/>
        </c:manualLayout>
      </c:layout>
      <c:lineChart>
        <c:grouping val="standard"/>
        <c:varyColors val="0"/>
        <c:ser>
          <c:idx val="0"/>
          <c:order val="0"/>
          <c:tx>
            <c:strRef>
              <c:f>'Figs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C$108:$C$144</c:f>
              <c:numCache>
                <c:formatCode>General</c:formatCode>
                <c:ptCount val="37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D$108:$D$144</c:f>
              <c:numCache>
                <c:formatCode>General</c:formatCode>
                <c:ptCount val="37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C$107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E$108:$E$144</c:f>
              <c:numCache>
                <c:formatCode>General</c:formatCode>
                <c:ptCount val="37"/>
                <c:pt idx="29">
                  <c:v>460</c:v>
                </c:pt>
                <c:pt idx="30">
                  <c:v>466</c:v>
                </c:pt>
                <c:pt idx="31">
                  <c:v>476</c:v>
                </c:pt>
                <c:pt idx="32">
                  <c:v>488</c:v>
                </c:pt>
                <c:pt idx="33">
                  <c:v>484</c:v>
                </c:pt>
                <c:pt idx="34">
                  <c:v>459</c:v>
                </c:pt>
                <c:pt idx="35">
                  <c:v>431</c:v>
                </c:pt>
                <c:pt idx="36">
                  <c:v>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F$10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F$108:$F$144</c:f>
              <c:numCache>
                <c:formatCode>General</c:formatCode>
                <c:ptCount val="37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08:$B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G$108:$G$143</c:f>
              <c:numCache>
                <c:formatCode>General</c:formatCode>
                <c:ptCount val="36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241674</c:v>
                </c:pt>
                <c:pt idx="29">
                  <c:v>72.9224184</c:v>
                </c:pt>
                <c:pt idx="30">
                  <c:v>78.1197649</c:v>
                </c:pt>
                <c:pt idx="31">
                  <c:v>79.48610208</c:v>
                </c:pt>
                <c:pt idx="32">
                  <c:v>87.71959803</c:v>
                </c:pt>
                <c:pt idx="33">
                  <c:v>84.5</c:v>
                </c:pt>
                <c:pt idx="34">
                  <c:v>85.2268959849398</c:v>
                </c:pt>
                <c:pt idx="35">
                  <c:v>8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60647"/>
        <c:axId val="79009528"/>
      </c:lineChart>
      <c:catAx>
        <c:axId val="893606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9528"/>
        <c:crossesAt val="0"/>
        <c:auto val="1"/>
        <c:lblAlgn val="ctr"/>
        <c:lblOffset val="100"/>
        <c:noMultiLvlLbl val="0"/>
      </c:catAx>
      <c:valAx>
        <c:axId val="79009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34630518112355"/>
              <c:y val="0.03775572209844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0647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0487396237910289"/>
          <c:y val="0.94429815677537"/>
          <c:w val="0.808671591399487"/>
          <c:h val="0.02860036459388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2213613002531"/>
          <c:y val="0.0747610277997018"/>
          <c:w val="0.980407503065404"/>
          <c:h val="0.847452424800491"/>
        </c:manualLayout>
      </c:layout>
      <c:lineChart>
        <c:grouping val="standard"/>
        <c:varyColors val="0"/>
        <c:ser>
          <c:idx val="0"/>
          <c:order val="0"/>
          <c:tx>
            <c:strRef>
              <c:f>'Figs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M$108:$M$144</c:f>
              <c:numCache>
                <c:formatCode>General</c:formatCode>
                <c:ptCount val="37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M$107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N$108:$N$144</c:f>
              <c:numCache>
                <c:formatCode>General</c:formatCode>
                <c:ptCount val="37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241674</c:v>
                </c:pt>
                <c:pt idx="29">
                  <c:v>72.9224184</c:v>
                </c:pt>
                <c:pt idx="30">
                  <c:v>78.1197649</c:v>
                </c:pt>
                <c:pt idx="31">
                  <c:v>79.48610208</c:v>
                </c:pt>
                <c:pt idx="32">
                  <c:v>87.71959803</c:v>
                </c:pt>
                <c:pt idx="33">
                  <c:v>84.5</c:v>
                </c:pt>
                <c:pt idx="34">
                  <c:v>85.2268959849398</c:v>
                </c:pt>
                <c:pt idx="35">
                  <c:v>8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O$107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O$108:$O$144</c:f>
              <c:numCache>
                <c:formatCode>General</c:formatCode>
                <c:ptCount val="37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Q$107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Q$108:$Q$144</c:f>
              <c:numCache>
                <c:formatCode>General</c:formatCode>
                <c:ptCount val="37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  <c:pt idx="33">
                  <c:v>24.348</c:v>
                </c:pt>
                <c:pt idx="34">
                  <c:v>22.496</c:v>
                </c:pt>
                <c:pt idx="35">
                  <c:v>20.907</c:v>
                </c:pt>
                <c:pt idx="36">
                  <c:v>22.0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R$108:$R$144</c:f>
              <c:numCache>
                <c:formatCode>General</c:formatCode>
                <c:ptCount val="37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S$108:$S$144</c:f>
              <c:numCache>
                <c:formatCode>General</c:formatCode>
                <c:ptCount val="37"/>
                <c:pt idx="20">
                  <c:v>6.855</c:v>
                </c:pt>
                <c:pt idx="21">
                  <c:v>5.589</c:v>
                </c:pt>
                <c:pt idx="22">
                  <c:v>5.6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5,6'!$S$107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T$108:$T$144</c:f>
              <c:numCache>
                <c:formatCode>General</c:formatCode>
                <c:ptCount val="37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  <c:pt idx="32">
                  <c:v>6.012</c:v>
                </c:pt>
                <c:pt idx="33">
                  <c:v>5.699</c:v>
                </c:pt>
                <c:pt idx="34">
                  <c:v>5.934</c:v>
                </c:pt>
                <c:pt idx="35">
                  <c:v>5.872</c:v>
                </c:pt>
                <c:pt idx="36">
                  <c:v>5.6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cotrail"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L$108:$L$144</c:f>
              <c:strCache>
                <c:ptCount val="3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  <c:pt idx="34">
                  <c:v>2009</c:v>
                </c:pt>
                <c:pt idx="35">
                  <c:v>2010</c:v>
                </c:pt>
                <c:pt idx="36">
                  <c:v>2011</c:v>
                </c:pt>
              </c:strCache>
            </c:strRef>
          </c:cat>
          <c:val>
            <c:numRef>
              <c:f>'Figs5,6'!$P$108:$P$144</c:f>
              <c:numCache>
                <c:formatCode>General</c:formatCode>
                <c:ptCount val="37"/>
                <c:pt idx="28">
                  <c:v>57.5</c:v>
                </c:pt>
                <c:pt idx="29">
                  <c:v>64.023</c:v>
                </c:pt>
                <c:pt idx="30">
                  <c:v>69.43</c:v>
                </c:pt>
                <c:pt idx="31">
                  <c:v>71.585</c:v>
                </c:pt>
                <c:pt idx="32">
                  <c:v>74.468</c:v>
                </c:pt>
                <c:pt idx="33">
                  <c:v>76.429</c:v>
                </c:pt>
                <c:pt idx="34">
                  <c:v>76.929</c:v>
                </c:pt>
                <c:pt idx="35">
                  <c:v>78.29</c:v>
                </c:pt>
                <c:pt idx="36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721"/>
        <c:axId val="72182499"/>
      </c:lineChart>
      <c:catAx>
        <c:axId val="97767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82499"/>
        <c:crossesAt val="0"/>
        <c:auto val="1"/>
        <c:lblAlgn val="ctr"/>
        <c:lblOffset val="100"/>
        <c:noMultiLvlLbl val="0"/>
      </c:catAx>
      <c:valAx>
        <c:axId val="72182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52213613002531"/>
              <c:y val="0.05450320091204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721"/>
        <c:crossesAt val="1"/>
        <c:crossBetween val="midCat"/>
      </c:valAx>
      <c:spPr>
        <a:solidFill>
          <a:srgbClr val="ffffff"/>
        </a:solidFill>
        <a:ln w="0">
          <a:solidFill>
            <a:srgbClr val="ffcc99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215752263181237"/>
          <c:y val="0.925721301411909"/>
          <c:w val="0.839346742845217"/>
          <c:h val="0.0371393492940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244139262915"/>
          <c:y val="0.0283736238792419"/>
          <c:w val="0.91556246982458"/>
          <c:h val="0.825672454885938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L$61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62:$L$62</c:f>
              <c:numCache>
                <c:formatCode>General</c:formatCode>
                <c:ptCount val="11"/>
                <c:pt idx="0">
                  <c:v>44.671379487382</c:v>
                </c:pt>
                <c:pt idx="1">
                  <c:v>46.0948009812456</c:v>
                </c:pt>
                <c:pt idx="2">
                  <c:v>47.1188753114248</c:v>
                </c:pt>
                <c:pt idx="3">
                  <c:v>48.2077819785759</c:v>
                </c:pt>
                <c:pt idx="4">
                  <c:v>49.6846588678653</c:v>
                </c:pt>
                <c:pt idx="5">
                  <c:v>50.1141902323673</c:v>
                </c:pt>
                <c:pt idx="6">
                  <c:v>51.0668908673846</c:v>
                </c:pt>
                <c:pt idx="7">
                  <c:v>51.5659475669924</c:v>
                </c:pt>
                <c:pt idx="8">
                  <c:v>51.6730265691182</c:v>
                </c:pt>
                <c:pt idx="9">
                  <c:v>51.4100074682599</c:v>
                </c:pt>
                <c:pt idx="10">
                  <c:v>51.2103219913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3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1:$L$61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63:$L$63</c:f>
              <c:numCache>
                <c:formatCode>General</c:formatCode>
                <c:ptCount val="11"/>
                <c:pt idx="0">
                  <c:v>51.8581923287461</c:v>
                </c:pt>
                <c:pt idx="1">
                  <c:v>53.1123115857389</c:v>
                </c:pt>
                <c:pt idx="2">
                  <c:v>53.9436588068334</c:v>
                </c:pt>
                <c:pt idx="3">
                  <c:v>55.4997367723821</c:v>
                </c:pt>
                <c:pt idx="4">
                  <c:v>56.2485145789269</c:v>
                </c:pt>
                <c:pt idx="5">
                  <c:v>56.1986415320066</c:v>
                </c:pt>
                <c:pt idx="6">
                  <c:v>56.8273225907775</c:v>
                </c:pt>
                <c:pt idx="7">
                  <c:v>56.8434913317295</c:v>
                </c:pt>
                <c:pt idx="8">
                  <c:v>56.9693917950886</c:v>
                </c:pt>
                <c:pt idx="9">
                  <c:v>56.4318239705206</c:v>
                </c:pt>
                <c:pt idx="10">
                  <c:v>55.7234810128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56364"/>
        <c:axId val="34735759"/>
      </c:lineChart>
      <c:catAx>
        <c:axId val="3975636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5759"/>
        <c:crossesAt val="0"/>
        <c:auto val="1"/>
        <c:lblAlgn val="ctr"/>
        <c:lblOffset val="100"/>
        <c:noMultiLvlLbl val="0"/>
      </c:catAx>
      <c:valAx>
        <c:axId val="34735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6364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-0.185558714661231"/>
          <c:y val="0.847803881511747"/>
          <c:w val="0.823239096614989"/>
          <c:h val="0.068096697310180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732535782952"/>
          <c:y val="0.0261014825642096"/>
          <c:w val="0.944563127536851"/>
          <c:h val="0.860409271246607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8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68:$L$68</c:f>
              <c:numCache>
                <c:formatCode>General</c:formatCode>
                <c:ptCount val="11"/>
                <c:pt idx="0">
                  <c:v>91.9886655345366</c:v>
                </c:pt>
                <c:pt idx="1">
                  <c:v>93.1273245232255</c:v>
                </c:pt>
                <c:pt idx="2">
                  <c:v>94.4323170008305</c:v>
                </c:pt>
                <c:pt idx="3">
                  <c:v>90.5797101449275</c:v>
                </c:pt>
                <c:pt idx="4">
                  <c:v>91.465808275104</c:v>
                </c:pt>
                <c:pt idx="5">
                  <c:v>93.0250737751373</c:v>
                </c:pt>
                <c:pt idx="6">
                  <c:v>94.8641188134209</c:v>
                </c:pt>
                <c:pt idx="7">
                  <c:v>93.6441907710167</c:v>
                </c:pt>
                <c:pt idx="8">
                  <c:v>88.371197535618</c:v>
                </c:pt>
                <c:pt idx="9">
                  <c:v>82.5338465368338</c:v>
                </c:pt>
                <c:pt idx="10">
                  <c:v>83.5426657532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9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69:$L$69</c:f>
              <c:numCache>
                <c:formatCode>General</c:formatCode>
                <c:ptCount val="11"/>
                <c:pt idx="0">
                  <c:v>77.6643852571903</c:v>
                </c:pt>
                <c:pt idx="1">
                  <c:v>79.0853217642806</c:v>
                </c:pt>
                <c:pt idx="2">
                  <c:v>80.9146239224492</c:v>
                </c:pt>
                <c:pt idx="3">
                  <c:v>79.6736665714689</c:v>
                </c:pt>
                <c:pt idx="4">
                  <c:v>80.7214145141241</c:v>
                </c:pt>
                <c:pt idx="5">
                  <c:v>83.5235199853175</c:v>
                </c:pt>
                <c:pt idx="6">
                  <c:v>87.222753233068</c:v>
                </c:pt>
                <c:pt idx="7">
                  <c:v>88.4442073406008</c:v>
                </c:pt>
                <c:pt idx="8">
                  <c:v>87.4711868501314</c:v>
                </c:pt>
                <c:pt idx="9">
                  <c:v>86.053196521486</c:v>
                </c:pt>
                <c:pt idx="10">
                  <c:v>85.192215648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70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70:$K$70</c:f>
              <c:numCache>
                <c:formatCode>General</c:formatCode>
                <c:ptCount val="10"/>
                <c:pt idx="0">
                  <c:v>12.7500882666561</c:v>
                </c:pt>
                <c:pt idx="1">
                  <c:v>12.1382723352061</c:v>
                </c:pt>
                <c:pt idx="2">
                  <c:v>13.0605482540436</c:v>
                </c:pt>
                <c:pt idx="3">
                  <c:v>14.3593293950851</c:v>
                </c:pt>
                <c:pt idx="4">
                  <c:v>15.3332348472953</c:v>
                </c:pt>
                <c:pt idx="5">
                  <c:v>15.5340346850632</c:v>
                </c:pt>
                <c:pt idx="6">
                  <c:v>17.0521360036546</c:v>
                </c:pt>
                <c:pt idx="7">
                  <c:v>16.3490374383283</c:v>
                </c:pt>
                <c:pt idx="8">
                  <c:v>16.4087208288294</c:v>
                </c:pt>
                <c:pt idx="9">
                  <c:v>15.68334578043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71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7:$L$67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71:$K$71</c:f>
              <c:numCache>
                <c:formatCode>General</c:formatCode>
                <c:ptCount val="10"/>
                <c:pt idx="0">
                  <c:v>13.225225061103</c:v>
                </c:pt>
                <c:pt idx="1">
                  <c:v>13.4760545636576</c:v>
                </c:pt>
                <c:pt idx="2">
                  <c:v>13.679860573092</c:v>
                </c:pt>
                <c:pt idx="3">
                  <c:v>13.9095005212939</c:v>
                </c:pt>
                <c:pt idx="4">
                  <c:v>14.1471040145268</c:v>
                </c:pt>
                <c:pt idx="5">
                  <c:v>16.7223003889834</c:v>
                </c:pt>
                <c:pt idx="6">
                  <c:v>17.19214196453</c:v>
                </c:pt>
                <c:pt idx="7">
                  <c:v>18.0295496257226</c:v>
                </c:pt>
                <c:pt idx="8">
                  <c:v>17.9150184035082</c:v>
                </c:pt>
                <c:pt idx="9">
                  <c:v>19.2368670880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5596"/>
        <c:axId val="85180889"/>
      </c:lineChart>
      <c:catAx>
        <c:axId val="888855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0889"/>
        <c:crossesAt val="0"/>
        <c:auto val="1"/>
        <c:lblAlgn val="ctr"/>
        <c:lblOffset val="100"/>
        <c:noMultiLvlLbl val="0"/>
      </c:catAx>
      <c:valAx>
        <c:axId val="85180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5596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663853877376629"/>
          <c:y val="0.860200459386093"/>
          <c:w val="0.795075838496048"/>
          <c:h val="0.084673209438296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29228478758"/>
          <c:y val="0.0261697895948917"/>
          <c:w val="0.959695857925241"/>
          <c:h val="0.90966188631843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79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79:$K$79</c:f>
              <c:numCache>
                <c:formatCode>General</c:formatCode>
                <c:ptCount val="10"/>
                <c:pt idx="0">
                  <c:v>12.7500882666561</c:v>
                </c:pt>
                <c:pt idx="1">
                  <c:v>12.1382723352061</c:v>
                </c:pt>
                <c:pt idx="2">
                  <c:v>13.0605482540436</c:v>
                </c:pt>
                <c:pt idx="3">
                  <c:v>14.3593293950851</c:v>
                </c:pt>
                <c:pt idx="4">
                  <c:v>15.3332348472953</c:v>
                </c:pt>
                <c:pt idx="5">
                  <c:v>15.5340346850632</c:v>
                </c:pt>
                <c:pt idx="6">
                  <c:v>17.0521360036546</c:v>
                </c:pt>
                <c:pt idx="7">
                  <c:v>16.3490374383283</c:v>
                </c:pt>
                <c:pt idx="8">
                  <c:v>16.4087208288294</c:v>
                </c:pt>
                <c:pt idx="9">
                  <c:v>15.6833457804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80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80:$K$80</c:f>
              <c:numCache>
                <c:formatCode>General</c:formatCode>
                <c:ptCount val="10"/>
                <c:pt idx="0">
                  <c:v>13.225225061103</c:v>
                </c:pt>
                <c:pt idx="1">
                  <c:v>13.4760545636576</c:v>
                </c:pt>
                <c:pt idx="2">
                  <c:v>13.679860573092</c:v>
                </c:pt>
                <c:pt idx="3">
                  <c:v>13.9095005212939</c:v>
                </c:pt>
                <c:pt idx="4">
                  <c:v>14.1471040145268</c:v>
                </c:pt>
                <c:pt idx="5">
                  <c:v>16.7223003889834</c:v>
                </c:pt>
                <c:pt idx="6">
                  <c:v>17.19214196453</c:v>
                </c:pt>
                <c:pt idx="7">
                  <c:v>18.0295496257226</c:v>
                </c:pt>
                <c:pt idx="8">
                  <c:v>17.9150184035082</c:v>
                </c:pt>
                <c:pt idx="9">
                  <c:v>19.2368670880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81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81:$L$81</c:f>
              <c:numCache>
                <c:formatCode>General</c:formatCode>
                <c:ptCount val="11"/>
                <c:pt idx="0">
                  <c:v>3.57035662098653</c:v>
                </c:pt>
                <c:pt idx="1">
                  <c:v>3.91370578460078</c:v>
                </c:pt>
                <c:pt idx="2">
                  <c:v>4.16894056234429</c:v>
                </c:pt>
                <c:pt idx="3">
                  <c:v>4.44135948330183</c:v>
                </c:pt>
                <c:pt idx="4">
                  <c:v>4.67044830022768</c:v>
                </c:pt>
                <c:pt idx="5">
                  <c:v>4.77574312572065</c:v>
                </c:pt>
                <c:pt idx="6">
                  <c:v>4.88550211889118</c:v>
                </c:pt>
                <c:pt idx="7">
                  <c:v>4.71084453903454</c:v>
                </c:pt>
                <c:pt idx="8">
                  <c:v>4.33115132845591</c:v>
                </c:pt>
                <c:pt idx="9">
                  <c:v>4.0035617854886</c:v>
                </c:pt>
                <c:pt idx="10">
                  <c:v>4.199018040648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82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8:$L$78</c:f>
              <c:strCache>
                <c:ptCount val="11"/>
                <c:pt idx="0">
                  <c:v>2001 </c:v>
                </c:pt>
                <c:pt idx="1">
                  <c:v>2002 </c:v>
                </c:pt>
                <c:pt idx="2">
                  <c:v>2003 </c:v>
                </c:pt>
                <c:pt idx="3">
                  <c:v>2004 </c:v>
                </c:pt>
                <c:pt idx="4">
                  <c:v>2005 </c:v>
                </c:pt>
                <c:pt idx="5">
                  <c:v>2006 </c:v>
                </c:pt>
                <c:pt idx="6">
                  <c:v>2007 </c:v>
                </c:pt>
                <c:pt idx="7">
                  <c:v>2008 </c:v>
                </c:pt>
                <c:pt idx="8">
                  <c:v>2009 </c:v>
                </c:pt>
                <c:pt idx="9">
                  <c:v>2010 </c:v>
                </c:pt>
                <c:pt idx="10">
                  <c:v>2011 </c:v>
                </c:pt>
              </c:strCache>
            </c:strRef>
          </c:cat>
          <c:val>
            <c:numRef>
              <c:f>'Figs 7, 8, 9'!$B$82:$L$82</c:f>
              <c:numCache>
                <c:formatCode>General</c:formatCode>
                <c:ptCount val="11"/>
                <c:pt idx="0">
                  <c:v>3.06902985848679</c:v>
                </c:pt>
                <c:pt idx="1">
                  <c:v>3.18760394851608</c:v>
                </c:pt>
                <c:pt idx="2">
                  <c:v>3.35830795012241</c:v>
                </c:pt>
                <c:pt idx="3">
                  <c:v>3.60495568595271</c:v>
                </c:pt>
                <c:pt idx="4">
                  <c:v>3.81415007779819</c:v>
                </c:pt>
                <c:pt idx="5">
                  <c:v>3.88198516850891</c:v>
                </c:pt>
                <c:pt idx="6">
                  <c:v>3.94785438061907</c:v>
                </c:pt>
                <c:pt idx="7">
                  <c:v>3.83492551707959</c:v>
                </c:pt>
                <c:pt idx="8">
                  <c:v>3.5530894446689</c:v>
                </c:pt>
                <c:pt idx="9">
                  <c:v>3.38336384953904</c:v>
                </c:pt>
                <c:pt idx="10">
                  <c:v>3.46796831386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6221"/>
        <c:axId val="28397373"/>
      </c:lineChart>
      <c:catAx>
        <c:axId val="331662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7373"/>
        <c:crossesAt val="0"/>
        <c:auto val="1"/>
        <c:lblAlgn val="ctr"/>
        <c:lblOffset val="100"/>
        <c:noMultiLvlLbl val="0"/>
      </c:catAx>
      <c:valAx>
        <c:axId val="28397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6221"/>
        <c:crossesAt val="1"/>
        <c:crossBetween val="midCat"/>
      </c:valAx>
      <c:spPr>
        <a:solidFill>
          <a:srgbClr val="ffffff"/>
        </a:solidFill>
        <a:ln w="12600">
          <a:solidFill>
            <a:srgbClr val="ffcc99"/>
          </a:solidFill>
          <a:round/>
        </a:ln>
      </c:spPr>
    </c:plotArea>
    <c:legend>
      <c:legendPos val="r"/>
      <c:layout>
        <c:manualLayout>
          <c:xMode val="edge"/>
          <c:yMode val="edge"/>
          <c:x val="0.0677939065241665"/>
          <c:y val="0.914372448445515"/>
          <c:w val="0.815972776094008"/>
          <c:h val="0.0628074950277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</xdr:row>
      <xdr:rowOff>37800</xdr:rowOff>
    </xdr:from>
    <xdr:to>
      <xdr:col>15</xdr:col>
      <xdr:colOff>604440</xdr:colOff>
      <xdr:row>41</xdr:row>
      <xdr:rowOff>75600</xdr:rowOff>
    </xdr:to>
    <xdr:graphicFrame>
      <xdr:nvGraphicFramePr>
        <xdr:cNvPr id="0" name="Chart 1"/>
        <xdr:cNvGraphicFramePr/>
      </xdr:nvGraphicFramePr>
      <xdr:xfrm>
        <a:off x="261720" y="799920"/>
        <a:ext cx="1299492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41640</xdr:colOff>
      <xdr:row>46</xdr:row>
      <xdr:rowOff>133200</xdr:rowOff>
    </xdr:from>
    <xdr:to>
      <xdr:col>15</xdr:col>
      <xdr:colOff>604440</xdr:colOff>
      <xdr:row>88</xdr:row>
      <xdr:rowOff>38160</xdr:rowOff>
    </xdr:to>
    <xdr:graphicFrame>
      <xdr:nvGraphicFramePr>
        <xdr:cNvPr id="1" name="Chart 2"/>
        <xdr:cNvGraphicFramePr/>
      </xdr:nvGraphicFramePr>
      <xdr:xfrm>
        <a:off x="341640" y="11858400"/>
        <a:ext cx="12915000" cy="93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9440</xdr:rowOff>
    </xdr:from>
    <xdr:to>
      <xdr:col>16</xdr:col>
      <xdr:colOff>362160</xdr:colOff>
      <xdr:row>41</xdr:row>
      <xdr:rowOff>171000</xdr:rowOff>
    </xdr:to>
    <xdr:graphicFrame>
      <xdr:nvGraphicFramePr>
        <xdr:cNvPr id="2" name="Chart 1"/>
        <xdr:cNvGraphicFramePr/>
      </xdr:nvGraphicFramePr>
      <xdr:xfrm>
        <a:off x="20520" y="400320"/>
        <a:ext cx="11805120" cy="77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7</xdr:col>
      <xdr:colOff>21240</xdr:colOff>
      <xdr:row>79</xdr:row>
      <xdr:rowOff>171360</xdr:rowOff>
    </xdr:to>
    <xdr:graphicFrame>
      <xdr:nvGraphicFramePr>
        <xdr:cNvPr id="3" name="Chart 2"/>
        <xdr:cNvGraphicFramePr/>
      </xdr:nvGraphicFramePr>
      <xdr:xfrm>
        <a:off x="0" y="9429840"/>
        <a:ext cx="118468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</xdr:row>
      <xdr:rowOff>95400</xdr:rowOff>
    </xdr:from>
    <xdr:to>
      <xdr:col>18</xdr:col>
      <xdr:colOff>241920</xdr:colOff>
      <xdr:row>48</xdr:row>
      <xdr:rowOff>171360</xdr:rowOff>
    </xdr:to>
    <xdr:graphicFrame>
      <xdr:nvGraphicFramePr>
        <xdr:cNvPr id="4" name="Chart 1"/>
        <xdr:cNvGraphicFramePr/>
      </xdr:nvGraphicFramePr>
      <xdr:xfrm>
        <a:off x="180720" y="667080"/>
        <a:ext cx="1418112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2880</xdr:colOff>
      <xdr:row>58</xdr:row>
      <xdr:rowOff>57600</xdr:rowOff>
    </xdr:from>
    <xdr:to>
      <xdr:col>18</xdr:col>
      <xdr:colOff>221760</xdr:colOff>
      <xdr:row>101</xdr:row>
      <xdr:rowOff>75600</xdr:rowOff>
    </xdr:to>
    <xdr:graphicFrame>
      <xdr:nvGraphicFramePr>
        <xdr:cNvPr id="5" name="Chart 2"/>
        <xdr:cNvGraphicFramePr/>
      </xdr:nvGraphicFramePr>
      <xdr:xfrm>
        <a:off x="542880" y="11725560"/>
        <a:ext cx="13798800" cy="82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72960</xdr:colOff>
      <xdr:row>17</xdr:row>
      <xdr:rowOff>142920</xdr:rowOff>
    </xdr:to>
    <xdr:graphicFrame>
      <xdr:nvGraphicFramePr>
        <xdr:cNvPr id="6" name="Chart 1"/>
        <xdr:cNvGraphicFramePr/>
      </xdr:nvGraphicFramePr>
      <xdr:xfrm>
        <a:off x="0" y="200160"/>
        <a:ext cx="6710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5120</xdr:rowOff>
    </xdr:from>
    <xdr:to>
      <xdr:col>7</xdr:col>
      <xdr:colOff>402840</xdr:colOff>
      <xdr:row>37</xdr:row>
      <xdr:rowOff>181080</xdr:rowOff>
    </xdr:to>
    <xdr:graphicFrame>
      <xdr:nvGraphicFramePr>
        <xdr:cNvPr id="7" name="Chart 2"/>
        <xdr:cNvGraphicFramePr/>
      </xdr:nvGraphicFramePr>
      <xdr:xfrm>
        <a:off x="0" y="3724560"/>
        <a:ext cx="67402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28440</xdr:rowOff>
    </xdr:from>
    <xdr:to>
      <xdr:col>7</xdr:col>
      <xdr:colOff>432720</xdr:colOff>
      <xdr:row>56</xdr:row>
      <xdr:rowOff>181080</xdr:rowOff>
    </xdr:to>
    <xdr:graphicFrame>
      <xdr:nvGraphicFramePr>
        <xdr:cNvPr id="8" name="Chart 3"/>
        <xdr:cNvGraphicFramePr/>
      </xdr:nvGraphicFramePr>
      <xdr:xfrm>
        <a:off x="0" y="7410240"/>
        <a:ext cx="67701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7</xdr:col>
      <xdr:colOff>2399760</xdr:colOff>
      <xdr:row>30</xdr:row>
      <xdr:rowOff>19080</xdr:rowOff>
    </xdr:to>
    <xdr:graphicFrame>
      <xdr:nvGraphicFramePr>
        <xdr:cNvPr id="9" name="Chart 1"/>
        <xdr:cNvGraphicFramePr/>
      </xdr:nvGraphicFramePr>
      <xdr:xfrm>
        <a:off x="0" y="380880"/>
        <a:ext cx="15413400" cy="91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7</xdr:col>
      <xdr:colOff>2520000</xdr:colOff>
      <xdr:row>63</xdr:row>
      <xdr:rowOff>1180800</xdr:rowOff>
    </xdr:to>
    <xdr:graphicFrame>
      <xdr:nvGraphicFramePr>
        <xdr:cNvPr id="10" name="Chart 2"/>
        <xdr:cNvGraphicFramePr/>
      </xdr:nvGraphicFramePr>
      <xdr:xfrm>
        <a:off x="0" y="10934640"/>
        <a:ext cx="15533640" cy="110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X18" activeCellId="0" sqref="X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5" min="2" style="1" width="13.85"/>
    <col collapsed="false" customWidth="true" hidden="false" outlineLevel="0" max="8" min="6" style="1" width="14.14"/>
    <col collapsed="false" customWidth="true" hidden="false" outlineLevel="0" max="16" min="9" style="1" width="13.85"/>
    <col collapsed="false" customWidth="true" hidden="false" outlineLevel="0" max="17" min="17" style="1" width="11.7"/>
    <col collapsed="false" customWidth="true" hidden="false" outlineLevel="0" max="18" min="18" style="1" width="12.42"/>
    <col collapsed="false" customWidth="true" hidden="false" outlineLevel="0" max="19" min="19" style="1" width="13.14"/>
    <col collapsed="false" customWidth="false" hidden="false" outlineLevel="0" max="20" min="20" style="1" width="11.42"/>
    <col collapsed="false" customWidth="true" hidden="false" outlineLevel="0" max="21" min="21" style="1" width="13.7"/>
    <col collapsed="false" customWidth="true" hidden="false" outlineLevel="0" max="23" min="22" style="1" width="11.56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3" t="n">
        <v>1988</v>
      </c>
      <c r="C2" s="3" t="n">
        <v>1989</v>
      </c>
      <c r="D2" s="3" t="n">
        <v>1990</v>
      </c>
      <c r="E2" s="3" t="n">
        <v>1991</v>
      </c>
      <c r="F2" s="3" t="n">
        <v>1992</v>
      </c>
      <c r="G2" s="3" t="n">
        <v>1993</v>
      </c>
      <c r="H2" s="3" t="n">
        <v>1994</v>
      </c>
      <c r="I2" s="3" t="n">
        <v>1995</v>
      </c>
      <c r="J2" s="3" t="n">
        <v>1996</v>
      </c>
      <c r="K2" s="3" t="n">
        <v>1997</v>
      </c>
      <c r="L2" s="3" t="n">
        <v>1998</v>
      </c>
      <c r="M2" s="3" t="n">
        <v>1999</v>
      </c>
      <c r="N2" s="4" t="s">
        <v>1</v>
      </c>
      <c r="O2" s="3" t="n">
        <v>2001</v>
      </c>
      <c r="P2" s="3" t="n">
        <v>2002</v>
      </c>
      <c r="Q2" s="5" t="n">
        <v>2003</v>
      </c>
      <c r="R2" s="5" t="n">
        <v>2004</v>
      </c>
      <c r="S2" s="5" t="n">
        <v>2005</v>
      </c>
      <c r="T2" s="5" t="n">
        <v>2006</v>
      </c>
      <c r="U2" s="5" t="n">
        <v>2007</v>
      </c>
      <c r="V2" s="6" t="n">
        <v>2008</v>
      </c>
      <c r="W2" s="6" t="n">
        <v>2009</v>
      </c>
      <c r="X2" s="7" t="n">
        <v>2010</v>
      </c>
      <c r="Y2" s="6" t="n">
        <v>2011</v>
      </c>
    </row>
    <row r="3" customFormat="false" ht="12.75" hidden="false" customHeight="false" outlineLevel="0" collapsed="false">
      <c r="A3" s="1" t="s">
        <v>2</v>
      </c>
      <c r="B3" s="4" t="s">
        <v>3</v>
      </c>
      <c r="C3" s="4" t="s">
        <v>3</v>
      </c>
      <c r="D3" s="4" t="s">
        <v>3</v>
      </c>
      <c r="E3" s="8" t="n">
        <v>47875000</v>
      </c>
      <c r="F3" s="8" t="n">
        <v>47996100</v>
      </c>
      <c r="G3" s="8" t="n">
        <v>48100500</v>
      </c>
      <c r="H3" s="8" t="n">
        <v>48222900</v>
      </c>
      <c r="I3" s="8" t="n">
        <v>48365000</v>
      </c>
      <c r="J3" s="8" t="n">
        <v>48496200</v>
      </c>
      <c r="K3" s="8" t="n">
        <v>48635900</v>
      </c>
      <c r="L3" s="8" t="n">
        <v>48789200</v>
      </c>
      <c r="M3" s="8" t="n">
        <v>48987000</v>
      </c>
      <c r="N3" s="9" t="n">
        <v>49166600</v>
      </c>
      <c r="O3" s="8" t="n">
        <v>49390000</v>
      </c>
      <c r="P3" s="8" t="n">
        <v>49559000</v>
      </c>
      <c r="Q3" s="8" t="n">
        <v>49855700</v>
      </c>
      <c r="R3" s="8" t="n">
        <v>50093800</v>
      </c>
      <c r="S3" s="8" t="n">
        <v>50431700</v>
      </c>
      <c r="T3" s="8" t="n">
        <v>50762900</v>
      </c>
      <c r="U3" s="8" t="n">
        <v>51092000</v>
      </c>
      <c r="V3" s="8" t="n">
        <v>51446200</v>
      </c>
      <c r="W3" s="8" t="n">
        <v>51446200</v>
      </c>
      <c r="X3" s="10" t="n">
        <v>52234000</v>
      </c>
      <c r="Y3" s="10" t="n">
        <v>53107200</v>
      </c>
    </row>
    <row r="4" customFormat="false" ht="12.75" hidden="false" customHeight="false" outlineLevel="0" collapsed="false">
      <c r="A4" s="1" t="s">
        <v>4</v>
      </c>
      <c r="B4" s="4" t="s">
        <v>3</v>
      </c>
      <c r="C4" s="4" t="s">
        <v>3</v>
      </c>
      <c r="D4" s="4" t="s">
        <v>3</v>
      </c>
      <c r="E4" s="8" t="n">
        <v>2873000</v>
      </c>
      <c r="F4" s="8" t="n">
        <v>2877000</v>
      </c>
      <c r="G4" s="8" t="n">
        <v>2882000</v>
      </c>
      <c r="H4" s="8" t="n">
        <v>2885000</v>
      </c>
      <c r="I4" s="8" t="n">
        <v>2886000</v>
      </c>
      <c r="J4" s="8" t="n">
        <v>2887000</v>
      </c>
      <c r="K4" s="8" t="n">
        <v>2890000</v>
      </c>
      <c r="L4" s="8" t="n">
        <v>2893000</v>
      </c>
      <c r="M4" s="8" t="n">
        <v>2894000</v>
      </c>
      <c r="N4" s="9" t="n">
        <v>2900000</v>
      </c>
      <c r="O4" s="8" t="n">
        <v>2908000</v>
      </c>
      <c r="P4" s="8" t="n">
        <v>2919000</v>
      </c>
      <c r="Q4" s="8" t="n">
        <v>2938000</v>
      </c>
      <c r="R4" s="8" t="n">
        <v>2951800</v>
      </c>
      <c r="S4" s="8" t="n">
        <v>2958600</v>
      </c>
      <c r="T4" s="8" t="n">
        <v>2965900</v>
      </c>
      <c r="U4" s="8" t="n">
        <v>2980000</v>
      </c>
      <c r="V4" s="8" t="n">
        <v>2993400</v>
      </c>
      <c r="W4" s="8" t="n">
        <v>2993400</v>
      </c>
      <c r="X4" s="10" t="n">
        <v>3006400</v>
      </c>
      <c r="Y4" s="10" t="n">
        <v>3063800</v>
      </c>
    </row>
    <row r="5" customFormat="false" ht="12.75" hidden="false" customHeight="false" outlineLevel="0" collapsed="false">
      <c r="A5" s="1" t="s">
        <v>5</v>
      </c>
      <c r="B5" s="11" t="n">
        <v>5077440</v>
      </c>
      <c r="C5" s="11" t="n">
        <v>5078190</v>
      </c>
      <c r="D5" s="11" t="n">
        <v>5081270</v>
      </c>
      <c r="E5" s="11" t="n">
        <v>5083330</v>
      </c>
      <c r="F5" s="11" t="n">
        <v>5085620</v>
      </c>
      <c r="G5" s="11" t="n">
        <v>5092460</v>
      </c>
      <c r="H5" s="11" t="n">
        <v>5102210</v>
      </c>
      <c r="I5" s="11" t="n">
        <v>5103690</v>
      </c>
      <c r="J5" s="11" t="n">
        <v>5092190</v>
      </c>
      <c r="K5" s="11" t="n">
        <v>5083340</v>
      </c>
      <c r="L5" s="11" t="n">
        <v>5077070</v>
      </c>
      <c r="M5" s="11" t="n">
        <v>5071950</v>
      </c>
      <c r="N5" s="11" t="n">
        <v>5062940</v>
      </c>
      <c r="O5" s="11" t="n">
        <v>5064200</v>
      </c>
      <c r="P5" s="10" t="n">
        <v>5054800</v>
      </c>
      <c r="Q5" s="10" t="n">
        <v>5057400</v>
      </c>
      <c r="R5" s="10" t="n">
        <v>5078400</v>
      </c>
      <c r="S5" s="10" t="n">
        <v>5094800</v>
      </c>
      <c r="T5" s="10" t="n">
        <v>5116900</v>
      </c>
      <c r="U5" s="12" t="n">
        <v>5144200</v>
      </c>
      <c r="V5" s="12" t="n">
        <v>5168500</v>
      </c>
      <c r="W5" s="12" t="n">
        <v>5194000</v>
      </c>
      <c r="X5" s="12" t="n">
        <v>5222100</v>
      </c>
      <c r="Y5" s="12" t="n">
        <v>5254800</v>
      </c>
    </row>
    <row r="6" customFormat="false" ht="12.75" hidden="false" customHeight="false" outlineLevel="0" collapsed="false">
      <c r="A6" s="1" t="s">
        <v>6</v>
      </c>
      <c r="B6" s="11" t="n">
        <v>55331000</v>
      </c>
      <c r="C6" s="11" t="n">
        <v>55486000</v>
      </c>
      <c r="D6" s="11" t="n">
        <v>55641900</v>
      </c>
      <c r="E6" s="13" t="n">
        <f aca="false">SUM(E3:E5)</f>
        <v>55831330</v>
      </c>
      <c r="F6" s="13" t="n">
        <f aca="false">SUM(F3:F5)</f>
        <v>55958720</v>
      </c>
      <c r="G6" s="13" t="n">
        <f aca="false">SUM(G3:G5)</f>
        <v>56074960</v>
      </c>
      <c r="H6" s="13" t="n">
        <f aca="false">SUM(H3:H5)</f>
        <v>56210110</v>
      </c>
      <c r="I6" s="13" t="n">
        <f aca="false">SUM(I3:I5)</f>
        <v>56354690</v>
      </c>
      <c r="J6" s="13" t="n">
        <f aca="false">SUM(J3:J5)</f>
        <v>56475390</v>
      </c>
      <c r="K6" s="13" t="n">
        <f aca="false">SUM(K3:K5)</f>
        <v>56609240</v>
      </c>
      <c r="L6" s="13" t="n">
        <f aca="false">SUM(L3:L5)</f>
        <v>56759270</v>
      </c>
      <c r="M6" s="13" t="n">
        <f aca="false">SUM(M3:M5)</f>
        <v>56952950</v>
      </c>
      <c r="N6" s="13" t="n">
        <f aca="false">SUM(N3:N5)</f>
        <v>57129540</v>
      </c>
      <c r="O6" s="13" t="n">
        <f aca="false">SUM(O3:O5)</f>
        <v>57362200</v>
      </c>
      <c r="P6" s="13" t="n">
        <f aca="false">SUM(P3:P5)</f>
        <v>57532800</v>
      </c>
      <c r="Q6" s="13" t="n">
        <f aca="false">SUM(Q3:Q5)</f>
        <v>57851100</v>
      </c>
      <c r="R6" s="10" t="n">
        <v>58124600</v>
      </c>
      <c r="S6" s="13" t="n">
        <f aca="false">SUM(S3:S5)</f>
        <v>58485100</v>
      </c>
      <c r="T6" s="11" t="n">
        <v>58845700</v>
      </c>
      <c r="U6" s="8" t="n">
        <v>59216200</v>
      </c>
      <c r="V6" s="8" t="n">
        <v>59608200</v>
      </c>
      <c r="W6" s="8" t="n">
        <v>59608200</v>
      </c>
      <c r="X6" s="10" t="n">
        <v>60462600</v>
      </c>
      <c r="Y6" s="14" t="n">
        <f aca="false">SUM(Y3:Y5)</f>
        <v>61425800</v>
      </c>
    </row>
    <row r="7" customFormat="false" ht="12.75" hidden="false" customHeight="false" outlineLevel="0" collapsed="false">
      <c r="A7" s="1" t="s">
        <v>7</v>
      </c>
      <c r="B7" s="8" t="n">
        <v>1585440</v>
      </c>
      <c r="C7" s="8" t="n">
        <v>1590435</v>
      </c>
      <c r="D7" s="8" t="n">
        <v>1595595</v>
      </c>
      <c r="E7" s="8" t="n">
        <v>1607295</v>
      </c>
      <c r="F7" s="8" t="n">
        <v>1623263</v>
      </c>
      <c r="G7" s="8" t="n">
        <v>1635552</v>
      </c>
      <c r="H7" s="8" t="n">
        <v>1643707</v>
      </c>
      <c r="I7" s="8" t="n">
        <v>1649131</v>
      </c>
      <c r="J7" s="8" t="n">
        <v>1661751</v>
      </c>
      <c r="K7" s="8" t="n">
        <v>1671261</v>
      </c>
      <c r="L7" s="8" t="n">
        <v>1677769</v>
      </c>
      <c r="M7" s="8" t="n">
        <v>1679006</v>
      </c>
      <c r="N7" s="8" t="n">
        <v>1682944</v>
      </c>
      <c r="O7" s="8" t="n">
        <v>1689319</v>
      </c>
      <c r="P7" s="8" t="n">
        <v>1696641</v>
      </c>
      <c r="Q7" s="13" t="n">
        <f aca="false">Q8-Q6</f>
        <v>1702700</v>
      </c>
      <c r="R7" s="8" t="n">
        <v>1709700</v>
      </c>
      <c r="S7" s="8" t="n">
        <v>1724400</v>
      </c>
      <c r="T7" s="8" t="n">
        <v>1741600</v>
      </c>
      <c r="U7" s="8" t="n">
        <v>1759100</v>
      </c>
      <c r="V7" s="8" t="n">
        <v>1775000</v>
      </c>
      <c r="W7" s="8" t="n">
        <v>1775000</v>
      </c>
      <c r="X7" s="10" t="n">
        <v>1799400</v>
      </c>
      <c r="Y7" s="10" t="n">
        <v>1806900</v>
      </c>
    </row>
    <row r="8" s="10" customFormat="true" ht="12.75" hidden="false" customHeight="false" outlineLevel="0" collapsed="false">
      <c r="A8" s="15" t="s">
        <v>8</v>
      </c>
      <c r="B8" s="16" t="n">
        <f aca="false">SUM(B6:B7)</f>
        <v>56916440</v>
      </c>
      <c r="C8" s="16" t="n">
        <f aca="false">SUM(C6:C7)</f>
        <v>57076435</v>
      </c>
      <c r="D8" s="16" t="n">
        <f aca="false">SUM(D6:D7)</f>
        <v>57237495</v>
      </c>
      <c r="E8" s="16" t="n">
        <f aca="false">SUM(E6:E7)</f>
        <v>57438625</v>
      </c>
      <c r="F8" s="16" t="n">
        <f aca="false">SUM(F6:F7)</f>
        <v>57581983</v>
      </c>
      <c r="G8" s="16" t="n">
        <f aca="false">SUM(G6:G7)</f>
        <v>57710512</v>
      </c>
      <c r="H8" s="16" t="n">
        <f aca="false">SUM(H6:H7)</f>
        <v>57853817</v>
      </c>
      <c r="I8" s="16" t="n">
        <f aca="false">SUM(I6:I7)</f>
        <v>58003821</v>
      </c>
      <c r="J8" s="16" t="n">
        <f aca="false">SUM(J6:J7)</f>
        <v>58137141</v>
      </c>
      <c r="K8" s="16" t="n">
        <f aca="false">SUM(K6:K7)</f>
        <v>58280501</v>
      </c>
      <c r="L8" s="16" t="n">
        <f aca="false">SUM(L6:L7)</f>
        <v>58437039</v>
      </c>
      <c r="M8" s="16" t="n">
        <f aca="false">SUM(M6:M7)</f>
        <v>58631956</v>
      </c>
      <c r="N8" s="16" t="n">
        <f aca="false">SUM(N6:N7)</f>
        <v>58812484</v>
      </c>
      <c r="O8" s="16" t="n">
        <f aca="false">SUM(O6:O7)</f>
        <v>59051519</v>
      </c>
      <c r="P8" s="16" t="n">
        <f aca="false">SUM(P6:P7)</f>
        <v>59229441</v>
      </c>
      <c r="Q8" s="17" t="n">
        <v>59553800</v>
      </c>
      <c r="R8" s="8" t="n">
        <v>59834300</v>
      </c>
      <c r="S8" s="8" t="n">
        <v>59834300</v>
      </c>
      <c r="T8" s="8" t="n">
        <v>60587300</v>
      </c>
      <c r="U8" s="8" t="n">
        <v>60975400</v>
      </c>
      <c r="V8" s="8" t="n">
        <v>61383200</v>
      </c>
      <c r="W8" s="8" t="n">
        <v>61383200</v>
      </c>
      <c r="X8" s="10" t="n">
        <v>62262000</v>
      </c>
      <c r="Y8" s="14" t="n">
        <f aca="false">Y6+Y7</f>
        <v>63232700</v>
      </c>
    </row>
    <row r="9" s="10" customFormat="true" ht="12.75" hidden="false" customHeight="false" outlineLevel="0" collapsed="false">
      <c r="R9" s="8"/>
      <c r="S9" s="8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19"/>
      <c r="G10" s="19"/>
      <c r="H10" s="19"/>
      <c r="L10" s="18" t="s">
        <v>9</v>
      </c>
      <c r="M10" s="18"/>
      <c r="S10" s="8"/>
    </row>
    <row r="13" customFormat="false" ht="12.75" hidden="false" customHeight="false" outlineLevel="0" collapsed="false">
      <c r="E13" s="11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3.28"/>
    <col collapsed="false" customWidth="true" hidden="false" outlineLevel="0" max="7" min="3" style="20" width="8.7"/>
    <col collapsed="false" customWidth="true" hidden="false" outlineLevel="0" max="8" min="8" style="20" width="9.85"/>
    <col collapsed="false" customWidth="true" hidden="false" outlineLevel="0" max="9" min="9" style="20" width="3.14"/>
    <col collapsed="false" customWidth="true" hidden="false" outlineLevel="0" max="14" min="10" style="20" width="8.7"/>
    <col collapsed="false" customWidth="true" hidden="false" outlineLevel="0" max="15" min="15" style="20" width="11.13"/>
    <col collapsed="false" customWidth="true" hidden="false" outlineLevel="0" max="16" min="16" style="20" width="31.56"/>
    <col collapsed="false" customWidth="true" hidden="false" outlineLevel="0" max="17" min="17" style="20" width="13.28"/>
    <col collapsed="false" customWidth="false" hidden="false" outlineLevel="0" max="257" min="18" style="20" width="11.42"/>
  </cols>
  <sheetData>
    <row r="1" s="24" customFormat="true" ht="18.75" hidden="false" customHeight="false" outlineLevel="0" collapsed="false">
      <c r="A1" s="230" t="s">
        <v>298</v>
      </c>
    </row>
    <row r="2" customFormat="false" ht="18" hidden="false" customHeight="false" outlineLevel="0" collapsed="false">
      <c r="A2" s="163"/>
    </row>
    <row r="3" customFormat="false" ht="18.75" hidden="false" customHeight="false" outlineLevel="0" collapsed="false">
      <c r="A3" s="163"/>
      <c r="B3" s="144" t="s">
        <v>299</v>
      </c>
      <c r="C3" s="270"/>
      <c r="D3" s="270"/>
      <c r="E3" s="270"/>
      <c r="F3" s="270"/>
      <c r="G3" s="270"/>
    </row>
    <row r="4" customFormat="false" ht="21.75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</row>
    <row r="5" customFormat="false" ht="15" hidden="false" customHeight="false" outlineLevel="0" collapsed="false">
      <c r="A5" s="272" t="s">
        <v>300</v>
      </c>
      <c r="B5" s="273"/>
      <c r="C5" s="272" t="s">
        <v>179</v>
      </c>
      <c r="D5" s="272" t="s">
        <v>162</v>
      </c>
      <c r="E5" s="272" t="s">
        <v>301</v>
      </c>
      <c r="F5" s="272" t="s">
        <v>302</v>
      </c>
      <c r="G5" s="272" t="s">
        <v>303</v>
      </c>
      <c r="H5" s="274" t="s">
        <v>304</v>
      </c>
      <c r="I5" s="275"/>
      <c r="J5" s="272" t="s">
        <v>179</v>
      </c>
      <c r="K5" s="272" t="s">
        <v>162</v>
      </c>
      <c r="L5" s="272" t="s">
        <v>301</v>
      </c>
      <c r="M5" s="272" t="s">
        <v>302</v>
      </c>
      <c r="N5" s="272" t="s">
        <v>303</v>
      </c>
      <c r="O5" s="274" t="s">
        <v>304</v>
      </c>
    </row>
    <row r="6" customFormat="false" ht="15" hidden="false" customHeight="false" outlineLevel="0" collapsed="false">
      <c r="A6" s="276"/>
      <c r="B6" s="276"/>
      <c r="C6" s="277"/>
      <c r="D6" s="277"/>
      <c r="E6" s="278" t="s">
        <v>305</v>
      </c>
      <c r="F6" s="278" t="s">
        <v>306</v>
      </c>
      <c r="G6" s="278" t="s">
        <v>307</v>
      </c>
      <c r="H6" s="279"/>
      <c r="I6" s="280"/>
      <c r="J6" s="277"/>
      <c r="K6" s="277"/>
      <c r="L6" s="278" t="s">
        <v>305</v>
      </c>
      <c r="M6" s="278" t="s">
        <v>306</v>
      </c>
      <c r="N6" s="278" t="s">
        <v>307</v>
      </c>
      <c r="O6" s="277"/>
    </row>
    <row r="7" customFormat="false" ht="15" hidden="false" customHeight="false" outlineLevel="0" collapsed="false">
      <c r="A7" s="276"/>
      <c r="B7" s="276"/>
      <c r="C7" s="277"/>
      <c r="D7" s="277"/>
      <c r="E7" s="278" t="s">
        <v>308</v>
      </c>
      <c r="F7" s="278" t="s">
        <v>305</v>
      </c>
      <c r="G7" s="278" t="s">
        <v>309</v>
      </c>
      <c r="H7" s="279"/>
      <c r="I7" s="280"/>
      <c r="J7" s="277"/>
      <c r="K7" s="277"/>
      <c r="L7" s="278" t="s">
        <v>308</v>
      </c>
      <c r="M7" s="278" t="s">
        <v>305</v>
      </c>
      <c r="N7" s="278" t="s">
        <v>309</v>
      </c>
      <c r="O7" s="277"/>
    </row>
    <row r="8" customFormat="false" ht="15" hidden="false" customHeight="false" outlineLevel="0" collapsed="false">
      <c r="A8" s="276"/>
      <c r="B8" s="276"/>
      <c r="C8" s="277"/>
      <c r="D8" s="277"/>
      <c r="E8" s="278"/>
      <c r="F8" s="278" t="s">
        <v>308</v>
      </c>
      <c r="G8" s="278"/>
      <c r="H8" s="279"/>
      <c r="I8" s="280"/>
      <c r="J8" s="277"/>
      <c r="K8" s="277"/>
      <c r="L8" s="278"/>
      <c r="M8" s="278"/>
      <c r="N8" s="278"/>
      <c r="O8" s="277"/>
    </row>
    <row r="9" customFormat="false" ht="15" hidden="false" customHeight="false" outlineLevel="0" collapsed="false">
      <c r="A9" s="276"/>
      <c r="B9" s="276"/>
      <c r="C9" s="281" t="s">
        <v>310</v>
      </c>
      <c r="D9" s="281" t="s">
        <v>310</v>
      </c>
      <c r="E9" s="281" t="s">
        <v>311</v>
      </c>
      <c r="F9" s="281" t="s">
        <v>310</v>
      </c>
      <c r="G9" s="281" t="s">
        <v>310</v>
      </c>
      <c r="H9" s="282" t="s">
        <v>311</v>
      </c>
      <c r="I9" s="280"/>
      <c r="J9" s="281" t="s">
        <v>310</v>
      </c>
      <c r="K9" s="281" t="s">
        <v>310</v>
      </c>
      <c r="L9" s="281" t="s">
        <v>311</v>
      </c>
      <c r="M9" s="281" t="s">
        <v>310</v>
      </c>
      <c r="N9" s="281" t="s">
        <v>310</v>
      </c>
      <c r="O9" s="281" t="s">
        <v>311</v>
      </c>
    </row>
    <row r="10" customFormat="false" ht="15" hidden="false" customHeight="false" outlineLevel="0" collapsed="false">
      <c r="A10" s="283"/>
      <c r="B10" s="283"/>
      <c r="C10" s="284" t="s">
        <v>5</v>
      </c>
      <c r="D10" s="284" t="s">
        <v>5</v>
      </c>
      <c r="E10" s="284" t="s">
        <v>312</v>
      </c>
      <c r="F10" s="284" t="s">
        <v>5</v>
      </c>
      <c r="G10" s="284" t="s">
        <v>5</v>
      </c>
      <c r="H10" s="285" t="s">
        <v>312</v>
      </c>
      <c r="I10" s="286"/>
      <c r="J10" s="284" t="s">
        <v>5</v>
      </c>
      <c r="K10" s="284" t="s">
        <v>5</v>
      </c>
      <c r="L10" s="284" t="s">
        <v>312</v>
      </c>
      <c r="M10" s="284" t="s">
        <v>5</v>
      </c>
      <c r="N10" s="284" t="s">
        <v>5</v>
      </c>
      <c r="O10" s="284" t="s">
        <v>312</v>
      </c>
    </row>
    <row r="11" customFormat="false" ht="15" hidden="false" customHeight="false" outlineLevel="0" collapsed="false">
      <c r="A11" s="276"/>
      <c r="B11" s="276"/>
      <c r="C11" s="280"/>
      <c r="D11" s="280"/>
      <c r="E11" s="280"/>
      <c r="F11" s="280"/>
      <c r="G11" s="280"/>
      <c r="H11" s="287"/>
      <c r="I11" s="280"/>
      <c r="J11" s="280"/>
      <c r="K11" s="280"/>
      <c r="L11" s="280"/>
      <c r="M11" s="280"/>
      <c r="N11" s="280"/>
      <c r="O11" s="280"/>
    </row>
    <row r="12" customFormat="false" ht="15" hidden="false" customHeight="false" outlineLevel="0" collapsed="false">
      <c r="C12" s="21"/>
      <c r="D12" s="21"/>
      <c r="E12" s="21"/>
      <c r="F12" s="21"/>
      <c r="G12" s="21"/>
      <c r="H12" s="288" t="s">
        <v>166</v>
      </c>
      <c r="I12" s="21"/>
      <c r="J12" s="21"/>
      <c r="K12" s="21"/>
      <c r="L12" s="21"/>
      <c r="M12" s="21"/>
      <c r="N12" s="289"/>
      <c r="O12" s="289" t="s">
        <v>313</v>
      </c>
    </row>
    <row r="13" customFormat="false" ht="15" hidden="false" customHeight="false" outlineLevel="0" collapsed="false">
      <c r="A13" s="242" t="n">
        <v>1960</v>
      </c>
      <c r="B13" s="290"/>
      <c r="C13" s="21" t="s">
        <v>25</v>
      </c>
      <c r="D13" s="69" t="n">
        <v>29.8</v>
      </c>
      <c r="E13" s="291" t="s">
        <v>25</v>
      </c>
      <c r="F13" s="292" t="s">
        <v>25</v>
      </c>
      <c r="G13" s="291" t="s">
        <v>25</v>
      </c>
      <c r="H13" s="293" t="s">
        <v>25</v>
      </c>
      <c r="I13" s="21"/>
      <c r="J13" s="294" t="s">
        <v>25</v>
      </c>
      <c r="K13" s="241" t="n">
        <f aca="false">(D13/D$38)*100</f>
        <v>248.333333333333</v>
      </c>
      <c r="L13" s="294" t="s">
        <v>25</v>
      </c>
      <c r="M13" s="295" t="s">
        <v>25</v>
      </c>
      <c r="N13" s="294" t="s">
        <v>25</v>
      </c>
      <c r="O13" s="294" t="s">
        <v>25</v>
      </c>
    </row>
    <row r="14" customFormat="false" ht="15" hidden="false" customHeight="false" outlineLevel="0" collapsed="false">
      <c r="A14" s="242" t="n">
        <v>1961</v>
      </c>
      <c r="B14" s="290"/>
      <c r="C14" s="21" t="s">
        <v>25</v>
      </c>
      <c r="D14" s="69" t="n">
        <v>28.1</v>
      </c>
      <c r="E14" s="291" t="s">
        <v>25</v>
      </c>
      <c r="F14" s="292" t="s">
        <v>25</v>
      </c>
      <c r="G14" s="291" t="s">
        <v>25</v>
      </c>
      <c r="H14" s="293" t="s">
        <v>25</v>
      </c>
      <c r="I14" s="21"/>
      <c r="J14" s="294" t="s">
        <v>25</v>
      </c>
      <c r="K14" s="241" t="n">
        <f aca="false">(D14/D$38)*100</f>
        <v>234.166666666667</v>
      </c>
      <c r="L14" s="294" t="s">
        <v>25</v>
      </c>
      <c r="M14" s="295" t="s">
        <v>25</v>
      </c>
      <c r="N14" s="294" t="s">
        <v>25</v>
      </c>
      <c r="O14" s="294" t="s">
        <v>25</v>
      </c>
    </row>
    <row r="15" customFormat="false" ht="15" hidden="false" customHeight="false" outlineLevel="0" collapsed="false">
      <c r="A15" s="242" t="n">
        <v>1962</v>
      </c>
      <c r="B15" s="290"/>
      <c r="C15" s="21" t="s">
        <v>25</v>
      </c>
      <c r="D15" s="69" t="n">
        <v>24.7</v>
      </c>
      <c r="E15" s="291" t="s">
        <v>25</v>
      </c>
      <c r="F15" s="292" t="s">
        <v>25</v>
      </c>
      <c r="G15" s="291" t="s">
        <v>25</v>
      </c>
      <c r="H15" s="293" t="s">
        <v>25</v>
      </c>
      <c r="I15" s="21"/>
      <c r="J15" s="294" t="s">
        <v>25</v>
      </c>
      <c r="K15" s="241" t="n">
        <f aca="false">(D15/D$38)*100</f>
        <v>205.833333333333</v>
      </c>
      <c r="L15" s="294" t="s">
        <v>25</v>
      </c>
      <c r="M15" s="295" t="s">
        <v>25</v>
      </c>
      <c r="N15" s="294" t="s">
        <v>25</v>
      </c>
      <c r="O15" s="294" t="s">
        <v>25</v>
      </c>
    </row>
    <row r="16" customFormat="false" ht="15" hidden="false" customHeight="false" outlineLevel="0" collapsed="false">
      <c r="A16" s="242" t="n">
        <v>1963</v>
      </c>
      <c r="B16" s="290"/>
      <c r="C16" s="21" t="s">
        <v>25</v>
      </c>
      <c r="D16" s="69" t="n">
        <v>24.6</v>
      </c>
      <c r="E16" s="291" t="s">
        <v>25</v>
      </c>
      <c r="F16" s="292" t="s">
        <v>25</v>
      </c>
      <c r="G16" s="291" t="s">
        <v>25</v>
      </c>
      <c r="H16" s="293" t="s">
        <v>25</v>
      </c>
      <c r="I16" s="21"/>
      <c r="J16" s="294" t="s">
        <v>25</v>
      </c>
      <c r="K16" s="241" t="n">
        <f aca="false">(D16/D$38)*100</f>
        <v>205</v>
      </c>
      <c r="L16" s="294" t="s">
        <v>25</v>
      </c>
      <c r="M16" s="295" t="s">
        <v>25</v>
      </c>
      <c r="N16" s="294" t="s">
        <v>25</v>
      </c>
      <c r="O16" s="294" t="s">
        <v>25</v>
      </c>
    </row>
    <row r="17" customFormat="false" ht="15" hidden="false" customHeight="false" outlineLevel="0" collapsed="false">
      <c r="A17" s="242" t="n">
        <v>1964</v>
      </c>
      <c r="B17" s="290"/>
      <c r="C17" s="21" t="s">
        <v>25</v>
      </c>
      <c r="D17" s="69" t="n">
        <v>25.4</v>
      </c>
      <c r="E17" s="291" t="s">
        <v>25</v>
      </c>
      <c r="F17" s="292" t="s">
        <v>25</v>
      </c>
      <c r="G17" s="291" t="s">
        <v>25</v>
      </c>
      <c r="H17" s="293" t="s">
        <v>25</v>
      </c>
      <c r="I17" s="21"/>
      <c r="J17" s="294" t="s">
        <v>25</v>
      </c>
      <c r="K17" s="241" t="n">
        <f aca="false">(D17/D$38)*100</f>
        <v>211.666666666667</v>
      </c>
      <c r="L17" s="294" t="s">
        <v>25</v>
      </c>
      <c r="M17" s="295" t="s">
        <v>25</v>
      </c>
      <c r="N17" s="294" t="s">
        <v>25</v>
      </c>
      <c r="O17" s="294" t="s">
        <v>25</v>
      </c>
    </row>
    <row r="18" customFormat="false" ht="15" hidden="false" customHeight="false" outlineLevel="0" collapsed="false">
      <c r="A18" s="242" t="n">
        <v>1965</v>
      </c>
      <c r="B18" s="290"/>
      <c r="C18" s="21" t="s">
        <v>25</v>
      </c>
      <c r="D18" s="69" t="n">
        <v>24.3</v>
      </c>
      <c r="E18" s="291" t="s">
        <v>25</v>
      </c>
      <c r="F18" s="292" t="s">
        <v>25</v>
      </c>
      <c r="G18" s="291" t="s">
        <v>25</v>
      </c>
      <c r="H18" s="293" t="s">
        <v>25</v>
      </c>
      <c r="I18" s="21"/>
      <c r="J18" s="294" t="s">
        <v>25</v>
      </c>
      <c r="K18" s="241" t="n">
        <f aca="false">(D18/D$38)*100</f>
        <v>202.5</v>
      </c>
      <c r="L18" s="294" t="s">
        <v>25</v>
      </c>
      <c r="M18" s="295" t="s">
        <v>25</v>
      </c>
      <c r="N18" s="294" t="s">
        <v>25</v>
      </c>
      <c r="O18" s="294" t="s">
        <v>25</v>
      </c>
    </row>
    <row r="19" customFormat="false" ht="15" hidden="false" customHeight="false" outlineLevel="0" collapsed="false">
      <c r="A19" s="242" t="n">
        <v>1966</v>
      </c>
      <c r="B19" s="290"/>
      <c r="C19" s="21" t="s">
        <v>25</v>
      </c>
      <c r="D19" s="69" t="n">
        <v>21.4</v>
      </c>
      <c r="E19" s="291" t="s">
        <v>25</v>
      </c>
      <c r="F19" s="292" t="s">
        <v>25</v>
      </c>
      <c r="G19" s="291" t="s">
        <v>25</v>
      </c>
      <c r="H19" s="293" t="s">
        <v>25</v>
      </c>
      <c r="I19" s="21"/>
      <c r="J19" s="294" t="s">
        <v>25</v>
      </c>
      <c r="K19" s="241" t="n">
        <f aca="false">(D19/D$38)*100</f>
        <v>178.333333333333</v>
      </c>
      <c r="L19" s="294" t="s">
        <v>25</v>
      </c>
      <c r="M19" s="295" t="s">
        <v>25</v>
      </c>
      <c r="N19" s="294" t="s">
        <v>25</v>
      </c>
      <c r="O19" s="294" t="s">
        <v>25</v>
      </c>
    </row>
    <row r="20" customFormat="false" ht="15" hidden="false" customHeight="false" outlineLevel="0" collapsed="false">
      <c r="A20" s="242" t="n">
        <v>1967</v>
      </c>
      <c r="B20" s="290"/>
      <c r="C20" s="21" t="s">
        <v>25</v>
      </c>
      <c r="D20" s="69" t="n">
        <v>20</v>
      </c>
      <c r="E20" s="291" t="s">
        <v>25</v>
      </c>
      <c r="F20" s="292" t="s">
        <v>25</v>
      </c>
      <c r="G20" s="291" t="s">
        <v>25</v>
      </c>
      <c r="H20" s="293" t="s">
        <v>25</v>
      </c>
      <c r="I20" s="21"/>
      <c r="J20" s="294" t="s">
        <v>25</v>
      </c>
      <c r="K20" s="241" t="n">
        <f aca="false">(D20/D$38)*100</f>
        <v>166.666666666667</v>
      </c>
      <c r="L20" s="294" t="s">
        <v>25</v>
      </c>
      <c r="M20" s="295" t="s">
        <v>25</v>
      </c>
      <c r="N20" s="294" t="s">
        <v>25</v>
      </c>
      <c r="O20" s="294" t="s">
        <v>25</v>
      </c>
    </row>
    <row r="21" customFormat="false" ht="15" hidden="false" customHeight="false" outlineLevel="0" collapsed="false">
      <c r="A21" s="242" t="n">
        <v>1968</v>
      </c>
      <c r="B21" s="290"/>
      <c r="C21" s="21" t="s">
        <v>25</v>
      </c>
      <c r="D21" s="69" t="n">
        <v>20.9</v>
      </c>
      <c r="E21" s="291" t="s">
        <v>25</v>
      </c>
      <c r="F21" s="292" t="s">
        <v>25</v>
      </c>
      <c r="G21" s="291" t="s">
        <v>25</v>
      </c>
      <c r="H21" s="293" t="s">
        <v>25</v>
      </c>
      <c r="I21" s="21"/>
      <c r="J21" s="294" t="s">
        <v>25</v>
      </c>
      <c r="K21" s="241" t="n">
        <f aca="false">(D21/D$38)*100</f>
        <v>174.166666666667</v>
      </c>
      <c r="L21" s="294" t="s">
        <v>25</v>
      </c>
      <c r="M21" s="295" t="s">
        <v>25</v>
      </c>
      <c r="N21" s="294" t="s">
        <v>25</v>
      </c>
      <c r="O21" s="294" t="s">
        <v>25</v>
      </c>
    </row>
    <row r="22" customFormat="false" ht="15" hidden="false" customHeight="false" outlineLevel="0" collapsed="false">
      <c r="A22" s="242" t="n">
        <v>1969</v>
      </c>
      <c r="B22" s="290"/>
      <c r="C22" s="21" t="s">
        <v>25</v>
      </c>
      <c r="D22" s="69" t="n">
        <v>21.1</v>
      </c>
      <c r="E22" s="291" t="s">
        <v>25</v>
      </c>
      <c r="F22" s="292" t="s">
        <v>25</v>
      </c>
      <c r="G22" s="291" t="s">
        <v>25</v>
      </c>
      <c r="H22" s="293" t="s">
        <v>25</v>
      </c>
      <c r="I22" s="21"/>
      <c r="J22" s="294" t="s">
        <v>25</v>
      </c>
      <c r="K22" s="241" t="n">
        <f aca="false">(D22/D$38)*100</f>
        <v>175.833333333333</v>
      </c>
      <c r="L22" s="294" t="s">
        <v>25</v>
      </c>
      <c r="M22" s="295" t="s">
        <v>25</v>
      </c>
      <c r="N22" s="294" t="s">
        <v>25</v>
      </c>
      <c r="O22" s="294" t="s">
        <v>25</v>
      </c>
    </row>
    <row r="23" customFormat="false" ht="15" hidden="false" customHeight="false" outlineLevel="0" collapsed="false">
      <c r="A23" s="242" t="n">
        <v>1970</v>
      </c>
      <c r="B23" s="290"/>
      <c r="C23" s="21" t="s">
        <v>25</v>
      </c>
      <c r="D23" s="69" t="n">
        <v>20.8</v>
      </c>
      <c r="E23" s="291" t="s">
        <v>25</v>
      </c>
      <c r="F23" s="292" t="s">
        <v>25</v>
      </c>
      <c r="G23" s="291" t="s">
        <v>25</v>
      </c>
      <c r="H23" s="293" t="s">
        <v>25</v>
      </c>
      <c r="I23" s="21"/>
      <c r="J23" s="294" t="s">
        <v>25</v>
      </c>
      <c r="K23" s="241" t="n">
        <f aca="false">(D23/D$38)*100</f>
        <v>173.333333333333</v>
      </c>
      <c r="L23" s="294" t="s">
        <v>25</v>
      </c>
      <c r="M23" s="295" t="s">
        <v>25</v>
      </c>
      <c r="N23" s="294" t="s">
        <v>25</v>
      </c>
      <c r="O23" s="294" t="s">
        <v>25</v>
      </c>
    </row>
    <row r="24" customFormat="false" ht="15" hidden="false" customHeight="false" outlineLevel="0" collapsed="false">
      <c r="A24" s="242" t="n">
        <v>1971</v>
      </c>
      <c r="B24" s="290"/>
      <c r="C24" s="21" t="s">
        <v>25</v>
      </c>
      <c r="D24" s="69" t="n">
        <v>20</v>
      </c>
      <c r="E24" s="291" t="s">
        <v>25</v>
      </c>
      <c r="F24" s="292" t="s">
        <v>25</v>
      </c>
      <c r="G24" s="291" t="s">
        <v>25</v>
      </c>
      <c r="H24" s="293" t="s">
        <v>25</v>
      </c>
      <c r="I24" s="21"/>
      <c r="J24" s="294" t="s">
        <v>25</v>
      </c>
      <c r="K24" s="241" t="n">
        <f aca="false">(D24/D$38)*100</f>
        <v>166.666666666667</v>
      </c>
      <c r="L24" s="294" t="s">
        <v>25</v>
      </c>
      <c r="M24" s="295" t="s">
        <v>25</v>
      </c>
      <c r="N24" s="294" t="s">
        <v>25</v>
      </c>
      <c r="O24" s="294" t="s">
        <v>25</v>
      </c>
    </row>
    <row r="25" customFormat="false" ht="15" hidden="false" customHeight="false" outlineLevel="0" collapsed="false">
      <c r="A25" s="242" t="n">
        <v>1972</v>
      </c>
      <c r="B25" s="290"/>
      <c r="C25" s="21" t="s">
        <v>25</v>
      </c>
      <c r="D25" s="69" t="n">
        <v>18.1</v>
      </c>
      <c r="E25" s="291" t="s">
        <v>25</v>
      </c>
      <c r="F25" s="292" t="s">
        <v>25</v>
      </c>
      <c r="G25" s="291" t="s">
        <v>25</v>
      </c>
      <c r="H25" s="293" t="s">
        <v>25</v>
      </c>
      <c r="I25" s="21"/>
      <c r="J25" s="294" t="s">
        <v>25</v>
      </c>
      <c r="K25" s="241" t="n">
        <f aca="false">(D25/D$38)*100</f>
        <v>150.833333333333</v>
      </c>
      <c r="L25" s="294" t="s">
        <v>25</v>
      </c>
      <c r="M25" s="295" t="s">
        <v>25</v>
      </c>
      <c r="N25" s="294" t="s">
        <v>25</v>
      </c>
      <c r="O25" s="294" t="s">
        <v>25</v>
      </c>
    </row>
    <row r="26" customFormat="false" ht="15" hidden="false" customHeight="false" outlineLevel="0" collapsed="false">
      <c r="A26" s="242" t="n">
        <v>1973</v>
      </c>
      <c r="B26" s="290"/>
      <c r="C26" s="21" t="s">
        <v>25</v>
      </c>
      <c r="D26" s="69" t="n">
        <v>19.3</v>
      </c>
      <c r="E26" s="69" t="n">
        <v>5.7</v>
      </c>
      <c r="F26" s="292" t="s">
        <v>25</v>
      </c>
      <c r="G26" s="291" t="s">
        <v>25</v>
      </c>
      <c r="H26" s="173" t="n">
        <v>8</v>
      </c>
      <c r="I26" s="21"/>
      <c r="J26" s="294" t="s">
        <v>25</v>
      </c>
      <c r="K26" s="241" t="n">
        <f aca="false">(D26/D$38)*100</f>
        <v>160.833333333333</v>
      </c>
      <c r="L26" s="251" t="n">
        <f aca="false">E26/E$38*100</f>
        <v>16.6180758017493</v>
      </c>
      <c r="M26" s="295" t="s">
        <v>25</v>
      </c>
      <c r="N26" s="294" t="s">
        <v>25</v>
      </c>
      <c r="O26" s="251" t="n">
        <f aca="false">H26/H$38*100</f>
        <v>26.8456375838926</v>
      </c>
    </row>
    <row r="27" customFormat="false" ht="15" hidden="false" customHeight="false" outlineLevel="0" collapsed="false">
      <c r="A27" s="242" t="n">
        <v>1974</v>
      </c>
      <c r="B27" s="290"/>
      <c r="C27" s="69" t="n">
        <v>160.7</v>
      </c>
      <c r="D27" s="69" t="n">
        <v>17.9</v>
      </c>
      <c r="E27" s="69" t="n">
        <v>5.7</v>
      </c>
      <c r="F27" s="292" t="s">
        <v>25</v>
      </c>
      <c r="G27" s="291" t="s">
        <v>25</v>
      </c>
      <c r="H27" s="173" t="n">
        <v>7.5</v>
      </c>
      <c r="I27" s="21"/>
      <c r="J27" s="241" t="n">
        <f aca="false">C27/C$38*100</f>
        <v>123.141762452107</v>
      </c>
      <c r="K27" s="241" t="n">
        <f aca="false">(D27/D$38)*100</f>
        <v>149.166666666667</v>
      </c>
      <c r="L27" s="251" t="n">
        <f aca="false">E27/E$38*100</f>
        <v>16.6180758017493</v>
      </c>
      <c r="M27" s="295" t="s">
        <v>25</v>
      </c>
      <c r="N27" s="294" t="s">
        <v>25</v>
      </c>
      <c r="O27" s="251" t="n">
        <f aca="false">H27/H$38*100</f>
        <v>25.1677852348993</v>
      </c>
    </row>
    <row r="28" customFormat="false" ht="15" hidden="false" customHeight="false" outlineLevel="0" collapsed="false">
      <c r="A28" s="242" t="n">
        <v>1975</v>
      </c>
      <c r="B28" s="290"/>
      <c r="C28" s="69" t="n">
        <v>164.6</v>
      </c>
      <c r="D28" s="69" t="n">
        <v>16.1</v>
      </c>
      <c r="E28" s="69" t="n">
        <v>4.9</v>
      </c>
      <c r="F28" s="292" t="s">
        <v>25</v>
      </c>
      <c r="G28" s="69" t="s">
        <v>25</v>
      </c>
      <c r="H28" s="173" t="n">
        <v>6.3</v>
      </c>
      <c r="I28" s="170"/>
      <c r="J28" s="241" t="n">
        <f aca="false">C28/C$38*100</f>
        <v>126.130268199234</v>
      </c>
      <c r="K28" s="251" t="n">
        <f aca="false">D28/D$38*100</f>
        <v>134.166666666667</v>
      </c>
      <c r="L28" s="251" t="n">
        <f aca="false">E28/E$38*100</f>
        <v>14.2857142857143</v>
      </c>
      <c r="M28" s="295" t="s">
        <v>25</v>
      </c>
      <c r="N28" s="241" t="s">
        <v>25</v>
      </c>
      <c r="O28" s="251" t="n">
        <f aca="false">H28/H$38*100</f>
        <v>21.1409395973154</v>
      </c>
    </row>
    <row r="29" customFormat="false" ht="15" hidden="false" customHeight="false" outlineLevel="0" collapsed="false">
      <c r="A29" s="242" t="n">
        <v>1976</v>
      </c>
      <c r="B29" s="290"/>
      <c r="C29" s="69" t="n">
        <v>172</v>
      </c>
      <c r="D29" s="69" t="n">
        <v>16.2</v>
      </c>
      <c r="E29" s="69" t="n">
        <v>7</v>
      </c>
      <c r="F29" s="292" t="s">
        <v>25</v>
      </c>
      <c r="G29" s="69" t="s">
        <v>25</v>
      </c>
      <c r="H29" s="173" t="n">
        <v>11.9</v>
      </c>
      <c r="I29" s="170"/>
      <c r="J29" s="241" t="n">
        <f aca="false">C29/C$38*100</f>
        <v>131.800766283525</v>
      </c>
      <c r="K29" s="251" t="n">
        <f aca="false">D29/D$38*100</f>
        <v>135</v>
      </c>
      <c r="L29" s="251" t="n">
        <f aca="false">E29/E$38*100</f>
        <v>20.4081632653061</v>
      </c>
      <c r="M29" s="295" t="s">
        <v>25</v>
      </c>
      <c r="N29" s="241" t="s">
        <v>25</v>
      </c>
      <c r="O29" s="251" t="n">
        <f aca="false">H29/H$38*100</f>
        <v>39.9328859060403</v>
      </c>
    </row>
    <row r="30" customFormat="false" ht="15" hidden="false" customHeight="false" outlineLevel="0" collapsed="false">
      <c r="A30" s="242" t="n">
        <v>1977</v>
      </c>
      <c r="B30" s="290"/>
      <c r="C30" s="69" t="n">
        <v>144.7</v>
      </c>
      <c r="D30" s="69" t="n">
        <v>14</v>
      </c>
      <c r="E30" s="69" t="n">
        <v>13.6</v>
      </c>
      <c r="F30" s="292" t="s">
        <v>25</v>
      </c>
      <c r="G30" s="69" t="s">
        <v>25</v>
      </c>
      <c r="H30" s="173" t="n">
        <v>23.2</v>
      </c>
      <c r="I30" s="170"/>
      <c r="J30" s="241" t="n">
        <f aca="false">C30/C$38*100</f>
        <v>110.88122605364</v>
      </c>
      <c r="K30" s="251" t="n">
        <f aca="false">D30/D$38*100</f>
        <v>116.666666666667</v>
      </c>
      <c r="L30" s="251" t="n">
        <f aca="false">E30/E$38*100</f>
        <v>39.6501457725948</v>
      </c>
      <c r="M30" s="295" t="s">
        <v>25</v>
      </c>
      <c r="N30" s="241" t="s">
        <v>25</v>
      </c>
      <c r="O30" s="251" t="n">
        <f aca="false">H30/H$38*100</f>
        <v>77.8523489932886</v>
      </c>
    </row>
    <row r="31" customFormat="false" ht="15" hidden="false" customHeight="false" outlineLevel="0" collapsed="false">
      <c r="A31" s="242" t="n">
        <v>1978</v>
      </c>
      <c r="B31" s="290"/>
      <c r="C31" s="69" t="n">
        <v>149.5</v>
      </c>
      <c r="D31" s="69" t="n">
        <v>13.8</v>
      </c>
      <c r="E31" s="69" t="n">
        <v>18.6</v>
      </c>
      <c r="F31" s="292" t="s">
        <v>25</v>
      </c>
      <c r="G31" s="69" t="s">
        <v>25</v>
      </c>
      <c r="H31" s="173" t="n">
        <v>26.4</v>
      </c>
      <c r="I31" s="170"/>
      <c r="J31" s="241" t="n">
        <f aca="false">C31/C$38*100</f>
        <v>114.55938697318</v>
      </c>
      <c r="K31" s="251" t="n">
        <f aca="false">D31/D$38*100</f>
        <v>115</v>
      </c>
      <c r="L31" s="251" t="n">
        <f aca="false">E31/E$38*100</f>
        <v>54.2274052478134</v>
      </c>
      <c r="M31" s="295" t="s">
        <v>25</v>
      </c>
      <c r="N31" s="241" t="s">
        <v>25</v>
      </c>
      <c r="O31" s="251" t="n">
        <f aca="false">H31/H$38*100</f>
        <v>88.5906040268456</v>
      </c>
    </row>
    <row r="32" customFormat="false" ht="15" hidden="false" customHeight="false" outlineLevel="0" collapsed="false">
      <c r="A32" s="242" t="n">
        <v>1979</v>
      </c>
      <c r="B32" s="290"/>
      <c r="C32" s="69" t="n">
        <v>156.9</v>
      </c>
      <c r="D32" s="69" t="n">
        <v>12</v>
      </c>
      <c r="E32" s="69" t="n">
        <v>23.8</v>
      </c>
      <c r="F32" s="292" t="s">
        <v>25</v>
      </c>
      <c r="G32" s="69" t="s">
        <v>25</v>
      </c>
      <c r="H32" s="173" t="n">
        <v>27.9</v>
      </c>
      <c r="I32" s="170"/>
      <c r="J32" s="241" t="n">
        <f aca="false">C32/C$38*100</f>
        <v>120.229885057471</v>
      </c>
      <c r="K32" s="251" t="n">
        <f aca="false">D32/D$38*100</f>
        <v>100</v>
      </c>
      <c r="L32" s="251" t="n">
        <f aca="false">E32/E$38*100</f>
        <v>69.3877551020408</v>
      </c>
      <c r="M32" s="295" t="s">
        <v>25</v>
      </c>
      <c r="N32" s="241" t="s">
        <v>25</v>
      </c>
      <c r="O32" s="251" t="n">
        <f aca="false">H32/H$38*100</f>
        <v>93.6241610738255</v>
      </c>
    </row>
    <row r="33" customFormat="false" ht="15" hidden="false" customHeight="false" outlineLevel="0" collapsed="false">
      <c r="A33" s="242" t="n">
        <v>1980</v>
      </c>
      <c r="B33" s="290"/>
      <c r="C33" s="69" t="n">
        <v>134.7</v>
      </c>
      <c r="D33" s="69" t="n">
        <v>11.7</v>
      </c>
      <c r="E33" s="69" t="n">
        <v>33.5</v>
      </c>
      <c r="F33" s="292" t="s">
        <v>25</v>
      </c>
      <c r="G33" s="69" t="n">
        <v>8.12</v>
      </c>
      <c r="H33" s="173" t="n">
        <v>26.7</v>
      </c>
      <c r="I33" s="170"/>
      <c r="J33" s="241" t="n">
        <f aca="false">C33/C$38*100</f>
        <v>103.218390804598</v>
      </c>
      <c r="K33" s="251" t="n">
        <f aca="false">D33/D$38*100</f>
        <v>97.5</v>
      </c>
      <c r="L33" s="251" t="n">
        <f aca="false">E33/E$38*100</f>
        <v>97.667638483965</v>
      </c>
      <c r="M33" s="295" t="s">
        <v>25</v>
      </c>
      <c r="N33" s="251" t="n">
        <f aca="false">G33/G$38*100</f>
        <v>76.2441314553991</v>
      </c>
      <c r="O33" s="251" t="n">
        <f aca="false">H33/H$38*100</f>
        <v>89.5973154362416</v>
      </c>
    </row>
    <row r="34" customFormat="false" ht="15" hidden="false" customHeight="false" outlineLevel="0" collapsed="false">
      <c r="A34" s="242" t="n">
        <v>1981</v>
      </c>
      <c r="B34" s="290"/>
      <c r="C34" s="69" t="n">
        <v>144.1</v>
      </c>
      <c r="D34" s="69" t="n">
        <v>12.2</v>
      </c>
      <c r="E34" s="249" t="n">
        <v>33.2</v>
      </c>
      <c r="F34" s="292" t="s">
        <v>25</v>
      </c>
      <c r="G34" s="69" t="n">
        <v>7.31</v>
      </c>
      <c r="H34" s="173" t="n">
        <v>24.1</v>
      </c>
      <c r="I34" s="170"/>
      <c r="J34" s="241" t="n">
        <f aca="false">C34/C$38*100</f>
        <v>110.421455938697</v>
      </c>
      <c r="K34" s="251" t="n">
        <f aca="false">D34/D$38*100</f>
        <v>101.666666666667</v>
      </c>
      <c r="L34" s="244" t="n">
        <f aca="false">E34/E$38*100</f>
        <v>96.7930029154519</v>
      </c>
      <c r="M34" s="295" t="s">
        <v>25</v>
      </c>
      <c r="N34" s="251" t="n">
        <f aca="false">G34/G$38*100</f>
        <v>68.6384976525822</v>
      </c>
      <c r="O34" s="251" t="n">
        <f aca="false">H34/H$38*100</f>
        <v>80.8724832214765</v>
      </c>
    </row>
    <row r="35" customFormat="false" ht="15" hidden="false" customHeight="false" outlineLevel="0" collapsed="false">
      <c r="A35" s="242" t="n">
        <v>1982</v>
      </c>
      <c r="B35" s="290"/>
      <c r="C35" s="69" t="n">
        <v>135.4</v>
      </c>
      <c r="D35" s="69" t="n">
        <v>10.4</v>
      </c>
      <c r="E35" s="69" t="n">
        <v>34.5</v>
      </c>
      <c r="F35" s="292" t="s">
        <v>25</v>
      </c>
      <c r="G35" s="69" t="n">
        <v>10.4</v>
      </c>
      <c r="H35" s="173" t="n">
        <v>22.4</v>
      </c>
      <c r="I35" s="170"/>
      <c r="J35" s="241" t="n">
        <f aca="false">C35/C$38*100</f>
        <v>103.754789272031</v>
      </c>
      <c r="K35" s="251" t="n">
        <f aca="false">D35/D$38*100</f>
        <v>86.6666666666667</v>
      </c>
      <c r="L35" s="251" t="n">
        <f aca="false">E35/E$38*100</f>
        <v>100.583090379009</v>
      </c>
      <c r="M35" s="295" t="s">
        <v>25</v>
      </c>
      <c r="N35" s="251" t="n">
        <f aca="false">G35/G$38*100</f>
        <v>97.6525821596244</v>
      </c>
      <c r="O35" s="251" t="n">
        <f aca="false">H35/H$38*100</f>
        <v>75.1677852348993</v>
      </c>
    </row>
    <row r="36" customFormat="false" ht="15" hidden="false" customHeight="false" outlineLevel="0" collapsed="false">
      <c r="A36" s="242" t="n">
        <v>1983</v>
      </c>
      <c r="B36" s="290"/>
      <c r="C36" s="69" t="n">
        <v>129.1</v>
      </c>
      <c r="D36" s="69" t="n">
        <v>10.3</v>
      </c>
      <c r="E36" s="69" t="n">
        <v>37.3</v>
      </c>
      <c r="F36" s="292" t="s">
        <v>25</v>
      </c>
      <c r="G36" s="69" t="n">
        <v>12.1</v>
      </c>
      <c r="H36" s="173" t="n">
        <v>26.5</v>
      </c>
      <c r="I36" s="170"/>
      <c r="J36" s="241" t="n">
        <f aca="false">C36/C$38*100</f>
        <v>98.9272030651341</v>
      </c>
      <c r="K36" s="251" t="n">
        <f aca="false">D36/D$38*100</f>
        <v>85.8333333333333</v>
      </c>
      <c r="L36" s="251" t="n">
        <f aca="false">E36/E$38*100</f>
        <v>108.746355685131</v>
      </c>
      <c r="M36" s="295" t="s">
        <v>25</v>
      </c>
      <c r="N36" s="251" t="n">
        <f aca="false">G36/G$38*100</f>
        <v>113.615023474178</v>
      </c>
      <c r="O36" s="251" t="n">
        <f aca="false">H36/H$38*100</f>
        <v>88.9261744966443</v>
      </c>
    </row>
    <row r="37" customFormat="false" ht="15" hidden="false" customHeight="false" outlineLevel="0" collapsed="false">
      <c r="A37" s="242" t="n">
        <v>1984</v>
      </c>
      <c r="B37" s="290"/>
      <c r="C37" s="69" t="n">
        <v>128.3</v>
      </c>
      <c r="D37" s="69" t="n">
        <v>6.4</v>
      </c>
      <c r="E37" s="69" t="n">
        <v>35.6</v>
      </c>
      <c r="F37" s="292" t="s">
        <v>25</v>
      </c>
      <c r="G37" s="69" t="n">
        <v>10.02</v>
      </c>
      <c r="H37" s="173" t="n">
        <v>26.9</v>
      </c>
      <c r="I37" s="170"/>
      <c r="J37" s="241" t="n">
        <f aca="false">C37/C$38*100</f>
        <v>98.3141762452107</v>
      </c>
      <c r="K37" s="251" t="n">
        <f aca="false">D37/D$38*100</f>
        <v>53.3333333333333</v>
      </c>
      <c r="L37" s="251" t="n">
        <f aca="false">E37/E$38*100</f>
        <v>103.790087463557</v>
      </c>
      <c r="M37" s="295" t="s">
        <v>25</v>
      </c>
      <c r="N37" s="251" t="n">
        <f aca="false">G37/G$38*100</f>
        <v>94.0845070422535</v>
      </c>
      <c r="O37" s="251" t="n">
        <f aca="false">H37/H$38*100</f>
        <v>90.2684563758389</v>
      </c>
    </row>
    <row r="38" customFormat="false" ht="15" hidden="false" customHeight="false" outlineLevel="0" collapsed="false">
      <c r="A38" s="242" t="n">
        <v>1985</v>
      </c>
      <c r="B38" s="290"/>
      <c r="C38" s="69" t="n">
        <v>130.5</v>
      </c>
      <c r="D38" s="69" t="n">
        <v>12</v>
      </c>
      <c r="E38" s="69" t="n">
        <v>34.3</v>
      </c>
      <c r="F38" s="292" t="s">
        <v>25</v>
      </c>
      <c r="G38" s="69" t="n">
        <v>10.65</v>
      </c>
      <c r="H38" s="173" t="n">
        <v>29.8</v>
      </c>
      <c r="I38" s="170"/>
      <c r="J38" s="241" t="n">
        <f aca="false">C38/C$38*100</f>
        <v>100</v>
      </c>
      <c r="K38" s="251" t="n">
        <f aca="false">D38/D$38*100</f>
        <v>100</v>
      </c>
      <c r="L38" s="251" t="n">
        <f aca="false">E38/E$38*100</f>
        <v>100</v>
      </c>
      <c r="M38" s="295" t="s">
        <v>25</v>
      </c>
      <c r="N38" s="251" t="n">
        <f aca="false">G38/G$38*100</f>
        <v>100</v>
      </c>
      <c r="O38" s="251" t="n">
        <f aca="false">H38/H$38*100</f>
        <v>100</v>
      </c>
    </row>
    <row r="39" customFormat="false" ht="15" hidden="false" customHeight="false" outlineLevel="0" collapsed="false">
      <c r="A39" s="242" t="n">
        <v>1986</v>
      </c>
      <c r="B39" s="290"/>
      <c r="C39" s="69" t="n">
        <v>128</v>
      </c>
      <c r="D39" s="69" t="n">
        <v>9.7</v>
      </c>
      <c r="E39" s="69" t="n">
        <v>32.3</v>
      </c>
      <c r="F39" s="292" t="s">
        <v>25</v>
      </c>
      <c r="G39" s="69" t="n">
        <v>11.02</v>
      </c>
      <c r="H39" s="173" t="n">
        <v>28.2</v>
      </c>
      <c r="I39" s="170"/>
      <c r="J39" s="241" t="n">
        <f aca="false">C39/C$38*100</f>
        <v>98.0842911877395</v>
      </c>
      <c r="K39" s="251" t="n">
        <f aca="false">D39/D$38*100</f>
        <v>80.8333333333333</v>
      </c>
      <c r="L39" s="251" t="n">
        <f aca="false">E39/E$38*100</f>
        <v>94.1690962099125</v>
      </c>
      <c r="M39" s="295" t="s">
        <v>25</v>
      </c>
      <c r="N39" s="251" t="n">
        <f aca="false">G39/G$38*100</f>
        <v>103.474178403756</v>
      </c>
      <c r="O39" s="251" t="n">
        <f aca="false">H39/H$38*100</f>
        <v>94.6308724832215</v>
      </c>
    </row>
    <row r="40" customFormat="false" ht="15" hidden="false" customHeight="false" outlineLevel="0" collapsed="false">
      <c r="A40" s="242" t="n">
        <v>1987</v>
      </c>
      <c r="B40" s="290"/>
      <c r="C40" s="69" t="n">
        <v>134.9</v>
      </c>
      <c r="D40" s="69" t="n">
        <v>10.5</v>
      </c>
      <c r="E40" s="69" t="n">
        <v>28.6</v>
      </c>
      <c r="F40" s="69" t="n">
        <v>24.1</v>
      </c>
      <c r="G40" s="69" t="n">
        <v>10.28</v>
      </c>
      <c r="H40" s="173" t="n">
        <v>28.5</v>
      </c>
      <c r="I40" s="170"/>
      <c r="J40" s="241" t="n">
        <f aca="false">C40/C$38*100</f>
        <v>103.371647509579</v>
      </c>
      <c r="K40" s="251" t="n">
        <f aca="false">D40/D$38*100</f>
        <v>87.5</v>
      </c>
      <c r="L40" s="251" t="n">
        <f aca="false">E40/E$38*100</f>
        <v>83.3819241982507</v>
      </c>
      <c r="M40" s="295" t="s">
        <v>25</v>
      </c>
      <c r="N40" s="251" t="n">
        <f aca="false">G40/G$38*100</f>
        <v>96.5258215962441</v>
      </c>
      <c r="O40" s="251" t="n">
        <f aca="false">H40/H$38*100</f>
        <v>95.6375838926175</v>
      </c>
    </row>
    <row r="41" customFormat="false" ht="15" hidden="false" customHeight="false" outlineLevel="0" collapsed="false">
      <c r="A41" s="242" t="n">
        <v>1988</v>
      </c>
      <c r="B41" s="290"/>
      <c r="C41" s="69" t="n">
        <v>155.7</v>
      </c>
      <c r="D41" s="69" t="n">
        <v>9.7</v>
      </c>
      <c r="E41" s="69" t="n">
        <v>31.9</v>
      </c>
      <c r="F41" s="69" t="n">
        <v>28.3</v>
      </c>
      <c r="G41" s="69" t="n">
        <v>10.22</v>
      </c>
      <c r="H41" s="173" t="n">
        <v>25.2</v>
      </c>
      <c r="I41" s="170"/>
      <c r="J41" s="241" t="n">
        <f aca="false">C41/C$38*100</f>
        <v>119.310344827586</v>
      </c>
      <c r="K41" s="251" t="n">
        <f aca="false">D41/D$38*100</f>
        <v>80.8333333333333</v>
      </c>
      <c r="L41" s="251" t="n">
        <f aca="false">E41/E$38*100</f>
        <v>93.0029154518951</v>
      </c>
      <c r="M41" s="295" t="s">
        <v>25</v>
      </c>
      <c r="N41" s="251" t="n">
        <f aca="false">G41/G$38*100</f>
        <v>95.962441314554</v>
      </c>
      <c r="O41" s="251" t="n">
        <f aca="false">H41/H$38*100</f>
        <v>84.5637583892618</v>
      </c>
      <c r="Q41" s="43"/>
    </row>
    <row r="42" customFormat="false" ht="15" hidden="false" customHeight="false" outlineLevel="0" collapsed="false">
      <c r="A42" s="242" t="n">
        <v>1989</v>
      </c>
      <c r="B42" s="290"/>
      <c r="C42" s="69" t="n">
        <v>154.8</v>
      </c>
      <c r="D42" s="69" t="n">
        <v>9.4</v>
      </c>
      <c r="E42" s="69" t="n">
        <v>32.5</v>
      </c>
      <c r="F42" s="69" t="n">
        <v>28.3</v>
      </c>
      <c r="G42" s="69" t="n">
        <v>10.37</v>
      </c>
      <c r="H42" s="296" t="n">
        <v>21.3</v>
      </c>
      <c r="I42" s="170"/>
      <c r="J42" s="241" t="n">
        <f aca="false">C42/C$38*100</f>
        <v>118.620689655172</v>
      </c>
      <c r="K42" s="251" t="n">
        <f aca="false">D42/D$38*100</f>
        <v>78.3333333333333</v>
      </c>
      <c r="L42" s="251" t="n">
        <f aca="false">E42/E$38*100</f>
        <v>94.7521865889213</v>
      </c>
      <c r="M42" s="295" t="s">
        <v>25</v>
      </c>
      <c r="N42" s="251" t="n">
        <f aca="false">G42/G$38*100</f>
        <v>97.3708920187793</v>
      </c>
      <c r="O42" s="244" t="n">
        <f aca="false">H42/H$38*100</f>
        <v>71.4765100671141</v>
      </c>
    </row>
    <row r="43" customFormat="false" ht="15" hidden="false" customHeight="false" outlineLevel="0" collapsed="false">
      <c r="A43" s="242" t="n">
        <v>1990</v>
      </c>
      <c r="B43" s="290"/>
      <c r="C43" s="69" t="n">
        <v>160.6</v>
      </c>
      <c r="D43" s="69" t="n">
        <v>9.8</v>
      </c>
      <c r="E43" s="69" t="n">
        <v>29.9</v>
      </c>
      <c r="F43" s="69" t="n">
        <v>25.2</v>
      </c>
      <c r="G43" s="69" t="n">
        <v>11.92</v>
      </c>
      <c r="H43" s="173" t="n">
        <v>26.9</v>
      </c>
      <c r="I43" s="170"/>
      <c r="J43" s="241" t="n">
        <f aca="false">C43/C$38*100</f>
        <v>123.065134099617</v>
      </c>
      <c r="K43" s="251" t="n">
        <f aca="false">D43/D$38*100</f>
        <v>81.6666666666667</v>
      </c>
      <c r="L43" s="251" t="n">
        <f aca="false">E43/E$38*100</f>
        <v>87.1720116618076</v>
      </c>
      <c r="M43" s="295" t="s">
        <v>25</v>
      </c>
      <c r="N43" s="251" t="n">
        <f aca="false">G43/G$38*100</f>
        <v>111.924882629108</v>
      </c>
      <c r="O43" s="251" t="n">
        <f aca="false">H43/H$38*100</f>
        <v>90.2684563758389</v>
      </c>
    </row>
    <row r="44" customFormat="false" ht="15" hidden="false" customHeight="false" outlineLevel="0" collapsed="false">
      <c r="A44" s="242" t="n">
        <v>1991</v>
      </c>
      <c r="B44" s="290"/>
      <c r="C44" s="69" t="n">
        <v>148.8</v>
      </c>
      <c r="D44" s="69" t="n">
        <v>9</v>
      </c>
      <c r="E44" s="69" t="n">
        <v>31.6</v>
      </c>
      <c r="F44" s="69" t="n">
        <v>26.7</v>
      </c>
      <c r="G44" s="69" t="n">
        <v>11.34</v>
      </c>
      <c r="H44" s="173" t="n">
        <v>21.4</v>
      </c>
      <c r="I44" s="170"/>
      <c r="J44" s="241" t="n">
        <f aca="false">C44/C$38*100</f>
        <v>114.022988505747</v>
      </c>
      <c r="K44" s="251" t="n">
        <f aca="false">D44/D$38*100</f>
        <v>75</v>
      </c>
      <c r="L44" s="251" t="n">
        <f aca="false">E44/E$38*100</f>
        <v>92.1282798833819</v>
      </c>
      <c r="M44" s="295" t="s">
        <v>25</v>
      </c>
      <c r="N44" s="251" t="n">
        <f aca="false">G44/G$38*100</f>
        <v>106.478873239437</v>
      </c>
      <c r="O44" s="251" t="n">
        <f aca="false">H44/H$38*100</f>
        <v>71.8120805369128</v>
      </c>
    </row>
    <row r="45" customFormat="false" ht="15" hidden="false" customHeight="false" outlineLevel="0" collapsed="false">
      <c r="A45" s="242" t="n">
        <v>1992</v>
      </c>
      <c r="B45" s="290"/>
      <c r="C45" s="69" t="n">
        <v>157.1</v>
      </c>
      <c r="D45" s="69" t="n">
        <v>6.96</v>
      </c>
      <c r="E45" s="69" t="n">
        <v>30.1</v>
      </c>
      <c r="F45" s="69" t="n">
        <v>25.7</v>
      </c>
      <c r="G45" s="69" t="n">
        <v>10.66</v>
      </c>
      <c r="H45" s="173" t="n">
        <v>24</v>
      </c>
      <c r="I45" s="170"/>
      <c r="J45" s="241" t="n">
        <f aca="false">C45/C$38*100</f>
        <v>120.383141762452</v>
      </c>
      <c r="K45" s="251" t="n">
        <f aca="false">D45/D$38*100</f>
        <v>58</v>
      </c>
      <c r="L45" s="251" t="n">
        <f aca="false">E45/E$38*100</f>
        <v>87.7551020408163</v>
      </c>
      <c r="M45" s="295" t="s">
        <v>25</v>
      </c>
      <c r="N45" s="251" t="n">
        <f aca="false">G45/G$38*100</f>
        <v>100.093896713615</v>
      </c>
      <c r="O45" s="251" t="n">
        <f aca="false">H45/H$38*100</f>
        <v>80.5369127516779</v>
      </c>
    </row>
    <row r="46" customFormat="false" ht="15" hidden="false" customHeight="false" outlineLevel="0" collapsed="false">
      <c r="A46" s="242" t="n">
        <v>1993</v>
      </c>
      <c r="B46" s="290"/>
      <c r="C46" s="69" t="n">
        <v>158.9</v>
      </c>
      <c r="D46" s="69" t="n">
        <v>5.01</v>
      </c>
      <c r="E46" s="69" t="n">
        <v>29</v>
      </c>
      <c r="F46" s="69" t="n">
        <v>24.5</v>
      </c>
      <c r="G46" s="69" t="n">
        <v>11.35</v>
      </c>
      <c r="H46" s="173" t="n">
        <v>26.9</v>
      </c>
      <c r="I46" s="170"/>
      <c r="J46" s="241" t="n">
        <f aca="false">C46/C$38*100</f>
        <v>121.76245210728</v>
      </c>
      <c r="K46" s="251" t="n">
        <f aca="false">D46/D$38*100</f>
        <v>41.75</v>
      </c>
      <c r="L46" s="251" t="n">
        <f aca="false">E46/E$38*100</f>
        <v>84.5481049562682</v>
      </c>
      <c r="M46" s="295" t="s">
        <v>25</v>
      </c>
      <c r="N46" s="251" t="n">
        <f aca="false">G46/G$38*100</f>
        <v>106.572769953052</v>
      </c>
      <c r="O46" s="251" t="n">
        <f aca="false">H46/H$38*100</f>
        <v>90.2684563758389</v>
      </c>
    </row>
    <row r="47" customFormat="false" ht="15" hidden="false" customHeight="false" outlineLevel="0" collapsed="false">
      <c r="A47" s="242" t="n">
        <v>1994</v>
      </c>
      <c r="B47" s="290"/>
      <c r="C47" s="69" t="n">
        <v>155.8</v>
      </c>
      <c r="D47" s="69" t="n">
        <v>5.4</v>
      </c>
      <c r="E47" s="69" t="n">
        <v>32</v>
      </c>
      <c r="F47" s="69" t="n">
        <v>27.5</v>
      </c>
      <c r="G47" s="69" t="n">
        <v>11.16</v>
      </c>
      <c r="H47" s="173" t="n">
        <v>24.084</v>
      </c>
      <c r="I47" s="170"/>
      <c r="J47" s="241" t="n">
        <f aca="false">C47/C$38*100</f>
        <v>119.386973180077</v>
      </c>
      <c r="K47" s="251" t="n">
        <f aca="false">D47/D$38*100</f>
        <v>45</v>
      </c>
      <c r="L47" s="251" t="n">
        <f aca="false">E47/E$38*100</f>
        <v>93.2944606413994</v>
      </c>
      <c r="M47" s="295" t="s">
        <v>25</v>
      </c>
      <c r="N47" s="251" t="n">
        <f aca="false">G47/G$38*100</f>
        <v>104.788732394366</v>
      </c>
      <c r="O47" s="251" t="n">
        <f aca="false">H47/H$38*100</f>
        <v>80.8187919463087</v>
      </c>
    </row>
    <row r="48" customFormat="false" ht="15" hidden="false" customHeight="false" outlineLevel="0" collapsed="false">
      <c r="A48" s="242" t="n">
        <v>1995</v>
      </c>
      <c r="B48" s="290"/>
      <c r="C48" s="69" t="n">
        <v>157.7</v>
      </c>
      <c r="D48" s="292" t="s">
        <v>25</v>
      </c>
      <c r="E48" s="69" t="n">
        <v>35.9</v>
      </c>
      <c r="F48" s="69" t="n">
        <v>31.9</v>
      </c>
      <c r="G48" s="69" t="n">
        <v>11.22</v>
      </c>
      <c r="H48" s="173" t="n">
        <v>25.622</v>
      </c>
      <c r="I48" s="170"/>
      <c r="J48" s="241" t="n">
        <f aca="false">C48/C$38*100</f>
        <v>120.842911877395</v>
      </c>
      <c r="K48" s="297" t="s">
        <v>25</v>
      </c>
      <c r="L48" s="251" t="n">
        <f aca="false">E48/E$38*100</f>
        <v>104.66472303207</v>
      </c>
      <c r="M48" s="295" t="s">
        <v>25</v>
      </c>
      <c r="N48" s="251" t="n">
        <f aca="false">G48/G$38*100</f>
        <v>105.352112676056</v>
      </c>
      <c r="O48" s="251" t="n">
        <f aca="false">H48/H$38*100</f>
        <v>85.9798657718121</v>
      </c>
    </row>
    <row r="49" customFormat="false" ht="15" hidden="false" customHeight="false" outlineLevel="0" collapsed="false">
      <c r="A49" s="242" t="n">
        <v>1996</v>
      </c>
      <c r="B49" s="290"/>
      <c r="C49" s="69" t="n">
        <v>162.4</v>
      </c>
      <c r="D49" s="69" t="n">
        <v>5.43</v>
      </c>
      <c r="E49" s="69" t="n">
        <v>40.3</v>
      </c>
      <c r="F49" s="69" t="n">
        <v>36.2</v>
      </c>
      <c r="G49" s="69" t="n">
        <v>11.08</v>
      </c>
      <c r="H49" s="173" t="n">
        <v>25.602</v>
      </c>
      <c r="I49" s="170"/>
      <c r="J49" s="241" t="n">
        <f aca="false">C49/C$38*100</f>
        <v>124.444444444444</v>
      </c>
      <c r="K49" s="251" t="n">
        <f aca="false">D49/D$38*100</f>
        <v>45.25</v>
      </c>
      <c r="L49" s="251" t="n">
        <f aca="false">E49/E$38*100</f>
        <v>117.492711370262</v>
      </c>
      <c r="M49" s="295" t="s">
        <v>25</v>
      </c>
      <c r="N49" s="251" t="n">
        <f aca="false">G49/G$38*100</f>
        <v>104.037558685446</v>
      </c>
      <c r="O49" s="251" t="n">
        <f aca="false">H49/H$38*100</f>
        <v>85.9127516778524</v>
      </c>
    </row>
    <row r="50" customFormat="false" ht="15" hidden="false" customHeight="false" outlineLevel="0" collapsed="false">
      <c r="A50" s="257" t="n">
        <v>1997</v>
      </c>
      <c r="B50" s="276"/>
      <c r="C50" s="250" t="n">
        <v>157.4</v>
      </c>
      <c r="D50" s="250" t="n">
        <v>7.04</v>
      </c>
      <c r="E50" s="250" t="n">
        <v>39.4</v>
      </c>
      <c r="F50" s="250" t="n">
        <v>34.5</v>
      </c>
      <c r="G50" s="250" t="n">
        <v>11.62</v>
      </c>
      <c r="H50" s="173" t="n">
        <v>25.715</v>
      </c>
      <c r="I50" s="298"/>
      <c r="J50" s="251" t="n">
        <f aca="false">C50/C$38*100</f>
        <v>120.613026819923</v>
      </c>
      <c r="K50" s="251" t="n">
        <f aca="false">D50/D$38*100</f>
        <v>58.6666666666667</v>
      </c>
      <c r="L50" s="251" t="n">
        <f aca="false">E50/E$38*100</f>
        <v>114.868804664723</v>
      </c>
      <c r="M50" s="295" t="s">
        <v>25</v>
      </c>
      <c r="N50" s="251" t="n">
        <f aca="false">G50/G$38*100</f>
        <v>109.107981220657</v>
      </c>
      <c r="O50" s="251" t="n">
        <f aca="false">H50/H$38*100</f>
        <v>86.2919463087248</v>
      </c>
    </row>
    <row r="51" customFormat="false" ht="15" hidden="false" customHeight="false" outlineLevel="0" collapsed="false">
      <c r="A51" s="242" t="n">
        <v>1998</v>
      </c>
      <c r="B51" s="276"/>
      <c r="C51" s="250" t="n">
        <v>155.6</v>
      </c>
      <c r="D51" s="250" t="n">
        <v>7.69</v>
      </c>
      <c r="E51" s="250" t="n">
        <v>45.7</v>
      </c>
      <c r="F51" s="250" t="n">
        <v>39.7</v>
      </c>
      <c r="G51" s="250" t="n">
        <v>10.37</v>
      </c>
      <c r="H51" s="173" t="n">
        <v>28.061</v>
      </c>
      <c r="I51" s="298"/>
      <c r="J51" s="251" t="n">
        <f aca="false">C51/C$38*100</f>
        <v>119.233716475096</v>
      </c>
      <c r="K51" s="251" t="n">
        <f aca="false">D51/D$38*100</f>
        <v>64.0833333333333</v>
      </c>
      <c r="L51" s="251" t="n">
        <f aca="false">E51/E$38*100</f>
        <v>133.236151603499</v>
      </c>
      <c r="M51" s="295" t="s">
        <v>25</v>
      </c>
      <c r="N51" s="251" t="n">
        <f aca="false">G51/G$38*100</f>
        <v>97.3708920187793</v>
      </c>
      <c r="O51" s="251" t="n">
        <f aca="false">H51/H$38*100</f>
        <v>94.1644295302014</v>
      </c>
      <c r="P51" s="299"/>
    </row>
    <row r="52" customFormat="false" ht="18" hidden="false" customHeight="false" outlineLevel="0" collapsed="false">
      <c r="A52" s="257" t="s">
        <v>314</v>
      </c>
      <c r="B52" s="276"/>
      <c r="C52" s="250" t="n">
        <v>155.8</v>
      </c>
      <c r="D52" s="250" t="n">
        <v>8.24</v>
      </c>
      <c r="E52" s="249" t="n">
        <v>41.3</v>
      </c>
      <c r="F52" s="249" t="n">
        <v>35.3</v>
      </c>
      <c r="G52" s="250" t="n">
        <v>9.47</v>
      </c>
      <c r="H52" s="173" t="n">
        <v>28.025</v>
      </c>
      <c r="I52" s="298"/>
      <c r="J52" s="251" t="n">
        <f aca="false">C52/C$38*100</f>
        <v>119.386973180077</v>
      </c>
      <c r="K52" s="251" t="n">
        <f aca="false">D52/D$38*100</f>
        <v>68.6666666666667</v>
      </c>
      <c r="L52" s="244" t="n">
        <f aca="false">E52/E$38*100</f>
        <v>120.408163265306</v>
      </c>
      <c r="M52" s="295" t="s">
        <v>25</v>
      </c>
      <c r="N52" s="251" t="n">
        <f aca="false">G52/G$38*100</f>
        <v>88.9201877934272</v>
      </c>
      <c r="O52" s="251" t="n">
        <f aca="false">H52/H$38*100</f>
        <v>94.0436241610738</v>
      </c>
    </row>
    <row r="53" customFormat="false" ht="15" hidden="false" customHeight="false" outlineLevel="0" collapsed="false">
      <c r="A53" s="257" t="n">
        <v>2000</v>
      </c>
      <c r="B53" s="276"/>
      <c r="C53" s="250" t="n">
        <v>158.5</v>
      </c>
      <c r="D53" s="250" t="n">
        <v>8.25</v>
      </c>
      <c r="E53" s="250" t="n">
        <v>30.91</v>
      </c>
      <c r="F53" s="250" t="n">
        <v>24.68</v>
      </c>
      <c r="G53" s="250" t="n">
        <v>12.24</v>
      </c>
      <c r="H53" s="173" t="n">
        <v>28.149</v>
      </c>
      <c r="I53" s="298"/>
      <c r="J53" s="251" t="n">
        <f aca="false">C53/C$38*100</f>
        <v>121.455938697318</v>
      </c>
      <c r="K53" s="251" t="n">
        <f aca="false">D53/D$38*100</f>
        <v>68.75</v>
      </c>
      <c r="L53" s="251" t="n">
        <f aca="false">E53/E$38*100</f>
        <v>90.1166180758018</v>
      </c>
      <c r="M53" s="295" t="s">
        <v>25</v>
      </c>
      <c r="N53" s="251" t="n">
        <f aca="false">G53/G$38*100</f>
        <v>114.929577464789</v>
      </c>
      <c r="O53" s="251" t="n">
        <f aca="false">H53/H$38*100</f>
        <v>94.4597315436242</v>
      </c>
    </row>
    <row r="54" customFormat="false" ht="15" hidden="false" customHeight="false" outlineLevel="0" collapsed="false">
      <c r="A54" s="257" t="n">
        <v>2001</v>
      </c>
      <c r="B54" s="276"/>
      <c r="C54" s="250" t="n">
        <v>150.8</v>
      </c>
      <c r="D54" s="250" t="n">
        <v>9.570161</v>
      </c>
      <c r="E54" s="250" t="n">
        <v>27.37</v>
      </c>
      <c r="F54" s="250" t="n">
        <v>20.6</v>
      </c>
      <c r="G54" s="250" t="n">
        <v>11.41</v>
      </c>
      <c r="H54" s="173" t="n">
        <v>28.132</v>
      </c>
      <c r="I54" s="298"/>
      <c r="J54" s="251" t="n">
        <f aca="false">C54/C$38*100</f>
        <v>115.555555555556</v>
      </c>
      <c r="K54" s="251" t="n">
        <f aca="false">D54/D$38*100</f>
        <v>79.7513416666667</v>
      </c>
      <c r="L54" s="251" t="n">
        <f aca="false">E54/E$38*100</f>
        <v>79.795918367347</v>
      </c>
      <c r="M54" s="295" t="s">
        <v>25</v>
      </c>
      <c r="N54" s="251" t="n">
        <f aca="false">G54/G$38*100</f>
        <v>107.136150234742</v>
      </c>
      <c r="O54" s="251" t="n">
        <f aca="false">H54/H$38*100</f>
        <v>94.4026845637584</v>
      </c>
    </row>
    <row r="55" customFormat="false" ht="15" hidden="false" customHeight="false" outlineLevel="0" collapsed="false">
      <c r="A55" s="257" t="n">
        <v>2002</v>
      </c>
      <c r="B55" s="276"/>
      <c r="C55" s="250" t="n">
        <v>154.4</v>
      </c>
      <c r="D55" s="250" t="n">
        <v>9.119996</v>
      </c>
      <c r="E55" s="250" t="n">
        <v>24.52</v>
      </c>
      <c r="F55" s="250" t="n">
        <v>19.2</v>
      </c>
      <c r="G55" s="250" t="n">
        <v>10.01</v>
      </c>
      <c r="H55" s="173" t="n">
        <v>28.042</v>
      </c>
      <c r="I55" s="298"/>
      <c r="J55" s="251" t="n">
        <f aca="false">C55/C$38*100</f>
        <v>118.314176245211</v>
      </c>
      <c r="K55" s="251" t="n">
        <f aca="false">D55/D$38*100</f>
        <v>75.9999666666667</v>
      </c>
      <c r="L55" s="251" t="n">
        <f aca="false">E55/E$38*100</f>
        <v>71.4868804664723</v>
      </c>
      <c r="M55" s="295" t="s">
        <v>25</v>
      </c>
      <c r="N55" s="251" t="n">
        <f aca="false">G55/G$38*100</f>
        <v>93.9906103286385</v>
      </c>
      <c r="O55" s="251" t="n">
        <f aca="false">H55/H$38*100</f>
        <v>94.1006711409396</v>
      </c>
    </row>
    <row r="56" customFormat="false" ht="18" hidden="false" customHeight="false" outlineLevel="0" collapsed="false">
      <c r="A56" s="257" t="s">
        <v>315</v>
      </c>
      <c r="B56" s="276"/>
      <c r="C56" s="249" t="n">
        <v>153.4</v>
      </c>
      <c r="D56" s="250" t="n">
        <v>8.328532</v>
      </c>
      <c r="E56" s="250" t="n">
        <v>24.38</v>
      </c>
      <c r="F56" s="250" t="n">
        <v>19.51</v>
      </c>
      <c r="G56" s="250" t="n">
        <v>10.06</v>
      </c>
      <c r="H56" s="173" t="n">
        <v>27.701</v>
      </c>
      <c r="I56" s="298"/>
      <c r="J56" s="244" t="n">
        <f aca="false">C56/C$38*100</f>
        <v>117.547892720307</v>
      </c>
      <c r="K56" s="251" t="n">
        <f aca="false">D56/D$38*100</f>
        <v>69.4044333333333</v>
      </c>
      <c r="L56" s="251" t="n">
        <f aca="false">E56/E$38*100</f>
        <v>71.0787172011662</v>
      </c>
      <c r="M56" s="251" t="s">
        <v>25</v>
      </c>
      <c r="N56" s="251" t="n">
        <f aca="false">G56/G$38*100</f>
        <v>94.4600938967136</v>
      </c>
      <c r="O56" s="251" t="n">
        <f aca="false">H56/H$38*100</f>
        <v>92.9563758389262</v>
      </c>
    </row>
    <row r="57" customFormat="false" ht="15" hidden="false" customHeight="false" outlineLevel="0" collapsed="false">
      <c r="A57" s="257" t="n">
        <v>2004</v>
      </c>
      <c r="B57" s="276"/>
      <c r="C57" s="250" t="n">
        <v>173.1</v>
      </c>
      <c r="D57" s="300" t="n">
        <v>11.25</v>
      </c>
      <c r="E57" s="250" t="n">
        <v>25.83</v>
      </c>
      <c r="F57" s="250" t="n">
        <v>20.49</v>
      </c>
      <c r="G57" s="250" t="n">
        <v>9.97</v>
      </c>
      <c r="H57" s="173" t="n">
        <v>27.649039</v>
      </c>
      <c r="I57" s="298"/>
      <c r="J57" s="251" t="n">
        <f aca="false">C57/C$38*100</f>
        <v>132.64367816092</v>
      </c>
      <c r="K57" s="251" t="n">
        <f aca="false">D57/D$38*100</f>
        <v>93.75</v>
      </c>
      <c r="L57" s="251" t="n">
        <f aca="false">E57/E$38*100</f>
        <v>75.3061224489796</v>
      </c>
      <c r="M57" s="251" t="s">
        <v>25</v>
      </c>
      <c r="N57" s="251" t="n">
        <f aca="false">G57/G$38*100</f>
        <v>93.6150234741784</v>
      </c>
      <c r="O57" s="251" t="n">
        <f aca="false">H57/H$38*100</f>
        <v>92.7820100671141</v>
      </c>
    </row>
    <row r="58" customFormat="false" ht="15" hidden="false" customHeight="false" outlineLevel="0" collapsed="false">
      <c r="A58" s="257" t="n">
        <v>2005</v>
      </c>
      <c r="B58" s="276"/>
      <c r="C58" s="250" t="n">
        <v>165.6</v>
      </c>
      <c r="D58" s="250" t="n">
        <v>14.31</v>
      </c>
      <c r="E58" s="250" t="n">
        <v>31.4</v>
      </c>
      <c r="F58" s="250" t="n">
        <v>25.5311855578347</v>
      </c>
      <c r="G58" s="250" t="n">
        <v>10.1937620997033</v>
      </c>
      <c r="H58" s="173" t="n">
        <v>27.6</v>
      </c>
      <c r="I58" s="298"/>
      <c r="J58" s="251" t="n">
        <f aca="false">C58/C$38*100</f>
        <v>126.896551724138</v>
      </c>
      <c r="K58" s="251" t="n">
        <f aca="false">D58/D$38*100</f>
        <v>119.25</v>
      </c>
      <c r="L58" s="251" t="n">
        <f aca="false">E58/E$38*100</f>
        <v>91.5451895043732</v>
      </c>
      <c r="M58" s="251" t="s">
        <v>25</v>
      </c>
      <c r="N58" s="251" t="n">
        <f aca="false">G58/G$38*100</f>
        <v>95.7160760535518</v>
      </c>
      <c r="O58" s="251" t="n">
        <f aca="false">H58/H$38*100</f>
        <v>92.6174496644295</v>
      </c>
    </row>
    <row r="59" customFormat="false" ht="18" hidden="false" customHeight="false" outlineLevel="0" collapsed="false">
      <c r="A59" s="257" t="s">
        <v>316</v>
      </c>
      <c r="B59" s="276"/>
      <c r="C59" s="250" t="n">
        <v>170.03526122401</v>
      </c>
      <c r="D59" s="250" t="n">
        <v>12.96</v>
      </c>
      <c r="E59" s="250" t="n">
        <v>25.71</v>
      </c>
      <c r="F59" s="250" t="n">
        <v>20.58</v>
      </c>
      <c r="G59" s="250" t="n">
        <v>10.16</v>
      </c>
      <c r="H59" s="173" t="n">
        <v>27.8</v>
      </c>
      <c r="I59" s="298"/>
      <c r="J59" s="251" t="n">
        <f aca="false">C59/C$38*100</f>
        <v>130.295219328743</v>
      </c>
      <c r="K59" s="251" t="n">
        <f aca="false">D59/D$38*100</f>
        <v>108</v>
      </c>
      <c r="L59" s="251" t="n">
        <f aca="false">E59/E$38*100</f>
        <v>74.9562682215744</v>
      </c>
      <c r="M59" s="251" t="s">
        <v>25</v>
      </c>
      <c r="N59" s="251" t="n">
        <f aca="false">G59/G$38*100</f>
        <v>95.3990610328639</v>
      </c>
      <c r="O59" s="251" t="n">
        <f aca="false">H59/H$38*100</f>
        <v>93.2885906040269</v>
      </c>
    </row>
    <row r="60" customFormat="false" ht="18" hidden="false" customHeight="false" outlineLevel="0" collapsed="false">
      <c r="A60" s="257" t="s">
        <v>317</v>
      </c>
      <c r="B60" s="276"/>
      <c r="C60" s="250" t="n">
        <v>176.828491596565</v>
      </c>
      <c r="D60" s="250" t="n">
        <v>11.35</v>
      </c>
      <c r="E60" s="250" t="n">
        <v>27.45</v>
      </c>
      <c r="F60" s="250" t="n">
        <v>22.79</v>
      </c>
      <c r="G60" s="250" t="n">
        <v>10.5</v>
      </c>
      <c r="H60" s="173" t="n">
        <v>27.5</v>
      </c>
      <c r="I60" s="298"/>
      <c r="J60" s="251" t="n">
        <f aca="false">C60/C$38*100</f>
        <v>135.500759844111</v>
      </c>
      <c r="K60" s="251" t="n">
        <f aca="false">D60/D$38*100</f>
        <v>94.5833333333333</v>
      </c>
      <c r="L60" s="251" t="n">
        <f aca="false">E60/E$38*100</f>
        <v>80.0291545189504</v>
      </c>
      <c r="M60" s="251" t="s">
        <v>25</v>
      </c>
      <c r="N60" s="251" t="n">
        <f aca="false">G60/G$38*100</f>
        <v>98.5915492957747</v>
      </c>
      <c r="O60" s="251" t="n">
        <f aca="false">H60/H$38*100</f>
        <v>92.2818791946309</v>
      </c>
    </row>
    <row r="61" customFormat="false" ht="18" hidden="false" customHeight="false" outlineLevel="0" collapsed="false">
      <c r="A61" s="257" t="s">
        <v>318</v>
      </c>
      <c r="B61" s="276"/>
      <c r="C61" s="250" t="n">
        <v>157.031482903646</v>
      </c>
      <c r="D61" s="250" t="n">
        <v>10.4</v>
      </c>
      <c r="E61" s="250" t="n">
        <v>28.34</v>
      </c>
      <c r="F61" s="250" t="n">
        <v>23.28</v>
      </c>
      <c r="G61" s="250" t="n">
        <v>12.19</v>
      </c>
      <c r="H61" s="250" t="n">
        <v>27.6</v>
      </c>
      <c r="I61" s="301"/>
      <c r="J61" s="251" t="n">
        <f aca="false">C61/C$38*100</f>
        <v>120.330638240342</v>
      </c>
      <c r="K61" s="251" t="n">
        <f aca="false">D61/D$38*100</f>
        <v>86.6666666666667</v>
      </c>
      <c r="L61" s="251" t="n">
        <f aca="false">E61/E$38*100</f>
        <v>82.6239067055394</v>
      </c>
      <c r="M61" s="251" t="s">
        <v>25</v>
      </c>
      <c r="N61" s="251" t="n">
        <f aca="false">G61/G$38*100</f>
        <v>114.460093896714</v>
      </c>
      <c r="O61" s="251" t="n">
        <f aca="false">H61/H$38*100</f>
        <v>92.6174496644295</v>
      </c>
    </row>
    <row r="62" customFormat="false" ht="18" hidden="false" customHeight="false" outlineLevel="0" collapsed="false">
      <c r="A62" s="257" t="s">
        <v>319</v>
      </c>
      <c r="B62" s="276"/>
      <c r="C62" s="250" t="n">
        <v>131.923459823391</v>
      </c>
      <c r="D62" s="250" t="n">
        <v>9.7</v>
      </c>
      <c r="E62" s="250" t="n">
        <v>24.7</v>
      </c>
      <c r="F62" s="250" t="n">
        <v>19.84</v>
      </c>
      <c r="G62" s="250" t="n">
        <v>10.1</v>
      </c>
      <c r="H62" s="250" t="n">
        <v>27.6</v>
      </c>
      <c r="I62" s="301"/>
      <c r="J62" s="251" t="n">
        <f aca="false">C62/C$38*100</f>
        <v>101.090773811028</v>
      </c>
      <c r="K62" s="251" t="n">
        <f aca="false">D62/D$38*100</f>
        <v>80.8333333333333</v>
      </c>
      <c r="L62" s="251" t="n">
        <f aca="false">E62/E$38*100</f>
        <v>72.0116618075802</v>
      </c>
      <c r="M62" s="251" t="s">
        <v>25</v>
      </c>
      <c r="N62" s="251" t="n">
        <f aca="false">G62/G$38*100</f>
        <v>94.8356807511737</v>
      </c>
      <c r="O62" s="251" t="n">
        <f aca="false">H62/H$38*100</f>
        <v>92.6174496644295</v>
      </c>
    </row>
    <row r="63" customFormat="false" ht="15" hidden="false" customHeight="false" outlineLevel="0" collapsed="false">
      <c r="A63" s="257" t="n">
        <v>2010</v>
      </c>
      <c r="B63" s="276"/>
      <c r="C63" s="250" t="n">
        <v>131.933964368932</v>
      </c>
      <c r="D63" s="302" t="n">
        <v>7.5</v>
      </c>
      <c r="E63" s="250" t="n">
        <v>23.85</v>
      </c>
      <c r="F63" s="250" t="n">
        <v>19.18</v>
      </c>
      <c r="G63" s="250" t="n">
        <v>10.89</v>
      </c>
      <c r="H63" s="250" t="n">
        <v>27.6</v>
      </c>
      <c r="I63" s="301"/>
      <c r="J63" s="251" t="n">
        <f aca="false">C63/C$38*100</f>
        <v>101.098823271213</v>
      </c>
      <c r="K63" s="251" t="s">
        <v>25</v>
      </c>
      <c r="L63" s="251" t="n">
        <f aca="false">E63/E$38*100</f>
        <v>69.533527696793</v>
      </c>
      <c r="M63" s="251" t="s">
        <v>25</v>
      </c>
      <c r="N63" s="251" t="n">
        <f aca="false">G63/G$38*100</f>
        <v>102.253521126761</v>
      </c>
      <c r="O63" s="251" t="n">
        <f aca="false">H63/H$38*100</f>
        <v>92.6174496644295</v>
      </c>
    </row>
    <row r="64" customFormat="false" ht="15.75" hidden="false" customHeight="false" outlineLevel="0" collapsed="false">
      <c r="A64" s="303" t="n">
        <v>2011</v>
      </c>
      <c r="B64" s="304"/>
      <c r="C64" s="305" t="s">
        <v>25</v>
      </c>
      <c r="D64" s="305" t="s">
        <v>25</v>
      </c>
      <c r="E64" s="305" t="s">
        <v>25</v>
      </c>
      <c r="F64" s="305" t="s">
        <v>25</v>
      </c>
      <c r="G64" s="305" t="s">
        <v>25</v>
      </c>
      <c r="H64" s="306" t="n">
        <v>27.6</v>
      </c>
      <c r="I64" s="307"/>
      <c r="J64" s="308" t="s">
        <v>25</v>
      </c>
      <c r="K64" s="308" t="s">
        <v>25</v>
      </c>
      <c r="L64" s="308" t="s">
        <v>25</v>
      </c>
      <c r="M64" s="308" t="s">
        <v>25</v>
      </c>
      <c r="N64" s="308" t="s">
        <v>25</v>
      </c>
      <c r="O64" s="308" t="n">
        <f aca="false">H64/H$38*100</f>
        <v>92.6174496644295</v>
      </c>
    </row>
    <row r="66" s="84" customFormat="true" ht="12.75" hidden="false" customHeight="false" outlineLevel="0" collapsed="false">
      <c r="A66" s="84" t="s">
        <v>320</v>
      </c>
    </row>
    <row r="67" s="84" customFormat="true" ht="12.75" hidden="false" customHeight="false" outlineLevel="0" collapsed="false">
      <c r="A67" s="84" t="s">
        <v>321</v>
      </c>
    </row>
    <row r="68" s="84" customFormat="true" ht="12.75" hidden="false" customHeight="false" outlineLevel="0" collapsed="false">
      <c r="C68" s="84" t="s">
        <v>322</v>
      </c>
    </row>
    <row r="69" s="84" customFormat="true" ht="12.75" hidden="false" customHeight="false" outlineLevel="0" collapsed="false">
      <c r="C69" s="84" t="s">
        <v>323</v>
      </c>
      <c r="O69" s="309"/>
    </row>
    <row r="70" s="84" customFormat="true" ht="12.75" hidden="false" customHeight="false" outlineLevel="0" collapsed="false">
      <c r="A70" s="84" t="s">
        <v>324</v>
      </c>
    </row>
    <row r="71" s="84" customFormat="true" ht="12.75" hidden="false" customHeight="false" outlineLevel="0" collapsed="false">
      <c r="A71" s="84" t="s">
        <v>325</v>
      </c>
    </row>
    <row r="72" s="84" customFormat="true" ht="12.75" hidden="false" customHeight="false" outlineLevel="0" collapsed="false">
      <c r="A72" s="84" t="s">
        <v>326</v>
      </c>
    </row>
    <row r="73" s="84" customFormat="true" ht="12.75" hidden="false" customHeight="false" outlineLevel="0" collapsed="false">
      <c r="A73" s="310" t="s">
        <v>327</v>
      </c>
    </row>
    <row r="74" s="84" customFormat="true" ht="12.75" hidden="false" customHeight="false" outlineLevel="0" collapsed="false">
      <c r="A74" s="310" t="s">
        <v>328</v>
      </c>
    </row>
    <row r="75" s="84" customFormat="true" ht="14.25" hidden="true" customHeight="false" outlineLevel="0" collapsed="false">
      <c r="A75" s="38" t="s">
        <v>329</v>
      </c>
    </row>
    <row r="76" s="84" customFormat="true" ht="12.75" hidden="false" customHeight="true" outlineLevel="0" collapsed="false">
      <c r="A76" s="84" t="s">
        <v>330</v>
      </c>
    </row>
    <row r="77" s="84" customFormat="true" ht="12.75" hidden="false" customHeight="true" outlineLevel="0" collapsed="false">
      <c r="A77" s="84" t="s">
        <v>331</v>
      </c>
    </row>
    <row r="78" s="84" customFormat="true" ht="14.25" hidden="false" customHeight="true" outlineLevel="0" collapsed="false">
      <c r="A78" s="84" t="s">
        <v>332</v>
      </c>
    </row>
    <row r="79" s="84" customFormat="true" ht="12.75" hidden="false" customHeight="false" outlineLevel="0" collapsed="false">
      <c r="A79" s="84" t="s">
        <v>333</v>
      </c>
    </row>
    <row r="80" s="84" customFormat="true" ht="12.75" hidden="false" customHeight="false" outlineLevel="0" collapsed="false">
      <c r="A80" s="88" t="s">
        <v>334</v>
      </c>
    </row>
    <row r="81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0" ySplit="9" topLeftCell="BM13" activePane="bottomLeft" state="frozen"/>
      <selection pane="topLeft" activeCell="A4" activeCellId="0" sqref="A4"/>
      <selection pane="bottom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6.13"/>
    <col collapsed="false" customWidth="true" hidden="false" outlineLevel="0" max="7" min="3" style="20" width="20.7"/>
    <col collapsed="false" customWidth="true" hidden="false" outlineLevel="0" max="8" min="8" style="20" width="13.28"/>
    <col collapsed="false" customWidth="true" hidden="true" outlineLevel="0" max="13" min="9" style="20" width="8.7"/>
    <col collapsed="false" customWidth="true" hidden="false" outlineLevel="0" max="14" min="14" style="20" width="31.56"/>
    <col collapsed="false" customWidth="true" hidden="false" outlineLevel="0" max="15" min="15" style="20" width="13.28"/>
    <col collapsed="false" customWidth="false" hidden="false" outlineLevel="0" max="257" min="16" style="20" width="11.42"/>
  </cols>
  <sheetData>
    <row r="1" customFormat="false" ht="18" hidden="true" customHeight="false" outlineLevel="0" collapsed="false">
      <c r="A1" s="311" t="s">
        <v>335</v>
      </c>
    </row>
    <row r="2" customFormat="false" ht="18" hidden="true" customHeight="false" outlineLevel="0" collapsed="false">
      <c r="A2" s="311"/>
      <c r="F2" s="312"/>
    </row>
    <row r="3" customFormat="false" ht="18" hidden="true" customHeight="false" outlineLevel="0" collapsed="false">
      <c r="A3" s="311"/>
    </row>
    <row r="4" s="24" customFormat="true" ht="18.75" hidden="false" customHeight="false" outlineLevel="0" collapsed="false">
      <c r="A4" s="230" t="s">
        <v>298</v>
      </c>
    </row>
    <row r="5" customFormat="false" ht="18" hidden="false" customHeight="false" outlineLevel="0" collapsed="false">
      <c r="A5" s="163"/>
    </row>
    <row r="6" customFormat="false" ht="18.75" hidden="false" customHeight="false" outlineLevel="0" collapsed="false">
      <c r="A6" s="163"/>
      <c r="B6" s="144" t="s">
        <v>336</v>
      </c>
      <c r="C6" s="270"/>
      <c r="D6" s="270"/>
      <c r="E6" s="270"/>
    </row>
    <row r="7" customFormat="false" ht="18" hidden="false" customHeight="false" outlineLevel="0" collapsed="false">
      <c r="A7" s="163"/>
    </row>
    <row r="8" customFormat="false" ht="15.7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313"/>
      <c r="J8" s="313"/>
      <c r="K8" s="313"/>
      <c r="L8" s="313"/>
      <c r="M8" s="313"/>
    </row>
    <row r="9" customFormat="false" ht="15" hidden="false" customHeight="false" outlineLevel="0" collapsed="false">
      <c r="A9" s="272" t="s">
        <v>300</v>
      </c>
      <c r="B9" s="273"/>
      <c r="C9" s="272" t="s">
        <v>179</v>
      </c>
      <c r="D9" s="272" t="s">
        <v>162</v>
      </c>
      <c r="E9" s="272" t="s">
        <v>337</v>
      </c>
      <c r="F9" s="272" t="s">
        <v>303</v>
      </c>
      <c r="G9" s="272" t="s">
        <v>338</v>
      </c>
      <c r="H9" s="280"/>
      <c r="I9" s="314" t="s">
        <v>179</v>
      </c>
      <c r="J9" s="314" t="s">
        <v>162</v>
      </c>
      <c r="K9" s="314" t="s">
        <v>302</v>
      </c>
      <c r="L9" s="314" t="s">
        <v>303</v>
      </c>
      <c r="M9" s="315" t="s">
        <v>339</v>
      </c>
    </row>
    <row r="10" customFormat="false" ht="15" hidden="false" customHeight="false" outlineLevel="0" collapsed="false">
      <c r="A10" s="276"/>
      <c r="B10" s="276"/>
      <c r="C10" s="277"/>
      <c r="D10" s="277"/>
      <c r="E10" s="278" t="s">
        <v>340</v>
      </c>
      <c r="F10" s="278" t="s">
        <v>341</v>
      </c>
      <c r="G10" s="277"/>
      <c r="H10" s="280"/>
      <c r="I10" s="315"/>
      <c r="J10" s="315"/>
      <c r="K10" s="278" t="s">
        <v>306</v>
      </c>
      <c r="L10" s="278" t="s">
        <v>307</v>
      </c>
      <c r="M10" s="315"/>
    </row>
    <row r="11" customFormat="false" ht="15" hidden="false" customHeight="false" outlineLevel="0" collapsed="false">
      <c r="A11" s="276"/>
      <c r="B11" s="276"/>
      <c r="C11" s="281" t="s">
        <v>310</v>
      </c>
      <c r="D11" s="281" t="s">
        <v>310</v>
      </c>
      <c r="E11" s="281" t="s">
        <v>310</v>
      </c>
      <c r="F11" s="281" t="s">
        <v>310</v>
      </c>
      <c r="G11" s="281" t="s">
        <v>311</v>
      </c>
      <c r="H11" s="280"/>
      <c r="I11" s="316" t="s">
        <v>310</v>
      </c>
      <c r="J11" s="316" t="s">
        <v>310</v>
      </c>
      <c r="K11" s="316" t="s">
        <v>310</v>
      </c>
      <c r="L11" s="316" t="s">
        <v>310</v>
      </c>
      <c r="M11" s="281" t="s">
        <v>311</v>
      </c>
    </row>
    <row r="12" customFormat="false" ht="15.75" hidden="false" customHeight="false" outlineLevel="0" collapsed="false">
      <c r="A12" s="283"/>
      <c r="B12" s="283"/>
      <c r="C12" s="284" t="s">
        <v>5</v>
      </c>
      <c r="D12" s="284" t="s">
        <v>5</v>
      </c>
      <c r="E12" s="284" t="s">
        <v>5</v>
      </c>
      <c r="F12" s="284" t="s">
        <v>5</v>
      </c>
      <c r="G12" s="284" t="s">
        <v>312</v>
      </c>
      <c r="H12" s="280"/>
      <c r="I12" s="317" t="s">
        <v>5</v>
      </c>
      <c r="J12" s="317" t="s">
        <v>5</v>
      </c>
      <c r="K12" s="317" t="s">
        <v>5</v>
      </c>
      <c r="L12" s="317" t="s">
        <v>5</v>
      </c>
      <c r="M12" s="317" t="s">
        <v>312</v>
      </c>
    </row>
    <row r="13" customFormat="false" ht="15" hidden="false" customHeight="false" outlineLevel="0" collapsed="false">
      <c r="A13" s="276"/>
      <c r="B13" s="276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</row>
    <row r="14" customFormat="false" ht="15" hidden="false" customHeight="false" outlineLevel="0" collapsed="false">
      <c r="C14" s="21"/>
      <c r="D14" s="21"/>
      <c r="E14" s="21"/>
      <c r="F14" s="21"/>
      <c r="G14" s="289" t="s">
        <v>342</v>
      </c>
      <c r="H14" s="21"/>
      <c r="I14" s="21"/>
      <c r="J14" s="21"/>
      <c r="K14" s="21"/>
      <c r="L14" s="289"/>
      <c r="M14" s="289" t="s">
        <v>313</v>
      </c>
    </row>
    <row r="15" customFormat="false" ht="15" hidden="false" customHeight="false" outlineLevel="0" collapsed="false">
      <c r="A15" s="242" t="n">
        <v>1960</v>
      </c>
      <c r="B15" s="290"/>
      <c r="C15" s="21" t="s">
        <v>25</v>
      </c>
      <c r="D15" s="292" t="s">
        <v>25</v>
      </c>
      <c r="E15" s="291"/>
      <c r="F15" s="291" t="s">
        <v>25</v>
      </c>
      <c r="G15" s="291" t="s">
        <v>25</v>
      </c>
      <c r="H15" s="21"/>
      <c r="I15" s="21" t="s">
        <v>25</v>
      </c>
      <c r="J15" s="171"/>
      <c r="K15" s="21"/>
      <c r="L15" s="21" t="s">
        <v>25</v>
      </c>
      <c r="M15" s="21" t="s">
        <v>25</v>
      </c>
    </row>
    <row r="16" customFormat="false" ht="15" hidden="false" customHeight="false" outlineLevel="0" collapsed="false">
      <c r="A16" s="242" t="n">
        <v>1961</v>
      </c>
      <c r="B16" s="290"/>
      <c r="C16" s="21" t="s">
        <v>25</v>
      </c>
      <c r="D16" s="292" t="s">
        <v>25</v>
      </c>
      <c r="E16" s="291"/>
      <c r="F16" s="291" t="s">
        <v>25</v>
      </c>
      <c r="G16" s="291" t="s">
        <v>25</v>
      </c>
      <c r="H16" s="21"/>
      <c r="I16" s="21" t="s">
        <v>25</v>
      </c>
      <c r="J16" s="171"/>
      <c r="K16" s="21"/>
      <c r="L16" s="21" t="s">
        <v>25</v>
      </c>
      <c r="M16" s="21" t="s">
        <v>25</v>
      </c>
    </row>
    <row r="17" customFormat="false" ht="15" hidden="false" customHeight="false" outlineLevel="0" collapsed="false">
      <c r="A17" s="242" t="n">
        <v>1962</v>
      </c>
      <c r="B17" s="290"/>
      <c r="C17" s="21" t="s">
        <v>25</v>
      </c>
      <c r="D17" s="292" t="s">
        <v>25</v>
      </c>
      <c r="E17" s="291"/>
      <c r="F17" s="291" t="s">
        <v>25</v>
      </c>
      <c r="G17" s="291" t="s">
        <v>25</v>
      </c>
      <c r="H17" s="21"/>
      <c r="I17" s="21" t="s">
        <v>25</v>
      </c>
      <c r="J17" s="171"/>
      <c r="K17" s="21"/>
      <c r="L17" s="21" t="s">
        <v>25</v>
      </c>
      <c r="M17" s="21" t="s">
        <v>25</v>
      </c>
    </row>
    <row r="18" customFormat="false" ht="15" hidden="false" customHeight="false" outlineLevel="0" collapsed="false">
      <c r="A18" s="242" t="n">
        <v>1963</v>
      </c>
      <c r="B18" s="290"/>
      <c r="C18" s="21" t="s">
        <v>25</v>
      </c>
      <c r="D18" s="292" t="s">
        <v>25</v>
      </c>
      <c r="E18" s="291"/>
      <c r="F18" s="291" t="s">
        <v>25</v>
      </c>
      <c r="G18" s="291" t="s">
        <v>25</v>
      </c>
      <c r="H18" s="21"/>
      <c r="I18" s="21" t="s">
        <v>25</v>
      </c>
      <c r="J18" s="171"/>
      <c r="K18" s="21"/>
      <c r="L18" s="21" t="s">
        <v>25</v>
      </c>
      <c r="M18" s="21" t="s">
        <v>25</v>
      </c>
    </row>
    <row r="19" customFormat="false" ht="15" hidden="false" customHeight="false" outlineLevel="0" collapsed="false">
      <c r="A19" s="242" t="n">
        <v>1964</v>
      </c>
      <c r="B19" s="290"/>
      <c r="C19" s="21" t="s">
        <v>25</v>
      </c>
      <c r="D19" s="292" t="s">
        <v>25</v>
      </c>
      <c r="E19" s="291"/>
      <c r="F19" s="291" t="s">
        <v>25</v>
      </c>
      <c r="G19" s="291" t="s">
        <v>25</v>
      </c>
      <c r="H19" s="21"/>
      <c r="I19" s="21" t="s">
        <v>25</v>
      </c>
      <c r="J19" s="171"/>
      <c r="K19" s="21"/>
      <c r="L19" s="21" t="s">
        <v>25</v>
      </c>
      <c r="M19" s="21" t="s">
        <v>25</v>
      </c>
    </row>
    <row r="20" customFormat="false" ht="15" hidden="false" customHeight="false" outlineLevel="0" collapsed="false">
      <c r="A20" s="242" t="n">
        <v>1965</v>
      </c>
      <c r="B20" s="290"/>
      <c r="C20" s="21" t="s">
        <v>25</v>
      </c>
      <c r="D20" s="292" t="s">
        <v>25</v>
      </c>
      <c r="E20" s="291"/>
      <c r="F20" s="291" t="s">
        <v>25</v>
      </c>
      <c r="G20" s="291" t="s">
        <v>25</v>
      </c>
      <c r="H20" s="21"/>
      <c r="I20" s="21" t="s">
        <v>25</v>
      </c>
      <c r="J20" s="171"/>
      <c r="K20" s="21"/>
      <c r="L20" s="21" t="s">
        <v>25</v>
      </c>
      <c r="M20" s="21" t="s">
        <v>25</v>
      </c>
    </row>
    <row r="21" customFormat="false" ht="15" hidden="false" customHeight="false" outlineLevel="0" collapsed="false">
      <c r="A21" s="242" t="n">
        <v>1966</v>
      </c>
      <c r="B21" s="290"/>
      <c r="C21" s="21" t="s">
        <v>25</v>
      </c>
      <c r="D21" s="292" t="s">
        <v>25</v>
      </c>
      <c r="E21" s="291"/>
      <c r="F21" s="291" t="s">
        <v>25</v>
      </c>
      <c r="G21" s="291" t="s">
        <v>25</v>
      </c>
      <c r="H21" s="21"/>
      <c r="I21" s="21" t="s">
        <v>25</v>
      </c>
      <c r="J21" s="171"/>
      <c r="K21" s="21"/>
      <c r="L21" s="21" t="s">
        <v>25</v>
      </c>
      <c r="M21" s="21" t="s">
        <v>25</v>
      </c>
    </row>
    <row r="22" customFormat="false" ht="15" hidden="false" customHeight="false" outlineLevel="0" collapsed="false">
      <c r="A22" s="242" t="n">
        <v>1967</v>
      </c>
      <c r="B22" s="290"/>
      <c r="C22" s="21" t="s">
        <v>25</v>
      </c>
      <c r="D22" s="292" t="s">
        <v>25</v>
      </c>
      <c r="E22" s="291"/>
      <c r="F22" s="291" t="s">
        <v>25</v>
      </c>
      <c r="G22" s="291" t="s">
        <v>25</v>
      </c>
      <c r="H22" s="21"/>
      <c r="I22" s="21" t="s">
        <v>25</v>
      </c>
      <c r="J22" s="171"/>
      <c r="K22" s="21"/>
      <c r="L22" s="21" t="s">
        <v>25</v>
      </c>
      <c r="M22" s="21" t="s">
        <v>25</v>
      </c>
    </row>
    <row r="23" customFormat="false" ht="15" hidden="false" customHeight="false" outlineLevel="0" collapsed="false">
      <c r="A23" s="242" t="s">
        <v>343</v>
      </c>
      <c r="B23" s="290"/>
      <c r="C23" s="21" t="s">
        <v>25</v>
      </c>
      <c r="D23" s="292" t="s">
        <v>25</v>
      </c>
      <c r="E23" s="291"/>
      <c r="F23" s="291" t="s">
        <v>25</v>
      </c>
      <c r="G23" s="291" t="s">
        <v>25</v>
      </c>
      <c r="H23" s="21"/>
      <c r="I23" s="21" t="s">
        <v>25</v>
      </c>
      <c r="J23" s="171"/>
      <c r="K23" s="21"/>
      <c r="L23" s="21" t="s">
        <v>25</v>
      </c>
      <c r="M23" s="21" t="s">
        <v>25</v>
      </c>
    </row>
    <row r="24" customFormat="false" ht="15" hidden="false" customHeight="false" outlineLevel="0" collapsed="false">
      <c r="A24" s="242" t="n">
        <v>1969</v>
      </c>
      <c r="B24" s="290"/>
      <c r="C24" s="21" t="s">
        <v>25</v>
      </c>
      <c r="D24" s="292" t="s">
        <v>25</v>
      </c>
      <c r="E24" s="292" t="s">
        <v>25</v>
      </c>
      <c r="F24" s="291" t="s">
        <v>25</v>
      </c>
      <c r="G24" s="291" t="s">
        <v>25</v>
      </c>
      <c r="H24" s="21"/>
      <c r="I24" s="21" t="s">
        <v>25</v>
      </c>
      <c r="J24" s="171"/>
      <c r="K24" s="21"/>
      <c r="L24" s="21" t="s">
        <v>25</v>
      </c>
      <c r="M24" s="21" t="s">
        <v>25</v>
      </c>
    </row>
    <row r="25" customFormat="false" ht="15" hidden="false" customHeight="false" outlineLevel="0" collapsed="false">
      <c r="A25" s="242" t="n">
        <v>1970</v>
      </c>
      <c r="B25" s="290"/>
      <c r="C25" s="21" t="s">
        <v>25</v>
      </c>
      <c r="D25" s="292" t="s">
        <v>25</v>
      </c>
      <c r="E25" s="292" t="s">
        <v>25</v>
      </c>
      <c r="F25" s="291" t="s">
        <v>25</v>
      </c>
      <c r="G25" s="291" t="s">
        <v>25</v>
      </c>
      <c r="H25" s="21"/>
      <c r="I25" s="21" t="s">
        <v>25</v>
      </c>
      <c r="J25" s="171"/>
      <c r="K25" s="21"/>
      <c r="L25" s="21" t="s">
        <v>25</v>
      </c>
      <c r="M25" s="21" t="s">
        <v>25</v>
      </c>
    </row>
    <row r="26" customFormat="false" ht="15" hidden="false" customHeight="false" outlineLevel="0" collapsed="false">
      <c r="A26" s="242" t="n">
        <v>1971</v>
      </c>
      <c r="B26" s="290"/>
      <c r="C26" s="21" t="s">
        <v>25</v>
      </c>
      <c r="D26" s="292" t="s">
        <v>25</v>
      </c>
      <c r="E26" s="292" t="s">
        <v>25</v>
      </c>
      <c r="F26" s="291" t="s">
        <v>25</v>
      </c>
      <c r="G26" s="291" t="s">
        <v>25</v>
      </c>
      <c r="H26" s="21"/>
      <c r="I26" s="21" t="s">
        <v>25</v>
      </c>
      <c r="J26" s="171"/>
      <c r="K26" s="21"/>
      <c r="L26" s="21" t="s">
        <v>25</v>
      </c>
      <c r="M26" s="21" t="s">
        <v>25</v>
      </c>
    </row>
    <row r="27" customFormat="false" ht="15" hidden="false" customHeight="false" outlineLevel="0" collapsed="false">
      <c r="A27" s="242" t="n">
        <v>1972</v>
      </c>
      <c r="B27" s="290"/>
      <c r="C27" s="21" t="s">
        <v>25</v>
      </c>
      <c r="D27" s="292" t="s">
        <v>25</v>
      </c>
      <c r="E27" s="292" t="s">
        <v>25</v>
      </c>
      <c r="F27" s="291" t="s">
        <v>25</v>
      </c>
      <c r="G27" s="291" t="s">
        <v>25</v>
      </c>
      <c r="H27" s="21"/>
      <c r="I27" s="21" t="s">
        <v>25</v>
      </c>
      <c r="J27" s="171"/>
      <c r="K27" s="21"/>
      <c r="L27" s="21" t="s">
        <v>25</v>
      </c>
      <c r="M27" s="21" t="s">
        <v>25</v>
      </c>
    </row>
    <row r="28" customFormat="false" ht="15" hidden="false" customHeight="false" outlineLevel="0" collapsed="false">
      <c r="A28" s="242" t="n">
        <v>1973</v>
      </c>
      <c r="B28" s="290"/>
      <c r="C28" s="21" t="s">
        <v>25</v>
      </c>
      <c r="D28" s="292" t="s">
        <v>25</v>
      </c>
      <c r="E28" s="292" t="s">
        <v>25</v>
      </c>
      <c r="F28" s="291" t="s">
        <v>25</v>
      </c>
      <c r="G28" s="291" t="s">
        <v>25</v>
      </c>
      <c r="H28" s="21"/>
      <c r="I28" s="21" t="s">
        <v>25</v>
      </c>
      <c r="J28" s="171"/>
      <c r="K28" s="299"/>
      <c r="L28" s="21" t="s">
        <v>25</v>
      </c>
      <c r="M28" s="299" t="e">
        <f aca="false">G28/G$40*100</f>
        <v>#VALUE!</v>
      </c>
    </row>
    <row r="29" customFormat="false" ht="15" hidden="false" customHeight="false" outlineLevel="0" collapsed="false">
      <c r="A29" s="242" t="n">
        <v>1974</v>
      </c>
      <c r="B29" s="290"/>
      <c r="C29" s="21" t="s">
        <v>25</v>
      </c>
      <c r="D29" s="292" t="s">
        <v>25</v>
      </c>
      <c r="E29" s="292" t="s">
        <v>25</v>
      </c>
      <c r="F29" s="291" t="s">
        <v>25</v>
      </c>
      <c r="G29" s="291" t="s">
        <v>25</v>
      </c>
      <c r="H29" s="21"/>
      <c r="I29" s="171" t="e">
        <f aca="false">C29/C$40*100</f>
        <v>#VALUE!</v>
      </c>
      <c r="J29" s="171"/>
      <c r="K29" s="299"/>
      <c r="L29" s="21" t="s">
        <v>25</v>
      </c>
      <c r="M29" s="299" t="e">
        <f aca="false">G29/G$40*100</f>
        <v>#VALUE!</v>
      </c>
    </row>
    <row r="30" customFormat="false" ht="15" hidden="false" customHeight="false" outlineLevel="0" collapsed="false">
      <c r="A30" s="242" t="n">
        <v>1975</v>
      </c>
      <c r="B30" s="290"/>
      <c r="C30" s="21" t="s">
        <v>25</v>
      </c>
      <c r="D30" s="292" t="s">
        <v>25</v>
      </c>
      <c r="E30" s="292" t="s">
        <v>25</v>
      </c>
      <c r="F30" s="69" t="s">
        <v>25</v>
      </c>
      <c r="G30" s="69" t="s">
        <v>25</v>
      </c>
      <c r="H30" s="170"/>
      <c r="I30" s="171" t="e">
        <f aca="false">C30/C$40*100</f>
        <v>#VALUE!</v>
      </c>
      <c r="J30" s="299"/>
      <c r="K30" s="299"/>
      <c r="L30" s="171" t="s">
        <v>25</v>
      </c>
      <c r="M30" s="299" t="e">
        <f aca="false">G30/G$40*100</f>
        <v>#VALUE!</v>
      </c>
    </row>
    <row r="31" customFormat="false" ht="15" hidden="false" customHeight="false" outlineLevel="0" collapsed="false">
      <c r="A31" s="242" t="n">
        <v>1976</v>
      </c>
      <c r="B31" s="290"/>
      <c r="C31" s="21" t="s">
        <v>25</v>
      </c>
      <c r="D31" s="292" t="s">
        <v>25</v>
      </c>
      <c r="E31" s="292" t="s">
        <v>25</v>
      </c>
      <c r="F31" s="69" t="s">
        <v>25</v>
      </c>
      <c r="G31" s="69" t="s">
        <v>25</v>
      </c>
      <c r="H31" s="170"/>
      <c r="I31" s="171" t="e">
        <f aca="false">C31/C$40*100</f>
        <v>#VALUE!</v>
      </c>
      <c r="J31" s="299"/>
      <c r="K31" s="299"/>
      <c r="L31" s="171" t="s">
        <v>25</v>
      </c>
      <c r="M31" s="299" t="e">
        <f aca="false">G31/G$40*100</f>
        <v>#VALUE!</v>
      </c>
    </row>
    <row r="32" customFormat="false" ht="15" hidden="false" customHeight="false" outlineLevel="0" collapsed="false">
      <c r="A32" s="242" t="n">
        <v>1977</v>
      </c>
      <c r="B32" s="290"/>
      <c r="C32" s="21" t="s">
        <v>25</v>
      </c>
      <c r="D32" s="292" t="s">
        <v>25</v>
      </c>
      <c r="E32" s="292" t="s">
        <v>25</v>
      </c>
      <c r="F32" s="69" t="s">
        <v>25</v>
      </c>
      <c r="G32" s="69" t="s">
        <v>25</v>
      </c>
      <c r="H32" s="170"/>
      <c r="I32" s="171" t="e">
        <f aca="false">C32/C$40*100</f>
        <v>#VALUE!</v>
      </c>
      <c r="J32" s="299"/>
      <c r="K32" s="299"/>
      <c r="L32" s="171" t="s">
        <v>25</v>
      </c>
      <c r="M32" s="299" t="e">
        <f aca="false">G32/G$40*100</f>
        <v>#VALUE!</v>
      </c>
    </row>
    <row r="33" customFormat="false" ht="15" hidden="false" customHeight="false" outlineLevel="0" collapsed="false">
      <c r="A33" s="242" t="n">
        <v>1978</v>
      </c>
      <c r="B33" s="290"/>
      <c r="C33" s="21" t="s">
        <v>25</v>
      </c>
      <c r="D33" s="292" t="s">
        <v>25</v>
      </c>
      <c r="E33" s="292" t="s">
        <v>25</v>
      </c>
      <c r="F33" s="69" t="s">
        <v>25</v>
      </c>
      <c r="G33" s="69" t="s">
        <v>25</v>
      </c>
      <c r="H33" s="170"/>
      <c r="I33" s="171" t="e">
        <f aca="false">C33/C$40*100</f>
        <v>#VALUE!</v>
      </c>
      <c r="J33" s="299"/>
      <c r="K33" s="299"/>
      <c r="L33" s="171" t="s">
        <v>25</v>
      </c>
      <c r="M33" s="299" t="e">
        <f aca="false">G33/G$40*100</f>
        <v>#VALUE!</v>
      </c>
    </row>
    <row r="34" customFormat="false" ht="15" hidden="false" customHeight="false" outlineLevel="0" collapsed="false">
      <c r="A34" s="242" t="n">
        <v>1979</v>
      </c>
      <c r="B34" s="290"/>
      <c r="C34" s="21" t="s">
        <v>25</v>
      </c>
      <c r="D34" s="292" t="s">
        <v>25</v>
      </c>
      <c r="E34" s="292" t="s">
        <v>25</v>
      </c>
      <c r="F34" s="69" t="s">
        <v>25</v>
      </c>
      <c r="G34" s="69" t="s">
        <v>25</v>
      </c>
      <c r="H34" s="170"/>
      <c r="I34" s="171" t="e">
        <f aca="false">C34/C$40*100</f>
        <v>#VALUE!</v>
      </c>
      <c r="J34" s="299"/>
      <c r="K34" s="299"/>
      <c r="L34" s="171" t="s">
        <v>25</v>
      </c>
      <c r="M34" s="299" t="e">
        <f aca="false">G34/G$40*100</f>
        <v>#VALUE!</v>
      </c>
    </row>
    <row r="35" customFormat="false" ht="15" hidden="false" customHeight="false" outlineLevel="0" collapsed="false">
      <c r="A35" s="242" t="n">
        <v>1980</v>
      </c>
      <c r="B35" s="290"/>
      <c r="C35" s="21" t="s">
        <v>25</v>
      </c>
      <c r="D35" s="292" t="s">
        <v>25</v>
      </c>
      <c r="E35" s="292" t="s">
        <v>25</v>
      </c>
      <c r="F35" s="292" t="s">
        <v>25</v>
      </c>
      <c r="G35" s="292" t="s">
        <v>25</v>
      </c>
      <c r="H35" s="170"/>
      <c r="I35" s="171" t="e">
        <f aca="false">C35/C$40*100</f>
        <v>#VALUE!</v>
      </c>
      <c r="J35" s="299"/>
      <c r="K35" s="299" t="e">
        <f aca="false">E35/E$40*100</f>
        <v>#VALUE!</v>
      </c>
      <c r="L35" s="299" t="e">
        <f aca="false">F35/F$40*100</f>
        <v>#VALUE!</v>
      </c>
      <c r="M35" s="299" t="e">
        <f aca="false">G35/G$40*100</f>
        <v>#VALUE!</v>
      </c>
    </row>
    <row r="36" customFormat="false" ht="15" hidden="false" customHeight="false" outlineLevel="0" collapsed="false">
      <c r="A36" s="242" t="n">
        <v>1981</v>
      </c>
      <c r="B36" s="290"/>
      <c r="C36" s="21" t="s">
        <v>25</v>
      </c>
      <c r="D36" s="292" t="s">
        <v>25</v>
      </c>
      <c r="E36" s="292" t="s">
        <v>25</v>
      </c>
      <c r="F36" s="292" t="s">
        <v>25</v>
      </c>
      <c r="G36" s="292" t="s">
        <v>25</v>
      </c>
      <c r="H36" s="170"/>
      <c r="I36" s="171" t="e">
        <f aca="false">C36/C$40*100</f>
        <v>#VALUE!</v>
      </c>
      <c r="J36" s="299"/>
      <c r="K36" s="299" t="e">
        <f aca="false">E36/E$40*100</f>
        <v>#VALUE!</v>
      </c>
      <c r="L36" s="299" t="e">
        <f aca="false">F36/F$40*100</f>
        <v>#VALUE!</v>
      </c>
      <c r="M36" s="299" t="e">
        <f aca="false">G36/G$40*100</f>
        <v>#VALUE!</v>
      </c>
    </row>
    <row r="37" customFormat="false" ht="15" hidden="false" customHeight="false" outlineLevel="0" collapsed="false">
      <c r="A37" s="242" t="n">
        <v>1982</v>
      </c>
      <c r="B37" s="290"/>
      <c r="C37" s="21" t="s">
        <v>25</v>
      </c>
      <c r="D37" s="292" t="s">
        <v>25</v>
      </c>
      <c r="E37" s="292" t="s">
        <v>25</v>
      </c>
      <c r="F37" s="292" t="s">
        <v>25</v>
      </c>
      <c r="G37" s="292" t="s">
        <v>25</v>
      </c>
      <c r="H37" s="170"/>
      <c r="I37" s="171" t="e">
        <f aca="false">C37/C$40*100</f>
        <v>#VALUE!</v>
      </c>
      <c r="J37" s="299"/>
      <c r="K37" s="299" t="e">
        <f aca="false">E37/E$40*100</f>
        <v>#VALUE!</v>
      </c>
      <c r="L37" s="299" t="e">
        <f aca="false">F37/F$40*100</f>
        <v>#VALUE!</v>
      </c>
      <c r="M37" s="299" t="e">
        <f aca="false">G37/G$40*100</f>
        <v>#VALUE!</v>
      </c>
    </row>
    <row r="38" customFormat="false" ht="15" hidden="false" customHeight="false" outlineLevel="0" collapsed="false">
      <c r="A38" s="242" t="n">
        <v>1983</v>
      </c>
      <c r="B38" s="290"/>
      <c r="C38" s="21" t="s">
        <v>25</v>
      </c>
      <c r="D38" s="292" t="s">
        <v>25</v>
      </c>
      <c r="E38" s="292" t="s">
        <v>25</v>
      </c>
      <c r="F38" s="292" t="s">
        <v>25</v>
      </c>
      <c r="G38" s="292" t="s">
        <v>25</v>
      </c>
      <c r="H38" s="170"/>
      <c r="I38" s="171" t="e">
        <f aca="false">C38/C$40*100</f>
        <v>#VALUE!</v>
      </c>
      <c r="J38" s="299"/>
      <c r="K38" s="299" t="e">
        <f aca="false">E38/E$40*100</f>
        <v>#VALUE!</v>
      </c>
      <c r="L38" s="299" t="e">
        <f aca="false">F38/F$40*100</f>
        <v>#VALUE!</v>
      </c>
      <c r="M38" s="299" t="e">
        <f aca="false">G38/G$40*100</f>
        <v>#VALUE!</v>
      </c>
    </row>
    <row r="39" customFormat="false" ht="15" hidden="false" customHeight="false" outlineLevel="0" collapsed="false">
      <c r="A39" s="242" t="n">
        <v>1984</v>
      </c>
      <c r="B39" s="290"/>
      <c r="C39" s="21" t="s">
        <v>25</v>
      </c>
      <c r="D39" s="292" t="s">
        <v>25</v>
      </c>
      <c r="E39" s="292" t="s">
        <v>25</v>
      </c>
      <c r="F39" s="292" t="s">
        <v>25</v>
      </c>
      <c r="G39" s="292" t="s">
        <v>25</v>
      </c>
      <c r="H39" s="170"/>
      <c r="I39" s="171" t="e">
        <f aca="false">C39/C$40*100</f>
        <v>#VALUE!</v>
      </c>
      <c r="J39" s="299"/>
      <c r="K39" s="299" t="e">
        <f aca="false">E39/E$40*100</f>
        <v>#VALUE!</v>
      </c>
      <c r="L39" s="299" t="e">
        <f aca="false">F39/F$40*100</f>
        <v>#VALUE!</v>
      </c>
      <c r="M39" s="299" t="e">
        <f aca="false">G39/G$40*100</f>
        <v>#VALUE!</v>
      </c>
    </row>
    <row r="40" customFormat="false" ht="15" hidden="false" customHeight="false" outlineLevel="0" collapsed="false">
      <c r="A40" s="242" t="n">
        <v>1985</v>
      </c>
      <c r="B40" s="290"/>
      <c r="C40" s="318" t="n">
        <v>9706</v>
      </c>
      <c r="D40" s="292" t="s">
        <v>25</v>
      </c>
      <c r="E40" s="292" t="s">
        <v>25</v>
      </c>
      <c r="F40" s="292" t="s">
        <v>25</v>
      </c>
      <c r="G40" s="292" t="s">
        <v>25</v>
      </c>
      <c r="H40" s="170"/>
      <c r="I40" s="171" t="n">
        <f aca="false">C40/C$40*100</f>
        <v>100</v>
      </c>
      <c r="J40" s="299"/>
      <c r="K40" s="299" t="e">
        <f aca="false">E40/E$40*100</f>
        <v>#VALUE!</v>
      </c>
      <c r="L40" s="299" t="e">
        <f aca="false">F40/F$40*100</f>
        <v>#VALUE!</v>
      </c>
      <c r="M40" s="299" t="e">
        <f aca="false">G40/G$40*100</f>
        <v>#VALUE!</v>
      </c>
    </row>
    <row r="41" customFormat="false" ht="15" hidden="false" customHeight="false" outlineLevel="0" collapsed="false">
      <c r="A41" s="242" t="n">
        <v>1986</v>
      </c>
      <c r="B41" s="290"/>
      <c r="C41" s="318" t="n">
        <v>9332</v>
      </c>
      <c r="D41" s="292" t="s">
        <v>25</v>
      </c>
      <c r="E41" s="292" t="s">
        <v>25</v>
      </c>
      <c r="F41" s="292" t="s">
        <v>25</v>
      </c>
      <c r="G41" s="292" t="s">
        <v>25</v>
      </c>
      <c r="H41" s="170"/>
      <c r="I41" s="171" t="n">
        <f aca="false">C41/C$40*100</f>
        <v>96.1467133731712</v>
      </c>
      <c r="J41" s="299"/>
      <c r="K41" s="299" t="e">
        <f aca="false">E41/E$40*100</f>
        <v>#VALUE!</v>
      </c>
      <c r="L41" s="299" t="e">
        <f aca="false">F41/F$40*100</f>
        <v>#VALUE!</v>
      </c>
      <c r="M41" s="299" t="e">
        <f aca="false">G41/G$40*100</f>
        <v>#VALUE!</v>
      </c>
    </row>
    <row r="42" customFormat="false" ht="15" hidden="false" customHeight="false" outlineLevel="0" collapsed="false">
      <c r="A42" s="242" t="n">
        <v>1987</v>
      </c>
      <c r="B42" s="290"/>
      <c r="C42" s="318" t="n">
        <v>10225</v>
      </c>
      <c r="D42" s="292" t="s">
        <v>25</v>
      </c>
      <c r="E42" s="39" t="n">
        <v>19810</v>
      </c>
      <c r="F42" s="39" t="n">
        <v>262</v>
      </c>
      <c r="G42" s="292" t="s">
        <v>25</v>
      </c>
      <c r="H42" s="170"/>
      <c r="I42" s="171" t="n">
        <f aca="false">C42/C$40*100</f>
        <v>105.347207912631</v>
      </c>
      <c r="J42" s="299"/>
      <c r="K42" s="299" t="e">
        <f aca="false">E42/E$40*100</f>
        <v>#VALUE!</v>
      </c>
      <c r="L42" s="299" t="e">
        <f aca="false">F42/F$40*100</f>
        <v>#VALUE!</v>
      </c>
      <c r="M42" s="299" t="e">
        <f aca="false">G42/G$40*100</f>
        <v>#VALUE!</v>
      </c>
    </row>
    <row r="43" customFormat="false" ht="15" hidden="false" customHeight="false" outlineLevel="0" collapsed="false">
      <c r="A43" s="242" t="n">
        <v>1988</v>
      </c>
      <c r="B43" s="290"/>
      <c r="C43" s="318" t="n">
        <v>11520</v>
      </c>
      <c r="D43" s="292" t="s">
        <v>25</v>
      </c>
      <c r="E43" s="39" t="n">
        <v>22910</v>
      </c>
      <c r="F43" s="39" t="n">
        <v>264</v>
      </c>
      <c r="G43" s="292" t="s">
        <v>25</v>
      </c>
      <c r="H43" s="170"/>
      <c r="I43" s="171" t="n">
        <f aca="false">C43/C$40*100</f>
        <v>118.689470430661</v>
      </c>
      <c r="J43" s="299"/>
      <c r="K43" s="299" t="e">
        <f aca="false">E43/E$40*100</f>
        <v>#VALUE!</v>
      </c>
      <c r="L43" s="299" t="e">
        <f aca="false">F43/F$40*100</f>
        <v>#VALUE!</v>
      </c>
      <c r="M43" s="299" t="e">
        <f aca="false">G43/G$40*100</f>
        <v>#VALUE!</v>
      </c>
      <c r="O43" s="43"/>
    </row>
    <row r="44" customFormat="false" ht="15" hidden="false" customHeight="false" outlineLevel="0" collapsed="false">
      <c r="A44" s="242" t="n">
        <v>1989</v>
      </c>
      <c r="B44" s="290"/>
      <c r="C44" s="318" t="n">
        <v>12339</v>
      </c>
      <c r="D44" s="292" t="s">
        <v>25</v>
      </c>
      <c r="E44" s="39" t="n">
        <v>23020</v>
      </c>
      <c r="F44" s="39" t="n">
        <v>268</v>
      </c>
      <c r="G44" s="292" t="s">
        <v>25</v>
      </c>
      <c r="H44" s="170"/>
      <c r="I44" s="171" t="n">
        <f aca="false">C44/C$40*100</f>
        <v>127.127549969091</v>
      </c>
      <c r="J44" s="299"/>
      <c r="K44" s="299" t="e">
        <f aca="false">E44/E$40*100</f>
        <v>#VALUE!</v>
      </c>
      <c r="L44" s="299" t="e">
        <f aca="false">F44/F$40*100</f>
        <v>#VALUE!</v>
      </c>
      <c r="M44" s="319" t="e">
        <f aca="false">G44/G$40*100</f>
        <v>#VALUE!</v>
      </c>
    </row>
    <row r="45" customFormat="false" ht="15" hidden="false" customHeight="false" outlineLevel="0" collapsed="false">
      <c r="A45" s="242" t="n">
        <v>1990</v>
      </c>
      <c r="B45" s="290"/>
      <c r="C45" s="39" t="n">
        <v>12309</v>
      </c>
      <c r="D45" s="292" t="s">
        <v>25</v>
      </c>
      <c r="E45" s="39" t="n">
        <v>19090</v>
      </c>
      <c r="F45" s="39" t="n">
        <v>315</v>
      </c>
      <c r="G45" s="292" t="s">
        <v>25</v>
      </c>
      <c r="H45" s="170"/>
      <c r="I45" s="171" t="n">
        <f aca="false">C45/C$40*100</f>
        <v>126.818462806511</v>
      </c>
      <c r="J45" s="299"/>
      <c r="K45" s="299" t="e">
        <f aca="false">E45/E$40*100</f>
        <v>#VALUE!</v>
      </c>
      <c r="L45" s="299" t="e">
        <f aca="false">F45/F$40*100</f>
        <v>#VALUE!</v>
      </c>
      <c r="M45" s="299" t="e">
        <f aca="false">G45/G$40*100</f>
        <v>#VALUE!</v>
      </c>
    </row>
    <row r="46" customFormat="false" ht="15" hidden="false" customHeight="false" outlineLevel="0" collapsed="false">
      <c r="A46" s="242" t="n">
        <v>1991</v>
      </c>
      <c r="B46" s="290"/>
      <c r="C46" s="39" t="n">
        <v>11909</v>
      </c>
      <c r="D46" s="292" t="s">
        <v>25</v>
      </c>
      <c r="E46" s="39" t="n">
        <v>22850</v>
      </c>
      <c r="F46" s="39" t="n">
        <v>298</v>
      </c>
      <c r="G46" s="292" t="s">
        <v>25</v>
      </c>
      <c r="H46" s="170"/>
      <c r="I46" s="171" t="n">
        <f aca="false">C46/C$40*100</f>
        <v>122.69730063878</v>
      </c>
      <c r="J46" s="299"/>
      <c r="K46" s="299" t="e">
        <f aca="false">E46/E$40*100</f>
        <v>#VALUE!</v>
      </c>
      <c r="L46" s="299" t="e">
        <f aca="false">F46/F$40*100</f>
        <v>#VALUE!</v>
      </c>
      <c r="M46" s="299" t="e">
        <f aca="false">G46/G$40*100</f>
        <v>#VALUE!</v>
      </c>
    </row>
    <row r="47" customFormat="false" ht="15" hidden="false" customHeight="false" outlineLevel="0" collapsed="false">
      <c r="A47" s="242" t="n">
        <v>1992</v>
      </c>
      <c r="B47" s="290"/>
      <c r="C47" s="39" t="n">
        <v>12121</v>
      </c>
      <c r="D47" s="292" t="s">
        <v>25</v>
      </c>
      <c r="E47" s="39" t="n">
        <v>20940</v>
      </c>
      <c r="F47" s="39" t="n">
        <v>270</v>
      </c>
      <c r="G47" s="62" t="n">
        <v>5132.2</v>
      </c>
      <c r="H47" s="170"/>
      <c r="I47" s="171" t="n">
        <f aca="false">C47/C$40*100</f>
        <v>124.881516587678</v>
      </c>
      <c r="J47" s="299"/>
      <c r="K47" s="299" t="e">
        <f aca="false">E47/E$40*100</f>
        <v>#VALUE!</v>
      </c>
      <c r="L47" s="299" t="e">
        <f aca="false">F47/F$40*100</f>
        <v>#VALUE!</v>
      </c>
      <c r="M47" s="299" t="e">
        <f aca="false">G47/G$40*100</f>
        <v>#VALUE!</v>
      </c>
    </row>
    <row r="48" customFormat="false" ht="15" hidden="false" customHeight="false" outlineLevel="0" collapsed="false">
      <c r="A48" s="242" t="n">
        <v>1993</v>
      </c>
      <c r="B48" s="290"/>
      <c r="C48" s="39" t="n">
        <v>12426</v>
      </c>
      <c r="D48" s="292" t="s">
        <v>25</v>
      </c>
      <c r="E48" s="39" t="n">
        <v>19710</v>
      </c>
      <c r="F48" s="39" t="n">
        <v>290</v>
      </c>
      <c r="G48" s="292" t="s">
        <v>25</v>
      </c>
      <c r="H48" s="170"/>
      <c r="I48" s="171" t="n">
        <f aca="false">C48/C$40*100</f>
        <v>128.023902740573</v>
      </c>
      <c r="J48" s="299"/>
      <c r="K48" s="299" t="e">
        <f aca="false">E48/E$40*100</f>
        <v>#VALUE!</v>
      </c>
      <c r="L48" s="299" t="e">
        <f aca="false">F48/F$40*100</f>
        <v>#VALUE!</v>
      </c>
      <c r="M48" s="299" t="e">
        <f aca="false">G48/G$40*100</f>
        <v>#VALUE!</v>
      </c>
    </row>
    <row r="49" customFormat="false" ht="15" hidden="false" customHeight="false" outlineLevel="0" collapsed="false">
      <c r="A49" s="242" t="n">
        <v>1994</v>
      </c>
      <c r="B49" s="290"/>
      <c r="C49" s="39" t="n">
        <v>12995</v>
      </c>
      <c r="D49" s="292" t="s">
        <v>25</v>
      </c>
      <c r="E49" s="39" t="n">
        <v>19740</v>
      </c>
      <c r="F49" s="39" t="n">
        <v>290</v>
      </c>
      <c r="G49" s="62" t="n">
        <v>5278.8</v>
      </c>
      <c r="H49" s="170"/>
      <c r="I49" s="171" t="n">
        <f aca="false">C49/C$40*100</f>
        <v>133.886255924171</v>
      </c>
      <c r="J49" s="299"/>
      <c r="K49" s="299" t="e">
        <f aca="false">E49/E$40*100</f>
        <v>#VALUE!</v>
      </c>
      <c r="L49" s="299" t="e">
        <f aca="false">F49/F$40*100</f>
        <v>#VALUE!</v>
      </c>
      <c r="M49" s="299" t="e">
        <f aca="false">G49/G$40*100</f>
        <v>#VALUE!</v>
      </c>
    </row>
    <row r="50" customFormat="false" ht="15" hidden="false" customHeight="false" outlineLevel="0" collapsed="false">
      <c r="A50" s="242" t="n">
        <v>1995</v>
      </c>
      <c r="B50" s="290"/>
      <c r="C50" s="39" t="n">
        <v>13965</v>
      </c>
      <c r="D50" s="292" t="s">
        <v>25</v>
      </c>
      <c r="E50" s="39" t="n">
        <v>25110</v>
      </c>
      <c r="F50" s="39" t="n">
        <v>300</v>
      </c>
      <c r="G50" s="62" t="n">
        <v>5692.5</v>
      </c>
      <c r="H50" s="170"/>
      <c r="I50" s="171" t="n">
        <f aca="false">C50/C$40*100</f>
        <v>143.880074180919</v>
      </c>
      <c r="J50" s="320"/>
      <c r="K50" s="299" t="e">
        <f aca="false">E50/E$40*100</f>
        <v>#VALUE!</v>
      </c>
      <c r="L50" s="299" t="e">
        <f aca="false">F50/F$40*100</f>
        <v>#VALUE!</v>
      </c>
      <c r="M50" s="299" t="e">
        <f aca="false">G50/G$40*100</f>
        <v>#VALUE!</v>
      </c>
    </row>
    <row r="51" customFormat="false" ht="15" hidden="false" customHeight="false" outlineLevel="0" collapsed="false">
      <c r="A51" s="242" t="n">
        <v>1996</v>
      </c>
      <c r="B51" s="290"/>
      <c r="C51" s="39" t="n">
        <v>14163</v>
      </c>
      <c r="D51" s="39" t="n">
        <v>1427</v>
      </c>
      <c r="E51" s="39" t="n">
        <v>29250</v>
      </c>
      <c r="F51" s="39" t="n">
        <v>300</v>
      </c>
      <c r="G51" s="62" t="n">
        <v>5688.1</v>
      </c>
      <c r="H51" s="170"/>
      <c r="I51" s="171" t="n">
        <f aca="false">C51/C$40*100</f>
        <v>145.920049453946</v>
      </c>
      <c r="J51" s="299"/>
      <c r="K51" s="299" t="e">
        <f aca="false">E51/E$40*100</f>
        <v>#VALUE!</v>
      </c>
      <c r="L51" s="299" t="e">
        <f aca="false">F51/F$40*100</f>
        <v>#VALUE!</v>
      </c>
      <c r="M51" s="299" t="e">
        <f aca="false">G51/G$40*100</f>
        <v>#VALUE!</v>
      </c>
    </row>
    <row r="52" customFormat="false" ht="15" hidden="false" customHeight="false" outlineLevel="0" collapsed="false">
      <c r="A52" s="257" t="n">
        <v>1997</v>
      </c>
      <c r="B52" s="276"/>
      <c r="C52" s="48" t="n">
        <v>14236</v>
      </c>
      <c r="D52" s="39" t="n">
        <v>2145</v>
      </c>
      <c r="E52" s="39" t="n">
        <v>26280</v>
      </c>
      <c r="F52" s="39" t="n">
        <v>310</v>
      </c>
      <c r="G52" s="62" t="n">
        <v>5716.8</v>
      </c>
      <c r="H52" s="298"/>
      <c r="I52" s="299" t="n">
        <f aca="false">C52/C$40*100</f>
        <v>146.672161549557</v>
      </c>
      <c r="J52" s="299"/>
      <c r="K52" s="299" t="e">
        <f aca="false">E52/E$40*100</f>
        <v>#VALUE!</v>
      </c>
      <c r="L52" s="299" t="e">
        <f aca="false">F52/F$40*100</f>
        <v>#VALUE!</v>
      </c>
      <c r="M52" s="299" t="e">
        <f aca="false">G52/G$40*100</f>
        <v>#VALUE!</v>
      </c>
    </row>
    <row r="53" customFormat="false" ht="15" hidden="false" customHeight="false" outlineLevel="0" collapsed="false">
      <c r="A53" s="242" t="n">
        <v>1998</v>
      </c>
      <c r="B53" s="276"/>
      <c r="C53" s="48" t="n">
        <v>14856</v>
      </c>
      <c r="D53" s="39" t="n">
        <v>2787</v>
      </c>
      <c r="E53" s="39" t="n">
        <v>29610</v>
      </c>
      <c r="F53" s="39" t="n">
        <v>260</v>
      </c>
      <c r="G53" s="62" t="n">
        <v>5946.4</v>
      </c>
      <c r="H53" s="298"/>
      <c r="I53" s="299" t="n">
        <f aca="false">C53/C$40*100</f>
        <v>153.059962909541</v>
      </c>
      <c r="J53" s="299"/>
      <c r="K53" s="299" t="e">
        <f aca="false">E53/E$40*100</f>
        <v>#VALUE!</v>
      </c>
      <c r="L53" s="299" t="e">
        <f aca="false">F53/F$40*100</f>
        <v>#VALUE!</v>
      </c>
      <c r="M53" s="299" t="e">
        <f aca="false">G53/G$40*100</f>
        <v>#VALUE!</v>
      </c>
    </row>
    <row r="54" customFormat="false" ht="18" hidden="false" customHeight="false" outlineLevel="0" collapsed="false">
      <c r="A54" s="257" t="s">
        <v>314</v>
      </c>
      <c r="B54" s="276"/>
      <c r="C54" s="48" t="n">
        <v>14988</v>
      </c>
      <c r="D54" s="39" t="n">
        <v>2891</v>
      </c>
      <c r="E54" s="243" t="n">
        <v>26850</v>
      </c>
      <c r="F54" s="39" t="n">
        <v>240</v>
      </c>
      <c r="G54" s="62" t="n">
        <v>5905.1</v>
      </c>
      <c r="H54" s="298"/>
      <c r="I54" s="299" t="n">
        <f aca="false">C54/C$40*100</f>
        <v>154.419946424892</v>
      </c>
      <c r="J54" s="299"/>
      <c r="K54" s="299" t="e">
        <f aca="false">E54/E$40*100</f>
        <v>#VALUE!</v>
      </c>
      <c r="L54" s="299" t="e">
        <f aca="false">F54/F$40*100</f>
        <v>#VALUE!</v>
      </c>
      <c r="M54" s="299" t="e">
        <f aca="false">G54/G$40*100</f>
        <v>#VALUE!</v>
      </c>
    </row>
    <row r="55" customFormat="false" ht="15" hidden="false" customHeight="false" outlineLevel="0" collapsed="false">
      <c r="A55" s="257" t="n">
        <v>2000</v>
      </c>
      <c r="B55" s="276"/>
      <c r="C55" s="48" t="n">
        <v>14817</v>
      </c>
      <c r="D55" s="39" t="n">
        <v>2462</v>
      </c>
      <c r="E55" s="39" t="n">
        <v>20100</v>
      </c>
      <c r="F55" s="39" t="n">
        <v>280</v>
      </c>
      <c r="G55" s="62" t="n">
        <v>5932.9</v>
      </c>
      <c r="H55" s="298"/>
      <c r="I55" s="299" t="n">
        <f aca="false">C55/C$40*100</f>
        <v>152.658149598187</v>
      </c>
      <c r="J55" s="299"/>
      <c r="K55" s="299" t="e">
        <f aca="false">E55/E$40*100</f>
        <v>#VALUE!</v>
      </c>
      <c r="L55" s="299" t="e">
        <f aca="false">F55/F$40*100</f>
        <v>#VALUE!</v>
      </c>
      <c r="M55" s="299" t="e">
        <f aca="false">G55/G$40*100</f>
        <v>#VALUE!</v>
      </c>
    </row>
    <row r="56" customFormat="false" ht="15" hidden="false" customHeight="false" outlineLevel="0" collapsed="false">
      <c r="A56" s="257" t="n">
        <v>2001</v>
      </c>
      <c r="B56" s="276"/>
      <c r="C56" s="48" t="n">
        <v>14425</v>
      </c>
      <c r="D56" s="185" t="n">
        <v>3099</v>
      </c>
      <c r="E56" s="185" t="n">
        <v>15600</v>
      </c>
      <c r="F56" s="185" t="n">
        <v>280</v>
      </c>
      <c r="G56" s="62" t="n">
        <v>5929</v>
      </c>
      <c r="H56" s="298"/>
      <c r="I56" s="299"/>
      <c r="J56" s="299"/>
      <c r="K56" s="299"/>
      <c r="L56" s="299"/>
      <c r="M56" s="299"/>
    </row>
    <row r="57" customFormat="false" ht="15" hidden="false" customHeight="false" outlineLevel="0" collapsed="false">
      <c r="A57" s="257" t="n">
        <v>2002</v>
      </c>
      <c r="B57" s="276"/>
      <c r="C57" s="185" t="n">
        <v>14170</v>
      </c>
      <c r="D57" s="185" t="n">
        <v>2737</v>
      </c>
      <c r="E57" s="185" t="n">
        <v>14540</v>
      </c>
      <c r="F57" s="299" t="n">
        <v>240</v>
      </c>
      <c r="G57" s="185" t="n">
        <v>5909</v>
      </c>
      <c r="H57" s="298"/>
      <c r="I57" s="299"/>
      <c r="J57" s="299"/>
      <c r="K57" s="299"/>
      <c r="L57" s="299"/>
      <c r="M57" s="299"/>
    </row>
    <row r="58" customFormat="false" ht="18" hidden="false" customHeight="false" outlineLevel="0" collapsed="false">
      <c r="A58" s="257" t="s">
        <v>315</v>
      </c>
      <c r="B58" s="276"/>
      <c r="C58" s="321" t="n">
        <v>14432</v>
      </c>
      <c r="D58" s="185" t="n">
        <v>2519</v>
      </c>
      <c r="E58" s="185" t="n">
        <v>14850</v>
      </c>
      <c r="F58" s="299" t="n">
        <v>240</v>
      </c>
      <c r="G58" s="185" t="n">
        <v>5832</v>
      </c>
      <c r="H58" s="298"/>
      <c r="I58" s="299"/>
      <c r="J58" s="299"/>
      <c r="K58" s="299"/>
      <c r="L58" s="299"/>
      <c r="M58" s="299"/>
    </row>
    <row r="59" customFormat="false" ht="15" hidden="false" customHeight="false" outlineLevel="0" collapsed="false">
      <c r="A59" s="257" t="n">
        <v>2004</v>
      </c>
      <c r="B59" s="276"/>
      <c r="C59" s="185" t="n">
        <v>15195</v>
      </c>
      <c r="D59" s="185" t="n">
        <v>3734</v>
      </c>
      <c r="E59" s="185" t="n">
        <v>14060</v>
      </c>
      <c r="F59" s="299" t="n">
        <v>240</v>
      </c>
      <c r="G59" s="185" t="n">
        <v>5820.3672357</v>
      </c>
      <c r="H59" s="298"/>
      <c r="I59" s="299"/>
      <c r="J59" s="299"/>
      <c r="K59" s="299"/>
      <c r="L59" s="299"/>
      <c r="M59" s="299"/>
    </row>
    <row r="60" customFormat="false" ht="15" hidden="false" customHeight="false" outlineLevel="0" collapsed="false">
      <c r="A60" s="257" t="n">
        <v>2005</v>
      </c>
      <c r="B60" s="276"/>
      <c r="C60" s="185" t="n">
        <v>13507</v>
      </c>
      <c r="D60" s="185" t="n">
        <v>4304</v>
      </c>
      <c r="E60" s="185" t="n">
        <v>17457.4778469401</v>
      </c>
      <c r="F60" s="299" t="n">
        <v>251</v>
      </c>
      <c r="G60" s="185" t="n">
        <v>5869</v>
      </c>
      <c r="H60" s="298"/>
      <c r="I60" s="299"/>
      <c r="J60" s="299"/>
      <c r="K60" s="299"/>
      <c r="L60" s="299"/>
      <c r="M60" s="299"/>
    </row>
    <row r="61" customFormat="false" ht="15" hidden="false" customHeight="false" outlineLevel="0" collapsed="false">
      <c r="A61" s="257" t="n">
        <v>2006</v>
      </c>
      <c r="B61" s="276"/>
      <c r="C61" s="185" t="n">
        <v>14233</v>
      </c>
      <c r="D61" s="185" t="n">
        <v>3597</v>
      </c>
      <c r="E61" s="185" t="n">
        <v>14491</v>
      </c>
      <c r="F61" s="299" t="n">
        <v>249</v>
      </c>
      <c r="G61" s="185" t="n">
        <v>5715</v>
      </c>
      <c r="H61" s="298"/>
      <c r="I61" s="299"/>
      <c r="J61" s="299"/>
      <c r="K61" s="299"/>
      <c r="L61" s="299"/>
      <c r="M61" s="299"/>
    </row>
    <row r="62" customFormat="false" ht="15.75" hidden="false" customHeight="false" outlineLevel="0" collapsed="false">
      <c r="A62" s="257" t="n">
        <v>2007</v>
      </c>
      <c r="B62" s="276"/>
      <c r="C62" s="185" t="n">
        <v>15349</v>
      </c>
      <c r="D62" s="185" t="n">
        <v>2883</v>
      </c>
      <c r="E62" s="185" t="n">
        <v>16909</v>
      </c>
      <c r="F62" s="299" t="n">
        <v>268</v>
      </c>
      <c r="G62" s="322" t="n">
        <v>5726</v>
      </c>
      <c r="H62" s="298"/>
      <c r="I62" s="323"/>
      <c r="J62" s="323"/>
      <c r="K62" s="323"/>
      <c r="L62" s="323"/>
      <c r="M62" s="323"/>
    </row>
    <row r="63" customFormat="false" ht="15" hidden="false" customHeight="false" outlineLevel="0" collapsed="false">
      <c r="A63" s="257" t="n">
        <v>2008</v>
      </c>
      <c r="B63" s="276"/>
      <c r="C63" s="185" t="n">
        <v>13936</v>
      </c>
      <c r="D63" s="185" t="n">
        <v>2543</v>
      </c>
      <c r="E63" s="185" t="n">
        <v>17890</v>
      </c>
      <c r="F63" s="299" t="n">
        <v>312</v>
      </c>
      <c r="G63" s="322" t="n">
        <v>5725</v>
      </c>
      <c r="H63" s="298"/>
      <c r="I63" s="299"/>
      <c r="J63" s="299"/>
      <c r="K63" s="299"/>
      <c r="L63" s="299"/>
      <c r="M63" s="299"/>
    </row>
    <row r="64" customFormat="false" ht="15" hidden="false" customHeight="false" outlineLevel="0" collapsed="false">
      <c r="A64" s="257" t="n">
        <v>2009</v>
      </c>
      <c r="B64" s="276"/>
      <c r="C64" s="185" t="n">
        <v>12348</v>
      </c>
      <c r="D64" s="185" t="n">
        <v>2549</v>
      </c>
      <c r="E64" s="185" t="n">
        <v>15321</v>
      </c>
      <c r="F64" s="299" t="n">
        <v>244</v>
      </c>
      <c r="G64" s="322" t="n">
        <v>5725</v>
      </c>
      <c r="H64" s="26"/>
      <c r="I64" s="299"/>
      <c r="J64" s="299"/>
      <c r="K64" s="299"/>
      <c r="L64" s="299"/>
      <c r="M64" s="299"/>
    </row>
    <row r="65" customFormat="false" ht="15" hidden="false" customHeight="false" outlineLevel="0" collapsed="false">
      <c r="A65" s="257" t="n">
        <v>2010</v>
      </c>
      <c r="B65" s="276"/>
      <c r="C65" s="185" t="n">
        <v>12695.1586880354</v>
      </c>
      <c r="D65" s="324" t="n">
        <v>2485</v>
      </c>
      <c r="E65" s="185" t="n">
        <v>13557</v>
      </c>
      <c r="F65" s="299" t="n">
        <v>280</v>
      </c>
      <c r="G65" s="322" t="n">
        <v>5725</v>
      </c>
      <c r="H65" s="26"/>
      <c r="I65" s="299"/>
      <c r="J65" s="299"/>
      <c r="K65" s="299"/>
      <c r="L65" s="299"/>
      <c r="M65" s="299"/>
    </row>
    <row r="66" customFormat="false" ht="15.75" hidden="false" customHeight="false" outlineLevel="0" collapsed="false">
      <c r="A66" s="303" t="n">
        <v>2011</v>
      </c>
      <c r="B66" s="304"/>
      <c r="C66" s="325" t="s">
        <v>25</v>
      </c>
      <c r="D66" s="325" t="s">
        <v>25</v>
      </c>
      <c r="E66" s="325" t="s">
        <v>25</v>
      </c>
      <c r="F66" s="323" t="s">
        <v>25</v>
      </c>
      <c r="G66" s="326" t="n">
        <v>5751</v>
      </c>
      <c r="H66" s="26"/>
      <c r="I66" s="299"/>
      <c r="J66" s="299"/>
      <c r="K66" s="299"/>
      <c r="L66" s="299"/>
      <c r="M66" s="299"/>
    </row>
    <row r="68" s="84" customFormat="true" ht="12.75" hidden="false" customHeight="false" outlineLevel="0" collapsed="false">
      <c r="A68" s="84" t="s">
        <v>344</v>
      </c>
    </row>
    <row r="69" s="84" customFormat="true" ht="12.75" hidden="false" customHeight="false" outlineLevel="0" collapsed="false">
      <c r="A69" s="84" t="s">
        <v>345</v>
      </c>
    </row>
    <row r="70" s="84" customFormat="true" ht="12.75" hidden="false" customHeight="false" outlineLevel="0" collapsed="false">
      <c r="A70" s="84" t="s">
        <v>346</v>
      </c>
    </row>
    <row r="71" s="84" customFormat="true" ht="12.75" hidden="false" customHeight="false" outlineLevel="0" collapsed="false">
      <c r="A71" s="84" t="s">
        <v>347</v>
      </c>
    </row>
    <row r="72" s="84" customFormat="true" ht="12.75" hidden="false" customHeight="false" outlineLevel="0" collapsed="false">
      <c r="A72" s="310" t="s">
        <v>348</v>
      </c>
    </row>
    <row r="73" s="84" customFormat="true" ht="12.75" hidden="false" customHeight="false" outlineLevel="0" collapsed="false">
      <c r="A73" s="310" t="s">
        <v>328</v>
      </c>
    </row>
    <row r="74" s="84" customFormat="true" ht="14.25" hidden="true" customHeight="false" outlineLevel="0" collapsed="false">
      <c r="A74" s="38" t="s">
        <v>329</v>
      </c>
    </row>
    <row r="75" s="84" customFormat="true" ht="12.75" hidden="false" customHeight="true" outlineLevel="0" collapsed="false">
      <c r="A75" s="84" t="s">
        <v>330</v>
      </c>
    </row>
    <row r="76" s="84" customFormat="true" ht="12.75" hidden="false" customHeight="true" outlineLevel="0" collapsed="false">
      <c r="A76" s="84" t="s">
        <v>349</v>
      </c>
    </row>
    <row r="77" s="84" customFormat="true" ht="12.75" hidden="false" customHeight="true" outlineLevel="0" collapsed="false">
      <c r="A77" s="84" t="s">
        <v>332</v>
      </c>
    </row>
    <row r="78" s="84" customFormat="true" ht="12.75" hidden="false" customHeight="true" outlineLevel="0" collapsed="false">
      <c r="A78" s="84" t="s">
        <v>333</v>
      </c>
    </row>
    <row r="79" s="84" customFormat="true" ht="12.75" hidden="false" customHeight="true" outlineLevel="0" collapsed="false">
      <c r="A79" s="29" t="s">
        <v>350</v>
      </c>
    </row>
    <row r="80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2.7"/>
    <col collapsed="false" customWidth="true" hidden="false" outlineLevel="0" max="7" min="3" style="29" width="11.28"/>
    <col collapsed="false" customWidth="true" hidden="false" outlineLevel="0" max="8" min="8" style="29" width="2.56"/>
    <col collapsed="false" customWidth="true" hidden="false" outlineLevel="0" max="13" min="9" style="29" width="11.28"/>
    <col collapsed="false" customWidth="true" hidden="false" outlineLevel="0" max="14" min="14" style="29" width="8.85"/>
    <col collapsed="false" customWidth="false" hidden="false" outlineLevel="0" max="257" min="15" style="29" width="11.42"/>
  </cols>
  <sheetData>
    <row r="1" s="41" customFormat="true" ht="15.75" hidden="false" customHeight="false" outlineLevel="0" collapsed="false">
      <c r="A1" s="230" t="s">
        <v>351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A3" s="327" t="s">
        <v>352</v>
      </c>
      <c r="B3" s="328"/>
      <c r="C3" s="329"/>
      <c r="D3" s="329"/>
      <c r="E3" s="329"/>
      <c r="F3" s="329"/>
      <c r="G3" s="330"/>
      <c r="H3" s="328"/>
      <c r="I3" s="329"/>
      <c r="J3" s="329"/>
      <c r="K3" s="329"/>
      <c r="L3" s="329"/>
      <c r="M3" s="329"/>
    </row>
    <row r="4" customFormat="false" ht="15" hidden="false" customHeight="false" outlineLevel="0" collapsed="false">
      <c r="A4" s="331"/>
      <c r="B4" s="331"/>
      <c r="C4" s="332" t="s">
        <v>42</v>
      </c>
      <c r="D4" s="332" t="s">
        <v>353</v>
      </c>
      <c r="E4" s="332" t="s">
        <v>120</v>
      </c>
      <c r="F4" s="332" t="s">
        <v>354</v>
      </c>
      <c r="G4" s="333" t="s">
        <v>355</v>
      </c>
      <c r="H4" s="331"/>
      <c r="I4" s="332" t="s">
        <v>42</v>
      </c>
      <c r="J4" s="332" t="s">
        <v>353</v>
      </c>
      <c r="K4" s="332" t="s">
        <v>120</v>
      </c>
      <c r="L4" s="332" t="s">
        <v>354</v>
      </c>
      <c r="M4" s="332" t="s">
        <v>355</v>
      </c>
    </row>
    <row r="5" customFormat="false" ht="15" hidden="false" customHeight="false" outlineLevel="0" collapsed="false">
      <c r="A5" s="27"/>
      <c r="B5" s="27"/>
      <c r="C5" s="217"/>
      <c r="D5" s="332"/>
      <c r="E5" s="332" t="s">
        <v>356</v>
      </c>
      <c r="F5" s="332" t="s">
        <v>357</v>
      </c>
      <c r="G5" s="334"/>
      <c r="H5" s="27"/>
      <c r="I5" s="217"/>
      <c r="J5" s="332"/>
      <c r="K5" s="332" t="s">
        <v>356</v>
      </c>
      <c r="L5" s="332" t="s">
        <v>357</v>
      </c>
      <c r="M5" s="217"/>
    </row>
    <row r="6" customFormat="false" ht="15" hidden="false" customHeight="false" outlineLevel="0" collapsed="false">
      <c r="A6" s="27"/>
      <c r="B6" s="27"/>
      <c r="C6" s="217"/>
      <c r="D6" s="332"/>
      <c r="E6" s="332" t="s">
        <v>357</v>
      </c>
      <c r="F6" s="332" t="s">
        <v>358</v>
      </c>
      <c r="G6" s="334"/>
      <c r="H6" s="27"/>
      <c r="I6" s="217"/>
      <c r="J6" s="332"/>
      <c r="K6" s="332" t="s">
        <v>357</v>
      </c>
      <c r="L6" s="332" t="s">
        <v>358</v>
      </c>
      <c r="M6" s="217"/>
    </row>
    <row r="7" customFormat="false" ht="15" hidden="false" customHeight="false" outlineLevel="0" collapsed="false">
      <c r="A7" s="27"/>
      <c r="B7" s="27"/>
      <c r="C7" s="217"/>
      <c r="D7" s="332"/>
      <c r="E7" s="332" t="s">
        <v>359</v>
      </c>
      <c r="F7" s="332" t="s">
        <v>360</v>
      </c>
      <c r="G7" s="334"/>
      <c r="H7" s="27"/>
      <c r="I7" s="217"/>
      <c r="J7" s="332"/>
      <c r="K7" s="332" t="s">
        <v>359</v>
      </c>
      <c r="L7" s="332" t="s">
        <v>360</v>
      </c>
      <c r="M7" s="217"/>
    </row>
    <row r="8" customFormat="false" ht="15" hidden="false" customHeight="false" outlineLevel="0" collapsed="false">
      <c r="A8" s="27"/>
      <c r="B8" s="27"/>
      <c r="C8" s="217"/>
      <c r="D8" s="332"/>
      <c r="E8" s="332"/>
      <c r="F8" s="217"/>
      <c r="G8" s="334"/>
      <c r="H8" s="27"/>
      <c r="I8" s="27"/>
      <c r="J8" s="332"/>
      <c r="K8" s="332"/>
      <c r="L8" s="27"/>
      <c r="M8" s="27"/>
    </row>
    <row r="9" customFormat="false" ht="5.25" hidden="false" customHeight="true" outlineLevel="0" collapsed="false">
      <c r="A9" s="82"/>
      <c r="B9" s="82"/>
      <c r="C9" s="335"/>
      <c r="D9" s="335"/>
      <c r="E9" s="335"/>
      <c r="F9" s="335"/>
      <c r="G9" s="336"/>
      <c r="H9" s="82"/>
      <c r="I9" s="82"/>
      <c r="J9" s="82"/>
      <c r="K9" s="82"/>
      <c r="L9" s="82"/>
      <c r="M9" s="82"/>
    </row>
    <row r="10" customFormat="false" ht="12.75" hidden="false" customHeight="false" outlineLevel="0" collapsed="false">
      <c r="A10" s="27"/>
      <c r="B10" s="27"/>
      <c r="C10" s="217"/>
      <c r="D10" s="217"/>
      <c r="E10" s="217"/>
      <c r="F10" s="217"/>
      <c r="G10" s="334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C11" s="37"/>
      <c r="D11" s="37"/>
      <c r="E11" s="37"/>
      <c r="F11" s="37"/>
      <c r="G11" s="238" t="s">
        <v>361</v>
      </c>
      <c r="M11" s="37" t="s">
        <v>362</v>
      </c>
    </row>
    <row r="12" customFormat="false" ht="15" hidden="false" customHeight="false" outlineLevel="0" collapsed="false">
      <c r="A12" s="199" t="n">
        <v>1962</v>
      </c>
      <c r="C12" s="299" t="s">
        <v>25</v>
      </c>
      <c r="D12" s="299" t="s">
        <v>25</v>
      </c>
      <c r="E12" s="299" t="s">
        <v>25</v>
      </c>
      <c r="F12" s="299" t="s">
        <v>25</v>
      </c>
      <c r="G12" s="337" t="s">
        <v>25</v>
      </c>
      <c r="H12" s="27"/>
      <c r="I12" s="251" t="s">
        <v>25</v>
      </c>
      <c r="J12" s="251" t="s">
        <v>25</v>
      </c>
      <c r="K12" s="251" t="s">
        <v>25</v>
      </c>
      <c r="L12" s="299" t="s">
        <v>25</v>
      </c>
      <c r="M12" s="299" t="s">
        <v>25</v>
      </c>
    </row>
    <row r="13" customFormat="false" ht="15" hidden="false" customHeight="false" outlineLevel="0" collapsed="false">
      <c r="A13" s="199" t="n">
        <v>1963</v>
      </c>
      <c r="C13" s="299" t="s">
        <v>25</v>
      </c>
      <c r="D13" s="299" t="s">
        <v>25</v>
      </c>
      <c r="E13" s="299" t="s">
        <v>25</v>
      </c>
      <c r="F13" s="299" t="s">
        <v>25</v>
      </c>
      <c r="G13" s="337" t="s">
        <v>25</v>
      </c>
      <c r="H13" s="27"/>
      <c r="I13" s="251" t="s">
        <v>25</v>
      </c>
      <c r="J13" s="251" t="s">
        <v>25</v>
      </c>
      <c r="K13" s="251" t="s">
        <v>25</v>
      </c>
      <c r="L13" s="299" t="s">
        <v>25</v>
      </c>
      <c r="M13" s="299" t="s">
        <v>25</v>
      </c>
    </row>
    <row r="14" customFormat="false" ht="15" hidden="false" customHeight="false" outlineLevel="0" collapsed="false">
      <c r="A14" s="199" t="n">
        <v>1964</v>
      </c>
      <c r="C14" s="299" t="s">
        <v>25</v>
      </c>
      <c r="D14" s="299" t="s">
        <v>25</v>
      </c>
      <c r="E14" s="299" t="s">
        <v>25</v>
      </c>
      <c r="F14" s="299" t="s">
        <v>25</v>
      </c>
      <c r="G14" s="337" t="s">
        <v>25</v>
      </c>
      <c r="H14" s="27"/>
      <c r="I14" s="251" t="s">
        <v>25</v>
      </c>
      <c r="J14" s="251" t="s">
        <v>25</v>
      </c>
      <c r="K14" s="251" t="s">
        <v>25</v>
      </c>
      <c r="L14" s="299" t="s">
        <v>25</v>
      </c>
      <c r="M14" s="299" t="s">
        <v>25</v>
      </c>
    </row>
    <row r="15" customFormat="false" ht="15" hidden="false" customHeight="false" outlineLevel="0" collapsed="false">
      <c r="A15" s="199" t="n">
        <v>1965</v>
      </c>
      <c r="C15" s="299" t="s">
        <v>25</v>
      </c>
      <c r="D15" s="299" t="s">
        <v>25</v>
      </c>
      <c r="E15" s="299" t="s">
        <v>25</v>
      </c>
      <c r="F15" s="299" t="s">
        <v>25</v>
      </c>
      <c r="G15" s="337" t="s">
        <v>25</v>
      </c>
      <c r="H15" s="27"/>
      <c r="I15" s="251" t="s">
        <v>25</v>
      </c>
      <c r="J15" s="251" t="s">
        <v>25</v>
      </c>
      <c r="K15" s="251" t="s">
        <v>25</v>
      </c>
      <c r="L15" s="299" t="s">
        <v>25</v>
      </c>
      <c r="M15" s="299" t="s">
        <v>25</v>
      </c>
    </row>
    <row r="16" customFormat="false" ht="15" hidden="false" customHeight="false" outlineLevel="0" collapsed="false">
      <c r="A16" s="199" t="n">
        <v>1966</v>
      </c>
      <c r="C16" s="299" t="s">
        <v>25</v>
      </c>
      <c r="D16" s="299" t="s">
        <v>25</v>
      </c>
      <c r="E16" s="299" t="s">
        <v>25</v>
      </c>
      <c r="F16" s="299" t="s">
        <v>25</v>
      </c>
      <c r="G16" s="337" t="s">
        <v>25</v>
      </c>
      <c r="H16" s="27"/>
      <c r="I16" s="251" t="s">
        <v>25</v>
      </c>
      <c r="J16" s="251" t="s">
        <v>25</v>
      </c>
      <c r="K16" s="251" t="s">
        <v>25</v>
      </c>
      <c r="L16" s="299" t="s">
        <v>25</v>
      </c>
      <c r="M16" s="299" t="s">
        <v>25</v>
      </c>
    </row>
    <row r="17" customFormat="false" ht="15" hidden="false" customHeight="false" outlineLevel="0" collapsed="false">
      <c r="A17" s="199" t="n">
        <v>1967</v>
      </c>
      <c r="C17" s="299" t="s">
        <v>25</v>
      </c>
      <c r="D17" s="299" t="s">
        <v>25</v>
      </c>
      <c r="E17" s="299" t="s">
        <v>25</v>
      </c>
      <c r="F17" s="299" t="s">
        <v>25</v>
      </c>
      <c r="G17" s="337" t="s">
        <v>25</v>
      </c>
      <c r="H17" s="27"/>
      <c r="I17" s="251" t="s">
        <v>25</v>
      </c>
      <c r="J17" s="251" t="s">
        <v>25</v>
      </c>
      <c r="K17" s="251" t="s">
        <v>25</v>
      </c>
      <c r="L17" s="299" t="s">
        <v>25</v>
      </c>
      <c r="M17" s="299" t="s">
        <v>25</v>
      </c>
    </row>
    <row r="18" customFormat="false" ht="15" hidden="false" customHeight="false" outlineLevel="0" collapsed="false">
      <c r="A18" s="199" t="n">
        <v>1968</v>
      </c>
      <c r="C18" s="299" t="s">
        <v>25</v>
      </c>
      <c r="D18" s="299" t="s">
        <v>25</v>
      </c>
      <c r="E18" s="299" t="s">
        <v>25</v>
      </c>
      <c r="F18" s="299" t="s">
        <v>25</v>
      </c>
      <c r="G18" s="337" t="s">
        <v>25</v>
      </c>
      <c r="H18" s="27"/>
      <c r="I18" s="251" t="s">
        <v>25</v>
      </c>
      <c r="J18" s="251" t="s">
        <v>25</v>
      </c>
      <c r="K18" s="251" t="s">
        <v>25</v>
      </c>
      <c r="L18" s="299" t="s">
        <v>25</v>
      </c>
      <c r="M18" s="299" t="s">
        <v>25</v>
      </c>
    </row>
    <row r="19" customFormat="false" ht="15" hidden="false" customHeight="false" outlineLevel="0" collapsed="false">
      <c r="A19" s="199" t="n">
        <v>1969</v>
      </c>
      <c r="C19" s="299" t="s">
        <v>25</v>
      </c>
      <c r="D19" s="299" t="s">
        <v>25</v>
      </c>
      <c r="E19" s="299" t="s">
        <v>25</v>
      </c>
      <c r="F19" s="299" t="s">
        <v>25</v>
      </c>
      <c r="G19" s="337" t="s">
        <v>25</v>
      </c>
      <c r="H19" s="27"/>
      <c r="I19" s="251" t="s">
        <v>25</v>
      </c>
      <c r="J19" s="251" t="s">
        <v>25</v>
      </c>
      <c r="K19" s="251" t="s">
        <v>25</v>
      </c>
      <c r="L19" s="299" t="s">
        <v>25</v>
      </c>
      <c r="M19" s="299" t="s">
        <v>25</v>
      </c>
    </row>
    <row r="20" customFormat="false" ht="15" hidden="false" customHeight="false" outlineLevel="0" collapsed="false">
      <c r="A20" s="199" t="n">
        <v>1970</v>
      </c>
      <c r="C20" s="299" t="s">
        <v>25</v>
      </c>
      <c r="D20" s="299" t="s">
        <v>25</v>
      </c>
      <c r="E20" s="299" t="s">
        <v>25</v>
      </c>
      <c r="F20" s="299" t="s">
        <v>25</v>
      </c>
      <c r="G20" s="337" t="s">
        <v>25</v>
      </c>
      <c r="H20" s="27"/>
      <c r="I20" s="251" t="s">
        <v>25</v>
      </c>
      <c r="J20" s="251" t="s">
        <v>25</v>
      </c>
      <c r="K20" s="251" t="s">
        <v>25</v>
      </c>
      <c r="L20" s="299" t="s">
        <v>25</v>
      </c>
      <c r="M20" s="299" t="s">
        <v>25</v>
      </c>
    </row>
    <row r="21" customFormat="false" ht="15" hidden="false" customHeight="false" outlineLevel="0" collapsed="false">
      <c r="A21" s="199" t="n">
        <v>1971</v>
      </c>
      <c r="C21" s="299" t="s">
        <v>25</v>
      </c>
      <c r="D21" s="299" t="s">
        <v>25</v>
      </c>
      <c r="E21" s="299" t="s">
        <v>25</v>
      </c>
      <c r="F21" s="299" t="s">
        <v>25</v>
      </c>
      <c r="G21" s="337" t="s">
        <v>25</v>
      </c>
      <c r="H21" s="27"/>
      <c r="I21" s="251" t="s">
        <v>25</v>
      </c>
      <c r="J21" s="251" t="s">
        <v>25</v>
      </c>
      <c r="K21" s="251" t="s">
        <v>25</v>
      </c>
      <c r="L21" s="299" t="s">
        <v>25</v>
      </c>
      <c r="M21" s="299" t="s">
        <v>25</v>
      </c>
    </row>
    <row r="22" customFormat="false" ht="15" hidden="false" customHeight="false" outlineLevel="0" collapsed="false">
      <c r="A22" s="199" t="n">
        <v>1972</v>
      </c>
      <c r="C22" s="299" t="s">
        <v>25</v>
      </c>
      <c r="D22" s="299" t="s">
        <v>25</v>
      </c>
      <c r="E22" s="299" t="s">
        <v>25</v>
      </c>
      <c r="F22" s="299" t="s">
        <v>25</v>
      </c>
      <c r="G22" s="337" t="s">
        <v>25</v>
      </c>
      <c r="H22" s="27"/>
      <c r="I22" s="251" t="s">
        <v>25</v>
      </c>
      <c r="J22" s="251" t="s">
        <v>25</v>
      </c>
      <c r="K22" s="251" t="s">
        <v>25</v>
      </c>
      <c r="L22" s="299" t="s">
        <v>25</v>
      </c>
      <c r="M22" s="299" t="s">
        <v>25</v>
      </c>
    </row>
    <row r="23" customFormat="false" ht="15" hidden="false" customHeight="false" outlineLevel="0" collapsed="false">
      <c r="A23" s="199" t="n">
        <v>1973</v>
      </c>
      <c r="C23" s="299" t="s">
        <v>25</v>
      </c>
      <c r="D23" s="299" t="s">
        <v>25</v>
      </c>
      <c r="E23" s="299" t="s">
        <v>25</v>
      </c>
      <c r="F23" s="299" t="s">
        <v>25</v>
      </c>
      <c r="G23" s="337" t="s">
        <v>25</v>
      </c>
      <c r="H23" s="27"/>
      <c r="I23" s="251" t="s">
        <v>25</v>
      </c>
      <c r="J23" s="251" t="s">
        <v>25</v>
      </c>
      <c r="K23" s="251" t="s">
        <v>25</v>
      </c>
      <c r="L23" s="299" t="s">
        <v>25</v>
      </c>
      <c r="M23" s="299" t="s">
        <v>25</v>
      </c>
    </row>
    <row r="24" customFormat="false" ht="15" hidden="false" customHeight="false" outlineLevel="0" collapsed="false">
      <c r="A24" s="199" t="n">
        <v>1974</v>
      </c>
      <c r="C24" s="299" t="s">
        <v>25</v>
      </c>
      <c r="D24" s="299" t="s">
        <v>25</v>
      </c>
      <c r="E24" s="299" t="s">
        <v>25</v>
      </c>
      <c r="F24" s="299" t="s">
        <v>25</v>
      </c>
      <c r="G24" s="337" t="s">
        <v>25</v>
      </c>
      <c r="H24" s="27"/>
      <c r="I24" s="251" t="s">
        <v>25</v>
      </c>
      <c r="J24" s="251" t="s">
        <v>25</v>
      </c>
      <c r="K24" s="251" t="s">
        <v>25</v>
      </c>
      <c r="L24" s="299" t="s">
        <v>25</v>
      </c>
      <c r="M24" s="299" t="s">
        <v>25</v>
      </c>
    </row>
    <row r="25" customFormat="false" ht="15" hidden="false" customHeight="false" outlineLevel="0" collapsed="false">
      <c r="A25" s="199" t="n">
        <v>1975</v>
      </c>
      <c r="C25" s="299" t="s">
        <v>25</v>
      </c>
      <c r="D25" s="299" t="s">
        <v>25</v>
      </c>
      <c r="E25" s="299" t="s">
        <v>25</v>
      </c>
      <c r="F25" s="299" t="s">
        <v>25</v>
      </c>
      <c r="G25" s="337" t="s">
        <v>25</v>
      </c>
      <c r="H25" s="27"/>
      <c r="I25" s="251" t="s">
        <v>25</v>
      </c>
      <c r="J25" s="251" t="s">
        <v>25</v>
      </c>
      <c r="K25" s="251" t="s">
        <v>25</v>
      </c>
      <c r="L25" s="299" t="s">
        <v>25</v>
      </c>
      <c r="M25" s="299" t="s">
        <v>25</v>
      </c>
    </row>
    <row r="26" customFormat="false" ht="15" hidden="false" customHeight="false" outlineLevel="0" collapsed="false">
      <c r="A26" s="199" t="n">
        <v>1976</v>
      </c>
      <c r="C26" s="299" t="s">
        <v>25</v>
      </c>
      <c r="D26" s="299" t="s">
        <v>25</v>
      </c>
      <c r="E26" s="299" t="s">
        <v>25</v>
      </c>
      <c r="F26" s="299" t="s">
        <v>25</v>
      </c>
      <c r="G26" s="337" t="s">
        <v>25</v>
      </c>
      <c r="H26" s="27"/>
      <c r="I26" s="251" t="s">
        <v>25</v>
      </c>
      <c r="J26" s="251" t="s">
        <v>25</v>
      </c>
      <c r="K26" s="251" t="s">
        <v>25</v>
      </c>
      <c r="L26" s="299" t="s">
        <v>25</v>
      </c>
      <c r="M26" s="299" t="s">
        <v>25</v>
      </c>
    </row>
    <row r="27" customFormat="false" ht="15" hidden="false" customHeight="false" outlineLevel="0" collapsed="false">
      <c r="A27" s="199" t="n">
        <v>1977</v>
      </c>
      <c r="C27" s="299" t="s">
        <v>25</v>
      </c>
      <c r="D27" s="299" t="s">
        <v>25</v>
      </c>
      <c r="E27" s="299" t="s">
        <v>25</v>
      </c>
      <c r="F27" s="299" t="s">
        <v>25</v>
      </c>
      <c r="G27" s="337" t="s">
        <v>25</v>
      </c>
      <c r="H27" s="27"/>
      <c r="I27" s="251" t="s">
        <v>25</v>
      </c>
      <c r="J27" s="251" t="s">
        <v>25</v>
      </c>
      <c r="K27" s="251" t="s">
        <v>25</v>
      </c>
      <c r="L27" s="299" t="s">
        <v>25</v>
      </c>
      <c r="M27" s="299" t="s">
        <v>25</v>
      </c>
    </row>
    <row r="28" customFormat="false" ht="15" hidden="false" customHeight="false" outlineLevel="0" collapsed="false">
      <c r="A28" s="199" t="n">
        <v>1978</v>
      </c>
      <c r="C28" s="299" t="s">
        <v>25</v>
      </c>
      <c r="D28" s="299" t="s">
        <v>25</v>
      </c>
      <c r="E28" s="299" t="s">
        <v>25</v>
      </c>
      <c r="F28" s="299" t="s">
        <v>25</v>
      </c>
      <c r="G28" s="337" t="s">
        <v>25</v>
      </c>
      <c r="H28" s="27"/>
      <c r="I28" s="251" t="s">
        <v>25</v>
      </c>
      <c r="J28" s="251" t="s">
        <v>25</v>
      </c>
      <c r="K28" s="251" t="s">
        <v>25</v>
      </c>
      <c r="L28" s="299" t="s">
        <v>25</v>
      </c>
      <c r="M28" s="299" t="s">
        <v>25</v>
      </c>
    </row>
    <row r="29" customFormat="false" ht="15" hidden="false" customHeight="false" outlineLevel="0" collapsed="false">
      <c r="A29" s="199" t="n">
        <v>1979</v>
      </c>
      <c r="C29" s="299" t="s">
        <v>25</v>
      </c>
      <c r="D29" s="299" t="s">
        <v>25</v>
      </c>
      <c r="E29" s="299" t="s">
        <v>25</v>
      </c>
      <c r="F29" s="299" t="s">
        <v>25</v>
      </c>
      <c r="G29" s="337" t="s">
        <v>25</v>
      </c>
      <c r="H29" s="27"/>
      <c r="I29" s="251" t="s">
        <v>25</v>
      </c>
      <c r="J29" s="251" t="s">
        <v>25</v>
      </c>
      <c r="K29" s="251" t="s">
        <v>25</v>
      </c>
      <c r="L29" s="299" t="s">
        <v>25</v>
      </c>
      <c r="M29" s="299" t="s">
        <v>25</v>
      </c>
    </row>
    <row r="30" customFormat="false" ht="15" hidden="false" customHeight="false" outlineLevel="0" collapsed="false">
      <c r="A30" s="199" t="n">
        <v>1980</v>
      </c>
      <c r="C30" s="299" t="s">
        <v>25</v>
      </c>
      <c r="D30" s="299" t="s">
        <v>25</v>
      </c>
      <c r="E30" s="299" t="s">
        <v>25</v>
      </c>
      <c r="F30" s="299" t="s">
        <v>25</v>
      </c>
      <c r="G30" s="337" t="s">
        <v>25</v>
      </c>
      <c r="H30" s="27"/>
      <c r="I30" s="251" t="s">
        <v>25</v>
      </c>
      <c r="J30" s="251" t="s">
        <v>25</v>
      </c>
      <c r="K30" s="251" t="s">
        <v>25</v>
      </c>
      <c r="L30" s="299" t="s">
        <v>25</v>
      </c>
      <c r="M30" s="299" t="s">
        <v>25</v>
      </c>
    </row>
    <row r="31" customFormat="false" ht="15" hidden="false" customHeight="false" outlineLevel="0" collapsed="false">
      <c r="A31" s="199" t="n">
        <v>1981</v>
      </c>
      <c r="C31" s="299" t="s">
        <v>25</v>
      </c>
      <c r="D31" s="299" t="s">
        <v>25</v>
      </c>
      <c r="E31" s="299" t="s">
        <v>25</v>
      </c>
      <c r="F31" s="299" t="s">
        <v>25</v>
      </c>
      <c r="G31" s="337" t="s">
        <v>25</v>
      </c>
      <c r="I31" s="251" t="s">
        <v>25</v>
      </c>
      <c r="J31" s="251" t="s">
        <v>25</v>
      </c>
      <c r="K31" s="251" t="s">
        <v>25</v>
      </c>
      <c r="L31" s="299" t="s">
        <v>25</v>
      </c>
      <c r="M31" s="299" t="s">
        <v>25</v>
      </c>
    </row>
    <row r="32" customFormat="false" ht="15" hidden="false" customHeight="false" outlineLevel="0" collapsed="false">
      <c r="A32" s="199" t="n">
        <v>1982</v>
      </c>
      <c r="C32" s="299" t="s">
        <v>25</v>
      </c>
      <c r="D32" s="299" t="s">
        <v>25</v>
      </c>
      <c r="E32" s="299" t="s">
        <v>25</v>
      </c>
      <c r="F32" s="299" t="s">
        <v>25</v>
      </c>
      <c r="G32" s="337" t="s">
        <v>25</v>
      </c>
      <c r="I32" s="251" t="s">
        <v>25</v>
      </c>
      <c r="J32" s="251" t="s">
        <v>25</v>
      </c>
      <c r="K32" s="251" t="s">
        <v>25</v>
      </c>
      <c r="L32" s="299" t="s">
        <v>25</v>
      </c>
      <c r="M32" s="299" t="s">
        <v>25</v>
      </c>
    </row>
    <row r="33" customFormat="false" ht="15" hidden="false" customHeight="false" outlineLevel="0" collapsed="false">
      <c r="A33" s="199" t="n">
        <v>1983</v>
      </c>
      <c r="C33" s="246" t="n">
        <v>1742</v>
      </c>
      <c r="D33" s="246" t="n">
        <f aca="false">E33-C33</f>
        <v>12443</v>
      </c>
      <c r="E33" s="246" t="n">
        <v>14185</v>
      </c>
      <c r="F33" s="299" t="s">
        <v>25</v>
      </c>
      <c r="G33" s="337" t="s">
        <v>25</v>
      </c>
      <c r="I33" s="241" t="n">
        <f aca="false">C33/C$35*100</f>
        <v>82.7946768060836</v>
      </c>
      <c r="J33" s="241" t="n">
        <f aca="false">D33/D$35*100</f>
        <v>82.3221964935495</v>
      </c>
      <c r="K33" s="241" t="n">
        <f aca="false">E33/E$35*100</f>
        <v>82.3799291480342</v>
      </c>
      <c r="L33" s="299" t="s">
        <v>25</v>
      </c>
      <c r="M33" s="299" t="s">
        <v>25</v>
      </c>
    </row>
    <row r="34" customFormat="false" ht="15" hidden="false" customHeight="false" outlineLevel="0" collapsed="false">
      <c r="A34" s="199" t="n">
        <v>1984</v>
      </c>
      <c r="C34" s="246" t="n">
        <v>1920</v>
      </c>
      <c r="D34" s="246" t="n">
        <f aca="false">E34-C34</f>
        <v>14382</v>
      </c>
      <c r="E34" s="246" t="n">
        <v>16302</v>
      </c>
      <c r="F34" s="299" t="s">
        <v>25</v>
      </c>
      <c r="G34" s="337" t="s">
        <v>25</v>
      </c>
      <c r="I34" s="241" t="n">
        <f aca="false">C34/C$35*100</f>
        <v>91.254752851711</v>
      </c>
      <c r="J34" s="241" t="n">
        <f aca="false">D34/D$35*100</f>
        <v>95.150512735693</v>
      </c>
      <c r="K34" s="241" t="n">
        <f aca="false">E34/E$35*100</f>
        <v>94.6744874847552</v>
      </c>
      <c r="L34" s="299" t="s">
        <v>25</v>
      </c>
      <c r="M34" s="299" t="s">
        <v>25</v>
      </c>
    </row>
    <row r="35" customFormat="false" ht="15" hidden="false" customHeight="false" outlineLevel="0" collapsed="false">
      <c r="A35" s="199" t="n">
        <v>1985</v>
      </c>
      <c r="C35" s="246" t="n">
        <v>2104</v>
      </c>
      <c r="D35" s="246" t="n">
        <f aca="false">E35-C35</f>
        <v>15115</v>
      </c>
      <c r="E35" s="246" t="n">
        <v>17219</v>
      </c>
      <c r="F35" s="299" t="s">
        <v>25</v>
      </c>
      <c r="G35" s="337" t="s">
        <v>25</v>
      </c>
      <c r="I35" s="241" t="n">
        <f aca="false">C35/C$35*100</f>
        <v>100</v>
      </c>
      <c r="J35" s="241" t="n">
        <f aca="false">D35/D$35*100</f>
        <v>100</v>
      </c>
      <c r="K35" s="241" t="n">
        <f aca="false">E35/E$35*100</f>
        <v>100</v>
      </c>
      <c r="L35" s="299" t="s">
        <v>25</v>
      </c>
      <c r="M35" s="299" t="s">
        <v>25</v>
      </c>
    </row>
    <row r="36" customFormat="false" ht="15" hidden="false" customHeight="false" outlineLevel="0" collapsed="false">
      <c r="A36" s="199" t="n">
        <v>1986</v>
      </c>
      <c r="C36" s="246" t="n">
        <v>2116</v>
      </c>
      <c r="D36" s="246" t="n">
        <f aca="false">E36-C36</f>
        <v>15531</v>
      </c>
      <c r="E36" s="246" t="n">
        <v>17647</v>
      </c>
      <c r="F36" s="299" t="s">
        <v>25</v>
      </c>
      <c r="G36" s="337" t="s">
        <v>25</v>
      </c>
      <c r="I36" s="241" t="n">
        <f aca="false">C36/C$35*100</f>
        <v>100.570342205323</v>
      </c>
      <c r="J36" s="241" t="n">
        <f aca="false">D36/D$35*100</f>
        <v>102.752232881244</v>
      </c>
      <c r="K36" s="241" t="n">
        <f aca="false">E36/E$35*100</f>
        <v>102.485626342993</v>
      </c>
      <c r="L36" s="299" t="s">
        <v>25</v>
      </c>
      <c r="M36" s="299" t="s">
        <v>25</v>
      </c>
    </row>
    <row r="37" customFormat="false" ht="15" hidden="false" customHeight="false" outlineLevel="0" collapsed="false">
      <c r="A37" s="199" t="n">
        <v>1987</v>
      </c>
      <c r="C37" s="246" t="n">
        <v>2541</v>
      </c>
      <c r="D37" s="246" t="n">
        <f aca="false">E37-C37</f>
        <v>16226</v>
      </c>
      <c r="E37" s="246" t="n">
        <v>18767</v>
      </c>
      <c r="F37" s="299" t="s">
        <v>25</v>
      </c>
      <c r="G37" s="337" t="s">
        <v>25</v>
      </c>
      <c r="I37" s="241" t="n">
        <f aca="false">C37/C$35*100</f>
        <v>120.769961977186</v>
      </c>
      <c r="J37" s="241" t="n">
        <f aca="false">D37/D$35*100</f>
        <v>107.35031425736</v>
      </c>
      <c r="K37" s="241" t="n">
        <f aca="false">E37/E$35*100</f>
        <v>108.990069109704</v>
      </c>
      <c r="L37" s="299" t="s">
        <v>25</v>
      </c>
      <c r="M37" s="299" t="s">
        <v>25</v>
      </c>
    </row>
    <row r="38" customFormat="false" ht="15" hidden="false" customHeight="false" outlineLevel="0" collapsed="false">
      <c r="A38" s="199" t="n">
        <v>1988</v>
      </c>
      <c r="C38" s="246" t="n">
        <v>2961</v>
      </c>
      <c r="D38" s="246" t="n">
        <f aca="false">E38-C38</f>
        <v>17137</v>
      </c>
      <c r="E38" s="246" t="n">
        <v>20098</v>
      </c>
      <c r="F38" s="299" t="s">
        <v>25</v>
      </c>
      <c r="G38" s="337" t="s">
        <v>25</v>
      </c>
      <c r="I38" s="241" t="n">
        <f aca="false">C38/C$35*100</f>
        <v>140.731939163498</v>
      </c>
      <c r="J38" s="241" t="n">
        <f aca="false">D38/D$35*100</f>
        <v>113.377439629507</v>
      </c>
      <c r="K38" s="241" t="n">
        <f aca="false">E38/E$35*100</f>
        <v>116.719902433359</v>
      </c>
      <c r="L38" s="299" t="s">
        <v>25</v>
      </c>
      <c r="M38" s="299" t="s">
        <v>25</v>
      </c>
    </row>
    <row r="39" customFormat="false" ht="15" hidden="false" customHeight="false" outlineLevel="0" collapsed="false">
      <c r="A39" s="199" t="n">
        <v>1989</v>
      </c>
      <c r="C39" s="246" t="n">
        <v>3141</v>
      </c>
      <c r="D39" s="246" t="n">
        <v>18262</v>
      </c>
      <c r="E39" s="246" t="n">
        <v>21404</v>
      </c>
      <c r="F39" s="299" t="s">
        <v>25</v>
      </c>
      <c r="G39" s="337" t="s">
        <v>25</v>
      </c>
      <c r="I39" s="241" t="n">
        <f aca="false">C39/C$35*100</f>
        <v>149.287072243346</v>
      </c>
      <c r="J39" s="241" t="n">
        <f aca="false">D39/D$35*100</f>
        <v>120.820377108832</v>
      </c>
      <c r="K39" s="241" t="n">
        <f aca="false">E39/E$35*100</f>
        <v>124.304547302399</v>
      </c>
      <c r="L39" s="299" t="s">
        <v>25</v>
      </c>
      <c r="M39" s="299" t="s">
        <v>25</v>
      </c>
    </row>
    <row r="40" customFormat="false" ht="15" hidden="false" customHeight="false" outlineLevel="0" collapsed="false">
      <c r="A40" s="199" t="n">
        <v>1990</v>
      </c>
      <c r="C40" s="246" t="n">
        <v>3286</v>
      </c>
      <c r="D40" s="246" t="n">
        <v>18501</v>
      </c>
      <c r="E40" s="246" t="n">
        <v>21786</v>
      </c>
      <c r="F40" s="299" t="s">
        <v>25</v>
      </c>
      <c r="G40" s="337" t="s">
        <v>25</v>
      </c>
      <c r="I40" s="241" t="n">
        <f aca="false">C40/C$35*100</f>
        <v>156.178707224335</v>
      </c>
      <c r="J40" s="241" t="n">
        <f aca="false">D40/D$35*100</f>
        <v>122.401587826662</v>
      </c>
      <c r="K40" s="241" t="n">
        <f aca="false">E40/E$35*100</f>
        <v>126.523026888902</v>
      </c>
      <c r="L40" s="299" t="s">
        <v>25</v>
      </c>
      <c r="M40" s="299" t="s">
        <v>25</v>
      </c>
    </row>
    <row r="41" customFormat="false" ht="15" hidden="false" customHeight="false" outlineLevel="0" collapsed="false">
      <c r="A41" s="199" t="n">
        <v>1991</v>
      </c>
      <c r="B41" s="38"/>
      <c r="C41" s="246" t="n">
        <v>3200</v>
      </c>
      <c r="D41" s="246" t="n">
        <v>18747</v>
      </c>
      <c r="E41" s="246" t="n">
        <v>21947</v>
      </c>
      <c r="F41" s="299" t="s">
        <v>25</v>
      </c>
      <c r="G41" s="337" t="s">
        <v>25</v>
      </c>
      <c r="I41" s="241" t="n">
        <f aca="false">C41/C$35*100</f>
        <v>152.091254752852</v>
      </c>
      <c r="J41" s="241" t="n">
        <f aca="false">D41/D$35*100</f>
        <v>124.029110155475</v>
      </c>
      <c r="K41" s="241" t="n">
        <f aca="false">E41/E$35*100</f>
        <v>127.458040536617</v>
      </c>
      <c r="L41" s="299" t="s">
        <v>25</v>
      </c>
      <c r="M41" s="299" t="s">
        <v>25</v>
      </c>
    </row>
    <row r="42" customFormat="false" ht="15" hidden="false" customHeight="false" outlineLevel="0" collapsed="false">
      <c r="A42" s="199" t="n">
        <v>1992</v>
      </c>
      <c r="C42" s="248" t="n">
        <v>3516</v>
      </c>
      <c r="D42" s="248" t="n">
        <v>19060</v>
      </c>
      <c r="E42" s="248" t="n">
        <v>22575</v>
      </c>
      <c r="F42" s="299" t="s">
        <v>25</v>
      </c>
      <c r="G42" s="337" t="s">
        <v>25</v>
      </c>
      <c r="I42" s="244" t="n">
        <f aca="false">C42/C$35*100</f>
        <v>167.110266159696</v>
      </c>
      <c r="J42" s="244" t="n">
        <f aca="false">D42/D$35*100</f>
        <v>126.099900760834</v>
      </c>
      <c r="K42" s="244" t="n">
        <f aca="false">E42/E$35*100</f>
        <v>131.105174516522</v>
      </c>
      <c r="L42" s="299" t="s">
        <v>25</v>
      </c>
      <c r="M42" s="299" t="s">
        <v>25</v>
      </c>
    </row>
    <row r="43" customFormat="false" ht="15" hidden="false" customHeight="false" outlineLevel="0" collapsed="false">
      <c r="A43" s="199" t="n">
        <v>1993</v>
      </c>
      <c r="C43" s="246" t="n">
        <v>4000</v>
      </c>
      <c r="D43" s="246" t="n">
        <v>18666</v>
      </c>
      <c r="E43" s="246" t="n">
        <v>22666</v>
      </c>
      <c r="F43" s="246" t="n">
        <v>12509</v>
      </c>
      <c r="G43" s="338" t="n">
        <v>35175</v>
      </c>
      <c r="I43" s="241" t="n">
        <f aca="false">C43/C$35*100</f>
        <v>190.114068441065</v>
      </c>
      <c r="J43" s="241" t="n">
        <f aca="false">D43/D$35*100</f>
        <v>123.493218656963</v>
      </c>
      <c r="K43" s="241" t="n">
        <f aca="false">E43/E$35*100</f>
        <v>131.633660491318</v>
      </c>
      <c r="L43" s="299" t="s">
        <v>25</v>
      </c>
      <c r="M43" s="299" t="s">
        <v>25</v>
      </c>
    </row>
    <row r="44" customFormat="false" ht="15" hidden="false" customHeight="false" outlineLevel="0" collapsed="false">
      <c r="A44" s="199" t="n">
        <v>1994</v>
      </c>
      <c r="C44" s="246" t="n">
        <v>4147</v>
      </c>
      <c r="D44" s="246" t="n">
        <v>19153</v>
      </c>
      <c r="E44" s="246" t="n">
        <v>23300</v>
      </c>
      <c r="F44" s="246" t="n">
        <v>12700</v>
      </c>
      <c r="G44" s="338" t="n">
        <v>36000</v>
      </c>
      <c r="I44" s="241" t="n">
        <f aca="false">C44/C$35*100</f>
        <v>197.100760456274</v>
      </c>
      <c r="J44" s="251" t="n">
        <f aca="false">D44/D$35*100</f>
        <v>126.715183592458</v>
      </c>
      <c r="K44" s="251" t="n">
        <f aca="false">E44/E$35*100</f>
        <v>135.315639700331</v>
      </c>
      <c r="L44" s="299" t="s">
        <v>25</v>
      </c>
      <c r="M44" s="299" t="s">
        <v>25</v>
      </c>
    </row>
    <row r="45" customFormat="false" ht="15" hidden="false" customHeight="false" outlineLevel="0" collapsed="false">
      <c r="A45" s="199" t="n">
        <v>1995</v>
      </c>
      <c r="C45" s="253" t="n">
        <v>4318</v>
      </c>
      <c r="D45" s="246" t="n">
        <v>19670</v>
      </c>
      <c r="E45" s="246" t="n">
        <v>23987</v>
      </c>
      <c r="F45" s="253" t="n">
        <v>12749</v>
      </c>
      <c r="G45" s="338" t="n">
        <v>36736</v>
      </c>
      <c r="I45" s="241" t="n">
        <f aca="false">C45/C$35*100</f>
        <v>205.228136882129</v>
      </c>
      <c r="J45" s="241" t="n">
        <f aca="false">D45/D$35*100</f>
        <v>130.135626860734</v>
      </c>
      <c r="K45" s="241" t="n">
        <f aca="false">E45/E$35*100</f>
        <v>139.305418433126</v>
      </c>
      <c r="L45" s="299" t="s">
        <v>25</v>
      </c>
      <c r="M45" s="299" t="s">
        <v>25</v>
      </c>
    </row>
    <row r="46" s="27" customFormat="true" ht="15" hidden="false" customHeight="false" outlineLevel="0" collapsed="false">
      <c r="A46" s="201" t="n">
        <v>1996</v>
      </c>
      <c r="C46" s="253" t="n">
        <v>4586</v>
      </c>
      <c r="D46" s="246" t="n">
        <v>20253</v>
      </c>
      <c r="E46" s="246" t="n">
        <v>24839</v>
      </c>
      <c r="F46" s="253" t="n">
        <v>12938</v>
      </c>
      <c r="G46" s="338" t="n">
        <v>37777</v>
      </c>
      <c r="H46" s="29"/>
      <c r="I46" s="241" t="n">
        <f aca="false">C46/C$35*100</f>
        <v>217.965779467681</v>
      </c>
      <c r="J46" s="241" t="n">
        <f aca="false">D46/D$35*100</f>
        <v>133.992722461131</v>
      </c>
      <c r="K46" s="241" t="n">
        <f aca="false">E46/E$35*100</f>
        <v>144.253440966374</v>
      </c>
      <c r="L46" s="299" t="s">
        <v>25</v>
      </c>
      <c r="M46" s="299" t="s">
        <v>25</v>
      </c>
    </row>
    <row r="47" s="27" customFormat="true" ht="15" hidden="false" customHeight="false" outlineLevel="0" collapsed="false">
      <c r="A47" s="199" t="n">
        <v>1997</v>
      </c>
      <c r="B47" s="256"/>
      <c r="C47" s="253" t="n">
        <v>4852</v>
      </c>
      <c r="D47" s="246" t="n">
        <v>20600</v>
      </c>
      <c r="E47" s="246" t="n">
        <v>25452</v>
      </c>
      <c r="F47" s="253" t="n">
        <v>13130</v>
      </c>
      <c r="G47" s="338" t="n">
        <v>38582</v>
      </c>
      <c r="H47" s="29"/>
      <c r="I47" s="241" t="n">
        <f aca="false">C47/C$35*100</f>
        <v>230.608365019011</v>
      </c>
      <c r="J47" s="241" t="n">
        <f aca="false">D47/D$35*100</f>
        <v>136.288455176977</v>
      </c>
      <c r="K47" s="241" t="n">
        <f aca="false">E47/E$35*100</f>
        <v>147.813461873512</v>
      </c>
      <c r="L47" s="299" t="s">
        <v>25</v>
      </c>
      <c r="M47" s="299" t="s">
        <v>25</v>
      </c>
    </row>
    <row r="48" customFormat="false" ht="15" hidden="false" customHeight="false" outlineLevel="0" collapsed="false">
      <c r="A48" s="201" t="n">
        <v>1998</v>
      </c>
      <c r="B48" s="81"/>
      <c r="C48" s="253" t="n">
        <v>5072</v>
      </c>
      <c r="D48" s="246" t="n">
        <v>20812</v>
      </c>
      <c r="E48" s="246" t="n">
        <v>25885</v>
      </c>
      <c r="F48" s="253" t="n">
        <v>13284</v>
      </c>
      <c r="G48" s="338" t="n">
        <v>39169</v>
      </c>
      <c r="I48" s="251" t="n">
        <f aca="false">C48/C$35*100</f>
        <v>241.06463878327</v>
      </c>
      <c r="J48" s="241" t="n">
        <f aca="false">D48/D$35*100</f>
        <v>137.691035395303</v>
      </c>
      <c r="K48" s="241" t="n">
        <f aca="false">E48/E$35*100</f>
        <v>150.328125907428</v>
      </c>
      <c r="L48" s="299" t="s">
        <v>25</v>
      </c>
      <c r="M48" s="299" t="s">
        <v>25</v>
      </c>
    </row>
    <row r="49" customFormat="false" ht="15" hidden="false" customHeight="false" outlineLevel="0" collapsed="false">
      <c r="A49" s="201" t="n">
        <v>1999</v>
      </c>
      <c r="B49" s="81"/>
      <c r="C49" s="253" t="n">
        <v>5164</v>
      </c>
      <c r="D49" s="246" t="n">
        <v>21021</v>
      </c>
      <c r="E49" s="246" t="n">
        <v>26185</v>
      </c>
      <c r="F49" s="253" t="n">
        <v>13585</v>
      </c>
      <c r="G49" s="338" t="n">
        <v>39770</v>
      </c>
      <c r="I49" s="251" t="n">
        <f aca="false">C49/C$35*100</f>
        <v>245.437262357414</v>
      </c>
      <c r="J49" s="241" t="n">
        <f aca="false">D49/D$35*100</f>
        <v>139.073767780351</v>
      </c>
      <c r="K49" s="241" t="n">
        <f aca="false">E49/E$35*100</f>
        <v>152.070387362797</v>
      </c>
      <c r="L49" s="299" t="s">
        <v>25</v>
      </c>
      <c r="M49" s="299" t="s">
        <v>25</v>
      </c>
    </row>
    <row r="50" customFormat="false" ht="15" hidden="false" customHeight="false" outlineLevel="0" collapsed="false">
      <c r="A50" s="201" t="n">
        <v>2000</v>
      </c>
      <c r="B50" s="81"/>
      <c r="C50" s="253" t="n">
        <v>5405</v>
      </c>
      <c r="D50" s="246" t="n">
        <v>20531</v>
      </c>
      <c r="E50" s="246" t="n">
        <v>25936</v>
      </c>
      <c r="F50" s="253" t="n">
        <v>13625</v>
      </c>
      <c r="G50" s="338" t="n">
        <v>39561</v>
      </c>
      <c r="H50" s="27"/>
      <c r="I50" s="251" t="n">
        <f aca="false">C50/C$35*100</f>
        <v>256.891634980989</v>
      </c>
      <c r="J50" s="251" t="n">
        <f aca="false">D50/D$35*100</f>
        <v>135.831955011578</v>
      </c>
      <c r="K50" s="251" t="n">
        <f aca="false">E50/E$35*100</f>
        <v>150.624310354841</v>
      </c>
      <c r="L50" s="299" t="s">
        <v>25</v>
      </c>
      <c r="M50" s="299" t="s">
        <v>25</v>
      </c>
    </row>
    <row r="51" s="27" customFormat="true" ht="15" hidden="false" customHeight="false" outlineLevel="0" collapsed="false">
      <c r="A51" s="201" t="n">
        <v>2001</v>
      </c>
      <c r="B51" s="81"/>
      <c r="C51" s="253" t="n">
        <v>5567</v>
      </c>
      <c r="D51" s="246" t="n">
        <v>20775</v>
      </c>
      <c r="E51" s="246" t="n">
        <v>26342</v>
      </c>
      <c r="F51" s="253" t="n">
        <v>13722</v>
      </c>
      <c r="G51" s="338" t="n">
        <v>40065</v>
      </c>
      <c r="I51" s="251" t="n">
        <f aca="false">C51/C$35*100</f>
        <v>264.591254752852</v>
      </c>
      <c r="J51" s="251" t="n">
        <f aca="false">D51/D$35*100</f>
        <v>137.446245451538</v>
      </c>
      <c r="K51" s="251" t="n">
        <f aca="false">E51/E$35*100</f>
        <v>152.982170857773</v>
      </c>
      <c r="L51" s="299" t="s">
        <v>25</v>
      </c>
      <c r="M51" s="299" t="s">
        <v>25</v>
      </c>
    </row>
    <row r="52" customFormat="false" ht="15" hidden="false" customHeight="false" outlineLevel="0" collapsed="false">
      <c r="A52" s="201" t="n">
        <v>2002</v>
      </c>
      <c r="B52" s="81"/>
      <c r="C52" s="253" t="n">
        <v>5730</v>
      </c>
      <c r="D52" s="46" t="n">
        <v>21533</v>
      </c>
      <c r="E52" s="46" t="n">
        <v>27262</v>
      </c>
      <c r="F52" s="253" t="n">
        <v>14272</v>
      </c>
      <c r="G52" s="338" t="n">
        <v>41535</v>
      </c>
      <c r="H52" s="27"/>
      <c r="I52" s="251" t="n">
        <f aca="false">C52/C$35*100</f>
        <v>272.338403041825</v>
      </c>
      <c r="J52" s="251" t="n">
        <f aca="false">D52/D$35*100</f>
        <v>142.461131326497</v>
      </c>
      <c r="K52" s="251" t="n">
        <f aca="false">E52/E$35*100</f>
        <v>158.325105987572</v>
      </c>
      <c r="L52" s="299" t="s">
        <v>25</v>
      </c>
      <c r="M52" s="299" t="s">
        <v>25</v>
      </c>
    </row>
    <row r="53" customFormat="false" ht="15" hidden="false" customHeight="false" outlineLevel="0" collapsed="false">
      <c r="A53" s="201" t="n">
        <v>2003</v>
      </c>
      <c r="B53" s="81"/>
      <c r="C53" s="253" t="n">
        <v>5856</v>
      </c>
      <c r="D53" s="46" t="n">
        <v>21826</v>
      </c>
      <c r="E53" s="46" t="n">
        <v>27682</v>
      </c>
      <c r="F53" s="253" t="n">
        <v>14356</v>
      </c>
      <c r="G53" s="338" t="n">
        <v>42038</v>
      </c>
      <c r="H53" s="27"/>
      <c r="I53" s="251" t="n">
        <f aca="false">C53/C$35*100</f>
        <v>278.326996197719</v>
      </c>
      <c r="J53" s="251" t="n">
        <f aca="false">D53/D$35*100</f>
        <v>144.399603043334</v>
      </c>
      <c r="K53" s="251" t="n">
        <f aca="false">E53/E$35*100</f>
        <v>160.764272025089</v>
      </c>
      <c r="L53" s="299" t="s">
        <v>25</v>
      </c>
      <c r="M53" s="299" t="s">
        <v>25</v>
      </c>
    </row>
    <row r="54" customFormat="false" ht="15" hidden="false" customHeight="false" outlineLevel="0" collapsed="false">
      <c r="A54" s="201" t="n">
        <v>2004</v>
      </c>
      <c r="B54" s="81"/>
      <c r="C54" s="253" t="n">
        <v>6094</v>
      </c>
      <c r="D54" s="46" t="n">
        <v>22114</v>
      </c>
      <c r="E54" s="46" t="n">
        <v>28209</v>
      </c>
      <c r="F54" s="253" t="n">
        <v>14496</v>
      </c>
      <c r="G54" s="338" t="n">
        <v>42705</v>
      </c>
      <c r="H54" s="27"/>
      <c r="I54" s="251" t="n">
        <f aca="false">C54/C$35*100</f>
        <v>289.638783269962</v>
      </c>
      <c r="J54" s="251" t="n">
        <f aca="false">D54/D$35*100</f>
        <v>146.304995038042</v>
      </c>
      <c r="K54" s="251" t="n">
        <f aca="false">E54/E$35*100</f>
        <v>163.824844648354</v>
      </c>
      <c r="L54" s="299" t="s">
        <v>25</v>
      </c>
      <c r="M54" s="299" t="s">
        <v>25</v>
      </c>
    </row>
    <row r="55" customFormat="false" ht="15" hidden="false" customHeight="false" outlineLevel="0" collapsed="false">
      <c r="A55" s="201" t="n">
        <v>2005</v>
      </c>
      <c r="B55" s="81"/>
      <c r="C55" s="253" t="n">
        <v>6151</v>
      </c>
      <c r="D55" s="46" t="n">
        <v>21904</v>
      </c>
      <c r="E55" s="46" t="n">
        <v>28055</v>
      </c>
      <c r="F55" s="253" t="n">
        <v>14663</v>
      </c>
      <c r="G55" s="338" t="n">
        <v>42718</v>
      </c>
      <c r="H55" s="27"/>
      <c r="I55" s="251" t="n">
        <f aca="false">C55/C$35*100</f>
        <v>292.347908745247</v>
      </c>
      <c r="J55" s="251" t="n">
        <f aca="false">D55/D$35*100</f>
        <v>144.915646708568</v>
      </c>
      <c r="K55" s="251" t="n">
        <f aca="false">E55/E$35*100</f>
        <v>162.930483767931</v>
      </c>
      <c r="L55" s="299" t="s">
        <v>25</v>
      </c>
      <c r="M55" s="299" t="s">
        <v>25</v>
      </c>
    </row>
    <row r="56" customFormat="false" ht="15" hidden="false" customHeight="false" outlineLevel="0" collapsed="false">
      <c r="A56" s="201" t="n">
        <v>2006</v>
      </c>
      <c r="B56" s="81"/>
      <c r="C56" s="253" t="n">
        <v>6433</v>
      </c>
      <c r="D56" s="46" t="n">
        <v>22465</v>
      </c>
      <c r="E56" s="46" t="n">
        <v>29898</v>
      </c>
      <c r="F56" s="253" t="n">
        <v>15221</v>
      </c>
      <c r="G56" s="338" t="n">
        <v>44119</v>
      </c>
      <c r="H56" s="27"/>
      <c r="I56" s="251" t="n">
        <f aca="false">C56/C$35*100</f>
        <v>305.750950570342</v>
      </c>
      <c r="J56" s="251" t="n">
        <f aca="false">D56/D$35*100</f>
        <v>148.627191531591</v>
      </c>
      <c r="K56" s="251" t="n">
        <f aca="false">E56/E$35*100</f>
        <v>173.633776642081</v>
      </c>
      <c r="L56" s="299" t="s">
        <v>25</v>
      </c>
      <c r="M56" s="299" t="s">
        <v>25</v>
      </c>
    </row>
    <row r="57" customFormat="false" ht="15" hidden="false" customHeight="false" outlineLevel="0" collapsed="false">
      <c r="A57" s="201" t="n">
        <v>2007</v>
      </c>
      <c r="B57" s="81"/>
      <c r="C57" s="253" t="n">
        <v>6577</v>
      </c>
      <c r="D57" s="46" t="n">
        <v>22408</v>
      </c>
      <c r="E57" s="46" t="n">
        <v>28986</v>
      </c>
      <c r="F57" s="46" t="n">
        <v>15680</v>
      </c>
      <c r="G57" s="338" t="n">
        <v>44666</v>
      </c>
      <c r="H57" s="27"/>
      <c r="I57" s="251" t="n">
        <f aca="false">C57/C$35*100</f>
        <v>312.595057034221</v>
      </c>
      <c r="J57" s="251" t="n">
        <f aca="false">D57/D$35*100</f>
        <v>148.250082699305</v>
      </c>
      <c r="K57" s="251" t="n">
        <f aca="false">E57/E$35*100</f>
        <v>168.337301817759</v>
      </c>
      <c r="L57" s="299" t="s">
        <v>25</v>
      </c>
      <c r="M57" s="299" t="s">
        <v>25</v>
      </c>
    </row>
    <row r="58" customFormat="false" ht="15" hidden="false" customHeight="false" outlineLevel="0" collapsed="false">
      <c r="A58" s="201" t="n">
        <v>2008</v>
      </c>
      <c r="B58" s="81"/>
      <c r="C58" s="253" t="n">
        <v>6683</v>
      </c>
      <c r="D58" s="253" t="n">
        <v>22127</v>
      </c>
      <c r="E58" s="253" t="n">
        <v>28810</v>
      </c>
      <c r="F58" s="253" t="n">
        <v>15659</v>
      </c>
      <c r="G58" s="253" t="n">
        <v>44470</v>
      </c>
      <c r="H58" s="339"/>
      <c r="I58" s="251" t="n">
        <f aca="false">C58/C$35*100</f>
        <v>317.633079847909</v>
      </c>
      <c r="J58" s="251" t="n">
        <f aca="false">D58/D$35*100</f>
        <v>146.391002315581</v>
      </c>
      <c r="K58" s="251" t="n">
        <f aca="false">E58/E$35*100</f>
        <v>167.315175097276</v>
      </c>
      <c r="L58" s="299" t="s">
        <v>25</v>
      </c>
      <c r="M58" s="299" t="s">
        <v>25</v>
      </c>
    </row>
    <row r="59" customFormat="false" ht="15" hidden="false" customHeight="false" outlineLevel="0" collapsed="false">
      <c r="A59" s="201" t="n">
        <v>2009</v>
      </c>
      <c r="B59" s="81"/>
      <c r="C59" s="253" t="n">
        <v>6633</v>
      </c>
      <c r="D59" s="253" t="n">
        <v>22327</v>
      </c>
      <c r="E59" s="253" t="n">
        <v>28961</v>
      </c>
      <c r="F59" s="253" t="n">
        <v>15258</v>
      </c>
      <c r="G59" s="338" t="n">
        <v>44219</v>
      </c>
      <c r="H59" s="257"/>
      <c r="I59" s="251" t="n">
        <f aca="false">C59/C$35*100</f>
        <v>315.256653992395</v>
      </c>
      <c r="J59" s="251" t="n">
        <f aca="false">D59/D$35*100</f>
        <v>147.714191200794</v>
      </c>
      <c r="K59" s="251" t="n">
        <f aca="false">E59/E$35*100</f>
        <v>168.192113363145</v>
      </c>
      <c r="L59" s="299" t="s">
        <v>25</v>
      </c>
      <c r="M59" s="299" t="s">
        <v>25</v>
      </c>
    </row>
    <row r="60" customFormat="false" ht="15" hidden="false" customHeight="false" outlineLevel="0" collapsed="false">
      <c r="A60" s="201" t="n">
        <v>2010</v>
      </c>
      <c r="B60" s="81"/>
      <c r="C60" s="253" t="n">
        <v>6503</v>
      </c>
      <c r="D60" s="253" t="n">
        <v>21992</v>
      </c>
      <c r="E60" s="253" t="n">
        <v>28495</v>
      </c>
      <c r="F60" s="253" t="n">
        <v>14992</v>
      </c>
      <c r="G60" s="253" t="n">
        <v>43488</v>
      </c>
      <c r="H60" s="339"/>
      <c r="I60" s="251" t="n">
        <f aca="false">C60/C$35*100</f>
        <v>309.077946768061</v>
      </c>
      <c r="J60" s="251" t="n">
        <f aca="false">D60/D$35*100</f>
        <v>145.497849818062</v>
      </c>
      <c r="K60" s="251" t="n">
        <f aca="false">E60/E$35*100</f>
        <v>165.485800569139</v>
      </c>
      <c r="L60" s="299" t="s">
        <v>25</v>
      </c>
      <c r="M60" s="299" t="s">
        <v>25</v>
      </c>
    </row>
    <row r="61" customFormat="false" ht="15.75" hidden="false" customHeight="false" outlineLevel="0" collapsed="false">
      <c r="A61" s="340" t="n">
        <v>2011</v>
      </c>
      <c r="B61" s="341"/>
      <c r="C61" s="342" t="n">
        <v>6570</v>
      </c>
      <c r="D61" s="342" t="n">
        <v>21996</v>
      </c>
      <c r="E61" s="342" t="n">
        <v>28565</v>
      </c>
      <c r="F61" s="342" t="n">
        <v>14825</v>
      </c>
      <c r="G61" s="343" t="n">
        <v>43390</v>
      </c>
      <c r="H61" s="344"/>
      <c r="I61" s="308" t="n">
        <f aca="false">C61/C$35*100</f>
        <v>312.262357414449</v>
      </c>
      <c r="J61" s="308" t="n">
        <f aca="false">D61/D$35*100</f>
        <v>145.524313595766</v>
      </c>
      <c r="K61" s="308" t="n">
        <f aca="false">E61/E$35*100</f>
        <v>165.892328242058</v>
      </c>
      <c r="L61" s="323" t="s">
        <v>25</v>
      </c>
      <c r="M61" s="323" t="s">
        <v>25</v>
      </c>
    </row>
    <row r="62" customFormat="false" ht="15" hidden="false" customHeight="false" outlineLevel="0" collapsed="false">
      <c r="A62" s="345"/>
      <c r="B62" s="81"/>
      <c r="C62" s="346"/>
      <c r="D62" s="346"/>
      <c r="E62" s="346"/>
      <c r="F62" s="346"/>
      <c r="G62" s="346"/>
      <c r="H62" s="257"/>
      <c r="I62" s="347"/>
      <c r="J62" s="347"/>
      <c r="K62" s="347"/>
      <c r="L62" s="347"/>
      <c r="M62" s="347"/>
    </row>
    <row r="63" customFormat="false" ht="15" hidden="false" customHeight="false" outlineLevel="0" collapsed="false">
      <c r="A63" s="345"/>
      <c r="B63" s="81"/>
      <c r="C63" s="346"/>
      <c r="D63" s="346"/>
      <c r="E63" s="346"/>
      <c r="F63" s="346"/>
      <c r="G63" s="346"/>
      <c r="H63" s="257"/>
      <c r="I63" s="347"/>
      <c r="J63" s="347"/>
      <c r="K63" s="347"/>
      <c r="L63" s="347"/>
      <c r="M63" s="347"/>
    </row>
    <row r="64" customFormat="false" ht="12.75" hidden="false" customHeight="false" outlineLevel="0" collapsed="false">
      <c r="A64" s="38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</row>
    <row r="65" customFormat="false" ht="12.75" hidden="false" customHeight="false" outlineLevel="0" collapsed="false">
      <c r="A65" s="38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</row>
    <row r="66" customFormat="false" ht="14.25" hidden="true" customHeight="false" outlineLevel="0" collapsed="false">
      <c r="A66" s="38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</row>
    <row r="67" customFormat="false" ht="14.25" hidden="true" customHeight="false" outlineLevel="0" collapsed="false">
      <c r="A67" s="38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</row>
    <row r="68" customFormat="false" ht="14.25" hidden="true" customHeight="false" outlineLevel="0" collapsed="false">
      <c r="A68" s="38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</row>
    <row r="69" customFormat="false" ht="13.5" hidden="false" customHeight="true" outlineLevel="0" collapsed="false">
      <c r="A69" s="38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</row>
    <row r="70" customFormat="false" ht="12.75" hidden="false" customHeight="false" outlineLevel="0" collapsed="false">
      <c r="A70" s="38"/>
    </row>
    <row r="71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2.13"/>
    <col collapsed="false" customWidth="true" hidden="false" outlineLevel="0" max="3" min="3" style="29" width="16.28"/>
    <col collapsed="false" customWidth="true" hidden="false" outlineLevel="0" max="4" min="4" style="29" width="15.56"/>
    <col collapsed="false" customWidth="true" hidden="false" outlineLevel="0" max="5" min="5" style="29" width="16.7"/>
    <col collapsed="false" customWidth="true" hidden="false" outlineLevel="0" max="6" min="6" style="29" width="3.7"/>
    <col collapsed="false" customWidth="true" hidden="false" outlineLevel="0" max="7" min="7" style="29" width="10.85"/>
    <col collapsed="false" customWidth="true" hidden="false" outlineLevel="0" max="8" min="8" style="29" width="14.7"/>
    <col collapsed="false" customWidth="true" hidden="false" outlineLevel="0" max="9" min="9" style="29" width="13.14"/>
    <col collapsed="false" customWidth="true" hidden="false" outlineLevel="0" max="10" min="10" style="29" width="8.85"/>
    <col collapsed="false" customWidth="false" hidden="false" outlineLevel="0" max="257" min="11" style="29" width="11.42"/>
  </cols>
  <sheetData>
    <row r="1" s="41" customFormat="true" ht="15.75" hidden="false" customHeight="false" outlineLevel="0" collapsed="false">
      <c r="A1" s="230" t="s">
        <v>363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</row>
    <row r="3" customFormat="false" ht="15" hidden="false" customHeight="false" outlineLevel="0" collapsed="false">
      <c r="A3" s="327" t="s">
        <v>352</v>
      </c>
      <c r="B3" s="328"/>
      <c r="C3" s="329" t="s">
        <v>61</v>
      </c>
      <c r="D3" s="329" t="s">
        <v>364</v>
      </c>
      <c r="E3" s="329" t="s">
        <v>365</v>
      </c>
      <c r="F3" s="348"/>
      <c r="G3" s="329" t="s">
        <v>61</v>
      </c>
      <c r="H3" s="329" t="s">
        <v>364</v>
      </c>
      <c r="I3" s="329" t="s">
        <v>365</v>
      </c>
    </row>
    <row r="4" customFormat="false" ht="15" hidden="false" customHeight="false" outlineLevel="0" collapsed="false">
      <c r="A4" s="331"/>
      <c r="B4" s="331"/>
      <c r="C4" s="332" t="s">
        <v>366</v>
      </c>
      <c r="D4" s="332" t="s">
        <v>367</v>
      </c>
      <c r="E4" s="332" t="s">
        <v>368</v>
      </c>
      <c r="F4" s="349"/>
      <c r="G4" s="332" t="s">
        <v>366</v>
      </c>
      <c r="H4" s="332" t="s">
        <v>367</v>
      </c>
      <c r="I4" s="332" t="s">
        <v>368</v>
      </c>
    </row>
    <row r="5" customFormat="false" ht="15" hidden="false" customHeight="false" outlineLevel="0" collapsed="false">
      <c r="A5" s="331"/>
      <c r="B5" s="331"/>
      <c r="C5" s="332"/>
      <c r="D5" s="332" t="s">
        <v>369</v>
      </c>
      <c r="E5" s="332" t="s">
        <v>370</v>
      </c>
      <c r="F5" s="349"/>
      <c r="G5" s="332"/>
      <c r="H5" s="332" t="s">
        <v>369</v>
      </c>
      <c r="I5" s="332" t="s">
        <v>370</v>
      </c>
    </row>
    <row r="6" customFormat="false" ht="15" hidden="false" customHeight="false" outlineLevel="0" collapsed="false">
      <c r="A6" s="27"/>
      <c r="B6" s="27"/>
      <c r="C6" s="217"/>
      <c r="D6" s="332" t="s">
        <v>371</v>
      </c>
      <c r="E6" s="27"/>
      <c r="F6" s="350"/>
      <c r="G6" s="27"/>
      <c r="H6" s="332" t="s">
        <v>371</v>
      </c>
      <c r="I6" s="332"/>
    </row>
    <row r="7" customFormat="false" ht="15" hidden="false" customHeight="false" outlineLevel="0" collapsed="false">
      <c r="A7" s="27"/>
      <c r="B7" s="27"/>
      <c r="C7" s="217"/>
      <c r="D7" s="332" t="s">
        <v>372</v>
      </c>
      <c r="E7" s="217" t="s">
        <v>373</v>
      </c>
      <c r="F7" s="350"/>
      <c r="G7" s="27"/>
      <c r="H7" s="332" t="s">
        <v>372</v>
      </c>
      <c r="I7" s="27"/>
    </row>
    <row r="8" customFormat="false" ht="5.25" hidden="false" customHeight="true" outlineLevel="0" collapsed="false">
      <c r="A8" s="82"/>
      <c r="B8" s="82"/>
      <c r="C8" s="335"/>
      <c r="D8" s="335"/>
      <c r="E8" s="335"/>
      <c r="F8" s="351"/>
      <c r="G8" s="82"/>
      <c r="H8" s="82"/>
      <c r="I8" s="82"/>
    </row>
    <row r="9" customFormat="false" ht="12.75" hidden="false" customHeight="false" outlineLevel="0" collapsed="false">
      <c r="A9" s="27"/>
      <c r="B9" s="27"/>
      <c r="C9" s="217"/>
      <c r="D9" s="217"/>
      <c r="E9" s="217"/>
      <c r="F9" s="350"/>
      <c r="G9" s="27"/>
      <c r="H9" s="27"/>
      <c r="I9" s="27"/>
    </row>
    <row r="10" customFormat="false" ht="12.75" hidden="false" customHeight="false" outlineLevel="0" collapsed="false">
      <c r="C10" s="37" t="s">
        <v>194</v>
      </c>
      <c r="D10" s="37" t="s">
        <v>194</v>
      </c>
      <c r="E10" s="37" t="s">
        <v>374</v>
      </c>
      <c r="F10" s="350"/>
      <c r="I10" s="37" t="s">
        <v>375</v>
      </c>
    </row>
    <row r="11" customFormat="false" ht="15" hidden="false" customHeight="false" outlineLevel="0" collapsed="false">
      <c r="A11" s="199" t="n">
        <v>1962</v>
      </c>
      <c r="C11" s="352" t="n">
        <v>774.7</v>
      </c>
      <c r="D11" s="199" t="n">
        <v>86.498</v>
      </c>
      <c r="E11" s="246" t="n">
        <v>26703</v>
      </c>
      <c r="F11" s="350"/>
      <c r="G11" s="241" t="n">
        <f aca="false">C11/C$34*100</f>
        <v>51.1690885072655</v>
      </c>
      <c r="H11" s="241" t="n">
        <f aca="false">D11/D$34*100</f>
        <v>47.8876358462467</v>
      </c>
      <c r="I11" s="241" t="n">
        <f aca="false">E11/E$34*100</f>
        <v>97.8597867116209</v>
      </c>
    </row>
    <row r="12" customFormat="false" ht="15" hidden="false" customHeight="false" outlineLevel="0" collapsed="false">
      <c r="A12" s="199" t="n">
        <v>1963</v>
      </c>
      <c r="C12" s="352" t="n">
        <v>836.1</v>
      </c>
      <c r="D12" s="199" t="n">
        <v>100.296</v>
      </c>
      <c r="E12" s="246" t="n">
        <v>27728</v>
      </c>
      <c r="F12" s="350"/>
      <c r="G12" s="241" t="n">
        <f aca="false">C12/C$34*100</f>
        <v>55.224570673712</v>
      </c>
      <c r="H12" s="241" t="n">
        <f aca="false">D12/D$34*100</f>
        <v>55.5265824046239</v>
      </c>
      <c r="I12" s="241" t="n">
        <f aca="false">E12/E$34*100</f>
        <v>101.616154212629</v>
      </c>
    </row>
    <row r="13" customFormat="false" ht="15" hidden="false" customHeight="false" outlineLevel="0" collapsed="false">
      <c r="A13" s="199" t="n">
        <v>1964</v>
      </c>
      <c r="C13" s="352" t="n">
        <v>900.4</v>
      </c>
      <c r="D13" s="199" t="n">
        <v>116.509</v>
      </c>
      <c r="E13" s="246" t="n">
        <v>30527</v>
      </c>
      <c r="F13" s="350"/>
      <c r="G13" s="241" t="n">
        <f aca="false">C13/C$34*100</f>
        <v>59.4715984147952</v>
      </c>
      <c r="H13" s="241" t="n">
        <f aca="false">D13/D$34*100</f>
        <v>64.5025383801979</v>
      </c>
      <c r="I13" s="241" t="n">
        <f aca="false">E13/E$34*100</f>
        <v>111.873786051966</v>
      </c>
    </row>
    <row r="14" customFormat="false" ht="15" hidden="false" customHeight="false" outlineLevel="0" collapsed="false">
      <c r="A14" s="199" t="n">
        <v>1965</v>
      </c>
      <c r="C14" s="352" t="n">
        <v>951</v>
      </c>
      <c r="D14" s="199" t="n">
        <v>112.988</v>
      </c>
      <c r="E14" s="246" t="n">
        <v>31827</v>
      </c>
      <c r="F14" s="350"/>
      <c r="G14" s="241" t="n">
        <f aca="false">C14/C$34*100</f>
        <v>62.8137384412153</v>
      </c>
      <c r="H14" s="241" t="n">
        <f aca="false">D14/D$34*100</f>
        <v>62.5532174038211</v>
      </c>
      <c r="I14" s="241" t="n">
        <f aca="false">E14/E$34*100</f>
        <v>116.637959467878</v>
      </c>
    </row>
    <row r="15" customFormat="false" ht="15" hidden="false" customHeight="false" outlineLevel="0" collapsed="false">
      <c r="A15" s="199" t="n">
        <v>1966</v>
      </c>
      <c r="C15" s="352" t="n">
        <v>990.6</v>
      </c>
      <c r="D15" s="199" t="n">
        <v>112.517</v>
      </c>
      <c r="E15" s="39" t="n">
        <v>32280</v>
      </c>
      <c r="F15" s="350"/>
      <c r="G15" s="241" t="n">
        <f aca="false">C15/C$34*100</f>
        <v>65.4293262879789</v>
      </c>
      <c r="H15" s="241" t="n">
        <f aca="false">D15/D$34*100</f>
        <v>62.2924590454362</v>
      </c>
      <c r="I15" s="241" t="n">
        <f aca="false">E15/E$34*100</f>
        <v>118.298090665885</v>
      </c>
    </row>
    <row r="16" customFormat="false" ht="15" hidden="false" customHeight="false" outlineLevel="0" collapsed="false">
      <c r="A16" s="199" t="n">
        <v>1967</v>
      </c>
      <c r="C16" s="246" t="n">
        <v>1035.2</v>
      </c>
      <c r="D16" s="199" t="n">
        <v>116.293</v>
      </c>
      <c r="E16" s="39" t="n">
        <v>31760</v>
      </c>
      <c r="F16" s="350"/>
      <c r="G16" s="241" t="n">
        <f aca="false">C16/C$34*100</f>
        <v>68.3751651254954</v>
      </c>
      <c r="H16" s="241" t="n">
        <f aca="false">D16/D$34*100</f>
        <v>64.3829549292188</v>
      </c>
      <c r="I16" s="241" t="n">
        <f aca="false">E16/E$34*100</f>
        <v>116.39242129952</v>
      </c>
    </row>
    <row r="17" customFormat="false" ht="15" hidden="false" customHeight="false" outlineLevel="0" collapsed="false">
      <c r="A17" s="199" t="n">
        <v>1968</v>
      </c>
      <c r="C17" s="246" t="n">
        <v>1065.3</v>
      </c>
      <c r="D17" s="199" t="n">
        <v>118.819</v>
      </c>
      <c r="E17" s="39" t="n">
        <v>30649</v>
      </c>
      <c r="F17" s="350"/>
      <c r="G17" s="241" t="n">
        <f aca="false">C17/C$34*100</f>
        <v>70.3632760898283</v>
      </c>
      <c r="H17" s="241" t="n">
        <f aca="false">D17/D$34*100</f>
        <v>65.7814169531687</v>
      </c>
      <c r="I17" s="241" t="n">
        <f aca="false">E17/E$34*100</f>
        <v>112.320885403306</v>
      </c>
    </row>
    <row r="18" customFormat="false" ht="15" hidden="false" customHeight="false" outlineLevel="0" collapsed="false">
      <c r="A18" s="199" t="n">
        <v>1969</v>
      </c>
      <c r="C18" s="246" t="n">
        <v>1106.4</v>
      </c>
      <c r="D18" s="199" t="n">
        <v>110.164</v>
      </c>
      <c r="E18" s="39" t="n">
        <v>31056</v>
      </c>
      <c r="F18" s="350"/>
      <c r="G18" s="241" t="n">
        <f aca="false">C18/C$34*100</f>
        <v>73.0779392338177</v>
      </c>
      <c r="H18" s="241" t="n">
        <f aca="false">D18/D$34*100</f>
        <v>60.9897745076871</v>
      </c>
      <c r="I18" s="241" t="n">
        <f aca="false">E18/E$34*100</f>
        <v>113.812438157364</v>
      </c>
    </row>
    <row r="19" customFormat="false" ht="15" hidden="false" customHeight="false" outlineLevel="0" collapsed="false">
      <c r="A19" s="199" t="n">
        <v>1970</v>
      </c>
      <c r="C19" s="246" t="n">
        <v>1123.6</v>
      </c>
      <c r="D19" s="199" t="n">
        <v>117.252</v>
      </c>
      <c r="E19" s="39" t="n">
        <v>31240</v>
      </c>
      <c r="F19" s="350"/>
      <c r="G19" s="241" t="n">
        <f aca="false">C19/C$34*100</f>
        <v>74.2140026420079</v>
      </c>
      <c r="H19" s="241" t="n">
        <f aca="false">D19/D$34*100</f>
        <v>64.9138833064824</v>
      </c>
      <c r="I19" s="241" t="n">
        <f aca="false">E19/E$34*100</f>
        <v>114.486751933155</v>
      </c>
    </row>
    <row r="20" customFormat="false" ht="15" hidden="false" customHeight="false" outlineLevel="0" collapsed="false">
      <c r="A20" s="199" t="n">
        <v>1971</v>
      </c>
      <c r="C20" s="246" t="n">
        <v>1134.5</v>
      </c>
      <c r="D20" s="199" t="n">
        <v>127.97</v>
      </c>
      <c r="E20" s="39" t="n">
        <v>31194</v>
      </c>
      <c r="F20" s="350"/>
      <c r="G20" s="241" t="n">
        <f aca="false">C20/C$34*100</f>
        <v>74.9339498018494</v>
      </c>
      <c r="H20" s="241" t="n">
        <f aca="false">D20/D$34*100</f>
        <v>70.8476584342319</v>
      </c>
      <c r="I20" s="241" t="n">
        <f aca="false">E20/E$34*100</f>
        <v>114.318173489207</v>
      </c>
    </row>
    <row r="21" customFormat="false" ht="15" hidden="false" customHeight="false" outlineLevel="0" collapsed="false">
      <c r="A21" s="199" t="n">
        <v>1972</v>
      </c>
      <c r="C21" s="246" t="n">
        <v>1180.9</v>
      </c>
      <c r="D21" s="199" t="n">
        <v>160.931</v>
      </c>
      <c r="E21" s="39" t="n">
        <v>31762</v>
      </c>
      <c r="F21" s="350"/>
      <c r="G21" s="241" t="n">
        <f aca="false">C21/C$34*100</f>
        <v>77.998678996037</v>
      </c>
      <c r="H21" s="241" t="n">
        <f aca="false">D21/D$34*100</f>
        <v>89.0957608773882</v>
      </c>
      <c r="I21" s="241" t="n">
        <f aca="false">E21/E$34*100</f>
        <v>116.399750797083</v>
      </c>
    </row>
    <row r="22" customFormat="false" ht="15" hidden="false" customHeight="false" outlineLevel="0" collapsed="false">
      <c r="A22" s="199" t="n">
        <v>1973</v>
      </c>
      <c r="C22" s="246" t="n">
        <v>1252</v>
      </c>
      <c r="D22" s="199" t="n">
        <v>172.866</v>
      </c>
      <c r="E22" s="39" t="n">
        <v>31404</v>
      </c>
      <c r="F22" s="350"/>
      <c r="G22" s="241" t="n">
        <f aca="false">C22/C$34*100</f>
        <v>82.6948480845443</v>
      </c>
      <c r="H22" s="241" t="n">
        <f aca="false">D22/D$34*100</f>
        <v>95.7033001710708</v>
      </c>
      <c r="I22" s="241" t="n">
        <f aca="false">E22/E$34*100</f>
        <v>115.087770733316</v>
      </c>
    </row>
    <row r="23" customFormat="false" ht="15" hidden="false" customHeight="false" outlineLevel="0" collapsed="false">
      <c r="A23" s="199" t="n">
        <v>1974</v>
      </c>
      <c r="C23" s="248" t="n">
        <v>1274.2</v>
      </c>
      <c r="D23" s="199" t="n">
        <v>142.581</v>
      </c>
      <c r="E23" s="39" t="n">
        <v>28783</v>
      </c>
      <c r="F23" s="350"/>
      <c r="G23" s="244" t="n">
        <f aca="false">C23/C$34*100</f>
        <v>84.1611624834874</v>
      </c>
      <c r="H23" s="241" t="n">
        <f aca="false">D23/D$34*100</f>
        <v>78.9367038150443</v>
      </c>
      <c r="I23" s="241" t="n">
        <f aca="false">E23/E$34*100</f>
        <v>105.482464177081</v>
      </c>
    </row>
    <row r="24" customFormat="false" ht="15" hidden="false" customHeight="false" outlineLevel="0" collapsed="false">
      <c r="A24" s="199" t="n">
        <v>1975</v>
      </c>
      <c r="B24" s="353" t="s">
        <v>376</v>
      </c>
      <c r="C24" s="246" t="n">
        <v>1304</v>
      </c>
      <c r="D24" s="199" t="n">
        <v>153.94</v>
      </c>
      <c r="E24" s="246" t="n">
        <v>28621</v>
      </c>
      <c r="F24" s="350"/>
      <c r="G24" s="241" t="n">
        <f aca="false">C24/C$34*100</f>
        <v>86.1294583883752</v>
      </c>
      <c r="H24" s="241" t="n">
        <f aca="false">D24/D$34*100</f>
        <v>85.2253539061159</v>
      </c>
      <c r="I24" s="241" t="n">
        <f aca="false">E24/E$34*100</f>
        <v>104.888774874482</v>
      </c>
    </row>
    <row r="25" customFormat="false" ht="15" hidden="false" customHeight="false" outlineLevel="0" collapsed="false">
      <c r="A25" s="199" t="n">
        <v>1976</v>
      </c>
      <c r="C25" s="246" t="n">
        <v>1313.5</v>
      </c>
      <c r="D25" s="199" t="n">
        <v>159.49</v>
      </c>
      <c r="E25" s="246" t="n">
        <v>29933</v>
      </c>
      <c r="F25" s="350"/>
      <c r="G25" s="241" t="n">
        <f aca="false">C25/C$34*100</f>
        <v>86.7569352708058</v>
      </c>
      <c r="H25" s="241" t="n">
        <f aca="false">D25/D$34*100</f>
        <v>88.2979842437731</v>
      </c>
      <c r="I25" s="241" t="n">
        <f aca="false">E25/E$34*100</f>
        <v>109.696925275772</v>
      </c>
    </row>
    <row r="26" customFormat="false" ht="15" hidden="false" customHeight="false" outlineLevel="0" collapsed="false">
      <c r="A26" s="199" t="n">
        <v>1977</v>
      </c>
      <c r="C26" s="248" t="s">
        <v>25</v>
      </c>
      <c r="D26" s="199" t="n">
        <v>155.249</v>
      </c>
      <c r="E26" s="246" t="n">
        <v>29783</v>
      </c>
      <c r="F26" s="350"/>
      <c r="G26" s="354" t="s">
        <v>25</v>
      </c>
      <c r="H26" s="241" t="n">
        <f aca="false">D26/D$34*100</f>
        <v>85.9500517641327</v>
      </c>
      <c r="I26" s="241" t="n">
        <f aca="false">E26/E$34*100</f>
        <v>109.147212958552</v>
      </c>
    </row>
    <row r="27" customFormat="false" ht="15" hidden="false" customHeight="false" outlineLevel="0" collapsed="false">
      <c r="A27" s="199" t="n">
        <v>1978</v>
      </c>
      <c r="C27" s="246" t="n">
        <v>1308</v>
      </c>
      <c r="D27" s="199" t="n">
        <v>178.504</v>
      </c>
      <c r="E27" s="246" t="n">
        <v>30506</v>
      </c>
      <c r="F27" s="350"/>
      <c r="G27" s="241" t="n">
        <f aca="false">C27/C$34*100</f>
        <v>86.3936591809776</v>
      </c>
      <c r="H27" s="241" t="n">
        <f aca="false">D27/D$34*100</f>
        <v>98.8246496924601</v>
      </c>
      <c r="I27" s="241" t="n">
        <f aca="false">E27/E$34*100</f>
        <v>111.796826327555</v>
      </c>
    </row>
    <row r="28" customFormat="false" ht="15" hidden="false" customHeight="false" outlineLevel="0" collapsed="false">
      <c r="A28" s="199" t="n">
        <v>1979</v>
      </c>
      <c r="C28" s="246" t="n">
        <v>1353</v>
      </c>
      <c r="D28" s="199" t="n">
        <v>184.876</v>
      </c>
      <c r="E28" s="246" t="n">
        <v>31387</v>
      </c>
      <c r="F28" s="350"/>
      <c r="G28" s="241" t="n">
        <f aca="false">C28/C$34*100</f>
        <v>89.3659180977543</v>
      </c>
      <c r="H28" s="241" t="n">
        <f aca="false">D28/D$34*100</f>
        <v>102.352361496343</v>
      </c>
      <c r="I28" s="241" t="n">
        <f aca="false">E28/E$34*100</f>
        <v>115.025470004031</v>
      </c>
    </row>
    <row r="29" customFormat="false" ht="15" hidden="false" customHeight="false" outlineLevel="0" collapsed="false">
      <c r="A29" s="199" t="n">
        <v>1980</v>
      </c>
      <c r="C29" s="246" t="n">
        <v>1398</v>
      </c>
      <c r="D29" s="199" t="n">
        <v>175.911</v>
      </c>
      <c r="E29" s="246" t="n">
        <v>29286</v>
      </c>
      <c r="F29" s="350"/>
      <c r="G29" s="241" t="n">
        <f aca="false">C29/C$34*100</f>
        <v>92.338177014531</v>
      </c>
      <c r="H29" s="241" t="n">
        <f aca="false">D29/D$34*100</f>
        <v>97.3890946536232</v>
      </c>
      <c r="I29" s="241" t="n">
        <f aca="false">E29/E$34*100</f>
        <v>107.325832814161</v>
      </c>
    </row>
    <row r="30" customFormat="false" ht="15" hidden="false" customHeight="false" outlineLevel="0" collapsed="false">
      <c r="A30" s="199" t="n">
        <v>1981</v>
      </c>
      <c r="C30" s="246" t="n">
        <v>1397</v>
      </c>
      <c r="D30" s="199" t="n">
        <v>165.692</v>
      </c>
      <c r="E30" s="246" t="n">
        <v>28766</v>
      </c>
      <c r="F30" s="350"/>
      <c r="G30" s="241" t="n">
        <f aca="false">C30/C$34*100</f>
        <v>92.2721268163805</v>
      </c>
      <c r="H30" s="241" t="n">
        <f aca="false">D30/D$34*100</f>
        <v>91.731579442719</v>
      </c>
      <c r="I30" s="241" t="n">
        <f aca="false">E30/E$34*100</f>
        <v>105.420163447796</v>
      </c>
    </row>
    <row r="31" customFormat="false" ht="15" hidden="false" customHeight="false" outlineLevel="0" collapsed="false">
      <c r="A31" s="199" t="n">
        <v>1982</v>
      </c>
      <c r="C31" s="246" t="n">
        <v>1416</v>
      </c>
      <c r="D31" s="199" t="n">
        <v>171.176</v>
      </c>
      <c r="E31" s="246" t="n">
        <v>28273</v>
      </c>
      <c r="F31" s="350"/>
      <c r="G31" s="241" t="n">
        <f aca="false">C31/C$34*100</f>
        <v>93.5270805812417</v>
      </c>
      <c r="H31" s="241" t="n">
        <f aca="false">D31/D$34*100</f>
        <v>94.767670392577</v>
      </c>
      <c r="I31" s="241" t="n">
        <f aca="false">E31/E$34*100</f>
        <v>103.61344229853</v>
      </c>
    </row>
    <row r="32" customFormat="false" ht="15" hidden="false" customHeight="false" outlineLevel="0" collapsed="false">
      <c r="A32" s="199" t="n">
        <v>1983</v>
      </c>
      <c r="C32" s="246" t="n">
        <v>1448</v>
      </c>
      <c r="D32" s="199" t="n">
        <v>193.139</v>
      </c>
      <c r="E32" s="246" t="n">
        <v>25224</v>
      </c>
      <c r="F32" s="350"/>
      <c r="G32" s="241" t="n">
        <f aca="false">C32/C$34*100</f>
        <v>95.6406869220608</v>
      </c>
      <c r="H32" s="241" t="n">
        <f aca="false">D32/D$34*100</f>
        <v>106.926982123381</v>
      </c>
      <c r="I32" s="241" t="n">
        <f aca="false">E32/E$34*100</f>
        <v>92.4396232638253</v>
      </c>
    </row>
    <row r="33" customFormat="false" ht="15" hidden="false" customHeight="false" outlineLevel="0" collapsed="false">
      <c r="A33" s="199" t="n">
        <v>1984</v>
      </c>
      <c r="C33" s="246" t="n">
        <v>1489</v>
      </c>
      <c r="D33" s="199" t="n">
        <v>183.174</v>
      </c>
      <c r="E33" s="246" t="n">
        <v>26158</v>
      </c>
      <c r="F33" s="350"/>
      <c r="G33" s="241" t="n">
        <f aca="false">C33/C$34*100</f>
        <v>98.3487450462351</v>
      </c>
      <c r="H33" s="241" t="n">
        <f aca="false">D33/D$34*100</f>
        <v>101.410088192795</v>
      </c>
      <c r="I33" s="241" t="n">
        <f aca="false">E33/E$34*100</f>
        <v>95.8624986257192</v>
      </c>
    </row>
    <row r="34" customFormat="false" ht="15" hidden="false" customHeight="false" outlineLevel="0" collapsed="false">
      <c r="A34" s="199" t="n">
        <v>1985</v>
      </c>
      <c r="C34" s="246" t="n">
        <v>1514</v>
      </c>
      <c r="D34" s="199" t="n">
        <v>180.627</v>
      </c>
      <c r="E34" s="246" t="n">
        <v>27287</v>
      </c>
      <c r="F34" s="350"/>
      <c r="G34" s="241" t="n">
        <f aca="false">C34/C$34*100</f>
        <v>100</v>
      </c>
      <c r="H34" s="241" t="n">
        <f aca="false">D34/D$34*100</f>
        <v>100</v>
      </c>
      <c r="I34" s="241" t="n">
        <f aca="false">E34/E$34*100</f>
        <v>100</v>
      </c>
    </row>
    <row r="35" customFormat="false" ht="15" hidden="false" customHeight="false" outlineLevel="0" collapsed="false">
      <c r="A35" s="199" t="n">
        <v>1986</v>
      </c>
      <c r="C35" s="246" t="n">
        <v>1546</v>
      </c>
      <c r="D35" s="199" t="n">
        <v>180.757</v>
      </c>
      <c r="E35" s="246" t="n">
        <v>26117</v>
      </c>
      <c r="F35" s="350"/>
      <c r="G35" s="241" t="n">
        <f aca="false">C35/C$34*100</f>
        <v>102.113606340819</v>
      </c>
      <c r="H35" s="241" t="n">
        <f aca="false">D35/D$34*100</f>
        <v>100.071971521423</v>
      </c>
      <c r="I35" s="241" t="n">
        <f aca="false">E35/E$34*100</f>
        <v>95.7122439256789</v>
      </c>
    </row>
    <row r="36" customFormat="false" ht="15" hidden="false" customHeight="false" outlineLevel="0" collapsed="false">
      <c r="A36" s="199" t="n">
        <v>1987</v>
      </c>
      <c r="C36" s="246" t="n">
        <v>1575</v>
      </c>
      <c r="D36" s="199" t="n">
        <v>186.88</v>
      </c>
      <c r="E36" s="246" t="n">
        <v>24748</v>
      </c>
      <c r="F36" s="350"/>
      <c r="G36" s="241" t="n">
        <f aca="false">C36/C$34*100</f>
        <v>104.029062087186</v>
      </c>
      <c r="H36" s="241" t="n">
        <f aca="false">D36/D$34*100</f>
        <v>103.461830180427</v>
      </c>
      <c r="I36" s="241" t="n">
        <f aca="false">E36/E$34*100</f>
        <v>90.6952028438451</v>
      </c>
    </row>
    <row r="37" customFormat="false" ht="15" hidden="false" customHeight="false" outlineLevel="0" collapsed="false">
      <c r="A37" s="199" t="n">
        <v>1988</v>
      </c>
      <c r="C37" s="246" t="n">
        <v>1657</v>
      </c>
      <c r="D37" s="199" t="n">
        <v>200.124</v>
      </c>
      <c r="E37" s="246" t="n">
        <v>25425</v>
      </c>
      <c r="F37" s="350"/>
      <c r="G37" s="241" t="n">
        <f aca="false">C37/C$34*100</f>
        <v>109.445178335535</v>
      </c>
      <c r="H37" s="241" t="n">
        <f aca="false">D37/D$34*100</f>
        <v>110.794067332126</v>
      </c>
      <c r="I37" s="241" t="n">
        <f aca="false">E37/E$34*100</f>
        <v>93.1762377689009</v>
      </c>
    </row>
    <row r="38" customFormat="false" ht="15" hidden="false" customHeight="false" outlineLevel="0" collapsed="false">
      <c r="A38" s="199" t="n">
        <v>1989</v>
      </c>
      <c r="C38" s="246" t="n">
        <v>1729</v>
      </c>
      <c r="D38" s="199" t="n">
        <v>212.622</v>
      </c>
      <c r="E38" s="246" t="n">
        <v>27532</v>
      </c>
      <c r="F38" s="350"/>
      <c r="G38" s="241" t="n">
        <f aca="false">C38/C$34*100</f>
        <v>114.200792602378</v>
      </c>
      <c r="H38" s="241" t="n">
        <f aca="false">D38/D$34*100</f>
        <v>117.713298676278</v>
      </c>
      <c r="I38" s="241" t="n">
        <f aca="false">E38/E$34*100</f>
        <v>100.89786345146</v>
      </c>
    </row>
    <row r="39" customFormat="false" ht="15" hidden="false" customHeight="false" outlineLevel="0" collapsed="false">
      <c r="A39" s="199" t="n">
        <v>1990</v>
      </c>
      <c r="C39" s="246" t="n">
        <v>1788</v>
      </c>
      <c r="D39" s="199" t="n">
        <v>194.093</v>
      </c>
      <c r="E39" s="246" t="n">
        <v>27228</v>
      </c>
      <c r="F39" s="350"/>
      <c r="G39" s="241" t="n">
        <f aca="false">C39/C$34*100</f>
        <v>118.097754293263</v>
      </c>
      <c r="H39" s="241" t="n">
        <f aca="false">D39/D$34*100</f>
        <v>107.455142365206</v>
      </c>
      <c r="I39" s="241" t="n">
        <f aca="false">E39/E$34*100</f>
        <v>99.7837798218932</v>
      </c>
    </row>
    <row r="40" customFormat="false" ht="15" hidden="false" customHeight="false" outlineLevel="0" collapsed="false">
      <c r="A40" s="199" t="n">
        <v>1991</v>
      </c>
      <c r="B40" s="38"/>
      <c r="C40" s="246" t="n">
        <v>1830</v>
      </c>
      <c r="D40" s="199" t="n">
        <v>153.975</v>
      </c>
      <c r="E40" s="246" t="n">
        <v>25346</v>
      </c>
      <c r="F40" s="350"/>
      <c r="G40" s="241" t="n">
        <f aca="false">C40/C$34*100</f>
        <v>120.871862615588</v>
      </c>
      <c r="H40" s="241" t="n">
        <f aca="false">D40/D$34*100</f>
        <v>85.2447308541912</v>
      </c>
      <c r="I40" s="241" t="n">
        <f aca="false">E40/E$34*100</f>
        <v>92.8867226151647</v>
      </c>
    </row>
    <row r="41" customFormat="false" ht="15" hidden="false" customHeight="false" outlineLevel="0" collapsed="false">
      <c r="A41" s="199" t="n">
        <v>1992</v>
      </c>
      <c r="B41" s="353" t="s">
        <v>377</v>
      </c>
      <c r="C41" s="248" t="n">
        <v>1884</v>
      </c>
      <c r="D41" s="199" t="n">
        <v>153.779</v>
      </c>
      <c r="E41" s="246" t="n">
        <v>24173</v>
      </c>
      <c r="F41" s="350"/>
      <c r="G41" s="244" t="n">
        <f aca="false">C41/C$34*100</f>
        <v>124.43857331572</v>
      </c>
      <c r="H41" s="241" t="n">
        <f aca="false">D41/D$34*100</f>
        <v>85.1362199449695</v>
      </c>
      <c r="I41" s="241" t="n">
        <f aca="false">E41/E$34*100</f>
        <v>88.5879722944992</v>
      </c>
    </row>
    <row r="42" customFormat="false" ht="15" hidden="false" customHeight="false" outlineLevel="0" collapsed="false">
      <c r="A42" s="199" t="n">
        <v>1993</v>
      </c>
      <c r="C42" s="246" t="n">
        <v>1874</v>
      </c>
      <c r="D42" s="199" t="n">
        <v>170.308</v>
      </c>
      <c r="E42" s="246" t="n">
        <v>22414</v>
      </c>
      <c r="F42" s="350"/>
      <c r="G42" s="241" t="n">
        <f aca="false">C42/C$34*100</f>
        <v>123.778071334214</v>
      </c>
      <c r="H42" s="241" t="n">
        <f aca="false">D42/D$34*100</f>
        <v>94.2871220803091</v>
      </c>
      <c r="I42" s="241" t="n">
        <f aca="false">E42/E$34*100</f>
        <v>82.1416791878917</v>
      </c>
    </row>
    <row r="43" customFormat="false" ht="15" hidden="false" customHeight="false" outlineLevel="0" collapsed="false">
      <c r="A43" s="199" t="n">
        <v>1994</v>
      </c>
      <c r="B43" s="353" t="s">
        <v>378</v>
      </c>
      <c r="C43" s="246" t="n">
        <v>1900</v>
      </c>
      <c r="D43" s="355" t="n">
        <v>169.637</v>
      </c>
      <c r="E43" s="246" t="n">
        <v>22573</v>
      </c>
      <c r="F43" s="350"/>
      <c r="G43" s="241" t="n">
        <f aca="false">C43/C$34*100</f>
        <v>125.495376486129</v>
      </c>
      <c r="H43" s="244" t="n">
        <f aca="false">D43/D$34*100</f>
        <v>93.915638304351</v>
      </c>
      <c r="I43" s="241" t="n">
        <f aca="false">E43/E$34*100</f>
        <v>82.7243742441456</v>
      </c>
    </row>
    <row r="44" customFormat="false" ht="15" hidden="false" customHeight="false" outlineLevel="0" collapsed="false">
      <c r="A44" s="199" t="n">
        <v>1995</v>
      </c>
      <c r="C44" s="253" t="n">
        <v>1910</v>
      </c>
      <c r="D44" s="199" t="n">
        <v>172.7</v>
      </c>
      <c r="E44" s="253" t="n">
        <v>22194</v>
      </c>
      <c r="F44" s="350"/>
      <c r="G44" s="241" t="n">
        <f aca="false">C44/C$34*100</f>
        <v>126.155878467635</v>
      </c>
      <c r="H44" s="241" t="n">
        <f aca="false">D44/D$34*100</f>
        <v>95.611398074485</v>
      </c>
      <c r="I44" s="241" t="n">
        <f aca="false">E44/E$34*100</f>
        <v>81.335434455968</v>
      </c>
    </row>
    <row r="45" s="27" customFormat="true" ht="15" hidden="false" customHeight="false" outlineLevel="0" collapsed="false">
      <c r="A45" s="201" t="n">
        <v>1996</v>
      </c>
      <c r="C45" s="253" t="n">
        <v>1966</v>
      </c>
      <c r="D45" s="199" t="n">
        <v>183</v>
      </c>
      <c r="E45" s="253" t="n">
        <v>21716</v>
      </c>
      <c r="F45" s="350"/>
      <c r="G45" s="241" t="n">
        <f aca="false">C45/C$34*100</f>
        <v>129.854689564069</v>
      </c>
      <c r="H45" s="241" t="n">
        <f aca="false">D45/D$34*100</f>
        <v>101.313757079506</v>
      </c>
      <c r="I45" s="241" t="n">
        <f aca="false">E45/E$34*100</f>
        <v>79.5836845384249</v>
      </c>
    </row>
    <row r="46" s="27" customFormat="true" ht="15" hidden="false" customHeight="false" outlineLevel="0" collapsed="false">
      <c r="A46" s="199" t="n">
        <v>1997</v>
      </c>
      <c r="B46" s="256"/>
      <c r="C46" s="253" t="n">
        <v>2023</v>
      </c>
      <c r="D46" s="199" t="n">
        <v>205.6</v>
      </c>
      <c r="E46" s="253" t="n">
        <v>22629</v>
      </c>
      <c r="F46" s="350"/>
      <c r="G46" s="241" t="n">
        <f aca="false">C46/C$34*100</f>
        <v>133.619550858653</v>
      </c>
      <c r="H46" s="241" t="n">
        <f aca="false">D46/D$34*100</f>
        <v>113.825729265281</v>
      </c>
      <c r="I46" s="241" t="n">
        <f aca="false">E46/E$34*100</f>
        <v>82.9296001759079</v>
      </c>
    </row>
    <row r="47" customFormat="false" ht="15" hidden="false" customHeight="false" outlineLevel="0" collapsed="false">
      <c r="A47" s="201" t="n">
        <v>1998</v>
      </c>
      <c r="B47" s="81"/>
      <c r="C47" s="253" t="n">
        <v>2073</v>
      </c>
      <c r="D47" s="199" t="n">
        <v>209.901</v>
      </c>
      <c r="E47" s="253" t="n">
        <v>22467</v>
      </c>
      <c r="F47" s="350"/>
      <c r="G47" s="251" t="n">
        <f aca="false">C47/C$34*100</f>
        <v>136.922060766182</v>
      </c>
      <c r="H47" s="241" t="n">
        <f aca="false">D47/D$34*100</f>
        <v>116.206879370194</v>
      </c>
      <c r="I47" s="251" t="n">
        <f aca="false">E47/E$34*100</f>
        <v>82.3359108733096</v>
      </c>
    </row>
    <row r="48" customFormat="false" ht="15" hidden="false" customHeight="false" outlineLevel="0" collapsed="false">
      <c r="A48" s="201" t="n">
        <v>1999</v>
      </c>
      <c r="B48" s="81"/>
      <c r="C48" s="253" t="n">
        <v>2131</v>
      </c>
      <c r="D48" s="199" t="n">
        <v>216.127</v>
      </c>
      <c r="E48" s="253" t="n">
        <v>21002</v>
      </c>
      <c r="F48" s="350"/>
      <c r="G48" s="251" t="n">
        <f aca="false">C48/C$34*100</f>
        <v>140.752972258917</v>
      </c>
      <c r="H48" s="241" t="n">
        <f aca="false">D48/D$34*100</f>
        <v>119.653761619249</v>
      </c>
      <c r="I48" s="251" t="n">
        <f aca="false">E48/E$34*100</f>
        <v>76.9670539084546</v>
      </c>
    </row>
    <row r="49" customFormat="false" ht="15" hidden="false" customHeight="false" outlineLevel="0" collapsed="false">
      <c r="A49" s="201" t="n">
        <v>2000</v>
      </c>
      <c r="B49" s="81"/>
      <c r="C49" s="253" t="n">
        <v>2188.357</v>
      </c>
      <c r="D49" s="201" t="n">
        <v>220.341</v>
      </c>
      <c r="E49" s="253" t="n">
        <v>20517</v>
      </c>
      <c r="F49" s="350"/>
      <c r="G49" s="251" t="n">
        <f aca="false">C49/C$34*100</f>
        <v>144.54141347424</v>
      </c>
      <c r="H49" s="251" t="n">
        <f aca="false">D49/D$34*100</f>
        <v>121.986746167516</v>
      </c>
      <c r="I49" s="251" t="n">
        <f aca="false">E49/E$34*100</f>
        <v>75.1896507494411</v>
      </c>
    </row>
    <row r="50" s="27" customFormat="true" ht="15" hidden="false" customHeight="false" outlineLevel="0" collapsed="false">
      <c r="A50" s="201" t="n">
        <v>2001</v>
      </c>
      <c r="B50" s="81" t="n">
        <v>4</v>
      </c>
      <c r="C50" s="253" t="n">
        <v>2262.248</v>
      </c>
      <c r="D50" s="201" t="n">
        <v>241.2</v>
      </c>
      <c r="E50" s="253" t="n">
        <v>19911</v>
      </c>
      <c r="F50" s="350"/>
      <c r="G50" s="251" t="n">
        <f aca="false">C50/C$34*100</f>
        <v>149.421928665786</v>
      </c>
      <c r="H50" s="251" t="n">
        <f aca="false">D50/D$34*100</f>
        <v>133.534853593317</v>
      </c>
      <c r="I50" s="251" t="n">
        <f aca="false">E50/E$34*100</f>
        <v>72.9688129878697</v>
      </c>
    </row>
    <row r="51" customFormat="false" ht="15" hidden="false" customHeight="false" outlineLevel="0" collapsed="false">
      <c r="A51" s="201" t="n">
        <v>2002</v>
      </c>
      <c r="B51" s="81"/>
      <c r="C51" s="253" t="n">
        <v>2330</v>
      </c>
      <c r="D51" s="201" t="n">
        <v>259.4</v>
      </c>
      <c r="E51" s="253" t="n">
        <v>19275</v>
      </c>
      <c r="F51" s="350"/>
      <c r="G51" s="251" t="n">
        <f aca="false">C51/C$34*100</f>
        <v>153.896961690885</v>
      </c>
      <c r="H51" s="251" t="n">
        <f aca="false">D51/D$34*100</f>
        <v>143.610866592481</v>
      </c>
      <c r="I51" s="251" t="n">
        <f aca="false">E51/E$34*100</f>
        <v>70.6380327628541</v>
      </c>
    </row>
    <row r="52" customFormat="false" ht="15" hidden="false" customHeight="false" outlineLevel="0" collapsed="false">
      <c r="A52" s="201" t="n">
        <v>2003</v>
      </c>
      <c r="B52" s="81"/>
      <c r="C52" s="253" t="n">
        <v>2382.99</v>
      </c>
      <c r="D52" s="201" t="n">
        <v>262.4</v>
      </c>
      <c r="E52" s="253" t="n">
        <v>18756</v>
      </c>
      <c r="F52" s="350"/>
      <c r="G52" s="251" t="n">
        <f aca="false">C52/C$34*100</f>
        <v>157.396961690885</v>
      </c>
      <c r="H52" s="251" t="n">
        <f aca="false">D52/D$34*100</f>
        <v>145.271747856079</v>
      </c>
      <c r="I52" s="251" t="n">
        <f aca="false">E52/E$34*100</f>
        <v>68.7360281452706</v>
      </c>
    </row>
    <row r="53" customFormat="false" ht="15" hidden="false" customHeight="false" outlineLevel="0" collapsed="false">
      <c r="A53" s="201" t="n">
        <v>2004</v>
      </c>
      <c r="B53" s="81"/>
      <c r="C53" s="253" t="n">
        <v>2448.184</v>
      </c>
      <c r="D53" s="201" t="n">
        <v>262.809</v>
      </c>
      <c r="E53" s="253" t="n">
        <v>18502</v>
      </c>
      <c r="F53" s="350"/>
      <c r="G53" s="251" t="n">
        <f aca="false">C53/C$34*100</f>
        <v>161.703038309115</v>
      </c>
      <c r="H53" s="251" t="n">
        <f aca="false">D53/D$34*100</f>
        <v>145.498181335016</v>
      </c>
      <c r="I53" s="251" t="n">
        <f aca="false">E53/E$34*100</f>
        <v>67.805181954777</v>
      </c>
    </row>
    <row r="54" customFormat="false" ht="15" hidden="false" customHeight="false" outlineLevel="0" collapsed="false">
      <c r="A54" s="201" t="n">
        <v>2005</v>
      </c>
      <c r="B54" s="81"/>
      <c r="C54" s="253" t="n">
        <v>2531.334</v>
      </c>
      <c r="D54" s="201" t="n">
        <v>251</v>
      </c>
      <c r="E54" s="253" t="n">
        <v>17885</v>
      </c>
      <c r="F54" s="350"/>
      <c r="G54" s="251" t="n">
        <f aca="false">C54/C$34*100</f>
        <v>167.195112285337</v>
      </c>
      <c r="H54" s="251" t="n">
        <f aca="false">D54/D$34*100</f>
        <v>138.960399054405</v>
      </c>
      <c r="I54" s="251" t="n">
        <f aca="false">E54/E$34*100</f>
        <v>65.5440319566094</v>
      </c>
    </row>
    <row r="55" customFormat="false" ht="15" hidden="false" customHeight="false" outlineLevel="0" collapsed="false">
      <c r="A55" s="201" t="n">
        <v>2006</v>
      </c>
      <c r="B55" s="81"/>
      <c r="C55" s="253" t="n">
        <v>2564.293</v>
      </c>
      <c r="D55" s="201" t="n">
        <v>242.923</v>
      </c>
      <c r="E55" s="253" t="n">
        <v>17269</v>
      </c>
      <c r="F55" s="350"/>
      <c r="G55" s="251" t="n">
        <f aca="false">C55/C$34*100</f>
        <v>169.372060766182</v>
      </c>
      <c r="H55" s="251" t="n">
        <f aca="false">D55/D$34*100</f>
        <v>134.48875306571</v>
      </c>
      <c r="I55" s="251" t="n">
        <f aca="false">E55/E$34*100</f>
        <v>63.2865467072232</v>
      </c>
    </row>
    <row r="56" customFormat="false" ht="15" hidden="false" customHeight="false" outlineLevel="0" collapsed="false">
      <c r="A56" s="201" t="n">
        <v>2007</v>
      </c>
      <c r="B56" s="81"/>
      <c r="C56" s="253" t="n">
        <v>2626.983</v>
      </c>
      <c r="D56" s="253" t="n">
        <v>250.916</v>
      </c>
      <c r="E56" s="356" t="n">
        <v>16238</v>
      </c>
      <c r="F56" s="339"/>
      <c r="G56" s="251" t="n">
        <f aca="false">C56/C$34*100</f>
        <v>173.512747688243</v>
      </c>
      <c r="H56" s="251" t="n">
        <f aca="false">D56/D$34*100</f>
        <v>138.913894379024</v>
      </c>
      <c r="I56" s="251" t="n">
        <f aca="false">E56/E$34*100</f>
        <v>59.5081907135266</v>
      </c>
    </row>
    <row r="57" customFormat="false" ht="15" hidden="false" customHeight="false" outlineLevel="0" collapsed="false">
      <c r="A57" s="201" t="n">
        <v>2008</v>
      </c>
      <c r="B57" s="81"/>
      <c r="C57" s="253" t="n">
        <v>2665.186</v>
      </c>
      <c r="D57" s="253" t="n">
        <v>215</v>
      </c>
      <c r="E57" s="356" t="n">
        <v>15591</v>
      </c>
      <c r="F57" s="339"/>
      <c r="G57" s="251" t="n">
        <f aca="false">C57/C$34*100</f>
        <v>176.03606340819</v>
      </c>
      <c r="H57" s="251" t="n">
        <f aca="false">D57/D$34*100</f>
        <v>119.029823891223</v>
      </c>
      <c r="I57" s="251" t="n">
        <f aca="false">E57/E$34*100</f>
        <v>57.1370982519148</v>
      </c>
    </row>
    <row r="58" customFormat="false" ht="15" hidden="false" customHeight="false" outlineLevel="0" collapsed="false">
      <c r="A58" s="201" t="n">
        <v>2009</v>
      </c>
      <c r="B58" s="81"/>
      <c r="C58" s="253" t="n">
        <v>2683.897</v>
      </c>
      <c r="D58" s="253" t="n">
        <v>216</v>
      </c>
      <c r="E58" s="356" t="n">
        <v>15043</v>
      </c>
      <c r="F58" s="339"/>
      <c r="G58" s="251" t="n">
        <f aca="false">C58/C$34*100</f>
        <v>177.271928665786</v>
      </c>
      <c r="H58" s="251" t="n">
        <f aca="false">D58/D$34*100</f>
        <v>119.583450979089</v>
      </c>
      <c r="I58" s="251" t="n">
        <f aca="false">E58/E$34*100</f>
        <v>55.1288159196687</v>
      </c>
    </row>
    <row r="59" customFormat="false" ht="15" hidden="false" customHeight="false" outlineLevel="0" collapsed="false">
      <c r="A59" s="201" t="n">
        <v>2010</v>
      </c>
      <c r="B59" s="81"/>
      <c r="C59" s="253" t="n">
        <v>2684.682</v>
      </c>
      <c r="D59" s="253" t="n">
        <v>208.7</v>
      </c>
      <c r="E59" s="356" t="n">
        <v>13338</v>
      </c>
      <c r="F59" s="339"/>
      <c r="G59" s="251" t="n">
        <f aca="false">C59/C$34*100</f>
        <v>177.323778071334</v>
      </c>
      <c r="H59" s="251" t="n">
        <f aca="false">D59/D$34*100</f>
        <v>115.541973237667</v>
      </c>
      <c r="I59" s="251" t="n">
        <f aca="false">E59/E$34*100</f>
        <v>48.8804192472606</v>
      </c>
    </row>
    <row r="60" customFormat="false" ht="15.75" hidden="false" customHeight="false" outlineLevel="0" collapsed="false">
      <c r="A60" s="340" t="n">
        <v>2011</v>
      </c>
      <c r="B60" s="341"/>
      <c r="C60" s="342" t="n">
        <v>2691</v>
      </c>
      <c r="D60" s="342" t="n">
        <v>202</v>
      </c>
      <c r="E60" s="357" t="n">
        <v>12770</v>
      </c>
      <c r="F60" s="344"/>
      <c r="G60" s="308" t="n">
        <f aca="false">C60/C$34*100</f>
        <v>177.74108322325</v>
      </c>
      <c r="H60" s="308" t="n">
        <f aca="false">D60/D$34*100</f>
        <v>111.832671748963</v>
      </c>
      <c r="I60" s="308" t="n">
        <f aca="false">E60/E$34*100</f>
        <v>46.7988419393851</v>
      </c>
    </row>
    <row r="61" customFormat="false" ht="15" hidden="false" customHeight="false" outlineLevel="0" collapsed="false">
      <c r="A61" s="201"/>
      <c r="B61" s="81"/>
      <c r="C61" s="253"/>
      <c r="D61" s="260"/>
      <c r="E61" s="253"/>
      <c r="F61" s="257"/>
      <c r="G61" s="299"/>
      <c r="H61" s="299"/>
      <c r="I61" s="299"/>
    </row>
    <row r="62" customFormat="false" ht="12.75" hidden="false" customHeight="false" outlineLevel="0" collapsed="false">
      <c r="A62" s="345" t="s">
        <v>379</v>
      </c>
      <c r="B62" s="81"/>
      <c r="C62" s="358"/>
      <c r="D62" s="358"/>
      <c r="E62" s="358"/>
      <c r="F62" s="217"/>
      <c r="G62" s="359"/>
      <c r="H62" s="359"/>
      <c r="I62" s="359"/>
    </row>
    <row r="63" customFormat="false" ht="12.75" hidden="false" customHeight="false" outlineLevel="0" collapsed="false">
      <c r="A63" s="345" t="s">
        <v>380</v>
      </c>
      <c r="B63" s="81"/>
      <c r="C63" s="358"/>
      <c r="D63" s="358"/>
      <c r="E63" s="358"/>
      <c r="F63" s="217"/>
      <c r="G63" s="359"/>
      <c r="H63" s="359"/>
      <c r="I63" s="359"/>
    </row>
    <row r="64" customFormat="false" ht="15" hidden="false" customHeight="true" outlineLevel="0" collapsed="false">
      <c r="A64" s="38" t="s">
        <v>381</v>
      </c>
      <c r="C64" s="85"/>
      <c r="D64" s="85"/>
      <c r="E64" s="85"/>
      <c r="F64" s="85"/>
      <c r="G64" s="85"/>
      <c r="H64" s="85"/>
      <c r="I64" s="85"/>
    </row>
    <row r="65" customFormat="false" ht="15" hidden="false" customHeight="true" outlineLevel="0" collapsed="false">
      <c r="A65" s="38" t="s">
        <v>382</v>
      </c>
      <c r="C65" s="85"/>
      <c r="D65" s="85"/>
      <c r="E65" s="85"/>
      <c r="F65" s="85"/>
      <c r="G65" s="85"/>
      <c r="H65" s="85"/>
      <c r="I65" s="85"/>
    </row>
    <row r="66" customFormat="false" ht="12.75" hidden="false" customHeight="false" outlineLevel="0" collapsed="false">
      <c r="A66" s="38" t="s">
        <v>383</v>
      </c>
      <c r="C66" s="85"/>
      <c r="D66" s="85"/>
      <c r="E66" s="85"/>
      <c r="F66" s="85"/>
      <c r="G66" s="85"/>
      <c r="H66" s="85"/>
      <c r="I66" s="85"/>
    </row>
    <row r="67" customFormat="false" ht="15" hidden="false" customHeight="true" outlineLevel="0" collapsed="false">
      <c r="A67" s="38" t="s">
        <v>384</v>
      </c>
      <c r="C67" s="85"/>
      <c r="D67" s="85"/>
      <c r="E67" s="85"/>
      <c r="F67" s="85"/>
      <c r="G67" s="85"/>
      <c r="H67" s="85"/>
      <c r="I67" s="85"/>
    </row>
    <row r="68" customFormat="false" ht="15" hidden="false" customHeight="true" outlineLevel="0" collapsed="false">
      <c r="A68" s="38" t="s">
        <v>385</v>
      </c>
    </row>
    <row r="69" customFormat="false" ht="15" hidden="false" customHeight="true" outlineLevel="0" collapsed="false">
      <c r="A69" s="29" t="s">
        <v>386</v>
      </c>
    </row>
    <row r="70" customFormat="false" ht="15" hidden="false" customHeight="true" outlineLevel="0" collapsed="false">
      <c r="A70" s="29" t="s">
        <v>387</v>
      </c>
    </row>
    <row r="71" customFormat="false" ht="129" hidden="false" customHeight="true" outlineLevel="0" collapsed="false"/>
    <row r="101" customFormat="false" ht="12.75" hidden="false" customHeight="false" outlineLevel="0" collapsed="false">
      <c r="X101" s="29" t="n">
        <v>21002</v>
      </c>
    </row>
    <row r="102" customFormat="false" ht="12.75" hidden="false" customHeight="false" outlineLevel="0" collapsed="false">
      <c r="X102" s="29" t="n">
        <v>20517</v>
      </c>
    </row>
    <row r="103" customFormat="false" ht="12.75" hidden="false" customHeight="false" outlineLevel="0" collapsed="false">
      <c r="X103" s="29" t="n">
        <v>19910</v>
      </c>
    </row>
    <row r="104" customFormat="false" ht="12.75" hidden="false" customHeight="false" outlineLevel="0" collapsed="false">
      <c r="X104" s="29" t="n">
        <v>19275</v>
      </c>
    </row>
    <row r="105" customFormat="false" ht="12.75" hidden="false" customHeight="false" outlineLevel="0" collapsed="false">
      <c r="X105" s="29" t="n">
        <v>18757</v>
      </c>
    </row>
    <row r="106" customFormat="false" ht="12.75" hidden="false" customHeight="false" outlineLevel="0" collapsed="false">
      <c r="X106" s="29" t="n">
        <v>18502</v>
      </c>
    </row>
    <row r="107" customFormat="false" ht="12.75" hidden="false" customHeight="false" outlineLevel="0" collapsed="false">
      <c r="X107" s="29" t="n">
        <v>17885</v>
      </c>
    </row>
    <row r="108" customFormat="false" ht="12.75" hidden="false" customHeight="false" outlineLevel="0" collapsed="false">
      <c r="X108" s="29" t="n">
        <v>17269</v>
      </c>
    </row>
    <row r="109" customFormat="false" ht="12.75" hidden="false" customHeight="false" outlineLevel="0" collapsed="false">
      <c r="X109" s="29" t="n">
        <v>16238</v>
      </c>
    </row>
    <row r="110" customFormat="false" ht="12.75" hidden="false" customHeight="false" outlineLevel="0" collapsed="false">
      <c r="X110" s="29" t="n">
        <v>15590</v>
      </c>
    </row>
    <row r="111" customFormat="false" ht="12.75" hidden="false" customHeight="false" outlineLevel="0" collapsed="false">
      <c r="X111" s="29" t="n">
        <v>15027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360" width="11.42"/>
    <col collapsed="false" customWidth="true" hidden="false" outlineLevel="0" max="4" min="4" style="360" width="19.7"/>
    <col collapsed="false" customWidth="false" hidden="false" outlineLevel="0" max="16" min="5" style="360" width="11.42"/>
    <col collapsed="false" customWidth="true" hidden="false" outlineLevel="0" max="17" min="17" style="360" width="4.85"/>
    <col collapsed="false" customWidth="true" hidden="false" outlineLevel="0" max="18" min="18" style="360" width="55.42"/>
    <col collapsed="false" customWidth="false" hidden="false" outlineLevel="0" max="257" min="19" style="360" width="11.42"/>
  </cols>
  <sheetData>
    <row r="2" s="362" customFormat="true" ht="30" hidden="false" customHeight="false" outlineLevel="0" collapsed="false">
      <c r="A2" s="361" t="s">
        <v>388</v>
      </c>
      <c r="C2" s="361"/>
      <c r="D2" s="361"/>
      <c r="E2" s="361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362" customFormat="true" ht="15" hidden="false" customHeight="true" outlineLevel="0" collapsed="false">
      <c r="A42" s="361"/>
    </row>
    <row r="43" s="362" customFormat="true" ht="19.5" hidden="false" customHeight="true" outlineLevel="0" collapsed="false">
      <c r="A43" s="363" t="s">
        <v>389</v>
      </c>
    </row>
    <row r="44" s="362" customFormat="true" ht="18" hidden="false" customHeight="true" outlineLevel="0" collapsed="false">
      <c r="A44" s="363" t="s">
        <v>390</v>
      </c>
    </row>
    <row r="46" customFormat="false" ht="30" hidden="false" customHeight="false" outlineLevel="0" collapsed="false">
      <c r="A46" s="361" t="s">
        <v>391</v>
      </c>
    </row>
    <row r="71" customFormat="false" ht="12" hidden="false" customHeight="true" outlineLevel="0" collapsed="false"/>
    <row r="72" customFormat="false" ht="13.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9.5" hidden="false" customHeight="true" outlineLevel="0" collapsed="false"/>
    <row r="77" customFormat="false" ht="15.75" hidden="false" customHeight="true" outlineLevel="0" collapsed="false"/>
    <row r="78" customFormat="false" ht="6" hidden="false" customHeight="true" outlineLevel="0" collapsed="false"/>
    <row r="79" customFormat="false" ht="22.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1.25" hidden="false" customHeight="true" outlineLevel="0" collapsed="false"/>
    <row r="88" customFormat="false" ht="126.75" hidden="false" customHeight="true" outlineLevel="0" collapsed="false"/>
    <row r="90" customFormat="false" ht="18" hidden="false" customHeight="false" outlineLevel="0" collapsed="false">
      <c r="A90" s="363" t="s">
        <v>392</v>
      </c>
    </row>
    <row r="91" customFormat="false" ht="18" hidden="false" customHeight="false" outlineLevel="0" collapsed="false">
      <c r="A91" s="363" t="s">
        <v>393</v>
      </c>
    </row>
    <row r="92" customFormat="false" ht="30" hidden="false" customHeight="false" outlineLevel="0" collapsed="false">
      <c r="B92" s="364" t="s">
        <v>394</v>
      </c>
      <c r="C92" s="360" t="s">
        <v>395</v>
      </c>
      <c r="D92" s="364" t="s">
        <v>396</v>
      </c>
    </row>
    <row r="93" customFormat="false" ht="15" hidden="false" customHeight="false" outlineLevel="0" collapsed="false">
      <c r="A93" s="365" t="n">
        <f aca="false">'H4 other'!A24</f>
        <v>1975</v>
      </c>
      <c r="B93" s="366" t="n">
        <f aca="false">'H4 other'!C24/1000</f>
        <v>1.304</v>
      </c>
      <c r="D93" s="365" t="n">
        <f aca="false">'H4 other'!D24</f>
        <v>153.94</v>
      </c>
    </row>
    <row r="94" customFormat="false" ht="15" hidden="false" customHeight="false" outlineLevel="0" collapsed="false">
      <c r="A94" s="365" t="n">
        <f aca="false">'H4 other'!A25</f>
        <v>1976</v>
      </c>
      <c r="B94" s="366" t="n">
        <f aca="false">'H4 other'!C25/1000</f>
        <v>1.3135</v>
      </c>
      <c r="D94" s="365" t="n">
        <f aca="false">'H4 other'!D25</f>
        <v>159.49</v>
      </c>
    </row>
    <row r="95" customFormat="false" ht="15" hidden="false" customHeight="false" outlineLevel="0" collapsed="false">
      <c r="A95" s="365" t="n">
        <f aca="false">'H4 other'!A26</f>
        <v>1977</v>
      </c>
      <c r="B95" s="366"/>
      <c r="D95" s="365" t="n">
        <f aca="false">'H4 other'!D26</f>
        <v>155.249</v>
      </c>
    </row>
    <row r="96" customFormat="false" ht="15" hidden="false" customHeight="false" outlineLevel="0" collapsed="false">
      <c r="A96" s="365" t="n">
        <f aca="false">'H4 other'!A27</f>
        <v>1978</v>
      </c>
      <c r="B96" s="366" t="n">
        <f aca="false">'H4 other'!C27/1000</f>
        <v>1.308</v>
      </c>
      <c r="D96" s="365" t="n">
        <f aca="false">'H4 other'!D27</f>
        <v>178.504</v>
      </c>
    </row>
    <row r="97" customFormat="false" ht="15" hidden="false" customHeight="false" outlineLevel="0" collapsed="false">
      <c r="A97" s="365" t="n">
        <f aca="false">'H4 other'!A28</f>
        <v>1979</v>
      </c>
      <c r="B97" s="366" t="n">
        <f aca="false">'H4 other'!C28/1000</f>
        <v>1.353</v>
      </c>
      <c r="D97" s="365" t="n">
        <f aca="false">'H4 other'!D28</f>
        <v>184.876</v>
      </c>
    </row>
    <row r="98" customFormat="false" ht="15" hidden="false" customHeight="false" outlineLevel="0" collapsed="false">
      <c r="A98" s="365" t="n">
        <f aca="false">'H4 other'!A29</f>
        <v>1980</v>
      </c>
      <c r="B98" s="366" t="n">
        <f aca="false">'H4 other'!C29/1000</f>
        <v>1.398</v>
      </c>
      <c r="D98" s="365" t="n">
        <f aca="false">'H4 other'!D29</f>
        <v>175.911</v>
      </c>
    </row>
    <row r="99" customFormat="false" ht="15" hidden="false" customHeight="false" outlineLevel="0" collapsed="false">
      <c r="A99" s="365" t="n">
        <f aca="false">'H4 other'!A30</f>
        <v>1981</v>
      </c>
      <c r="B99" s="366" t="n">
        <f aca="false">'H4 other'!C30/1000</f>
        <v>1.397</v>
      </c>
      <c r="D99" s="365" t="n">
        <f aca="false">'H4 other'!D30</f>
        <v>165.692</v>
      </c>
    </row>
    <row r="100" customFormat="false" ht="15" hidden="false" customHeight="false" outlineLevel="0" collapsed="false">
      <c r="A100" s="365" t="n">
        <f aca="false">'H4 other'!A31</f>
        <v>1982</v>
      </c>
      <c r="B100" s="366" t="n">
        <f aca="false">'H4 other'!C31/1000</f>
        <v>1.416</v>
      </c>
      <c r="D100" s="365" t="n">
        <f aca="false">'H4 other'!D31</f>
        <v>171.176</v>
      </c>
    </row>
    <row r="101" customFormat="false" ht="15" hidden="false" customHeight="false" outlineLevel="0" collapsed="false">
      <c r="A101" s="365" t="n">
        <f aca="false">'H4 other'!A32</f>
        <v>1983</v>
      </c>
      <c r="B101" s="366" t="n">
        <f aca="false">'H4 other'!C32/1000</f>
        <v>1.448</v>
      </c>
      <c r="C101" s="367"/>
      <c r="D101" s="365" t="n">
        <f aca="false">'H4 other'!D32</f>
        <v>193.139</v>
      </c>
    </row>
    <row r="102" customFormat="false" ht="15" hidden="false" customHeight="false" outlineLevel="0" collapsed="false">
      <c r="A102" s="365" t="n">
        <f aca="false">'H4 other'!A33</f>
        <v>1984</v>
      </c>
      <c r="B102" s="366" t="n">
        <f aca="false">'H4 other'!C33/1000</f>
        <v>1.489</v>
      </c>
      <c r="C102" s="367"/>
      <c r="D102" s="365" t="n">
        <f aca="false">'H4 other'!D33</f>
        <v>183.174</v>
      </c>
    </row>
    <row r="103" customFormat="false" ht="15" hidden="false" customHeight="false" outlineLevel="0" collapsed="false">
      <c r="A103" s="365" t="n">
        <f aca="false">'H4 other'!A34</f>
        <v>1985</v>
      </c>
      <c r="B103" s="366" t="n">
        <f aca="false">'H4 other'!C34/1000</f>
        <v>1.514</v>
      </c>
      <c r="C103" s="367"/>
      <c r="D103" s="365" t="n">
        <f aca="false">'H4 other'!D34</f>
        <v>180.627</v>
      </c>
    </row>
    <row r="104" customFormat="false" ht="15" hidden="false" customHeight="false" outlineLevel="0" collapsed="false">
      <c r="A104" s="365" t="n">
        <f aca="false">'H4 other'!A35</f>
        <v>1986</v>
      </c>
      <c r="B104" s="366" t="n">
        <f aca="false">'H4 other'!C35/1000</f>
        <v>1.546</v>
      </c>
      <c r="C104" s="367"/>
      <c r="D104" s="365" t="n">
        <f aca="false">'H4 other'!D35</f>
        <v>180.757</v>
      </c>
    </row>
    <row r="105" customFormat="false" ht="15" hidden="false" customHeight="false" outlineLevel="0" collapsed="false">
      <c r="A105" s="365" t="n">
        <f aca="false">'H4 other'!A36</f>
        <v>1987</v>
      </c>
      <c r="B105" s="366" t="n">
        <f aca="false">'H4 other'!C36/1000</f>
        <v>1.575</v>
      </c>
      <c r="C105" s="367"/>
      <c r="D105" s="365" t="n">
        <f aca="false">'H4 other'!D36</f>
        <v>186.88</v>
      </c>
    </row>
    <row r="106" customFormat="false" ht="15" hidden="false" customHeight="false" outlineLevel="0" collapsed="false">
      <c r="A106" s="365" t="n">
        <f aca="false">'H4 other'!A37</f>
        <v>1988</v>
      </c>
      <c r="B106" s="366" t="n">
        <f aca="false">'H4 other'!C37/1000</f>
        <v>1.657</v>
      </c>
      <c r="C106" s="367"/>
      <c r="D106" s="365" t="n">
        <f aca="false">'H4 other'!D37</f>
        <v>200.124</v>
      </c>
    </row>
    <row r="107" customFormat="false" ht="15" hidden="false" customHeight="false" outlineLevel="0" collapsed="false">
      <c r="A107" s="365" t="n">
        <f aca="false">'H4 other'!A38</f>
        <v>1989</v>
      </c>
      <c r="B107" s="366" t="n">
        <f aca="false">'H4 other'!C38/1000</f>
        <v>1.729</v>
      </c>
      <c r="C107" s="367"/>
      <c r="D107" s="365" t="n">
        <f aca="false">'H4 other'!D38</f>
        <v>212.622</v>
      </c>
    </row>
    <row r="108" customFormat="false" ht="15" hidden="false" customHeight="false" outlineLevel="0" collapsed="false">
      <c r="A108" s="365" t="n">
        <f aca="false">'H4 other'!A39</f>
        <v>1990</v>
      </c>
      <c r="B108" s="366" t="n">
        <f aca="false">'H4 other'!C39/1000</f>
        <v>1.788</v>
      </c>
      <c r="C108" s="367"/>
      <c r="D108" s="365" t="n">
        <f aca="false">'H4 other'!D39</f>
        <v>194.093</v>
      </c>
    </row>
    <row r="109" customFormat="false" ht="15" hidden="false" customHeight="false" outlineLevel="0" collapsed="false">
      <c r="A109" s="365" t="n">
        <f aca="false">'H4 other'!A40</f>
        <v>1991</v>
      </c>
      <c r="B109" s="366" t="n">
        <f aca="false">'H4 other'!C40/1000</f>
        <v>1.83</v>
      </c>
      <c r="C109" s="367"/>
      <c r="D109" s="365" t="n">
        <f aca="false">'H4 other'!D40</f>
        <v>153.975</v>
      </c>
    </row>
    <row r="110" customFormat="false" ht="18" hidden="false" customHeight="false" outlineLevel="0" collapsed="false">
      <c r="A110" s="365" t="n">
        <f aca="false">'H4 other'!A41</f>
        <v>1992</v>
      </c>
      <c r="B110" s="366" t="n">
        <f aca="false">'H4 other'!C41/1000</f>
        <v>1.884</v>
      </c>
      <c r="C110" s="368" t="n">
        <v>1.84</v>
      </c>
      <c r="D110" s="365" t="n">
        <f aca="false">'H4 other'!D41</f>
        <v>153.779</v>
      </c>
    </row>
    <row r="111" customFormat="false" ht="15" hidden="false" customHeight="false" outlineLevel="0" collapsed="false">
      <c r="A111" s="365" t="n">
        <f aca="false">'H4 other'!A42</f>
        <v>1993</v>
      </c>
      <c r="B111" s="366"/>
      <c r="C111" s="366" t="n">
        <f aca="false">'H4 other'!C42/1000</f>
        <v>1.874</v>
      </c>
      <c r="D111" s="365" t="n">
        <f aca="false">'H4 other'!D42</f>
        <v>170.308</v>
      </c>
    </row>
    <row r="112" customFormat="false" ht="15" hidden="false" customHeight="false" outlineLevel="0" collapsed="false">
      <c r="A112" s="365" t="n">
        <f aca="false">'H4 other'!A43</f>
        <v>1994</v>
      </c>
      <c r="C112" s="366" t="n">
        <f aca="false">'H4 other'!C43/1000</f>
        <v>1.9</v>
      </c>
      <c r="D112" s="365" t="n">
        <f aca="false">'H4 other'!D43</f>
        <v>169.637</v>
      </c>
    </row>
    <row r="113" customFormat="false" ht="15" hidden="false" customHeight="false" outlineLevel="0" collapsed="false">
      <c r="A113" s="365" t="n">
        <f aca="false">'H4 other'!A44</f>
        <v>1995</v>
      </c>
      <c r="C113" s="366" t="n">
        <f aca="false">'H4 other'!C44/1000</f>
        <v>1.91</v>
      </c>
      <c r="D113" s="365"/>
      <c r="E113" s="365" t="n">
        <f aca="false">'H4 other'!D44</f>
        <v>172.7</v>
      </c>
    </row>
    <row r="114" customFormat="false" ht="15" hidden="false" customHeight="false" outlineLevel="0" collapsed="false">
      <c r="A114" s="365" t="n">
        <f aca="false">'H4 other'!A45</f>
        <v>1996</v>
      </c>
      <c r="C114" s="366" t="n">
        <f aca="false">'H4 other'!C45/1000</f>
        <v>1.966</v>
      </c>
      <c r="E114" s="365" t="n">
        <f aca="false">'H4 other'!D45</f>
        <v>183</v>
      </c>
    </row>
    <row r="115" customFormat="false" ht="15" hidden="false" customHeight="false" outlineLevel="0" collapsed="false">
      <c r="A115" s="365" t="n">
        <f aca="false">'H4 other'!A46</f>
        <v>1997</v>
      </c>
      <c r="C115" s="366" t="n">
        <f aca="false">'H4 other'!C46/1000</f>
        <v>2.023</v>
      </c>
      <c r="E115" s="365" t="n">
        <f aca="false">'H4 other'!D46</f>
        <v>205.6</v>
      </c>
    </row>
    <row r="116" customFormat="false" ht="15" hidden="false" customHeight="false" outlineLevel="0" collapsed="false">
      <c r="A116" s="365" t="n">
        <f aca="false">'H4 other'!A47</f>
        <v>1998</v>
      </c>
      <c r="C116" s="366" t="n">
        <f aca="false">'H4 other'!C47/1000</f>
        <v>2.073</v>
      </c>
      <c r="E116" s="365" t="n">
        <f aca="false">'H4 other'!D47</f>
        <v>209.901</v>
      </c>
    </row>
    <row r="117" customFormat="false" ht="15" hidden="false" customHeight="false" outlineLevel="0" collapsed="false">
      <c r="A117" s="365" t="n">
        <f aca="false">'H4 other'!A48</f>
        <v>1999</v>
      </c>
      <c r="C117" s="366" t="n">
        <f aca="false">'H4 other'!C48/1000</f>
        <v>2.131</v>
      </c>
      <c r="E117" s="365" t="n">
        <f aca="false">'H4 other'!D48</f>
        <v>216.127</v>
      </c>
    </row>
    <row r="118" customFormat="false" ht="15" hidden="false" customHeight="false" outlineLevel="0" collapsed="false">
      <c r="A118" s="365" t="n">
        <f aca="false">'H4 other'!A49</f>
        <v>2000</v>
      </c>
      <c r="C118" s="366" t="n">
        <f aca="false">'H4 other'!C49/1000</f>
        <v>2.188357</v>
      </c>
      <c r="E118" s="365" t="n">
        <f aca="false">'H4 other'!D49</f>
        <v>220.341</v>
      </c>
    </row>
    <row r="119" customFormat="false" ht="15" hidden="false" customHeight="false" outlineLevel="0" collapsed="false">
      <c r="A119" s="365" t="n">
        <f aca="false">'H4 other'!A50</f>
        <v>2001</v>
      </c>
      <c r="C119" s="366" t="n">
        <f aca="false">'H4 other'!C50/1000</f>
        <v>2.262248</v>
      </c>
      <c r="E119" s="365" t="n">
        <f aca="false">'H4 other'!D50</f>
        <v>241.2</v>
      </c>
    </row>
    <row r="120" customFormat="false" ht="15" hidden="false" customHeight="false" outlineLevel="0" collapsed="false">
      <c r="A120" s="365" t="n">
        <f aca="false">'H4 other'!A51</f>
        <v>2002</v>
      </c>
      <c r="C120" s="366" t="n">
        <f aca="false">'H4 other'!C51/1000</f>
        <v>2.33</v>
      </c>
      <c r="E120" s="365" t="n">
        <f aca="false">'H4 other'!D51</f>
        <v>259.4</v>
      </c>
    </row>
    <row r="121" customFormat="false" ht="15" hidden="false" customHeight="false" outlineLevel="0" collapsed="false">
      <c r="A121" s="365" t="n">
        <f aca="false">'H4 other'!A52</f>
        <v>2003</v>
      </c>
      <c r="C121" s="366" t="n">
        <f aca="false">'H4 other'!C52/1000</f>
        <v>2.38299</v>
      </c>
      <c r="E121" s="365" t="n">
        <f aca="false">'H4 other'!D52</f>
        <v>262.4</v>
      </c>
    </row>
    <row r="122" customFormat="false" ht="15" hidden="false" customHeight="false" outlineLevel="0" collapsed="false">
      <c r="A122" s="365" t="n">
        <f aca="false">'H4 other'!A53</f>
        <v>2004</v>
      </c>
      <c r="B122" s="369"/>
      <c r="C122" s="366" t="n">
        <f aca="false">'H4 other'!C53/1000</f>
        <v>2.448184</v>
      </c>
      <c r="E122" s="365" t="n">
        <f aca="false">'H4 other'!D53</f>
        <v>262.809</v>
      </c>
    </row>
    <row r="123" customFormat="false" ht="15" hidden="false" customHeight="false" outlineLevel="0" collapsed="false">
      <c r="A123" s="365" t="n">
        <f aca="false">'H4 other'!A54</f>
        <v>2005</v>
      </c>
      <c r="B123" s="369"/>
      <c r="C123" s="366" t="n">
        <f aca="false">'H4 other'!C54/1000</f>
        <v>2.531334</v>
      </c>
      <c r="E123" s="365" t="n">
        <f aca="false">'H4 other'!D54</f>
        <v>251</v>
      </c>
    </row>
    <row r="124" customFormat="false" ht="15" hidden="false" customHeight="false" outlineLevel="0" collapsed="false">
      <c r="A124" s="365" t="n">
        <f aca="false">'H4 other'!A55</f>
        <v>2006</v>
      </c>
      <c r="C124" s="366" t="n">
        <f aca="false">'H4 other'!C55/1000</f>
        <v>2.564293</v>
      </c>
      <c r="E124" s="365" t="n">
        <f aca="false">'H4 other'!D55</f>
        <v>242.923</v>
      </c>
    </row>
    <row r="125" customFormat="false" ht="15" hidden="false" customHeight="false" outlineLevel="0" collapsed="false">
      <c r="A125" s="365" t="n">
        <f aca="false">'H4 other'!A56</f>
        <v>2007</v>
      </c>
      <c r="C125" s="366" t="n">
        <f aca="false">'H4 other'!C56/1000</f>
        <v>2.626983</v>
      </c>
      <c r="E125" s="365" t="n">
        <f aca="false">'H4 other'!D56</f>
        <v>250.916</v>
      </c>
    </row>
    <row r="126" customFormat="false" ht="15" hidden="false" customHeight="false" outlineLevel="0" collapsed="false">
      <c r="A126" s="365" t="n">
        <f aca="false">'H4 other'!A57</f>
        <v>2008</v>
      </c>
      <c r="C126" s="366" t="n">
        <f aca="false">'H4 other'!C57/1000</f>
        <v>2.665186</v>
      </c>
      <c r="E126" s="365" t="n">
        <f aca="false">'H4 other'!D57</f>
        <v>215</v>
      </c>
    </row>
    <row r="127" customFormat="false" ht="15" hidden="false" customHeight="false" outlineLevel="0" collapsed="false">
      <c r="A127" s="365" t="n">
        <f aca="false">'H4 other'!A58</f>
        <v>2009</v>
      </c>
      <c r="C127" s="366" t="n">
        <f aca="false">'H4 other'!C58/1000</f>
        <v>2.683897</v>
      </c>
      <c r="E127" s="365" t="n">
        <f aca="false">'H4 other'!D58</f>
        <v>216</v>
      </c>
    </row>
    <row r="128" customFormat="false" ht="15" hidden="false" customHeight="false" outlineLevel="0" collapsed="false">
      <c r="A128" s="365" t="n">
        <f aca="false">'H4 other'!A59</f>
        <v>2010</v>
      </c>
      <c r="C128" s="366" t="n">
        <f aca="false">'H4 other'!C59/1000</f>
        <v>2.684682</v>
      </c>
      <c r="E128" s="365" t="n">
        <f aca="false">'H4 other'!D59</f>
        <v>208.7</v>
      </c>
    </row>
    <row r="129" customFormat="false" ht="15" hidden="false" customHeight="false" outlineLevel="0" collapsed="false">
      <c r="A129" s="365" t="n">
        <f aca="false">'H4 other'!A60</f>
        <v>2011</v>
      </c>
      <c r="C129" s="366" t="n">
        <f aca="false">'H4 other'!C60/1000</f>
        <v>2.691</v>
      </c>
      <c r="E129" s="365" t="n">
        <f aca="false">'H4 other'!D60</f>
        <v>202</v>
      </c>
    </row>
    <row r="130" customFormat="false" ht="15" hidden="false" customHeight="false" outlineLevel="0" collapsed="false">
      <c r="C130" s="360" t="s">
        <v>397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4" min="1" style="360" width="11.42"/>
    <col collapsed="false" customWidth="true" hidden="false" outlineLevel="0" max="15" min="15" style="360" width="0.85"/>
    <col collapsed="false" customWidth="true" hidden="false" outlineLevel="0" max="16" min="16" style="360" width="1.99"/>
    <col collapsed="false" customWidth="true" hidden="false" outlineLevel="0" max="17" min="17" style="360" width="5.13"/>
    <col collapsed="false" customWidth="false" hidden="false" outlineLevel="0" max="257" min="18" style="360" width="11.42"/>
  </cols>
  <sheetData>
    <row r="1" s="362" customFormat="true" ht="30" hidden="false" customHeight="false" outlineLevel="0" collapsed="false">
      <c r="A1" s="361" t="s">
        <v>398</v>
      </c>
    </row>
    <row r="43" customFormat="false" ht="18" hidden="false" customHeight="false" outlineLevel="0" collapsed="false">
      <c r="A43" s="363" t="s">
        <v>399</v>
      </c>
    </row>
    <row r="44" customFormat="false" ht="18" hidden="false" customHeight="false" outlineLevel="0" collapsed="false">
      <c r="A44" s="363" t="s">
        <v>400</v>
      </c>
    </row>
    <row r="46" customFormat="false" ht="46.5" hidden="false" customHeight="true" outlineLevel="0" collapsed="false">
      <c r="A46" s="361" t="s">
        <v>401</v>
      </c>
    </row>
    <row r="47" customFormat="false" ht="15" hidden="false" customHeight="false" outlineLevel="0" collapsed="false">
      <c r="A47" s="370"/>
    </row>
    <row r="81" customFormat="false" ht="18.75" hidden="false" customHeight="false" outlineLevel="0" collapsed="false">
      <c r="A81" s="371"/>
    </row>
    <row r="84" customFormat="false" ht="4.5" hidden="false" customHeight="true" outlineLevel="0" collapsed="false"/>
    <row r="85" customFormat="false" ht="4.5" hidden="false" customHeight="true" outlineLevel="0" collapsed="false"/>
    <row r="86" customFormat="false" ht="60" hidden="false" customHeight="false" outlineLevel="0" collapsed="false">
      <c r="D86" s="364" t="s">
        <v>355</v>
      </c>
      <c r="E86" s="364" t="s">
        <v>402</v>
      </c>
      <c r="F86" s="360" t="s">
        <v>403</v>
      </c>
      <c r="G86" s="364" t="s">
        <v>404</v>
      </c>
      <c r="H86" s="364" t="s">
        <v>403</v>
      </c>
      <c r="M86" s="360" t="s">
        <v>405</v>
      </c>
    </row>
    <row r="87" customFormat="false" ht="15" hidden="false" customHeight="false" outlineLevel="0" collapsed="false">
      <c r="C87" s="365" t="n">
        <f aca="false">'H1 passenger'!A26</f>
        <v>1975</v>
      </c>
      <c r="G87" s="367" t="n">
        <f aca="false">'H1 passenger'!C26</f>
        <v>9318.06655657028</v>
      </c>
      <c r="L87" s="365" t="n">
        <f aca="false">C87</f>
        <v>1975</v>
      </c>
      <c r="M87" s="367" t="n">
        <f aca="false">'H4 other'!E24</f>
        <v>28621</v>
      </c>
    </row>
    <row r="88" customFormat="false" ht="15" hidden="false" customHeight="false" outlineLevel="0" collapsed="false">
      <c r="C88" s="365" t="n">
        <f aca="false">'H1 passenger'!A27</f>
        <v>1976</v>
      </c>
      <c r="G88" s="367" t="n">
        <f aca="false">'H1 passenger'!C27</f>
        <v>9438.07028925432</v>
      </c>
      <c r="L88" s="365" t="n">
        <f aca="false">C88</f>
        <v>1976</v>
      </c>
      <c r="M88" s="367" t="n">
        <f aca="false">'H4 other'!E25</f>
        <v>29933</v>
      </c>
    </row>
    <row r="89" customFormat="false" ht="15" hidden="false" customHeight="false" outlineLevel="0" collapsed="false">
      <c r="C89" s="365" t="n">
        <f aca="false">'H1 passenger'!A28</f>
        <v>1977</v>
      </c>
      <c r="G89" s="367" t="n">
        <f aca="false">'H1 passenger'!C28</f>
        <v>9621.74490737962</v>
      </c>
      <c r="L89" s="365" t="n">
        <f aca="false">C89</f>
        <v>1977</v>
      </c>
      <c r="M89" s="367" t="n">
        <f aca="false">'H4 other'!E26</f>
        <v>29783</v>
      </c>
    </row>
    <row r="90" customFormat="false" ht="15" hidden="false" customHeight="false" outlineLevel="0" collapsed="false">
      <c r="C90" s="365" t="n">
        <f aca="false">'H1 passenger'!A29</f>
        <v>1978</v>
      </c>
      <c r="G90" s="367" t="n">
        <f aca="false">'H1 passenger'!C29</f>
        <v>9748.62804354455</v>
      </c>
      <c r="L90" s="365" t="n">
        <f aca="false">C90</f>
        <v>1978</v>
      </c>
      <c r="M90" s="367" t="n">
        <f aca="false">'H4 other'!E27</f>
        <v>30506</v>
      </c>
    </row>
    <row r="91" customFormat="false" ht="15" hidden="false" customHeight="false" outlineLevel="0" collapsed="false">
      <c r="C91" s="365" t="n">
        <f aca="false">'H1 passenger'!A30</f>
        <v>1979</v>
      </c>
      <c r="G91" s="367" t="n">
        <f aca="false">'H1 passenger'!C30</f>
        <v>9642.69047742461</v>
      </c>
      <c r="L91" s="365" t="n">
        <f aca="false">C91</f>
        <v>1979</v>
      </c>
      <c r="M91" s="367" t="n">
        <f aca="false">'H4 other'!E28</f>
        <v>31387</v>
      </c>
    </row>
    <row r="92" customFormat="false" ht="15" hidden="false" customHeight="false" outlineLevel="0" collapsed="false">
      <c r="C92" s="365" t="n">
        <f aca="false">'H1 passenger'!A31</f>
        <v>1980</v>
      </c>
      <c r="G92" s="367" t="n">
        <f aca="false">'H1 passenger'!C31</f>
        <v>10261.8505791725</v>
      </c>
      <c r="L92" s="365" t="n">
        <f aca="false">C92</f>
        <v>1980</v>
      </c>
      <c r="M92" s="367" t="n">
        <f aca="false">'H4 other'!E29</f>
        <v>29286</v>
      </c>
    </row>
    <row r="93" customFormat="false" ht="15" hidden="false" customHeight="false" outlineLevel="0" collapsed="false">
      <c r="C93" s="365" t="n">
        <f aca="false">'H1 passenger'!A32</f>
        <v>1981</v>
      </c>
      <c r="G93" s="367" t="n">
        <f aca="false">'H1 passenger'!C32</f>
        <v>10417.9857447206</v>
      </c>
      <c r="L93" s="365" t="n">
        <f aca="false">C93</f>
        <v>1981</v>
      </c>
      <c r="M93" s="367" t="n">
        <f aca="false">'H4 other'!E30</f>
        <v>28766</v>
      </c>
    </row>
    <row r="94" customFormat="false" ht="15" hidden="false" customHeight="false" outlineLevel="0" collapsed="false">
      <c r="C94" s="365" t="n">
        <f aca="false">'H1 passenger'!A33</f>
        <v>1982</v>
      </c>
      <c r="G94" s="367" t="n">
        <f aca="false">'H1 passenger'!C33</f>
        <v>10733.4636830105</v>
      </c>
      <c r="L94" s="365" t="n">
        <f aca="false">C94</f>
        <v>1982</v>
      </c>
      <c r="M94" s="367" t="n">
        <f aca="false">'H4 other'!E31</f>
        <v>28273</v>
      </c>
    </row>
    <row r="95" customFormat="false" ht="15" hidden="false" customHeight="false" outlineLevel="0" collapsed="false">
      <c r="C95" s="365" t="n">
        <f aca="false">'H1 passenger'!A34</f>
        <v>1983</v>
      </c>
      <c r="E95" s="372" t="n">
        <f aca="false">'H3 traffic'!E33</f>
        <v>14185</v>
      </c>
      <c r="H95" s="367" t="n">
        <f aca="false">'H1 passenger'!C34</f>
        <v>11043</v>
      </c>
      <c r="L95" s="365" t="n">
        <f aca="false">C95</f>
        <v>1983</v>
      </c>
      <c r="M95" s="367" t="n">
        <f aca="false">'H4 other'!E32</f>
        <v>25224</v>
      </c>
    </row>
    <row r="96" customFormat="false" ht="15" hidden="false" customHeight="false" outlineLevel="0" collapsed="false">
      <c r="C96" s="365" t="n">
        <f aca="false">'H1 passenger'!A35</f>
        <v>1984</v>
      </c>
      <c r="E96" s="372" t="n">
        <f aca="false">'H3 traffic'!E34</f>
        <v>16302</v>
      </c>
      <c r="H96" s="367" t="n">
        <f aca="false">'H1 passenger'!C35</f>
        <v>12794</v>
      </c>
      <c r="L96" s="365" t="n">
        <f aca="false">C96</f>
        <v>1984</v>
      </c>
      <c r="M96" s="367" t="n">
        <f aca="false">'H4 other'!E33</f>
        <v>26158</v>
      </c>
    </row>
    <row r="97" customFormat="false" ht="15" hidden="false" customHeight="false" outlineLevel="0" collapsed="false">
      <c r="C97" s="365" t="n">
        <f aca="false">'H1 passenger'!A36</f>
        <v>1985</v>
      </c>
      <c r="E97" s="372" t="n">
        <f aca="false">'H3 traffic'!E35</f>
        <v>17219</v>
      </c>
      <c r="H97" s="367" t="n">
        <f aca="false">'H1 passenger'!C36</f>
        <v>13606</v>
      </c>
      <c r="L97" s="365" t="n">
        <f aca="false">C97</f>
        <v>1985</v>
      </c>
      <c r="M97" s="367" t="n">
        <f aca="false">'H4 other'!E34</f>
        <v>27287</v>
      </c>
    </row>
    <row r="98" customFormat="false" ht="15" hidden="false" customHeight="false" outlineLevel="0" collapsed="false">
      <c r="C98" s="365" t="n">
        <f aca="false">'H1 passenger'!A37</f>
        <v>1986</v>
      </c>
      <c r="E98" s="372" t="n">
        <f aca="false">'H3 traffic'!E36</f>
        <v>17647</v>
      </c>
      <c r="H98" s="367" t="n">
        <f aca="false">'H1 passenger'!C37</f>
        <v>14012</v>
      </c>
      <c r="L98" s="365" t="n">
        <f aca="false">C98</f>
        <v>1986</v>
      </c>
      <c r="M98" s="367" t="n">
        <f aca="false">'H4 other'!E35</f>
        <v>26117</v>
      </c>
    </row>
    <row r="99" customFormat="false" ht="15" hidden="false" customHeight="false" outlineLevel="0" collapsed="false">
      <c r="C99" s="365" t="n">
        <f aca="false">'H1 passenger'!A38</f>
        <v>1987</v>
      </c>
      <c r="E99" s="372" t="n">
        <f aca="false">'H3 traffic'!E37</f>
        <v>18767</v>
      </c>
      <c r="H99" s="367" t="n">
        <f aca="false">'H1 passenger'!C38</f>
        <v>14881</v>
      </c>
      <c r="L99" s="365" t="n">
        <f aca="false">C99</f>
        <v>1987</v>
      </c>
      <c r="M99" s="367" t="n">
        <f aca="false">'H4 other'!E36</f>
        <v>24748</v>
      </c>
    </row>
    <row r="100" customFormat="false" ht="15" hidden="false" customHeight="false" outlineLevel="0" collapsed="false">
      <c r="C100" s="365" t="n">
        <f aca="false">'H1 passenger'!A39</f>
        <v>1988</v>
      </c>
      <c r="E100" s="372" t="n">
        <f aca="false">'H3 traffic'!E38</f>
        <v>20098</v>
      </c>
      <c r="H100" s="367" t="n">
        <f aca="false">'H1 passenger'!C39</f>
        <v>15946</v>
      </c>
      <c r="L100" s="365" t="n">
        <f aca="false">C100</f>
        <v>1988</v>
      </c>
      <c r="M100" s="367" t="n">
        <f aca="false">'H4 other'!E37</f>
        <v>25425</v>
      </c>
    </row>
    <row r="101" customFormat="false" ht="15" hidden="false" customHeight="false" outlineLevel="0" collapsed="false">
      <c r="C101" s="365" t="n">
        <f aca="false">'H1 passenger'!A40</f>
        <v>1989</v>
      </c>
      <c r="E101" s="372" t="n">
        <f aca="false">'H3 traffic'!E39</f>
        <v>21404</v>
      </c>
      <c r="H101" s="367" t="n">
        <f aca="false">'H1 passenger'!C40</f>
        <v>17027</v>
      </c>
      <c r="L101" s="365" t="n">
        <f aca="false">C101</f>
        <v>1989</v>
      </c>
      <c r="M101" s="367" t="n">
        <f aca="false">'H4 other'!E38</f>
        <v>27532</v>
      </c>
    </row>
    <row r="102" customFormat="false" ht="15" hidden="false" customHeight="false" outlineLevel="0" collapsed="false">
      <c r="C102" s="365" t="n">
        <f aca="false">'H1 passenger'!A41</f>
        <v>1990</v>
      </c>
      <c r="E102" s="372" t="n">
        <f aca="false">'H3 traffic'!E40</f>
        <v>21786</v>
      </c>
      <c r="H102" s="367" t="n">
        <f aca="false">'H1 passenger'!C41</f>
        <v>17476</v>
      </c>
      <c r="L102" s="365" t="n">
        <f aca="false">C102</f>
        <v>1990</v>
      </c>
      <c r="M102" s="367" t="n">
        <f aca="false">'H4 other'!E39</f>
        <v>27228</v>
      </c>
    </row>
    <row r="103" customFormat="false" ht="15" hidden="false" customHeight="false" outlineLevel="0" collapsed="false">
      <c r="C103" s="365" t="n">
        <f aca="false">'H1 passenger'!A42</f>
        <v>1991</v>
      </c>
      <c r="E103" s="372" t="n">
        <f aca="false">'H3 traffic'!E41</f>
        <v>21947</v>
      </c>
      <c r="H103" s="367" t="n">
        <f aca="false">'H1 passenger'!C42</f>
        <v>17553</v>
      </c>
      <c r="L103" s="365" t="n">
        <f aca="false">C103</f>
        <v>1991</v>
      </c>
      <c r="M103" s="367" t="n">
        <f aca="false">'H4 other'!E40</f>
        <v>25346</v>
      </c>
    </row>
    <row r="104" customFormat="false" ht="15" hidden="false" customHeight="false" outlineLevel="0" collapsed="false">
      <c r="C104" s="365" t="n">
        <f aca="false">'H1 passenger'!A43</f>
        <v>1992</v>
      </c>
      <c r="E104" s="372" t="n">
        <f aca="false">'H3 traffic'!E42</f>
        <v>22575</v>
      </c>
      <c r="H104" s="367" t="n">
        <f aca="false">'H1 passenger'!C43</f>
        <v>18068</v>
      </c>
      <c r="L104" s="365" t="n">
        <f aca="false">C104</f>
        <v>1992</v>
      </c>
      <c r="M104" s="367" t="n">
        <f aca="false">'H4 other'!E41</f>
        <v>24173</v>
      </c>
    </row>
    <row r="105" customFormat="false" ht="15" hidden="false" customHeight="false" outlineLevel="0" collapsed="false">
      <c r="C105" s="365" t="n">
        <f aca="false">'H1 passenger'!A44</f>
        <v>1993</v>
      </c>
      <c r="D105" s="372" t="n">
        <f aca="false">'H3 traffic'!G43</f>
        <v>35175</v>
      </c>
      <c r="F105" s="372" t="n">
        <f aca="false">'H3 traffic'!E43</f>
        <v>22666</v>
      </c>
      <c r="I105" s="367" t="n">
        <f aca="false">'H1 passenger'!C44</f>
        <v>18211</v>
      </c>
      <c r="L105" s="365" t="n">
        <f aca="false">C105</f>
        <v>1993</v>
      </c>
      <c r="M105" s="367" t="n">
        <f aca="false">'H4 other'!E42</f>
        <v>22414</v>
      </c>
    </row>
    <row r="106" customFormat="false" ht="15" hidden="false" customHeight="false" outlineLevel="0" collapsed="false">
      <c r="C106" s="365" t="n">
        <f aca="false">'H1 passenger'!A45</f>
        <v>1994</v>
      </c>
      <c r="D106" s="372" t="n">
        <f aca="false">'H3 traffic'!G44</f>
        <v>36000</v>
      </c>
      <c r="F106" s="372" t="n">
        <f aca="false">'H3 traffic'!E44</f>
        <v>23300</v>
      </c>
      <c r="I106" s="367" t="n">
        <f aca="false">'H1 passenger'!C45</f>
        <v>18683</v>
      </c>
      <c r="L106" s="365" t="n">
        <f aca="false">C106</f>
        <v>1994</v>
      </c>
      <c r="M106" s="367" t="n">
        <f aca="false">'H4 other'!E43</f>
        <v>22573</v>
      </c>
    </row>
    <row r="107" customFormat="false" ht="15" hidden="false" customHeight="false" outlineLevel="0" collapsed="false">
      <c r="C107" s="365" t="n">
        <f aca="false">'H1 passenger'!A46</f>
        <v>1995</v>
      </c>
      <c r="D107" s="372" t="n">
        <f aca="false">'H3 traffic'!G45</f>
        <v>36736</v>
      </c>
      <c r="F107" s="372" t="n">
        <f aca="false">'H3 traffic'!E45</f>
        <v>23987</v>
      </c>
      <c r="I107" s="367" t="n">
        <f aca="false">'H1 passenger'!C46</f>
        <v>19226</v>
      </c>
      <c r="L107" s="365" t="n">
        <f aca="false">C107</f>
        <v>1995</v>
      </c>
      <c r="M107" s="367" t="n">
        <f aca="false">'H4 other'!E44</f>
        <v>22194</v>
      </c>
    </row>
    <row r="108" customFormat="false" ht="15" hidden="false" customHeight="false" outlineLevel="0" collapsed="false">
      <c r="C108" s="365" t="n">
        <f aca="false">'H1 passenger'!A47</f>
        <v>1996</v>
      </c>
      <c r="D108" s="372" t="n">
        <f aca="false">'H3 traffic'!G46</f>
        <v>37777</v>
      </c>
      <c r="F108" s="372" t="n">
        <f aca="false">'H3 traffic'!E46</f>
        <v>24839</v>
      </c>
      <c r="I108" s="367" t="n">
        <f aca="false">'H1 passenger'!C47</f>
        <v>19888</v>
      </c>
      <c r="L108" s="365" t="n">
        <f aca="false">C108</f>
        <v>1996</v>
      </c>
      <c r="M108" s="367" t="n">
        <f aca="false">'H4 other'!E45</f>
        <v>21716</v>
      </c>
    </row>
    <row r="109" customFormat="false" ht="15" hidden="false" customHeight="false" outlineLevel="0" collapsed="false">
      <c r="C109" s="365" t="n">
        <f aca="false">'H1 passenger'!A48</f>
        <v>1997</v>
      </c>
      <c r="D109" s="372" t="n">
        <f aca="false">'H3 traffic'!G47</f>
        <v>38582</v>
      </c>
      <c r="F109" s="372" t="n">
        <f aca="false">'H3 traffic'!E47</f>
        <v>25452</v>
      </c>
      <c r="I109" s="367" t="n">
        <f aca="false">'H1 passenger'!C48</f>
        <v>20266</v>
      </c>
      <c r="L109" s="365" t="n">
        <f aca="false">C109</f>
        <v>1997</v>
      </c>
      <c r="M109" s="367" t="n">
        <f aca="false">'H4 other'!E46</f>
        <v>22629</v>
      </c>
    </row>
    <row r="110" customFormat="false" ht="15" hidden="false" customHeight="false" outlineLevel="0" collapsed="false">
      <c r="C110" s="365" t="n">
        <f aca="false">'H1 passenger'!A49</f>
        <v>1998</v>
      </c>
      <c r="D110" s="372" t="n">
        <f aca="false">'H3 traffic'!G48</f>
        <v>39169</v>
      </c>
      <c r="F110" s="372" t="n">
        <f aca="false">'H3 traffic'!E48</f>
        <v>25885</v>
      </c>
      <c r="I110" s="367" t="n">
        <f aca="false">'H1 passenger'!C49</f>
        <v>20456</v>
      </c>
      <c r="L110" s="365" t="n">
        <f aca="false">C110</f>
        <v>1998</v>
      </c>
      <c r="M110" s="367" t="n">
        <f aca="false">'H4 other'!E47</f>
        <v>22467</v>
      </c>
    </row>
    <row r="111" customFormat="false" ht="15" hidden="false" customHeight="false" outlineLevel="0" collapsed="false">
      <c r="C111" s="365" t="n">
        <f aca="false">'H1 passenger'!A50</f>
        <v>1999</v>
      </c>
      <c r="D111" s="372" t="n">
        <f aca="false">'H3 traffic'!G49</f>
        <v>39770</v>
      </c>
      <c r="F111" s="372" t="n">
        <f aca="false">'H3 traffic'!E49</f>
        <v>26185</v>
      </c>
      <c r="I111" s="367" t="n">
        <f aca="false">'H1 passenger'!C50</f>
        <v>20700</v>
      </c>
      <c r="L111" s="365" t="n">
        <f aca="false">C111</f>
        <v>1999</v>
      </c>
      <c r="M111" s="367" t="n">
        <f aca="false">'H4 other'!E48</f>
        <v>21002</v>
      </c>
    </row>
    <row r="112" customFormat="false" ht="15" hidden="false" customHeight="false" outlineLevel="0" collapsed="false">
      <c r="C112" s="365" t="n">
        <f aca="false">'H1 passenger'!A51</f>
        <v>2000</v>
      </c>
      <c r="D112" s="372" t="n">
        <f aca="false">'H3 traffic'!G50</f>
        <v>39561</v>
      </c>
      <c r="F112" s="372" t="n">
        <f aca="false">'H3 traffic'!E50</f>
        <v>25936</v>
      </c>
      <c r="I112" s="367" t="n">
        <f aca="false">'H1 passenger'!C51</f>
        <v>20566.003</v>
      </c>
      <c r="L112" s="365" t="n">
        <f aca="false">C112</f>
        <v>2000</v>
      </c>
      <c r="M112" s="367" t="n">
        <f aca="false">'H4 other'!E49</f>
        <v>20517</v>
      </c>
    </row>
    <row r="113" customFormat="false" ht="15" hidden="false" customHeight="false" outlineLevel="0" collapsed="false">
      <c r="C113" s="365" t="n">
        <f aca="false">'H1 passenger'!A52</f>
        <v>2001</v>
      </c>
      <c r="D113" s="372" t="n">
        <f aca="false">'H3 traffic'!G51</f>
        <v>40065</v>
      </c>
      <c r="F113" s="372" t="n">
        <f aca="false">'H3 traffic'!E51</f>
        <v>26342</v>
      </c>
      <c r="I113" s="367" t="n">
        <f aca="false">'H1 passenger'!C52</f>
        <v>20977</v>
      </c>
      <c r="L113" s="365" t="n">
        <f aca="false">C113</f>
        <v>2001</v>
      </c>
      <c r="M113" s="367" t="n">
        <f aca="false">'H4 other'!E50</f>
        <v>19911</v>
      </c>
    </row>
    <row r="114" customFormat="false" ht="15" hidden="false" customHeight="false" outlineLevel="0" collapsed="false">
      <c r="C114" s="365" t="n">
        <f aca="false">'H1 passenger'!A53</f>
        <v>2002</v>
      </c>
      <c r="D114" s="372" t="n">
        <f aca="false">'H3 traffic'!G52</f>
        <v>41535</v>
      </c>
      <c r="F114" s="372" t="n">
        <f aca="false">'H3 traffic'!E52</f>
        <v>27262</v>
      </c>
      <c r="I114" s="367" t="n">
        <f aca="false">'H1 passenger'!C53</f>
        <v>21760.137</v>
      </c>
      <c r="L114" s="365" t="n">
        <f aca="false">C114</f>
        <v>2002</v>
      </c>
      <c r="M114" s="367" t="n">
        <f aca="false">'H4 other'!E51</f>
        <v>19275</v>
      </c>
    </row>
    <row r="115" customFormat="false" ht="15" hidden="false" customHeight="false" outlineLevel="0" collapsed="false">
      <c r="C115" s="365" t="n">
        <f aca="false">'H1 passenger'!A54</f>
        <v>2003</v>
      </c>
      <c r="D115" s="372" t="n">
        <f aca="false">'H3 traffic'!G53</f>
        <v>42038</v>
      </c>
      <c r="F115" s="372" t="n">
        <f aca="false">'H3 traffic'!E53</f>
        <v>27682</v>
      </c>
      <c r="I115" s="367" t="n">
        <f aca="false">'H1 passenger'!C54</f>
        <v>21921.515</v>
      </c>
      <c r="L115" s="365" t="n">
        <f aca="false">C115</f>
        <v>2003</v>
      </c>
      <c r="M115" s="367" t="n">
        <f aca="false">'H4 other'!E52</f>
        <v>18756</v>
      </c>
    </row>
    <row r="116" customFormat="false" ht="15" hidden="false" customHeight="false" outlineLevel="0" collapsed="false">
      <c r="C116" s="365" t="n">
        <f aca="false">'H1 passenger'!A55</f>
        <v>2004</v>
      </c>
      <c r="D116" s="372" t="n">
        <f aca="false">'H3 traffic'!G54</f>
        <v>42705</v>
      </c>
      <c r="F116" s="372" t="n">
        <f aca="false">'H3 traffic'!E54</f>
        <v>28209</v>
      </c>
      <c r="I116" s="367" t="n">
        <f aca="false">'H1 passenger'!C55</f>
        <v>22307.81</v>
      </c>
      <c r="L116" s="365" t="n">
        <f aca="false">C116</f>
        <v>2004</v>
      </c>
      <c r="M116" s="367" t="n">
        <f aca="false">'H4 other'!E53</f>
        <v>18502</v>
      </c>
    </row>
    <row r="117" customFormat="false" ht="15" hidden="false" customHeight="false" outlineLevel="0" collapsed="false">
      <c r="C117" s="365" t="n">
        <f aca="false">'H1 passenger'!A56</f>
        <v>2005</v>
      </c>
      <c r="D117" s="372" t="n">
        <f aca="false">'H3 traffic'!G55</f>
        <v>42718</v>
      </c>
      <c r="F117" s="372" t="n">
        <f aca="false">'H3 traffic'!E55</f>
        <v>28055</v>
      </c>
      <c r="I117" s="367" t="n">
        <f aca="false">'H1 passenger'!C56</f>
        <v>22060</v>
      </c>
      <c r="L117" s="365" t="n">
        <f aca="false">C117</f>
        <v>2005</v>
      </c>
      <c r="M117" s="367" t="n">
        <f aca="false">'H4 other'!E54</f>
        <v>17885</v>
      </c>
    </row>
    <row r="118" customFormat="false" ht="15" hidden="false" customHeight="false" outlineLevel="0" collapsed="false">
      <c r="C118" s="365" t="n">
        <f aca="false">'H1 passenger'!A57</f>
        <v>2006</v>
      </c>
      <c r="D118" s="372" t="n">
        <f aca="false">'H3 traffic'!G56</f>
        <v>44119</v>
      </c>
      <c r="F118" s="372" t="n">
        <f aca="false">'H3 traffic'!E56</f>
        <v>29898</v>
      </c>
      <c r="I118" s="367" t="n">
        <f aca="false">'H1 passenger'!C57</f>
        <v>22610</v>
      </c>
      <c r="L118" s="365" t="n">
        <f aca="false">C118</f>
        <v>2006</v>
      </c>
      <c r="M118" s="367" t="n">
        <f aca="false">'H4 other'!E55</f>
        <v>17269</v>
      </c>
    </row>
    <row r="119" customFormat="false" ht="15" hidden="false" customHeight="false" outlineLevel="0" collapsed="false">
      <c r="C119" s="365" t="n">
        <f aca="false">'H1 passenger'!A58</f>
        <v>2007</v>
      </c>
      <c r="D119" s="372" t="n">
        <f aca="false">'H3 traffic'!G57</f>
        <v>44666</v>
      </c>
      <c r="F119" s="372" t="n">
        <f aca="false">'H3 traffic'!E57</f>
        <v>28986</v>
      </c>
      <c r="I119" s="367" t="n">
        <f aca="false">'H1 passenger'!C58</f>
        <v>22392</v>
      </c>
      <c r="L119" s="365" t="n">
        <f aca="false">C119</f>
        <v>2007</v>
      </c>
      <c r="M119" s="367" t="n">
        <f aca="false">'H4 other'!E56</f>
        <v>16238</v>
      </c>
    </row>
    <row r="120" customFormat="false" ht="15" hidden="false" customHeight="false" outlineLevel="0" collapsed="false">
      <c r="C120" s="365" t="n">
        <f aca="false">'H1 passenger'!A59</f>
        <v>2008</v>
      </c>
      <c r="D120" s="372" t="n">
        <f aca="false">'H3 traffic'!G58</f>
        <v>44470</v>
      </c>
      <c r="F120" s="372" t="n">
        <f aca="false">'H3 traffic'!E58</f>
        <v>28810</v>
      </c>
      <c r="I120" s="367" t="n">
        <f aca="false">'H1 passenger'!C59</f>
        <v>22221</v>
      </c>
      <c r="L120" s="365" t="n">
        <f aca="false">C120</f>
        <v>2008</v>
      </c>
      <c r="M120" s="367" t="n">
        <f aca="false">'H4 other'!E57</f>
        <v>15591</v>
      </c>
    </row>
    <row r="121" customFormat="false" ht="15" hidden="false" customHeight="false" outlineLevel="0" collapsed="false">
      <c r="C121" s="365" t="n">
        <f aca="false">'H1 passenger'!A60</f>
        <v>2009</v>
      </c>
      <c r="D121" s="372" t="n">
        <f aca="false">'H3 traffic'!G59</f>
        <v>44219</v>
      </c>
      <c r="F121" s="372" t="n">
        <f aca="false">'H3 traffic'!E59</f>
        <v>28961</v>
      </c>
      <c r="I121" s="367" t="n">
        <f aca="false">'H1 passenger'!C60</f>
        <v>22496</v>
      </c>
      <c r="L121" s="365" t="n">
        <f aca="false">C121</f>
        <v>2009</v>
      </c>
      <c r="M121" s="367" t="n">
        <f aca="false">'H4 other'!E58</f>
        <v>15043</v>
      </c>
    </row>
    <row r="122" customFormat="false" ht="15" hidden="false" customHeight="false" outlineLevel="0" collapsed="false">
      <c r="C122" s="365" t="n">
        <f aca="false">'H1 passenger'!A61</f>
        <v>2010</v>
      </c>
      <c r="D122" s="372" t="n">
        <f aca="false">'H3 traffic'!G60</f>
        <v>43488</v>
      </c>
      <c r="F122" s="372" t="n">
        <f aca="false">'H3 traffic'!E60</f>
        <v>28495</v>
      </c>
      <c r="I122" s="367" t="n">
        <f aca="false">'H1 passenger'!C61</f>
        <v>21998</v>
      </c>
      <c r="L122" s="365" t="n">
        <f aca="false">C122</f>
        <v>2010</v>
      </c>
      <c r="M122" s="367" t="n">
        <f aca="false">'H4 other'!E59</f>
        <v>13338</v>
      </c>
    </row>
    <row r="123" customFormat="false" ht="15" hidden="false" customHeight="false" outlineLevel="0" collapsed="false">
      <c r="C123" s="365" t="n">
        <f aca="false">'H1 passenger'!A62</f>
        <v>2011</v>
      </c>
      <c r="D123" s="372" t="n">
        <f aca="false">'H3 traffic'!G61</f>
        <v>43390</v>
      </c>
      <c r="F123" s="372" t="n">
        <f aca="false">'H3 traffic'!E61</f>
        <v>28565</v>
      </c>
      <c r="I123" s="367" t="n">
        <f aca="false">'H1 passenger'!C62</f>
        <v>21986</v>
      </c>
      <c r="L123" s="365" t="n">
        <f aca="false">C123</f>
        <v>2011</v>
      </c>
      <c r="M123" s="367" t="n">
        <f aca="false">'H4 other'!E60</f>
        <v>12770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4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E144" activeCellId="0" sqref="E144"/>
    </sheetView>
  </sheetViews>
  <sheetFormatPr defaultColWidth="11.41796875" defaultRowHeight="15" zeroHeight="false" outlineLevelRow="0" outlineLevelCol="0"/>
  <cols>
    <col collapsed="false" customWidth="false" hidden="false" outlineLevel="0" max="3" min="1" style="360" width="11.42"/>
    <col collapsed="false" customWidth="true" hidden="false" outlineLevel="0" max="5" min="4" style="360" width="9.41"/>
    <col collapsed="false" customWidth="true" hidden="false" outlineLevel="0" max="6" min="6" style="360" width="10.28"/>
    <col collapsed="false" customWidth="false" hidden="false" outlineLevel="0" max="18" min="7" style="360" width="11.42"/>
    <col collapsed="false" customWidth="true" hidden="false" outlineLevel="0" max="19" min="19" style="360" width="7.85"/>
    <col collapsed="false" customWidth="true" hidden="false" outlineLevel="0" max="20" min="20" style="360" width="5.41"/>
    <col collapsed="false" customWidth="true" hidden="false" outlineLevel="0" max="21" min="21" style="360" width="75.42"/>
    <col collapsed="false" customWidth="false" hidden="false" outlineLevel="0" max="257" min="22" style="360" width="11.42"/>
  </cols>
  <sheetData>
    <row r="2" s="362" customFormat="true" ht="30" hidden="false" customHeight="false" outlineLevel="0" collapsed="false">
      <c r="A2" s="361" t="s">
        <v>406</v>
      </c>
    </row>
    <row r="3" customFormat="false" ht="23.25" hidden="false" customHeight="false" outlineLevel="0" collapsed="false">
      <c r="A3" s="373"/>
    </row>
    <row r="32" customFormat="false" ht="9" hidden="false" customHeight="true" outlineLevel="0" collapsed="false"/>
    <row r="33" customFormat="false" ht="16.5" hidden="false" customHeight="true" outlineLevel="0" collapsed="false"/>
    <row r="50" customFormat="false" ht="18" hidden="false" customHeight="false" outlineLevel="0" collapsed="false">
      <c r="A50" s="363" t="s">
        <v>407</v>
      </c>
    </row>
    <row r="51" customFormat="false" ht="18" hidden="false" customHeight="false" outlineLevel="0" collapsed="false">
      <c r="A51" s="374" t="s">
        <v>408</v>
      </c>
    </row>
    <row r="52" customFormat="false" ht="19.5" hidden="false" customHeight="true" outlineLevel="0" collapsed="false"/>
    <row r="53" customFormat="false" ht="19.5" hidden="false" customHeight="true" outlineLevel="0" collapsed="false"/>
    <row r="58" s="362" customFormat="true" ht="30" hidden="false" customHeight="false" outlineLevel="0" collapsed="false">
      <c r="A58" s="361" t="s">
        <v>409</v>
      </c>
    </row>
    <row r="103" customFormat="false" ht="18" hidden="false" customHeight="false" outlineLevel="0" collapsed="false">
      <c r="A103" s="363" t="s">
        <v>410</v>
      </c>
    </row>
    <row r="104" customFormat="false" ht="18" hidden="false" customHeight="false" outlineLevel="0" collapsed="false">
      <c r="A104" s="375" t="s">
        <v>411</v>
      </c>
    </row>
    <row r="105" customFormat="false" ht="18" hidden="false" customHeight="false" outlineLevel="0" collapsed="false">
      <c r="A105" s="363" t="s">
        <v>412</v>
      </c>
    </row>
    <row r="106" customFormat="false" ht="64.5" hidden="false" customHeight="true" outlineLevel="0" collapsed="false">
      <c r="O106" s="376" t="s">
        <v>413</v>
      </c>
      <c r="P106" s="376"/>
    </row>
    <row r="107" customFormat="false" ht="15" hidden="false" customHeight="false" outlineLevel="0" collapsed="false">
      <c r="C107" s="360" t="s">
        <v>414</v>
      </c>
      <c r="F107" s="360" t="s">
        <v>162</v>
      </c>
      <c r="H107" s="360" t="s">
        <v>163</v>
      </c>
      <c r="I107" s="360" t="s">
        <v>415</v>
      </c>
      <c r="M107" s="377" t="s">
        <v>416</v>
      </c>
      <c r="O107" s="360" t="s">
        <v>417</v>
      </c>
      <c r="P107" s="360" t="s">
        <v>418</v>
      </c>
      <c r="Q107" s="360" t="s">
        <v>163</v>
      </c>
      <c r="S107" s="378" t="s">
        <v>419</v>
      </c>
    </row>
    <row r="108" customFormat="false" ht="15" hidden="false" customHeight="false" outlineLevel="0" collapsed="false">
      <c r="B108" s="365" t="n">
        <v>1975</v>
      </c>
      <c r="C108" s="367" t="n">
        <f aca="false">'H1 passenger'!D26</f>
        <v>891.4</v>
      </c>
      <c r="D108" s="367"/>
      <c r="E108" s="367"/>
      <c r="F108" s="367" t="n">
        <f aca="false">'H1 passenger'!E26</f>
        <v>66.2</v>
      </c>
      <c r="H108" s="379" t="n">
        <f aca="false">'H1 passenger'!F26</f>
        <v>4.1837</v>
      </c>
      <c r="I108" s="379" t="n">
        <f aca="false">'H1 passenger'!G26</f>
        <v>5.279</v>
      </c>
      <c r="L108" s="365" t="n">
        <f aca="false">B108</f>
        <v>1975</v>
      </c>
      <c r="M108" s="380" t="n">
        <f aca="false">'H1 passenger'!E26</f>
        <v>66.2</v>
      </c>
      <c r="Q108" s="380" t="n">
        <f aca="false">'H1 passenger'!F26</f>
        <v>4.1837</v>
      </c>
      <c r="R108" s="380" t="n">
        <f aca="false">'H1 passenger'!G26</f>
        <v>5.279</v>
      </c>
    </row>
    <row r="109" customFormat="false" ht="15" hidden="false" customHeight="false" outlineLevel="0" collapsed="false">
      <c r="B109" s="365" t="n">
        <v>1976</v>
      </c>
      <c r="C109" s="367" t="n">
        <f aca="false">'H1 passenger'!D27</f>
        <v>881.1</v>
      </c>
      <c r="D109" s="367"/>
      <c r="E109" s="367"/>
      <c r="F109" s="367" t="n">
        <f aca="false">'H1 passenger'!E27</f>
        <v>60.1</v>
      </c>
      <c r="H109" s="379" t="n">
        <f aca="false">'H1 passenger'!F27</f>
        <v>4.7752</v>
      </c>
      <c r="I109" s="379" t="n">
        <f aca="false">'H1 passenger'!G27</f>
        <v>5.171</v>
      </c>
      <c r="L109" s="365" t="n">
        <f aca="false">B109</f>
        <v>1976</v>
      </c>
      <c r="M109" s="380" t="n">
        <f aca="false">'H1 passenger'!E27</f>
        <v>60.1</v>
      </c>
      <c r="Q109" s="380" t="n">
        <f aca="false">'H1 passenger'!F27</f>
        <v>4.7752</v>
      </c>
      <c r="R109" s="380" t="n">
        <f aca="false">'H1 passenger'!G27</f>
        <v>5.171</v>
      </c>
    </row>
    <row r="110" customFormat="false" ht="15" hidden="false" customHeight="false" outlineLevel="0" collapsed="false">
      <c r="B110" s="365" t="n">
        <v>1977</v>
      </c>
      <c r="C110" s="367" t="n">
        <f aca="false">'H1 passenger'!D28</f>
        <v>823.5</v>
      </c>
      <c r="D110" s="367"/>
      <c r="E110" s="367"/>
      <c r="F110" s="367" t="n">
        <f aca="false">'H1 passenger'!E28</f>
        <v>56.8</v>
      </c>
      <c r="H110" s="379" t="n">
        <f aca="false">'H1 passenger'!F28</f>
        <v>4.8457</v>
      </c>
      <c r="I110" s="379" t="n">
        <f aca="false">'H1 passenger'!G28</f>
        <v>4.817</v>
      </c>
      <c r="L110" s="365" t="n">
        <f aca="false">B110</f>
        <v>1977</v>
      </c>
      <c r="M110" s="380" t="n">
        <f aca="false">'H1 passenger'!E28</f>
        <v>56.8</v>
      </c>
      <c r="Q110" s="380" t="n">
        <f aca="false">'H1 passenger'!F28</f>
        <v>4.8457</v>
      </c>
      <c r="R110" s="380" t="n">
        <f aca="false">'H1 passenger'!G28</f>
        <v>4.817</v>
      </c>
    </row>
    <row r="111" customFormat="false" ht="15" hidden="false" customHeight="false" outlineLevel="0" collapsed="false">
      <c r="B111" s="365" t="n">
        <v>1978</v>
      </c>
      <c r="C111" s="367" t="n">
        <f aca="false">'H1 passenger'!D29</f>
        <v>794</v>
      </c>
      <c r="D111" s="367"/>
      <c r="E111" s="367"/>
      <c r="F111" s="367" t="n">
        <f aca="false">'H1 passenger'!E29</f>
        <v>59.7</v>
      </c>
      <c r="H111" s="379" t="n">
        <f aca="false">'H1 passenger'!F29</f>
        <v>5.8955</v>
      </c>
      <c r="I111" s="379" t="n">
        <f aca="false">'H1 passenger'!G29</f>
        <v>4.639</v>
      </c>
      <c r="L111" s="365" t="n">
        <f aca="false">B111</f>
        <v>1978</v>
      </c>
      <c r="M111" s="380" t="n">
        <f aca="false">'H1 passenger'!E29</f>
        <v>59.7</v>
      </c>
      <c r="Q111" s="380" t="n">
        <f aca="false">'H1 passenger'!F29</f>
        <v>5.8955</v>
      </c>
      <c r="R111" s="380" t="n">
        <f aca="false">'H1 passenger'!G29</f>
        <v>4.639</v>
      </c>
    </row>
    <row r="112" customFormat="false" ht="15" hidden="false" customHeight="false" outlineLevel="0" collapsed="false">
      <c r="B112" s="365" t="n">
        <v>1979</v>
      </c>
      <c r="C112" s="367" t="n">
        <f aca="false">'H1 passenger'!D30</f>
        <v>786</v>
      </c>
      <c r="D112" s="367"/>
      <c r="E112" s="367"/>
      <c r="F112" s="367" t="n">
        <f aca="false">'H1 passenger'!E30</f>
        <v>57.6</v>
      </c>
      <c r="H112" s="379" t="n">
        <f aca="false">'H1 passenger'!F30</f>
        <v>6.3317</v>
      </c>
      <c r="I112" s="379" t="n">
        <f aca="false">'H1 passenger'!G30</f>
        <v>4.559</v>
      </c>
      <c r="L112" s="365" t="n">
        <f aca="false">B112</f>
        <v>1979</v>
      </c>
      <c r="M112" s="380" t="n">
        <f aca="false">'H1 passenger'!E30</f>
        <v>57.6</v>
      </c>
      <c r="Q112" s="380" t="n">
        <f aca="false">'H1 passenger'!F30</f>
        <v>6.3317</v>
      </c>
      <c r="R112" s="380" t="n">
        <f aca="false">'H1 passenger'!G30</f>
        <v>4.559</v>
      </c>
    </row>
    <row r="113" customFormat="false" ht="15" hidden="false" customHeight="false" outlineLevel="0" collapsed="false">
      <c r="B113" s="365" t="n">
        <v>1980</v>
      </c>
      <c r="C113" s="367" t="n">
        <f aca="false">'H1 passenger'!D31</f>
        <v>762.9</v>
      </c>
      <c r="D113" s="367"/>
      <c r="E113" s="367"/>
      <c r="F113" s="367" t="n">
        <f aca="false">'H1 passenger'!E31</f>
        <v>61.5</v>
      </c>
      <c r="H113" s="379" t="n">
        <f aca="false">'H1 passenger'!F31</f>
        <v>6.3687</v>
      </c>
      <c r="I113" s="379" t="n">
        <f aca="false">'H1 passenger'!G31</f>
        <v>4.478</v>
      </c>
      <c r="L113" s="365" t="n">
        <f aca="false">B113</f>
        <v>1980</v>
      </c>
      <c r="M113" s="380" t="n">
        <f aca="false">'H1 passenger'!E31</f>
        <v>61.5</v>
      </c>
      <c r="Q113" s="380" t="n">
        <f aca="false">'H1 passenger'!F31</f>
        <v>6.3687</v>
      </c>
      <c r="R113" s="380" t="n">
        <f aca="false">'H1 passenger'!G31</f>
        <v>4.478</v>
      </c>
    </row>
    <row r="114" customFormat="false" ht="15" hidden="false" customHeight="false" outlineLevel="0" collapsed="false">
      <c r="B114" s="365" t="n">
        <v>1981</v>
      </c>
      <c r="C114" s="367" t="n">
        <f aca="false">'H1 passenger'!D32</f>
        <v>715.9</v>
      </c>
      <c r="D114" s="367"/>
      <c r="E114" s="367"/>
      <c r="F114" s="367" t="n">
        <f aca="false">'H1 passenger'!E32</f>
        <v>57.8</v>
      </c>
      <c r="H114" s="379" t="n">
        <f aca="false">'H1 passenger'!F32</f>
        <v>6.4985</v>
      </c>
      <c r="I114" s="379" t="n">
        <f aca="false">'H1 passenger'!G32</f>
        <v>4.27</v>
      </c>
      <c r="L114" s="365" t="n">
        <f aca="false">B114</f>
        <v>1981</v>
      </c>
      <c r="M114" s="380" t="n">
        <f aca="false">'H1 passenger'!E32</f>
        <v>57.8</v>
      </c>
      <c r="Q114" s="380" t="n">
        <f aca="false">'H1 passenger'!F32</f>
        <v>6.4985</v>
      </c>
      <c r="R114" s="380" t="n">
        <f aca="false">'H1 passenger'!G32</f>
        <v>4.27</v>
      </c>
    </row>
    <row r="115" customFormat="false" ht="15" hidden="false" customHeight="false" outlineLevel="0" collapsed="false">
      <c r="B115" s="365" t="n">
        <v>1982</v>
      </c>
      <c r="C115" s="367" t="n">
        <f aca="false">'H1 passenger'!D33</f>
        <v>693.5</v>
      </c>
      <c r="D115" s="367"/>
      <c r="E115" s="367"/>
      <c r="F115" s="367" t="n">
        <f aca="false">'H1 passenger'!E33</f>
        <v>49.5</v>
      </c>
      <c r="H115" s="379" t="n">
        <f aca="false">'H1 passenger'!F33</f>
        <v>6.3699</v>
      </c>
      <c r="I115" s="379" t="n">
        <f aca="false">'H1 passenger'!G33</f>
        <v>4.193</v>
      </c>
      <c r="L115" s="365" t="n">
        <f aca="false">B115</f>
        <v>1982</v>
      </c>
      <c r="M115" s="380" t="n">
        <f aca="false">'H1 passenger'!E33</f>
        <v>49.5</v>
      </c>
      <c r="Q115" s="380" t="n">
        <f aca="false">'H1 passenger'!F33</f>
        <v>6.3699</v>
      </c>
      <c r="R115" s="380" t="n">
        <f aca="false">'H1 passenger'!G33</f>
        <v>4.193</v>
      </c>
    </row>
    <row r="116" customFormat="false" ht="15" hidden="false" customHeight="false" outlineLevel="0" collapsed="false">
      <c r="B116" s="365" t="n">
        <v>1983</v>
      </c>
      <c r="C116" s="367" t="n">
        <f aca="false">'H1 passenger'!D34</f>
        <v>680.4</v>
      </c>
      <c r="D116" s="367"/>
      <c r="E116" s="367"/>
      <c r="F116" s="367" t="n">
        <f aca="false">'H1 passenger'!E34</f>
        <v>55.7</v>
      </c>
      <c r="H116" s="379" t="n">
        <f aca="false">'H1 passenger'!F34</f>
        <v>6.4828</v>
      </c>
      <c r="I116" s="379" t="n">
        <f aca="false">'H1 passenger'!G34</f>
        <v>4.511</v>
      </c>
      <c r="L116" s="365" t="n">
        <f aca="false">B116</f>
        <v>1983</v>
      </c>
      <c r="M116" s="380" t="n">
        <f aca="false">'H1 passenger'!E34</f>
        <v>55.7</v>
      </c>
      <c r="Q116" s="380" t="n">
        <f aca="false">'H1 passenger'!F34</f>
        <v>6.4828</v>
      </c>
      <c r="R116" s="380" t="n">
        <f aca="false">'H1 passenger'!G34</f>
        <v>4.511</v>
      </c>
    </row>
    <row r="117" customFormat="false" ht="15" hidden="false" customHeight="false" outlineLevel="0" collapsed="false">
      <c r="B117" s="365" t="n">
        <v>1984</v>
      </c>
      <c r="C117" s="367" t="n">
        <f aca="false">'H1 passenger'!D35</f>
        <v>669.3</v>
      </c>
      <c r="D117" s="367"/>
      <c r="E117" s="367"/>
      <c r="F117" s="367" t="n">
        <f aca="false">'H1 passenger'!E35</f>
        <v>51.3</v>
      </c>
      <c r="H117" s="379" t="n">
        <f aca="false">'H1 passenger'!F35</f>
        <v>6.9851</v>
      </c>
      <c r="I117" s="379" t="n">
        <f aca="false">'H1 passenger'!G35</f>
        <v>4.665</v>
      </c>
      <c r="L117" s="365" t="n">
        <f aca="false">B117</f>
        <v>1984</v>
      </c>
      <c r="M117" s="380" t="n">
        <f aca="false">'H1 passenger'!E35</f>
        <v>51.3</v>
      </c>
      <c r="Q117" s="380" t="n">
        <f aca="false">'H1 passenger'!F35</f>
        <v>6.9851</v>
      </c>
      <c r="R117" s="380" t="n">
        <f aca="false">'H1 passenger'!G35</f>
        <v>4.665</v>
      </c>
    </row>
    <row r="118" customFormat="false" ht="15" hidden="false" customHeight="false" outlineLevel="0" collapsed="false">
      <c r="B118" s="365" t="n">
        <v>1985</v>
      </c>
      <c r="C118" s="367" t="n">
        <f aca="false">'H1 passenger'!D36</f>
        <v>686.763</v>
      </c>
      <c r="D118" s="367"/>
      <c r="E118" s="367"/>
      <c r="F118" s="367" t="n">
        <f aca="false">'H1 passenger'!E36</f>
        <v>57.1</v>
      </c>
      <c r="H118" s="379" t="n">
        <f aca="false">'H1 passenger'!F36</f>
        <v>6.9426</v>
      </c>
      <c r="I118" s="379" t="n">
        <f aca="false">'H1 passenger'!G36</f>
        <v>4.668</v>
      </c>
      <c r="L118" s="365" t="n">
        <f aca="false">B118</f>
        <v>1985</v>
      </c>
      <c r="M118" s="380" t="n">
        <f aca="false">'H1 passenger'!E36</f>
        <v>57.1</v>
      </c>
      <c r="Q118" s="380" t="n">
        <f aca="false">'H1 passenger'!F36</f>
        <v>6.9426</v>
      </c>
      <c r="R118" s="380" t="n">
        <f aca="false">'H1 passenger'!G36</f>
        <v>4.668</v>
      </c>
    </row>
    <row r="119" customFormat="false" ht="15" hidden="false" customHeight="false" outlineLevel="0" collapsed="false">
      <c r="B119" s="365" t="n">
        <v>1986</v>
      </c>
      <c r="C119" s="367" t="n">
        <f aca="false">'H1 passenger'!D37</f>
        <v>659.814</v>
      </c>
      <c r="D119" s="367"/>
      <c r="E119" s="367"/>
      <c r="F119" s="367" t="n">
        <f aca="false">'H1 passenger'!E37</f>
        <v>53.1</v>
      </c>
      <c r="H119" s="379" t="n">
        <f aca="false">'H1 passenger'!F37</f>
        <v>7.2413</v>
      </c>
      <c r="I119" s="379" t="n">
        <f aca="false">'H1 passenger'!G37</f>
        <v>4.851</v>
      </c>
      <c r="L119" s="365" t="n">
        <f aca="false">B119</f>
        <v>1986</v>
      </c>
      <c r="M119" s="380" t="n">
        <f aca="false">'H1 passenger'!E37</f>
        <v>53.1</v>
      </c>
      <c r="Q119" s="380" t="n">
        <f aca="false">'H1 passenger'!F37</f>
        <v>7.2413</v>
      </c>
      <c r="R119" s="380" t="n">
        <f aca="false">'H1 passenger'!G37</f>
        <v>4.851</v>
      </c>
    </row>
    <row r="120" customFormat="false" ht="15" hidden="false" customHeight="false" outlineLevel="0" collapsed="false">
      <c r="B120" s="365" t="n">
        <v>1987</v>
      </c>
      <c r="C120" s="367" t="n">
        <f aca="false">'H1 passenger'!D38</f>
        <v>662.106</v>
      </c>
      <c r="D120" s="367"/>
      <c r="E120" s="367"/>
      <c r="F120" s="367" t="n">
        <f aca="false">'H1 passenger'!E38</f>
        <v>54.1</v>
      </c>
      <c r="H120" s="379" t="n">
        <f aca="false">'H1 passenger'!F38</f>
        <v>7.8104</v>
      </c>
      <c r="I120" s="379" t="n">
        <f aca="false">'H1 passenger'!G38</f>
        <v>5.346</v>
      </c>
      <c r="L120" s="365" t="n">
        <f aca="false">B120</f>
        <v>1987</v>
      </c>
      <c r="M120" s="380" t="n">
        <f aca="false">'H1 passenger'!E38</f>
        <v>54.1</v>
      </c>
      <c r="Q120" s="380" t="n">
        <f aca="false">'H1 passenger'!F38</f>
        <v>7.8104</v>
      </c>
      <c r="R120" s="380" t="n">
        <f aca="false">'H1 passenger'!G38</f>
        <v>5.346</v>
      </c>
    </row>
    <row r="121" customFormat="false" ht="15" hidden="false" customHeight="false" outlineLevel="0" collapsed="false">
      <c r="B121" s="365" t="n">
        <v>1988</v>
      </c>
      <c r="C121" s="367" t="n">
        <f aca="false">'H1 passenger'!D39</f>
        <v>662.231</v>
      </c>
      <c r="D121" s="367"/>
      <c r="E121" s="367"/>
      <c r="F121" s="367" t="n">
        <f aca="false">'H1 passenger'!E39</f>
        <v>54</v>
      </c>
      <c r="H121" s="379" t="n">
        <f aca="false">'H1 passenger'!F39</f>
        <v>8.5072</v>
      </c>
      <c r="I121" s="379" t="n">
        <f aca="false">'H1 passenger'!G39</f>
        <v>5.655</v>
      </c>
      <c r="L121" s="365" t="n">
        <f aca="false">B121</f>
        <v>1988</v>
      </c>
      <c r="M121" s="380" t="n">
        <f aca="false">'H1 passenger'!E39</f>
        <v>54</v>
      </c>
      <c r="Q121" s="380" t="n">
        <f aca="false">'H1 passenger'!F39</f>
        <v>8.5072</v>
      </c>
      <c r="R121" s="380" t="n">
        <f aca="false">'H1 passenger'!G39</f>
        <v>5.655</v>
      </c>
    </row>
    <row r="122" customFormat="false" ht="15" hidden="false" customHeight="false" outlineLevel="0" collapsed="false">
      <c r="B122" s="365" t="n">
        <v>1989</v>
      </c>
      <c r="C122" s="367" t="n">
        <f aca="false">'H1 passenger'!D40</f>
        <v>628.103</v>
      </c>
      <c r="D122" s="367"/>
      <c r="E122" s="367"/>
      <c r="F122" s="367" t="n">
        <f aca="false">'H1 passenger'!E40</f>
        <v>51.8</v>
      </c>
      <c r="H122" s="379" t="n">
        <f aca="false">'H1 passenger'!F40</f>
        <v>9.2286</v>
      </c>
      <c r="I122" s="379" t="n">
        <f aca="false">'H1 passenger'!G40</f>
        <v>6.176</v>
      </c>
      <c r="L122" s="365" t="n">
        <f aca="false">B122</f>
        <v>1989</v>
      </c>
      <c r="M122" s="380" t="n">
        <f aca="false">'H1 passenger'!E40</f>
        <v>51.8</v>
      </c>
      <c r="Q122" s="380" t="n">
        <f aca="false">'H1 passenger'!F40</f>
        <v>9.2286</v>
      </c>
      <c r="R122" s="380" t="n">
        <f aca="false">'H1 passenger'!G40</f>
        <v>6.176</v>
      </c>
    </row>
    <row r="123" customFormat="false" ht="15" hidden="false" customHeight="false" outlineLevel="0" collapsed="false">
      <c r="B123" s="365" t="n">
        <v>1990</v>
      </c>
      <c r="C123" s="367" t="n">
        <f aca="false">'H1 passenger'!D41</f>
        <v>599.507</v>
      </c>
      <c r="D123" s="367"/>
      <c r="E123" s="367"/>
      <c r="F123" s="367"/>
      <c r="G123" s="367" t="n">
        <f aca="false">'H1 passenger'!E41</f>
        <v>52.76</v>
      </c>
      <c r="H123" s="379" t="n">
        <f aca="false">'H1 passenger'!F41</f>
        <v>9.8614</v>
      </c>
      <c r="I123" s="379" t="n">
        <f aca="false">'H1 passenger'!G41</f>
        <v>6.543</v>
      </c>
      <c r="L123" s="365" t="n">
        <f aca="false">B123</f>
        <v>1990</v>
      </c>
      <c r="M123" s="380"/>
      <c r="N123" s="380" t="n">
        <f aca="false">'H1 passenger'!E41</f>
        <v>52.76</v>
      </c>
      <c r="Q123" s="380" t="n">
        <f aca="false">'H1 passenger'!F41</f>
        <v>9.8614</v>
      </c>
      <c r="R123" s="380" t="n">
        <f aca="false">'H1 passenger'!G41</f>
        <v>6.543</v>
      </c>
    </row>
    <row r="124" customFormat="false" ht="15" hidden="false" customHeight="false" outlineLevel="0" collapsed="false">
      <c r="B124" s="365" t="n">
        <v>1991</v>
      </c>
      <c r="C124" s="367" t="n">
        <f aca="false">'H1 passenger'!D42</f>
        <v>584.846</v>
      </c>
      <c r="D124" s="367"/>
      <c r="E124" s="367"/>
      <c r="F124" s="367"/>
      <c r="G124" s="367" t="n">
        <f aca="false">'H1 passenger'!E42</f>
        <v>54.53</v>
      </c>
      <c r="H124" s="379" t="n">
        <f aca="false">'H1 passenger'!F42</f>
        <v>9.5705</v>
      </c>
      <c r="I124" s="379" t="n">
        <f aca="false">'H1 passenger'!G42</f>
        <v>6.8</v>
      </c>
      <c r="L124" s="365" t="n">
        <f aca="false">B124</f>
        <v>1991</v>
      </c>
      <c r="M124" s="380"/>
      <c r="N124" s="380" t="n">
        <f aca="false">'H1 passenger'!E42</f>
        <v>54.53</v>
      </c>
      <c r="Q124" s="380" t="n">
        <f aca="false">'H1 passenger'!F42</f>
        <v>9.5705</v>
      </c>
      <c r="R124" s="380" t="n">
        <f aca="false">'H1 passenger'!G42</f>
        <v>6.8</v>
      </c>
    </row>
    <row r="125" customFormat="false" ht="15" hidden="false" customHeight="false" outlineLevel="0" collapsed="false">
      <c r="B125" s="365" t="n">
        <v>1992</v>
      </c>
      <c r="C125" s="367" t="n">
        <f aca="false">'H1 passenger'!D43</f>
        <v>544.585</v>
      </c>
      <c r="D125" s="367"/>
      <c r="E125" s="367"/>
      <c r="G125" s="367" t="n">
        <f aca="false">'H1 passenger'!E43</f>
        <v>59.31</v>
      </c>
      <c r="H125" s="379" t="n">
        <f aca="false">'H1 passenger'!F43</f>
        <v>10.3828</v>
      </c>
      <c r="I125" s="379" t="n">
        <f aca="false">'H1 passenger'!G43</f>
        <v>6.627</v>
      </c>
      <c r="L125" s="365" t="n">
        <f aca="false">B125</f>
        <v>1992</v>
      </c>
      <c r="N125" s="380" t="n">
        <f aca="false">'H1 passenger'!E43</f>
        <v>59.31</v>
      </c>
      <c r="Q125" s="380" t="n">
        <f aca="false">'H1 passenger'!F43</f>
        <v>10.3828</v>
      </c>
      <c r="R125" s="380" t="n">
        <f aca="false">'H1 passenger'!G43</f>
        <v>6.627</v>
      </c>
    </row>
    <row r="126" customFormat="false" ht="15" hidden="false" customHeight="false" outlineLevel="0" collapsed="false">
      <c r="B126" s="365" t="n">
        <v>1993</v>
      </c>
      <c r="C126" s="367" t="n">
        <f aca="false">'H1 passenger'!D44</f>
        <v>537.959</v>
      </c>
      <c r="D126" s="367"/>
      <c r="E126" s="367"/>
      <c r="G126" s="367" t="n">
        <f aca="false">'H1 passenger'!E44</f>
        <v>59.13</v>
      </c>
      <c r="H126" s="379" t="n">
        <f aca="false">'H1 passenger'!F44</f>
        <v>11.1208</v>
      </c>
      <c r="I126" s="379" t="n">
        <f aca="false">'H1 passenger'!G44</f>
        <v>6.632</v>
      </c>
      <c r="L126" s="365" t="n">
        <f aca="false">B126</f>
        <v>1993</v>
      </c>
      <c r="N126" s="380" t="n">
        <f aca="false">'H1 passenger'!E44</f>
        <v>59.13</v>
      </c>
      <c r="Q126" s="380" t="n">
        <f aca="false">'H1 passenger'!F44</f>
        <v>11.1208</v>
      </c>
      <c r="R126" s="380" t="n">
        <f aca="false">'H1 passenger'!G44</f>
        <v>6.632</v>
      </c>
    </row>
    <row r="127" customFormat="false" ht="15.75" hidden="false" customHeight="false" outlineLevel="0" collapsed="false">
      <c r="B127" s="365" t="n">
        <v>1994</v>
      </c>
      <c r="C127" s="367" t="n">
        <f aca="false">'H1 passenger'!D45</f>
        <v>525.758</v>
      </c>
      <c r="D127" s="367"/>
      <c r="E127" s="367"/>
      <c r="G127" s="367" t="n">
        <f aca="false">'H1 passenger'!E45</f>
        <v>54.38</v>
      </c>
      <c r="H127" s="379" t="n">
        <f aca="false">'H1 passenger'!F45</f>
        <v>11.787</v>
      </c>
      <c r="I127" s="379" t="n">
        <f aca="false">'H1 passenger'!G45</f>
        <v>6.649</v>
      </c>
      <c r="L127" s="365" t="n">
        <f aca="false">B127</f>
        <v>1994</v>
      </c>
      <c r="N127" s="380" t="n">
        <f aca="false">'H1 passenger'!E45</f>
        <v>54.38</v>
      </c>
      <c r="O127" s="381" t="n">
        <v>49.24</v>
      </c>
      <c r="P127" s="381"/>
      <c r="Q127" s="380" t="n">
        <f aca="false">'H1 passenger'!F45</f>
        <v>11.787</v>
      </c>
      <c r="R127" s="380" t="n">
        <f aca="false">'H1 passenger'!G45</f>
        <v>6.649</v>
      </c>
    </row>
    <row r="128" customFormat="false" ht="15.75" hidden="false" customHeight="false" outlineLevel="0" collapsed="false">
      <c r="B128" s="365" t="n">
        <v>1995</v>
      </c>
      <c r="C128" s="367" t="n">
        <f aca="false">'H1 passenger'!D46</f>
        <v>506</v>
      </c>
      <c r="D128" s="367"/>
      <c r="E128" s="367"/>
      <c r="G128" s="367" t="n">
        <f aca="false">'H1 passenger'!E46</f>
        <v>56.66</v>
      </c>
      <c r="H128" s="379" t="n">
        <f aca="false">'H1 passenger'!F46</f>
        <v>12.313</v>
      </c>
      <c r="I128" s="379" t="n">
        <f aca="false">'H1 passenger'!G46</f>
        <v>6.855</v>
      </c>
      <c r="L128" s="365" t="n">
        <f aca="false">B128</f>
        <v>1995</v>
      </c>
      <c r="N128" s="380" t="n">
        <f aca="false">'H1 passenger'!E46</f>
        <v>56.66</v>
      </c>
      <c r="O128" s="381" t="n">
        <v>50.811</v>
      </c>
      <c r="P128" s="381"/>
      <c r="Q128" s="380" t="n">
        <f aca="false">'H1 passenger'!F46</f>
        <v>12.313</v>
      </c>
      <c r="R128" s="380"/>
      <c r="S128" s="380" t="n">
        <f aca="false">'H1 passenger'!G46</f>
        <v>6.855</v>
      </c>
    </row>
    <row r="129" customFormat="false" ht="15.75" hidden="false" customHeight="false" outlineLevel="0" collapsed="false">
      <c r="B129" s="365" t="n">
        <v>1996</v>
      </c>
      <c r="C129" s="367" t="n">
        <f aca="false">'H1 passenger'!D47</f>
        <v>478</v>
      </c>
      <c r="D129" s="367"/>
      <c r="E129" s="367"/>
      <c r="G129" s="367" t="n">
        <f aca="false">'H1 passenger'!E47</f>
        <v>57.49</v>
      </c>
      <c r="H129" s="379" t="n">
        <f aca="false">'H1 passenger'!F47</f>
        <v>13.214</v>
      </c>
      <c r="I129" s="379" t="n">
        <f aca="false">'H1 passenger'!G47</f>
        <v>5.589</v>
      </c>
      <c r="L129" s="365" t="n">
        <f aca="false">B129</f>
        <v>1996</v>
      </c>
      <c r="N129" s="380" t="n">
        <f aca="false">'H1 passenger'!E47</f>
        <v>57.49</v>
      </c>
      <c r="O129" s="381" t="n">
        <v>52.842</v>
      </c>
      <c r="P129" s="381"/>
      <c r="Q129" s="380" t="n">
        <f aca="false">'H1 passenger'!F47</f>
        <v>13.214</v>
      </c>
      <c r="S129" s="380" t="n">
        <f aca="false">'H1 passenger'!G47</f>
        <v>5.589</v>
      </c>
      <c r="T129" s="380" t="n">
        <f aca="false">'H1 passenger'!G47</f>
        <v>5.589</v>
      </c>
    </row>
    <row r="130" customFormat="false" ht="15.75" hidden="false" customHeight="false" outlineLevel="0" collapsed="false">
      <c r="B130" s="365" t="n">
        <v>1997</v>
      </c>
      <c r="C130" s="367" t="n">
        <f aca="false">'H1 passenger'!D48</f>
        <v>448</v>
      </c>
      <c r="D130" s="367"/>
      <c r="E130" s="367"/>
      <c r="G130" s="367" t="n">
        <f aca="false">'H1 passenger'!E48</f>
        <v>60.71</v>
      </c>
      <c r="H130" s="379" t="n">
        <f aca="false">'H1 passenger'!F48</f>
        <v>14.391</v>
      </c>
      <c r="I130" s="379" t="n">
        <f aca="false">'H1 passenger'!G48</f>
        <v>5.634</v>
      </c>
      <c r="L130" s="365" t="n">
        <f aca="false">B130</f>
        <v>1997</v>
      </c>
      <c r="N130" s="380" t="n">
        <f aca="false">'H1 passenger'!E48</f>
        <v>60.71</v>
      </c>
      <c r="O130" s="381" t="n">
        <v>56.135</v>
      </c>
      <c r="P130" s="381"/>
      <c r="Q130" s="380" t="n">
        <f aca="false">'H1 passenger'!F48</f>
        <v>14.391</v>
      </c>
      <c r="S130" s="380" t="n">
        <f aca="false">'H1 passenger'!G48</f>
        <v>5.634</v>
      </c>
      <c r="T130" s="380" t="n">
        <f aca="false">'H1 passenger'!G48</f>
        <v>5.634</v>
      </c>
    </row>
    <row r="131" customFormat="false" ht="15.75" hidden="false" customHeight="false" outlineLevel="0" collapsed="false">
      <c r="B131" s="365" t="n">
        <v>1998</v>
      </c>
      <c r="C131" s="367" t="n">
        <f aca="false">'H1 passenger'!D49</f>
        <v>424</v>
      </c>
      <c r="D131" s="367"/>
      <c r="E131" s="367"/>
      <c r="G131" s="367" t="n">
        <f aca="false">'H1 passenger'!E49</f>
        <v>62.46</v>
      </c>
      <c r="H131" s="379" t="n">
        <f aca="false">'H1 passenger'!F49</f>
        <v>15.193</v>
      </c>
      <c r="I131" s="379" t="n">
        <f aca="false">'H1 passenger'!G49</f>
        <v>5.331</v>
      </c>
      <c r="L131" s="365" t="n">
        <f aca="false">B131</f>
        <v>1998</v>
      </c>
      <c r="N131" s="380" t="n">
        <f aca="false">'H1 passenger'!E49</f>
        <v>62.46</v>
      </c>
      <c r="O131" s="381" t="n">
        <v>58.311</v>
      </c>
      <c r="Q131" s="380" t="n">
        <f aca="false">'H1 passenger'!F49</f>
        <v>15.193</v>
      </c>
      <c r="T131" s="380" t="n">
        <f aca="false">'H1 passenger'!G49</f>
        <v>5.331</v>
      </c>
    </row>
    <row r="132" customFormat="false" ht="15.75" hidden="false" customHeight="false" outlineLevel="0" collapsed="false">
      <c r="B132" s="365" t="n">
        <v>1999</v>
      </c>
      <c r="C132" s="367"/>
      <c r="D132" s="367" t="n">
        <f aca="false">'H1 passenger'!D50</f>
        <v>455</v>
      </c>
      <c r="E132" s="367"/>
      <c r="G132" s="367" t="n">
        <f aca="false">'H1 passenger'!E50</f>
        <v>64.88</v>
      </c>
      <c r="H132" s="379" t="n">
        <f aca="false">'H1 passenger'!F50</f>
        <v>15.941</v>
      </c>
      <c r="I132" s="379" t="n">
        <f aca="false">'H1 passenger'!G50</f>
        <v>5.327</v>
      </c>
      <c r="L132" s="365" t="n">
        <f aca="false">B132</f>
        <v>1999</v>
      </c>
      <c r="N132" s="380" t="n">
        <f aca="false">'H1 passenger'!E50</f>
        <v>64.88</v>
      </c>
      <c r="O132" s="381" t="n">
        <v>61.721</v>
      </c>
      <c r="Q132" s="380" t="n">
        <f aca="false">'H1 passenger'!F50</f>
        <v>15.941</v>
      </c>
      <c r="T132" s="380" t="n">
        <f aca="false">'H1 passenger'!G50</f>
        <v>5.327</v>
      </c>
    </row>
    <row r="133" customFormat="false" ht="15.75" hidden="false" customHeight="false" outlineLevel="0" collapsed="false">
      <c r="B133" s="365" t="n">
        <v>2000</v>
      </c>
      <c r="C133" s="367"/>
      <c r="D133" s="367" t="n">
        <f aca="false">'H1 passenger'!D51</f>
        <v>458</v>
      </c>
      <c r="E133" s="367"/>
      <c r="G133" s="367" t="n">
        <f aca="false">'H1 passenger'!E51</f>
        <v>64.79</v>
      </c>
      <c r="H133" s="379" t="n">
        <f aca="false">'H1 passenger'!F51</f>
        <v>16.787</v>
      </c>
      <c r="I133" s="379" t="n">
        <f aca="false">'H1 passenger'!G51</f>
        <v>5.294</v>
      </c>
      <c r="L133" s="365" t="n">
        <f aca="false">B133</f>
        <v>2000</v>
      </c>
      <c r="N133" s="380" t="n">
        <f aca="false">'H1 passenger'!E51</f>
        <v>64.79</v>
      </c>
      <c r="O133" s="381" t="n">
        <v>63.158</v>
      </c>
      <c r="Q133" s="380" t="n">
        <f aca="false">'H1 passenger'!F51</f>
        <v>16.787</v>
      </c>
      <c r="T133" s="380" t="n">
        <f aca="false">'H1 passenger'!G51</f>
        <v>5.294</v>
      </c>
    </row>
    <row r="134" customFormat="false" ht="15.75" hidden="false" customHeight="false" outlineLevel="0" collapsed="false">
      <c r="B134" s="365" t="n">
        <v>2001</v>
      </c>
      <c r="C134" s="367"/>
      <c r="D134" s="367" t="n">
        <f aca="false">'H1 passenger'!D52</f>
        <v>466</v>
      </c>
      <c r="E134" s="367"/>
      <c r="G134" s="367" t="n">
        <f aca="false">'H1 passenger'!E52</f>
        <v>64.57</v>
      </c>
      <c r="H134" s="379" t="n">
        <f aca="false">'H1 passenger'!F52</f>
        <v>18.081</v>
      </c>
      <c r="I134" s="379" t="n">
        <f aca="false">'H1 passenger'!G52</f>
        <v>5.304</v>
      </c>
      <c r="L134" s="365" t="n">
        <f aca="false">B134</f>
        <v>2001</v>
      </c>
      <c r="N134" s="380" t="n">
        <f aca="false">'H1 passenger'!E52</f>
        <v>64.57</v>
      </c>
      <c r="O134" s="381" t="n">
        <v>60.746182</v>
      </c>
      <c r="Q134" s="380" t="n">
        <f aca="false">'H1 passenger'!F52</f>
        <v>18.081</v>
      </c>
      <c r="T134" s="380" t="n">
        <f aca="false">'H1 passenger'!G52</f>
        <v>5.304</v>
      </c>
    </row>
    <row r="135" customFormat="false" ht="15.75" hidden="false" customHeight="false" outlineLevel="0" collapsed="false">
      <c r="B135" s="365" t="n">
        <v>2002</v>
      </c>
      <c r="C135" s="367"/>
      <c r="D135" s="367" t="n">
        <f aca="false">'H1 passenger'!D53</f>
        <v>471</v>
      </c>
      <c r="E135" s="367"/>
      <c r="G135" s="367" t="n">
        <f aca="false">'H1 passenger'!E53</f>
        <v>61.36</v>
      </c>
      <c r="H135" s="379" t="n">
        <f aca="false">'H1 passenger'!F53</f>
        <v>19.783</v>
      </c>
      <c r="I135" s="379" t="n">
        <f aca="false">'H1 passenger'!G53</f>
        <v>5.365</v>
      </c>
      <c r="L135" s="365" t="n">
        <f aca="false">B135</f>
        <v>2002</v>
      </c>
      <c r="N135" s="380" t="n">
        <f aca="false">'H1 passenger'!E53</f>
        <v>61.36</v>
      </c>
      <c r="O135" s="381" t="n">
        <v>57.38</v>
      </c>
      <c r="Q135" s="380" t="n">
        <f aca="false">'H1 passenger'!F53</f>
        <v>19.783</v>
      </c>
      <c r="T135" s="380" t="n">
        <f aca="false">'H1 passenger'!G53</f>
        <v>5.365</v>
      </c>
    </row>
    <row r="136" customFormat="false" ht="15.75" hidden="false" customHeight="false" outlineLevel="0" collapsed="false">
      <c r="B136" s="365" t="n">
        <v>2003</v>
      </c>
      <c r="C136" s="367"/>
      <c r="D136" s="367" t="n">
        <f aca="false">'H1 passenger'!D54</f>
        <v>478</v>
      </c>
      <c r="E136" s="367"/>
      <c r="G136" s="367" t="n">
        <f aca="false">'H1 passenger'!E54</f>
        <v>66.05241674</v>
      </c>
      <c r="H136" s="379" t="n">
        <f aca="false">'H1 passenger'!F54</f>
        <v>21.084</v>
      </c>
      <c r="I136" s="379" t="n">
        <f aca="false">'H1 passenger'!G54</f>
        <v>5.721</v>
      </c>
      <c r="L136" s="365" t="n">
        <f aca="false">B136</f>
        <v>2003</v>
      </c>
      <c r="N136" s="380" t="n">
        <f aca="false">'H1 passenger'!E54</f>
        <v>66.05241674</v>
      </c>
      <c r="O136" s="381"/>
      <c r="P136" s="360" t="n">
        <v>57.5</v>
      </c>
      <c r="Q136" s="380" t="n">
        <f aca="false">'H1 passenger'!F54</f>
        <v>21.084</v>
      </c>
      <c r="T136" s="380" t="n">
        <f aca="false">'H1 passenger'!G54</f>
        <v>5.721</v>
      </c>
    </row>
    <row r="137" customFormat="false" ht="15.75" hidden="false" customHeight="false" outlineLevel="0" collapsed="false">
      <c r="B137" s="365" t="n">
        <v>2004</v>
      </c>
      <c r="C137" s="367"/>
      <c r="E137" s="367" t="n">
        <f aca="false">'H1 passenger'!D55</f>
        <v>460</v>
      </c>
      <c r="G137" s="367" t="n">
        <f aca="false">'H1 passenger'!E55</f>
        <v>72.9224184</v>
      </c>
      <c r="H137" s="379" t="n">
        <f aca="false">'H1 passenger'!F55</f>
        <v>22.554746</v>
      </c>
      <c r="I137" s="379" t="n">
        <f aca="false">'H1 passenger'!G55</f>
        <v>5.921</v>
      </c>
      <c r="L137" s="365" t="n">
        <f aca="false">B137</f>
        <v>2004</v>
      </c>
      <c r="N137" s="380" t="n">
        <f aca="false">'H1 passenger'!E55</f>
        <v>72.9224184</v>
      </c>
      <c r="O137" s="381"/>
      <c r="P137" s="382" t="n">
        <f aca="false">'S1 Numbers'!F41</f>
        <v>64.023</v>
      </c>
      <c r="Q137" s="380" t="n">
        <f aca="false">'H1 passenger'!F55</f>
        <v>22.554746</v>
      </c>
      <c r="T137" s="380" t="n">
        <f aca="false">'H1 passenger'!G55</f>
        <v>5.921</v>
      </c>
    </row>
    <row r="138" customFormat="false" ht="15.75" hidden="false" customHeight="false" outlineLevel="0" collapsed="false">
      <c r="B138" s="365" t="n">
        <v>2005</v>
      </c>
      <c r="C138" s="367"/>
      <c r="E138" s="367" t="n">
        <f aca="false">'H1 passenger'!D56</f>
        <v>466</v>
      </c>
      <c r="G138" s="367" t="n">
        <f aca="false">'H1 passenger'!E56</f>
        <v>78.1197649</v>
      </c>
      <c r="H138" s="379" t="n">
        <f aca="false">'H1 passenger'!F56</f>
        <v>23.795</v>
      </c>
      <c r="I138" s="379" t="n">
        <f aca="false">'H1 passenger'!G56</f>
        <v>5.971</v>
      </c>
      <c r="L138" s="365" t="n">
        <f aca="false">B138</f>
        <v>2005</v>
      </c>
      <c r="N138" s="380" t="n">
        <f aca="false">'H1 passenger'!E56</f>
        <v>78.1197649</v>
      </c>
      <c r="O138" s="381"/>
      <c r="P138" s="382" t="n">
        <f aca="false">'S1 Numbers'!G41</f>
        <v>69.43</v>
      </c>
      <c r="Q138" s="380" t="n">
        <f aca="false">'H1 passenger'!F56</f>
        <v>23.795</v>
      </c>
      <c r="T138" s="380" t="n">
        <f aca="false">'H1 passenger'!G56</f>
        <v>5.971</v>
      </c>
    </row>
    <row r="139" customFormat="false" ht="15.75" hidden="false" customHeight="false" outlineLevel="0" collapsed="false">
      <c r="B139" s="365" t="n">
        <v>2006</v>
      </c>
      <c r="E139" s="367" t="n">
        <f aca="false">'H1 passenger'!D57</f>
        <v>476</v>
      </c>
      <c r="G139" s="367" t="n">
        <f aca="false">'H1 passenger'!E57</f>
        <v>79.48610208</v>
      </c>
      <c r="H139" s="379" t="n">
        <f aca="false">'H1 passenger'!F57</f>
        <v>24.44</v>
      </c>
      <c r="I139" s="379" t="n">
        <f aca="false">'H1 passenger'!G57</f>
        <v>6.02</v>
      </c>
      <c r="L139" s="365" t="n">
        <f aca="false">B139</f>
        <v>2006</v>
      </c>
      <c r="N139" s="380" t="n">
        <f aca="false">'H1 passenger'!E57</f>
        <v>79.48610208</v>
      </c>
      <c r="O139" s="383"/>
      <c r="P139" s="382" t="n">
        <f aca="false">'S1 Numbers'!H41</f>
        <v>71.585</v>
      </c>
      <c r="Q139" s="380" t="n">
        <f aca="false">'H1 passenger'!F57</f>
        <v>24.44</v>
      </c>
      <c r="T139" s="380" t="n">
        <f aca="false">'H1 passenger'!G57</f>
        <v>6.02</v>
      </c>
    </row>
    <row r="140" customFormat="false" ht="15.75" hidden="false" customHeight="false" outlineLevel="0" collapsed="false">
      <c r="B140" s="365" t="n">
        <v>2007</v>
      </c>
      <c r="E140" s="367" t="n">
        <f aca="false">'H1 passenger'!D58</f>
        <v>488</v>
      </c>
      <c r="G140" s="367" t="n">
        <f aca="false">'H1 passenger'!E58</f>
        <v>87.71959803</v>
      </c>
      <c r="H140" s="379" t="n">
        <f aca="false">'H1 passenger'!F58</f>
        <v>25.13</v>
      </c>
      <c r="I140" s="379" t="n">
        <f aca="false">'H1 passenger'!G58</f>
        <v>6.012</v>
      </c>
      <c r="L140" s="365" t="n">
        <f aca="false">B140</f>
        <v>2007</v>
      </c>
      <c r="N140" s="380" t="n">
        <f aca="false">'H1 passenger'!E58</f>
        <v>87.71959803</v>
      </c>
      <c r="O140" s="383"/>
      <c r="P140" s="382" t="n">
        <f aca="false">'S1 Numbers'!I41</f>
        <v>74.468</v>
      </c>
      <c r="Q140" s="380" t="n">
        <f aca="false">'H1 passenger'!F58</f>
        <v>25.13</v>
      </c>
      <c r="T140" s="380" t="n">
        <f aca="false">'H1 passenger'!G58</f>
        <v>6.012</v>
      </c>
    </row>
    <row r="141" customFormat="false" ht="15.75" hidden="false" customHeight="false" outlineLevel="0" collapsed="false">
      <c r="B141" s="365" t="n">
        <v>2008</v>
      </c>
      <c r="E141" s="367" t="n">
        <f aca="false">'H1 passenger'!D59</f>
        <v>484</v>
      </c>
      <c r="G141" s="367" t="n">
        <f aca="false">'H1 passenger'!E59</f>
        <v>84.5</v>
      </c>
      <c r="H141" s="379" t="n">
        <f aca="false">'H1 passenger'!F59</f>
        <v>24.348</v>
      </c>
      <c r="I141" s="379" t="n">
        <f aca="false">'H1 passenger'!G59</f>
        <v>5.699</v>
      </c>
      <c r="L141" s="365" t="n">
        <f aca="false">B141</f>
        <v>2008</v>
      </c>
      <c r="N141" s="380" t="n">
        <f aca="false">'H1 passenger'!E59</f>
        <v>84.5</v>
      </c>
      <c r="O141" s="381"/>
      <c r="P141" s="382" t="n">
        <f aca="false">'S1 Numbers'!J41</f>
        <v>76.429</v>
      </c>
      <c r="Q141" s="380" t="n">
        <f aca="false">'H1 passenger'!F59</f>
        <v>24.348</v>
      </c>
      <c r="T141" s="380" t="n">
        <f aca="false">'H1 passenger'!G59</f>
        <v>5.699</v>
      </c>
    </row>
    <row r="142" customFormat="false" ht="15" hidden="false" customHeight="false" outlineLevel="0" collapsed="false">
      <c r="B142" s="365" t="n">
        <v>2009</v>
      </c>
      <c r="E142" s="367" t="n">
        <f aca="false">'H1 passenger'!D60</f>
        <v>459</v>
      </c>
      <c r="G142" s="367" t="n">
        <f aca="false">'H1 passenger'!E60</f>
        <v>85.2268959849398</v>
      </c>
      <c r="H142" s="379" t="n">
        <f aca="false">'H1 passenger'!F60</f>
        <v>22.496</v>
      </c>
      <c r="I142" s="379" t="n">
        <f aca="false">'H1 passenger'!G60</f>
        <v>5.934</v>
      </c>
      <c r="L142" s="365" t="n">
        <f aca="false">B142</f>
        <v>2009</v>
      </c>
      <c r="N142" s="380" t="n">
        <f aca="false">'H1 passenger'!E60</f>
        <v>85.2268959849398</v>
      </c>
      <c r="P142" s="382" t="n">
        <f aca="false">'S1 Numbers'!K41</f>
        <v>76.929</v>
      </c>
      <c r="Q142" s="380" t="n">
        <f aca="false">'H1 passenger'!F60</f>
        <v>22.496</v>
      </c>
      <c r="T142" s="380" t="n">
        <f aca="false">'H1 passenger'!G60</f>
        <v>5.934</v>
      </c>
    </row>
    <row r="143" customFormat="false" ht="15" hidden="false" customHeight="false" outlineLevel="0" collapsed="false">
      <c r="B143" s="365" t="n">
        <v>2010</v>
      </c>
      <c r="E143" s="367" t="n">
        <f aca="false">'H1 passenger'!D61</f>
        <v>431</v>
      </c>
      <c r="G143" s="367" t="n">
        <f aca="false">'H1 passenger'!E61</f>
        <v>81.9</v>
      </c>
      <c r="H143" s="379" t="n">
        <f aca="false">'H1 passenger'!F61</f>
        <v>20.907</v>
      </c>
      <c r="I143" s="379" t="n">
        <f aca="false">'H1 passenger'!G61</f>
        <v>5.872</v>
      </c>
      <c r="L143" s="365" t="n">
        <f aca="false">B143</f>
        <v>2010</v>
      </c>
      <c r="N143" s="380" t="n">
        <f aca="false">'H1 passenger'!E61</f>
        <v>81.9</v>
      </c>
      <c r="P143" s="382" t="n">
        <f aca="false">'S1 Numbers'!L41</f>
        <v>78.29</v>
      </c>
      <c r="Q143" s="380" t="n">
        <f aca="false">'H1 passenger'!F61</f>
        <v>20.907</v>
      </c>
      <c r="T143" s="380" t="n">
        <f aca="false">'H1 passenger'!G61</f>
        <v>5.872</v>
      </c>
    </row>
    <row r="144" customFormat="false" ht="15" hidden="false" customHeight="false" outlineLevel="0" collapsed="false">
      <c r="B144" s="365" t="n">
        <v>2011</v>
      </c>
      <c r="E144" s="367" t="n">
        <f aca="false">'H1 passenger'!D62</f>
        <v>439</v>
      </c>
      <c r="G144" s="367"/>
      <c r="H144" s="379" t="n">
        <f aca="false">'H1 passenger'!F62</f>
        <v>22.065</v>
      </c>
      <c r="I144" s="379" t="n">
        <f aca="false">'H1 passenger'!G62</f>
        <v>5.626</v>
      </c>
      <c r="L144" s="365" t="n">
        <f aca="false">B144</f>
        <v>2011</v>
      </c>
      <c r="N144" s="380"/>
      <c r="P144" s="382" t="n">
        <f aca="false">'S1 Numbers'!M41</f>
        <v>81.1</v>
      </c>
      <c r="Q144" s="380" t="n">
        <f aca="false">'H1 passenger'!F62</f>
        <v>22.065</v>
      </c>
      <c r="T144" s="380" t="n">
        <f aca="false">'H1 passenger'!G62</f>
        <v>5.626</v>
      </c>
    </row>
  </sheetData>
  <printOptions headings="false" gridLines="false" gridLinesSet="true" horizontalCentered="false" verticalCentered="false"/>
  <pageMargins left="0.945138888888889" right="0.157638888888889" top="0.747916666666667" bottom="0.708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0" width="22.42"/>
    <col collapsed="false" customWidth="false" hidden="false" outlineLevel="0" max="4" min="2" style="360" width="11.42"/>
    <col collapsed="false" customWidth="true" hidden="false" outlineLevel="0" max="5" min="5" style="360" width="12.14"/>
    <col collapsed="false" customWidth="false" hidden="false" outlineLevel="0" max="6" min="6" style="360" width="11.42"/>
    <col collapsed="false" customWidth="true" hidden="false" outlineLevel="0" max="7" min="7" style="360" width="9.7"/>
    <col collapsed="false" customWidth="false" hidden="false" outlineLevel="0" max="257" min="8" style="360" width="11.42"/>
  </cols>
  <sheetData>
    <row r="1" customFormat="false" ht="15.75" hidden="false" customHeight="false" outlineLevel="0" collapsed="false">
      <c r="A1" s="384" t="s">
        <v>420</v>
      </c>
    </row>
    <row r="15" customFormat="false" ht="13.5" hidden="false" customHeight="true" outlineLevel="0" collapsed="false"/>
    <row r="19" customFormat="false" ht="15.75" hidden="false" customHeight="false" outlineLevel="0" collapsed="false">
      <c r="A19" s="384" t="s">
        <v>421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9" customFormat="false" ht="15.75" hidden="false" customHeight="false" outlineLevel="0" collapsed="false">
      <c r="A39" s="384" t="s">
        <v>422</v>
      </c>
    </row>
    <row r="55" customFormat="false" ht="3.75" hidden="false" customHeight="true" outlineLevel="0" collapsed="false">
      <c r="A55" s="385"/>
    </row>
    <row r="56" customFormat="false" ht="30" hidden="false" customHeight="true" outlineLevel="0" collapsed="false">
      <c r="A56" s="385"/>
    </row>
    <row r="60" customFormat="false" ht="15" hidden="false" customHeight="false" outlineLevel="0" collapsed="false">
      <c r="A60" s="360" t="s">
        <v>423</v>
      </c>
    </row>
    <row r="61" customFormat="false" ht="15" hidden="false" customHeight="false" outlineLevel="0" collapsed="false">
      <c r="B61" s="360" t="n">
        <v>2001</v>
      </c>
      <c r="C61" s="360" t="n">
        <v>2002</v>
      </c>
      <c r="D61" s="360" t="n">
        <v>2003</v>
      </c>
      <c r="E61" s="360" t="n">
        <v>2004</v>
      </c>
      <c r="F61" s="360" t="n">
        <v>2005</v>
      </c>
      <c r="G61" s="360" t="n">
        <v>2006</v>
      </c>
      <c r="H61" s="360" t="n">
        <v>2007</v>
      </c>
      <c r="I61" s="360" t="n">
        <v>2008</v>
      </c>
      <c r="J61" s="360" t="n">
        <v>2009</v>
      </c>
      <c r="K61" s="360" t="n">
        <v>2010</v>
      </c>
      <c r="L61" s="360" t="n">
        <v>2011</v>
      </c>
    </row>
    <row r="62" customFormat="false" ht="15" hidden="false" customHeight="false" outlineLevel="0" collapsed="false">
      <c r="A62" s="360" t="s">
        <v>5</v>
      </c>
      <c r="B62" s="386" t="n">
        <f aca="false">'Table SGB3 comp rel. to pop.'!D6</f>
        <v>44.671379487382</v>
      </c>
      <c r="C62" s="386" t="n">
        <f aca="false">'Table SGB3 comp rel. to pop.'!E6</f>
        <v>46.0948009812456</v>
      </c>
      <c r="D62" s="386" t="n">
        <f aca="false">'Table SGB3 comp rel. to pop.'!F6</f>
        <v>47.1188753114248</v>
      </c>
      <c r="E62" s="386" t="n">
        <f aca="false">'Table SGB3 comp rel. to pop.'!G6</f>
        <v>48.2077819785759</v>
      </c>
      <c r="F62" s="386" t="n">
        <f aca="false">'Table SGB3 comp rel. to pop.'!H6</f>
        <v>49.6846588678653</v>
      </c>
      <c r="G62" s="386" t="n">
        <f aca="false">'Table SGB3 comp rel. to pop.'!I6</f>
        <v>50.1141902323673</v>
      </c>
      <c r="H62" s="386" t="n">
        <f aca="false">'Table SGB3 comp rel. to pop.'!J6</f>
        <v>51.0668908673846</v>
      </c>
      <c r="I62" s="386" t="n">
        <f aca="false">'Table SGB3 comp rel. to pop.'!K6</f>
        <v>51.5659475669924</v>
      </c>
      <c r="J62" s="386" t="n">
        <f aca="false">'Table SGB3 comp rel. to pop.'!L6</f>
        <v>51.6730265691182</v>
      </c>
      <c r="K62" s="386" t="n">
        <f aca="false">'Table SGB3 comp rel. to pop.'!M6</f>
        <v>51.4100074682599</v>
      </c>
      <c r="L62" s="386" t="n">
        <f aca="false">'Table SGB3 comp rel. to pop.'!N6</f>
        <v>51.2103219913222</v>
      </c>
    </row>
    <row r="63" customFormat="false" ht="15" hidden="false" customHeight="false" outlineLevel="0" collapsed="false">
      <c r="A63" s="360" t="s">
        <v>6</v>
      </c>
      <c r="B63" s="386" t="n">
        <f aca="false">'Table SGB3 comp rel. to pop.'!D7</f>
        <v>51.8581923287461</v>
      </c>
      <c r="C63" s="386" t="n">
        <f aca="false">'Table SGB3 comp rel. to pop.'!E7</f>
        <v>53.1123115857389</v>
      </c>
      <c r="D63" s="386" t="n">
        <f aca="false">'Table SGB3 comp rel. to pop.'!F7</f>
        <v>53.9436588068334</v>
      </c>
      <c r="E63" s="386" t="n">
        <f aca="false">'Table SGB3 comp rel. to pop.'!G7</f>
        <v>55.4997367723821</v>
      </c>
      <c r="F63" s="386" t="n">
        <f aca="false">'Table SGB3 comp rel. to pop.'!H7</f>
        <v>56.2485145789269</v>
      </c>
      <c r="G63" s="386" t="n">
        <f aca="false">'Table SGB3 comp rel. to pop.'!I7</f>
        <v>56.1986415320066</v>
      </c>
      <c r="H63" s="386" t="n">
        <f aca="false">'Table SGB3 comp rel. to pop.'!J7</f>
        <v>56.8273225907775</v>
      </c>
      <c r="I63" s="386" t="n">
        <f aca="false">'Table SGB3 comp rel. to pop.'!K7</f>
        <v>56.8434913317295</v>
      </c>
      <c r="J63" s="386" t="n">
        <f aca="false">'Table SGB3 comp rel. to pop.'!L7</f>
        <v>56.9693917950886</v>
      </c>
      <c r="K63" s="386" t="n">
        <f aca="false">'Table SGB3 comp rel. to pop.'!M7</f>
        <v>56.4318239705206</v>
      </c>
      <c r="L63" s="386" t="n">
        <f aca="false">'Table SGB3 comp rel. to pop.'!N7</f>
        <v>55.7234810128643</v>
      </c>
    </row>
    <row r="66" customFormat="false" ht="15" hidden="false" customHeight="false" outlineLevel="0" collapsed="false">
      <c r="A66" s="360" t="s">
        <v>424</v>
      </c>
    </row>
    <row r="67" customFormat="false" ht="15" hidden="false" customHeight="false" outlineLevel="0" collapsed="false">
      <c r="B67" s="360" t="n">
        <v>2001</v>
      </c>
      <c r="C67" s="360" t="n">
        <v>2002</v>
      </c>
      <c r="D67" s="360" t="n">
        <v>2003</v>
      </c>
      <c r="E67" s="360" t="n">
        <v>2004</v>
      </c>
      <c r="F67" s="360" t="n">
        <v>2005</v>
      </c>
      <c r="G67" s="360" t="n">
        <v>2006</v>
      </c>
      <c r="H67" s="360" t="n">
        <v>2007</v>
      </c>
      <c r="I67" s="360" t="n">
        <v>2008</v>
      </c>
      <c r="J67" s="360" t="n">
        <v>2009</v>
      </c>
      <c r="K67" s="360" t="n">
        <v>2010</v>
      </c>
      <c r="L67" s="360" t="n">
        <v>2011</v>
      </c>
    </row>
    <row r="68" customFormat="false" ht="15" hidden="false" customHeight="false" outlineLevel="0" collapsed="false">
      <c r="A68" s="360" t="s">
        <v>425</v>
      </c>
      <c r="B68" s="386" t="n">
        <f aca="false">'Table SGB3 comp rel. to pop.'!D29</f>
        <v>91.9886655345366</v>
      </c>
      <c r="C68" s="386" t="n">
        <f aca="false">'Table SGB3 comp rel. to pop.'!E29</f>
        <v>93.1273245232255</v>
      </c>
      <c r="D68" s="386" t="n">
        <f aca="false">'Table SGB3 comp rel. to pop.'!F29</f>
        <v>94.4323170008305</v>
      </c>
      <c r="E68" s="386" t="n">
        <f aca="false">'Table SGB3 comp rel. to pop.'!G29</f>
        <v>90.5797101449275</v>
      </c>
      <c r="F68" s="386" t="n">
        <f aca="false">'Table SGB3 comp rel. to pop.'!H29</f>
        <v>91.465808275104</v>
      </c>
      <c r="G68" s="386" t="n">
        <f aca="false">'Table SGB3 comp rel. to pop.'!I29</f>
        <v>93.0250737751373</v>
      </c>
      <c r="H68" s="386" t="n">
        <f aca="false">'Table SGB3 comp rel. to pop.'!J29</f>
        <v>94.8641188134209</v>
      </c>
      <c r="I68" s="386" t="n">
        <f aca="false">'Table SGB3 comp rel. to pop.'!K29</f>
        <v>93.6441907710167</v>
      </c>
      <c r="J68" s="386" t="n">
        <f aca="false">'Table SGB3 comp rel. to pop.'!L29</f>
        <v>88.371197535618</v>
      </c>
      <c r="K68" s="386" t="n">
        <f aca="false">'Table SGB3 comp rel. to pop.'!M29</f>
        <v>82.5338465368338</v>
      </c>
      <c r="L68" s="386" t="n">
        <f aca="false">'Table SGB3 comp rel. to pop.'!N29</f>
        <v>83.5426657532161</v>
      </c>
    </row>
    <row r="69" customFormat="false" ht="15" hidden="false" customHeight="false" outlineLevel="0" collapsed="false">
      <c r="A69" s="360" t="s">
        <v>426</v>
      </c>
      <c r="B69" s="386" t="n">
        <f aca="false">'Table SGB3 comp rel. to pop.'!D30</f>
        <v>77.6643852571903</v>
      </c>
      <c r="C69" s="386" t="n">
        <f aca="false">'Table SGB3 comp rel. to pop.'!E30</f>
        <v>79.0853217642806</v>
      </c>
      <c r="D69" s="386" t="n">
        <f aca="false">'Table SGB3 comp rel. to pop.'!F30</f>
        <v>80.9146239224492</v>
      </c>
      <c r="E69" s="386" t="n">
        <f aca="false">'Table SGB3 comp rel. to pop.'!G30</f>
        <v>79.6736665714689</v>
      </c>
      <c r="F69" s="386" t="n">
        <f aca="false">'Table SGB3 comp rel. to pop.'!H30</f>
        <v>80.7214145141241</v>
      </c>
      <c r="G69" s="386" t="n">
        <f aca="false">'Table SGB3 comp rel. to pop.'!I30</f>
        <v>83.5235199853175</v>
      </c>
      <c r="H69" s="386" t="n">
        <f aca="false">'Table SGB3 comp rel. to pop.'!J30</f>
        <v>87.222753233068</v>
      </c>
      <c r="I69" s="386" t="n">
        <f aca="false">'Table SGB3 comp rel. to pop.'!K30</f>
        <v>88.4442073406008</v>
      </c>
      <c r="J69" s="386" t="n">
        <f aca="false">'Table SGB3 comp rel. to pop.'!L30</f>
        <v>87.4711868501314</v>
      </c>
      <c r="K69" s="386" t="n">
        <f aca="false">'Table SGB3 comp rel. to pop.'!M30</f>
        <v>86.053196521486</v>
      </c>
      <c r="L69" s="386" t="n">
        <f aca="false">'Table SGB3 comp rel. to pop.'!N30</f>
        <v>85.192215648799</v>
      </c>
    </row>
    <row r="70" customFormat="false" ht="15" hidden="false" customHeight="false" outlineLevel="0" collapsed="false">
      <c r="A70" s="360" t="s">
        <v>427</v>
      </c>
      <c r="B70" s="386" t="n">
        <f aca="false">'Table SGB3 comp rel. to pop.'!D33</f>
        <v>12.7500882666561</v>
      </c>
      <c r="C70" s="386" t="n">
        <f aca="false">'Table SGB3 comp rel. to pop.'!E33</f>
        <v>12.1382723352061</v>
      </c>
      <c r="D70" s="386" t="n">
        <f aca="false">'Table SGB3 comp rel. to pop.'!F33</f>
        <v>13.0605482540436</v>
      </c>
      <c r="E70" s="386" t="n">
        <f aca="false">'Table SGB3 comp rel. to pop.'!G33</f>
        <v>14.3593293950851</v>
      </c>
      <c r="F70" s="386" t="n">
        <f aca="false">'Table SGB3 comp rel. to pop.'!H33</f>
        <v>15.3332348472953</v>
      </c>
      <c r="G70" s="386" t="n">
        <f aca="false">'Table SGB3 comp rel. to pop.'!I33</f>
        <v>15.5340346850632</v>
      </c>
      <c r="H70" s="386" t="n">
        <f aca="false">'Table SGB3 comp rel. to pop.'!J33</f>
        <v>17.0521360036546</v>
      </c>
      <c r="I70" s="386" t="n">
        <f aca="false">'Table SGB3 comp rel. to pop.'!K33</f>
        <v>16.3490374383283</v>
      </c>
      <c r="J70" s="386" t="n">
        <f aca="false">'Table SGB3 comp rel. to pop.'!L33</f>
        <v>16.4087208288294</v>
      </c>
      <c r="K70" s="386" t="n">
        <f aca="false">'Table SGB3 comp rel. to pop.'!M33</f>
        <v>15.6833457804332</v>
      </c>
      <c r="L70" s="386"/>
    </row>
    <row r="71" customFormat="false" ht="15" hidden="false" customHeight="false" outlineLevel="0" collapsed="false">
      <c r="A71" s="360" t="s">
        <v>428</v>
      </c>
      <c r="B71" s="386" t="n">
        <f aca="false">'Table SGB3 comp rel. to pop.'!D34</f>
        <v>13.225225061103</v>
      </c>
      <c r="C71" s="386" t="n">
        <f aca="false">'Table SGB3 comp rel. to pop.'!E34</f>
        <v>13.4760545636576</v>
      </c>
      <c r="D71" s="386" t="n">
        <f aca="false">'Table SGB3 comp rel. to pop.'!F34</f>
        <v>13.679860573092</v>
      </c>
      <c r="E71" s="386" t="n">
        <f aca="false">'Table SGB3 comp rel. to pop.'!G34</f>
        <v>13.9095005212939</v>
      </c>
      <c r="F71" s="386" t="n">
        <f aca="false">'Table SGB3 comp rel. to pop.'!H34</f>
        <v>14.1471040145268</v>
      </c>
      <c r="G71" s="386" t="n">
        <f aca="false">'Table SGB3 comp rel. to pop.'!I34</f>
        <v>16.7223003889834</v>
      </c>
      <c r="H71" s="386" t="n">
        <f aca="false">'Table SGB3 comp rel. to pop.'!J34</f>
        <v>17.19214196453</v>
      </c>
      <c r="I71" s="386" t="n">
        <f aca="false">'Table SGB3 comp rel. to pop.'!K34</f>
        <v>18.0295496257226</v>
      </c>
      <c r="J71" s="386" t="n">
        <f aca="false">'Table SGB3 comp rel. to pop.'!L34</f>
        <v>17.9150184035082</v>
      </c>
      <c r="K71" s="386" t="n">
        <f aca="false">'Table SGB3 comp rel. to pop.'!M34</f>
        <v>19.2368670880842</v>
      </c>
      <c r="L71" s="386"/>
    </row>
    <row r="72" customFormat="false" ht="15" hidden="false" customHeight="false" outlineLevel="0" collapsed="false">
      <c r="A72" s="360" t="s">
        <v>429</v>
      </c>
      <c r="B72" s="386" t="n">
        <f aca="false">'Table SGB3 comp rel. to pop.'!D37</f>
        <v>3.57035662098653</v>
      </c>
      <c r="C72" s="386" t="n">
        <f aca="false">'Table SGB3 comp rel. to pop.'!E37</f>
        <v>3.91370578460078</v>
      </c>
      <c r="D72" s="386" t="n">
        <f aca="false">'Table SGB3 comp rel. to pop.'!F37</f>
        <v>4.16894056234429</v>
      </c>
      <c r="E72" s="386" t="n">
        <f aca="false">'Table SGB3 comp rel. to pop.'!G37</f>
        <v>4.44135948330183</v>
      </c>
      <c r="F72" s="386" t="n">
        <f aca="false">'Table SGB3 comp rel. to pop.'!H37</f>
        <v>4.67044830022768</v>
      </c>
      <c r="G72" s="386" t="n">
        <f aca="false">'Table SGB3 comp rel. to pop.'!I37</f>
        <v>4.77574312572065</v>
      </c>
      <c r="H72" s="386" t="n">
        <f aca="false">'Table SGB3 comp rel. to pop.'!J37</f>
        <v>4.88550211889118</v>
      </c>
      <c r="I72" s="386" t="n">
        <f aca="false">'Table SGB3 comp rel. to pop.'!K37</f>
        <v>4.71084453903454</v>
      </c>
      <c r="J72" s="386" t="n">
        <f aca="false">'Table SGB3 comp rel. to pop.'!L37</f>
        <v>4.33115132845591</v>
      </c>
      <c r="K72" s="386" t="n">
        <f aca="false">'Table SGB3 comp rel. to pop.'!M37</f>
        <v>4.0035617854886</v>
      </c>
      <c r="L72" s="386" t="n">
        <f aca="false">'Table SGB3 comp rel. to pop.'!N37</f>
        <v>4.19901804064855</v>
      </c>
    </row>
    <row r="73" customFormat="false" ht="15" hidden="false" customHeight="false" outlineLevel="0" collapsed="false">
      <c r="A73" s="360" t="s">
        <v>430</v>
      </c>
      <c r="B73" s="386" t="n">
        <f aca="false">'Table SGB3 comp rel. to pop.'!D38</f>
        <v>3.06902985848679</v>
      </c>
      <c r="C73" s="386" t="n">
        <f aca="false">'Table SGB3 comp rel. to pop.'!E38</f>
        <v>3.18760394851608</v>
      </c>
      <c r="D73" s="386" t="n">
        <f aca="false">'Table SGB3 comp rel. to pop.'!F38</f>
        <v>3.35830795012241</v>
      </c>
      <c r="E73" s="386" t="n">
        <f aca="false">'Table SGB3 comp rel. to pop.'!G38</f>
        <v>3.60495568595271</v>
      </c>
      <c r="F73" s="386" t="n">
        <f aca="false">'Table SGB3 comp rel. to pop.'!H38</f>
        <v>3.81415007779819</v>
      </c>
      <c r="G73" s="386" t="n">
        <f aca="false">'Table SGB3 comp rel. to pop.'!I38</f>
        <v>3.88198516850891</v>
      </c>
      <c r="H73" s="386" t="n">
        <f aca="false">'Table SGB3 comp rel. to pop.'!J38</f>
        <v>3.94785438061907</v>
      </c>
      <c r="I73" s="386" t="n">
        <f aca="false">'Table SGB3 comp rel. to pop.'!K38</f>
        <v>3.83492551707959</v>
      </c>
      <c r="J73" s="386" t="n">
        <f aca="false">'Table SGB3 comp rel. to pop.'!L38</f>
        <v>3.5530894446689</v>
      </c>
      <c r="K73" s="386" t="n">
        <f aca="false">'Table SGB3 comp rel. to pop.'!M38</f>
        <v>3.38336384953904</v>
      </c>
      <c r="L73" s="386" t="n">
        <f aca="false">'Table SGB3 comp rel. to pop.'!N38</f>
        <v>3.46796831386292</v>
      </c>
    </row>
    <row r="77" customFormat="false" ht="15" hidden="false" customHeight="false" outlineLevel="0" collapsed="false">
      <c r="A77" s="360" t="s">
        <v>424</v>
      </c>
    </row>
    <row r="78" customFormat="false" ht="15" hidden="false" customHeight="false" outlineLevel="0" collapsed="false">
      <c r="B78" s="360" t="n">
        <v>2001</v>
      </c>
      <c r="C78" s="360" t="n">
        <v>2002</v>
      </c>
      <c r="D78" s="360" t="n">
        <v>2003</v>
      </c>
      <c r="E78" s="360" t="n">
        <v>2004</v>
      </c>
      <c r="F78" s="360" t="n">
        <v>2005</v>
      </c>
      <c r="G78" s="360" t="n">
        <v>2006</v>
      </c>
      <c r="H78" s="360" t="n">
        <v>2007</v>
      </c>
      <c r="I78" s="360" t="n">
        <v>2008</v>
      </c>
      <c r="J78" s="360" t="n">
        <v>2009</v>
      </c>
      <c r="K78" s="360" t="n">
        <v>2010</v>
      </c>
      <c r="L78" s="360" t="n">
        <v>2011</v>
      </c>
    </row>
    <row r="79" customFormat="false" ht="15" hidden="false" customHeight="false" outlineLevel="0" collapsed="false">
      <c r="A79" s="360" t="s">
        <v>427</v>
      </c>
      <c r="B79" s="386" t="n">
        <f aca="false">B70</f>
        <v>12.7500882666561</v>
      </c>
      <c r="C79" s="386" t="n">
        <f aca="false">C70</f>
        <v>12.1382723352061</v>
      </c>
      <c r="D79" s="386" t="n">
        <f aca="false">D70</f>
        <v>13.0605482540436</v>
      </c>
      <c r="E79" s="386" t="n">
        <f aca="false">E70</f>
        <v>14.3593293950851</v>
      </c>
      <c r="F79" s="386" t="n">
        <f aca="false">F70</f>
        <v>15.3332348472953</v>
      </c>
      <c r="G79" s="386" t="n">
        <f aca="false">G70</f>
        <v>15.5340346850632</v>
      </c>
      <c r="H79" s="386" t="n">
        <f aca="false">H70</f>
        <v>17.0521360036546</v>
      </c>
      <c r="I79" s="386" t="n">
        <f aca="false">I70</f>
        <v>16.3490374383283</v>
      </c>
      <c r="J79" s="386" t="n">
        <f aca="false">J70</f>
        <v>16.4087208288294</v>
      </c>
      <c r="K79" s="386" t="n">
        <f aca="false">K70</f>
        <v>15.6833457804332</v>
      </c>
      <c r="L79" s="386"/>
    </row>
    <row r="80" customFormat="false" ht="15" hidden="false" customHeight="false" outlineLevel="0" collapsed="false">
      <c r="A80" s="360" t="s">
        <v>428</v>
      </c>
      <c r="B80" s="386" t="n">
        <f aca="false">B71</f>
        <v>13.225225061103</v>
      </c>
      <c r="C80" s="386" t="n">
        <f aca="false">C71</f>
        <v>13.4760545636576</v>
      </c>
      <c r="D80" s="386" t="n">
        <f aca="false">D71</f>
        <v>13.679860573092</v>
      </c>
      <c r="E80" s="386" t="n">
        <f aca="false">E71</f>
        <v>13.9095005212939</v>
      </c>
      <c r="F80" s="386" t="n">
        <f aca="false">F71</f>
        <v>14.1471040145268</v>
      </c>
      <c r="G80" s="386" t="n">
        <f aca="false">G71</f>
        <v>16.7223003889834</v>
      </c>
      <c r="H80" s="386" t="n">
        <f aca="false">H71</f>
        <v>17.19214196453</v>
      </c>
      <c r="I80" s="386" t="n">
        <f aca="false">I71</f>
        <v>18.0295496257226</v>
      </c>
      <c r="J80" s="386" t="n">
        <f aca="false">J71</f>
        <v>17.9150184035082</v>
      </c>
      <c r="K80" s="386" t="n">
        <f aca="false">K71</f>
        <v>19.2368670880842</v>
      </c>
      <c r="L80" s="386"/>
    </row>
    <row r="81" customFormat="false" ht="15" hidden="false" customHeight="false" outlineLevel="0" collapsed="false">
      <c r="A81" s="360" t="s">
        <v>431</v>
      </c>
      <c r="B81" s="386" t="n">
        <f aca="false">B72</f>
        <v>3.57035662098653</v>
      </c>
      <c r="C81" s="386" t="n">
        <f aca="false">C72</f>
        <v>3.91370578460078</v>
      </c>
      <c r="D81" s="386" t="n">
        <f aca="false">D72</f>
        <v>4.16894056234429</v>
      </c>
      <c r="E81" s="386" t="n">
        <f aca="false">E72</f>
        <v>4.44135948330183</v>
      </c>
      <c r="F81" s="386" t="n">
        <f aca="false">F72</f>
        <v>4.67044830022768</v>
      </c>
      <c r="G81" s="386" t="n">
        <f aca="false">G72</f>
        <v>4.77574312572065</v>
      </c>
      <c r="H81" s="386" t="n">
        <f aca="false">H72</f>
        <v>4.88550211889118</v>
      </c>
      <c r="I81" s="386" t="n">
        <f aca="false">I72</f>
        <v>4.71084453903454</v>
      </c>
      <c r="J81" s="386" t="n">
        <f aca="false">J72</f>
        <v>4.33115132845591</v>
      </c>
      <c r="K81" s="386" t="n">
        <f aca="false">K72</f>
        <v>4.0035617854886</v>
      </c>
      <c r="L81" s="386" t="n">
        <f aca="false">L72</f>
        <v>4.19901804064855</v>
      </c>
    </row>
    <row r="82" customFormat="false" ht="15" hidden="false" customHeight="false" outlineLevel="0" collapsed="false">
      <c r="A82" s="360" t="s">
        <v>432</v>
      </c>
      <c r="B82" s="386" t="n">
        <f aca="false">B73</f>
        <v>3.06902985848679</v>
      </c>
      <c r="C82" s="386" t="n">
        <f aca="false">C73</f>
        <v>3.18760394851608</v>
      </c>
      <c r="D82" s="386" t="n">
        <f aca="false">D73</f>
        <v>3.35830795012241</v>
      </c>
      <c r="E82" s="386" t="n">
        <f aca="false">E73</f>
        <v>3.60495568595271</v>
      </c>
      <c r="F82" s="386" t="n">
        <f aca="false">F73</f>
        <v>3.81415007779819</v>
      </c>
      <c r="G82" s="386" t="n">
        <f aca="false">G73</f>
        <v>3.88198516850891</v>
      </c>
      <c r="H82" s="386" t="n">
        <f aca="false">H73</f>
        <v>3.94785438061907</v>
      </c>
      <c r="I82" s="386" t="n">
        <f aca="false">I73</f>
        <v>3.83492551707959</v>
      </c>
      <c r="J82" s="386" t="n">
        <f aca="false">J73</f>
        <v>3.5530894446689</v>
      </c>
      <c r="K82" s="386" t="n">
        <f aca="false">K73</f>
        <v>3.38336384953904</v>
      </c>
      <c r="L82" s="386" t="n">
        <f aca="false">L73</f>
        <v>3.46796831386292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4" min="1" style="360" width="11.42"/>
    <col collapsed="false" customWidth="true" hidden="false" outlineLevel="0" max="5" min="5" style="360" width="14.28"/>
    <col collapsed="false" customWidth="false" hidden="false" outlineLevel="0" max="15" min="6" style="360" width="11.42"/>
    <col collapsed="false" customWidth="true" hidden="false" outlineLevel="0" max="16" min="16" style="360" width="8.85"/>
    <col collapsed="false" customWidth="true" hidden="false" outlineLevel="0" max="17" min="17" style="360" width="1.7"/>
    <col collapsed="false" customWidth="true" hidden="false" outlineLevel="0" max="18" min="18" style="360" width="45.99"/>
    <col collapsed="false" customWidth="false" hidden="false" outlineLevel="0" max="257" min="19" style="360" width="11.42"/>
  </cols>
  <sheetData>
    <row r="1" s="362" customFormat="true" ht="30" hidden="false" customHeight="false" outlineLevel="0" collapsed="false">
      <c r="A1" s="361" t="s">
        <v>433</v>
      </c>
    </row>
    <row r="15" customFormat="false" ht="124.5" hidden="false" customHeight="true" outlineLevel="0" collapsed="false"/>
    <row r="16" customFormat="false" ht="66" hidden="false" customHeight="true" outlineLevel="0" collapsed="false"/>
    <row r="17" customFormat="false" ht="19.5" hidden="false" customHeight="true" outlineLevel="0" collapsed="false"/>
    <row r="18" customFormat="false" ht="28.5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387" t="s">
        <v>434</v>
      </c>
    </row>
    <row r="33" customFormat="false" ht="15" hidden="false" customHeight="true" outlineLevel="0" collapsed="false">
      <c r="A33" s="388"/>
    </row>
    <row r="34" customFormat="false" ht="15" hidden="false" customHeight="true" outlineLevel="0" collapsed="false">
      <c r="A34" s="388"/>
    </row>
    <row r="35" customFormat="false" ht="15" hidden="false" customHeight="true" outlineLevel="0" collapsed="false"/>
    <row r="36" customFormat="false" ht="15" hidden="true" customHeight="true" outlineLevel="0" collapsed="false"/>
    <row r="37" s="362" customFormat="true" ht="40.5" hidden="false" customHeight="true" outlineLevel="0" collapsed="false">
      <c r="A37" s="361" t="s">
        <v>435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2" hidden="false" customHeight="true" outlineLevel="0" collapsed="false"/>
    <row r="46" customFormat="false" ht="409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3" customFormat="false" ht="6" hidden="false" customHeight="true" outlineLevel="0" collapsed="false"/>
    <row r="64" customFormat="false" ht="103.5" hidden="false" customHeight="true" outlineLevel="0" collapsed="false"/>
    <row r="65" customFormat="false" ht="16.5" hidden="false" customHeight="true" outlineLevel="0" collapsed="false">
      <c r="A65" s="387" t="s">
        <v>436</v>
      </c>
    </row>
    <row r="66" customFormat="false" ht="16.5" hidden="false" customHeight="true" outlineLevel="0" collapsed="false">
      <c r="A66" s="389"/>
    </row>
    <row r="67" customFormat="false" ht="16.5" hidden="false" customHeight="true" outlineLevel="0" collapsed="false">
      <c r="A67" s="388"/>
    </row>
    <row r="68" customFormat="false" ht="15" hidden="false" customHeight="false" outlineLevel="0" collapsed="false">
      <c r="A68" s="360" t="s">
        <v>26</v>
      </c>
    </row>
    <row r="69" customFormat="false" ht="15" hidden="false" customHeight="false" outlineLevel="0" collapsed="false">
      <c r="B69" s="360" t="s">
        <v>179</v>
      </c>
      <c r="C69" s="360" t="s">
        <v>179</v>
      </c>
      <c r="D69" s="360" t="s">
        <v>437</v>
      </c>
      <c r="E69" s="360" t="s">
        <v>437</v>
      </c>
      <c r="I69" s="360" t="s">
        <v>339</v>
      </c>
      <c r="J69" s="360" t="s">
        <v>339</v>
      </c>
      <c r="K69" s="360" t="s">
        <v>438</v>
      </c>
      <c r="L69" s="360" t="s">
        <v>162</v>
      </c>
      <c r="M69" s="360" t="s">
        <v>437</v>
      </c>
      <c r="N69" s="360" t="s">
        <v>437</v>
      </c>
      <c r="O69" s="360" t="s">
        <v>437</v>
      </c>
    </row>
    <row r="70" customFormat="false" ht="15" hidden="false" customHeight="false" outlineLevel="0" collapsed="false">
      <c r="A70" s="390" t="n">
        <v>1975</v>
      </c>
      <c r="B70" s="365" t="n">
        <f aca="false">'H2 a freight tonnes'!C28</f>
        <v>164.6</v>
      </c>
      <c r="D70" s="365"/>
      <c r="H70" s="379" t="n">
        <v>1975</v>
      </c>
      <c r="I70" s="365" t="n">
        <f aca="false">'H2 a freight tonnes'!H28</f>
        <v>6.3</v>
      </c>
      <c r="K70" s="365"/>
      <c r="L70" s="365" t="n">
        <f aca="false">'H2 a freight tonnes'!D28</f>
        <v>16.1</v>
      </c>
      <c r="M70" s="365"/>
    </row>
    <row r="71" customFormat="false" ht="15" hidden="false" customHeight="false" outlineLevel="0" collapsed="false">
      <c r="A71" s="390" t="n">
        <v>1976</v>
      </c>
      <c r="B71" s="365" t="n">
        <f aca="false">'H2 a freight tonnes'!C29</f>
        <v>172</v>
      </c>
      <c r="D71" s="365"/>
      <c r="H71" s="379" t="n">
        <v>1976</v>
      </c>
      <c r="I71" s="365" t="n">
        <f aca="false">'H2 a freight tonnes'!H29</f>
        <v>11.9</v>
      </c>
      <c r="K71" s="365"/>
      <c r="L71" s="365" t="n">
        <f aca="false">'H2 a freight tonnes'!D29</f>
        <v>16.2</v>
      </c>
      <c r="M71" s="365"/>
    </row>
    <row r="72" customFormat="false" ht="15" hidden="false" customHeight="false" outlineLevel="0" collapsed="false">
      <c r="A72" s="390" t="n">
        <v>1977</v>
      </c>
      <c r="B72" s="365" t="n">
        <f aca="false">'H2 a freight tonnes'!C30</f>
        <v>144.7</v>
      </c>
      <c r="D72" s="365"/>
      <c r="H72" s="379" t="n">
        <v>1977</v>
      </c>
      <c r="I72" s="365" t="n">
        <f aca="false">'H2 a freight tonnes'!H30</f>
        <v>23.2</v>
      </c>
      <c r="K72" s="365"/>
      <c r="L72" s="365" t="n">
        <f aca="false">'H2 a freight tonnes'!D30</f>
        <v>14</v>
      </c>
      <c r="M72" s="365"/>
    </row>
    <row r="73" customFormat="false" ht="15" hidden="false" customHeight="false" outlineLevel="0" collapsed="false">
      <c r="A73" s="390" t="n">
        <v>1978</v>
      </c>
      <c r="B73" s="365" t="n">
        <f aca="false">'H2 a freight tonnes'!C31</f>
        <v>149.5</v>
      </c>
      <c r="D73" s="365"/>
      <c r="H73" s="379" t="n">
        <v>1978</v>
      </c>
      <c r="I73" s="365" t="n">
        <f aca="false">'H2 a freight tonnes'!H31</f>
        <v>26.4</v>
      </c>
      <c r="K73" s="365"/>
      <c r="L73" s="365" t="n">
        <f aca="false">'H2 a freight tonnes'!D31</f>
        <v>13.8</v>
      </c>
      <c r="M73" s="365"/>
    </row>
    <row r="74" customFormat="false" ht="15" hidden="false" customHeight="false" outlineLevel="0" collapsed="false">
      <c r="A74" s="390" t="n">
        <v>1979</v>
      </c>
      <c r="B74" s="365" t="n">
        <f aca="false">'H2 a freight tonnes'!C32</f>
        <v>156.9</v>
      </c>
      <c r="D74" s="365"/>
      <c r="H74" s="379" t="n">
        <v>1979</v>
      </c>
      <c r="I74" s="365" t="n">
        <f aca="false">'H2 a freight tonnes'!H32</f>
        <v>27.9</v>
      </c>
      <c r="K74" s="365"/>
      <c r="L74" s="365" t="n">
        <f aca="false">'H2 a freight tonnes'!D32</f>
        <v>12</v>
      </c>
      <c r="M74" s="365"/>
    </row>
    <row r="75" customFormat="false" ht="15" hidden="false" customHeight="false" outlineLevel="0" collapsed="false">
      <c r="A75" s="390" t="n">
        <v>1980</v>
      </c>
      <c r="B75" s="365" t="n">
        <f aca="false">'H2 a freight tonnes'!C33</f>
        <v>134.7</v>
      </c>
      <c r="D75" s="365"/>
      <c r="H75" s="379" t="n">
        <v>1980</v>
      </c>
      <c r="I75" s="365" t="n">
        <f aca="false">'H2 a freight tonnes'!H33</f>
        <v>26.7</v>
      </c>
      <c r="K75" s="365" t="n">
        <f aca="false">'H2 a freight tonnes'!G33</f>
        <v>8.12</v>
      </c>
      <c r="L75" s="365" t="n">
        <f aca="false">'H2 a freight tonnes'!D33</f>
        <v>11.7</v>
      </c>
      <c r="M75" s="365"/>
    </row>
    <row r="76" customFormat="false" ht="15" hidden="false" customHeight="false" outlineLevel="0" collapsed="false">
      <c r="A76" s="390" t="n">
        <v>1981</v>
      </c>
      <c r="B76" s="365" t="n">
        <f aca="false">'H2 a freight tonnes'!C34</f>
        <v>144.1</v>
      </c>
      <c r="D76" s="365"/>
      <c r="H76" s="379" t="n">
        <v>1981</v>
      </c>
      <c r="I76" s="365" t="n">
        <f aca="false">'H2 a freight tonnes'!H34</f>
        <v>24.1</v>
      </c>
      <c r="K76" s="365" t="n">
        <f aca="false">'H2 a freight tonnes'!G34</f>
        <v>7.31</v>
      </c>
      <c r="L76" s="365" t="n">
        <f aca="false">'H2 a freight tonnes'!D34</f>
        <v>12.2</v>
      </c>
      <c r="M76" s="365"/>
    </row>
    <row r="77" customFormat="false" ht="15" hidden="false" customHeight="false" outlineLevel="0" collapsed="false">
      <c r="A77" s="390" t="n">
        <v>1982</v>
      </c>
      <c r="B77" s="365" t="n">
        <f aca="false">'H2 a freight tonnes'!C35</f>
        <v>135.4</v>
      </c>
      <c r="E77" s="365"/>
      <c r="H77" s="379" t="n">
        <v>1982</v>
      </c>
      <c r="I77" s="365" t="n">
        <f aca="false">'H2 a freight tonnes'!H35</f>
        <v>22.4</v>
      </c>
      <c r="K77" s="365" t="n">
        <f aca="false">'H2 a freight tonnes'!G35</f>
        <v>10.4</v>
      </c>
      <c r="L77" s="365" t="n">
        <f aca="false">'H2 a freight tonnes'!D35</f>
        <v>10.4</v>
      </c>
      <c r="N77" s="365"/>
    </row>
    <row r="78" customFormat="false" ht="15" hidden="false" customHeight="false" outlineLevel="0" collapsed="false">
      <c r="A78" s="390" t="n">
        <v>1983</v>
      </c>
      <c r="B78" s="365" t="n">
        <f aca="false">'H2 a freight tonnes'!C36</f>
        <v>129.1</v>
      </c>
      <c r="E78" s="365"/>
      <c r="H78" s="379" t="n">
        <v>1983</v>
      </c>
      <c r="I78" s="365" t="n">
        <f aca="false">'H2 a freight tonnes'!H36</f>
        <v>26.5</v>
      </c>
      <c r="K78" s="365" t="n">
        <f aca="false">'H2 a freight tonnes'!G36</f>
        <v>12.1</v>
      </c>
      <c r="L78" s="365" t="n">
        <f aca="false">'H2 a freight tonnes'!D36</f>
        <v>10.3</v>
      </c>
    </row>
    <row r="79" customFormat="false" ht="15" hidden="false" customHeight="false" outlineLevel="0" collapsed="false">
      <c r="A79" s="390" t="n">
        <v>1984</v>
      </c>
      <c r="B79" s="365" t="n">
        <f aca="false">'H2 a freight tonnes'!C37</f>
        <v>128.3</v>
      </c>
      <c r="E79" s="365"/>
      <c r="H79" s="379" t="n">
        <v>1984</v>
      </c>
      <c r="I79" s="365" t="n">
        <f aca="false">'H2 a freight tonnes'!H37</f>
        <v>26.9</v>
      </c>
      <c r="K79" s="365" t="n">
        <f aca="false">'H2 a freight tonnes'!G37</f>
        <v>10.02</v>
      </c>
      <c r="L79" s="365" t="n">
        <f aca="false">'H2 a freight tonnes'!D37</f>
        <v>6.4</v>
      </c>
    </row>
    <row r="80" customFormat="false" ht="15" hidden="false" customHeight="false" outlineLevel="0" collapsed="false">
      <c r="A80" s="390" t="n">
        <v>1985</v>
      </c>
      <c r="B80" s="365" t="n">
        <f aca="false">'H2 a freight tonnes'!C38</f>
        <v>130.5</v>
      </c>
      <c r="E80" s="365"/>
      <c r="H80" s="379" t="n">
        <v>1985</v>
      </c>
      <c r="I80" s="365" t="n">
        <f aca="false">'H2 a freight tonnes'!H38</f>
        <v>29.8</v>
      </c>
      <c r="K80" s="365" t="n">
        <f aca="false">'H2 a freight tonnes'!G38</f>
        <v>10.65</v>
      </c>
      <c r="L80" s="365" t="n">
        <f aca="false">'H2 a freight tonnes'!D38</f>
        <v>12</v>
      </c>
    </row>
    <row r="81" customFormat="false" ht="15" hidden="false" customHeight="false" outlineLevel="0" collapsed="false">
      <c r="A81" s="390" t="n">
        <v>1986</v>
      </c>
      <c r="B81" s="365" t="n">
        <f aca="false">'H2 a freight tonnes'!C39</f>
        <v>128</v>
      </c>
      <c r="E81" s="365"/>
      <c r="H81" s="379" t="n">
        <v>1986</v>
      </c>
      <c r="I81" s="365" t="n">
        <f aca="false">'H2 a freight tonnes'!H39</f>
        <v>28.2</v>
      </c>
      <c r="K81" s="365" t="n">
        <f aca="false">'H2 a freight tonnes'!G39</f>
        <v>11.02</v>
      </c>
      <c r="L81" s="365" t="n">
        <f aca="false">'H2 a freight tonnes'!D39</f>
        <v>9.7</v>
      </c>
    </row>
    <row r="82" customFormat="false" ht="15" hidden="false" customHeight="false" outlineLevel="0" collapsed="false">
      <c r="A82" s="390" t="n">
        <v>1987</v>
      </c>
      <c r="B82" s="365" t="n">
        <f aca="false">'H2 a freight tonnes'!C40</f>
        <v>134.9</v>
      </c>
      <c r="D82" s="365" t="n">
        <f aca="false">'H2 a freight tonnes'!F40</f>
        <v>24.1</v>
      </c>
      <c r="E82" s="365"/>
      <c r="H82" s="379" t="n">
        <v>1987</v>
      </c>
      <c r="I82" s="365" t="n">
        <f aca="false">'H2 a freight tonnes'!H40</f>
        <v>28.5</v>
      </c>
      <c r="K82" s="365" t="n">
        <f aca="false">'H2 a freight tonnes'!G40</f>
        <v>10.28</v>
      </c>
      <c r="L82" s="365" t="n">
        <f aca="false">'H2 a freight tonnes'!D40</f>
        <v>10.5</v>
      </c>
      <c r="M82" s="365" t="n">
        <f aca="false">'H2 a freight tonnes'!F40</f>
        <v>24.1</v>
      </c>
      <c r="N82" s="365"/>
    </row>
    <row r="83" customFormat="false" ht="15" hidden="false" customHeight="false" outlineLevel="0" collapsed="false">
      <c r="A83" s="390" t="n">
        <v>1988</v>
      </c>
      <c r="B83" s="365" t="n">
        <f aca="false">'H2 a freight tonnes'!C41</f>
        <v>155.7</v>
      </c>
      <c r="D83" s="365" t="n">
        <f aca="false">'H2 a freight tonnes'!F41</f>
        <v>28.3</v>
      </c>
      <c r="E83" s="365"/>
      <c r="H83" s="379" t="n">
        <v>1988</v>
      </c>
      <c r="I83" s="365" t="n">
        <f aca="false">'H2 a freight tonnes'!H41</f>
        <v>25.2</v>
      </c>
      <c r="K83" s="365" t="n">
        <f aca="false">'H2 a freight tonnes'!G41</f>
        <v>10.22</v>
      </c>
      <c r="L83" s="365" t="n">
        <f aca="false">'H2 a freight tonnes'!D41</f>
        <v>9.7</v>
      </c>
      <c r="M83" s="365" t="n">
        <f aca="false">'H2 a freight tonnes'!F41</f>
        <v>28.3</v>
      </c>
      <c r="N83" s="365"/>
    </row>
    <row r="84" customFormat="false" ht="15" hidden="false" customHeight="false" outlineLevel="0" collapsed="false">
      <c r="A84" s="390" t="n">
        <v>1989</v>
      </c>
      <c r="B84" s="365" t="n">
        <f aca="false">'H2 a freight tonnes'!C42</f>
        <v>154.8</v>
      </c>
      <c r="D84" s="365" t="n">
        <f aca="false">'H2 a freight tonnes'!F42</f>
        <v>28.3</v>
      </c>
      <c r="E84" s="365"/>
      <c r="H84" s="379" t="n">
        <v>1989</v>
      </c>
      <c r="I84" s="365" t="n">
        <f aca="false">'H2 a freight tonnes'!H42</f>
        <v>21.3</v>
      </c>
      <c r="K84" s="365" t="n">
        <f aca="false">'H2 a freight tonnes'!G42</f>
        <v>10.37</v>
      </c>
      <c r="L84" s="365" t="n">
        <f aca="false">'H2 a freight tonnes'!D42</f>
        <v>9.4</v>
      </c>
      <c r="M84" s="365" t="n">
        <f aca="false">'H2 a freight tonnes'!F42</f>
        <v>28.3</v>
      </c>
      <c r="N84" s="365"/>
    </row>
    <row r="85" customFormat="false" ht="15" hidden="false" customHeight="false" outlineLevel="0" collapsed="false">
      <c r="A85" s="390" t="n">
        <v>1990</v>
      </c>
      <c r="B85" s="365" t="n">
        <f aca="false">'H2 a freight tonnes'!C43</f>
        <v>160.6</v>
      </c>
      <c r="D85" s="365" t="n">
        <f aca="false">'H2 a freight tonnes'!F43</f>
        <v>25.2</v>
      </c>
      <c r="E85" s="365"/>
      <c r="H85" s="379" t="n">
        <v>1990</v>
      </c>
      <c r="I85" s="365"/>
      <c r="J85" s="365" t="n">
        <f aca="false">'H2 a freight tonnes'!H43</f>
        <v>26.9</v>
      </c>
      <c r="K85" s="365" t="n">
        <f aca="false">'H2 a freight tonnes'!G43</f>
        <v>11.92</v>
      </c>
      <c r="L85" s="365" t="n">
        <f aca="false">'H2 a freight tonnes'!D43</f>
        <v>9.8</v>
      </c>
      <c r="M85" s="365" t="n">
        <f aca="false">'H2 a freight tonnes'!F43</f>
        <v>25.2</v>
      </c>
      <c r="N85" s="365"/>
    </row>
    <row r="86" customFormat="false" ht="15" hidden="false" customHeight="false" outlineLevel="0" collapsed="false">
      <c r="A86" s="390" t="n">
        <v>1991</v>
      </c>
      <c r="B86" s="365" t="n">
        <f aca="false">'H2 a freight tonnes'!C44</f>
        <v>148.8</v>
      </c>
      <c r="D86" s="365" t="n">
        <f aca="false">'H2 a freight tonnes'!F44</f>
        <v>26.7</v>
      </c>
      <c r="E86" s="365"/>
      <c r="H86" s="379" t="n">
        <v>1991</v>
      </c>
      <c r="J86" s="365" t="n">
        <f aca="false">'H2 a freight tonnes'!H44</f>
        <v>21.4</v>
      </c>
      <c r="K86" s="365" t="n">
        <f aca="false">'H2 a freight tonnes'!G44</f>
        <v>11.34</v>
      </c>
      <c r="L86" s="365" t="n">
        <f aca="false">'H2 a freight tonnes'!D44</f>
        <v>9</v>
      </c>
      <c r="M86" s="365" t="n">
        <f aca="false">'H2 a freight tonnes'!F44</f>
        <v>26.7</v>
      </c>
      <c r="N86" s="365"/>
    </row>
    <row r="87" customFormat="false" ht="15" hidden="false" customHeight="false" outlineLevel="0" collapsed="false">
      <c r="A87" s="390" t="n">
        <v>1992</v>
      </c>
      <c r="B87" s="365" t="n">
        <f aca="false">'H2 a freight tonnes'!C45</f>
        <v>157.1</v>
      </c>
      <c r="D87" s="365" t="n">
        <f aca="false">'H2 a freight tonnes'!F45</f>
        <v>25.7</v>
      </c>
      <c r="E87" s="365"/>
      <c r="H87" s="379" t="n">
        <v>1992</v>
      </c>
      <c r="J87" s="365" t="n">
        <f aca="false">'H2 a freight tonnes'!H45</f>
        <v>24</v>
      </c>
      <c r="K87" s="365" t="n">
        <f aca="false">'H2 a freight tonnes'!G45</f>
        <v>10.66</v>
      </c>
      <c r="L87" s="365" t="n">
        <f aca="false">'H2 a freight tonnes'!D45</f>
        <v>6.96</v>
      </c>
      <c r="M87" s="365" t="n">
        <f aca="false">'H2 a freight tonnes'!F45</f>
        <v>25.7</v>
      </c>
      <c r="N87" s="365"/>
    </row>
    <row r="88" customFormat="false" ht="15" hidden="false" customHeight="false" outlineLevel="0" collapsed="false">
      <c r="A88" s="390" t="n">
        <v>1993</v>
      </c>
      <c r="B88" s="365" t="n">
        <f aca="false">'H2 a freight tonnes'!C46</f>
        <v>158.9</v>
      </c>
      <c r="D88" s="365" t="n">
        <f aca="false">'H2 a freight tonnes'!F46</f>
        <v>24.5</v>
      </c>
      <c r="E88" s="365"/>
      <c r="H88" s="379" t="n">
        <v>1993</v>
      </c>
      <c r="J88" s="365" t="n">
        <f aca="false">'H2 a freight tonnes'!H46</f>
        <v>26.9</v>
      </c>
      <c r="K88" s="365" t="n">
        <f aca="false">'H2 a freight tonnes'!G46</f>
        <v>11.35</v>
      </c>
      <c r="L88" s="365" t="n">
        <f aca="false">'H2 a freight tonnes'!D46</f>
        <v>5.01</v>
      </c>
      <c r="M88" s="365" t="n">
        <f aca="false">'H2 a freight tonnes'!F46</f>
        <v>24.5</v>
      </c>
      <c r="N88" s="365"/>
    </row>
    <row r="89" customFormat="false" ht="15" hidden="false" customHeight="false" outlineLevel="0" collapsed="false">
      <c r="A89" s="390" t="n">
        <v>1994</v>
      </c>
      <c r="B89" s="365" t="n">
        <f aca="false">'H2 a freight tonnes'!C47</f>
        <v>155.8</v>
      </c>
      <c r="D89" s="365" t="n">
        <f aca="false">'H2 a freight tonnes'!F47</f>
        <v>27.5</v>
      </c>
      <c r="E89" s="365"/>
      <c r="H89" s="379" t="n">
        <v>1994</v>
      </c>
      <c r="J89" s="365" t="n">
        <f aca="false">'H2 a freight tonnes'!H47</f>
        <v>24.084</v>
      </c>
      <c r="K89" s="365" t="n">
        <f aca="false">'H2 a freight tonnes'!G47</f>
        <v>11.16</v>
      </c>
      <c r="L89" s="365" t="n">
        <f aca="false">'H2 a freight tonnes'!D47</f>
        <v>5.4</v>
      </c>
      <c r="M89" s="365" t="n">
        <f aca="false">'H2 a freight tonnes'!F47</f>
        <v>27.5</v>
      </c>
      <c r="N89" s="365"/>
    </row>
    <row r="90" customFormat="false" ht="15" hidden="false" customHeight="false" outlineLevel="0" collapsed="false">
      <c r="A90" s="390" t="n">
        <v>1995</v>
      </c>
      <c r="B90" s="365" t="n">
        <f aca="false">'H2 a freight tonnes'!C48</f>
        <v>157.7</v>
      </c>
      <c r="D90" s="365" t="n">
        <f aca="false">'H2 a freight tonnes'!F48</f>
        <v>31.9</v>
      </c>
      <c r="E90" s="365"/>
      <c r="H90" s="379" t="n">
        <v>1995</v>
      </c>
      <c r="J90" s="365" t="n">
        <f aca="false">'H2 a freight tonnes'!H48</f>
        <v>25.622</v>
      </c>
      <c r="K90" s="365" t="n">
        <f aca="false">'H2 a freight tonnes'!G48</f>
        <v>11.22</v>
      </c>
      <c r="L90" s="365"/>
      <c r="M90" s="365" t="n">
        <f aca="false">'H2 a freight tonnes'!F48</f>
        <v>31.9</v>
      </c>
      <c r="N90" s="365"/>
    </row>
    <row r="91" customFormat="false" ht="15" hidden="false" customHeight="false" outlineLevel="0" collapsed="false">
      <c r="A91" s="390" t="n">
        <v>1996</v>
      </c>
      <c r="B91" s="365" t="n">
        <f aca="false">'H2 a freight tonnes'!C49</f>
        <v>162.4</v>
      </c>
      <c r="D91" s="365" t="n">
        <f aca="false">'H2 a freight tonnes'!F49</f>
        <v>36.2</v>
      </c>
      <c r="E91" s="365"/>
      <c r="H91" s="379" t="n">
        <v>1996</v>
      </c>
      <c r="J91" s="365" t="n">
        <f aca="false">'H2 a freight tonnes'!H49</f>
        <v>25.602</v>
      </c>
      <c r="K91" s="365" t="n">
        <f aca="false">'H2 a freight tonnes'!G49</f>
        <v>11.08</v>
      </c>
      <c r="L91" s="365" t="n">
        <f aca="false">'H2 a freight tonnes'!D49</f>
        <v>5.43</v>
      </c>
      <c r="M91" s="365" t="n">
        <f aca="false">'H2 a freight tonnes'!F49</f>
        <v>36.2</v>
      </c>
      <c r="N91" s="365"/>
    </row>
    <row r="92" customFormat="false" ht="15" hidden="false" customHeight="false" outlineLevel="0" collapsed="false">
      <c r="A92" s="390" t="n">
        <v>1997</v>
      </c>
      <c r="B92" s="365" t="n">
        <f aca="false">'H2 a freight tonnes'!C50</f>
        <v>157.4</v>
      </c>
      <c r="D92" s="365" t="n">
        <f aca="false">'H2 a freight tonnes'!F50</f>
        <v>34.5</v>
      </c>
      <c r="E92" s="365"/>
      <c r="H92" s="379" t="n">
        <v>1997</v>
      </c>
      <c r="J92" s="365" t="n">
        <f aca="false">'H2 a freight tonnes'!H50</f>
        <v>25.715</v>
      </c>
      <c r="K92" s="365" t="n">
        <f aca="false">'H2 a freight tonnes'!G50</f>
        <v>11.62</v>
      </c>
      <c r="L92" s="365" t="n">
        <f aca="false">'H2 a freight tonnes'!D50</f>
        <v>7.04</v>
      </c>
      <c r="M92" s="365" t="n">
        <f aca="false">'H2 a freight tonnes'!F50</f>
        <v>34.5</v>
      </c>
      <c r="N92" s="365"/>
    </row>
    <row r="93" customFormat="false" ht="15" hidden="false" customHeight="false" outlineLevel="0" collapsed="false">
      <c r="A93" s="390" t="n">
        <v>1998</v>
      </c>
      <c r="B93" s="365" t="n">
        <f aca="false">'H2 a freight tonnes'!C51</f>
        <v>155.6</v>
      </c>
      <c r="D93" s="365" t="n">
        <f aca="false">'H2 a freight tonnes'!F51</f>
        <v>39.7</v>
      </c>
      <c r="E93" s="365"/>
      <c r="H93" s="379" t="n">
        <v>1998</v>
      </c>
      <c r="J93" s="365" t="n">
        <f aca="false">'H2 a freight tonnes'!H51</f>
        <v>28.061</v>
      </c>
      <c r="K93" s="365" t="n">
        <f aca="false">'H2 a freight tonnes'!G51</f>
        <v>10.37</v>
      </c>
      <c r="L93" s="365" t="n">
        <f aca="false">'H2 a freight tonnes'!D51</f>
        <v>7.69</v>
      </c>
      <c r="M93" s="365" t="n">
        <f aca="false">'H2 a freight tonnes'!F51</f>
        <v>39.7</v>
      </c>
      <c r="N93" s="365"/>
    </row>
    <row r="94" customFormat="false" ht="15" hidden="false" customHeight="false" outlineLevel="0" collapsed="false">
      <c r="A94" s="390" t="n">
        <v>1999</v>
      </c>
      <c r="B94" s="365" t="n">
        <f aca="false">'H2 a freight tonnes'!C52</f>
        <v>155.8</v>
      </c>
      <c r="D94" s="365" t="n">
        <f aca="false">'H2 a freight tonnes'!F52</f>
        <v>35.3</v>
      </c>
      <c r="E94" s="365"/>
      <c r="H94" s="379" t="n">
        <v>1999</v>
      </c>
      <c r="J94" s="365" t="n">
        <f aca="false">'H2 a freight tonnes'!H52</f>
        <v>28.025</v>
      </c>
      <c r="K94" s="365" t="n">
        <f aca="false">'H2 a freight tonnes'!G52</f>
        <v>9.47</v>
      </c>
      <c r="L94" s="365" t="n">
        <f aca="false">'H2 a freight tonnes'!D52</f>
        <v>8.24</v>
      </c>
      <c r="M94" s="365" t="n">
        <f aca="false">'H2 a freight tonnes'!F52</f>
        <v>35.3</v>
      </c>
      <c r="N94" s="365"/>
    </row>
    <row r="95" customFormat="false" ht="15" hidden="false" customHeight="false" outlineLevel="0" collapsed="false">
      <c r="A95" s="390" t="n">
        <v>2000</v>
      </c>
      <c r="B95" s="365" t="n">
        <f aca="false">'H2 a freight tonnes'!C53</f>
        <v>158.5</v>
      </c>
      <c r="D95" s="365"/>
      <c r="E95" s="365" t="n">
        <f aca="false">'H2 a freight tonnes'!F53</f>
        <v>24.68</v>
      </c>
      <c r="F95" s="365"/>
      <c r="H95" s="379" t="n">
        <v>2000</v>
      </c>
      <c r="J95" s="365" t="n">
        <f aca="false">'H2 a freight tonnes'!H53</f>
        <v>28.149</v>
      </c>
      <c r="K95" s="365" t="n">
        <f aca="false">'H2 a freight tonnes'!G53</f>
        <v>12.24</v>
      </c>
      <c r="L95" s="365" t="n">
        <f aca="false">'H2 a freight tonnes'!D53</f>
        <v>8.25</v>
      </c>
      <c r="M95" s="365"/>
      <c r="N95" s="365" t="n">
        <f aca="false">'H2 a freight tonnes'!F53</f>
        <v>24.68</v>
      </c>
    </row>
    <row r="96" customFormat="false" ht="15" hidden="false" customHeight="false" outlineLevel="0" collapsed="false">
      <c r="A96" s="390" t="n">
        <v>2001</v>
      </c>
      <c r="B96" s="365" t="n">
        <f aca="false">'H2 a freight tonnes'!C54</f>
        <v>150.8</v>
      </c>
      <c r="D96" s="365"/>
      <c r="E96" s="365" t="n">
        <f aca="false">'H2 a freight tonnes'!F54</f>
        <v>20.6</v>
      </c>
      <c r="F96" s="365"/>
      <c r="H96" s="379" t="n">
        <v>2001</v>
      </c>
      <c r="J96" s="365" t="n">
        <f aca="false">'H2 a freight tonnes'!H54</f>
        <v>28.132</v>
      </c>
      <c r="K96" s="365" t="n">
        <f aca="false">'H2 a freight tonnes'!G54</f>
        <v>11.41</v>
      </c>
      <c r="L96" s="365" t="n">
        <f aca="false">'H2 a freight tonnes'!D54</f>
        <v>9.570161</v>
      </c>
      <c r="M96" s="365"/>
      <c r="N96" s="365" t="n">
        <f aca="false">'H2 a freight tonnes'!F54</f>
        <v>20.6</v>
      </c>
    </row>
    <row r="97" customFormat="false" ht="15" hidden="false" customHeight="false" outlineLevel="0" collapsed="false">
      <c r="A97" s="390" t="n">
        <v>2002</v>
      </c>
      <c r="B97" s="365" t="n">
        <f aca="false">'H2 a freight tonnes'!C55</f>
        <v>154.4</v>
      </c>
      <c r="D97" s="365"/>
      <c r="E97" s="365" t="n">
        <f aca="false">'H2 a freight tonnes'!F55</f>
        <v>19.2</v>
      </c>
      <c r="F97" s="365"/>
      <c r="H97" s="379" t="n">
        <v>2002</v>
      </c>
      <c r="J97" s="365" t="n">
        <f aca="false">'H2 a freight tonnes'!H55</f>
        <v>28.042</v>
      </c>
      <c r="K97" s="365" t="n">
        <f aca="false">'H2 a freight tonnes'!G55</f>
        <v>10.01</v>
      </c>
      <c r="L97" s="365" t="n">
        <f aca="false">'H2 a freight tonnes'!D55</f>
        <v>9.119996</v>
      </c>
      <c r="M97" s="365"/>
      <c r="N97" s="365" t="n">
        <f aca="false">'H2 a freight tonnes'!F55</f>
        <v>19.2</v>
      </c>
    </row>
    <row r="98" customFormat="false" ht="15" hidden="false" customHeight="false" outlineLevel="0" collapsed="false">
      <c r="A98" s="390" t="n">
        <v>2003</v>
      </c>
      <c r="B98" s="365" t="n">
        <f aca="false">'H2 a freight tonnes'!C56</f>
        <v>153.4</v>
      </c>
      <c r="D98" s="365"/>
      <c r="E98" s="365" t="n">
        <f aca="false">'H2 a freight tonnes'!F56</f>
        <v>19.51</v>
      </c>
      <c r="F98" s="365"/>
      <c r="H98" s="379" t="n">
        <v>2003</v>
      </c>
      <c r="J98" s="365" t="n">
        <f aca="false">'H2 a freight tonnes'!H56</f>
        <v>27.701</v>
      </c>
      <c r="K98" s="365" t="n">
        <f aca="false">'H2 a freight tonnes'!G56</f>
        <v>10.06</v>
      </c>
      <c r="L98" s="365" t="n">
        <f aca="false">'H2 a freight tonnes'!D56</f>
        <v>8.328532</v>
      </c>
      <c r="N98" s="365" t="n">
        <f aca="false">'H2 a freight tonnes'!F56</f>
        <v>19.51</v>
      </c>
    </row>
    <row r="99" customFormat="false" ht="15" hidden="false" customHeight="false" outlineLevel="0" collapsed="false">
      <c r="A99" s="390" t="n">
        <v>2004</v>
      </c>
      <c r="B99" s="365"/>
      <c r="C99" s="365" t="n">
        <f aca="false">'H2 a freight tonnes'!C57</f>
        <v>173.1</v>
      </c>
      <c r="D99" s="391"/>
      <c r="E99" s="365" t="n">
        <f aca="false">'H2 a freight tonnes'!F57</f>
        <v>20.49</v>
      </c>
      <c r="H99" s="379" t="n">
        <v>2004</v>
      </c>
      <c r="J99" s="365" t="n">
        <f aca="false">'H2 a freight tonnes'!H57</f>
        <v>27.649039</v>
      </c>
      <c r="K99" s="365" t="n">
        <f aca="false">'H2 a freight tonnes'!G57</f>
        <v>9.97</v>
      </c>
      <c r="L99" s="365" t="n">
        <f aca="false">'H2 a freight tonnes'!D57</f>
        <v>11.25</v>
      </c>
      <c r="N99" s="365" t="n">
        <f aca="false">'H2 a freight tonnes'!F57</f>
        <v>20.49</v>
      </c>
    </row>
    <row r="100" customFormat="false" ht="15" hidden="false" customHeight="false" outlineLevel="0" collapsed="false">
      <c r="A100" s="390" t="n">
        <v>2005</v>
      </c>
      <c r="B100" s="365"/>
      <c r="C100" s="365" t="n">
        <f aca="false">'H2 a freight tonnes'!C58</f>
        <v>165.6</v>
      </c>
      <c r="D100" s="391"/>
      <c r="E100" s="365" t="n">
        <f aca="false">'H2 a freight tonnes'!F58</f>
        <v>25.5311855578347</v>
      </c>
      <c r="H100" s="379" t="n">
        <v>2005</v>
      </c>
      <c r="J100" s="365" t="n">
        <f aca="false">'H2 a freight tonnes'!H58</f>
        <v>27.6</v>
      </c>
      <c r="K100" s="365" t="n">
        <f aca="false">'H2 a freight tonnes'!G58</f>
        <v>10.1937620997033</v>
      </c>
      <c r="L100" s="365" t="n">
        <f aca="false">'H2 a freight tonnes'!D58</f>
        <v>14.31</v>
      </c>
      <c r="N100" s="365" t="n">
        <f aca="false">'H2 a freight tonnes'!F58</f>
        <v>25.5311855578347</v>
      </c>
    </row>
    <row r="101" customFormat="false" ht="15" hidden="false" customHeight="false" outlineLevel="0" collapsed="false">
      <c r="A101" s="390" t="n">
        <v>2006</v>
      </c>
      <c r="B101" s="391"/>
      <c r="C101" s="365" t="n">
        <f aca="false">'H2 a freight tonnes'!C59</f>
        <v>170.03526122401</v>
      </c>
      <c r="E101" s="365" t="n">
        <f aca="false">'H2 a freight tonnes'!F59</f>
        <v>20.58</v>
      </c>
      <c r="H101" s="379" t="n">
        <v>2006</v>
      </c>
      <c r="J101" s="365" t="n">
        <f aca="false">'H2 a freight tonnes'!H59</f>
        <v>27.8</v>
      </c>
      <c r="K101" s="365" t="n">
        <f aca="false">'H2 a freight tonnes'!G59</f>
        <v>10.16</v>
      </c>
      <c r="L101" s="365" t="n">
        <f aca="false">'H2 a freight tonnes'!D59</f>
        <v>12.96</v>
      </c>
      <c r="N101" s="365" t="n">
        <f aca="false">'H2 a freight tonnes'!F59</f>
        <v>20.58</v>
      </c>
    </row>
    <row r="102" customFormat="false" ht="15" hidden="false" customHeight="false" outlineLevel="0" collapsed="false">
      <c r="A102" s="390" t="n">
        <v>2007</v>
      </c>
      <c r="B102" s="391"/>
      <c r="C102" s="365" t="n">
        <f aca="false">'H2 a freight tonnes'!C60</f>
        <v>176.828491596565</v>
      </c>
      <c r="E102" s="365" t="n">
        <f aca="false">'H2 a freight tonnes'!F60</f>
        <v>22.79</v>
      </c>
      <c r="H102" s="379" t="n">
        <v>2007</v>
      </c>
      <c r="J102" s="365" t="n">
        <f aca="false">'H2 a freight tonnes'!H60</f>
        <v>27.5</v>
      </c>
      <c r="K102" s="365" t="n">
        <f aca="false">'H2 a freight tonnes'!G60</f>
        <v>10.5</v>
      </c>
      <c r="L102" s="365" t="n">
        <f aca="false">'H2 a freight tonnes'!D60</f>
        <v>11.35</v>
      </c>
      <c r="N102" s="365" t="n">
        <f aca="false">'H2 a freight tonnes'!F60</f>
        <v>22.79</v>
      </c>
    </row>
    <row r="103" customFormat="false" ht="15" hidden="false" customHeight="false" outlineLevel="0" collapsed="false">
      <c r="A103" s="390" t="n">
        <v>2008</v>
      </c>
      <c r="B103" s="391"/>
      <c r="C103" s="365" t="n">
        <f aca="false">'H2 a freight tonnes'!C61</f>
        <v>157.031482903646</v>
      </c>
      <c r="E103" s="365" t="n">
        <f aca="false">'H2 a freight tonnes'!F61</f>
        <v>23.28</v>
      </c>
      <c r="H103" s="379" t="n">
        <v>2008</v>
      </c>
      <c r="J103" s="365" t="n">
        <f aca="false">'H2 a freight tonnes'!H61</f>
        <v>27.6</v>
      </c>
      <c r="K103" s="365" t="n">
        <f aca="false">'H2 a freight tonnes'!G61</f>
        <v>12.19</v>
      </c>
      <c r="L103" s="365" t="n">
        <f aca="false">'H2 a freight tonnes'!D61</f>
        <v>10.4</v>
      </c>
      <c r="N103" s="365" t="n">
        <f aca="false">'H2 a freight tonnes'!F61</f>
        <v>23.28</v>
      </c>
    </row>
    <row r="104" customFormat="false" ht="15" hidden="false" customHeight="false" outlineLevel="0" collapsed="false">
      <c r="A104" s="390" t="n">
        <v>2009</v>
      </c>
      <c r="C104" s="365" t="n">
        <f aca="false">'H2 a freight tonnes'!C62</f>
        <v>131.923459823391</v>
      </c>
      <c r="E104" s="365" t="n">
        <f aca="false">'H2 a freight tonnes'!F62</f>
        <v>19.84</v>
      </c>
      <c r="H104" s="379" t="n">
        <v>2009</v>
      </c>
      <c r="J104" s="365" t="n">
        <f aca="false">'H2 a freight tonnes'!H62</f>
        <v>27.6</v>
      </c>
      <c r="K104" s="365" t="n">
        <f aca="false">'H2 a freight tonnes'!G62</f>
        <v>10.1</v>
      </c>
      <c r="L104" s="365" t="n">
        <f aca="false">'H2 a freight tonnes'!D62</f>
        <v>9.7</v>
      </c>
      <c r="N104" s="365" t="n">
        <f aca="false">'H2 a freight tonnes'!F62</f>
        <v>19.84</v>
      </c>
    </row>
    <row r="105" customFormat="false" ht="15" hidden="false" customHeight="false" outlineLevel="0" collapsed="false">
      <c r="A105" s="390" t="n">
        <v>2010</v>
      </c>
      <c r="C105" s="365" t="n">
        <f aca="false">'H2 a freight tonnes'!C63</f>
        <v>131.933964368932</v>
      </c>
      <c r="E105" s="365" t="n">
        <f aca="false">'H2 a freight tonnes'!F63</f>
        <v>19.18</v>
      </c>
      <c r="H105" s="379" t="n">
        <v>2010</v>
      </c>
      <c r="J105" s="365" t="n">
        <f aca="false">'H2 a freight tonnes'!H63</f>
        <v>27.6</v>
      </c>
      <c r="K105" s="365" t="n">
        <f aca="false">'H2 a freight tonnes'!G63</f>
        <v>10.89</v>
      </c>
      <c r="L105" s="365" t="n">
        <f aca="false">'H2 a freight tonnes'!D63</f>
        <v>7.5</v>
      </c>
      <c r="N105" s="365" t="n">
        <f aca="false">'H2 a freight tonnes'!F63</f>
        <v>19.18</v>
      </c>
    </row>
    <row r="106" customFormat="false" ht="15" hidden="false" customHeight="false" outlineLevel="0" collapsed="false">
      <c r="A106" s="390" t="n">
        <v>2011</v>
      </c>
      <c r="C106" s="365"/>
      <c r="E106" s="365"/>
      <c r="H106" s="379" t="n">
        <v>2011</v>
      </c>
      <c r="J106" s="365" t="n">
        <f aca="false">'H2 a freight tonnes'!H64</f>
        <v>27.6</v>
      </c>
      <c r="K106" s="365"/>
      <c r="L106" s="365" t="str">
        <f aca="false">'H2 a freight tonnes'!D64</f>
        <v>..</v>
      </c>
      <c r="N106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5.85"/>
    <col collapsed="false" customWidth="true" hidden="false" outlineLevel="0" max="3" min="3" style="20" width="30.85"/>
    <col collapsed="false" customWidth="true" hidden="false" outlineLevel="0" max="4" min="4" style="20" width="15.28"/>
    <col collapsed="false" customWidth="true" hidden="false" outlineLevel="0" max="9" min="5" style="20" width="8.7"/>
    <col collapsed="false" customWidth="true" hidden="false" outlineLevel="0" max="10" min="10" style="20" width="9.56"/>
    <col collapsed="false" customWidth="true" hidden="false" outlineLevel="0" max="11" min="11" style="20" width="8.14"/>
    <col collapsed="false" customWidth="true" hidden="false" outlineLevel="0" max="12" min="12" style="20" width="8.28"/>
    <col collapsed="false" customWidth="false" hidden="false" outlineLevel="0" max="14" min="13" style="20" width="11.42"/>
    <col collapsed="false" customWidth="true" hidden="false" outlineLevel="0" max="15" min="15" style="20" width="9.85"/>
    <col collapsed="false" customWidth="true" hidden="false" outlineLevel="0" max="16" min="16" style="20" width="10.41"/>
    <col collapsed="false" customWidth="true" hidden="false" outlineLevel="0" max="17" min="17" style="20" width="10.71"/>
    <col collapsed="false" customWidth="true" hidden="false" outlineLevel="0" max="18" min="18" style="20" width="4.85"/>
    <col collapsed="false" customWidth="false" hidden="false" outlineLevel="0" max="257" min="19" style="20" width="11.42"/>
  </cols>
  <sheetData>
    <row r="1" customFormat="false" ht="15" hidden="false" customHeight="false" outlineLevel="0" collapsed="false">
      <c r="A1" s="35" t="s">
        <v>439</v>
      </c>
    </row>
    <row r="2" customFormat="false" ht="3" hidden="false" customHeight="true" outlineLevel="0" collapsed="false">
      <c r="A2" s="35"/>
    </row>
    <row r="3" customFormat="false" ht="15" hidden="false" customHeight="false" outlineLevel="0" collapsed="false">
      <c r="A3" s="392" t="s">
        <v>440</v>
      </c>
    </row>
    <row r="5" customFormat="false" ht="15.75" hidden="false" customHeight="false" outlineLevel="0" collapsed="false">
      <c r="A5" s="393" t="s">
        <v>441</v>
      </c>
      <c r="E5" s="35" t="n">
        <v>1999</v>
      </c>
      <c r="F5" s="35" t="n">
        <v>2000</v>
      </c>
      <c r="G5" s="35" t="n">
        <v>2001</v>
      </c>
      <c r="H5" s="35" t="n">
        <v>2002</v>
      </c>
      <c r="I5" s="35" t="n">
        <v>2003</v>
      </c>
      <c r="J5" s="35" t="n">
        <v>2004</v>
      </c>
      <c r="K5" s="35" t="n">
        <v>2005</v>
      </c>
      <c r="L5" s="35" t="n">
        <v>2006</v>
      </c>
      <c r="M5" s="35" t="n">
        <v>2007</v>
      </c>
      <c r="N5" s="35" t="n">
        <v>2008</v>
      </c>
      <c r="O5" s="35" t="n">
        <v>2009</v>
      </c>
      <c r="P5" s="35" t="n">
        <v>2010</v>
      </c>
      <c r="Q5" s="35" t="n">
        <v>2011</v>
      </c>
    </row>
    <row r="6" customFormat="false" ht="6" hidden="false" customHeight="true" outlineLevel="0" collapsed="false"/>
    <row r="7" customFormat="false" ht="15" hidden="false" customHeight="false" outlineLevel="0" collapsed="false">
      <c r="A7" s="394" t="s">
        <v>162</v>
      </c>
    </row>
    <row r="8" customFormat="false" ht="15" hidden="false" customHeight="false" outlineLevel="0" collapsed="false">
      <c r="A8" s="24" t="s">
        <v>442</v>
      </c>
      <c r="B8" s="20" t="s">
        <v>443</v>
      </c>
      <c r="D8" s="20" t="s">
        <v>19</v>
      </c>
      <c r="E8" s="395" t="n">
        <v>2.747</v>
      </c>
      <c r="F8" s="395" t="n">
        <v>2.491</v>
      </c>
      <c r="G8" s="395" t="n">
        <v>2.646</v>
      </c>
      <c r="H8" s="395" t="n">
        <v>2.438</v>
      </c>
      <c r="I8" s="395" t="n">
        <v>2.513</v>
      </c>
      <c r="J8" s="395" t="n">
        <v>2.454</v>
      </c>
      <c r="K8" s="395" t="n">
        <v>2.6</v>
      </c>
      <c r="L8" s="396" t="n">
        <v>2.787279</v>
      </c>
      <c r="M8" s="396" t="n">
        <v>2.916103</v>
      </c>
      <c r="N8" s="396" t="n">
        <v>3.06451464373</v>
      </c>
      <c r="O8" s="396" t="n">
        <v>3.32059109488</v>
      </c>
      <c r="P8" s="396" t="n">
        <v>3.66665588695</v>
      </c>
      <c r="Q8" s="397" t="s">
        <v>25</v>
      </c>
    </row>
    <row r="9" customFormat="false" ht="15" hidden="false" customHeight="false" outlineLevel="0" collapsed="false">
      <c r="A9" s="24" t="s">
        <v>444</v>
      </c>
      <c r="B9" s="20" t="s">
        <v>445</v>
      </c>
      <c r="D9" s="20" t="s">
        <v>19</v>
      </c>
      <c r="E9" s="395" t="n">
        <v>2.729</v>
      </c>
      <c r="F9" s="395" t="n">
        <v>2.478</v>
      </c>
      <c r="G9" s="395" t="n">
        <v>2.627</v>
      </c>
      <c r="H9" s="395" t="n">
        <v>2.416</v>
      </c>
      <c r="I9" s="395" t="n">
        <v>2.494</v>
      </c>
      <c r="J9" s="395" t="n">
        <v>2.426287</v>
      </c>
      <c r="K9" s="395" t="n">
        <v>2.6</v>
      </c>
      <c r="L9" s="396" t="n">
        <v>2.78862</v>
      </c>
      <c r="M9" s="396" t="n">
        <v>2.891596</v>
      </c>
      <c r="N9" s="396" t="n">
        <v>3.06451470372999</v>
      </c>
      <c r="O9" s="396" t="n">
        <v>3.32059109488003</v>
      </c>
      <c r="P9" s="396" t="n">
        <v>3.66665588695</v>
      </c>
      <c r="Q9" s="397" t="s">
        <v>25</v>
      </c>
    </row>
    <row r="10" customFormat="false" ht="15" hidden="false" customHeight="false" outlineLevel="0" collapsed="false">
      <c r="B10" s="20" t="s">
        <v>446</v>
      </c>
      <c r="D10" s="20" t="s">
        <v>19</v>
      </c>
      <c r="E10" s="398" t="n">
        <f aca="false">E8+E9</f>
        <v>5.476</v>
      </c>
      <c r="F10" s="398" t="n">
        <f aca="false">F8+F9</f>
        <v>4.969</v>
      </c>
      <c r="G10" s="398" t="n">
        <f aca="false">G8+G9</f>
        <v>5.273</v>
      </c>
      <c r="H10" s="398" t="n">
        <f aca="false">H8+H9</f>
        <v>4.854</v>
      </c>
      <c r="I10" s="398" t="n">
        <f aca="false">I8+I9</f>
        <v>5.007</v>
      </c>
      <c r="J10" s="398" t="n">
        <f aca="false">J8+J9</f>
        <v>4.880287</v>
      </c>
      <c r="K10" s="398" t="n">
        <f aca="false">K8+K9</f>
        <v>5.2</v>
      </c>
      <c r="L10" s="398" t="n">
        <f aca="false">L8+L9</f>
        <v>5.575899</v>
      </c>
      <c r="M10" s="398" t="n">
        <f aca="false">M8+M9</f>
        <v>5.807699</v>
      </c>
      <c r="N10" s="398" t="n">
        <f aca="false">N8+N9</f>
        <v>6.12902934745999</v>
      </c>
      <c r="O10" s="398" t="n">
        <f aca="false">O8+O9</f>
        <v>6.64118218976003</v>
      </c>
      <c r="P10" s="398" t="n">
        <f aca="false">P8+P9</f>
        <v>7.3333117739</v>
      </c>
      <c r="Q10" s="397" t="s">
        <v>25</v>
      </c>
    </row>
    <row r="11" customFormat="false" ht="6" hidden="false" customHeight="true" outlineLevel="0" collapsed="false"/>
    <row r="12" customFormat="false" ht="15" hidden="false" customHeight="false" outlineLevel="0" collapsed="false">
      <c r="A12" s="394" t="s">
        <v>163</v>
      </c>
    </row>
    <row r="13" customFormat="false" ht="15" hidden="false" customHeight="false" outlineLevel="0" collapsed="false">
      <c r="A13" s="20" t="s">
        <v>447</v>
      </c>
      <c r="B13" s="20" t="s">
        <v>448</v>
      </c>
      <c r="D13" s="20" t="s">
        <v>14</v>
      </c>
      <c r="E13" s="399" t="n">
        <v>9079</v>
      </c>
      <c r="F13" s="399" t="n">
        <v>9508</v>
      </c>
      <c r="G13" s="399" t="n">
        <v>10213</v>
      </c>
      <c r="H13" s="399" t="n">
        <v>11513</v>
      </c>
      <c r="I13" s="399" t="n">
        <v>12384.663</v>
      </c>
      <c r="J13" s="399" t="n">
        <v>12876.353</v>
      </c>
      <c r="K13" s="399" t="n">
        <v>13161.129</v>
      </c>
      <c r="L13" s="399" t="n">
        <v>12961.695</v>
      </c>
      <c r="M13" s="399" t="n">
        <v>12873.273</v>
      </c>
      <c r="N13" s="399" t="n">
        <v>12067.626</v>
      </c>
      <c r="O13" s="399" t="n">
        <v>10889.736</v>
      </c>
      <c r="P13" s="399" t="n">
        <v>9829.824</v>
      </c>
      <c r="Q13" s="399" t="n">
        <v>10120.881</v>
      </c>
    </row>
    <row r="14" customFormat="false" ht="6" hidden="false" customHeight="true" outlineLevel="0" collapsed="false"/>
    <row r="15" customFormat="false" ht="15" hidden="false" customHeight="false" outlineLevel="0" collapsed="false">
      <c r="A15" s="20" t="s">
        <v>447</v>
      </c>
      <c r="B15" s="20" t="s">
        <v>449</v>
      </c>
    </row>
    <row r="16" customFormat="false" ht="15" hidden="false" customHeight="false" outlineLevel="0" collapsed="false">
      <c r="C16" s="20" t="s">
        <v>450</v>
      </c>
      <c r="D16" s="20" t="s">
        <v>14</v>
      </c>
      <c r="E16" s="399" t="n">
        <v>627</v>
      </c>
      <c r="F16" s="399" t="n">
        <v>659</v>
      </c>
      <c r="G16" s="399" t="n">
        <v>852</v>
      </c>
      <c r="H16" s="399" t="n">
        <v>1009</v>
      </c>
      <c r="I16" s="399" t="n">
        <v>946.736</v>
      </c>
      <c r="J16" s="399" t="n">
        <v>994.931</v>
      </c>
      <c r="K16" s="399" t="n">
        <v>1024.691</v>
      </c>
      <c r="L16" s="399" t="n">
        <v>1124.485</v>
      </c>
      <c r="M16" s="399" t="n">
        <v>1156.77</v>
      </c>
      <c r="N16" s="399" t="n">
        <v>1195.102</v>
      </c>
      <c r="O16" s="399" t="n">
        <v>1019.543</v>
      </c>
      <c r="P16" s="399" t="n">
        <v>849.416</v>
      </c>
      <c r="Q16" s="399" t="n">
        <v>852.853</v>
      </c>
    </row>
    <row r="17" customFormat="false" ht="15" hidden="false" customHeight="false" outlineLevel="0" collapsed="false">
      <c r="C17" s="20" t="s">
        <v>451</v>
      </c>
      <c r="D17" s="20" t="s">
        <v>14</v>
      </c>
      <c r="E17" s="399" t="n">
        <v>4102</v>
      </c>
      <c r="F17" s="399" t="n">
        <v>4415</v>
      </c>
      <c r="G17" s="399" t="n">
        <v>4716</v>
      </c>
      <c r="H17" s="399" t="n">
        <v>4993</v>
      </c>
      <c r="I17" s="399" t="n">
        <v>5608.463</v>
      </c>
      <c r="J17" s="399" t="n">
        <v>6233.761</v>
      </c>
      <c r="K17" s="399" t="n">
        <v>7009.238</v>
      </c>
      <c r="L17" s="399" t="n">
        <v>7437.362</v>
      </c>
      <c r="M17" s="399" t="n">
        <v>8039.343</v>
      </c>
      <c r="N17" s="399" t="n">
        <v>8098.148</v>
      </c>
      <c r="O17" s="399" t="n">
        <v>7681.999</v>
      </c>
      <c r="P17" s="399" t="n">
        <v>7396.852</v>
      </c>
      <c r="Q17" s="399" t="n">
        <v>8203.78</v>
      </c>
    </row>
    <row r="18" customFormat="false" ht="15" hidden="false" customHeight="false" outlineLevel="0" collapsed="false">
      <c r="C18" s="20" t="s">
        <v>452</v>
      </c>
      <c r="D18" s="20" t="s">
        <v>14</v>
      </c>
      <c r="E18" s="399" t="n">
        <v>508</v>
      </c>
      <c r="F18" s="399" t="n">
        <v>492</v>
      </c>
      <c r="G18" s="399" t="n">
        <v>459</v>
      </c>
      <c r="H18" s="399" t="n">
        <v>418</v>
      </c>
      <c r="I18" s="399" t="n">
        <v>395.159</v>
      </c>
      <c r="J18" s="399" t="n">
        <v>594.724</v>
      </c>
      <c r="K18" s="399" t="n">
        <v>657.137</v>
      </c>
      <c r="L18" s="399" t="n">
        <v>749.511</v>
      </c>
      <c r="M18" s="399" t="n">
        <v>777.311</v>
      </c>
      <c r="N18" s="399" t="n">
        <v>644.645</v>
      </c>
      <c r="O18" s="399" t="n">
        <v>567.86</v>
      </c>
      <c r="P18" s="399" t="n">
        <v>476.061</v>
      </c>
      <c r="Q18" s="399" t="n">
        <v>523.749</v>
      </c>
    </row>
    <row r="19" customFormat="false" ht="15" hidden="false" customHeight="false" outlineLevel="0" collapsed="false">
      <c r="C19" s="20" t="s">
        <v>453</v>
      </c>
      <c r="D19" s="20" t="s">
        <v>14</v>
      </c>
      <c r="E19" s="400" t="n">
        <v>190</v>
      </c>
      <c r="F19" s="399" t="n">
        <v>195</v>
      </c>
      <c r="G19" s="399" t="n">
        <v>211</v>
      </c>
      <c r="H19" s="399" t="n">
        <v>205</v>
      </c>
      <c r="I19" s="399" t="n">
        <v>184.267</v>
      </c>
      <c r="J19" s="399" t="n">
        <v>300.592</v>
      </c>
      <c r="K19" s="399" t="n">
        <v>283.229</v>
      </c>
      <c r="L19" s="399" t="n">
        <v>359.426</v>
      </c>
      <c r="M19" s="399" t="n">
        <v>381.383</v>
      </c>
      <c r="N19" s="399" t="n">
        <v>414.542</v>
      </c>
      <c r="O19" s="399" t="n">
        <v>470.503</v>
      </c>
      <c r="P19" s="399" t="n">
        <v>546.694</v>
      </c>
      <c r="Q19" s="399" t="n">
        <v>481.757</v>
      </c>
    </row>
    <row r="20" customFormat="false" ht="15" hidden="false" customHeight="false" outlineLevel="0" collapsed="false">
      <c r="C20" s="20" t="s">
        <v>454</v>
      </c>
      <c r="D20" s="20" t="s">
        <v>14</v>
      </c>
      <c r="E20" s="401" t="n">
        <f aca="false">E16+E17+E18+E19</f>
        <v>5427</v>
      </c>
      <c r="F20" s="401" t="n">
        <f aca="false">F16+F17+F18+F19</f>
        <v>5761</v>
      </c>
      <c r="G20" s="401" t="n">
        <f aca="false">G16+G17+G18+G19</f>
        <v>6238</v>
      </c>
      <c r="H20" s="401" t="n">
        <f aca="false">H16+H17+H18+H19</f>
        <v>6625</v>
      </c>
      <c r="I20" s="402" t="n">
        <f aca="false">I16+I17+I18+I19</f>
        <v>7134.625</v>
      </c>
      <c r="J20" s="402" t="n">
        <f aca="false">J16+J17+J18+J19</f>
        <v>8124.008</v>
      </c>
      <c r="K20" s="402" t="n">
        <f aca="false">K16+K17+K18+K19</f>
        <v>8974.295</v>
      </c>
      <c r="L20" s="402" t="n">
        <f aca="false">L16+L17+L18+L19</f>
        <v>9670.784</v>
      </c>
      <c r="M20" s="402" t="n">
        <f aca="false">M16+M17+M18+M19</f>
        <v>10354.807</v>
      </c>
      <c r="N20" s="402" t="n">
        <f aca="false">N16+N17+N18+N19</f>
        <v>10352.437</v>
      </c>
      <c r="O20" s="402" t="n">
        <f aca="false">O16+O17+O18+O19</f>
        <v>9739.905</v>
      </c>
      <c r="P20" s="402" t="n">
        <f aca="false">P16+P17+P18+P19</f>
        <v>9269.023</v>
      </c>
      <c r="Q20" s="402" t="n">
        <f aca="false">Q16+Q17+Q18+Q19</f>
        <v>10062.139</v>
      </c>
    </row>
    <row r="21" customFormat="false" ht="6" hidden="false" customHeight="true" outlineLevel="0" collapsed="false"/>
    <row r="22" customFormat="false" ht="15" hidden="false" customHeight="false" outlineLevel="0" collapsed="false">
      <c r="A22" s="20" t="s">
        <v>455</v>
      </c>
      <c r="D22" s="20" t="s">
        <v>14</v>
      </c>
      <c r="E22" s="401" t="n">
        <f aca="false">E13+E20</f>
        <v>14506</v>
      </c>
      <c r="F22" s="401" t="n">
        <f aca="false">F13+F20</f>
        <v>15269</v>
      </c>
      <c r="G22" s="401" t="n">
        <f aca="false">G13+G20</f>
        <v>16451</v>
      </c>
      <c r="H22" s="401" t="n">
        <f aca="false">H13+H20</f>
        <v>18138</v>
      </c>
      <c r="I22" s="402" t="n">
        <f aca="false">I13+I20</f>
        <v>19519.288</v>
      </c>
      <c r="J22" s="402" t="n">
        <f aca="false">J13+J20</f>
        <v>21000.361</v>
      </c>
      <c r="K22" s="402" t="n">
        <f aca="false">K13+K20</f>
        <v>22135.424</v>
      </c>
      <c r="L22" s="402" t="n">
        <f aca="false">L13+L20</f>
        <v>22632.479</v>
      </c>
      <c r="M22" s="402" t="n">
        <f aca="false">M13+M20</f>
        <v>23228.08</v>
      </c>
      <c r="N22" s="402" t="n">
        <f aca="false">N13+N20</f>
        <v>22420.063</v>
      </c>
      <c r="O22" s="402" t="n">
        <f aca="false">O13+O20</f>
        <v>20629.641</v>
      </c>
      <c r="P22" s="402" t="n">
        <f aca="false">P13+P20</f>
        <v>19098.847</v>
      </c>
      <c r="Q22" s="402" t="n">
        <f aca="false">Q13+Q20</f>
        <v>20183.02</v>
      </c>
    </row>
    <row r="23" customFormat="false" ht="6" hidden="false" customHeight="true" outlineLevel="0" collapsed="false"/>
    <row r="24" customFormat="false" ht="15" hidden="false" customHeight="false" outlineLevel="0" collapsed="false">
      <c r="A24" s="394" t="s">
        <v>164</v>
      </c>
    </row>
    <row r="25" customFormat="false" ht="15" hidden="false" customHeight="false" outlineLevel="0" collapsed="false">
      <c r="A25" s="20" t="s">
        <v>456</v>
      </c>
      <c r="B25" s="20" t="s">
        <v>457</v>
      </c>
      <c r="D25" s="20" t="s">
        <v>14</v>
      </c>
      <c r="E25" s="403" t="n">
        <v>2618</v>
      </c>
      <c r="F25" s="403" t="n">
        <v>2470</v>
      </c>
      <c r="G25" s="403" t="n">
        <v>2326</v>
      </c>
      <c r="H25" s="403" t="n">
        <v>2284</v>
      </c>
      <c r="I25" s="403" t="n">
        <v>2430</v>
      </c>
      <c r="J25" s="403" t="n">
        <v>2337</v>
      </c>
      <c r="K25" s="403" t="n">
        <v>2051</v>
      </c>
      <c r="L25" s="403" t="n">
        <v>2015</v>
      </c>
      <c r="M25" s="403" t="n">
        <v>2094</v>
      </c>
      <c r="N25" s="404" t="n">
        <v>1937</v>
      </c>
      <c r="O25" s="405" t="n">
        <v>1915</v>
      </c>
      <c r="P25" s="405" t="n">
        <v>1920</v>
      </c>
      <c r="Q25" s="25" t="n">
        <v>1762</v>
      </c>
    </row>
    <row r="26" customFormat="false" ht="6" hidden="false" customHeight="true" outlineLevel="0" collapsed="false">
      <c r="N26" s="21"/>
      <c r="O26" s="21"/>
      <c r="P26" s="21"/>
      <c r="Q26" s="21"/>
    </row>
    <row r="27" customFormat="false" ht="15" hidden="false" customHeight="false" outlineLevel="0" collapsed="false">
      <c r="A27" s="20" t="s">
        <v>458</v>
      </c>
      <c r="D27" s="20" t="s">
        <v>14</v>
      </c>
      <c r="E27" s="20" t="n">
        <v>6</v>
      </c>
      <c r="F27" s="20" t="n">
        <v>6</v>
      </c>
      <c r="G27" s="20" t="n">
        <v>6</v>
      </c>
      <c r="H27" s="403" t="n">
        <v>112</v>
      </c>
      <c r="I27" s="403" t="n">
        <v>208</v>
      </c>
      <c r="J27" s="403" t="n">
        <v>207</v>
      </c>
      <c r="K27" s="403" t="n">
        <v>195</v>
      </c>
      <c r="L27" s="403" t="n">
        <v>121</v>
      </c>
      <c r="M27" s="403" t="n">
        <v>110</v>
      </c>
      <c r="N27" s="404" t="n">
        <v>74</v>
      </c>
      <c r="O27" s="405" t="n">
        <v>31</v>
      </c>
      <c r="P27" s="405" t="n">
        <v>54</v>
      </c>
      <c r="Q27" s="404" t="n">
        <v>0</v>
      </c>
      <c r="R27" s="403"/>
      <c r="S27" s="403"/>
      <c r="T27" s="403"/>
      <c r="U27" s="403"/>
      <c r="V27" s="403"/>
      <c r="W27" s="403"/>
    </row>
    <row r="28" customFormat="false" ht="6" hidden="false" customHeight="true" outlineLevel="0" collapsed="false"/>
    <row r="29" customFormat="false" ht="15" hidden="false" customHeight="false" outlineLevel="0" collapsed="false">
      <c r="A29" s="20" t="s">
        <v>455</v>
      </c>
      <c r="D29" s="20" t="s">
        <v>14</v>
      </c>
      <c r="E29" s="401" t="n">
        <f aca="false">E25+E27</f>
        <v>2624</v>
      </c>
      <c r="F29" s="401" t="n">
        <f aca="false">F25+F27</f>
        <v>2476</v>
      </c>
      <c r="G29" s="401" t="n">
        <f aca="false">G25+G27</f>
        <v>2332</v>
      </c>
      <c r="H29" s="401" t="n">
        <f aca="false">H25+H27</f>
        <v>2396</v>
      </c>
      <c r="I29" s="401" t="n">
        <f aca="false">I25+I27</f>
        <v>2638</v>
      </c>
      <c r="J29" s="401" t="n">
        <f aca="false">J25+J27</f>
        <v>2544</v>
      </c>
      <c r="K29" s="401" t="n">
        <f aca="false">K25+K27</f>
        <v>2246</v>
      </c>
      <c r="L29" s="401" t="n">
        <f aca="false">L25+L27</f>
        <v>2136</v>
      </c>
      <c r="M29" s="401" t="n">
        <f aca="false">M25+M27</f>
        <v>2204</v>
      </c>
      <c r="N29" s="401" t="n">
        <f aca="false">N25+N27</f>
        <v>2011</v>
      </c>
      <c r="O29" s="401" t="n">
        <f aca="false">O25+O27</f>
        <v>1946</v>
      </c>
      <c r="P29" s="401" t="n">
        <f aca="false">P25+P27</f>
        <v>1974</v>
      </c>
      <c r="Q29" s="25" t="n">
        <v>1762</v>
      </c>
    </row>
    <row r="31" customFormat="false" ht="15.75" hidden="false" customHeight="false" outlineLevel="0" collapsed="false">
      <c r="A31" s="393" t="s">
        <v>459</v>
      </c>
      <c r="E31" s="35" t="n">
        <f aca="false">E5</f>
        <v>1999</v>
      </c>
      <c r="F31" s="35" t="n">
        <f aca="false">F5</f>
        <v>2000</v>
      </c>
      <c r="G31" s="35" t="n">
        <f aca="false">G5</f>
        <v>2001</v>
      </c>
      <c r="H31" s="35" t="n">
        <f aca="false">H5</f>
        <v>2002</v>
      </c>
      <c r="I31" s="35" t="n">
        <f aca="false">I5</f>
        <v>2003</v>
      </c>
      <c r="J31" s="35" t="n">
        <f aca="false">J5</f>
        <v>2004</v>
      </c>
      <c r="K31" s="35" t="n">
        <f aca="false">K5</f>
        <v>2005</v>
      </c>
      <c r="L31" s="35" t="n">
        <f aca="false">L5</f>
        <v>2006</v>
      </c>
      <c r="M31" s="35" t="n">
        <f aca="false">M5</f>
        <v>2007</v>
      </c>
      <c r="N31" s="35" t="n">
        <f aca="false">N5</f>
        <v>2008</v>
      </c>
      <c r="O31" s="35" t="n">
        <f aca="false">O5</f>
        <v>2009</v>
      </c>
      <c r="P31" s="35" t="n">
        <f aca="false">P5</f>
        <v>2010</v>
      </c>
    </row>
    <row r="32" customFormat="false" ht="6" hidden="false" customHeight="true" outlineLevel="0" collapsed="false"/>
    <row r="33" customFormat="false" ht="15" hidden="false" customHeight="false" outlineLevel="0" collapsed="false">
      <c r="A33" s="394" t="s">
        <v>460</v>
      </c>
    </row>
    <row r="34" customFormat="false" ht="15" hidden="false" customHeight="false" outlineLevel="0" collapsed="false">
      <c r="A34" s="20" t="s">
        <v>461</v>
      </c>
      <c r="B34" s="20" t="s">
        <v>443</v>
      </c>
    </row>
    <row r="35" customFormat="false" ht="15" hidden="false" customHeight="false" outlineLevel="0" collapsed="false">
      <c r="C35" s="20" t="s">
        <v>462</v>
      </c>
      <c r="D35" s="20" t="s">
        <v>27</v>
      </c>
      <c r="E35" s="406" t="n">
        <v>15.7</v>
      </c>
      <c r="F35" s="406" t="n">
        <v>15.5</v>
      </c>
      <c r="G35" s="406" t="n">
        <v>15.4</v>
      </c>
      <c r="H35" s="406" t="n">
        <v>15.2</v>
      </c>
      <c r="I35" s="406" t="n">
        <v>14.8</v>
      </c>
      <c r="J35" s="406" t="n">
        <v>14.3</v>
      </c>
      <c r="K35" s="406" t="n">
        <v>12.5</v>
      </c>
      <c r="L35" s="406" t="n">
        <v>14.2</v>
      </c>
      <c r="M35" s="407" t="n">
        <v>16.4</v>
      </c>
      <c r="N35" s="407" t="n">
        <v>12.3</v>
      </c>
      <c r="O35" s="408" t="n">
        <v>12.6</v>
      </c>
      <c r="P35" s="408" t="n">
        <v>14.8</v>
      </c>
      <c r="Q35" s="25" t="s">
        <v>25</v>
      </c>
    </row>
    <row r="36" customFormat="false" ht="15" hidden="false" customHeight="false" outlineLevel="0" collapsed="false">
      <c r="C36" s="20" t="s">
        <v>463</v>
      </c>
      <c r="D36" s="20" t="s">
        <v>27</v>
      </c>
      <c r="E36" s="406" t="n">
        <v>0.7</v>
      </c>
      <c r="F36" s="406" t="n">
        <v>0.5468</v>
      </c>
      <c r="G36" s="406" t="n">
        <v>0.5</v>
      </c>
      <c r="H36" s="406" t="n">
        <v>0.6</v>
      </c>
      <c r="I36" s="406" t="n">
        <v>0.6</v>
      </c>
      <c r="J36" s="406" t="n">
        <v>0.5</v>
      </c>
      <c r="K36" s="406" t="n">
        <v>0.4</v>
      </c>
      <c r="L36" s="406" t="n">
        <v>0.4</v>
      </c>
      <c r="M36" s="407" t="n">
        <v>0.6</v>
      </c>
      <c r="N36" s="407" t="n">
        <v>0.5</v>
      </c>
      <c r="O36" s="408" t="n">
        <v>0.5</v>
      </c>
      <c r="P36" s="408" t="n">
        <v>0.4</v>
      </c>
      <c r="Q36" s="25" t="s">
        <v>25</v>
      </c>
    </row>
    <row r="37" customFormat="false" ht="15" hidden="false" customHeight="false" outlineLevel="0" collapsed="false">
      <c r="C37" s="20" t="s">
        <v>464</v>
      </c>
      <c r="D37" s="20" t="s">
        <v>27</v>
      </c>
      <c r="E37" s="409" t="n">
        <f aca="false">E35+E36</f>
        <v>16.4</v>
      </c>
      <c r="F37" s="409" t="n">
        <f aca="false">F35+F36</f>
        <v>16.0468</v>
      </c>
      <c r="G37" s="409" t="n">
        <f aca="false">G35+G36</f>
        <v>15.9</v>
      </c>
      <c r="H37" s="409" t="n">
        <f aca="false">H35+H36</f>
        <v>15.8</v>
      </c>
      <c r="I37" s="409" t="n">
        <f aca="false">I35+I36</f>
        <v>15.4</v>
      </c>
      <c r="J37" s="409" t="n">
        <f aca="false">J35+J36</f>
        <v>14.8</v>
      </c>
      <c r="K37" s="409" t="n">
        <f aca="false">K35+K36</f>
        <v>12.9</v>
      </c>
      <c r="L37" s="409" t="n">
        <f aca="false">L35+L36</f>
        <v>14.6</v>
      </c>
      <c r="M37" s="409" t="n">
        <f aca="false">M35+M36</f>
        <v>17</v>
      </c>
      <c r="N37" s="409" t="n">
        <f aca="false">N35+N36</f>
        <v>12.8</v>
      </c>
      <c r="O37" s="409" t="n">
        <f aca="false">O35+O36</f>
        <v>13.1</v>
      </c>
      <c r="P37" s="409" t="n">
        <f aca="false">P35+P36</f>
        <v>15.2</v>
      </c>
      <c r="Q37" s="25" t="s">
        <v>25</v>
      </c>
    </row>
    <row r="38" customFormat="false" ht="6" hidden="false" customHeight="true" outlineLevel="0" collapsed="false"/>
    <row r="39" customFormat="false" ht="15" hidden="false" customHeight="false" outlineLevel="0" collapsed="false">
      <c r="B39" s="20" t="s">
        <v>465</v>
      </c>
    </row>
    <row r="40" customFormat="false" ht="15" hidden="false" customHeight="false" outlineLevel="0" collapsed="false">
      <c r="C40" s="20" t="s">
        <v>466</v>
      </c>
      <c r="D40" s="20" t="s">
        <v>27</v>
      </c>
      <c r="E40" s="406" t="n">
        <v>19.2</v>
      </c>
      <c r="F40" s="406" t="n">
        <v>20.3</v>
      </c>
      <c r="G40" s="406" t="n">
        <v>19.3</v>
      </c>
      <c r="H40" s="406" t="n">
        <v>18.3</v>
      </c>
      <c r="I40" s="406" t="n">
        <v>20.9</v>
      </c>
      <c r="J40" s="406" t="n">
        <v>17.6</v>
      </c>
      <c r="K40" s="406" t="n">
        <v>17.4</v>
      </c>
      <c r="L40" s="406" t="n">
        <v>18.9</v>
      </c>
      <c r="M40" s="407" t="n">
        <v>21.9</v>
      </c>
      <c r="N40" s="407" t="n">
        <v>17.7</v>
      </c>
      <c r="O40" s="408" t="n">
        <v>16</v>
      </c>
      <c r="P40" s="408" t="n">
        <v>17.9</v>
      </c>
      <c r="Q40" s="25" t="s">
        <v>25</v>
      </c>
    </row>
    <row r="41" customFormat="false" ht="15" hidden="false" customHeight="false" outlineLevel="0" collapsed="false">
      <c r="C41" s="20" t="s">
        <v>463</v>
      </c>
      <c r="D41" s="20" t="s">
        <v>27</v>
      </c>
      <c r="E41" s="406" t="n">
        <v>0.3</v>
      </c>
      <c r="F41" s="406" t="n">
        <v>0.2441</v>
      </c>
      <c r="G41" s="406" t="n">
        <v>0.2</v>
      </c>
      <c r="H41" s="406" t="n">
        <v>0.2</v>
      </c>
      <c r="I41" s="406" t="n">
        <v>0.2</v>
      </c>
      <c r="J41" s="406" t="n">
        <v>0.3</v>
      </c>
      <c r="K41" s="406" t="n">
        <v>0.3</v>
      </c>
      <c r="L41" s="406" t="n">
        <v>0.2</v>
      </c>
      <c r="M41" s="407" t="n">
        <v>0.3</v>
      </c>
      <c r="N41" s="407" t="n">
        <v>0.3</v>
      </c>
      <c r="O41" s="408" t="n">
        <v>0.2</v>
      </c>
      <c r="P41" s="408" t="n">
        <v>0.2</v>
      </c>
      <c r="Q41" s="25" t="s">
        <v>25</v>
      </c>
    </row>
    <row r="42" customFormat="false" ht="15" hidden="false" customHeight="false" outlineLevel="0" collapsed="false">
      <c r="C42" s="20" t="s">
        <v>467</v>
      </c>
      <c r="D42" s="20" t="s">
        <v>27</v>
      </c>
      <c r="E42" s="409" t="n">
        <f aca="false">E40+E41</f>
        <v>19.5</v>
      </c>
      <c r="F42" s="409" t="n">
        <f aca="false">F40+F41</f>
        <v>20.5441</v>
      </c>
      <c r="G42" s="409" t="n">
        <f aca="false">G40+G41</f>
        <v>19.5</v>
      </c>
      <c r="H42" s="409" t="n">
        <f aca="false">H40+H41</f>
        <v>18.5</v>
      </c>
      <c r="I42" s="409" t="n">
        <f aca="false">I40+I41</f>
        <v>21.1</v>
      </c>
      <c r="J42" s="409" t="n">
        <f aca="false">J40+J41</f>
        <v>17.9</v>
      </c>
      <c r="K42" s="409" t="n">
        <f aca="false">K40+K41</f>
        <v>17.7</v>
      </c>
      <c r="L42" s="409" t="n">
        <f aca="false">L40+L41</f>
        <v>19.1</v>
      </c>
      <c r="M42" s="409" t="n">
        <f aca="false">M40+M41</f>
        <v>22.2</v>
      </c>
      <c r="N42" s="409" t="n">
        <f aca="false">N40+N41</f>
        <v>18</v>
      </c>
      <c r="O42" s="409" t="n">
        <f aca="false">O40+O41</f>
        <v>16.2</v>
      </c>
      <c r="P42" s="409" t="n">
        <f aca="false">P40+P41</f>
        <v>18.1</v>
      </c>
      <c r="Q42" s="25" t="s">
        <v>25</v>
      </c>
    </row>
    <row r="43" customFormat="false" ht="6" hidden="false" customHeight="true" outlineLevel="0" collapsed="false"/>
    <row r="44" customFormat="false" ht="15" hidden="false" customHeight="false" outlineLevel="0" collapsed="false">
      <c r="B44" s="20" t="s">
        <v>468</v>
      </c>
    </row>
    <row r="45" customFormat="false" ht="15" hidden="false" customHeight="false" outlineLevel="0" collapsed="false">
      <c r="C45" s="20" t="s">
        <v>469</v>
      </c>
      <c r="D45" s="20" t="s">
        <v>27</v>
      </c>
      <c r="E45" s="409" t="n">
        <f aca="false">E35+E40</f>
        <v>34.9</v>
      </c>
      <c r="F45" s="409" t="n">
        <f aca="false">F35+F40</f>
        <v>35.8</v>
      </c>
      <c r="G45" s="409" t="n">
        <f aca="false">G35+G40</f>
        <v>34.7</v>
      </c>
      <c r="H45" s="409" t="n">
        <f aca="false">H35+H40</f>
        <v>33.5</v>
      </c>
      <c r="I45" s="409" t="n">
        <f aca="false">I35+I40</f>
        <v>35.7</v>
      </c>
      <c r="J45" s="409" t="n">
        <f aca="false">J35+J40</f>
        <v>31.9</v>
      </c>
      <c r="K45" s="409" t="n">
        <f aca="false">K35+K40</f>
        <v>29.9</v>
      </c>
      <c r="L45" s="409" t="n">
        <f aca="false">L35+L40</f>
        <v>33.1</v>
      </c>
      <c r="M45" s="409" t="n">
        <f aca="false">M35+M40</f>
        <v>38.3</v>
      </c>
      <c r="N45" s="409" t="n">
        <f aca="false">N35+N40</f>
        <v>30</v>
      </c>
      <c r="O45" s="409" t="n">
        <f aca="false">O35+O40</f>
        <v>28.6</v>
      </c>
      <c r="P45" s="409" t="n">
        <f aca="false">P35+P40</f>
        <v>32.7</v>
      </c>
      <c r="Q45" s="25" t="s">
        <v>25</v>
      </c>
    </row>
    <row r="46" customFormat="false" ht="15" hidden="false" customHeight="false" outlineLevel="0" collapsed="false">
      <c r="C46" s="20" t="s">
        <v>470</v>
      </c>
      <c r="D46" s="20" t="s">
        <v>27</v>
      </c>
      <c r="E46" s="409" t="n">
        <f aca="false">E36+E41</f>
        <v>1</v>
      </c>
      <c r="F46" s="409" t="n">
        <f aca="false">F36+F41</f>
        <v>0.7909</v>
      </c>
      <c r="G46" s="409" t="n">
        <f aca="false">G36+G41</f>
        <v>0.7</v>
      </c>
      <c r="H46" s="409" t="n">
        <f aca="false">H36+H41</f>
        <v>0.8</v>
      </c>
      <c r="I46" s="409" t="n">
        <f aca="false">I36+I41</f>
        <v>0.8</v>
      </c>
      <c r="J46" s="409" t="n">
        <f aca="false">J36+J41</f>
        <v>0.8</v>
      </c>
      <c r="K46" s="409" t="n">
        <f aca="false">K36+K41</f>
        <v>0.7</v>
      </c>
      <c r="L46" s="409" t="n">
        <f aca="false">L36+L41</f>
        <v>0.6</v>
      </c>
      <c r="M46" s="409" t="n">
        <f aca="false">M36+M41</f>
        <v>0.9</v>
      </c>
      <c r="N46" s="409" t="n">
        <f aca="false">N36+N41</f>
        <v>0.8</v>
      </c>
      <c r="O46" s="409" t="n">
        <f aca="false">O36+O41</f>
        <v>0.7</v>
      </c>
      <c r="P46" s="409" t="n">
        <f aca="false">P36+P41</f>
        <v>0.6</v>
      </c>
      <c r="Q46" s="25" t="s">
        <v>25</v>
      </c>
    </row>
    <row r="47" customFormat="false" ht="6" hidden="false" customHeight="true" outlineLevel="0" collapsed="false"/>
    <row r="48" customFormat="false" ht="15" hidden="false" customHeight="false" outlineLevel="0" collapsed="false">
      <c r="A48" s="394" t="s">
        <v>162</v>
      </c>
    </row>
    <row r="49" customFormat="false" ht="15" hidden="false" customHeight="false" outlineLevel="0" collapsed="false">
      <c r="A49" s="20" t="s">
        <v>471</v>
      </c>
      <c r="B49" s="20" t="s">
        <v>443</v>
      </c>
    </row>
    <row r="50" customFormat="false" ht="15" hidden="false" customHeight="false" outlineLevel="0" collapsed="false">
      <c r="C50" s="20" t="s">
        <v>462</v>
      </c>
      <c r="D50" s="20" t="s">
        <v>27</v>
      </c>
      <c r="E50" s="406" t="n">
        <v>4.45</v>
      </c>
      <c r="F50" s="406" t="n">
        <v>3.09</v>
      </c>
      <c r="G50" s="406" t="n">
        <v>4.904879</v>
      </c>
      <c r="H50" s="406" t="n">
        <v>4.362222</v>
      </c>
      <c r="I50" s="406" t="n">
        <v>4.133661</v>
      </c>
      <c r="J50" s="406" t="n">
        <v>6.38</v>
      </c>
      <c r="K50" s="406" t="n">
        <v>8.97</v>
      </c>
      <c r="L50" s="406" t="n">
        <v>7.13</v>
      </c>
      <c r="M50" s="407" t="n">
        <v>4.55</v>
      </c>
      <c r="N50" s="407" t="n">
        <v>3.84</v>
      </c>
      <c r="O50" s="407" t="n">
        <v>3.25</v>
      </c>
      <c r="P50" s="407" t="n">
        <v>2.26</v>
      </c>
      <c r="Q50" s="25" t="s">
        <v>25</v>
      </c>
    </row>
    <row r="51" customFormat="false" ht="15" hidden="false" customHeight="false" outlineLevel="0" collapsed="false">
      <c r="C51" s="20" t="s">
        <v>463</v>
      </c>
      <c r="D51" s="20" t="s">
        <v>27</v>
      </c>
      <c r="E51" s="406" t="n">
        <v>0.91</v>
      </c>
      <c r="F51" s="406" t="n">
        <v>0.88</v>
      </c>
      <c r="G51" s="406" t="n">
        <v>0.64</v>
      </c>
      <c r="H51" s="406" t="n">
        <v>0.49</v>
      </c>
      <c r="I51" s="406" t="n">
        <v>0.434871</v>
      </c>
      <c r="J51" s="406" t="n">
        <v>0.51</v>
      </c>
      <c r="K51" s="406" t="n">
        <v>0.54</v>
      </c>
      <c r="L51" s="406" t="n">
        <v>0.53</v>
      </c>
      <c r="M51" s="407" t="n">
        <v>0.5</v>
      </c>
      <c r="N51" s="407" t="n">
        <v>0.39</v>
      </c>
      <c r="O51" s="407" t="n">
        <v>0.36</v>
      </c>
      <c r="P51" s="410" t="n">
        <v>0.36</v>
      </c>
      <c r="Q51" s="25" t="s">
        <v>25</v>
      </c>
    </row>
    <row r="52" customFormat="false" ht="15" hidden="false" customHeight="false" outlineLevel="0" collapsed="false">
      <c r="C52" s="20" t="s">
        <v>464</v>
      </c>
      <c r="D52" s="20" t="s">
        <v>27</v>
      </c>
      <c r="E52" s="409" t="n">
        <f aca="false">E50+E51</f>
        <v>5.36</v>
      </c>
      <c r="F52" s="409" t="n">
        <f aca="false">F50+F51</f>
        <v>3.97</v>
      </c>
      <c r="G52" s="409" t="n">
        <f aca="false">G50+G51</f>
        <v>5.544879</v>
      </c>
      <c r="H52" s="409" t="n">
        <f aca="false">H50+H51</f>
        <v>4.852222</v>
      </c>
      <c r="I52" s="409" t="n">
        <f aca="false">I50+I51</f>
        <v>4.568532</v>
      </c>
      <c r="J52" s="409" t="n">
        <f aca="false">J50+J51</f>
        <v>6.89</v>
      </c>
      <c r="K52" s="409" t="n">
        <f aca="false">K50+K51</f>
        <v>9.51</v>
      </c>
      <c r="L52" s="409" t="n">
        <f aca="false">L50+L51</f>
        <v>7.66</v>
      </c>
      <c r="M52" s="409" t="n">
        <f aca="false">M50+M51</f>
        <v>5.05</v>
      </c>
      <c r="N52" s="409" t="n">
        <f aca="false">N50+N51</f>
        <v>4.23</v>
      </c>
      <c r="O52" s="409" t="n">
        <f aca="false">O50+O51</f>
        <v>3.61</v>
      </c>
      <c r="P52" s="409" t="n">
        <f aca="false">P50+P51</f>
        <v>2.62</v>
      </c>
      <c r="Q52" s="25" t="s">
        <v>25</v>
      </c>
    </row>
    <row r="53" customFormat="false" ht="6" hidden="false" customHeight="true" outlineLevel="0" collapsed="false"/>
    <row r="54" customFormat="false" ht="15" hidden="false" customHeight="false" outlineLevel="0" collapsed="false">
      <c r="B54" s="20" t="s">
        <v>465</v>
      </c>
    </row>
    <row r="55" customFormat="false" ht="15" hidden="false" customHeight="false" outlineLevel="0" collapsed="false">
      <c r="C55" s="20" t="s">
        <v>466</v>
      </c>
      <c r="D55" s="20" t="s">
        <v>27</v>
      </c>
      <c r="E55" s="406" t="n">
        <v>1.138465</v>
      </c>
      <c r="F55" s="406" t="n">
        <v>1.051128</v>
      </c>
      <c r="G55" s="406" t="n">
        <v>1.15</v>
      </c>
      <c r="H55" s="406" t="n">
        <v>1.08</v>
      </c>
      <c r="I55" s="406" t="n">
        <v>1.040105</v>
      </c>
      <c r="J55" s="406" t="n">
        <v>0.91</v>
      </c>
      <c r="K55" s="406" t="n">
        <v>2.08</v>
      </c>
      <c r="L55" s="406" t="n">
        <v>2.06</v>
      </c>
      <c r="M55" s="407" t="n">
        <v>2.01</v>
      </c>
      <c r="N55" s="407" t="n">
        <v>2.01</v>
      </c>
      <c r="O55" s="407" t="n">
        <v>1.27</v>
      </c>
      <c r="P55" s="407" t="n">
        <v>1.62</v>
      </c>
      <c r="Q55" s="25" t="s">
        <v>25</v>
      </c>
    </row>
    <row r="56" customFormat="false" ht="15" hidden="false" customHeight="false" outlineLevel="0" collapsed="false">
      <c r="C56" s="20" t="s">
        <v>463</v>
      </c>
      <c r="D56" s="20" t="s">
        <v>27</v>
      </c>
      <c r="E56" s="406" t="n">
        <v>0.89</v>
      </c>
      <c r="F56" s="406" t="n">
        <v>0.82</v>
      </c>
      <c r="G56" s="406" t="n">
        <v>0.59</v>
      </c>
      <c r="H56" s="406" t="n">
        <v>0.64</v>
      </c>
      <c r="I56" s="406" t="n">
        <v>0.52403</v>
      </c>
      <c r="J56" s="406" t="n">
        <v>0.54</v>
      </c>
      <c r="K56" s="406" t="n">
        <v>0.48</v>
      </c>
      <c r="L56" s="406" t="n">
        <v>0.45</v>
      </c>
      <c r="M56" s="407" t="n">
        <v>0.41</v>
      </c>
      <c r="N56" s="407" t="n">
        <v>0.495</v>
      </c>
      <c r="O56" s="407" t="n">
        <v>0.42</v>
      </c>
      <c r="P56" s="410" t="n">
        <v>0.42</v>
      </c>
      <c r="Q56" s="25" t="s">
        <v>25</v>
      </c>
    </row>
    <row r="57" customFormat="false" ht="15" hidden="false" customHeight="false" outlineLevel="0" collapsed="false">
      <c r="C57" s="20" t="s">
        <v>467</v>
      </c>
      <c r="D57" s="20" t="s">
        <v>27</v>
      </c>
      <c r="E57" s="409" t="n">
        <f aca="false">E55+E56</f>
        <v>2.028465</v>
      </c>
      <c r="F57" s="409" t="n">
        <f aca="false">F55+F56</f>
        <v>1.871128</v>
      </c>
      <c r="G57" s="409" t="n">
        <f aca="false">G55+G56</f>
        <v>1.74</v>
      </c>
      <c r="H57" s="409" t="n">
        <f aca="false">H55+H56</f>
        <v>1.72</v>
      </c>
      <c r="I57" s="409" t="n">
        <f aca="false">I55+I56</f>
        <v>1.564135</v>
      </c>
      <c r="J57" s="409" t="n">
        <f aca="false">J55+J56</f>
        <v>1.45</v>
      </c>
      <c r="K57" s="409" t="n">
        <f aca="false">K55+K56</f>
        <v>2.56</v>
      </c>
      <c r="L57" s="409" t="n">
        <f aca="false">L55+L56</f>
        <v>2.51</v>
      </c>
      <c r="M57" s="409" t="n">
        <f aca="false">M55+M56</f>
        <v>2.42</v>
      </c>
      <c r="N57" s="409" t="n">
        <f aca="false">N55+N56</f>
        <v>2.505</v>
      </c>
      <c r="O57" s="409" t="n">
        <f aca="false">O55+O56</f>
        <v>1.69</v>
      </c>
      <c r="P57" s="409" t="n">
        <f aca="false">P55+P56</f>
        <v>2.04</v>
      </c>
      <c r="Q57" s="25" t="s">
        <v>25</v>
      </c>
    </row>
    <row r="58" customFormat="false" ht="6" hidden="false" customHeight="true" outlineLevel="0" collapsed="false"/>
    <row r="59" customFormat="false" ht="15" hidden="false" customHeight="false" outlineLevel="0" collapsed="false">
      <c r="B59" s="20" t="s">
        <v>468</v>
      </c>
    </row>
    <row r="60" customFormat="false" ht="15" hidden="false" customHeight="false" outlineLevel="0" collapsed="false">
      <c r="C60" s="20" t="s">
        <v>469</v>
      </c>
      <c r="D60" s="20" t="s">
        <v>27</v>
      </c>
      <c r="E60" s="409" t="n">
        <f aca="false">E50+E55</f>
        <v>5.588465</v>
      </c>
      <c r="F60" s="409" t="n">
        <f aca="false">F50+F55</f>
        <v>4.141128</v>
      </c>
      <c r="G60" s="409" t="n">
        <f aca="false">G50+G55</f>
        <v>6.054879</v>
      </c>
      <c r="H60" s="409" t="n">
        <f aca="false">H50+H55</f>
        <v>5.442222</v>
      </c>
      <c r="I60" s="409" t="n">
        <f aca="false">I50+I55</f>
        <v>5.173766</v>
      </c>
      <c r="J60" s="409" t="n">
        <f aca="false">J50+J55</f>
        <v>7.29</v>
      </c>
      <c r="K60" s="409" t="n">
        <f aca="false">K50+K55</f>
        <v>11.05</v>
      </c>
      <c r="L60" s="409" t="n">
        <f aca="false">L50+L55</f>
        <v>9.19</v>
      </c>
      <c r="M60" s="409" t="n">
        <f aca="false">M50+M55</f>
        <v>6.56</v>
      </c>
      <c r="N60" s="409" t="n">
        <f aca="false">N50+N55</f>
        <v>5.85</v>
      </c>
      <c r="O60" s="409" t="n">
        <f aca="false">O50+O55</f>
        <v>4.52</v>
      </c>
      <c r="P60" s="409" t="n">
        <f aca="false">P50+P55</f>
        <v>3.88</v>
      </c>
      <c r="Q60" s="25" t="s">
        <v>25</v>
      </c>
    </row>
    <row r="61" customFormat="false" ht="15" hidden="false" customHeight="false" outlineLevel="0" collapsed="false">
      <c r="C61" s="20" t="s">
        <v>470</v>
      </c>
      <c r="D61" s="20" t="s">
        <v>27</v>
      </c>
      <c r="E61" s="409" t="n">
        <f aca="false">E51+E56</f>
        <v>1.8</v>
      </c>
      <c r="F61" s="409" t="n">
        <f aca="false">F51+F56</f>
        <v>1.7</v>
      </c>
      <c r="G61" s="409" t="n">
        <f aca="false">G51+G56</f>
        <v>1.23</v>
      </c>
      <c r="H61" s="409" t="n">
        <f aca="false">H51+H56</f>
        <v>1.13</v>
      </c>
      <c r="I61" s="409" t="n">
        <f aca="false">I51+I56</f>
        <v>0.958901</v>
      </c>
      <c r="J61" s="409" t="n">
        <f aca="false">J51+J56</f>
        <v>1.05</v>
      </c>
      <c r="K61" s="409" t="n">
        <f aca="false">K51+K56</f>
        <v>1.02</v>
      </c>
      <c r="L61" s="409" t="n">
        <f aca="false">L51+L56</f>
        <v>0.98</v>
      </c>
      <c r="M61" s="409" t="n">
        <f aca="false">M51+M56</f>
        <v>0.91</v>
      </c>
      <c r="N61" s="409" t="n">
        <f aca="false">N51+N56</f>
        <v>0.885</v>
      </c>
      <c r="O61" s="409" t="n">
        <f aca="false">O51+O56</f>
        <v>0.78</v>
      </c>
      <c r="P61" s="409" t="n">
        <f aca="false">P51+P56</f>
        <v>0.78</v>
      </c>
      <c r="Q61" s="25" t="s">
        <v>25</v>
      </c>
    </row>
    <row r="62" customFormat="false" ht="6" hidden="false" customHeight="true" outlineLevel="0" collapsed="false"/>
    <row r="63" customFormat="false" ht="15" hidden="false" customHeight="false" outlineLevel="0" collapsed="false">
      <c r="A63" s="394" t="s">
        <v>337</v>
      </c>
      <c r="B63" s="411" t="s">
        <v>472</v>
      </c>
    </row>
    <row r="64" customFormat="false" ht="15" hidden="false" customHeight="false" outlineLevel="0" collapsed="false">
      <c r="A64" s="24" t="s">
        <v>473</v>
      </c>
      <c r="B64" s="20" t="s">
        <v>443</v>
      </c>
    </row>
    <row r="65" customFormat="false" ht="15" hidden="false" customHeight="false" outlineLevel="0" collapsed="false">
      <c r="C65" s="20" t="s">
        <v>474</v>
      </c>
      <c r="D65" s="20" t="s">
        <v>27</v>
      </c>
      <c r="E65" s="412" t="n">
        <v>35.28</v>
      </c>
      <c r="F65" s="20" t="n">
        <v>7.23</v>
      </c>
      <c r="G65" s="20" t="n">
        <v>7.48</v>
      </c>
      <c r="H65" s="20" t="n">
        <v>7.05</v>
      </c>
      <c r="I65" s="20" t="n">
        <v>6.69</v>
      </c>
      <c r="J65" s="20" t="n">
        <v>7.02</v>
      </c>
      <c r="K65" s="271" t="n">
        <v>8.26</v>
      </c>
      <c r="L65" s="271" t="n">
        <v>7.85</v>
      </c>
      <c r="M65" s="407" t="n">
        <v>7.1</v>
      </c>
      <c r="N65" s="407" t="n">
        <v>7.05</v>
      </c>
      <c r="O65" s="408" t="n">
        <v>6.16</v>
      </c>
      <c r="P65" s="408" t="n">
        <v>6.32</v>
      </c>
      <c r="Q65" s="25" t="s">
        <v>25</v>
      </c>
    </row>
    <row r="66" customFormat="false" ht="15" hidden="false" customHeight="false" outlineLevel="0" collapsed="false">
      <c r="B66" s="411" t="s">
        <v>475</v>
      </c>
      <c r="C66" s="20" t="s">
        <v>476</v>
      </c>
      <c r="D66" s="20" t="s">
        <v>27</v>
      </c>
      <c r="E66" s="412"/>
      <c r="F66" s="20" t="n">
        <v>17.46</v>
      </c>
      <c r="G66" s="20" t="n">
        <v>14.83</v>
      </c>
      <c r="H66" s="20" t="n">
        <v>12.42</v>
      </c>
      <c r="I66" s="20" t="n">
        <v>13.07</v>
      </c>
      <c r="J66" s="20" t="n">
        <v>13.46</v>
      </c>
      <c r="K66" s="271" t="n">
        <v>17.28</v>
      </c>
      <c r="L66" s="271" t="n">
        <v>12.23</v>
      </c>
      <c r="M66" s="407" t="n">
        <v>14.85</v>
      </c>
      <c r="N66" s="407" t="n">
        <v>16.23</v>
      </c>
      <c r="O66" s="408" t="n">
        <v>13.67</v>
      </c>
      <c r="P66" s="408" t="n">
        <v>12.03</v>
      </c>
      <c r="Q66" s="25" t="s">
        <v>25</v>
      </c>
    </row>
    <row r="67" customFormat="false" ht="15" hidden="false" customHeight="false" outlineLevel="0" collapsed="false">
      <c r="B67" s="411" t="s">
        <v>477</v>
      </c>
      <c r="C67" s="20" t="s">
        <v>478</v>
      </c>
      <c r="E67" s="412"/>
      <c r="O67" s="413"/>
      <c r="P67" s="413"/>
    </row>
    <row r="68" customFormat="false" ht="15" hidden="false" customHeight="false" outlineLevel="0" collapsed="false">
      <c r="B68" s="411"/>
      <c r="C68" s="20" t="s">
        <v>474</v>
      </c>
      <c r="D68" s="20" t="s">
        <v>27</v>
      </c>
      <c r="E68" s="414" t="n">
        <v>2.27</v>
      </c>
      <c r="F68" s="415" t="n">
        <v>0.19</v>
      </c>
      <c r="G68" s="415" t="n">
        <v>0.33</v>
      </c>
      <c r="H68" s="415" t="n">
        <v>0.24</v>
      </c>
      <c r="I68" s="416" t="n">
        <v>0.29</v>
      </c>
      <c r="J68" s="416" t="n">
        <v>0.26</v>
      </c>
      <c r="K68" s="416" t="n">
        <v>0.42</v>
      </c>
      <c r="L68" s="416" t="n">
        <v>0.56</v>
      </c>
      <c r="M68" s="407" t="n">
        <v>0.55</v>
      </c>
      <c r="N68" s="407" t="n">
        <v>0.42</v>
      </c>
      <c r="O68" s="408" t="n">
        <v>0.38</v>
      </c>
      <c r="P68" s="417" t="n">
        <v>0.44</v>
      </c>
      <c r="Q68" s="25" t="s">
        <v>25</v>
      </c>
    </row>
    <row r="69" customFormat="false" ht="15" hidden="false" customHeight="false" outlineLevel="0" collapsed="false">
      <c r="B69" s="411"/>
      <c r="D69" s="20" t="s">
        <v>27</v>
      </c>
      <c r="E69" s="414"/>
      <c r="F69" s="415" t="n">
        <v>0.25</v>
      </c>
      <c r="G69" s="415" t="n">
        <v>0.18</v>
      </c>
      <c r="H69" s="415" t="n">
        <v>0</v>
      </c>
      <c r="I69" s="416" t="n">
        <v>0.25</v>
      </c>
      <c r="J69" s="416" t="n">
        <v>0.24</v>
      </c>
      <c r="K69" s="416" t="n">
        <v>2.25</v>
      </c>
      <c r="L69" s="416" t="n">
        <v>1.17</v>
      </c>
      <c r="M69" s="407" t="n">
        <v>1.31</v>
      </c>
      <c r="N69" s="407" t="n">
        <v>1.72</v>
      </c>
      <c r="O69" s="408" t="n">
        <v>1.83</v>
      </c>
      <c r="P69" s="417" t="n">
        <v>1.12</v>
      </c>
      <c r="Q69" s="25" t="s">
        <v>25</v>
      </c>
    </row>
    <row r="70" customFormat="false" ht="15" hidden="false" customHeight="false" outlineLevel="0" collapsed="false">
      <c r="B70" s="411"/>
      <c r="C70" s="20" t="s">
        <v>476</v>
      </c>
      <c r="D70" s="20" t="s">
        <v>27</v>
      </c>
      <c r="E70" s="414"/>
      <c r="F70" s="415" t="n">
        <v>0.09</v>
      </c>
      <c r="G70" s="415" t="n">
        <v>0.15</v>
      </c>
      <c r="H70" s="415" t="n">
        <v>0.17</v>
      </c>
      <c r="I70" s="416" t="n">
        <v>0.19</v>
      </c>
      <c r="J70" s="416" t="n">
        <v>0</v>
      </c>
      <c r="K70" s="416" t="n">
        <v>0.02</v>
      </c>
      <c r="L70" s="416" t="n">
        <v>0.1</v>
      </c>
      <c r="M70" s="407" t="n">
        <v>0.02</v>
      </c>
      <c r="N70" s="407" t="n">
        <v>0.03</v>
      </c>
      <c r="O70" s="408" t="n">
        <v>0.04</v>
      </c>
      <c r="P70" s="417" t="n">
        <v>0.05</v>
      </c>
      <c r="Q70" s="25" t="s">
        <v>25</v>
      </c>
    </row>
    <row r="71" customFormat="false" ht="15" hidden="false" customHeight="false" outlineLevel="0" collapsed="false">
      <c r="B71" s="411"/>
      <c r="D71" s="20" t="s">
        <v>27</v>
      </c>
      <c r="E71" s="414"/>
      <c r="F71" s="415" t="n">
        <v>2.51</v>
      </c>
      <c r="G71" s="415" t="n">
        <v>2.1</v>
      </c>
      <c r="H71" s="415" t="n">
        <v>1.51</v>
      </c>
      <c r="I71" s="416" t="n">
        <v>1.48</v>
      </c>
      <c r="J71" s="416" t="n">
        <v>1.29</v>
      </c>
      <c r="K71" s="416" t="n">
        <v>0.36</v>
      </c>
      <c r="L71" s="416" t="n">
        <v>0.32</v>
      </c>
      <c r="M71" s="407" t="n">
        <v>0.41</v>
      </c>
      <c r="N71" s="407" t="n">
        <v>0.11</v>
      </c>
      <c r="O71" s="408" t="n">
        <v>0.02</v>
      </c>
      <c r="P71" s="417" t="n">
        <v>0.15</v>
      </c>
      <c r="Q71" s="25" t="s">
        <v>25</v>
      </c>
    </row>
    <row r="72" customFormat="false" ht="15" hidden="false" customHeight="false" outlineLevel="0" collapsed="false">
      <c r="B72" s="411" t="s">
        <v>479</v>
      </c>
      <c r="C72" s="20" t="s">
        <v>462</v>
      </c>
      <c r="E72" s="418" t="n">
        <f aca="false">E65+E66-E68-E69-E70-E71</f>
        <v>33.01</v>
      </c>
      <c r="F72" s="409" t="n">
        <f aca="false">F65+F66-F68-F69-F70-F71</f>
        <v>21.65</v>
      </c>
      <c r="G72" s="409" t="n">
        <f aca="false">G65+G66-G68-G69-G70-G71</f>
        <v>19.55</v>
      </c>
      <c r="H72" s="409" t="n">
        <f aca="false">H65+H66-H68-H69-H70-H71</f>
        <v>17.55</v>
      </c>
      <c r="I72" s="409" t="n">
        <f aca="false">I65+I66-I68-I69-I70-I71</f>
        <v>17.55</v>
      </c>
      <c r="J72" s="409" t="n">
        <f aca="false">J65+J66-J68-J69-J70-J71</f>
        <v>18.69</v>
      </c>
      <c r="K72" s="409" t="n">
        <f aca="false">K65+K66-K68-K69-K70-K71</f>
        <v>22.49</v>
      </c>
      <c r="L72" s="409" t="n">
        <f aca="false">L65+L66-L68-L69-L70-L71</f>
        <v>17.93</v>
      </c>
      <c r="M72" s="409" t="n">
        <f aca="false">M65+M66-M68-M69-M70-M71</f>
        <v>19.66</v>
      </c>
      <c r="N72" s="409" t="n">
        <f aca="false">N65+N66-N68-N69-N70-N71</f>
        <v>21</v>
      </c>
      <c r="O72" s="409" t="n">
        <f aca="false">O65+O66-O68-O69-O70-O71</f>
        <v>17.56</v>
      </c>
      <c r="P72" s="409" t="n">
        <f aca="false">P65+P66-P68-P69-P70-P71</f>
        <v>16.59</v>
      </c>
      <c r="Q72" s="25" t="s">
        <v>25</v>
      </c>
    </row>
    <row r="73" customFormat="false" ht="6" hidden="false" customHeight="true" outlineLevel="0" collapsed="false">
      <c r="P73" s="419"/>
    </row>
    <row r="74" customFormat="false" ht="15" hidden="false" customHeight="false" outlineLevel="0" collapsed="false">
      <c r="B74" s="20" t="s">
        <v>480</v>
      </c>
      <c r="P74" s="419"/>
    </row>
    <row r="75" customFormat="false" ht="15" hidden="false" customHeight="false" outlineLevel="0" collapsed="false">
      <c r="C75" s="20" t="s">
        <v>474</v>
      </c>
      <c r="D75" s="20" t="s">
        <v>27</v>
      </c>
      <c r="E75" s="412" t="n">
        <v>8.25</v>
      </c>
      <c r="F75" s="20" t="n">
        <v>3.53</v>
      </c>
      <c r="G75" s="20" t="n">
        <v>2.84</v>
      </c>
      <c r="H75" s="20" t="n">
        <v>2.54</v>
      </c>
      <c r="I75" s="20" t="n">
        <v>2.93</v>
      </c>
      <c r="J75" s="20" t="n">
        <v>3.12</v>
      </c>
      <c r="K75" s="271" t="n">
        <v>4.04</v>
      </c>
      <c r="L75" s="271" t="n">
        <v>3.57</v>
      </c>
      <c r="M75" s="407" t="n">
        <v>3.68</v>
      </c>
      <c r="N75" s="407" t="n">
        <v>3.68</v>
      </c>
      <c r="O75" s="408" t="n">
        <v>3.39</v>
      </c>
      <c r="P75" s="417" t="n">
        <v>3.73</v>
      </c>
      <c r="Q75" s="25" t="s">
        <v>25</v>
      </c>
    </row>
    <row r="76" customFormat="false" ht="15" hidden="false" customHeight="false" outlineLevel="0" collapsed="false">
      <c r="B76" s="411" t="s">
        <v>475</v>
      </c>
      <c r="C76" s="20" t="s">
        <v>476</v>
      </c>
      <c r="D76" s="20" t="s">
        <v>27</v>
      </c>
      <c r="E76" s="412"/>
      <c r="F76" s="20" t="n">
        <v>5.73</v>
      </c>
      <c r="G76" s="20" t="n">
        <v>4.98</v>
      </c>
      <c r="H76" s="20" t="n">
        <v>4.43</v>
      </c>
      <c r="I76" s="20" t="n">
        <v>3.9</v>
      </c>
      <c r="J76" s="20" t="n">
        <v>4.02</v>
      </c>
      <c r="K76" s="271" t="n">
        <v>4.87</v>
      </c>
      <c r="L76" s="271" t="n">
        <v>4.21</v>
      </c>
      <c r="M76" s="407" t="n">
        <v>4.11</v>
      </c>
      <c r="N76" s="407" t="n">
        <v>3.66</v>
      </c>
      <c r="O76" s="408" t="n">
        <v>3.75</v>
      </c>
      <c r="P76" s="417" t="n">
        <v>3.53</v>
      </c>
      <c r="Q76" s="25" t="s">
        <v>25</v>
      </c>
    </row>
    <row r="77" customFormat="false" ht="15" hidden="false" customHeight="false" outlineLevel="0" collapsed="false">
      <c r="B77" s="411" t="s">
        <v>477</v>
      </c>
      <c r="C77" s="20" t="s">
        <v>481</v>
      </c>
      <c r="E77" s="412"/>
      <c r="P77" s="419"/>
    </row>
    <row r="78" customFormat="false" ht="15" hidden="false" customHeight="false" outlineLevel="0" collapsed="false">
      <c r="B78" s="411"/>
      <c r="C78" s="20" t="s">
        <v>474</v>
      </c>
      <c r="D78" s="20" t="s">
        <v>27</v>
      </c>
      <c r="E78" s="420" t="n">
        <f aca="false">E68</f>
        <v>2.27</v>
      </c>
      <c r="F78" s="398" t="n">
        <f aca="false">F68</f>
        <v>0.19</v>
      </c>
      <c r="G78" s="398" t="n">
        <f aca="false">G68</f>
        <v>0.33</v>
      </c>
      <c r="H78" s="398" t="n">
        <f aca="false">H68</f>
        <v>0.24</v>
      </c>
      <c r="I78" s="398" t="n">
        <f aca="false">I68</f>
        <v>0.29</v>
      </c>
      <c r="J78" s="398" t="n">
        <f aca="false">J68</f>
        <v>0.26</v>
      </c>
      <c r="K78" s="398" t="n">
        <f aca="false">K68</f>
        <v>0.42</v>
      </c>
      <c r="L78" s="398" t="n">
        <f aca="false">L68</f>
        <v>0.56</v>
      </c>
      <c r="M78" s="398" t="n">
        <f aca="false">M68</f>
        <v>0.55</v>
      </c>
      <c r="N78" s="398" t="n">
        <f aca="false">N68</f>
        <v>0.42</v>
      </c>
      <c r="O78" s="398" t="n">
        <f aca="false">O68</f>
        <v>0.38</v>
      </c>
      <c r="P78" s="398" t="n">
        <f aca="false">P68</f>
        <v>0.44</v>
      </c>
      <c r="Q78" s="25" t="s">
        <v>25</v>
      </c>
    </row>
    <row r="79" customFormat="false" ht="15" hidden="false" customHeight="false" outlineLevel="0" collapsed="false">
      <c r="B79" s="411"/>
      <c r="D79" s="20" t="s">
        <v>27</v>
      </c>
      <c r="E79" s="420" t="n">
        <f aca="false">E70</f>
        <v>0</v>
      </c>
      <c r="F79" s="398" t="n">
        <f aca="false">F70</f>
        <v>0.09</v>
      </c>
      <c r="G79" s="398" t="n">
        <f aca="false">G70</f>
        <v>0.15</v>
      </c>
      <c r="H79" s="398" t="n">
        <f aca="false">H70</f>
        <v>0.17</v>
      </c>
      <c r="I79" s="398" t="n">
        <f aca="false">I70</f>
        <v>0.19</v>
      </c>
      <c r="J79" s="398" t="n">
        <f aca="false">J70</f>
        <v>0</v>
      </c>
      <c r="K79" s="398" t="n">
        <f aca="false">K70</f>
        <v>0.02</v>
      </c>
      <c r="L79" s="398" t="n">
        <f aca="false">L70</f>
        <v>0.1</v>
      </c>
      <c r="M79" s="398" t="n">
        <f aca="false">M70</f>
        <v>0.02</v>
      </c>
      <c r="N79" s="398" t="n">
        <f aca="false">N70</f>
        <v>0.03</v>
      </c>
      <c r="O79" s="398" t="n">
        <f aca="false">O70</f>
        <v>0.04</v>
      </c>
      <c r="P79" s="398" t="n">
        <f aca="false">P70</f>
        <v>0.05</v>
      </c>
      <c r="Q79" s="25" t="s">
        <v>25</v>
      </c>
    </row>
    <row r="80" customFormat="false" ht="15" hidden="false" customHeight="false" outlineLevel="0" collapsed="false">
      <c r="B80" s="411"/>
      <c r="C80" s="20" t="s">
        <v>476</v>
      </c>
      <c r="D80" s="20" t="s">
        <v>27</v>
      </c>
      <c r="E80" s="420" t="n">
        <f aca="false">E69</f>
        <v>0</v>
      </c>
      <c r="F80" s="398" t="n">
        <f aca="false">F69</f>
        <v>0.25</v>
      </c>
      <c r="G80" s="398" t="n">
        <f aca="false">G69</f>
        <v>0.18</v>
      </c>
      <c r="H80" s="398" t="n">
        <f aca="false">H69</f>
        <v>0</v>
      </c>
      <c r="I80" s="398" t="n">
        <f aca="false">I69</f>
        <v>0.25</v>
      </c>
      <c r="J80" s="398" t="n">
        <f aca="false">J69</f>
        <v>0.24</v>
      </c>
      <c r="K80" s="398" t="n">
        <f aca="false">K69</f>
        <v>2.25</v>
      </c>
      <c r="L80" s="398" t="n">
        <f aca="false">L69</f>
        <v>1.17</v>
      </c>
      <c r="M80" s="398" t="n">
        <f aca="false">M69</f>
        <v>1.31</v>
      </c>
      <c r="N80" s="398" t="n">
        <f aca="false">N69</f>
        <v>1.72</v>
      </c>
      <c r="O80" s="398" t="n">
        <f aca="false">O69</f>
        <v>1.83</v>
      </c>
      <c r="P80" s="398" t="n">
        <f aca="false">P69</f>
        <v>1.12</v>
      </c>
      <c r="Q80" s="25" t="s">
        <v>25</v>
      </c>
    </row>
    <row r="81" customFormat="false" ht="15" hidden="false" customHeight="false" outlineLevel="0" collapsed="false">
      <c r="B81" s="411"/>
      <c r="D81" s="20" t="s">
        <v>27</v>
      </c>
      <c r="E81" s="420" t="n">
        <f aca="false">E71</f>
        <v>0</v>
      </c>
      <c r="F81" s="398" t="n">
        <f aca="false">F71</f>
        <v>2.51</v>
      </c>
      <c r="G81" s="398" t="n">
        <f aca="false">G71</f>
        <v>2.1</v>
      </c>
      <c r="H81" s="398" t="n">
        <f aca="false">H71</f>
        <v>1.51</v>
      </c>
      <c r="I81" s="398" t="n">
        <f aca="false">I71</f>
        <v>1.48</v>
      </c>
      <c r="J81" s="398" t="n">
        <f aca="false">J71</f>
        <v>1.29</v>
      </c>
      <c r="K81" s="398" t="n">
        <f aca="false">K71</f>
        <v>0.36</v>
      </c>
      <c r="L81" s="398" t="n">
        <f aca="false">L71</f>
        <v>0.32</v>
      </c>
      <c r="M81" s="398" t="n">
        <f aca="false">M71</f>
        <v>0.41</v>
      </c>
      <c r="N81" s="398" t="n">
        <f aca="false">N71</f>
        <v>0.11</v>
      </c>
      <c r="O81" s="398" t="n">
        <f aca="false">O71</f>
        <v>0.02</v>
      </c>
      <c r="P81" s="398" t="n">
        <f aca="false">P71</f>
        <v>0.15</v>
      </c>
      <c r="Q81" s="25" t="s">
        <v>25</v>
      </c>
    </row>
    <row r="82" customFormat="false" ht="15" hidden="false" customHeight="false" outlineLevel="0" collapsed="false">
      <c r="B82" s="411" t="s">
        <v>479</v>
      </c>
      <c r="C82" s="20" t="s">
        <v>466</v>
      </c>
      <c r="E82" s="418" t="n">
        <f aca="false">E75+E76-E78-E79-E80-E81</f>
        <v>5.98</v>
      </c>
      <c r="F82" s="409" t="n">
        <f aca="false">F75+F76-F78-F79-F80-F81</f>
        <v>6.22</v>
      </c>
      <c r="G82" s="409" t="n">
        <f aca="false">G75+G76-G78-G79-G80-G81</f>
        <v>5.06</v>
      </c>
      <c r="H82" s="409" t="n">
        <f aca="false">H75+H76-H78-H79-H80-H81</f>
        <v>5.05</v>
      </c>
      <c r="I82" s="409" t="n">
        <f aca="false">I75+I76-I78-I79-I80-I81</f>
        <v>4.62</v>
      </c>
      <c r="J82" s="409" t="n">
        <f aca="false">J75+J76-J78-J79-J80-J81</f>
        <v>5.35</v>
      </c>
      <c r="K82" s="409" t="n">
        <f aca="false">K75+K76-K78-K79-K80-K81</f>
        <v>5.86</v>
      </c>
      <c r="L82" s="409" t="n">
        <f aca="false">L75+L76-L78-L79-L80-L81</f>
        <v>5.63</v>
      </c>
      <c r="M82" s="409" t="n">
        <f aca="false">M75+M76-M78-M79-M80-M81</f>
        <v>5.5</v>
      </c>
      <c r="N82" s="409" t="n">
        <f aca="false">N75+N76-N78-N79-N80-N81</f>
        <v>5.06</v>
      </c>
      <c r="O82" s="409" t="n">
        <f aca="false">O75+O76-O78-O79-O80-O81</f>
        <v>4.87</v>
      </c>
      <c r="P82" s="409" t="n">
        <f aca="false">P75+P76-P78-P79-P80-P81</f>
        <v>5.5</v>
      </c>
      <c r="Q82" s="25" t="s">
        <v>25</v>
      </c>
    </row>
    <row r="83" customFormat="false" ht="6" hidden="false" customHeight="true" outlineLevel="0" collapsed="false"/>
    <row r="84" customFormat="false" ht="15" hidden="false" customHeight="false" outlineLevel="0" collapsed="false">
      <c r="A84" s="394" t="s">
        <v>482</v>
      </c>
    </row>
    <row r="85" customFormat="false" ht="15" hidden="false" customHeight="false" outlineLevel="0" collapsed="false">
      <c r="A85" s="20" t="s">
        <v>483</v>
      </c>
      <c r="C85" s="20" t="s">
        <v>484</v>
      </c>
      <c r="D85" s="20" t="s">
        <v>485</v>
      </c>
      <c r="E85" s="403" t="n">
        <v>67222</v>
      </c>
      <c r="F85" s="421" t="n">
        <v>73194</v>
      </c>
      <c r="G85" s="422" t="n">
        <v>67003</v>
      </c>
      <c r="H85" s="422" t="n">
        <v>67783</v>
      </c>
      <c r="I85" s="212" t="n">
        <v>58903</v>
      </c>
      <c r="J85" s="212" t="n">
        <v>54454</v>
      </c>
      <c r="K85" s="212" t="n">
        <v>45002</v>
      </c>
      <c r="L85" s="212" t="n">
        <v>43994</v>
      </c>
      <c r="M85" s="423" t="n">
        <v>45581</v>
      </c>
      <c r="N85" s="423" t="n">
        <v>42416</v>
      </c>
      <c r="O85" s="405" t="n">
        <v>38321</v>
      </c>
      <c r="P85" s="405" t="n">
        <v>39891</v>
      </c>
    </row>
    <row r="87" customFormat="false" ht="15" hidden="false" customHeight="false" outlineLevel="0" collapsed="false">
      <c r="C87" s="20" t="s">
        <v>486</v>
      </c>
      <c r="D87" s="20" t="s">
        <v>485</v>
      </c>
      <c r="E87" s="403" t="n">
        <v>6623</v>
      </c>
      <c r="F87" s="421" t="n">
        <v>10822</v>
      </c>
      <c r="G87" s="422" t="n">
        <v>17467</v>
      </c>
      <c r="H87" s="422" t="n">
        <v>11427</v>
      </c>
      <c r="I87" s="212" t="n">
        <v>9501</v>
      </c>
      <c r="J87" s="212" t="n">
        <v>14995</v>
      </c>
      <c r="K87" s="212" t="n">
        <v>17024</v>
      </c>
      <c r="L87" s="212" t="n">
        <v>17909</v>
      </c>
      <c r="M87" s="423" t="n">
        <v>14612</v>
      </c>
      <c r="N87" s="407" t="n">
        <v>16106</v>
      </c>
      <c r="O87" s="405" t="n">
        <v>13532</v>
      </c>
      <c r="P87" s="405" t="n">
        <v>13169</v>
      </c>
    </row>
    <row r="88" customFormat="false" ht="6" hidden="false" customHeight="true" outlineLevel="0" collapsed="false"/>
    <row r="89" customFormat="false" ht="15" hidden="false" customHeight="false" outlineLevel="0" collapsed="false">
      <c r="A89" s="394" t="s">
        <v>487</v>
      </c>
      <c r="B89" s="20" t="s">
        <v>464</v>
      </c>
      <c r="D89" s="20" t="s">
        <v>27</v>
      </c>
      <c r="E89" s="409" t="n">
        <f aca="false">E72+E85/1000</f>
        <v>100.232</v>
      </c>
      <c r="F89" s="409" t="n">
        <f aca="false">F72+F85/1000</f>
        <v>94.844</v>
      </c>
      <c r="G89" s="409" t="n">
        <f aca="false">G72+G85/1000</f>
        <v>86.553</v>
      </c>
      <c r="H89" s="409" t="n">
        <f aca="false">H72+H85/1000</f>
        <v>85.333</v>
      </c>
      <c r="I89" s="409" t="n">
        <f aca="false">I72+I85/1000</f>
        <v>76.453</v>
      </c>
      <c r="J89" s="409" t="n">
        <f aca="false">J72+J85/1000</f>
        <v>73.144</v>
      </c>
      <c r="K89" s="409" t="n">
        <f aca="false">K72+K85/1000</f>
        <v>67.492</v>
      </c>
      <c r="L89" s="409" t="n">
        <f aca="false">L72+L85/1000</f>
        <v>61.924</v>
      </c>
      <c r="M89" s="409" t="n">
        <f aca="false">M72+M85/1000</f>
        <v>65.241</v>
      </c>
      <c r="N89" s="409" t="n">
        <f aca="false">N72+N85/1000</f>
        <v>63.416</v>
      </c>
      <c r="O89" s="409" t="n">
        <f aca="false">O72+O85/1000</f>
        <v>55.881</v>
      </c>
      <c r="P89" s="409" t="n">
        <f aca="false">P72+P85/1000</f>
        <v>56.481</v>
      </c>
    </row>
    <row r="90" customFormat="false" ht="15" hidden="false" customHeight="false" outlineLevel="0" collapsed="false">
      <c r="A90" s="20" t="s">
        <v>488</v>
      </c>
      <c r="B90" s="20" t="s">
        <v>467</v>
      </c>
      <c r="D90" s="20" t="s">
        <v>27</v>
      </c>
      <c r="E90" s="409" t="n">
        <f aca="false">E82+E87/1000</f>
        <v>12.603</v>
      </c>
      <c r="F90" s="409" t="n">
        <f aca="false">F82+F87/1000</f>
        <v>17.042</v>
      </c>
      <c r="G90" s="409" t="n">
        <f aca="false">G82+G87/1000</f>
        <v>22.527</v>
      </c>
      <c r="H90" s="409" t="n">
        <f aca="false">H82+H87/1000</f>
        <v>16.477</v>
      </c>
      <c r="I90" s="409" t="n">
        <f aca="false">I82+I87/1000</f>
        <v>14.121</v>
      </c>
      <c r="J90" s="409" t="n">
        <f aca="false">J82+J87/1000</f>
        <v>20.345</v>
      </c>
      <c r="K90" s="409" t="n">
        <f aca="false">K82+K87/1000</f>
        <v>22.884</v>
      </c>
      <c r="L90" s="409" t="n">
        <f aca="false">L82+L87/1000</f>
        <v>23.539</v>
      </c>
      <c r="M90" s="409" t="n">
        <f aca="false">M82+M87/1000</f>
        <v>20.112</v>
      </c>
      <c r="N90" s="409" t="n">
        <f aca="false">N82+N87/1000</f>
        <v>21.166</v>
      </c>
      <c r="O90" s="409" t="n">
        <f aca="false">O82+O87/1000</f>
        <v>18.402</v>
      </c>
      <c r="P90" s="409" t="n">
        <f aca="false">P82+P87/1000</f>
        <v>18.669</v>
      </c>
    </row>
    <row r="91" customFormat="false" ht="6" hidden="false" customHeight="true" outlineLevel="0" collapsed="false"/>
    <row r="92" customFormat="false" ht="15" hidden="false" customHeight="false" outlineLevel="0" collapsed="false">
      <c r="B92" s="20" t="s">
        <v>468</v>
      </c>
    </row>
    <row r="93" customFormat="false" ht="15" hidden="false" customHeight="false" outlineLevel="0" collapsed="false">
      <c r="C93" s="20" t="s">
        <v>469</v>
      </c>
      <c r="D93" s="20" t="s">
        <v>27</v>
      </c>
      <c r="E93" s="424" t="n">
        <f aca="false">E72+E82</f>
        <v>38.99</v>
      </c>
      <c r="F93" s="424" t="n">
        <f aca="false">F72+F82</f>
        <v>27.87</v>
      </c>
      <c r="G93" s="424" t="n">
        <f aca="false">G72+G82</f>
        <v>24.61</v>
      </c>
      <c r="H93" s="424" t="n">
        <f aca="false">H72+H82</f>
        <v>22.6</v>
      </c>
      <c r="I93" s="424" t="n">
        <f aca="false">I72+I82</f>
        <v>22.17</v>
      </c>
      <c r="J93" s="424" t="n">
        <f aca="false">J72+J82</f>
        <v>24.04</v>
      </c>
      <c r="K93" s="424" t="n">
        <f aca="false">K72+K82</f>
        <v>28.35</v>
      </c>
      <c r="L93" s="424" t="n">
        <f aca="false">L72+L82</f>
        <v>23.56</v>
      </c>
      <c r="M93" s="424" t="n">
        <f aca="false">M72+M82</f>
        <v>25.16</v>
      </c>
      <c r="N93" s="424" t="n">
        <f aca="false">N72+N82</f>
        <v>26.06</v>
      </c>
      <c r="O93" s="424" t="n">
        <f aca="false">O72+O82</f>
        <v>22.43</v>
      </c>
      <c r="P93" s="424" t="n">
        <f aca="false">P72+P82</f>
        <v>22.09</v>
      </c>
    </row>
    <row r="94" customFormat="false" ht="15" hidden="false" customHeight="false" outlineLevel="0" collapsed="false">
      <c r="C94" s="20" t="s">
        <v>470</v>
      </c>
      <c r="D94" s="20" t="s">
        <v>27</v>
      </c>
      <c r="E94" s="409" t="n">
        <f aca="false">(E85+E87)/1000</f>
        <v>73.845</v>
      </c>
      <c r="F94" s="409" t="n">
        <f aca="false">(F85+F87)/1000</f>
        <v>84.016</v>
      </c>
      <c r="G94" s="409" t="n">
        <f aca="false">(G85+G87)/1000</f>
        <v>84.47</v>
      </c>
      <c r="H94" s="409" t="n">
        <f aca="false">(H85+H87)/1000</f>
        <v>79.21</v>
      </c>
      <c r="I94" s="409" t="n">
        <f aca="false">(I85+I87)/1000</f>
        <v>68.404</v>
      </c>
      <c r="J94" s="409" t="n">
        <f aca="false">(J85+J87)/1000</f>
        <v>69.449</v>
      </c>
      <c r="K94" s="409" t="n">
        <f aca="false">(K85+K87)/1000</f>
        <v>62.026</v>
      </c>
      <c r="L94" s="409" t="n">
        <f aca="false">(L85+L87)/1000</f>
        <v>61.903</v>
      </c>
      <c r="M94" s="409" t="n">
        <f aca="false">(M85+M87)/1000</f>
        <v>60.193</v>
      </c>
      <c r="N94" s="409" t="n">
        <f aca="false">(N85+N87)/1000</f>
        <v>58.522</v>
      </c>
      <c r="O94" s="409" t="n">
        <f aca="false">(O85+O87)/1000</f>
        <v>51.853</v>
      </c>
      <c r="P94" s="409" t="n">
        <f aca="false">(P85+P87)/1000</f>
        <v>53.06</v>
      </c>
    </row>
    <row r="95" customFormat="false" ht="5.25" hidden="false" customHeight="true" outlineLevel="0" collapsed="false"/>
    <row r="96" customFormat="false" ht="118.5" hidden="false" customHeight="true" outlineLevel="0" collapsed="false"/>
  </sheetData>
  <printOptions headings="false" gridLines="false" gridLinesSet="true" horizontalCentered="false" verticalCentered="false"/>
  <pageMargins left="0.37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20" width="2.56"/>
    <col collapsed="false" customWidth="true" hidden="false" outlineLevel="0" max="2" min="2" style="20" width="26.28"/>
    <col collapsed="false" customWidth="true" hidden="false" outlineLevel="0" max="3" min="3" style="21" width="9.14"/>
    <col collapsed="false" customWidth="true" hidden="false" outlineLevel="0" max="4" min="4" style="21" width="10.56"/>
    <col collapsed="false" customWidth="true" hidden="false" outlineLevel="0" max="7" min="5" style="21" width="9.14"/>
    <col collapsed="false" customWidth="true" hidden="false" outlineLevel="0" max="8" min="8" style="20" width="9.14"/>
    <col collapsed="false" customWidth="true" hidden="false" outlineLevel="0" max="9" min="9" style="20" width="10.99"/>
    <col collapsed="false" customWidth="true" hidden="false" outlineLevel="0" max="10" min="10" style="20" width="10.28"/>
    <col collapsed="false" customWidth="true" hidden="false" outlineLevel="0" max="11" min="11" style="20" width="9.85"/>
    <col collapsed="false" customWidth="true" hidden="false" outlineLevel="0" max="12" min="12" style="20" width="9.7"/>
    <col collapsed="false" customWidth="true" hidden="false" outlineLevel="0" max="13" min="13" style="20" width="10.71"/>
    <col collapsed="false" customWidth="true" hidden="false" outlineLevel="0" max="14" min="14" style="20" width="4.14"/>
    <col collapsed="false" customWidth="false" hidden="false" outlineLevel="0" max="15" min="15" style="22" width="12.56"/>
    <col collapsed="false" customWidth="false" hidden="false" outlineLevel="0" max="257" min="16" style="20" width="12.56"/>
  </cols>
  <sheetData>
    <row r="1" s="24" customFormat="true" ht="15.75" hidden="false" customHeight="false" outlineLevel="0" collapsed="false">
      <c r="A1" s="23" t="s">
        <v>10</v>
      </c>
      <c r="C1" s="25"/>
      <c r="D1" s="25"/>
      <c r="E1" s="25"/>
      <c r="F1" s="25"/>
      <c r="G1" s="25"/>
      <c r="O1" s="22"/>
    </row>
    <row r="2" customFormat="false" ht="15" hidden="false" customHeight="false" outlineLevel="0" collapsed="false">
      <c r="A2" s="26" t="s">
        <v>11</v>
      </c>
      <c r="B2" s="27"/>
      <c r="C2" s="28" t="s">
        <v>12</v>
      </c>
      <c r="D2" s="28"/>
      <c r="E2" s="28"/>
      <c r="F2" s="28"/>
      <c r="G2" s="28"/>
      <c r="H2" s="29"/>
      <c r="I2" s="27"/>
      <c r="J2" s="27"/>
      <c r="K2" s="27"/>
      <c r="L2" s="27"/>
      <c r="M2" s="27"/>
    </row>
    <row r="3" s="32" customFormat="true" ht="21.75" hidden="false" customHeight="true" outlineLevel="0" collapsed="false">
      <c r="A3" s="30"/>
      <c r="B3" s="30" t="s">
        <v>12</v>
      </c>
      <c r="C3" s="31" t="n">
        <v>2001</v>
      </c>
      <c r="D3" s="31" t="n">
        <v>2002</v>
      </c>
      <c r="E3" s="31" t="n">
        <v>2003</v>
      </c>
      <c r="F3" s="31" t="n">
        <v>2004</v>
      </c>
      <c r="G3" s="31" t="n">
        <v>2005</v>
      </c>
      <c r="H3" s="31" t="n">
        <v>2006</v>
      </c>
      <c r="I3" s="31" t="n">
        <v>2007</v>
      </c>
      <c r="J3" s="31" t="n">
        <v>2008</v>
      </c>
      <c r="K3" s="31" t="n">
        <v>2009</v>
      </c>
      <c r="L3" s="31" t="n">
        <v>2010</v>
      </c>
      <c r="M3" s="31" t="n">
        <v>2011</v>
      </c>
      <c r="O3" s="33"/>
    </row>
    <row r="4" s="32" customFormat="true" ht="6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O4" s="33"/>
    </row>
    <row r="5" customFormat="false" ht="19.5" hidden="false" customHeight="true" outlineLevel="0" collapsed="false">
      <c r="A5" s="36" t="s">
        <v>13</v>
      </c>
      <c r="B5" s="35"/>
      <c r="C5" s="37"/>
      <c r="D5" s="37"/>
      <c r="E5" s="37"/>
      <c r="F5" s="37"/>
      <c r="G5" s="37"/>
      <c r="H5" s="37"/>
      <c r="I5" s="37"/>
      <c r="J5" s="37"/>
      <c r="K5" s="37"/>
      <c r="L5" s="37"/>
      <c r="M5" s="37" t="s">
        <v>14</v>
      </c>
    </row>
    <row r="6" customFormat="false" ht="19.5" hidden="false" customHeight="true" outlineLevel="0" collapsed="false">
      <c r="A6" s="29"/>
      <c r="B6" s="38" t="s">
        <v>15</v>
      </c>
      <c r="C6" s="39" t="n">
        <v>1996.652</v>
      </c>
      <c r="D6" s="39" t="n">
        <v>2058</v>
      </c>
      <c r="E6" s="39" t="n">
        <v>2103.89</v>
      </c>
      <c r="F6" s="39" t="n">
        <v>2158.381</v>
      </c>
      <c r="G6" s="39" t="n">
        <v>2231.214</v>
      </c>
      <c r="H6" s="39" t="n">
        <v>2258.652</v>
      </c>
      <c r="I6" s="39" t="n">
        <v>2313.385</v>
      </c>
      <c r="J6" s="39" t="n">
        <v>2347.38</v>
      </c>
      <c r="K6" s="39" t="n">
        <v>2361.892</v>
      </c>
      <c r="L6" s="39" t="n">
        <v>2364.265</v>
      </c>
      <c r="M6" s="39" t="n">
        <v>2369</v>
      </c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</row>
    <row r="7" customFormat="false" ht="19.5" hidden="false" customHeight="true" outlineLevel="0" collapsed="false">
      <c r="A7" s="29"/>
      <c r="B7" s="38" t="s">
        <v>16</v>
      </c>
      <c r="C7" s="39" t="n">
        <v>2262.248</v>
      </c>
      <c r="D7" s="39" t="n">
        <v>2330</v>
      </c>
      <c r="E7" s="39" t="n">
        <v>2382.99</v>
      </c>
      <c r="F7" s="39" t="n">
        <v>2448.184</v>
      </c>
      <c r="G7" s="39" t="n">
        <v>2531.334</v>
      </c>
      <c r="H7" s="39" t="n">
        <v>2564.293</v>
      </c>
      <c r="I7" s="39" t="n">
        <v>2626.983</v>
      </c>
      <c r="J7" s="39" t="n">
        <v>2665.186</v>
      </c>
      <c r="K7" s="39" t="n">
        <v>2683.897</v>
      </c>
      <c r="L7" s="39" t="n">
        <v>2684.682</v>
      </c>
      <c r="M7" s="39" t="n">
        <v>2691</v>
      </c>
      <c r="O7" s="42"/>
    </row>
    <row r="8" customFormat="false" ht="19.5" hidden="false" customHeight="true" outlineLevel="0" collapsed="false">
      <c r="A8" s="29"/>
      <c r="B8" s="38" t="s">
        <v>17</v>
      </c>
      <c r="C8" s="39" t="n">
        <v>241.2</v>
      </c>
      <c r="D8" s="39" t="n">
        <v>259.4</v>
      </c>
      <c r="E8" s="39" t="n">
        <v>262.4</v>
      </c>
      <c r="F8" s="39" t="n">
        <v>262.809</v>
      </c>
      <c r="G8" s="39" t="n">
        <v>251.022</v>
      </c>
      <c r="H8" s="39" t="n">
        <v>242.923</v>
      </c>
      <c r="I8" s="43" t="n">
        <v>250.916</v>
      </c>
      <c r="J8" s="43" t="n">
        <v>215</v>
      </c>
      <c r="K8" s="43" t="n">
        <v>216</v>
      </c>
      <c r="L8" s="43" t="n">
        <v>208.7</v>
      </c>
      <c r="M8" s="43" t="n">
        <v>202.3</v>
      </c>
      <c r="O8" s="44"/>
    </row>
    <row r="9" customFormat="false" ht="6.75" hidden="false" customHeight="true" outlineLevel="0" collapsed="false">
      <c r="A9" s="29"/>
      <c r="B9" s="29"/>
      <c r="C9" s="39"/>
      <c r="D9" s="39"/>
      <c r="E9" s="39"/>
      <c r="F9" s="39"/>
      <c r="G9" s="39"/>
      <c r="H9" s="39"/>
    </row>
    <row r="10" customFormat="false" ht="19.5" hidden="false" customHeight="true" outlineLevel="0" collapsed="false">
      <c r="A10" s="36" t="s">
        <v>18</v>
      </c>
      <c r="B10" s="35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19</v>
      </c>
    </row>
    <row r="11" customFormat="false" ht="26.25" hidden="false" customHeight="true" outlineLevel="0" collapsed="false">
      <c r="A11" s="29"/>
      <c r="B11" s="45" t="s">
        <v>20</v>
      </c>
      <c r="C11" s="46" t="n">
        <v>465.849</v>
      </c>
      <c r="D11" s="46" t="n">
        <v>470.74</v>
      </c>
      <c r="E11" s="46" t="n">
        <v>477.582</v>
      </c>
      <c r="F11" s="47" t="n">
        <v>460</v>
      </c>
      <c r="G11" s="46" t="n">
        <v>466</v>
      </c>
      <c r="H11" s="46" t="n">
        <v>476</v>
      </c>
      <c r="I11" s="48" t="n">
        <v>488</v>
      </c>
      <c r="J11" s="48" t="n">
        <v>484</v>
      </c>
      <c r="K11" s="48" t="n">
        <v>459</v>
      </c>
      <c r="L11" s="48" t="n">
        <v>431</v>
      </c>
      <c r="M11" s="48" t="n">
        <v>439</v>
      </c>
      <c r="O11" s="44"/>
      <c r="P11" s="44"/>
    </row>
    <row r="12" customFormat="false" ht="19.5" hidden="false" customHeight="true" outlineLevel="0" collapsed="false">
      <c r="A12" s="29"/>
      <c r="B12" s="38" t="s">
        <v>21</v>
      </c>
      <c r="C12" s="46" t="n">
        <v>368</v>
      </c>
      <c r="D12" s="46" t="n">
        <v>374</v>
      </c>
      <c r="E12" s="46" t="n">
        <v>369</v>
      </c>
      <c r="F12" s="49" t="n">
        <v>359</v>
      </c>
      <c r="G12" s="39" t="n">
        <v>374</v>
      </c>
      <c r="H12" s="39" t="n">
        <v>384</v>
      </c>
      <c r="I12" s="48" t="n">
        <v>389</v>
      </c>
      <c r="J12" s="39" t="n">
        <v>386</v>
      </c>
      <c r="K12" s="39" t="n">
        <v>376</v>
      </c>
      <c r="L12" s="39" t="n">
        <v>346</v>
      </c>
      <c r="M12" s="48" t="n">
        <v>338</v>
      </c>
      <c r="O12" s="50"/>
    </row>
    <row r="13" customFormat="false" ht="19.5" hidden="false" customHeight="true" outlineLevel="0" collapsed="false">
      <c r="A13" s="29"/>
      <c r="B13" s="38" t="s">
        <v>22</v>
      </c>
      <c r="C13" s="46"/>
      <c r="D13" s="46"/>
      <c r="E13" s="46"/>
      <c r="F13" s="37"/>
      <c r="G13" s="37"/>
      <c r="H13" s="37"/>
      <c r="I13" s="37"/>
      <c r="J13" s="37"/>
      <c r="K13" s="37"/>
      <c r="L13" s="37"/>
      <c r="M13" s="37" t="s">
        <v>23</v>
      </c>
    </row>
    <row r="14" customFormat="false" ht="19.5" hidden="false" customHeight="true" outlineLevel="0" collapsed="false">
      <c r="A14" s="29"/>
      <c r="B14" s="51" t="s">
        <v>24</v>
      </c>
      <c r="C14" s="48" t="s">
        <v>25</v>
      </c>
      <c r="D14" s="48" t="s">
        <v>25</v>
      </c>
      <c r="E14" s="48" t="s">
        <v>25</v>
      </c>
      <c r="F14" s="48" t="s">
        <v>25</v>
      </c>
      <c r="G14" s="48" t="s">
        <v>25</v>
      </c>
      <c r="H14" s="48" t="n">
        <v>623.747732893652</v>
      </c>
      <c r="I14" s="48" t="n">
        <v>651.898224852071</v>
      </c>
      <c r="J14" s="48" t="n">
        <v>645.585001963094</v>
      </c>
      <c r="K14" s="48" t="n">
        <v>650.79295154185</v>
      </c>
      <c r="L14" s="48" t="n">
        <v>621.5</v>
      </c>
      <c r="M14" s="48" t="s">
        <v>25</v>
      </c>
    </row>
    <row r="15" customFormat="false" ht="8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9.5" hidden="false" customHeight="true" outlineLevel="0" collapsed="false">
      <c r="A16" s="36" t="s">
        <v>26</v>
      </c>
      <c r="B16" s="2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 t="s">
        <v>27</v>
      </c>
    </row>
    <row r="17" customFormat="false" ht="19.5" hidden="false" customHeight="true" outlineLevel="0" collapsed="false">
      <c r="A17" s="29"/>
      <c r="B17" s="38" t="s">
        <v>28</v>
      </c>
      <c r="C17" s="52" t="n">
        <v>150.8</v>
      </c>
      <c r="D17" s="52" t="n">
        <v>154.4</v>
      </c>
      <c r="E17" s="53" t="n">
        <v>153.4</v>
      </c>
      <c r="F17" s="52" t="n">
        <v>173.1</v>
      </c>
      <c r="G17" s="52" t="n">
        <v>165.6</v>
      </c>
      <c r="H17" s="52" t="n">
        <v>170.03526122401</v>
      </c>
      <c r="I17" s="52" t="n">
        <v>176.828491596565</v>
      </c>
      <c r="J17" s="52" t="n">
        <v>157.031482903646</v>
      </c>
      <c r="K17" s="52" t="n">
        <v>131.923459823391</v>
      </c>
      <c r="L17" s="52" t="n">
        <v>131.933964368932</v>
      </c>
      <c r="M17" s="39" t="s">
        <v>25</v>
      </c>
      <c r="O17" s="54"/>
      <c r="P17" s="52"/>
    </row>
    <row r="18" customFormat="false" ht="19.5" hidden="false" customHeight="true" outlineLevel="0" collapsed="false">
      <c r="A18" s="29"/>
      <c r="B18" s="38" t="s">
        <v>29</v>
      </c>
      <c r="C18" s="55" t="n">
        <v>9.570161</v>
      </c>
      <c r="D18" s="55" t="n">
        <v>9.119996</v>
      </c>
      <c r="E18" s="55" t="n">
        <v>8.318532</v>
      </c>
      <c r="F18" s="55" t="n">
        <v>11.25</v>
      </c>
      <c r="G18" s="56" t="n">
        <v>14.32</v>
      </c>
      <c r="H18" s="56" t="n">
        <v>12.96</v>
      </c>
      <c r="I18" s="56" t="n">
        <v>11.35</v>
      </c>
      <c r="J18" s="56" t="n">
        <v>10.36</v>
      </c>
      <c r="K18" s="56" t="n">
        <v>9.68</v>
      </c>
      <c r="L18" s="57" t="n">
        <v>7.49</v>
      </c>
      <c r="M18" s="39" t="s">
        <v>25</v>
      </c>
      <c r="O18" s="54"/>
    </row>
    <row r="19" customFormat="false" ht="19.5" hidden="false" customHeight="true" outlineLevel="0" collapsed="false">
      <c r="A19" s="29"/>
      <c r="B19" s="38" t="s">
        <v>30</v>
      </c>
      <c r="C19" s="52" t="n">
        <v>20.6</v>
      </c>
      <c r="D19" s="52" t="n">
        <v>19.2</v>
      </c>
      <c r="E19" s="52" t="n">
        <v>19.51</v>
      </c>
      <c r="F19" s="52" t="n">
        <v>20.49</v>
      </c>
      <c r="G19" s="52" t="n">
        <v>25.53</v>
      </c>
      <c r="H19" s="52" t="n">
        <v>20.58</v>
      </c>
      <c r="I19" s="52" t="n">
        <v>22.79</v>
      </c>
      <c r="J19" s="52" t="n">
        <v>23.28</v>
      </c>
      <c r="K19" s="52" t="n">
        <v>19.84</v>
      </c>
      <c r="L19" s="52" t="n">
        <v>19.18</v>
      </c>
      <c r="M19" s="39" t="s">
        <v>25</v>
      </c>
      <c r="O19" s="54"/>
      <c r="P19" s="24"/>
    </row>
    <row r="20" customFormat="false" ht="19.5" hidden="false" customHeight="true" outlineLevel="0" collapsed="false">
      <c r="A20" s="29"/>
      <c r="B20" s="38" t="s">
        <v>31</v>
      </c>
      <c r="C20" s="56" t="n">
        <v>1.9</v>
      </c>
      <c r="D20" s="56" t="n">
        <v>1.81</v>
      </c>
      <c r="E20" s="56" t="n">
        <v>1.54</v>
      </c>
      <c r="F20" s="56" t="n">
        <v>1.33</v>
      </c>
      <c r="G20" s="56" t="n">
        <v>1.76</v>
      </c>
      <c r="H20" s="56" t="n">
        <v>1.48</v>
      </c>
      <c r="I20" s="56" t="n">
        <v>1.83</v>
      </c>
      <c r="J20" s="56" t="n">
        <v>1.75</v>
      </c>
      <c r="K20" s="56" t="n">
        <v>3.59</v>
      </c>
      <c r="L20" s="56" t="n">
        <v>1.88</v>
      </c>
      <c r="M20" s="39" t="s">
        <v>25</v>
      </c>
      <c r="O20" s="54"/>
    </row>
    <row r="21" customFormat="false" ht="19.5" hidden="false" customHeight="true" outlineLevel="0" collapsed="false">
      <c r="A21" s="29"/>
      <c r="B21" s="38" t="s">
        <v>32</v>
      </c>
      <c r="C21" s="56" t="n">
        <v>11.41</v>
      </c>
      <c r="D21" s="56" t="n">
        <v>10.01</v>
      </c>
      <c r="E21" s="56" t="n">
        <v>10.06</v>
      </c>
      <c r="F21" s="56" t="n">
        <v>9.97</v>
      </c>
      <c r="G21" s="56" t="n">
        <v>10.19</v>
      </c>
      <c r="H21" s="56" t="n">
        <v>10.16</v>
      </c>
      <c r="I21" s="56" t="n">
        <v>10.5</v>
      </c>
      <c r="J21" s="56" t="n">
        <v>12.19</v>
      </c>
      <c r="K21" s="56" t="n">
        <v>10.1</v>
      </c>
      <c r="L21" s="56" t="n">
        <v>10.89</v>
      </c>
      <c r="M21" s="39" t="s">
        <v>25</v>
      </c>
      <c r="O21" s="54"/>
    </row>
    <row r="22" customFormat="false" ht="19.5" hidden="false" customHeight="true" outlineLevel="0" collapsed="false">
      <c r="A22" s="29"/>
      <c r="B22" s="38" t="s">
        <v>33</v>
      </c>
      <c r="C22" s="52" t="n">
        <v>28.132</v>
      </c>
      <c r="D22" s="52" t="n">
        <v>28.042</v>
      </c>
      <c r="E22" s="52" t="n">
        <v>27.701</v>
      </c>
      <c r="F22" s="52" t="n">
        <v>27.649039</v>
      </c>
      <c r="G22" s="52" t="n">
        <v>27.6</v>
      </c>
      <c r="H22" s="52" t="n">
        <v>27.8</v>
      </c>
      <c r="I22" s="52" t="n">
        <v>27.5</v>
      </c>
      <c r="J22" s="52" t="n">
        <v>27.6</v>
      </c>
      <c r="K22" s="52" t="n">
        <v>27.6</v>
      </c>
      <c r="L22" s="52" t="n">
        <v>27.6</v>
      </c>
      <c r="M22" s="58" t="n">
        <v>27.6</v>
      </c>
      <c r="O22" s="54"/>
    </row>
    <row r="23" customFormat="false" ht="8.25" hidden="false" customHeight="true" outlineLevel="0" collapsed="false">
      <c r="A23" s="29"/>
      <c r="B23" s="29"/>
      <c r="C23" s="39"/>
      <c r="D23" s="39"/>
      <c r="E23" s="39"/>
      <c r="F23" s="39"/>
      <c r="G23" s="39"/>
      <c r="H23" s="39"/>
    </row>
    <row r="24" customFormat="false" ht="19.5" hidden="false" customHeight="true" outlineLevel="0" collapsed="false">
      <c r="A24" s="36" t="s">
        <v>34</v>
      </c>
      <c r="B24" s="29"/>
      <c r="C24" s="37"/>
      <c r="D24" s="37"/>
      <c r="E24" s="37"/>
      <c r="F24" s="37"/>
      <c r="G24" s="37"/>
      <c r="H24" s="37"/>
      <c r="I24" s="37"/>
      <c r="J24" s="37"/>
      <c r="K24" s="37"/>
      <c r="L24" s="59"/>
      <c r="M24" s="37" t="s">
        <v>35</v>
      </c>
      <c r="N24" s="21"/>
      <c r="O24" s="60"/>
      <c r="P24" s="21"/>
      <c r="Q24" s="21"/>
      <c r="R24" s="21"/>
      <c r="T24" s="61"/>
    </row>
    <row r="25" customFormat="false" ht="19.5" hidden="false" customHeight="true" outlineLevel="0" collapsed="false">
      <c r="A25" s="29"/>
      <c r="B25" s="38" t="s">
        <v>36</v>
      </c>
      <c r="C25" s="62" t="n">
        <v>3492</v>
      </c>
      <c r="D25" s="62" t="n">
        <v>3488</v>
      </c>
      <c r="E25" s="62" t="n">
        <v>3485</v>
      </c>
      <c r="F25" s="62" t="n">
        <v>3482</v>
      </c>
      <c r="G25" s="62" t="n">
        <v>3505</v>
      </c>
      <c r="H25" s="62" t="n">
        <v>3518</v>
      </c>
      <c r="I25" s="62" t="n">
        <v>3505</v>
      </c>
      <c r="J25" s="62" t="n">
        <v>3505</v>
      </c>
      <c r="K25" s="62" t="n">
        <v>3520</v>
      </c>
      <c r="L25" s="62" t="n">
        <v>3518</v>
      </c>
      <c r="M25" s="62" t="n">
        <v>3530</v>
      </c>
      <c r="O25" s="63"/>
      <c r="T25" s="61"/>
    </row>
    <row r="26" customFormat="false" ht="19.5" hidden="false" customHeight="true" outlineLevel="0" collapsed="false">
      <c r="A26" s="29"/>
      <c r="B26" s="38" t="s">
        <v>37</v>
      </c>
      <c r="C26" s="62" t="n">
        <v>7407.04</v>
      </c>
      <c r="D26" s="62" t="n">
        <v>7417</v>
      </c>
      <c r="E26" s="62" t="n">
        <v>7418</v>
      </c>
      <c r="F26" s="62" t="n">
        <v>7418</v>
      </c>
      <c r="G26" s="62" t="n">
        <v>7433</v>
      </c>
      <c r="H26" s="62" t="n">
        <v>7424.04</v>
      </c>
      <c r="I26" s="62" t="n">
        <v>7380.73</v>
      </c>
      <c r="J26" s="62" t="n">
        <v>7421</v>
      </c>
      <c r="K26" s="62" t="n">
        <v>7421</v>
      </c>
      <c r="L26" s="62" t="n">
        <v>7414</v>
      </c>
      <c r="M26" s="62" t="n">
        <v>7467</v>
      </c>
      <c r="O26" s="63"/>
      <c r="T26" s="61"/>
    </row>
    <row r="27" customFormat="false" ht="19.5" hidden="false" customHeight="true" outlineLevel="0" collapsed="false">
      <c r="A27" s="29"/>
      <c r="B27" s="38" t="s">
        <v>38</v>
      </c>
      <c r="C27" s="62" t="n">
        <v>43158.63</v>
      </c>
      <c r="D27" s="62" t="n">
        <v>43687</v>
      </c>
      <c r="E27" s="62" t="n">
        <v>43659</v>
      </c>
      <c r="F27" s="62" t="n">
        <v>43693</v>
      </c>
      <c r="G27" s="62" t="n">
        <v>43911</v>
      </c>
      <c r="H27" s="62" t="n">
        <v>44028.75</v>
      </c>
      <c r="I27" s="62" t="n">
        <v>44302.56</v>
      </c>
      <c r="J27" s="62" t="n">
        <v>44420</v>
      </c>
      <c r="K27" s="62" t="n">
        <v>44594</v>
      </c>
      <c r="L27" s="62" t="n">
        <v>44696</v>
      </c>
      <c r="M27" s="62" t="n">
        <v>44771</v>
      </c>
      <c r="N27" s="62"/>
      <c r="O27" s="63"/>
      <c r="T27" s="61"/>
    </row>
    <row r="28" customFormat="false" ht="19.5" hidden="false" customHeight="true" outlineLevel="0" collapsed="false">
      <c r="A28" s="29"/>
      <c r="B28" s="38" t="s">
        <v>39</v>
      </c>
      <c r="C28" s="62" t="n">
        <f aca="false">SUM(C25:C27)</f>
        <v>54057.67</v>
      </c>
      <c r="D28" s="62" t="n">
        <f aca="false">SUM(D25:D27)</f>
        <v>54592</v>
      </c>
      <c r="E28" s="62" t="n">
        <f aca="false">SUM(E25:E27)</f>
        <v>54562</v>
      </c>
      <c r="F28" s="62" t="n">
        <f aca="false">SUM(F25:F27)</f>
        <v>54593</v>
      </c>
      <c r="G28" s="62" t="n">
        <f aca="false">SUM(G25:G27)</f>
        <v>54849</v>
      </c>
      <c r="H28" s="62" t="n">
        <f aca="false">SUM(H25:H27)</f>
        <v>54970.79</v>
      </c>
      <c r="I28" s="62" t="n">
        <f aca="false">SUM(I25:I27)</f>
        <v>55188.29</v>
      </c>
      <c r="J28" s="62" t="n">
        <f aca="false">SUM(J25:J27)</f>
        <v>55346</v>
      </c>
      <c r="K28" s="62" t="n">
        <f aca="false">SUM(K25:K27)</f>
        <v>55535</v>
      </c>
      <c r="L28" s="62" t="n">
        <f aca="false">SUM(L25:L27)</f>
        <v>55628</v>
      </c>
      <c r="M28" s="62" t="n">
        <f aca="false">SUM(M25:M27)</f>
        <v>55768</v>
      </c>
      <c r="N28" s="64"/>
      <c r="O28" s="65"/>
      <c r="T28" s="61"/>
    </row>
    <row r="29" customFormat="false" ht="9" hidden="false" customHeight="true" outlineLevel="0" collapsed="false">
      <c r="A29" s="29"/>
      <c r="B29" s="29"/>
      <c r="C29" s="37"/>
      <c r="D29" s="37"/>
      <c r="E29" s="37"/>
      <c r="F29" s="37"/>
      <c r="G29" s="37"/>
      <c r="H29" s="37"/>
      <c r="T29" s="61"/>
    </row>
    <row r="30" customFormat="false" ht="19.5" hidden="false" customHeight="true" outlineLevel="0" collapsed="false">
      <c r="A30" s="35" t="s">
        <v>40</v>
      </c>
      <c r="B30" s="29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 t="s">
        <v>41</v>
      </c>
    </row>
    <row r="31" customFormat="false" ht="19.5" hidden="false" customHeight="true" outlineLevel="0" collapsed="false">
      <c r="A31" s="29"/>
      <c r="B31" s="29" t="s">
        <v>42</v>
      </c>
      <c r="C31" s="39" t="n">
        <v>5567</v>
      </c>
      <c r="D31" s="39" t="n">
        <v>5730</v>
      </c>
      <c r="E31" s="39" t="n">
        <v>5856</v>
      </c>
      <c r="F31" s="39" t="n">
        <v>6094.203</v>
      </c>
      <c r="G31" s="39" t="n">
        <v>6150.79</v>
      </c>
      <c r="H31" s="39" t="n">
        <v>6433</v>
      </c>
      <c r="I31" s="39" t="n">
        <v>6577</v>
      </c>
      <c r="J31" s="39" t="n">
        <v>6683</v>
      </c>
      <c r="K31" s="39" t="n">
        <v>6633</v>
      </c>
      <c r="L31" s="39" t="n">
        <v>6503</v>
      </c>
      <c r="M31" s="62" t="n">
        <v>6570</v>
      </c>
      <c r="O31" s="42"/>
      <c r="T31" s="61"/>
      <c r="U31" s="61"/>
      <c r="X31" s="61"/>
      <c r="Y31" s="61"/>
    </row>
    <row r="32" customFormat="false" ht="19.5" hidden="false" customHeight="true" outlineLevel="0" collapsed="false">
      <c r="A32" s="29"/>
      <c r="B32" s="29" t="s">
        <v>43</v>
      </c>
      <c r="C32" s="39" t="n">
        <v>20775</v>
      </c>
      <c r="D32" s="39" t="n">
        <v>21533</v>
      </c>
      <c r="E32" s="39" t="n">
        <v>21826</v>
      </c>
      <c r="F32" s="39" t="n">
        <v>22114</v>
      </c>
      <c r="G32" s="39" t="n">
        <v>21904.106</v>
      </c>
      <c r="H32" s="39" t="n">
        <v>22465</v>
      </c>
      <c r="I32" s="39" t="n">
        <v>22408</v>
      </c>
      <c r="J32" s="39" t="n">
        <v>22127</v>
      </c>
      <c r="K32" s="39" t="n">
        <v>22327</v>
      </c>
      <c r="L32" s="39" t="n">
        <v>21992</v>
      </c>
      <c r="M32" s="62" t="n">
        <v>21996</v>
      </c>
      <c r="O32" s="42"/>
      <c r="U32" s="61"/>
      <c r="Y32" s="61"/>
    </row>
    <row r="33" customFormat="false" ht="19.5" hidden="false" customHeight="true" outlineLevel="0" collapsed="false">
      <c r="A33" s="29"/>
      <c r="B33" s="29" t="s">
        <v>44</v>
      </c>
      <c r="C33" s="39" t="n">
        <v>40065</v>
      </c>
      <c r="D33" s="39" t="n">
        <v>41535</v>
      </c>
      <c r="E33" s="39" t="n">
        <v>42038</v>
      </c>
      <c r="F33" s="39" t="n">
        <v>42705.288</v>
      </c>
      <c r="G33" s="39" t="n">
        <v>42717.842</v>
      </c>
      <c r="H33" s="39" t="n">
        <v>44119</v>
      </c>
      <c r="I33" s="39" t="n">
        <v>44666</v>
      </c>
      <c r="J33" s="39" t="n">
        <v>44470</v>
      </c>
      <c r="K33" s="39" t="n">
        <v>44219</v>
      </c>
      <c r="L33" s="39" t="n">
        <v>43488</v>
      </c>
      <c r="M33" s="66" t="n">
        <v>43390</v>
      </c>
      <c r="O33" s="44"/>
      <c r="U33" s="61"/>
      <c r="Y33" s="61"/>
    </row>
    <row r="34" customFormat="false" ht="9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U34" s="61"/>
      <c r="Y34" s="61"/>
    </row>
    <row r="35" customFormat="false" ht="19.5" hidden="false" customHeight="true" outlineLevel="0" collapsed="false">
      <c r="A35" s="36" t="s">
        <v>45</v>
      </c>
      <c r="B35" s="29"/>
      <c r="C35" s="29"/>
      <c r="D35" s="29"/>
      <c r="E35" s="29"/>
      <c r="F35" s="29"/>
      <c r="G35" s="29"/>
      <c r="H35" s="29"/>
      <c r="U35" s="61"/>
      <c r="Y35" s="61"/>
    </row>
    <row r="36" customFormat="false" ht="19.5" hidden="false" customHeight="true" outlineLevel="0" collapsed="false">
      <c r="A36" s="29"/>
      <c r="B36" s="38" t="s">
        <v>46</v>
      </c>
      <c r="C36" s="62" t="n">
        <v>348</v>
      </c>
      <c r="D36" s="62" t="n">
        <v>304</v>
      </c>
      <c r="E36" s="62" t="n">
        <v>336</v>
      </c>
      <c r="F36" s="62" t="n">
        <v>308</v>
      </c>
      <c r="G36" s="62" t="n">
        <v>286</v>
      </c>
      <c r="H36" s="62" t="n">
        <v>314</v>
      </c>
      <c r="I36" s="67" t="n">
        <v>281</v>
      </c>
      <c r="J36" s="67" t="n">
        <v>270</v>
      </c>
      <c r="K36" s="67" t="n">
        <v>216</v>
      </c>
      <c r="L36" s="67" t="n">
        <v>208</v>
      </c>
      <c r="M36" s="62" t="n">
        <v>186</v>
      </c>
    </row>
    <row r="37" customFormat="false" ht="19.5" hidden="false" customHeight="true" outlineLevel="0" collapsed="false">
      <c r="A37" s="29"/>
      <c r="B37" s="38" t="s">
        <v>47</v>
      </c>
      <c r="C37" s="62" t="n">
        <v>3758</v>
      </c>
      <c r="D37" s="62" t="n">
        <v>3533</v>
      </c>
      <c r="E37" s="62" t="n">
        <v>3293</v>
      </c>
      <c r="F37" s="62" t="n">
        <v>3074</v>
      </c>
      <c r="G37" s="62" t="n">
        <v>2952</v>
      </c>
      <c r="H37" s="62" t="n">
        <v>2949</v>
      </c>
      <c r="I37" s="67" t="n">
        <v>2666</v>
      </c>
      <c r="J37" s="67" t="n">
        <v>2845</v>
      </c>
      <c r="K37" s="67" t="n">
        <v>2504</v>
      </c>
      <c r="L37" s="67" t="n">
        <v>2176</v>
      </c>
      <c r="M37" s="62" t="n">
        <v>2061</v>
      </c>
    </row>
    <row r="38" customFormat="false" ht="19.5" hidden="false" customHeight="true" outlineLevel="0" collapsed="false">
      <c r="A38" s="29"/>
      <c r="B38" s="38" t="s">
        <v>48</v>
      </c>
      <c r="C38" s="62" t="n">
        <v>19911</v>
      </c>
      <c r="D38" s="62" t="n">
        <v>19275</v>
      </c>
      <c r="E38" s="62" t="n">
        <v>18756</v>
      </c>
      <c r="F38" s="62" t="n">
        <v>18502</v>
      </c>
      <c r="G38" s="62" t="n">
        <v>17885</v>
      </c>
      <c r="H38" s="62" t="n">
        <v>17269</v>
      </c>
      <c r="I38" s="67" t="n">
        <v>16238</v>
      </c>
      <c r="J38" s="67" t="n">
        <v>15591</v>
      </c>
      <c r="K38" s="67" t="n">
        <v>15043</v>
      </c>
      <c r="L38" s="67" t="n">
        <v>13338</v>
      </c>
      <c r="M38" s="68" t="n">
        <v>12770</v>
      </c>
    </row>
    <row r="39" customFormat="false" ht="9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</row>
    <row r="40" customFormat="false" ht="19.5" hidden="false" customHeight="true" outlineLevel="0" collapsed="false">
      <c r="A40" s="36" t="s">
        <v>49</v>
      </c>
      <c r="B40" s="29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 t="s">
        <v>19</v>
      </c>
    </row>
    <row r="41" customFormat="false" ht="19.5" hidden="false" customHeight="true" outlineLevel="0" collapsed="false">
      <c r="A41" s="36" t="s">
        <v>50</v>
      </c>
      <c r="C41" s="69" t="n">
        <v>60.746182</v>
      </c>
      <c r="D41" s="69" t="n">
        <v>57.38</v>
      </c>
      <c r="E41" s="70" t="n">
        <v>57.451</v>
      </c>
      <c r="F41" s="69" t="n">
        <v>64.023</v>
      </c>
      <c r="G41" s="69" t="n">
        <v>69.43</v>
      </c>
      <c r="H41" s="69" t="n">
        <v>71.585</v>
      </c>
      <c r="I41" s="69" t="n">
        <v>74.468</v>
      </c>
      <c r="J41" s="69" t="n">
        <v>76.429</v>
      </c>
      <c r="K41" s="69" t="n">
        <v>76.929</v>
      </c>
      <c r="L41" s="69" t="n">
        <v>78.29</v>
      </c>
      <c r="M41" s="71" t="n">
        <v>81.1</v>
      </c>
      <c r="O41" s="44"/>
      <c r="P41" s="44"/>
    </row>
    <row r="42" customFormat="false" ht="9" hidden="false" customHeight="true" outlineLevel="0" collapsed="false">
      <c r="A42" s="36"/>
      <c r="C42" s="72"/>
      <c r="D42" s="72"/>
      <c r="E42" s="73"/>
      <c r="F42" s="72"/>
      <c r="G42" s="56"/>
      <c r="H42" s="56"/>
      <c r="I42" s="56"/>
      <c r="J42" s="56"/>
      <c r="K42" s="56"/>
      <c r="L42" s="56"/>
      <c r="M42" s="56"/>
      <c r="O42" s="44"/>
      <c r="P42" s="50"/>
    </row>
    <row r="43" customFormat="false" ht="19.5" hidden="false" customHeight="true" outlineLevel="0" collapsed="false">
      <c r="A43" s="36" t="s">
        <v>51</v>
      </c>
      <c r="C43" s="37"/>
      <c r="D43" s="37"/>
      <c r="E43" s="37"/>
      <c r="F43" s="37"/>
      <c r="G43" s="37"/>
      <c r="H43" s="37"/>
    </row>
    <row r="44" customFormat="false" ht="19.5" hidden="false" customHeight="true" outlineLevel="0" collapsed="false">
      <c r="A44" s="38" t="s">
        <v>52</v>
      </c>
      <c r="C44" s="52" t="n">
        <v>64.568997</v>
      </c>
      <c r="D44" s="52" t="n">
        <v>61.356539</v>
      </c>
      <c r="E44" s="74" t="n">
        <v>66.05241674</v>
      </c>
      <c r="F44" s="52" t="n">
        <v>72.9224184</v>
      </c>
      <c r="G44" s="52" t="n">
        <v>78.1197649</v>
      </c>
      <c r="H44" s="52" t="n">
        <v>79.48610208</v>
      </c>
      <c r="I44" s="52" t="n">
        <v>87.71959803</v>
      </c>
      <c r="J44" s="52" t="n">
        <v>84.5</v>
      </c>
      <c r="K44" s="52" t="n">
        <v>85.2268959849398</v>
      </c>
      <c r="L44" s="58" t="n">
        <v>81.9</v>
      </c>
      <c r="M44" s="39" t="s">
        <v>25</v>
      </c>
      <c r="Q44" s="75"/>
    </row>
    <row r="45" customFormat="false" ht="19.5" hidden="false" customHeight="true" outlineLevel="0" collapsed="false">
      <c r="A45" s="38" t="s">
        <v>53</v>
      </c>
      <c r="C45" s="52" t="n">
        <v>248.11605296187</v>
      </c>
      <c r="D45" s="52" t="n">
        <v>243.401971394211</v>
      </c>
      <c r="E45" s="52" t="n">
        <v>256.193381075124</v>
      </c>
      <c r="F45" s="52" t="n">
        <v>271.373847180611</v>
      </c>
      <c r="G45" s="52" t="n">
        <v>272.279583333333</v>
      </c>
      <c r="H45" s="52" t="n">
        <v>280.410585885916</v>
      </c>
      <c r="I45" s="52" t="n">
        <v>319.25294586114</v>
      </c>
      <c r="J45" s="52" t="n">
        <v>320.486357518819</v>
      </c>
      <c r="K45" s="52" t="n">
        <v>352.09642489882</v>
      </c>
      <c r="L45" s="52" t="n">
        <v>364.883766534954</v>
      </c>
      <c r="M45" s="39" t="s">
        <v>25</v>
      </c>
    </row>
    <row r="46" customFormat="false" ht="8.2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9.5" hidden="false" customHeight="true" outlineLevel="0" collapsed="false">
      <c r="A47" s="36" t="s">
        <v>54</v>
      </c>
      <c r="B47" s="29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 t="s">
        <v>14</v>
      </c>
    </row>
    <row r="48" customFormat="false" ht="19.5" hidden="false" customHeight="true" outlineLevel="0" collapsed="false">
      <c r="A48" s="29"/>
      <c r="B48" s="38" t="s">
        <v>55</v>
      </c>
      <c r="C48" s="62" t="n">
        <v>18081</v>
      </c>
      <c r="D48" s="62" t="n">
        <v>19783</v>
      </c>
      <c r="E48" s="62" t="n">
        <v>21084</v>
      </c>
      <c r="F48" s="62" t="n">
        <v>22555</v>
      </c>
      <c r="G48" s="62" t="n">
        <v>23795</v>
      </c>
      <c r="H48" s="62" t="n">
        <v>24437</v>
      </c>
      <c r="I48" s="62" t="n">
        <v>25132</v>
      </c>
      <c r="J48" s="62" t="n">
        <v>24348</v>
      </c>
      <c r="K48" s="62" t="n">
        <v>22496</v>
      </c>
      <c r="L48" s="62" t="n">
        <v>20907</v>
      </c>
      <c r="M48" s="62" t="n">
        <v>22065</v>
      </c>
      <c r="O48" s="42"/>
    </row>
    <row r="49" customFormat="false" ht="19.5" hidden="false" customHeight="true" outlineLevel="0" collapsed="false">
      <c r="A49" s="29"/>
      <c r="B49" s="38" t="s">
        <v>56</v>
      </c>
      <c r="C49" s="76" t="n">
        <v>360579</v>
      </c>
      <c r="D49" s="76" t="n">
        <v>362591</v>
      </c>
      <c r="E49" s="76" t="n">
        <v>367336</v>
      </c>
      <c r="F49" s="76" t="n">
        <v>385626</v>
      </c>
      <c r="G49" s="76" t="n">
        <v>408800</v>
      </c>
      <c r="H49" s="76" t="n">
        <v>420552</v>
      </c>
      <c r="I49" s="76" t="n">
        <v>428183</v>
      </c>
      <c r="J49" s="76" t="n">
        <v>417082</v>
      </c>
      <c r="K49" s="76" t="n">
        <v>382693</v>
      </c>
      <c r="L49" s="76" t="n">
        <v>354427</v>
      </c>
      <c r="M49" s="76" t="n">
        <v>366312</v>
      </c>
      <c r="N49" s="77"/>
      <c r="O49" s="42"/>
    </row>
    <row r="50" customFormat="false" ht="9" hidden="false" customHeight="true" outlineLevel="0" collapsed="false">
      <c r="A50" s="29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 t="s">
        <v>57</v>
      </c>
      <c r="O50" s="42"/>
    </row>
    <row r="51" customFormat="false" ht="19.5" hidden="false" customHeight="true" outlineLevel="0" collapsed="false">
      <c r="B51" s="38" t="s">
        <v>58</v>
      </c>
      <c r="C51" s="78" t="n">
        <v>77.057126</v>
      </c>
      <c r="D51" s="78" t="n">
        <v>77.011809</v>
      </c>
      <c r="E51" s="78" t="n">
        <v>80.788288</v>
      </c>
      <c r="F51" s="78" t="n">
        <v>80.956407</v>
      </c>
      <c r="G51" s="78" t="n">
        <v>79.417426</v>
      </c>
      <c r="H51" s="78" t="n">
        <v>83.259813</v>
      </c>
      <c r="I51" s="78" t="n">
        <v>66.102628</v>
      </c>
      <c r="J51" s="78" t="n">
        <v>50.227904</v>
      </c>
      <c r="K51" s="78" t="n">
        <v>50.886007</v>
      </c>
      <c r="L51" s="78" t="n">
        <v>47.53176</v>
      </c>
      <c r="M51" s="79" t="n">
        <v>45.16197</v>
      </c>
      <c r="O51" s="42"/>
    </row>
    <row r="52" customFormat="false" ht="19.5" hidden="false" customHeight="true" outlineLevel="0" collapsed="false">
      <c r="A52" s="36"/>
      <c r="B52" s="29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9.5" hidden="false" customHeight="true" outlineLevel="0" collapsed="false">
      <c r="A53" s="36" t="s">
        <v>59</v>
      </c>
      <c r="B53" s="29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 t="s">
        <v>14</v>
      </c>
    </row>
    <row r="54" customFormat="false" ht="19.5" hidden="false" customHeight="true" outlineLevel="0" collapsed="false">
      <c r="A54" s="29"/>
      <c r="B54" s="81" t="s">
        <v>60</v>
      </c>
      <c r="C54" s="62" t="n">
        <v>5304</v>
      </c>
      <c r="D54" s="62" t="n">
        <v>5365</v>
      </c>
      <c r="E54" s="62" t="n">
        <v>5721</v>
      </c>
      <c r="F54" s="62" t="n">
        <v>5921</v>
      </c>
      <c r="G54" s="62" t="n">
        <v>5970.9</v>
      </c>
      <c r="H54" s="62" t="n">
        <v>6020</v>
      </c>
      <c r="I54" s="62" t="n">
        <v>6012</v>
      </c>
      <c r="J54" s="62" t="n">
        <v>5699</v>
      </c>
      <c r="K54" s="62" t="n">
        <v>5935</v>
      </c>
      <c r="L54" s="62" t="n">
        <v>5871.78</v>
      </c>
      <c r="M54" s="62" t="n">
        <v>5626</v>
      </c>
      <c r="O54" s="75"/>
    </row>
    <row r="55" customFormat="false" ht="19.5" hidden="false" customHeight="true" outlineLevel="0" collapsed="false">
      <c r="A55" s="29"/>
      <c r="B55" s="81" t="s">
        <v>61</v>
      </c>
      <c r="C55" s="62" t="n">
        <v>1211</v>
      </c>
      <c r="D55" s="62" t="n">
        <v>1241</v>
      </c>
      <c r="E55" s="62" t="n">
        <v>1260</v>
      </c>
      <c r="F55" s="62" t="n">
        <v>1338</v>
      </c>
      <c r="G55" s="62" t="n">
        <v>1364.5</v>
      </c>
      <c r="H55" s="62" t="n">
        <v>1372</v>
      </c>
      <c r="I55" s="62" t="n">
        <v>1416</v>
      </c>
      <c r="J55" s="62" t="n">
        <v>1377</v>
      </c>
      <c r="K55" s="62" t="n">
        <v>1445</v>
      </c>
      <c r="L55" s="62" t="n">
        <v>1407.679</v>
      </c>
      <c r="M55" s="62" t="n">
        <v>1351</v>
      </c>
      <c r="O55" s="42"/>
    </row>
    <row r="56" customFormat="false" ht="9" hidden="false" customHeight="true" outlineLevel="0" collapsed="false">
      <c r="A56" s="82"/>
      <c r="B56" s="82"/>
      <c r="C56" s="83"/>
      <c r="D56" s="83"/>
      <c r="E56" s="83"/>
      <c r="F56" s="82"/>
      <c r="G56" s="82"/>
      <c r="H56" s="82"/>
      <c r="I56" s="82"/>
      <c r="J56" s="82"/>
      <c r="K56" s="82"/>
      <c r="L56" s="82"/>
      <c r="M56" s="82"/>
    </row>
    <row r="57" customFormat="false" ht="15" hidden="false" customHeight="false" outlineLevel="0" collapsed="false">
      <c r="A57" s="84" t="n">
        <v>1</v>
      </c>
      <c r="B57" s="29" t="s">
        <v>62</v>
      </c>
      <c r="C57" s="29"/>
      <c r="D57" s="20"/>
      <c r="E57" s="20"/>
      <c r="F57" s="20"/>
      <c r="G57" s="20"/>
    </row>
    <row r="58" customFormat="false" ht="15" hidden="false" customHeight="false" outlineLevel="0" collapsed="false">
      <c r="A58" s="84" t="n">
        <v>2</v>
      </c>
      <c r="B58" s="29" t="s">
        <v>63</v>
      </c>
      <c r="C58" s="85"/>
      <c r="D58" s="85"/>
      <c r="E58" s="85"/>
      <c r="F58" s="85"/>
      <c r="G58" s="85"/>
      <c r="H58" s="29"/>
      <c r="I58" s="29"/>
      <c r="J58" s="29"/>
      <c r="K58" s="29"/>
      <c r="L58" s="29"/>
      <c r="M58" s="29"/>
    </row>
    <row r="59" s="84" customFormat="true" ht="12.75" hidden="false" customHeight="false" outlineLevel="0" collapsed="false">
      <c r="A59" s="84" t="n">
        <v>3</v>
      </c>
      <c r="B59" s="84" t="s">
        <v>64</v>
      </c>
      <c r="C59" s="85"/>
      <c r="D59" s="85"/>
      <c r="E59" s="85"/>
      <c r="F59" s="85"/>
      <c r="G59" s="85"/>
      <c r="H59" s="29"/>
      <c r="I59" s="29"/>
      <c r="J59" s="29"/>
      <c r="K59" s="29"/>
      <c r="L59" s="29"/>
      <c r="M59" s="29"/>
      <c r="O59" s="86"/>
    </row>
    <row r="60" s="84" customFormat="true" ht="12.75" hidden="false" customHeight="false" outlineLevel="0" collapsed="false">
      <c r="B60" s="84" t="s">
        <v>65</v>
      </c>
      <c r="C60" s="85"/>
      <c r="D60" s="85"/>
      <c r="E60" s="85"/>
      <c r="F60" s="85"/>
      <c r="G60" s="85"/>
      <c r="H60" s="29"/>
      <c r="I60" s="29"/>
      <c r="J60" s="29"/>
      <c r="K60" s="29"/>
      <c r="L60" s="29"/>
      <c r="M60" s="29"/>
      <c r="O60" s="86"/>
    </row>
    <row r="61" s="84" customFormat="true" ht="12.75" hidden="false" customHeight="false" outlineLevel="0" collapsed="false">
      <c r="A61" s="84" t="n">
        <v>4</v>
      </c>
      <c r="B61" s="29" t="s">
        <v>66</v>
      </c>
      <c r="C61" s="85"/>
      <c r="D61" s="85"/>
      <c r="E61" s="85"/>
      <c r="F61" s="85"/>
      <c r="G61" s="85"/>
      <c r="H61" s="29"/>
      <c r="I61" s="29"/>
      <c r="J61" s="29"/>
      <c r="K61" s="29"/>
      <c r="L61" s="29"/>
      <c r="M61" s="29"/>
      <c r="O61" s="86"/>
    </row>
    <row r="62" s="84" customFormat="true" ht="12.75" hidden="false" customHeight="false" outlineLevel="0" collapsed="false">
      <c r="B62" s="29" t="s">
        <v>67</v>
      </c>
      <c r="C62" s="85"/>
      <c r="D62" s="85"/>
      <c r="E62" s="85"/>
      <c r="F62" s="85"/>
      <c r="G62" s="85"/>
      <c r="H62" s="29"/>
      <c r="I62" s="29"/>
      <c r="J62" s="29"/>
      <c r="K62" s="29"/>
      <c r="L62" s="29"/>
      <c r="M62" s="29"/>
      <c r="O62" s="86"/>
    </row>
    <row r="63" s="84" customFormat="true" ht="12.75" hidden="false" customHeight="false" outlineLevel="0" collapsed="false">
      <c r="A63" s="84" t="n">
        <v>5</v>
      </c>
      <c r="B63" s="29" t="s">
        <v>68</v>
      </c>
      <c r="C63" s="85"/>
      <c r="D63" s="85"/>
      <c r="E63" s="85"/>
      <c r="F63" s="85"/>
      <c r="G63" s="85"/>
      <c r="H63" s="29"/>
      <c r="I63" s="29"/>
      <c r="J63" s="29"/>
      <c r="K63" s="29"/>
      <c r="L63" s="29"/>
      <c r="M63" s="29"/>
      <c r="O63" s="86"/>
    </row>
    <row r="64" customFormat="false" ht="15" hidden="false" customHeight="false" outlineLevel="0" collapsed="false">
      <c r="A64" s="84" t="n">
        <v>6</v>
      </c>
      <c r="B64" s="29" t="s">
        <v>69</v>
      </c>
      <c r="C64" s="87"/>
    </row>
    <row r="65" customFormat="false" ht="15" hidden="false" customHeight="false" outlineLevel="0" collapsed="false">
      <c r="A65" s="84"/>
      <c r="B65" s="29" t="s">
        <v>70</v>
      </c>
      <c r="C65" s="87"/>
    </row>
    <row r="66" customFormat="false" ht="15" hidden="false" customHeight="false" outlineLevel="0" collapsed="false">
      <c r="A66" s="84"/>
      <c r="B66" s="29" t="s">
        <v>71</v>
      </c>
      <c r="C66" s="87"/>
    </row>
    <row r="67" customFormat="false" ht="15" hidden="false" customHeight="false" outlineLevel="0" collapsed="false">
      <c r="A67" s="84" t="n">
        <v>7</v>
      </c>
      <c r="B67" s="29" t="s">
        <v>72</v>
      </c>
      <c r="C67" s="87"/>
    </row>
    <row r="68" customFormat="false" ht="15" hidden="false" customHeight="false" outlineLevel="0" collapsed="false">
      <c r="A68" s="84"/>
      <c r="B68" s="29" t="s">
        <v>73</v>
      </c>
      <c r="C68" s="87"/>
    </row>
    <row r="69" customFormat="false" ht="15" hidden="false" customHeight="false" outlineLevel="0" collapsed="false">
      <c r="A69" s="84" t="n">
        <v>8</v>
      </c>
      <c r="B69" s="38" t="s">
        <v>74</v>
      </c>
      <c r="C69" s="87"/>
    </row>
    <row r="70" customFormat="false" ht="15" hidden="false" customHeight="false" outlineLevel="0" collapsed="false">
      <c r="A70" s="88" t="s">
        <v>75</v>
      </c>
      <c r="D70" s="20"/>
      <c r="E70" s="20"/>
      <c r="F70" s="20"/>
      <c r="G70" s="20"/>
    </row>
    <row r="71" customFormat="false" ht="15" hidden="false" customHeight="false" outlineLevel="0" collapsed="false">
      <c r="A71" s="84" t="s">
        <v>76</v>
      </c>
      <c r="C71" s="85"/>
      <c r="D71" s="85"/>
      <c r="E71" s="85"/>
      <c r="F71" s="85"/>
      <c r="G71" s="85"/>
      <c r="H71" s="29"/>
      <c r="I71" s="29"/>
      <c r="J71" s="29"/>
      <c r="K71" s="29"/>
      <c r="L71" s="29"/>
      <c r="M71" s="29"/>
    </row>
    <row r="72" customFormat="false" ht="15" hidden="false" customHeight="false" outlineLevel="0" collapsed="false">
      <c r="C72" s="85"/>
      <c r="D72" s="85"/>
      <c r="E72" s="85"/>
      <c r="F72" s="85"/>
      <c r="G72" s="85"/>
      <c r="H72" s="29"/>
      <c r="I72" s="29"/>
      <c r="J72" s="29"/>
      <c r="K72" s="29"/>
      <c r="L72" s="29"/>
      <c r="M72" s="29"/>
    </row>
    <row r="73" customFormat="false" ht="15" hidden="false" customHeight="false" outlineLevel="0" collapsed="false">
      <c r="A73" s="29"/>
      <c r="B73" s="29"/>
      <c r="C73" s="85"/>
      <c r="D73" s="85"/>
      <c r="E73" s="85"/>
      <c r="F73" s="85"/>
      <c r="G73" s="85"/>
      <c r="H73" s="29"/>
      <c r="I73" s="29"/>
      <c r="J73" s="29"/>
      <c r="K73" s="29"/>
      <c r="L73" s="29"/>
      <c r="M73" s="29"/>
    </row>
    <row r="74" customFormat="false" ht="15" hidden="false" customHeight="false" outlineLevel="0" collapsed="false">
      <c r="A74" s="29"/>
      <c r="B74" s="29"/>
      <c r="C74" s="85"/>
      <c r="D74" s="85"/>
      <c r="E74" s="85"/>
      <c r="F74" s="85"/>
      <c r="G74" s="85"/>
      <c r="H74" s="29"/>
      <c r="I74" s="29"/>
      <c r="J74" s="29"/>
      <c r="K74" s="29"/>
      <c r="L74" s="29"/>
      <c r="M74" s="29"/>
    </row>
    <row r="75" customFormat="false" ht="15" hidden="false" customHeight="false" outlineLevel="0" collapsed="false">
      <c r="A75" s="29"/>
      <c r="B75" s="29"/>
      <c r="C75" s="85"/>
      <c r="D75" s="85"/>
      <c r="E75" s="85"/>
      <c r="F75" s="85"/>
      <c r="G75" s="85"/>
      <c r="H75" s="29"/>
      <c r="I75" s="29"/>
      <c r="J75" s="29"/>
      <c r="K75" s="29"/>
      <c r="L75" s="29"/>
      <c r="M75" s="29"/>
    </row>
    <row r="76" customFormat="false" ht="15" hidden="false" customHeight="false" outlineLevel="0" collapsed="false">
      <c r="A76" s="29"/>
      <c r="B76" s="29"/>
      <c r="C76" s="85"/>
      <c r="D76" s="85"/>
      <c r="E76" s="85"/>
      <c r="F76" s="85"/>
      <c r="G76" s="85"/>
      <c r="H76" s="29"/>
      <c r="I76" s="29"/>
      <c r="J76" s="29"/>
      <c r="K76" s="29"/>
      <c r="L76" s="29"/>
      <c r="M76" s="29"/>
    </row>
    <row r="77" customFormat="false" ht="15" hidden="false" customHeight="false" outlineLevel="0" collapsed="false">
      <c r="A77" s="29"/>
      <c r="B77" s="29"/>
      <c r="C77" s="85"/>
      <c r="D77" s="85"/>
      <c r="E77" s="85"/>
      <c r="F77" s="85"/>
      <c r="G77" s="85"/>
      <c r="H77" s="29"/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29"/>
      <c r="B78" s="29"/>
      <c r="C78" s="85"/>
      <c r="D78" s="85"/>
      <c r="E78" s="85"/>
      <c r="F78" s="85"/>
      <c r="G78" s="85"/>
      <c r="H78" s="29"/>
      <c r="I78" s="29"/>
      <c r="J78" s="29"/>
      <c r="K78" s="29"/>
      <c r="L78" s="29"/>
      <c r="M78" s="29"/>
    </row>
    <row r="79" customFormat="false" ht="15" hidden="false" customHeight="false" outlineLevel="0" collapsed="false">
      <c r="A79" s="29"/>
      <c r="B79" s="29"/>
      <c r="C79" s="85"/>
      <c r="D79" s="85"/>
      <c r="E79" s="85"/>
      <c r="F79" s="85"/>
      <c r="G79" s="85"/>
      <c r="H79" s="29"/>
      <c r="I79" s="29"/>
      <c r="J79" s="29"/>
      <c r="K79" s="29"/>
      <c r="L79" s="29"/>
      <c r="M79" s="29"/>
    </row>
    <row r="80" customFormat="false" ht="15" hidden="false" customHeight="false" outlineLevel="0" collapsed="false">
      <c r="A80" s="29"/>
      <c r="B80" s="29"/>
      <c r="C80" s="85"/>
      <c r="D80" s="85"/>
      <c r="E80" s="85"/>
      <c r="F80" s="85"/>
      <c r="G80" s="85"/>
      <c r="H80" s="29"/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29"/>
      <c r="B81" s="29"/>
      <c r="C81" s="85"/>
      <c r="D81" s="85"/>
      <c r="E81" s="85"/>
      <c r="F81" s="85"/>
      <c r="G81" s="85"/>
      <c r="H81" s="29"/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29"/>
      <c r="B82" s="29"/>
      <c r="C82" s="85"/>
      <c r="D82" s="85"/>
      <c r="E82" s="85"/>
      <c r="F82" s="85"/>
      <c r="G82" s="85"/>
      <c r="H82" s="29"/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29"/>
      <c r="B83" s="29"/>
      <c r="C83" s="85"/>
      <c r="D83" s="85"/>
      <c r="E83" s="85"/>
      <c r="F83" s="85"/>
      <c r="G83" s="85"/>
      <c r="H83" s="29"/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29"/>
      <c r="B84" s="29"/>
      <c r="C84" s="85"/>
      <c r="D84" s="85"/>
      <c r="E84" s="85"/>
      <c r="F84" s="85"/>
      <c r="G84" s="85"/>
      <c r="H84" s="29"/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29"/>
      <c r="B85" s="29"/>
      <c r="C85" s="85"/>
      <c r="D85" s="85"/>
      <c r="E85" s="85"/>
      <c r="F85" s="85"/>
      <c r="G85" s="85"/>
      <c r="H85" s="29"/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29"/>
      <c r="B86" s="29"/>
      <c r="C86" s="85"/>
      <c r="D86" s="85"/>
      <c r="E86" s="85"/>
      <c r="F86" s="85"/>
      <c r="G86" s="85"/>
      <c r="H86" s="29"/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29"/>
      <c r="B87" s="29"/>
      <c r="C87" s="85"/>
      <c r="D87" s="85"/>
      <c r="E87" s="85"/>
      <c r="F87" s="85"/>
      <c r="G87" s="85"/>
      <c r="H87" s="29"/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29"/>
      <c r="B88" s="29"/>
      <c r="C88" s="85"/>
      <c r="D88" s="85"/>
      <c r="E88" s="85"/>
      <c r="F88" s="85"/>
      <c r="G88" s="85"/>
      <c r="H88" s="29"/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29"/>
      <c r="B89" s="29"/>
      <c r="C89" s="85"/>
      <c r="D89" s="85"/>
      <c r="E89" s="85"/>
      <c r="F89" s="85"/>
      <c r="G89" s="85"/>
      <c r="H89" s="29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29"/>
      <c r="B90" s="29"/>
      <c r="C90" s="85"/>
      <c r="D90" s="85"/>
      <c r="E90" s="85"/>
      <c r="F90" s="85"/>
      <c r="G90" s="85"/>
      <c r="H90" s="29"/>
      <c r="I90" s="29"/>
      <c r="J90" s="29"/>
      <c r="K90" s="29"/>
      <c r="L90" s="29"/>
      <c r="M90" s="29"/>
    </row>
    <row r="91" customFormat="false" ht="15" hidden="false" customHeight="false" outlineLevel="0" collapsed="false">
      <c r="A91" s="29"/>
      <c r="B91" s="29"/>
      <c r="C91" s="85"/>
      <c r="D91" s="85"/>
      <c r="E91" s="85"/>
      <c r="F91" s="85"/>
      <c r="G91" s="85"/>
      <c r="H91" s="29"/>
      <c r="I91" s="29"/>
      <c r="J91" s="29"/>
      <c r="K91" s="29"/>
      <c r="L91" s="29"/>
      <c r="M91" s="29"/>
    </row>
    <row r="92" customFormat="false" ht="15" hidden="false" customHeight="false" outlineLevel="0" collapsed="false">
      <c r="A92" s="29"/>
      <c r="B92" s="29"/>
      <c r="C92" s="85"/>
      <c r="D92" s="85"/>
      <c r="E92" s="85"/>
      <c r="F92" s="85"/>
      <c r="G92" s="85"/>
      <c r="H92" s="29"/>
      <c r="I92" s="29"/>
      <c r="J92" s="29"/>
      <c r="K92" s="29"/>
      <c r="L92" s="29"/>
      <c r="M92" s="29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28.28"/>
    <col collapsed="false" customWidth="true" hidden="false" outlineLevel="0" max="3" min="3" style="41" width="8.7"/>
    <col collapsed="false" customWidth="true" hidden="false" outlineLevel="0" max="4" min="4" style="41" width="9.85"/>
    <col collapsed="false" customWidth="true" hidden="false" outlineLevel="0" max="5" min="5" style="41" width="10.28"/>
    <col collapsed="false" customWidth="true" hidden="false" outlineLevel="0" max="6" min="6" style="41" width="9.85"/>
    <col collapsed="false" customWidth="true" hidden="false" outlineLevel="0" max="7" min="7" style="41" width="9.7"/>
    <col collapsed="false" customWidth="true" hidden="false" outlineLevel="0" max="8" min="8" style="41" width="9.56"/>
    <col collapsed="false" customWidth="true" hidden="false" outlineLevel="0" max="9" min="9" style="41" width="10.28"/>
    <col collapsed="false" customWidth="true" hidden="false" outlineLevel="0" max="10" min="10" style="41" width="10.13"/>
    <col collapsed="false" customWidth="true" hidden="false" outlineLevel="0" max="11" min="11" style="41" width="9.85"/>
    <col collapsed="false" customWidth="true" hidden="false" outlineLevel="0" max="12" min="12" style="41" width="9.7"/>
    <col collapsed="false" customWidth="true" hidden="false" outlineLevel="0" max="13" min="13" style="41" width="10.99"/>
    <col collapsed="false" customWidth="false" hidden="false" outlineLevel="0" max="257" min="14" style="41" width="12.56"/>
  </cols>
  <sheetData>
    <row r="1" customFormat="false" ht="15" hidden="false" customHeight="true" outlineLevel="0" collapsed="false">
      <c r="A1" s="23" t="s">
        <v>77</v>
      </c>
      <c r="G1" s="89"/>
    </row>
    <row r="2" customFormat="false" ht="15" hidden="false" customHeight="false" outlineLevel="0" collapsed="false">
      <c r="A2" s="90" t="s">
        <v>78</v>
      </c>
      <c r="B2" s="29"/>
      <c r="H2" s="29"/>
      <c r="I2" s="29"/>
      <c r="J2" s="29"/>
      <c r="K2" s="29"/>
      <c r="L2" s="29"/>
      <c r="M2" s="29"/>
    </row>
    <row r="3" s="32" customFormat="true" ht="21.75" hidden="false" customHeight="true" outlineLevel="0" collapsed="false">
      <c r="A3" s="91"/>
      <c r="B3" s="91"/>
      <c r="C3" s="30" t="n">
        <v>2001</v>
      </c>
      <c r="D3" s="30" t="n">
        <v>2002</v>
      </c>
      <c r="E3" s="30" t="n">
        <v>2003</v>
      </c>
      <c r="F3" s="30" t="n">
        <v>2004</v>
      </c>
      <c r="G3" s="30" t="n">
        <v>2005</v>
      </c>
      <c r="H3" s="30" t="n">
        <v>2006</v>
      </c>
      <c r="I3" s="30" t="n">
        <v>2007</v>
      </c>
      <c r="J3" s="30" t="n">
        <v>2008</v>
      </c>
      <c r="K3" s="30" t="n">
        <v>2009</v>
      </c>
      <c r="L3" s="30" t="n">
        <v>2010</v>
      </c>
      <c r="M3" s="30" t="n">
        <v>2011</v>
      </c>
    </row>
    <row r="4" s="32" customFormat="true" ht="6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</row>
    <row r="5" customFormat="false" ht="20.25" hidden="false" customHeight="true" outlineLevel="0" collapsed="false">
      <c r="A5" s="36" t="s">
        <v>13</v>
      </c>
      <c r="B5" s="35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20.25" hidden="false" customHeight="true" outlineLevel="0" collapsed="false">
      <c r="A6" s="29"/>
      <c r="B6" s="38" t="s">
        <v>15</v>
      </c>
      <c r="C6" s="92" t="n">
        <f aca="false">IF(ISERR('S1 Numbers'!C6/'S1 Numbers'!$C6*100),"..",IF(('S1 Numbers'!C6/'S1 Numbers'!$C6*100)=0,"..",('S1 Numbers'!C6/'S1 Numbers'!$C6)*100))</f>
        <v>100</v>
      </c>
      <c r="D6" s="92" t="n">
        <f aca="false">IF(ISERR('S1 Numbers'!D6/'S1 Numbers'!$C6*100),"..",IF(('S1 Numbers'!D6/'S1 Numbers'!$C6*100)=0,"..",('S1 Numbers'!D6/'S1 Numbers'!$C6)*100))</f>
        <v>103.072543437715</v>
      </c>
      <c r="E6" s="92" t="n">
        <f aca="false">IF(ISERR('S1 Numbers'!E6/'S1 Numbers'!$C6*100),"..",IF(('S1 Numbers'!E6/'S1 Numbers'!$C6*100)=0,"..",('S1 Numbers'!E6/'S1 Numbers'!$C6)*100))</f>
        <v>105.370890871319</v>
      </c>
      <c r="F6" s="92" t="n">
        <f aca="false">IF(ISERR('S1 Numbers'!F6/'S1 Numbers'!$C6*100),"..",IF(('S1 Numbers'!F6/'S1 Numbers'!$C6*100)=0,"..",('S1 Numbers'!F6/'S1 Numbers'!$C6)*100))</f>
        <v>108.100009415762</v>
      </c>
      <c r="G6" s="92" t="n">
        <f aca="false">IF(ISERR('S1 Numbers'!G6/'S1 Numbers'!$C6*100),"..",IF(('S1 Numbers'!G6/'S1 Numbers'!$C6*100)=0,"..",('S1 Numbers'!G6/'S1 Numbers'!$C6)*100))</f>
        <v>111.747765759882</v>
      </c>
      <c r="H6" s="92" t="n">
        <f aca="false">IF(ISERR('S1 Numbers'!H6/'S1 Numbers'!$C6*100),"..",IF(('S1 Numbers'!H6/'S1 Numbers'!$C6*100)=0,"..",('S1 Numbers'!H6/'S1 Numbers'!$C6)*100))</f>
        <v>113.121966171371</v>
      </c>
      <c r="I6" s="92" t="n">
        <f aca="false">IF(ISERR('S1 Numbers'!I6/'S1 Numbers'!$C6*100),"..",IF(('S1 Numbers'!I6/'S1 Numbers'!$C6*100)=0,"..",('S1 Numbers'!I6/'S1 Numbers'!$C6)*100))</f>
        <v>115.863205005179</v>
      </c>
      <c r="J6" s="92" t="n">
        <f aca="false">IF(ISERR('S1 Numbers'!J6/'S1 Numbers'!$C6*100),"..",IF(('S1 Numbers'!J6/'S1 Numbers'!$C6*100)=0,"..",('S1 Numbers'!J6/'S1 Numbers'!$C6)*100))</f>
        <v>117.565805157834</v>
      </c>
      <c r="K6" s="92" t="n">
        <f aca="false">IF(ISERR('S1 Numbers'!K6/'S1 Numbers'!$C6*100),"..",IF(('S1 Numbers'!K6/'S1 Numbers'!$C6*100)=0,"..",('S1 Numbers'!K6/'S1 Numbers'!$C6)*100))</f>
        <v>118.292621848975</v>
      </c>
      <c r="L6" s="92" t="n">
        <f aca="false">IF(ISERR('S1 Numbers'!L6/'S1 Numbers'!$C6*100),"..",IF(('S1 Numbers'!L6/'S1 Numbers'!$C6*100)=0,"..",('S1 Numbers'!L6/'S1 Numbers'!$C6)*100))</f>
        <v>118.411470802123</v>
      </c>
      <c r="M6" s="92" t="n">
        <f aca="false">IF(ISERR('S1 Numbers'!M6/'S1 Numbers'!$C6*100),"..",IF(('S1 Numbers'!M6/'S1 Numbers'!$C6*100)=0,"..",('S1 Numbers'!M6/'S1 Numbers'!$C6)*100))</f>
        <v>118.648617786174</v>
      </c>
    </row>
    <row r="7" customFormat="false" ht="20.25" hidden="false" customHeight="true" outlineLevel="0" collapsed="false">
      <c r="A7" s="29"/>
      <c r="B7" s="38" t="s">
        <v>16</v>
      </c>
      <c r="C7" s="92" t="n">
        <f aca="false">IF(ISERR('S1 Numbers'!C7/'S1 Numbers'!$C7*100),"..",IF(('S1 Numbers'!C7/'S1 Numbers'!$C7*100)=0,"..",('S1 Numbers'!C7/'S1 Numbers'!$C7)*100))</f>
        <v>100</v>
      </c>
      <c r="D7" s="92" t="n">
        <f aca="false">IF(ISERR('S1 Numbers'!D7/'S1 Numbers'!$C7*100),"..",IF(('S1 Numbers'!D7/'S1 Numbers'!$C7*100)=0,"..",('S1 Numbers'!D7/'S1 Numbers'!$C7)*100))</f>
        <v>102.994897111192</v>
      </c>
      <c r="E7" s="92" t="n">
        <f aca="false">IF(ISERR('S1 Numbers'!E7/'S1 Numbers'!$C7*100),"..",IF(('S1 Numbers'!E7/'S1 Numbers'!$C7*100)=0,"..",('S1 Numbers'!E7/'S1 Numbers'!$C7)*100))</f>
        <v>105.337257453648</v>
      </c>
      <c r="F7" s="92" t="n">
        <f aca="false">IF(ISERR('S1 Numbers'!F7/'S1 Numbers'!$C7*100),"..",IF(('S1 Numbers'!F7/'S1 Numbers'!$C7*100)=0,"..",('S1 Numbers'!F7/'S1 Numbers'!$C7)*100))</f>
        <v>108.21908119711</v>
      </c>
      <c r="G7" s="92" t="n">
        <f aca="false">IF(ISERR('S1 Numbers'!G7/'S1 Numbers'!$C7*100),"..",IF(('S1 Numbers'!G7/'S1 Numbers'!$C7*100)=0,"..",('S1 Numbers'!G7/'S1 Numbers'!$C7)*100))</f>
        <v>111.894628705606</v>
      </c>
      <c r="H7" s="92" t="n">
        <f aca="false">IF(ISERR('S1 Numbers'!H7/'S1 Numbers'!$C7*100),"..",IF(('S1 Numbers'!H7/'S1 Numbers'!$C7*100)=0,"..",('S1 Numbers'!H7/'S1 Numbers'!$C7)*100))</f>
        <v>113.351542359635</v>
      </c>
      <c r="I7" s="92" t="n">
        <f aca="false">IF(ISERR('S1 Numbers'!I7/'S1 Numbers'!$C7*100),"..",IF(('S1 Numbers'!I7/'S1 Numbers'!$C7*100)=0,"..",('S1 Numbers'!I7/'S1 Numbers'!$C7)*100))</f>
        <v>116.122679741567</v>
      </c>
      <c r="J7" s="92" t="n">
        <f aca="false">IF(ISERR('S1 Numbers'!J7/'S1 Numbers'!$C7*100),"..",IF(('S1 Numbers'!J7/'S1 Numbers'!$C7*100)=0,"..",('S1 Numbers'!J7/'S1 Numbers'!$C7)*100))</f>
        <v>117.811398219824</v>
      </c>
      <c r="K7" s="92" t="n">
        <f aca="false">IF(ISERR('S1 Numbers'!K7/'S1 Numbers'!$C7*100),"..",IF(('S1 Numbers'!K7/'S1 Numbers'!$C7*100)=0,"..",('S1 Numbers'!K7/'S1 Numbers'!$C7)*100))</f>
        <v>118.638495867827</v>
      </c>
      <c r="L7" s="92" t="n">
        <f aca="false">IF(ISERR('S1 Numbers'!L7/'S1 Numbers'!$C7*100),"..",IF(('S1 Numbers'!L7/'S1 Numbers'!$C7*100)=0,"..",('S1 Numbers'!L7/'S1 Numbers'!$C7)*100))</f>
        <v>118.673195865352</v>
      </c>
      <c r="M7" s="92" t="n">
        <f aca="false">IF(ISERR('S1 Numbers'!M7/'S1 Numbers'!$C7*100),"..",IF(('S1 Numbers'!M7/'S1 Numbers'!$C7*100)=0,"..",('S1 Numbers'!M7/'S1 Numbers'!$C7)*100))</f>
        <v>118.952475590651</v>
      </c>
    </row>
    <row r="8" customFormat="false" ht="20.25" hidden="false" customHeight="true" outlineLevel="0" collapsed="false">
      <c r="A8" s="29"/>
      <c r="B8" s="38" t="s">
        <v>17</v>
      </c>
      <c r="C8" s="92" t="n">
        <f aca="false">IF(ISERR('S1 Numbers'!C8/'S1 Numbers'!$C8*100),"..",IF(('S1 Numbers'!C8/'S1 Numbers'!$C8*100)=0,"..",('S1 Numbers'!C8/'S1 Numbers'!$C8)*100))</f>
        <v>100</v>
      </c>
      <c r="D8" s="92" t="n">
        <f aca="false">IF(ISERR('S1 Numbers'!D8/'S1 Numbers'!$C8*100),"..",IF(('S1 Numbers'!D8/'S1 Numbers'!$C8*100)=0,"..",('S1 Numbers'!D8/'S1 Numbers'!$C8)*100))</f>
        <v>107.545605306799</v>
      </c>
      <c r="E8" s="92" t="n">
        <f aca="false">IF(ISERR('S1 Numbers'!E8/'S1 Numbers'!$C8*100),"..",IF(('S1 Numbers'!E8/'S1 Numbers'!$C8*100)=0,"..",('S1 Numbers'!E8/'S1 Numbers'!$C8)*100))</f>
        <v>108.789386401327</v>
      </c>
      <c r="F8" s="92" t="n">
        <f aca="false">IF(ISERR('S1 Numbers'!F8/'S1 Numbers'!$C8*100),"..",IF(('S1 Numbers'!F8/'S1 Numbers'!$C8*100)=0,"..",('S1 Numbers'!F8/'S1 Numbers'!$C8)*100))</f>
        <v>108.958955223881</v>
      </c>
      <c r="G8" s="92" t="n">
        <f aca="false">IF(ISERR('S1 Numbers'!G8/'S1 Numbers'!$C8*100),"..",IF(('S1 Numbers'!G8/'S1 Numbers'!$C8*100)=0,"..",('S1 Numbers'!G8/'S1 Numbers'!$C8)*100))</f>
        <v>104.072139303483</v>
      </c>
      <c r="H8" s="92" t="n">
        <f aca="false">IF(ISERR('S1 Numbers'!H8/'S1 Numbers'!$C8*100),"..",IF(('S1 Numbers'!H8/'S1 Numbers'!$C8*100)=0,"..",('S1 Numbers'!H8/'S1 Numbers'!$C8)*100))</f>
        <v>100.714344941957</v>
      </c>
      <c r="I8" s="92" t="n">
        <f aca="false">IF(ISERR('S1 Numbers'!I8/'S1 Numbers'!$C8*100),"..",IF(('S1 Numbers'!I8/'S1 Numbers'!$C8*100)=0,"..",('S1 Numbers'!I8/'S1 Numbers'!$C8)*100))</f>
        <v>104.028192371476</v>
      </c>
      <c r="J8" s="92" t="n">
        <f aca="false">IF(ISERR('S1 Numbers'!J8/'S1 Numbers'!$C8*100),"..",IF(('S1 Numbers'!J8/'S1 Numbers'!$C8*100)=0,"..",('S1 Numbers'!J8/'S1 Numbers'!$C8)*100))</f>
        <v>89.1376451077944</v>
      </c>
      <c r="K8" s="92" t="n">
        <f aca="false">IF(ISERR('S1 Numbers'!K8/'S1 Numbers'!$C8*100),"..",IF(('S1 Numbers'!K8/'S1 Numbers'!$C8*100)=0,"..",('S1 Numbers'!K8/'S1 Numbers'!$C8)*100))</f>
        <v>89.5522388059702</v>
      </c>
      <c r="L8" s="92" t="n">
        <f aca="false">IF(ISERR('S1 Numbers'!L8/'S1 Numbers'!$C8*100),"..",IF(('S1 Numbers'!L8/'S1 Numbers'!$C8*100)=0,"..",('S1 Numbers'!L8/'S1 Numbers'!$C8)*100))</f>
        <v>86.5257048092869</v>
      </c>
      <c r="M8" s="92" t="n">
        <f aca="false">IF(ISERR('S1 Numbers'!M8/'S1 Numbers'!$C8*100),"..",IF(('S1 Numbers'!M8/'S1 Numbers'!$C8*100)=0,"..",('S1 Numbers'!M8/'S1 Numbers'!$C8)*100))</f>
        <v>83.8723051409619</v>
      </c>
    </row>
    <row r="9" customFormat="false" ht="7.5" hidden="false" customHeight="true" outlineLevel="0" collapsed="false">
      <c r="A9" s="29"/>
      <c r="B9" s="29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20.25" hidden="false" customHeight="true" outlineLevel="0" collapsed="false">
      <c r="A10" s="36" t="s">
        <v>18</v>
      </c>
      <c r="B10" s="35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customFormat="false" ht="27.75" hidden="false" customHeight="true" outlineLevel="0" collapsed="false">
      <c r="A11" s="29"/>
      <c r="B11" s="45" t="s">
        <v>20</v>
      </c>
      <c r="C11" s="94"/>
      <c r="D11" s="94"/>
      <c r="E11" s="95"/>
      <c r="F11" s="93" t="n">
        <f aca="false">IF(ISERR('S1 Numbers'!F11/'S1 Numbers'!$F11*100),"..",IF(('S1 Numbers'!F11/'S1 Numbers'!$F11*100)=0,"..",('S1 Numbers'!F11/'S1 Numbers'!$F11)*100))</f>
        <v>100</v>
      </c>
      <c r="G11" s="93" t="n">
        <f aca="false">IF(ISERR('S1 Numbers'!G11/'S1 Numbers'!$F11*100),"..",IF(('S1 Numbers'!G11/'S1 Numbers'!$F11*100)=0,"..",('S1 Numbers'!G11/'S1 Numbers'!$F11)*100))</f>
        <v>101.304347826087</v>
      </c>
      <c r="H11" s="93" t="n">
        <f aca="false">IF(ISERR('S1 Numbers'!H11/'S1 Numbers'!$F11*100),"..",IF(('S1 Numbers'!H11/'S1 Numbers'!$F11*100)=0,"..",('S1 Numbers'!H11/'S1 Numbers'!$F11)*100))</f>
        <v>103.478260869565</v>
      </c>
      <c r="I11" s="93" t="n">
        <f aca="false">IF(ISERR('S1 Numbers'!I11/'S1 Numbers'!$F11*100),"..",IF(('S1 Numbers'!I11/'S1 Numbers'!$F11*100)=0,"..",('S1 Numbers'!I11/'S1 Numbers'!$F11)*100))</f>
        <v>106.086956521739</v>
      </c>
      <c r="J11" s="93" t="n">
        <f aca="false">IF(ISERR('S1 Numbers'!J11/'S1 Numbers'!$F11*100),"..",IF(('S1 Numbers'!J11/'S1 Numbers'!$F11*100)=0,"..",('S1 Numbers'!J11/'S1 Numbers'!$F11)*100))</f>
        <v>105.217391304348</v>
      </c>
      <c r="K11" s="93" t="n">
        <f aca="false">IF(ISERR('S1 Numbers'!K11/'S1 Numbers'!$F11*100),"..",IF(('S1 Numbers'!K11/'S1 Numbers'!$F11*100)=0,"..",('S1 Numbers'!K11/'S1 Numbers'!$F11)*100))</f>
        <v>99.7826086956522</v>
      </c>
      <c r="L11" s="93" t="n">
        <f aca="false">IF(ISERR('S1 Numbers'!L11/'S1 Numbers'!$F11*100),"..",IF(('S1 Numbers'!L11/'S1 Numbers'!$F11*100)=0,"..",('S1 Numbers'!L11/'S1 Numbers'!$F11)*100))</f>
        <v>93.6956521739131</v>
      </c>
      <c r="M11" s="93" t="n">
        <f aca="false">IF(ISERR('S1 Numbers'!M11/'S1 Numbers'!$F11*100),"..",IF(('S1 Numbers'!M11/'S1 Numbers'!$F11*100)=0,"..",('S1 Numbers'!M11/'S1 Numbers'!$F11)*100))</f>
        <v>95.4347826086957</v>
      </c>
    </row>
    <row r="12" customFormat="false" ht="20.25" hidden="false" customHeight="true" outlineLevel="0" collapsed="false">
      <c r="A12" s="29"/>
      <c r="B12" s="38" t="s">
        <v>21</v>
      </c>
      <c r="C12" s="94"/>
      <c r="D12" s="94"/>
      <c r="E12" s="95"/>
      <c r="F12" s="93" t="n">
        <f aca="false">IF(ISERR('S1 Numbers'!F12/'S1 Numbers'!$F12*100),"..",IF(('S1 Numbers'!F12/'S1 Numbers'!$F12*100)=0,"..",('S1 Numbers'!F12/'S1 Numbers'!$F12)*100))</f>
        <v>100</v>
      </c>
      <c r="G12" s="93" t="n">
        <f aca="false">IF(ISERR('S1 Numbers'!G12/'S1 Numbers'!$F12*100),"..",IF(('S1 Numbers'!G12/'S1 Numbers'!$F12*100)=0,"..",('S1 Numbers'!G12/'S1 Numbers'!$F12)*100))</f>
        <v>104.178272980501</v>
      </c>
      <c r="H12" s="93" t="n">
        <f aca="false">IF(ISERR('S1 Numbers'!H12/'S1 Numbers'!$F12*100),"..",IF(('S1 Numbers'!H12/'S1 Numbers'!$F12*100)=0,"..",('S1 Numbers'!H12/'S1 Numbers'!$F12)*100))</f>
        <v>106.963788300836</v>
      </c>
      <c r="I12" s="93" t="n">
        <f aca="false">IF(ISERR('S1 Numbers'!I12/'S1 Numbers'!$F12*100),"..",IF(('S1 Numbers'!I12/'S1 Numbers'!$F12*100)=0,"..",('S1 Numbers'!I12/'S1 Numbers'!$F12)*100))</f>
        <v>108.356545961003</v>
      </c>
      <c r="J12" s="93" t="n">
        <f aca="false">IF(ISERR('S1 Numbers'!J12/'S1 Numbers'!$F12*100),"..",IF(('S1 Numbers'!J12/'S1 Numbers'!$F12*100)=0,"..",('S1 Numbers'!J12/'S1 Numbers'!$F12)*100))</f>
        <v>107.520891364903</v>
      </c>
      <c r="K12" s="93" t="n">
        <f aca="false">IF(ISERR('S1 Numbers'!K12/'S1 Numbers'!$F12*100),"..",IF(('S1 Numbers'!K12/'S1 Numbers'!$F12*100)=0,"..",('S1 Numbers'!K12/'S1 Numbers'!$F12)*100))</f>
        <v>104.735376044568</v>
      </c>
      <c r="L12" s="93" t="n">
        <f aca="false">IF(ISERR('S1 Numbers'!L12/'S1 Numbers'!$F12*100),"..",IF(('S1 Numbers'!L12/'S1 Numbers'!$F12*100)=0,"..",('S1 Numbers'!L12/'S1 Numbers'!$F12)*100))</f>
        <v>96.3788300835655</v>
      </c>
      <c r="M12" s="93" t="n">
        <f aca="false">IF(ISERR('S1 Numbers'!M12/'S1 Numbers'!$F12*100),"..",IF(('S1 Numbers'!M12/'S1 Numbers'!$F12*100)=0,"..",('S1 Numbers'!M12/'S1 Numbers'!$F12)*100))</f>
        <v>94.150417827298</v>
      </c>
    </row>
    <row r="13" customFormat="false" ht="20.25" hidden="false" customHeight="true" outlineLevel="0" collapsed="false">
      <c r="A13" s="29"/>
      <c r="B13" s="38" t="s">
        <v>79</v>
      </c>
      <c r="C13" s="96"/>
      <c r="D13" s="97"/>
      <c r="E13" s="97"/>
      <c r="F13" s="97"/>
      <c r="G13" s="97"/>
      <c r="H13" s="97"/>
      <c r="I13" s="97"/>
      <c r="J13" s="97"/>
      <c r="K13" s="98"/>
      <c r="L13" s="98"/>
      <c r="M13" s="98"/>
    </row>
    <row r="14" customFormat="false" ht="20.25" hidden="false" customHeight="true" outlineLevel="0" collapsed="false">
      <c r="A14" s="29"/>
      <c r="B14" s="51" t="s">
        <v>80</v>
      </c>
      <c r="C14" s="92"/>
      <c r="D14" s="92"/>
      <c r="E14" s="92"/>
      <c r="F14" s="92"/>
      <c r="G14" s="92"/>
      <c r="H14" s="99" t="n">
        <f aca="false">IF(ISERR('S1 Numbers'!H14/'S1 Numbers'!$H14*100),"..",IF(('S1 Numbers'!H14/'S1 Numbers'!$H14*100)=0,"..",('S1 Numbers'!H14/'S1 Numbers'!$H14)*100))</f>
        <v>100</v>
      </c>
      <c r="I14" s="92" t="n">
        <f aca="false">IF(ISERR('S1 Numbers'!I14/'S1 Numbers'!$H14*100),"..",IF(('S1 Numbers'!I14/'S1 Numbers'!$H14*100)=0,"..",('S1 Numbers'!I14/'S1 Numbers'!$H14)*100))</f>
        <v>104.513121326762</v>
      </c>
      <c r="J14" s="92" t="n">
        <f aca="false">IF(ISERR('S1 Numbers'!J14/'S1 Numbers'!$H14*100),"..",IF(('S1 Numbers'!J14/'S1 Numbers'!$H14*100)=0,"..",('S1 Numbers'!J14/'S1 Numbers'!$H14)*100))</f>
        <v>103.500977705864</v>
      </c>
      <c r="K14" s="92" t="n">
        <f aca="false">IF(ISERR('S1 Numbers'!K14/'S1 Numbers'!$H14*100),"..",IF(('S1 Numbers'!K14/'S1 Numbers'!$H14*100)=0,"..",('S1 Numbers'!K14/'S1 Numbers'!$H14)*100))</f>
        <v>104.335922556821</v>
      </c>
      <c r="L14" s="92" t="n">
        <f aca="false">IF(ISERR('S1 Numbers'!L14/'S1 Numbers'!$H14*100),"..",IF(('S1 Numbers'!L14/'S1 Numbers'!$H14*100)=0,"..",('S1 Numbers'!L14/'S1 Numbers'!$H14)*100))</f>
        <v>99.6396407112817</v>
      </c>
      <c r="M14" s="92" t="str">
        <f aca="false">IF(ISERR('S1 Numbers'!M14/'S1 Numbers'!$H14*100),"..",IF(('S1 Numbers'!M14/'S1 Numbers'!$H14*100)=0,"..",('S1 Numbers'!M14/'S1 Numbers'!$H14)*100))</f>
        <v>..</v>
      </c>
    </row>
    <row r="15" customFormat="false" ht="7.5" hidden="false" customHeight="true" outlineLevel="0" collapsed="false">
      <c r="A15" s="29"/>
      <c r="B15" s="29"/>
      <c r="C15" s="93"/>
      <c r="D15" s="93"/>
      <c r="E15" s="93"/>
      <c r="F15" s="93"/>
      <c r="G15" s="93"/>
      <c r="H15" s="100"/>
      <c r="I15" s="93"/>
      <c r="J15" s="93"/>
      <c r="K15" s="93"/>
      <c r="L15" s="93"/>
      <c r="M15" s="93"/>
    </row>
    <row r="16" customFormat="false" ht="20.25" hidden="false" customHeight="true" outlineLevel="0" collapsed="false">
      <c r="A16" s="36" t="s">
        <v>26</v>
      </c>
      <c r="B16" s="29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customFormat="false" ht="20.25" hidden="false" customHeight="true" outlineLevel="0" collapsed="false">
      <c r="A17" s="29"/>
      <c r="B17" s="38" t="s">
        <v>28</v>
      </c>
      <c r="C17" s="92" t="n">
        <f aca="false">IF(ISERR('S1 Numbers'!C17/'S1 Numbers'!$C17*100),"..",IF(('S1 Numbers'!C17/'S1 Numbers'!$C17*100)=0,"..",('S1 Numbers'!C17/'S1 Numbers'!$C17)*100))</f>
        <v>100</v>
      </c>
      <c r="D17" s="92" t="n">
        <f aca="false">IF(ISERR('S1 Numbers'!D17/'S1 Numbers'!$C17*100),"..",IF(('S1 Numbers'!D17/'S1 Numbers'!$C17*100)=0,"..",('S1 Numbers'!D17/'S1 Numbers'!$C17)*100))</f>
        <v>102.387267904509</v>
      </c>
      <c r="E17" s="92" t="n">
        <f aca="false">IF(ISERR('S1 Numbers'!E17/'S1 Numbers'!$C17*100),"..",IF(('S1 Numbers'!E17/'S1 Numbers'!$C17*100)=0,"..",('S1 Numbers'!E17/'S1 Numbers'!$C17)*100))</f>
        <v>101.724137931034</v>
      </c>
      <c r="F17" s="92" t="n">
        <f aca="false">IF(ISERR('S1 Numbers'!F17/'S1 Numbers'!$C17*100),"..",IF(('S1 Numbers'!F17/'S1 Numbers'!$C17*100)=0,"..",('S1 Numbers'!F17/'S1 Numbers'!$C17)*100))</f>
        <v>114.787798408488</v>
      </c>
      <c r="G17" s="92" t="n">
        <f aca="false">IF(ISERR('S1 Numbers'!G17/'S1 Numbers'!$C17*100),"..",IF(('S1 Numbers'!G17/'S1 Numbers'!$C17*100)=0,"..",('S1 Numbers'!G17/'S1 Numbers'!$C17)*100))</f>
        <v>109.814323607427</v>
      </c>
      <c r="H17" s="92" t="n">
        <f aca="false">IF(ISERR('S1 Numbers'!H17/'S1 Numbers'!$C17*100),"..",IF(('S1 Numbers'!H17/'S1 Numbers'!$C17*100)=0,"..",('S1 Numbers'!H17/'S1 Numbers'!$C17)*100))</f>
        <v>112.755478265259</v>
      </c>
      <c r="I17" s="92" t="n">
        <f aca="false">IF(ISERR('S1 Numbers'!I17/'S1 Numbers'!$C17*100),"..",IF(('S1 Numbers'!I17/'S1 Numbers'!$C17*100)=0,"..",('S1 Numbers'!I17/'S1 Numbers'!$C17)*100))</f>
        <v>117.260272942019</v>
      </c>
      <c r="J17" s="92" t="n">
        <f aca="false">IF(ISERR('S1 Numbers'!J17/'S1 Numbers'!$C17*100),"..",IF(('S1 Numbers'!J17/'S1 Numbers'!$C17*100)=0,"..",('S1 Numbers'!J17/'S1 Numbers'!$C17)*100))</f>
        <v>104.132283092603</v>
      </c>
      <c r="K17" s="92" t="n">
        <f aca="false">IF(ISERR('S1 Numbers'!K17/'S1 Numbers'!$C17*100),"..",IF(('S1 Numbers'!K17/'S1 Numbers'!$C17*100)=0,"..",('S1 Numbers'!K17/'S1 Numbers'!$C17)*100))</f>
        <v>87.4824004133895</v>
      </c>
      <c r="L17" s="92" t="n">
        <f aca="false">IF(ISERR('S1 Numbers'!L17/'S1 Numbers'!$C17*100),"..",IF(('S1 Numbers'!L17/'S1 Numbers'!$C17*100)=0,"..",('S1 Numbers'!L17/'S1 Numbers'!$C17)*100))</f>
        <v>87.4893662923955</v>
      </c>
      <c r="M17" s="92" t="str">
        <f aca="false">IF(ISERR('S1 Numbers'!M17/'S1 Numbers'!$C17*100),"..",IF(('S1 Numbers'!M17/'S1 Numbers'!$C17*100)=0,"..",('S1 Numbers'!M17/'S1 Numbers'!$C17)*100))</f>
        <v>..</v>
      </c>
      <c r="N17" s="101"/>
    </row>
    <row r="18" customFormat="false" ht="20.25" hidden="false" customHeight="true" outlineLevel="0" collapsed="false">
      <c r="A18" s="29"/>
      <c r="B18" s="38" t="s">
        <v>29</v>
      </c>
      <c r="C18" s="92" t="n">
        <f aca="false">IF(ISERR('S1 Numbers'!C18/'S1 Numbers'!$C18*100),"..",IF(('S1 Numbers'!C18/'S1 Numbers'!$C18*100)=0,"..",('S1 Numbers'!C18/'S1 Numbers'!$C18)*100))</f>
        <v>100</v>
      </c>
      <c r="D18" s="92" t="n">
        <f aca="false">IF(ISERR('S1 Numbers'!D18/'S1 Numbers'!$C18*100),"..",IF(('S1 Numbers'!D18/'S1 Numbers'!$C18*100)=0,"..",('S1 Numbers'!D18/'S1 Numbers'!$C18)*100))</f>
        <v>95.2961606393038</v>
      </c>
      <c r="E18" s="92" t="n">
        <f aca="false">IF(ISERR('S1 Numbers'!E18/'S1 Numbers'!$C18*100),"..",IF(('S1 Numbers'!E18/'S1 Numbers'!$C18*100)=0,"..",('S1 Numbers'!E18/'S1 Numbers'!$C18)*100))</f>
        <v>86.9215470878703</v>
      </c>
      <c r="F18" s="92" t="n">
        <f aca="false">IF(ISERR('S1 Numbers'!F18/'S1 Numbers'!$C18*100),"..",IF(('S1 Numbers'!F18/'S1 Numbers'!$C18*100)=0,"..",('S1 Numbers'!F18/'S1 Numbers'!$C18)*100))</f>
        <v>117.552881294265</v>
      </c>
      <c r="G18" s="92" t="n">
        <f aca="false">IF(ISERR('S1 Numbers'!G18/'S1 Numbers'!$C18*100),"..",IF(('S1 Numbers'!G18/'S1 Numbers'!$C18*100)=0,"..",('S1 Numbers'!G18/'S1 Numbers'!$C18)*100))</f>
        <v>149.631756456344</v>
      </c>
      <c r="H18" s="92" t="n">
        <f aca="false">IF(ISERR('S1 Numbers'!H18/'S1 Numbers'!$C18*100),"..",IF(('S1 Numbers'!H18/'S1 Numbers'!$C18*100)=0,"..",('S1 Numbers'!H18/'S1 Numbers'!$C18)*100))</f>
        <v>135.420919250993</v>
      </c>
      <c r="I18" s="92" t="n">
        <f aca="false">IF(ISERR('S1 Numbers'!I18/'S1 Numbers'!$C18*100),"..",IF(('S1 Numbers'!I18/'S1 Numbers'!$C18*100)=0,"..",('S1 Numbers'!I18/'S1 Numbers'!$C18)*100))</f>
        <v>118.597795794658</v>
      </c>
      <c r="J18" s="92" t="n">
        <f aca="false">IF(ISERR('S1 Numbers'!J18/'S1 Numbers'!$C18*100),"..",IF(('S1 Numbers'!J18/'S1 Numbers'!$C18*100)=0,"..",('S1 Numbers'!J18/'S1 Numbers'!$C18)*100))</f>
        <v>108.253142240763</v>
      </c>
      <c r="K18" s="92" t="n">
        <f aca="false">IF(ISERR('S1 Numbers'!K18/'S1 Numbers'!$C18*100),"..",IF(('S1 Numbers'!K18/'S1 Numbers'!$C18*100)=0,"..",('S1 Numbers'!K18/'S1 Numbers'!$C18)*100))</f>
        <v>101.147723638087</v>
      </c>
      <c r="L18" s="92" t="n">
        <f aca="false">IF(ISERR('S1 Numbers'!L18/'S1 Numbers'!$C18*100),"..",IF(('S1 Numbers'!L18/'S1 Numbers'!$C18*100)=0,"..",('S1 Numbers'!L18/'S1 Numbers'!$C18)*100))</f>
        <v>78.2640960794704</v>
      </c>
      <c r="M18" s="92" t="str">
        <f aca="false">IF(ISERR('S1 Numbers'!M18/'S1 Numbers'!$C18*100),"..",IF(('S1 Numbers'!M18/'S1 Numbers'!$C18*100)=0,"..",('S1 Numbers'!M18/'S1 Numbers'!$C18)*100))</f>
        <v>..</v>
      </c>
    </row>
    <row r="19" customFormat="false" ht="20.25" hidden="false" customHeight="true" outlineLevel="0" collapsed="false">
      <c r="A19" s="29"/>
      <c r="B19" s="38" t="s">
        <v>30</v>
      </c>
      <c r="C19" s="92" t="n">
        <f aca="false">IF(ISERR('S1 Numbers'!C19/'S1 Numbers'!$C19*100),"..",IF(('S1 Numbers'!C19/'S1 Numbers'!$C19*100)=0,"..",('S1 Numbers'!C19/'S1 Numbers'!$C19)*100))</f>
        <v>100</v>
      </c>
      <c r="D19" s="92" t="n">
        <f aca="false">IF(ISERR('S1 Numbers'!D19/'S1 Numbers'!$C19*100),"..",IF(('S1 Numbers'!D19/'S1 Numbers'!$C19*100)=0,"..",('S1 Numbers'!D19/'S1 Numbers'!$C19)*100))</f>
        <v>93.2038834951456</v>
      </c>
      <c r="E19" s="92" t="n">
        <f aca="false">IF(ISERR('S1 Numbers'!E19/'S1 Numbers'!$C19*100),"..",IF(('S1 Numbers'!E19/'S1 Numbers'!$C19*100)=0,"..",('S1 Numbers'!E19/'S1 Numbers'!$C19)*100))</f>
        <v>94.7087378640777</v>
      </c>
      <c r="F19" s="92" t="n">
        <f aca="false">IF(ISERR('S1 Numbers'!F19/'S1 Numbers'!$C19*100),"..",IF(('S1 Numbers'!F19/'S1 Numbers'!$C19*100)=0,"..",('S1 Numbers'!F19/'S1 Numbers'!$C19)*100))</f>
        <v>99.4660194174757</v>
      </c>
      <c r="G19" s="92" t="n">
        <f aca="false">IF(ISERR('S1 Numbers'!G19/'S1 Numbers'!$C19*100),"..",IF(('S1 Numbers'!G19/'S1 Numbers'!$C19*100)=0,"..",('S1 Numbers'!G19/'S1 Numbers'!$C19)*100))</f>
        <v>123.932038834951</v>
      </c>
      <c r="H19" s="92" t="n">
        <f aca="false">IF(ISERR('S1 Numbers'!H19/'S1 Numbers'!$C19*100),"..",IF(('S1 Numbers'!H19/'S1 Numbers'!$C19*100)=0,"..",('S1 Numbers'!H19/'S1 Numbers'!$C19)*100))</f>
        <v>99.9029126213592</v>
      </c>
      <c r="I19" s="92" t="n">
        <f aca="false">IF(ISERR('S1 Numbers'!I19/'S1 Numbers'!$C19*100),"..",IF(('S1 Numbers'!I19/'S1 Numbers'!$C19*100)=0,"..",('S1 Numbers'!I19/'S1 Numbers'!$C19)*100))</f>
        <v>110.631067961165</v>
      </c>
      <c r="J19" s="92" t="n">
        <f aca="false">IF(ISERR('S1 Numbers'!J19/'S1 Numbers'!$C19*100),"..",IF(('S1 Numbers'!J19/'S1 Numbers'!$C19*100)=0,"..",('S1 Numbers'!J19/'S1 Numbers'!$C19)*100))</f>
        <v>113.009708737864</v>
      </c>
      <c r="K19" s="92" t="n">
        <f aca="false">IF(ISERR('S1 Numbers'!K19/'S1 Numbers'!$C19*100),"..",IF(('S1 Numbers'!K19/'S1 Numbers'!$C19*100)=0,"..",('S1 Numbers'!K19/'S1 Numbers'!$C19)*100))</f>
        <v>96.3106796116505</v>
      </c>
      <c r="L19" s="92" t="n">
        <f aca="false">IF(ISERR('S1 Numbers'!L19/'S1 Numbers'!$C19*100),"..",IF(('S1 Numbers'!L19/'S1 Numbers'!$C19*100)=0,"..",('S1 Numbers'!L19/'S1 Numbers'!$C19)*100))</f>
        <v>93.1067961165048</v>
      </c>
      <c r="M19" s="92" t="str">
        <f aca="false">IF(ISERR('S1 Numbers'!M19/'S1 Numbers'!$C19*100),"..",IF(('S1 Numbers'!M19/'S1 Numbers'!$C19*100)=0,"..",('S1 Numbers'!M19/'S1 Numbers'!$C19)*100))</f>
        <v>..</v>
      </c>
    </row>
    <row r="20" customFormat="false" ht="20.25" hidden="false" customHeight="true" outlineLevel="0" collapsed="false">
      <c r="A20" s="29"/>
      <c r="B20" s="38" t="s">
        <v>31</v>
      </c>
      <c r="C20" s="92" t="n">
        <f aca="false">IF(ISERR('S1 Numbers'!C20/'S1 Numbers'!$C20*100),"..",IF(('S1 Numbers'!C20/'S1 Numbers'!$C20*100)=0,"..",('S1 Numbers'!C20/'S1 Numbers'!$C20)*100))</f>
        <v>100</v>
      </c>
      <c r="D20" s="92" t="n">
        <f aca="false">IF(ISERR('S1 Numbers'!D20/'S1 Numbers'!$C20*100),"..",IF(('S1 Numbers'!D20/'S1 Numbers'!$C20*100)=0,"..",('S1 Numbers'!D20/'S1 Numbers'!$C20)*100))</f>
        <v>95.2631578947369</v>
      </c>
      <c r="E20" s="92" t="n">
        <f aca="false">IF(ISERR('S1 Numbers'!E20/'S1 Numbers'!$C20*100),"..",IF(('S1 Numbers'!E20/'S1 Numbers'!$C20*100)=0,"..",('S1 Numbers'!E20/'S1 Numbers'!$C20)*100))</f>
        <v>81.0526315789474</v>
      </c>
      <c r="F20" s="92" t="n">
        <f aca="false">IF(ISERR('S1 Numbers'!F20/'S1 Numbers'!$C20*100),"..",IF(('S1 Numbers'!F20/'S1 Numbers'!$C20*100)=0,"..",('S1 Numbers'!F20/'S1 Numbers'!$C20)*100))</f>
        <v>70</v>
      </c>
      <c r="G20" s="92" t="n">
        <f aca="false">IF(ISERR('S1 Numbers'!G20/'S1 Numbers'!$C20*100),"..",IF(('S1 Numbers'!G20/'S1 Numbers'!$C20*100)=0,"..",('S1 Numbers'!G20/'S1 Numbers'!$C20)*100))</f>
        <v>92.6315789473684</v>
      </c>
      <c r="H20" s="92" t="n">
        <f aca="false">IF(ISERR('S1 Numbers'!H20/'S1 Numbers'!$C20*100),"..",IF(('S1 Numbers'!H20/'S1 Numbers'!$C20*100)=0,"..",('S1 Numbers'!H20/'S1 Numbers'!$C20)*100))</f>
        <v>77.8947368421053</v>
      </c>
      <c r="I20" s="92" t="n">
        <f aca="false">IF(ISERR('S1 Numbers'!I20/'S1 Numbers'!$C20*100),"..",IF(('S1 Numbers'!I20/'S1 Numbers'!$C20*100)=0,"..",('S1 Numbers'!I20/'S1 Numbers'!$C20)*100))</f>
        <v>96.3157894736842</v>
      </c>
      <c r="J20" s="92" t="n">
        <f aca="false">IF(ISERR('S1 Numbers'!J20/'S1 Numbers'!$C20*100),"..",IF(('S1 Numbers'!J20/'S1 Numbers'!$C20*100)=0,"..",('S1 Numbers'!J20/'S1 Numbers'!$C20)*100))</f>
        <v>92.1052631578947</v>
      </c>
      <c r="K20" s="92" t="n">
        <f aca="false">IF(ISERR('S1 Numbers'!K20/'S1 Numbers'!$C20*100),"..",IF(('S1 Numbers'!K20/'S1 Numbers'!$C20*100)=0,"..",('S1 Numbers'!K20/'S1 Numbers'!$C20)*100))</f>
        <v>188.947368421053</v>
      </c>
      <c r="L20" s="92" t="n">
        <f aca="false">IF(ISERR('S1 Numbers'!L20/'S1 Numbers'!$C20*100),"..",IF(('S1 Numbers'!L20/'S1 Numbers'!$C20*100)=0,"..",('S1 Numbers'!L20/'S1 Numbers'!$C20)*100))</f>
        <v>98.9473684210526</v>
      </c>
      <c r="M20" s="92" t="str">
        <f aca="false">IF(ISERR('S1 Numbers'!M20/'S1 Numbers'!$C20*100),"..",IF(('S1 Numbers'!M20/'S1 Numbers'!$C20*100)=0,"..",('S1 Numbers'!M20/'S1 Numbers'!$C20)*100))</f>
        <v>..</v>
      </c>
    </row>
    <row r="21" customFormat="false" ht="20.25" hidden="false" customHeight="true" outlineLevel="0" collapsed="false">
      <c r="A21" s="29"/>
      <c r="B21" s="38" t="s">
        <v>32</v>
      </c>
      <c r="C21" s="92" t="n">
        <f aca="false">IF(ISERR('S1 Numbers'!C21/'S1 Numbers'!$C21*100),"..",IF(('S1 Numbers'!C21/'S1 Numbers'!$C21*100)=0,"..",('S1 Numbers'!C21/'S1 Numbers'!$C21)*100))</f>
        <v>100</v>
      </c>
      <c r="D21" s="92" t="n">
        <f aca="false">IF(ISERR('S1 Numbers'!D21/'S1 Numbers'!$C21*100),"..",IF(('S1 Numbers'!D21/'S1 Numbers'!$C21*100)=0,"..",('S1 Numbers'!D21/'S1 Numbers'!$C21)*100))</f>
        <v>87.7300613496932</v>
      </c>
      <c r="E21" s="92" t="n">
        <f aca="false">IF(ISERR('S1 Numbers'!E21/'S1 Numbers'!$C21*100),"..",IF(('S1 Numbers'!E21/'S1 Numbers'!$C21*100)=0,"..",('S1 Numbers'!E21/'S1 Numbers'!$C21)*100))</f>
        <v>88.1682734443471</v>
      </c>
      <c r="F21" s="92" t="n">
        <f aca="false">IF(ISERR('S1 Numbers'!F21/'S1 Numbers'!$C21*100),"..",IF(('S1 Numbers'!F21/'S1 Numbers'!$C21*100)=0,"..",('S1 Numbers'!F21/'S1 Numbers'!$C21)*100))</f>
        <v>87.3794916739702</v>
      </c>
      <c r="G21" s="92" t="n">
        <f aca="false">IF(ISERR('S1 Numbers'!G21/'S1 Numbers'!$C21*100),"..",IF(('S1 Numbers'!G21/'S1 Numbers'!$C21*100)=0,"..",('S1 Numbers'!G21/'S1 Numbers'!$C21)*100))</f>
        <v>89.307624890447</v>
      </c>
      <c r="H21" s="92" t="n">
        <f aca="false">IF(ISERR('S1 Numbers'!H21/'S1 Numbers'!$C21*100),"..",IF(('S1 Numbers'!H21/'S1 Numbers'!$C21*100)=0,"..",('S1 Numbers'!H21/'S1 Numbers'!$C21)*100))</f>
        <v>89.0446976336547</v>
      </c>
      <c r="I21" s="92" t="n">
        <f aca="false">IF(ISERR('S1 Numbers'!I21/'S1 Numbers'!$C21*100),"..",IF(('S1 Numbers'!I21/'S1 Numbers'!$C21*100)=0,"..",('S1 Numbers'!I21/'S1 Numbers'!$C21)*100))</f>
        <v>92.0245398773006</v>
      </c>
      <c r="J21" s="92" t="n">
        <f aca="false">IF(ISERR('S1 Numbers'!J21/'S1 Numbers'!$C21*100),"..",IF(('S1 Numbers'!J21/'S1 Numbers'!$C21*100)=0,"..",('S1 Numbers'!J21/'S1 Numbers'!$C21)*100))</f>
        <v>106.836108676599</v>
      </c>
      <c r="K21" s="92" t="n">
        <f aca="false">IF(ISERR('S1 Numbers'!K21/'S1 Numbers'!$C21*100),"..",IF(('S1 Numbers'!K21/'S1 Numbers'!$C21*100)=0,"..",('S1 Numbers'!K21/'S1 Numbers'!$C21)*100))</f>
        <v>88.5188431200701</v>
      </c>
      <c r="L21" s="92" t="n">
        <f aca="false">IF(ISERR('S1 Numbers'!L21/'S1 Numbers'!$C21*100),"..",IF(('S1 Numbers'!L21/'S1 Numbers'!$C21*100)=0,"..",('S1 Numbers'!L21/'S1 Numbers'!$C21)*100))</f>
        <v>95.4425942156004</v>
      </c>
      <c r="M21" s="92" t="str">
        <f aca="false">IF(ISERR('S1 Numbers'!M21/'S1 Numbers'!$C21*100),"..",IF(('S1 Numbers'!M21/'S1 Numbers'!$C21*100)=0,"..",('S1 Numbers'!M21/'S1 Numbers'!$C21)*100))</f>
        <v>..</v>
      </c>
    </row>
    <row r="22" customFormat="false" ht="20.25" hidden="false" customHeight="true" outlineLevel="0" collapsed="false">
      <c r="A22" s="29"/>
      <c r="B22" s="38" t="s">
        <v>33</v>
      </c>
      <c r="C22" s="92" t="n">
        <f aca="false">IF(ISERR('S1 Numbers'!C22/'S1 Numbers'!$C22*100),"..",IF(('S1 Numbers'!C22/'S1 Numbers'!$C22*100)=0,"..",('S1 Numbers'!C22/'S1 Numbers'!$C22)*100))</f>
        <v>100</v>
      </c>
      <c r="D22" s="92" t="n">
        <f aca="false">IF(ISERR('S1 Numbers'!D22/'S1 Numbers'!$C22*100),"..",IF(('S1 Numbers'!D22/'S1 Numbers'!$C22*100)=0,"..",('S1 Numbers'!D22/'S1 Numbers'!$C22)*100))</f>
        <v>99.6800796246268</v>
      </c>
      <c r="E22" s="92" t="n">
        <f aca="false">IF(ISERR('S1 Numbers'!E22/'S1 Numbers'!$C22*100),"..",IF(('S1 Numbers'!E22/'S1 Numbers'!$C22*100)=0,"..",('S1 Numbers'!E22/'S1 Numbers'!$C22)*100))</f>
        <v>98.4679368690459</v>
      </c>
      <c r="F22" s="92" t="n">
        <f aca="false">IF(ISERR('S1 Numbers'!F22/'S1 Numbers'!$C22*100),"..",IF(('S1 Numbers'!F22/'S1 Numbers'!$C22*100)=0,"..",('S1 Numbers'!F22/'S1 Numbers'!$C22)*100))</f>
        <v>98.2832326176596</v>
      </c>
      <c r="G22" s="92" t="n">
        <f aca="false">IF(ISERR('S1 Numbers'!G22/'S1 Numbers'!$C22*100),"..",IF(('S1 Numbers'!G22/'S1 Numbers'!$C22*100)=0,"..",('S1 Numbers'!G22/'S1 Numbers'!$C22)*100))</f>
        <v>98.1089151144604</v>
      </c>
      <c r="H22" s="92" t="n">
        <f aca="false">IF(ISERR('S1 Numbers'!H22/'S1 Numbers'!$C22*100),"..",IF(('S1 Numbers'!H22/'S1 Numbers'!$C22*100)=0,"..",('S1 Numbers'!H22/'S1 Numbers'!$C22)*100))</f>
        <v>98.8198492819565</v>
      </c>
      <c r="I22" s="92" t="n">
        <f aca="false">IF(ISERR('S1 Numbers'!I22/'S1 Numbers'!$C22*100),"..",IF(('S1 Numbers'!I22/'S1 Numbers'!$C22*100)=0,"..",('S1 Numbers'!I22/'S1 Numbers'!$C22)*100))</f>
        <v>97.7534480307124</v>
      </c>
      <c r="J22" s="92" t="n">
        <f aca="false">IF(ISERR('S1 Numbers'!J22/'S1 Numbers'!$C22*100),"..",IF(('S1 Numbers'!J22/'S1 Numbers'!$C22*100)=0,"..",('S1 Numbers'!J22/'S1 Numbers'!$C22)*100))</f>
        <v>98.1089151144604</v>
      </c>
      <c r="K22" s="92" t="n">
        <f aca="false">IF(ISERR('S1 Numbers'!K22/'S1 Numbers'!$C22*100),"..",IF(('S1 Numbers'!K22/'S1 Numbers'!$C22*100)=0,"..",('S1 Numbers'!K22/'S1 Numbers'!$C22)*100))</f>
        <v>98.1089151144604</v>
      </c>
      <c r="L22" s="92" t="n">
        <f aca="false">IF(ISERR('S1 Numbers'!L22/'S1 Numbers'!$C22*100),"..",IF(('S1 Numbers'!L22/'S1 Numbers'!$C22*100)=0,"..",('S1 Numbers'!L22/'S1 Numbers'!$C22)*100))</f>
        <v>98.1089151144604</v>
      </c>
      <c r="M22" s="92" t="n">
        <f aca="false">IF(ISERR('S1 Numbers'!M22/'S1 Numbers'!$C22*100),"..",IF(('S1 Numbers'!M22/'S1 Numbers'!$C22*100)=0,"..",('S1 Numbers'!M22/'S1 Numbers'!$C22)*100))</f>
        <v>98.1089151144604</v>
      </c>
    </row>
    <row r="23" customFormat="false" ht="9" hidden="false" customHeight="true" outlineLevel="0" collapsed="false">
      <c r="A23" s="29"/>
      <c r="B23" s="29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customFormat="false" ht="20.25" hidden="false" customHeight="true" outlineLevel="0" collapsed="false">
      <c r="A24" s="36" t="s">
        <v>81</v>
      </c>
      <c r="B24" s="29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</row>
    <row r="25" customFormat="false" ht="20.25" hidden="false" customHeight="true" outlineLevel="0" collapsed="false">
      <c r="A25" s="29"/>
      <c r="B25" s="38" t="s">
        <v>82</v>
      </c>
      <c r="C25" s="92" t="n">
        <f aca="false">IF(ISERR('S1 Numbers'!C25/'S1 Numbers'!$C25*100),"..",IF(('S1 Numbers'!C25/'S1 Numbers'!$C25*100)=0,"..",('S1 Numbers'!C25/'S1 Numbers'!$C25)*100))</f>
        <v>100</v>
      </c>
      <c r="D25" s="92" t="n">
        <f aca="false">IF(ISERR('S1 Numbers'!D25/'S1 Numbers'!$C25*100),"..",IF(('S1 Numbers'!D25/'S1 Numbers'!$C25*100)=0,"..",('S1 Numbers'!D25/'S1 Numbers'!$C25)*100))</f>
        <v>99.8854524627721</v>
      </c>
      <c r="E25" s="92" t="n">
        <f aca="false">IF(ISERR('S1 Numbers'!E25/'S1 Numbers'!$C25*100),"..",IF(('S1 Numbers'!E25/'S1 Numbers'!$C25*100)=0,"..",('S1 Numbers'!E25/'S1 Numbers'!$C25)*100))</f>
        <v>99.7995418098511</v>
      </c>
      <c r="F25" s="92" t="n">
        <f aca="false">IF(ISERR('S1 Numbers'!F25/'S1 Numbers'!$C25*100),"..",IF(('S1 Numbers'!F25/'S1 Numbers'!$C25*100)=0,"..",('S1 Numbers'!F25/'S1 Numbers'!$C25)*100))</f>
        <v>99.7136311569301</v>
      </c>
      <c r="G25" s="92" t="n">
        <f aca="false">IF(ISERR('S1 Numbers'!G25/'S1 Numbers'!$C25*100),"..",IF(('S1 Numbers'!G25/'S1 Numbers'!$C25*100)=0,"..",('S1 Numbers'!G25/'S1 Numbers'!$C25)*100))</f>
        <v>100.372279495991</v>
      </c>
      <c r="H25" s="92" t="n">
        <f aca="false">IF(ISERR('S1 Numbers'!H25/'S1 Numbers'!$C25*100),"..",IF(('S1 Numbers'!H25/'S1 Numbers'!$C25*100)=0,"..",('S1 Numbers'!H25/'S1 Numbers'!$C25)*100))</f>
        <v>100.744558991982</v>
      </c>
      <c r="I25" s="92" t="n">
        <f aca="false">IF(ISERR('S1 Numbers'!I25/'S1 Numbers'!$C25*100),"..",IF(('S1 Numbers'!I25/'S1 Numbers'!$C25*100)=0,"..",('S1 Numbers'!I25/'S1 Numbers'!$C25)*100))</f>
        <v>100.372279495991</v>
      </c>
      <c r="J25" s="92" t="n">
        <f aca="false">IF(ISERR('S1 Numbers'!J25/'S1 Numbers'!$C25*100),"..",IF(('S1 Numbers'!J25/'S1 Numbers'!$C25*100)=0,"..",('S1 Numbers'!J25/'S1 Numbers'!$C25)*100))</f>
        <v>100.372279495991</v>
      </c>
      <c r="K25" s="92" t="n">
        <f aca="false">IF(ISERR('S1 Numbers'!K25/'S1 Numbers'!$C25*100),"..",IF(('S1 Numbers'!K25/'S1 Numbers'!$C25*100)=0,"..",('S1 Numbers'!K25/'S1 Numbers'!$C25)*100))</f>
        <v>100.801832760596</v>
      </c>
      <c r="L25" s="92" t="n">
        <f aca="false">IF(ISERR('S1 Numbers'!L25/'S1 Numbers'!$C25*100),"..",IF(('S1 Numbers'!L25/'S1 Numbers'!$C25*100)=0,"..",('S1 Numbers'!L25/'S1 Numbers'!$C25)*100))</f>
        <v>100.744558991982</v>
      </c>
      <c r="M25" s="92" t="n">
        <f aca="false">IF(ISERR('S1 Numbers'!M25/'S1 Numbers'!$C25*100),"..",IF(('S1 Numbers'!M25/'S1 Numbers'!$C25*100)=0,"..",('S1 Numbers'!M25/'S1 Numbers'!$C25)*100))</f>
        <v>101.088201603666</v>
      </c>
    </row>
    <row r="26" customFormat="false" ht="20.25" hidden="false" customHeight="true" outlineLevel="0" collapsed="false">
      <c r="A26" s="29"/>
      <c r="B26" s="38" t="s">
        <v>37</v>
      </c>
      <c r="C26" s="92" t="n">
        <f aca="false">IF(ISERR('S1 Numbers'!C26/'S1 Numbers'!$C26*100),"..",IF(('S1 Numbers'!C26/'S1 Numbers'!$C26*100)=0,"..",('S1 Numbers'!C26/'S1 Numbers'!$C26)*100))</f>
        <v>100</v>
      </c>
      <c r="D26" s="92" t="n">
        <f aca="false">IF(ISERR('S1 Numbers'!D26/'S1 Numbers'!$C26*100),"..",IF(('S1 Numbers'!D26/'S1 Numbers'!$C26*100)=0,"..",('S1 Numbers'!D26/'S1 Numbers'!$C26)*100))</f>
        <v>100.134466669547</v>
      </c>
      <c r="E26" s="92" t="n">
        <f aca="false">IF(ISERR('S1 Numbers'!E26/'S1 Numbers'!$C26*100),"..",IF(('S1 Numbers'!E26/'S1 Numbers'!$C26*100)=0,"..",('S1 Numbers'!E26/'S1 Numbers'!$C26)*100))</f>
        <v>100.14796733918</v>
      </c>
      <c r="F26" s="92" t="n">
        <f aca="false">IF(ISERR('S1 Numbers'!F26/'S1 Numbers'!$C26*100),"..",IF(('S1 Numbers'!F26/'S1 Numbers'!$C26*100)=0,"..",('S1 Numbers'!F26/'S1 Numbers'!$C26)*100))</f>
        <v>100.14796733918</v>
      </c>
      <c r="G26" s="92" t="n">
        <f aca="false">IF(ISERR('S1 Numbers'!G26/'S1 Numbers'!$C26*100),"..",IF(('S1 Numbers'!G26/'S1 Numbers'!$C26*100)=0,"..",('S1 Numbers'!G26/'S1 Numbers'!$C26)*100))</f>
        <v>100.350477383678</v>
      </c>
      <c r="H26" s="92" t="n">
        <f aca="false">IF(ISERR('S1 Numbers'!H26/'S1 Numbers'!$C26*100),"..",IF(('S1 Numbers'!H26/'S1 Numbers'!$C26*100)=0,"..",('S1 Numbers'!H26/'S1 Numbers'!$C26)*100))</f>
        <v>100.229511383765</v>
      </c>
      <c r="I26" s="92" t="n">
        <f aca="false">IF(ISERR('S1 Numbers'!I26/'S1 Numbers'!$C26*100),"..",IF(('S1 Numbers'!I26/'S1 Numbers'!$C26*100)=0,"..",('S1 Numbers'!I26/'S1 Numbers'!$C26)*100))</f>
        <v>99.6447973819501</v>
      </c>
      <c r="J26" s="92" t="n">
        <f aca="false">IF(ISERR('S1 Numbers'!J26/'S1 Numbers'!$C26*100),"..",IF(('S1 Numbers'!J26/'S1 Numbers'!$C26*100)=0,"..",('S1 Numbers'!J26/'S1 Numbers'!$C26)*100))</f>
        <v>100.18846934808</v>
      </c>
      <c r="K26" s="92" t="n">
        <f aca="false">IF(ISERR('S1 Numbers'!K26/'S1 Numbers'!$C26*100),"..",IF(('S1 Numbers'!K26/'S1 Numbers'!$C26*100)=0,"..",('S1 Numbers'!K26/'S1 Numbers'!$C26)*100))</f>
        <v>100.18846934808</v>
      </c>
      <c r="L26" s="92" t="n">
        <f aca="false">IF(ISERR('S1 Numbers'!L26/'S1 Numbers'!$C26*100),"..",IF(('S1 Numbers'!L26/'S1 Numbers'!$C26*100)=0,"..",('S1 Numbers'!L26/'S1 Numbers'!$C26)*100))</f>
        <v>100.093964660647</v>
      </c>
      <c r="M26" s="92" t="n">
        <f aca="false">IF(ISERR('S1 Numbers'!M26/'S1 Numbers'!$C26*100),"..",IF(('S1 Numbers'!M26/'S1 Numbers'!$C26*100)=0,"..",('S1 Numbers'!M26/'S1 Numbers'!$C26)*100))</f>
        <v>100.809500151208</v>
      </c>
    </row>
    <row r="27" customFormat="false" ht="20.25" hidden="false" customHeight="true" outlineLevel="0" collapsed="false">
      <c r="A27" s="29"/>
      <c r="B27" s="38" t="s">
        <v>38</v>
      </c>
      <c r="C27" s="92" t="n">
        <f aca="false">IF(ISERR('S1 Numbers'!C27/'S1 Numbers'!$C27*100),"..",IF(('S1 Numbers'!C27/'S1 Numbers'!$C27*100)=0,"..",('S1 Numbers'!C27/'S1 Numbers'!$C27)*100))</f>
        <v>100</v>
      </c>
      <c r="D27" s="92" t="n">
        <f aca="false">IF(ISERR('S1 Numbers'!D27/'S1 Numbers'!$C27*100),"..",IF(('S1 Numbers'!D27/'S1 Numbers'!$C27*100)=0,"..",('S1 Numbers'!D27/'S1 Numbers'!$C27)*100))</f>
        <v>101.224251094161</v>
      </c>
      <c r="E27" s="92" t="n">
        <f aca="false">IF(ISERR('S1 Numbers'!E27/'S1 Numbers'!$C27*100),"..",IF(('S1 Numbers'!E27/'S1 Numbers'!$C27*100)=0,"..",('S1 Numbers'!E27/'S1 Numbers'!$C27)*100))</f>
        <v>101.159374150662</v>
      </c>
      <c r="F27" s="92" t="n">
        <f aca="false">IF(ISERR('S1 Numbers'!F27/'S1 Numbers'!$C27*100),"..",IF(('S1 Numbers'!F27/'S1 Numbers'!$C27*100)=0,"..",('S1 Numbers'!F27/'S1 Numbers'!$C27)*100))</f>
        <v>101.23815329634</v>
      </c>
      <c r="G27" s="92" t="n">
        <f aca="false">IF(ISERR('S1 Numbers'!G27/'S1 Numbers'!$C27*100),"..",IF(('S1 Numbers'!G27/'S1 Numbers'!$C27*100)=0,"..",('S1 Numbers'!G27/'S1 Numbers'!$C27)*100))</f>
        <v>101.743266642152</v>
      </c>
      <c r="H27" s="92" t="n">
        <f aca="false">IF(ISERR('S1 Numbers'!H27/'S1 Numbers'!$C27*100),"..",IF(('S1 Numbers'!H27/'S1 Numbers'!$C27*100)=0,"..",('S1 Numbers'!H27/'S1 Numbers'!$C27)*100))</f>
        <v>102.016097359902</v>
      </c>
      <c r="I27" s="92" t="n">
        <f aca="false">IF(ISERR('S1 Numbers'!I27/'S1 Numbers'!$C27*100),"..",IF(('S1 Numbers'!I27/'S1 Numbers'!$C27*100)=0,"..",('S1 Numbers'!I27/'S1 Numbers'!$C27)*100))</f>
        <v>102.650524356311</v>
      </c>
      <c r="J27" s="92" t="n">
        <f aca="false">IF(ISERR('S1 Numbers'!J27/'S1 Numbers'!$C27*100),"..",IF(('S1 Numbers'!J27/'S1 Numbers'!$C27*100)=0,"..",('S1 Numbers'!J27/'S1 Numbers'!$C27)*100))</f>
        <v>102.922636793615</v>
      </c>
      <c r="K27" s="92" t="n">
        <f aca="false">IF(ISERR('S1 Numbers'!K27/'S1 Numbers'!$C27*100),"..",IF(('S1 Numbers'!K27/'S1 Numbers'!$C27*100)=0,"..",('S1 Numbers'!K27/'S1 Numbers'!$C27)*100))</f>
        <v>103.325800656786</v>
      </c>
      <c r="L27" s="92" t="n">
        <f aca="false">IF(ISERR('S1 Numbers'!L27/'S1 Numbers'!$C27*100),"..",IF(('S1 Numbers'!L27/'S1 Numbers'!$C27*100)=0,"..",('S1 Numbers'!L27/'S1 Numbers'!$C27)*100))</f>
        <v>103.562138093818</v>
      </c>
      <c r="M27" s="92" t="n">
        <f aca="false">IF(ISERR('S1 Numbers'!M27/'S1 Numbers'!$C27*100),"..",IF(('S1 Numbers'!M27/'S1 Numbers'!$C27*100)=0,"..",('S1 Numbers'!M27/'S1 Numbers'!$C27)*100))</f>
        <v>103.735915621047</v>
      </c>
    </row>
    <row r="28" customFormat="false" ht="20.25" hidden="false" customHeight="true" outlineLevel="0" collapsed="false">
      <c r="A28" s="29"/>
      <c r="B28" s="38" t="s">
        <v>83</v>
      </c>
      <c r="C28" s="92" t="n">
        <f aca="false">IF(ISERR('S1 Numbers'!C28/'S1 Numbers'!$C28*100),"..",IF(('S1 Numbers'!C28/'S1 Numbers'!$C28*100)=0,"..",('S1 Numbers'!C28/'S1 Numbers'!$C28)*100))</f>
        <v>100</v>
      </c>
      <c r="D28" s="92" t="n">
        <f aca="false">IF(ISERR('S1 Numbers'!D28/'S1 Numbers'!$C28*100),"..",IF(('S1 Numbers'!D28/'S1 Numbers'!$C28*100)=0,"..",('S1 Numbers'!D28/'S1 Numbers'!$C28)*100))</f>
        <v>100.988444378013</v>
      </c>
      <c r="E28" s="92" t="n">
        <f aca="false">IF(ISERR('S1 Numbers'!E28/'S1 Numbers'!$C28*100),"..",IF(('S1 Numbers'!E28/'S1 Numbers'!$C28*100)=0,"..",('S1 Numbers'!E28/'S1 Numbers'!$C28)*100))</f>
        <v>100.932948090437</v>
      </c>
      <c r="F28" s="92" t="n">
        <f aca="false">IF(ISERR('S1 Numbers'!F28/'S1 Numbers'!$C28*100),"..",IF(('S1 Numbers'!F28/'S1 Numbers'!$C28*100)=0,"..",('S1 Numbers'!F28/'S1 Numbers'!$C28)*100))</f>
        <v>100.990294254266</v>
      </c>
      <c r="G28" s="92" t="n">
        <f aca="false">IF(ISERR('S1 Numbers'!G28/'S1 Numbers'!$C28*100),"..",IF(('S1 Numbers'!G28/'S1 Numbers'!$C28*100)=0,"..",('S1 Numbers'!G28/'S1 Numbers'!$C28)*100))</f>
        <v>101.463862574913</v>
      </c>
      <c r="H28" s="92" t="n">
        <f aca="false">IF(ISERR('S1 Numbers'!H28/'S1 Numbers'!$C28*100),"..",IF(('S1 Numbers'!H28/'S1 Numbers'!$C28*100)=0,"..",('S1 Numbers'!H28/'S1 Numbers'!$C28)*100))</f>
        <v>101.689159003708</v>
      </c>
      <c r="I28" s="92" t="n">
        <f aca="false">IF(ISERR('S1 Numbers'!I28/'S1 Numbers'!$C28*100),"..",IF(('S1 Numbers'!I28/'S1 Numbers'!$C28*100)=0,"..",('S1 Numbers'!I28/'S1 Numbers'!$C28)*100))</f>
        <v>102.091507088633</v>
      </c>
      <c r="J28" s="92" t="n">
        <f aca="false">IF(ISERR('S1 Numbers'!J28/'S1 Numbers'!$C28*100),"..",IF(('S1 Numbers'!J28/'S1 Numbers'!$C28*100)=0,"..",('S1 Numbers'!J28/'S1 Numbers'!$C28)*100))</f>
        <v>102.38325107242</v>
      </c>
      <c r="K28" s="92" t="n">
        <f aca="false">IF(ISERR('S1 Numbers'!K28/'S1 Numbers'!$C28*100),"..",IF(('S1 Numbers'!K28/'S1 Numbers'!$C28*100)=0,"..",('S1 Numbers'!K28/'S1 Numbers'!$C28)*100))</f>
        <v>102.732877684147</v>
      </c>
      <c r="L28" s="92" t="n">
        <f aca="false">IF(ISERR('S1 Numbers'!L28/'S1 Numbers'!$C28*100),"..",IF(('S1 Numbers'!L28/'S1 Numbers'!$C28*100)=0,"..",('S1 Numbers'!L28/'S1 Numbers'!$C28)*100))</f>
        <v>102.904916175632</v>
      </c>
      <c r="M28" s="92" t="n">
        <f aca="false">IF(ISERR('S1 Numbers'!M28/'S1 Numbers'!$C28*100),"..",IF(('S1 Numbers'!M28/'S1 Numbers'!$C28*100)=0,"..",('S1 Numbers'!M28/'S1 Numbers'!$C28)*100))</f>
        <v>103.163898850986</v>
      </c>
    </row>
    <row r="29" customFormat="false" ht="9" hidden="false" customHeight="true" outlineLevel="0" collapsed="false">
      <c r="A29" s="29"/>
      <c r="B29" s="29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</row>
    <row r="30" customFormat="false" ht="20.25" hidden="false" customHeight="true" outlineLevel="0" collapsed="false">
      <c r="A30" s="35" t="s">
        <v>40</v>
      </c>
      <c r="B30" s="29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</row>
    <row r="31" customFormat="false" ht="20.25" hidden="false" customHeight="true" outlineLevel="0" collapsed="false">
      <c r="A31" s="29"/>
      <c r="B31" s="29" t="s">
        <v>42</v>
      </c>
      <c r="C31" s="92" t="n">
        <f aca="false">IF(ISERR('S1 Numbers'!C31/'S1 Numbers'!$C31*100),"..",IF(('S1 Numbers'!C31/'S1 Numbers'!$C31*100)=0,"..",('S1 Numbers'!C31/'S1 Numbers'!$C31)*100))</f>
        <v>100</v>
      </c>
      <c r="D31" s="92" t="n">
        <f aca="false">IF(ISERR('S1 Numbers'!D31/'S1 Numbers'!$C31*100),"..",IF(('S1 Numbers'!D31/'S1 Numbers'!$C31*100)=0,"..",('S1 Numbers'!D31/'S1 Numbers'!$C31)*100))</f>
        <v>102.927968385127</v>
      </c>
      <c r="E31" s="92" t="n">
        <f aca="false">IF(ISERR('S1 Numbers'!E31/'S1 Numbers'!$C31*100),"..",IF(('S1 Numbers'!E31/'S1 Numbers'!$C31*100)=0,"..",('S1 Numbers'!E31/'S1 Numbers'!$C31)*100))</f>
        <v>105.191305909826</v>
      </c>
      <c r="F31" s="92" t="n">
        <f aca="false">IF(ISERR('S1 Numbers'!F31/'S1 Numbers'!$C31*100),"..",IF(('S1 Numbers'!F31/'S1 Numbers'!$C31*100)=0,"..",('S1 Numbers'!F31/'S1 Numbers'!$C31)*100))</f>
        <v>109.470145500269</v>
      </c>
      <c r="G31" s="92" t="n">
        <f aca="false">IF(ISERR('S1 Numbers'!G31/'S1 Numbers'!$C31*100),"..",IF(('S1 Numbers'!G31/'S1 Numbers'!$C31*100)=0,"..",('S1 Numbers'!G31/'S1 Numbers'!$C31)*100))</f>
        <v>110.48661756781</v>
      </c>
      <c r="H31" s="92" t="n">
        <f aca="false">IF(ISERR('S1 Numbers'!H31/'S1 Numbers'!$C31*100),"..",IF(('S1 Numbers'!H31/'S1 Numbers'!$C31*100)=0,"..",('S1 Numbers'!H31/'S1 Numbers'!$C31)*100))</f>
        <v>115.55595473325</v>
      </c>
      <c r="I31" s="92" t="n">
        <f aca="false">IF(ISERR('S1 Numbers'!I31/'S1 Numbers'!$C31*100),"..",IF(('S1 Numbers'!I31/'S1 Numbers'!$C31*100)=0,"..",('S1 Numbers'!I31/'S1 Numbers'!$C31)*100))</f>
        <v>118.142626190048</v>
      </c>
      <c r="J31" s="92" t="n">
        <f aca="false">IF(ISERR('S1 Numbers'!J31/'S1 Numbers'!$C31*100),"..",IF(('S1 Numbers'!J31/'S1 Numbers'!$C31*100)=0,"..",('S1 Numbers'!J31/'S1 Numbers'!$C31)*100))</f>
        <v>120.046703790192</v>
      </c>
      <c r="K31" s="92" t="n">
        <f aca="false">IF(ISERR('S1 Numbers'!K31/'S1 Numbers'!$C31*100),"..",IF(('S1 Numbers'!K31/'S1 Numbers'!$C31*100)=0,"..",('S1 Numbers'!K31/'S1 Numbers'!$C31)*100))</f>
        <v>119.148553978804</v>
      </c>
      <c r="L31" s="92" t="n">
        <f aca="false">IF(ISERR('S1 Numbers'!L31/'S1 Numbers'!$C31*100),"..",IF(('S1 Numbers'!L31/'S1 Numbers'!$C31*100)=0,"..",('S1 Numbers'!L31/'S1 Numbers'!$C31)*100))</f>
        <v>116.813364469193</v>
      </c>
      <c r="M31" s="92" t="n">
        <f aca="false">IF(ISERR('S1 Numbers'!M31/'S1 Numbers'!$C31*100),"..",IF(('S1 Numbers'!M31/'S1 Numbers'!$C31*100)=0,"..",('S1 Numbers'!M31/'S1 Numbers'!$C31)*100))</f>
        <v>118.016885216454</v>
      </c>
    </row>
    <row r="32" customFormat="false" ht="20.25" hidden="false" customHeight="true" outlineLevel="0" collapsed="false">
      <c r="A32" s="29"/>
      <c r="B32" s="29" t="s">
        <v>43</v>
      </c>
      <c r="C32" s="92" t="n">
        <f aca="false">IF(ISERR('S1 Numbers'!C32/'S1 Numbers'!$C32*100),"..",IF(('S1 Numbers'!C32/'S1 Numbers'!$C32*100)=0,"..",('S1 Numbers'!C32/'S1 Numbers'!$C32)*100))</f>
        <v>100</v>
      </c>
      <c r="D32" s="92" t="n">
        <f aca="false">IF(ISERR('S1 Numbers'!D32/'S1 Numbers'!$C32*100),"..",IF(('S1 Numbers'!D32/'S1 Numbers'!$C32*100)=0,"..",('S1 Numbers'!D32/'S1 Numbers'!$C32)*100))</f>
        <v>103.64861612515</v>
      </c>
      <c r="E32" s="92" t="n">
        <f aca="false">IF(ISERR('S1 Numbers'!E32/'S1 Numbers'!$C32*100),"..",IF(('S1 Numbers'!E32/'S1 Numbers'!$C32*100)=0,"..",('S1 Numbers'!E32/'S1 Numbers'!$C32)*100))</f>
        <v>105.058965102286</v>
      </c>
      <c r="F32" s="92" t="n">
        <f aca="false">IF(ISERR('S1 Numbers'!F32/'S1 Numbers'!$C32*100),"..",IF(('S1 Numbers'!F32/'S1 Numbers'!$C32*100)=0,"..",('S1 Numbers'!F32/'S1 Numbers'!$C32)*100))</f>
        <v>106.445246690734</v>
      </c>
      <c r="G32" s="92" t="n">
        <f aca="false">IF(ISERR('S1 Numbers'!G32/'S1 Numbers'!$C32*100),"..",IF(('S1 Numbers'!G32/'S1 Numbers'!$C32*100)=0,"..",('S1 Numbers'!G32/'S1 Numbers'!$C32)*100))</f>
        <v>105.434926594465</v>
      </c>
      <c r="H32" s="92" t="n">
        <f aca="false">IF(ISERR('S1 Numbers'!H32/'S1 Numbers'!$C32*100),"..",IF(('S1 Numbers'!H32/'S1 Numbers'!$C32*100)=0,"..",('S1 Numbers'!H32/'S1 Numbers'!$C32)*100))</f>
        <v>108.134777376655</v>
      </c>
      <c r="I32" s="92" t="n">
        <f aca="false">IF(ISERR('S1 Numbers'!I32/'S1 Numbers'!$C32*100),"..",IF(('S1 Numbers'!I32/'S1 Numbers'!$C32*100)=0,"..",('S1 Numbers'!I32/'S1 Numbers'!$C32)*100))</f>
        <v>107.860409145608</v>
      </c>
      <c r="J32" s="92" t="n">
        <f aca="false">IF(ISERR('S1 Numbers'!J32/'S1 Numbers'!$C32*100),"..",IF(('S1 Numbers'!J32/'S1 Numbers'!$C32*100)=0,"..",('S1 Numbers'!J32/'S1 Numbers'!$C32)*100))</f>
        <v>106.507821901324</v>
      </c>
      <c r="K32" s="92" t="n">
        <f aca="false">IF(ISERR('S1 Numbers'!K32/'S1 Numbers'!$C32*100),"..",IF(('S1 Numbers'!K32/'S1 Numbers'!$C32*100)=0,"..",('S1 Numbers'!K32/'S1 Numbers'!$C32)*100))</f>
        <v>107.470517448857</v>
      </c>
      <c r="L32" s="92" t="n">
        <f aca="false">IF(ISERR('S1 Numbers'!L32/'S1 Numbers'!$C32*100),"..",IF(('S1 Numbers'!L32/'S1 Numbers'!$C32*100)=0,"..",('S1 Numbers'!L32/'S1 Numbers'!$C32)*100))</f>
        <v>105.858002406739</v>
      </c>
      <c r="M32" s="92" t="n">
        <f aca="false">IF(ISERR('S1 Numbers'!M32/'S1 Numbers'!$C32*100),"..",IF(('S1 Numbers'!M32/'S1 Numbers'!$C32*100)=0,"..",('S1 Numbers'!M32/'S1 Numbers'!$C32)*100))</f>
        <v>105.87725631769</v>
      </c>
    </row>
    <row r="33" customFormat="false" ht="20.25" hidden="false" customHeight="true" outlineLevel="0" collapsed="false">
      <c r="A33" s="29"/>
      <c r="B33" s="29" t="s">
        <v>44</v>
      </c>
      <c r="C33" s="92" t="n">
        <f aca="false">IF(ISERR('S1 Numbers'!C33/'S1 Numbers'!$C33*100),"..",IF(('S1 Numbers'!C33/'S1 Numbers'!$C33*100)=0,"..",('S1 Numbers'!C33/'S1 Numbers'!$C33)*100))</f>
        <v>100</v>
      </c>
      <c r="D33" s="92" t="n">
        <f aca="false">IF(ISERR('S1 Numbers'!D33/'S1 Numbers'!$C33*100),"..",IF(('S1 Numbers'!D33/'S1 Numbers'!$C33*100)=0,"..",('S1 Numbers'!D33/'S1 Numbers'!$C33)*100))</f>
        <v>103.669037813553</v>
      </c>
      <c r="E33" s="92" t="n">
        <f aca="false">IF(ISERR('S1 Numbers'!E33/'S1 Numbers'!$C33*100),"..",IF(('S1 Numbers'!E33/'S1 Numbers'!$C33*100)=0,"..",('S1 Numbers'!E33/'S1 Numbers'!$C33)*100))</f>
        <v>104.924497691252</v>
      </c>
      <c r="F33" s="92" t="n">
        <f aca="false">IF(ISERR('S1 Numbers'!F33/'S1 Numbers'!$C33*100),"..",IF(('S1 Numbers'!F33/'S1 Numbers'!$C33*100)=0,"..",('S1 Numbers'!F33/'S1 Numbers'!$C33)*100))</f>
        <v>106.590011231748</v>
      </c>
      <c r="G33" s="92" t="n">
        <f aca="false">IF(ISERR('S1 Numbers'!G33/'S1 Numbers'!$C33*100),"..",IF(('S1 Numbers'!G33/'S1 Numbers'!$C33*100)=0,"..",('S1 Numbers'!G33/'S1 Numbers'!$C33)*100))</f>
        <v>106.621345313865</v>
      </c>
      <c r="H33" s="92" t="n">
        <f aca="false">IF(ISERR('S1 Numbers'!H33/'S1 Numbers'!$C33*100),"..",IF(('S1 Numbers'!H33/'S1 Numbers'!$C33*100)=0,"..",('S1 Numbers'!H33/'S1 Numbers'!$C33)*100))</f>
        <v>110.118557344315</v>
      </c>
      <c r="I33" s="92" t="n">
        <f aca="false">IF(ISERR('S1 Numbers'!I33/'S1 Numbers'!$C33*100),"..",IF(('S1 Numbers'!I33/'S1 Numbers'!$C33*100)=0,"..",('S1 Numbers'!I33/'S1 Numbers'!$C33)*100))</f>
        <v>111.483838762012</v>
      </c>
      <c r="J33" s="92" t="n">
        <f aca="false">IF(ISERR('S1 Numbers'!J33/'S1 Numbers'!$C33*100),"..",IF(('S1 Numbers'!J33/'S1 Numbers'!$C33*100)=0,"..",('S1 Numbers'!J33/'S1 Numbers'!$C33)*100))</f>
        <v>110.994633720205</v>
      </c>
      <c r="K33" s="92" t="n">
        <f aca="false">IF(ISERR('S1 Numbers'!K33/'S1 Numbers'!$C33*100),"..",IF(('S1 Numbers'!K33/'S1 Numbers'!$C33*100)=0,"..",('S1 Numbers'!K33/'S1 Numbers'!$C33)*100))</f>
        <v>110.368151753401</v>
      </c>
      <c r="L33" s="92" t="n">
        <f aca="false">IF(ISERR('S1 Numbers'!L33/'S1 Numbers'!$C33*100),"..",IF(('S1 Numbers'!L33/'S1 Numbers'!$C33*100)=0,"..",('S1 Numbers'!L33/'S1 Numbers'!$C33)*100))</f>
        <v>108.543616622988</v>
      </c>
      <c r="M33" s="92" t="n">
        <f aca="false">IF(ISERR('S1 Numbers'!M33/'S1 Numbers'!$C33*100),"..",IF(('S1 Numbers'!M33/'S1 Numbers'!$C33*100)=0,"..",('S1 Numbers'!M33/'S1 Numbers'!$C33)*100))</f>
        <v>108.299014102084</v>
      </c>
    </row>
    <row r="34" customFormat="false" ht="9" hidden="false" customHeight="true" outlineLevel="0" collapsed="false">
      <c r="A34" s="29"/>
      <c r="B34" s="29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</row>
    <row r="35" customFormat="false" ht="20.25" hidden="false" customHeight="true" outlineLevel="0" collapsed="false">
      <c r="A35" s="36" t="s">
        <v>45</v>
      </c>
      <c r="B35" s="29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20.25" hidden="false" customHeight="true" outlineLevel="0" collapsed="false">
      <c r="A36" s="29"/>
      <c r="B36" s="38" t="s">
        <v>46</v>
      </c>
      <c r="C36" s="92" t="n">
        <f aca="false">IF(ISERR('S1 Numbers'!C36/'S1 Numbers'!$C36*100),"..",IF(('S1 Numbers'!C36/'S1 Numbers'!$C36*100)=0,"..",('S1 Numbers'!C36/'S1 Numbers'!$C36)*100))</f>
        <v>100</v>
      </c>
      <c r="D36" s="92" t="n">
        <f aca="false">IF(ISERR('S1 Numbers'!D36/'S1 Numbers'!$C36*100),"..",IF(('S1 Numbers'!D36/'S1 Numbers'!$C36*100)=0,"..",('S1 Numbers'!D36/'S1 Numbers'!$C36)*100))</f>
        <v>87.3563218390805</v>
      </c>
      <c r="E36" s="92" t="n">
        <f aca="false">IF(ISERR('S1 Numbers'!E36/'S1 Numbers'!$C36*100),"..",IF(('S1 Numbers'!E36/'S1 Numbers'!$C36*100)=0,"..",('S1 Numbers'!E36/'S1 Numbers'!$C36)*100))</f>
        <v>96.551724137931</v>
      </c>
      <c r="F36" s="92" t="n">
        <f aca="false">IF(ISERR('S1 Numbers'!F36/'S1 Numbers'!$C36*100),"..",IF(('S1 Numbers'!F36/'S1 Numbers'!$C36*100)=0,"..",('S1 Numbers'!F36/'S1 Numbers'!$C36)*100))</f>
        <v>88.5057471264368</v>
      </c>
      <c r="G36" s="92" t="n">
        <f aca="false">IF(ISERR('S1 Numbers'!G36/'S1 Numbers'!$C36*100),"..",IF(('S1 Numbers'!G36/'S1 Numbers'!$C36*100)=0,"..",('S1 Numbers'!G36/'S1 Numbers'!$C36)*100))</f>
        <v>82.183908045977</v>
      </c>
      <c r="H36" s="92" t="n">
        <f aca="false">IF(ISERR('S1 Numbers'!H36/'S1 Numbers'!$C36*100),"..",IF(('S1 Numbers'!H36/'S1 Numbers'!$C36*100)=0,"..",('S1 Numbers'!H36/'S1 Numbers'!$C36)*100))</f>
        <v>90.2298850574713</v>
      </c>
      <c r="I36" s="92" t="n">
        <f aca="false">IF(ISERR('S1 Numbers'!I36/'S1 Numbers'!$C36*100),"..",IF(('S1 Numbers'!I36/'S1 Numbers'!$C36*100)=0,"..",('S1 Numbers'!I36/'S1 Numbers'!$C36)*100))</f>
        <v>80.7471264367816</v>
      </c>
      <c r="J36" s="92" t="n">
        <f aca="false">IF(ISERR('S1 Numbers'!J36/'S1 Numbers'!$C36*100),"..",IF(('S1 Numbers'!J36/'S1 Numbers'!$C36*100)=0,"..",('S1 Numbers'!J36/'S1 Numbers'!$C36)*100))</f>
        <v>77.5862068965517</v>
      </c>
      <c r="K36" s="92" t="n">
        <f aca="false">IF(ISERR('S1 Numbers'!K36/'S1 Numbers'!$C36*100),"..",IF(('S1 Numbers'!K36/'S1 Numbers'!$C36*100)=0,"..",('S1 Numbers'!K36/'S1 Numbers'!$C36)*100))</f>
        <v>62.0689655172414</v>
      </c>
      <c r="L36" s="92" t="n">
        <f aca="false">IF(ISERR('S1 Numbers'!L36/'S1 Numbers'!$C36*100),"..",IF(('S1 Numbers'!L36/'S1 Numbers'!$C36*100)=0,"..",('S1 Numbers'!L36/'S1 Numbers'!$C36)*100))</f>
        <v>59.7701149425287</v>
      </c>
      <c r="M36" s="92" t="n">
        <f aca="false">IF(ISERR('S1 Numbers'!M36/'S1 Numbers'!$C36*100),"..",IF(('S1 Numbers'!M36/'S1 Numbers'!$C36*100)=0,"..",('S1 Numbers'!M36/'S1 Numbers'!$C36)*100))</f>
        <v>53.448275862069</v>
      </c>
    </row>
    <row r="37" customFormat="false" ht="20.25" hidden="false" customHeight="true" outlineLevel="0" collapsed="false">
      <c r="A37" s="29"/>
      <c r="B37" s="38" t="s">
        <v>47</v>
      </c>
      <c r="C37" s="92" t="n">
        <f aca="false">IF(ISERR('S1 Numbers'!C37/'S1 Numbers'!$C37*100),"..",IF(('S1 Numbers'!C37/'S1 Numbers'!$C37*100)=0,"..",('S1 Numbers'!C37/'S1 Numbers'!$C37)*100))</f>
        <v>100</v>
      </c>
      <c r="D37" s="92" t="n">
        <f aca="false">IF(ISERR('S1 Numbers'!D37/'S1 Numbers'!$C37*100),"..",IF(('S1 Numbers'!D37/'S1 Numbers'!$C37*100)=0,"..",('S1 Numbers'!D37/'S1 Numbers'!$C37)*100))</f>
        <v>94.0127727514635</v>
      </c>
      <c r="E37" s="92" t="n">
        <f aca="false">IF(ISERR('S1 Numbers'!E37/'S1 Numbers'!$C37*100),"..",IF(('S1 Numbers'!E37/'S1 Numbers'!$C37*100)=0,"..",('S1 Numbers'!E37/'S1 Numbers'!$C37)*100))</f>
        <v>87.6263970196913</v>
      </c>
      <c r="F37" s="92" t="n">
        <f aca="false">IF(ISERR('S1 Numbers'!F37/'S1 Numbers'!$C37*100),"..",IF(('S1 Numbers'!F37/'S1 Numbers'!$C37*100)=0,"..",('S1 Numbers'!F37/'S1 Numbers'!$C37)*100))</f>
        <v>81.7988291644492</v>
      </c>
      <c r="G37" s="92" t="n">
        <f aca="false">IF(ISERR('S1 Numbers'!G37/'S1 Numbers'!$C37*100),"..",IF(('S1 Numbers'!G37/'S1 Numbers'!$C37*100)=0,"..",('S1 Numbers'!G37/'S1 Numbers'!$C37)*100))</f>
        <v>78.5524215007983</v>
      </c>
      <c r="H37" s="92" t="n">
        <f aca="false">IF(ISERR('S1 Numbers'!H37/'S1 Numbers'!$C37*100),"..",IF(('S1 Numbers'!H37/'S1 Numbers'!$C37*100)=0,"..",('S1 Numbers'!H37/'S1 Numbers'!$C37)*100))</f>
        <v>78.4725918041512</v>
      </c>
      <c r="I37" s="92" t="n">
        <f aca="false">IF(ISERR('S1 Numbers'!I37/'S1 Numbers'!$C37*100),"..",IF(('S1 Numbers'!I37/'S1 Numbers'!$C37*100)=0,"..",('S1 Numbers'!I37/'S1 Numbers'!$C37)*100))</f>
        <v>70.9419904204364</v>
      </c>
      <c r="J37" s="92" t="n">
        <f aca="false">IF(ISERR('S1 Numbers'!J37/'S1 Numbers'!$C37*100),"..",IF(('S1 Numbers'!J37/'S1 Numbers'!$C37*100)=0,"..",('S1 Numbers'!J37/'S1 Numbers'!$C37)*100))</f>
        <v>75.7051623203832</v>
      </c>
      <c r="K37" s="92" t="n">
        <f aca="false">IF(ISERR('S1 Numbers'!K37/'S1 Numbers'!$C37*100),"..",IF(('S1 Numbers'!K37/'S1 Numbers'!$C37*100)=0,"..",('S1 Numbers'!K37/'S1 Numbers'!$C37)*100))</f>
        <v>66.6311868014901</v>
      </c>
      <c r="L37" s="92" t="n">
        <f aca="false">IF(ISERR('S1 Numbers'!L37/'S1 Numbers'!$C37*100),"..",IF(('S1 Numbers'!L37/'S1 Numbers'!$C37*100)=0,"..",('S1 Numbers'!L37/'S1 Numbers'!$C37)*100))</f>
        <v>57.9031399680681</v>
      </c>
      <c r="M37" s="92" t="n">
        <f aca="false">IF(ISERR('S1 Numbers'!M37/'S1 Numbers'!$C37*100),"..",IF(('S1 Numbers'!M37/'S1 Numbers'!$C37*100)=0,"..",('S1 Numbers'!M37/'S1 Numbers'!$C37)*100))</f>
        <v>54.8430015965939</v>
      </c>
    </row>
    <row r="38" customFormat="false" ht="20.25" hidden="false" customHeight="true" outlineLevel="0" collapsed="false">
      <c r="A38" s="29"/>
      <c r="B38" s="38" t="s">
        <v>48</v>
      </c>
      <c r="C38" s="92" t="n">
        <f aca="false">IF(ISERR('S1 Numbers'!C38/'S1 Numbers'!$C38*100),"..",IF(('S1 Numbers'!C38/'S1 Numbers'!$C38*100)=0,"..",('S1 Numbers'!C38/'S1 Numbers'!$C38)*100))</f>
        <v>100</v>
      </c>
      <c r="D38" s="92" t="n">
        <f aca="false">IF(ISERR('S1 Numbers'!D38/'S1 Numbers'!$C38*100),"..",IF(('S1 Numbers'!D38/'S1 Numbers'!$C38*100)=0,"..",('S1 Numbers'!D38/'S1 Numbers'!$C38)*100))</f>
        <v>96.8057857465723</v>
      </c>
      <c r="E38" s="92" t="n">
        <f aca="false">IF(ISERR('S1 Numbers'!E38/'S1 Numbers'!$C38*100),"..",IF(('S1 Numbers'!E38/'S1 Numbers'!$C38*100)=0,"..",('S1 Numbers'!E38/'S1 Numbers'!$C38)*100))</f>
        <v>94.1991863793883</v>
      </c>
      <c r="F38" s="92" t="n">
        <f aca="false">IF(ISERR('S1 Numbers'!F38/'S1 Numbers'!$C38*100),"..",IF(('S1 Numbers'!F38/'S1 Numbers'!$C38*100)=0,"..",('S1 Numbers'!F38/'S1 Numbers'!$C38)*100))</f>
        <v>92.9235096177992</v>
      </c>
      <c r="G38" s="92" t="n">
        <f aca="false">IF(ISERR('S1 Numbers'!G38/'S1 Numbers'!$C38*100),"..",IF(('S1 Numbers'!G38/'S1 Numbers'!$C38*100)=0,"..",('S1 Numbers'!G38/'S1 Numbers'!$C38)*100))</f>
        <v>89.8247200040179</v>
      </c>
      <c r="H38" s="92" t="n">
        <f aca="false">IF(ISERR('S1 Numbers'!H38/'S1 Numbers'!$C38*100),"..",IF(('S1 Numbers'!H38/'S1 Numbers'!$C38*100)=0,"..",('S1 Numbers'!H38/'S1 Numbers'!$C38)*100))</f>
        <v>86.7309527396916</v>
      </c>
      <c r="I38" s="92" t="n">
        <f aca="false">IF(ISERR('S1 Numbers'!I38/'S1 Numbers'!$C38*100),"..",IF(('S1 Numbers'!I38/'S1 Numbers'!$C38*100)=0,"..",('S1 Numbers'!I38/'S1 Numbers'!$C38)*100))</f>
        <v>81.5529104515092</v>
      </c>
      <c r="J38" s="92" t="n">
        <f aca="false">IF(ISERR('S1 Numbers'!J38/'S1 Numbers'!$C38*100),"..",IF(('S1 Numbers'!J38/'S1 Numbers'!$C38*100)=0,"..",('S1 Numbers'!J38/'S1 Numbers'!$C38)*100))</f>
        <v>78.3034503540756</v>
      </c>
      <c r="K38" s="92" t="n">
        <f aca="false">IF(ISERR('S1 Numbers'!K38/'S1 Numbers'!$C38*100),"..",IF(('S1 Numbers'!K38/'S1 Numbers'!$C38*100)=0,"..",('S1 Numbers'!K38/'S1 Numbers'!$C38)*100))</f>
        <v>75.5512028526945</v>
      </c>
      <c r="L38" s="92" t="n">
        <f aca="false">IF(ISERR('S1 Numbers'!L38/'S1 Numbers'!$C38*100),"..",IF(('S1 Numbers'!L38/'S1 Numbers'!$C38*100)=0,"..",('S1 Numbers'!L38/'S1 Numbers'!$C38)*100))</f>
        <v>66.9880970317915</v>
      </c>
      <c r="M38" s="92" t="n">
        <f aca="false">IF(ISERR('S1 Numbers'!M38/'S1 Numbers'!$C38*100),"..",IF(('S1 Numbers'!M38/'S1 Numbers'!$C38*100)=0,"..",('S1 Numbers'!M38/'S1 Numbers'!$C38)*100))</f>
        <v>64.1354025413088</v>
      </c>
    </row>
    <row r="39" customFormat="false" ht="8.25" hidden="false" customHeight="true" outlineLevel="0" collapsed="false">
      <c r="A39" s="29"/>
      <c r="B39" s="29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20.25" hidden="false" customHeight="true" outlineLevel="0" collapsed="false">
      <c r="A40" s="36" t="s">
        <v>49</v>
      </c>
      <c r="B40" s="29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20.25" hidden="false" customHeight="true" outlineLevel="0" collapsed="false">
      <c r="A41" s="36" t="s">
        <v>50</v>
      </c>
      <c r="B41" s="24"/>
      <c r="C41" s="92" t="n">
        <f aca="false">IF(ISERR('S1 Numbers'!C41/'S1 Numbers'!$C41*100),"..",IF(('S1 Numbers'!C41/'S1 Numbers'!$C41*100)=0,"..",('S1 Numbers'!C41/'S1 Numbers'!$C41)*100))</f>
        <v>100</v>
      </c>
      <c r="D41" s="102" t="n">
        <f aca="false">IF(ISERR('S1 Numbers'!D41/'S1 Numbers'!$C41*100),"..",IF(('S1 Numbers'!D41/'S1 Numbers'!$C41*100)=0,"..",('S1 Numbers'!D41/'S1 Numbers'!$C41)*100))</f>
        <v>94.4586114070511</v>
      </c>
      <c r="E41" s="92" t="n">
        <f aca="false">IF(ISERR('S1 Numbers'!E41/'S1 Numbers'!$C41*100),"..",IF(('S1 Numbers'!E41/'S1 Numbers'!$C41*100)=0,"..",('S1 Numbers'!E41/'S1 Numbers'!$C41)*100))</f>
        <v>94.5754911806639</v>
      </c>
      <c r="F41" s="92" t="n">
        <f aca="false">IF(ISERR('S1 Numbers'!F41/'S1 Numbers'!$C41*100),"..",IF(('S1 Numbers'!F41/'S1 Numbers'!$C41*100)=0,"..",('S1 Numbers'!F41/'S1 Numbers'!$C41)*100))</f>
        <v>105.39427811282</v>
      </c>
      <c r="G41" s="92" t="n">
        <f aca="false">IF(ISERR('S1 Numbers'!G41/'S1 Numbers'!$C41*100),"..",IF(('S1 Numbers'!G41/'S1 Numbers'!$C41*100)=0,"..",('S1 Numbers'!G41/'S1 Numbers'!$C41)*100))</f>
        <v>114.295249041331</v>
      </c>
      <c r="H41" s="92" t="n">
        <f aca="false">IF(ISERR('S1 Numbers'!H41/'S1 Numbers'!$C41*100),"..",IF(('S1 Numbers'!H41/'S1 Numbers'!$C41*100)=0,"..",('S1 Numbers'!H41/'S1 Numbers'!$C41)*100))</f>
        <v>117.842797099577</v>
      </c>
      <c r="I41" s="92" t="n">
        <f aca="false">IF(ISERR('S1 Numbers'!I41/'S1 Numbers'!$C41*100),"..",IF(('S1 Numbers'!I41/'S1 Numbers'!$C41*100)=0,"..",('S1 Numbers'!I41/'S1 Numbers'!$C41)*100))</f>
        <v>122.588774385854</v>
      </c>
      <c r="J41" s="92" t="n">
        <f aca="false">IF(ISERR('S1 Numbers'!J41/'S1 Numbers'!$C41*100),"..",IF(('S1 Numbers'!J41/'S1 Numbers'!$C41*100)=0,"..",('S1 Numbers'!J41/'S1 Numbers'!$C41)*100))</f>
        <v>125.816960809158</v>
      </c>
      <c r="K41" s="92" t="n">
        <f aca="false">IF(ISERR('S1 Numbers'!K41/'S1 Numbers'!$C41*100),"..",IF(('S1 Numbers'!K41/'S1 Numbers'!$C41*100)=0,"..",('S1 Numbers'!K41/'S1 Numbers'!$C41)*100))</f>
        <v>126.640057806431</v>
      </c>
      <c r="L41" s="92" t="n">
        <f aca="false">IF(ISERR('S1 Numbers'!L41/'S1 Numbers'!$C41*100),"..",IF(('S1 Numbers'!L41/'S1 Numbers'!$C41*100)=0,"..",('S1 Numbers'!L41/'S1 Numbers'!$C41)*100))</f>
        <v>128.880527833009</v>
      </c>
      <c r="M41" s="92" t="n">
        <f aca="false">IF(ISERR('S1 Numbers'!M41/'S1 Numbers'!$C41*100),"..",IF(('S1 Numbers'!M41/'S1 Numbers'!$C41*100)=0,"..",('S1 Numbers'!M41/'S1 Numbers'!$C41)*100))</f>
        <v>133.506332957683</v>
      </c>
    </row>
    <row r="42" customFormat="false" ht="9.75" hidden="false" customHeight="true" outlineLevel="0" collapsed="false">
      <c r="A42" s="36"/>
      <c r="B42" s="38"/>
      <c r="C42" s="93"/>
      <c r="D42" s="94"/>
      <c r="E42" s="93"/>
      <c r="F42" s="94"/>
      <c r="G42" s="93"/>
      <c r="H42" s="93"/>
      <c r="I42" s="93"/>
      <c r="J42" s="93"/>
      <c r="K42" s="93"/>
      <c r="L42" s="93"/>
      <c r="M42" s="93"/>
    </row>
    <row r="43" customFormat="false" ht="20.25" hidden="false" customHeight="true" outlineLevel="0" collapsed="false">
      <c r="A43" s="38" t="s">
        <v>84</v>
      </c>
      <c r="B43" s="24"/>
      <c r="C43" s="92" t="n">
        <f aca="false">IF(ISERR('S1 Numbers'!C44/'S1 Numbers'!$C44*100),"..",IF(('S1 Numbers'!C44/'S1 Numbers'!$C44*100)=0,"..",('S1 Numbers'!C44/'S1 Numbers'!$C44)*100))</f>
        <v>100</v>
      </c>
      <c r="D43" s="102" t="n">
        <f aca="false">IF(ISERR('S1 Numbers'!D44/'S1 Numbers'!$C44*100),"..",IF(('S1 Numbers'!D44/'S1 Numbers'!$C44*100)=0,"..",('S1 Numbers'!D44/'S1 Numbers'!$C44)*100))</f>
        <v>95.0247670720361</v>
      </c>
      <c r="E43" s="92" t="n">
        <f aca="false">IF(ISERR('S1 Numbers'!E44/'S1 Numbers'!$C44*100),"..",IF(('S1 Numbers'!E44/'S1 Numbers'!$C44*100)=0,"..",('S1 Numbers'!E44/'S1 Numbers'!$C44)*100))</f>
        <v>102.297417969804</v>
      </c>
      <c r="F43" s="92" t="n">
        <f aca="false">IF(ISERR('S1 Numbers'!F44/'S1 Numbers'!$C44*100),"..",IF(('S1 Numbers'!F44/'S1 Numbers'!$C44*100)=0,"..",('S1 Numbers'!F44/'S1 Numbers'!$C44)*100))</f>
        <v>112.937201734758</v>
      </c>
      <c r="G43" s="92" t="n">
        <f aca="false">IF(ISERR('S1 Numbers'!G44/'S1 Numbers'!$C44*100),"..",IF(('S1 Numbers'!G44/'S1 Numbers'!$C44*100)=0,"..",('S1 Numbers'!G44/'S1 Numbers'!$C44)*100))</f>
        <v>120.98649279003</v>
      </c>
      <c r="H43" s="92" t="n">
        <f aca="false">IF(ISERR('S1 Numbers'!H44/'S1 Numbers'!$C44*100),"..",IF(('S1 Numbers'!H44/'S1 Numbers'!$C44*100)=0,"..",('S1 Numbers'!H44/'S1 Numbers'!$C44)*100))</f>
        <v>123.102581382827</v>
      </c>
      <c r="I43" s="92" t="n">
        <f aca="false">IF(ISERR('S1 Numbers'!I44/'S1 Numbers'!$C44*100),"..",IF(('S1 Numbers'!I44/'S1 Numbers'!$C44*100)=0,"..",('S1 Numbers'!I44/'S1 Numbers'!$C44)*100))</f>
        <v>135.854050869026</v>
      </c>
      <c r="J43" s="92" t="n">
        <f aca="false">IF(ISERR('S1 Numbers'!J44/'S1 Numbers'!$C44*100),"..",IF(('S1 Numbers'!J44/'S1 Numbers'!$C44*100)=0,"..",('S1 Numbers'!J44/'S1 Numbers'!$C44)*100))</f>
        <v>130.867759956067</v>
      </c>
      <c r="K43" s="92" t="n">
        <f aca="false">IF(ISERR('S1 Numbers'!K44/'S1 Numbers'!$C44*100),"..",IF(('S1 Numbers'!K44/'S1 Numbers'!$C44*100)=0,"..",('S1 Numbers'!K44/'S1 Numbers'!$C44)*100))</f>
        <v>131.993526219619</v>
      </c>
      <c r="L43" s="92" t="n">
        <f aca="false">IF(ISERR('S1 Numbers'!L44/'S1 Numbers'!$C44*100),"..",IF(('S1 Numbers'!L44/'S1 Numbers'!$C44*100)=0,"..",('S1 Numbers'!L44/'S1 Numbers'!$C44)*100))</f>
        <v>126.841059649726</v>
      </c>
      <c r="M43" s="92" t="str">
        <f aca="false">IF(ISERR('S1 Numbers'!M44/'S1 Numbers'!$C44*100),"..",IF(('S1 Numbers'!M44/'S1 Numbers'!$C44*100)=0,"..",('S1 Numbers'!M44/'S1 Numbers'!$C44)*100))</f>
        <v>..</v>
      </c>
    </row>
    <row r="44" customFormat="false" ht="20.25" hidden="false" customHeight="true" outlineLevel="0" collapsed="false">
      <c r="A44" s="38" t="s">
        <v>85</v>
      </c>
      <c r="B44" s="24"/>
      <c r="C44" s="92" t="n">
        <f aca="false">IF(ISERR('S1 Numbers'!C45/'S1 Numbers'!$C45*100),"..",IF(('S1 Numbers'!C45/'S1 Numbers'!$C45*100)=0,"..",('S1 Numbers'!C45/'S1 Numbers'!$C45)*100))</f>
        <v>100</v>
      </c>
      <c r="D44" s="92" t="n">
        <f aca="false">IF(ISERR('S1 Numbers'!D45/'S1 Numbers'!$C45*100),"..",IF(('S1 Numbers'!D45/'S1 Numbers'!$C45*100)=0,"..",('S1 Numbers'!D45/'S1 Numbers'!$C45)*100))</f>
        <v>98.100049750355</v>
      </c>
      <c r="E44" s="92" t="n">
        <f aca="false">IF(ISERR('S1 Numbers'!E45/'S1 Numbers'!$C45*100),"..",IF(('S1 Numbers'!E45/'S1 Numbers'!$C45*100)=0,"..",('S1 Numbers'!E45/'S1 Numbers'!$C45)*100))</f>
        <v>103.255463730312</v>
      </c>
      <c r="F44" s="92" t="n">
        <f aca="false">IF(ISERR('S1 Numbers'!F45/'S1 Numbers'!$C45*100),"..",IF(('S1 Numbers'!F45/'S1 Numbers'!$C45*100)=0,"..",('S1 Numbers'!F45/'S1 Numbers'!$C45)*100))</f>
        <v>109.373756329388</v>
      </c>
      <c r="G44" s="92" t="n">
        <f aca="false">IF(ISERR('S1 Numbers'!G45/'S1 Numbers'!$C45*100),"..",IF(('S1 Numbers'!G45/'S1 Numbers'!$C45*100)=0,"..",('S1 Numbers'!G45/'S1 Numbers'!$C45)*100))</f>
        <v>109.738801695019</v>
      </c>
      <c r="H44" s="92" t="n">
        <f aca="false">IF(ISERR('S1 Numbers'!H45/'S1 Numbers'!$C45*100),"..",IF(('S1 Numbers'!H45/'S1 Numbers'!$C45*100)=0,"..",('S1 Numbers'!H45/'S1 Numbers'!$C45)*100))</f>
        <v>113.015898221229</v>
      </c>
      <c r="I44" s="92" t="n">
        <f aca="false">IF(ISERR('S1 Numbers'!I45/'S1 Numbers'!$C45*100),"..",IF(('S1 Numbers'!I45/'S1 Numbers'!$C45*100)=0,"..",('S1 Numbers'!I45/'S1 Numbers'!$C45)*100))</f>
        <v>128.670814342755</v>
      </c>
      <c r="J44" s="92" t="n">
        <f aca="false">IF(ISERR('S1 Numbers'!J45/'S1 Numbers'!$C45*100),"..",IF(('S1 Numbers'!J45/'S1 Numbers'!$C45*100)=0,"..",('S1 Numbers'!J45/'S1 Numbers'!$C45)*100))</f>
        <v>129.167925127389</v>
      </c>
      <c r="K44" s="92" t="n">
        <f aca="false">IF(ISERR('S1 Numbers'!K45/'S1 Numbers'!$C45*100),"..",IF(('S1 Numbers'!K45/'S1 Numbers'!$C45*100)=0,"..",('S1 Numbers'!K45/'S1 Numbers'!$C45)*100))</f>
        <v>141.907958270209</v>
      </c>
      <c r="L44" s="92" t="n">
        <f aca="false">IF(ISERR('S1 Numbers'!L45/'S1 Numbers'!$C45*100),"..",IF(('S1 Numbers'!L45/'S1 Numbers'!$C45*100)=0,"..",('S1 Numbers'!L45/'S1 Numbers'!$C45)*100))</f>
        <v>147.061732676777</v>
      </c>
      <c r="M44" s="92" t="str">
        <f aca="false">IF(ISERR('S1 Numbers'!M45/'S1 Numbers'!$C45*100),"..",IF(('S1 Numbers'!M45/'S1 Numbers'!$C45*100)=0,"..",('S1 Numbers'!M45/'S1 Numbers'!$C45)*100))</f>
        <v>..</v>
      </c>
    </row>
    <row r="45" customFormat="false" ht="8.25" hidden="false" customHeight="true" outlineLevel="0" collapsed="false">
      <c r="A45" s="29"/>
      <c r="B45" s="29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20.25" hidden="false" customHeight="true" outlineLevel="0" collapsed="false">
      <c r="A46" s="36" t="s">
        <v>54</v>
      </c>
      <c r="B46" s="29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20.25" hidden="false" customHeight="true" outlineLevel="0" collapsed="false">
      <c r="A47" s="29"/>
      <c r="B47" s="38" t="s">
        <v>55</v>
      </c>
      <c r="C47" s="92" t="n">
        <f aca="false">IF(ISERR('S1 Numbers'!C48/'S1 Numbers'!$C48*100),"..",IF(('S1 Numbers'!C48/'S1 Numbers'!$C48*100)=0,"..",('S1 Numbers'!C48/'S1 Numbers'!$C48)*100))</f>
        <v>100</v>
      </c>
      <c r="D47" s="92" t="n">
        <f aca="false">IF(ISERR('S1 Numbers'!D48/'S1 Numbers'!$C48*100),"..",IF(('S1 Numbers'!D48/'S1 Numbers'!$C48*100)=0,"..",('S1 Numbers'!D48/'S1 Numbers'!$C48)*100))</f>
        <v>109.413196172778</v>
      </c>
      <c r="E47" s="92" t="n">
        <f aca="false">IF(ISERR('S1 Numbers'!E48/'S1 Numbers'!$C48*100),"..",IF(('S1 Numbers'!E48/'S1 Numbers'!$C48*100)=0,"..",('S1 Numbers'!E48/'S1 Numbers'!$C48)*100))</f>
        <v>116.608594657375</v>
      </c>
      <c r="F47" s="92" t="n">
        <f aca="false">IF(ISERR('S1 Numbers'!F48/'S1 Numbers'!$C48*100),"..",IF(('S1 Numbers'!F48/'S1 Numbers'!$C48*100)=0,"..",('S1 Numbers'!F48/'S1 Numbers'!$C48)*100))</f>
        <v>124.74420662574</v>
      </c>
      <c r="G47" s="92" t="n">
        <f aca="false">IF(ISERR('S1 Numbers'!G48/'S1 Numbers'!$C48*100),"..",IF(('S1 Numbers'!G48/'S1 Numbers'!$C48*100)=0,"..",('S1 Numbers'!G48/'S1 Numbers'!$C48)*100))</f>
        <v>131.602234389691</v>
      </c>
      <c r="H47" s="92" t="n">
        <f aca="false">IF(ISERR('S1 Numbers'!H48/'S1 Numbers'!$C48*100),"..",IF(('S1 Numbers'!H48/'S1 Numbers'!$C48*100)=0,"..",('S1 Numbers'!H48/'S1 Numbers'!$C48)*100))</f>
        <v>135.152922957801</v>
      </c>
      <c r="I47" s="92" t="n">
        <f aca="false">IF(ISERR('S1 Numbers'!I48/'S1 Numbers'!$C48*100),"..",IF(('S1 Numbers'!I48/'S1 Numbers'!$C48*100)=0,"..",('S1 Numbers'!I48/'S1 Numbers'!$C48)*100))</f>
        <v>138.996736906145</v>
      </c>
      <c r="J47" s="92" t="n">
        <f aca="false">IF(ISERR('S1 Numbers'!J48/'S1 Numbers'!$C48*100),"..",IF(('S1 Numbers'!J48/'S1 Numbers'!$C48*100)=0,"..",('S1 Numbers'!J48/'S1 Numbers'!$C48)*100))</f>
        <v>134.660693545711</v>
      </c>
      <c r="K47" s="92" t="n">
        <f aca="false">IF(ISERR('S1 Numbers'!K48/'S1 Numbers'!$C48*100),"..",IF(('S1 Numbers'!K48/'S1 Numbers'!$C48*100)=0,"..",('S1 Numbers'!K48/'S1 Numbers'!$C48)*100))</f>
        <v>124.417897240197</v>
      </c>
      <c r="L47" s="92" t="n">
        <f aca="false">IF(ISERR('S1 Numbers'!L48/'S1 Numbers'!$C48*100),"..",IF(('S1 Numbers'!L48/'S1 Numbers'!$C48*100)=0,"..",('S1 Numbers'!L48/'S1 Numbers'!$C48)*100))</f>
        <v>115.629666500747</v>
      </c>
      <c r="M47" s="92" t="n">
        <f aca="false">IF(ISERR('S1 Numbers'!M48/'S1 Numbers'!$C48*100),"..",IF(('S1 Numbers'!M48/'S1 Numbers'!$C48*100)=0,"..",('S1 Numbers'!M48/'S1 Numbers'!$C48)*100))</f>
        <v>122.034179525469</v>
      </c>
    </row>
    <row r="48" customFormat="false" ht="20.25" hidden="false" customHeight="true" outlineLevel="0" collapsed="false">
      <c r="A48" s="29"/>
      <c r="B48" s="38" t="s">
        <v>56</v>
      </c>
      <c r="C48" s="92" t="n">
        <f aca="false">IF(ISERR('S1 Numbers'!C49/'S1 Numbers'!$C49*100),"..",IF(('S1 Numbers'!C49/'S1 Numbers'!$C49*100)=0,"..",('S1 Numbers'!C49/'S1 Numbers'!$C49)*100))</f>
        <v>100</v>
      </c>
      <c r="D48" s="92" t="n">
        <f aca="false">IF(ISERR('S1 Numbers'!D49/'S1 Numbers'!$C49*100),"..",IF(('S1 Numbers'!D49/'S1 Numbers'!$C49*100)=0,"..",('S1 Numbers'!D49/'S1 Numbers'!$C49)*100))</f>
        <v>100.557991452636</v>
      </c>
      <c r="E48" s="92" t="n">
        <f aca="false">IF(ISERR('S1 Numbers'!E49/'S1 Numbers'!$C49*100),"..",IF(('S1 Numbers'!E49/'S1 Numbers'!$C49*100)=0,"..",('S1 Numbers'!E49/'S1 Numbers'!$C49)*100))</f>
        <v>101.873930539493</v>
      </c>
      <c r="F48" s="92" t="n">
        <f aca="false">IF(ISERR('S1 Numbers'!F49/'S1 Numbers'!$C49*100),"..",IF(('S1 Numbers'!F49/'S1 Numbers'!$C49*100)=0,"..",('S1 Numbers'!F49/'S1 Numbers'!$C49)*100))</f>
        <v>106.946327989151</v>
      </c>
      <c r="G48" s="92" t="n">
        <f aca="false">IF(ISERR('S1 Numbers'!G49/'S1 Numbers'!$C49*100),"..",IF(('S1 Numbers'!G49/'S1 Numbers'!$C49*100)=0,"..",('S1 Numbers'!G49/'S1 Numbers'!$C49)*100))</f>
        <v>113.373213636956</v>
      </c>
      <c r="H48" s="92" t="n">
        <f aca="false">IF(ISERR('S1 Numbers'!H49/'S1 Numbers'!$C49*100),"..",IF(('S1 Numbers'!H49/'S1 Numbers'!$C49*100)=0,"..",('S1 Numbers'!H49/'S1 Numbers'!$C49)*100))</f>
        <v>116.632416197283</v>
      </c>
      <c r="I48" s="92" t="n">
        <f aca="false">IF(ISERR('S1 Numbers'!I49/'S1 Numbers'!$C49*100),"..",IF(('S1 Numbers'!I49/'S1 Numbers'!$C49*100)=0,"..",('S1 Numbers'!I49/'S1 Numbers'!$C49)*100))</f>
        <v>118.748734673955</v>
      </c>
      <c r="J48" s="92" t="n">
        <f aca="false">IF(ISERR('S1 Numbers'!J49/'S1 Numbers'!$C49*100),"..",IF(('S1 Numbers'!J49/'S1 Numbers'!$C49*100)=0,"..",('S1 Numbers'!J49/'S1 Numbers'!$C49)*100))</f>
        <v>115.670075073701</v>
      </c>
      <c r="K48" s="92" t="n">
        <f aca="false">IF(ISERR('S1 Numbers'!K49/'S1 Numbers'!$C49*100),"..",IF(('S1 Numbers'!K49/'S1 Numbers'!$C49*100)=0,"..",('S1 Numbers'!K49/'S1 Numbers'!$C49)*100))</f>
        <v>106.132914007749</v>
      </c>
      <c r="L48" s="92" t="n">
        <f aca="false">IF(ISERR('S1 Numbers'!L49/'S1 Numbers'!$C49*100),"..",IF(('S1 Numbers'!L49/'S1 Numbers'!$C49*100)=0,"..",('S1 Numbers'!L49/'S1 Numbers'!$C49)*100))</f>
        <v>98.2938551607276</v>
      </c>
      <c r="M48" s="92" t="n">
        <f aca="false">IF(ISERR('S1 Numbers'!M49/'S1 Numbers'!$C49*100),"..",IF(('S1 Numbers'!M49/'S1 Numbers'!$C49*100)=0,"..",('S1 Numbers'!M49/'S1 Numbers'!$C49)*100))</f>
        <v>101.589942841929</v>
      </c>
    </row>
    <row r="49" customFormat="false" ht="7.5" hidden="false" customHeight="true" outlineLevel="0" collapsed="false">
      <c r="A49" s="29"/>
      <c r="B49" s="24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</row>
    <row r="50" customFormat="false" ht="20.25" hidden="false" customHeight="true" outlineLevel="0" collapsed="false">
      <c r="A50" s="24"/>
      <c r="B50" s="38" t="s">
        <v>58</v>
      </c>
      <c r="C50" s="92" t="n">
        <f aca="false">IF(ISERR('S1 Numbers'!C51/'S1 Numbers'!$C51*100),"..",IF(('S1 Numbers'!C51/'S1 Numbers'!$C51*100)=0,"..",('S1 Numbers'!C51/'S1 Numbers'!$C51)*100))</f>
        <v>100</v>
      </c>
      <c r="D50" s="92" t="n">
        <f aca="false">IF(ISERR('S1 Numbers'!D51/'S1 Numbers'!$C51*100),"..",IF(('S1 Numbers'!D51/'S1 Numbers'!$C51*100)=0,"..",('S1 Numbers'!D51/'S1 Numbers'!$C51)*100))</f>
        <v>99.9411903838718</v>
      </c>
      <c r="E50" s="92" t="n">
        <f aca="false">IF(ISERR('S1 Numbers'!E51/'S1 Numbers'!$C51*100),"..",IF(('S1 Numbers'!E51/'S1 Numbers'!$C51*100)=0,"..",('S1 Numbers'!E51/'S1 Numbers'!$C51)*100))</f>
        <v>104.842072620253</v>
      </c>
      <c r="F50" s="92" t="n">
        <f aca="false">IF(ISERR('S1 Numbers'!F51/'S1 Numbers'!$C51*100),"..",IF(('S1 Numbers'!F51/'S1 Numbers'!$C51*100)=0,"..",('S1 Numbers'!F51/'S1 Numbers'!$C51)*100))</f>
        <v>105.060247121077</v>
      </c>
      <c r="G50" s="92" t="n">
        <f aca="false">IF(ISERR('S1 Numbers'!G51/'S1 Numbers'!$C51*100),"..",IF(('S1 Numbers'!G51/'S1 Numbers'!$C51*100)=0,"..",('S1 Numbers'!G51/'S1 Numbers'!$C51)*100))</f>
        <v>103.063052208825</v>
      </c>
      <c r="H50" s="92" t="n">
        <f aca="false">IF(ISERR('S1 Numbers'!H51/'S1 Numbers'!$C51*100),"..",IF(('S1 Numbers'!H51/'S1 Numbers'!$C51*100)=0,"..",('S1 Numbers'!H51/'S1 Numbers'!$C51)*100))</f>
        <v>108.049465795026</v>
      </c>
      <c r="I50" s="92" t="n">
        <f aca="false">IF(ISERR('S1 Numbers'!I51/'S1 Numbers'!$C51*100),"..",IF(('S1 Numbers'!I51/'S1 Numbers'!$C51*100)=0,"..",('S1 Numbers'!I51/'S1 Numbers'!$C51)*100))</f>
        <v>85.7839260706401</v>
      </c>
      <c r="J50" s="92" t="n">
        <f aca="false">IF(ISERR('S1 Numbers'!J51/'S1 Numbers'!$C51*100),"..",IF(('S1 Numbers'!J51/'S1 Numbers'!$C51*100)=0,"..",('S1 Numbers'!J51/'S1 Numbers'!$C51)*100))</f>
        <v>65.1826853755226</v>
      </c>
      <c r="K50" s="92" t="n">
        <f aca="false">IF(ISERR('S1 Numbers'!K51/'S1 Numbers'!$C51*100),"..",IF(('S1 Numbers'!K51/'S1 Numbers'!$C51*100)=0,"..",('S1 Numbers'!K51/'S1 Numbers'!$C51)*100))</f>
        <v>66.0367309831929</v>
      </c>
      <c r="L50" s="92" t="n">
        <f aca="false">IF(ISERR('S1 Numbers'!L51/'S1 Numbers'!$C51*100),"..",IF(('S1 Numbers'!L51/'S1 Numbers'!$C51*100)=0,"..",('S1 Numbers'!L51/'S1 Numbers'!$C51)*100))</f>
        <v>61.6837954740227</v>
      </c>
      <c r="M50" s="92" t="n">
        <f aca="false">IF(ISERR('S1 Numbers'!M51/'S1 Numbers'!$C51*100),"..",IF(('S1 Numbers'!M51/'S1 Numbers'!$C51*100)=0,"..",('S1 Numbers'!M51/'S1 Numbers'!$C51)*100))</f>
        <v>58.6084277267231</v>
      </c>
    </row>
    <row r="51" customFormat="false" ht="8.25" hidden="false" customHeight="true" outlineLevel="0" collapsed="false">
      <c r="A51" s="36"/>
      <c r="B51" s="29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</row>
    <row r="52" customFormat="false" ht="20.25" hidden="false" customHeight="true" outlineLevel="0" collapsed="false">
      <c r="A52" s="36" t="s">
        <v>59</v>
      </c>
      <c r="B52" s="29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</row>
    <row r="53" customFormat="false" ht="20.25" hidden="false" customHeight="true" outlineLevel="0" collapsed="false">
      <c r="A53" s="29"/>
      <c r="B53" s="81" t="s">
        <v>60</v>
      </c>
      <c r="C53" s="92" t="n">
        <f aca="false">IF(ISERR('S1 Numbers'!C54/'S1 Numbers'!$C54*100),"..",IF(('S1 Numbers'!C54/'S1 Numbers'!$C54*100)=0,"..",('S1 Numbers'!C54/'S1 Numbers'!$C54)*100))</f>
        <v>100</v>
      </c>
      <c r="D53" s="92" t="n">
        <f aca="false">IF(ISERR('S1 Numbers'!D54/'S1 Numbers'!$C54*100),"..",IF(('S1 Numbers'!D54/'S1 Numbers'!$C54*100)=0,"..",('S1 Numbers'!D54/'S1 Numbers'!$C54)*100))</f>
        <v>101.150075414781</v>
      </c>
      <c r="E53" s="92" t="n">
        <f aca="false">IF(ISERR('S1 Numbers'!E54/'S1 Numbers'!$C54*100),"..",IF(('S1 Numbers'!E54/'S1 Numbers'!$C54*100)=0,"..",('S1 Numbers'!E54/'S1 Numbers'!$C54)*100))</f>
        <v>107.861990950226</v>
      </c>
      <c r="F53" s="92" t="n">
        <f aca="false">IF(ISERR('S1 Numbers'!F54/'S1 Numbers'!$C54*100),"..",IF(('S1 Numbers'!F54/'S1 Numbers'!$C54*100)=0,"..",('S1 Numbers'!F54/'S1 Numbers'!$C54)*100))</f>
        <v>111.632730015083</v>
      </c>
      <c r="G53" s="92" t="n">
        <f aca="false">IF(ISERR('S1 Numbers'!G54/'S1 Numbers'!$C54*100),"..",IF(('S1 Numbers'!G54/'S1 Numbers'!$C54*100)=0,"..",('S1 Numbers'!G54/'S1 Numbers'!$C54)*100))</f>
        <v>112.573529411765</v>
      </c>
      <c r="H53" s="92" t="n">
        <f aca="false">IF(ISERR('S1 Numbers'!H54/'S1 Numbers'!$C54*100),"..",IF(('S1 Numbers'!H54/'S1 Numbers'!$C54*100)=0,"..",('S1 Numbers'!H54/'S1 Numbers'!$C54)*100))</f>
        <v>113.499245852187</v>
      </c>
      <c r="I53" s="92" t="n">
        <f aca="false">IF(ISERR('S1 Numbers'!I54/'S1 Numbers'!$C54*100),"..",IF(('S1 Numbers'!I54/'S1 Numbers'!$C54*100)=0,"..",('S1 Numbers'!I54/'S1 Numbers'!$C54)*100))</f>
        <v>113.348416289593</v>
      </c>
      <c r="J53" s="92" t="n">
        <f aca="false">IF(ISERR('S1 Numbers'!J54/'S1 Numbers'!$C54*100),"..",IF(('S1 Numbers'!J54/'S1 Numbers'!$C54*100)=0,"..",('S1 Numbers'!J54/'S1 Numbers'!$C54)*100))</f>
        <v>107.447209653092</v>
      </c>
      <c r="K53" s="92" t="n">
        <f aca="false">IF(ISERR('S1 Numbers'!K54/'S1 Numbers'!$C54*100),"..",IF(('S1 Numbers'!K54/'S1 Numbers'!$C54*100)=0,"..",('S1 Numbers'!K54/'S1 Numbers'!$C54)*100))</f>
        <v>111.896681749623</v>
      </c>
      <c r="L53" s="92" t="n">
        <f aca="false">IF(ISERR('S1 Numbers'!L54/'S1 Numbers'!$C54*100),"..",IF(('S1 Numbers'!L54/'S1 Numbers'!$C54*100)=0,"..",('S1 Numbers'!L54/'S1 Numbers'!$C54)*100))</f>
        <v>110.704751131222</v>
      </c>
      <c r="M53" s="92" t="n">
        <f aca="false">IF(ISERR('S1 Numbers'!M54/'S1 Numbers'!$C54*100),"..",IF(('S1 Numbers'!M54/'S1 Numbers'!$C54*100)=0,"..",('S1 Numbers'!M54/'S1 Numbers'!$C54)*100))</f>
        <v>106.070889894419</v>
      </c>
    </row>
    <row r="54" customFormat="false" ht="20.25" hidden="false" customHeight="true" outlineLevel="0" collapsed="false">
      <c r="A54" s="29"/>
      <c r="B54" s="81" t="s">
        <v>61</v>
      </c>
      <c r="C54" s="92" t="n">
        <f aca="false">IF(ISERR('S1 Numbers'!C55/'S1 Numbers'!$C55*100),"..",IF(('S1 Numbers'!C55/'S1 Numbers'!$C55*100)=0,"..",('S1 Numbers'!C55/'S1 Numbers'!$C55)*100))</f>
        <v>100</v>
      </c>
      <c r="D54" s="92" t="n">
        <f aca="false">IF(ISERR('S1 Numbers'!D55/'S1 Numbers'!$C55*100),"..",IF(('S1 Numbers'!D55/'S1 Numbers'!$C55*100)=0,"..",('S1 Numbers'!D55/'S1 Numbers'!$C55)*100))</f>
        <v>102.477291494633</v>
      </c>
      <c r="E54" s="92" t="n">
        <f aca="false">IF(ISERR('S1 Numbers'!E55/'S1 Numbers'!$C55*100),"..",IF(('S1 Numbers'!E55/'S1 Numbers'!$C55*100)=0,"..",('S1 Numbers'!E55/'S1 Numbers'!$C55)*100))</f>
        <v>104.046242774566</v>
      </c>
      <c r="F54" s="92" t="n">
        <f aca="false">IF(ISERR('S1 Numbers'!F55/'S1 Numbers'!$C55*100),"..",IF(('S1 Numbers'!F55/'S1 Numbers'!$C55*100)=0,"..",('S1 Numbers'!F55/'S1 Numbers'!$C55)*100))</f>
        <v>110.487200660611</v>
      </c>
      <c r="G54" s="92" t="n">
        <f aca="false">IF(ISERR('S1 Numbers'!G55/'S1 Numbers'!$C55*100),"..",IF(('S1 Numbers'!G55/'S1 Numbers'!$C55*100)=0,"..",('S1 Numbers'!G55/'S1 Numbers'!$C55)*100))</f>
        <v>112.675474814203</v>
      </c>
      <c r="H54" s="92" t="n">
        <f aca="false">IF(ISERR('S1 Numbers'!H55/'S1 Numbers'!$C55*100),"..",IF(('S1 Numbers'!H55/'S1 Numbers'!$C55*100)=0,"..",('S1 Numbers'!H55/'S1 Numbers'!$C55)*100))</f>
        <v>113.294797687861</v>
      </c>
      <c r="I54" s="92" t="n">
        <f aca="false">IF(ISERR('S1 Numbers'!I55/'S1 Numbers'!$C55*100),"..",IF(('S1 Numbers'!I55/'S1 Numbers'!$C55*100)=0,"..",('S1 Numbers'!I55/'S1 Numbers'!$C55)*100))</f>
        <v>116.928158546656</v>
      </c>
      <c r="J54" s="92" t="n">
        <f aca="false">IF(ISERR('S1 Numbers'!J55/'S1 Numbers'!$C55*100),"..",IF(('S1 Numbers'!J55/'S1 Numbers'!$C55*100)=0,"..",('S1 Numbers'!J55/'S1 Numbers'!$C55)*100))</f>
        <v>113.707679603633</v>
      </c>
      <c r="K54" s="92" t="n">
        <f aca="false">IF(ISERR('S1 Numbers'!K55/'S1 Numbers'!$C55*100),"..",IF(('S1 Numbers'!K55/'S1 Numbers'!$C55*100)=0,"..",('S1 Numbers'!K55/'S1 Numbers'!$C55)*100))</f>
        <v>119.322873658134</v>
      </c>
      <c r="L54" s="92" t="n">
        <f aca="false">IF(ISERR('S1 Numbers'!L55/'S1 Numbers'!$C55*100),"..",IF(('S1 Numbers'!L55/'S1 Numbers'!$C55*100)=0,"..",('S1 Numbers'!L55/'S1 Numbers'!$C55)*100))</f>
        <v>116.241040462428</v>
      </c>
      <c r="M54" s="92" t="n">
        <f aca="false">IF(ISERR('S1 Numbers'!M55/'S1 Numbers'!$C55*100),"..",IF(('S1 Numbers'!M55/'S1 Numbers'!$C55*100)=0,"..",('S1 Numbers'!M55/'S1 Numbers'!$C55)*100))</f>
        <v>111.560693641618</v>
      </c>
    </row>
    <row r="55" customFormat="false" ht="6.7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</row>
    <row r="56" customFormat="false" ht="15" hidden="false" customHeight="false" outlineLevel="0" collapsed="false">
      <c r="A56" s="84" t="n">
        <v>1</v>
      </c>
      <c r="B56" s="29" t="s">
        <v>62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5" hidden="false" customHeight="false" outlineLevel="0" collapsed="false">
      <c r="A57" s="84" t="n">
        <v>2</v>
      </c>
      <c r="B57" s="84" t="s">
        <v>63</v>
      </c>
      <c r="C57" s="85"/>
      <c r="D57" s="27"/>
      <c r="E57" s="27"/>
      <c r="F57" s="27"/>
      <c r="G57" s="27"/>
      <c r="H57" s="29"/>
      <c r="I57" s="29"/>
      <c r="J57" s="29"/>
      <c r="K57" s="29"/>
      <c r="L57" s="29"/>
      <c r="M57" s="29"/>
    </row>
    <row r="58" customFormat="false" ht="15" hidden="false" customHeight="false" outlineLevel="0" collapsed="false">
      <c r="A58" s="84" t="n">
        <v>3</v>
      </c>
      <c r="B58" s="84" t="s">
        <v>64</v>
      </c>
      <c r="C58" s="85"/>
      <c r="D58" s="27"/>
      <c r="E58" s="27"/>
      <c r="F58" s="27"/>
      <c r="G58" s="27"/>
      <c r="H58" s="29"/>
      <c r="I58" s="29"/>
      <c r="J58" s="29"/>
      <c r="K58" s="29"/>
      <c r="L58" s="29"/>
      <c r="M58" s="29"/>
    </row>
    <row r="59" customFormat="false" ht="15" hidden="false" customHeight="false" outlineLevel="0" collapsed="false">
      <c r="A59" s="84"/>
      <c r="B59" s="84" t="s">
        <v>65</v>
      </c>
      <c r="C59" s="85"/>
      <c r="D59" s="27"/>
      <c r="E59" s="27"/>
      <c r="F59" s="27"/>
      <c r="G59" s="27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84" t="n">
        <v>4</v>
      </c>
      <c r="B60" s="84" t="s">
        <v>66</v>
      </c>
      <c r="C60" s="85"/>
      <c r="D60" s="27"/>
      <c r="E60" s="27"/>
      <c r="F60" s="27"/>
      <c r="G60" s="27"/>
      <c r="H60" s="29"/>
      <c r="I60" s="29"/>
      <c r="J60" s="29"/>
      <c r="K60" s="29"/>
      <c r="L60" s="29"/>
      <c r="M60" s="29"/>
    </row>
    <row r="61" customFormat="false" ht="15" hidden="false" customHeight="false" outlineLevel="0" collapsed="false">
      <c r="A61" s="84"/>
      <c r="B61" s="84" t="s">
        <v>67</v>
      </c>
      <c r="C61" s="85"/>
      <c r="D61" s="27"/>
      <c r="E61" s="27"/>
      <c r="F61" s="27"/>
      <c r="G61" s="27"/>
      <c r="H61" s="29"/>
      <c r="I61" s="29"/>
      <c r="J61" s="29"/>
      <c r="K61" s="29"/>
      <c r="L61" s="29"/>
      <c r="M61" s="29"/>
    </row>
    <row r="62" customFormat="false" ht="15" hidden="false" customHeight="false" outlineLevel="0" collapsed="false">
      <c r="A62" s="84" t="n">
        <v>5</v>
      </c>
      <c r="B62" s="84" t="s">
        <v>86</v>
      </c>
      <c r="C62" s="85"/>
      <c r="D62" s="27"/>
      <c r="E62" s="27"/>
      <c r="F62" s="27"/>
      <c r="G62" s="27"/>
      <c r="H62" s="29"/>
      <c r="I62" s="29"/>
      <c r="J62" s="29"/>
      <c r="K62" s="29"/>
      <c r="L62" s="29"/>
      <c r="M62" s="29"/>
    </row>
    <row r="63" s="24" customFormat="true" ht="15" hidden="false" customHeight="false" outlineLevel="0" collapsed="false">
      <c r="A63" s="84" t="n">
        <v>6</v>
      </c>
      <c r="B63" s="29" t="s">
        <v>69</v>
      </c>
      <c r="C63" s="29"/>
      <c r="D63" s="85"/>
      <c r="E63" s="85"/>
      <c r="F63" s="85"/>
      <c r="G63" s="85"/>
      <c r="H63" s="29"/>
      <c r="I63" s="29"/>
      <c r="J63" s="29"/>
      <c r="K63" s="29"/>
      <c r="L63" s="29"/>
      <c r="M63" s="29"/>
    </row>
    <row r="64" s="24" customFormat="true" ht="15" hidden="false" customHeight="false" outlineLevel="0" collapsed="false">
      <c r="A64" s="84"/>
      <c r="B64" s="29" t="s">
        <v>70</v>
      </c>
      <c r="C64" s="29"/>
      <c r="D64" s="85"/>
      <c r="E64" s="85"/>
      <c r="F64" s="85"/>
      <c r="G64" s="85"/>
      <c r="H64" s="29"/>
      <c r="I64" s="29"/>
      <c r="J64" s="29"/>
      <c r="K64" s="29"/>
      <c r="L64" s="29"/>
      <c r="M64" s="29"/>
    </row>
    <row r="65" s="24" customFormat="true" ht="15" hidden="false" customHeight="false" outlineLevel="0" collapsed="false">
      <c r="A65" s="84"/>
      <c r="B65" s="29" t="s">
        <v>71</v>
      </c>
      <c r="C65" s="29"/>
      <c r="D65" s="25"/>
      <c r="E65" s="25"/>
      <c r="F65" s="25"/>
      <c r="G65" s="25"/>
    </row>
    <row r="66" s="24" customFormat="true" ht="15" hidden="false" customHeight="false" outlineLevel="0" collapsed="false">
      <c r="A66" s="84" t="n">
        <v>7</v>
      </c>
      <c r="B66" s="29" t="s">
        <v>72</v>
      </c>
      <c r="C66" s="29"/>
      <c r="D66" s="25"/>
      <c r="E66" s="25"/>
      <c r="F66" s="25"/>
      <c r="G66" s="25"/>
    </row>
    <row r="67" s="24" customFormat="true" ht="15" hidden="false" customHeight="false" outlineLevel="0" collapsed="false">
      <c r="A67" s="84"/>
      <c r="B67" s="29" t="s">
        <v>73</v>
      </c>
      <c r="C67" s="29"/>
      <c r="D67" s="25"/>
      <c r="E67" s="25"/>
      <c r="F67" s="25"/>
      <c r="G67" s="25"/>
    </row>
    <row r="68" s="24" customFormat="true" ht="15" hidden="false" customHeight="false" outlineLevel="0" collapsed="false">
      <c r="A68" s="84" t="n">
        <v>8</v>
      </c>
      <c r="B68" s="103" t="s">
        <v>74</v>
      </c>
      <c r="C68" s="29"/>
      <c r="D68" s="85"/>
      <c r="E68" s="85"/>
      <c r="F68" s="85"/>
      <c r="G68" s="85"/>
      <c r="H68" s="29"/>
      <c r="I68" s="29"/>
      <c r="J68" s="29"/>
      <c r="K68" s="29"/>
      <c r="L68" s="29"/>
      <c r="M68" s="29"/>
    </row>
    <row r="69" customFormat="false" ht="15" hidden="false" customHeight="false" outlineLevel="0" collapsed="false">
      <c r="A69" s="88" t="s">
        <v>75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1" customFormat="false" ht="15" hidden="false" customHeight="false" outlineLevel="0" collapsed="false">
      <c r="B71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04" width="1.85"/>
    <col collapsed="false" customWidth="true" hidden="false" outlineLevel="0" max="3" min="2" style="104" width="3.28"/>
    <col collapsed="false" customWidth="true" hidden="false" outlineLevel="0" max="4" min="4" style="104" width="49.85"/>
    <col collapsed="false" customWidth="true" hidden="false" outlineLevel="0" max="11" min="5" style="104" width="10.71"/>
    <col collapsed="false" customWidth="true" hidden="false" outlineLevel="0" max="12" min="12" style="104" width="11.85"/>
    <col collapsed="false" customWidth="true" hidden="false" outlineLevel="0" max="15" min="13" style="104" width="10.71"/>
    <col collapsed="false" customWidth="true" hidden="false" outlineLevel="0" max="16" min="16" style="104" width="16.28"/>
    <col collapsed="false" customWidth="false" hidden="false" outlineLevel="0" max="257" min="17" style="104" width="11.42"/>
  </cols>
  <sheetData>
    <row r="1" customFormat="false" ht="6" hidden="false" customHeight="true" outlineLevel="0" collapsed="false"/>
    <row r="2" customFormat="false" ht="23.25" hidden="false" customHeight="false" outlineLevel="0" collapsed="false">
      <c r="B2" s="105" t="s">
        <v>87</v>
      </c>
    </row>
    <row r="3" customFormat="false" ht="6" hidden="false" customHeight="true" outlineLevel="0" collapsed="false">
      <c r="B3" s="106"/>
      <c r="C3" s="106"/>
      <c r="D3" s="106"/>
    </row>
    <row r="4" customFormat="false" ht="18" hidden="false" customHeight="false" outlineLevel="0" collapsed="false">
      <c r="B4" s="107"/>
      <c r="C4" s="107"/>
      <c r="D4" s="107"/>
      <c r="E4" s="107" t="n">
        <v>2001</v>
      </c>
      <c r="F4" s="107" t="n">
        <v>2002</v>
      </c>
      <c r="G4" s="107" t="n">
        <v>2003</v>
      </c>
      <c r="H4" s="107" t="n">
        <v>2004</v>
      </c>
      <c r="I4" s="107" t="n">
        <v>2005</v>
      </c>
      <c r="J4" s="107" t="n">
        <v>2006</v>
      </c>
      <c r="K4" s="107" t="n">
        <v>2007</v>
      </c>
      <c r="L4" s="107" t="n">
        <v>2008</v>
      </c>
      <c r="M4" s="107" t="n">
        <v>2009</v>
      </c>
      <c r="N4" s="107" t="n">
        <v>2010</v>
      </c>
      <c r="O4" s="107" t="n">
        <v>2011</v>
      </c>
    </row>
    <row r="5" customFormat="false" ht="6" hidden="false" customHeight="true" outlineLevel="0" collapsed="false"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customFormat="false" ht="18.75" hidden="false" customHeight="false" outlineLevel="0" collapsed="false">
      <c r="B6" s="109"/>
      <c r="C6" s="109"/>
      <c r="D6" s="110"/>
      <c r="E6" s="108"/>
      <c r="F6" s="108"/>
      <c r="G6" s="111"/>
      <c r="H6" s="111"/>
      <c r="I6" s="108"/>
      <c r="J6" s="111"/>
      <c r="K6" s="108"/>
      <c r="L6" s="111"/>
      <c r="M6" s="111"/>
      <c r="N6" s="111"/>
      <c r="O6" s="111" t="s">
        <v>88</v>
      </c>
    </row>
    <row r="7" customFormat="false" ht="18.75" hidden="false" customHeight="false" outlineLevel="0" collapsed="false">
      <c r="B7" s="112" t="s">
        <v>89</v>
      </c>
      <c r="C7" s="109"/>
      <c r="D7" s="110"/>
      <c r="E7" s="108"/>
      <c r="F7" s="108"/>
      <c r="G7" s="111"/>
      <c r="H7" s="111"/>
      <c r="I7" s="108"/>
      <c r="J7" s="111"/>
      <c r="K7" s="108"/>
      <c r="L7" s="111"/>
      <c r="M7" s="111"/>
      <c r="N7" s="111"/>
      <c r="O7" s="111"/>
    </row>
    <row r="8" customFormat="false" ht="18" hidden="false" customHeight="false" outlineLevel="0" collapsed="false">
      <c r="B8" s="109"/>
      <c r="C8" s="110" t="s">
        <v>90</v>
      </c>
      <c r="D8" s="110"/>
      <c r="E8" s="113" t="n">
        <v>8.7</v>
      </c>
      <c r="F8" s="113" t="n">
        <v>9.3</v>
      </c>
      <c r="G8" s="114" t="n">
        <v>9.1</v>
      </c>
      <c r="H8" s="114" t="n">
        <v>9</v>
      </c>
      <c r="I8" s="113" t="n">
        <v>11.1</v>
      </c>
      <c r="J8" s="114" t="n">
        <v>10.7</v>
      </c>
      <c r="K8" s="113" t="n">
        <v>11.2</v>
      </c>
      <c r="L8" s="114" t="n">
        <v>10</v>
      </c>
      <c r="M8" s="114" t="n">
        <v>11.4</v>
      </c>
      <c r="N8" s="114" t="n">
        <v>10.1</v>
      </c>
      <c r="O8" s="114" t="n">
        <v>10.6</v>
      </c>
    </row>
    <row r="9" customFormat="false" ht="18" hidden="false" customHeight="false" outlineLevel="0" collapsed="false">
      <c r="B9" s="109"/>
      <c r="C9" s="110" t="s">
        <v>91</v>
      </c>
      <c r="D9" s="110"/>
      <c r="E9" s="113" t="n">
        <v>91.3</v>
      </c>
      <c r="F9" s="113" t="n">
        <v>90.7</v>
      </c>
      <c r="G9" s="114" t="n">
        <v>90.9</v>
      </c>
      <c r="H9" s="114" t="n">
        <v>91</v>
      </c>
      <c r="I9" s="113" t="n">
        <v>88.9</v>
      </c>
      <c r="J9" s="114" t="n">
        <v>89.3</v>
      </c>
      <c r="K9" s="113" t="n">
        <v>88.8</v>
      </c>
      <c r="L9" s="114" t="n">
        <v>90</v>
      </c>
      <c r="M9" s="114" t="n">
        <v>88.6</v>
      </c>
      <c r="N9" s="114" t="n">
        <v>89.9</v>
      </c>
      <c r="O9" s="114" t="n">
        <v>89.4</v>
      </c>
    </row>
    <row r="10" customFormat="false" ht="6" hidden="false" customHeight="true" outlineLevel="0" collapsed="false">
      <c r="B10" s="110"/>
      <c r="C10" s="110"/>
      <c r="D10" s="108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</row>
    <row r="11" customFormat="false" ht="18.75" hidden="false" customHeight="false" outlineLevel="0" collapsed="false">
      <c r="B11" s="110"/>
      <c r="C11" s="116" t="s">
        <v>92</v>
      </c>
      <c r="D11" s="108"/>
      <c r="E11" s="117" t="n">
        <v>6922</v>
      </c>
      <c r="F11" s="117" t="n">
        <v>6597</v>
      </c>
      <c r="G11" s="117" t="n">
        <v>6681</v>
      </c>
      <c r="H11" s="117" t="n">
        <v>7058</v>
      </c>
      <c r="I11" s="117" t="n">
        <v>6841</v>
      </c>
      <c r="J11" s="117" t="n">
        <v>6845</v>
      </c>
      <c r="K11" s="117" t="n">
        <v>5888</v>
      </c>
      <c r="L11" s="117" t="n">
        <v>6092</v>
      </c>
      <c r="M11" s="117" t="n">
        <v>6103</v>
      </c>
      <c r="N11" s="117" t="n">
        <v>5862</v>
      </c>
      <c r="O11" s="117" t="n">
        <v>6189</v>
      </c>
    </row>
    <row r="12" customFormat="false" ht="6" hidden="false" customHeight="true" outlineLevel="0" collapsed="false">
      <c r="B12" s="110"/>
      <c r="C12" s="110"/>
      <c r="D12" s="110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</row>
    <row r="13" customFormat="false" ht="21" hidden="false" customHeight="false" outlineLevel="0" collapsed="false">
      <c r="B13" s="112" t="s">
        <v>93</v>
      </c>
      <c r="C13" s="112"/>
      <c r="D13" s="110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</row>
    <row r="14" customFormat="false" ht="18" hidden="false" customHeight="false" outlineLevel="0" collapsed="false">
      <c r="B14" s="110"/>
      <c r="C14" s="110" t="s">
        <v>94</v>
      </c>
      <c r="D14" s="108"/>
      <c r="E14" s="118" t="n">
        <v>13.103</v>
      </c>
      <c r="F14" s="118" t="n">
        <v>13.15</v>
      </c>
      <c r="G14" s="118" t="n">
        <v>12.646</v>
      </c>
      <c r="H14" s="118" t="n">
        <v>12.651</v>
      </c>
      <c r="I14" s="118" t="n">
        <v>12.735</v>
      </c>
      <c r="J14" s="118" t="n">
        <v>13.83</v>
      </c>
      <c r="K14" s="118" t="n">
        <v>11.857</v>
      </c>
      <c r="L14" s="118" t="n">
        <v>12.504</v>
      </c>
      <c r="M14" s="118" t="n">
        <v>12.322</v>
      </c>
      <c r="N14" s="118" t="n">
        <v>13.4</v>
      </c>
      <c r="O14" s="118" t="n">
        <v>12.907</v>
      </c>
    </row>
    <row r="15" customFormat="false" ht="18" hidden="false" customHeight="false" outlineLevel="0" collapsed="false">
      <c r="B15" s="110"/>
      <c r="C15" s="110" t="s">
        <v>95</v>
      </c>
      <c r="D15" s="108"/>
      <c r="E15" s="118" t="n">
        <v>68.4</v>
      </c>
      <c r="F15" s="118" t="n">
        <v>67.7</v>
      </c>
      <c r="G15" s="118" t="n">
        <v>68.5</v>
      </c>
      <c r="H15" s="118" t="n">
        <v>67</v>
      </c>
      <c r="I15" s="118" t="n">
        <v>67.4</v>
      </c>
      <c r="J15" s="118" t="n">
        <v>66.8</v>
      </c>
      <c r="K15" s="118" t="n">
        <v>68</v>
      </c>
      <c r="L15" s="118" t="n">
        <v>66</v>
      </c>
      <c r="M15" s="118" t="n">
        <v>67</v>
      </c>
      <c r="N15" s="118" t="n">
        <v>67.3</v>
      </c>
      <c r="O15" s="118" t="n">
        <v>66.601</v>
      </c>
    </row>
    <row r="16" customFormat="false" ht="18" hidden="false" customHeight="false" outlineLevel="0" collapsed="false">
      <c r="B16" s="110"/>
      <c r="C16" s="108"/>
      <c r="D16" s="110" t="s">
        <v>96</v>
      </c>
      <c r="E16" s="118" t="n">
        <v>57.93</v>
      </c>
      <c r="F16" s="118" t="n">
        <v>56.622</v>
      </c>
      <c r="G16" s="118" t="n">
        <v>59.819</v>
      </c>
      <c r="H16" s="118" t="n">
        <v>58.894</v>
      </c>
      <c r="I16" s="118" t="n">
        <v>59.844</v>
      </c>
      <c r="J16" s="118" t="n">
        <v>59.783</v>
      </c>
      <c r="K16" s="118" t="n">
        <v>61.324</v>
      </c>
      <c r="L16" s="118" t="n">
        <v>59.891</v>
      </c>
      <c r="M16" s="118" t="n">
        <v>60.655</v>
      </c>
      <c r="N16" s="118" t="n">
        <v>61</v>
      </c>
      <c r="O16" s="118" t="n">
        <v>59.096</v>
      </c>
    </row>
    <row r="17" customFormat="false" ht="18" hidden="false" customHeight="false" outlineLevel="0" collapsed="false">
      <c r="B17" s="110"/>
      <c r="C17" s="119"/>
      <c r="D17" s="108" t="s">
        <v>97</v>
      </c>
      <c r="E17" s="118" t="n">
        <v>10.445</v>
      </c>
      <c r="F17" s="118" t="n">
        <v>11.029</v>
      </c>
      <c r="G17" s="118" t="n">
        <v>8.686</v>
      </c>
      <c r="H17" s="118" t="n">
        <v>8.076</v>
      </c>
      <c r="I17" s="118" t="n">
        <v>7.538</v>
      </c>
      <c r="J17" s="118" t="n">
        <v>7.011</v>
      </c>
      <c r="K17" s="118" t="n">
        <v>6.651</v>
      </c>
      <c r="L17" s="118" t="n">
        <v>6.142</v>
      </c>
      <c r="M17" s="118" t="n">
        <v>6.385</v>
      </c>
      <c r="N17" s="118" t="n">
        <v>6.3</v>
      </c>
      <c r="O17" s="118" t="n">
        <v>7.505</v>
      </c>
    </row>
    <row r="18" customFormat="false" ht="18" hidden="false" customHeight="false" outlineLevel="0" collapsed="false">
      <c r="B18" s="110"/>
      <c r="C18" s="119" t="s">
        <v>98</v>
      </c>
      <c r="D18" s="108"/>
      <c r="E18" s="118" t="n">
        <v>1.716</v>
      </c>
      <c r="F18" s="118" t="n">
        <v>1.567</v>
      </c>
      <c r="G18" s="118" t="n">
        <v>1.775</v>
      </c>
      <c r="H18" s="118" t="n">
        <v>1.866</v>
      </c>
      <c r="I18" s="118" t="n">
        <v>1.648</v>
      </c>
      <c r="J18" s="118" t="n">
        <v>2.031</v>
      </c>
      <c r="K18" s="118" t="n">
        <v>1.658</v>
      </c>
      <c r="L18" s="118" t="n">
        <v>2.332</v>
      </c>
      <c r="M18" s="118" t="n">
        <v>2.383</v>
      </c>
      <c r="N18" s="118" t="n">
        <v>2.3</v>
      </c>
      <c r="O18" s="118" t="n">
        <v>1.953</v>
      </c>
    </row>
    <row r="19" customFormat="false" ht="18" hidden="false" customHeight="false" outlineLevel="0" collapsed="false">
      <c r="B19" s="110"/>
      <c r="C19" s="119" t="s">
        <v>99</v>
      </c>
      <c r="D19" s="108"/>
      <c r="E19" s="118" t="n">
        <v>12.153</v>
      </c>
      <c r="F19" s="118" t="n">
        <v>12.233</v>
      </c>
      <c r="G19" s="118" t="n">
        <v>11.597</v>
      </c>
      <c r="H19" s="118" t="n">
        <v>12.675</v>
      </c>
      <c r="I19" s="118" t="n">
        <v>12.101</v>
      </c>
      <c r="J19" s="118" t="n">
        <v>11.762</v>
      </c>
      <c r="K19" s="118" t="n">
        <v>12.666</v>
      </c>
      <c r="L19" s="118" t="n">
        <v>12.138</v>
      </c>
      <c r="M19" s="118" t="n">
        <v>12.129</v>
      </c>
      <c r="N19" s="118" t="n">
        <v>10.8</v>
      </c>
      <c r="O19" s="118" t="n">
        <v>11.979</v>
      </c>
    </row>
    <row r="20" customFormat="false" ht="18" hidden="false" customHeight="false" outlineLevel="0" collapsed="false">
      <c r="B20" s="110"/>
      <c r="C20" s="119" t="s">
        <v>100</v>
      </c>
      <c r="D20" s="108"/>
      <c r="E20" s="118" t="n">
        <v>2.265</v>
      </c>
      <c r="F20" s="118" t="n">
        <v>3.064</v>
      </c>
      <c r="G20" s="118" t="n">
        <v>2.881</v>
      </c>
      <c r="H20" s="118" t="n">
        <v>3.521</v>
      </c>
      <c r="I20" s="118" t="n">
        <v>3.869</v>
      </c>
      <c r="J20" s="118" t="n">
        <v>3.576</v>
      </c>
      <c r="K20" s="118" t="n">
        <v>3.52</v>
      </c>
      <c r="L20" s="118" t="n">
        <v>4.265</v>
      </c>
      <c r="M20" s="118" t="n">
        <v>3.875</v>
      </c>
      <c r="N20" s="118" t="n">
        <v>3.6</v>
      </c>
      <c r="O20" s="118" t="n">
        <v>3.949</v>
      </c>
    </row>
    <row r="21" customFormat="false" ht="18" hidden="false" customHeight="false" outlineLevel="0" collapsed="false">
      <c r="B21" s="110"/>
      <c r="C21" s="119" t="s">
        <v>101</v>
      </c>
      <c r="D21" s="108"/>
      <c r="E21" s="118" t="n">
        <v>2.389</v>
      </c>
      <c r="F21" s="118" t="n">
        <v>2.336</v>
      </c>
      <c r="G21" s="118" t="n">
        <v>2.596</v>
      </c>
      <c r="H21" s="118" t="n">
        <v>2.317</v>
      </c>
      <c r="I21" s="118" t="n">
        <v>2.267</v>
      </c>
      <c r="J21" s="118" t="n">
        <v>2.005</v>
      </c>
      <c r="K21" s="118" t="n">
        <v>2.324</v>
      </c>
      <c r="L21" s="118" t="n">
        <v>2.729</v>
      </c>
      <c r="M21" s="118" t="n">
        <v>2.252</v>
      </c>
      <c r="N21" s="118" t="n">
        <v>2.7</v>
      </c>
      <c r="O21" s="118" t="n">
        <v>2.61</v>
      </c>
    </row>
    <row r="22" customFormat="false" ht="6" hidden="false" customHeight="true" outlineLevel="0" collapsed="false">
      <c r="B22" s="110"/>
      <c r="C22" s="110"/>
      <c r="D22" s="108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</row>
    <row r="23" customFormat="false" ht="18.75" hidden="false" customHeight="false" outlineLevel="0" collapsed="false">
      <c r="B23" s="110"/>
      <c r="C23" s="116" t="s">
        <v>92</v>
      </c>
      <c r="D23" s="108"/>
      <c r="E23" s="117" t="n">
        <v>6276</v>
      </c>
      <c r="F23" s="117" t="n">
        <v>5973</v>
      </c>
      <c r="G23" s="117" t="n">
        <v>6033</v>
      </c>
      <c r="H23" s="117" t="n">
        <v>6359</v>
      </c>
      <c r="I23" s="117" t="n">
        <v>6044</v>
      </c>
      <c r="J23" s="117" t="n">
        <v>6068</v>
      </c>
      <c r="K23" s="117" t="n">
        <v>5175</v>
      </c>
      <c r="L23" s="117" t="n">
        <v>5437</v>
      </c>
      <c r="M23" s="117" t="n">
        <v>5371</v>
      </c>
      <c r="N23" s="117" t="n">
        <v>5221</v>
      </c>
      <c r="O23" s="117" t="n">
        <v>5508</v>
      </c>
    </row>
    <row r="24" customFormat="false" ht="6" hidden="false" customHeight="true" outlineLevel="0" collapsed="false">
      <c r="B24" s="110"/>
      <c r="C24" s="110"/>
      <c r="D24" s="110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</row>
    <row r="25" customFormat="false" ht="18" hidden="false" customHeight="false" outlineLevel="0" collapsed="false">
      <c r="B25" s="112" t="s">
        <v>102</v>
      </c>
      <c r="C25" s="112"/>
      <c r="D25" s="110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</row>
    <row r="26" customFormat="false" ht="18" hidden="false" customHeight="false" outlineLevel="0" collapsed="false">
      <c r="B26" s="110"/>
      <c r="C26" s="110" t="s">
        <v>94</v>
      </c>
      <c r="D26" s="110"/>
      <c r="E26" s="118" t="n">
        <v>51.86</v>
      </c>
      <c r="F26" s="118" t="n">
        <v>55.54</v>
      </c>
      <c r="G26" s="118" t="n">
        <v>52.4</v>
      </c>
      <c r="H26" s="118" t="n">
        <v>51.15</v>
      </c>
      <c r="I26" s="118" t="n">
        <v>52.52</v>
      </c>
      <c r="J26" s="118" t="n">
        <v>51.13</v>
      </c>
      <c r="K26" s="118" t="n">
        <v>52.81</v>
      </c>
      <c r="L26" s="118" t="n">
        <v>48.82</v>
      </c>
      <c r="M26" s="118" t="n">
        <v>49.97</v>
      </c>
      <c r="N26" s="118" t="n">
        <v>49.7</v>
      </c>
      <c r="O26" s="118" t="n">
        <v>50.6</v>
      </c>
    </row>
    <row r="27" customFormat="false" ht="18" hidden="false" customHeight="false" outlineLevel="0" collapsed="false">
      <c r="B27" s="110"/>
      <c r="C27" s="110" t="s">
        <v>95</v>
      </c>
      <c r="D27" s="110"/>
      <c r="E27" s="118" t="n">
        <v>20.83</v>
      </c>
      <c r="F27" s="118" t="n">
        <v>18.95</v>
      </c>
      <c r="G27" s="118" t="n">
        <v>21.7</v>
      </c>
      <c r="H27" s="118" t="n">
        <v>21.62</v>
      </c>
      <c r="I27" s="118" t="n">
        <v>20.96</v>
      </c>
      <c r="J27" s="118" t="n">
        <v>21.72</v>
      </c>
      <c r="K27" s="118" t="n">
        <v>21.89</v>
      </c>
      <c r="L27" s="118" t="n">
        <v>23.61</v>
      </c>
      <c r="M27" s="118" t="n">
        <v>24.44</v>
      </c>
      <c r="N27" s="118" t="n">
        <v>23</v>
      </c>
      <c r="O27" s="118" t="n">
        <v>23.4</v>
      </c>
    </row>
    <row r="28" customFormat="false" ht="18" hidden="false" customHeight="false" outlineLevel="0" collapsed="false">
      <c r="B28" s="110"/>
      <c r="C28" s="119" t="s">
        <v>98</v>
      </c>
      <c r="D28" s="110"/>
      <c r="E28" s="118" t="n">
        <v>0.58</v>
      </c>
      <c r="F28" s="118" t="n">
        <v>0.67</v>
      </c>
      <c r="G28" s="118" t="n">
        <v>1.15</v>
      </c>
      <c r="H28" s="118" t="n">
        <v>0.98</v>
      </c>
      <c r="I28" s="118" t="n">
        <v>0.59</v>
      </c>
      <c r="J28" s="118" t="n">
        <v>0.87</v>
      </c>
      <c r="K28" s="118" t="n">
        <v>0.76</v>
      </c>
      <c r="L28" s="118" t="n">
        <v>1.47</v>
      </c>
      <c r="M28" s="118" t="n">
        <v>1.02</v>
      </c>
      <c r="N28" s="118" t="n">
        <v>1.4</v>
      </c>
      <c r="O28" s="118" t="n">
        <v>1.4</v>
      </c>
    </row>
    <row r="29" customFormat="false" ht="18" hidden="false" customHeight="false" outlineLevel="0" collapsed="false">
      <c r="B29" s="110"/>
      <c r="C29" s="119" t="s">
        <v>103</v>
      </c>
      <c r="D29" s="119"/>
      <c r="E29" s="118" t="n">
        <v>24.5</v>
      </c>
      <c r="F29" s="118" t="n">
        <v>22.36</v>
      </c>
      <c r="G29" s="118" t="n">
        <v>22.41</v>
      </c>
      <c r="H29" s="118" t="n">
        <v>23.56</v>
      </c>
      <c r="I29" s="118" t="n">
        <v>23.57</v>
      </c>
      <c r="J29" s="118" t="n">
        <v>23.73</v>
      </c>
      <c r="K29" s="118" t="n">
        <v>21.94</v>
      </c>
      <c r="L29" s="118" t="n">
        <v>23.86</v>
      </c>
      <c r="M29" s="118" t="n">
        <v>21.99</v>
      </c>
      <c r="N29" s="118" t="n">
        <v>23.9</v>
      </c>
      <c r="O29" s="118" t="n">
        <v>21.7</v>
      </c>
    </row>
    <row r="30" customFormat="false" ht="18" hidden="false" customHeight="false" outlineLevel="0" collapsed="false">
      <c r="B30" s="110"/>
      <c r="C30" s="119"/>
      <c r="D30" s="119" t="s">
        <v>104</v>
      </c>
      <c r="E30" s="118" t="n">
        <v>17.73</v>
      </c>
      <c r="F30" s="118" t="n">
        <v>15.05</v>
      </c>
      <c r="G30" s="118" t="n">
        <v>16.9</v>
      </c>
      <c r="H30" s="118" t="n">
        <v>16.85</v>
      </c>
      <c r="I30" s="118" t="n">
        <v>16.5</v>
      </c>
      <c r="J30" s="118" t="n">
        <v>17.04</v>
      </c>
      <c r="K30" s="118" t="n">
        <v>14.84</v>
      </c>
      <c r="L30" s="118" t="n">
        <v>16.53</v>
      </c>
      <c r="M30" s="118" t="n">
        <v>16</v>
      </c>
      <c r="N30" s="118" t="n">
        <v>16.1</v>
      </c>
      <c r="O30" s="118" t="n">
        <v>15.1</v>
      </c>
    </row>
    <row r="31" customFormat="false" ht="18" hidden="false" customHeight="false" outlineLevel="0" collapsed="false">
      <c r="B31" s="110"/>
      <c r="C31" s="119"/>
      <c r="D31" s="119" t="s">
        <v>105</v>
      </c>
      <c r="E31" s="118" t="n">
        <v>6.77</v>
      </c>
      <c r="F31" s="118" t="n">
        <v>7.31</v>
      </c>
      <c r="G31" s="118" t="n">
        <v>5.51</v>
      </c>
      <c r="H31" s="118" t="n">
        <v>6.71</v>
      </c>
      <c r="I31" s="118" t="n">
        <v>7.06</v>
      </c>
      <c r="J31" s="118" t="n">
        <v>6.69</v>
      </c>
      <c r="K31" s="118" t="n">
        <v>7.1</v>
      </c>
      <c r="L31" s="118" t="n">
        <v>7.33</v>
      </c>
      <c r="M31" s="118" t="n">
        <v>5.94</v>
      </c>
      <c r="N31" s="118" t="n">
        <v>7.8</v>
      </c>
      <c r="O31" s="118" t="n">
        <v>6.6</v>
      </c>
    </row>
    <row r="32" customFormat="false" ht="18" hidden="false" customHeight="false" outlineLevel="0" collapsed="false">
      <c r="B32" s="110"/>
      <c r="C32" s="119" t="s">
        <v>100</v>
      </c>
      <c r="D32" s="119"/>
      <c r="E32" s="118" t="n">
        <v>0.54</v>
      </c>
      <c r="F32" s="118" t="n">
        <v>0.35</v>
      </c>
      <c r="G32" s="118" t="n">
        <v>0.53</v>
      </c>
      <c r="H32" s="118" t="n">
        <v>0.86</v>
      </c>
      <c r="I32" s="118" t="n">
        <v>0.73</v>
      </c>
      <c r="J32" s="118" t="n">
        <v>1.23</v>
      </c>
      <c r="K32" s="118" t="n">
        <v>0.9</v>
      </c>
      <c r="L32" s="118" t="n">
        <v>0.73</v>
      </c>
      <c r="M32" s="118" t="n">
        <v>0.74</v>
      </c>
      <c r="N32" s="118" t="n">
        <v>0.3</v>
      </c>
      <c r="O32" s="118" t="n">
        <v>0.7</v>
      </c>
    </row>
    <row r="33" customFormat="false" ht="18" hidden="false" customHeight="false" outlineLevel="0" collapsed="false">
      <c r="B33" s="110"/>
      <c r="C33" s="119" t="s">
        <v>101</v>
      </c>
      <c r="D33" s="119"/>
      <c r="E33" s="118" t="n">
        <v>1.68</v>
      </c>
      <c r="F33" s="118" t="n">
        <v>2.13</v>
      </c>
      <c r="G33" s="118" t="n">
        <v>1.81</v>
      </c>
      <c r="H33" s="118" t="n">
        <v>1.83</v>
      </c>
      <c r="I33" s="118" t="n">
        <v>1.62</v>
      </c>
      <c r="J33" s="118" t="n">
        <v>1.33</v>
      </c>
      <c r="K33" s="118" t="n">
        <v>1.7</v>
      </c>
      <c r="L33" s="118" t="n">
        <v>1.52</v>
      </c>
      <c r="M33" s="118" t="n">
        <v>1.84</v>
      </c>
      <c r="N33" s="118" t="n">
        <v>1.7</v>
      </c>
      <c r="O33" s="118" t="n">
        <v>2.2</v>
      </c>
    </row>
    <row r="34" customFormat="false" ht="6" hidden="false" customHeight="true" outlineLevel="0" collapsed="false">
      <c r="B34" s="110"/>
      <c r="C34" s="110"/>
      <c r="D34" s="108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</row>
    <row r="35" customFormat="false" ht="18.75" hidden="false" customHeight="false" outlineLevel="0" collapsed="false">
      <c r="B35" s="110"/>
      <c r="C35" s="116" t="s">
        <v>92</v>
      </c>
      <c r="D35" s="108"/>
      <c r="E35" s="117" t="n">
        <v>3463</v>
      </c>
      <c r="F35" s="117" t="n">
        <v>3295</v>
      </c>
      <c r="G35" s="117" t="n">
        <v>3250</v>
      </c>
      <c r="H35" s="117" t="n">
        <v>3347</v>
      </c>
      <c r="I35" s="117" t="n">
        <v>3272</v>
      </c>
      <c r="J35" s="117" t="n">
        <v>3240</v>
      </c>
      <c r="K35" s="117" t="n">
        <v>2517</v>
      </c>
      <c r="L35" s="117" t="n">
        <v>2750</v>
      </c>
      <c r="M35" s="117" t="n">
        <v>2881</v>
      </c>
      <c r="N35" s="117" t="n">
        <v>2676</v>
      </c>
      <c r="O35" s="117" t="n">
        <v>2715</v>
      </c>
    </row>
    <row r="36" customFormat="false" ht="6" hidden="false" customHeight="true" outlineLevel="0" collapsed="false">
      <c r="B36" s="110"/>
      <c r="C36" s="110"/>
      <c r="D36" s="110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customFormat="false" ht="18" hidden="false" customHeight="false" outlineLevel="0" collapsed="false">
      <c r="B37" s="120" t="s">
        <v>106</v>
      </c>
      <c r="C37" s="120"/>
      <c r="D37" s="112"/>
      <c r="E37" s="121"/>
      <c r="F37" s="121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18" hidden="false" customHeight="false" outlineLevel="0" collapsed="false">
      <c r="B38" s="110"/>
      <c r="C38" s="119" t="s">
        <v>107</v>
      </c>
      <c r="D38" s="108"/>
      <c r="E38" s="115" t="n">
        <v>35.3</v>
      </c>
      <c r="F38" s="115" t="n">
        <v>34.8</v>
      </c>
      <c r="G38" s="115" t="n">
        <v>32.7</v>
      </c>
      <c r="H38" s="115" t="n">
        <v>33.7</v>
      </c>
      <c r="I38" s="115" t="n">
        <v>31.7</v>
      </c>
      <c r="J38" s="115" t="n">
        <v>32</v>
      </c>
      <c r="K38" s="115" t="n">
        <v>30.3</v>
      </c>
      <c r="L38" s="115" t="n">
        <v>30.2</v>
      </c>
      <c r="M38" s="115" t="n">
        <v>30.7</v>
      </c>
      <c r="N38" s="115" t="n">
        <v>30.3</v>
      </c>
      <c r="O38" s="115" t="n">
        <v>30.1</v>
      </c>
    </row>
    <row r="39" customFormat="false" ht="18" hidden="false" customHeight="false" outlineLevel="0" collapsed="false">
      <c r="B39" s="110"/>
      <c r="C39" s="119" t="s">
        <v>108</v>
      </c>
      <c r="D39" s="108"/>
      <c r="E39" s="115" t="n">
        <v>45.6</v>
      </c>
      <c r="F39" s="115" t="n">
        <v>44.4</v>
      </c>
      <c r="G39" s="115" t="n">
        <v>44.5</v>
      </c>
      <c r="H39" s="115" t="n">
        <v>43</v>
      </c>
      <c r="I39" s="115" t="n">
        <v>44.5</v>
      </c>
      <c r="J39" s="115" t="n">
        <v>43.6</v>
      </c>
      <c r="K39" s="115" t="n">
        <v>44.3</v>
      </c>
      <c r="L39" s="115" t="n">
        <v>43.9</v>
      </c>
      <c r="M39" s="115" t="n">
        <v>43.7</v>
      </c>
      <c r="N39" s="115" t="n">
        <v>44</v>
      </c>
      <c r="O39" s="115" t="n">
        <v>44.5</v>
      </c>
    </row>
    <row r="40" customFormat="false" ht="18" hidden="false" customHeight="false" outlineLevel="0" collapsed="false">
      <c r="B40" s="110"/>
      <c r="C40" s="119" t="s">
        <v>109</v>
      </c>
      <c r="D40" s="108"/>
      <c r="E40" s="115" t="n">
        <v>16.6</v>
      </c>
      <c r="F40" s="115" t="n">
        <v>18.2</v>
      </c>
      <c r="G40" s="115" t="n">
        <v>19.8</v>
      </c>
      <c r="H40" s="115" t="n">
        <v>19.9</v>
      </c>
      <c r="I40" s="115" t="n">
        <v>20.5</v>
      </c>
      <c r="J40" s="115" t="n">
        <v>20.5</v>
      </c>
      <c r="K40" s="115" t="n">
        <v>21.4</v>
      </c>
      <c r="L40" s="115" t="n">
        <v>21.8</v>
      </c>
      <c r="M40" s="115" t="n">
        <v>21.5</v>
      </c>
      <c r="N40" s="115" t="n">
        <v>21.6</v>
      </c>
      <c r="O40" s="115" t="n">
        <v>21</v>
      </c>
    </row>
    <row r="41" customFormat="false" ht="18" hidden="false" customHeight="false" outlineLevel="0" collapsed="false">
      <c r="B41" s="110"/>
      <c r="C41" s="119" t="s">
        <v>110</v>
      </c>
      <c r="D41" s="108"/>
      <c r="E41" s="115" t="n">
        <v>2.6</v>
      </c>
      <c r="F41" s="115" t="n">
        <v>2.5</v>
      </c>
      <c r="G41" s="115" t="n">
        <v>3</v>
      </c>
      <c r="H41" s="115" t="n">
        <v>3.4</v>
      </c>
      <c r="I41" s="115" t="n">
        <v>3.3</v>
      </c>
      <c r="J41" s="115" t="n">
        <v>3.8</v>
      </c>
      <c r="K41" s="115" t="n">
        <v>4</v>
      </c>
      <c r="L41" s="115" t="n">
        <v>4</v>
      </c>
      <c r="M41" s="115" t="n">
        <v>4.2</v>
      </c>
      <c r="N41" s="115" t="n">
        <v>4.1</v>
      </c>
      <c r="O41" s="115" t="n">
        <v>4.4</v>
      </c>
    </row>
    <row r="42" customFormat="false" ht="10.5" hidden="false" customHeight="true" outlineLevel="0" collapsed="false">
      <c r="B42" s="110"/>
      <c r="C42" s="119"/>
      <c r="D42" s="108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  <row r="43" customFormat="false" ht="18" hidden="false" customHeight="false" outlineLevel="0" collapsed="false">
      <c r="B43" s="110"/>
      <c r="C43" s="119" t="s">
        <v>111</v>
      </c>
      <c r="D43" s="108"/>
      <c r="E43" s="115" t="n">
        <v>64.7</v>
      </c>
      <c r="F43" s="115" t="n">
        <v>65.2</v>
      </c>
      <c r="G43" s="115" t="n">
        <v>67.3</v>
      </c>
      <c r="H43" s="115" t="n">
        <v>66.3</v>
      </c>
      <c r="I43" s="115" t="n">
        <v>68.3</v>
      </c>
      <c r="J43" s="115" t="n">
        <v>68</v>
      </c>
      <c r="K43" s="115" t="n">
        <v>69.7</v>
      </c>
      <c r="L43" s="115" t="n">
        <v>69.8</v>
      </c>
      <c r="M43" s="115" t="n">
        <v>69.3</v>
      </c>
      <c r="N43" s="115" t="n">
        <v>69.7</v>
      </c>
      <c r="O43" s="115" t="n">
        <v>69.9</v>
      </c>
    </row>
    <row r="44" customFormat="false" ht="18" hidden="false" customHeight="false" outlineLevel="0" collapsed="false">
      <c r="B44" s="110"/>
      <c r="C44" s="119" t="s">
        <v>112</v>
      </c>
      <c r="D44" s="108"/>
      <c r="E44" s="115" t="n">
        <v>19.1</v>
      </c>
      <c r="F44" s="115" t="n">
        <v>20.8</v>
      </c>
      <c r="G44" s="115" t="n">
        <v>22.8</v>
      </c>
      <c r="H44" s="115" t="n">
        <v>23.3</v>
      </c>
      <c r="I44" s="115" t="n">
        <v>23.8</v>
      </c>
      <c r="J44" s="115" t="n">
        <v>24.4</v>
      </c>
      <c r="K44" s="115" t="n">
        <v>25.3</v>
      </c>
      <c r="L44" s="115" t="n">
        <v>25.8</v>
      </c>
      <c r="M44" s="115" t="n">
        <v>25.6</v>
      </c>
      <c r="N44" s="115" t="n">
        <v>25.7</v>
      </c>
      <c r="O44" s="115" t="n">
        <v>25.4</v>
      </c>
    </row>
    <row r="45" customFormat="false" ht="9.75" hidden="false" customHeight="true" outlineLevel="0" collapsed="false">
      <c r="B45" s="110"/>
      <c r="C45" s="110"/>
      <c r="D45" s="108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</row>
    <row r="46" customFormat="false" ht="16.5" hidden="false" customHeight="true" outlineLevel="0" collapsed="false">
      <c r="B46" s="110"/>
      <c r="C46" s="110" t="s">
        <v>113</v>
      </c>
      <c r="D46" s="108"/>
      <c r="E46" s="122" t="s">
        <v>114</v>
      </c>
      <c r="F46" s="115" t="n">
        <v>34.9</v>
      </c>
      <c r="G46" s="115" t="n">
        <v>34.4</v>
      </c>
      <c r="H46" s="115" t="n">
        <v>35</v>
      </c>
      <c r="I46" s="115" t="n">
        <v>35</v>
      </c>
      <c r="J46" s="115" t="n">
        <v>35.3</v>
      </c>
      <c r="K46" s="115" t="n">
        <v>36.9</v>
      </c>
      <c r="L46" s="115" t="n">
        <v>36.8</v>
      </c>
      <c r="M46" s="115" t="n">
        <v>35.4</v>
      </c>
      <c r="N46" s="115" t="n">
        <v>34.3</v>
      </c>
      <c r="O46" s="115" t="n">
        <v>35.1</v>
      </c>
    </row>
    <row r="47" customFormat="false" ht="6" hidden="false" customHeight="true" outlineLevel="0" collapsed="false">
      <c r="B47" s="110"/>
      <c r="C47" s="110"/>
      <c r="D47" s="108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</row>
    <row r="48" customFormat="false" ht="18.75" hidden="false" customHeight="false" outlineLevel="0" collapsed="false">
      <c r="B48" s="110"/>
      <c r="C48" s="116" t="s">
        <v>115</v>
      </c>
      <c r="D48" s="108"/>
      <c r="E48" s="117" t="n">
        <v>15566</v>
      </c>
      <c r="F48" s="117" t="n">
        <v>15073</v>
      </c>
      <c r="G48" s="117" t="n">
        <v>14880</v>
      </c>
      <c r="H48" s="117" t="n">
        <v>15942</v>
      </c>
      <c r="I48" s="117" t="n">
        <v>15392</v>
      </c>
      <c r="J48" s="117" t="n">
        <v>15616</v>
      </c>
      <c r="K48" s="117" t="n">
        <v>13414</v>
      </c>
      <c r="L48" s="117" t="n">
        <v>13821</v>
      </c>
      <c r="M48" s="117" t="n">
        <v>14190</v>
      </c>
      <c r="N48" s="117" t="n">
        <v>14214</v>
      </c>
      <c r="O48" s="117" t="n">
        <v>14358</v>
      </c>
    </row>
    <row r="49" customFormat="false" ht="6" hidden="false" customHeight="true" outlineLevel="0" collapsed="false">
      <c r="B49" s="110"/>
      <c r="C49" s="110"/>
      <c r="D49" s="108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</row>
    <row r="50" customFormat="false" ht="18" hidden="false" customHeight="false" outlineLevel="0" collapsed="false">
      <c r="B50" s="112" t="s">
        <v>116</v>
      </c>
      <c r="C50" s="112"/>
      <c r="D50" s="110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</row>
    <row r="51" customFormat="false" ht="18" hidden="false" customHeight="false" outlineLevel="0" collapsed="false">
      <c r="B51" s="112"/>
      <c r="C51" s="112" t="s">
        <v>117</v>
      </c>
      <c r="D51" s="110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</row>
    <row r="52" customFormat="false" ht="18" hidden="false" customHeight="false" outlineLevel="0" collapsed="false">
      <c r="B52" s="110"/>
      <c r="C52" s="119"/>
      <c r="D52" s="119" t="s">
        <v>118</v>
      </c>
      <c r="E52" s="115" t="n">
        <v>75.6</v>
      </c>
      <c r="F52" s="123" t="n">
        <v>76.7</v>
      </c>
      <c r="G52" s="115" t="n">
        <v>76.5</v>
      </c>
      <c r="H52" s="115" t="n">
        <v>75.8</v>
      </c>
      <c r="I52" s="115" t="n">
        <v>75.7</v>
      </c>
      <c r="J52" s="115" t="n">
        <v>75.5</v>
      </c>
      <c r="K52" s="115" t="n">
        <v>75.8</v>
      </c>
      <c r="L52" s="115" t="n">
        <v>76</v>
      </c>
      <c r="M52" s="115" t="n">
        <v>76.2</v>
      </c>
      <c r="N52" s="115" t="n">
        <v>75.6</v>
      </c>
      <c r="O52" s="115" t="n">
        <v>75.6</v>
      </c>
    </row>
    <row r="53" customFormat="false" ht="18" hidden="false" customHeight="false" outlineLevel="0" collapsed="false">
      <c r="B53" s="110"/>
      <c r="C53" s="119"/>
      <c r="D53" s="119" t="s">
        <v>119</v>
      </c>
      <c r="E53" s="115" t="n">
        <v>55</v>
      </c>
      <c r="F53" s="123" t="n">
        <v>53.8</v>
      </c>
      <c r="G53" s="115" t="n">
        <v>56</v>
      </c>
      <c r="H53" s="115" t="n">
        <v>56.9</v>
      </c>
      <c r="I53" s="115" t="n">
        <v>56.4</v>
      </c>
      <c r="J53" s="115" t="n">
        <v>58</v>
      </c>
      <c r="K53" s="115" t="n">
        <v>59.2</v>
      </c>
      <c r="L53" s="115" t="n">
        <v>59.9</v>
      </c>
      <c r="M53" s="115" t="n">
        <v>60.6</v>
      </c>
      <c r="N53" s="115" t="n">
        <v>60.2</v>
      </c>
      <c r="O53" s="115" t="n">
        <v>59.8</v>
      </c>
    </row>
    <row r="54" customFormat="false" ht="18" hidden="false" customHeight="false" outlineLevel="0" collapsed="false">
      <c r="B54" s="110"/>
      <c r="C54" s="119"/>
      <c r="D54" s="119" t="s">
        <v>120</v>
      </c>
      <c r="E54" s="115" t="n">
        <v>64.7</v>
      </c>
      <c r="F54" s="123" t="n">
        <v>64.6</v>
      </c>
      <c r="G54" s="115" t="n">
        <v>65.8</v>
      </c>
      <c r="H54" s="115" t="n">
        <v>65.8</v>
      </c>
      <c r="I54" s="115" t="n">
        <v>65.6</v>
      </c>
      <c r="J54" s="115" t="n">
        <v>66.4</v>
      </c>
      <c r="K54" s="115" t="n">
        <v>67</v>
      </c>
      <c r="L54" s="115" t="n">
        <v>67.6</v>
      </c>
      <c r="M54" s="115" t="n">
        <v>68</v>
      </c>
      <c r="N54" s="115" t="n">
        <v>67.6</v>
      </c>
      <c r="O54" s="115" t="n">
        <v>67.3</v>
      </c>
    </row>
    <row r="55" customFormat="false" ht="9.75" hidden="false" customHeight="true" outlineLevel="0" collapsed="false">
      <c r="B55" s="110"/>
      <c r="C55" s="110"/>
      <c r="D55" s="108"/>
      <c r="E55" s="115"/>
      <c r="F55" s="123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18" hidden="false" customHeight="false" outlineLevel="0" collapsed="false">
      <c r="B56" s="110"/>
      <c r="C56" s="112" t="s">
        <v>121</v>
      </c>
      <c r="D56" s="110"/>
      <c r="E56" s="115"/>
      <c r="F56" s="123"/>
      <c r="G56" s="115"/>
      <c r="H56" s="115"/>
      <c r="I56" s="115"/>
      <c r="J56" s="115"/>
      <c r="K56" s="115"/>
      <c r="L56" s="115"/>
      <c r="M56" s="115"/>
      <c r="N56" s="115"/>
      <c r="O56" s="115"/>
    </row>
    <row r="57" customFormat="false" ht="18" hidden="false" customHeight="false" outlineLevel="0" collapsed="false">
      <c r="B57" s="110"/>
      <c r="D57" s="119" t="s">
        <v>122</v>
      </c>
      <c r="E57" s="115" t="n">
        <v>45.8</v>
      </c>
      <c r="F57" s="123" t="n">
        <v>45.5</v>
      </c>
      <c r="G57" s="115" t="n">
        <v>43.3</v>
      </c>
      <c r="H57" s="115" t="n">
        <v>41.4</v>
      </c>
      <c r="I57" s="115" t="n">
        <v>41.8</v>
      </c>
      <c r="J57" s="115" t="n">
        <v>40.9</v>
      </c>
      <c r="K57" s="115" t="n">
        <v>45.2</v>
      </c>
      <c r="L57" s="115" t="n">
        <v>44.9</v>
      </c>
      <c r="M57" s="115" t="n">
        <v>43.4</v>
      </c>
      <c r="N57" s="115" t="n">
        <v>41.4</v>
      </c>
      <c r="O57" s="115" t="n">
        <v>40.7</v>
      </c>
    </row>
    <row r="58" customFormat="false" ht="18" hidden="false" customHeight="false" outlineLevel="0" collapsed="false">
      <c r="B58" s="110"/>
      <c r="D58" s="119" t="s">
        <v>123</v>
      </c>
      <c r="E58" s="115" t="n">
        <v>8</v>
      </c>
      <c r="F58" s="123" t="n">
        <v>8</v>
      </c>
      <c r="G58" s="115" t="n">
        <v>10.2</v>
      </c>
      <c r="H58" s="115" t="n">
        <v>11.2</v>
      </c>
      <c r="I58" s="115" t="n">
        <v>11.2</v>
      </c>
      <c r="J58" s="115" t="n">
        <v>11.6</v>
      </c>
      <c r="K58" s="115" t="n">
        <v>10</v>
      </c>
      <c r="L58" s="115" t="n">
        <v>10.4</v>
      </c>
      <c r="M58" s="115" t="n">
        <v>11.9</v>
      </c>
      <c r="N58" s="115" t="n">
        <v>12.8</v>
      </c>
      <c r="O58" s="115" t="n">
        <v>13.3</v>
      </c>
    </row>
    <row r="59" customFormat="false" ht="18" hidden="false" customHeight="false" outlineLevel="0" collapsed="false">
      <c r="B59" s="110"/>
      <c r="D59" s="119" t="s">
        <v>124</v>
      </c>
      <c r="E59" s="115" t="n">
        <v>3.9</v>
      </c>
      <c r="F59" s="123" t="n">
        <v>4.2</v>
      </c>
      <c r="G59" s="115" t="n">
        <v>5.5</v>
      </c>
      <c r="H59" s="115" t="n">
        <v>5.7</v>
      </c>
      <c r="I59" s="115" t="n">
        <v>5.8</v>
      </c>
      <c r="J59" s="115" t="n">
        <v>6.7</v>
      </c>
      <c r="K59" s="115" t="n">
        <v>5.1</v>
      </c>
      <c r="L59" s="115" t="n">
        <v>5.6</v>
      </c>
      <c r="M59" s="115" t="n">
        <v>5.6</v>
      </c>
      <c r="N59" s="115" t="n">
        <v>6</v>
      </c>
      <c r="O59" s="115" t="n">
        <v>6.2</v>
      </c>
    </row>
    <row r="60" customFormat="false" ht="18" hidden="false" customHeight="false" outlineLevel="0" collapsed="false">
      <c r="B60" s="110"/>
      <c r="D60" s="119" t="s">
        <v>125</v>
      </c>
      <c r="E60" s="115" t="n">
        <v>1</v>
      </c>
      <c r="F60" s="123" t="n">
        <v>0.9</v>
      </c>
      <c r="G60" s="115" t="n">
        <v>0.7</v>
      </c>
      <c r="H60" s="115" t="n">
        <v>0.8</v>
      </c>
      <c r="I60" s="115" t="n">
        <v>0.8</v>
      </c>
      <c r="J60" s="115" t="n">
        <v>1</v>
      </c>
      <c r="K60" s="115" t="n">
        <v>0.9</v>
      </c>
      <c r="L60" s="115" t="n">
        <v>1</v>
      </c>
      <c r="M60" s="115" t="n">
        <v>0.9</v>
      </c>
      <c r="N60" s="115" t="n">
        <v>0.9</v>
      </c>
      <c r="O60" s="115" t="n">
        <v>0.9</v>
      </c>
      <c r="Q60" s="124"/>
    </row>
    <row r="61" customFormat="false" ht="18" hidden="false" customHeight="false" outlineLevel="0" collapsed="false">
      <c r="B61" s="110"/>
      <c r="D61" s="119" t="s">
        <v>126</v>
      </c>
      <c r="E61" s="115" t="n">
        <v>0.6</v>
      </c>
      <c r="F61" s="123" t="n">
        <v>0.4</v>
      </c>
      <c r="G61" s="115" t="n">
        <v>0.4</v>
      </c>
      <c r="H61" s="115" t="n">
        <v>0.6</v>
      </c>
      <c r="I61" s="115" t="n">
        <v>0.5</v>
      </c>
      <c r="J61" s="115" t="n">
        <v>0.5</v>
      </c>
      <c r="K61" s="115" t="n">
        <v>0.6</v>
      </c>
      <c r="L61" s="115" t="n">
        <v>0.4</v>
      </c>
      <c r="M61" s="115" t="n">
        <v>0.4</v>
      </c>
      <c r="N61" s="115" t="n">
        <v>0.4</v>
      </c>
      <c r="O61" s="115" t="n">
        <v>0.4</v>
      </c>
      <c r="Q61" s="124"/>
    </row>
    <row r="62" customFormat="false" ht="18" hidden="false" customHeight="false" outlineLevel="0" collapsed="false">
      <c r="B62" s="110"/>
      <c r="D62" s="110" t="s">
        <v>127</v>
      </c>
      <c r="E62" s="115" t="n">
        <v>1.9</v>
      </c>
      <c r="F62" s="123" t="n">
        <v>2.1</v>
      </c>
      <c r="G62" s="115" t="n">
        <v>1.7</v>
      </c>
      <c r="H62" s="115" t="n">
        <v>1.6</v>
      </c>
      <c r="I62" s="115" t="n">
        <v>1.4</v>
      </c>
      <c r="J62" s="115" t="n">
        <v>1.4</v>
      </c>
      <c r="K62" s="115" t="n">
        <v>1.7</v>
      </c>
      <c r="L62" s="115" t="n">
        <v>1.3</v>
      </c>
      <c r="M62" s="115" t="n">
        <v>1.6</v>
      </c>
      <c r="N62" s="115" t="n">
        <v>1.8</v>
      </c>
      <c r="O62" s="115" t="n">
        <v>1.7</v>
      </c>
      <c r="Q62" s="124"/>
    </row>
    <row r="63" customFormat="false" ht="18" hidden="false" customHeight="false" outlineLevel="0" collapsed="false">
      <c r="B63" s="110"/>
      <c r="D63" s="110" t="s">
        <v>128</v>
      </c>
      <c r="E63" s="115" t="n">
        <v>3.5</v>
      </c>
      <c r="F63" s="123" t="n">
        <v>3.5</v>
      </c>
      <c r="G63" s="115" t="n">
        <v>4.1</v>
      </c>
      <c r="H63" s="115" t="n">
        <v>4.5</v>
      </c>
      <c r="I63" s="115" t="n">
        <v>4.1</v>
      </c>
      <c r="J63" s="115" t="n">
        <v>4.4</v>
      </c>
      <c r="K63" s="115" t="n">
        <v>3.5</v>
      </c>
      <c r="L63" s="115" t="n">
        <v>4</v>
      </c>
      <c r="M63" s="115" t="n">
        <v>4.2</v>
      </c>
      <c r="N63" s="115" t="n">
        <v>4.3</v>
      </c>
      <c r="O63" s="115" t="n">
        <v>4.1</v>
      </c>
      <c r="Q63" s="124"/>
    </row>
    <row r="64" customFormat="false" ht="18" hidden="false" customHeight="false" outlineLevel="0" collapsed="false">
      <c r="B64" s="110"/>
      <c r="D64" s="110" t="s">
        <v>129</v>
      </c>
      <c r="E64" s="115" t="n">
        <v>35.3</v>
      </c>
      <c r="F64" s="123" t="n">
        <v>35.4</v>
      </c>
      <c r="G64" s="115" t="n">
        <v>34.2</v>
      </c>
      <c r="H64" s="115" t="n">
        <v>34.2</v>
      </c>
      <c r="I64" s="115" t="n">
        <v>34.4</v>
      </c>
      <c r="J64" s="115" t="n">
        <v>33.6</v>
      </c>
      <c r="K64" s="115" t="n">
        <v>33</v>
      </c>
      <c r="L64" s="115" t="n">
        <v>32.4</v>
      </c>
      <c r="M64" s="115" t="n">
        <v>32</v>
      </c>
      <c r="N64" s="115" t="n">
        <v>32.4</v>
      </c>
      <c r="O64" s="115" t="n">
        <v>32.7</v>
      </c>
      <c r="Q64" s="124"/>
    </row>
    <row r="65" customFormat="false" ht="6" hidden="false" customHeight="true" outlineLevel="0" collapsed="false">
      <c r="B65" s="110"/>
      <c r="C65" s="110"/>
      <c r="D65" s="108"/>
      <c r="E65" s="115"/>
      <c r="F65" s="123"/>
      <c r="G65" s="115"/>
      <c r="H65" s="115"/>
      <c r="I65" s="115"/>
      <c r="J65" s="115"/>
      <c r="K65" s="115"/>
      <c r="L65" s="115"/>
      <c r="M65" s="115"/>
      <c r="N65" s="115"/>
      <c r="O65" s="115"/>
    </row>
    <row r="66" customFormat="false" ht="18.75" hidden="false" customHeight="false" outlineLevel="0" collapsed="false">
      <c r="B66" s="110"/>
      <c r="C66" s="116" t="s">
        <v>92</v>
      </c>
      <c r="D66" s="108"/>
      <c r="E66" s="117" t="n">
        <v>14527</v>
      </c>
      <c r="F66" s="125" t="n">
        <v>13936</v>
      </c>
      <c r="G66" s="117" t="n">
        <v>13850</v>
      </c>
      <c r="H66" s="117" t="n">
        <v>14660</v>
      </c>
      <c r="I66" s="117" t="n">
        <v>13968</v>
      </c>
      <c r="J66" s="117" t="n">
        <v>14075</v>
      </c>
      <c r="K66" s="117" t="n">
        <v>12152</v>
      </c>
      <c r="L66" s="117" t="n">
        <v>12263</v>
      </c>
      <c r="M66" s="117" t="n">
        <v>12447</v>
      </c>
      <c r="N66" s="117" t="n">
        <v>12361</v>
      </c>
      <c r="O66" s="117" t="n">
        <v>12801</v>
      </c>
    </row>
    <row r="67" customFormat="false" ht="6.75" hidden="false" customHeight="true" outlineLevel="0" collapsed="false">
      <c r="B67" s="110"/>
      <c r="C67" s="110"/>
      <c r="D67" s="108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</row>
    <row r="68" customFormat="false" ht="21" hidden="false" customHeight="false" outlineLevel="0" collapsed="false">
      <c r="B68" s="120" t="s">
        <v>130</v>
      </c>
      <c r="C68" s="120"/>
      <c r="D68" s="110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</row>
    <row r="69" customFormat="false" ht="18" hidden="false" customHeight="false" outlineLevel="0" collapsed="false">
      <c r="B69" s="110"/>
      <c r="C69" s="110" t="s">
        <v>131</v>
      </c>
      <c r="D69" s="108"/>
      <c r="E69" s="115" t="n">
        <v>55.1</v>
      </c>
      <c r="F69" s="115" t="n">
        <v>54.9</v>
      </c>
      <c r="G69" s="115" t="n">
        <v>54.4</v>
      </c>
      <c r="H69" s="115" t="n">
        <v>54.2</v>
      </c>
      <c r="I69" s="115" t="n">
        <v>54</v>
      </c>
      <c r="J69" s="115" t="n">
        <v>54</v>
      </c>
      <c r="K69" s="115" t="n">
        <v>52</v>
      </c>
      <c r="L69" s="115" t="n">
        <v>52.5</v>
      </c>
      <c r="M69" s="115" t="n">
        <v>59</v>
      </c>
      <c r="N69" s="115" t="n">
        <v>62</v>
      </c>
      <c r="O69" s="115" t="n">
        <v>63.1</v>
      </c>
      <c r="P69" s="126"/>
    </row>
    <row r="70" customFormat="false" ht="18" hidden="false" customHeight="false" outlineLevel="0" collapsed="false">
      <c r="B70" s="110"/>
      <c r="C70" s="110" t="s">
        <v>132</v>
      </c>
      <c r="D70" s="108"/>
      <c r="E70" s="115" t="n">
        <v>42.9</v>
      </c>
      <c r="F70" s="115" t="n">
        <v>40.7</v>
      </c>
      <c r="G70" s="115" t="n">
        <v>43.9</v>
      </c>
      <c r="H70" s="115" t="n">
        <v>43.9</v>
      </c>
      <c r="I70" s="115" t="n">
        <v>46.1</v>
      </c>
      <c r="J70" s="115" t="n">
        <v>46.7</v>
      </c>
      <c r="K70" s="115" t="n">
        <v>46.9</v>
      </c>
      <c r="L70" s="115" t="n">
        <v>45.1</v>
      </c>
      <c r="M70" s="115" t="n">
        <v>48.4</v>
      </c>
      <c r="N70" s="115" t="n">
        <v>51.3</v>
      </c>
      <c r="O70" s="115" t="n">
        <v>54</v>
      </c>
    </row>
    <row r="71" customFormat="false" ht="6" hidden="false" customHeight="true" outlineLevel="0" collapsed="false">
      <c r="B71" s="110"/>
      <c r="C71" s="110"/>
      <c r="D71" s="108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</row>
    <row r="72" customFormat="false" ht="18.75" hidden="false" customHeight="false" outlineLevel="0" collapsed="false">
      <c r="B72" s="110"/>
      <c r="C72" s="116" t="s">
        <v>133</v>
      </c>
      <c r="D72" s="108"/>
      <c r="E72" s="117" t="n">
        <v>14643</v>
      </c>
      <c r="F72" s="117" t="n">
        <v>14041</v>
      </c>
      <c r="G72" s="117" t="n">
        <v>13925</v>
      </c>
      <c r="H72" s="117" t="n">
        <v>14713</v>
      </c>
      <c r="I72" s="117" t="n">
        <v>6993</v>
      </c>
      <c r="J72" s="117" t="n">
        <v>7111</v>
      </c>
      <c r="K72" s="117" t="n">
        <v>6121</v>
      </c>
      <c r="L72" s="117" t="n">
        <v>6209</v>
      </c>
      <c r="M72" s="117" t="n">
        <v>6119</v>
      </c>
      <c r="N72" s="117" t="n">
        <v>6136</v>
      </c>
      <c r="O72" s="117" t="n">
        <v>6372</v>
      </c>
    </row>
    <row r="73" customFormat="false" ht="6" hidden="false" customHeight="true" outlineLevel="0" collapsed="false">
      <c r="B73" s="110"/>
      <c r="C73" s="110"/>
      <c r="D73" s="110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</row>
    <row r="74" customFormat="false" ht="16.5" hidden="false" customHeight="true" outlineLevel="0" collapsed="false">
      <c r="B74" s="112" t="s">
        <v>134</v>
      </c>
      <c r="C74" s="110"/>
      <c r="D74" s="108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</row>
    <row r="75" customFormat="false" ht="16.5" hidden="false" customHeight="true" outlineLevel="0" collapsed="false">
      <c r="B75" s="110"/>
      <c r="C75" s="110"/>
      <c r="D75" s="108" t="s">
        <v>135</v>
      </c>
      <c r="E75" s="115" t="n">
        <v>84.8</v>
      </c>
      <c r="F75" s="115" t="n">
        <v>86.3</v>
      </c>
      <c r="G75" s="115" t="n">
        <v>85.4</v>
      </c>
      <c r="H75" s="115" t="n">
        <v>86.6</v>
      </c>
      <c r="I75" s="115" t="n">
        <v>85.4</v>
      </c>
      <c r="J75" s="115" t="n">
        <v>84.9</v>
      </c>
      <c r="K75" s="115" t="n">
        <v>84.8</v>
      </c>
      <c r="L75" s="115" t="n">
        <v>85.7</v>
      </c>
      <c r="M75" s="115" t="n">
        <v>84.3</v>
      </c>
      <c r="N75" s="115" t="n">
        <v>85.2</v>
      </c>
      <c r="O75" s="115" t="n">
        <v>84.2</v>
      </c>
      <c r="P75" s="127"/>
    </row>
    <row r="76" customFormat="false" ht="16.5" hidden="false" customHeight="true" outlineLevel="0" collapsed="false">
      <c r="B76" s="110"/>
      <c r="C76" s="110"/>
      <c r="D76" s="108" t="s">
        <v>136</v>
      </c>
      <c r="E76" s="115" t="n">
        <v>18.5</v>
      </c>
      <c r="F76" s="115" t="n">
        <v>21.6</v>
      </c>
      <c r="G76" s="115" t="n">
        <v>23.4</v>
      </c>
      <c r="H76" s="115" t="n">
        <v>24.2</v>
      </c>
      <c r="I76" s="115" t="n">
        <v>24.8</v>
      </c>
      <c r="J76" s="115" t="n">
        <v>22.5</v>
      </c>
      <c r="K76" s="115" t="n">
        <v>24.3</v>
      </c>
      <c r="L76" s="115" t="n">
        <v>25</v>
      </c>
      <c r="M76" s="115" t="n">
        <v>25.4</v>
      </c>
      <c r="N76" s="115" t="n">
        <v>23.8</v>
      </c>
      <c r="O76" s="115" t="n">
        <v>23.5</v>
      </c>
      <c r="P76" s="127"/>
    </row>
    <row r="77" customFormat="false" ht="16.5" hidden="false" customHeight="true" outlineLevel="0" collapsed="false">
      <c r="B77" s="110"/>
      <c r="C77" s="110"/>
      <c r="D77" s="108" t="s">
        <v>137</v>
      </c>
      <c r="E77" s="115" t="n">
        <v>17.1</v>
      </c>
      <c r="F77" s="115" t="n">
        <v>19.9</v>
      </c>
      <c r="G77" s="115" t="n">
        <v>21.6</v>
      </c>
      <c r="H77" s="115" t="n">
        <v>22.4</v>
      </c>
      <c r="I77" s="115" t="n">
        <v>22.9</v>
      </c>
      <c r="J77" s="115" t="n">
        <v>20.8</v>
      </c>
      <c r="K77" s="115" t="n">
        <v>22.4</v>
      </c>
      <c r="L77" s="115" t="n">
        <v>22.9</v>
      </c>
      <c r="M77" s="115" t="n">
        <v>23.2</v>
      </c>
      <c r="N77" s="115" t="n">
        <v>22.1</v>
      </c>
      <c r="O77" s="115" t="n">
        <v>21.5</v>
      </c>
      <c r="P77" s="127"/>
    </row>
    <row r="78" customFormat="false" ht="16.5" hidden="false" customHeight="true" outlineLevel="0" collapsed="false">
      <c r="B78" s="110"/>
      <c r="C78" s="110"/>
      <c r="D78" s="108" t="s">
        <v>138</v>
      </c>
      <c r="E78" s="115" t="n">
        <v>23.4</v>
      </c>
      <c r="F78" s="115" t="n">
        <v>23.1</v>
      </c>
      <c r="G78" s="115" t="n">
        <v>22.6</v>
      </c>
      <c r="H78" s="115" t="n">
        <v>23</v>
      </c>
      <c r="I78" s="115" t="n">
        <v>24.6</v>
      </c>
      <c r="J78" s="115" t="n">
        <v>24.3</v>
      </c>
      <c r="K78" s="115" t="n">
        <v>23.1</v>
      </c>
      <c r="L78" s="115" t="n">
        <v>23.1</v>
      </c>
      <c r="M78" s="115" t="n">
        <v>22.8</v>
      </c>
      <c r="N78" s="115" t="n">
        <v>22.7</v>
      </c>
      <c r="O78" s="115" t="n">
        <v>23.1</v>
      </c>
      <c r="P78" s="127"/>
    </row>
    <row r="79" customFormat="false" ht="6" hidden="false" customHeight="true" outlineLevel="0" collapsed="false">
      <c r="B79" s="110"/>
      <c r="C79" s="110"/>
      <c r="D79" s="108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</row>
    <row r="80" customFormat="false" ht="18.75" hidden="false" customHeight="false" outlineLevel="0" collapsed="false">
      <c r="B80" s="110"/>
      <c r="C80" s="116" t="s">
        <v>115</v>
      </c>
      <c r="D80" s="108"/>
      <c r="E80" s="117" t="n">
        <v>15561</v>
      </c>
      <c r="F80" s="117" t="n">
        <v>15072</v>
      </c>
      <c r="G80" s="117" t="n">
        <v>14879</v>
      </c>
      <c r="H80" s="117" t="n">
        <v>15941</v>
      </c>
      <c r="I80" s="117" t="n">
        <v>15392</v>
      </c>
      <c r="J80" s="117" t="n">
        <v>15616</v>
      </c>
      <c r="K80" s="117" t="n">
        <v>9274</v>
      </c>
      <c r="L80" s="117" t="n">
        <v>6846</v>
      </c>
      <c r="M80" s="117" t="n">
        <v>14190</v>
      </c>
      <c r="N80" s="117" t="n">
        <v>14214</v>
      </c>
      <c r="O80" s="117" t="n">
        <v>14358</v>
      </c>
    </row>
    <row r="81" customFormat="false" ht="6" hidden="false" customHeight="true" outlineLevel="0" collapsed="false">
      <c r="B81" s="110"/>
      <c r="C81" s="110"/>
      <c r="D81" s="110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</row>
    <row r="82" customFormat="false" ht="18" hidden="false" customHeight="false" outlineLevel="0" collapsed="false">
      <c r="B82" s="112" t="s">
        <v>139</v>
      </c>
      <c r="C82" s="112"/>
      <c r="D82" s="110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</row>
    <row r="83" customFormat="false" ht="18" hidden="false" customHeight="false" outlineLevel="0" collapsed="false">
      <c r="B83" s="112"/>
      <c r="C83" s="112" t="s">
        <v>140</v>
      </c>
      <c r="D83" s="110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</row>
    <row r="84" customFormat="false" ht="18" hidden="false" customHeight="false" outlineLevel="0" collapsed="false">
      <c r="B84" s="110"/>
      <c r="D84" s="110" t="s">
        <v>141</v>
      </c>
      <c r="E84" s="122" t="s">
        <v>25</v>
      </c>
      <c r="F84" s="115" t="n">
        <v>11</v>
      </c>
      <c r="G84" s="115" t="n">
        <v>10.5</v>
      </c>
      <c r="H84" s="115" t="n">
        <v>11.1</v>
      </c>
      <c r="I84" s="115" t="n">
        <v>11.9</v>
      </c>
      <c r="J84" s="115" t="n">
        <v>12</v>
      </c>
      <c r="K84" s="115" t="n">
        <v>12.3</v>
      </c>
      <c r="L84" s="115" t="n">
        <v>12.6</v>
      </c>
      <c r="M84" s="115" t="n">
        <v>11.3</v>
      </c>
      <c r="N84" s="115" t="n">
        <v>11</v>
      </c>
      <c r="O84" s="115" t="n">
        <v>11.1</v>
      </c>
    </row>
    <row r="85" customFormat="false" ht="18" hidden="false" customHeight="false" outlineLevel="0" collapsed="false">
      <c r="B85" s="110"/>
      <c r="D85" s="110" t="s">
        <v>142</v>
      </c>
      <c r="E85" s="122" t="s">
        <v>25</v>
      </c>
      <c r="F85" s="115" t="n">
        <v>11.6</v>
      </c>
      <c r="G85" s="115" t="n">
        <v>11.5</v>
      </c>
      <c r="H85" s="115" t="n">
        <v>11.2</v>
      </c>
      <c r="I85" s="115" t="n">
        <v>11.6</v>
      </c>
      <c r="J85" s="115" t="n">
        <v>11.7</v>
      </c>
      <c r="K85" s="115" t="n">
        <v>11.7</v>
      </c>
      <c r="L85" s="115" t="n">
        <v>12.2</v>
      </c>
      <c r="M85" s="115" t="n">
        <v>11.8</v>
      </c>
      <c r="N85" s="115" t="n">
        <v>11.7</v>
      </c>
      <c r="O85" s="115" t="n">
        <v>12.5</v>
      </c>
    </row>
    <row r="86" customFormat="false" ht="18" hidden="false" customHeight="false" outlineLevel="0" collapsed="false">
      <c r="B86" s="110"/>
      <c r="D86" s="110" t="s">
        <v>143</v>
      </c>
      <c r="E86" s="122" t="s">
        <v>25</v>
      </c>
      <c r="F86" s="115" t="n">
        <v>7.9</v>
      </c>
      <c r="G86" s="115" t="n">
        <v>7.6</v>
      </c>
      <c r="H86" s="115" t="n">
        <v>7.5</v>
      </c>
      <c r="I86" s="115" t="n">
        <v>7.7</v>
      </c>
      <c r="J86" s="115" t="n">
        <v>7.9</v>
      </c>
      <c r="K86" s="115" t="n">
        <v>7.7</v>
      </c>
      <c r="L86" s="115" t="n">
        <v>7.8</v>
      </c>
      <c r="M86" s="115" t="n">
        <v>8.4</v>
      </c>
      <c r="N86" s="115" t="n">
        <v>7.7</v>
      </c>
      <c r="O86" s="115" t="n">
        <v>7.8</v>
      </c>
    </row>
    <row r="87" customFormat="false" ht="18" hidden="false" customHeight="false" outlineLevel="0" collapsed="false">
      <c r="B87" s="110"/>
      <c r="D87" s="110" t="s">
        <v>144</v>
      </c>
      <c r="E87" s="122" t="s">
        <v>25</v>
      </c>
      <c r="F87" s="115" t="n">
        <v>10.9</v>
      </c>
      <c r="G87" s="115" t="n">
        <v>10.6</v>
      </c>
      <c r="H87" s="115" t="n">
        <v>10.6</v>
      </c>
      <c r="I87" s="115" t="n">
        <v>12.1</v>
      </c>
      <c r="J87" s="115" t="n">
        <v>12.2</v>
      </c>
      <c r="K87" s="115" t="n">
        <v>13.9</v>
      </c>
      <c r="L87" s="115" t="n">
        <v>13.9</v>
      </c>
      <c r="M87" s="115" t="n">
        <v>14.1</v>
      </c>
      <c r="N87" s="115" t="n">
        <v>13.5</v>
      </c>
      <c r="O87" s="115" t="n">
        <v>14.2</v>
      </c>
    </row>
    <row r="88" customFormat="false" ht="18" hidden="false" customHeight="false" outlineLevel="0" collapsed="false">
      <c r="B88" s="110"/>
      <c r="D88" s="110" t="s">
        <v>145</v>
      </c>
      <c r="E88" s="122" t="s">
        <v>25</v>
      </c>
      <c r="F88" s="115" t="n">
        <v>58.6</v>
      </c>
      <c r="G88" s="115" t="n">
        <v>59.7</v>
      </c>
      <c r="H88" s="115" t="n">
        <v>59.5</v>
      </c>
      <c r="I88" s="115" t="n">
        <v>56.7</v>
      </c>
      <c r="J88" s="115" t="n">
        <v>56.2</v>
      </c>
      <c r="K88" s="115" t="n">
        <v>54.4</v>
      </c>
      <c r="L88" s="115" t="n">
        <v>53.6</v>
      </c>
      <c r="M88" s="115" t="n">
        <v>54.5</v>
      </c>
      <c r="N88" s="115" t="n">
        <v>56.1</v>
      </c>
      <c r="O88" s="115" t="n">
        <v>54.3</v>
      </c>
    </row>
    <row r="89" customFormat="false" ht="9.75" hidden="false" customHeight="true" outlineLevel="0" collapsed="false">
      <c r="B89" s="110"/>
      <c r="C89" s="110"/>
      <c r="D89" s="110"/>
      <c r="E89" s="122"/>
      <c r="F89" s="115"/>
      <c r="G89" s="115"/>
      <c r="H89" s="115"/>
      <c r="I89" s="115"/>
      <c r="J89" s="115"/>
      <c r="K89" s="115"/>
      <c r="L89" s="115"/>
      <c r="M89" s="115"/>
      <c r="N89" s="115"/>
      <c r="O89" s="115"/>
    </row>
    <row r="90" customFormat="false" ht="18" hidden="false" customHeight="false" outlineLevel="0" collapsed="false">
      <c r="B90" s="112"/>
      <c r="C90" s="112" t="s">
        <v>146</v>
      </c>
      <c r="D90" s="110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</row>
    <row r="91" customFormat="false" ht="21" hidden="false" customHeight="true" outlineLevel="0" collapsed="false">
      <c r="B91" s="110"/>
      <c r="D91" s="110" t="s">
        <v>141</v>
      </c>
      <c r="E91" s="122" t="s">
        <v>25</v>
      </c>
      <c r="F91" s="115" t="n">
        <v>1.6</v>
      </c>
      <c r="G91" s="115" t="n">
        <v>1.7</v>
      </c>
      <c r="H91" s="115" t="n">
        <v>1.8</v>
      </c>
      <c r="I91" s="115" t="n">
        <v>2</v>
      </c>
      <c r="J91" s="115" t="n">
        <v>2</v>
      </c>
      <c r="K91" s="115" t="n">
        <v>2</v>
      </c>
      <c r="L91" s="115" t="n">
        <v>2.3</v>
      </c>
      <c r="M91" s="115" t="n">
        <v>2.1</v>
      </c>
      <c r="N91" s="115" t="n">
        <v>1.9</v>
      </c>
      <c r="O91" s="115" t="n">
        <v>2</v>
      </c>
    </row>
    <row r="92" customFormat="false" ht="18" hidden="false" customHeight="true" outlineLevel="0" collapsed="false">
      <c r="B92" s="110"/>
      <c r="D92" s="110" t="s">
        <v>142</v>
      </c>
      <c r="E92" s="122" t="s">
        <v>25</v>
      </c>
      <c r="F92" s="115" t="n">
        <v>1</v>
      </c>
      <c r="G92" s="115" t="n">
        <v>1.3</v>
      </c>
      <c r="H92" s="115" t="n">
        <v>1.6</v>
      </c>
      <c r="I92" s="115" t="n">
        <v>1.5</v>
      </c>
      <c r="J92" s="115" t="n">
        <v>1.6</v>
      </c>
      <c r="K92" s="115" t="n">
        <v>1.8</v>
      </c>
      <c r="L92" s="115" t="n">
        <v>2</v>
      </c>
      <c r="M92" s="115" t="n">
        <v>2.1</v>
      </c>
      <c r="N92" s="115" t="n">
        <v>1.9</v>
      </c>
      <c r="O92" s="115" t="n">
        <v>2.2</v>
      </c>
    </row>
    <row r="93" customFormat="false" ht="18" hidden="false" customHeight="false" outlineLevel="0" collapsed="false">
      <c r="B93" s="110"/>
      <c r="D93" s="110" t="s">
        <v>143</v>
      </c>
      <c r="E93" s="122" t="s">
        <v>25</v>
      </c>
      <c r="F93" s="115" t="n">
        <v>2</v>
      </c>
      <c r="G93" s="115" t="n">
        <v>2.5</v>
      </c>
      <c r="H93" s="115" t="n">
        <v>2.7</v>
      </c>
      <c r="I93" s="115" t="n">
        <v>2.6</v>
      </c>
      <c r="J93" s="115" t="n">
        <v>2.8</v>
      </c>
      <c r="K93" s="115" t="n">
        <v>3.2</v>
      </c>
      <c r="L93" s="115" t="n">
        <v>3.2</v>
      </c>
      <c r="M93" s="115" t="n">
        <v>3.7</v>
      </c>
      <c r="N93" s="115" t="n">
        <v>3.5</v>
      </c>
      <c r="O93" s="115" t="n">
        <v>3.7</v>
      </c>
    </row>
    <row r="94" customFormat="false" ht="18" hidden="false" customHeight="false" outlineLevel="0" collapsed="false">
      <c r="B94" s="110"/>
      <c r="D94" s="110" t="s">
        <v>144</v>
      </c>
      <c r="E94" s="122" t="s">
        <v>25</v>
      </c>
      <c r="F94" s="115" t="n">
        <v>10.4</v>
      </c>
      <c r="G94" s="115" t="n">
        <v>11.4</v>
      </c>
      <c r="H94" s="115" t="n">
        <v>12.3</v>
      </c>
      <c r="I94" s="115" t="n">
        <v>14.3</v>
      </c>
      <c r="J94" s="115" t="n">
        <v>13.7</v>
      </c>
      <c r="K94" s="115" t="n">
        <v>16.3</v>
      </c>
      <c r="L94" s="115" t="n">
        <v>16.4</v>
      </c>
      <c r="M94" s="115" t="n">
        <v>15.9</v>
      </c>
      <c r="N94" s="115" t="n">
        <v>17.3</v>
      </c>
      <c r="O94" s="115" t="n">
        <v>17.9</v>
      </c>
    </row>
    <row r="95" customFormat="false" ht="18" hidden="false" customHeight="false" outlineLevel="0" collapsed="false">
      <c r="B95" s="110"/>
      <c r="D95" s="110" t="s">
        <v>145</v>
      </c>
      <c r="E95" s="122" t="s">
        <v>25</v>
      </c>
      <c r="F95" s="115" t="n">
        <v>84.9</v>
      </c>
      <c r="G95" s="115" t="n">
        <v>83.1</v>
      </c>
      <c r="H95" s="115" t="n">
        <v>81.6</v>
      </c>
      <c r="I95" s="115" t="n">
        <v>79.5</v>
      </c>
      <c r="J95" s="115" t="n">
        <v>79.8</v>
      </c>
      <c r="K95" s="115" t="n">
        <v>76.6</v>
      </c>
      <c r="L95" s="115" t="n">
        <v>76.1</v>
      </c>
      <c r="M95" s="115" t="n">
        <v>76.2</v>
      </c>
      <c r="N95" s="115" t="n">
        <v>75.5</v>
      </c>
      <c r="O95" s="115" t="n">
        <v>74.2</v>
      </c>
    </row>
    <row r="96" customFormat="false" ht="6" hidden="false" customHeight="true" outlineLevel="0" collapsed="false">
      <c r="B96" s="110"/>
      <c r="C96" s="110"/>
      <c r="D96" s="108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</row>
    <row r="97" customFormat="false" ht="18.75" hidden="false" customHeight="false" outlineLevel="0" collapsed="false">
      <c r="B97" s="110"/>
      <c r="C97" s="116" t="s">
        <v>147</v>
      </c>
      <c r="D97" s="108"/>
      <c r="E97" s="122" t="s">
        <v>25</v>
      </c>
      <c r="F97" s="117" t="n">
        <v>14037</v>
      </c>
      <c r="G97" s="117" t="n">
        <v>13960</v>
      </c>
      <c r="H97" s="117" t="n">
        <v>14774</v>
      </c>
      <c r="I97" s="117" t="n">
        <v>14063</v>
      </c>
      <c r="J97" s="117" t="n">
        <v>14183</v>
      </c>
      <c r="K97" s="117" t="n">
        <v>12118</v>
      </c>
      <c r="L97" s="117" t="n">
        <v>12298</v>
      </c>
      <c r="M97" s="117" t="n">
        <v>12517</v>
      </c>
      <c r="N97" s="117" t="n">
        <v>12422</v>
      </c>
      <c r="O97" s="117" t="n">
        <v>12888</v>
      </c>
    </row>
    <row r="98" customFormat="false" ht="5.2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</row>
    <row r="99" customFormat="false" ht="6" hidden="false" customHeight="true" outlineLevel="0" collapsed="false"/>
    <row r="100" s="130" customFormat="true" ht="14.25" hidden="false" customHeight="false" outlineLevel="0" collapsed="false">
      <c r="A100" s="129" t="s">
        <v>148</v>
      </c>
      <c r="B100" s="129"/>
      <c r="C100" s="129"/>
      <c r="D100" s="129"/>
    </row>
    <row r="101" s="130" customFormat="true" ht="14.25" hidden="false" customHeight="false" outlineLevel="0" collapsed="false">
      <c r="A101" s="131" t="s">
        <v>149</v>
      </c>
      <c r="B101" s="131"/>
      <c r="C101" s="131"/>
      <c r="D101" s="131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</row>
    <row r="102" s="130" customFormat="true" ht="14.25" hidden="false" customHeight="false" outlineLevel="0" collapsed="false">
      <c r="A102" s="133" t="s">
        <v>150</v>
      </c>
      <c r="B102" s="131"/>
      <c r="C102" s="131"/>
      <c r="D102" s="131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</row>
    <row r="103" s="126" customFormat="true" ht="18" hidden="false" customHeight="false" outlineLevel="0" collapsed="false">
      <c r="A103" s="134"/>
      <c r="B103" s="135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7"/>
      <c r="T103" s="136"/>
      <c r="U103" s="137"/>
    </row>
    <row r="104" customFormat="false" ht="15" hidden="false" customHeight="false" outlineLevel="0" collapsed="false">
      <c r="A104" s="138"/>
      <c r="B104" s="139"/>
      <c r="C104" s="139"/>
    </row>
    <row r="105" customFormat="false" ht="15" hidden="false" customHeight="false" outlineLevel="0" collapsed="false">
      <c r="B105" s="139"/>
      <c r="C105" s="139"/>
      <c r="D105" s="140"/>
    </row>
    <row r="106" customFormat="false" ht="15" hidden="false" customHeight="false" outlineLevel="0" collapsed="false">
      <c r="B106" s="139"/>
      <c r="C106" s="139"/>
      <c r="D106" s="140"/>
    </row>
  </sheetData>
  <printOptions headings="false" gridLines="false" gridLinesSet="true" horizontalCentered="false" verticalCentered="false"/>
  <pageMargins left="0.6" right="0.2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0.13"/>
    <col collapsed="false" customWidth="true" hidden="false" outlineLevel="0" max="9" min="3" style="24" width="10.71"/>
    <col collapsed="false" customWidth="true" hidden="false" outlineLevel="0" max="10" min="10" style="24" width="10.99"/>
    <col collapsed="false" customWidth="true" hidden="false" outlineLevel="0" max="12" min="11" style="24" width="10.71"/>
    <col collapsed="false" customWidth="true" hidden="false" outlineLevel="0" max="13" min="13" style="24" width="11.13"/>
    <col collapsed="false" customWidth="true" hidden="false" outlineLevel="0" max="14" min="14" style="24" width="8.28"/>
    <col collapsed="false" customWidth="false" hidden="false" outlineLevel="0" max="257" min="15" style="24" width="11.42"/>
  </cols>
  <sheetData>
    <row r="1" customFormat="false" ht="20.25" hidden="false" customHeight="false" outlineLevel="0" collapsed="false">
      <c r="A1" s="141" t="s">
        <v>151</v>
      </c>
    </row>
    <row r="2" customFormat="false" ht="6" hidden="false" customHeight="true" outlineLevel="0" collapsed="false">
      <c r="A2" s="26"/>
      <c r="B2" s="26"/>
    </row>
    <row r="3" customFormat="false" ht="18" hidden="false" customHeight="false" outlineLevel="0" collapsed="false">
      <c r="A3" s="142"/>
      <c r="B3" s="142"/>
      <c r="C3" s="142" t="n">
        <v>2001</v>
      </c>
      <c r="D3" s="142" t="n">
        <v>2002</v>
      </c>
      <c r="E3" s="142" t="n">
        <v>2003</v>
      </c>
      <c r="F3" s="142" t="n">
        <v>2004</v>
      </c>
      <c r="G3" s="142" t="n">
        <v>2005</v>
      </c>
      <c r="H3" s="142" t="n">
        <v>2006</v>
      </c>
      <c r="I3" s="142" t="n">
        <v>2007</v>
      </c>
      <c r="J3" s="142" t="n">
        <v>2008</v>
      </c>
      <c r="K3" s="142" t="n">
        <v>2009</v>
      </c>
      <c r="L3" s="142" t="n">
        <v>2010</v>
      </c>
      <c r="M3" s="142" t="n">
        <v>2011</v>
      </c>
    </row>
    <row r="4" customFormat="false" ht="6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8.75" hidden="false" customHeight="false" outlineLevel="0" collapsed="false">
      <c r="A5" s="144" t="s">
        <v>152</v>
      </c>
      <c r="B5" s="145"/>
      <c r="C5" s="143"/>
      <c r="D5" s="143"/>
      <c r="E5" s="143"/>
      <c r="F5" s="146"/>
      <c r="G5" s="143"/>
      <c r="H5" s="146"/>
      <c r="I5" s="146"/>
      <c r="J5" s="146"/>
      <c r="K5" s="146"/>
      <c r="L5" s="146"/>
      <c r="M5" s="146" t="s">
        <v>19</v>
      </c>
    </row>
    <row r="6" customFormat="false" ht="6" hidden="false" customHeight="true" outlineLevel="0" collapsed="false">
      <c r="A6" s="147"/>
      <c r="B6" s="147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</row>
    <row r="7" customFormat="false" ht="18" hidden="false" customHeight="false" outlineLevel="0" collapsed="false">
      <c r="A7" s="148" t="s">
        <v>153</v>
      </c>
      <c r="B7" s="149"/>
      <c r="C7" s="150"/>
      <c r="D7" s="150"/>
      <c r="E7" s="150"/>
      <c r="F7" s="143"/>
      <c r="G7" s="143"/>
      <c r="H7" s="143"/>
      <c r="I7" s="143"/>
      <c r="J7" s="143"/>
      <c r="K7" s="143"/>
      <c r="L7" s="143"/>
      <c r="M7" s="143"/>
    </row>
    <row r="8" customFormat="false" ht="18" hidden="false" customHeight="false" outlineLevel="0" collapsed="false">
      <c r="A8" s="147"/>
      <c r="B8" s="151" t="s">
        <v>154</v>
      </c>
      <c r="C8" s="152" t="n">
        <f aca="false">'cross border - additional table'!G10</f>
        <v>5.273</v>
      </c>
      <c r="D8" s="152" t="n">
        <f aca="false">'cross border - additional table'!H10</f>
        <v>4.854</v>
      </c>
      <c r="E8" s="152" t="n">
        <f aca="false">'cross border - additional table'!I10</f>
        <v>5.007</v>
      </c>
      <c r="F8" s="152" t="n">
        <f aca="false">'cross border - additional table'!J10</f>
        <v>4.880287</v>
      </c>
      <c r="G8" s="152" t="n">
        <f aca="false">'cross border - additional table'!K10</f>
        <v>5.2</v>
      </c>
      <c r="H8" s="152" t="n">
        <f aca="false">'cross border - additional table'!L10</f>
        <v>5.575899</v>
      </c>
      <c r="I8" s="152" t="n">
        <f aca="false">'cross border - additional table'!M10</f>
        <v>5.807699</v>
      </c>
      <c r="J8" s="152" t="n">
        <f aca="false">'cross border - additional table'!N10</f>
        <v>6.12902934745999</v>
      </c>
      <c r="K8" s="152" t="n">
        <f aca="false">'cross border - additional table'!O10</f>
        <v>6.64118218976003</v>
      </c>
      <c r="L8" s="152" t="n">
        <f aca="false">'cross border - additional table'!P10</f>
        <v>7.3333117739</v>
      </c>
      <c r="M8" s="152" t="str">
        <f aca="false">'cross border - additional table'!Q10</f>
        <v>..</v>
      </c>
    </row>
    <row r="9" customFormat="false" ht="21" hidden="false" customHeight="false" outlineLevel="0" collapsed="false">
      <c r="A9" s="147"/>
      <c r="B9" s="151" t="s">
        <v>155</v>
      </c>
      <c r="C9" s="152" t="n">
        <f aca="false">'cross border - additional table'!G13/1000</f>
        <v>10.213</v>
      </c>
      <c r="D9" s="152" t="n">
        <f aca="false">'cross border - additional table'!H13/1000</f>
        <v>11.513</v>
      </c>
      <c r="E9" s="152" t="n">
        <f aca="false">'cross border - additional table'!I13/1000</f>
        <v>12.384663</v>
      </c>
      <c r="F9" s="152" t="n">
        <f aca="false">'cross border - additional table'!J13/1000</f>
        <v>12.876353</v>
      </c>
      <c r="G9" s="152" t="n">
        <f aca="false">'cross border - additional table'!K13/1000</f>
        <v>13.161129</v>
      </c>
      <c r="H9" s="152" t="n">
        <f aca="false">'cross border - additional table'!L13/1000</f>
        <v>12.961695</v>
      </c>
      <c r="I9" s="152" t="n">
        <f aca="false">'cross border - additional table'!M13/1000</f>
        <v>12.873273</v>
      </c>
      <c r="J9" s="152" t="n">
        <f aca="false">'cross border - additional table'!N13/1000</f>
        <v>12.067626</v>
      </c>
      <c r="K9" s="152" t="n">
        <f aca="false">'cross border - additional table'!O13/1000</f>
        <v>10.889736</v>
      </c>
      <c r="L9" s="152" t="n">
        <f aca="false">'cross border - additional table'!P13/1000</f>
        <v>9.829824</v>
      </c>
      <c r="M9" s="152" t="n">
        <f aca="false">'cross border - additional table'!Q13/1000</f>
        <v>10.120881</v>
      </c>
    </row>
    <row r="10" customFormat="false" ht="21" hidden="false" customHeight="false" outlineLevel="0" collapsed="false">
      <c r="A10" s="147"/>
      <c r="B10" s="151" t="s">
        <v>156</v>
      </c>
      <c r="C10" s="153" t="n">
        <f aca="false">IF(ISERR('cross border - additional table'!G25/1000),"..",IF(('cross border - additional table'!G25/1000)=0,"-",('cross border - additional table'!G25/1000)))</f>
        <v>2.326</v>
      </c>
      <c r="D10" s="153" t="n">
        <f aca="false">IF(ISERR('cross border - additional table'!H25/1000),"..",IF(('cross border - additional table'!H25/1000)=0,"-",('cross border - additional table'!H25/1000)))</f>
        <v>2.284</v>
      </c>
      <c r="E10" s="153" t="n">
        <f aca="false">IF(ISERR('cross border - additional table'!I25/1000),"..",IF(('cross border - additional table'!I25/1000)=0,"-",('cross border - additional table'!I25/1000)))</f>
        <v>2.43</v>
      </c>
      <c r="F10" s="153" t="n">
        <f aca="false">IF(ISERR('cross border - additional table'!J25/1000),"..",IF(('cross border - additional table'!J25/1000)=0,"-",('cross border - additional table'!J25/1000)))</f>
        <v>2.337</v>
      </c>
      <c r="G10" s="153" t="n">
        <f aca="false">IF(ISERR('cross border - additional table'!K25/1000),"..",IF(('cross border - additional table'!K25/1000)=0,"-",('cross border - additional table'!K25/1000)))</f>
        <v>2.051</v>
      </c>
      <c r="H10" s="153" t="n">
        <f aca="false">IF(ISERR('cross border - additional table'!L25/1000),"..",IF(('cross border - additional table'!L25/1000)=0,"-",('cross border - additional table'!L25/1000)))</f>
        <v>2.015</v>
      </c>
      <c r="I10" s="153" t="n">
        <f aca="false">IF(ISERR('cross border - additional table'!M25/1000),"..",IF(('cross border - additional table'!M25/1000)=0,"-",('cross border - additional table'!M25/1000)))</f>
        <v>2.094</v>
      </c>
      <c r="J10" s="153" t="n">
        <f aca="false">IF(ISERR('cross border - additional table'!N25/1000),"..",IF(('cross border - additional table'!N25/1000)=0,"-",('cross border - additional table'!N25/1000)))</f>
        <v>1.937</v>
      </c>
      <c r="K10" s="153" t="n">
        <f aca="false">IF(ISERR('cross border - additional table'!O25/1000),"..",IF(('cross border - additional table'!O25/1000)=0,"-",('cross border - additional table'!O25/1000)))</f>
        <v>1.915</v>
      </c>
      <c r="L10" s="153" t="n">
        <f aca="false">IF(ISERR('cross border - additional table'!P25/1000),"..",IF(('cross border - additional table'!P25/1000)=0,"-",('cross border - additional table'!P25/1000)))</f>
        <v>1.92</v>
      </c>
      <c r="M10" s="153" t="n">
        <f aca="false">IF(ISERR('cross border - additional table'!Q25/1000),"..",IF(('cross border - additional table'!Q25/1000)=0,"-",('cross border - additional table'!Q25/1000)))</f>
        <v>1.762</v>
      </c>
    </row>
    <row r="11" customFormat="false" ht="18" hidden="false" customHeight="false" outlineLevel="0" collapsed="false">
      <c r="A11" s="147"/>
      <c r="B11" s="151" t="s">
        <v>157</v>
      </c>
      <c r="C11" s="153" t="n">
        <f aca="false">IF(ISERR(C8+C9+C10),"..",IF((C8+C9+C10)=0,"-",(C8+C9+C10)))</f>
        <v>17.812</v>
      </c>
      <c r="D11" s="153" t="n">
        <f aca="false">IF(ISERR(D8+D9+D10),"..",IF((D8+D9+D10)=0,"-",(D8+D9+D10)))</f>
        <v>18.651</v>
      </c>
      <c r="E11" s="153" t="n">
        <f aca="false">IF(ISERR(E8+E9+E10),"..",IF((E8+E9+E10)=0,"-",(E8+E9+E10)))</f>
        <v>19.821663</v>
      </c>
      <c r="F11" s="153" t="n">
        <f aca="false">IF(ISERR(F8+F9+F10),"..",IF((F8+F9+F10)=0,"-",(F8+F9+F10)))</f>
        <v>20.09364</v>
      </c>
      <c r="G11" s="153" t="n">
        <f aca="false">IF(ISERR(G8+G9+G10),"..",IF((G8+G9+G10)=0,"-",(G8+G9+G10)))</f>
        <v>20.412129</v>
      </c>
      <c r="H11" s="153" t="n">
        <f aca="false">IF(ISERR(H8+H9+H10),"..",IF((H8+H9+H10)=0,"-",(H8+H9+H10)))</f>
        <v>20.552594</v>
      </c>
      <c r="I11" s="153" t="n">
        <f aca="false">IF(ISERR(I8+I9+I10),"..",IF((I8+I9+I10)=0,"-",(I8+I9+I10)))</f>
        <v>20.774972</v>
      </c>
      <c r="J11" s="153" t="n">
        <f aca="false">IF(ISERR(J8+J9+J10),"..",IF((J8+J9+J10)=0,"-",(J8+J9+J10)))</f>
        <v>20.13365534746</v>
      </c>
      <c r="K11" s="153" t="n">
        <f aca="false">IF(ISERR(K8+K9+K10),"..",IF((K8+K9+K10)=0,"-",(K8+K9+K10)))</f>
        <v>19.44591818976</v>
      </c>
      <c r="L11" s="153" t="n">
        <f aca="false">IF(ISERR(L8+L9+L10),"..",IF((L8+L9+L10)=0,"-",(L8+L9+L10)))</f>
        <v>19.0831357739</v>
      </c>
      <c r="M11" s="153" t="str">
        <f aca="false">IF(ISERR(M8+M9+M10),"..",IF((M8+M9+M10)=0,"-",(M8+M9+M10)))</f>
        <v>..</v>
      </c>
      <c r="N11" s="75"/>
    </row>
    <row r="12" customFormat="false" ht="6" hidden="false" customHeight="true" outlineLevel="0" collapsed="false">
      <c r="A12" s="147"/>
      <c r="B12" s="147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</row>
    <row r="13" customFormat="false" ht="18" hidden="false" customHeight="false" outlineLevel="0" collapsed="false">
      <c r="A13" s="149" t="s">
        <v>158</v>
      </c>
      <c r="B13" s="147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</row>
    <row r="14" customFormat="false" ht="21" hidden="false" customHeight="false" outlineLevel="0" collapsed="false">
      <c r="A14" s="147"/>
      <c r="B14" s="151" t="s">
        <v>159</v>
      </c>
      <c r="C14" s="152" t="n">
        <f aca="false">'cross border - additional table'!G20/1000</f>
        <v>6.238</v>
      </c>
      <c r="D14" s="152" t="n">
        <f aca="false">'cross border - additional table'!H20/1000</f>
        <v>6.625</v>
      </c>
      <c r="E14" s="152" t="n">
        <f aca="false">'cross border - additional table'!I20/1000</f>
        <v>7.134625</v>
      </c>
      <c r="F14" s="152" t="n">
        <f aca="false">'cross border - additional table'!J20/1000</f>
        <v>8.124008</v>
      </c>
      <c r="G14" s="152" t="n">
        <f aca="false">'cross border - additional table'!K20/1000</f>
        <v>8.974295</v>
      </c>
      <c r="H14" s="152" t="n">
        <f aca="false">'cross border - additional table'!L20/1000</f>
        <v>9.670784</v>
      </c>
      <c r="I14" s="152" t="n">
        <f aca="false">'cross border - additional table'!M20/1000</f>
        <v>10.354807</v>
      </c>
      <c r="J14" s="152" t="n">
        <f aca="false">'cross border - additional table'!N20/1000</f>
        <v>10.352437</v>
      </c>
      <c r="K14" s="152" t="n">
        <f aca="false">'cross border - additional table'!O20/1000</f>
        <v>9.739905</v>
      </c>
      <c r="L14" s="152" t="n">
        <f aca="false">'cross border - additional table'!P20/1000</f>
        <v>9.269023</v>
      </c>
      <c r="M14" s="152" t="n">
        <f aca="false">'cross border - additional table'!Q20/1000</f>
        <v>10.062139</v>
      </c>
    </row>
    <row r="15" customFormat="false" ht="21" hidden="false" customHeight="false" outlineLevel="0" collapsed="false">
      <c r="A15" s="147"/>
      <c r="B15" s="151" t="s">
        <v>160</v>
      </c>
      <c r="C15" s="153" t="n">
        <f aca="false">IF(ISERR('cross border - additional table'!G27/1000),"..",IF(('cross border - additional table'!G27/1000)=0,"-",('cross border - additional table'!G27/1000)))</f>
        <v>0.006</v>
      </c>
      <c r="D15" s="153" t="n">
        <f aca="false">IF(ISERR('cross border - additional table'!H27/1000),"..",IF(('cross border - additional table'!H27/1000)=0,"-",('cross border - additional table'!H27/1000)))</f>
        <v>0.112</v>
      </c>
      <c r="E15" s="153" t="n">
        <f aca="false">IF(ISERR('cross border - additional table'!I27/1000),"..",IF(('cross border - additional table'!I27/1000)=0,"-",('cross border - additional table'!I27/1000)))</f>
        <v>0.208</v>
      </c>
      <c r="F15" s="153" t="n">
        <f aca="false">IF(ISERR('cross border - additional table'!J27/1000),"..",IF(('cross border - additional table'!J27/1000)=0,"-",('cross border - additional table'!J27/1000)))</f>
        <v>0.207</v>
      </c>
      <c r="G15" s="153" t="n">
        <f aca="false">IF(ISERR('cross border - additional table'!K27/1000),"..",IF(('cross border - additional table'!K27/1000)=0,"-",('cross border - additional table'!K27/1000)))</f>
        <v>0.195</v>
      </c>
      <c r="H15" s="153" t="n">
        <f aca="false">IF(ISERR('cross border - additional table'!L27/1000),"..",IF(('cross border - additional table'!L27/1000)=0,"-",('cross border - additional table'!L27/1000)))</f>
        <v>0.121</v>
      </c>
      <c r="I15" s="153" t="n">
        <f aca="false">IF(ISERR('cross border - additional table'!M27/1000),"..",IF(('cross border - additional table'!M27/1000)=0,"-",('cross border - additional table'!M27/1000)))</f>
        <v>0.11</v>
      </c>
      <c r="J15" s="153" t="n">
        <f aca="false">IF(ISERR('cross border - additional table'!N27/1000),"..",IF(('cross border - additional table'!N27/1000)=0,"-",('cross border - additional table'!N27/1000)))</f>
        <v>0.074</v>
      </c>
      <c r="K15" s="153" t="n">
        <f aca="false">IF(ISERR('cross border - additional table'!O27/1000),"..",IF(('cross border - additional table'!O27/1000)=0,"-",('cross border - additional table'!O27/1000)))</f>
        <v>0.031</v>
      </c>
      <c r="L15" s="153" t="n">
        <f aca="false">IF(ISERR('cross border - additional table'!P27/1000),"..",IF(('cross border - additional table'!P27/1000)=0,"-",('cross border - additional table'!P27/1000)))</f>
        <v>0.054</v>
      </c>
      <c r="M15" s="153" t="str">
        <f aca="false">IF(ISERR('cross border - additional table'!Q27/1000),"..",IF(('cross border - additional table'!Q27/1000)=0,"-",('cross border - additional table'!Q27/1000)))</f>
        <v>-</v>
      </c>
    </row>
    <row r="16" customFormat="false" ht="18" hidden="false" customHeight="false" outlineLevel="0" collapsed="false">
      <c r="A16" s="147"/>
      <c r="B16" s="151" t="s">
        <v>157</v>
      </c>
      <c r="C16" s="153" t="n">
        <f aca="false">IF(ISERR(C14+C15),"..",IF((C14+C15)=0,"-",(C14+C15)))</f>
        <v>6.244</v>
      </c>
      <c r="D16" s="153" t="n">
        <f aca="false">IF(ISERR(D14+D15),"..",IF((D14+D15)=0,"-",(D14+D15)))</f>
        <v>6.737</v>
      </c>
      <c r="E16" s="153" t="n">
        <f aca="false">IF(ISERR(E14+E15),"..",IF((E14+E15)=0,"-",(E14+E15)))</f>
        <v>7.342625</v>
      </c>
      <c r="F16" s="153" t="n">
        <f aca="false">IF(ISERR(F14+F15),"..",IF((F14+F15)=0,"-",(F14+F15)))</f>
        <v>8.331008</v>
      </c>
      <c r="G16" s="153" t="n">
        <f aca="false">IF(ISERR(G14+G15),"..",IF((G14+G15)=0,"-",(G14+G15)))</f>
        <v>9.169295</v>
      </c>
      <c r="H16" s="153" t="n">
        <f aca="false">IF(ISERR(H14+H15),"..",IF((H14+H15)=0,"-",(H14+H15)))</f>
        <v>9.791784</v>
      </c>
      <c r="I16" s="153" t="n">
        <f aca="false">IF(ISERR(I14+I15),"..",IF((I14+I15)=0,"-",(I14+I15)))</f>
        <v>10.464807</v>
      </c>
      <c r="J16" s="153" t="n">
        <f aca="false">IF(ISERR(J14+J15),"..",IF((J14+J15)=0,"-",(J14+J15)))</f>
        <v>10.426437</v>
      </c>
      <c r="K16" s="153" t="n">
        <f aca="false">IF(ISERR(K14+K15),"..",IF((K14+K15)=0,"-",(K14+K15)))</f>
        <v>9.770905</v>
      </c>
      <c r="L16" s="153" t="n">
        <f aca="false">IF(ISERR(L14+L15),"..",IF((L14+L15)=0,"-",(L14+L15)))</f>
        <v>9.323023</v>
      </c>
      <c r="M16" s="153" t="str">
        <f aca="false">IF(ISERR(M14+M15),"..",IF((M14+M15)=0,"-",(M14+M15)))</f>
        <v>..</v>
      </c>
      <c r="N16" s="75"/>
    </row>
    <row r="17" customFormat="false" ht="6" hidden="false" customHeight="true" outlineLevel="0" collapsed="false">
      <c r="A17" s="147"/>
      <c r="B17" s="147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customFormat="false" ht="18" hidden="false" customHeight="false" outlineLevel="0" collapsed="false">
      <c r="A18" s="149" t="s">
        <v>161</v>
      </c>
      <c r="B18" s="147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</row>
    <row r="19" customFormat="false" ht="18" hidden="false" customHeight="false" outlineLevel="0" collapsed="false">
      <c r="A19" s="147"/>
      <c r="B19" s="151" t="s">
        <v>162</v>
      </c>
      <c r="C19" s="152" t="n">
        <f aca="false">C8</f>
        <v>5.273</v>
      </c>
      <c r="D19" s="152" t="n">
        <f aca="false">D8</f>
        <v>4.854</v>
      </c>
      <c r="E19" s="152" t="n">
        <f aca="false">E8</f>
        <v>5.007</v>
      </c>
      <c r="F19" s="152" t="n">
        <f aca="false">F8</f>
        <v>4.880287</v>
      </c>
      <c r="G19" s="152" t="n">
        <f aca="false">G8</f>
        <v>5.2</v>
      </c>
      <c r="H19" s="152" t="n">
        <f aca="false">H8</f>
        <v>5.575899</v>
      </c>
      <c r="I19" s="152" t="n">
        <f aca="false">I8</f>
        <v>5.807699</v>
      </c>
      <c r="J19" s="152" t="n">
        <f aca="false">J8</f>
        <v>6.12902934745999</v>
      </c>
      <c r="K19" s="152" t="n">
        <f aca="false">K8</f>
        <v>6.64118218976003</v>
      </c>
      <c r="L19" s="155" t="n">
        <f aca="false">L8</f>
        <v>7.3333117739</v>
      </c>
      <c r="M19" s="152" t="str">
        <f aca="false">M8</f>
        <v>..</v>
      </c>
    </row>
    <row r="20" customFormat="false" ht="18" hidden="false" customHeight="false" outlineLevel="0" collapsed="false">
      <c r="A20" s="147"/>
      <c r="B20" s="151" t="s">
        <v>163</v>
      </c>
      <c r="C20" s="152" t="n">
        <f aca="false">C9+C14</f>
        <v>16.451</v>
      </c>
      <c r="D20" s="152" t="n">
        <f aca="false">D9+D14</f>
        <v>18.138</v>
      </c>
      <c r="E20" s="152" t="n">
        <f aca="false">E9+E14</f>
        <v>19.519288</v>
      </c>
      <c r="F20" s="152" t="n">
        <f aca="false">F9+F14</f>
        <v>21.000361</v>
      </c>
      <c r="G20" s="152" t="n">
        <f aca="false">G9+G14</f>
        <v>22.135424</v>
      </c>
      <c r="H20" s="152" t="n">
        <f aca="false">H9+H14</f>
        <v>22.632479</v>
      </c>
      <c r="I20" s="153" t="n">
        <f aca="false">IF(ISERR(I9+I14),"..",IF((I9+I14)=0,"-",(I9+I14)))</f>
        <v>23.22808</v>
      </c>
      <c r="J20" s="153" t="n">
        <f aca="false">IF(ISERR(J9+J14),"..",IF((J9+J14)=0,"-",(J9+J14)))</f>
        <v>22.420063</v>
      </c>
      <c r="K20" s="153" t="n">
        <f aca="false">IF(ISERR(K9+K14),"..",IF((K9+K14)=0,"-",(K9+K14)))</f>
        <v>20.629641</v>
      </c>
      <c r="L20" s="153" t="n">
        <f aca="false">IF(ISERR(L9+L14),"..",IF((L9+L14)=0,"-",(L9+L14)))</f>
        <v>19.098847</v>
      </c>
      <c r="M20" s="153" t="n">
        <f aca="false">IF(ISERR(M9+M14),"..",IF((M9+M14)=0,"-",(M9+M14)))</f>
        <v>20.18302</v>
      </c>
    </row>
    <row r="21" customFormat="false" ht="18" hidden="false" customHeight="false" outlineLevel="0" collapsed="false">
      <c r="A21" s="147"/>
      <c r="B21" s="151" t="s">
        <v>164</v>
      </c>
      <c r="C21" s="152" t="n">
        <f aca="false">C10+C15</f>
        <v>2.332</v>
      </c>
      <c r="D21" s="152" t="n">
        <f aca="false">D10+D15</f>
        <v>2.396</v>
      </c>
      <c r="E21" s="152" t="n">
        <f aca="false">E10+E15</f>
        <v>2.638</v>
      </c>
      <c r="F21" s="152" t="n">
        <f aca="false">F10+F15</f>
        <v>2.544</v>
      </c>
      <c r="G21" s="152" t="n">
        <f aca="false">G10+G15</f>
        <v>2.246</v>
      </c>
      <c r="H21" s="152" t="n">
        <f aca="false">H10+H15</f>
        <v>2.136</v>
      </c>
      <c r="I21" s="153" t="n">
        <f aca="false">IF(ISERR(I10+I15),"..",IF((I10+I15)=0,"-",(I10+I15)))</f>
        <v>2.204</v>
      </c>
      <c r="J21" s="153" t="n">
        <f aca="false">IF(ISERR(J10+J15),"..",IF((J10+J15)=0,"-",(J10+J15)))</f>
        <v>2.011</v>
      </c>
      <c r="K21" s="153" t="n">
        <f aca="false">IF(ISERR(K10+K15),"..",IF((K10+K15)=0,"-",(K10+K15)))</f>
        <v>1.946</v>
      </c>
      <c r="L21" s="153" t="n">
        <f aca="false">IF(ISERR(L10+L15),"..",IF((L10+L15)=0,"-",(L10+L15)))</f>
        <v>1.974</v>
      </c>
      <c r="M21" s="153" t="str">
        <f aca="false">IF(ISERR(M10+M15),"..",IF((M10+M15)=0,"-",(M10+M15)))</f>
        <v>..</v>
      </c>
    </row>
    <row r="22" customFormat="false" ht="18" hidden="false" customHeight="false" outlineLevel="0" collapsed="false">
      <c r="A22" s="147"/>
      <c r="B22" s="151" t="s">
        <v>157</v>
      </c>
      <c r="C22" s="153" t="n">
        <f aca="false">IF(ISERR(C19+C20+C21),"..",IF((C19+C20+C21)=0,"-",(C19+C20+C21)))</f>
        <v>24.056</v>
      </c>
      <c r="D22" s="153" t="n">
        <f aca="false">IF(ISERR(D19+D20+D21),"..",IF((D19+D20+D21)=0,"-",(D19+D20+D21)))</f>
        <v>25.388</v>
      </c>
      <c r="E22" s="153" t="n">
        <f aca="false">IF(ISERR(E19+E20+E21),"..",IF((E19+E20+E21)=0,"-",(E19+E20+E21)))</f>
        <v>27.164288</v>
      </c>
      <c r="F22" s="153" t="n">
        <f aca="false">IF(ISERR(F19+F20+F21),"..",IF((F19+F20+F21)=0,"-",(F19+F20+F21)))</f>
        <v>28.424648</v>
      </c>
      <c r="G22" s="153" t="n">
        <f aca="false">IF(ISERR(G19+G20+G21),"..",IF((G19+G20+G21)=0,"-",(G19+G20+G21)))</f>
        <v>29.581424</v>
      </c>
      <c r="H22" s="153" t="n">
        <f aca="false">IF(ISERR(H19+H20+H21),"..",IF((H19+H20+H21)=0,"-",(H19+H20+H21)))</f>
        <v>30.344378</v>
      </c>
      <c r="I22" s="153" t="n">
        <f aca="false">IF(ISERR(I19+I20+I21),"..",IF((I19+I20+I21)=0,"-",(I19+I20+I21)))</f>
        <v>31.239779</v>
      </c>
      <c r="J22" s="153" t="n">
        <f aca="false">IF(ISERR(J19+J20+J21),"..",IF((J19+J20+J21)=0,"-",(J19+J20+J21)))</f>
        <v>30.56009234746</v>
      </c>
      <c r="K22" s="153" t="n">
        <f aca="false">IF(ISERR(K19+K20+K21),"..",IF((K19+K20+K21)=0,"-",(K19+K20+K21)))</f>
        <v>29.21682318976</v>
      </c>
      <c r="L22" s="153" t="n">
        <f aca="false">IF(ISERR(L19+L20+L21),"..",IF((L19+L20+L21)=0,"-",(L19+L20+L21)))</f>
        <v>28.4061587739</v>
      </c>
      <c r="M22" s="153" t="str">
        <f aca="false">IF(ISERR(M19+M20+M21),"..",IF((M19+M20+M21)=0,"-",(M19+M20+M21)))</f>
        <v>..</v>
      </c>
      <c r="O22" s="52"/>
    </row>
    <row r="23" customFormat="false" ht="18" hidden="false" customHeight="false" outlineLevel="0" collapsed="false">
      <c r="A23" s="147"/>
      <c r="B23" s="147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O23" s="52"/>
    </row>
    <row r="24" customFormat="false" ht="18.75" hidden="false" customHeight="false" outlineLevel="0" collapsed="false">
      <c r="A24" s="144" t="s">
        <v>165</v>
      </c>
      <c r="B24" s="147"/>
      <c r="C24" s="154"/>
      <c r="D24" s="154"/>
      <c r="E24" s="156"/>
      <c r="F24" s="156"/>
      <c r="G24" s="154"/>
      <c r="H24" s="156"/>
      <c r="I24" s="156"/>
      <c r="J24" s="156"/>
      <c r="K24" s="156"/>
      <c r="L24" s="146"/>
      <c r="M24" s="146" t="s">
        <v>166</v>
      </c>
    </row>
    <row r="25" customFormat="false" ht="6" hidden="false" customHeight="true" outlineLevel="0" collapsed="false">
      <c r="A25" s="147"/>
      <c r="B25" s="147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</row>
    <row r="26" customFormat="false" ht="18" hidden="false" customHeight="false" outlineLevel="0" collapsed="false">
      <c r="A26" s="148" t="s">
        <v>167</v>
      </c>
      <c r="B26" s="147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</row>
    <row r="27" customFormat="false" ht="21" hidden="false" customHeight="false" outlineLevel="0" collapsed="false">
      <c r="A27" s="147"/>
      <c r="B27" s="147" t="s">
        <v>168</v>
      </c>
      <c r="C27" s="157" t="n">
        <f aca="false">'cross border - additional table'!G35</f>
        <v>15.4</v>
      </c>
      <c r="D27" s="157" t="n">
        <f aca="false">'cross border - additional table'!H35</f>
        <v>15.2</v>
      </c>
      <c r="E27" s="158" t="n">
        <f aca="false">'cross border - additional table'!I35</f>
        <v>14.8</v>
      </c>
      <c r="F27" s="157" t="n">
        <f aca="false">'cross border - additional table'!J35</f>
        <v>14.3</v>
      </c>
      <c r="G27" s="157" t="n">
        <f aca="false">'cross border - additional table'!K35</f>
        <v>12.5</v>
      </c>
      <c r="H27" s="157" t="n">
        <f aca="false">'cross border - additional table'!L35</f>
        <v>14.2</v>
      </c>
      <c r="I27" s="157" t="n">
        <f aca="false">'cross border - additional table'!M35</f>
        <v>16.4</v>
      </c>
      <c r="J27" s="157" t="n">
        <f aca="false">'cross border - additional table'!N35</f>
        <v>12.3</v>
      </c>
      <c r="K27" s="157" t="n">
        <f aca="false">'cross border - additional table'!O35</f>
        <v>12.6</v>
      </c>
      <c r="L27" s="157" t="n">
        <f aca="false">'cross border - additional table'!P35</f>
        <v>14.8</v>
      </c>
      <c r="M27" s="157" t="str">
        <f aca="false">'cross border - additional table'!Q35</f>
        <v>..</v>
      </c>
    </row>
    <row r="28" customFormat="false" ht="18" hidden="false" customHeight="false" outlineLevel="0" collapsed="false">
      <c r="A28" s="147"/>
      <c r="B28" s="147" t="s">
        <v>162</v>
      </c>
      <c r="C28" s="157" t="n">
        <f aca="false">'cross border - additional table'!G50</f>
        <v>4.904879</v>
      </c>
      <c r="D28" s="157" t="n">
        <f aca="false">'cross border - additional table'!H50</f>
        <v>4.362222</v>
      </c>
      <c r="E28" s="157" t="n">
        <f aca="false">'cross border - additional table'!I50</f>
        <v>4.133661</v>
      </c>
      <c r="F28" s="157" t="n">
        <f aca="false">'cross border - additional table'!J50</f>
        <v>6.38</v>
      </c>
      <c r="G28" s="157" t="n">
        <f aca="false">'cross border - additional table'!K50</f>
        <v>8.97</v>
      </c>
      <c r="H28" s="157" t="n">
        <f aca="false">'cross border - additional table'!L50</f>
        <v>7.13</v>
      </c>
      <c r="I28" s="157" t="n">
        <f aca="false">'cross border - additional table'!M50</f>
        <v>4.55</v>
      </c>
      <c r="J28" s="157" t="n">
        <f aca="false">'cross border - additional table'!N50</f>
        <v>3.84</v>
      </c>
      <c r="K28" s="157" t="n">
        <f aca="false">'cross border - additional table'!O50</f>
        <v>3.25</v>
      </c>
      <c r="L28" s="157" t="n">
        <f aca="false">'cross border - additional table'!P50</f>
        <v>2.26</v>
      </c>
      <c r="M28" s="157" t="str">
        <f aca="false">'cross border - additional table'!Q50</f>
        <v>..</v>
      </c>
    </row>
    <row r="29" customFormat="false" ht="18" hidden="false" customHeight="false" outlineLevel="0" collapsed="false">
      <c r="A29" s="147"/>
      <c r="B29" s="147" t="s">
        <v>169</v>
      </c>
      <c r="C29" s="157" t="n">
        <f aca="false">'cross border - additional table'!G72</f>
        <v>19.55</v>
      </c>
      <c r="D29" s="157" t="n">
        <f aca="false">'cross border - additional table'!H72</f>
        <v>17.55</v>
      </c>
      <c r="E29" s="157" t="n">
        <f aca="false">'cross border - additional table'!I72</f>
        <v>17.55</v>
      </c>
      <c r="F29" s="157" t="n">
        <f aca="false">'cross border - additional table'!J72</f>
        <v>18.69</v>
      </c>
      <c r="G29" s="157" t="n">
        <f aca="false">'cross border - additional table'!K72</f>
        <v>22.49</v>
      </c>
      <c r="H29" s="157" t="n">
        <f aca="false">'cross border - additional table'!L72</f>
        <v>17.93</v>
      </c>
      <c r="I29" s="157" t="n">
        <f aca="false">'cross border - additional table'!M72</f>
        <v>19.66</v>
      </c>
      <c r="J29" s="157" t="n">
        <f aca="false">'cross border - additional table'!N72</f>
        <v>21</v>
      </c>
      <c r="K29" s="157" t="n">
        <f aca="false">'cross border - additional table'!O72</f>
        <v>17.56</v>
      </c>
      <c r="L29" s="157" t="n">
        <f aca="false">'cross border - additional table'!P72</f>
        <v>16.59</v>
      </c>
      <c r="M29" s="157" t="str">
        <f aca="false">'cross border - additional table'!Q72</f>
        <v>..</v>
      </c>
    </row>
    <row r="30" customFormat="false" ht="18" hidden="false" customHeight="false" outlineLevel="0" collapsed="false">
      <c r="A30" s="147"/>
      <c r="B30" s="151" t="s">
        <v>157</v>
      </c>
      <c r="C30" s="159" t="n">
        <f aca="false">IF(ISERR(C27+C28+C29),"..",IF((C27+C28+C29)=0,"-",(C27+C28+C29)))</f>
        <v>39.854879</v>
      </c>
      <c r="D30" s="159" t="n">
        <f aca="false">IF(ISERR(D27+D28+D29),"..",IF((D27+D28+D29)=0,"-",(D27+D28+D29)))</f>
        <v>37.112222</v>
      </c>
      <c r="E30" s="159" t="n">
        <f aca="false">IF(ISERR(E27+E28+E29),"..",IF((E27+E28+E29)=0,"-",(E27+E28+E29)))</f>
        <v>36.483661</v>
      </c>
      <c r="F30" s="159" t="n">
        <f aca="false">IF(ISERR(F27+F28+F29),"..",IF((F27+F28+F29)=0,"-",(F27+F28+F29)))</f>
        <v>39.37</v>
      </c>
      <c r="G30" s="159" t="n">
        <f aca="false">IF(ISERR(G27+G28+G29),"..",IF((G27+G28+G29)=0,"-",(G27+G28+G29)))</f>
        <v>43.96</v>
      </c>
      <c r="H30" s="159" t="n">
        <f aca="false">IF(ISERR(H27+H28+H29),"..",IF((H27+H28+H29)=0,"-",(H27+H28+H29)))</f>
        <v>39.26</v>
      </c>
      <c r="I30" s="159" t="n">
        <f aca="false">IF(ISERR(I27+I28+I29),"..",IF((I27+I28+I29)=0,"-",(I27+I28+I29)))</f>
        <v>40.61</v>
      </c>
      <c r="J30" s="159" t="n">
        <f aca="false">IF(ISERR(J27+J28+J29),"..",IF((J27+J28+J29)=0,"-",(J27+J28+J29)))</f>
        <v>37.14</v>
      </c>
      <c r="K30" s="159" t="n">
        <f aca="false">IF(ISERR(K27+K28+K29),"..",IF((K27+K28+K29)=0,"-",(K27+K28+K29)))</f>
        <v>33.41</v>
      </c>
      <c r="L30" s="159" t="n">
        <f aca="false">IF(ISERR(L27+L28+L29),"..",IF((L27+L28+L29)=0,"-",(L27+L28+L29)))</f>
        <v>33.65</v>
      </c>
      <c r="M30" s="159" t="str">
        <f aca="false">IF(ISERR(M27+M28+M29),"..",IF((M27+M28+M29)=0,"-",(M27+M28+M29)))</f>
        <v>..</v>
      </c>
    </row>
    <row r="31" customFormat="false" ht="6" hidden="false" customHeight="true" outlineLevel="0" collapsed="false">
      <c r="A31" s="147"/>
      <c r="B31" s="147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</row>
    <row r="32" customFormat="false" ht="18" hidden="false" customHeight="false" outlineLevel="0" collapsed="false">
      <c r="A32" s="149" t="s">
        <v>170</v>
      </c>
      <c r="B32" s="147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</row>
    <row r="33" customFormat="false" ht="21" hidden="false" customHeight="false" outlineLevel="0" collapsed="false">
      <c r="A33" s="147"/>
      <c r="B33" s="147" t="s">
        <v>168</v>
      </c>
      <c r="C33" s="157" t="n">
        <f aca="false">'cross border - additional table'!G40</f>
        <v>19.3</v>
      </c>
      <c r="D33" s="157" t="n">
        <f aca="false">'cross border - additional table'!H40</f>
        <v>18.3</v>
      </c>
      <c r="E33" s="158" t="n">
        <f aca="false">'cross border - additional table'!I40</f>
        <v>20.9</v>
      </c>
      <c r="F33" s="157" t="n">
        <f aca="false">'cross border - additional table'!J40</f>
        <v>17.6</v>
      </c>
      <c r="G33" s="157" t="n">
        <f aca="false">'cross border - additional table'!K40</f>
        <v>17.4</v>
      </c>
      <c r="H33" s="157" t="n">
        <f aca="false">'cross border - additional table'!L40</f>
        <v>18.9</v>
      </c>
      <c r="I33" s="157" t="n">
        <f aca="false">'cross border - additional table'!M40</f>
        <v>21.9</v>
      </c>
      <c r="J33" s="157" t="n">
        <f aca="false">'cross border - additional table'!N40</f>
        <v>17.7</v>
      </c>
      <c r="K33" s="157" t="n">
        <f aca="false">'cross border - additional table'!O40</f>
        <v>16</v>
      </c>
      <c r="L33" s="157" t="n">
        <f aca="false">'cross border - additional table'!P40</f>
        <v>17.9</v>
      </c>
      <c r="M33" s="157" t="str">
        <f aca="false">'cross border - additional table'!Q40</f>
        <v>..</v>
      </c>
    </row>
    <row r="34" customFormat="false" ht="18" hidden="false" customHeight="false" outlineLevel="0" collapsed="false">
      <c r="A34" s="147"/>
      <c r="B34" s="147" t="s">
        <v>162</v>
      </c>
      <c r="C34" s="157" t="n">
        <f aca="false">'cross border - additional table'!G55</f>
        <v>1.15</v>
      </c>
      <c r="D34" s="157" t="n">
        <f aca="false">'cross border - additional table'!H55</f>
        <v>1.08</v>
      </c>
      <c r="E34" s="157" t="n">
        <f aca="false">'cross border - additional table'!I55</f>
        <v>1.040105</v>
      </c>
      <c r="F34" s="157" t="n">
        <f aca="false">'cross border - additional table'!J55</f>
        <v>0.91</v>
      </c>
      <c r="G34" s="157" t="n">
        <f aca="false">'cross border - additional table'!K55</f>
        <v>2.08</v>
      </c>
      <c r="H34" s="157" t="n">
        <f aca="false">'cross border - additional table'!L55</f>
        <v>2.06</v>
      </c>
      <c r="I34" s="157" t="n">
        <f aca="false">'cross border - additional table'!M55</f>
        <v>2.01</v>
      </c>
      <c r="J34" s="157" t="n">
        <f aca="false">'cross border - additional table'!N55</f>
        <v>2.01</v>
      </c>
      <c r="K34" s="157" t="n">
        <f aca="false">'cross border - additional table'!O55</f>
        <v>1.27</v>
      </c>
      <c r="L34" s="157" t="n">
        <f aca="false">'cross border - additional table'!P55</f>
        <v>1.62</v>
      </c>
      <c r="M34" s="157" t="str">
        <f aca="false">'cross border - additional table'!Q55</f>
        <v>..</v>
      </c>
    </row>
    <row r="35" customFormat="false" ht="18" hidden="false" customHeight="false" outlineLevel="0" collapsed="false">
      <c r="A35" s="147"/>
      <c r="B35" s="147" t="s">
        <v>169</v>
      </c>
      <c r="C35" s="157" t="n">
        <f aca="false">'cross border - additional table'!G82</f>
        <v>5.06</v>
      </c>
      <c r="D35" s="157" t="n">
        <f aca="false">'cross border - additional table'!H82</f>
        <v>5.05</v>
      </c>
      <c r="E35" s="157" t="n">
        <f aca="false">'cross border - additional table'!I82</f>
        <v>4.62</v>
      </c>
      <c r="F35" s="157" t="n">
        <f aca="false">'cross border - additional table'!J82</f>
        <v>5.35</v>
      </c>
      <c r="G35" s="157" t="n">
        <f aca="false">'cross border - additional table'!K82</f>
        <v>5.86</v>
      </c>
      <c r="H35" s="157" t="n">
        <f aca="false">'cross border - additional table'!L82</f>
        <v>5.63</v>
      </c>
      <c r="I35" s="157" t="n">
        <f aca="false">'cross border - additional table'!M82</f>
        <v>5.5</v>
      </c>
      <c r="J35" s="157" t="n">
        <f aca="false">'cross border - additional table'!N82</f>
        <v>5.06</v>
      </c>
      <c r="K35" s="157" t="n">
        <f aca="false">'cross border - additional table'!O82</f>
        <v>4.87</v>
      </c>
      <c r="L35" s="157" t="n">
        <f aca="false">'cross border - additional table'!P82</f>
        <v>5.5</v>
      </c>
      <c r="M35" s="157" t="str">
        <f aca="false">'cross border - additional table'!Q82</f>
        <v>..</v>
      </c>
    </row>
    <row r="36" customFormat="false" ht="18" hidden="false" customHeight="false" outlineLevel="0" collapsed="false">
      <c r="A36" s="147"/>
      <c r="B36" s="151" t="s">
        <v>157</v>
      </c>
      <c r="C36" s="160" t="n">
        <f aca="false">IF(ISERR(C33+C34+C35),"..",IF((C33+C34+C35)=0,"-",(C33+C34+C35)))</f>
        <v>25.51</v>
      </c>
      <c r="D36" s="160" t="n">
        <f aca="false">IF(ISERR(D33+D34+D35),"..",IF((D33+D34+D35)=0,"-",(D33+D34+D35)))</f>
        <v>24.43</v>
      </c>
      <c r="E36" s="160" t="n">
        <f aca="false">IF(ISERR(E33+E34+E35),"..",IF((E33+E34+E35)=0,"-",(E33+E34+E35)))</f>
        <v>26.560105</v>
      </c>
      <c r="F36" s="160" t="n">
        <f aca="false">IF(ISERR(F33+F34+F35),"..",IF((F33+F34+F35)=0,"-",(F33+F34+F35)))</f>
        <v>23.86</v>
      </c>
      <c r="G36" s="160" t="n">
        <f aca="false">IF(ISERR(G33+G34+G35),"..",IF((G33+G34+G35)=0,"-",(G33+G34+G35)))</f>
        <v>25.34</v>
      </c>
      <c r="H36" s="160" t="n">
        <f aca="false">IF(ISERR(H33+H34+H35),"..",IF((H33+H34+H35)=0,"-",(H33+H34+H35)))</f>
        <v>26.59</v>
      </c>
      <c r="I36" s="159" t="n">
        <f aca="false">IF(ISERR(I33+I34+I35),"..",IF((I33+I34+I35)=0,"-",(I33+I34+I35)))</f>
        <v>29.41</v>
      </c>
      <c r="J36" s="159" t="n">
        <f aca="false">IF(ISERR(J33+J34+J35),"..",IF((J33+J34+J35)=0,"-",(J33+J34+J35)))</f>
        <v>24.77</v>
      </c>
      <c r="K36" s="159" t="n">
        <f aca="false">IF(ISERR(K33+K34+K35),"..",IF((K33+K34+K35)=0,"-",(K33+K34+K35)))</f>
        <v>22.14</v>
      </c>
      <c r="L36" s="159" t="n">
        <f aca="false">IF(ISERR(L33+L34+L35),"..",IF((L33+L34+L35)=0,"-",(L33+L34+L35)))</f>
        <v>25.02</v>
      </c>
      <c r="M36" s="159" t="str">
        <f aca="false">IF(ISERR(M33+M34+M35),"..",IF((M33+M34+M35)=0,"-",(M33+M34+M35)))</f>
        <v>..</v>
      </c>
    </row>
    <row r="37" customFormat="false" ht="6" hidden="false" customHeight="true" outlineLevel="0" collapsed="false">
      <c r="A37" s="147"/>
      <c r="B37" s="147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</row>
    <row r="38" customFormat="false" ht="18" hidden="false" customHeight="false" outlineLevel="0" collapsed="false">
      <c r="A38" s="149" t="s">
        <v>171</v>
      </c>
      <c r="B38" s="147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21" hidden="false" customHeight="false" outlineLevel="0" collapsed="false">
      <c r="A39" s="147"/>
      <c r="B39" s="147" t="s">
        <v>168</v>
      </c>
      <c r="C39" s="157" t="n">
        <f aca="false">C27+C33</f>
        <v>34.7</v>
      </c>
      <c r="D39" s="157" t="n">
        <f aca="false">D27+D33</f>
        <v>33.5</v>
      </c>
      <c r="E39" s="158" t="n">
        <f aca="false">E27+E33</f>
        <v>35.7</v>
      </c>
      <c r="F39" s="157" t="n">
        <f aca="false">F27+F33</f>
        <v>31.9</v>
      </c>
      <c r="G39" s="157" t="n">
        <f aca="false">G27+G33</f>
        <v>29.9</v>
      </c>
      <c r="H39" s="157" t="n">
        <f aca="false">H27+H33</f>
        <v>33.1</v>
      </c>
      <c r="I39" s="157" t="n">
        <f aca="false">IF(ISERR(I27+I33),"..",IF((I27+I33)=0,"-",(I27+I33)))</f>
        <v>38.3</v>
      </c>
      <c r="J39" s="157" t="n">
        <f aca="false">IF(ISERR(J27+J33),"..",IF((J27+J33)=0,"-",(J27+J33)))</f>
        <v>30</v>
      </c>
      <c r="K39" s="157" t="n">
        <f aca="false">IF(ISERR(K27+K33),"..",IF((K27+K33)=0,"-",(K27+K33)))</f>
        <v>28.6</v>
      </c>
      <c r="L39" s="157" t="n">
        <f aca="false">IF(ISERR(L27+L33),"..",IF((L27+L33)=0,"-",(L27+L33)))</f>
        <v>32.7</v>
      </c>
      <c r="M39" s="157" t="str">
        <f aca="false">IF(ISERR(M27+M33),"..",IF((M27+M33)=0,"-",(M27+M33)))</f>
        <v>..</v>
      </c>
    </row>
    <row r="40" customFormat="false" ht="18" hidden="false" customHeight="false" outlineLevel="0" collapsed="false">
      <c r="A40" s="147"/>
      <c r="B40" s="147" t="s">
        <v>162</v>
      </c>
      <c r="C40" s="157" t="n">
        <f aca="false">C28+C34</f>
        <v>6.054879</v>
      </c>
      <c r="D40" s="157" t="n">
        <f aca="false">D28+D34</f>
        <v>5.442222</v>
      </c>
      <c r="E40" s="157" t="n">
        <f aca="false">E28+E34</f>
        <v>5.173766</v>
      </c>
      <c r="F40" s="157" t="n">
        <f aca="false">F28+F34</f>
        <v>7.29</v>
      </c>
      <c r="G40" s="157" t="n">
        <f aca="false">G28+G34</f>
        <v>11.05</v>
      </c>
      <c r="H40" s="157" t="n">
        <f aca="false">H28+H34</f>
        <v>9.19</v>
      </c>
      <c r="I40" s="157" t="n">
        <f aca="false">IF(ISERR(I28+I34),"..",IF((I28+I34)=0,"-",(I28+I34)))</f>
        <v>6.56</v>
      </c>
      <c r="J40" s="157" t="n">
        <f aca="false">IF(ISERR(J28+J34),"..",IF((J28+J34)=0,"-",(J28+J34)))</f>
        <v>5.85</v>
      </c>
      <c r="K40" s="159" t="n">
        <f aca="false">IF(ISERR(K28+K34),"..",IF((K28+K34)=0,"-",(K28+K34)))</f>
        <v>4.52</v>
      </c>
      <c r="L40" s="159" t="n">
        <f aca="false">IF(ISERR(L28+L34),"..",IF((L28+L34)=0,"-",(L28+L34)))</f>
        <v>3.88</v>
      </c>
      <c r="M40" s="161" t="str">
        <f aca="false">IF(ISERR(M28+M34),"..",IF((M28+M34)=0,"-",(M28+M34)))</f>
        <v>..</v>
      </c>
    </row>
    <row r="41" customFormat="false" ht="18" hidden="false" customHeight="false" outlineLevel="0" collapsed="false">
      <c r="A41" s="147"/>
      <c r="B41" s="147" t="s">
        <v>169</v>
      </c>
      <c r="C41" s="157" t="n">
        <f aca="false">C29+C35</f>
        <v>24.61</v>
      </c>
      <c r="D41" s="157" t="n">
        <f aca="false">D29+D35</f>
        <v>22.6</v>
      </c>
      <c r="E41" s="157" t="n">
        <f aca="false">E29+E35</f>
        <v>22.17</v>
      </c>
      <c r="F41" s="157" t="n">
        <f aca="false">F29+F35</f>
        <v>24.04</v>
      </c>
      <c r="G41" s="157" t="n">
        <f aca="false">G29+G35</f>
        <v>28.35</v>
      </c>
      <c r="H41" s="157" t="n">
        <f aca="false">H29+H35</f>
        <v>23.56</v>
      </c>
      <c r="I41" s="157" t="n">
        <f aca="false">IF(ISERR(I29+I35),"..",IF((I29+I35)=0,"-",(I29+I35)))</f>
        <v>25.16</v>
      </c>
      <c r="J41" s="157" t="n">
        <f aca="false">IF(ISERR(J29+J35),"..",IF((J29+J35)=0,"-",(J29+J35)))</f>
        <v>26.06</v>
      </c>
      <c r="K41" s="157" t="n">
        <f aca="false">IF(ISERR(K29+K35),"..",IF((K29+K35)=0,"-",(K29+K35)))</f>
        <v>22.43</v>
      </c>
      <c r="L41" s="157" t="n">
        <f aca="false">IF(ISERR(L29+L35),"..",IF((L29+L35)=0,"-",(L29+L35)))</f>
        <v>22.09</v>
      </c>
      <c r="M41" s="157" t="str">
        <f aca="false">IF(ISERR(M29+M35),"..",IF((M29+M35)=0,"-",(M29+M35)))</f>
        <v>..</v>
      </c>
    </row>
    <row r="42" customFormat="false" ht="18" hidden="false" customHeight="false" outlineLevel="0" collapsed="false">
      <c r="A42" s="147"/>
      <c r="B42" s="151" t="s">
        <v>157</v>
      </c>
      <c r="C42" s="160" t="n">
        <f aca="false">IF(ISERR(C30+C36),"..",IF((C30+C36)=0,"-",(C30+C36)))</f>
        <v>65.364879</v>
      </c>
      <c r="D42" s="160" t="n">
        <f aca="false">IF(ISERR(D30+D36),"..",IF((D30+D36)=0,"-",(D30+D36)))</f>
        <v>61.542222</v>
      </c>
      <c r="E42" s="160" t="n">
        <f aca="false">IF(ISERR(E30+E36),"..",IF((E30+E36)=0,"-",(E30+E36)))</f>
        <v>63.043766</v>
      </c>
      <c r="F42" s="160" t="n">
        <f aca="false">IF(ISERR(F30+F36),"..",IF((F30+F36)=0,"-",(F30+F36)))</f>
        <v>63.23</v>
      </c>
      <c r="G42" s="160" t="n">
        <f aca="false">IF(ISERR(G30+G36),"..",IF((G30+G36)=0,"-",(G30+G36)))</f>
        <v>69.3</v>
      </c>
      <c r="H42" s="160" t="n">
        <f aca="false">IF(ISERR(H30+H36),"..",IF((H30+H36)=0,"-",(H30+H36)))</f>
        <v>65.85</v>
      </c>
      <c r="I42" s="159" t="n">
        <f aca="false">IF(ISERR(I30+I36),"..",IF((I30+I36)=0,"-",(I30+I36)))</f>
        <v>70.02</v>
      </c>
      <c r="J42" s="159" t="n">
        <f aca="false">IF(ISERR(J30+J36),"..",IF((J30+J36)=0,"-",(J30+J36)))</f>
        <v>61.91</v>
      </c>
      <c r="K42" s="159" t="n">
        <f aca="false">IF(ISERR(K30+K36),"..",IF((K30+K36)=0,"-",(K30+K36)))</f>
        <v>55.55</v>
      </c>
      <c r="L42" s="159" t="n">
        <f aca="false">IF(ISERR(L30+L36),"..",IF((L30+L36)=0,"-",(L30+L36)))</f>
        <v>58.67</v>
      </c>
      <c r="M42" s="159" t="str">
        <f aca="false">IF(ISERR(M30+M36),"..",IF((M30+M36)=0,"-",(M30+M36)))</f>
        <v>..</v>
      </c>
    </row>
    <row r="43" customFormat="false" ht="6" hidden="false" customHeight="true" outlineLevel="0" collapsed="false">
      <c r="A43" s="147"/>
      <c r="B43" s="147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</row>
    <row r="44" customFormat="false" ht="18" hidden="false" customHeight="false" outlineLevel="0" collapsed="false">
      <c r="A44" s="149" t="s">
        <v>172</v>
      </c>
      <c r="B44" s="147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</row>
    <row r="45" customFormat="false" ht="21" hidden="false" customHeight="false" outlineLevel="0" collapsed="false">
      <c r="A45" s="147"/>
      <c r="B45" s="147" t="s">
        <v>173</v>
      </c>
      <c r="C45" s="157" t="n">
        <f aca="false">'cross border - additional table'!G36</f>
        <v>0.5</v>
      </c>
      <c r="D45" s="157" t="n">
        <f aca="false">'cross border - additional table'!H36</f>
        <v>0.6</v>
      </c>
      <c r="E45" s="158" t="n">
        <f aca="false">'cross border - additional table'!I36</f>
        <v>0.6</v>
      </c>
      <c r="F45" s="157" t="n">
        <f aca="false">'cross border - additional table'!J36</f>
        <v>0.5</v>
      </c>
      <c r="G45" s="157" t="n">
        <f aca="false">'cross border - additional table'!K36</f>
        <v>0.4</v>
      </c>
      <c r="H45" s="157" t="n">
        <f aca="false">'cross border - additional table'!L36</f>
        <v>0.4</v>
      </c>
      <c r="I45" s="157" t="n">
        <f aca="false">'cross border - additional table'!M36</f>
        <v>0.6</v>
      </c>
      <c r="J45" s="157" t="n">
        <f aca="false">'cross border - additional table'!N36</f>
        <v>0.5</v>
      </c>
      <c r="K45" s="157" t="n">
        <f aca="false">'cross border - additional table'!O36</f>
        <v>0.5</v>
      </c>
      <c r="L45" s="157" t="n">
        <f aca="false">'cross border - additional table'!P36</f>
        <v>0.4</v>
      </c>
      <c r="M45" s="157" t="str">
        <f aca="false">'cross border - additional table'!Q36</f>
        <v>..</v>
      </c>
    </row>
    <row r="46" customFormat="false" ht="21" hidden="false" customHeight="false" outlineLevel="0" collapsed="false">
      <c r="A46" s="147"/>
      <c r="B46" s="147" t="s">
        <v>174</v>
      </c>
      <c r="C46" s="157" t="n">
        <f aca="false">'cross border - additional table'!G51</f>
        <v>0.64</v>
      </c>
      <c r="D46" s="157" t="n">
        <f aca="false">'cross border - additional table'!H51</f>
        <v>0.49</v>
      </c>
      <c r="E46" s="157" t="n">
        <f aca="false">'cross border - additional table'!I51</f>
        <v>0.434871</v>
      </c>
      <c r="F46" s="157" t="n">
        <f aca="false">'cross border - additional table'!J51</f>
        <v>0.51</v>
      </c>
      <c r="G46" s="157" t="n">
        <f aca="false">'cross border - additional table'!K51</f>
        <v>0.54</v>
      </c>
      <c r="H46" s="157" t="n">
        <f aca="false">'cross border - additional table'!L51</f>
        <v>0.53</v>
      </c>
      <c r="I46" s="157" t="n">
        <f aca="false">'cross border - additional table'!M51</f>
        <v>0.5</v>
      </c>
      <c r="J46" s="157" t="n">
        <f aca="false">'cross border - additional table'!N51</f>
        <v>0.39</v>
      </c>
      <c r="K46" s="157" t="n">
        <f aca="false">'cross border - additional table'!O51</f>
        <v>0.36</v>
      </c>
      <c r="L46" s="157" t="n">
        <f aca="false">'cross border - additional table'!P51</f>
        <v>0.36</v>
      </c>
      <c r="M46" s="157" t="str">
        <f aca="false">'cross border - additional table'!Q51</f>
        <v>..</v>
      </c>
    </row>
    <row r="47" customFormat="false" ht="21" hidden="false" customHeight="false" outlineLevel="0" collapsed="false">
      <c r="A47" s="147"/>
      <c r="B47" s="162" t="s">
        <v>175</v>
      </c>
      <c r="C47" s="157" t="n">
        <f aca="false">'cross border - additional table'!G85/1000</f>
        <v>67.003</v>
      </c>
      <c r="D47" s="157" t="n">
        <f aca="false">'cross border - additional table'!H85/1000</f>
        <v>67.783</v>
      </c>
      <c r="E47" s="157" t="n">
        <f aca="false">'cross border - additional table'!I85/1000</f>
        <v>58.903</v>
      </c>
      <c r="F47" s="157" t="n">
        <f aca="false">'cross border - additional table'!J85/1000</f>
        <v>54.454</v>
      </c>
      <c r="G47" s="157" t="n">
        <f aca="false">'cross border - additional table'!K85/1000</f>
        <v>45.002</v>
      </c>
      <c r="H47" s="157" t="n">
        <f aca="false">'cross border - additional table'!L85/1000</f>
        <v>43.994</v>
      </c>
      <c r="I47" s="157" t="n">
        <f aca="false">IF(ISERR('cross border - additional table'!M85/1000),"..",IF(('cross border - additional table'!M85/1000)=0,"-",('cross border - additional table'!M85/1000)))</f>
        <v>45.581</v>
      </c>
      <c r="J47" s="157" t="n">
        <f aca="false">IF(ISERR('cross border - additional table'!N85/1000),"..",IF(('cross border - additional table'!N85/1000)=0,"-",('cross border - additional table'!N85/1000)))</f>
        <v>42.416</v>
      </c>
      <c r="K47" s="157" t="n">
        <f aca="false">IF(ISERR('cross border - additional table'!O85/1000),"..",IF(('cross border - additional table'!O85/1000)=0,"-",('cross border - additional table'!O85/1000)))</f>
        <v>38.321</v>
      </c>
      <c r="L47" s="157" t="n">
        <f aca="false">IF(ISERR('cross border - additional table'!P85/1000),"..",IF(('cross border - additional table'!P85/1000)=0,"-",('cross border - additional table'!P85/1000)))</f>
        <v>39.891</v>
      </c>
      <c r="M47" s="157" t="str">
        <f aca="false">IF(ISERR('cross border - additional table'!Q85/1000),"..",IF(('cross border - additional table'!Q85/1000)=0,"-",('cross border - additional table'!Q85/1000)))</f>
        <v>-</v>
      </c>
    </row>
    <row r="48" customFormat="false" ht="18" hidden="false" customHeight="false" outlineLevel="0" collapsed="false">
      <c r="A48" s="147"/>
      <c r="B48" s="163" t="s">
        <v>157</v>
      </c>
      <c r="C48" s="160" t="n">
        <f aca="false">IF(ISERR(C45+C46+C47),"..",IF((C45+C46+C47)=0,"-",(C45+C46+C47)))</f>
        <v>68.143</v>
      </c>
      <c r="D48" s="160" t="n">
        <f aca="false">IF(ISERR(D45+D46+D47),"..",IF((D45+D46+D47)=0,"-",(D45+D46+D47)))</f>
        <v>68.873</v>
      </c>
      <c r="E48" s="160" t="n">
        <f aca="false">IF(ISERR(E45+E46+E47),"..",IF((E45+E46+E47)=0,"-",(E45+E46+E47)))</f>
        <v>59.937871</v>
      </c>
      <c r="F48" s="160" t="n">
        <f aca="false">IF(ISERR(F45+F46+F47),"..",IF((F45+F46+F47)=0,"-",(F45+F46+F47)))</f>
        <v>55.464</v>
      </c>
      <c r="G48" s="160" t="n">
        <f aca="false">IF(ISERR(G45+G46+G47),"..",IF((G45+G46+G47)=0,"-",(G45+G46+G47)))</f>
        <v>45.942</v>
      </c>
      <c r="H48" s="160" t="n">
        <f aca="false">IF(ISERR(H45+H46+H47),"..",IF((H45+H46+H47)=0,"-",(H45+H46+H47)))</f>
        <v>44.924</v>
      </c>
      <c r="I48" s="159" t="n">
        <f aca="false">IF(ISERR(I45+I46+I47),"..",IF((I45+I46+I47)=0,"-",(I45+I46+I47)))</f>
        <v>46.681</v>
      </c>
      <c r="J48" s="159" t="n">
        <f aca="false">IF(ISERR(J45+J46+J47),"..",IF((J45+J46+J47)=0,"-",(J45+J46+J47)))</f>
        <v>43.306</v>
      </c>
      <c r="K48" s="159" t="n">
        <f aca="false">IF(ISERR(K45+K46+K47),"..",IF((K45+K46+K47)=0,"-",(K45+K46+K47)))</f>
        <v>39.181</v>
      </c>
      <c r="L48" s="159" t="n">
        <f aca="false">IF(ISERR(L45+L46+L47),"..",IF((L45+L46+L47)=0,"-",(L45+L46+L47)))</f>
        <v>40.651</v>
      </c>
      <c r="M48" s="159" t="str">
        <f aca="false">IF(ISERR(M45+M46+M47),"..",IF((M45+M46+M47)=0,"-",(M45+M46+M47)))</f>
        <v>..</v>
      </c>
    </row>
    <row r="49" customFormat="false" ht="6" hidden="false" customHeight="true" outlineLevel="0" collapsed="false">
      <c r="A49" s="147"/>
      <c r="B49" s="147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</row>
    <row r="50" customFormat="false" ht="18" hidden="false" customHeight="false" outlineLevel="0" collapsed="false">
      <c r="A50" s="149" t="s">
        <v>176</v>
      </c>
      <c r="B50" s="147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</row>
    <row r="51" customFormat="false" ht="21" hidden="false" customHeight="false" outlineLevel="0" collapsed="false">
      <c r="A51" s="147"/>
      <c r="B51" s="147" t="s">
        <v>173</v>
      </c>
      <c r="C51" s="157" t="n">
        <f aca="false">'cross border - additional table'!G41</f>
        <v>0.2</v>
      </c>
      <c r="D51" s="157" t="n">
        <f aca="false">'cross border - additional table'!H41</f>
        <v>0.2</v>
      </c>
      <c r="E51" s="158" t="n">
        <f aca="false">'cross border - additional table'!I41</f>
        <v>0.2</v>
      </c>
      <c r="F51" s="157" t="n">
        <f aca="false">'cross border - additional table'!J41</f>
        <v>0.3</v>
      </c>
      <c r="G51" s="157" t="n">
        <f aca="false">'cross border - additional table'!K41</f>
        <v>0.3</v>
      </c>
      <c r="H51" s="157" t="n">
        <f aca="false">'cross border - additional table'!L41</f>
        <v>0.2</v>
      </c>
      <c r="I51" s="157" t="n">
        <f aca="false">'cross border - additional table'!M41</f>
        <v>0.3</v>
      </c>
      <c r="J51" s="157" t="n">
        <f aca="false">'cross border - additional table'!N41</f>
        <v>0.3</v>
      </c>
      <c r="K51" s="157" t="n">
        <f aca="false">'cross border - additional table'!O41</f>
        <v>0.2</v>
      </c>
      <c r="L51" s="157" t="n">
        <f aca="false">'cross border - additional table'!P41</f>
        <v>0.2</v>
      </c>
      <c r="M51" s="157" t="str">
        <f aca="false">'cross border - additional table'!Q41</f>
        <v>..</v>
      </c>
    </row>
    <row r="52" customFormat="false" ht="21" hidden="false" customHeight="false" outlineLevel="0" collapsed="false">
      <c r="A52" s="147"/>
      <c r="B52" s="147" t="s">
        <v>177</v>
      </c>
      <c r="C52" s="157" t="n">
        <f aca="false">'cross border - additional table'!G56</f>
        <v>0.59</v>
      </c>
      <c r="D52" s="157" t="n">
        <f aca="false">'cross border - additional table'!H56</f>
        <v>0.64</v>
      </c>
      <c r="E52" s="157" t="n">
        <f aca="false">'cross border - additional table'!I56</f>
        <v>0.52403</v>
      </c>
      <c r="F52" s="157" t="n">
        <f aca="false">'cross border - additional table'!J56</f>
        <v>0.54</v>
      </c>
      <c r="G52" s="157" t="n">
        <f aca="false">'cross border - additional table'!K56</f>
        <v>0.48</v>
      </c>
      <c r="H52" s="157" t="n">
        <f aca="false">'cross border - additional table'!L56</f>
        <v>0.45</v>
      </c>
      <c r="I52" s="157" t="n">
        <f aca="false">'cross border - additional table'!M56</f>
        <v>0.41</v>
      </c>
      <c r="J52" s="157" t="n">
        <f aca="false">'cross border - additional table'!N56</f>
        <v>0.495</v>
      </c>
      <c r="K52" s="157" t="n">
        <f aca="false">'cross border - additional table'!O56</f>
        <v>0.42</v>
      </c>
      <c r="L52" s="157" t="n">
        <f aca="false">'cross border - additional table'!P56</f>
        <v>0.42</v>
      </c>
      <c r="M52" s="157" t="str">
        <f aca="false">'cross border - additional table'!Q56</f>
        <v>..</v>
      </c>
    </row>
    <row r="53" customFormat="false" ht="21" hidden="false" customHeight="false" outlineLevel="0" collapsed="false">
      <c r="A53" s="147"/>
      <c r="B53" s="162" t="s">
        <v>175</v>
      </c>
      <c r="C53" s="157" t="n">
        <f aca="false">'cross border - additional table'!G87/1000</f>
        <v>17.467</v>
      </c>
      <c r="D53" s="157" t="n">
        <f aca="false">'cross border - additional table'!H87/1000</f>
        <v>11.427</v>
      </c>
      <c r="E53" s="157" t="n">
        <f aca="false">'cross border - additional table'!I87/1000</f>
        <v>9.501</v>
      </c>
      <c r="F53" s="157" t="n">
        <f aca="false">'cross border - additional table'!J87/1000</f>
        <v>14.995</v>
      </c>
      <c r="G53" s="157" t="n">
        <f aca="false">'cross border - additional table'!K87/1000</f>
        <v>17.024</v>
      </c>
      <c r="H53" s="157" t="n">
        <f aca="false">'cross border - additional table'!L87/1000</f>
        <v>17.909</v>
      </c>
      <c r="I53" s="157" t="n">
        <f aca="false">IF(ISERR('cross border - additional table'!M87/1000),"..",IF(('cross border - additional table'!M87/1000)=0,"-",('cross border - additional table'!M87/1000)))</f>
        <v>14.612</v>
      </c>
      <c r="J53" s="157" t="n">
        <f aca="false">IF(ISERR('cross border - additional table'!N87/1000),"..",IF(('cross border - additional table'!N87/1000)=0,"-",('cross border - additional table'!N87/1000)))</f>
        <v>16.106</v>
      </c>
      <c r="K53" s="157" t="n">
        <f aca="false">IF(ISERR('cross border - additional table'!O87/1000),"..",IF(('cross border - additional table'!O87/1000)=0,"-",('cross border - additional table'!O87/1000)))</f>
        <v>13.532</v>
      </c>
      <c r="L53" s="157" t="n">
        <f aca="false">IF(ISERR('cross border - additional table'!P87/1000),"..",IF(('cross border - additional table'!P87/1000)=0,"-",('cross border - additional table'!P87/1000)))</f>
        <v>13.169</v>
      </c>
      <c r="M53" s="157" t="str">
        <f aca="false">IF(ISERR('cross border - additional table'!Q87/1000),"..",IF(('cross border - additional table'!Q87/1000)=0,"-",('cross border - additional table'!Q87/1000)))</f>
        <v>-</v>
      </c>
    </row>
    <row r="54" customFormat="false" ht="18" hidden="false" customHeight="false" outlineLevel="0" collapsed="false">
      <c r="A54" s="147"/>
      <c r="B54" s="163" t="s">
        <v>157</v>
      </c>
      <c r="C54" s="160" t="n">
        <f aca="false">IF(ISERR(C51+C52+C53),"..",IF((C51+C52+C53)=0,"-",(C51+C52+C53)))</f>
        <v>18.257</v>
      </c>
      <c r="D54" s="160" t="n">
        <f aca="false">IF(ISERR(D51+D52+D53),"..",IF((D51+D52+D53)=0,"-",(D51+D52+D53)))</f>
        <v>12.267</v>
      </c>
      <c r="E54" s="160" t="n">
        <f aca="false">IF(ISERR(E51+E52+E53),"..",IF((E51+E52+E53)=0,"-",(E51+E52+E53)))</f>
        <v>10.22503</v>
      </c>
      <c r="F54" s="160" t="n">
        <f aca="false">IF(ISERR(F51+F52+F53),"..",IF((F51+F52+F53)=0,"-",(F51+F52+F53)))</f>
        <v>15.835</v>
      </c>
      <c r="G54" s="160" t="n">
        <f aca="false">IF(ISERR(G51+G52+G53),"..",IF((G51+G52+G53)=0,"-",(G51+G52+G53)))</f>
        <v>17.804</v>
      </c>
      <c r="H54" s="160" t="n">
        <f aca="false">IF(ISERR(H51+H52+H53),"..",IF((H51+H52+H53)=0,"-",(H51+H52+H53)))</f>
        <v>18.559</v>
      </c>
      <c r="I54" s="159" t="n">
        <f aca="false">IF(ISERR(I51+I52+I53),"..",IF((I51+I52+I53)=0,"-",(I51+I52+I53)))</f>
        <v>15.322</v>
      </c>
      <c r="J54" s="159" t="n">
        <f aca="false">IF(ISERR(J51+J52+J53),"..",IF((J51+J52+J53)=0,"-",(J51+J52+J53)))</f>
        <v>16.901</v>
      </c>
      <c r="K54" s="159" t="n">
        <f aca="false">IF(ISERR(K51+K52+K53),"..",IF((K51+K52+K53)=0,"-",(K51+K52+K53)))</f>
        <v>14.152</v>
      </c>
      <c r="L54" s="159" t="n">
        <f aca="false">IF(ISERR(L51+L52+L53),"..",IF((L51+L52+L53)=0,"-",(L51+L52+L53)))</f>
        <v>13.789</v>
      </c>
      <c r="M54" s="159" t="str">
        <f aca="false">IF(ISERR(M51+M52+M53),"..",IF((M51+M52+M53)=0,"-",(M51+M52+M53)))</f>
        <v>..</v>
      </c>
    </row>
    <row r="55" customFormat="false" ht="6" hidden="false" customHeight="true" outlineLevel="0" collapsed="false">
      <c r="A55" s="147"/>
      <c r="B55" s="147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</row>
    <row r="56" customFormat="false" ht="18" hidden="false" customHeight="false" outlineLevel="0" collapsed="false">
      <c r="A56" s="149" t="s">
        <v>178</v>
      </c>
      <c r="B56" s="147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</row>
    <row r="57" customFormat="false" ht="18" hidden="false" customHeight="false" outlineLevel="0" collapsed="false">
      <c r="A57" s="147"/>
      <c r="B57" s="147" t="s">
        <v>179</v>
      </c>
      <c r="C57" s="157" t="n">
        <f aca="false">C45+C51</f>
        <v>0.7</v>
      </c>
      <c r="D57" s="157" t="n">
        <f aca="false">D45+D51</f>
        <v>0.8</v>
      </c>
      <c r="E57" s="158" t="n">
        <f aca="false">E45+E51</f>
        <v>0.8</v>
      </c>
      <c r="F57" s="157" t="n">
        <f aca="false">F45+F51</f>
        <v>0.8</v>
      </c>
      <c r="G57" s="157" t="n">
        <f aca="false">G45+G51</f>
        <v>0.7</v>
      </c>
      <c r="H57" s="157" t="n">
        <f aca="false">H45+H51</f>
        <v>0.6</v>
      </c>
      <c r="I57" s="159" t="n">
        <f aca="false">IF(ISERR(I45+I51),"..",IF((I45+I51)=0,"-",(I45+I51)))</f>
        <v>0.9</v>
      </c>
      <c r="J57" s="159" t="n">
        <f aca="false">IF(ISERR(J45+J51),"..",IF((J45+J51)=0,"-",(J45+J51)))</f>
        <v>0.8</v>
      </c>
      <c r="K57" s="159" t="n">
        <f aca="false">IF(ISERR(K45+K51),"..",IF((K45+K51)=0,"-",(K45+K51)))</f>
        <v>0.7</v>
      </c>
      <c r="L57" s="159" t="n">
        <f aca="false">IF(ISERR(L45+L51),"..",IF((L45+L51)=0,"-",(L45+L51)))</f>
        <v>0.6</v>
      </c>
      <c r="M57" s="159" t="str">
        <f aca="false">IF(ISERR(M45+M51),"..",IF((M45+M51)=0,"-",(M45+M51)))</f>
        <v>..</v>
      </c>
    </row>
    <row r="58" customFormat="false" ht="18" hidden="false" customHeight="false" outlineLevel="0" collapsed="false">
      <c r="A58" s="147"/>
      <c r="B58" s="147" t="s">
        <v>162</v>
      </c>
      <c r="C58" s="157" t="n">
        <f aca="false">C46+C52</f>
        <v>1.23</v>
      </c>
      <c r="D58" s="157" t="n">
        <f aca="false">D46+D52</f>
        <v>1.13</v>
      </c>
      <c r="E58" s="157" t="n">
        <f aca="false">E46+E52</f>
        <v>0.958901</v>
      </c>
      <c r="F58" s="157" t="n">
        <f aca="false">F46+F52</f>
        <v>1.05</v>
      </c>
      <c r="G58" s="157" t="n">
        <f aca="false">G46+G52</f>
        <v>1.02</v>
      </c>
      <c r="H58" s="157" t="n">
        <f aca="false">H46+H52</f>
        <v>0.98</v>
      </c>
      <c r="I58" s="157" t="n">
        <f aca="false">IF(ISERR(I46+I52),"..",IF((I46+I52)=0,"-",(I46+I52)))</f>
        <v>0.91</v>
      </c>
      <c r="J58" s="157" t="n">
        <f aca="false">IF(ISERR(J46+J52),"..",IF((J46+J52)=0,"-",(J46+J52)))</f>
        <v>0.885</v>
      </c>
      <c r="K58" s="157" t="n">
        <f aca="false">IF(ISERR(K46+K52),"..",IF((K46+K52)=0,"-",(K46+K52)))</f>
        <v>0.78</v>
      </c>
      <c r="L58" s="157" t="n">
        <f aca="false">IF(ISERR(L46+L52),"..",IF((L46+L52)=0,"-",(L46+L52)))</f>
        <v>0.78</v>
      </c>
      <c r="M58" s="161" t="str">
        <f aca="false">IF(ISERR(M46+M52),"..",IF((M46+M52)=0,"-",(M46+M52)))</f>
        <v>..</v>
      </c>
    </row>
    <row r="59" customFormat="false" ht="18" hidden="false" customHeight="false" outlineLevel="0" collapsed="false">
      <c r="A59" s="147"/>
      <c r="B59" s="162" t="s">
        <v>169</v>
      </c>
      <c r="C59" s="157" t="n">
        <f aca="false">C47+C53</f>
        <v>84.47</v>
      </c>
      <c r="D59" s="157" t="n">
        <f aca="false">D47+D53</f>
        <v>79.21</v>
      </c>
      <c r="E59" s="157" t="n">
        <f aca="false">E47+E53</f>
        <v>68.404</v>
      </c>
      <c r="F59" s="157" t="n">
        <f aca="false">F47+F53</f>
        <v>69.449</v>
      </c>
      <c r="G59" s="157" t="n">
        <f aca="false">G47+G53</f>
        <v>62.026</v>
      </c>
      <c r="H59" s="157" t="n">
        <f aca="false">H47+H53</f>
        <v>61.903</v>
      </c>
      <c r="I59" s="157" t="n">
        <f aca="false">IF(ISERR(I47+I53),"..",IF((I47+I53)=0,"-",(I47+I53)))</f>
        <v>60.193</v>
      </c>
      <c r="J59" s="157" t="n">
        <f aca="false">IF(ISERR(J47+J53),"..",IF((J47+J53)=0,"-",(J47+J53)))</f>
        <v>58.522</v>
      </c>
      <c r="K59" s="157" t="n">
        <f aca="false">IF(ISERR(K47+K53),"..",IF((K47+K53)=0,"-",(K47+K53)))</f>
        <v>51.853</v>
      </c>
      <c r="L59" s="157" t="n">
        <f aca="false">IF(ISERR(L47+L53),"..",IF((L47+L53)=0,"-",(L47+L53)))</f>
        <v>53.06</v>
      </c>
      <c r="M59" s="157" t="str">
        <f aca="false">IF(ISERR(M47+M53),"..",IF((M47+M53)=0,"-",(M47+M53)))</f>
        <v>..</v>
      </c>
    </row>
    <row r="60" customFormat="false" ht="18" hidden="false" customHeight="false" outlineLevel="0" collapsed="false">
      <c r="A60" s="147"/>
      <c r="B60" s="162" t="s">
        <v>180</v>
      </c>
      <c r="C60" s="160" t="n">
        <f aca="false">IF(ISERR(C48+C54),"..",IF((C48+C54)=0,"-",(C48+C54)))</f>
        <v>86.4</v>
      </c>
      <c r="D60" s="160" t="n">
        <f aca="false">IF(ISERR(D48+D54),"..",IF((D48+D54)=0,"-",(D48+D54)))</f>
        <v>81.14</v>
      </c>
      <c r="E60" s="160" t="n">
        <f aca="false">IF(ISERR(E48+E54),"..",IF((E48+E54)=0,"-",(E48+E54)))</f>
        <v>70.162901</v>
      </c>
      <c r="F60" s="160" t="n">
        <f aca="false">IF(ISERR(F48+F54),"..",IF((F48+F54)=0,"-",(F48+F54)))</f>
        <v>71.299</v>
      </c>
      <c r="G60" s="160" t="n">
        <f aca="false">IF(ISERR(G48+G54),"..",IF((G48+G54)=0,"-",(G48+G54)))</f>
        <v>63.746</v>
      </c>
      <c r="H60" s="160" t="n">
        <f aca="false">IF(ISERR(H48+H54),"..",IF((H48+H54)=0,"-",(H48+H54)))</f>
        <v>63.483</v>
      </c>
      <c r="I60" s="159" t="n">
        <f aca="false">IF(ISERR(I48+I54),"..",IF((I48+I54)=0,"-",(I48+I54)))</f>
        <v>62.003</v>
      </c>
      <c r="J60" s="159" t="n">
        <f aca="false">IF(ISERR(J48+J54),"..",IF((J48+J54)=0,"-",(J48+J54)))</f>
        <v>60.207</v>
      </c>
      <c r="K60" s="159" t="n">
        <f aca="false">IF(ISERR(K48+K54),"..",IF((K48+K54)=0,"-",(K48+K54)))</f>
        <v>53.333</v>
      </c>
      <c r="L60" s="159" t="n">
        <f aca="false">IF(ISERR(L48+L54),"..",IF((L48+L54)=0,"-",(L48+L54)))</f>
        <v>54.44</v>
      </c>
      <c r="M60" s="159" t="str">
        <f aca="false">IF(ISERR(M48+M54),"..",IF((M48+M54)=0,"-",(M48+M54)))</f>
        <v>..</v>
      </c>
    </row>
    <row r="61" customFormat="false" ht="6" hidden="false" customHeight="true" outlineLevel="0" collapsed="false">
      <c r="A61" s="147"/>
      <c r="B61" s="147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</row>
    <row r="62" customFormat="false" ht="18" hidden="false" customHeight="false" outlineLevel="0" collapsed="false">
      <c r="A62" s="149" t="s">
        <v>181</v>
      </c>
      <c r="B62" s="147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</row>
    <row r="63" customFormat="false" ht="18" hidden="false" customHeight="false" outlineLevel="0" collapsed="false">
      <c r="A63" s="147"/>
      <c r="B63" s="147" t="s">
        <v>179</v>
      </c>
      <c r="C63" s="157" t="n">
        <f aca="false">C39+C57</f>
        <v>35.4</v>
      </c>
      <c r="D63" s="157" t="n">
        <f aca="false">D39+D57</f>
        <v>34.3</v>
      </c>
      <c r="E63" s="158" t="n">
        <f aca="false">E39+E57</f>
        <v>36.5</v>
      </c>
      <c r="F63" s="157" t="n">
        <f aca="false">F39+F57</f>
        <v>32.7</v>
      </c>
      <c r="G63" s="157" t="n">
        <f aca="false">G39+G57</f>
        <v>30.6</v>
      </c>
      <c r="H63" s="157" t="n">
        <f aca="false">H39+H57</f>
        <v>33.7</v>
      </c>
      <c r="I63" s="159" t="n">
        <f aca="false">IF(ISERR(I39+I57),"..",IF((I39+I57)=0,"-",(I39+I57)))</f>
        <v>39.2</v>
      </c>
      <c r="J63" s="159" t="n">
        <f aca="false">IF(ISERR(J39+J57),"..",IF((J39+J57)=0,"-",(J39+J57)))</f>
        <v>30.8</v>
      </c>
      <c r="K63" s="159" t="n">
        <f aca="false">IF(ISERR(K39+K57),"..",IF((K39+K57)=0,"-",(K39+K57)))</f>
        <v>29.3</v>
      </c>
      <c r="L63" s="159" t="n">
        <f aca="false">IF(ISERR(L39+L57),"..",IF((L39+L57)=0,"-",(L39+L57)))</f>
        <v>33.3</v>
      </c>
      <c r="M63" s="159" t="str">
        <f aca="false">IF(ISERR(M39+M57),"..",IF((M39+M57)=0,"-",(M39+M57)))</f>
        <v>..</v>
      </c>
    </row>
    <row r="64" customFormat="false" ht="18" hidden="false" customHeight="false" outlineLevel="0" collapsed="false">
      <c r="A64" s="147"/>
      <c r="B64" s="147" t="s">
        <v>162</v>
      </c>
      <c r="C64" s="157" t="n">
        <f aca="false">C40+C58</f>
        <v>7.284879</v>
      </c>
      <c r="D64" s="157" t="n">
        <f aca="false">D40+D58</f>
        <v>6.572222</v>
      </c>
      <c r="E64" s="157" t="n">
        <f aca="false">E40+E58</f>
        <v>6.132667</v>
      </c>
      <c r="F64" s="157" t="n">
        <f aca="false">F40+F58</f>
        <v>8.34</v>
      </c>
      <c r="G64" s="157" t="n">
        <f aca="false">G40+G58</f>
        <v>12.07</v>
      </c>
      <c r="H64" s="159" t="n">
        <f aca="false">IF(ISERR(H40+H58),"..",IF((H40+H58)=0,"-",(H40+H58)))</f>
        <v>10.17</v>
      </c>
      <c r="I64" s="159" t="n">
        <f aca="false">IF(ISERR(I40+I58),"..",IF((I40+I58)=0,"-",(I40+I58)))</f>
        <v>7.47</v>
      </c>
      <c r="J64" s="159" t="n">
        <f aca="false">IF(ISERR(J40+J58),"..",IF((J40+J58)=0,"-",(J40+J58)))</f>
        <v>6.735</v>
      </c>
      <c r="K64" s="159" t="n">
        <f aca="false">IF(ISERR(K40+K58),"..",IF((K40+K58)=0,"-",(K40+K58)))</f>
        <v>5.3</v>
      </c>
      <c r="L64" s="159" t="n">
        <f aca="false">IF(ISERR(L40+L58),"..",IF((L40+L58)=0,"-",(L40+L58)))</f>
        <v>4.66</v>
      </c>
      <c r="M64" s="161" t="str">
        <f aca="false">IF(ISERR(M40+M58),"..",IF((M40+M58)=0,"-",(M40+M58)))</f>
        <v>..</v>
      </c>
    </row>
    <row r="65" customFormat="false" ht="18" hidden="false" customHeight="false" outlineLevel="0" collapsed="false">
      <c r="A65" s="147"/>
      <c r="B65" s="162" t="s">
        <v>169</v>
      </c>
      <c r="C65" s="157" t="n">
        <f aca="false">C41+C59</f>
        <v>109.08</v>
      </c>
      <c r="D65" s="157" t="n">
        <f aca="false">D41+D59</f>
        <v>101.81</v>
      </c>
      <c r="E65" s="157" t="n">
        <f aca="false">E41+E59</f>
        <v>90.574</v>
      </c>
      <c r="F65" s="157" t="n">
        <f aca="false">F41+F59</f>
        <v>93.489</v>
      </c>
      <c r="G65" s="157" t="n">
        <f aca="false">G41+G59</f>
        <v>90.376</v>
      </c>
      <c r="H65" s="157" t="n">
        <f aca="false">H41+H59</f>
        <v>85.463</v>
      </c>
      <c r="I65" s="159" t="n">
        <f aca="false">IF(ISERR(I41+I59),"..",IF((I41+I59)=0,"-",(I41+I59)))</f>
        <v>85.353</v>
      </c>
      <c r="J65" s="159" t="n">
        <f aca="false">IF(ISERR(J41+J59),"..",IF((J41+J59)=0,"-",(J41+J59)))</f>
        <v>84.582</v>
      </c>
      <c r="K65" s="159" t="n">
        <f aca="false">IF(ISERR(K41+K59),"..",IF((K41+K59)=0,"-",(K41+K59)))</f>
        <v>74.283</v>
      </c>
      <c r="L65" s="159" t="n">
        <f aca="false">IF(ISERR(L41+L59),"..",IF((L41+L59)=0,"-",(L41+L59)))</f>
        <v>75.15</v>
      </c>
      <c r="M65" s="159" t="str">
        <f aca="false">IF(ISERR(M41+M59),"..",IF((M41+M59)=0,"-",(M41+M59)))</f>
        <v>..</v>
      </c>
    </row>
    <row r="66" customFormat="false" ht="18" hidden="false" customHeight="false" outlineLevel="0" collapsed="false">
      <c r="A66" s="147"/>
      <c r="B66" s="163" t="s">
        <v>157</v>
      </c>
      <c r="C66" s="160" t="n">
        <f aca="false">IF(ISERR(C42+C60),"..",IF((C42+C60)=0,"-",(C42+C60)))</f>
        <v>151.764879</v>
      </c>
      <c r="D66" s="160" t="n">
        <f aca="false">IF(ISERR(D42+D60),"..",IF((D42+D60)=0,"-",(D42+D60)))</f>
        <v>142.682222</v>
      </c>
      <c r="E66" s="160" t="n">
        <f aca="false">IF(ISERR(E42+E60),"..",IF((E42+E60)=0,"-",(E42+E60)))</f>
        <v>133.206667</v>
      </c>
      <c r="F66" s="160" t="n">
        <f aca="false">IF(ISERR(F42+F60),"..",IF((F42+F60)=0,"-",(F42+F60)))</f>
        <v>134.529</v>
      </c>
      <c r="G66" s="160" t="n">
        <f aca="false">IF(ISERR(G42+G60),"..",IF((G42+G60)=0,"-",(G42+G60)))</f>
        <v>133.046</v>
      </c>
      <c r="H66" s="160" t="n">
        <f aca="false">IF(ISERR(H42+H60),"..",IF((H42+H60)=0,"-",(H42+H60)))</f>
        <v>129.333</v>
      </c>
      <c r="I66" s="159" t="n">
        <f aca="false">IF(ISERR(I42+I60),"..",IF((I42+I60)=0,"-",(I42+I60)))</f>
        <v>132.023</v>
      </c>
      <c r="J66" s="159" t="n">
        <f aca="false">IF(ISERR(J42+J60),"..",IF((J42+J60)=0,"-",(J42+J60)))</f>
        <v>122.117</v>
      </c>
      <c r="K66" s="159" t="n">
        <f aca="false">IF(ISERR(K42+K60),"..",IF((K42+K60)=0,"-",(K42+K60)))</f>
        <v>108.883</v>
      </c>
      <c r="L66" s="159" t="n">
        <f aca="false">IF(ISERR(L42+L60),"..",IF((L42+L60)=0,"-",(L42+L60)))</f>
        <v>113.11</v>
      </c>
      <c r="M66" s="159" t="str">
        <f aca="false">IF(ISERR(M42+M60),"..",IF((M42+M60)=0,"-",(M42+M60)))</f>
        <v>..</v>
      </c>
    </row>
    <row r="67" customFormat="false" ht="5.25" hidden="false" customHeight="tru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</row>
    <row r="68" customFormat="false" ht="6" hidden="false" customHeight="true" outlineLevel="0" collapsed="false"/>
    <row r="69" s="84" customFormat="true" ht="14.25" hidden="false" customHeight="false" outlineLevel="0" collapsed="false">
      <c r="A69" s="165" t="n">
        <v>1</v>
      </c>
      <c r="B69" s="84" t="s">
        <v>182</v>
      </c>
    </row>
    <row r="70" s="84" customFormat="true" ht="14.25" hidden="false" customHeight="false" outlineLevel="0" collapsed="false">
      <c r="A70" s="165" t="n">
        <v>2</v>
      </c>
      <c r="B70" s="84" t="s">
        <v>183</v>
      </c>
    </row>
    <row r="71" s="84" customFormat="true" ht="14.25" hidden="false" customHeight="false" outlineLevel="0" collapsed="false">
      <c r="A71" s="165" t="n">
        <v>3</v>
      </c>
      <c r="B71" s="84" t="s">
        <v>184</v>
      </c>
    </row>
    <row r="72" s="84" customFormat="true" ht="14.25" hidden="false" customHeight="false" outlineLevel="0" collapsed="false">
      <c r="A72" s="165" t="n">
        <v>4</v>
      </c>
      <c r="B72" s="84" t="s">
        <v>185</v>
      </c>
    </row>
    <row r="73" s="84" customFormat="true" ht="14.25" hidden="false" customHeight="false" outlineLevel="0" collapsed="false">
      <c r="A73" s="165" t="n">
        <v>5</v>
      </c>
      <c r="B73" s="84" t="s">
        <v>186</v>
      </c>
    </row>
    <row r="74" s="84" customFormat="true" ht="14.25" hidden="false" customHeight="false" outlineLevel="0" collapsed="false">
      <c r="A74" s="165"/>
      <c r="B74" s="84" t="s">
        <v>187</v>
      </c>
    </row>
    <row r="75" s="84" customFormat="true" ht="14.25" hidden="false" customHeight="false" outlineLevel="0" collapsed="false">
      <c r="A75" s="165" t="n">
        <v>6</v>
      </c>
      <c r="B75" s="84" t="s">
        <v>188</v>
      </c>
    </row>
    <row r="76" s="84" customFormat="true" ht="14.25" hidden="false" customHeight="false" outlineLevel="0" collapsed="false">
      <c r="A76" s="165" t="n">
        <v>7</v>
      </c>
      <c r="B76" s="84" t="s">
        <v>189</v>
      </c>
    </row>
    <row r="77" s="84" customFormat="true" ht="14.25" hidden="false" customHeight="false" outlineLevel="0" collapsed="false">
      <c r="A77" s="165" t="n">
        <v>8</v>
      </c>
      <c r="B77" s="84" t="s">
        <v>190</v>
      </c>
    </row>
    <row r="78" s="84" customFormat="true" ht="14.25" hidden="false" customHeight="false" outlineLevel="0" collapsed="false">
      <c r="A78" s="166" t="s">
        <v>191</v>
      </c>
    </row>
    <row r="80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2.28"/>
    <col collapsed="false" customWidth="true" hidden="false" outlineLevel="0" max="3" min="3" style="41" width="10.28"/>
    <col collapsed="false" customWidth="true" hidden="false" outlineLevel="0" max="8" min="4" style="41" width="8.85"/>
    <col collapsed="false" customWidth="true" hidden="false" outlineLevel="0" max="12" min="9" style="41" width="8.99"/>
    <col collapsed="false" customWidth="true" hidden="false" outlineLevel="0" max="13" min="13" style="41" width="8.7"/>
    <col collapsed="false" customWidth="true" hidden="false" outlineLevel="0" max="14" min="14" style="41" width="8.99"/>
    <col collapsed="false" customWidth="true" hidden="false" outlineLevel="0" max="15" min="15" style="41" width="1.56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23" t="s">
        <v>192</v>
      </c>
    </row>
    <row r="2" customFormat="false" ht="15" hidden="false" customHeight="false" outlineLevel="0" collapsed="false">
      <c r="A2" s="26" t="s">
        <v>1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9"/>
    </row>
    <row r="3" s="167" customFormat="true" ht="15.75" hidden="false" customHeight="false" outlineLevel="0" collapsed="false">
      <c r="A3" s="30"/>
      <c r="B3" s="30"/>
      <c r="C3" s="30"/>
      <c r="D3" s="30" t="n">
        <v>2001</v>
      </c>
      <c r="E3" s="30" t="n">
        <v>2002</v>
      </c>
      <c r="F3" s="30" t="n">
        <v>2003</v>
      </c>
      <c r="G3" s="30" t="n">
        <v>2004</v>
      </c>
      <c r="H3" s="30" t="n">
        <v>2005</v>
      </c>
      <c r="I3" s="30" t="n">
        <v>2006</v>
      </c>
      <c r="J3" s="30" t="n">
        <v>2007</v>
      </c>
      <c r="K3" s="30" t="n">
        <v>2008</v>
      </c>
      <c r="L3" s="30" t="n">
        <v>2009</v>
      </c>
      <c r="M3" s="30" t="n">
        <v>2010</v>
      </c>
      <c r="N3" s="30" t="n">
        <v>2011</v>
      </c>
    </row>
    <row r="4" s="167" customFormat="true" ht="6" hidden="false" customHeight="tru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5" hidden="false" customHeight="false" outlineLevel="0" collapsed="false">
      <c r="A5" s="36" t="s">
        <v>193</v>
      </c>
      <c r="B5" s="35"/>
      <c r="C5" s="38"/>
      <c r="D5" s="37"/>
      <c r="E5" s="37"/>
      <c r="F5" s="37"/>
      <c r="G5" s="37"/>
      <c r="H5" s="37"/>
      <c r="I5" s="37"/>
      <c r="J5" s="37"/>
      <c r="K5" s="37"/>
      <c r="L5" s="37"/>
      <c r="M5" s="37"/>
      <c r="N5" s="37" t="s">
        <v>194</v>
      </c>
      <c r="O5" s="29"/>
    </row>
    <row r="6" customFormat="false" ht="15" hidden="false" customHeight="false" outlineLevel="0" collapsed="false">
      <c r="A6" s="29"/>
      <c r="B6" s="38"/>
      <c r="C6" s="27" t="s">
        <v>5</v>
      </c>
      <c r="D6" s="168" t="n">
        <f aca="false">'S1 Numbers'!C7</f>
        <v>2262.248</v>
      </c>
      <c r="E6" s="168" t="n">
        <f aca="false">'S1 Numbers'!D7</f>
        <v>2330</v>
      </c>
      <c r="F6" s="168" t="n">
        <f aca="false">'S1 Numbers'!E7</f>
        <v>2382.99</v>
      </c>
      <c r="G6" s="168" t="n">
        <f aca="false">'S1 Numbers'!F7</f>
        <v>2448.184</v>
      </c>
      <c r="H6" s="168" t="n">
        <f aca="false">'S1 Numbers'!G7</f>
        <v>2531.334</v>
      </c>
      <c r="I6" s="168" t="n">
        <f aca="false">'S1 Numbers'!H7</f>
        <v>2564.293</v>
      </c>
      <c r="J6" s="168" t="n">
        <f aca="false">'S1 Numbers'!I7</f>
        <v>2626.983</v>
      </c>
      <c r="K6" s="168" t="n">
        <f aca="false">'S1 Numbers'!J7</f>
        <v>2665.186</v>
      </c>
      <c r="L6" s="168" t="n">
        <f aca="false">'S1 Numbers'!K7</f>
        <v>2683.897</v>
      </c>
      <c r="M6" s="168" t="n">
        <f aca="false">'S1 Numbers'!L7</f>
        <v>2684.682</v>
      </c>
      <c r="N6" s="168" t="n">
        <f aca="false">'S1 Numbers'!M7</f>
        <v>2691</v>
      </c>
      <c r="O6" s="29"/>
    </row>
    <row r="7" customFormat="false" ht="15" hidden="false" customHeight="false" outlineLevel="0" collapsed="false">
      <c r="A7" s="29"/>
      <c r="B7" s="38"/>
      <c r="C7" s="27" t="s">
        <v>6</v>
      </c>
      <c r="D7" s="62" t="n">
        <v>29747</v>
      </c>
      <c r="E7" s="62" t="n">
        <v>30557</v>
      </c>
      <c r="F7" s="62" t="n">
        <v>31207</v>
      </c>
      <c r="G7" s="62" t="n">
        <v>32259</v>
      </c>
      <c r="H7" s="62" t="n">
        <v>32897</v>
      </c>
      <c r="I7" s="62" t="n">
        <v>33070.484</v>
      </c>
      <c r="J7" s="62" t="n">
        <v>33650.981</v>
      </c>
      <c r="K7" s="62" t="n">
        <v>33883.382</v>
      </c>
      <c r="L7" s="62" t="n">
        <v>33958.429</v>
      </c>
      <c r="M7" s="62" t="n">
        <v>34120.148</v>
      </c>
      <c r="N7" s="62" t="n">
        <v>34228.594</v>
      </c>
      <c r="O7" s="29"/>
    </row>
    <row r="8" customFormat="false" ht="6" hidden="false" customHeight="true" outlineLevel="0" collapsed="false">
      <c r="A8" s="29"/>
      <c r="B8" s="38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5" hidden="false" customHeight="false" outlineLevel="0" collapsed="false">
      <c r="A9" s="35" t="s">
        <v>195</v>
      </c>
      <c r="B9" s="29"/>
      <c r="C9" s="2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 t="s">
        <v>196</v>
      </c>
      <c r="O9" s="29"/>
    </row>
    <row r="10" customFormat="false" ht="15" hidden="false" customHeight="false" outlineLevel="0" collapsed="false">
      <c r="C10" s="29" t="s">
        <v>5</v>
      </c>
      <c r="D10" s="170" t="s">
        <v>25</v>
      </c>
      <c r="E10" s="170" t="s">
        <v>25</v>
      </c>
      <c r="F10" s="171" t="n">
        <v>68.5477312374673</v>
      </c>
      <c r="G10" s="170" t="s">
        <v>25</v>
      </c>
      <c r="H10" s="171" t="n">
        <v>69.1469546847571</v>
      </c>
      <c r="I10" s="170" t="s">
        <v>25</v>
      </c>
      <c r="J10" s="171" t="n">
        <v>70.3778093079536</v>
      </c>
      <c r="K10" s="170" t="s">
        <v>25</v>
      </c>
      <c r="L10" s="171" t="n">
        <v>69.8778492877527</v>
      </c>
      <c r="M10" s="170" t="s">
        <v>25</v>
      </c>
      <c r="N10" s="170" t="s">
        <v>25</v>
      </c>
      <c r="O10" s="29"/>
    </row>
    <row r="11" customFormat="false" ht="15" hidden="false" customHeight="false" outlineLevel="0" collapsed="false">
      <c r="A11" s="29"/>
      <c r="B11" s="29"/>
      <c r="C11" s="29" t="s">
        <v>6</v>
      </c>
      <c r="D11" s="170" t="s">
        <v>25</v>
      </c>
      <c r="E11" s="170" t="s">
        <v>25</v>
      </c>
      <c r="F11" s="171" t="n">
        <v>73.631000164953</v>
      </c>
      <c r="G11" s="170" t="s">
        <v>25</v>
      </c>
      <c r="H11" s="171" t="n">
        <v>75.1892166292615</v>
      </c>
      <c r="I11" s="170" t="s">
        <v>25</v>
      </c>
      <c r="J11" s="171" t="n">
        <v>74.8310075815844</v>
      </c>
      <c r="K11" s="170" t="s">
        <v>25</v>
      </c>
      <c r="L11" s="171" t="n">
        <v>74.7930962057955</v>
      </c>
      <c r="M11" s="170" t="s">
        <v>25</v>
      </c>
      <c r="N11" s="170" t="s">
        <v>25</v>
      </c>
      <c r="O11" s="29"/>
    </row>
    <row r="12" customFormat="false" ht="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36" t="s">
        <v>197</v>
      </c>
      <c r="B13" s="29"/>
      <c r="C13" s="38"/>
      <c r="D13" s="169"/>
      <c r="E13" s="169"/>
      <c r="F13" s="169"/>
      <c r="G13" s="169"/>
      <c r="H13" s="169"/>
      <c r="I13" s="169"/>
      <c r="J13" s="169"/>
      <c r="K13" s="169"/>
      <c r="L13" s="169"/>
      <c r="M13" s="169" t="s">
        <v>198</v>
      </c>
      <c r="N13" s="169" t="s">
        <v>198</v>
      </c>
      <c r="O13" s="29"/>
    </row>
    <row r="14" customFormat="false" ht="15" hidden="false" customHeight="false" outlineLevel="0" collapsed="false">
      <c r="A14" s="29"/>
      <c r="B14" s="38"/>
      <c r="C14" s="29" t="s">
        <v>5</v>
      </c>
      <c r="D14" s="172" t="n">
        <f aca="false">'S1 Numbers'!C28/1000</f>
        <v>54.05767</v>
      </c>
      <c r="E14" s="172" t="n">
        <f aca="false">'S1 Numbers'!D28/1000</f>
        <v>54.592</v>
      </c>
      <c r="F14" s="172" t="n">
        <f aca="false">'S1 Numbers'!E28/1000</f>
        <v>54.562</v>
      </c>
      <c r="G14" s="172" t="n">
        <f aca="false">'S1 Numbers'!F28/1000</f>
        <v>54.593</v>
      </c>
      <c r="H14" s="172" t="n">
        <f aca="false">'S1 Numbers'!G28/1000</f>
        <v>54.849</v>
      </c>
      <c r="I14" s="172" t="n">
        <f aca="false">'S1 Numbers'!H28/1000</f>
        <v>54.97079</v>
      </c>
      <c r="J14" s="172" t="n">
        <f aca="false">'S1 Numbers'!I28/1000</f>
        <v>55.18829</v>
      </c>
      <c r="K14" s="172" t="n">
        <f aca="false">'S1 Numbers'!J28/1000</f>
        <v>55.346</v>
      </c>
      <c r="L14" s="172" t="n">
        <f aca="false">'S1 Numbers'!K28/1000</f>
        <v>55.535</v>
      </c>
      <c r="M14" s="172" t="n">
        <f aca="false">'S1 Numbers'!L28/1000</f>
        <v>55.628</v>
      </c>
      <c r="N14" s="172" t="n">
        <f aca="false">'S1 Numbers'!M28/1000</f>
        <v>55.768</v>
      </c>
      <c r="O14" s="29"/>
    </row>
    <row r="15" customFormat="false" ht="15" hidden="false" customHeight="false" outlineLevel="0" collapsed="false">
      <c r="A15" s="29"/>
      <c r="B15" s="29"/>
      <c r="C15" s="29" t="s">
        <v>199</v>
      </c>
      <c r="D15" s="40" t="n">
        <v>391</v>
      </c>
      <c r="E15" s="69" t="n">
        <v>391.6</v>
      </c>
      <c r="F15" s="173" t="n">
        <v>392.3</v>
      </c>
      <c r="G15" s="69" t="n">
        <v>387.7</v>
      </c>
      <c r="H15" s="69" t="n">
        <v>388</v>
      </c>
      <c r="I15" s="69" t="n">
        <v>398.4</v>
      </c>
      <c r="J15" s="69" t="n">
        <v>398.9</v>
      </c>
      <c r="K15" s="69" t="n">
        <v>394.5</v>
      </c>
      <c r="L15" s="69" t="n">
        <v>394.428</v>
      </c>
      <c r="M15" s="69" t="n">
        <v>394.253</v>
      </c>
      <c r="N15" s="69" t="n">
        <v>394.295</v>
      </c>
      <c r="O15" s="29"/>
    </row>
    <row r="16" customFormat="false" ht="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" hidden="false" customHeight="false" outlineLevel="0" collapsed="false">
      <c r="A17" s="35" t="s">
        <v>40</v>
      </c>
      <c r="B17" s="29"/>
      <c r="C17" s="38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 t="s">
        <v>200</v>
      </c>
      <c r="O17" s="29"/>
    </row>
    <row r="18" customFormat="false" ht="15" hidden="false" customHeight="false" outlineLevel="0" collapsed="false">
      <c r="A18" s="35"/>
      <c r="B18" s="29" t="s">
        <v>201</v>
      </c>
      <c r="C18" s="3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/>
      <c r="C19" s="29" t="s">
        <v>5</v>
      </c>
      <c r="D19" s="175" t="n">
        <f aca="false">'S1 Numbers'!C31/1000</f>
        <v>5.567</v>
      </c>
      <c r="E19" s="175" t="n">
        <f aca="false">'S1 Numbers'!D31/1000</f>
        <v>5.73</v>
      </c>
      <c r="F19" s="175" t="n">
        <f aca="false">'S1 Numbers'!E31/1000</f>
        <v>5.856</v>
      </c>
      <c r="G19" s="175" t="n">
        <f aca="false">'S1 Numbers'!F31/1000</f>
        <v>6.094203</v>
      </c>
      <c r="H19" s="175" t="n">
        <f aca="false">'S1 Numbers'!G31/1000</f>
        <v>6.15079</v>
      </c>
      <c r="I19" s="175" t="n">
        <f aca="false">'S1 Numbers'!H31/1000</f>
        <v>6.433</v>
      </c>
      <c r="J19" s="175" t="n">
        <f aca="false">'S1 Numbers'!I31/1000</f>
        <v>6.577</v>
      </c>
      <c r="K19" s="175" t="n">
        <f aca="false">'S1 Numbers'!J31/1000</f>
        <v>6.683</v>
      </c>
      <c r="L19" s="175" t="n">
        <f aca="false">'S1 Numbers'!K31/1000</f>
        <v>6.633</v>
      </c>
      <c r="M19" s="175" t="n">
        <f aca="false">'S1 Numbers'!L31/1000</f>
        <v>6.503</v>
      </c>
      <c r="N19" s="175" t="n">
        <f aca="false">'S1 Numbers'!M31/1000</f>
        <v>6.57</v>
      </c>
      <c r="O19" s="29"/>
    </row>
    <row r="20" customFormat="false" ht="15" hidden="false" customHeight="false" outlineLevel="0" collapsed="false">
      <c r="A20" s="29"/>
      <c r="B20" s="29"/>
      <c r="C20" s="29" t="s">
        <v>202</v>
      </c>
      <c r="D20" s="176" t="n">
        <v>90.8</v>
      </c>
      <c r="E20" s="176" t="n">
        <v>92.6</v>
      </c>
      <c r="F20" s="176" t="n">
        <v>93</v>
      </c>
      <c r="G20" s="176" t="n">
        <v>96.6</v>
      </c>
      <c r="H20" s="176" t="n">
        <v>97</v>
      </c>
      <c r="I20" s="176" t="n">
        <v>99.4</v>
      </c>
      <c r="J20" s="176" t="n">
        <v>100.6</v>
      </c>
      <c r="K20" s="176" t="n">
        <v>100.1</v>
      </c>
      <c r="L20" s="176" t="n">
        <v>99.5</v>
      </c>
      <c r="M20" s="176" t="n">
        <v>98.2</v>
      </c>
      <c r="N20" s="176" t="n">
        <v>99.5</v>
      </c>
      <c r="O20" s="29"/>
    </row>
    <row r="21" customFormat="false" ht="15" hidden="false" customHeight="false" outlineLevel="0" collapsed="false">
      <c r="A21" s="29"/>
      <c r="B21" s="29" t="s">
        <v>4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" hidden="false" customHeight="false" outlineLevel="0" collapsed="false">
      <c r="A22" s="29"/>
      <c r="C22" s="29" t="s">
        <v>5</v>
      </c>
      <c r="D22" s="177" t="n">
        <f aca="false">'S1 Numbers'!C32/1000</f>
        <v>20.775</v>
      </c>
      <c r="E22" s="177" t="n">
        <f aca="false">'S1 Numbers'!D32/1000</f>
        <v>21.533</v>
      </c>
      <c r="F22" s="177" t="n">
        <f aca="false">'S1 Numbers'!E32/1000</f>
        <v>21.826</v>
      </c>
      <c r="G22" s="177" t="n">
        <f aca="false">'S1 Numbers'!F32/1000</f>
        <v>22.114</v>
      </c>
      <c r="H22" s="177" t="n">
        <f aca="false">'S1 Numbers'!G32/1000</f>
        <v>21.904106</v>
      </c>
      <c r="I22" s="177" t="n">
        <f aca="false">'S1 Numbers'!H32/1000</f>
        <v>22.465</v>
      </c>
      <c r="J22" s="177" t="n">
        <f aca="false">'S1 Numbers'!I32/1000</f>
        <v>22.408</v>
      </c>
      <c r="K22" s="177" t="n">
        <f aca="false">'S1 Numbers'!J32/1000</f>
        <v>22.127</v>
      </c>
      <c r="L22" s="177" t="n">
        <f aca="false">'S1 Numbers'!K32/1000</f>
        <v>22.327</v>
      </c>
      <c r="M22" s="177" t="n">
        <f aca="false">'S1 Numbers'!L32/1000</f>
        <v>21.992</v>
      </c>
      <c r="N22" s="177" t="n">
        <f aca="false">'S1 Numbers'!M32/1000</f>
        <v>21.996</v>
      </c>
      <c r="O22" s="29"/>
    </row>
    <row r="23" customFormat="false" ht="15" hidden="false" customHeight="false" outlineLevel="0" collapsed="false">
      <c r="A23" s="29"/>
      <c r="B23" s="29"/>
      <c r="C23" s="29" t="s">
        <v>203</v>
      </c>
      <c r="D23" s="176" t="n">
        <v>215.1</v>
      </c>
      <c r="E23" s="176" t="n">
        <v>218.6</v>
      </c>
      <c r="F23" s="178" t="n">
        <v>221</v>
      </c>
      <c r="G23" s="176" t="n">
        <v>224.1</v>
      </c>
      <c r="H23" s="176" t="n">
        <v>223.1</v>
      </c>
      <c r="I23" s="176" t="n">
        <v>226.1</v>
      </c>
      <c r="J23" s="176" t="n">
        <v>224.9</v>
      </c>
      <c r="K23" s="176" t="n">
        <v>222.8</v>
      </c>
      <c r="L23" s="176" t="n">
        <v>222.4</v>
      </c>
      <c r="M23" s="176" t="n">
        <v>219.5</v>
      </c>
      <c r="N23" s="176" t="n">
        <v>220.4</v>
      </c>
      <c r="O23" s="29"/>
    </row>
    <row r="24" customFormat="false" ht="15" hidden="false" customHeight="false" outlineLevel="0" collapsed="false">
      <c r="A24" s="29"/>
      <c r="B24" s="29" t="s">
        <v>204</v>
      </c>
      <c r="C24" s="29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29"/>
    </row>
    <row r="25" customFormat="false" ht="15" hidden="false" customHeight="false" outlineLevel="0" collapsed="false">
      <c r="A25" s="29"/>
      <c r="B25" s="29"/>
      <c r="C25" s="29" t="s">
        <v>5</v>
      </c>
      <c r="D25" s="179" t="n">
        <f aca="false">'S1 Numbers'!C33/1000</f>
        <v>40.065</v>
      </c>
      <c r="E25" s="179" t="n">
        <f aca="false">'S1 Numbers'!D33/1000</f>
        <v>41.535</v>
      </c>
      <c r="F25" s="179" t="n">
        <f aca="false">'S1 Numbers'!E33/1000</f>
        <v>42.038</v>
      </c>
      <c r="G25" s="179" t="n">
        <f aca="false">'S1 Numbers'!F33/1000</f>
        <v>42.705288</v>
      </c>
      <c r="H25" s="179" t="n">
        <f aca="false">'S1 Numbers'!G33/1000</f>
        <v>42.717842</v>
      </c>
      <c r="I25" s="179" t="n">
        <f aca="false">'S1 Numbers'!H33/1000</f>
        <v>44.119</v>
      </c>
      <c r="J25" s="179" t="n">
        <f aca="false">'S1 Numbers'!I33/1000</f>
        <v>44.666</v>
      </c>
      <c r="K25" s="179" t="n">
        <f aca="false">'S1 Numbers'!J33/1000</f>
        <v>44.47</v>
      </c>
      <c r="L25" s="179" t="n">
        <f aca="false">'S1 Numbers'!K33/1000</f>
        <v>44.219</v>
      </c>
      <c r="M25" s="179" t="n">
        <f aca="false">'S1 Numbers'!L33/1000</f>
        <v>43.488</v>
      </c>
      <c r="N25" s="179" t="n">
        <f aca="false">'S1 Numbers'!M33/1000</f>
        <v>43.39</v>
      </c>
      <c r="O25" s="29"/>
    </row>
    <row r="26" customFormat="false" ht="15" hidden="false" customHeight="false" outlineLevel="0" collapsed="false">
      <c r="A26" s="29"/>
      <c r="B26" s="29"/>
      <c r="C26" s="29" t="s">
        <v>203</v>
      </c>
      <c r="D26" s="176" t="n">
        <v>474.4</v>
      </c>
      <c r="E26" s="176" t="n">
        <v>486.5</v>
      </c>
      <c r="F26" s="176" t="n">
        <v>490.4</v>
      </c>
      <c r="G26" s="176" t="n">
        <v>498.6</v>
      </c>
      <c r="H26" s="176" t="n">
        <v>499.4</v>
      </c>
      <c r="I26" s="176" t="n">
        <v>507.5</v>
      </c>
      <c r="J26" s="176" t="n">
        <v>513</v>
      </c>
      <c r="K26" s="176" t="n">
        <v>508.9</v>
      </c>
      <c r="L26" s="176" t="n">
        <v>504</v>
      </c>
      <c r="M26" s="176" t="n">
        <v>495.9</v>
      </c>
      <c r="N26" s="176" t="n">
        <v>488.9</v>
      </c>
      <c r="O26" s="29"/>
    </row>
    <row r="27" customFormat="false" ht="6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36" t="s">
        <v>205</v>
      </c>
      <c r="B28" s="29"/>
      <c r="C28" s="29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 t="s">
        <v>194</v>
      </c>
      <c r="O28" s="29"/>
    </row>
    <row r="29" customFormat="false" ht="15" hidden="false" customHeight="false" outlineLevel="0" collapsed="false">
      <c r="A29" s="29"/>
      <c r="B29" s="38"/>
      <c r="C29" s="29" t="s">
        <v>206</v>
      </c>
      <c r="D29" s="180" t="n">
        <f aca="false">'S1 Numbers'!C37/1000</f>
        <v>3.758</v>
      </c>
      <c r="E29" s="180" t="n">
        <f aca="false">'S1 Numbers'!D37/1000</f>
        <v>3.533</v>
      </c>
      <c r="F29" s="180" t="n">
        <f aca="false">'S1 Numbers'!E37/1000</f>
        <v>3.293</v>
      </c>
      <c r="G29" s="180" t="n">
        <f aca="false">'S1 Numbers'!F37/1000</f>
        <v>3.074</v>
      </c>
      <c r="H29" s="180" t="n">
        <f aca="false">'S1 Numbers'!G37/1000</f>
        <v>2.952</v>
      </c>
      <c r="I29" s="180" t="n">
        <f aca="false">'S1 Numbers'!H37/1000</f>
        <v>2.949</v>
      </c>
      <c r="J29" s="180" t="n">
        <f aca="false">'S1 Numbers'!I37/1000</f>
        <v>2.666</v>
      </c>
      <c r="K29" s="180" t="n">
        <f aca="false">'S1 Numbers'!J37/1000</f>
        <v>2.845</v>
      </c>
      <c r="L29" s="180" t="n">
        <f aca="false">'S1 Numbers'!K37/1000</f>
        <v>2.504</v>
      </c>
      <c r="M29" s="180" t="n">
        <f aca="false">'S1 Numbers'!L37/1000</f>
        <v>2.176</v>
      </c>
      <c r="N29" s="180" t="n">
        <f aca="false">'S1 Numbers'!M37/1000</f>
        <v>2.061</v>
      </c>
      <c r="O29" s="29"/>
    </row>
    <row r="30" customFormat="false" ht="15" hidden="false" customHeight="false" outlineLevel="0" collapsed="false">
      <c r="A30" s="29"/>
      <c r="B30" s="29"/>
      <c r="C30" s="29" t="s">
        <v>6</v>
      </c>
      <c r="D30" s="176" t="n">
        <v>40.56</v>
      </c>
      <c r="E30" s="176" t="n">
        <v>39.407</v>
      </c>
      <c r="F30" s="176" t="n">
        <v>37.215</v>
      </c>
      <c r="G30" s="176" t="n">
        <v>34.351</v>
      </c>
      <c r="H30" s="176" t="n">
        <v>32.155</v>
      </c>
      <c r="I30" s="176" t="n">
        <v>31.845</v>
      </c>
      <c r="J30" s="176" t="n">
        <v>30.7</v>
      </c>
      <c r="K30" s="176" t="n">
        <v>28.572</v>
      </c>
      <c r="L30" s="176" t="n">
        <v>26.912</v>
      </c>
      <c r="M30" s="176" t="n">
        <v>24.517</v>
      </c>
      <c r="N30" s="176" t="n">
        <v>25.023</v>
      </c>
      <c r="O30" s="29"/>
    </row>
    <row r="31" customFormat="false" ht="6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36" t="s">
        <v>207</v>
      </c>
      <c r="B32" s="35"/>
      <c r="C32" s="35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 t="s">
        <v>208</v>
      </c>
      <c r="O32" s="29"/>
    </row>
    <row r="33" customFormat="false" ht="15" hidden="false" customHeight="false" outlineLevel="0" collapsed="false">
      <c r="A33" s="29"/>
      <c r="B33" s="38"/>
      <c r="C33" s="29" t="s">
        <v>5</v>
      </c>
      <c r="D33" s="168" t="n">
        <f aca="false">'S1 Numbers'!C11</f>
        <v>465.849</v>
      </c>
      <c r="E33" s="168" t="n">
        <f aca="false">'S1 Numbers'!D11</f>
        <v>470.74</v>
      </c>
      <c r="F33" s="168" t="n">
        <f aca="false">'S1 Numbers'!E11</f>
        <v>477.582</v>
      </c>
      <c r="G33" s="181" t="n">
        <f aca="false">'S1 Numbers'!F11</f>
        <v>460</v>
      </c>
      <c r="H33" s="168" t="n">
        <f aca="false">'S1 Numbers'!G11</f>
        <v>466</v>
      </c>
      <c r="I33" s="182" t="n">
        <f aca="false">'S1 Numbers'!H11</f>
        <v>476</v>
      </c>
      <c r="J33" s="183" t="n">
        <f aca="false">'S1 Numbers'!I11</f>
        <v>488</v>
      </c>
      <c r="K33" s="182" t="n">
        <f aca="false">'S1 Numbers'!J11</f>
        <v>484</v>
      </c>
      <c r="L33" s="182" t="n">
        <f aca="false">'S1 Numbers'!K11</f>
        <v>459</v>
      </c>
      <c r="M33" s="182" t="n">
        <f aca="false">'S1 Numbers'!L11</f>
        <v>431</v>
      </c>
      <c r="N33" s="182" t="n">
        <f aca="false">'S1 Numbers'!M11</f>
        <v>439</v>
      </c>
      <c r="O33" s="29"/>
      <c r="P33" s="64"/>
      <c r="Q33" s="64"/>
      <c r="R33" s="64"/>
      <c r="S33" s="64"/>
    </row>
    <row r="34" customFormat="false" ht="15" hidden="false" customHeight="false" outlineLevel="0" collapsed="false">
      <c r="A34" s="29"/>
      <c r="B34" s="38"/>
      <c r="C34" s="29" t="s">
        <v>6</v>
      </c>
      <c r="D34" s="184" t="n">
        <v>4455</v>
      </c>
      <c r="E34" s="185" t="n">
        <v>4550</v>
      </c>
      <c r="F34" s="186" t="n">
        <v>4681</v>
      </c>
      <c r="G34" s="187" t="n">
        <v>4631</v>
      </c>
      <c r="H34" s="186" t="n">
        <v>4721</v>
      </c>
      <c r="I34" s="186" t="n">
        <v>4915</v>
      </c>
      <c r="J34" s="188" t="n">
        <v>5165</v>
      </c>
      <c r="K34" s="186" t="n">
        <v>5272</v>
      </c>
      <c r="L34" s="186" t="n">
        <v>5214</v>
      </c>
      <c r="M34" s="186" t="n">
        <v>5203</v>
      </c>
      <c r="N34" s="186" t="n">
        <v>5233</v>
      </c>
      <c r="O34" s="29"/>
    </row>
    <row r="35" customFormat="false" ht="6" hidden="false" customHeight="true" outlineLevel="0" collapsed="false">
      <c r="A35" s="29"/>
      <c r="B35" s="3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36" t="s">
        <v>209</v>
      </c>
      <c r="B36" s="29"/>
      <c r="C36" s="3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 t="s">
        <v>208</v>
      </c>
      <c r="O36" s="29"/>
    </row>
    <row r="37" customFormat="false" ht="15" hidden="false" customHeight="false" outlineLevel="0" collapsed="false">
      <c r="A37" s="29"/>
      <c r="B37" s="38"/>
      <c r="C37" s="29" t="s">
        <v>5</v>
      </c>
      <c r="D37" s="93" t="n">
        <f aca="false">'S1 Numbers'!C44</f>
        <v>64.568997</v>
      </c>
      <c r="E37" s="94" t="n">
        <f aca="false">'S1 Numbers'!D44</f>
        <v>61.356539</v>
      </c>
      <c r="F37" s="94" t="n">
        <f aca="false">'S1 Numbers'!E44</f>
        <v>66.05241674</v>
      </c>
      <c r="G37" s="94" t="n">
        <f aca="false">'S1 Numbers'!F44</f>
        <v>72.9224184</v>
      </c>
      <c r="H37" s="189" t="n">
        <f aca="false">'S1 Numbers'!G44</f>
        <v>78.1197649</v>
      </c>
      <c r="I37" s="189" t="n">
        <f aca="false">'S1 Numbers'!H44</f>
        <v>79.48610208</v>
      </c>
      <c r="J37" s="189" t="n">
        <f aca="false">'S1 Numbers'!I44</f>
        <v>87.71959803</v>
      </c>
      <c r="K37" s="189" t="n">
        <f aca="false">'S1 Numbers'!J44</f>
        <v>84.5</v>
      </c>
      <c r="L37" s="189" t="n">
        <f aca="false">'S1 Numbers'!K44</f>
        <v>85.2268959849398</v>
      </c>
      <c r="M37" s="189" t="n">
        <f aca="false">'S1 Numbers'!L44</f>
        <v>81.9</v>
      </c>
      <c r="N37" s="190" t="str">
        <f aca="false">'S1 Numbers'!M44</f>
        <v>..</v>
      </c>
      <c r="O37" s="29"/>
    </row>
    <row r="38" customFormat="false" ht="15" hidden="false" customHeight="false" outlineLevel="0" collapsed="false">
      <c r="A38" s="29"/>
      <c r="B38" s="29"/>
      <c r="C38" s="27" t="s">
        <v>6</v>
      </c>
      <c r="D38" s="191" t="n">
        <v>758.628005</v>
      </c>
      <c r="E38" s="191" t="n">
        <v>775.315152</v>
      </c>
      <c r="F38" s="185" t="n">
        <v>791.394982</v>
      </c>
      <c r="G38" s="185" t="n">
        <v>808.484154</v>
      </c>
      <c r="H38" s="185" t="n">
        <v>827.394793</v>
      </c>
      <c r="I38" s="185" t="n">
        <v>984.035472</v>
      </c>
      <c r="J38" s="185" t="n">
        <v>1018.053317</v>
      </c>
      <c r="K38" s="185" t="n">
        <v>1074.709</v>
      </c>
      <c r="L38" s="185" t="n">
        <v>1067.882</v>
      </c>
      <c r="M38" s="185" t="n">
        <v>1163.111</v>
      </c>
      <c r="N38" s="190" t="s">
        <v>25</v>
      </c>
      <c r="O38" s="29"/>
    </row>
    <row r="39" customFormat="false" ht="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" hidden="false" customHeight="false" outlineLevel="0" collapsed="false">
      <c r="A40" s="36" t="s">
        <v>210</v>
      </c>
      <c r="B40" s="29"/>
      <c r="C40" s="38"/>
      <c r="D40" s="169"/>
      <c r="E40" s="169"/>
      <c r="F40" s="185"/>
      <c r="G40" s="185"/>
      <c r="H40" s="185"/>
      <c r="I40" s="185"/>
      <c r="J40" s="185"/>
      <c r="K40" s="186"/>
      <c r="L40" s="186"/>
      <c r="M40" s="186"/>
      <c r="N40" s="186"/>
      <c r="O40" s="29"/>
    </row>
    <row r="41" customFormat="false" ht="15" hidden="false" customHeight="false" outlineLevel="0" collapsed="false">
      <c r="A41" s="29"/>
      <c r="B41" s="38"/>
      <c r="C41" s="29" t="s">
        <v>5</v>
      </c>
      <c r="D41" s="93" t="n">
        <f aca="false">'S1 Numbers'!C48/1000</f>
        <v>18.081</v>
      </c>
      <c r="E41" s="93" t="n">
        <f aca="false">'S1 Numbers'!D48/1000</f>
        <v>19.783</v>
      </c>
      <c r="F41" s="93" t="n">
        <f aca="false">'S1 Numbers'!E48/1000</f>
        <v>21.084</v>
      </c>
      <c r="G41" s="93" t="n">
        <f aca="false">'S1 Numbers'!F48/1000</f>
        <v>22.555</v>
      </c>
      <c r="H41" s="93" t="n">
        <f aca="false">'S1 Numbers'!G48/1000</f>
        <v>23.795</v>
      </c>
      <c r="I41" s="93" t="n">
        <f aca="false">'S1 Numbers'!H48/1000</f>
        <v>24.437</v>
      </c>
      <c r="J41" s="93" t="n">
        <f aca="false">'S1 Numbers'!I48/1000</f>
        <v>25.132</v>
      </c>
      <c r="K41" s="93" t="n">
        <f aca="false">'S1 Numbers'!J48/1000</f>
        <v>24.348</v>
      </c>
      <c r="L41" s="93" t="n">
        <f aca="false">'S1 Numbers'!K48/1000</f>
        <v>22.496</v>
      </c>
      <c r="M41" s="93" t="n">
        <f aca="false">'S1 Numbers'!L48/1000</f>
        <v>20.907</v>
      </c>
      <c r="N41" s="93" t="n">
        <f aca="false">'S1 Numbers'!M48/1000</f>
        <v>22.065</v>
      </c>
      <c r="O41" s="29"/>
    </row>
    <row r="42" customFormat="false" ht="15" hidden="false" customHeight="false" outlineLevel="0" collapsed="false">
      <c r="A42" s="29"/>
      <c r="B42" s="29"/>
      <c r="C42" s="29" t="s">
        <v>8</v>
      </c>
      <c r="D42" s="40" t="n">
        <v>181.230875</v>
      </c>
      <c r="E42" s="40" t="n">
        <v>188.8</v>
      </c>
      <c r="F42" s="40" t="n">
        <v>200</v>
      </c>
      <c r="G42" s="192" t="n">
        <v>215.7</v>
      </c>
      <c r="H42" s="192" t="n">
        <v>228.217</v>
      </c>
      <c r="I42" s="192" t="n">
        <v>235.199</v>
      </c>
      <c r="J42" s="192" t="n">
        <v>240.722</v>
      </c>
      <c r="K42" s="192" t="n">
        <v>235.4</v>
      </c>
      <c r="L42" s="192" t="n">
        <v>218.1</v>
      </c>
      <c r="M42" s="192" t="n">
        <v>210.655</v>
      </c>
      <c r="N42" s="192" t="n">
        <v>219.289</v>
      </c>
      <c r="O42" s="193"/>
    </row>
    <row r="43" s="194" customFormat="true" ht="6" hidden="false" customHeight="true" outlineLevel="0" collapsed="false"/>
    <row r="44" customFormat="false" ht="15" hidden="false" customHeight="false" outlineLevel="0" collapsed="false">
      <c r="A44" s="36" t="s">
        <v>211</v>
      </c>
      <c r="B44" s="29"/>
      <c r="C44" s="38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 t="s">
        <v>27</v>
      </c>
      <c r="O44" s="29"/>
    </row>
    <row r="45" customFormat="false" ht="15" hidden="false" customHeight="false" outlineLevel="0" collapsed="false">
      <c r="A45" s="36"/>
      <c r="B45" s="38" t="s">
        <v>212</v>
      </c>
      <c r="C45" s="38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" hidden="false" customHeight="false" outlineLevel="0" collapsed="false">
      <c r="A46" s="29"/>
      <c r="C46" s="29" t="s">
        <v>5</v>
      </c>
      <c r="D46" s="168" t="n">
        <f aca="false">'S1 Numbers'!C17</f>
        <v>150.8</v>
      </c>
      <c r="E46" s="168" t="n">
        <f aca="false">'S1 Numbers'!D17</f>
        <v>154.4</v>
      </c>
      <c r="F46" s="168" t="n">
        <f aca="false">'S1 Numbers'!E17</f>
        <v>153.4</v>
      </c>
      <c r="G46" s="168" t="n">
        <f aca="false">'S1 Numbers'!F17</f>
        <v>173.1</v>
      </c>
      <c r="H46" s="168" t="n">
        <f aca="false">'S1 Numbers'!G17</f>
        <v>165.6</v>
      </c>
      <c r="I46" s="182" t="n">
        <f aca="false">'S1 Numbers'!H17</f>
        <v>170.03526122401</v>
      </c>
      <c r="J46" s="182" t="n">
        <f aca="false">'S1 Numbers'!I17</f>
        <v>176.828491596565</v>
      </c>
      <c r="K46" s="182" t="n">
        <f aca="false">'S1 Numbers'!J17</f>
        <v>157.031482903646</v>
      </c>
      <c r="L46" s="182" t="n">
        <f aca="false">'S1 Numbers'!K17</f>
        <v>131.923459823391</v>
      </c>
      <c r="M46" s="195" t="n">
        <f aca="false">'S1 Numbers'!L17</f>
        <v>131.933964368932</v>
      </c>
      <c r="N46" s="195" t="s">
        <v>25</v>
      </c>
      <c r="O46" s="27"/>
    </row>
    <row r="47" customFormat="false" ht="15" hidden="false" customHeight="false" outlineLevel="0" collapsed="false">
      <c r="A47" s="29"/>
      <c r="B47" s="38"/>
      <c r="C47" s="29" t="s">
        <v>6</v>
      </c>
      <c r="D47" s="186" t="n">
        <v>1581</v>
      </c>
      <c r="E47" s="186" t="n">
        <v>1627</v>
      </c>
      <c r="F47" s="196" t="n">
        <v>1643</v>
      </c>
      <c r="G47" s="186" t="n">
        <v>1744</v>
      </c>
      <c r="H47" s="186" t="n">
        <v>1746</v>
      </c>
      <c r="I47" s="186" t="n">
        <v>1776</v>
      </c>
      <c r="J47" s="186" t="n">
        <v>1822</v>
      </c>
      <c r="K47" s="186" t="n">
        <v>1668</v>
      </c>
      <c r="L47" s="186" t="n">
        <v>1356</v>
      </c>
      <c r="M47" s="186" t="n">
        <v>1489</v>
      </c>
      <c r="N47" s="186" t="s">
        <v>25</v>
      </c>
      <c r="O47" s="29"/>
    </row>
    <row r="48" customFormat="false" ht="15" hidden="false" customHeight="false" outlineLevel="0" collapsed="false">
      <c r="A48" s="29"/>
      <c r="B48" s="38" t="s">
        <v>213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C49" s="29" t="s">
        <v>5</v>
      </c>
      <c r="D49" s="197" t="n">
        <f aca="false">'S1 Numbers'!C18</f>
        <v>9.570161</v>
      </c>
      <c r="E49" s="197" t="n">
        <f aca="false">'S1 Numbers'!D18</f>
        <v>9.119996</v>
      </c>
      <c r="F49" s="197" t="n">
        <f aca="false">'S1 Numbers'!E18</f>
        <v>8.318532</v>
      </c>
      <c r="G49" s="197" t="n">
        <f aca="false">'S1 Numbers'!F18</f>
        <v>11.25</v>
      </c>
      <c r="H49" s="197" t="n">
        <f aca="false">'S1 Numbers'!G18</f>
        <v>14.32</v>
      </c>
      <c r="I49" s="198" t="n">
        <f aca="false">'S1 Numbers'!H18</f>
        <v>12.96</v>
      </c>
      <c r="J49" s="198" t="n">
        <f aca="false">'S1 Numbers'!I18</f>
        <v>11.35</v>
      </c>
      <c r="K49" s="198" t="n">
        <f aca="false">'S1 Numbers'!J18</f>
        <v>10.36</v>
      </c>
      <c r="L49" s="198" t="n">
        <f aca="false">'S1 Numbers'!K18</f>
        <v>9.68</v>
      </c>
      <c r="M49" s="198" t="n">
        <f aca="false">'S1 Numbers'!L18</f>
        <v>7.49</v>
      </c>
      <c r="N49" s="198" t="s">
        <v>25</v>
      </c>
      <c r="O49" s="29"/>
    </row>
    <row r="50" customFormat="false" ht="15" hidden="false" customHeight="false" outlineLevel="0" collapsed="false">
      <c r="A50" s="29"/>
      <c r="B50" s="38"/>
      <c r="C50" s="27" t="s">
        <v>6</v>
      </c>
      <c r="D50" s="199" t="n">
        <v>94.4</v>
      </c>
      <c r="E50" s="199" t="n">
        <v>87</v>
      </c>
      <c r="F50" s="200" t="n">
        <v>88.9</v>
      </c>
      <c r="G50" s="201" t="n">
        <v>100.1</v>
      </c>
      <c r="H50" s="201" t="n">
        <v>105.3</v>
      </c>
      <c r="I50" s="199" t="n">
        <v>108.4</v>
      </c>
      <c r="J50" s="171" t="n">
        <v>102.4</v>
      </c>
      <c r="K50" s="171" t="n">
        <v>102.7</v>
      </c>
      <c r="L50" s="202" t="n">
        <v>87.2</v>
      </c>
      <c r="M50" s="202" t="n">
        <v>89.9</v>
      </c>
      <c r="N50" s="202"/>
      <c r="O50" s="29"/>
    </row>
    <row r="51" customFormat="false" ht="15" hidden="false" customHeight="false" outlineLevel="0" collapsed="false">
      <c r="A51" s="29"/>
      <c r="B51" s="38" t="s">
        <v>30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" hidden="false" customHeight="false" outlineLevel="0" collapsed="false">
      <c r="A52" s="29"/>
      <c r="C52" s="29" t="s">
        <v>5</v>
      </c>
      <c r="D52" s="93" t="n">
        <f aca="false">'S1 Numbers'!C19</f>
        <v>20.6</v>
      </c>
      <c r="E52" s="93" t="n">
        <f aca="false">'S1 Numbers'!D19</f>
        <v>19.2</v>
      </c>
      <c r="F52" s="93" t="n">
        <f aca="false">'S1 Numbers'!E19</f>
        <v>19.51</v>
      </c>
      <c r="G52" s="93" t="n">
        <f aca="false">'S1 Numbers'!F19</f>
        <v>20.49</v>
      </c>
      <c r="H52" s="93" t="n">
        <f aca="false">'S1 Numbers'!G19</f>
        <v>25.53</v>
      </c>
      <c r="I52" s="203" t="n">
        <f aca="false">'S1 Numbers'!H19</f>
        <v>20.58</v>
      </c>
      <c r="J52" s="203" t="n">
        <f aca="false">'S1 Numbers'!I19</f>
        <v>22.79</v>
      </c>
      <c r="K52" s="203" t="n">
        <f aca="false">'S1 Numbers'!J19</f>
        <v>23.28</v>
      </c>
      <c r="L52" s="203" t="n">
        <f aca="false">'S1 Numbers'!K19</f>
        <v>19.84</v>
      </c>
      <c r="M52" s="204" t="n">
        <f aca="false">'S1 Numbers'!L19</f>
        <v>19.18</v>
      </c>
      <c r="N52" s="204" t="str">
        <f aca="false">'S1 Numbers'!M19</f>
        <v>..</v>
      </c>
      <c r="O52" s="29"/>
    </row>
    <row r="53" customFormat="false" ht="15" hidden="false" customHeight="false" outlineLevel="0" collapsed="false">
      <c r="A53" s="29"/>
      <c r="B53" s="38"/>
      <c r="C53" s="29" t="s">
        <v>8</v>
      </c>
      <c r="D53" s="205" t="n">
        <v>58.5</v>
      </c>
      <c r="E53" s="69" t="n">
        <v>59.5</v>
      </c>
      <c r="F53" s="69" t="n">
        <v>58.5</v>
      </c>
      <c r="G53" s="206" t="n">
        <v>59.79</v>
      </c>
      <c r="H53" s="206" t="n">
        <v>65.1</v>
      </c>
      <c r="I53" s="206" t="n">
        <v>56.7</v>
      </c>
      <c r="J53" s="206" t="n">
        <v>57.6</v>
      </c>
      <c r="K53" s="206" t="n">
        <v>58.1</v>
      </c>
      <c r="L53" s="206" t="n">
        <v>54.6</v>
      </c>
      <c r="M53" s="206" t="n">
        <v>51.3</v>
      </c>
      <c r="N53" s="206" t="s">
        <v>25</v>
      </c>
      <c r="O53" s="29"/>
    </row>
    <row r="54" customFormat="false" ht="15" hidden="false" customHeight="false" outlineLevel="0" collapsed="false">
      <c r="A54" s="29"/>
      <c r="B54" s="38" t="s">
        <v>214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9"/>
      <c r="C55" s="29" t="s">
        <v>5</v>
      </c>
      <c r="D55" s="93" t="n">
        <f aca="false">'S1 Numbers'!C22</f>
        <v>28.132</v>
      </c>
      <c r="E55" s="93" t="n">
        <f aca="false">'S1 Numbers'!D22</f>
        <v>28.042</v>
      </c>
      <c r="F55" s="93" t="n">
        <f aca="false">'S1 Numbers'!E22</f>
        <v>27.701</v>
      </c>
      <c r="G55" s="93" t="n">
        <f aca="false">'S1 Numbers'!F22</f>
        <v>27.649039</v>
      </c>
      <c r="H55" s="93" t="n">
        <f aca="false">'S1 Numbers'!G22</f>
        <v>27.6</v>
      </c>
      <c r="I55" s="93" t="n">
        <f aca="false">'S1 Numbers'!H22</f>
        <v>27.8</v>
      </c>
      <c r="J55" s="203" t="n">
        <f aca="false">'S1 Numbers'!I22</f>
        <v>27.5</v>
      </c>
      <c r="K55" s="203" t="n">
        <f aca="false">'S1 Numbers'!J22</f>
        <v>27.6</v>
      </c>
      <c r="L55" s="203" t="n">
        <f aca="false">'S1 Numbers'!K22</f>
        <v>27.6</v>
      </c>
      <c r="M55" s="203" t="n">
        <f aca="false">'S1 Numbers'!L22</f>
        <v>27.6</v>
      </c>
      <c r="N55" s="203" t="n">
        <f aca="false">'S1 Numbers'!M22</f>
        <v>27.6</v>
      </c>
      <c r="O55" s="29"/>
    </row>
    <row r="56" customFormat="false" ht="15" hidden="false" customHeight="false" outlineLevel="0" collapsed="false">
      <c r="A56" s="29"/>
      <c r="B56" s="29"/>
      <c r="C56" s="27" t="s">
        <v>6</v>
      </c>
      <c r="D56" s="69" t="n">
        <v>62.975619</v>
      </c>
      <c r="E56" s="69" t="n">
        <v>58.407</v>
      </c>
      <c r="F56" s="69" t="n">
        <v>54.898</v>
      </c>
      <c r="G56" s="69" t="n">
        <v>56.0877</v>
      </c>
      <c r="H56" s="69" t="n">
        <v>55.4</v>
      </c>
      <c r="I56" s="69" t="n">
        <v>54.5</v>
      </c>
      <c r="J56" s="207" t="n">
        <v>53.1</v>
      </c>
      <c r="K56" s="207" t="n">
        <v>53.3</v>
      </c>
      <c r="L56" s="207" t="n">
        <v>53.6</v>
      </c>
      <c r="M56" s="207" t="n">
        <v>53.5</v>
      </c>
      <c r="N56" s="207" t="n">
        <v>53.7</v>
      </c>
      <c r="O56" s="29"/>
    </row>
    <row r="57" customFormat="false" ht="6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" hidden="true" customHeight="false" outlineLevel="0" collapsed="false">
      <c r="A58" s="36" t="s">
        <v>215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5" hidden="true" customHeight="false" outlineLevel="0" collapsed="false">
      <c r="A59" s="36" t="s">
        <v>216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true" customHeight="false" outlineLevel="0" collapsed="false">
      <c r="A60" s="36"/>
      <c r="B60" s="29"/>
      <c r="C60" s="29" t="s">
        <v>5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true" customHeight="false" outlineLevel="0" collapsed="false">
      <c r="A61" s="36"/>
      <c r="B61" s="27"/>
      <c r="C61" s="27" t="s">
        <v>6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6" hidden="true" customHeight="true" outlineLevel="0" collapsed="false">
      <c r="A62" s="27"/>
      <c r="B62" s="27"/>
      <c r="C62" s="27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" hidden="false" customHeight="false" outlineLevel="0" collapsed="false">
      <c r="A63" s="34" t="s">
        <v>217</v>
      </c>
      <c r="B63" s="27"/>
      <c r="C63" s="27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 t="s">
        <v>196</v>
      </c>
      <c r="O63" s="29"/>
    </row>
    <row r="64" customFormat="false" ht="15" hidden="false" customHeight="false" outlineLevel="0" collapsed="false">
      <c r="A64" s="34"/>
      <c r="B64" s="27" t="s">
        <v>218</v>
      </c>
      <c r="C64" s="27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5" hidden="false" customHeight="false" outlineLevel="0" collapsed="false">
      <c r="A65" s="27"/>
      <c r="B65" s="27"/>
      <c r="C65" s="29" t="s">
        <v>5</v>
      </c>
      <c r="D65" s="208" t="n">
        <v>69</v>
      </c>
      <c r="E65" s="208" t="n">
        <v>69.6</v>
      </c>
      <c r="F65" s="208" t="n">
        <v>70.0139970036939</v>
      </c>
      <c r="G65" s="208" t="n">
        <v>69</v>
      </c>
      <c r="H65" s="208" t="n">
        <v>68</v>
      </c>
      <c r="I65" s="208" t="n">
        <v>69</v>
      </c>
      <c r="J65" s="208" t="n">
        <v>69</v>
      </c>
      <c r="K65" s="208" t="n">
        <v>68.8</v>
      </c>
      <c r="L65" s="208" t="n">
        <v>69.5</v>
      </c>
      <c r="M65" s="208" t="n">
        <v>71.2</v>
      </c>
      <c r="N65" s="208" t="n">
        <v>68</v>
      </c>
      <c r="O65" s="29"/>
    </row>
    <row r="66" customFormat="false" ht="15" hidden="false" customHeight="false" outlineLevel="0" collapsed="false">
      <c r="A66" s="27"/>
      <c r="B66" s="29"/>
      <c r="C66" s="27" t="s">
        <v>6</v>
      </c>
      <c r="D66" s="208" t="n">
        <v>70</v>
      </c>
      <c r="E66" s="208" t="n">
        <v>71</v>
      </c>
      <c r="F66" s="208" t="n">
        <v>71.0713238541008</v>
      </c>
      <c r="G66" s="208" t="n">
        <v>71</v>
      </c>
      <c r="H66" s="208" t="n">
        <v>70.8</v>
      </c>
      <c r="I66" s="208" t="n">
        <v>70</v>
      </c>
      <c r="J66" s="208" t="n">
        <v>69</v>
      </c>
      <c r="K66" s="208" t="n">
        <v>69.6</v>
      </c>
      <c r="L66" s="208" t="n">
        <v>70.3</v>
      </c>
      <c r="M66" s="208" t="n">
        <v>69.9</v>
      </c>
      <c r="N66" s="208" t="n">
        <v>68</v>
      </c>
      <c r="O66" s="29"/>
    </row>
    <row r="67" customFormat="false" ht="15" hidden="false" customHeight="false" outlineLevel="0" collapsed="false">
      <c r="A67" s="27"/>
      <c r="B67" s="29" t="s">
        <v>219</v>
      </c>
      <c r="C67" s="27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9"/>
    </row>
    <row r="68" customFormat="false" ht="15" hidden="false" customHeight="false" outlineLevel="0" collapsed="false">
      <c r="A68" s="27"/>
      <c r="B68" s="27"/>
      <c r="C68" s="27" t="s">
        <v>5</v>
      </c>
      <c r="D68" s="208" t="n">
        <v>16</v>
      </c>
      <c r="E68" s="208" t="n">
        <v>14</v>
      </c>
      <c r="F68" s="208" t="n">
        <v>15.02002955439</v>
      </c>
      <c r="G68" s="208" t="n">
        <v>15</v>
      </c>
      <c r="H68" s="208" t="n">
        <v>16</v>
      </c>
      <c r="I68" s="208" t="n">
        <v>17</v>
      </c>
      <c r="J68" s="208" t="n">
        <v>16</v>
      </c>
      <c r="K68" s="208" t="n">
        <v>17</v>
      </c>
      <c r="L68" s="208" t="n">
        <v>15</v>
      </c>
      <c r="M68" s="208" t="n">
        <v>14</v>
      </c>
      <c r="N68" s="208" t="n">
        <v>16</v>
      </c>
      <c r="O68" s="29"/>
    </row>
    <row r="69" customFormat="false" ht="15" hidden="false" customHeight="false" outlineLevel="0" collapsed="false">
      <c r="A69" s="82"/>
      <c r="B69" s="82"/>
      <c r="C69" s="82" t="s">
        <v>6</v>
      </c>
      <c r="D69" s="209" t="n">
        <v>15</v>
      </c>
      <c r="E69" s="209" t="n">
        <v>14</v>
      </c>
      <c r="F69" s="209" t="n">
        <v>13.7335119446158</v>
      </c>
      <c r="G69" s="209" t="n">
        <v>14</v>
      </c>
      <c r="H69" s="209" t="n">
        <v>14.12</v>
      </c>
      <c r="I69" s="209" t="n">
        <v>15</v>
      </c>
      <c r="J69" s="209" t="n">
        <v>16</v>
      </c>
      <c r="K69" s="209" t="n">
        <v>15.2</v>
      </c>
      <c r="L69" s="209" t="n">
        <v>14.6</v>
      </c>
      <c r="M69" s="209" t="n">
        <v>14.9</v>
      </c>
      <c r="N69" s="209" t="n">
        <v>16</v>
      </c>
      <c r="O69" s="29"/>
    </row>
    <row r="70" customFormat="false" ht="15" hidden="false" customHeight="false" outlineLevel="0" collapsed="false">
      <c r="A70" s="210" t="n">
        <v>1</v>
      </c>
      <c r="B70" s="211" t="s">
        <v>220</v>
      </c>
      <c r="C70" s="29"/>
      <c r="D70" s="208"/>
      <c r="E70" s="208"/>
      <c r="F70" s="208"/>
      <c r="G70" s="208"/>
      <c r="H70" s="208"/>
      <c r="I70" s="29"/>
      <c r="J70" s="29"/>
      <c r="K70" s="29"/>
      <c r="M70" s="29"/>
      <c r="N70" s="29"/>
      <c r="O70" s="29"/>
    </row>
    <row r="71" customFormat="false" ht="15" hidden="false" customHeight="false" outlineLevel="0" collapsed="false">
      <c r="A71" s="210" t="n">
        <v>2</v>
      </c>
      <c r="B71" s="27" t="s">
        <v>221</v>
      </c>
      <c r="C71" s="27"/>
      <c r="D71" s="208"/>
      <c r="E71" s="208"/>
      <c r="F71" s="208"/>
      <c r="G71" s="208"/>
      <c r="H71" s="208"/>
      <c r="I71" s="29"/>
      <c r="J71" s="29"/>
      <c r="K71" s="29"/>
      <c r="M71" s="29"/>
      <c r="N71" s="29"/>
      <c r="O71" s="29"/>
    </row>
    <row r="72" s="29" customFormat="true" ht="12.75" hidden="false" customHeight="false" outlineLevel="0" collapsed="false">
      <c r="A72" s="210" t="n">
        <v>3</v>
      </c>
      <c r="B72" s="29" t="s">
        <v>222</v>
      </c>
      <c r="C72" s="27"/>
      <c r="D72" s="212"/>
      <c r="E72" s="212"/>
      <c r="F72" s="212"/>
      <c r="G72" s="212"/>
      <c r="H72" s="212"/>
    </row>
    <row r="73" s="29" customFormat="true" ht="12.75" hidden="false" customHeight="false" outlineLevel="0" collapsed="false">
      <c r="A73" s="210" t="n">
        <v>4</v>
      </c>
      <c r="B73" s="27" t="s">
        <v>63</v>
      </c>
      <c r="C73" s="27"/>
      <c r="D73" s="212"/>
      <c r="E73" s="212"/>
      <c r="F73" s="212"/>
      <c r="G73" s="212"/>
      <c r="H73" s="212"/>
    </row>
    <row r="74" customFormat="false" ht="15" hidden="false" customHeight="false" outlineLevel="0" collapsed="false">
      <c r="A74" s="210" t="n">
        <v>5</v>
      </c>
      <c r="B74" s="27" t="s">
        <v>223</v>
      </c>
    </row>
    <row r="75" customFormat="false" ht="15" hidden="false" customHeight="false" outlineLevel="0" collapsed="false">
      <c r="A75" s="210" t="n">
        <v>6</v>
      </c>
      <c r="B75" s="27" t="s">
        <v>224</v>
      </c>
    </row>
    <row r="76" s="29" customFormat="true" ht="12.75" hidden="false" customHeight="false" outlineLevel="0" collapsed="false">
      <c r="A76" s="210" t="n">
        <v>7</v>
      </c>
      <c r="B76" s="29" t="s">
        <v>225</v>
      </c>
      <c r="C76" s="27"/>
      <c r="D76" s="212"/>
      <c r="E76" s="212"/>
      <c r="F76" s="212"/>
      <c r="G76" s="212"/>
      <c r="H76" s="212"/>
    </row>
    <row r="77" customFormat="false" ht="15" hidden="false" customHeight="false" outlineLevel="0" collapsed="false">
      <c r="A77" s="210" t="n">
        <v>8</v>
      </c>
      <c r="B77" s="27" t="s">
        <v>226</v>
      </c>
    </row>
    <row r="78" customFormat="false" ht="15" hidden="false" customHeight="false" outlineLevel="0" collapsed="false">
      <c r="A78" s="29"/>
      <c r="B78" s="81" t="s">
        <v>227</v>
      </c>
    </row>
    <row r="79" customFormat="false" ht="15" hidden="false" customHeight="false" outlineLevel="0" collapsed="false">
      <c r="A79" s="88" t="s">
        <v>228</v>
      </c>
      <c r="B79" s="29"/>
      <c r="C79" s="29"/>
      <c r="D79" s="29"/>
      <c r="E79" s="29"/>
      <c r="F79" s="29"/>
      <c r="G79" s="29"/>
      <c r="H79" s="29"/>
      <c r="I79" s="29"/>
      <c r="J79" s="29"/>
      <c r="K79" s="29"/>
      <c r="M79" s="29"/>
      <c r="N79" s="29"/>
      <c r="O79" s="29"/>
    </row>
    <row r="82" customFormat="false" ht="15" hidden="false" customHeight="false" outlineLevel="0" collapsed="false">
      <c r="A82" s="211"/>
      <c r="B82" s="29"/>
      <c r="C82" s="29"/>
      <c r="D82" s="208"/>
      <c r="E82" s="208"/>
      <c r="F82" s="208"/>
      <c r="G82" s="208"/>
      <c r="H82" s="208"/>
      <c r="I82" s="29"/>
      <c r="J82" s="29"/>
      <c r="K82" s="29"/>
      <c r="L82" s="29"/>
      <c r="M82" s="29"/>
      <c r="N82" s="29"/>
      <c r="O82" s="29"/>
    </row>
    <row r="83" customFormat="false" ht="15" hidden="false" customHeight="false" outlineLevel="0" collapsed="false">
      <c r="A83" s="211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" hidden="false" customHeight="false" outlineLevel="0" collapsed="false">
      <c r="A84" s="27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2.28"/>
    <col collapsed="false" customWidth="false" hidden="false" outlineLevel="0" max="3" min="3" style="41" width="12.56"/>
    <col collapsed="false" customWidth="true" hidden="false" outlineLevel="0" max="8" min="4" style="41" width="8.85"/>
    <col collapsed="false" customWidth="true" hidden="false" outlineLevel="0" max="10" min="9" style="41" width="8.99"/>
    <col collapsed="false" customWidth="true" hidden="false" outlineLevel="0" max="11" min="11" style="41" width="8.7"/>
    <col collapsed="false" customWidth="true" hidden="false" outlineLevel="0" max="12" min="12" style="41" width="8.28"/>
    <col collapsed="false" customWidth="true" hidden="false" outlineLevel="0" max="13" min="13" style="41" width="7.99"/>
    <col collapsed="false" customWidth="true" hidden="false" outlineLevel="0" max="14" min="14" style="41" width="8.41"/>
    <col collapsed="false" customWidth="true" hidden="false" outlineLevel="0" max="15" min="15" style="41" width="1.13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23" t="s">
        <v>229</v>
      </c>
    </row>
    <row r="2" customFormat="false" ht="15" hidden="false" customHeight="false" outlineLevel="0" collapsed="false">
      <c r="A2" s="26" t="s">
        <v>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167" customFormat="true" ht="15.75" hidden="false" customHeight="false" outlineLevel="0" collapsed="false">
      <c r="A3" s="30"/>
      <c r="B3" s="30"/>
      <c r="C3" s="30"/>
      <c r="D3" s="30" t="n">
        <v>2001</v>
      </c>
      <c r="E3" s="30" t="n">
        <v>2002</v>
      </c>
      <c r="F3" s="30" t="n">
        <v>2003</v>
      </c>
      <c r="G3" s="30" t="n">
        <v>2004</v>
      </c>
      <c r="H3" s="30" t="n">
        <v>2005</v>
      </c>
      <c r="I3" s="30" t="n">
        <v>2006</v>
      </c>
      <c r="J3" s="30" t="n">
        <v>2007</v>
      </c>
      <c r="K3" s="30" t="n">
        <v>2008</v>
      </c>
      <c r="L3" s="30" t="n">
        <v>2009</v>
      </c>
      <c r="M3" s="30" t="n">
        <v>2010</v>
      </c>
      <c r="N3" s="30" t="n">
        <v>2011</v>
      </c>
    </row>
    <row r="4" s="167" customFormat="true" ht="15.75" hidden="false" customHeight="fals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5" hidden="false" customHeight="false" outlineLevel="0" collapsed="false">
      <c r="A5" s="36" t="s">
        <v>193</v>
      </c>
      <c r="B5" s="35"/>
      <c r="C5" s="3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5" hidden="false" customHeight="false" outlineLevel="0" collapsed="false">
      <c r="A6" s="29"/>
      <c r="B6" s="38"/>
      <c r="C6" s="29" t="s">
        <v>5</v>
      </c>
      <c r="D6" s="93" t="n">
        <f aca="false">'Table SGB1 comp num'!D6/'Table SGB1 comp num'!$D6*100</f>
        <v>100</v>
      </c>
      <c r="E6" s="93" t="n">
        <f aca="false">'Table SGB1 comp num'!E6/'Table SGB1 comp num'!$D6*100</f>
        <v>102.994897111192</v>
      </c>
      <c r="F6" s="93" t="n">
        <f aca="false">'Table SGB1 comp num'!F6/'Table SGB1 comp num'!$D6*100</f>
        <v>105.337257453648</v>
      </c>
      <c r="G6" s="93" t="n">
        <f aca="false">'Table SGB1 comp num'!G6/'Table SGB1 comp num'!$D6*100</f>
        <v>108.21908119711</v>
      </c>
      <c r="H6" s="93" t="n">
        <f aca="false">'Table SGB1 comp num'!H6/'Table SGB1 comp num'!$D6*100</f>
        <v>111.894628705606</v>
      </c>
      <c r="I6" s="93" t="n">
        <f aca="false">'Table SGB1 comp num'!I6/'Table SGB1 comp num'!$D6*100</f>
        <v>113.351542359635</v>
      </c>
      <c r="J6" s="93" t="n">
        <f aca="false">'Table SGB1 comp num'!J6/'Table SGB1 comp num'!$D6*100</f>
        <v>116.122679741567</v>
      </c>
      <c r="K6" s="93" t="n">
        <f aca="false">'Table SGB1 comp num'!K6/'Table SGB1 comp num'!$D6*100</f>
        <v>117.811398219824</v>
      </c>
      <c r="L6" s="93" t="n">
        <f aca="false">'Table SGB1 comp num'!L6/'Table SGB1 comp num'!$D6*100</f>
        <v>118.638495867827</v>
      </c>
      <c r="M6" s="93" t="n">
        <f aca="false">'Table SGB1 comp num'!M6/'Table SGB1 comp num'!$D6*100</f>
        <v>118.673195865352</v>
      </c>
      <c r="N6" s="93" t="n">
        <f aca="false">'Table SGB1 comp num'!N6/'Table SGB1 comp num'!$D6*100</f>
        <v>118.952475590651</v>
      </c>
    </row>
    <row r="7" customFormat="false" ht="15" hidden="false" customHeight="false" outlineLevel="0" collapsed="false">
      <c r="A7" s="29"/>
      <c r="B7" s="38"/>
      <c r="C7" s="29" t="s">
        <v>6</v>
      </c>
      <c r="D7" s="93" t="n">
        <f aca="false">'Table SGB1 comp num'!D7/'Table SGB1 comp num'!$D7*100</f>
        <v>100</v>
      </c>
      <c r="E7" s="93" t="n">
        <f aca="false">'Table SGB1 comp num'!E7/'Table SGB1 comp num'!$D7*100</f>
        <v>102.722963660201</v>
      </c>
      <c r="F7" s="93" t="n">
        <f aca="false">'Table SGB1 comp num'!F7/'Table SGB1 comp num'!$D7*100</f>
        <v>104.908057955424</v>
      </c>
      <c r="G7" s="93" t="n">
        <f aca="false">'Table SGB1 comp num'!G7/'Table SGB1 comp num'!$D7*100</f>
        <v>108.444549030154</v>
      </c>
      <c r="H7" s="93" t="n">
        <f aca="false">'Table SGB1 comp num'!H7/'Table SGB1 comp num'!$D7*100</f>
        <v>110.589303123004</v>
      </c>
      <c r="I7" s="93" t="n">
        <f aca="false">'Table SGB1 comp num'!I7/'Table SGB1 comp num'!$D7*100</f>
        <v>111.172501428715</v>
      </c>
      <c r="J7" s="93" t="n">
        <f aca="false">'Table SGB1 comp num'!J7/'Table SGB1 comp num'!$D7*100</f>
        <v>113.123948633476</v>
      </c>
      <c r="K7" s="93" t="n">
        <f aca="false">'Table SGB1 comp num'!K7/'Table SGB1 comp num'!$D7*100</f>
        <v>113.90520724779</v>
      </c>
      <c r="L7" s="93" t="n">
        <f aca="false">'Table SGB1 comp num'!L7/'Table SGB1 comp num'!$D7*100</f>
        <v>114.157491511749</v>
      </c>
      <c r="M7" s="93" t="n">
        <f aca="false">'Table SGB1 comp num'!M7/'Table SGB1 comp num'!$D7*100</f>
        <v>114.701139610717</v>
      </c>
      <c r="N7" s="93" t="n">
        <f aca="false">'Table SGB1 comp num'!N7/'Table SGB1 comp num'!$D7*100</f>
        <v>115.065700742932</v>
      </c>
    </row>
    <row r="8" customFormat="false" ht="15" hidden="false" customHeight="false" outlineLevel="0" collapsed="false">
      <c r="A8" s="29"/>
      <c r="B8" s="38"/>
      <c r="C8" s="29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5" hidden="false" customHeight="false" outlineLevel="0" collapsed="false">
      <c r="A9" s="36" t="s">
        <v>197</v>
      </c>
      <c r="B9" s="29"/>
      <c r="C9" s="38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</row>
    <row r="10" customFormat="false" ht="15" hidden="false" customHeight="false" outlineLevel="0" collapsed="false">
      <c r="A10" s="29"/>
      <c r="B10" s="38"/>
      <c r="C10" s="29" t="s">
        <v>5</v>
      </c>
      <c r="D10" s="93" t="n">
        <f aca="false">'Table SGB1 comp num'!D14/'Table SGB1 comp num'!$D14*100</f>
        <v>100</v>
      </c>
      <c r="E10" s="93" t="n">
        <f aca="false">'Table SGB1 comp num'!E14/'Table SGB1 comp num'!$D14*100</f>
        <v>100.988444378013</v>
      </c>
      <c r="F10" s="93" t="n">
        <f aca="false">'Table SGB1 comp num'!F14/'Table SGB1 comp num'!$D14*100</f>
        <v>100.932948090437</v>
      </c>
      <c r="G10" s="93" t="n">
        <f aca="false">'Table SGB1 comp num'!G14/'Table SGB1 comp num'!$D14*100</f>
        <v>100.990294254266</v>
      </c>
      <c r="H10" s="93" t="n">
        <f aca="false">'Table SGB1 comp num'!H14/'Table SGB1 comp num'!$D14*100</f>
        <v>101.463862574913</v>
      </c>
      <c r="I10" s="93" t="n">
        <f aca="false">'Table SGB1 comp num'!I14/'Table SGB1 comp num'!$D14*100</f>
        <v>101.689159003708</v>
      </c>
      <c r="J10" s="93" t="n">
        <f aca="false">'Table SGB1 comp num'!J14/'Table SGB1 comp num'!$D14*100</f>
        <v>102.091507088633</v>
      </c>
      <c r="K10" s="93" t="n">
        <f aca="false">'Table SGB1 comp num'!K14/'Table SGB1 comp num'!$D14*100</f>
        <v>102.38325107242</v>
      </c>
      <c r="L10" s="93" t="n">
        <f aca="false">'Table SGB1 comp num'!L14/'Table SGB1 comp num'!$D14*100</f>
        <v>102.732877684147</v>
      </c>
      <c r="M10" s="93" t="n">
        <f aca="false">'Table SGB1 comp num'!M14/'Table SGB1 comp num'!$D14*100</f>
        <v>102.904916175632</v>
      </c>
      <c r="N10" s="93" t="n">
        <f aca="false">'Table SGB1 comp num'!N14/'Table SGB1 comp num'!$D14*100</f>
        <v>103.163898850986</v>
      </c>
    </row>
    <row r="11" customFormat="false" ht="15" hidden="false" customHeight="false" outlineLevel="0" collapsed="false">
      <c r="A11" s="29"/>
      <c r="B11" s="29"/>
      <c r="C11" s="29" t="s">
        <v>230</v>
      </c>
      <c r="D11" s="93" t="n">
        <f aca="false">'Table SGB1 comp num'!D15/'Table SGB1 comp num'!$D15*100</f>
        <v>100</v>
      </c>
      <c r="E11" s="93" t="n">
        <f aca="false">'Table SGB1 comp num'!E15/'Table SGB1 comp num'!$D15*100</f>
        <v>100.153452685422</v>
      </c>
      <c r="F11" s="95" t="n">
        <f aca="false">'Table SGB1 comp num'!F15/'Table SGB1 comp num'!$D15*100</f>
        <v>100.332480818414</v>
      </c>
      <c r="G11" s="94" t="n">
        <f aca="false">'Table SGB1 comp num'!G15/'Table SGB1 comp num'!$D15*100</f>
        <v>99.156010230179</v>
      </c>
      <c r="H11" s="93" t="n">
        <f aca="false">'Table SGB1 comp num'!H15/'Table SGB1 comp num'!$D15*100</f>
        <v>99.23273657289</v>
      </c>
      <c r="I11" s="93" t="n">
        <f aca="false">'Table SGB1 comp num'!I15/'Table SGB1 comp num'!$D15*100</f>
        <v>101.892583120205</v>
      </c>
      <c r="J11" s="93" t="n">
        <f aca="false">'Table SGB1 comp num'!J15/'Table SGB1 comp num'!$D15*100</f>
        <v>102.020460358056</v>
      </c>
      <c r="K11" s="93" t="n">
        <f aca="false">'Table SGB1 comp num'!K15/'Table SGB1 comp num'!$D15*100</f>
        <v>100.895140664962</v>
      </c>
      <c r="L11" s="93" t="n">
        <f aca="false">'Table SGB1 comp num'!L15/'Table SGB1 comp num'!$D15*100</f>
        <v>100.876726342711</v>
      </c>
      <c r="M11" s="93" t="n">
        <f aca="false">'Table SGB1 comp num'!M15/'Table SGB1 comp num'!$D15*100</f>
        <v>100.831969309463</v>
      </c>
      <c r="N11" s="93" t="n">
        <f aca="false">'Table SGB1 comp num'!N15/'Table SGB1 comp num'!$D15*100</f>
        <v>100.842710997442</v>
      </c>
    </row>
    <row r="12" customFormat="false" ht="15" hidden="false" customHeight="false" outlineLevel="0" collapsed="false">
      <c r="A12" s="29"/>
      <c r="B12" s="29"/>
      <c r="C12" s="29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35" t="s">
        <v>40</v>
      </c>
      <c r="B13" s="29"/>
      <c r="C13" s="38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</row>
    <row r="14" customFormat="false" ht="15" hidden="false" customHeight="false" outlineLevel="0" collapsed="false">
      <c r="A14" s="35"/>
      <c r="B14" s="29" t="s">
        <v>201</v>
      </c>
      <c r="C14" s="38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15" hidden="false" customHeight="false" outlineLevel="0" collapsed="false">
      <c r="A15" s="29"/>
      <c r="C15" s="29" t="s">
        <v>5</v>
      </c>
      <c r="D15" s="93" t="n">
        <f aca="false">'Table SGB1 comp num'!D19/'Table SGB1 comp num'!$D19*100</f>
        <v>100</v>
      </c>
      <c r="E15" s="93" t="n">
        <f aca="false">'Table SGB1 comp num'!E19/'Table SGB1 comp num'!$D19*100</f>
        <v>102.927968385127</v>
      </c>
      <c r="F15" s="93" t="n">
        <f aca="false">'Table SGB1 comp num'!F19/'Table SGB1 comp num'!$D19*100</f>
        <v>105.191305909826</v>
      </c>
      <c r="G15" s="93" t="n">
        <f aca="false">'Table SGB1 comp num'!G19/'Table SGB1 comp num'!$D19*100</f>
        <v>109.470145500269</v>
      </c>
      <c r="H15" s="93" t="n">
        <f aca="false">'Table SGB1 comp num'!H19/'Table SGB1 comp num'!$D19*100</f>
        <v>110.48661756781</v>
      </c>
      <c r="I15" s="93" t="n">
        <f aca="false">'Table SGB1 comp num'!I19/'Table SGB1 comp num'!$D19*100</f>
        <v>115.55595473325</v>
      </c>
      <c r="J15" s="93" t="n">
        <f aca="false">'Table SGB1 comp num'!J19/'Table SGB1 comp num'!$D19*100</f>
        <v>118.142626190048</v>
      </c>
      <c r="K15" s="93" t="n">
        <f aca="false">'Table SGB1 comp num'!K19/'Table SGB1 comp num'!$D19*100</f>
        <v>120.046703790192</v>
      </c>
      <c r="L15" s="93" t="n">
        <f aca="false">'Table SGB1 comp num'!L19/'Table SGB1 comp num'!$D19*100</f>
        <v>119.148553978804</v>
      </c>
      <c r="M15" s="93" t="n">
        <f aca="false">'Table SGB1 comp num'!M19/'Table SGB1 comp num'!$D19*100</f>
        <v>116.813364469193</v>
      </c>
      <c r="N15" s="93" t="n">
        <f aca="false">'Table SGB1 comp num'!N19/'Table SGB1 comp num'!$D19*100</f>
        <v>118.016885216454</v>
      </c>
    </row>
    <row r="16" customFormat="false" ht="15" hidden="false" customHeight="false" outlineLevel="0" collapsed="false">
      <c r="A16" s="29"/>
      <c r="B16" s="29"/>
      <c r="C16" s="29" t="s">
        <v>6</v>
      </c>
      <c r="D16" s="93" t="n">
        <f aca="false">'Table SGB1 comp num'!D20/'Table SGB1 comp num'!$D20*100</f>
        <v>100</v>
      </c>
      <c r="E16" s="93" t="n">
        <f aca="false">'Table SGB1 comp num'!E20/'Table SGB1 comp num'!$D20*100</f>
        <v>101.982378854626</v>
      </c>
      <c r="F16" s="93" t="n">
        <f aca="false">'Table SGB1 comp num'!F20/'Table SGB1 comp num'!$D20*100</f>
        <v>102.422907488987</v>
      </c>
      <c r="G16" s="93" t="n">
        <f aca="false">'Table SGB1 comp num'!G20/'Table SGB1 comp num'!$D20*100</f>
        <v>106.387665198238</v>
      </c>
      <c r="H16" s="93" t="n">
        <f aca="false">'Table SGB1 comp num'!H20/'Table SGB1 comp num'!$D20*100</f>
        <v>106.828193832599</v>
      </c>
      <c r="I16" s="93" t="n">
        <f aca="false">'Table SGB1 comp num'!I20/'Table SGB1 comp num'!$D20*100</f>
        <v>109.471365638767</v>
      </c>
      <c r="J16" s="93" t="n">
        <f aca="false">'Table SGB1 comp num'!J20/'Table SGB1 comp num'!$D20*100</f>
        <v>110.79295154185</v>
      </c>
      <c r="K16" s="93" t="n">
        <f aca="false">'Table SGB1 comp num'!K20/'Table SGB1 comp num'!$D20*100</f>
        <v>110.242290748899</v>
      </c>
      <c r="L16" s="93" t="n">
        <f aca="false">'Table SGB1 comp num'!L20/'Table SGB1 comp num'!$D20*100</f>
        <v>109.581497797357</v>
      </c>
      <c r="M16" s="93" t="n">
        <f aca="false">'Table SGB1 comp num'!M20/'Table SGB1 comp num'!$D20*100</f>
        <v>108.149779735683</v>
      </c>
      <c r="N16" s="93" t="n">
        <f aca="false">'Table SGB1 comp num'!N20/'Table SGB1 comp num'!$D20*100</f>
        <v>109.581497797357</v>
      </c>
    </row>
    <row r="17" customFormat="false" ht="15" hidden="false" customHeight="false" outlineLevel="0" collapsed="false">
      <c r="A17" s="29"/>
      <c r="B17" s="29" t="s">
        <v>43</v>
      </c>
      <c r="C17" s="29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false" outlineLevel="0" collapsed="false">
      <c r="A18" s="29"/>
      <c r="C18" s="29" t="s">
        <v>5</v>
      </c>
      <c r="D18" s="93" t="n">
        <f aca="false">'Table SGB1 comp num'!D22/'Table SGB1 comp num'!$D22*100</f>
        <v>100</v>
      </c>
      <c r="E18" s="93" t="n">
        <f aca="false">'Table SGB1 comp num'!E22/'Table SGB1 comp num'!$D22*100</f>
        <v>103.64861612515</v>
      </c>
      <c r="F18" s="93" t="n">
        <f aca="false">'Table SGB1 comp num'!F22/'Table SGB1 comp num'!$D22*100</f>
        <v>105.058965102286</v>
      </c>
      <c r="G18" s="93" t="n">
        <f aca="false">'Table SGB1 comp num'!G22/'Table SGB1 comp num'!$D22*100</f>
        <v>106.445246690734</v>
      </c>
      <c r="H18" s="93" t="n">
        <f aca="false">'Table SGB1 comp num'!H22/'Table SGB1 comp num'!$D22*100</f>
        <v>105.434926594465</v>
      </c>
      <c r="I18" s="93" t="n">
        <f aca="false">'Table SGB1 comp num'!I22/'Table SGB1 comp num'!$D22*100</f>
        <v>108.134777376655</v>
      </c>
      <c r="J18" s="93" t="n">
        <f aca="false">'Table SGB1 comp num'!J22/'Table SGB1 comp num'!$D22*100</f>
        <v>107.860409145608</v>
      </c>
      <c r="K18" s="93" t="n">
        <f aca="false">'Table SGB1 comp num'!K22/'Table SGB1 comp num'!$D22*100</f>
        <v>106.507821901324</v>
      </c>
      <c r="L18" s="93" t="n">
        <f aca="false">'Table SGB1 comp num'!L22/'Table SGB1 comp num'!$D22*100</f>
        <v>107.470517448857</v>
      </c>
      <c r="M18" s="93" t="n">
        <f aca="false">'Table SGB1 comp num'!M22/'Table SGB1 comp num'!$D22*100</f>
        <v>105.858002406739</v>
      </c>
      <c r="N18" s="93" t="n">
        <f aca="false">'Table SGB1 comp num'!N22/'Table SGB1 comp num'!$D22*100</f>
        <v>105.87725631769</v>
      </c>
    </row>
    <row r="19" customFormat="false" ht="15" hidden="false" customHeight="false" outlineLevel="0" collapsed="false">
      <c r="A19" s="29"/>
      <c r="B19" s="29"/>
      <c r="C19" s="29" t="s">
        <v>231</v>
      </c>
      <c r="D19" s="93" t="n">
        <f aca="false">'Table SGB1 comp num'!D23/'Table SGB1 comp num'!$D23*100</f>
        <v>100</v>
      </c>
      <c r="E19" s="93" t="n">
        <f aca="false">'Table SGB1 comp num'!E23/'Table SGB1 comp num'!$D23*100</f>
        <v>101.627150162715</v>
      </c>
      <c r="F19" s="93" t="n">
        <f aca="false">'Table SGB1 comp num'!F23/'Table SGB1 comp num'!$D23*100</f>
        <v>102.742910274291</v>
      </c>
      <c r="G19" s="93" t="n">
        <f aca="false">'Table SGB1 comp num'!G23/'Table SGB1 comp num'!$D23*100</f>
        <v>104.18410041841</v>
      </c>
      <c r="H19" s="93" t="n">
        <f aca="false">'Table SGB1 comp num'!H23/'Table SGB1 comp num'!$D23*100</f>
        <v>103.71920037192</v>
      </c>
      <c r="I19" s="93" t="n">
        <f aca="false">'Table SGB1 comp num'!I23/'Table SGB1 comp num'!$D23*100</f>
        <v>105.11390051139</v>
      </c>
      <c r="J19" s="93" t="n">
        <f aca="false">'Table SGB1 comp num'!J23/'Table SGB1 comp num'!$D23*100</f>
        <v>104.556020455602</v>
      </c>
      <c r="K19" s="93" t="n">
        <f aca="false">'Table SGB1 comp num'!K23/'Table SGB1 comp num'!$D23*100</f>
        <v>103.579730357973</v>
      </c>
      <c r="L19" s="93" t="n">
        <f aca="false">'Table SGB1 comp num'!L23/'Table SGB1 comp num'!$D23*100</f>
        <v>103.393770339377</v>
      </c>
      <c r="M19" s="93" t="n">
        <f aca="false">'Table SGB1 comp num'!M23/'Table SGB1 comp num'!$D23*100</f>
        <v>102.045560204556</v>
      </c>
      <c r="N19" s="93" t="n">
        <f aca="false">'Table SGB1 comp num'!N23/'Table SGB1 comp num'!$D23*100</f>
        <v>102.463970246397</v>
      </c>
    </row>
    <row r="20" customFormat="false" ht="15" hidden="false" customHeight="false" outlineLevel="0" collapsed="false">
      <c r="A20" s="29"/>
      <c r="B20" s="29" t="s">
        <v>204</v>
      </c>
      <c r="C20" s="29"/>
      <c r="D20" s="213"/>
      <c r="E20" s="214"/>
      <c r="F20" s="213"/>
      <c r="G20" s="213"/>
      <c r="H20" s="213"/>
      <c r="I20" s="213"/>
      <c r="J20" s="213"/>
      <c r="K20" s="213"/>
      <c r="L20" s="213"/>
      <c r="M20" s="213"/>
      <c r="N20" s="213"/>
    </row>
    <row r="21" customFormat="false" ht="15" hidden="false" customHeight="false" outlineLevel="0" collapsed="false">
      <c r="A21" s="29"/>
      <c r="B21" s="29"/>
      <c r="C21" s="29" t="s">
        <v>5</v>
      </c>
      <c r="D21" s="93" t="n">
        <f aca="false">'Table SGB1 comp num'!D25/'Table SGB1 comp num'!$D25*100</f>
        <v>100</v>
      </c>
      <c r="E21" s="93" t="n">
        <f aca="false">'Table SGB1 comp num'!E25/'Table SGB1 comp num'!$D25*100</f>
        <v>103.669037813553</v>
      </c>
      <c r="F21" s="93" t="n">
        <f aca="false">'Table SGB1 comp num'!F25/'Table SGB1 comp num'!$D25*100</f>
        <v>104.924497691252</v>
      </c>
      <c r="G21" s="93" t="n">
        <f aca="false">'Table SGB1 comp num'!G25/'Table SGB1 comp num'!$D25*100</f>
        <v>106.590011231748</v>
      </c>
      <c r="H21" s="93" t="n">
        <f aca="false">'Table SGB1 comp num'!H25/'Table SGB1 comp num'!$D25*100</f>
        <v>106.621345313865</v>
      </c>
      <c r="I21" s="93" t="n">
        <f aca="false">'Table SGB1 comp num'!I25/'Table SGB1 comp num'!$D25*100</f>
        <v>110.118557344315</v>
      </c>
      <c r="J21" s="93" t="n">
        <f aca="false">'Table SGB1 comp num'!J25/'Table SGB1 comp num'!$D25*100</f>
        <v>111.483838762012</v>
      </c>
      <c r="K21" s="93" t="n">
        <f aca="false">'Table SGB1 comp num'!K25/'Table SGB1 comp num'!$D25*100</f>
        <v>110.994633720205</v>
      </c>
      <c r="L21" s="93" t="n">
        <f aca="false">'Table SGB1 comp num'!L25/'Table SGB1 comp num'!$D25*100</f>
        <v>110.368151753401</v>
      </c>
      <c r="M21" s="93" t="n">
        <f aca="false">'Table SGB1 comp num'!M25/'Table SGB1 comp num'!$D25*100</f>
        <v>108.543616622988</v>
      </c>
      <c r="N21" s="93" t="n">
        <f aca="false">'Table SGB1 comp num'!N25/'Table SGB1 comp num'!$D25*100</f>
        <v>108.299014102084</v>
      </c>
      <c r="O21" s="215"/>
    </row>
    <row r="22" customFormat="false" ht="15" hidden="false" customHeight="false" outlineLevel="0" collapsed="false">
      <c r="A22" s="29"/>
      <c r="B22" s="29"/>
      <c r="C22" s="29" t="s">
        <v>231</v>
      </c>
      <c r="D22" s="93" t="n">
        <f aca="false">'Table SGB1 comp num'!D26/'Table SGB1 comp num'!$D26*100</f>
        <v>100</v>
      </c>
      <c r="E22" s="93" t="n">
        <f aca="false">'Table SGB1 comp num'!E26/'Table SGB1 comp num'!$D26*100</f>
        <v>102.550590219224</v>
      </c>
      <c r="F22" s="93" t="n">
        <f aca="false">'Table SGB1 comp num'!F26/'Table SGB1 comp num'!$D26*100</f>
        <v>103.372681281619</v>
      </c>
      <c r="G22" s="93" t="n">
        <f aca="false">'Table SGB1 comp num'!G26/'Table SGB1 comp num'!$D26*100</f>
        <v>105.101180438449</v>
      </c>
      <c r="H22" s="93" t="n">
        <f aca="false">'Table SGB1 comp num'!H26/'Table SGB1 comp num'!$D26*100</f>
        <v>105.26981450253</v>
      </c>
      <c r="I22" s="93" t="n">
        <f aca="false">'Table SGB1 comp num'!I26/'Table SGB1 comp num'!$D26*100</f>
        <v>106.977234401349</v>
      </c>
      <c r="J22" s="93" t="n">
        <f aca="false">'Table SGB1 comp num'!J26/'Table SGB1 comp num'!$D26*100</f>
        <v>108.136593591906</v>
      </c>
      <c r="K22" s="93" t="n">
        <f aca="false">'Table SGB1 comp num'!K26/'Table SGB1 comp num'!$D26*100</f>
        <v>107.272344013491</v>
      </c>
      <c r="L22" s="93" t="n">
        <f aca="false">'Table SGB1 comp num'!L26/'Table SGB1 comp num'!$D26*100</f>
        <v>106.239460370995</v>
      </c>
      <c r="M22" s="93" t="n">
        <f aca="false">'Table SGB1 comp num'!M26/'Table SGB1 comp num'!$D26*100</f>
        <v>104.532040472175</v>
      </c>
      <c r="N22" s="93" t="n">
        <f aca="false">'Table SGB1 comp num'!N26/'Table SGB1 comp num'!$D26*100</f>
        <v>103.056492411467</v>
      </c>
      <c r="O22" s="215"/>
    </row>
    <row r="23" customFormat="false" ht="15" hidden="false" customHeight="false" outlineLevel="0" collapsed="false">
      <c r="A23" s="29"/>
      <c r="B23" s="29"/>
      <c r="C23" s="29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36" t="s">
        <v>232</v>
      </c>
      <c r="B24" s="29"/>
      <c r="C24" s="29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</row>
    <row r="25" customFormat="false" ht="15" hidden="false" customHeight="false" outlineLevel="0" collapsed="false">
      <c r="A25" s="29"/>
      <c r="B25" s="38"/>
      <c r="C25" s="29" t="s">
        <v>5</v>
      </c>
      <c r="D25" s="93" t="n">
        <f aca="false">'Table SGB1 comp num'!D29/'Table SGB1 comp num'!$D29*100</f>
        <v>100</v>
      </c>
      <c r="E25" s="93" t="n">
        <f aca="false">'Table SGB1 comp num'!E29/'Table SGB1 comp num'!$D29*100</f>
        <v>94.0127727514635</v>
      </c>
      <c r="F25" s="93" t="n">
        <f aca="false">'Table SGB1 comp num'!F29/'Table SGB1 comp num'!$D29*100</f>
        <v>87.6263970196913</v>
      </c>
      <c r="G25" s="93" t="n">
        <f aca="false">'Table SGB1 comp num'!G29/'Table SGB1 comp num'!$D29*100</f>
        <v>81.7988291644492</v>
      </c>
      <c r="H25" s="93" t="n">
        <f aca="false">'Table SGB1 comp num'!H29/'Table SGB1 comp num'!$D29*100</f>
        <v>78.5524215007983</v>
      </c>
      <c r="I25" s="93" t="n">
        <f aca="false">'Table SGB1 comp num'!I29/'Table SGB1 comp num'!$D29*100</f>
        <v>78.4725918041511</v>
      </c>
      <c r="J25" s="93" t="n">
        <f aca="false">'Table SGB1 comp num'!J29/'Table SGB1 comp num'!$D29*100</f>
        <v>70.9419904204364</v>
      </c>
      <c r="K25" s="93" t="n">
        <f aca="false">'Table SGB1 comp num'!K29/'Table SGB1 comp num'!$D29*100</f>
        <v>75.7051623203832</v>
      </c>
      <c r="L25" s="93" t="n">
        <f aca="false">'Table SGB1 comp num'!L29/'Table SGB1 comp num'!$D29*100</f>
        <v>66.6311868014901</v>
      </c>
      <c r="M25" s="93" t="n">
        <f aca="false">'Table SGB1 comp num'!M29/'Table SGB1 comp num'!$D29*100</f>
        <v>57.9031399680681</v>
      </c>
      <c r="N25" s="93" t="n">
        <f aca="false">'Table SGB1 comp num'!N29/'Table SGB1 comp num'!$D29*100</f>
        <v>54.8430015965939</v>
      </c>
    </row>
    <row r="26" customFormat="false" ht="15" hidden="false" customHeight="false" outlineLevel="0" collapsed="false">
      <c r="A26" s="29"/>
      <c r="B26" s="29"/>
      <c r="C26" s="29" t="s">
        <v>6</v>
      </c>
      <c r="D26" s="93" t="n">
        <f aca="false">'Table SGB1 comp num'!D30/'Table SGB1 comp num'!$D30*100</f>
        <v>100</v>
      </c>
      <c r="E26" s="93" t="n">
        <f aca="false">'Table SGB1 comp num'!E30/'Table SGB1 comp num'!$D30*100</f>
        <v>97.1572978303747</v>
      </c>
      <c r="F26" s="93" t="n">
        <f aca="false">'Table SGB1 comp num'!F30/'Table SGB1 comp num'!$D30*100</f>
        <v>91.7529585798817</v>
      </c>
      <c r="G26" s="93" t="n">
        <f aca="false">'Table SGB1 comp num'!G30/'Table SGB1 comp num'!$D30*100</f>
        <v>84.6918145956607</v>
      </c>
      <c r="H26" s="93" t="n">
        <f aca="false">'Table SGB1 comp num'!H30/'Table SGB1 comp num'!$D30*100</f>
        <v>79.2776134122288</v>
      </c>
      <c r="I26" s="93" t="n">
        <f aca="false">'Table SGB1 comp num'!I30/'Table SGB1 comp num'!$D30*100</f>
        <v>78.5133136094675</v>
      </c>
      <c r="J26" s="93" t="n">
        <f aca="false">'Table SGB1 comp num'!J30/'Table SGB1 comp num'!$D30*100</f>
        <v>75.6903353057199</v>
      </c>
      <c r="K26" s="93" t="n">
        <f aca="false">'Table SGB1 comp num'!K30/'Table SGB1 comp num'!$D30*100</f>
        <v>70.4437869822485</v>
      </c>
      <c r="L26" s="93" t="n">
        <f aca="false">'Table SGB1 comp num'!L30/'Table SGB1 comp num'!$D30*100</f>
        <v>66.3510848126233</v>
      </c>
      <c r="M26" s="93" t="n">
        <f aca="false">'Table SGB1 comp num'!M30/'Table SGB1 comp num'!$D30*100</f>
        <v>60.4462524654832</v>
      </c>
      <c r="N26" s="93" t="n">
        <f aca="false">'Table SGB1 comp num'!N30/'Table SGB1 comp num'!$D30*100</f>
        <v>61.6937869822485</v>
      </c>
    </row>
    <row r="27" customFormat="false" ht="15" hidden="false" customHeight="false" outlineLevel="0" collapsed="false">
      <c r="A27" s="29"/>
      <c r="B27" s="29"/>
      <c r="C27" s="29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36" t="s">
        <v>233</v>
      </c>
      <c r="B28" s="35"/>
      <c r="C28" s="35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</row>
    <row r="29" customFormat="false" ht="15" hidden="false" customHeight="false" outlineLevel="0" collapsed="false">
      <c r="A29" s="29"/>
      <c r="B29" s="38"/>
      <c r="C29" s="29" t="s">
        <v>5</v>
      </c>
      <c r="D29" s="93" t="n">
        <f aca="false">'Table SGB1 comp num'!D33/'Table SGB1 comp num'!$D33*100</f>
        <v>100</v>
      </c>
      <c r="E29" s="93" t="n">
        <f aca="false">'Table SGB1 comp num'!E33/'Table SGB1 comp num'!$D33*100</f>
        <v>101.04991102267</v>
      </c>
      <c r="F29" s="95" t="n">
        <f aca="false">'Table SGB1 comp num'!F33/'Table SGB1 comp num'!$D33*100</f>
        <v>102.518627280514</v>
      </c>
      <c r="G29" s="94" t="n">
        <f aca="false">'Table SGB1 comp num'!G33/'Table SGB1 comp num'!$D33*100</f>
        <v>98.7444429418116</v>
      </c>
      <c r="H29" s="94" t="n">
        <f aca="false">'Table SGB1 comp num'!H33/'Table SGB1 comp num'!$D33*100</f>
        <v>100.032413936705</v>
      </c>
      <c r="I29" s="93" t="n">
        <f aca="false">'Table SGB1 comp num'!I33/'Table SGB1 comp num'!$D33*100</f>
        <v>102.179032261527</v>
      </c>
      <c r="J29" s="93" t="n">
        <f aca="false">'Table SGB1 comp num'!J33/'Table SGB1 comp num'!$D33*100</f>
        <v>104.754974251313</v>
      </c>
      <c r="K29" s="94" t="n">
        <f aca="false">'Table SGB1 comp num'!K33/'Table SGB1 comp num'!$D33*100</f>
        <v>103.896326921384</v>
      </c>
      <c r="L29" s="93" t="n">
        <f aca="false">'Table SGB1 comp num'!L33/'Table SGB1 comp num'!$D33*100</f>
        <v>98.5297811093294</v>
      </c>
      <c r="M29" s="93" t="n">
        <f aca="false">'Table SGB1 comp num'!M33/'Table SGB1 comp num'!$D33*100</f>
        <v>92.5192497998279</v>
      </c>
      <c r="N29" s="93" t="n">
        <f aca="false">'Table SGB1 comp num'!N33/'Table SGB1 comp num'!$D33*100</f>
        <v>94.2365444596854</v>
      </c>
    </row>
    <row r="30" customFormat="false" ht="15" hidden="false" customHeight="false" outlineLevel="0" collapsed="false">
      <c r="A30" s="29"/>
      <c r="B30" s="38"/>
      <c r="C30" s="29" t="s">
        <v>6</v>
      </c>
      <c r="D30" s="93" t="n">
        <f aca="false">'Table SGB1 comp num'!D34/'Table SGB1 comp num'!$D34*100</f>
        <v>100</v>
      </c>
      <c r="E30" s="93" t="n">
        <f aca="false">'Table SGB1 comp num'!E34/'Table SGB1 comp num'!$D34*100</f>
        <v>102.132435465769</v>
      </c>
      <c r="F30" s="95" t="n">
        <f aca="false">'Table SGB1 comp num'!F34/'Table SGB1 comp num'!$D34*100</f>
        <v>105.072951739618</v>
      </c>
      <c r="G30" s="94" t="n">
        <f aca="false">'Table SGB1 comp num'!G34/'Table SGB1 comp num'!$D34*100</f>
        <v>103.950617283951</v>
      </c>
      <c r="H30" s="94" t="n">
        <f aca="false">'Table SGB1 comp num'!H34/'Table SGB1 comp num'!$D34*100</f>
        <v>105.970819304153</v>
      </c>
      <c r="I30" s="93" t="n">
        <f aca="false">'Table SGB1 comp num'!I34/'Table SGB1 comp num'!$D34*100</f>
        <v>110.325476992144</v>
      </c>
      <c r="J30" s="93" t="n">
        <f aca="false">'Table SGB1 comp num'!J34/'Table SGB1 comp num'!$D34*100</f>
        <v>115.937149270483</v>
      </c>
      <c r="K30" s="94" t="n">
        <f aca="false">'Table SGB1 comp num'!K34/'Table SGB1 comp num'!$D34*100</f>
        <v>118.338945005612</v>
      </c>
      <c r="L30" s="93" t="n">
        <f aca="false">'Table SGB1 comp num'!L34/'Table SGB1 comp num'!$D34*100</f>
        <v>117.037037037037</v>
      </c>
      <c r="M30" s="93" t="n">
        <f aca="false">'Table SGB1 comp num'!M34/'Table SGB1 comp num'!$D34*100</f>
        <v>116.79012345679</v>
      </c>
      <c r="N30" s="93" t="n">
        <f aca="false">'Table SGB1 comp num'!N34/'Table SGB1 comp num'!$D34*100</f>
        <v>117.463524130191</v>
      </c>
    </row>
    <row r="31" customFormat="false" ht="15" hidden="false" customHeight="false" outlineLevel="0" collapsed="false">
      <c r="A31" s="29"/>
      <c r="B31" s="38"/>
      <c r="C31" s="29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5" hidden="false" customHeight="false" outlineLevel="0" collapsed="false">
      <c r="A32" s="36" t="s">
        <v>234</v>
      </c>
      <c r="B32" s="29"/>
      <c r="C32" s="38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</row>
    <row r="33" customFormat="false" ht="15" hidden="false" customHeight="false" outlineLevel="0" collapsed="false">
      <c r="A33" s="29"/>
      <c r="B33" s="38"/>
      <c r="C33" s="29" t="s">
        <v>5</v>
      </c>
      <c r="D33" s="93" t="n">
        <f aca="false">'Table SGB1 comp num'!D37/'Table SGB1 comp num'!$D37*100</f>
        <v>100</v>
      </c>
      <c r="E33" s="93" t="n">
        <f aca="false">'Table SGB1 comp num'!E37/'Table SGB1 comp num'!$D37*100</f>
        <v>95.0247670720361</v>
      </c>
      <c r="F33" s="94" t="n">
        <f aca="false">'Table SGB1 comp num'!F37/'Table SGB1 comp num'!$D37*100</f>
        <v>102.297417969804</v>
      </c>
      <c r="G33" s="94" t="n">
        <f aca="false">'Table SGB1 comp num'!G37/'Table SGB1 comp num'!$D37*100</f>
        <v>112.937201734758</v>
      </c>
      <c r="H33" s="94" t="n">
        <f aca="false">'Table SGB1 comp num'!H37/'Table SGB1 comp num'!$D37*100</f>
        <v>120.98649279003</v>
      </c>
      <c r="I33" s="94" t="n">
        <f aca="false">'Table SGB1 comp num'!I37/'Table SGB1 comp num'!$D37*100</f>
        <v>123.102581382827</v>
      </c>
      <c r="J33" s="94" t="n">
        <f aca="false">'Table SGB1 comp num'!J37/'Table SGB1 comp num'!$D37*100</f>
        <v>135.854050869026</v>
      </c>
      <c r="K33" s="94" t="n">
        <f aca="false">'Table SGB1 comp num'!K37/'Table SGB1 comp num'!$D37*100</f>
        <v>130.867759956067</v>
      </c>
      <c r="L33" s="94" t="n">
        <f aca="false">'Table SGB1 comp num'!L37/'Table SGB1 comp num'!$D37*100</f>
        <v>131.993526219619</v>
      </c>
      <c r="M33" s="94" t="n">
        <f aca="false">'Table SGB1 comp num'!M37/'Table SGB1 comp num'!$D37*100</f>
        <v>126.841059649726</v>
      </c>
      <c r="N33" s="189" t="s">
        <v>25</v>
      </c>
    </row>
    <row r="34" customFormat="false" ht="15" hidden="false" customHeight="false" outlineLevel="0" collapsed="false">
      <c r="A34" s="29"/>
      <c r="B34" s="29"/>
      <c r="C34" s="29" t="s">
        <v>6</v>
      </c>
      <c r="D34" s="93" t="n">
        <f aca="false">'Table SGB1 comp num'!D38/'Table SGB1 comp num'!$D38*100</f>
        <v>100</v>
      </c>
      <c r="E34" s="93" t="n">
        <f aca="false">'Table SGB1 comp num'!E38/'Table SGB1 comp num'!$D38*100</f>
        <v>102.199648166165</v>
      </c>
      <c r="F34" s="94" t="n">
        <f aca="false">'Table SGB1 comp num'!F38/'Table SGB1 comp num'!$D38*100</f>
        <v>104.319241681567</v>
      </c>
      <c r="G34" s="94" t="n">
        <f aca="false">'Table SGB1 comp num'!G38/'Table SGB1 comp num'!$D38*100</f>
        <v>106.571883541262</v>
      </c>
      <c r="H34" s="94" t="n">
        <f aca="false">'Table SGB1 comp num'!H38/'Table SGB1 comp num'!$D38*100</f>
        <v>109.064625553864</v>
      </c>
      <c r="I34" s="94" t="n">
        <f aca="false">'Table SGB1 comp num'!I38/'Table SGB1 comp num'!$D38*100</f>
        <v>129.712515951741</v>
      </c>
      <c r="J34" s="94" t="n">
        <f aca="false">'Table SGB1 comp num'!J38/'Table SGB1 comp num'!$D38*100</f>
        <v>134.196643188779</v>
      </c>
      <c r="K34" s="94" t="n">
        <f aca="false">'Table SGB1 comp num'!K38/'Table SGB1 comp num'!$D38*100</f>
        <v>141.664820296214</v>
      </c>
      <c r="L34" s="94" t="n">
        <f aca="false">'Table SGB1 comp num'!L38/'Table SGB1 comp num'!$D38*100</f>
        <v>140.764906246771</v>
      </c>
      <c r="M34" s="94" t="n">
        <f aca="false">'Table SGB1 comp num'!M38/'Table SGB1 comp num'!$D38*100</f>
        <v>153.317698837126</v>
      </c>
      <c r="N34" s="189" t="s">
        <v>25</v>
      </c>
    </row>
    <row r="35" customFormat="false" ht="15" hidden="false" customHeight="false" outlineLevel="0" collapsed="false">
      <c r="A35" s="29"/>
      <c r="B35" s="29"/>
      <c r="C35" s="29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36" t="s">
        <v>210</v>
      </c>
      <c r="B36" s="29"/>
      <c r="C36" s="38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</row>
    <row r="37" customFormat="false" ht="15" hidden="false" customHeight="false" outlineLevel="0" collapsed="false">
      <c r="A37" s="29"/>
      <c r="B37" s="38"/>
      <c r="C37" s="29" t="s">
        <v>5</v>
      </c>
      <c r="D37" s="93" t="n">
        <f aca="false">'Table SGB1 comp num'!D41/'Table SGB1 comp num'!$D41*100</f>
        <v>100</v>
      </c>
      <c r="E37" s="93" t="n">
        <f aca="false">'Table SGB1 comp num'!E41/'Table SGB1 comp num'!$D41*100</f>
        <v>109.413196172778</v>
      </c>
      <c r="F37" s="93" t="n">
        <f aca="false">'Table SGB1 comp num'!F41/'Table SGB1 comp num'!$D41*100</f>
        <v>116.608594657375</v>
      </c>
      <c r="G37" s="93" t="n">
        <f aca="false">'Table SGB1 comp num'!G41/'Table SGB1 comp num'!$D41*100</f>
        <v>124.74420662574</v>
      </c>
      <c r="H37" s="93" t="n">
        <f aca="false">'Table SGB1 comp num'!H41/'Table SGB1 comp num'!$D41*100</f>
        <v>131.602234389691</v>
      </c>
      <c r="I37" s="93" t="n">
        <f aca="false">'Table SGB1 comp num'!I41/'Table SGB1 comp num'!$D41*100</f>
        <v>135.152922957801</v>
      </c>
      <c r="J37" s="93" t="n">
        <f aca="false">'Table SGB1 comp num'!J41/'Table SGB1 comp num'!$D41*100</f>
        <v>138.996736906145</v>
      </c>
      <c r="K37" s="93" t="n">
        <f aca="false">'Table SGB1 comp num'!K41/'Table SGB1 comp num'!$D41*100</f>
        <v>134.660693545711</v>
      </c>
      <c r="L37" s="93" t="n">
        <f aca="false">'Table SGB1 comp num'!L41/'Table SGB1 comp num'!$D41*100</f>
        <v>124.417897240197</v>
      </c>
      <c r="M37" s="93" t="n">
        <f aca="false">'Table SGB1 comp num'!M41/'Table SGB1 comp num'!$D41*100</f>
        <v>115.629666500747</v>
      </c>
      <c r="N37" s="93" t="n">
        <f aca="false">'Table SGB1 comp num'!N41/'Table SGB1 comp num'!$D41*100</f>
        <v>122.034179525469</v>
      </c>
      <c r="P37" s="64"/>
    </row>
    <row r="38" customFormat="false" ht="15" hidden="false" customHeight="false" outlineLevel="0" collapsed="false">
      <c r="A38" s="29"/>
      <c r="B38" s="29"/>
      <c r="C38" s="29" t="s">
        <v>8</v>
      </c>
      <c r="D38" s="93" t="n">
        <f aca="false">'Table SGB1 comp num'!D42/'Table SGB1 comp num'!$D42*100</f>
        <v>100</v>
      </c>
      <c r="E38" s="93" t="n">
        <f aca="false">'Table SGB1 comp num'!E42/'Table SGB1 comp num'!$D42*100</f>
        <v>104.176509659295</v>
      </c>
      <c r="F38" s="93" t="n">
        <f aca="false">'Table SGB1 comp num'!F42/'Table SGB1 comp num'!$D42*100</f>
        <v>110.356472096711</v>
      </c>
      <c r="G38" s="93" t="n">
        <f aca="false">'Table SGB1 comp num'!G42/'Table SGB1 comp num'!$D42*100</f>
        <v>119.019455156303</v>
      </c>
      <c r="H38" s="93" t="n">
        <f aca="false">'Table SGB1 comp num'!H42/'Table SGB1 comp num'!$D42*100</f>
        <v>125.926114962475</v>
      </c>
      <c r="I38" s="93" t="n">
        <f aca="false">'Table SGB1 comp num'!I42/'Table SGB1 comp num'!$D42*100</f>
        <v>129.778659403372</v>
      </c>
      <c r="J38" s="93" t="n">
        <f aca="false">'Table SGB1 comp num'!J42/'Table SGB1 comp num'!$D42*100</f>
        <v>132.826153380322</v>
      </c>
      <c r="K38" s="93" t="n">
        <f aca="false">'Table SGB1 comp num'!K42/'Table SGB1 comp num'!$D42*100</f>
        <v>129.889567657829</v>
      </c>
      <c r="L38" s="93" t="n">
        <f aca="false">'Table SGB1 comp num'!L42/'Table SGB1 comp num'!$D42*100</f>
        <v>120.343732821463</v>
      </c>
      <c r="M38" s="93" t="n">
        <f aca="false">'Table SGB1 comp num'!M42/'Table SGB1 comp num'!$D42*100</f>
        <v>116.235713147663</v>
      </c>
      <c r="N38" s="93" t="n">
        <f aca="false">'Table SGB1 comp num'!N42/'Table SGB1 comp num'!$D42*100</f>
        <v>120.999802048078</v>
      </c>
      <c r="P38" s="64"/>
    </row>
    <row r="39" customFormat="false" ht="15" hidden="false" customHeight="false" outlineLevel="0" collapsed="false">
      <c r="A39" s="194"/>
      <c r="B39" s="194"/>
      <c r="C39" s="194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2.75" hidden="false" customHeight="true" outlineLevel="0" collapsed="false">
      <c r="A40" s="36" t="s">
        <v>211</v>
      </c>
      <c r="B40" s="29"/>
      <c r="C40" s="38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205"/>
    </row>
    <row r="41" customFormat="false" ht="15" hidden="false" customHeight="false" outlineLevel="0" collapsed="false">
      <c r="A41" s="36"/>
      <c r="B41" s="38" t="s">
        <v>235</v>
      </c>
      <c r="C41" s="38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29"/>
      <c r="C42" s="29" t="s">
        <v>5</v>
      </c>
      <c r="D42" s="93" t="n">
        <f aca="false">'Table SGB1 comp num'!D46/'Table SGB1 comp num'!$D46*100</f>
        <v>100</v>
      </c>
      <c r="E42" s="93" t="n">
        <f aca="false">'Table SGB1 comp num'!E46/'Table SGB1 comp num'!$D46*100</f>
        <v>102.387267904509</v>
      </c>
      <c r="F42" s="93" t="n">
        <f aca="false">'Table SGB1 comp num'!F46/'Table SGB1 comp num'!$D46*100</f>
        <v>101.724137931034</v>
      </c>
      <c r="G42" s="93" t="n">
        <f aca="false">'Table SGB1 comp num'!G46/'Table SGB1 comp num'!$D46*100</f>
        <v>114.787798408488</v>
      </c>
      <c r="H42" s="93" t="n">
        <f aca="false">'Table SGB1 comp num'!H46/'Table SGB1 comp num'!$D46*100</f>
        <v>109.814323607427</v>
      </c>
      <c r="I42" s="93" t="n">
        <f aca="false">'Table SGB1 comp num'!I46/'Table SGB1 comp num'!$D46*100</f>
        <v>112.755478265259</v>
      </c>
      <c r="J42" s="93" t="n">
        <f aca="false">'Table SGB1 comp num'!J46/'Table SGB1 comp num'!$D46*100</f>
        <v>117.260272942019</v>
      </c>
      <c r="K42" s="93" t="n">
        <f aca="false">'Table SGB1 comp num'!K46/'Table SGB1 comp num'!$D46*100</f>
        <v>104.132283092603</v>
      </c>
      <c r="L42" s="93" t="n">
        <f aca="false">'Table SGB1 comp num'!L46/'Table SGB1 comp num'!$D46*100</f>
        <v>87.4824004133895</v>
      </c>
      <c r="M42" s="93" t="n">
        <f aca="false">'Table SGB1 comp num'!M46/'Table SGB1 comp num'!$D46*100</f>
        <v>87.4893662923955</v>
      </c>
      <c r="N42" s="189" t="s">
        <v>25</v>
      </c>
    </row>
    <row r="43" customFormat="false" ht="15" hidden="false" customHeight="false" outlineLevel="0" collapsed="false">
      <c r="A43" s="29"/>
      <c r="B43" s="38"/>
      <c r="C43" s="29" t="s">
        <v>6</v>
      </c>
      <c r="D43" s="93" t="n">
        <f aca="false">'Table SGB1 comp num'!D47/'Table SGB1 comp num'!$D47*100</f>
        <v>100</v>
      </c>
      <c r="E43" s="93" t="n">
        <f aca="false">'Table SGB1 comp num'!E47/'Table SGB1 comp num'!$D47*100</f>
        <v>102.909550917141</v>
      </c>
      <c r="F43" s="95" t="n">
        <f aca="false">'Table SGB1 comp num'!F47/'Table SGB1 comp num'!$D47*100</f>
        <v>103.921568627451</v>
      </c>
      <c r="G43" s="94" t="n">
        <f aca="false">'Table SGB1 comp num'!G47/'Table SGB1 comp num'!$D47*100</f>
        <v>110.309930423782</v>
      </c>
      <c r="H43" s="93" t="n">
        <f aca="false">'Table SGB1 comp num'!H47/'Table SGB1 comp num'!$D47*100</f>
        <v>110.436432637571</v>
      </c>
      <c r="I43" s="93" t="n">
        <f aca="false">'Table SGB1 comp num'!I47/'Table SGB1 comp num'!$D47*100</f>
        <v>112.333965844402</v>
      </c>
      <c r="J43" s="93" t="n">
        <f aca="false">'Table SGB1 comp num'!J47/'Table SGB1 comp num'!$D47*100</f>
        <v>115.243516761543</v>
      </c>
      <c r="K43" s="93" t="n">
        <f aca="false">'Table SGB1 comp num'!K47/'Table SGB1 comp num'!$D47*100</f>
        <v>105.50284629981</v>
      </c>
      <c r="L43" s="93" t="n">
        <f aca="false">'Table SGB1 comp num'!L47/'Table SGB1 comp num'!$D47*100</f>
        <v>85.7685009487666</v>
      </c>
      <c r="M43" s="93" t="n">
        <f aca="false">'Table SGB1 comp num'!M47/'Table SGB1 comp num'!$D47*100</f>
        <v>94.1808981657179</v>
      </c>
      <c r="N43" s="189" t="s">
        <v>25</v>
      </c>
    </row>
    <row r="44" customFormat="false" ht="15" hidden="false" customHeight="false" outlineLevel="0" collapsed="false">
      <c r="A44" s="29"/>
      <c r="B44" s="38" t="s">
        <v>236</v>
      </c>
      <c r="C44" s="29"/>
      <c r="D44" s="93"/>
      <c r="E44" s="93"/>
      <c r="F44" s="93"/>
      <c r="G44" s="94"/>
      <c r="H44" s="93"/>
      <c r="I44" s="93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29"/>
      <c r="C45" s="29" t="s">
        <v>5</v>
      </c>
      <c r="D45" s="93" t="n">
        <f aca="false">'Table SGB1 comp num'!D49/'Table SGB1 comp num'!$D49*100</f>
        <v>100</v>
      </c>
      <c r="E45" s="93" t="n">
        <f aca="false">'Table SGB1 comp num'!E49/'Table SGB1 comp num'!$D49*100</f>
        <v>95.2961606393038</v>
      </c>
      <c r="F45" s="93" t="n">
        <f aca="false">'Table SGB1 comp num'!F49/'Table SGB1 comp num'!$D49*100</f>
        <v>86.9215470878703</v>
      </c>
      <c r="G45" s="94" t="n">
        <f aca="false">'Table SGB1 comp num'!G49/'Table SGB1 comp num'!$D49*100</f>
        <v>117.552881294265</v>
      </c>
      <c r="H45" s="93" t="n">
        <f aca="false">'Table SGB1 comp num'!H49/'Table SGB1 comp num'!$D49*100</f>
        <v>149.631756456344</v>
      </c>
      <c r="I45" s="93" t="n">
        <f aca="false">'Table SGB1 comp num'!I49/'Table SGB1 comp num'!$D49*100</f>
        <v>135.420919250993</v>
      </c>
      <c r="J45" s="93" t="n">
        <f aca="false">'Table SGB1 comp num'!J49/'Table SGB1 comp num'!$D49*100</f>
        <v>118.597795794658</v>
      </c>
      <c r="K45" s="93" t="n">
        <f aca="false">'Table SGB1 comp num'!K49/'Table SGB1 comp num'!$D49*100</f>
        <v>108.253142240763</v>
      </c>
      <c r="L45" s="93" t="n">
        <f aca="false">'Table SGB1 comp num'!L49/'Table SGB1 comp num'!$D49*100</f>
        <v>101.147723638087</v>
      </c>
      <c r="M45" s="93" t="n">
        <f aca="false">'Table SGB1 comp num'!M49/'Table SGB1 comp num'!$D49*100</f>
        <v>78.2640960794704</v>
      </c>
      <c r="N45" s="203" t="s">
        <v>25</v>
      </c>
    </row>
    <row r="46" customFormat="false" ht="15" hidden="false" customHeight="false" outlineLevel="0" collapsed="false">
      <c r="A46" s="29"/>
      <c r="B46" s="38"/>
      <c r="C46" s="27" t="s">
        <v>6</v>
      </c>
      <c r="D46" s="93" t="n">
        <f aca="false">'Table SGB1 comp num'!D50/'Table SGB1 comp num'!$D50*100</f>
        <v>100</v>
      </c>
      <c r="E46" s="93" t="n">
        <f aca="false">'Table SGB1 comp num'!E50/'Table SGB1 comp num'!$D50*100</f>
        <v>92.1610169491525</v>
      </c>
      <c r="F46" s="95" t="n">
        <f aca="false">'Table SGB1 comp num'!F50/'Table SGB1 comp num'!$D50*100</f>
        <v>94.1737288135593</v>
      </c>
      <c r="G46" s="94" t="n">
        <f aca="false">'Table SGB1 comp num'!G50/'Table SGB1 comp num'!$D50*100</f>
        <v>106.03813559322</v>
      </c>
      <c r="H46" s="94" t="n">
        <f aca="false">'Table SGB1 comp num'!H50/'Table SGB1 comp num'!$D50*100</f>
        <v>111.546610169492</v>
      </c>
      <c r="I46" s="94" t="n">
        <f aca="false">'Table SGB1 comp num'!I50/'Table SGB1 comp num'!$D50*100</f>
        <v>114.830508474576</v>
      </c>
      <c r="J46" s="93" t="n">
        <f aca="false">'Table SGB1 comp num'!J50/'Table SGB1 comp num'!$D50*100</f>
        <v>108.474576271186</v>
      </c>
      <c r="K46" s="93" t="n">
        <f aca="false">'Table SGB1 comp num'!K50/'Table SGB1 comp num'!$D50*100</f>
        <v>108.792372881356</v>
      </c>
      <c r="L46" s="93" t="n">
        <f aca="false">'Table SGB1 comp num'!L50/'Table SGB1 comp num'!$D50*100</f>
        <v>92.3728813559322</v>
      </c>
      <c r="M46" s="93" t="n">
        <f aca="false">'Table SGB1 comp num'!M50/'Table SGB1 comp num'!$D50*100</f>
        <v>95.2330508474576</v>
      </c>
      <c r="N46" s="189" t="s">
        <v>25</v>
      </c>
    </row>
    <row r="47" customFormat="false" ht="15" hidden="false" customHeight="false" outlineLevel="0" collapsed="false">
      <c r="A47" s="29"/>
      <c r="B47" s="38" t="s">
        <v>30</v>
      </c>
      <c r="C47" s="29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29"/>
      <c r="C48" s="29" t="s">
        <v>5</v>
      </c>
      <c r="D48" s="94" t="n">
        <f aca="false">'Table SGB1 comp num'!D52/'Table SGB1 comp num'!$D52*100</f>
        <v>100</v>
      </c>
      <c r="E48" s="93" t="n">
        <f aca="false">'Table SGB1 comp num'!E52/'Table SGB1 comp num'!$D52*100</f>
        <v>93.2038834951456</v>
      </c>
      <c r="F48" s="93" t="n">
        <f aca="false">'Table SGB1 comp num'!F52/'Table SGB1 comp num'!$D52*100</f>
        <v>94.7087378640777</v>
      </c>
      <c r="G48" s="93" t="n">
        <f aca="false">'Table SGB1 comp num'!G52/'Table SGB1 comp num'!$D52*100</f>
        <v>99.4660194174757</v>
      </c>
      <c r="H48" s="93" t="n">
        <f aca="false">'Table SGB1 comp num'!H52/'Table SGB1 comp num'!$D52*100</f>
        <v>123.932038834951</v>
      </c>
      <c r="I48" s="93" t="n">
        <f aca="false">'Table SGB1 comp num'!I52/'Table SGB1 comp num'!$D52*100</f>
        <v>99.9029126213592</v>
      </c>
      <c r="J48" s="93" t="n">
        <f aca="false">'Table SGB1 comp num'!J52/'Table SGB1 comp num'!$D52*100</f>
        <v>110.631067961165</v>
      </c>
      <c r="K48" s="93" t="n">
        <f aca="false">'Table SGB1 comp num'!K52/'Table SGB1 comp num'!$D52*100</f>
        <v>113.009708737864</v>
      </c>
      <c r="L48" s="93" t="n">
        <f aca="false">'Table SGB1 comp num'!L52/'Table SGB1 comp num'!$D52*100</f>
        <v>96.3106796116505</v>
      </c>
      <c r="M48" s="93" t="n">
        <f aca="false">'Table SGB1 comp num'!M52/'Table SGB1 comp num'!$D52*100</f>
        <v>93.1067961165048</v>
      </c>
      <c r="N48" s="189" t="s">
        <v>25</v>
      </c>
    </row>
    <row r="49" customFormat="false" ht="15" hidden="false" customHeight="false" outlineLevel="0" collapsed="false">
      <c r="A49" s="29"/>
      <c r="B49" s="38"/>
      <c r="C49" s="29" t="s">
        <v>8</v>
      </c>
      <c r="D49" s="94" t="n">
        <f aca="false">'Table SGB1 comp num'!D53/'Table SGB1 comp num'!$D53*100</f>
        <v>100</v>
      </c>
      <c r="E49" s="93" t="n">
        <f aca="false">'Table SGB1 comp num'!E53/'Table SGB1 comp num'!$D53*100</f>
        <v>101.709401709402</v>
      </c>
      <c r="F49" s="93" t="n">
        <f aca="false">'Table SGB1 comp num'!F53/'Table SGB1 comp num'!$D53*100</f>
        <v>100</v>
      </c>
      <c r="G49" s="93" t="n">
        <f aca="false">'Table SGB1 comp num'!G53/'Table SGB1 comp num'!$D53*100</f>
        <v>102.205128205128</v>
      </c>
      <c r="H49" s="93" t="n">
        <f aca="false">'Table SGB1 comp num'!H53/'Table SGB1 comp num'!$D53*100</f>
        <v>111.282051282051</v>
      </c>
      <c r="I49" s="93" t="n">
        <f aca="false">'Table SGB1 comp num'!I53/'Table SGB1 comp num'!$D53*100</f>
        <v>96.9230769230769</v>
      </c>
      <c r="J49" s="93" t="n">
        <f aca="false">'Table SGB1 comp num'!J53/'Table SGB1 comp num'!$D53*100</f>
        <v>98.4615384615385</v>
      </c>
      <c r="K49" s="93" t="n">
        <f aca="false">'Table SGB1 comp num'!K53/'Table SGB1 comp num'!$D53*100</f>
        <v>99.3162393162393</v>
      </c>
      <c r="L49" s="93" t="n">
        <f aca="false">'Table SGB1 comp num'!L53/'Table SGB1 comp num'!$D53*100</f>
        <v>93.3333333333333</v>
      </c>
      <c r="M49" s="93" t="n">
        <f aca="false">'Table SGB1 comp num'!M53/'Table SGB1 comp num'!$D53*100</f>
        <v>87.6923076923077</v>
      </c>
      <c r="N49" s="189" t="s">
        <v>25</v>
      </c>
    </row>
    <row r="50" customFormat="false" ht="15" hidden="false" customHeight="false" outlineLevel="0" collapsed="false">
      <c r="A50" s="29"/>
      <c r="B50" s="38" t="s">
        <v>214</v>
      </c>
      <c r="C50" s="29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5" hidden="false" customHeight="false" outlineLevel="0" collapsed="false">
      <c r="A51" s="29"/>
      <c r="C51" s="29" t="s">
        <v>5</v>
      </c>
      <c r="D51" s="93" t="n">
        <f aca="false">'Table SGB1 comp num'!D55/'Table SGB1 comp num'!$D55*100</f>
        <v>100</v>
      </c>
      <c r="E51" s="93" t="n">
        <f aca="false">'Table SGB1 comp num'!E55/'Table SGB1 comp num'!$D55*100</f>
        <v>99.6800796246268</v>
      </c>
      <c r="F51" s="93" t="n">
        <f aca="false">'Table SGB1 comp num'!F55/'Table SGB1 comp num'!$D55*100</f>
        <v>98.4679368690459</v>
      </c>
      <c r="G51" s="93" t="n">
        <f aca="false">'Table SGB1 comp num'!G55/'Table SGB1 comp num'!$D55*100</f>
        <v>98.2832326176596</v>
      </c>
      <c r="H51" s="93" t="n">
        <f aca="false">'Table SGB1 comp num'!H55/'Table SGB1 comp num'!$D55*100</f>
        <v>98.1089151144604</v>
      </c>
      <c r="I51" s="93" t="n">
        <f aca="false">'Table SGB1 comp num'!I55/'Table SGB1 comp num'!$D55*100</f>
        <v>98.8198492819565</v>
      </c>
      <c r="J51" s="93" t="n">
        <f aca="false">'Table SGB1 comp num'!J55/'Table SGB1 comp num'!$D55*100</f>
        <v>97.7534480307124</v>
      </c>
      <c r="K51" s="93" t="n">
        <f aca="false">'Table SGB1 comp num'!K55/'Table SGB1 comp num'!$D55*100</f>
        <v>98.1089151144604</v>
      </c>
      <c r="L51" s="93" t="n">
        <f aca="false">'Table SGB1 comp num'!L55/'Table SGB1 comp num'!$D55*100</f>
        <v>98.1089151144604</v>
      </c>
      <c r="M51" s="93" t="n">
        <f aca="false">'Table SGB1 comp num'!M55/'Table SGB1 comp num'!$D55*100</f>
        <v>98.1089151144604</v>
      </c>
      <c r="N51" s="93" t="n">
        <f aca="false">'Table SGB1 comp num'!N55/'Table SGB1 comp num'!$D55*100</f>
        <v>98.1089151144604</v>
      </c>
    </row>
    <row r="52" customFormat="false" ht="15" hidden="false" customHeight="false" outlineLevel="0" collapsed="false">
      <c r="A52" s="29"/>
      <c r="B52" s="29"/>
      <c r="C52" s="27" t="s">
        <v>6</v>
      </c>
      <c r="D52" s="93" t="n">
        <f aca="false">'Table SGB1 comp num'!D56/'Table SGB1 comp num'!$D56*100</f>
        <v>100</v>
      </c>
      <c r="E52" s="93" t="n">
        <f aca="false">'Table SGB1 comp num'!E56/'Table SGB1 comp num'!$D56*100</f>
        <v>92.7454162856263</v>
      </c>
      <c r="F52" s="93" t="n">
        <f aca="false">'Table SGB1 comp num'!F56/'Table SGB1 comp num'!$D56*100</f>
        <v>87.1734186527011</v>
      </c>
      <c r="G52" s="93" t="n">
        <f aca="false">'Table SGB1 comp num'!G56/'Table SGB1 comp num'!$D56*100</f>
        <v>89.0625624497633</v>
      </c>
      <c r="H52" s="93" t="n">
        <f aca="false">'Table SGB1 comp num'!H56/'Table SGB1 comp num'!$D56*100</f>
        <v>87.9705525403411</v>
      </c>
      <c r="I52" s="93" t="n">
        <f aca="false">'Table SGB1 comp num'!I56/'Table SGB1 comp num'!$D56*100</f>
        <v>86.5414280405882</v>
      </c>
      <c r="J52" s="93" t="n">
        <f aca="false">'Table SGB1 comp num'!J56/'Table SGB1 comp num'!$D56*100</f>
        <v>84.3183454854171</v>
      </c>
      <c r="K52" s="93" t="n">
        <f aca="false">'Table SGB1 comp num'!K56/'Table SGB1 comp num'!$D56*100</f>
        <v>84.6359287075844</v>
      </c>
      <c r="L52" s="93" t="n">
        <f aca="false">'Table SGB1 comp num'!L56/'Table SGB1 comp num'!$D56*100</f>
        <v>85.1123035408354</v>
      </c>
      <c r="M52" s="93" t="n">
        <f aca="false">'Table SGB1 comp num'!M56/'Table SGB1 comp num'!$D56*100</f>
        <v>84.9535119297517</v>
      </c>
      <c r="N52" s="93" t="n">
        <f aca="false">'Table SGB1 comp num'!N56/'Table SGB1 comp num'!$D56*100</f>
        <v>85.271095151919</v>
      </c>
    </row>
    <row r="53" customFormat="false" ht="15" hidden="true" customHeight="false" outlineLevel="0" collapsed="false">
      <c r="A53" s="36" t="s">
        <v>237</v>
      </c>
      <c r="B53" s="29"/>
      <c r="C53" s="29"/>
      <c r="D53" s="205"/>
      <c r="E53" s="205"/>
      <c r="F53" s="205"/>
      <c r="G53" s="205"/>
      <c r="H53" s="29"/>
      <c r="I53" s="29"/>
      <c r="J53" s="29"/>
      <c r="K53" s="29"/>
      <c r="L53" s="29"/>
      <c r="M53" s="29"/>
      <c r="N53" s="29"/>
    </row>
    <row r="54" customFormat="false" ht="15" hidden="true" customHeight="false" outlineLevel="0" collapsed="false">
      <c r="A54" s="36" t="s">
        <v>216</v>
      </c>
      <c r="B54" s="29"/>
      <c r="C54" s="29"/>
      <c r="D54" s="205"/>
      <c r="E54" s="205"/>
      <c r="F54" s="205"/>
      <c r="G54" s="205"/>
      <c r="H54" s="29"/>
      <c r="I54" s="29"/>
      <c r="J54" s="29"/>
      <c r="K54" s="29"/>
      <c r="L54" s="29"/>
      <c r="M54" s="29"/>
      <c r="N54" s="29"/>
    </row>
    <row r="55" customFormat="false" ht="15" hidden="true" customHeight="false" outlineLevel="0" collapsed="false">
      <c r="A55" s="36"/>
      <c r="B55" s="29"/>
      <c r="C55" s="29" t="s">
        <v>5</v>
      </c>
      <c r="D55" s="205" t="e">
        <f aca="false">'Table SGB1 comp num'!D60/#REF!*100</f>
        <v>#VALUE!</v>
      </c>
      <c r="E55" s="205" t="e">
        <f aca="false">'Table SGB1 comp num'!E60/#REF!*100</f>
        <v>#VALUE!</v>
      </c>
      <c r="F55" s="205" t="e">
        <f aca="false">'Table SGB1 comp num'!F60/#REF!*100</f>
        <v>#VALUE!</v>
      </c>
      <c r="G55" s="206" t="s">
        <v>25</v>
      </c>
      <c r="H55" s="206" t="s">
        <v>25</v>
      </c>
    </row>
    <row r="56" customFormat="false" ht="15" hidden="true" customHeight="false" outlineLevel="0" collapsed="false">
      <c r="A56" s="36"/>
      <c r="B56" s="27"/>
      <c r="C56" s="27" t="s">
        <v>6</v>
      </c>
      <c r="D56" s="205" t="e">
        <f aca="false">'Table SGB1 comp num'!D61/#REF!*100</f>
        <v>#VALUE!</v>
      </c>
      <c r="E56" s="205" t="e">
        <f aca="false">'Table SGB1 comp num'!E61/#REF!*100</f>
        <v>#VALUE!</v>
      </c>
      <c r="F56" s="205" t="e">
        <f aca="false">'Table SGB1 comp num'!F61/#REF!*100</f>
        <v>#VALUE!</v>
      </c>
      <c r="G56" s="206" t="s">
        <v>25</v>
      </c>
      <c r="H56" s="206" t="s">
        <v>25</v>
      </c>
    </row>
    <row r="57" customFormat="false" ht="15" hidden="true" customHeight="false" outlineLevel="0" collapsed="false">
      <c r="A57" s="27"/>
      <c r="B57" s="27"/>
      <c r="C57" s="27"/>
      <c r="D57" s="205"/>
      <c r="E57" s="205"/>
      <c r="F57" s="205"/>
      <c r="G57" s="205"/>
      <c r="H57" s="29"/>
      <c r="I57" s="29"/>
      <c r="J57" s="29"/>
      <c r="K57" s="29"/>
      <c r="L57" s="29"/>
      <c r="M57" s="29"/>
      <c r="N57" s="29"/>
    </row>
    <row r="58" customFormat="false" ht="4.5" hidden="false" customHeight="true" outlineLevel="0" collapsed="false">
      <c r="A58" s="82"/>
      <c r="B58" s="82"/>
      <c r="C58" s="82"/>
      <c r="D58" s="216"/>
      <c r="E58" s="216"/>
      <c r="F58" s="216"/>
      <c r="G58" s="216"/>
      <c r="H58" s="82"/>
      <c r="I58" s="82"/>
      <c r="J58" s="82"/>
      <c r="K58" s="82"/>
      <c r="L58" s="82"/>
      <c r="M58" s="82"/>
      <c r="N58" s="82"/>
      <c r="S58" s="207" t="s">
        <v>238</v>
      </c>
    </row>
    <row r="59" customFormat="false" ht="15" hidden="false" customHeight="false" outlineLevel="0" collapsed="false">
      <c r="A59" s="210" t="n">
        <v>1</v>
      </c>
      <c r="B59" s="27" t="s">
        <v>239</v>
      </c>
      <c r="C59" s="29"/>
      <c r="D59" s="208"/>
      <c r="E59" s="208"/>
      <c r="F59" s="208"/>
      <c r="G59" s="208"/>
      <c r="H59" s="208"/>
      <c r="I59" s="29"/>
      <c r="J59" s="29"/>
      <c r="K59" s="29"/>
      <c r="M59" s="29"/>
      <c r="N59" s="29"/>
      <c r="O59" s="29"/>
    </row>
    <row r="60" customFormat="false" ht="15" hidden="false" customHeight="false" outlineLevel="0" collapsed="false">
      <c r="A60" s="210" t="n">
        <v>2</v>
      </c>
      <c r="B60" s="29" t="s">
        <v>222</v>
      </c>
      <c r="C60" s="29"/>
      <c r="D60" s="208"/>
      <c r="E60" s="208"/>
      <c r="F60" s="208"/>
      <c r="G60" s="208"/>
      <c r="H60" s="208"/>
      <c r="I60" s="29"/>
      <c r="J60" s="29"/>
      <c r="K60" s="29"/>
      <c r="M60" s="29"/>
      <c r="N60" s="29"/>
      <c r="O60" s="29"/>
    </row>
    <row r="61" customFormat="false" ht="15" hidden="false" customHeight="false" outlineLevel="0" collapsed="false">
      <c r="A61" s="217" t="n">
        <v>3</v>
      </c>
      <c r="B61" s="27" t="s">
        <v>63</v>
      </c>
    </row>
    <row r="62" s="29" customFormat="true" ht="12.75" hidden="false" customHeight="false" outlineLevel="0" collapsed="false">
      <c r="A62" s="210" t="n">
        <v>4</v>
      </c>
      <c r="B62" s="27" t="s">
        <v>223</v>
      </c>
    </row>
    <row r="63" s="29" customFormat="true" ht="12.75" hidden="false" customHeight="false" outlineLevel="0" collapsed="false">
      <c r="A63" s="210" t="n">
        <v>5</v>
      </c>
      <c r="B63" s="27" t="s">
        <v>224</v>
      </c>
    </row>
    <row r="64" customFormat="false" ht="11.25" hidden="false" customHeight="true" outlineLevel="0" collapsed="false">
      <c r="A64" s="210" t="n">
        <v>6</v>
      </c>
      <c r="B64" s="27" t="s">
        <v>226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" hidden="false" customHeight="true" outlineLevel="0" collapsed="false">
      <c r="A65" s="29"/>
      <c r="B65" s="81" t="s">
        <v>227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" hidden="false" customHeight="false" outlineLevel="0" collapsed="false">
      <c r="A66" s="29" t="n">
        <v>7</v>
      </c>
      <c r="B66" s="29" t="s">
        <v>24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" hidden="false" customHeight="false" outlineLevel="0" collapsed="false">
      <c r="A67" s="88" t="s">
        <v>241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4.25" hidden="false" customHeight="true" outlineLevel="0" collapsed="false"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2.28"/>
    <col collapsed="false" customWidth="true" hidden="false" outlineLevel="0" max="3" min="3" style="41" width="9.7"/>
    <col collapsed="false" customWidth="true" hidden="false" outlineLevel="0" max="14" min="4" style="41" width="10.71"/>
    <col collapsed="false" customWidth="true" hidden="false" outlineLevel="0" max="15" min="15" style="41" width="1.41"/>
    <col collapsed="false" customWidth="false" hidden="false" outlineLevel="0" max="257" min="16" style="41" width="12.56"/>
  </cols>
  <sheetData>
    <row r="1" customFormat="false" ht="18.75" hidden="false" customHeight="false" outlineLevel="0" collapsed="false">
      <c r="A1" s="23" t="s">
        <v>242</v>
      </c>
    </row>
    <row r="2" customFormat="false" ht="15" hidden="false" customHeight="false" outlineLevel="0" collapsed="false">
      <c r="A2" s="26"/>
      <c r="B2" s="27"/>
      <c r="C2" s="27"/>
      <c r="D2" s="27"/>
      <c r="E2" s="27"/>
      <c r="F2" s="27"/>
      <c r="G2" s="27"/>
      <c r="H2" s="29"/>
      <c r="I2" s="29"/>
      <c r="J2" s="29"/>
      <c r="K2" s="29"/>
      <c r="L2" s="29"/>
      <c r="M2" s="82"/>
      <c r="N2" s="29"/>
    </row>
    <row r="3" s="167" customFormat="true" ht="21" hidden="false" customHeight="true" outlineLevel="0" collapsed="false">
      <c r="A3" s="218"/>
      <c r="B3" s="218"/>
      <c r="C3" s="218"/>
      <c r="D3" s="219" t="n">
        <v>2001</v>
      </c>
      <c r="E3" s="219" t="n">
        <v>2002</v>
      </c>
      <c r="F3" s="219" t="n">
        <v>2003</v>
      </c>
      <c r="G3" s="219" t="n">
        <v>2004</v>
      </c>
      <c r="H3" s="219" t="n">
        <v>2005</v>
      </c>
      <c r="I3" s="219" t="n">
        <v>2006</v>
      </c>
      <c r="J3" s="219" t="n">
        <v>2007</v>
      </c>
      <c r="K3" s="219" t="n">
        <v>2008</v>
      </c>
      <c r="L3" s="219" t="n">
        <v>2009</v>
      </c>
      <c r="M3" s="219" t="n">
        <v>2010</v>
      </c>
      <c r="N3" s="219" t="n">
        <v>2011</v>
      </c>
    </row>
    <row r="4" s="167" customFormat="true" ht="21" hidden="false" customHeight="true" outlineLevel="0" collapsed="false">
      <c r="A4" s="220"/>
      <c r="B4" s="220"/>
      <c r="C4" s="220" t="s">
        <v>238</v>
      </c>
      <c r="D4" s="35"/>
      <c r="E4" s="35"/>
      <c r="F4" s="35"/>
      <c r="G4" s="35"/>
      <c r="H4" s="35"/>
      <c r="I4" s="35"/>
      <c r="J4" s="35"/>
      <c r="L4" s="35"/>
      <c r="M4" s="35"/>
      <c r="N4" s="35"/>
    </row>
    <row r="5" customFormat="false" ht="15" hidden="false" customHeight="false" outlineLevel="0" collapsed="false">
      <c r="A5" s="36" t="s">
        <v>243</v>
      </c>
      <c r="B5" s="35"/>
      <c r="C5" s="38"/>
      <c r="E5" s="169"/>
      <c r="F5" s="169"/>
      <c r="G5" s="169"/>
      <c r="H5" s="169"/>
      <c r="I5" s="169"/>
      <c r="J5" s="169"/>
      <c r="L5" s="169"/>
      <c r="M5" s="169"/>
      <c r="N5" s="169" t="s">
        <v>244</v>
      </c>
    </row>
    <row r="6" customFormat="false" ht="15" hidden="false" customHeight="false" outlineLevel="0" collapsed="false">
      <c r="A6" s="29"/>
      <c r="B6" s="38"/>
      <c r="C6" s="29" t="s">
        <v>5</v>
      </c>
      <c r="D6" s="221" t="n">
        <f aca="false">100000*'Table SGB1 comp num'!D6/pop!O$5</f>
        <v>44.671379487382</v>
      </c>
      <c r="E6" s="221" t="n">
        <f aca="false">100000*'Table SGB1 comp num'!E6/pop!P$5</f>
        <v>46.0948009812456</v>
      </c>
      <c r="F6" s="221" t="n">
        <f aca="false">100000*'Table SGB1 comp num'!F6/pop!Q$5</f>
        <v>47.1188753114248</v>
      </c>
      <c r="G6" s="221" t="n">
        <f aca="false">100000*'Table SGB1 comp num'!G6/pop!R$5</f>
        <v>48.2077819785759</v>
      </c>
      <c r="H6" s="221" t="n">
        <f aca="false">100000*'Table SGB1 comp num'!H6/pop!S$5</f>
        <v>49.6846588678653</v>
      </c>
      <c r="I6" s="221" t="n">
        <f aca="false">100000*'Table SGB1 comp num'!I6/pop!T$5</f>
        <v>50.1141902323673</v>
      </c>
      <c r="J6" s="221" t="n">
        <f aca="false">100000*'Table SGB1 comp num'!J6/pop!U$5</f>
        <v>51.0668908673846</v>
      </c>
      <c r="K6" s="221" t="n">
        <f aca="false">100000*'Table SGB1 comp num'!K6/pop!V$5</f>
        <v>51.5659475669924</v>
      </c>
      <c r="L6" s="221" t="n">
        <f aca="false">100000*'Table SGB1 comp num'!L6/pop!W$5</f>
        <v>51.6730265691182</v>
      </c>
      <c r="M6" s="221" t="n">
        <f aca="false">100000*'Table SGB1 comp num'!M6/pop!X$5</f>
        <v>51.4100074682599</v>
      </c>
      <c r="N6" s="221" t="n">
        <f aca="false">100000*'Table SGB1 comp num'!N6/pop!Y$5</f>
        <v>51.2103219913222</v>
      </c>
    </row>
    <row r="7" customFormat="false" ht="15" hidden="false" customHeight="false" outlineLevel="0" collapsed="false">
      <c r="A7" s="29"/>
      <c r="B7" s="38"/>
      <c r="C7" s="29" t="s">
        <v>6</v>
      </c>
      <c r="D7" s="221" t="n">
        <f aca="false">100000*'Table SGB1 comp num'!D7/pop!O$6</f>
        <v>51.8581923287461</v>
      </c>
      <c r="E7" s="221" t="n">
        <f aca="false">100000*'Table SGB1 comp num'!E7/pop!P$6</f>
        <v>53.1123115857389</v>
      </c>
      <c r="F7" s="221" t="n">
        <f aca="false">100000*'Table SGB1 comp num'!F7/pop!Q$6</f>
        <v>53.9436588068334</v>
      </c>
      <c r="G7" s="221" t="n">
        <f aca="false">100000*'Table SGB1 comp num'!G7/pop!R$6</f>
        <v>55.4997367723821</v>
      </c>
      <c r="H7" s="221" t="n">
        <f aca="false">100000*'Table SGB1 comp num'!H7/pop!S$6</f>
        <v>56.2485145789269</v>
      </c>
      <c r="I7" s="221" t="n">
        <f aca="false">100000*'Table SGB1 comp num'!I7/pop!T$6</f>
        <v>56.1986415320066</v>
      </c>
      <c r="J7" s="221" t="n">
        <f aca="false">100000*'Table SGB1 comp num'!J7/pop!U$6</f>
        <v>56.8273225907775</v>
      </c>
      <c r="K7" s="221" t="n">
        <f aca="false">100000*'Table SGB1 comp num'!K7/pop!V$6</f>
        <v>56.8434913317295</v>
      </c>
      <c r="L7" s="221" t="n">
        <f aca="false">100000*'Table SGB1 comp num'!L7/pop!W$6</f>
        <v>56.9693917950886</v>
      </c>
      <c r="M7" s="221" t="n">
        <f aca="false">100000*'Table SGB1 comp num'!M7/pop!X$6</f>
        <v>56.4318239705206</v>
      </c>
      <c r="N7" s="221" t="n">
        <f aca="false">100000*'Table SGB1 comp num'!N7/pop!Y$6</f>
        <v>55.7234810128643</v>
      </c>
    </row>
    <row r="8" customFormat="false" ht="15" hidden="false" customHeight="false" outlineLevel="0" collapsed="false">
      <c r="A8" s="29"/>
      <c r="B8" s="29"/>
      <c r="C8" s="29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customFormat="false" ht="15" hidden="false" customHeight="false" outlineLevel="0" collapsed="false">
      <c r="A9" s="36" t="s">
        <v>197</v>
      </c>
      <c r="B9" s="29"/>
      <c r="C9" s="38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169" t="s">
        <v>245</v>
      </c>
    </row>
    <row r="10" customFormat="false" ht="15" hidden="false" customHeight="false" outlineLevel="0" collapsed="false">
      <c r="A10" s="29"/>
      <c r="B10" s="38"/>
      <c r="C10" s="29" t="s">
        <v>5</v>
      </c>
      <c r="D10" s="223" t="n">
        <f aca="false">1000000*'Table SGB1 comp num'!D14/pop!O$5</f>
        <v>10.6744737569606</v>
      </c>
      <c r="E10" s="223" t="n">
        <f aca="false">1000000*'Table SGB1 comp num'!E14/pop!P$5</f>
        <v>10.8000316530822</v>
      </c>
      <c r="F10" s="223" t="n">
        <f aca="false">1000000*'Table SGB1 comp num'!F14/pop!Q$5</f>
        <v>10.7885474749871</v>
      </c>
      <c r="G10" s="223" t="n">
        <f aca="false">1000000*'Table SGB1 comp num'!G14/pop!R$5</f>
        <v>10.7500393824827</v>
      </c>
      <c r="H10" s="223" t="n">
        <f aca="false">1000000*'Table SGB1 comp num'!H14/pop!S$5</f>
        <v>10.7656826568266</v>
      </c>
      <c r="I10" s="223" t="n">
        <f aca="false">1000000*'Table SGB1 comp num'!I14/pop!T$5</f>
        <v>10.7429869647638</v>
      </c>
      <c r="J10" s="223" t="n">
        <f aca="false">1000000*'Table SGB1 comp num'!J14/pop!U$5</f>
        <v>10.7282551222736</v>
      </c>
      <c r="K10" s="223" t="n">
        <f aca="false">1000000*'Table SGB1 comp num'!K14/pop!V$5</f>
        <v>10.7083293025056</v>
      </c>
      <c r="L10" s="223" t="n">
        <f aca="false">1000000*'Table SGB1 comp num'!L14/pop!W$5</f>
        <v>10.6921447824413</v>
      </c>
      <c r="M10" s="223" t="n">
        <f aca="false">1000000*'Table SGB1 comp num'!M14/pop!X$5</f>
        <v>10.6524195247123</v>
      </c>
      <c r="N10" s="223" t="n">
        <f aca="false">1000000*'Table SGB1 comp num'!N14/pop!Y$5</f>
        <v>10.6127730836568</v>
      </c>
    </row>
    <row r="11" customFormat="false" ht="15" hidden="false" customHeight="false" outlineLevel="0" collapsed="false">
      <c r="A11" s="29"/>
      <c r="B11" s="29"/>
      <c r="C11" s="29" t="s">
        <v>6</v>
      </c>
      <c r="D11" s="223" t="n">
        <f aca="false">1000000*'Table SGB1 comp num'!D15/pop!O$6</f>
        <v>6.81633549619784</v>
      </c>
      <c r="E11" s="223" t="n">
        <f aca="false">1000000*'Table SGB1 comp num'!E15/pop!P$6</f>
        <v>6.80655208854775</v>
      </c>
      <c r="F11" s="223" t="n">
        <f aca="false">1000000*'Table SGB1 comp num'!F15/pop!Q$6</f>
        <v>6.78120208604504</v>
      </c>
      <c r="G11" s="223" t="n">
        <f aca="false">1000000*'Table SGB1 comp num'!G15/pop!R$6</f>
        <v>6.67015342901285</v>
      </c>
      <c r="H11" s="223" t="n">
        <f aca="false">1000000*'Table SGB1 comp num'!H15/pop!S$6</f>
        <v>6.63416836083037</v>
      </c>
      <c r="I11" s="223" t="n">
        <f aca="false">1000000*'Table SGB1 comp num'!I15/pop!T$6</f>
        <v>6.77024829341821</v>
      </c>
      <c r="J11" s="223" t="n">
        <f aca="false">1000000*'Table SGB1 comp num'!J15/pop!U$6</f>
        <v>6.73633228744837</v>
      </c>
      <c r="K11" s="223" t="n">
        <f aca="false">1000000*'Table SGB1 comp num'!K15/pop!V$6</f>
        <v>6.61821695672743</v>
      </c>
      <c r="L11" s="223" t="n">
        <f aca="false">1000000*'Table SGB1 comp num'!L15/pop!W$6</f>
        <v>6.61700906922202</v>
      </c>
      <c r="M11" s="223" t="n">
        <f aca="false">1000000*'Table SGB1 comp num'!M15/pop!X$6</f>
        <v>6.52060943459262</v>
      </c>
      <c r="N11" s="223" t="n">
        <f aca="false">1000000*'Table SGB1 comp num'!N15/pop!Y$6</f>
        <v>6.4190454173979</v>
      </c>
    </row>
    <row r="12" customFormat="false" ht="15" hidden="false" customHeight="false" outlineLevel="0" collapsed="false">
      <c r="A12" s="29"/>
      <c r="B12" s="29"/>
      <c r="C12" s="29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</row>
    <row r="13" customFormat="false" ht="15" hidden="false" customHeight="false" outlineLevel="0" collapsed="false">
      <c r="A13" s="35" t="s">
        <v>246</v>
      </c>
      <c r="B13" s="29"/>
      <c r="C13" s="38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169" t="s">
        <v>247</v>
      </c>
    </row>
    <row r="14" customFormat="false" ht="15" hidden="false" customHeight="false" outlineLevel="0" collapsed="false">
      <c r="A14" s="35"/>
      <c r="B14" s="29" t="s">
        <v>201</v>
      </c>
      <c r="C14" s="38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</row>
    <row r="15" customFormat="false" ht="15" hidden="false" customHeight="false" outlineLevel="0" collapsed="false">
      <c r="A15" s="29"/>
      <c r="C15" s="29" t="s">
        <v>5</v>
      </c>
      <c r="D15" s="224" t="n">
        <f aca="false">1000000000*'Table SGB1 comp num'!D19/pop!O$5</f>
        <v>1099.28517831049</v>
      </c>
      <c r="E15" s="224" t="n">
        <f aca="false">1000000000*'Table SGB1 comp num'!E19/pop!P$5</f>
        <v>1133.57600696368</v>
      </c>
      <c r="F15" s="224" t="n">
        <f aca="false">1000000000*'Table SGB1 comp num'!F19/pop!Q$5</f>
        <v>1157.90722505635</v>
      </c>
      <c r="G15" s="224" t="n">
        <f aca="false">1000000000*'Table SGB1 comp num'!G19/pop!R$5</f>
        <v>1200.02422022684</v>
      </c>
      <c r="H15" s="224" t="n">
        <f aca="false">1000000000*'Table SGB1 comp num'!H19/pop!S$5</f>
        <v>1207.26819502238</v>
      </c>
      <c r="I15" s="224" t="n">
        <f aca="false">1000000000*'Table SGB1 comp num'!I19/pop!T$5</f>
        <v>1257.20651175516</v>
      </c>
      <c r="J15" s="224" t="n">
        <f aca="false">1000000000*'Table SGB1 comp num'!J19/pop!U$5</f>
        <v>1278.52727343416</v>
      </c>
      <c r="K15" s="224" t="n">
        <f aca="false">1000000000*'Table SGB1 comp num'!K19/pop!V$5</f>
        <v>1293.02505562542</v>
      </c>
      <c r="L15" s="224" t="n">
        <f aca="false">1000000000*'Table SGB1 comp num'!L19/pop!W$5</f>
        <v>1277.05044281864</v>
      </c>
      <c r="M15" s="224" t="n">
        <f aca="false">1000000000*'Table SGB1 comp num'!M19/pop!X$5</f>
        <v>1245.28446410448</v>
      </c>
      <c r="N15" s="224" t="n">
        <f aca="false">1000000000*'Table SGB1 comp num'!N19/pop!Y$5</f>
        <v>1250.28545329984</v>
      </c>
    </row>
    <row r="16" customFormat="false" ht="15" hidden="false" customHeight="false" outlineLevel="0" collapsed="false">
      <c r="A16" s="29"/>
      <c r="B16" s="29"/>
      <c r="C16" s="29" t="s">
        <v>6</v>
      </c>
      <c r="D16" s="224" t="n">
        <f aca="false">1000000000*'Table SGB1 comp num'!D20/pop!O$6</f>
        <v>1582.92394643162</v>
      </c>
      <c r="E16" s="224" t="n">
        <f aca="false">1000000000*'Table SGB1 comp num'!E20/pop!P$6</f>
        <v>1609.5166583236</v>
      </c>
      <c r="F16" s="224" t="n">
        <f aca="false">1000000000*'Table SGB1 comp num'!F20/pop!Q$6</f>
        <v>1607.57530971753</v>
      </c>
      <c r="G16" s="224" t="n">
        <f aca="false">1000000000*'Table SGB1 comp num'!G20/pop!R$6</f>
        <v>1661.94692092505</v>
      </c>
      <c r="H16" s="224" t="n">
        <f aca="false">1000000000*'Table SGB1 comp num'!H20/pop!S$6</f>
        <v>1658.54209020759</v>
      </c>
      <c r="I16" s="224" t="n">
        <f aca="false">1000000000*'Table SGB1 comp num'!I20/pop!T$6</f>
        <v>1689.16335433175</v>
      </c>
      <c r="J16" s="224" t="n">
        <f aca="false">1000000000*'Table SGB1 comp num'!J20/pop!U$6</f>
        <v>1698.85943373604</v>
      </c>
      <c r="K16" s="224" t="n">
        <f aca="false">1000000000*'Table SGB1 comp num'!K20/pop!V$6</f>
        <v>1679.29915682742</v>
      </c>
      <c r="L16" s="224" t="n">
        <f aca="false">1000000000*'Table SGB1 comp num'!L20/pop!W$6</f>
        <v>1669.23342761566</v>
      </c>
      <c r="M16" s="224" t="n">
        <f aca="false">1000000000*'Table SGB1 comp num'!M20/pop!X$6</f>
        <v>1624.14451247548</v>
      </c>
      <c r="N16" s="224" t="n">
        <f aca="false">1000000000*'Table SGB1 comp num'!N20/pop!Y$6</f>
        <v>1619.84052303755</v>
      </c>
    </row>
    <row r="17" customFormat="false" ht="15" hidden="false" customHeight="false" outlineLevel="0" collapsed="false">
      <c r="A17" s="29"/>
      <c r="B17" s="29" t="s">
        <v>248</v>
      </c>
      <c r="C17" s="29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false" outlineLevel="0" collapsed="false">
      <c r="A18" s="29"/>
      <c r="C18" s="29" t="s">
        <v>5</v>
      </c>
      <c r="D18" s="224" t="n">
        <f aca="false">1000000000*'Table SGB1 comp num'!D22/pop!O$5</f>
        <v>4102.32613245922</v>
      </c>
      <c r="E18" s="224" t="n">
        <f aca="false">1000000000*'Table SGB1 comp num'!E22/pop!P$5</f>
        <v>4259.91137136979</v>
      </c>
      <c r="F18" s="224" t="n">
        <f aca="false">1000000000*'Table SGB1 comp num'!F22/pop!Q$5</f>
        <v>4315.65626606557</v>
      </c>
      <c r="G18" s="224" t="n">
        <f aca="false">1000000000*'Table SGB1 comp num'!G22/pop!R$5</f>
        <v>4354.52110901071</v>
      </c>
      <c r="H18" s="224" t="n">
        <f aca="false">1000000000*'Table SGB1 comp num'!H22/pop!S$5</f>
        <v>4299.30635157415</v>
      </c>
      <c r="I18" s="224" t="n">
        <f aca="false">1000000000*'Table SGB1 comp num'!I22/pop!T$5</f>
        <v>4390.35353436651</v>
      </c>
      <c r="J18" s="224" t="n">
        <f aca="false">1000000000*'Table SGB1 comp num'!J22/pop!U$5</f>
        <v>4355.97371797364</v>
      </c>
      <c r="K18" s="224" t="n">
        <f aca="false">1000000000*'Table SGB1 comp num'!K22/pop!V$5</f>
        <v>4281.12605204605</v>
      </c>
      <c r="L18" s="224" t="n">
        <f aca="false">1000000000*'Table SGB1 comp num'!L22/pop!W$5</f>
        <v>4298.6137851367</v>
      </c>
      <c r="M18" s="224" t="n">
        <f aca="false">1000000000*'Table SGB1 comp num'!M22/pop!X$5</f>
        <v>4211.33260565673</v>
      </c>
      <c r="N18" s="224" t="n">
        <f aca="false">1000000000*'Table SGB1 comp num'!N22/pop!Y$5</f>
        <v>4185.8871888559</v>
      </c>
    </row>
    <row r="19" customFormat="false" ht="15" hidden="false" customHeight="false" outlineLevel="0" collapsed="false">
      <c r="A19" s="29"/>
      <c r="B19" s="29"/>
      <c r="C19" s="29" t="s">
        <v>230</v>
      </c>
      <c r="D19" s="224" t="n">
        <f aca="false">1000000000*'Table SGB1 comp num'!D23/pop!O$6</f>
        <v>3749.85617706434</v>
      </c>
      <c r="E19" s="224" t="n">
        <f aca="false">1000000000*'Table SGB1 comp num'!E23/pop!P$6</f>
        <v>3799.57172256522</v>
      </c>
      <c r="F19" s="224" t="n">
        <f aca="false">1000000000*'Table SGB1 comp num'!F23/pop!Q$6</f>
        <v>3820.15208008145</v>
      </c>
      <c r="G19" s="224" t="n">
        <f aca="false">1000000000*'Table SGB1 comp num'!G23/pop!R$6</f>
        <v>3855.51040351245</v>
      </c>
      <c r="H19" s="224" t="n">
        <f aca="false">1000000000*'Table SGB1 comp num'!H23/pop!S$6</f>
        <v>3814.64680747746</v>
      </c>
      <c r="I19" s="224" t="n">
        <f aca="false">1000000000*'Table SGB1 comp num'!I23/pop!T$6</f>
        <v>3842.25185527575</v>
      </c>
      <c r="J19" s="224" t="n">
        <f aca="false">1000000000*'Table SGB1 comp num'!J23/pop!U$6</f>
        <v>3797.94718337212</v>
      </c>
      <c r="K19" s="224" t="n">
        <f aca="false">1000000000*'Table SGB1 comp num'!K23/pop!V$6</f>
        <v>3737.74078063085</v>
      </c>
      <c r="L19" s="224" t="n">
        <f aca="false">1000000000*'Table SGB1 comp num'!L23/pop!W$6</f>
        <v>3731.03029448968</v>
      </c>
      <c r="M19" s="224" t="n">
        <f aca="false">1000000000*'Table SGB1 comp num'!M23/pop!X$6</f>
        <v>3630.3433858286</v>
      </c>
      <c r="N19" s="224" t="n">
        <f aca="false">1000000000*'Table SGB1 comp num'!N23/pop!Y$6</f>
        <v>3588.06885706006</v>
      </c>
    </row>
    <row r="20" customFormat="false" ht="15" hidden="false" customHeight="false" outlineLevel="0" collapsed="false">
      <c r="A20" s="29"/>
      <c r="B20" s="29" t="s">
        <v>249</v>
      </c>
      <c r="C20" s="29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</row>
    <row r="21" customFormat="false" ht="15" hidden="false" customHeight="false" outlineLevel="0" collapsed="false">
      <c r="A21" s="29"/>
      <c r="C21" s="29" t="s">
        <v>5</v>
      </c>
      <c r="D21" s="224" t="n">
        <f aca="false">1000000000*'Table SGB1 comp num'!D25/pop!O$5</f>
        <v>7911.4174005766</v>
      </c>
      <c r="E21" s="224" t="n">
        <f aca="false">1000000000*'Table SGB1 comp num'!E25/pop!P$5</f>
        <v>8216.94231225766</v>
      </c>
      <c r="F21" s="224" t="n">
        <f aca="false">1000000000*'Table SGB1 comp num'!F25/pop!Q$5</f>
        <v>8312.17621702851</v>
      </c>
      <c r="G21" s="224" t="n">
        <f aca="false">1000000000*'Table SGB1 comp num'!G25/pop!R$5</f>
        <v>8409.20132325142</v>
      </c>
      <c r="H21" s="224" t="n">
        <f aca="false">1000000000*'Table SGB1 comp num'!H25/pop!S$5</f>
        <v>8384.59645128366</v>
      </c>
      <c r="I21" s="224" t="n">
        <f aca="false">1000000000*'Table SGB1 comp num'!I25/pop!T$5</f>
        <v>8622.21266782622</v>
      </c>
      <c r="J21" s="224" t="n">
        <f aca="false">1000000000*'Table SGB1 comp num'!J25/pop!U$5</f>
        <v>8682.78838303332</v>
      </c>
      <c r="K21" s="224" t="n">
        <f aca="false">1000000000*'Table SGB1 comp num'!K25/pop!V$5</f>
        <v>8604.04372641966</v>
      </c>
      <c r="L21" s="224" t="n">
        <f aca="false">1000000000*'Table SGB1 comp num'!L25/pop!W$5</f>
        <v>8513.47708894879</v>
      </c>
      <c r="M21" s="224" t="n">
        <f aca="false">1000000000*'Table SGB1 comp num'!M25/pop!X$5</f>
        <v>8327.68426495088</v>
      </c>
      <c r="N21" s="224" t="n">
        <f aca="false">1000000000*'Table SGB1 comp num'!N25/pop!Y$5</f>
        <v>8257.21245337596</v>
      </c>
    </row>
    <row r="22" customFormat="false" ht="15" hidden="false" customHeight="false" outlineLevel="0" collapsed="false">
      <c r="A22" s="29"/>
      <c r="B22" s="29"/>
      <c r="C22" s="29" t="s">
        <v>230</v>
      </c>
      <c r="D22" s="224" t="n">
        <f aca="false">1000000000*'Table SGB1 comp num'!D26/pop!O$6</f>
        <v>8270.25462761191</v>
      </c>
      <c r="E22" s="224" t="n">
        <f aca="false">1000000000*'Table SGB1 comp num'!E26/pop!P$6</f>
        <v>8456.04594248846</v>
      </c>
      <c r="F22" s="224" t="n">
        <f aca="false">1000000000*'Table SGB1 comp num'!F26/pop!Q$6</f>
        <v>8476.93475145676</v>
      </c>
      <c r="G22" s="224" t="n">
        <f aca="false">1000000000*'Table SGB1 comp num'!G26/pop!R$6</f>
        <v>8578.12354837711</v>
      </c>
      <c r="H22" s="224" t="n">
        <f aca="false">1000000000*'Table SGB1 comp num'!H26/pop!S$6</f>
        <v>8538.9270087595</v>
      </c>
      <c r="I22" s="224" t="n">
        <f aca="false">1000000000*'Table SGB1 comp num'!I26/pop!T$6</f>
        <v>8624.24952035578</v>
      </c>
      <c r="J22" s="224" t="n">
        <f aca="false">1000000000*'Table SGB1 comp num'!J26/pop!U$6</f>
        <v>8663.16987581101</v>
      </c>
      <c r="K22" s="224" t="n">
        <f aca="false">1000000000*'Table SGB1 comp num'!K26/pop!V$6</f>
        <v>8537.41599310162</v>
      </c>
      <c r="L22" s="224" t="n">
        <f aca="false">1000000000*'Table SGB1 comp num'!L26/pop!W$6</f>
        <v>8455.21253787231</v>
      </c>
      <c r="M22" s="224" t="n">
        <f aca="false">1000000000*'Table SGB1 comp num'!M26/pop!X$6</f>
        <v>8201.76439650296</v>
      </c>
      <c r="N22" s="224" t="n">
        <f aca="false">1000000000*'Table SGB1 comp num'!N26/pop!Y$6</f>
        <v>7959.19629862371</v>
      </c>
      <c r="O22" s="225" t="n">
        <v>0</v>
      </c>
    </row>
    <row r="23" customFormat="false" ht="15" hidden="false" customHeight="false" outlineLevel="0" collapsed="false">
      <c r="A23" s="29"/>
      <c r="B23" s="29"/>
      <c r="C23" s="29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</row>
    <row r="24" customFormat="false" ht="15" hidden="false" customHeight="false" outlineLevel="0" collapsed="false">
      <c r="A24" s="36" t="s">
        <v>250</v>
      </c>
      <c r="B24" s="29"/>
      <c r="C24" s="29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169" t="s">
        <v>251</v>
      </c>
    </row>
    <row r="25" customFormat="false" ht="15" hidden="false" customHeight="false" outlineLevel="0" collapsed="false">
      <c r="A25" s="29"/>
      <c r="B25" s="38"/>
      <c r="C25" s="29" t="s">
        <v>5</v>
      </c>
      <c r="D25" s="226" t="n">
        <f aca="false">1000000*'Table SGB1 comp num'!D29/pop!O$5</f>
        <v>0.742071798112239</v>
      </c>
      <c r="E25" s="226" t="n">
        <f aca="false">1000000*'Table SGB1 comp num'!E29/pop!P$5</f>
        <v>0.698939621745668</v>
      </c>
      <c r="F25" s="226" t="n">
        <f aca="false">1000000*'Table SGB1 comp num'!F29/pop!Q$5</f>
        <v>0.651125084035275</v>
      </c>
      <c r="G25" s="226" t="n">
        <f aca="false">1000000*'Table SGB1 comp num'!G29/pop!R$5</f>
        <v>0.605308758664146</v>
      </c>
      <c r="H25" s="226" t="n">
        <f aca="false">1000000*'Table SGB1 comp num'!H29/pop!S$5</f>
        <v>0.579414304781346</v>
      </c>
      <c r="I25" s="226" t="n">
        <f aca="false">1000000*'Table SGB1 comp num'!I29/pop!T$5</f>
        <v>0.576325509585882</v>
      </c>
      <c r="J25" s="226" t="n">
        <f aca="false">1000000*'Table SGB1 comp num'!J29/pop!U$5</f>
        <v>0.51825356712414</v>
      </c>
      <c r="K25" s="226" t="n">
        <f aca="false">1000000*'Table SGB1 comp num'!K29/pop!V$5</f>
        <v>0.55044984037922</v>
      </c>
      <c r="L25" s="226" t="n">
        <f aca="false">1000000*'Table SGB1 comp num'!L29/pop!W$5</f>
        <v>0.482094724682326</v>
      </c>
      <c r="M25" s="226" t="n">
        <f aca="false">1000000*'Table SGB1 comp num'!M29/pop!X$5</f>
        <v>0.416690603397101</v>
      </c>
      <c r="N25" s="226" t="n">
        <f aca="false">1000000*'Table SGB1 comp num'!N29/pop!Y$5</f>
        <v>0.392212833980361</v>
      </c>
    </row>
    <row r="26" customFormat="false" ht="15" hidden="false" customHeight="false" outlineLevel="0" collapsed="false">
      <c r="A26" s="29"/>
      <c r="B26" s="29"/>
      <c r="C26" s="29" t="s">
        <v>6</v>
      </c>
      <c r="D26" s="226" t="n">
        <f aca="false">1000000*'Table SGB1 comp num'!D30/pop!O$6</f>
        <v>0.707085850961086</v>
      </c>
      <c r="E26" s="226" t="n">
        <f aca="false">1000000*'Table SGB1 comp num'!E30/pop!P$6</f>
        <v>0.684948412036265</v>
      </c>
      <c r="F26" s="226" t="n">
        <f aca="false">1000000*'Table SGB1 comp num'!F30/pop!Q$6</f>
        <v>0.64328941022729</v>
      </c>
      <c r="G26" s="226" t="n">
        <f aca="false">1000000*'Table SGB1 comp num'!G30/pop!R$6</f>
        <v>0.590989013257726</v>
      </c>
      <c r="H26" s="226" t="n">
        <f aca="false">1000000*'Table SGB1 comp num'!H30/pop!S$6</f>
        <v>0.549798153717785</v>
      </c>
      <c r="I26" s="226" t="n">
        <f aca="false">1000000*'Table SGB1 comp num'!I30/pop!T$6</f>
        <v>0.541161036405379</v>
      </c>
      <c r="J26" s="226" t="n">
        <f aca="false">1000000*'Table SGB1 comp num'!J30/pop!U$6</f>
        <v>0.518439210891614</v>
      </c>
      <c r="K26" s="226" t="n">
        <f aca="false">1000000*'Table SGB1 comp num'!K30/pop!V$6</f>
        <v>0.479330025063666</v>
      </c>
      <c r="L26" s="226" t="n">
        <f aca="false">1000000*'Table SGB1 comp num'!L30/pop!W$6</f>
        <v>0.451481507577816</v>
      </c>
      <c r="M26" s="226" t="n">
        <f aca="false">1000000*'Table SGB1 comp num'!M30/pop!X$6</f>
        <v>0.405490336174759</v>
      </c>
      <c r="N26" s="226" t="n">
        <f aca="false">1000000*'Table SGB1 comp num'!N30/pop!Y$6</f>
        <v>0.40736954178863</v>
      </c>
    </row>
    <row r="27" customFormat="false" ht="15" hidden="false" customHeight="false" outlineLevel="0" collapsed="false">
      <c r="A27" s="29"/>
      <c r="B27" s="29"/>
      <c r="C27" s="29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</row>
    <row r="28" customFormat="false" ht="15" hidden="false" customHeight="false" outlineLevel="0" collapsed="false">
      <c r="A28" s="36" t="s">
        <v>252</v>
      </c>
      <c r="B28" s="35"/>
      <c r="C28" s="35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169" t="s">
        <v>253</v>
      </c>
    </row>
    <row r="29" customFormat="false" ht="15" hidden="false" customHeight="false" outlineLevel="0" collapsed="false">
      <c r="A29" s="29"/>
      <c r="B29" s="38"/>
      <c r="C29" s="29" t="s">
        <v>5</v>
      </c>
      <c r="D29" s="221" t="n">
        <f aca="false">1000000*'Table SGB1 comp num'!D33/pop!O$5</f>
        <v>91.9886655345366</v>
      </c>
      <c r="E29" s="221" t="n">
        <f aca="false">1000000*'Table SGB1 comp num'!E33/pop!P$5</f>
        <v>93.1273245232255</v>
      </c>
      <c r="F29" s="221" t="n">
        <f aca="false">1000000*'Table SGB1 comp num'!F33/pop!Q$5</f>
        <v>94.4323170008305</v>
      </c>
      <c r="G29" s="221" t="n">
        <f aca="false">1000000*'Table SGB1 comp num'!G33/pop!R$5</f>
        <v>90.5797101449275</v>
      </c>
      <c r="H29" s="221" t="n">
        <f aca="false">1000000*'Table SGB1 comp num'!H33/pop!S$5</f>
        <v>91.465808275104</v>
      </c>
      <c r="I29" s="221" t="n">
        <f aca="false">1000000*'Table SGB1 comp num'!I33/pop!T$5</f>
        <v>93.0250737751373</v>
      </c>
      <c r="J29" s="221" t="n">
        <f aca="false">1000000*'Table SGB1 comp num'!J33/pop!U$5</f>
        <v>94.8641188134209</v>
      </c>
      <c r="K29" s="221" t="n">
        <f aca="false">1000000*'Table SGB1 comp num'!K33/pop!V$5</f>
        <v>93.6441907710167</v>
      </c>
      <c r="L29" s="221" t="n">
        <f aca="false">1000000*'Table SGB1 comp num'!L33/pop!W$5</f>
        <v>88.371197535618</v>
      </c>
      <c r="M29" s="221" t="n">
        <f aca="false">1000000*'Table SGB1 comp num'!M33/pop!X$5</f>
        <v>82.5338465368338</v>
      </c>
      <c r="N29" s="221" t="n">
        <f aca="false">1000000*'Table SGB1 comp num'!N33/pop!Y$5</f>
        <v>83.5426657532161</v>
      </c>
    </row>
    <row r="30" customFormat="false" ht="15" hidden="false" customHeight="false" outlineLevel="0" collapsed="false">
      <c r="A30" s="29"/>
      <c r="B30" s="38"/>
      <c r="C30" s="29" t="s">
        <v>6</v>
      </c>
      <c r="D30" s="221" t="n">
        <f aca="false">1000000*'Table SGB1 comp num'!D34/pop!O$6</f>
        <v>77.6643852571903</v>
      </c>
      <c r="E30" s="221" t="n">
        <f aca="false">1000000*'Table SGB1 comp num'!E34/pop!P$6</f>
        <v>79.0853217642806</v>
      </c>
      <c r="F30" s="221" t="n">
        <f aca="false">1000000*'Table SGB1 comp num'!F34/pop!Q$6</f>
        <v>80.9146239224492</v>
      </c>
      <c r="G30" s="221" t="n">
        <f aca="false">1000000*'Table SGB1 comp num'!G34/pop!R$6</f>
        <v>79.6736665714689</v>
      </c>
      <c r="H30" s="221" t="n">
        <f aca="false">1000000*'Table SGB1 comp num'!H34/pop!S$6</f>
        <v>80.7214145141241</v>
      </c>
      <c r="I30" s="221" t="n">
        <f aca="false">1000000*'Table SGB1 comp num'!I34/pop!T$6</f>
        <v>83.5235199853175</v>
      </c>
      <c r="J30" s="221" t="n">
        <f aca="false">1000000*'Table SGB1 comp num'!J34/pop!U$6</f>
        <v>87.222753233068</v>
      </c>
      <c r="K30" s="221" t="n">
        <f aca="false">1000000*'Table SGB1 comp num'!K34/pop!V$6</f>
        <v>88.4442073406008</v>
      </c>
      <c r="L30" s="221" t="n">
        <f aca="false">1000000*'Table SGB1 comp num'!L34/pop!W$6</f>
        <v>87.4711868501314</v>
      </c>
      <c r="M30" s="221" t="n">
        <f aca="false">1000000*'Table SGB1 comp num'!M34/pop!X$6</f>
        <v>86.053196521486</v>
      </c>
      <c r="N30" s="221" t="n">
        <f aca="false">1000000*'Table SGB1 comp num'!N34/pop!Y$6</f>
        <v>85.192215648799</v>
      </c>
    </row>
    <row r="31" customFormat="false" ht="15" hidden="false" customHeight="false" outlineLevel="0" collapsed="false">
      <c r="A31" s="29"/>
      <c r="B31" s="38"/>
      <c r="C31" s="29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</row>
    <row r="32" customFormat="false" ht="15" hidden="false" customHeight="false" outlineLevel="0" collapsed="false">
      <c r="A32" s="36" t="s">
        <v>254</v>
      </c>
      <c r="B32" s="29"/>
      <c r="C32" s="38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169" t="s">
        <v>253</v>
      </c>
    </row>
    <row r="33" customFormat="false" ht="15" hidden="false" customHeight="false" outlineLevel="0" collapsed="false">
      <c r="A33" s="29"/>
      <c r="B33" s="38"/>
      <c r="C33" s="27" t="s">
        <v>5</v>
      </c>
      <c r="D33" s="223" t="n">
        <f aca="false">1000000*'Table SGB1 comp num'!D37/pop!O$5</f>
        <v>12.7500882666561</v>
      </c>
      <c r="E33" s="223" t="n">
        <f aca="false">1000000*'Table SGB1 comp num'!E37/pop!P$5</f>
        <v>12.1382723352061</v>
      </c>
      <c r="F33" s="223" t="n">
        <f aca="false">1000000*'Table SGB1 comp num'!F37/pop!Q$5</f>
        <v>13.0605482540436</v>
      </c>
      <c r="G33" s="223" t="n">
        <f aca="false">1000000*'Table SGB1 comp num'!G37/pop!R$5</f>
        <v>14.3593293950851</v>
      </c>
      <c r="H33" s="223" t="n">
        <f aca="false">1000000*'Table SGB1 comp num'!H37/pop!S$5</f>
        <v>15.3332348472953</v>
      </c>
      <c r="I33" s="223" t="n">
        <f aca="false">1000000*'Table SGB1 comp num'!I37/pop!T$5</f>
        <v>15.5340346850632</v>
      </c>
      <c r="J33" s="223" t="n">
        <f aca="false">1000000*'Table SGB1 comp num'!J37/pop!U$5</f>
        <v>17.0521360036546</v>
      </c>
      <c r="K33" s="223" t="n">
        <f aca="false">1000000*'Table SGB1 comp num'!K37/pop!V$5</f>
        <v>16.3490374383283</v>
      </c>
      <c r="L33" s="223" t="n">
        <f aca="false">1000000*'Table SGB1 comp num'!L37/pop!W$5</f>
        <v>16.4087208288294</v>
      </c>
      <c r="M33" s="223" t="n">
        <f aca="false">1000000*'Table SGB1 comp num'!M37/pop!X$5</f>
        <v>15.6833457804332</v>
      </c>
      <c r="N33" s="227" t="s">
        <v>25</v>
      </c>
    </row>
    <row r="34" customFormat="false" ht="15" hidden="false" customHeight="false" outlineLevel="0" collapsed="false">
      <c r="A34" s="29"/>
      <c r="B34" s="29"/>
      <c r="C34" s="29" t="s">
        <v>6</v>
      </c>
      <c r="D34" s="223" t="n">
        <f aca="false">1000000*'Table SGB1 comp num'!D38/pop!O$6</f>
        <v>13.225225061103</v>
      </c>
      <c r="E34" s="223" t="n">
        <f aca="false">1000000*'Table SGB1 comp num'!E38/pop!P$6</f>
        <v>13.4760545636576</v>
      </c>
      <c r="F34" s="223" t="n">
        <f aca="false">1000000*'Table SGB1 comp num'!F38/pop!Q$6</f>
        <v>13.679860573092</v>
      </c>
      <c r="G34" s="223" t="n">
        <f aca="false">1000000*'Table SGB1 comp num'!G38/pop!R$6</f>
        <v>13.9095005212939</v>
      </c>
      <c r="H34" s="223" t="n">
        <f aca="false">1000000*'Table SGB1 comp num'!H38/pop!S$6</f>
        <v>14.1471040145268</v>
      </c>
      <c r="I34" s="223" t="n">
        <f aca="false">1000000*'Table SGB1 comp num'!I38/pop!T$6</f>
        <v>16.7223003889834</v>
      </c>
      <c r="J34" s="223" t="n">
        <f aca="false">1000000*'Table SGB1 comp num'!J38/pop!U$6</f>
        <v>17.19214196453</v>
      </c>
      <c r="K34" s="223" t="n">
        <f aca="false">1000000*'Table SGB1 comp num'!K38/pop!V$6</f>
        <v>18.0295496257226</v>
      </c>
      <c r="L34" s="223" t="n">
        <f aca="false">1000000*'Table SGB1 comp num'!L38/pop!W$6</f>
        <v>17.9150184035082</v>
      </c>
      <c r="M34" s="223" t="n">
        <f aca="false">1000000*'Table SGB1 comp num'!M38/pop!X$6</f>
        <v>19.2368670880842</v>
      </c>
      <c r="N34" s="227" t="s">
        <v>25</v>
      </c>
    </row>
    <row r="35" customFormat="false" ht="15" hidden="false" customHeight="false" outlineLevel="0" collapsed="false">
      <c r="A35" s="29"/>
      <c r="B35" s="29"/>
      <c r="C35" s="29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</row>
    <row r="36" customFormat="false" ht="15" hidden="false" customHeight="false" outlineLevel="0" collapsed="false">
      <c r="A36" s="36" t="s">
        <v>255</v>
      </c>
      <c r="B36" s="29"/>
      <c r="C36" s="38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169" t="s">
        <v>253</v>
      </c>
    </row>
    <row r="37" customFormat="false" ht="15" hidden="false" customHeight="false" outlineLevel="0" collapsed="false">
      <c r="A37" s="29"/>
      <c r="B37" s="38"/>
      <c r="C37" s="29" t="s">
        <v>5</v>
      </c>
      <c r="D37" s="223" t="n">
        <f aca="false">1000000*'Table SGB1 comp num'!D41/pop!O$5</f>
        <v>3.57035662098653</v>
      </c>
      <c r="E37" s="223" t="n">
        <f aca="false">1000000*'Table SGB1 comp num'!E41/pop!P$5</f>
        <v>3.91370578460078</v>
      </c>
      <c r="F37" s="223" t="n">
        <f aca="false">1000000*'Table SGB1 comp num'!F41/pop!Q$5</f>
        <v>4.16894056234429</v>
      </c>
      <c r="G37" s="223" t="n">
        <f aca="false">1000000*'Table SGB1 comp num'!G41/pop!R$5</f>
        <v>4.44135948330183</v>
      </c>
      <c r="H37" s="223" t="n">
        <f aca="false">1000000*'Table SGB1 comp num'!H41/pop!S$5</f>
        <v>4.67044830022768</v>
      </c>
      <c r="I37" s="223" t="n">
        <f aca="false">1000000*'Table SGB1 comp num'!I41/pop!T$5</f>
        <v>4.77574312572065</v>
      </c>
      <c r="J37" s="223" t="n">
        <f aca="false">1000000*'Table SGB1 comp num'!J41/pop!U$5</f>
        <v>4.88550211889118</v>
      </c>
      <c r="K37" s="223" t="n">
        <f aca="false">1000000*'Table SGB1 comp num'!K41/pop!V$5</f>
        <v>4.71084453903454</v>
      </c>
      <c r="L37" s="223" t="n">
        <f aca="false">1000000*'Table SGB1 comp num'!L41/pop!W$5</f>
        <v>4.33115132845591</v>
      </c>
      <c r="M37" s="223" t="n">
        <f aca="false">1000000*'Table SGB1 comp num'!M41/pop!X$5</f>
        <v>4.0035617854886</v>
      </c>
      <c r="N37" s="223" t="n">
        <f aca="false">1000000*'Table SGB1 comp num'!N41/pop!Y$5</f>
        <v>4.19901804064855</v>
      </c>
    </row>
    <row r="38" customFormat="false" ht="15" hidden="false" customHeight="false" outlineLevel="0" collapsed="false">
      <c r="A38" s="29"/>
      <c r="B38" s="29"/>
      <c r="C38" s="29" t="s">
        <v>8</v>
      </c>
      <c r="D38" s="223" t="n">
        <f aca="false">1000000*'Table SGB1 comp num'!D42/pop!O$8</f>
        <v>3.06902985848679</v>
      </c>
      <c r="E38" s="223" t="n">
        <f aca="false">1000000*'Table SGB1 comp num'!E42/pop!P$8</f>
        <v>3.18760394851608</v>
      </c>
      <c r="F38" s="223" t="n">
        <f aca="false">1000000*'Table SGB1 comp num'!F42/pop!Q$8</f>
        <v>3.35830795012241</v>
      </c>
      <c r="G38" s="223" t="n">
        <f aca="false">1000000*'Table SGB1 comp num'!G42/pop!R$8</f>
        <v>3.60495568595271</v>
      </c>
      <c r="H38" s="223" t="n">
        <f aca="false">1000000*'Table SGB1 comp num'!H42/pop!S$8</f>
        <v>3.81415007779819</v>
      </c>
      <c r="I38" s="223" t="n">
        <f aca="false">1000000*'Table SGB1 comp num'!I42/pop!T$8</f>
        <v>3.88198516850891</v>
      </c>
      <c r="J38" s="223" t="n">
        <f aca="false">1000000*'Table SGB1 comp num'!J42/pop!U$8</f>
        <v>3.94785438061907</v>
      </c>
      <c r="K38" s="223" t="n">
        <f aca="false">1000000*'Table SGB1 comp num'!K42/pop!V$8</f>
        <v>3.83492551707959</v>
      </c>
      <c r="L38" s="223" t="n">
        <f aca="false">1000000*'Table SGB1 comp num'!L42/pop!W$8</f>
        <v>3.5530894446689</v>
      </c>
      <c r="M38" s="223" t="n">
        <f aca="false">1000000*'Table SGB1 comp num'!M42/pop!X$8</f>
        <v>3.38336384953904</v>
      </c>
      <c r="N38" s="223" t="n">
        <f aca="false">1000000*'Table SGB1 comp num'!N42/pop!Y$8</f>
        <v>3.46796831386292</v>
      </c>
    </row>
    <row r="39" customFormat="false" ht="15" hidden="false" customHeight="false" outlineLevel="0" collapsed="false">
      <c r="A39" s="29"/>
      <c r="B39" s="38"/>
      <c r="C39" s="29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</row>
    <row r="40" customFormat="false" ht="15" hidden="false" customHeight="false" outlineLevel="0" collapsed="false">
      <c r="A40" s="36" t="s">
        <v>211</v>
      </c>
      <c r="B40" s="29"/>
      <c r="C40" s="38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169" t="s">
        <v>256</v>
      </c>
    </row>
    <row r="41" customFormat="false" ht="15" hidden="false" customHeight="false" outlineLevel="0" collapsed="false">
      <c r="A41" s="36"/>
      <c r="B41" s="38" t="s">
        <v>179</v>
      </c>
      <c r="C41" s="38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</row>
    <row r="42" customFormat="false" ht="15" hidden="false" customHeight="false" outlineLevel="0" collapsed="false">
      <c r="A42" s="29"/>
      <c r="C42" s="29" t="s">
        <v>5</v>
      </c>
      <c r="D42" s="223" t="n">
        <f aca="false">1000000*'Table SGB1 comp num'!D46/pop!O$5</f>
        <v>29.7776549109435</v>
      </c>
      <c r="E42" s="223" t="n">
        <f aca="false">1000000*'Table SGB1 comp num'!E46/pop!P$5</f>
        <v>30.5452243412202</v>
      </c>
      <c r="F42" s="223" t="n">
        <f aca="false">1000000*'Table SGB1 comp num'!F46/pop!Q$5</f>
        <v>30.3317910388737</v>
      </c>
      <c r="G42" s="223" t="n">
        <f aca="false">1000000*'Table SGB1 comp num'!G46/pop!R$5</f>
        <v>34.085538752363</v>
      </c>
      <c r="H42" s="223" t="n">
        <f aca="false">1000000*'Table SGB1 comp num'!H46/pop!S$5</f>
        <v>32.5037292926121</v>
      </c>
      <c r="I42" s="223" t="n">
        <f aca="false">1000000*'Table SGB1 comp num'!I46/pop!T$5</f>
        <v>33.230131764156</v>
      </c>
      <c r="J42" s="223" t="n">
        <f aca="false">1000000*'Table SGB1 comp num'!J46/pop!U$5</f>
        <v>34.3743422877348</v>
      </c>
      <c r="K42" s="223" t="n">
        <f aca="false">1000000*'Table SGB1 comp num'!K46/pop!V$5</f>
        <v>30.3824093844725</v>
      </c>
      <c r="L42" s="223" t="n">
        <f aca="false">1000000*'Table SGB1 comp num'!L46/pop!W$5</f>
        <v>25.3992028924512</v>
      </c>
      <c r="M42" s="223" t="n">
        <f aca="false">1000000*'Table SGB1 comp num'!M46/pop!X$5</f>
        <v>25.2645419216278</v>
      </c>
      <c r="N42" s="228" t="s">
        <v>25</v>
      </c>
      <c r="O42" s="215"/>
    </row>
    <row r="43" customFormat="false" ht="15" hidden="false" customHeight="false" outlineLevel="0" collapsed="false">
      <c r="A43" s="29"/>
      <c r="B43" s="38"/>
      <c r="C43" s="29" t="s">
        <v>6</v>
      </c>
      <c r="D43" s="223" t="n">
        <f aca="false">1000000*'Table SGB1 comp num'!D47/pop!O$6</f>
        <v>27.5617043976695</v>
      </c>
      <c r="E43" s="223" t="n">
        <f aca="false">1000000*'Table SGB1 comp num'!E47/pop!P$6</f>
        <v>28.2795205517548</v>
      </c>
      <c r="F43" s="223" t="n">
        <f aca="false">1000000*'Table SGB1 comp num'!F47/pop!Q$6</f>
        <v>28.4004971383431</v>
      </c>
      <c r="G43" s="223" t="n">
        <f aca="false">1000000*'Table SGB1 comp num'!G47/pop!R$6</f>
        <v>30.0045075579015</v>
      </c>
      <c r="H43" s="223" t="n">
        <f aca="false">1000000*'Table SGB1 comp num'!H47/pop!S$6</f>
        <v>29.8537576237366</v>
      </c>
      <c r="I43" s="223" t="n">
        <f aca="false">1000000*'Table SGB1 comp num'!I47/pop!T$6</f>
        <v>30.1806249224667</v>
      </c>
      <c r="J43" s="223" t="n">
        <f aca="false">1000000*'Table SGB1 comp num'!J47/pop!U$6</f>
        <v>30.7686072392352</v>
      </c>
      <c r="K43" s="223" t="n">
        <f aca="false">1000000*'Table SGB1 comp num'!K47/pop!V$6</f>
        <v>27.9827272086726</v>
      </c>
      <c r="L43" s="223" t="n">
        <f aca="false">1000000*'Table SGB1 comp num'!L47/pop!W$6</f>
        <v>22.7485480185612</v>
      </c>
      <c r="M43" s="223" t="n">
        <f aca="false">1000000*'Table SGB1 comp num'!M47/pop!X$6</f>
        <v>24.6267940842769</v>
      </c>
      <c r="N43" s="228" t="s">
        <v>25</v>
      </c>
      <c r="O43" s="215"/>
    </row>
    <row r="44" customFormat="false" ht="15" hidden="false" customHeight="false" outlineLevel="0" collapsed="false">
      <c r="A44" s="29"/>
      <c r="B44" s="38" t="s">
        <v>236</v>
      </c>
      <c r="C44" s="29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</row>
    <row r="45" customFormat="false" ht="15" hidden="false" customHeight="false" outlineLevel="0" collapsed="false">
      <c r="A45" s="29"/>
      <c r="C45" s="29" t="s">
        <v>5</v>
      </c>
      <c r="D45" s="223" t="n">
        <f aca="false">1000000*'Table SGB1 comp num'!D49/pop!O$5</f>
        <v>1.88976758421863</v>
      </c>
      <c r="E45" s="223" t="n">
        <f aca="false">1000000*'Table SGB1 comp num'!E49/pop!P$5</f>
        <v>1.80422489514917</v>
      </c>
      <c r="F45" s="223" t="n">
        <f aca="false">1000000*'Table SGB1 comp num'!F49/pop!Q$5</f>
        <v>1.6448238225175</v>
      </c>
      <c r="G45" s="223" t="n">
        <f aca="false">1000000*'Table SGB1 comp num'!G49/pop!R$5</f>
        <v>2.21526465028355</v>
      </c>
      <c r="H45" s="223" t="n">
        <f aca="false">1000000*'Table SGB1 comp num'!H49/pop!S$5</f>
        <v>2.81070895815341</v>
      </c>
      <c r="I45" s="223" t="n">
        <f aca="false">1000000*'Table SGB1 comp num'!I49/pop!T$5</f>
        <v>2.53278352127265</v>
      </c>
      <c r="J45" s="223" t="n">
        <f aca="false">1000000*'Table SGB1 comp num'!J49/pop!U$5</f>
        <v>2.20636833715641</v>
      </c>
      <c r="K45" s="223" t="n">
        <f aca="false">1000000*'Table SGB1 comp num'!K49/pop!V$5</f>
        <v>2.00445003385895</v>
      </c>
      <c r="L45" s="223" t="n">
        <f aca="false">1000000*'Table SGB1 comp num'!L49/pop!W$5</f>
        <v>1.86368887177513</v>
      </c>
      <c r="M45" s="223" t="n">
        <f aca="false">1000000*'Table SGB1 comp num'!M49/pop!X$5</f>
        <v>1.43428888761226</v>
      </c>
      <c r="N45" s="228" t="s">
        <v>25</v>
      </c>
    </row>
    <row r="46" customFormat="false" ht="15" hidden="false" customHeight="false" outlineLevel="0" collapsed="false">
      <c r="A46" s="29"/>
      <c r="B46" s="38"/>
      <c r="C46" s="29" t="s">
        <v>6</v>
      </c>
      <c r="D46" s="223" t="n">
        <f aca="false">1000000*'Table SGB1 comp num'!D50/pop!O$6</f>
        <v>1.64568304562935</v>
      </c>
      <c r="E46" s="223" t="n">
        <f aca="false">1000000*'Table SGB1 comp num'!E50/pop!P$6</f>
        <v>1.51218087769064</v>
      </c>
      <c r="F46" s="223" t="n">
        <f aca="false">1000000*'Table SGB1 comp num'!F50/pop!Q$6</f>
        <v>1.53670371004181</v>
      </c>
      <c r="G46" s="223" t="n">
        <f aca="false">1000000*'Table SGB1 comp num'!G50/pop!R$6</f>
        <v>1.72216238907451</v>
      </c>
      <c r="H46" s="223" t="n">
        <f aca="false">1000000*'Table SGB1 comp num'!H50/pop!S$6</f>
        <v>1.80045857833876</v>
      </c>
      <c r="I46" s="223" t="n">
        <f aca="false">1000000*'Table SGB1 comp num'!I50/pop!T$6</f>
        <v>1.84210571035777</v>
      </c>
      <c r="J46" s="223" t="n">
        <f aca="false">1000000*'Table SGB1 comp num'!J50/pop!U$6</f>
        <v>1.72925652101959</v>
      </c>
      <c r="K46" s="223" t="n">
        <f aca="false">1000000*'Table SGB1 comp num'!K50/pop!V$6</f>
        <v>1.72291731674501</v>
      </c>
      <c r="L46" s="223" t="n">
        <f aca="false">1000000*'Table SGB1 comp num'!L50/pop!W$6</f>
        <v>1.46288597877473</v>
      </c>
      <c r="M46" s="223" t="n">
        <f aca="false">1000000*'Table SGB1 comp num'!M50/pop!X$6</f>
        <v>1.48686956895668</v>
      </c>
      <c r="N46" s="228" t="s">
        <v>25</v>
      </c>
    </row>
    <row r="47" customFormat="false" ht="15" hidden="false" customHeight="false" outlineLevel="0" collapsed="false">
      <c r="A47" s="29"/>
      <c r="B47" s="38" t="s">
        <v>30</v>
      </c>
      <c r="C47" s="29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</row>
    <row r="48" customFormat="false" ht="15" hidden="false" customHeight="false" outlineLevel="0" collapsed="false">
      <c r="A48" s="29"/>
      <c r="C48" s="29" t="s">
        <v>5</v>
      </c>
      <c r="D48" s="223" t="n">
        <f aca="false">1000000*'Table SGB1 comp num'!D52/pop!O$5</f>
        <v>4.06776983531456</v>
      </c>
      <c r="E48" s="223" t="n">
        <f aca="false">1000000*'Table SGB1 comp num'!E52/pop!P$5</f>
        <v>3.79836986626573</v>
      </c>
      <c r="F48" s="223" t="n">
        <f aca="false">1000000*'Table SGB1 comp num'!F52/pop!Q$5</f>
        <v>3.85771344959861</v>
      </c>
      <c r="G48" s="223" t="n">
        <f aca="false">1000000*'Table SGB1 comp num'!G52/pop!R$5</f>
        <v>4.03473534971645</v>
      </c>
      <c r="H48" s="223" t="n">
        <f aca="false">1000000*'Table SGB1 comp num'!H52/pop!S$5</f>
        <v>5.0109915992777</v>
      </c>
      <c r="I48" s="223" t="n">
        <f aca="false">1000000*'Table SGB1 comp num'!I52/pop!T$5</f>
        <v>4.02196642498388</v>
      </c>
      <c r="J48" s="223" t="n">
        <f aca="false">1000000*'Table SGB1 comp num'!J52/pop!U$5</f>
        <v>4.4302321060612</v>
      </c>
      <c r="K48" s="223" t="n">
        <f aca="false">1000000*'Table SGB1 comp num'!K52/pop!V$5</f>
        <v>4.50420818419271</v>
      </c>
      <c r="L48" s="223" t="n">
        <f aca="false">1000000*'Table SGB1 comp num'!L52/pop!W$5</f>
        <v>3.8197920677705</v>
      </c>
      <c r="M48" s="223" t="n">
        <f aca="false">1000000*'Table SGB1 comp num'!M52/pop!X$5</f>
        <v>3.67285191781084</v>
      </c>
      <c r="N48" s="228" t="s">
        <v>25</v>
      </c>
    </row>
    <row r="49" customFormat="false" ht="15" hidden="false" customHeight="false" outlineLevel="0" collapsed="false">
      <c r="A49" s="29"/>
      <c r="B49" s="38"/>
      <c r="C49" s="29" t="s">
        <v>257</v>
      </c>
      <c r="D49" s="223" t="n">
        <f aca="false">1000000*'Table SGB1 comp num'!D53/pop!O$6</f>
        <v>1.0198353619631</v>
      </c>
      <c r="E49" s="223" t="n">
        <f aca="false">1000000*'Table SGB1 comp num'!E53/pop!P$6</f>
        <v>1.03419266922521</v>
      </c>
      <c r="F49" s="223" t="n">
        <f aca="false">1000000*'Table SGB1 comp num'!F53/pop!Q$6</f>
        <v>1.01121672708038</v>
      </c>
      <c r="G49" s="223" t="n">
        <f aca="false">1000000*'Table SGB1 comp num'!G53/pop!R$6</f>
        <v>1.02865224018746</v>
      </c>
      <c r="H49" s="223" t="n">
        <f aca="false">1000000*'Table SGB1 comp num'!H53/pop!S$6</f>
        <v>1.11310402136613</v>
      </c>
      <c r="I49" s="223" t="n">
        <f aca="false">1000000*'Table SGB1 comp num'!I53/pop!T$6</f>
        <v>0.963536842963887</v>
      </c>
      <c r="J49" s="223" t="n">
        <f aca="false">1000000*'Table SGB1 comp num'!J53/pop!U$6</f>
        <v>0.972706793073517</v>
      </c>
      <c r="K49" s="223" t="n">
        <f aca="false">1000000*'Table SGB1 comp num'!K53/pop!V$6</f>
        <v>0.974698112004724</v>
      </c>
      <c r="L49" s="223" t="n">
        <f aca="false">1000000*'Table SGB1 comp num'!L53/pop!W$6</f>
        <v>0.9159813582695</v>
      </c>
      <c r="M49" s="223" t="n">
        <f aca="false">1000000*'Table SGB1 comp num'!M53/pop!X$6</f>
        <v>0.848458385845134</v>
      </c>
      <c r="N49" s="228" t="s">
        <v>25</v>
      </c>
    </row>
    <row r="50" customFormat="false" ht="15" hidden="false" customHeight="false" outlineLevel="0" collapsed="false">
      <c r="A50" s="29"/>
      <c r="B50" s="38" t="s">
        <v>33</v>
      </c>
      <c r="C50" s="29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</row>
    <row r="51" customFormat="false" ht="15" hidden="false" customHeight="false" outlineLevel="0" collapsed="false">
      <c r="A51" s="29"/>
      <c r="C51" s="27" t="s">
        <v>5</v>
      </c>
      <c r="D51" s="223" t="n">
        <f aca="false">1000000*'Table SGB1 comp num'!D55/pop!O$5</f>
        <v>5.55507286442084</v>
      </c>
      <c r="E51" s="223" t="n">
        <f aca="false">1000000*'Table SGB1 comp num'!E55/pop!P$5</f>
        <v>5.54759832238664</v>
      </c>
      <c r="F51" s="223" t="n">
        <f aca="false">1000000*'Table SGB1 comp num'!F55/pop!Q$5</f>
        <v>5.47732036224147</v>
      </c>
      <c r="G51" s="223" t="n">
        <f aca="false">1000000*'Table SGB1 comp num'!G55/pop!R$5</f>
        <v>5.44443899653434</v>
      </c>
      <c r="H51" s="223" t="n">
        <f aca="false">1000000*'Table SGB1 comp num'!H55/pop!S$5</f>
        <v>5.41728821543535</v>
      </c>
      <c r="I51" s="223" t="n">
        <f aca="false">1000000*'Table SGB1 comp num'!I55/pop!T$5</f>
        <v>5.43297699779163</v>
      </c>
      <c r="J51" s="223" t="n">
        <f aca="false">1000000*'Table SGB1 comp num'!J55/pop!U$5</f>
        <v>5.34582636755958</v>
      </c>
      <c r="K51" s="223" t="n">
        <f aca="false">1000000*'Table SGB1 comp num'!K55/pop!V$5</f>
        <v>5.34004063074393</v>
      </c>
      <c r="L51" s="223" t="n">
        <f aca="false">1000000*'Table SGB1 comp num'!L55/pop!W$5</f>
        <v>5.31382364266461</v>
      </c>
      <c r="M51" s="223" t="n">
        <f aca="false">1000000*'Table SGB1 comp num'!M55/pop!X$5</f>
        <v>5.28523007985293</v>
      </c>
      <c r="N51" s="223" t="n">
        <f aca="false">1000000*'Table SGB1 comp num'!N55/pop!Y$5</f>
        <v>5.25234071705869</v>
      </c>
    </row>
    <row r="52" customFormat="false" ht="15" hidden="false" customHeight="false" outlineLevel="0" collapsed="false">
      <c r="A52" s="29"/>
      <c r="B52" s="29"/>
      <c r="C52" s="27" t="s">
        <v>202</v>
      </c>
      <c r="D52" s="223" t="n">
        <f aca="false">1000000*'Table SGB1 comp num'!D56/pop!O$6</f>
        <v>1.09785919996095</v>
      </c>
      <c r="E52" s="223" t="n">
        <f aca="false">1000000*'Table SGB1 comp num'!E56/pop!P$6</f>
        <v>1.01519481061238</v>
      </c>
      <c r="F52" s="223" t="n">
        <f aca="false">1000000*'Table SGB1 comp num'!F56/pop!Q$6</f>
        <v>0.948953433901862</v>
      </c>
      <c r="G52" s="223" t="n">
        <f aca="false">1000000*'Table SGB1 comp num'!G56/pop!R$6</f>
        <v>0.964956317978962</v>
      </c>
      <c r="H52" s="223" t="n">
        <f aca="false">1000000*'Table SGB1 comp num'!H56/pop!S$6</f>
        <v>0.947249812345367</v>
      </c>
      <c r="I52" s="223" t="n">
        <f aca="false">1000000*'Table SGB1 comp num'!I56/pop!T$6</f>
        <v>0.926150933713084</v>
      </c>
      <c r="J52" s="223" t="n">
        <f aca="false">1000000*'Table SGB1 comp num'!J56/pop!U$6</f>
        <v>0.896714074864649</v>
      </c>
      <c r="K52" s="223" t="n">
        <f aca="false">1000000*'Table SGB1 comp num'!K56/pop!V$6</f>
        <v>0.894172278310702</v>
      </c>
      <c r="L52" s="223" t="n">
        <f aca="false">1000000*'Table SGB1 comp num'!L56/pop!W$6</f>
        <v>0.899205142916579</v>
      </c>
      <c r="M52" s="223" t="n">
        <f aca="false">1000000*'Table SGB1 comp num'!M56/pop!X$6</f>
        <v>0.884844515452528</v>
      </c>
      <c r="N52" s="223" t="n">
        <f aca="false">1000000*'Table SGB1 comp num'!N56/pop!Y$6</f>
        <v>0.874225488312729</v>
      </c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</row>
    <row r="54" s="29" customFormat="true" ht="12.75" hidden="false" customHeight="false" outlineLevel="0" collapsed="false">
      <c r="A54" s="29" t="n">
        <v>1</v>
      </c>
      <c r="B54" s="29" t="s">
        <v>258</v>
      </c>
    </row>
    <row r="55" s="29" customFormat="true" ht="13.5" hidden="false" customHeight="true" outlineLevel="0" collapsed="false">
      <c r="A55" s="29" t="n">
        <v>2</v>
      </c>
      <c r="B55" s="27" t="s">
        <v>259</v>
      </c>
      <c r="C55" s="27"/>
    </row>
    <row r="56" customFormat="false" ht="15" hidden="false" customHeight="false" outlineLevel="0" collapsed="false">
      <c r="A56" s="29" t="n">
        <v>3</v>
      </c>
      <c r="B56" s="29" t="s">
        <v>260</v>
      </c>
    </row>
    <row r="57" customFormat="false" ht="15" hidden="false" customHeight="false" outlineLevel="0" collapsed="false">
      <c r="A57" s="29" t="n">
        <v>4</v>
      </c>
      <c r="B57" s="29" t="s">
        <v>261</v>
      </c>
    </row>
    <row r="58" customFormat="false" ht="15" hidden="false" customHeight="false" outlineLevel="0" collapsed="false">
      <c r="A58" s="29" t="n">
        <v>5</v>
      </c>
      <c r="B58" s="29" t="s">
        <v>262</v>
      </c>
    </row>
    <row r="59" customFormat="false" ht="15" hidden="false" customHeight="false" outlineLevel="0" collapsed="false">
      <c r="A59" s="29" t="n">
        <v>6</v>
      </c>
      <c r="B59" s="29" t="s">
        <v>263</v>
      </c>
    </row>
    <row r="60" customFormat="false" ht="15" hidden="false" customHeight="false" outlineLevel="0" collapsed="false">
      <c r="A60" s="29"/>
      <c r="B60" s="29" t="s">
        <v>264</v>
      </c>
    </row>
    <row r="61" customFormat="false" ht="15" hidden="false" customHeight="false" outlineLevel="0" collapsed="false">
      <c r="A61" s="229"/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3.28"/>
    <col collapsed="false" customWidth="true" hidden="false" outlineLevel="0" max="6" min="3" style="29" width="10.71"/>
    <col collapsed="false" customWidth="true" hidden="false" outlineLevel="0" max="7" min="7" style="29" width="10.41"/>
    <col collapsed="false" customWidth="true" hidden="false" outlineLevel="0" max="8" min="8" style="29" width="3.7"/>
    <col collapsed="false" customWidth="true" hidden="false" outlineLevel="0" max="10" min="9" style="29" width="8.7"/>
    <col collapsed="false" customWidth="true" hidden="false" outlineLevel="0" max="11" min="11" style="29" width="13.28"/>
    <col collapsed="false" customWidth="true" hidden="false" outlineLevel="0" max="13" min="12" style="29" width="8.7"/>
    <col collapsed="false" customWidth="true" hidden="false" outlineLevel="0" max="14" min="14" style="29" width="43.7"/>
    <col collapsed="false" customWidth="false" hidden="false" outlineLevel="0" max="257" min="15" style="29" width="11.42"/>
  </cols>
  <sheetData>
    <row r="1" s="41" customFormat="true" ht="15.75" hidden="false" customHeight="false" outlineLevel="0" collapsed="false">
      <c r="A1" s="230" t="s">
        <v>265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.75" hidden="false" customHeight="false" outlineLevel="0" collapsed="false">
      <c r="A3" s="231" t="s">
        <v>266</v>
      </c>
      <c r="B3" s="232"/>
      <c r="C3" s="233" t="s">
        <v>267</v>
      </c>
      <c r="D3" s="233" t="s">
        <v>99</v>
      </c>
      <c r="E3" s="233" t="s">
        <v>162</v>
      </c>
      <c r="F3" s="232" t="s">
        <v>163</v>
      </c>
      <c r="G3" s="234" t="s">
        <v>164</v>
      </c>
      <c r="H3" s="232"/>
      <c r="I3" s="235" t="s">
        <v>267</v>
      </c>
      <c r="J3" s="235" t="s">
        <v>99</v>
      </c>
      <c r="K3" s="235" t="s">
        <v>162</v>
      </c>
      <c r="L3" s="235" t="s">
        <v>163</v>
      </c>
      <c r="M3" s="235" t="s">
        <v>164</v>
      </c>
    </row>
    <row r="4" customFormat="false" ht="12.75" hidden="false" customHeight="false" outlineLevel="0" collapsed="false">
      <c r="A4" s="27"/>
      <c r="B4" s="27"/>
      <c r="C4" s="27" t="s">
        <v>268</v>
      </c>
      <c r="D4" s="27" t="s">
        <v>269</v>
      </c>
      <c r="E4" s="27" t="s">
        <v>269</v>
      </c>
      <c r="F4" s="27" t="s">
        <v>270</v>
      </c>
      <c r="G4" s="236" t="s">
        <v>271</v>
      </c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 t="s">
        <v>35</v>
      </c>
      <c r="D5" s="27" t="s">
        <v>272</v>
      </c>
      <c r="E5" s="27" t="s">
        <v>272</v>
      </c>
      <c r="F5" s="27" t="s">
        <v>271</v>
      </c>
      <c r="G5" s="236" t="s">
        <v>273</v>
      </c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 t="s">
        <v>274</v>
      </c>
      <c r="D6" s="27" t="s">
        <v>275</v>
      </c>
      <c r="E6" s="27" t="s">
        <v>276</v>
      </c>
      <c r="F6" s="27" t="s">
        <v>277</v>
      </c>
      <c r="G6" s="236" t="s">
        <v>278</v>
      </c>
      <c r="H6" s="27"/>
      <c r="I6" s="27"/>
      <c r="J6" s="27"/>
      <c r="K6" s="27"/>
      <c r="L6" s="27"/>
      <c r="M6" s="27"/>
    </row>
    <row r="7" customFormat="false" ht="14.25" hidden="false" customHeight="true" outlineLevel="0" collapsed="false">
      <c r="A7" s="27"/>
      <c r="B7" s="27"/>
      <c r="C7" s="27" t="s">
        <v>279</v>
      </c>
      <c r="D7" s="27" t="s">
        <v>280</v>
      </c>
      <c r="E7" s="27" t="s">
        <v>281</v>
      </c>
      <c r="F7" s="27" t="s">
        <v>282</v>
      </c>
      <c r="G7" s="236" t="s">
        <v>283</v>
      </c>
      <c r="H7" s="27"/>
      <c r="I7" s="27"/>
      <c r="J7" s="27"/>
      <c r="K7" s="27"/>
      <c r="L7" s="217"/>
      <c r="M7" s="27"/>
    </row>
    <row r="8" customFormat="false" ht="16.5" hidden="false" customHeight="true" outlineLevel="0" collapsed="false">
      <c r="A8" s="82"/>
      <c r="B8" s="82"/>
      <c r="C8" s="82" t="s">
        <v>284</v>
      </c>
      <c r="D8" s="82" t="s">
        <v>285</v>
      </c>
      <c r="E8" s="82" t="s">
        <v>286</v>
      </c>
      <c r="F8" s="82"/>
      <c r="G8" s="237"/>
      <c r="H8" s="82"/>
      <c r="I8" s="82"/>
      <c r="J8" s="82"/>
      <c r="K8" s="82"/>
      <c r="L8" s="82"/>
      <c r="M8" s="82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36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C10" s="28"/>
      <c r="D10" s="85"/>
      <c r="E10" s="85"/>
      <c r="F10" s="85"/>
      <c r="G10" s="238" t="s">
        <v>208</v>
      </c>
      <c r="H10" s="85"/>
      <c r="I10" s="85"/>
      <c r="J10" s="85"/>
      <c r="K10" s="85"/>
      <c r="L10" s="85"/>
      <c r="M10" s="37" t="s">
        <v>287</v>
      </c>
    </row>
    <row r="11" customFormat="false" ht="15" hidden="false" customHeight="false" outlineLevel="0" collapsed="false">
      <c r="A11" s="199" t="n">
        <v>1960</v>
      </c>
      <c r="C11" s="170" t="s">
        <v>25</v>
      </c>
      <c r="D11" s="39" t="n">
        <v>1664.2</v>
      </c>
      <c r="E11" s="69" t="n">
        <v>64.9</v>
      </c>
      <c r="F11" s="72" t="n">
        <v>1.1984</v>
      </c>
      <c r="G11" s="239" t="s">
        <v>25</v>
      </c>
      <c r="H11" s="170"/>
      <c r="I11" s="240" t="s">
        <v>25</v>
      </c>
      <c r="J11" s="241" t="n">
        <f aca="false">D11/D$36*100</f>
        <v>242.325227189001</v>
      </c>
      <c r="K11" s="241" t="n">
        <f aca="false">E11/E$36*100</f>
        <v>113.660245183888</v>
      </c>
      <c r="L11" s="241" t="n">
        <f aca="false">F11/F$36*100</f>
        <v>17.2615446662634</v>
      </c>
      <c r="M11" s="240" t="s">
        <v>25</v>
      </c>
    </row>
    <row r="12" customFormat="false" ht="15" hidden="false" customHeight="false" outlineLevel="0" collapsed="false">
      <c r="A12" s="199" t="n">
        <v>1961</v>
      </c>
      <c r="C12" s="170" t="s">
        <v>25</v>
      </c>
      <c r="D12" s="39" t="n">
        <v>1633.4</v>
      </c>
      <c r="E12" s="69" t="n">
        <v>63.4</v>
      </c>
      <c r="F12" s="72" t="n">
        <v>1.413</v>
      </c>
      <c r="G12" s="239" t="s">
        <v>25</v>
      </c>
      <c r="H12" s="170"/>
      <c r="I12" s="240" t="s">
        <v>25</v>
      </c>
      <c r="J12" s="241" t="n">
        <f aca="false">D12/D$36*100</f>
        <v>237.840419475132</v>
      </c>
      <c r="K12" s="241" t="n">
        <f aca="false">E12/E$36*100</f>
        <v>111.033274956217</v>
      </c>
      <c r="L12" s="241" t="n">
        <f aca="false">F12/F$36*100</f>
        <v>20.3526056520612</v>
      </c>
      <c r="M12" s="240" t="s">
        <v>25</v>
      </c>
    </row>
    <row r="13" customFormat="false" ht="15" hidden="false" customHeight="false" outlineLevel="0" collapsed="false">
      <c r="A13" s="199" t="n">
        <v>1962</v>
      </c>
      <c r="C13" s="170" t="s">
        <v>25</v>
      </c>
      <c r="D13" s="39" t="n">
        <v>1578.8</v>
      </c>
      <c r="E13" s="69" t="n">
        <v>72.3</v>
      </c>
      <c r="F13" s="72" t="n">
        <v>1.5929</v>
      </c>
      <c r="G13" s="239" t="s">
        <v>25</v>
      </c>
      <c r="H13" s="170"/>
      <c r="I13" s="240" t="s">
        <v>25</v>
      </c>
      <c r="J13" s="241" t="n">
        <f aca="false">D13/D$36*100</f>
        <v>229.890078527818</v>
      </c>
      <c r="K13" s="241" t="n">
        <f aca="false">E13/E$36*100</f>
        <v>126.61996497373</v>
      </c>
      <c r="L13" s="241" t="n">
        <f aca="false">F13/F$36*100</f>
        <v>22.9438538875925</v>
      </c>
      <c r="M13" s="240" t="s">
        <v>25</v>
      </c>
    </row>
    <row r="14" customFormat="false" ht="15" hidden="false" customHeight="false" outlineLevel="0" collapsed="false">
      <c r="A14" s="199" t="n">
        <v>1963</v>
      </c>
      <c r="C14" s="170" t="s">
        <v>25</v>
      </c>
      <c r="D14" s="39" t="n">
        <v>1561.4</v>
      </c>
      <c r="E14" s="69" t="n">
        <v>71.7</v>
      </c>
      <c r="F14" s="72" t="n">
        <v>1.8242</v>
      </c>
      <c r="G14" s="239" t="s">
        <v>25</v>
      </c>
      <c r="H14" s="242"/>
      <c r="I14" s="240" t="s">
        <v>25</v>
      </c>
      <c r="J14" s="241" t="n">
        <f aca="false">D14/D$36*100</f>
        <v>227.356453390762</v>
      </c>
      <c r="K14" s="241" t="n">
        <f aca="false">E14/E$36*100</f>
        <v>125.569176882662</v>
      </c>
      <c r="L14" s="241" t="n">
        <f aca="false">F14/F$36*100</f>
        <v>26.2754587618471</v>
      </c>
      <c r="M14" s="240" t="s">
        <v>25</v>
      </c>
    </row>
    <row r="15" customFormat="false" ht="15" hidden="false" customHeight="false" outlineLevel="0" collapsed="false">
      <c r="A15" s="199" t="n">
        <v>1964</v>
      </c>
      <c r="C15" s="170" t="s">
        <v>25</v>
      </c>
      <c r="D15" s="39" t="n">
        <v>1505.9</v>
      </c>
      <c r="E15" s="69" t="n">
        <v>73</v>
      </c>
      <c r="F15" s="72" t="n">
        <v>2.0726</v>
      </c>
      <c r="G15" s="239" t="s">
        <v>25</v>
      </c>
      <c r="H15" s="242"/>
      <c r="I15" s="240" t="s">
        <v>25</v>
      </c>
      <c r="J15" s="241" t="n">
        <f aca="false">D15/D$36*100</f>
        <v>219.275062867394</v>
      </c>
      <c r="K15" s="241" t="n">
        <f aca="false">E15/E$36*100</f>
        <v>127.84588441331</v>
      </c>
      <c r="L15" s="241" t="n">
        <f aca="false">F15/F$36*100</f>
        <v>29.853369054821</v>
      </c>
      <c r="M15" s="240" t="s">
        <v>25</v>
      </c>
    </row>
    <row r="16" customFormat="false" ht="15" hidden="false" customHeight="false" outlineLevel="0" collapsed="false">
      <c r="A16" s="199" t="n">
        <v>1965</v>
      </c>
      <c r="C16" s="170" t="s">
        <v>25</v>
      </c>
      <c r="D16" s="39" t="n">
        <v>1416.9</v>
      </c>
      <c r="E16" s="69" t="n">
        <v>71</v>
      </c>
      <c r="F16" s="72" t="n">
        <v>2.2913</v>
      </c>
      <c r="G16" s="239" t="s">
        <v>25</v>
      </c>
      <c r="H16" s="242"/>
      <c r="I16" s="240" t="s">
        <v>25</v>
      </c>
      <c r="J16" s="241" t="n">
        <f aca="false">D16/D$36*100</f>
        <v>206.315715901992</v>
      </c>
      <c r="K16" s="241" t="n">
        <f aca="false">E16/E$36*100</f>
        <v>124.343257443082</v>
      </c>
      <c r="L16" s="241" t="n">
        <f aca="false">F16/F$36*100</f>
        <v>33.0034857258088</v>
      </c>
      <c r="M16" s="240" t="s">
        <v>25</v>
      </c>
    </row>
    <row r="17" customFormat="false" ht="15" hidden="false" customHeight="false" outlineLevel="0" collapsed="false">
      <c r="A17" s="199" t="n">
        <v>1966</v>
      </c>
      <c r="C17" s="170" t="s">
        <v>25</v>
      </c>
      <c r="D17" s="39" t="n">
        <v>1344.4</v>
      </c>
      <c r="E17" s="69" t="n">
        <v>65.8</v>
      </c>
      <c r="F17" s="72" t="n">
        <v>2.5583</v>
      </c>
      <c r="G17" s="239" t="s">
        <v>25</v>
      </c>
      <c r="H17" s="242"/>
      <c r="I17" s="240" t="s">
        <v>25</v>
      </c>
      <c r="J17" s="241" t="n">
        <f aca="false">D17/D$36*100</f>
        <v>195.758944497592</v>
      </c>
      <c r="K17" s="241" t="n">
        <f aca="false">E17/E$36*100</f>
        <v>115.23642732049</v>
      </c>
      <c r="L17" s="241" t="n">
        <f aca="false">F17/F$36*100</f>
        <v>36.8493071759859</v>
      </c>
      <c r="M17" s="240" t="s">
        <v>25</v>
      </c>
    </row>
    <row r="18" customFormat="false" ht="15" hidden="false" customHeight="false" outlineLevel="0" collapsed="false">
      <c r="A18" s="199" t="n">
        <v>1967</v>
      </c>
      <c r="C18" s="170" t="s">
        <v>25</v>
      </c>
      <c r="D18" s="39" t="n">
        <v>1296.6</v>
      </c>
      <c r="E18" s="69" t="n">
        <v>65.9</v>
      </c>
      <c r="F18" s="72" t="n">
        <v>2.7629</v>
      </c>
      <c r="G18" s="239" t="s">
        <v>25</v>
      </c>
      <c r="H18" s="242"/>
      <c r="I18" s="240" t="s">
        <v>25</v>
      </c>
      <c r="J18" s="241" t="n">
        <f aca="false">D18/D$36*100</f>
        <v>188.798755902691</v>
      </c>
      <c r="K18" s="241" t="n">
        <f aca="false">E18/E$36*100</f>
        <v>115.411558669002</v>
      </c>
      <c r="L18" s="241" t="n">
        <f aca="false">F18/F$36*100</f>
        <v>39.7963299052228</v>
      </c>
      <c r="M18" s="240" t="s">
        <v>25</v>
      </c>
    </row>
    <row r="19" customFormat="false" ht="15" hidden="false" customHeight="false" outlineLevel="0" collapsed="false">
      <c r="A19" s="199" t="n">
        <v>1968</v>
      </c>
      <c r="C19" s="170" t="s">
        <v>25</v>
      </c>
      <c r="D19" s="39" t="n">
        <v>1220.1</v>
      </c>
      <c r="E19" s="69" t="n">
        <v>67</v>
      </c>
      <c r="F19" s="72" t="n">
        <v>2.6891</v>
      </c>
      <c r="G19" s="239" t="s">
        <v>25</v>
      </c>
      <c r="H19" s="242"/>
      <c r="I19" s="240" t="s">
        <v>25</v>
      </c>
      <c r="J19" s="241" t="n">
        <f aca="false">D19/D$36*100</f>
        <v>177.659541938048</v>
      </c>
      <c r="K19" s="241" t="n">
        <f aca="false">E19/E$36*100</f>
        <v>117.338003502627</v>
      </c>
      <c r="L19" s="241" t="n">
        <f aca="false">F19/F$36*100</f>
        <v>38.7333275718031</v>
      </c>
      <c r="M19" s="240" t="s">
        <v>25</v>
      </c>
    </row>
    <row r="20" customFormat="false" ht="15" hidden="false" customHeight="false" outlineLevel="0" collapsed="false">
      <c r="A20" s="199" t="n">
        <v>1969</v>
      </c>
      <c r="C20" s="170" t="s">
        <v>25</v>
      </c>
      <c r="D20" s="39" t="n">
        <v>1168.9</v>
      </c>
      <c r="E20" s="69" t="n">
        <v>68.4</v>
      </c>
      <c r="F20" s="72" t="n">
        <v>2.9056</v>
      </c>
      <c r="G20" s="239" t="s">
        <v>25</v>
      </c>
      <c r="H20" s="242"/>
      <c r="I20" s="240" t="s">
        <v>25</v>
      </c>
      <c r="J20" s="241" t="n">
        <f aca="false">D20/D$36*100</f>
        <v>170.204277166941</v>
      </c>
      <c r="K20" s="241" t="n">
        <f aca="false">E20/E$36*100</f>
        <v>119.789842381786</v>
      </c>
      <c r="L20" s="241" t="n">
        <f aca="false">F20/F$36*100</f>
        <v>41.8517558263475</v>
      </c>
      <c r="M20" s="240" t="s">
        <v>25</v>
      </c>
    </row>
    <row r="21" customFormat="false" ht="15" hidden="false" customHeight="false" outlineLevel="0" collapsed="false">
      <c r="A21" s="199" t="n">
        <v>1970</v>
      </c>
      <c r="C21" s="170" t="s">
        <v>25</v>
      </c>
      <c r="D21" s="39" t="n">
        <v>1056.5</v>
      </c>
      <c r="E21" s="69" t="n">
        <v>70.7</v>
      </c>
      <c r="F21" s="72" t="n">
        <v>3.1027</v>
      </c>
      <c r="G21" s="239" t="s">
        <v>25</v>
      </c>
      <c r="H21" s="242"/>
      <c r="I21" s="240" t="s">
        <v>25</v>
      </c>
      <c r="J21" s="241" t="n">
        <f aca="false">D21/D$36*100</f>
        <v>153.83764122412</v>
      </c>
      <c r="K21" s="241" t="n">
        <f aca="false">E21/E$36*100</f>
        <v>123.817863397548</v>
      </c>
      <c r="L21" s="241" t="n">
        <f aca="false">F21/F$36*100</f>
        <v>44.6907498631637</v>
      </c>
      <c r="M21" s="240" t="s">
        <v>25</v>
      </c>
    </row>
    <row r="22" customFormat="false" ht="15" hidden="false" customHeight="false" outlineLevel="0" collapsed="false">
      <c r="A22" s="199" t="n">
        <v>1971</v>
      </c>
      <c r="C22" s="170" t="s">
        <v>25</v>
      </c>
      <c r="D22" s="39" t="n">
        <v>1018.5</v>
      </c>
      <c r="E22" s="69" t="n">
        <v>66.5</v>
      </c>
      <c r="F22" s="72" t="n">
        <v>3.1987</v>
      </c>
      <c r="G22" s="239" t="s">
        <v>25</v>
      </c>
      <c r="H22" s="242"/>
      <c r="I22" s="240" t="s">
        <v>25</v>
      </c>
      <c r="J22" s="241" t="n">
        <f aca="false">D22/D$36*100</f>
        <v>148.304436901813</v>
      </c>
      <c r="K22" s="241" t="n">
        <f aca="false">E22/E$36*100</f>
        <v>116.46234676007</v>
      </c>
      <c r="L22" s="241" t="n">
        <f aca="false">F22/F$36*100</f>
        <v>46.0735171261487</v>
      </c>
      <c r="M22" s="240" t="s">
        <v>25</v>
      </c>
    </row>
    <row r="23" customFormat="false" ht="15" hidden="false" customHeight="false" outlineLevel="0" collapsed="false">
      <c r="A23" s="199" t="n">
        <v>1972</v>
      </c>
      <c r="C23" s="170" t="s">
        <v>25</v>
      </c>
      <c r="D23" s="39" t="n">
        <v>998.2</v>
      </c>
      <c r="E23" s="69" t="n">
        <v>61.2</v>
      </c>
      <c r="F23" s="72" t="n">
        <v>3.643</v>
      </c>
      <c r="G23" s="239" t="s">
        <v>25</v>
      </c>
      <c r="H23" s="242"/>
      <c r="I23" s="240" t="s">
        <v>25</v>
      </c>
      <c r="J23" s="241" t="n">
        <f aca="false">D23/D$36*100</f>
        <v>145.348540908581</v>
      </c>
      <c r="K23" s="241" t="n">
        <f aca="false">E23/E$36*100</f>
        <v>107.180385288967</v>
      </c>
      <c r="L23" s="241" t="n">
        <f aca="false">F23/F$36*100</f>
        <v>52.4731368651514</v>
      </c>
      <c r="M23" s="240" t="s">
        <v>25</v>
      </c>
    </row>
    <row r="24" customFormat="false" ht="15" hidden="false" customHeight="false" outlineLevel="0" collapsed="false">
      <c r="A24" s="199" t="n">
        <v>1973</v>
      </c>
      <c r="C24" s="170" t="s">
        <v>25</v>
      </c>
      <c r="D24" s="39" t="n">
        <v>975.1</v>
      </c>
      <c r="E24" s="69" t="n">
        <v>60.5</v>
      </c>
      <c r="F24" s="72" t="n">
        <v>4.0724</v>
      </c>
      <c r="G24" s="239" t="n">
        <v>4.823</v>
      </c>
      <c r="H24" s="242"/>
      <c r="I24" s="240" t="s">
        <v>25</v>
      </c>
      <c r="J24" s="241" t="n">
        <f aca="false">D24/D$36*100</f>
        <v>141.984935123179</v>
      </c>
      <c r="K24" s="241" t="n">
        <f aca="false">E24/E$36*100</f>
        <v>105.954465849387</v>
      </c>
      <c r="L24" s="241" t="n">
        <f aca="false">F24/F$36*100</f>
        <v>58.6581396018783</v>
      </c>
      <c r="M24" s="241" t="n">
        <f aca="false">G24/G$36*100</f>
        <v>103.320479862896</v>
      </c>
    </row>
    <row r="25" customFormat="false" ht="15" hidden="false" customHeight="false" outlineLevel="0" collapsed="false">
      <c r="A25" s="199" t="n">
        <v>1974</v>
      </c>
      <c r="C25" s="170" t="s">
        <v>25</v>
      </c>
      <c r="D25" s="243" t="n">
        <v>896.3</v>
      </c>
      <c r="E25" s="69" t="n">
        <v>69.1</v>
      </c>
      <c r="F25" s="72" t="n">
        <v>4.001</v>
      </c>
      <c r="G25" s="239" t="n">
        <v>4.961</v>
      </c>
      <c r="H25" s="242"/>
      <c r="I25" s="240" t="s">
        <v>25</v>
      </c>
      <c r="J25" s="244" t="n">
        <f aca="false">D25/D$36*100</f>
        <v>130.510816686397</v>
      </c>
      <c r="K25" s="241" t="n">
        <f aca="false">E25/E$36*100</f>
        <v>121.015761821366</v>
      </c>
      <c r="L25" s="241" t="n">
        <f aca="false">F25/F$36*100</f>
        <v>57.6297064500331</v>
      </c>
      <c r="M25" s="241" t="n">
        <f aca="false">G25/G$36*100</f>
        <v>106.27677806341</v>
      </c>
    </row>
    <row r="26" customFormat="false" ht="15" hidden="false" customHeight="false" outlineLevel="0" collapsed="false">
      <c r="A26" s="199" t="n">
        <v>1975</v>
      </c>
      <c r="C26" s="245" t="n">
        <v>9318.06655657028</v>
      </c>
      <c r="D26" s="246" t="n">
        <v>891.4</v>
      </c>
      <c r="E26" s="69" t="n">
        <v>66.2</v>
      </c>
      <c r="F26" s="72" t="n">
        <v>4.1837</v>
      </c>
      <c r="G26" s="239" t="n">
        <v>5.279</v>
      </c>
      <c r="H26" s="242"/>
      <c r="I26" s="241" t="n">
        <f aca="false">C26/C$36*100</f>
        <v>68.484981306558</v>
      </c>
      <c r="J26" s="241" t="n">
        <f aca="false">D26/D$36*100</f>
        <v>129.7973245501</v>
      </c>
      <c r="K26" s="241" t="n">
        <f aca="false">E26/E$36*100</f>
        <v>115.936952714536</v>
      </c>
      <c r="L26" s="241" t="n">
        <f aca="false">F26/F$36*100</f>
        <v>60.2612853974015</v>
      </c>
      <c r="M26" s="241" t="n">
        <f aca="false">G26/G$36*100</f>
        <v>113.08911739503</v>
      </c>
    </row>
    <row r="27" customFormat="false" ht="15" hidden="false" customHeight="false" outlineLevel="0" collapsed="false">
      <c r="A27" s="199" t="n">
        <v>1976</v>
      </c>
      <c r="C27" s="245" t="n">
        <v>9438.07028925432</v>
      </c>
      <c r="D27" s="246" t="n">
        <v>881.1</v>
      </c>
      <c r="E27" s="69" t="n">
        <v>60.1</v>
      </c>
      <c r="F27" s="72" t="n">
        <v>4.7752</v>
      </c>
      <c r="G27" s="239" t="n">
        <v>5.171</v>
      </c>
      <c r="H27" s="242"/>
      <c r="I27" s="241" t="n">
        <f aca="false">C27/C$36*100</f>
        <v>69.3669725801435</v>
      </c>
      <c r="J27" s="241" t="n">
        <f aca="false">D27/D$36*100</f>
        <v>128.297534957474</v>
      </c>
      <c r="K27" s="241" t="n">
        <f aca="false">E27/E$36*100</f>
        <v>105.253940455342</v>
      </c>
      <c r="L27" s="241" t="n">
        <f aca="false">F27/F$36*100</f>
        <v>68.7811482729813</v>
      </c>
      <c r="M27" s="241" t="n">
        <f aca="false">G27/G$36*100</f>
        <v>110.775492716367</v>
      </c>
    </row>
    <row r="28" customFormat="false" ht="15" hidden="false" customHeight="false" outlineLevel="0" collapsed="false">
      <c r="A28" s="199" t="n">
        <v>1977</v>
      </c>
      <c r="C28" s="245" t="n">
        <v>9621.74490737962</v>
      </c>
      <c r="D28" s="246" t="n">
        <v>823.5</v>
      </c>
      <c r="E28" s="69" t="n">
        <v>56.8</v>
      </c>
      <c r="F28" s="72" t="n">
        <v>4.8457</v>
      </c>
      <c r="G28" s="239" t="n">
        <v>4.817</v>
      </c>
      <c r="H28" s="242"/>
      <c r="I28" s="241" t="n">
        <f aca="false">C28/C$36*100</f>
        <v>70.7169256752875</v>
      </c>
      <c r="J28" s="241" t="n">
        <f aca="false">D28/D$36*100</f>
        <v>119.910362089979</v>
      </c>
      <c r="K28" s="241" t="n">
        <f aca="false">E28/E$36*100</f>
        <v>99.4746059544658</v>
      </c>
      <c r="L28" s="241" t="n">
        <f aca="false">F28/F$36*100</f>
        <v>69.796617981736</v>
      </c>
      <c r="M28" s="241" t="n">
        <f aca="false">G28/G$36*100</f>
        <v>103.191945158526</v>
      </c>
    </row>
    <row r="29" customFormat="false" ht="15" hidden="false" customHeight="false" outlineLevel="0" collapsed="false">
      <c r="A29" s="199" t="n">
        <v>1978</v>
      </c>
      <c r="C29" s="245" t="n">
        <v>9748.62804354455</v>
      </c>
      <c r="D29" s="246" t="n">
        <v>794</v>
      </c>
      <c r="E29" s="69" t="n">
        <v>59.7</v>
      </c>
      <c r="F29" s="72" t="n">
        <v>5.8955</v>
      </c>
      <c r="G29" s="239" t="n">
        <v>4.639</v>
      </c>
      <c r="H29" s="242"/>
      <c r="I29" s="241" t="n">
        <f aca="false">C29/C$36*100</f>
        <v>71.6494784914343</v>
      </c>
      <c r="J29" s="241" t="n">
        <f aca="false">D29/D$36*100</f>
        <v>115.614848208188</v>
      </c>
      <c r="K29" s="241" t="n">
        <f aca="false">E29/E$36*100</f>
        <v>104.553415061296</v>
      </c>
      <c r="L29" s="241" t="n">
        <f aca="false">F29/F$36*100</f>
        <v>84.9177541555037</v>
      </c>
      <c r="M29" s="241" t="n">
        <f aca="false">G29/G$36*100</f>
        <v>99.3787489288775</v>
      </c>
    </row>
    <row r="30" customFormat="false" ht="15" hidden="false" customHeight="false" outlineLevel="0" collapsed="false">
      <c r="A30" s="199" t="n">
        <v>1979</v>
      </c>
      <c r="C30" s="245" t="n">
        <v>9642.69047742461</v>
      </c>
      <c r="D30" s="246" t="n">
        <v>786</v>
      </c>
      <c r="E30" s="69" t="n">
        <v>57.6</v>
      </c>
      <c r="F30" s="72" t="n">
        <v>6.3317</v>
      </c>
      <c r="G30" s="239" t="n">
        <v>4.559</v>
      </c>
      <c r="H30" s="242"/>
      <c r="I30" s="241" t="n">
        <f aca="false">C30/C$36*100</f>
        <v>70.8708693034295</v>
      </c>
      <c r="J30" s="241" t="n">
        <f aca="false">D30/D$36*100</f>
        <v>114.449963087703</v>
      </c>
      <c r="K30" s="241" t="n">
        <f aca="false">E30/E$36*100</f>
        <v>100.875656742557</v>
      </c>
      <c r="L30" s="241" t="n">
        <f aca="false">F30/F$36*100</f>
        <v>91.200702906692</v>
      </c>
      <c r="M30" s="241" t="n">
        <f aca="false">G30/G$36*100</f>
        <v>97.6649528706084</v>
      </c>
    </row>
    <row r="31" customFormat="false" ht="15" hidden="false" customHeight="false" outlineLevel="0" collapsed="false">
      <c r="A31" s="199" t="n">
        <v>1980</v>
      </c>
      <c r="C31" s="245" t="n">
        <v>10261.8505791725</v>
      </c>
      <c r="D31" s="246" t="n">
        <v>762.9</v>
      </c>
      <c r="E31" s="69" t="n">
        <v>61.5</v>
      </c>
      <c r="F31" s="72" t="n">
        <v>6.3687</v>
      </c>
      <c r="G31" s="239" t="n">
        <v>4.478</v>
      </c>
      <c r="H31" s="242"/>
      <c r="I31" s="241" t="n">
        <f aca="false">C31/C$36*100</f>
        <v>75.4215094750297</v>
      </c>
      <c r="J31" s="241" t="n">
        <f aca="false">D31/D$36*100</f>
        <v>111.086357302301</v>
      </c>
      <c r="K31" s="241" t="n">
        <f aca="false">E31/E$36*100</f>
        <v>107.705779334501</v>
      </c>
      <c r="L31" s="241" t="n">
        <f aca="false">F31/F$36*100</f>
        <v>91.7336444559675</v>
      </c>
      <c r="M31" s="241" t="n">
        <f aca="false">G31/G$36*100</f>
        <v>95.929734361611</v>
      </c>
    </row>
    <row r="32" customFormat="false" ht="15" hidden="false" customHeight="false" outlineLevel="0" collapsed="false">
      <c r="A32" s="199" t="n">
        <v>1981</v>
      </c>
      <c r="C32" s="245" t="n">
        <v>10417.9857447206</v>
      </c>
      <c r="D32" s="246" t="n">
        <v>715.9</v>
      </c>
      <c r="E32" s="69" t="n">
        <v>57.8</v>
      </c>
      <c r="F32" s="72" t="n">
        <v>6.4985</v>
      </c>
      <c r="G32" s="239" t="n">
        <v>4.27</v>
      </c>
      <c r="H32" s="242"/>
      <c r="I32" s="241" t="n">
        <f aca="false">C32/C$36*100</f>
        <v>76.5690558924049</v>
      </c>
      <c r="J32" s="241" t="n">
        <f aca="false">D32/D$36*100</f>
        <v>104.242657219448</v>
      </c>
      <c r="K32" s="241" t="n">
        <f aca="false">E32/E$36*100</f>
        <v>101.22591943958</v>
      </c>
      <c r="L32" s="241" t="n">
        <f aca="false">F32/F$36*100</f>
        <v>93.6032610261285</v>
      </c>
      <c r="M32" s="241" t="n">
        <f aca="false">G32/G$36*100</f>
        <v>91.4738646101114</v>
      </c>
    </row>
    <row r="33" customFormat="false" ht="15" hidden="false" customHeight="false" outlineLevel="0" collapsed="false">
      <c r="A33" s="199" t="n">
        <v>1982</v>
      </c>
      <c r="C33" s="247" t="n">
        <v>10733.4636830105</v>
      </c>
      <c r="D33" s="246" t="n">
        <v>693.5</v>
      </c>
      <c r="E33" s="69" t="n">
        <v>49.5</v>
      </c>
      <c r="F33" s="72" t="n">
        <v>6.3699</v>
      </c>
      <c r="G33" s="239" t="n">
        <v>4.193</v>
      </c>
      <c r="H33" s="242"/>
      <c r="I33" s="244" t="n">
        <f aca="false">C33/C$36*100</f>
        <v>78.8877236734565</v>
      </c>
      <c r="J33" s="241" t="n">
        <f aca="false">D33/D$36*100</f>
        <v>100.980978882089</v>
      </c>
      <c r="K33" s="241" t="n">
        <f aca="false">E33/E$36*100</f>
        <v>86.6900175131349</v>
      </c>
      <c r="L33" s="241" t="n">
        <f aca="false">F33/F$36*100</f>
        <v>91.7509290467548</v>
      </c>
      <c r="M33" s="241" t="n">
        <f aca="false">G33/G$36*100</f>
        <v>89.8243359040274</v>
      </c>
    </row>
    <row r="34" customFormat="false" ht="15" hidden="false" customHeight="false" outlineLevel="0" collapsed="false">
      <c r="A34" s="199" t="n">
        <v>1983</v>
      </c>
      <c r="C34" s="246" t="n">
        <v>11043</v>
      </c>
      <c r="D34" s="246" t="n">
        <v>680.4</v>
      </c>
      <c r="E34" s="69" t="n">
        <v>55.7</v>
      </c>
      <c r="F34" s="72" t="n">
        <v>6.4828</v>
      </c>
      <c r="G34" s="239" t="n">
        <v>4.511</v>
      </c>
      <c r="H34" s="242"/>
      <c r="I34" s="241" t="n">
        <f aca="false">C34/C$36*100</f>
        <v>81.1627223283846</v>
      </c>
      <c r="J34" s="241" t="n">
        <f aca="false">D34/D$36*100</f>
        <v>99.0734794972938</v>
      </c>
      <c r="K34" s="241" t="n">
        <f aca="false">E34/E$36*100</f>
        <v>97.5481611208406</v>
      </c>
      <c r="L34" s="241" t="n">
        <f aca="false">F34/F$36*100</f>
        <v>93.3771209633279</v>
      </c>
      <c r="M34" s="241" t="n">
        <f aca="false">G34/G$36*100</f>
        <v>96.636675235647</v>
      </c>
    </row>
    <row r="35" customFormat="false" ht="15" hidden="false" customHeight="false" outlineLevel="0" collapsed="false">
      <c r="A35" s="199" t="n">
        <v>1984</v>
      </c>
      <c r="C35" s="246" t="n">
        <v>12794</v>
      </c>
      <c r="D35" s="248" t="n">
        <v>669.3</v>
      </c>
      <c r="E35" s="69" t="n">
        <v>51.3</v>
      </c>
      <c r="F35" s="72" t="n">
        <v>6.9851</v>
      </c>
      <c r="G35" s="239" t="n">
        <v>4.665</v>
      </c>
      <c r="H35" s="242"/>
      <c r="I35" s="241" t="n">
        <f aca="false">C35/C$36*100</f>
        <v>94.0320446861679</v>
      </c>
      <c r="J35" s="241" t="n">
        <f aca="false">D35/D$36*100</f>
        <v>97.4572013926202</v>
      </c>
      <c r="K35" s="241" t="n">
        <f aca="false">E35/E$36*100</f>
        <v>89.8423817863397</v>
      </c>
      <c r="L35" s="241" t="n">
        <f aca="false">F35/F$36*100</f>
        <v>100.612162590384</v>
      </c>
      <c r="M35" s="241" t="n">
        <f aca="false">G35/G$36*100</f>
        <v>99.9357326478149</v>
      </c>
    </row>
    <row r="36" customFormat="false" ht="15" hidden="false" customHeight="false" outlineLevel="0" collapsed="false">
      <c r="A36" s="199" t="n">
        <v>1985</v>
      </c>
      <c r="C36" s="246" t="n">
        <v>13606</v>
      </c>
      <c r="D36" s="246" t="n">
        <v>686.763</v>
      </c>
      <c r="E36" s="69" t="n">
        <v>57.1</v>
      </c>
      <c r="F36" s="72" t="n">
        <v>6.9426</v>
      </c>
      <c r="G36" s="239" t="n">
        <v>4.668</v>
      </c>
      <c r="H36" s="242"/>
      <c r="I36" s="241" t="n">
        <f aca="false">C36/C$36*100</f>
        <v>100</v>
      </c>
      <c r="J36" s="241" t="n">
        <f aca="false">D36/D$36*100</f>
        <v>100</v>
      </c>
      <c r="K36" s="241" t="n">
        <f aca="false">E36/E$36*100</f>
        <v>100</v>
      </c>
      <c r="L36" s="241" t="n">
        <f aca="false">F36/F$36*100</f>
        <v>100</v>
      </c>
      <c r="M36" s="241" t="n">
        <f aca="false">G36/G$36*100</f>
        <v>100</v>
      </c>
    </row>
    <row r="37" customFormat="false" ht="15" hidden="false" customHeight="false" outlineLevel="0" collapsed="false">
      <c r="A37" s="199" t="n">
        <v>1986</v>
      </c>
      <c r="C37" s="246" t="n">
        <v>14012</v>
      </c>
      <c r="D37" s="246" t="n">
        <v>659.814</v>
      </c>
      <c r="E37" s="69" t="n">
        <v>53.1</v>
      </c>
      <c r="F37" s="72" t="n">
        <v>7.2413</v>
      </c>
      <c r="G37" s="239" t="n">
        <v>4.851</v>
      </c>
      <c r="H37" s="242"/>
      <c r="I37" s="241" t="n">
        <f aca="false">C37/C$36*100</f>
        <v>102.983977656916</v>
      </c>
      <c r="J37" s="241" t="n">
        <f aca="false">D37/D$36*100</f>
        <v>96.0759388610045</v>
      </c>
      <c r="K37" s="241" t="n">
        <f aca="false">E37/E$36*100</f>
        <v>92.9947460595447</v>
      </c>
      <c r="L37" s="241" t="n">
        <f aca="false">F37/F$36*100</f>
        <v>104.302422723475</v>
      </c>
      <c r="M37" s="241" t="n">
        <f aca="false">G37/G$36*100</f>
        <v>103.92030848329</v>
      </c>
    </row>
    <row r="38" customFormat="false" ht="15" hidden="false" customHeight="false" outlineLevel="0" collapsed="false">
      <c r="A38" s="199" t="n">
        <v>1987</v>
      </c>
      <c r="C38" s="246" t="n">
        <v>14881</v>
      </c>
      <c r="D38" s="246" t="n">
        <v>662.106</v>
      </c>
      <c r="E38" s="69" t="n">
        <v>54.1</v>
      </c>
      <c r="F38" s="72" t="n">
        <v>7.8104</v>
      </c>
      <c r="G38" s="239" t="n">
        <v>5.346</v>
      </c>
      <c r="H38" s="242"/>
      <c r="I38" s="241" t="n">
        <f aca="false">C38/C$36*100</f>
        <v>109.370865794502</v>
      </c>
      <c r="J38" s="241" t="n">
        <f aca="false">D38/D$36*100</f>
        <v>96.4096784480236</v>
      </c>
      <c r="K38" s="241" t="n">
        <f aca="false">E38/E$36*100</f>
        <v>94.7460595446585</v>
      </c>
      <c r="L38" s="241" t="n">
        <f aca="false">F38/F$36*100</f>
        <v>112.499639904359</v>
      </c>
      <c r="M38" s="241" t="n">
        <f aca="false">G38/G$36*100</f>
        <v>114.52442159383</v>
      </c>
    </row>
    <row r="39" customFormat="false" ht="15" hidden="false" customHeight="false" outlineLevel="0" collapsed="false">
      <c r="A39" s="199" t="n">
        <v>1988</v>
      </c>
      <c r="C39" s="246" t="n">
        <v>15946</v>
      </c>
      <c r="D39" s="246" t="n">
        <v>662.231</v>
      </c>
      <c r="E39" s="69" t="n">
        <v>54</v>
      </c>
      <c r="F39" s="72" t="n">
        <v>8.5072</v>
      </c>
      <c r="G39" s="239" t="n">
        <v>5.655</v>
      </c>
      <c r="H39" s="242"/>
      <c r="I39" s="241" t="n">
        <f aca="false">C39/C$36*100</f>
        <v>117.19829486991</v>
      </c>
      <c r="J39" s="241" t="n">
        <f aca="false">D39/D$36*100</f>
        <v>96.4278797780311</v>
      </c>
      <c r="K39" s="241" t="n">
        <f aca="false">E39/E$36*100</f>
        <v>94.5709281961471</v>
      </c>
      <c r="L39" s="241" t="n">
        <f aca="false">F39/F$36*100</f>
        <v>122.536225621525</v>
      </c>
      <c r="M39" s="241" t="n">
        <f aca="false">G39/G$36*100</f>
        <v>121.143958868895</v>
      </c>
    </row>
    <row r="40" customFormat="false" ht="15" hidden="false" customHeight="false" outlineLevel="0" collapsed="false">
      <c r="A40" s="199" t="n">
        <v>1989</v>
      </c>
      <c r="C40" s="246" t="n">
        <v>17027</v>
      </c>
      <c r="D40" s="246" t="n">
        <v>628.103</v>
      </c>
      <c r="E40" s="249" t="n">
        <v>51.8</v>
      </c>
      <c r="F40" s="72" t="n">
        <v>9.2286</v>
      </c>
      <c r="G40" s="239" t="n">
        <v>6.176</v>
      </c>
      <c r="H40" s="242"/>
      <c r="I40" s="241" t="n">
        <f aca="false">C40/C$36*100</f>
        <v>125.143319123916</v>
      </c>
      <c r="J40" s="241" t="n">
        <f aca="false">D40/D$36*100</f>
        <v>91.4584798540399</v>
      </c>
      <c r="K40" s="244" t="n">
        <f aca="false">E40/E$36*100</f>
        <v>90.7180385288967</v>
      </c>
      <c r="L40" s="241" t="n">
        <f aca="false">F40/F$36*100</f>
        <v>132.927145449831</v>
      </c>
      <c r="M40" s="241" t="n">
        <f aca="false">G40/G$36*100</f>
        <v>132.305055698372</v>
      </c>
    </row>
    <row r="41" customFormat="false" ht="15" hidden="false" customHeight="false" outlineLevel="0" collapsed="false">
      <c r="A41" s="199" t="n">
        <v>1990</v>
      </c>
      <c r="C41" s="246" t="n">
        <v>17476</v>
      </c>
      <c r="D41" s="246" t="n">
        <v>599.507</v>
      </c>
      <c r="E41" s="250" t="n">
        <v>52.76</v>
      </c>
      <c r="F41" s="72" t="n">
        <v>9.8614</v>
      </c>
      <c r="G41" s="239" t="n">
        <v>6.543</v>
      </c>
      <c r="H41" s="242"/>
      <c r="I41" s="241" t="n">
        <f aca="false">C41/C$36*100</f>
        <v>128.443333823313</v>
      </c>
      <c r="J41" s="241" t="n">
        <f aca="false">D41/D$36*100</f>
        <v>87.2945979908644</v>
      </c>
      <c r="K41" s="251" t="n">
        <f aca="false">E41/E$36*100</f>
        <v>92.3992994746059</v>
      </c>
      <c r="L41" s="241" t="n">
        <f aca="false">F41/F$36*100</f>
        <v>142.041886325008</v>
      </c>
      <c r="M41" s="241" t="n">
        <f aca="false">G41/G$36*100</f>
        <v>140.167095115681</v>
      </c>
    </row>
    <row r="42" customFormat="false" ht="15" hidden="false" customHeight="false" outlineLevel="0" collapsed="false">
      <c r="A42" s="199" t="n">
        <v>1991</v>
      </c>
      <c r="C42" s="246" t="n">
        <v>17553</v>
      </c>
      <c r="D42" s="246" t="n">
        <v>584.846</v>
      </c>
      <c r="E42" s="69" t="n">
        <v>54.53</v>
      </c>
      <c r="F42" s="72" t="n">
        <v>9.5705</v>
      </c>
      <c r="G42" s="239" t="n">
        <v>6.8</v>
      </c>
      <c r="H42" s="242"/>
      <c r="I42" s="241" t="n">
        <f aca="false">C42/C$36*100</f>
        <v>129.009260620315</v>
      </c>
      <c r="J42" s="241" t="n">
        <f aca="false">D42/D$36*100</f>
        <v>85.1598003969346</v>
      </c>
      <c r="K42" s="241" t="n">
        <f aca="false">E42/E$36*100</f>
        <v>95.4991243432575</v>
      </c>
      <c r="L42" s="241" t="n">
        <f aca="false">F42/F$36*100</f>
        <v>137.85181344165</v>
      </c>
      <c r="M42" s="241" t="n">
        <f aca="false">G42/G$36*100</f>
        <v>145.672664952871</v>
      </c>
    </row>
    <row r="43" customFormat="false" ht="15" hidden="false" customHeight="false" outlineLevel="0" collapsed="false">
      <c r="A43" s="199" t="n">
        <v>1992</v>
      </c>
      <c r="C43" s="248" t="n">
        <v>18068</v>
      </c>
      <c r="D43" s="246" t="n">
        <v>544.585</v>
      </c>
      <c r="E43" s="250" t="n">
        <v>59.31</v>
      </c>
      <c r="F43" s="72" t="n">
        <v>10.3828</v>
      </c>
      <c r="G43" s="239" t="n">
        <v>6.627</v>
      </c>
      <c r="H43" s="242"/>
      <c r="I43" s="244" t="n">
        <f aca="false">C43/C$36*100</f>
        <v>132.794355431427</v>
      </c>
      <c r="J43" s="241" t="n">
        <f aca="false">D43/D$36*100</f>
        <v>79.2973704174511</v>
      </c>
      <c r="K43" s="251" t="n">
        <f aca="false">E43/E$36*100</f>
        <v>103.870402802102</v>
      </c>
      <c r="L43" s="241" t="n">
        <f aca="false">F43/F$36*100</f>
        <v>149.552041022095</v>
      </c>
      <c r="M43" s="241" t="n">
        <f aca="false">G43/G$36*100</f>
        <v>141.966580976864</v>
      </c>
    </row>
    <row r="44" customFormat="false" ht="15" hidden="false" customHeight="false" outlineLevel="0" collapsed="false">
      <c r="A44" s="199" t="n">
        <v>1993</v>
      </c>
      <c r="C44" s="246" t="n">
        <v>18211</v>
      </c>
      <c r="D44" s="246" t="n">
        <v>537.959</v>
      </c>
      <c r="E44" s="69" t="n">
        <v>59.13</v>
      </c>
      <c r="F44" s="72" t="n">
        <v>11.1208</v>
      </c>
      <c r="G44" s="239" t="n">
        <v>6.632</v>
      </c>
      <c r="H44" s="242"/>
      <c r="I44" s="241" t="n">
        <f aca="false">C44/C$36*100</f>
        <v>133.845362340144</v>
      </c>
      <c r="J44" s="241" t="n">
        <f aca="false">D44/D$36*100</f>
        <v>78.332554316409</v>
      </c>
      <c r="K44" s="241" t="n">
        <f aca="false">E44/E$36*100</f>
        <v>103.555166374781</v>
      </c>
      <c r="L44" s="241" t="n">
        <f aca="false">F44/F$36*100</f>
        <v>160.182064356293</v>
      </c>
      <c r="M44" s="241" t="n">
        <f aca="false">G44/G$36*100</f>
        <v>142.073693230506</v>
      </c>
    </row>
    <row r="45" customFormat="false" ht="15" hidden="false" customHeight="false" outlineLevel="0" collapsed="false">
      <c r="A45" s="199" t="n">
        <v>1994</v>
      </c>
      <c r="C45" s="246" t="n">
        <v>18683</v>
      </c>
      <c r="D45" s="246" t="n">
        <v>525.758</v>
      </c>
      <c r="E45" s="69" t="n">
        <v>54.38</v>
      </c>
      <c r="F45" s="72" t="n">
        <v>11.787</v>
      </c>
      <c r="G45" s="252" t="n">
        <v>6.649</v>
      </c>
      <c r="H45" s="242"/>
      <c r="I45" s="241" t="n">
        <f aca="false">C45/C$36*100</f>
        <v>137.314420108776</v>
      </c>
      <c r="J45" s="241" t="n">
        <f aca="false">D45/D$36*100</f>
        <v>76.5559588970285</v>
      </c>
      <c r="K45" s="241" t="n">
        <f aca="false">E45/E$36*100</f>
        <v>95.2364273204904</v>
      </c>
      <c r="L45" s="241" t="n">
        <f aca="false">F45/F$36*100</f>
        <v>169.777893008383</v>
      </c>
      <c r="M45" s="244" t="n">
        <f aca="false">G45/G$36*100</f>
        <v>142.437874892888</v>
      </c>
    </row>
    <row r="46" customFormat="false" ht="15" hidden="false" customHeight="false" outlineLevel="0" collapsed="false">
      <c r="A46" s="199" t="n">
        <v>1995</v>
      </c>
      <c r="C46" s="253" t="n">
        <v>19226</v>
      </c>
      <c r="D46" s="246" t="n">
        <v>506</v>
      </c>
      <c r="E46" s="69" t="n">
        <v>56.66</v>
      </c>
      <c r="F46" s="72" t="n">
        <v>12.313</v>
      </c>
      <c r="G46" s="254" t="n">
        <v>6.855</v>
      </c>
      <c r="H46" s="242"/>
      <c r="I46" s="251" t="n">
        <f aca="false">C46/C$36*100</f>
        <v>141.305306482434</v>
      </c>
      <c r="J46" s="241" t="n">
        <f aca="false">D46/D$36*100</f>
        <v>73.6789838707094</v>
      </c>
      <c r="K46" s="241" t="n">
        <f aca="false">E46/E$36*100</f>
        <v>99.2294220665499</v>
      </c>
      <c r="L46" s="241" t="n">
        <f aca="false">F46/F$36*100</f>
        <v>177.354305303489</v>
      </c>
      <c r="M46" s="255" t="n">
        <f aca="false">G46/G$36*100</f>
        <v>146.850899742931</v>
      </c>
    </row>
    <row r="47" s="27" customFormat="true" ht="15" hidden="false" customHeight="false" outlineLevel="0" collapsed="false">
      <c r="A47" s="201" t="n">
        <v>1996</v>
      </c>
      <c r="B47" s="256"/>
      <c r="C47" s="253" t="n">
        <v>19888</v>
      </c>
      <c r="D47" s="253" t="n">
        <v>478</v>
      </c>
      <c r="E47" s="250" t="n">
        <v>57.49</v>
      </c>
      <c r="F47" s="73" t="n">
        <v>13.214</v>
      </c>
      <c r="G47" s="239" t="n">
        <v>5.589</v>
      </c>
      <c r="H47" s="257"/>
      <c r="I47" s="241" t="n">
        <f aca="false">C47/C$36*100</f>
        <v>146.170806996913</v>
      </c>
      <c r="J47" s="241" t="n">
        <f aca="false">D47/D$36*100</f>
        <v>69.6018859490101</v>
      </c>
      <c r="K47" s="241" t="n">
        <f aca="false">E47/E$36*100</f>
        <v>100.683012259194</v>
      </c>
      <c r="L47" s="241" t="n">
        <f aca="false">F47/F$36*100</f>
        <v>190.33215221963</v>
      </c>
      <c r="M47" s="241" t="n">
        <f aca="false">G47/G$36*100</f>
        <v>119.730077120823</v>
      </c>
    </row>
    <row r="48" s="27" customFormat="true" ht="15" hidden="false" customHeight="false" outlineLevel="0" collapsed="false">
      <c r="A48" s="201" t="n">
        <v>1997</v>
      </c>
      <c r="B48" s="81"/>
      <c r="C48" s="253" t="n">
        <v>20266</v>
      </c>
      <c r="D48" s="253" t="n">
        <v>448</v>
      </c>
      <c r="E48" s="250" t="n">
        <v>60.71</v>
      </c>
      <c r="F48" s="73" t="n">
        <v>14.391</v>
      </c>
      <c r="G48" s="239" t="n">
        <v>5.634</v>
      </c>
      <c r="H48" s="257"/>
      <c r="I48" s="241" t="n">
        <f aca="false">C48/C$36*100</f>
        <v>148.948993091283</v>
      </c>
      <c r="J48" s="241" t="n">
        <f aca="false">D48/D$36*100</f>
        <v>65.2335667471893</v>
      </c>
      <c r="K48" s="241" t="n">
        <f aca="false">E48/E$36*100</f>
        <v>106.322241681261</v>
      </c>
      <c r="L48" s="241" t="n">
        <f aca="false">F48/F$36*100</f>
        <v>207.285455016852</v>
      </c>
      <c r="M48" s="241" t="n">
        <f aca="false">G48/G$36*100</f>
        <v>120.694087403599</v>
      </c>
    </row>
    <row r="49" s="27" customFormat="true" ht="15" hidden="false" customHeight="false" outlineLevel="0" collapsed="false">
      <c r="A49" s="201" t="n">
        <v>1998</v>
      </c>
      <c r="B49" s="81"/>
      <c r="C49" s="253" t="n">
        <v>20456</v>
      </c>
      <c r="D49" s="248" t="n">
        <v>424</v>
      </c>
      <c r="E49" s="250" t="n">
        <v>62.46</v>
      </c>
      <c r="F49" s="73" t="n">
        <v>15.193</v>
      </c>
      <c r="G49" s="239" t="n">
        <v>5.331</v>
      </c>
      <c r="H49" s="257"/>
      <c r="I49" s="251" t="n">
        <f aca="false">C49/C$36*100</f>
        <v>150.345435837131</v>
      </c>
      <c r="J49" s="244" t="n">
        <f aca="false">D49/D$36*100</f>
        <v>61.7389113857328</v>
      </c>
      <c r="K49" s="241" t="n">
        <f aca="false">E49/E$36*100</f>
        <v>109.38704028021</v>
      </c>
      <c r="L49" s="251" t="n">
        <f aca="false">F49/F$36*100</f>
        <v>218.83732319304</v>
      </c>
      <c r="M49" s="251" t="n">
        <f aca="false">G49/G$36*100</f>
        <v>114.203084832905</v>
      </c>
    </row>
    <row r="50" s="27" customFormat="true" ht="15" hidden="false" customHeight="false" outlineLevel="0" collapsed="false">
      <c r="A50" s="201" t="n">
        <v>1999</v>
      </c>
      <c r="C50" s="253" t="n">
        <v>20700</v>
      </c>
      <c r="D50" s="253" t="n">
        <v>455</v>
      </c>
      <c r="E50" s="250" t="n">
        <v>64.88</v>
      </c>
      <c r="F50" s="258" t="n">
        <v>15.941</v>
      </c>
      <c r="G50" s="259" t="n">
        <v>5.327</v>
      </c>
      <c r="I50" s="251" t="n">
        <f aca="false">C50/C$36*100</f>
        <v>152.138762310745</v>
      </c>
      <c r="J50" s="241" t="n">
        <f aca="false">D50/D$36*100</f>
        <v>66.2528412276142</v>
      </c>
      <c r="K50" s="241" t="n">
        <f aca="false">E50/E$36*100</f>
        <v>113.625218914186</v>
      </c>
      <c r="L50" s="251" t="n">
        <f aca="false">F50/F$36*100</f>
        <v>229.611384783799</v>
      </c>
      <c r="M50" s="251" t="n">
        <f aca="false">G50/G$36*100</f>
        <v>114.117395029991</v>
      </c>
    </row>
    <row r="51" s="27" customFormat="true" ht="15" hidden="false" customHeight="false" outlineLevel="0" collapsed="false">
      <c r="A51" s="201" t="n">
        <v>2000</v>
      </c>
      <c r="C51" s="253" t="n">
        <v>20566.003</v>
      </c>
      <c r="D51" s="253" t="n">
        <v>458</v>
      </c>
      <c r="E51" s="260" t="n">
        <v>64.79</v>
      </c>
      <c r="F51" s="258" t="n">
        <v>16.787</v>
      </c>
      <c r="G51" s="259" t="n">
        <v>5.294</v>
      </c>
      <c r="I51" s="251" t="n">
        <f aca="false">C51/C$36*100</f>
        <v>151.153924739086</v>
      </c>
      <c r="J51" s="241" t="n">
        <f aca="false">D51/D$36*100</f>
        <v>66.6896731477963</v>
      </c>
      <c r="K51" s="241" t="n">
        <f aca="false">E51/E$36*100</f>
        <v>113.467600700525</v>
      </c>
      <c r="L51" s="251" t="n">
        <f aca="false">F51/F$36*100</f>
        <v>241.797021288854</v>
      </c>
      <c r="M51" s="251" t="n">
        <f aca="false">G51/G$36*100</f>
        <v>113.410454155955</v>
      </c>
    </row>
    <row r="52" s="27" customFormat="true" ht="15" hidden="false" customHeight="false" outlineLevel="0" collapsed="false">
      <c r="A52" s="201" t="n">
        <v>2001</v>
      </c>
      <c r="C52" s="253" t="n">
        <v>20977</v>
      </c>
      <c r="D52" s="253" t="n">
        <v>466</v>
      </c>
      <c r="E52" s="260" t="n">
        <v>64.57</v>
      </c>
      <c r="F52" s="261" t="n">
        <v>18.081</v>
      </c>
      <c r="G52" s="262" t="n">
        <v>5.304</v>
      </c>
      <c r="H52" s="253"/>
      <c r="I52" s="251" t="n">
        <f aca="false">C52/C$36*100</f>
        <v>154.174628840218</v>
      </c>
      <c r="J52" s="241" t="n">
        <f aca="false">D52/D$36*100</f>
        <v>67.8545582682818</v>
      </c>
      <c r="K52" s="251" t="n">
        <f aca="false">E52/E$36*100</f>
        <v>113.0823117338</v>
      </c>
      <c r="L52" s="251" t="n">
        <f aca="false">F52/F$36*100</f>
        <v>260.43557168784</v>
      </c>
      <c r="M52" s="251" t="n">
        <f aca="false">G52/G$36*100</f>
        <v>113.624678663239</v>
      </c>
    </row>
    <row r="53" s="27" customFormat="true" ht="15" hidden="false" customHeight="false" outlineLevel="0" collapsed="false">
      <c r="A53" s="201" t="n">
        <v>2002</v>
      </c>
      <c r="C53" s="253" t="n">
        <v>21760.137</v>
      </c>
      <c r="D53" s="253" t="n">
        <v>471</v>
      </c>
      <c r="E53" s="260" t="n">
        <v>61.36</v>
      </c>
      <c r="F53" s="261" t="n">
        <v>19.783</v>
      </c>
      <c r="G53" s="262" t="n">
        <v>5.365</v>
      </c>
      <c r="H53" s="253"/>
      <c r="I53" s="251" t="n">
        <f aca="false">C53/C$36*100</f>
        <v>159.930449801558</v>
      </c>
      <c r="J53" s="251" t="n">
        <f aca="false">D53/D$36*100</f>
        <v>68.5826114685852</v>
      </c>
      <c r="K53" s="251" t="n">
        <f aca="false">E53/E$36*100</f>
        <v>107.460595446585</v>
      </c>
      <c r="L53" s="251" t="n">
        <f aca="false">F53/F$36*100</f>
        <v>284.950882954513</v>
      </c>
      <c r="M53" s="251" t="n">
        <f aca="false">G53/G$36*100</f>
        <v>114.931448157669</v>
      </c>
    </row>
    <row r="54" s="27" customFormat="true" ht="15" hidden="false" customHeight="false" outlineLevel="0" collapsed="false">
      <c r="A54" s="201" t="n">
        <v>2003</v>
      </c>
      <c r="C54" s="253" t="n">
        <v>21921.515</v>
      </c>
      <c r="D54" s="248" t="n">
        <v>478</v>
      </c>
      <c r="E54" s="260" t="n">
        <v>66.05241674</v>
      </c>
      <c r="F54" s="261" t="n">
        <v>21.084</v>
      </c>
      <c r="G54" s="262" t="n">
        <v>5.721</v>
      </c>
      <c r="H54" s="253"/>
      <c r="I54" s="251" t="n">
        <f aca="false">C54/C$36*100</f>
        <v>161.116529472292</v>
      </c>
      <c r="J54" s="244" t="n">
        <f aca="false">D54/D$36*100</f>
        <v>69.6018859490101</v>
      </c>
      <c r="K54" s="251" t="n">
        <f aca="false">E54/E$36*100</f>
        <v>115.678488161121</v>
      </c>
      <c r="L54" s="251" t="n">
        <f aca="false">F54/F$36*100</f>
        <v>303.690260133091</v>
      </c>
      <c r="M54" s="251" t="n">
        <f aca="false">G54/G$36*100</f>
        <v>122.557840616967</v>
      </c>
    </row>
    <row r="55" s="27" customFormat="true" ht="15" hidden="false" customHeight="false" outlineLevel="0" collapsed="false">
      <c r="A55" s="201" t="n">
        <v>2004</v>
      </c>
      <c r="C55" s="253" t="n">
        <v>22307.81</v>
      </c>
      <c r="D55" s="253" t="n">
        <v>460</v>
      </c>
      <c r="E55" s="260" t="n">
        <v>72.9224184</v>
      </c>
      <c r="F55" s="261" t="n">
        <v>22.554746</v>
      </c>
      <c r="G55" s="262" t="n">
        <v>5.921</v>
      </c>
      <c r="H55" s="253"/>
      <c r="I55" s="251" t="n">
        <f aca="false">C55/C$36*100</f>
        <v>163.955681317066</v>
      </c>
      <c r="J55" s="251" t="n">
        <f aca="false">D55/D$36*100</f>
        <v>66.9808944279176</v>
      </c>
      <c r="K55" s="251" t="n">
        <f aca="false">E55/E$36*100</f>
        <v>127.710014711033</v>
      </c>
      <c r="L55" s="251" t="n">
        <f aca="false">F55/F$36*100</f>
        <v>324.874629101489</v>
      </c>
      <c r="M55" s="251" t="n">
        <f aca="false">G55/G$36*100</f>
        <v>126.842330762639</v>
      </c>
    </row>
    <row r="56" s="27" customFormat="true" ht="15" hidden="false" customHeight="false" outlineLevel="0" collapsed="false">
      <c r="A56" s="201" t="n">
        <v>2005</v>
      </c>
      <c r="C56" s="253" t="n">
        <v>22060</v>
      </c>
      <c r="D56" s="253" t="n">
        <v>466</v>
      </c>
      <c r="E56" s="260" t="n">
        <v>78.1197649</v>
      </c>
      <c r="F56" s="263" t="n">
        <v>23.795</v>
      </c>
      <c r="G56" s="262" t="n">
        <v>5.971</v>
      </c>
      <c r="H56" s="253"/>
      <c r="I56" s="251" t="n">
        <f aca="false">C56/C$36*100</f>
        <v>162.134352491548</v>
      </c>
      <c r="J56" s="251" t="n">
        <f aca="false">D56/D$36*100</f>
        <v>67.8545582682818</v>
      </c>
      <c r="K56" s="251" t="n">
        <f aca="false">E56/E$36*100</f>
        <v>136.812197723292</v>
      </c>
      <c r="L56" s="251" t="n">
        <f aca="false">F56/F$36*100</f>
        <v>342.739031486763</v>
      </c>
      <c r="M56" s="251" t="n">
        <f aca="false">G56/G$36*100</f>
        <v>127.913453299057</v>
      </c>
    </row>
    <row r="57" s="27" customFormat="true" ht="15" hidden="false" customHeight="false" outlineLevel="0" collapsed="false">
      <c r="A57" s="201" t="n">
        <v>2006</v>
      </c>
      <c r="C57" s="253" t="n">
        <v>22610</v>
      </c>
      <c r="D57" s="253" t="n">
        <v>476</v>
      </c>
      <c r="E57" s="260" t="n">
        <v>79.48610208</v>
      </c>
      <c r="F57" s="263" t="n">
        <v>24.44</v>
      </c>
      <c r="G57" s="262" t="n">
        <v>6.02</v>
      </c>
      <c r="H57" s="253"/>
      <c r="I57" s="251" t="n">
        <f aca="false">C57/C$36*100</f>
        <v>166.176686755843</v>
      </c>
      <c r="J57" s="251" t="n">
        <f aca="false">D57/D$36*100</f>
        <v>69.3106646688887</v>
      </c>
      <c r="K57" s="251" t="n">
        <f aca="false">E57/E$36*100</f>
        <v>139.205082451839</v>
      </c>
      <c r="L57" s="251" t="n">
        <f aca="false">F57/F$36*100</f>
        <v>352.029499034944</v>
      </c>
      <c r="M57" s="251" t="n">
        <f aca="false">G57/G$36*100</f>
        <v>128.963153384747</v>
      </c>
    </row>
    <row r="58" s="27" customFormat="true" ht="15" hidden="false" customHeight="false" outlineLevel="0" collapsed="false">
      <c r="A58" s="201" t="n">
        <v>2007</v>
      </c>
      <c r="C58" s="253" t="n">
        <v>22392</v>
      </c>
      <c r="D58" s="253" t="n">
        <v>488</v>
      </c>
      <c r="E58" s="52" t="n">
        <v>87.71959803</v>
      </c>
      <c r="F58" s="263" t="n">
        <v>25.13</v>
      </c>
      <c r="G58" s="261" t="n">
        <v>6.012</v>
      </c>
      <c r="H58" s="264"/>
      <c r="I58" s="251" t="n">
        <f aca="false">C58/C$36*100</f>
        <v>164.57445244745</v>
      </c>
      <c r="J58" s="251" t="n">
        <f aca="false">D58/D$36*100</f>
        <v>71.057992349617</v>
      </c>
      <c r="K58" s="251" t="n">
        <f aca="false">E58/E$36*100</f>
        <v>153.624514938704</v>
      </c>
      <c r="L58" s="251" t="n">
        <f aca="false">F58/F$36*100</f>
        <v>361.968138737649</v>
      </c>
      <c r="M58" s="251" t="n">
        <f aca="false">G58/G$36*100</f>
        <v>128.79177377892</v>
      </c>
    </row>
    <row r="59" s="27" customFormat="true" ht="15" hidden="false" customHeight="false" outlineLevel="0" collapsed="false">
      <c r="A59" s="201" t="n">
        <v>2008</v>
      </c>
      <c r="C59" s="253" t="n">
        <v>22221</v>
      </c>
      <c r="D59" s="253" t="n">
        <v>484</v>
      </c>
      <c r="E59" s="260" t="n">
        <v>84.5</v>
      </c>
      <c r="F59" s="263" t="n">
        <v>24.348</v>
      </c>
      <c r="G59" s="261" t="n">
        <v>5.699</v>
      </c>
      <c r="H59" s="264"/>
      <c r="I59" s="251" t="n">
        <f aca="false">C59/C$36*100</f>
        <v>163.317653976187</v>
      </c>
      <c r="J59" s="251" t="n">
        <f aca="false">D59/D$36*100</f>
        <v>70.4755497893742</v>
      </c>
      <c r="K59" s="251" t="n">
        <f aca="false">E59/E$36*100</f>
        <v>147.985989492119</v>
      </c>
      <c r="L59" s="251" t="n">
        <f aca="false">F59/F$36*100</f>
        <v>350.704347074583</v>
      </c>
      <c r="M59" s="251" t="n">
        <f aca="false">G59/G$36*100</f>
        <v>122.086546700943</v>
      </c>
    </row>
    <row r="60" s="27" customFormat="true" ht="15" hidden="false" customHeight="false" outlineLevel="0" collapsed="false">
      <c r="A60" s="201" t="n">
        <v>2009</v>
      </c>
      <c r="C60" s="253" t="n">
        <v>22496</v>
      </c>
      <c r="D60" s="253" t="n">
        <v>459</v>
      </c>
      <c r="E60" s="260" t="n">
        <v>85.2268959849398</v>
      </c>
      <c r="F60" s="263" t="n">
        <v>22.496</v>
      </c>
      <c r="G60" s="261" t="n">
        <v>5.934</v>
      </c>
      <c r="H60" s="264"/>
      <c r="I60" s="251" t="n">
        <f aca="false">C60/C$36*100</f>
        <v>165.338821108335</v>
      </c>
      <c r="J60" s="251" t="n">
        <f aca="false">D60/D$36*100</f>
        <v>66.835283787857</v>
      </c>
      <c r="K60" s="251" t="n">
        <f aca="false">E60/E$36*100</f>
        <v>149.259012232819</v>
      </c>
      <c r="L60" s="251" t="n">
        <f aca="false">F60/F$36*100</f>
        <v>324.028461959496</v>
      </c>
      <c r="M60" s="251" t="n">
        <f aca="false">G60/G$36*100</f>
        <v>127.120822622108</v>
      </c>
    </row>
    <row r="61" s="27" customFormat="true" ht="15" hidden="false" customHeight="false" outlineLevel="0" collapsed="false">
      <c r="A61" s="201" t="n">
        <v>2010</v>
      </c>
      <c r="C61" s="253" t="n">
        <v>21998</v>
      </c>
      <c r="D61" s="253" t="n">
        <v>431</v>
      </c>
      <c r="E61" s="265" t="n">
        <v>81.9</v>
      </c>
      <c r="F61" s="263" t="n">
        <v>20.907</v>
      </c>
      <c r="G61" s="261" t="n">
        <v>5.872</v>
      </c>
      <c r="H61" s="264"/>
      <c r="I61" s="251" t="n">
        <f aca="false">C61/C$36*100</f>
        <v>161.678671174482</v>
      </c>
      <c r="J61" s="251" t="n">
        <f aca="false">D61/D$36*100</f>
        <v>62.7581858661576</v>
      </c>
      <c r="K61" s="251" t="n">
        <f aca="false">E61/E$36*100</f>
        <v>143.432574430823</v>
      </c>
      <c r="L61" s="251" t="n">
        <f aca="false">F61/F$36*100</f>
        <v>301.140782991963</v>
      </c>
      <c r="M61" s="251" t="n">
        <f aca="false">G61/G$36*100</f>
        <v>125.792630676949</v>
      </c>
    </row>
    <row r="62" s="27" customFormat="true" ht="15.75" hidden="false" customHeight="false" outlineLevel="0" collapsed="false">
      <c r="A62" s="201" t="n">
        <v>2011</v>
      </c>
      <c r="B62" s="266"/>
      <c r="C62" s="267" t="n">
        <v>21986</v>
      </c>
      <c r="D62" s="253" t="n">
        <v>439</v>
      </c>
      <c r="E62" s="253" t="s">
        <v>25</v>
      </c>
      <c r="F62" s="263" t="n">
        <v>22.065</v>
      </c>
      <c r="G62" s="261" t="n">
        <v>5.626</v>
      </c>
      <c r="H62" s="268"/>
      <c r="I62" s="251" t="n">
        <f aca="false">C62/C$36*100</f>
        <v>161.590474790534</v>
      </c>
      <c r="J62" s="251" t="n">
        <f aca="false">D62/D$36*100</f>
        <v>63.9230709866431</v>
      </c>
      <c r="K62" s="251" t="s">
        <v>25</v>
      </c>
      <c r="L62" s="251" t="n">
        <f aca="false">F62/F$36*100</f>
        <v>317.82041310172</v>
      </c>
      <c r="M62" s="251" t="n">
        <f aca="false">G62/G$36*100</f>
        <v>120.522707797772</v>
      </c>
    </row>
    <row r="63" customFormat="false" ht="12.75" hidden="false" customHeight="false" outlineLevel="0" collapsed="false">
      <c r="A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</row>
    <row r="64" customFormat="false" ht="12.75" hidden="false" customHeight="false" outlineLevel="0" collapsed="false">
      <c r="A64" s="29" t="n">
        <v>1</v>
      </c>
      <c r="B64" s="38" t="s">
        <v>288</v>
      </c>
    </row>
    <row r="65" customFormat="false" ht="12.75" hidden="false" customHeight="false" outlineLevel="0" collapsed="false">
      <c r="B65" s="38" t="s">
        <v>289</v>
      </c>
    </row>
    <row r="66" customFormat="false" ht="12.75" hidden="false" customHeight="false" outlineLevel="0" collapsed="false">
      <c r="A66" s="29" t="n">
        <v>2</v>
      </c>
      <c r="B66" s="38" t="s">
        <v>290</v>
      </c>
    </row>
    <row r="67" customFormat="false" ht="12.75" hidden="false" customHeight="false" outlineLevel="0" collapsed="false">
      <c r="B67" s="38" t="s">
        <v>291</v>
      </c>
    </row>
    <row r="68" customFormat="false" ht="12.75" hidden="false" customHeight="false" outlineLevel="0" collapsed="false">
      <c r="B68" s="38" t="s">
        <v>292</v>
      </c>
    </row>
    <row r="69" customFormat="false" ht="12.75" hidden="false" customHeight="false" outlineLevel="0" collapsed="false">
      <c r="B69" s="38" t="s">
        <v>293</v>
      </c>
    </row>
    <row r="70" customFormat="false" ht="15" hidden="false" customHeight="false" outlineLevel="0" collapsed="false">
      <c r="A70" s="29" t="n">
        <v>3</v>
      </c>
      <c r="B70" s="29" t="s">
        <v>294</v>
      </c>
      <c r="K70" s="62"/>
    </row>
    <row r="71" customFormat="false" ht="12.75" hidden="false" customHeight="false" outlineLevel="0" collapsed="false">
      <c r="A71" s="29" t="n">
        <v>4</v>
      </c>
      <c r="B71" s="38" t="s">
        <v>295</v>
      </c>
    </row>
    <row r="72" customFormat="false" ht="12.75" hidden="false" customHeight="false" outlineLevel="0" collapsed="false">
      <c r="B72" s="38" t="s">
        <v>296</v>
      </c>
    </row>
    <row r="73" customFormat="false" ht="12.75" hidden="false" customHeight="false" outlineLevel="0" collapsed="false">
      <c r="B73" s="38" t="s">
        <v>297</v>
      </c>
    </row>
    <row r="74" customFormat="false" ht="15" hidden="false" customHeight="false" outlineLevel="0" collapsed="false">
      <c r="F74" s="208"/>
    </row>
    <row r="75" customFormat="false" ht="15" hidden="false" customHeight="false" outlineLevel="0" collapsed="false">
      <c r="F75" s="208"/>
    </row>
    <row r="76" customFormat="false" ht="15" hidden="false" customHeight="false" outlineLevel="0" collapsed="false">
      <c r="F76" s="208"/>
    </row>
    <row r="77" customFormat="false" ht="15" hidden="false" customHeight="false" outlineLevel="0" collapsed="false">
      <c r="F77" s="208"/>
    </row>
    <row r="78" customFormat="false" ht="15" hidden="false" customHeight="false" outlineLevel="0" collapsed="false">
      <c r="F78" s="208"/>
    </row>
    <row r="79" customFormat="false" ht="15" hidden="false" customHeight="false" outlineLevel="0" collapsed="false">
      <c r="F79" s="208"/>
    </row>
    <row r="80" customFormat="false" ht="15" hidden="false" customHeight="false" outlineLevel="0" collapsed="false">
      <c r="F80" s="208"/>
    </row>
    <row r="81" customFormat="false" ht="15" hidden="false" customHeight="false" outlineLevel="0" collapsed="false">
      <c r="F81" s="208"/>
    </row>
    <row r="82" customFormat="false" ht="15" hidden="false" customHeight="false" outlineLevel="0" collapsed="false">
      <c r="F82" s="208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3:40:27Z</dcterms:created>
  <dc:creator>Andrew Knight</dc:creator>
  <dc:description/>
  <dc:language>en-US</dc:language>
  <cp:lastModifiedBy>User</cp:lastModifiedBy>
  <cp:lastPrinted>2012-11-19T14:06:45Z</cp:lastPrinted>
  <dcterms:modified xsi:type="dcterms:W3CDTF">2012-11-21T12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2-02-09T08:28:5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2-11-21T12:15:10Z</vt:filetime>
  </property>
  <property fmtid="{D5CDD505-2E9C-101B-9397-08002B2CF9AE}" pid="9" name="Objective-FileNumber">
    <vt:lpwstr/>
  </property>
  <property fmtid="{D5CDD505-2E9C-101B-9397-08002B2CF9AE}" pid="10" name="Objective-Id">
    <vt:lpwstr>A2169971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2-11-21T12:15:16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2: Research and analysis: Transport: 2012-</vt:lpwstr>
  </property>
  <property fmtid="{D5CDD505-2E9C-101B-9397-08002B2CF9AE}" pid="16" name="Objective-Path">
    <vt:lpwstr>Objective Global Folder:SG File Plan:Business and industry:Transport:General:Research and analysis: Transport - general:Transport statistics: Scottish Transport Statistics: 2012: Research and analysis: Transport: 2012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_Summary</vt:lpwstr>
  </property>
  <property fmtid="{D5CDD505-2E9C-101B-9397-08002B2CF9AE}" pid="21" name="Objective-Version">
    <vt:lpwstr>24.0</vt:lpwstr>
  </property>
  <property fmtid="{D5CDD505-2E9C-101B-9397-08002B2CF9AE}" pid="22" name="Objective-VersionComment">
    <vt:lpwstr/>
  </property>
  <property fmtid="{D5CDD505-2E9C-101B-9397-08002B2CF9AE}" pid="23" name="Objective-VersionNumber">
    <vt:r8>26</vt:r8>
  </property>
</Properties>
</file>