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p" sheetId="1" state="hidden" r:id="rId2"/>
    <sheet name="S1 Numbers" sheetId="2" state="visible" r:id="rId3"/>
    <sheet name="Table S2 Index" sheetId="3" state="visible" r:id="rId4"/>
    <sheet name="S3 SHS" sheetId="4" state="visible" r:id="rId5"/>
    <sheet name="S4 Cross Border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 3,4" sheetId="15" state="visible" r:id="rId16"/>
    <sheet name="Figs 5,6" sheetId="16" state="visible" r:id="rId17"/>
    <sheet name="Figs 7, 8, 9" sheetId="17" state="visible" r:id="rId18"/>
    <sheet name="Figs 10,11" sheetId="18" state="visible" r:id="rId19"/>
    <sheet name="cross border - additional table" sheetId="19" state="visible" r:id="rId20"/>
  </sheets>
  <externalReferences>
    <externalReference r:id="rId21"/>
    <externalReference r:id="rId22"/>
  </externalReferences>
  <definedNames>
    <definedName function="false" hidden="false" localSheetId="18" name="_xlnm.Print_Area" vbProcedure="false">'cross border - additional table'!$A$1:$R$94</definedName>
    <definedName function="false" hidden="false" localSheetId="17" name="_xlnm.Print_Area" vbProcedure="false">'Figs 10,11'!$A$1:$R$65</definedName>
    <definedName function="false" hidden="false" localSheetId="14" name="_xlnm.Print_Area" vbProcedure="false">'Figs 3,4'!$A$1:$Q$85</definedName>
    <definedName function="false" hidden="false" localSheetId="15" name="_xlnm.Print_Area" vbProcedure="false">'Figs 5,6'!$A$1:$S$105</definedName>
    <definedName function="false" hidden="false" localSheetId="16" name="_xlnm.Print_Area" vbProcedure="false">'Figs 7, 8, 9'!$A$1:$G$57</definedName>
    <definedName function="false" hidden="false" localSheetId="13" name="_xlnm.Print_Area" vbProcedure="false">'Figs1,2'!$A$1:$Q$91</definedName>
    <definedName function="false" hidden="false" localSheetId="8" name="_xlnm.Print_Area" vbProcedure="false">'H1 passenger'!$A$1:$N$79</definedName>
    <definedName function="false" hidden="false" localSheetId="9" name="_xlnm.Print_Area" vbProcedure="false">'H2 a freight tonnes'!$A$1:$R$82</definedName>
    <definedName function="false" hidden="false" localSheetId="10" name="_xlnm.Print_Area" vbProcedure="false">'H2 b freight tonne km'!$A$1:$G$82</definedName>
    <definedName function="false" hidden="false" localSheetId="11" name="_xlnm.Print_Area" vbProcedure="false">'H3 traffic'!$A$1:$M$64</definedName>
    <definedName function="false" hidden="false" localSheetId="12" name="_xlnm.Print_Area" vbProcedure="false">'H4 other'!$A$1:$I$72</definedName>
    <definedName function="false" hidden="false" localSheetId="1" name="_xlnm.Print_Area" vbProcedure="false">'S1 Numbers'!$A$1:$N$80</definedName>
    <definedName function="false" hidden="false" localSheetId="3" name="_xlnm.Print_Area" vbProcedure="false">'S3 SHS'!$A$1:$S$106</definedName>
    <definedName function="false" hidden="false" localSheetId="4" name="_xlnm.Print_Area" vbProcedure="false">'S4 Cross Border'!$A$1:$N$80</definedName>
    <definedName function="false" hidden="false" localSheetId="2" name="_xlnm.Print_Area" vbProcedure="false">'Table S2 Index'!$A$1:$N$75</definedName>
    <definedName function="false" hidden="false" localSheetId="5" name="_xlnm.Print_Area" vbProcedure="false">'Table SGB1 comp num'!$A$1:$AA$76</definedName>
    <definedName function="false" hidden="false" localSheetId="6" name="_xlnm.Print_Area" vbProcedure="false">'Table SGB2 comp index'!$A$1:$AA$68</definedName>
    <definedName function="false" hidden="false" localSheetId="7" name="_xlnm.Print_Area" vbProcedure="false">'Table SGB3 comp rel. to pop.'!$A$1:$O$59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3" name="compnum" vbProcedure="false">'[2]'!$J$10</definedName>
    <definedName function="false" hidden="false" localSheetId="3" name="KEYA" vbProcedure="false">'[2]'!$A$1</definedName>
    <definedName function="false" hidden="false" localSheetId="4" name="compnum" vbProcedure="false">'[1]Table SGB1 comp num'!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18">
  <si>
    <t xml:space="preserve">Revised population Estimates (2010 Census)</t>
  </si>
  <si>
    <t xml:space="preserve">2000</t>
  </si>
  <si>
    <t xml:space="preserve">England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t xml:space="preserve">Old Population Estimates</t>
  </si>
  <si>
    <t xml:space="preserve">-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r>
      <rPr>
        <sz val="10"/>
        <rFont val="Arial"/>
        <family val="2"/>
      </rPr>
      <t xml:space="preserve">Private and Light Goo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ll Vehicles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2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3</t>
    </r>
  </si>
  <si>
    <t xml:space="preserve">..</t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ssenger Revenue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Total</t>
  </si>
  <si>
    <t xml:space="preserve">Public Road Lengths </t>
  </si>
  <si>
    <t xml:space="preserve">kilometres</t>
  </si>
  <si>
    <r>
      <rPr>
        <sz val="10"/>
        <rFont val="Arial"/>
        <family val="2"/>
      </rPr>
      <t xml:space="preserve">Trunk (A and M)</t>
    </r>
    <r>
      <rPr>
        <vertAlign val="superscript"/>
        <sz val="10"/>
        <rFont val="Arial"/>
        <family val="2"/>
      </rPr>
      <t xml:space="preserve">10</t>
    </r>
  </si>
  <si>
    <t xml:space="preserve">Other Major (A and M)</t>
  </si>
  <si>
    <t xml:space="preserve">Minor Roads</t>
  </si>
  <si>
    <r>
      <rPr>
        <sz val="10"/>
        <rFont val="Arial"/>
        <family val="2"/>
      </rPr>
      <t xml:space="preserve">All Roads</t>
    </r>
    <r>
      <rPr>
        <vertAlign val="superscript"/>
        <sz val="10"/>
        <rFont val="Arial"/>
        <family val="2"/>
      </rPr>
      <t xml:space="preserve">10, 12</t>
    </r>
  </si>
  <si>
    <t xml:space="preserve">Road Traffic</t>
  </si>
  <si>
    <t xml:space="preserve">million vehicle-kilometres</t>
  </si>
  <si>
    <r>
      <rPr>
        <sz val="10"/>
        <rFont val="Arial"/>
        <family val="2"/>
      </rPr>
      <t xml:space="preserve">Motorways </t>
    </r>
    <r>
      <rPr>
        <vertAlign val="superscript"/>
        <sz val="10"/>
        <rFont val="Arial"/>
        <family val="2"/>
      </rPr>
      <t xml:space="preserve">11</t>
    </r>
  </si>
  <si>
    <t xml:space="preserve">A roads </t>
  </si>
  <si>
    <t xml:space="preserve">All roads (incl. B, C, uncl.)</t>
  </si>
  <si>
    <t xml:space="preserve">Reported Road Accident Casualties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</t>
    </r>
    <r>
      <rPr>
        <b val="true"/>
        <vertAlign val="superscript"/>
        <sz val="10"/>
        <rFont val="Arial"/>
        <family val="2"/>
      </rPr>
      <t xml:space="preserve">2,6</t>
    </r>
  </si>
  <si>
    <r>
      <rPr>
        <b val="true"/>
        <sz val="10"/>
        <rFont val="Arial"/>
        <family val="2"/>
      </rPr>
      <t xml:space="preserve">  ScotRail</t>
    </r>
    <r>
      <rPr>
        <sz val="10"/>
        <rFont val="Arial"/>
        <family val="2"/>
      </rPr>
      <t xml:space="preserve"> passenger journeys </t>
    </r>
    <r>
      <rPr>
        <vertAlign val="superscript"/>
        <sz val="10"/>
        <rFont val="Arial"/>
        <family val="2"/>
      </rPr>
      <t xml:space="preserve">6</t>
    </r>
  </si>
  <si>
    <t xml:space="preserve">  ORR data:</t>
  </si>
  <si>
    <r>
      <rPr>
        <sz val="10"/>
        <rFont val="Arial"/>
        <family val="2"/>
      </rPr>
      <t xml:space="preserve"> 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 Passenger receipts (£2012 mill)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vertAlign val="superscript"/>
        <sz val="10"/>
        <rFont val="Arial"/>
        <family val="2"/>
      </rPr>
      <t xml:space="preserve">8</t>
    </r>
  </si>
  <si>
    <t xml:space="preserve">Passengers</t>
  </si>
  <si>
    <t xml:space="preserve">Vehicles</t>
  </si>
  <si>
    <t xml:space="preserve">   of which on routes within Scotland</t>
  </si>
  <si>
    <t xml:space="preserve">DfT has revised the figures for the light goods and goods body types back to 2001. DfT does not have the underlying data to revise earlier years' figures.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See Chapter 2 for more detail.  Figures from 2006 include Government support for buses which is not available for the two previous years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12 figures are provisional. 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</t>
  </si>
  <si>
    <t xml:space="preserve">The Office of Rail Regulation (ORR) produce total passenger figures. These are not adjusted to reflect ScotRail's revised methdology and are therefore </t>
  </si>
  <si>
    <t xml:space="preserve">not comparable with ScotRail figures.  There is a series break between 2007-08 and 2008-09 due to a change in the methodology. </t>
  </si>
  <si>
    <t xml:space="preserve">From 2008-09 estimates of PTE travel (zone cards) are included.</t>
  </si>
  <si>
    <t xml:space="preserve">Services to Europe, Northern Ireland and within Scotland (Previous versions of STS only included services where data is availabla back to 1975, this can still be </t>
  </si>
  <si>
    <t xml:space="preserve">found in Table H1). </t>
  </si>
  <si>
    <t xml:space="preserve">9    Domestic freight estimates for 2006 to 2009 were revised on 27 October 2011.  Data for later years has not been published by DfT.</t>
  </si>
  <si>
    <t xml:space="preserve">10    Totals have been revised in  2012 to include slip roads on Trunk A roads which had previously excluded.  </t>
  </si>
  <si>
    <t xml:space="preserve">  See Road Network chapter for more information. Data for 2012 were extracted from the database on 10 October 2013.</t>
  </si>
  <si>
    <t xml:space="preserve">11    Changes in the layout of the M74/M77/M8 during 2012 are likely to have affected the traffic data for motorways.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2003=100</t>
  </si>
  <si>
    <t xml:space="preserve">Passenger Revenue</t>
  </si>
  <si>
    <r>
      <rPr>
        <sz val="10"/>
        <rFont val="Arial"/>
        <family val="2"/>
      </rPr>
      <t xml:space="preserve">at latest year's prices( 2004=100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Public Road Lengths</t>
  </si>
  <si>
    <t xml:space="preserve">Trunk (A and M)</t>
  </si>
  <si>
    <r>
      <rPr>
        <sz val="10"/>
        <rFont val="Arial"/>
        <family val="2"/>
      </rPr>
      <t xml:space="preserve">All Roads </t>
    </r>
    <r>
      <rPr>
        <vertAlign val="superscript"/>
        <sz val="10"/>
        <rFont val="Arial"/>
        <family val="2"/>
      </rPr>
      <t xml:space="preserve">12</t>
    </r>
  </si>
  <si>
    <t xml:space="preserve">Motorways</t>
  </si>
  <si>
    <r>
      <rPr>
        <b val="true"/>
        <sz val="10"/>
        <rFont val="Arial"/>
        <family val="2"/>
      </rPr>
      <t xml:space="preserve">Reported Road Accident Casualties </t>
    </r>
    <r>
      <rPr>
        <b val="true"/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Passenger receipts (£2011 mill)</t>
  </si>
  <si>
    <t xml:space="preserve">See Chapter 2 of Scottish Transport Statistics for more detail.  Figures from 2006 include Government support for buses which is not available for the two previous years.</t>
  </si>
  <si>
    <t xml:space="preserve"> journeys undertaken. </t>
  </si>
  <si>
    <t xml:space="preserve">not comparable with ScotRail figures.</t>
  </si>
  <si>
    <t xml:space="preserve">10   Figures for 2012 are provisional.</t>
  </si>
  <si>
    <r>
      <rPr>
        <b val="true"/>
        <sz val="14"/>
        <rFont val="Arial"/>
        <family val="2"/>
      </rPr>
      <t xml:space="preserve">Table S3   Summary of Scottish Household Survey results </t>
    </r>
    <r>
      <rPr>
        <b val="true"/>
        <vertAlign val="superscript"/>
        <sz val="14"/>
        <rFont val="Arial"/>
        <family val="2"/>
      </rPr>
      <t xml:space="preserve">1</t>
    </r>
  </si>
  <si>
    <t xml:space="preserve">column percentages</t>
  </si>
  <si>
    <r>
      <rPr>
        <b val="true"/>
        <sz val="12"/>
        <rFont val="Arial"/>
        <family val="2"/>
      </rPr>
      <t xml:space="preserve">Modal share of all journeys </t>
    </r>
    <r>
      <rPr>
        <b val="true"/>
        <vertAlign val="superscript"/>
        <sz val="12"/>
        <rFont val="Arial"/>
        <family val="2"/>
      </rPr>
      <t xml:space="preserve">3</t>
    </r>
  </si>
  <si>
    <t xml:space="preserve">Walking</t>
  </si>
  <si>
    <t xml:space="preserve">Driver car/van</t>
  </si>
  <si>
    <t xml:space="preserve">Passenger car/van</t>
  </si>
  <si>
    <t xml:space="preserve">Bicycle</t>
  </si>
  <si>
    <t xml:space="preserve">Bus</t>
  </si>
  <si>
    <t xml:space="preserve">Taxi/minicab</t>
  </si>
  <si>
    <t xml:space="preserve">Rail</t>
  </si>
  <si>
    <t xml:space="preserve">Other</t>
  </si>
  <si>
    <t xml:space="preserve">Sample size (=100%)</t>
  </si>
  <si>
    <t xml:space="preserve">Place of work</t>
  </si>
  <si>
    <t xml:space="preserve">Works from home</t>
  </si>
  <si>
    <t xml:space="preserve">Does not work from home</t>
  </si>
  <si>
    <r>
      <rPr>
        <b val="true"/>
        <sz val="12"/>
        <rFont val="Arial"/>
        <family val="2"/>
      </rPr>
      <t xml:space="preserve">Travel to work </t>
    </r>
    <r>
      <rPr>
        <b val="true"/>
        <vertAlign val="superscript"/>
        <sz val="12"/>
        <rFont val="Arial"/>
        <family val="2"/>
      </rPr>
      <t xml:space="preserve">2</t>
    </r>
  </si>
  <si>
    <t xml:space="preserve">Car or Van </t>
  </si>
  <si>
    <t xml:space="preserve">Driver</t>
  </si>
  <si>
    <t xml:space="preserve">Passenger</t>
  </si>
  <si>
    <t xml:space="preserve">Rail, including underground</t>
  </si>
  <si>
    <t xml:space="preserve">% Public and Active Travel (National Indicator 48)</t>
  </si>
  <si>
    <t xml:space="preserve">Travel to school</t>
  </si>
  <si>
    <t xml:space="preserve">Bus (school or service)</t>
  </si>
  <si>
    <t xml:space="preserve">School bus</t>
  </si>
  <si>
    <t xml:space="preserve">Service bus</t>
  </si>
  <si>
    <r>
      <rPr>
        <b val="true"/>
        <sz val="12"/>
        <rFont val="Arial"/>
        <family val="2"/>
      </rPr>
      <t xml:space="preserve">Household access to car</t>
    </r>
    <r>
      <rPr>
        <b val="true"/>
        <vertAlign val="super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/ bike</t>
    </r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.</t>
  </si>
  <si>
    <t xml:space="preserve">Sample size</t>
  </si>
  <si>
    <t xml:space="preserve">Driving (aged 17+) </t>
  </si>
  <si>
    <t xml:space="preserve">Those with a full driving licence</t>
  </si>
  <si>
    <t xml:space="preserve">Male </t>
  </si>
  <si>
    <t xml:space="preserve">Female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t xml:space="preserve">Percentage of car / van stages delayed by traffic congestion</t>
  </si>
  <si>
    <t xml:space="preserve">National Indicator 4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</t>
  </si>
  <si>
    <t xml:space="preserve">2.  Employed adults (aged 16+) not working from home</t>
  </si>
  <si>
    <t xml:space="preserve">3. The Travel diary methodology changed in 2007 and in 2012 creating a break in the time series.</t>
  </si>
  <si>
    <t xml:space="preserve">4. From 2012 Q4 the question was changed to ask about access to cars / vans instead of just cars.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r>
      <rPr>
        <b val="true"/>
        <i val="true"/>
        <sz val="14"/>
        <rFont val="Arial"/>
        <family val="2"/>
      </rPr>
      <t xml:space="preserve">Freight </t>
    </r>
    <r>
      <rPr>
        <b val="true"/>
        <i val="true"/>
        <vertAlign val="superscript"/>
        <sz val="14"/>
        <rFont val="Arial"/>
        <family val="2"/>
      </rPr>
      <t xml:space="preserve">10</t>
    </r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, 9</t>
    </r>
  </si>
  <si>
    <t xml:space="preserve">Water</t>
  </si>
  <si>
    <t xml:space="preserve">from other parts of UK</t>
  </si>
  <si>
    <t xml:space="preserve">Total to / from other parts of UK</t>
  </si>
  <si>
    <t xml:space="preserve">to other countries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Road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vailable on the website. They are approximate as they include an element of estimation.</t>
  </si>
  <si>
    <t xml:space="preserve">The Rosyth / Zeebrugge service started in May 2002, there was a drop in the frequency of service from November 2005 and the passenger service ceased in December 2010.  </t>
  </si>
  <si>
    <t xml:space="preserve">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t xml:space="preserve">  9    Domestic freight estimates for 2006 to 2009 were revised on 27 October 2011.  There have been delays to DfTs publication of freight data, the latest available</t>
  </si>
  <si>
    <t xml:space="preserve">        figures are included here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t xml:space="preserve">1991</t>
  </si>
  <si>
    <t xml:space="preserve">1992</t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 2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All roads (incl. B, C, unclassified)</t>
  </si>
  <si>
    <t xml:space="preserve">Reported Road Accident Casualties: Killed or Seriously Injured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 4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 5, 6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1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8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for combined years e.g. 2011 covers 2011/12. 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t xml:space="preserve">Total passenger figures are produced by the ORR and have not been adjusted to reflect ScotRail's revised zonecard methdology. </t>
  </si>
  <si>
    <t xml:space="preserve">Figures are based on the origin and destination of trips and do not count stages of these trips separately. 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 9    Domestic freight estimates for 2006 to 2009 were revised on 27 October 2011.  Later years have yet to be published by DfT.</t>
  </si>
  <si>
    <t xml:space="preserve"> 10    Figures for 2012 are provisional.</t>
  </si>
  <si>
    <t xml:space="preserve"> 11  Figs for 2008-09 onwards have been revised due to an error in the LENNON calculation of journeys between Edinburgh and Glasgow. 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Reported Road Accident Casualties Killed or Seriously Injured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1, 3</t>
    </r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,5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, 8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</t>
    </r>
  </si>
  <si>
    <t xml:space="preserve">Average household expenditure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 </t>
  </si>
  <si>
    <t xml:space="preserve">DfT  revised its methodology from 2004, causing a break in the series.</t>
  </si>
  <si>
    <t xml:space="preserve">The estimated amounts of crude oil and products carried by pipelines of length 50+ km. Pipeline figures for 2012 are provisional.</t>
  </si>
  <si>
    <t xml:space="preserve">Domestic freight estimates for 2006 to 2009 were revised on 27 October 2011</t>
  </si>
  <si>
    <t xml:space="preserve">Figures for 2012 are provisional.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  <r>
      <rPr>
        <vertAlign val="superscript"/>
        <sz val="12"/>
        <rFont val="Arial"/>
        <family val="2"/>
      </rPr>
      <t xml:space="preserve"> </t>
    </r>
  </si>
  <si>
    <t xml:space="preserve">Vehicles Licensed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Road Accident Casualties Killed or Seriously Injured</t>
  </si>
  <si>
    <t xml:space="preserve">per 1,000 population</t>
  </si>
  <si>
    <r>
      <rPr>
        <sz val="10"/>
        <rFont val="Arial"/>
        <family val="2"/>
      </rPr>
      <t xml:space="preserve">Scotland </t>
    </r>
    <r>
      <rPr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3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Air terminal passengers</t>
  </si>
  <si>
    <t xml:space="preserve">tonnes per head</t>
  </si>
  <si>
    <t xml:space="preserve">UK 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12 are provisional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Selected</t>
  </si>
  <si>
    <t xml:space="preserve">journeys</t>
  </si>
  <si>
    <t xml:space="preserve">on routes </t>
  </si>
  <si>
    <t xml:space="preserve">on selected</t>
  </si>
  <si>
    <r>
      <rPr>
        <sz val="10"/>
        <rFont val="Arial"/>
        <family val="2"/>
      </rPr>
      <t xml:space="preserve">services</t>
    </r>
    <r>
      <rPr>
        <vertAlign val="superscript"/>
        <sz val="10"/>
        <rFont val="Arial"/>
        <family val="2"/>
      </rPr>
      <t xml:space="preserve">4</t>
    </r>
  </si>
  <si>
    <t xml:space="preserve">on major</t>
  </si>
  <si>
    <t xml:space="preserve">on</t>
  </si>
  <si>
    <t xml:space="preserve">originating</t>
  </si>
  <si>
    <t xml:space="preserve">at</t>
  </si>
  <si>
    <t xml:space="preserve">within Scotland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t xml:space="preserve">and to NI and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Europe </t>
    </r>
    <r>
      <rPr>
        <vertAlign val="superscript"/>
        <sz val="10"/>
        <rFont val="Arial"/>
        <family val="2"/>
      </rPr>
      <t xml:space="preserve">5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Figures from 1995 onwards were revised by ORR in 2013 due to improvements to methodology.  There is a series break between </t>
  </si>
  <si>
    <t xml:space="preserve">2007-08 and 2008-09 due to a change in the methodology. From 2008-09 estimates of PTE travel (zone cards) are included.</t>
  </si>
  <si>
    <t xml:space="preserve">Figures in 2001-02 and 2002-03 were affected by industrial action.</t>
  </si>
  <si>
    <t xml:space="preserve">This grouping was used in STS until 2012 and includes those routes for which figures are available back to 1973: Caledonian MacBrayne,</t>
  </si>
  <si>
    <t xml:space="preserve"> P&amp;O Scottish Ferries / 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t xml:space="preserve">All ferry routes within Scotland, between Scotland and Northern Ireland and between Scotland and Europe, for which passenger data is </t>
  </si>
  <si>
    <t xml:space="preserve">availabe (see chapter 9 for more detail)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2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2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7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8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9 </t>
    </r>
    <r>
      <rPr>
        <vertAlign val="superscript"/>
        <sz val="12"/>
        <rFont val="Arial"/>
        <family val="2"/>
      </rPr>
      <t xml:space="preserve">6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12 figures are provisional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6.  Domestic freight estimates for 2006 to 2009 were revised on 27 October 2011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2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12 are provisional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sz val="12"/>
        <rFont val="Arial"/>
        <family val="2"/>
      </rPr>
      <t xml:space="preserve">2012 </t>
    </r>
    <r>
      <rPr>
        <vertAlign val="superscript"/>
        <sz val="12"/>
        <rFont val="Arial"/>
        <family val="2"/>
      </rPr>
      <t xml:space="preserve">1</t>
    </r>
  </si>
  <si>
    <t xml:space="preserve">1.  The increase in motorway traffic in 2012 is the result of new motorway opening.  More detail can be found in the road network chapter.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t xml:space="preserve">4. DfT has revised the figures for the light goods and goods body types back to 2001. DfT does not have the underlying </t>
  </si>
  <si>
    <t xml:space="preserve">    data to revise earlier years' figures.</t>
  </si>
  <si>
    <t xml:space="preserve">Figure 1:  Vehicles licensed</t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t xml:space="preserve">Figure 2:  New registrations of vehicles</t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t xml:space="preserve">Figure 3:  Traffic (vehicle kilometres)</t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t xml:space="preserve">Figure 4:  Reported road casualties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t xml:space="preserve">Figure 5:  Passenger numbers: local bus and rail</t>
  </si>
  <si>
    <t xml:space="preserve">NB:     Due to methodological improvements bus figures are not strictly comparable ( prior to 1999/00 and from 2004/05 onwards). </t>
  </si>
  <si>
    <t xml:space="preserve">             Rail figures up to 1990/91 were provided by British Rail, but now provided by the Office of Rail Regulation.</t>
  </si>
  <si>
    <t xml:space="preserve">Figure 6:  Passenger numbers: rail, air and ferry</t>
  </si>
  <si>
    <t xml:space="preserve">NB: First ScotRail took over the franchise in 2003, therefore earlier do not exist. Rail figures prior to 1990/91 were provided by British Rail. </t>
  </si>
  <si>
    <t xml:space="preserve">      Rail figures up to 1990/91 were provided by British Rail, but now provided by the Office of Rail Regulation.</t>
  </si>
  <si>
    <t xml:space="preserve">        The Skye bridge opened in 1995 and may impact on ferry patronage figures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t xml:space="preserve">Ferry (all services)</t>
  </si>
  <si>
    <t xml:space="preserve">Figure 7:  Vehicles licensed per 100 population</t>
  </si>
  <si>
    <t xml:space="preserve">Figure 8:  Passenger numbers per head of population: local bus and rail</t>
  </si>
  <si>
    <t xml:space="preserve">Figure 9:  Passenger numbers per head of population: rail and air</t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Figure 10:  Freight lifted: road and coastwise shipping</t>
  </si>
  <si>
    <t xml:space="preserve">NB: breaks appear in the series due to changes in the survey methodology and processing.</t>
  </si>
  <si>
    <t xml:space="preserve">Figure 11:  Freight lifted: coastwise shipping, pipelines, inland waterway, rail</t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7.2</t>
  </si>
  <si>
    <t xml:space="preserve">Originating in Scotland</t>
  </si>
  <si>
    <t xml:space="preserve">Table 7.3</t>
  </si>
  <si>
    <t xml:space="preserve">Into Scotland</t>
  </si>
  <si>
    <t xml:space="preserve">Total  - other UK</t>
  </si>
  <si>
    <t xml:space="preserve">Table 8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9.13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7.13</t>
  </si>
  <si>
    <t xml:space="preserve">DfT Waterborne Freight bulletin</t>
  </si>
  <si>
    <t xml:space="preserve">Table DWF0309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9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General_)"/>
    <numFmt numFmtId="167" formatCode="0%"/>
    <numFmt numFmtId="168" formatCode="_-* #,##0_-;\-* #,##0_-;_-* \-??_-;_-@_-"/>
    <numFmt numFmtId="169" formatCode="#,##0_);\(#,##0\)"/>
    <numFmt numFmtId="170" formatCode="#,##0"/>
    <numFmt numFmtId="171" formatCode="0_ ;\-0\ "/>
    <numFmt numFmtId="172" formatCode="0.0"/>
    <numFmt numFmtId="173" formatCode="0.00%"/>
    <numFmt numFmtId="174" formatCode="0"/>
    <numFmt numFmtId="175" formatCode="0.0%"/>
    <numFmt numFmtId="176" formatCode="#,##0.0"/>
    <numFmt numFmtId="177" formatCode="#,##0.00"/>
    <numFmt numFmtId="178" formatCode="0.00"/>
    <numFmt numFmtId="179" formatCode="#,###.0,"/>
    <numFmt numFmtId="180" formatCode="0.0_ ;\-0.0\ "/>
    <numFmt numFmtId="181" formatCode="_-* #,##0.0_-;\-* #,##0.0_-;_-* \-??_-;_-@_-"/>
    <numFmt numFmtId="182" formatCode="0.0000"/>
    <numFmt numFmtId="183" formatCode="[$-409]#,##0_);\(#,##0\)"/>
    <numFmt numFmtId="184" formatCode="[$-409]#,##0.00_);\(#,##0.00\)"/>
    <numFmt numFmtId="185" formatCode="#,##0.0;\-#,##0.0"/>
    <numFmt numFmtId="186" formatCode="0.000"/>
    <numFmt numFmtId="187" formatCode="#,##0.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sz val="8"/>
      <name val="Arial"/>
      <family val="2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name val="Arial"/>
      <family val="2"/>
    </font>
    <font>
      <sz val="10"/>
      <color rgb="FF003366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 MT"/>
      <family val="0"/>
    </font>
    <font>
      <b val="true"/>
      <sz val="12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Calibri"/>
      <family val="2"/>
    </font>
    <font>
      <sz val="12"/>
      <color rgb="FF0000FF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14"/>
      <name val="Arial MT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perscript"/>
      <sz val="12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 MT"/>
      <family val="0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Calibri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b val="true"/>
      <i val="true"/>
      <vertAlign val="superscript"/>
      <sz val="14"/>
      <name val="Arial"/>
      <family val="2"/>
    </font>
    <font>
      <i val="true"/>
      <sz val="14"/>
      <color rgb="FF0000FF"/>
      <name val="Arial"/>
      <family val="2"/>
    </font>
    <font>
      <sz val="11"/>
      <name val="Arial MT"/>
      <family val="0"/>
    </font>
    <font>
      <i val="true"/>
      <sz val="10"/>
      <name val="Arial MT"/>
      <family val="0"/>
    </font>
    <font>
      <sz val="11"/>
      <name val="Arial"/>
      <family val="2"/>
    </font>
    <font>
      <sz val="12"/>
      <color rgb="FF003366"/>
      <name val="Arial"/>
      <family val="2"/>
    </font>
    <font>
      <sz val="8"/>
      <name val="LinePrinter"/>
      <family val="0"/>
    </font>
    <font>
      <sz val="9.5"/>
      <name val="Arial MT"/>
      <family val="0"/>
    </font>
    <font>
      <vertAlign val="superscript"/>
      <sz val="12"/>
      <name val="Arial"/>
      <family val="2"/>
    </font>
    <font>
      <i val="true"/>
      <sz val="10"/>
      <color rgb="FF0000FF"/>
      <name val="Arial"/>
      <family val="2"/>
    </font>
    <font>
      <sz val="12"/>
      <color rgb="FF0000FF"/>
      <name val="Arial MT"/>
      <family val="0"/>
    </font>
    <font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24"/>
      <name val="Arial MT"/>
      <family val="0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7.75"/>
      <color rgb="FF000000"/>
      <name val="Arial"/>
      <family val="2"/>
    </font>
    <font>
      <sz val="14"/>
      <name val="Times New Roman"/>
      <family val="1"/>
    </font>
    <font>
      <sz val="12"/>
      <color rgb="FF003366"/>
      <name val="Arial MT"/>
      <family val="0"/>
    </font>
    <font>
      <b val="true"/>
      <sz val="16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8.8"/>
      <color rgb="FF000000"/>
      <name val="Arial"/>
      <family val="2"/>
    </font>
    <font>
      <sz val="18"/>
      <name val="Arial MT"/>
      <family val="0"/>
    </font>
    <font>
      <b val="true"/>
      <sz val="14.5"/>
      <color rgb="FF000000"/>
      <name val="Arial"/>
      <family val="2"/>
    </font>
    <font>
      <b val="true"/>
      <sz val="9.9"/>
      <color rgb="FF000000"/>
      <name val="Arial"/>
      <family val="2"/>
    </font>
    <font>
      <sz val="8"/>
      <name val="Arial MT"/>
      <family val="0"/>
    </font>
    <font>
      <sz val="6.5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5"/>
      <color rgb="FF000000"/>
      <name val="Arial"/>
      <family val="2"/>
    </font>
    <font>
      <i val="true"/>
      <sz val="17.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3366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14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9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40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0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8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2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4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2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6" fillId="3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3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3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4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8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2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  <cellStyle name="Normal_B3584027" xfId="26"/>
    <cellStyle name="Normal_Chapter_Summary" xfId="27"/>
    <cellStyle name="Normal_Chapter_Summary (vB6540599)" xfId="28"/>
    <cellStyle name="Normal_Main Transport Trends 2008" xfId="29"/>
    <cellStyle name="Normal_TABLE4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23968086875"/>
          <c:y val="0.0661504424778761"/>
          <c:w val="0.963737603191313"/>
          <c:h val="0.933849557522124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1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1,2'!$B$93:$B$128</c:f>
              <c:numCache>
                <c:formatCode>General</c:formatCode>
                <c:ptCount val="36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1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1,2'!$C$93:$C$131</c:f>
              <c:numCache>
                <c:formatCode>General</c:formatCode>
                <c:ptCount val="39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357</c:v>
                </c:pt>
                <c:pt idx="26">
                  <c:v>2.262248</c:v>
                </c:pt>
                <c:pt idx="27">
                  <c:v>2.33</c:v>
                </c:pt>
                <c:pt idx="28">
                  <c:v>2.38299</c:v>
                </c:pt>
                <c:pt idx="29">
                  <c:v>2.448184</c:v>
                </c:pt>
                <c:pt idx="30">
                  <c:v>2.531334</c:v>
                </c:pt>
                <c:pt idx="31">
                  <c:v>2.564293</c:v>
                </c:pt>
                <c:pt idx="32">
                  <c:v>2.626983</c:v>
                </c:pt>
                <c:pt idx="33">
                  <c:v>2.665186</c:v>
                </c:pt>
                <c:pt idx="34">
                  <c:v>2.683897</c:v>
                </c:pt>
                <c:pt idx="35">
                  <c:v>2.684682</c:v>
                </c:pt>
                <c:pt idx="36">
                  <c:v>2.691</c:v>
                </c:pt>
                <c:pt idx="37">
                  <c:v>2.717</c:v>
                </c:pt>
                <c:pt idx="38">
                  <c:v>2.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0439"/>
        <c:axId val="41186005"/>
      </c:lineChart>
      <c:catAx>
        <c:axId val="544004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6005"/>
        <c:crossesAt val="0"/>
        <c:auto val="1"/>
        <c:lblAlgn val="ctr"/>
        <c:lblOffset val="100"/>
        <c:noMultiLvlLbl val="0"/>
      </c:catAx>
      <c:valAx>
        <c:axId val="41186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301401739708571"/>
              <c:y val="0.02665929203539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439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893871449925"/>
          <c:y val="0.0738456672991777"/>
          <c:w val="0.970945440956652"/>
          <c:h val="0.86879348513599"/>
        </c:manualLayout>
      </c:layout>
      <c:lineChart>
        <c:grouping val="standard"/>
        <c:varyColors val="0"/>
        <c:ser>
          <c:idx val="0"/>
          <c:order val="0"/>
          <c:tx>
            <c:strRef>
              <c:f>'Figs 10,11'!$B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B$70:$B$108</c:f>
              <c:numCache>
                <c:formatCode>General</c:formatCode>
                <c:ptCount val="39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10,11'!$C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C$70:$C$105</c:f>
              <c:numCache>
                <c:formatCode>General</c:formatCode>
                <c:ptCount val="36"/>
                <c:pt idx="29">
                  <c:v>173.1</c:v>
                </c:pt>
                <c:pt idx="30">
                  <c:v>165.6</c:v>
                </c:pt>
                <c:pt idx="31">
                  <c:v>170.03526122401</c:v>
                </c:pt>
                <c:pt idx="32">
                  <c:v>176.828491596565</c:v>
                </c:pt>
                <c:pt idx="33">
                  <c:v>157.031482903646</c:v>
                </c:pt>
                <c:pt idx="34">
                  <c:v>131.923459823391</c:v>
                </c:pt>
                <c:pt idx="35">
                  <c:v>131.933964368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10,11'!$D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D$70:$D$108</c:f>
              <c:numCache>
                <c:formatCode>General</c:formatCode>
                <c:ptCount val="3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10,11'!$E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A$70:$A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E$70:$E$107</c:f>
              <c:numCache>
                <c:formatCode>General</c:formatCode>
                <c:ptCount val="38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7.95</c:v>
                </c:pt>
                <c:pt idx="36">
                  <c:v>16.33</c:v>
                </c:pt>
                <c:pt idx="37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0777"/>
        <c:axId val="9520221"/>
      </c:lineChart>
      <c:catAx>
        <c:axId val="36090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221"/>
        <c:crossesAt val="0"/>
        <c:auto val="1"/>
        <c:lblAlgn val="ctr"/>
        <c:lblOffset val="100"/>
        <c:noMultiLvlLbl val="0"/>
      </c:catAx>
      <c:valAx>
        <c:axId val="9520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609351644245142"/>
              <c:y val="0.009882985452245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0777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87322496263079"/>
          <c:y val="0.941334598355471"/>
          <c:w val="0.724238602391629"/>
          <c:h val="0.03348355471220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07995365006"/>
          <c:y val="0.0666601727384895"/>
          <c:w val="0.963314020857474"/>
          <c:h val="0.858075199688292"/>
        </c:manualLayout>
      </c:layout>
      <c:lineChart>
        <c:grouping val="standard"/>
        <c:varyColors val="0"/>
        <c:ser>
          <c:idx val="0"/>
          <c:order val="0"/>
          <c:tx>
            <c:strRef>
              <c:f>'Figs 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I$70:$I$108</c:f>
              <c:numCache>
                <c:formatCode>General</c:formatCode>
                <c:ptCount val="39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J$70:$J$107</c:f>
              <c:numCache>
                <c:formatCode>General</c:formatCode>
                <c:ptCount val="38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  <c:pt idx="35">
                  <c:v>27.6</c:v>
                </c:pt>
                <c:pt idx="36">
                  <c:v>27.8</c:v>
                </c:pt>
                <c:pt idx="37">
                  <c:v>2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10,11'!$K$6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K$70:$K$107</c:f>
              <c:numCache>
                <c:formatCode>General</c:formatCode>
                <c:ptCount val="38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  <c:pt idx="34">
                  <c:v>10.1</c:v>
                </c:pt>
                <c:pt idx="35">
                  <c:v>10.89</c:v>
                </c:pt>
                <c:pt idx="36">
                  <c:v>10.7</c:v>
                </c:pt>
                <c:pt idx="37">
                  <c:v>1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10,11'!$L$6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L$70:$L$107</c:f>
              <c:numCache>
                <c:formatCode>General</c:formatCode>
                <c:ptCount val="38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36</c:v>
                </c:pt>
                <c:pt idx="34">
                  <c:v>9.69</c:v>
                </c:pt>
                <c:pt idx="35">
                  <c:v>8.33</c:v>
                </c:pt>
                <c:pt idx="36">
                  <c:v>7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10,11'!$M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M$70:$M$108</c:f>
              <c:numCache>
                <c:formatCode>General</c:formatCode>
                <c:ptCount val="39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10,11'!$N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10,11'!$H$70:$H$108</c:f>
              <c:strCache>
                <c:ptCount val="39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  <c:pt idx="37">
                  <c:v>2012 </c:v>
                </c:pt>
                <c:pt idx="38">
                  <c:v>2013 </c:v>
                </c:pt>
              </c:strCache>
            </c:strRef>
          </c:cat>
          <c:val>
            <c:numRef>
              <c:f>'Figs 10,11'!$N$70:$N$107</c:f>
              <c:numCache>
                <c:formatCode>General</c:formatCode>
                <c:ptCount val="38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7.95</c:v>
                </c:pt>
                <c:pt idx="36">
                  <c:v>16.33</c:v>
                </c:pt>
                <c:pt idx="37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071"/>
        <c:axId val="62525128"/>
      </c:lineChart>
      <c:catAx>
        <c:axId val="83810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5128"/>
        <c:crossesAt val="0"/>
        <c:auto val="1"/>
        <c:lblAlgn val="ctr"/>
        <c:lblOffset val="100"/>
        <c:noMultiLvlLbl val="0"/>
      </c:catAx>
      <c:valAx>
        <c:axId val="62525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772190034762457"/>
              <c:y val="0.0447756347814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071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64310544611819"/>
          <c:y val="0.93311253977531"/>
          <c:w val="0.864982618771727"/>
          <c:h val="0.0446782258588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95250306612"/>
          <c:y val="0.0657439446366782"/>
          <c:w val="0.951611104916936"/>
          <c:h val="0.901153402537486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1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1,2'!$D$93:$D$129</c:f>
              <c:numCache>
                <c:formatCode>General</c:formatCode>
                <c:ptCount val="37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31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1,2'!$E$93:$E$131</c:f>
              <c:numCache>
                <c:formatCode>General</c:formatCode>
                <c:ptCount val="39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  <c:pt idx="35">
                  <c:v>208.7</c:v>
                </c:pt>
                <c:pt idx="36">
                  <c:v>202</c:v>
                </c:pt>
                <c:pt idx="37">
                  <c:v>216.4</c:v>
                </c:pt>
                <c:pt idx="38">
                  <c:v>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184"/>
        <c:axId val="53643138"/>
      </c:lineChart>
      <c:catAx>
        <c:axId val="88991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138"/>
        <c:crossesAt val="0"/>
        <c:auto val="1"/>
        <c:lblAlgn val="ctr"/>
        <c:lblOffset val="100"/>
        <c:noMultiLvlLbl val="0"/>
      </c:catAx>
      <c:valAx>
        <c:axId val="5364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540751477310737"/>
              <c:y val="0.0216070742022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18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235782026652"/>
          <c:y val="0.0882393811663347"/>
          <c:w val="0.96307138718629"/>
          <c:h val="0.803325767752096"/>
        </c:manualLayout>
      </c:layout>
      <c:lineChart>
        <c:grouping val="standard"/>
        <c:varyColors val="0"/>
        <c:ser>
          <c:idx val="0"/>
          <c:order val="0"/>
          <c:tx>
            <c:strRef>
              <c:f>'Figs 3,4'!$D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D$87:$D$125</c:f>
              <c:numCache>
                <c:formatCode>General</c:formatCode>
                <c:ptCount val="39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  <c:pt idx="35">
                  <c:v>43488</c:v>
                </c:pt>
                <c:pt idx="36">
                  <c:v>43390</c:v>
                </c:pt>
                <c:pt idx="37">
                  <c:v>43549</c:v>
                </c:pt>
                <c:pt idx="38">
                  <c:v>43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E$87:$E$125</c:f>
              <c:numCache>
                <c:formatCode>General</c:formatCode>
                <c:ptCount val="39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F$87:$F$125</c:f>
              <c:numCache>
                <c:formatCode>General</c:formatCode>
                <c:ptCount val="39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61</c:v>
                </c:pt>
                <c:pt idx="35">
                  <c:v>28495</c:v>
                </c:pt>
                <c:pt idx="36">
                  <c:v>28565</c:v>
                </c:pt>
                <c:pt idx="37">
                  <c:v>28853</c:v>
                </c:pt>
                <c:pt idx="38">
                  <c:v>29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G$87:$G$125</c:f>
              <c:numCache>
                <c:formatCode>General</c:formatCode>
                <c:ptCount val="39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H$87:$H$125</c:f>
              <c:numCache>
                <c:formatCode>General</c:formatCode>
                <c:ptCount val="39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C$87:$C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I$87:$I$125</c:f>
              <c:numCache>
                <c:formatCode>General</c:formatCode>
                <c:ptCount val="39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  <c:pt idx="35">
                  <c:v>21998</c:v>
                </c:pt>
                <c:pt idx="36">
                  <c:v>21986</c:v>
                </c:pt>
                <c:pt idx="37">
                  <c:v>22170</c:v>
                </c:pt>
                <c:pt idx="38">
                  <c:v>22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02791"/>
        <c:axId val="12120379"/>
      </c:lineChart>
      <c:catAx>
        <c:axId val="400027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0379"/>
        <c:crossesAt val="0"/>
        <c:auto val="1"/>
        <c:lblAlgn val="ctr"/>
        <c:lblOffset val="100"/>
        <c:noMultiLvlLbl val="0"/>
      </c:catAx>
      <c:valAx>
        <c:axId val="12120379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6235782026652"/>
              <c:y val="0.0550743434156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791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4027383892904"/>
          <c:y val="0.90610959284821"/>
          <c:w val="0.874607385722563"/>
          <c:h val="0.04414285052573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530827433225"/>
          <c:y val="0.0285411672891466"/>
          <c:w val="0.975660153757331"/>
          <c:h val="0.956909526729472"/>
        </c:manualLayout>
      </c:layout>
      <c:lineChart>
        <c:grouping val="standard"/>
        <c:varyColors val="0"/>
        <c:ser>
          <c:idx val="0"/>
          <c:order val="0"/>
          <c:tx>
            <c:strRef>
              <c:f>'Figs 3,4'!$M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3,4'!$L$87:$L$125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3,4'!$M$87:$M$125</c:f>
              <c:numCache>
                <c:formatCode>General</c:formatCode>
                <c:ptCount val="39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8</c:v>
                </c:pt>
                <c:pt idx="26">
                  <c:v>19911</c:v>
                </c:pt>
                <c:pt idx="27">
                  <c:v>19275</c:v>
                </c:pt>
                <c:pt idx="28">
                  <c:v>18756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9</c:v>
                </c:pt>
                <c:pt idx="33">
                  <c:v>15592</c:v>
                </c:pt>
                <c:pt idx="34">
                  <c:v>15043</c:v>
                </c:pt>
                <c:pt idx="35">
                  <c:v>13338</c:v>
                </c:pt>
                <c:pt idx="36">
                  <c:v>12785</c:v>
                </c:pt>
                <c:pt idx="37">
                  <c:v>12722</c:v>
                </c:pt>
                <c:pt idx="38">
                  <c:v>11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8097"/>
        <c:axId val="2435763"/>
      </c:lineChart>
      <c:catAx>
        <c:axId val="96080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63"/>
        <c:crossesAt val="0"/>
        <c:auto val="1"/>
        <c:lblAlgn val="ctr"/>
        <c:lblOffset val="100"/>
        <c:noMultiLvlLbl val="0"/>
      </c:catAx>
      <c:valAx>
        <c:axId val="2435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09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630518112355"/>
          <c:y val="0.0804132064006482"/>
          <c:w val="0.968243088873658"/>
          <c:h val="0.873526433056512"/>
        </c:manualLayout>
      </c:layout>
      <c:lineChart>
        <c:grouping val="standard"/>
        <c:varyColors val="0"/>
        <c:ser>
          <c:idx val="0"/>
          <c:order val="0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C$108:$C$146</c:f>
              <c:numCache>
                <c:formatCode>General</c:formatCode>
                <c:ptCount val="39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D$108:$D$146</c:f>
              <c:numCache>
                <c:formatCode>General</c:formatCode>
                <c:ptCount val="39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E$108:$E$146</c:f>
              <c:numCache>
                <c:formatCode>General</c:formatCode>
                <c:ptCount val="39"/>
                <c:pt idx="29">
                  <c:v>460</c:v>
                </c:pt>
                <c:pt idx="30">
                  <c:v>466</c:v>
                </c:pt>
                <c:pt idx="31">
                  <c:v>476</c:v>
                </c:pt>
                <c:pt idx="32">
                  <c:v>488</c:v>
                </c:pt>
                <c:pt idx="33">
                  <c:v>484</c:v>
                </c:pt>
                <c:pt idx="34">
                  <c:v>459</c:v>
                </c:pt>
                <c:pt idx="35">
                  <c:v>432</c:v>
                </c:pt>
                <c:pt idx="36">
                  <c:v>439</c:v>
                </c:pt>
                <c:pt idx="37">
                  <c:v>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5,6'!$F$10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F$108:$F$146</c:f>
              <c:numCache>
                <c:formatCode>General</c:formatCode>
                <c:ptCount val="39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B$108:$B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G$108:$G$146</c:f>
              <c:numCache>
                <c:formatCode>General</c:formatCode>
                <c:ptCount val="39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48.944</c:v>
                </c:pt>
                <c:pt idx="21">
                  <c:v>49.752</c:v>
                </c:pt>
                <c:pt idx="22">
                  <c:v>53.057</c:v>
                </c:pt>
                <c:pt idx="23">
                  <c:v>55.054</c:v>
                </c:pt>
                <c:pt idx="24">
                  <c:v>57.614</c:v>
                </c:pt>
                <c:pt idx="25">
                  <c:v>57.269</c:v>
                </c:pt>
                <c:pt idx="26">
                  <c:v>53.018267</c:v>
                </c:pt>
                <c:pt idx="27">
                  <c:v>52.37623</c:v>
                </c:pt>
                <c:pt idx="28">
                  <c:v>55.892939</c:v>
                </c:pt>
                <c:pt idx="29">
                  <c:v>61.256431</c:v>
                </c:pt>
                <c:pt idx="30">
                  <c:v>66.735899</c:v>
                </c:pt>
                <c:pt idx="31">
                  <c:v>69.785304</c:v>
                </c:pt>
                <c:pt idx="32">
                  <c:v>72.74429</c:v>
                </c:pt>
                <c:pt idx="33">
                  <c:v>76.2560777036701</c:v>
                </c:pt>
                <c:pt idx="34">
                  <c:v>76.4738903249403</c:v>
                </c:pt>
                <c:pt idx="35">
                  <c:v>79.4462863670296</c:v>
                </c:pt>
                <c:pt idx="36">
                  <c:v>83.3108</c:v>
                </c:pt>
                <c:pt idx="37">
                  <c:v>85.752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43620"/>
        <c:axId val="40525201"/>
      </c:lineChart>
      <c:catAx>
        <c:axId val="269436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5201"/>
        <c:crossesAt val="0"/>
        <c:auto val="1"/>
        <c:lblAlgn val="ctr"/>
        <c:lblOffset val="100"/>
        <c:noMultiLvlLbl val="0"/>
      </c:catAx>
      <c:valAx>
        <c:axId val="4052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34630518112355"/>
              <c:y val="0.03240834514887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3620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083263523976341"/>
          <c:y val="0.946526230504355"/>
          <c:w val="0.808671591399487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213613002531"/>
          <c:y val="0.0884854862755415"/>
          <c:w val="0.987320967363231"/>
          <c:h val="0.832280978689818"/>
        </c:manualLayout>
      </c:layout>
      <c:lineChart>
        <c:grouping val="standard"/>
        <c:varyColors val="0"/>
        <c:ser>
          <c:idx val="0"/>
          <c:order val="0"/>
          <c:tx>
            <c:strRef>
              <c:f>'Figs 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M$108:$M$146</c:f>
              <c:numCache>
                <c:formatCode>General</c:formatCode>
                <c:ptCount val="39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N$108:$N$146</c:f>
              <c:numCache>
                <c:formatCode>General</c:formatCode>
                <c:ptCount val="39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48.944</c:v>
                </c:pt>
                <c:pt idx="21">
                  <c:v>49.752</c:v>
                </c:pt>
                <c:pt idx="22">
                  <c:v>53.057</c:v>
                </c:pt>
                <c:pt idx="23">
                  <c:v>55.054</c:v>
                </c:pt>
                <c:pt idx="24">
                  <c:v>57.614</c:v>
                </c:pt>
                <c:pt idx="25">
                  <c:v>57.269</c:v>
                </c:pt>
                <c:pt idx="26">
                  <c:v>53.018267</c:v>
                </c:pt>
                <c:pt idx="27">
                  <c:v>52.37623</c:v>
                </c:pt>
                <c:pt idx="28">
                  <c:v>55.892939</c:v>
                </c:pt>
                <c:pt idx="29">
                  <c:v>61.256431</c:v>
                </c:pt>
                <c:pt idx="30">
                  <c:v>66.735899</c:v>
                </c:pt>
                <c:pt idx="31">
                  <c:v>69.785304</c:v>
                </c:pt>
                <c:pt idx="32">
                  <c:v>72.74429</c:v>
                </c:pt>
                <c:pt idx="33">
                  <c:v>76.2560777036701</c:v>
                </c:pt>
                <c:pt idx="34">
                  <c:v>76.4738903249403</c:v>
                </c:pt>
                <c:pt idx="35">
                  <c:v>79.4462863670296</c:v>
                </c:pt>
                <c:pt idx="36">
                  <c:v>83.3108</c:v>
                </c:pt>
                <c:pt idx="37">
                  <c:v>85.752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5,6'!$O$107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O$108:$O$146</c:f>
              <c:numCache>
                <c:formatCode>General</c:formatCode>
                <c:ptCount val="39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5,6'!$Q$107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Q$108:$Q$146</c:f>
              <c:numCache>
                <c:formatCode>General</c:formatCode>
                <c:ptCount val="39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  <c:pt idx="35">
                  <c:v>20.907</c:v>
                </c:pt>
                <c:pt idx="36">
                  <c:v>22.065</c:v>
                </c:pt>
                <c:pt idx="37">
                  <c:v>22.207</c:v>
                </c:pt>
                <c:pt idx="38">
                  <c:v>23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R$108:$R$146</c:f>
              <c:numCache>
                <c:formatCode>General</c:formatCode>
                <c:ptCount val="39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S$108:$S$146</c:f>
              <c:numCache>
                <c:formatCode>General</c:formatCode>
                <c:ptCount val="39"/>
                <c:pt idx="20">
                  <c:v>6.8553</c:v>
                </c:pt>
                <c:pt idx="21">
                  <c:v>5.5889</c:v>
                </c:pt>
                <c:pt idx="22">
                  <c:v>5.63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 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T$108:$T$146</c:f>
              <c:numCache>
                <c:formatCode>General</c:formatCode>
                <c:ptCount val="39"/>
                <c:pt idx="21">
                  <c:v>5.5889</c:v>
                </c:pt>
                <c:pt idx="22">
                  <c:v>5.6341</c:v>
                </c:pt>
                <c:pt idx="23">
                  <c:v>5.3306</c:v>
                </c:pt>
                <c:pt idx="24">
                  <c:v>5.327</c:v>
                </c:pt>
                <c:pt idx="25">
                  <c:v>5.2937</c:v>
                </c:pt>
                <c:pt idx="26">
                  <c:v>5.3038</c:v>
                </c:pt>
                <c:pt idx="27">
                  <c:v>5.330227</c:v>
                </c:pt>
                <c:pt idx="28">
                  <c:v>5.713568</c:v>
                </c:pt>
                <c:pt idx="29">
                  <c:v>5.921467</c:v>
                </c:pt>
                <c:pt idx="30">
                  <c:v>5.971147</c:v>
                </c:pt>
                <c:pt idx="31">
                  <c:v>5.396636</c:v>
                </c:pt>
                <c:pt idx="32">
                  <c:v>5.404552</c:v>
                </c:pt>
                <c:pt idx="33">
                  <c:v>5.148219</c:v>
                </c:pt>
                <c:pt idx="34">
                  <c:v>5.401333</c:v>
                </c:pt>
                <c:pt idx="35">
                  <c:v>5.372552</c:v>
                </c:pt>
                <c:pt idx="36">
                  <c:v>5.217142</c:v>
                </c:pt>
                <c:pt idx="37">
                  <c:v>5.1467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"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P$108:$P$146</c:f>
              <c:numCache>
                <c:formatCode>General</c:formatCode>
                <c:ptCount val="39"/>
                <c:pt idx="28">
                  <c:v>57.451</c:v>
                </c:pt>
                <c:pt idx="29">
                  <c:v>64.023</c:v>
                </c:pt>
                <c:pt idx="30">
                  <c:v>69.43</c:v>
                </c:pt>
                <c:pt idx="31">
                  <c:v>71.585</c:v>
                </c:pt>
                <c:pt idx="32">
                  <c:v>74.468</c:v>
                </c:pt>
                <c:pt idx="33">
                  <c:v>76.429</c:v>
                </c:pt>
                <c:pt idx="34">
                  <c:v>76.929</c:v>
                </c:pt>
                <c:pt idx="35">
                  <c:v>78.29</c:v>
                </c:pt>
                <c:pt idx="36">
                  <c:v>81.1</c:v>
                </c:pt>
                <c:pt idx="37">
                  <c:v>83.25</c:v>
                </c:pt>
                <c:pt idx="38">
                  <c:v>86.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s 5,6'!$U$107</c:f>
              <c:strCache>
                <c:ptCount val="1"/>
                <c:pt idx="0">
                  <c:v>Ferry (all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5,6'!$L$108:$L$146</c:f>
              <c:strCache>
                <c:ptCount val="39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  <c:pt idx="37">
                  <c:v>2012</c:v>
                </c:pt>
                <c:pt idx="38">
                  <c:v>2013</c:v>
                </c:pt>
              </c:strCache>
            </c:strRef>
          </c:cat>
          <c:val>
            <c:numRef>
              <c:f>'Figs 5,6'!$U$108:$U$146</c:f>
              <c:numCache>
                <c:formatCode>General</c:formatCode>
                <c:ptCount val="39"/>
                <c:pt idx="17">
                  <c:v>9.157174</c:v>
                </c:pt>
                <c:pt idx="18">
                  <c:v>9.531522</c:v>
                </c:pt>
                <c:pt idx="19">
                  <c:v>9.633286</c:v>
                </c:pt>
                <c:pt idx="20">
                  <c:v>10.594548</c:v>
                </c:pt>
                <c:pt idx="21">
                  <c:v>9.4724315</c:v>
                </c:pt>
                <c:pt idx="22">
                  <c:v>10.0778255</c:v>
                </c:pt>
                <c:pt idx="23">
                  <c:v>9.625452</c:v>
                </c:pt>
                <c:pt idx="24">
                  <c:v>9.940862</c:v>
                </c:pt>
                <c:pt idx="25">
                  <c:v>9.800538</c:v>
                </c:pt>
                <c:pt idx="26">
                  <c:v>9.795605</c:v>
                </c:pt>
                <c:pt idx="27">
                  <c:v>9.971433</c:v>
                </c:pt>
                <c:pt idx="28">
                  <c:v>10.671362</c:v>
                </c:pt>
                <c:pt idx="29">
                  <c:v>10.837052</c:v>
                </c:pt>
                <c:pt idx="30">
                  <c:v>10.572759</c:v>
                </c:pt>
                <c:pt idx="31">
                  <c:v>10.588667</c:v>
                </c:pt>
                <c:pt idx="32">
                  <c:v>10.720838</c:v>
                </c:pt>
                <c:pt idx="33">
                  <c:v>10.01363</c:v>
                </c:pt>
                <c:pt idx="34">
                  <c:v>10.218646</c:v>
                </c:pt>
                <c:pt idx="35">
                  <c:v>9.990442</c:v>
                </c:pt>
                <c:pt idx="36">
                  <c:v>9.630983</c:v>
                </c:pt>
                <c:pt idx="37">
                  <c:v>9.697562</c:v>
                </c:pt>
                <c:pt idx="38">
                  <c:v>9.66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7311"/>
        <c:axId val="3852272"/>
      </c:lineChart>
      <c:catAx>
        <c:axId val="297073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272"/>
        <c:crossesAt val="0"/>
        <c:auto val="1"/>
        <c:lblAlgn val="ctr"/>
        <c:lblOffset val="100"/>
        <c:noMultiLvlLbl val="0"/>
      </c:catAx>
      <c:valAx>
        <c:axId val="3852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74973259241867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311"/>
        <c:crossesAt val="1"/>
        <c:crossBetween val="midCat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3143408729227"/>
          <c:y val="0.928132947469964"/>
          <c:w val="0.620307323054447"/>
          <c:h val="0.03095676576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390064916737"/>
          <c:y val="0.0283736238792419"/>
          <c:w val="0.912150719729043"/>
          <c:h val="0.824991487912836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M$61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62:$M$62</c:f>
              <c:numCache>
                <c:formatCode>General</c:formatCode>
                <c:ptCount val="11"/>
                <c:pt idx="0">
                  <c:v>47.015685113939</c:v>
                </c:pt>
                <c:pt idx="1">
                  <c:v>48.1518399779714</c:v>
                </c:pt>
                <c:pt idx="2">
                  <c:v>49.5349301397206</c:v>
                </c:pt>
                <c:pt idx="3">
                  <c:v>49.9560304689174</c:v>
                </c:pt>
                <c:pt idx="4">
                  <c:v>50.8120502901354</c:v>
                </c:pt>
                <c:pt idx="5">
                  <c:v>51.2250091295239</c:v>
                </c:pt>
                <c:pt idx="6">
                  <c:v>51.2987060150232</c:v>
                </c:pt>
                <c:pt idx="7">
                  <c:v>51.0182433202843</c:v>
                </c:pt>
                <c:pt idx="8">
                  <c:v>50.7745429159041</c:v>
                </c:pt>
                <c:pt idx="9">
                  <c:v>51.1329418849744</c:v>
                </c:pt>
                <c:pt idx="10">
                  <c:v>51.7859489085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3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M$61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63:$M$63</c:f>
              <c:numCache>
                <c:formatCode>General</c:formatCode>
                <c:ptCount val="11"/>
                <c:pt idx="0">
                  <c:v>53.8685720079726</c:v>
                </c:pt>
                <c:pt idx="1">
                  <c:v>55.393264705144</c:v>
                </c:pt>
                <c:pt idx="2">
                  <c:v>56.0563953544743</c:v>
                </c:pt>
                <c:pt idx="3">
                  <c:v>55.9720224546922</c:v>
                </c:pt>
                <c:pt idx="4">
                  <c:v>56.501770594656</c:v>
                </c:pt>
                <c:pt idx="5">
                  <c:v>56.4303379719948</c:v>
                </c:pt>
                <c:pt idx="6">
                  <c:v>56.1601254816809</c:v>
                </c:pt>
                <c:pt idx="7">
                  <c:v>55.9763088026974</c:v>
                </c:pt>
                <c:pt idx="8">
                  <c:v>55.6826639081983</c:v>
                </c:pt>
                <c:pt idx="9">
                  <c:v>55.7878849404109</c:v>
                </c:pt>
                <c:pt idx="10">
                  <c:v>56.2568677217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44403"/>
        <c:axId val="55777160"/>
      </c:lineChart>
      <c:catAx>
        <c:axId val="230444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160"/>
        <c:crossesAt val="0"/>
        <c:auto val="1"/>
        <c:lblAlgn val="ctr"/>
        <c:lblOffset val="100"/>
        <c:noMultiLvlLbl val="0"/>
      </c:catAx>
      <c:valAx>
        <c:axId val="55777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4403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14041772509173"/>
          <c:y val="0.846441947565543"/>
          <c:w val="0.821478972622072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02244826377"/>
          <c:y val="0.0261014825642096"/>
          <c:w val="0.940722553490004"/>
          <c:h val="0.85946961787429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8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M$67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68:$L$68</c:f>
              <c:numCache>
                <c:formatCode>General</c:formatCode>
                <c:ptCount val="10"/>
                <c:pt idx="0">
                  <c:v>94.2255105060669</c:v>
                </c:pt>
                <c:pt idx="1">
                  <c:v>90.4745982731153</c:v>
                </c:pt>
                <c:pt idx="2">
                  <c:v>91.1901686822434</c:v>
                </c:pt>
                <c:pt idx="3">
                  <c:v>92.7314877948998</c:v>
                </c:pt>
                <c:pt idx="4">
                  <c:v>94.3907156673114</c:v>
                </c:pt>
                <c:pt idx="5">
                  <c:v>93.0250437256146</c:v>
                </c:pt>
                <c:pt idx="6">
                  <c:v>87.731034614576</c:v>
                </c:pt>
                <c:pt idx="7">
                  <c:v>81.9049066930181</c:v>
                </c:pt>
                <c:pt idx="8">
                  <c:v>82.8317515424819</c:v>
                </c:pt>
                <c:pt idx="9">
                  <c:v>79.6070460704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9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M$67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69:$L$69</c:f>
              <c:numCache>
                <c:formatCode>General</c:formatCode>
                <c:ptCount val="10"/>
                <c:pt idx="0">
                  <c:v>80.8019949272021</c:v>
                </c:pt>
                <c:pt idx="1">
                  <c:v>79.5379900536988</c:v>
                </c:pt>
                <c:pt idx="2">
                  <c:v>80.4627470176088</c:v>
                </c:pt>
                <c:pt idx="3">
                  <c:v>83.1697892121438</c:v>
                </c:pt>
                <c:pt idx="4">
                  <c:v>86.7062815645118</c:v>
                </c:pt>
                <c:pt idx="5">
                  <c:v>87.7847174318032</c:v>
                </c:pt>
                <c:pt idx="6">
                  <c:v>86.2120960118628</c:v>
                </c:pt>
                <c:pt idx="7">
                  <c:v>85.1617111962123</c:v>
                </c:pt>
                <c:pt idx="8">
                  <c:v>84.9020625670125</c:v>
                </c:pt>
                <c:pt idx="9">
                  <c:v>82.9005215073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0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M$67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70:$L$70</c:f>
              <c:numCache>
                <c:formatCode>General</c:formatCode>
                <c:ptCount val="10"/>
                <c:pt idx="0">
                  <c:v>11.0275109006609</c:v>
                </c:pt>
                <c:pt idx="1">
                  <c:v>12.0481543181952</c:v>
                </c:pt>
                <c:pt idx="2">
                  <c:v>13.0593516887793</c:v>
                </c:pt>
                <c:pt idx="3">
                  <c:v>13.5951577019735</c:v>
                </c:pt>
                <c:pt idx="4">
                  <c:v>14.0704622823985</c:v>
                </c:pt>
                <c:pt idx="5">
                  <c:v>14.6564565345615</c:v>
                </c:pt>
                <c:pt idx="6">
                  <c:v>14.6168486257269</c:v>
                </c:pt>
                <c:pt idx="7">
                  <c:v>15.0975421624092</c:v>
                </c:pt>
                <c:pt idx="8">
                  <c:v>15.7193154587822</c:v>
                </c:pt>
                <c:pt idx="9">
                  <c:v>16.1382317073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1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M$67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71:$L$71</c:f>
              <c:numCache>
                <c:formatCode>General</c:formatCode>
                <c:ptCount val="10"/>
                <c:pt idx="0">
                  <c:v>13.660818910698</c:v>
                </c:pt>
                <c:pt idx="1">
                  <c:v>13.8828161915857</c:v>
                </c:pt>
                <c:pt idx="2">
                  <c:v>14.0987839713778</c:v>
                </c:pt>
                <c:pt idx="3">
                  <c:v>16.6548682913131</c:v>
                </c:pt>
                <c:pt idx="4">
                  <c:v>17.0936517334406</c:v>
                </c:pt>
                <c:pt idx="5">
                  <c:v>17.8894079103174</c:v>
                </c:pt>
                <c:pt idx="6">
                  <c:v>17.6193478135146</c:v>
                </c:pt>
                <c:pt idx="7">
                  <c:v>19.037586369782</c:v>
                </c:pt>
                <c:pt idx="8">
                  <c:v>20.0039979940403</c:v>
                </c:pt>
                <c:pt idx="9">
                  <c:v>20.507354488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127"/>
        <c:axId val="73403169"/>
      </c:lineChart>
      <c:catAx>
        <c:axId val="3292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3169"/>
        <c:crossesAt val="0"/>
        <c:auto val="1"/>
        <c:lblAlgn val="ctr"/>
        <c:lblOffset val="100"/>
        <c:noMultiLvlLbl val="0"/>
      </c:catAx>
      <c:valAx>
        <c:axId val="73403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27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72044896527534"/>
          <c:y val="0.858529964501984"/>
          <c:w val="0.794387934058225"/>
          <c:h val="0.08467320943829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73997349515"/>
          <c:y val="0.0261697895948917"/>
          <c:w val="0.955778754272163"/>
          <c:h val="0.909347848843295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9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M$78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79:$L$79</c:f>
              <c:numCache>
                <c:formatCode>General</c:formatCode>
                <c:ptCount val="10"/>
                <c:pt idx="0">
                  <c:v>11.0275109006609</c:v>
                </c:pt>
                <c:pt idx="1">
                  <c:v>12.0481543181952</c:v>
                </c:pt>
                <c:pt idx="2">
                  <c:v>13.0593516887793</c:v>
                </c:pt>
                <c:pt idx="3">
                  <c:v>13.5951577019735</c:v>
                </c:pt>
                <c:pt idx="4">
                  <c:v>14.0704622823985</c:v>
                </c:pt>
                <c:pt idx="5">
                  <c:v>14.6564565345615</c:v>
                </c:pt>
                <c:pt idx="6">
                  <c:v>14.6168486257269</c:v>
                </c:pt>
                <c:pt idx="7">
                  <c:v>15.0975421624092</c:v>
                </c:pt>
                <c:pt idx="8">
                  <c:v>15.7193154587822</c:v>
                </c:pt>
                <c:pt idx="9">
                  <c:v>16.1382317073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80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M$78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80:$L$80</c:f>
              <c:numCache>
                <c:formatCode>General</c:formatCode>
                <c:ptCount val="10"/>
                <c:pt idx="0">
                  <c:v>13.660818910698</c:v>
                </c:pt>
                <c:pt idx="1">
                  <c:v>13.8828161915857</c:v>
                </c:pt>
                <c:pt idx="2">
                  <c:v>14.0987839713778</c:v>
                </c:pt>
                <c:pt idx="3">
                  <c:v>16.6548682913131</c:v>
                </c:pt>
                <c:pt idx="4">
                  <c:v>17.0936517334406</c:v>
                </c:pt>
                <c:pt idx="5">
                  <c:v>17.8894079103174</c:v>
                </c:pt>
                <c:pt idx="6">
                  <c:v>17.6193478135146</c:v>
                </c:pt>
                <c:pt idx="7">
                  <c:v>19.037586369782</c:v>
                </c:pt>
                <c:pt idx="8">
                  <c:v>20.0039979940403</c:v>
                </c:pt>
                <c:pt idx="9">
                  <c:v>20.50735448825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81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M$78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81:$M$81</c:f>
              <c:numCache>
                <c:formatCode>General</c:formatCode>
                <c:ptCount val="11"/>
                <c:pt idx="0">
                  <c:v>4.15981059485055</c:v>
                </c:pt>
                <c:pt idx="1">
                  <c:v>4.43620557402199</c:v>
                </c:pt>
                <c:pt idx="2">
                  <c:v>4.65637352745489</c:v>
                </c:pt>
                <c:pt idx="3">
                  <c:v>4.76067093958816</c:v>
                </c:pt>
                <c:pt idx="4">
                  <c:v>4.86112185686654</c:v>
                </c:pt>
                <c:pt idx="5">
                  <c:v>4.6796978608084</c:v>
                </c:pt>
                <c:pt idx="6">
                  <c:v>4.29977637187255</c:v>
                </c:pt>
                <c:pt idx="7">
                  <c:v>3.97305309566341</c:v>
                </c:pt>
                <c:pt idx="8">
                  <c:v>4.16328609973773</c:v>
                </c:pt>
                <c:pt idx="9">
                  <c:v>4.17927582053598</c:v>
                </c:pt>
                <c:pt idx="10">
                  <c:v>4.36398445858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82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M$78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</c:strCache>
            </c:strRef>
          </c:cat>
          <c:val>
            <c:numRef>
              <c:f>'Figs 7, 8, 9'!$B$82:$M$82</c:f>
              <c:numCache>
                <c:formatCode>General</c:formatCode>
                <c:ptCount val="11"/>
                <c:pt idx="0">
                  <c:v>3.35364175815206</c:v>
                </c:pt>
                <c:pt idx="1">
                  <c:v>3.59797648601433</c:v>
                </c:pt>
                <c:pt idx="2">
                  <c:v>3.77759683153087</c:v>
                </c:pt>
                <c:pt idx="3">
                  <c:v>3.86668323166067</c:v>
                </c:pt>
                <c:pt idx="4">
                  <c:v>3.92572784243728</c:v>
                </c:pt>
                <c:pt idx="5">
                  <c:v>3.80759685772651</c:v>
                </c:pt>
                <c:pt idx="6">
                  <c:v>3.50302437407893</c:v>
                </c:pt>
                <c:pt idx="7">
                  <c:v>3.35654598408246</c:v>
                </c:pt>
                <c:pt idx="8">
                  <c:v>3.46509437562322</c:v>
                </c:pt>
                <c:pt idx="9">
                  <c:v>3.46350986727422</c:v>
                </c:pt>
                <c:pt idx="10">
                  <c:v>3.56258747473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8586"/>
        <c:axId val="87886693"/>
      </c:lineChart>
      <c:catAx>
        <c:axId val="723685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6693"/>
        <c:crossesAt val="0"/>
        <c:auto val="1"/>
        <c:lblAlgn val="ctr"/>
        <c:lblOffset val="100"/>
        <c:noMultiLvlLbl val="0"/>
      </c:catAx>
      <c:valAx>
        <c:axId val="87886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8586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73781125758527"/>
          <c:y val="0.911964827802784"/>
          <c:w val="0.816907302783009"/>
          <c:h val="0.062807495027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37800</xdr:rowOff>
    </xdr:from>
    <xdr:to>
      <xdr:col>15</xdr:col>
      <xdr:colOff>604440</xdr:colOff>
      <xdr:row>41</xdr:row>
      <xdr:rowOff>75600</xdr:rowOff>
    </xdr:to>
    <xdr:graphicFrame>
      <xdr:nvGraphicFramePr>
        <xdr:cNvPr id="0" name="Chart 1"/>
        <xdr:cNvGraphicFramePr/>
      </xdr:nvGraphicFramePr>
      <xdr:xfrm>
        <a:off x="261720" y="799920"/>
        <a:ext cx="1299492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46</xdr:row>
      <xdr:rowOff>133200</xdr:rowOff>
    </xdr:from>
    <xdr:to>
      <xdr:col>15</xdr:col>
      <xdr:colOff>604440</xdr:colOff>
      <xdr:row>88</xdr:row>
      <xdr:rowOff>38160</xdr:rowOff>
    </xdr:to>
    <xdr:graphicFrame>
      <xdr:nvGraphicFramePr>
        <xdr:cNvPr id="1" name="Chart 2"/>
        <xdr:cNvGraphicFramePr/>
      </xdr:nvGraphicFramePr>
      <xdr:xfrm>
        <a:off x="341640" y="11858400"/>
        <a:ext cx="1291500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440</xdr:rowOff>
    </xdr:from>
    <xdr:to>
      <xdr:col>16</xdr:col>
      <xdr:colOff>362160</xdr:colOff>
      <xdr:row>41</xdr:row>
      <xdr:rowOff>171000</xdr:rowOff>
    </xdr:to>
    <xdr:graphicFrame>
      <xdr:nvGraphicFramePr>
        <xdr:cNvPr id="2" name="Chart 1"/>
        <xdr:cNvGraphicFramePr/>
      </xdr:nvGraphicFramePr>
      <xdr:xfrm>
        <a:off x="20520" y="400320"/>
        <a:ext cx="11805120" cy="77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21240</xdr:colOff>
      <xdr:row>79</xdr:row>
      <xdr:rowOff>171360</xdr:rowOff>
    </xdr:to>
    <xdr:graphicFrame>
      <xdr:nvGraphicFramePr>
        <xdr:cNvPr id="3" name="Chart 2"/>
        <xdr:cNvGraphicFramePr/>
      </xdr:nvGraphicFramePr>
      <xdr:xfrm>
        <a:off x="0" y="9429840"/>
        <a:ext cx="118468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400</xdr:rowOff>
    </xdr:from>
    <xdr:to>
      <xdr:col>18</xdr:col>
      <xdr:colOff>241920</xdr:colOff>
      <xdr:row>48</xdr:row>
      <xdr:rowOff>171360</xdr:rowOff>
    </xdr:to>
    <xdr:graphicFrame>
      <xdr:nvGraphicFramePr>
        <xdr:cNvPr id="4" name="Chart 1"/>
        <xdr:cNvGraphicFramePr/>
      </xdr:nvGraphicFramePr>
      <xdr:xfrm>
        <a:off x="180720" y="667080"/>
        <a:ext cx="14181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58</xdr:row>
      <xdr:rowOff>57600</xdr:rowOff>
    </xdr:from>
    <xdr:to>
      <xdr:col>18</xdr:col>
      <xdr:colOff>221760</xdr:colOff>
      <xdr:row>101</xdr:row>
      <xdr:rowOff>75600</xdr:rowOff>
    </xdr:to>
    <xdr:graphicFrame>
      <xdr:nvGraphicFramePr>
        <xdr:cNvPr id="5" name="Chart 2"/>
        <xdr:cNvGraphicFramePr/>
      </xdr:nvGraphicFramePr>
      <xdr:xfrm>
        <a:off x="542880" y="11725560"/>
        <a:ext cx="13798800" cy="82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73320</xdr:colOff>
      <xdr:row>17</xdr:row>
      <xdr:rowOff>142920</xdr:rowOff>
    </xdr:to>
    <xdr:graphicFrame>
      <xdr:nvGraphicFramePr>
        <xdr:cNvPr id="6" name="Chart 1"/>
        <xdr:cNvGraphicFramePr/>
      </xdr:nvGraphicFramePr>
      <xdr:xfrm>
        <a:off x="0" y="200160"/>
        <a:ext cx="5101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6</xdr:col>
      <xdr:colOff>403200</xdr:colOff>
      <xdr:row>37</xdr:row>
      <xdr:rowOff>181080</xdr:rowOff>
    </xdr:to>
    <xdr:graphicFrame>
      <xdr:nvGraphicFramePr>
        <xdr:cNvPr id="7" name="Chart 2"/>
        <xdr:cNvGraphicFramePr/>
      </xdr:nvGraphicFramePr>
      <xdr:xfrm>
        <a:off x="0" y="3724560"/>
        <a:ext cx="51314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6</xdr:col>
      <xdr:colOff>432720</xdr:colOff>
      <xdr:row>56</xdr:row>
      <xdr:rowOff>181080</xdr:rowOff>
    </xdr:to>
    <xdr:graphicFrame>
      <xdr:nvGraphicFramePr>
        <xdr:cNvPr id="8" name="Chart 3"/>
        <xdr:cNvGraphicFramePr/>
      </xdr:nvGraphicFramePr>
      <xdr:xfrm>
        <a:off x="0" y="7410240"/>
        <a:ext cx="51609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99760</xdr:colOff>
      <xdr:row>30</xdr:row>
      <xdr:rowOff>19080</xdr:rowOff>
    </xdr:to>
    <xdr:graphicFrame>
      <xdr:nvGraphicFramePr>
        <xdr:cNvPr id="9" name="Chart 1"/>
        <xdr:cNvGraphicFramePr/>
      </xdr:nvGraphicFramePr>
      <xdr:xfrm>
        <a:off x="0" y="380880"/>
        <a:ext cx="1541340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520000</xdr:colOff>
      <xdr:row>63</xdr:row>
      <xdr:rowOff>1180800</xdr:rowOff>
    </xdr:to>
    <xdr:graphicFrame>
      <xdr:nvGraphicFramePr>
        <xdr:cNvPr id="10" name="Chart 2"/>
        <xdr:cNvGraphicFramePr/>
      </xdr:nvGraphicFramePr>
      <xdr:xfrm>
        <a:off x="0" y="10934640"/>
        <a:ext cx="15533640" cy="11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29a/datashare/ETLLD/Transport%20Stats/_Transport%20and%20Travel%20in%20Scotland/2013/TATIS%202013%20-%20TATIS%20Tables%20-%20Draf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"/>
      <sheetName val="Index"/>
      <sheetName val="Flying tables"/>
      <sheetName val="Flying tables data"/>
      <sheetName val="S3 SHS"/>
      <sheetName val="SHS Transport Tables 1-3"/>
      <sheetName val="SHS Transport Tables 4-6"/>
      <sheetName val="SHS Transport Tables 7"/>
      <sheetName val="SHS Transport Tables 8-10"/>
      <sheetName val="SHS Transport Tables 11-12"/>
      <sheetName val="SHS Transport Tables 13"/>
      <sheetName val="SHS Transport Tables 14"/>
      <sheetName val="SHS Transport Tables 15"/>
      <sheetName val="SHS Transport Tables 16&amp;17"/>
      <sheetName val="SHS Transport Tables 18a"/>
      <sheetName val="SHS Transport Tables 18b"/>
      <sheetName val="SHS Transport Tables 19"/>
      <sheetName val="SHS Transport Tables 20"/>
      <sheetName val="SHS Transport Tables 21-24"/>
      <sheetName val="SHS Transport Tables 25"/>
      <sheetName val="SHS Transport Tables 26&amp;27"/>
      <sheetName val="SHS Transport Tables 28"/>
      <sheetName val="SHS Transport Tables 29&amp;30"/>
      <sheetName val="SHS Transport Tables 31&amp;32"/>
      <sheetName val="SHS Transport Tables 33"/>
      <sheetName val="Tables 34-36"/>
      <sheetName val="Table A"/>
      <sheetName val="Figs1,2"/>
      <sheetName val="Figs 4,10"/>
      <sheetName val="Figs 3, 14, 16"/>
      <sheetName val="Fig5"/>
      <sheetName val="Fig6"/>
      <sheetName val="Fig7"/>
      <sheetName val="Fig8"/>
      <sheetName val="Fig 9 data"/>
      <sheetName val="Fig9"/>
      <sheetName val="Fig 11"/>
      <sheetName val="Fig11 data"/>
      <sheetName val="Fig12"/>
      <sheetName val="Figs13,15"/>
      <sheetName val="Fig17"/>
      <sheetName val="Fig17 data"/>
      <sheetName val="Fig18"/>
      <sheetName val="Fig18 data"/>
      <sheetName val="Figs 19,20"/>
      <sheetName val="cross border - additional table"/>
      <sheetName val="Sheet18"/>
      <sheetName val="S3 Bus and Train - 2013"/>
      <sheetName val="S3 Car and bike -2013"/>
      <sheetName val="S3 TTW"/>
      <sheetName val="S3 TTS"/>
      <sheetName val="S3 Freq drive"/>
      <sheetName val="Table 1 - 2013"/>
      <sheetName val="Table 2 - 2013"/>
      <sheetName val="Table 3 - 2013"/>
      <sheetName val="Table 4 - 2013"/>
      <sheetName val="Table 5 - 2013"/>
      <sheetName val="Table 7 - 2013"/>
      <sheetName val="Table 8 - 2013"/>
      <sheetName val="Table 10 - 2013"/>
      <sheetName val="Table 11 - 2013"/>
      <sheetName val="Table 13 - 2012 data"/>
      <sheetName val="Table 14 - 2009-2012 data"/>
      <sheetName val="Table 15 - 2013"/>
      <sheetName val="Table 16 &amp; 17 - 2013"/>
      <sheetName val="Table 18a&amp;b - 2013"/>
      <sheetName val="Table 19 - 2013"/>
      <sheetName val="Table 20 - 2013"/>
      <sheetName val="Table 21&amp; 22 - 2013"/>
      <sheetName val="Table 25 - 2012"/>
      <sheetName val="Table 26 - 2013"/>
      <sheetName val="Table 28 - 2013"/>
      <sheetName val="Table 31&amp;32 -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0" activeCellId="0" sqref="Q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12" min="2" style="1" width="14.28"/>
    <col collapsed="false" customWidth="true" hidden="true" outlineLevel="0" max="13" min="13" style="1" width="13.85"/>
    <col collapsed="false" customWidth="true" hidden="true" outlineLevel="0" max="14" min="14" style="1" width="14.28"/>
    <col collapsed="false" customWidth="true" hidden="false" outlineLevel="0" max="16" min="15" style="1" width="14.28"/>
    <col collapsed="false" customWidth="true" hidden="false" outlineLevel="0" max="17" min="17" style="1" width="11.7"/>
    <col collapsed="false" customWidth="true" hidden="false" outlineLevel="0" max="18" min="18" style="1" width="12.42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7" min="21" style="1" width="14.28"/>
    <col collapsed="false" customWidth="false" hidden="false" outlineLevel="0" max="257" min="28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4" t="n">
        <v>1988</v>
      </c>
      <c r="C2" s="4" t="n">
        <v>1989</v>
      </c>
      <c r="D2" s="4" t="n">
        <v>1990</v>
      </c>
      <c r="E2" s="4" t="n">
        <v>1991</v>
      </c>
      <c r="F2" s="4" t="n">
        <v>1992</v>
      </c>
      <c r="G2" s="4" t="n">
        <v>1993</v>
      </c>
      <c r="H2" s="4" t="n">
        <v>1994</v>
      </c>
      <c r="I2" s="4" t="n">
        <v>1995</v>
      </c>
      <c r="J2" s="4" t="n">
        <v>1996</v>
      </c>
      <c r="K2" s="4" t="n">
        <v>1997</v>
      </c>
      <c r="L2" s="4" t="n">
        <v>1998</v>
      </c>
      <c r="M2" s="4" t="n">
        <v>1999</v>
      </c>
      <c r="N2" s="5" t="s">
        <v>1</v>
      </c>
      <c r="O2" s="4" t="n">
        <v>2001</v>
      </c>
      <c r="P2" s="4" t="n">
        <v>2002</v>
      </c>
      <c r="Q2" s="6" t="n">
        <v>2003</v>
      </c>
      <c r="R2" s="6" t="n">
        <v>2004</v>
      </c>
      <c r="S2" s="6" t="n">
        <v>2005</v>
      </c>
      <c r="T2" s="6" t="n">
        <v>2006</v>
      </c>
      <c r="U2" s="6" t="n">
        <v>2007</v>
      </c>
      <c r="V2" s="2" t="n">
        <v>2008</v>
      </c>
      <c r="W2" s="2" t="n">
        <v>2009</v>
      </c>
      <c r="X2" s="7" t="n">
        <v>2010</v>
      </c>
      <c r="Y2" s="2" t="n">
        <v>2011</v>
      </c>
      <c r="Z2" s="7" t="n">
        <v>2012</v>
      </c>
      <c r="AA2" s="2" t="n">
        <v>2013</v>
      </c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8"/>
      <c r="N3" s="9"/>
      <c r="O3" s="8" t="n">
        <v>49449746</v>
      </c>
      <c r="P3" s="8" t="n">
        <v>49679267</v>
      </c>
      <c r="Q3" s="8" t="n">
        <v>49925517</v>
      </c>
      <c r="R3" s="8" t="n">
        <v>50194600</v>
      </c>
      <c r="S3" s="8" t="n">
        <v>50606034</v>
      </c>
      <c r="T3" s="8" t="n">
        <v>50965186</v>
      </c>
      <c r="U3" s="8" t="n">
        <v>51381093</v>
      </c>
      <c r="V3" s="8" t="n">
        <v>51815853</v>
      </c>
      <c r="W3" s="8" t="n">
        <v>52196381</v>
      </c>
      <c r="X3" s="10" t="n">
        <v>52642452</v>
      </c>
      <c r="Y3" s="10" t="n">
        <v>53107169</v>
      </c>
      <c r="Z3" s="10" t="n">
        <v>53493729</v>
      </c>
      <c r="AA3" s="10" t="n">
        <v>53865817</v>
      </c>
    </row>
    <row r="4" customFormat="false" ht="12.75" hidden="false" customHeight="false" outlineLevel="0" collapsed="false">
      <c r="A4" s="1" t="s">
        <v>3</v>
      </c>
      <c r="B4" s="5"/>
      <c r="C4" s="5"/>
      <c r="D4" s="5"/>
      <c r="E4" s="8"/>
      <c r="F4" s="8"/>
      <c r="G4" s="8"/>
      <c r="H4" s="8"/>
      <c r="I4" s="8"/>
      <c r="J4" s="8"/>
      <c r="K4" s="8"/>
      <c r="L4" s="8"/>
      <c r="M4" s="8"/>
      <c r="N4" s="9"/>
      <c r="O4" s="8" t="n">
        <v>2910232</v>
      </c>
      <c r="P4" s="8" t="n">
        <v>2922876</v>
      </c>
      <c r="Q4" s="8" t="n">
        <v>2937721</v>
      </c>
      <c r="R4" s="8" t="n">
        <v>2957422</v>
      </c>
      <c r="S4" s="8" t="n">
        <v>2969309</v>
      </c>
      <c r="T4" s="8" t="n">
        <v>2985668</v>
      </c>
      <c r="U4" s="8" t="n">
        <v>3006299</v>
      </c>
      <c r="V4" s="8" t="n">
        <v>3025867</v>
      </c>
      <c r="W4" s="8" t="n">
        <v>3038872</v>
      </c>
      <c r="X4" s="10" t="n">
        <v>3049971</v>
      </c>
      <c r="Y4" s="10" t="n">
        <v>3063758</v>
      </c>
      <c r="Z4" s="10" t="n">
        <v>3074067</v>
      </c>
      <c r="AA4" s="10" t="n">
        <v>3082412</v>
      </c>
    </row>
    <row r="5" customFormat="false" ht="12.75" hidden="false" customHeight="false" outlineLevel="0" collapsed="false">
      <c r="A5" s="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 t="n">
        <v>5064200</v>
      </c>
      <c r="P5" s="10" t="n">
        <v>5066000</v>
      </c>
      <c r="Q5" s="10" t="n">
        <v>5068500</v>
      </c>
      <c r="R5" s="10" t="n">
        <v>5084300</v>
      </c>
      <c r="S5" s="10" t="n">
        <v>5110200</v>
      </c>
      <c r="T5" s="10" t="n">
        <v>5133100</v>
      </c>
      <c r="U5" s="12" t="n">
        <v>5170000</v>
      </c>
      <c r="V5" s="12" t="n">
        <v>5202900</v>
      </c>
      <c r="W5" s="12" t="n">
        <v>5231900</v>
      </c>
      <c r="X5" s="12" t="n">
        <v>5262200</v>
      </c>
      <c r="Y5" s="12" t="n">
        <v>5299900</v>
      </c>
      <c r="Z5" s="12" t="n">
        <v>5313600</v>
      </c>
      <c r="AA5" s="12" t="n">
        <v>5327700</v>
      </c>
    </row>
    <row r="6" customFormat="false" ht="12.75" hidden="false" customHeight="false" outlineLevel="0" collapsed="false">
      <c r="A6" s="1" t="s">
        <v>5</v>
      </c>
      <c r="B6" s="11"/>
      <c r="C6" s="11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n">
        <v>57424178</v>
      </c>
      <c r="P6" s="13" t="n">
        <v>57668143</v>
      </c>
      <c r="Q6" s="13" t="n">
        <v>57931738</v>
      </c>
      <c r="R6" s="10" t="n">
        <v>58236322</v>
      </c>
      <c r="S6" s="13" t="n">
        <v>58685543</v>
      </c>
      <c r="T6" s="11" t="n">
        <v>59083954</v>
      </c>
      <c r="U6" s="8" t="n">
        <v>59557392</v>
      </c>
      <c r="V6" s="8" t="n">
        <v>60044620</v>
      </c>
      <c r="W6" s="8" t="n">
        <v>60467153</v>
      </c>
      <c r="X6" s="10" t="n">
        <v>60954623</v>
      </c>
      <c r="Y6" s="10" t="n">
        <v>61470827</v>
      </c>
      <c r="Z6" s="10" t="n">
        <v>61881396</v>
      </c>
      <c r="AA6" s="10" t="n">
        <v>62275929</v>
      </c>
    </row>
    <row r="7" customFormat="false" ht="12.75" hidden="false" customHeight="false" outlineLevel="0" collapsed="false">
      <c r="A7" s="1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1688838</v>
      </c>
      <c r="P7" s="8" t="n">
        <v>1697534</v>
      </c>
      <c r="Q7" s="13" t="n">
        <v>1704924</v>
      </c>
      <c r="R7" s="8" t="n">
        <v>1714042</v>
      </c>
      <c r="S7" s="8" t="n">
        <v>1727733</v>
      </c>
      <c r="T7" s="8" t="n">
        <v>1743113</v>
      </c>
      <c r="U7" s="8" t="n">
        <v>1761683</v>
      </c>
      <c r="V7" s="8" t="n">
        <v>1779152</v>
      </c>
      <c r="W7" s="8" t="n">
        <v>1793333</v>
      </c>
      <c r="X7" s="10" t="n">
        <v>1804833</v>
      </c>
      <c r="Y7" s="10" t="n">
        <v>1814318</v>
      </c>
      <c r="Z7" s="10" t="n">
        <v>1823634</v>
      </c>
      <c r="AA7" s="10" t="n">
        <v>1829725</v>
      </c>
    </row>
    <row r="8" s="10" customFormat="true" ht="12.75" hidden="false" customHeight="false" outlineLevel="0" collapsed="false">
      <c r="A8" s="14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n">
        <v>59113016</v>
      </c>
      <c r="P8" s="15" t="n">
        <v>59365677</v>
      </c>
      <c r="Q8" s="16" t="n">
        <v>59636662</v>
      </c>
      <c r="R8" s="8" t="n">
        <v>59950364</v>
      </c>
      <c r="S8" s="8" t="n">
        <v>60413276</v>
      </c>
      <c r="T8" s="8" t="n">
        <v>60827067</v>
      </c>
      <c r="U8" s="8" t="n">
        <v>61319075</v>
      </c>
      <c r="V8" s="8" t="n">
        <v>61823772</v>
      </c>
      <c r="W8" s="8" t="n">
        <v>62260486</v>
      </c>
      <c r="X8" s="10" t="n">
        <v>62759456</v>
      </c>
      <c r="Y8" s="10" t="n">
        <v>63285145</v>
      </c>
      <c r="Z8" s="10" t="n">
        <v>63705030</v>
      </c>
      <c r="AA8" s="10" t="n">
        <v>64105654</v>
      </c>
    </row>
    <row r="9" s="10" customFormat="true" ht="12.75" hidden="false" customHeight="false" outlineLevel="0" collapsed="false">
      <c r="R9" s="8"/>
      <c r="S9" s="8"/>
    </row>
    <row r="10" customFormat="false" ht="12.75" hidden="false" customHeight="false" outlineLevel="0" collapsed="false">
      <c r="A10" s="17"/>
      <c r="B10" s="18"/>
      <c r="C10" s="18"/>
      <c r="D10" s="18"/>
      <c r="E10" s="19"/>
      <c r="F10" s="19"/>
      <c r="G10" s="19"/>
      <c r="H10" s="19"/>
      <c r="L10" s="17" t="s">
        <v>8</v>
      </c>
      <c r="M10" s="17"/>
      <c r="S10" s="8"/>
    </row>
    <row r="13" customFormat="false" ht="12.75" hidden="false" customHeight="false" outlineLevel="0" collapsed="false">
      <c r="E13" s="11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9" customFormat="false" ht="12.75" hidden="false" customHeight="false" outlineLevel="0" collapsed="false">
      <c r="A19" s="2" t="s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false" outlineLevel="0" collapsed="false">
      <c r="B20" s="21" t="n">
        <v>1988</v>
      </c>
      <c r="C20" s="21" t="n">
        <v>1989</v>
      </c>
      <c r="D20" s="21" t="n">
        <v>1990</v>
      </c>
      <c r="E20" s="21" t="n">
        <v>1991</v>
      </c>
      <c r="F20" s="21" t="n">
        <v>1992</v>
      </c>
      <c r="G20" s="21" t="n">
        <v>1993</v>
      </c>
      <c r="H20" s="21" t="n">
        <v>1994</v>
      </c>
      <c r="I20" s="21" t="n">
        <v>1995</v>
      </c>
      <c r="J20" s="21" t="n">
        <v>1996</v>
      </c>
      <c r="K20" s="21" t="n">
        <v>1997</v>
      </c>
      <c r="L20" s="21" t="n">
        <v>1998</v>
      </c>
      <c r="M20" s="21" t="n">
        <v>1999</v>
      </c>
      <c r="N20" s="21" t="s">
        <v>1</v>
      </c>
      <c r="O20" s="21" t="n">
        <v>2001</v>
      </c>
      <c r="P20" s="21" t="n">
        <v>2002</v>
      </c>
      <c r="Q20" s="21" t="n">
        <v>2003</v>
      </c>
      <c r="R20" s="21" t="n">
        <v>2004</v>
      </c>
      <c r="S20" s="21" t="n">
        <v>2005</v>
      </c>
      <c r="T20" s="21" t="n">
        <v>2006</v>
      </c>
      <c r="U20" s="21" t="n">
        <v>2007</v>
      </c>
      <c r="V20" s="21" t="n">
        <v>2008</v>
      </c>
      <c r="W20" s="21" t="n">
        <v>2009</v>
      </c>
      <c r="X20" s="21" t="n">
        <v>2010</v>
      </c>
      <c r="Y20" s="21" t="n">
        <v>2011</v>
      </c>
      <c r="Z20" s="21"/>
      <c r="AA20" s="21"/>
    </row>
    <row r="21" customFormat="false" ht="12.75" hidden="false" customHeight="false" outlineLevel="0" collapsed="false">
      <c r="A21" s="1" t="s">
        <v>2</v>
      </c>
      <c r="B21" s="10" t="s">
        <v>10</v>
      </c>
      <c r="C21" s="10" t="s">
        <v>10</v>
      </c>
      <c r="D21" s="10" t="s">
        <v>10</v>
      </c>
      <c r="E21" s="10" t="n">
        <v>47875000</v>
      </c>
      <c r="F21" s="10" t="n">
        <v>47996100</v>
      </c>
      <c r="G21" s="10" t="n">
        <v>48100500</v>
      </c>
      <c r="H21" s="10" t="n">
        <v>48222900</v>
      </c>
      <c r="I21" s="10" t="n">
        <v>48365000</v>
      </c>
      <c r="J21" s="10" t="n">
        <v>48496200</v>
      </c>
      <c r="K21" s="10" t="n">
        <v>48635900</v>
      </c>
      <c r="L21" s="10" t="n">
        <v>48789200</v>
      </c>
      <c r="M21" s="10" t="n">
        <v>48987000</v>
      </c>
      <c r="N21" s="10" t="n">
        <v>49166600</v>
      </c>
      <c r="O21" s="10" t="n">
        <v>49390000</v>
      </c>
      <c r="P21" s="10" t="n">
        <v>49559000</v>
      </c>
      <c r="Q21" s="10" t="n">
        <v>49855700</v>
      </c>
      <c r="R21" s="10" t="n">
        <v>50093800</v>
      </c>
      <c r="S21" s="10" t="n">
        <v>50431700</v>
      </c>
      <c r="T21" s="10" t="n">
        <v>50762900</v>
      </c>
      <c r="U21" s="10" t="n">
        <v>51092000</v>
      </c>
      <c r="V21" s="10" t="n">
        <v>51446200</v>
      </c>
      <c r="W21" s="10" t="n">
        <v>51446200</v>
      </c>
      <c r="X21" s="10" t="n">
        <v>52234000</v>
      </c>
      <c r="Y21" s="10" t="n">
        <v>53107200</v>
      </c>
      <c r="Z21" s="10"/>
      <c r="AA21" s="10"/>
    </row>
    <row r="22" customFormat="false" ht="12.75" hidden="false" customHeight="false" outlineLevel="0" collapsed="false">
      <c r="A22" s="1" t="s">
        <v>3</v>
      </c>
      <c r="B22" s="10" t="s">
        <v>10</v>
      </c>
      <c r="C22" s="10" t="s">
        <v>10</v>
      </c>
      <c r="D22" s="10" t="s">
        <v>10</v>
      </c>
      <c r="E22" s="10" t="n">
        <v>2873000</v>
      </c>
      <c r="F22" s="10" t="n">
        <v>2877000</v>
      </c>
      <c r="G22" s="10" t="n">
        <v>2882000</v>
      </c>
      <c r="H22" s="10" t="n">
        <v>2885000</v>
      </c>
      <c r="I22" s="10" t="n">
        <v>2886000</v>
      </c>
      <c r="J22" s="10" t="n">
        <v>2887000</v>
      </c>
      <c r="K22" s="10" t="n">
        <v>2890000</v>
      </c>
      <c r="L22" s="10" t="n">
        <v>2893000</v>
      </c>
      <c r="M22" s="10" t="n">
        <v>2894000</v>
      </c>
      <c r="N22" s="10" t="n">
        <v>2900000</v>
      </c>
      <c r="O22" s="10" t="n">
        <v>2908000</v>
      </c>
      <c r="P22" s="10" t="n">
        <v>2919000</v>
      </c>
      <c r="Q22" s="10" t="n">
        <v>2938000</v>
      </c>
      <c r="R22" s="10" t="n">
        <v>2951800</v>
      </c>
      <c r="S22" s="10" t="n">
        <v>2958600</v>
      </c>
      <c r="T22" s="10" t="n">
        <v>2965900</v>
      </c>
      <c r="U22" s="10" t="n">
        <v>2980000</v>
      </c>
      <c r="V22" s="10" t="n">
        <v>2993400</v>
      </c>
      <c r="W22" s="10" t="n">
        <v>2993400</v>
      </c>
      <c r="X22" s="10" t="n">
        <v>3006400</v>
      </c>
      <c r="Y22" s="10" t="n">
        <v>3063800</v>
      </c>
      <c r="Z22" s="10"/>
      <c r="AA22" s="10"/>
    </row>
    <row r="23" customFormat="false" ht="12.75" hidden="false" customHeight="false" outlineLevel="0" collapsed="false">
      <c r="A23" s="1" t="s">
        <v>4</v>
      </c>
      <c r="B23" s="10" t="n">
        <v>5077440</v>
      </c>
      <c r="C23" s="10" t="n">
        <v>5078190</v>
      </c>
      <c r="D23" s="10" t="n">
        <v>5081270</v>
      </c>
      <c r="E23" s="10" t="n">
        <v>5083330</v>
      </c>
      <c r="F23" s="10" t="n">
        <v>5085620</v>
      </c>
      <c r="G23" s="10" t="n">
        <v>5092460</v>
      </c>
      <c r="H23" s="10" t="n">
        <v>5102210</v>
      </c>
      <c r="I23" s="10" t="n">
        <v>5103690</v>
      </c>
      <c r="J23" s="10" t="n">
        <v>5092190</v>
      </c>
      <c r="K23" s="10" t="n">
        <v>5083340</v>
      </c>
      <c r="L23" s="10" t="n">
        <v>5077070</v>
      </c>
      <c r="M23" s="10" t="n">
        <v>5071950</v>
      </c>
      <c r="N23" s="10" t="n">
        <v>5062940</v>
      </c>
      <c r="O23" s="10" t="n">
        <v>5064200</v>
      </c>
      <c r="P23" s="10" t="n">
        <v>5054800</v>
      </c>
      <c r="Q23" s="10" t="n">
        <v>5057400</v>
      </c>
      <c r="R23" s="10" t="n">
        <v>5078400</v>
      </c>
      <c r="S23" s="10" t="n">
        <v>5094800</v>
      </c>
      <c r="T23" s="10" t="n">
        <v>5116900</v>
      </c>
      <c r="U23" s="10" t="n">
        <v>5144200</v>
      </c>
      <c r="V23" s="10" t="n">
        <v>5168500</v>
      </c>
      <c r="W23" s="10" t="n">
        <v>5231900</v>
      </c>
      <c r="X23" s="10" t="n">
        <v>5262200</v>
      </c>
      <c r="Y23" s="10" t="n">
        <v>5299900</v>
      </c>
      <c r="Z23" s="10"/>
      <c r="AA23" s="10"/>
    </row>
    <row r="24" customFormat="false" ht="12.75" hidden="false" customHeight="false" outlineLevel="0" collapsed="false">
      <c r="A24" s="1" t="s">
        <v>5</v>
      </c>
      <c r="B24" s="10" t="n">
        <v>55331000</v>
      </c>
      <c r="C24" s="10" t="n">
        <v>55486000</v>
      </c>
      <c r="D24" s="10" t="n">
        <v>55641900</v>
      </c>
      <c r="E24" s="10" t="n">
        <v>55831330</v>
      </c>
      <c r="F24" s="10" t="n">
        <v>55958720</v>
      </c>
      <c r="G24" s="10" t="n">
        <v>56074960</v>
      </c>
      <c r="H24" s="10" t="n">
        <v>56210110</v>
      </c>
      <c r="I24" s="10" t="n">
        <v>56354690</v>
      </c>
      <c r="J24" s="10" t="n">
        <v>56475390</v>
      </c>
      <c r="K24" s="10" t="n">
        <v>56609240</v>
      </c>
      <c r="L24" s="10" t="n">
        <v>56759270</v>
      </c>
      <c r="M24" s="10" t="n">
        <v>56952950</v>
      </c>
      <c r="N24" s="10" t="n">
        <v>57129540</v>
      </c>
      <c r="O24" s="10" t="n">
        <v>57362200</v>
      </c>
      <c r="P24" s="10" t="n">
        <v>57532800</v>
      </c>
      <c r="Q24" s="10" t="n">
        <v>57851100</v>
      </c>
      <c r="R24" s="10" t="n">
        <v>58124600</v>
      </c>
      <c r="S24" s="10" t="n">
        <v>58485100</v>
      </c>
      <c r="T24" s="10" t="n">
        <v>58845700</v>
      </c>
      <c r="U24" s="10" t="n">
        <v>59216200</v>
      </c>
      <c r="V24" s="10" t="n">
        <v>59608200</v>
      </c>
      <c r="W24" s="10" t="n">
        <v>59608200</v>
      </c>
      <c r="X24" s="10" t="n">
        <v>60462600</v>
      </c>
      <c r="Y24" s="10" t="n">
        <v>61470900</v>
      </c>
      <c r="Z24" s="10"/>
      <c r="AA24" s="10"/>
    </row>
    <row r="25" customFormat="false" ht="12.75" hidden="false" customHeight="false" outlineLevel="0" collapsed="false">
      <c r="A25" s="1" t="s">
        <v>6</v>
      </c>
      <c r="B25" s="10" t="n">
        <v>1585440</v>
      </c>
      <c r="C25" s="10" t="n">
        <v>1590435</v>
      </c>
      <c r="D25" s="10" t="n">
        <v>1595595</v>
      </c>
      <c r="E25" s="10" t="n">
        <v>1607295</v>
      </c>
      <c r="F25" s="10" t="n">
        <v>1623263</v>
      </c>
      <c r="G25" s="10" t="n">
        <v>1635552</v>
      </c>
      <c r="H25" s="10" t="n">
        <v>1643707</v>
      </c>
      <c r="I25" s="10" t="n">
        <v>1649131</v>
      </c>
      <c r="J25" s="10" t="n">
        <v>1661751</v>
      </c>
      <c r="K25" s="10" t="n">
        <v>1671261</v>
      </c>
      <c r="L25" s="10" t="n">
        <v>1677769</v>
      </c>
      <c r="M25" s="10" t="n">
        <v>1679006</v>
      </c>
      <c r="N25" s="10" t="n">
        <v>1682944</v>
      </c>
      <c r="O25" s="10" t="n">
        <v>1689319</v>
      </c>
      <c r="P25" s="10" t="n">
        <v>1696641</v>
      </c>
      <c r="Q25" s="10" t="n">
        <v>1702700</v>
      </c>
      <c r="R25" s="10" t="n">
        <v>1709700</v>
      </c>
      <c r="S25" s="10" t="n">
        <v>1724400</v>
      </c>
      <c r="T25" s="10" t="n">
        <v>1741600</v>
      </c>
      <c r="U25" s="10" t="n">
        <v>1759100</v>
      </c>
      <c r="V25" s="10" t="n">
        <v>1775000</v>
      </c>
      <c r="W25" s="10" t="n">
        <v>1775000</v>
      </c>
      <c r="X25" s="10" t="n">
        <v>1799400</v>
      </c>
      <c r="Y25" s="10" t="n">
        <v>1806900</v>
      </c>
      <c r="Z25" s="10"/>
      <c r="AA25" s="10"/>
    </row>
    <row r="26" customFormat="false" ht="12.75" hidden="false" customHeight="false" outlineLevel="0" collapsed="false">
      <c r="A26" s="1" t="s">
        <v>7</v>
      </c>
      <c r="B26" s="10" t="n">
        <v>56916440</v>
      </c>
      <c r="C26" s="10" t="n">
        <v>57076435</v>
      </c>
      <c r="D26" s="10" t="n">
        <v>57237495</v>
      </c>
      <c r="E26" s="10" t="n">
        <v>57438625</v>
      </c>
      <c r="F26" s="10" t="n">
        <v>57581983</v>
      </c>
      <c r="G26" s="10" t="n">
        <v>57710512</v>
      </c>
      <c r="H26" s="10" t="n">
        <v>57853817</v>
      </c>
      <c r="I26" s="10" t="n">
        <v>58003821</v>
      </c>
      <c r="J26" s="10" t="n">
        <v>58137141</v>
      </c>
      <c r="K26" s="10" t="n">
        <v>58280501</v>
      </c>
      <c r="L26" s="10" t="n">
        <v>58437039</v>
      </c>
      <c r="M26" s="10" t="n">
        <v>58631956</v>
      </c>
      <c r="N26" s="10" t="n">
        <v>58812484</v>
      </c>
      <c r="O26" s="10" t="n">
        <v>59051519</v>
      </c>
      <c r="P26" s="10" t="n">
        <v>59229441</v>
      </c>
      <c r="Q26" s="10" t="n">
        <v>59553800</v>
      </c>
      <c r="R26" s="10" t="n">
        <v>59834300</v>
      </c>
      <c r="S26" s="10" t="n">
        <v>59834300</v>
      </c>
      <c r="T26" s="10" t="n">
        <v>60587300</v>
      </c>
      <c r="U26" s="10" t="n">
        <v>60975400</v>
      </c>
      <c r="V26" s="10" t="n">
        <v>61383200</v>
      </c>
      <c r="W26" s="10" t="n">
        <v>61383200</v>
      </c>
      <c r="X26" s="10" t="n">
        <v>62262000</v>
      </c>
      <c r="Y26" s="10" t="n">
        <v>63277800</v>
      </c>
      <c r="Z26" s="10"/>
      <c r="AA26" s="10"/>
    </row>
    <row r="28" customFormat="false" ht="12.75" hidden="false" customHeight="false" outlineLevel="0" collapsed="false">
      <c r="L28" s="1" t="s">
        <v>8</v>
      </c>
    </row>
  </sheetData>
  <printOptions headings="false" gridLines="true" gridLinesSet="true" horizontalCentered="false" verticalCentered="false"/>
  <pageMargins left="0.75" right="0.75" top="1.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2.13"/>
    <col collapsed="false" customWidth="true" hidden="false" outlineLevel="0" max="3" min="3" style="22" width="8.41"/>
    <col collapsed="false" customWidth="true" hidden="false" outlineLevel="0" max="8" min="4" style="22" width="8.7"/>
    <col collapsed="false" customWidth="true" hidden="false" outlineLevel="0" max="10" min="9" style="22" width="9.85"/>
    <col collapsed="false" customWidth="true" hidden="false" outlineLevel="0" max="11" min="11" style="22" width="1.56"/>
    <col collapsed="false" customWidth="true" hidden="false" outlineLevel="0" max="12" min="12" style="22" width="5.99"/>
    <col collapsed="false" customWidth="true" hidden="false" outlineLevel="0" max="17" min="13" style="22" width="8.7"/>
    <col collapsed="false" customWidth="true" hidden="false" outlineLevel="0" max="18" min="18" style="22" width="11.13"/>
    <col collapsed="false" customWidth="true" hidden="false" outlineLevel="0" max="19" min="19" style="22" width="31.56"/>
    <col collapsed="false" customWidth="true" hidden="false" outlineLevel="0" max="20" min="20" style="22" width="13.28"/>
    <col collapsed="false" customWidth="false" hidden="false" outlineLevel="0" max="257" min="21" style="22" width="11.42"/>
  </cols>
  <sheetData>
    <row r="1" s="26" customFormat="true" ht="18.75" hidden="false" customHeight="false" outlineLevel="0" collapsed="false">
      <c r="A1" s="281" t="s">
        <v>324</v>
      </c>
    </row>
    <row r="2" customFormat="false" ht="18" hidden="false" customHeight="false" outlineLevel="0" collapsed="false">
      <c r="A2" s="206"/>
    </row>
    <row r="3" customFormat="false" ht="18.75" hidden="false" customHeight="false" outlineLevel="0" collapsed="false">
      <c r="A3" s="206"/>
      <c r="B3" s="184" t="s">
        <v>325</v>
      </c>
      <c r="C3" s="184"/>
      <c r="D3" s="322"/>
      <c r="E3" s="322"/>
      <c r="F3" s="322"/>
      <c r="G3" s="322"/>
      <c r="H3" s="322"/>
    </row>
    <row r="4" customFormat="false" ht="21.75" hidden="false" customHeight="tru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</row>
    <row r="5" customFormat="false" ht="15.75" hidden="false" customHeight="false" outlineLevel="0" collapsed="false">
      <c r="A5" s="324" t="s">
        <v>326</v>
      </c>
      <c r="B5" s="325"/>
      <c r="C5" s="326" t="s">
        <v>174</v>
      </c>
      <c r="D5" s="324" t="s">
        <v>190</v>
      </c>
      <c r="E5" s="324" t="s">
        <v>108</v>
      </c>
      <c r="F5" s="324" t="s">
        <v>327</v>
      </c>
      <c r="G5" s="324" t="s">
        <v>328</v>
      </c>
      <c r="H5" s="324" t="s">
        <v>329</v>
      </c>
      <c r="I5" s="327" t="s">
        <v>330</v>
      </c>
      <c r="J5" s="328" t="s">
        <v>35</v>
      </c>
      <c r="K5" s="329"/>
      <c r="L5" s="326" t="s">
        <v>174</v>
      </c>
      <c r="M5" s="324" t="s">
        <v>190</v>
      </c>
      <c r="N5" s="324" t="s">
        <v>108</v>
      </c>
      <c r="O5" s="324" t="s">
        <v>327</v>
      </c>
      <c r="P5" s="324" t="s">
        <v>328</v>
      </c>
      <c r="Q5" s="324" t="s">
        <v>329</v>
      </c>
      <c r="R5" s="327" t="s">
        <v>330</v>
      </c>
    </row>
    <row r="6" customFormat="false" ht="15" hidden="false" customHeight="false" outlineLevel="0" collapsed="false">
      <c r="A6" s="330"/>
      <c r="B6" s="330"/>
      <c r="C6" s="330"/>
      <c r="D6" s="331"/>
      <c r="E6" s="331"/>
      <c r="F6" s="332" t="s">
        <v>331</v>
      </c>
      <c r="G6" s="332" t="s">
        <v>332</v>
      </c>
      <c r="H6" s="332" t="s">
        <v>333</v>
      </c>
      <c r="I6" s="331"/>
      <c r="J6" s="333"/>
      <c r="K6" s="334"/>
      <c r="L6" s="334"/>
      <c r="M6" s="331"/>
      <c r="N6" s="331"/>
      <c r="O6" s="332" t="s">
        <v>331</v>
      </c>
      <c r="P6" s="332" t="s">
        <v>332</v>
      </c>
      <c r="Q6" s="332" t="s">
        <v>333</v>
      </c>
      <c r="R6" s="331"/>
    </row>
    <row r="7" customFormat="false" ht="15" hidden="false" customHeight="false" outlineLevel="0" collapsed="false">
      <c r="A7" s="330"/>
      <c r="B7" s="330"/>
      <c r="C7" s="330"/>
      <c r="D7" s="331"/>
      <c r="E7" s="331"/>
      <c r="F7" s="332" t="s">
        <v>334</v>
      </c>
      <c r="G7" s="332" t="s">
        <v>331</v>
      </c>
      <c r="H7" s="332" t="s">
        <v>335</v>
      </c>
      <c r="I7" s="331"/>
      <c r="J7" s="333"/>
      <c r="K7" s="334"/>
      <c r="L7" s="334"/>
      <c r="M7" s="331"/>
      <c r="N7" s="331"/>
      <c r="O7" s="332" t="s">
        <v>334</v>
      </c>
      <c r="P7" s="332" t="s">
        <v>331</v>
      </c>
      <c r="Q7" s="332" t="s">
        <v>335</v>
      </c>
      <c r="R7" s="331"/>
    </row>
    <row r="8" customFormat="false" ht="15" hidden="false" customHeight="false" outlineLevel="0" collapsed="false">
      <c r="A8" s="330"/>
      <c r="B8" s="330"/>
      <c r="C8" s="330"/>
      <c r="D8" s="331"/>
      <c r="E8" s="331"/>
      <c r="F8" s="332"/>
      <c r="G8" s="332" t="s">
        <v>334</v>
      </c>
      <c r="H8" s="332"/>
      <c r="I8" s="331"/>
      <c r="J8" s="333"/>
      <c r="K8" s="334"/>
      <c r="L8" s="334"/>
      <c r="M8" s="331"/>
      <c r="N8" s="331"/>
      <c r="O8" s="332"/>
      <c r="P8" s="332"/>
      <c r="Q8" s="332"/>
      <c r="R8" s="331"/>
    </row>
    <row r="9" customFormat="false" ht="15" hidden="false" customHeight="false" outlineLevel="0" collapsed="false">
      <c r="A9" s="330"/>
      <c r="B9" s="330"/>
      <c r="C9" s="330"/>
      <c r="D9" s="335" t="s">
        <v>336</v>
      </c>
      <c r="E9" s="335" t="s">
        <v>336</v>
      </c>
      <c r="F9" s="335" t="s">
        <v>337</v>
      </c>
      <c r="G9" s="335" t="s">
        <v>336</v>
      </c>
      <c r="H9" s="335" t="s">
        <v>336</v>
      </c>
      <c r="I9" s="335" t="s">
        <v>337</v>
      </c>
      <c r="J9" s="336"/>
      <c r="K9" s="334"/>
      <c r="L9" s="334"/>
      <c r="M9" s="335" t="s">
        <v>336</v>
      </c>
      <c r="N9" s="335" t="s">
        <v>336</v>
      </c>
      <c r="O9" s="335" t="s">
        <v>337</v>
      </c>
      <c r="P9" s="335" t="s">
        <v>336</v>
      </c>
      <c r="Q9" s="335" t="s">
        <v>336</v>
      </c>
      <c r="R9" s="335" t="s">
        <v>337</v>
      </c>
    </row>
    <row r="10" customFormat="false" ht="15" hidden="false" customHeight="false" outlineLevel="0" collapsed="false">
      <c r="A10" s="337"/>
      <c r="B10" s="337"/>
      <c r="C10" s="337"/>
      <c r="D10" s="338" t="s">
        <v>4</v>
      </c>
      <c r="E10" s="338" t="s">
        <v>4</v>
      </c>
      <c r="F10" s="338" t="s">
        <v>338</v>
      </c>
      <c r="G10" s="338" t="s">
        <v>4</v>
      </c>
      <c r="H10" s="338" t="s">
        <v>4</v>
      </c>
      <c r="I10" s="338" t="s">
        <v>338</v>
      </c>
      <c r="J10" s="339"/>
      <c r="K10" s="340"/>
      <c r="L10" s="340"/>
      <c r="M10" s="338" t="s">
        <v>4</v>
      </c>
      <c r="N10" s="338" t="s">
        <v>4</v>
      </c>
      <c r="O10" s="338" t="s">
        <v>338</v>
      </c>
      <c r="P10" s="338" t="s">
        <v>4</v>
      </c>
      <c r="Q10" s="338" t="s">
        <v>4</v>
      </c>
      <c r="R10" s="338" t="s">
        <v>338</v>
      </c>
    </row>
    <row r="11" customFormat="false" ht="15" hidden="false" customHeight="false" outlineLevel="0" collapsed="false">
      <c r="A11" s="330"/>
      <c r="B11" s="330"/>
      <c r="C11" s="330"/>
      <c r="D11" s="334"/>
      <c r="E11" s="334"/>
      <c r="F11" s="334"/>
      <c r="G11" s="334"/>
      <c r="H11" s="334"/>
      <c r="I11" s="334"/>
      <c r="J11" s="341"/>
      <c r="K11" s="334"/>
      <c r="L11" s="334"/>
      <c r="M11" s="334"/>
      <c r="N11" s="334"/>
      <c r="O11" s="334"/>
      <c r="P11" s="334"/>
      <c r="Q11" s="334"/>
      <c r="R11" s="334"/>
    </row>
    <row r="12" customFormat="false" ht="15" hidden="false" customHeight="false" outlineLevel="0" collapsed="false">
      <c r="D12" s="23"/>
      <c r="E12" s="23"/>
      <c r="F12" s="23"/>
      <c r="G12" s="23"/>
      <c r="H12" s="23"/>
      <c r="J12" s="342" t="s">
        <v>177</v>
      </c>
      <c r="K12" s="23"/>
      <c r="L12" s="23"/>
      <c r="M12" s="23"/>
      <c r="N12" s="23"/>
      <c r="O12" s="23"/>
      <c r="P12" s="23"/>
      <c r="Q12" s="39"/>
      <c r="R12" s="39" t="s">
        <v>339</v>
      </c>
    </row>
    <row r="13" customFormat="false" ht="15" hidden="false" customHeight="false" outlineLevel="0" collapsed="false">
      <c r="A13" s="295" t="n">
        <v>1960</v>
      </c>
      <c r="B13" s="343"/>
      <c r="C13" s="343"/>
      <c r="D13" s="23" t="s">
        <v>22</v>
      </c>
      <c r="E13" s="70" t="n">
        <v>29.8</v>
      </c>
      <c r="F13" s="344" t="s">
        <v>22</v>
      </c>
      <c r="G13" s="345" t="s">
        <v>22</v>
      </c>
      <c r="H13" s="344" t="s">
        <v>22</v>
      </c>
      <c r="I13" s="346" t="s">
        <v>22</v>
      </c>
      <c r="J13" s="347"/>
      <c r="K13" s="23"/>
      <c r="L13" s="23"/>
      <c r="M13" s="348" t="s">
        <v>22</v>
      </c>
      <c r="N13" s="294" t="n">
        <f aca="false">(E13/E$38)*100</f>
        <v>248.333333333333</v>
      </c>
      <c r="O13" s="348" t="s">
        <v>22</v>
      </c>
      <c r="P13" s="349" t="s">
        <v>22</v>
      </c>
      <c r="Q13" s="348" t="s">
        <v>22</v>
      </c>
      <c r="R13" s="348" t="s">
        <v>22</v>
      </c>
    </row>
    <row r="14" customFormat="false" ht="15" hidden="false" customHeight="false" outlineLevel="0" collapsed="false">
      <c r="A14" s="295" t="n">
        <v>1961</v>
      </c>
      <c r="B14" s="343"/>
      <c r="C14" s="343"/>
      <c r="D14" s="23" t="s">
        <v>22</v>
      </c>
      <c r="E14" s="70" t="n">
        <v>28.1</v>
      </c>
      <c r="F14" s="344" t="s">
        <v>22</v>
      </c>
      <c r="G14" s="345" t="s">
        <v>22</v>
      </c>
      <c r="H14" s="344" t="s">
        <v>22</v>
      </c>
      <c r="I14" s="346" t="s">
        <v>22</v>
      </c>
      <c r="J14" s="347"/>
      <c r="K14" s="23"/>
      <c r="L14" s="23"/>
      <c r="M14" s="348" t="s">
        <v>22</v>
      </c>
      <c r="N14" s="294" t="n">
        <f aca="false">(E14/E$38)*100</f>
        <v>234.166666666667</v>
      </c>
      <c r="O14" s="348" t="s">
        <v>22</v>
      </c>
      <c r="P14" s="349" t="s">
        <v>22</v>
      </c>
      <c r="Q14" s="348" t="s">
        <v>22</v>
      </c>
      <c r="R14" s="348" t="s">
        <v>22</v>
      </c>
    </row>
    <row r="15" customFormat="false" ht="15" hidden="false" customHeight="false" outlineLevel="0" collapsed="false">
      <c r="A15" s="295" t="n">
        <v>1962</v>
      </c>
      <c r="B15" s="343"/>
      <c r="C15" s="343"/>
      <c r="D15" s="23" t="s">
        <v>22</v>
      </c>
      <c r="E15" s="70" t="n">
        <v>24.7</v>
      </c>
      <c r="F15" s="344" t="s">
        <v>22</v>
      </c>
      <c r="G15" s="345" t="s">
        <v>22</v>
      </c>
      <c r="H15" s="344" t="s">
        <v>22</v>
      </c>
      <c r="I15" s="346" t="s">
        <v>22</v>
      </c>
      <c r="J15" s="347"/>
      <c r="K15" s="23"/>
      <c r="L15" s="23"/>
      <c r="M15" s="348" t="s">
        <v>22</v>
      </c>
      <c r="N15" s="294" t="n">
        <f aca="false">(E15/E$38)*100</f>
        <v>205.833333333333</v>
      </c>
      <c r="O15" s="348" t="s">
        <v>22</v>
      </c>
      <c r="P15" s="349" t="s">
        <v>22</v>
      </c>
      <c r="Q15" s="348" t="s">
        <v>22</v>
      </c>
      <c r="R15" s="348" t="s">
        <v>22</v>
      </c>
    </row>
    <row r="16" customFormat="false" ht="15" hidden="false" customHeight="false" outlineLevel="0" collapsed="false">
      <c r="A16" s="295" t="n">
        <v>1963</v>
      </c>
      <c r="B16" s="343"/>
      <c r="C16" s="343"/>
      <c r="D16" s="23" t="s">
        <v>22</v>
      </c>
      <c r="E16" s="70" t="n">
        <v>24.6</v>
      </c>
      <c r="F16" s="344" t="s">
        <v>22</v>
      </c>
      <c r="G16" s="345" t="s">
        <v>22</v>
      </c>
      <c r="H16" s="344" t="s">
        <v>22</v>
      </c>
      <c r="I16" s="346" t="s">
        <v>22</v>
      </c>
      <c r="J16" s="347"/>
      <c r="K16" s="23"/>
      <c r="L16" s="23"/>
      <c r="M16" s="348" t="s">
        <v>22</v>
      </c>
      <c r="N16" s="294" t="n">
        <f aca="false">(E16/E$38)*100</f>
        <v>205</v>
      </c>
      <c r="O16" s="348" t="s">
        <v>22</v>
      </c>
      <c r="P16" s="349" t="s">
        <v>22</v>
      </c>
      <c r="Q16" s="348" t="s">
        <v>22</v>
      </c>
      <c r="R16" s="348" t="s">
        <v>22</v>
      </c>
    </row>
    <row r="17" customFormat="false" ht="15" hidden="false" customHeight="false" outlineLevel="0" collapsed="false">
      <c r="A17" s="295" t="n">
        <v>1964</v>
      </c>
      <c r="B17" s="343"/>
      <c r="C17" s="343"/>
      <c r="D17" s="23" t="s">
        <v>22</v>
      </c>
      <c r="E17" s="70" t="n">
        <v>25.4</v>
      </c>
      <c r="F17" s="344" t="s">
        <v>22</v>
      </c>
      <c r="G17" s="345" t="s">
        <v>22</v>
      </c>
      <c r="H17" s="344" t="s">
        <v>22</v>
      </c>
      <c r="I17" s="346" t="s">
        <v>22</v>
      </c>
      <c r="J17" s="347"/>
      <c r="K17" s="23"/>
      <c r="L17" s="23"/>
      <c r="M17" s="348" t="s">
        <v>22</v>
      </c>
      <c r="N17" s="294" t="n">
        <f aca="false">(E17/E$38)*100</f>
        <v>211.666666666667</v>
      </c>
      <c r="O17" s="348" t="s">
        <v>22</v>
      </c>
      <c r="P17" s="349" t="s">
        <v>22</v>
      </c>
      <c r="Q17" s="348" t="s">
        <v>22</v>
      </c>
      <c r="R17" s="348" t="s">
        <v>22</v>
      </c>
    </row>
    <row r="18" customFormat="false" ht="15" hidden="false" customHeight="false" outlineLevel="0" collapsed="false">
      <c r="A18" s="295" t="n">
        <v>1965</v>
      </c>
      <c r="B18" s="343"/>
      <c r="C18" s="343"/>
      <c r="D18" s="23" t="s">
        <v>22</v>
      </c>
      <c r="E18" s="70" t="n">
        <v>24.3</v>
      </c>
      <c r="F18" s="344" t="s">
        <v>22</v>
      </c>
      <c r="G18" s="345" t="s">
        <v>22</v>
      </c>
      <c r="H18" s="344" t="s">
        <v>22</v>
      </c>
      <c r="I18" s="346" t="s">
        <v>22</v>
      </c>
      <c r="J18" s="347"/>
      <c r="K18" s="23"/>
      <c r="L18" s="23"/>
      <c r="M18" s="348" t="s">
        <v>22</v>
      </c>
      <c r="N18" s="294" t="n">
        <f aca="false">(E18/E$38)*100</f>
        <v>202.5</v>
      </c>
      <c r="O18" s="348" t="s">
        <v>22</v>
      </c>
      <c r="P18" s="349" t="s">
        <v>22</v>
      </c>
      <c r="Q18" s="348" t="s">
        <v>22</v>
      </c>
      <c r="R18" s="348" t="s">
        <v>22</v>
      </c>
    </row>
    <row r="19" customFormat="false" ht="15" hidden="false" customHeight="false" outlineLevel="0" collapsed="false">
      <c r="A19" s="295" t="n">
        <v>1966</v>
      </c>
      <c r="B19" s="343"/>
      <c r="C19" s="343"/>
      <c r="D19" s="23" t="s">
        <v>22</v>
      </c>
      <c r="E19" s="70" t="n">
        <v>21.4</v>
      </c>
      <c r="F19" s="344" t="s">
        <v>22</v>
      </c>
      <c r="G19" s="345" t="s">
        <v>22</v>
      </c>
      <c r="H19" s="344" t="s">
        <v>22</v>
      </c>
      <c r="I19" s="346" t="s">
        <v>22</v>
      </c>
      <c r="J19" s="347"/>
      <c r="K19" s="23"/>
      <c r="L19" s="23"/>
      <c r="M19" s="348" t="s">
        <v>22</v>
      </c>
      <c r="N19" s="294" t="n">
        <f aca="false">(E19/E$38)*100</f>
        <v>178.333333333333</v>
      </c>
      <c r="O19" s="348" t="s">
        <v>22</v>
      </c>
      <c r="P19" s="349" t="s">
        <v>22</v>
      </c>
      <c r="Q19" s="348" t="s">
        <v>22</v>
      </c>
      <c r="R19" s="348" t="s">
        <v>22</v>
      </c>
    </row>
    <row r="20" customFormat="false" ht="15" hidden="false" customHeight="false" outlineLevel="0" collapsed="false">
      <c r="A20" s="295" t="n">
        <v>1967</v>
      </c>
      <c r="B20" s="343"/>
      <c r="C20" s="343"/>
      <c r="D20" s="23" t="s">
        <v>22</v>
      </c>
      <c r="E20" s="70" t="n">
        <v>20</v>
      </c>
      <c r="F20" s="344" t="s">
        <v>22</v>
      </c>
      <c r="G20" s="345" t="s">
        <v>22</v>
      </c>
      <c r="H20" s="344" t="s">
        <v>22</v>
      </c>
      <c r="I20" s="346" t="s">
        <v>22</v>
      </c>
      <c r="J20" s="347"/>
      <c r="K20" s="23"/>
      <c r="L20" s="23"/>
      <c r="M20" s="348" t="s">
        <v>22</v>
      </c>
      <c r="N20" s="294" t="n">
        <f aca="false">(E20/E$38)*100</f>
        <v>166.666666666667</v>
      </c>
      <c r="O20" s="348" t="s">
        <v>22</v>
      </c>
      <c r="P20" s="349" t="s">
        <v>22</v>
      </c>
      <c r="Q20" s="348" t="s">
        <v>22</v>
      </c>
      <c r="R20" s="348" t="s">
        <v>22</v>
      </c>
    </row>
    <row r="21" customFormat="false" ht="15" hidden="false" customHeight="false" outlineLevel="0" collapsed="false">
      <c r="A21" s="295" t="n">
        <v>1968</v>
      </c>
      <c r="B21" s="343"/>
      <c r="C21" s="343"/>
      <c r="D21" s="23" t="s">
        <v>22</v>
      </c>
      <c r="E21" s="70" t="n">
        <v>20.9</v>
      </c>
      <c r="F21" s="344" t="s">
        <v>22</v>
      </c>
      <c r="G21" s="345" t="s">
        <v>22</v>
      </c>
      <c r="H21" s="344" t="s">
        <v>22</v>
      </c>
      <c r="I21" s="346" t="s">
        <v>22</v>
      </c>
      <c r="J21" s="347"/>
      <c r="K21" s="23"/>
      <c r="L21" s="23"/>
      <c r="M21" s="348" t="s">
        <v>22</v>
      </c>
      <c r="N21" s="294" t="n">
        <f aca="false">(E21/E$38)*100</f>
        <v>174.166666666667</v>
      </c>
      <c r="O21" s="348" t="s">
        <v>22</v>
      </c>
      <c r="P21" s="349" t="s">
        <v>22</v>
      </c>
      <c r="Q21" s="348" t="s">
        <v>22</v>
      </c>
      <c r="R21" s="348" t="s">
        <v>22</v>
      </c>
    </row>
    <row r="22" customFormat="false" ht="15" hidden="false" customHeight="false" outlineLevel="0" collapsed="false">
      <c r="A22" s="295" t="n">
        <v>1969</v>
      </c>
      <c r="B22" s="343"/>
      <c r="C22" s="343"/>
      <c r="D22" s="23" t="s">
        <v>22</v>
      </c>
      <c r="E22" s="70" t="n">
        <v>21.1</v>
      </c>
      <c r="F22" s="344" t="s">
        <v>22</v>
      </c>
      <c r="G22" s="345" t="s">
        <v>22</v>
      </c>
      <c r="H22" s="344" t="s">
        <v>22</v>
      </c>
      <c r="I22" s="346" t="s">
        <v>22</v>
      </c>
      <c r="J22" s="347"/>
      <c r="K22" s="23"/>
      <c r="L22" s="23"/>
      <c r="M22" s="348" t="s">
        <v>22</v>
      </c>
      <c r="N22" s="294" t="n">
        <f aca="false">(E22/E$38)*100</f>
        <v>175.833333333333</v>
      </c>
      <c r="O22" s="348" t="s">
        <v>22</v>
      </c>
      <c r="P22" s="349" t="s">
        <v>22</v>
      </c>
      <c r="Q22" s="348" t="s">
        <v>22</v>
      </c>
      <c r="R22" s="348" t="s">
        <v>22</v>
      </c>
    </row>
    <row r="23" customFormat="false" ht="15" hidden="false" customHeight="false" outlineLevel="0" collapsed="false">
      <c r="A23" s="295" t="n">
        <v>1970</v>
      </c>
      <c r="B23" s="343"/>
      <c r="C23" s="343"/>
      <c r="D23" s="23" t="s">
        <v>22</v>
      </c>
      <c r="E23" s="70" t="n">
        <v>20.8</v>
      </c>
      <c r="F23" s="344" t="s">
        <v>22</v>
      </c>
      <c r="G23" s="345" t="s">
        <v>22</v>
      </c>
      <c r="H23" s="344" t="s">
        <v>22</v>
      </c>
      <c r="I23" s="346" t="s">
        <v>22</v>
      </c>
      <c r="J23" s="347"/>
      <c r="K23" s="23"/>
      <c r="L23" s="23"/>
      <c r="M23" s="348" t="s">
        <v>22</v>
      </c>
      <c r="N23" s="294" t="n">
        <f aca="false">(E23/E$38)*100</f>
        <v>173.333333333333</v>
      </c>
      <c r="O23" s="348" t="s">
        <v>22</v>
      </c>
      <c r="P23" s="349" t="s">
        <v>22</v>
      </c>
      <c r="Q23" s="348" t="s">
        <v>22</v>
      </c>
      <c r="R23" s="348" t="s">
        <v>22</v>
      </c>
    </row>
    <row r="24" customFormat="false" ht="15" hidden="false" customHeight="false" outlineLevel="0" collapsed="false">
      <c r="A24" s="295" t="n">
        <v>1971</v>
      </c>
      <c r="B24" s="343"/>
      <c r="C24" s="343"/>
      <c r="D24" s="23" t="s">
        <v>22</v>
      </c>
      <c r="E24" s="70" t="n">
        <v>20</v>
      </c>
      <c r="F24" s="344" t="s">
        <v>22</v>
      </c>
      <c r="G24" s="345" t="s">
        <v>22</v>
      </c>
      <c r="H24" s="344" t="s">
        <v>22</v>
      </c>
      <c r="I24" s="346" t="s">
        <v>22</v>
      </c>
      <c r="J24" s="347"/>
      <c r="K24" s="23"/>
      <c r="L24" s="23"/>
      <c r="M24" s="348" t="s">
        <v>22</v>
      </c>
      <c r="N24" s="294" t="n">
        <f aca="false">(E24/E$38)*100</f>
        <v>166.666666666667</v>
      </c>
      <c r="O24" s="348" t="s">
        <v>22</v>
      </c>
      <c r="P24" s="349" t="s">
        <v>22</v>
      </c>
      <c r="Q24" s="348" t="s">
        <v>22</v>
      </c>
      <c r="R24" s="348" t="s">
        <v>22</v>
      </c>
    </row>
    <row r="25" customFormat="false" ht="15" hidden="false" customHeight="false" outlineLevel="0" collapsed="false">
      <c r="A25" s="295" t="n">
        <v>1972</v>
      </c>
      <c r="B25" s="343"/>
      <c r="C25" s="343"/>
      <c r="D25" s="23" t="s">
        <v>22</v>
      </c>
      <c r="E25" s="70" t="n">
        <v>18.1</v>
      </c>
      <c r="F25" s="344" t="s">
        <v>22</v>
      </c>
      <c r="G25" s="345" t="s">
        <v>22</v>
      </c>
      <c r="H25" s="344" t="s">
        <v>22</v>
      </c>
      <c r="I25" s="346" t="s">
        <v>22</v>
      </c>
      <c r="J25" s="347"/>
      <c r="K25" s="23"/>
      <c r="L25" s="23"/>
      <c r="M25" s="348" t="s">
        <v>22</v>
      </c>
      <c r="N25" s="294" t="n">
        <f aca="false">(E25/E$38)*100</f>
        <v>150.833333333333</v>
      </c>
      <c r="O25" s="348" t="s">
        <v>22</v>
      </c>
      <c r="P25" s="349" t="s">
        <v>22</v>
      </c>
      <c r="Q25" s="348" t="s">
        <v>22</v>
      </c>
      <c r="R25" s="348" t="s">
        <v>22</v>
      </c>
    </row>
    <row r="26" customFormat="false" ht="15" hidden="false" customHeight="false" outlineLevel="0" collapsed="false">
      <c r="A26" s="295" t="n">
        <v>1973</v>
      </c>
      <c r="B26" s="343"/>
      <c r="C26" s="343"/>
      <c r="D26" s="23" t="s">
        <v>22</v>
      </c>
      <c r="E26" s="70" t="n">
        <v>19.3</v>
      </c>
      <c r="F26" s="70" t="n">
        <v>5.7</v>
      </c>
      <c r="G26" s="345" t="s">
        <v>22</v>
      </c>
      <c r="H26" s="344" t="s">
        <v>22</v>
      </c>
      <c r="I26" s="303" t="n">
        <v>8</v>
      </c>
      <c r="J26" s="78"/>
      <c r="K26" s="23"/>
      <c r="L26" s="23"/>
      <c r="M26" s="348" t="s">
        <v>22</v>
      </c>
      <c r="N26" s="294" t="n">
        <f aca="false">(E26/E$38)*100</f>
        <v>160.833333333333</v>
      </c>
      <c r="O26" s="304" t="n">
        <f aca="false">F26/F$38*100</f>
        <v>16.6180758017493</v>
      </c>
      <c r="P26" s="349" t="s">
        <v>22</v>
      </c>
      <c r="Q26" s="348" t="s">
        <v>22</v>
      </c>
      <c r="R26" s="304" t="n">
        <f aca="false">I26/I$38*100</f>
        <v>26.8456375838926</v>
      </c>
    </row>
    <row r="27" customFormat="false" ht="15" hidden="false" customHeight="false" outlineLevel="0" collapsed="false">
      <c r="A27" s="295" t="n">
        <v>1974</v>
      </c>
      <c r="B27" s="343"/>
      <c r="C27" s="343"/>
      <c r="D27" s="70" t="n">
        <v>160.7</v>
      </c>
      <c r="E27" s="70" t="n">
        <v>17.9</v>
      </c>
      <c r="F27" s="70" t="n">
        <v>5.7</v>
      </c>
      <c r="G27" s="345" t="s">
        <v>22</v>
      </c>
      <c r="H27" s="344" t="s">
        <v>22</v>
      </c>
      <c r="I27" s="303" t="n">
        <v>7.5</v>
      </c>
      <c r="J27" s="78"/>
      <c r="K27" s="23"/>
      <c r="L27" s="23"/>
      <c r="M27" s="294" t="n">
        <f aca="false">D27/D$38*100</f>
        <v>123.141762452107</v>
      </c>
      <c r="N27" s="294" t="n">
        <f aca="false">(E27/E$38)*100</f>
        <v>149.166666666667</v>
      </c>
      <c r="O27" s="304" t="n">
        <f aca="false">F27/F$38*100</f>
        <v>16.6180758017493</v>
      </c>
      <c r="P27" s="349" t="s">
        <v>22</v>
      </c>
      <c r="Q27" s="348" t="s">
        <v>22</v>
      </c>
      <c r="R27" s="304" t="n">
        <f aca="false">I27/I$38*100</f>
        <v>25.1677852348993</v>
      </c>
    </row>
    <row r="28" customFormat="false" ht="15" hidden="false" customHeight="false" outlineLevel="0" collapsed="false">
      <c r="A28" s="295" t="n">
        <v>1975</v>
      </c>
      <c r="B28" s="343"/>
      <c r="C28" s="343"/>
      <c r="D28" s="70" t="n">
        <v>164.6</v>
      </c>
      <c r="E28" s="70" t="n">
        <v>16.1</v>
      </c>
      <c r="F28" s="70" t="n">
        <v>4.9</v>
      </c>
      <c r="G28" s="345" t="s">
        <v>22</v>
      </c>
      <c r="H28" s="70" t="s">
        <v>22</v>
      </c>
      <c r="I28" s="303" t="n">
        <v>6.3</v>
      </c>
      <c r="J28" s="78"/>
      <c r="K28" s="216"/>
      <c r="L28" s="216"/>
      <c r="M28" s="294" t="n">
        <f aca="false">D28/D$38*100</f>
        <v>126.130268199234</v>
      </c>
      <c r="N28" s="304" t="n">
        <f aca="false">E28/E$38*100</f>
        <v>134.166666666667</v>
      </c>
      <c r="O28" s="304" t="n">
        <f aca="false">F28/F$38*100</f>
        <v>14.2857142857143</v>
      </c>
      <c r="P28" s="349" t="s">
        <v>22</v>
      </c>
      <c r="Q28" s="294" t="s">
        <v>22</v>
      </c>
      <c r="R28" s="304" t="n">
        <f aca="false">I28/I$38*100</f>
        <v>21.1409395973154</v>
      </c>
    </row>
    <row r="29" customFormat="false" ht="15" hidden="false" customHeight="false" outlineLevel="0" collapsed="false">
      <c r="A29" s="295" t="n">
        <v>1976</v>
      </c>
      <c r="B29" s="343"/>
      <c r="C29" s="345" t="s">
        <v>22</v>
      </c>
      <c r="D29" s="70" t="n">
        <v>172</v>
      </c>
      <c r="E29" s="70" t="n">
        <v>16.2</v>
      </c>
      <c r="F29" s="70" t="n">
        <v>7</v>
      </c>
      <c r="G29" s="345" t="s">
        <v>22</v>
      </c>
      <c r="H29" s="70" t="s">
        <v>22</v>
      </c>
      <c r="I29" s="303" t="n">
        <v>11.9</v>
      </c>
      <c r="J29" s="78"/>
      <c r="K29" s="216"/>
      <c r="L29" s="349" t="s">
        <v>22</v>
      </c>
      <c r="M29" s="294" t="n">
        <f aca="false">D29/D$38*100</f>
        <v>131.800766283525</v>
      </c>
      <c r="N29" s="304" t="n">
        <f aca="false">E29/E$38*100</f>
        <v>135</v>
      </c>
      <c r="O29" s="304" t="n">
        <f aca="false">F29/F$38*100</f>
        <v>20.4081632653061</v>
      </c>
      <c r="P29" s="349" t="s">
        <v>22</v>
      </c>
      <c r="Q29" s="294" t="s">
        <v>22</v>
      </c>
      <c r="R29" s="304" t="n">
        <f aca="false">I29/I$38*100</f>
        <v>39.9328859060403</v>
      </c>
    </row>
    <row r="30" customFormat="false" ht="15" hidden="false" customHeight="false" outlineLevel="0" collapsed="false">
      <c r="A30" s="295" t="n">
        <v>1977</v>
      </c>
      <c r="B30" s="343"/>
      <c r="C30" s="345" t="s">
        <v>22</v>
      </c>
      <c r="D30" s="70" t="n">
        <v>144.7</v>
      </c>
      <c r="E30" s="70" t="n">
        <v>14</v>
      </c>
      <c r="F30" s="70" t="n">
        <v>13.6</v>
      </c>
      <c r="G30" s="345" t="s">
        <v>22</v>
      </c>
      <c r="H30" s="70" t="s">
        <v>22</v>
      </c>
      <c r="I30" s="303" t="n">
        <v>23.2</v>
      </c>
      <c r="J30" s="78"/>
      <c r="K30" s="216"/>
      <c r="L30" s="349" t="s">
        <v>22</v>
      </c>
      <c r="M30" s="294" t="n">
        <f aca="false">D30/D$38*100</f>
        <v>110.88122605364</v>
      </c>
      <c r="N30" s="304" t="n">
        <f aca="false">E30/E$38*100</f>
        <v>116.666666666667</v>
      </c>
      <c r="O30" s="304" t="n">
        <f aca="false">F30/F$38*100</f>
        <v>39.6501457725948</v>
      </c>
      <c r="P30" s="349" t="s">
        <v>22</v>
      </c>
      <c r="Q30" s="294" t="s">
        <v>22</v>
      </c>
      <c r="R30" s="304" t="n">
        <f aca="false">I30/I$38*100</f>
        <v>77.8523489932886</v>
      </c>
    </row>
    <row r="31" customFormat="false" ht="15" hidden="false" customHeight="false" outlineLevel="0" collapsed="false">
      <c r="A31" s="295" t="n">
        <v>1978</v>
      </c>
      <c r="B31" s="343"/>
      <c r="C31" s="345" t="s">
        <v>22</v>
      </c>
      <c r="D31" s="70" t="n">
        <v>149.5</v>
      </c>
      <c r="E31" s="70" t="n">
        <v>13.8</v>
      </c>
      <c r="F31" s="70" t="n">
        <v>18.6</v>
      </c>
      <c r="G31" s="345" t="s">
        <v>22</v>
      </c>
      <c r="H31" s="70" t="s">
        <v>22</v>
      </c>
      <c r="I31" s="303" t="n">
        <v>26.4</v>
      </c>
      <c r="J31" s="78"/>
      <c r="K31" s="216"/>
      <c r="L31" s="349" t="s">
        <v>22</v>
      </c>
      <c r="M31" s="294" t="n">
        <f aca="false">D31/D$38*100</f>
        <v>114.55938697318</v>
      </c>
      <c r="N31" s="304" t="n">
        <f aca="false">E31/E$38*100</f>
        <v>115</v>
      </c>
      <c r="O31" s="304" t="n">
        <f aca="false">F31/F$38*100</f>
        <v>54.2274052478134</v>
      </c>
      <c r="P31" s="349" t="s">
        <v>22</v>
      </c>
      <c r="Q31" s="294" t="s">
        <v>22</v>
      </c>
      <c r="R31" s="304" t="n">
        <f aca="false">I31/I$38*100</f>
        <v>88.5906040268456</v>
      </c>
    </row>
    <row r="32" customFormat="false" ht="15" hidden="false" customHeight="false" outlineLevel="0" collapsed="false">
      <c r="A32" s="295" t="n">
        <v>1979</v>
      </c>
      <c r="B32" s="343"/>
      <c r="C32" s="345" t="s">
        <v>22</v>
      </c>
      <c r="D32" s="70" t="n">
        <v>156.9</v>
      </c>
      <c r="E32" s="70" t="n">
        <v>12</v>
      </c>
      <c r="F32" s="70" t="n">
        <v>23.8</v>
      </c>
      <c r="G32" s="345" t="s">
        <v>22</v>
      </c>
      <c r="H32" s="70" t="s">
        <v>22</v>
      </c>
      <c r="I32" s="303" t="n">
        <v>27.9</v>
      </c>
      <c r="J32" s="78"/>
      <c r="K32" s="216"/>
      <c r="L32" s="349" t="s">
        <v>22</v>
      </c>
      <c r="M32" s="294" t="n">
        <f aca="false">D32/D$38*100</f>
        <v>120.229885057471</v>
      </c>
      <c r="N32" s="304" t="n">
        <f aca="false">E32/E$38*100</f>
        <v>100</v>
      </c>
      <c r="O32" s="304" t="n">
        <f aca="false">F32/F$38*100</f>
        <v>69.3877551020408</v>
      </c>
      <c r="P32" s="349" t="s">
        <v>22</v>
      </c>
      <c r="Q32" s="294" t="s">
        <v>22</v>
      </c>
      <c r="R32" s="304" t="n">
        <f aca="false">I32/I$38*100</f>
        <v>93.6241610738255</v>
      </c>
    </row>
    <row r="33" customFormat="false" ht="15" hidden="false" customHeight="false" outlineLevel="0" collapsed="false">
      <c r="A33" s="295" t="n">
        <v>1980</v>
      </c>
      <c r="B33" s="343"/>
      <c r="C33" s="345" t="s">
        <v>22</v>
      </c>
      <c r="D33" s="70" t="n">
        <v>134.7</v>
      </c>
      <c r="E33" s="70" t="n">
        <v>11.7</v>
      </c>
      <c r="F33" s="70" t="n">
        <v>33.5</v>
      </c>
      <c r="G33" s="345" t="s">
        <v>22</v>
      </c>
      <c r="H33" s="70" t="n">
        <v>8.12</v>
      </c>
      <c r="I33" s="303" t="n">
        <v>26.7</v>
      </c>
      <c r="J33" s="78"/>
      <c r="K33" s="216"/>
      <c r="L33" s="349" t="s">
        <v>22</v>
      </c>
      <c r="M33" s="294" t="n">
        <f aca="false">D33/D$38*100</f>
        <v>103.218390804598</v>
      </c>
      <c r="N33" s="304" t="n">
        <f aca="false">E33/E$38*100</f>
        <v>97.5</v>
      </c>
      <c r="O33" s="304" t="n">
        <f aca="false">F33/F$38*100</f>
        <v>97.667638483965</v>
      </c>
      <c r="P33" s="349" t="s">
        <v>22</v>
      </c>
      <c r="Q33" s="304" t="n">
        <f aca="false">H33/H$38*100</f>
        <v>76.2441314553991</v>
      </c>
      <c r="R33" s="304" t="n">
        <f aca="false">I33/I$38*100</f>
        <v>89.5973154362416</v>
      </c>
    </row>
    <row r="34" customFormat="false" ht="15" hidden="false" customHeight="false" outlineLevel="0" collapsed="false">
      <c r="A34" s="295" t="n">
        <v>1981</v>
      </c>
      <c r="B34" s="343"/>
      <c r="C34" s="345" t="s">
        <v>22</v>
      </c>
      <c r="D34" s="70" t="n">
        <v>144.1</v>
      </c>
      <c r="E34" s="70" t="n">
        <v>12.2</v>
      </c>
      <c r="F34" s="302" t="n">
        <v>33.2</v>
      </c>
      <c r="G34" s="345" t="s">
        <v>22</v>
      </c>
      <c r="H34" s="70" t="n">
        <v>7.31</v>
      </c>
      <c r="I34" s="303" t="n">
        <v>24.1</v>
      </c>
      <c r="J34" s="78"/>
      <c r="K34" s="216"/>
      <c r="L34" s="349" t="s">
        <v>22</v>
      </c>
      <c r="M34" s="294" t="n">
        <f aca="false">D34/D$38*100</f>
        <v>110.421455938697</v>
      </c>
      <c r="N34" s="304" t="n">
        <f aca="false">E34/E$38*100</f>
        <v>101.666666666667</v>
      </c>
      <c r="O34" s="297" t="n">
        <f aca="false">F34/F$38*100</f>
        <v>96.7930029154519</v>
      </c>
      <c r="P34" s="349" t="s">
        <v>22</v>
      </c>
      <c r="Q34" s="304" t="n">
        <f aca="false">H34/H$38*100</f>
        <v>68.6384976525822</v>
      </c>
      <c r="R34" s="304" t="n">
        <f aca="false">I34/I$38*100</f>
        <v>80.8724832214765</v>
      </c>
    </row>
    <row r="35" customFormat="false" ht="15" hidden="false" customHeight="false" outlineLevel="0" collapsed="false">
      <c r="A35" s="295" t="n">
        <v>1982</v>
      </c>
      <c r="B35" s="343"/>
      <c r="C35" s="345" t="s">
        <v>22</v>
      </c>
      <c r="D35" s="70" t="n">
        <v>135.4</v>
      </c>
      <c r="E35" s="70" t="n">
        <v>10.4</v>
      </c>
      <c r="F35" s="70" t="n">
        <v>34.5</v>
      </c>
      <c r="G35" s="345" t="s">
        <v>22</v>
      </c>
      <c r="H35" s="70" t="n">
        <v>10.4</v>
      </c>
      <c r="I35" s="303" t="n">
        <v>22.4</v>
      </c>
      <c r="J35" s="78"/>
      <c r="K35" s="216"/>
      <c r="L35" s="349" t="s">
        <v>22</v>
      </c>
      <c r="M35" s="294" t="n">
        <f aca="false">D35/D$38*100</f>
        <v>103.754789272031</v>
      </c>
      <c r="N35" s="304" t="n">
        <f aca="false">E35/E$38*100</f>
        <v>86.6666666666667</v>
      </c>
      <c r="O35" s="304" t="n">
        <f aca="false">F35/F$38*100</f>
        <v>100.583090379009</v>
      </c>
      <c r="P35" s="349" t="s">
        <v>22</v>
      </c>
      <c r="Q35" s="304" t="n">
        <f aca="false">H35/H$38*100</f>
        <v>97.6525821596244</v>
      </c>
      <c r="R35" s="304" t="n">
        <f aca="false">I35/I$38*100</f>
        <v>75.1677852348993</v>
      </c>
    </row>
    <row r="36" customFormat="false" ht="15" hidden="false" customHeight="false" outlineLevel="0" collapsed="false">
      <c r="A36" s="295" t="n">
        <v>1983</v>
      </c>
      <c r="B36" s="343"/>
      <c r="C36" s="345" t="s">
        <v>22</v>
      </c>
      <c r="D36" s="70" t="n">
        <v>129.1</v>
      </c>
      <c r="E36" s="70" t="n">
        <v>10.3</v>
      </c>
      <c r="F36" s="70" t="n">
        <v>37.3</v>
      </c>
      <c r="G36" s="345" t="s">
        <v>22</v>
      </c>
      <c r="H36" s="70" t="n">
        <v>12.1</v>
      </c>
      <c r="I36" s="303" t="n">
        <v>26.5</v>
      </c>
      <c r="J36" s="78"/>
      <c r="K36" s="216"/>
      <c r="L36" s="349" t="s">
        <v>22</v>
      </c>
      <c r="M36" s="294" t="n">
        <f aca="false">D36/D$38*100</f>
        <v>98.9272030651341</v>
      </c>
      <c r="N36" s="304" t="n">
        <f aca="false">E36/E$38*100</f>
        <v>85.8333333333333</v>
      </c>
      <c r="O36" s="304" t="n">
        <f aca="false">F36/F$38*100</f>
        <v>108.746355685131</v>
      </c>
      <c r="P36" s="349" t="s">
        <v>22</v>
      </c>
      <c r="Q36" s="304" t="n">
        <f aca="false">H36/H$38*100</f>
        <v>113.615023474178</v>
      </c>
      <c r="R36" s="304" t="n">
        <f aca="false">I36/I$38*100</f>
        <v>88.9261744966443</v>
      </c>
    </row>
    <row r="37" customFormat="false" ht="15" hidden="false" customHeight="false" outlineLevel="0" collapsed="false">
      <c r="A37" s="295" t="n">
        <v>1984</v>
      </c>
      <c r="B37" s="343"/>
      <c r="C37" s="345" t="s">
        <v>22</v>
      </c>
      <c r="D37" s="70" t="n">
        <v>128.3</v>
      </c>
      <c r="E37" s="70" t="n">
        <v>6.4</v>
      </c>
      <c r="F37" s="70" t="n">
        <v>35.6</v>
      </c>
      <c r="G37" s="345" t="s">
        <v>22</v>
      </c>
      <c r="H37" s="70" t="n">
        <v>10.02</v>
      </c>
      <c r="I37" s="303" t="n">
        <v>26.9</v>
      </c>
      <c r="J37" s="78"/>
      <c r="K37" s="216"/>
      <c r="L37" s="349" t="s">
        <v>22</v>
      </c>
      <c r="M37" s="294" t="n">
        <f aca="false">D37/D$38*100</f>
        <v>98.3141762452107</v>
      </c>
      <c r="N37" s="304" t="n">
        <f aca="false">E37/E$38*100</f>
        <v>53.3333333333333</v>
      </c>
      <c r="O37" s="304" t="n">
        <f aca="false">F37/F$38*100</f>
        <v>103.790087463557</v>
      </c>
      <c r="P37" s="349" t="s">
        <v>22</v>
      </c>
      <c r="Q37" s="304" t="n">
        <f aca="false">H37/H$38*100</f>
        <v>94.0845070422535</v>
      </c>
      <c r="R37" s="304" t="n">
        <f aca="false">I37/I$38*100</f>
        <v>90.2684563758389</v>
      </c>
    </row>
    <row r="38" customFormat="false" ht="15" hidden="false" customHeight="false" outlineLevel="0" collapsed="false">
      <c r="A38" s="295" t="n">
        <v>1985</v>
      </c>
      <c r="B38" s="343"/>
      <c r="C38" s="345" t="s">
        <v>22</v>
      </c>
      <c r="D38" s="70" t="n">
        <v>130.5</v>
      </c>
      <c r="E38" s="70" t="n">
        <v>12</v>
      </c>
      <c r="F38" s="70" t="n">
        <v>34.3</v>
      </c>
      <c r="G38" s="345" t="s">
        <v>22</v>
      </c>
      <c r="H38" s="70" t="n">
        <v>10.65</v>
      </c>
      <c r="I38" s="303" t="n">
        <v>29.8</v>
      </c>
      <c r="J38" s="78"/>
      <c r="K38" s="216"/>
      <c r="L38" s="349" t="s">
        <v>22</v>
      </c>
      <c r="M38" s="294" t="n">
        <f aca="false">D38/D$38*100</f>
        <v>100</v>
      </c>
      <c r="N38" s="304" t="n">
        <f aca="false">E38/E$38*100</f>
        <v>100</v>
      </c>
      <c r="O38" s="304" t="n">
        <f aca="false">F38/F$38*100</f>
        <v>100</v>
      </c>
      <c r="P38" s="349" t="s">
        <v>22</v>
      </c>
      <c r="Q38" s="304" t="n">
        <f aca="false">H38/H$38*100</f>
        <v>100</v>
      </c>
      <c r="R38" s="304" t="n">
        <f aca="false">I38/I$38*100</f>
        <v>100</v>
      </c>
    </row>
    <row r="39" customFormat="false" ht="15" hidden="false" customHeight="false" outlineLevel="0" collapsed="false">
      <c r="A39" s="295" t="n">
        <v>1986</v>
      </c>
      <c r="B39" s="343"/>
      <c r="C39" s="345" t="s">
        <v>22</v>
      </c>
      <c r="D39" s="70" t="n">
        <v>128</v>
      </c>
      <c r="E39" s="70" t="n">
        <v>9.7</v>
      </c>
      <c r="F39" s="70" t="n">
        <v>32.3</v>
      </c>
      <c r="G39" s="345" t="s">
        <v>22</v>
      </c>
      <c r="H39" s="70" t="n">
        <v>11.02</v>
      </c>
      <c r="I39" s="303" t="n">
        <v>28.2</v>
      </c>
      <c r="J39" s="78"/>
      <c r="K39" s="216"/>
      <c r="L39" s="349" t="s">
        <v>22</v>
      </c>
      <c r="M39" s="294" t="n">
        <f aca="false">D39/D$38*100</f>
        <v>98.0842911877395</v>
      </c>
      <c r="N39" s="304" t="n">
        <f aca="false">E39/E$38*100</f>
        <v>80.8333333333333</v>
      </c>
      <c r="O39" s="304" t="n">
        <f aca="false">F39/F$38*100</f>
        <v>94.1690962099125</v>
      </c>
      <c r="P39" s="349" t="s">
        <v>22</v>
      </c>
      <c r="Q39" s="304" t="n">
        <f aca="false">H39/H$38*100</f>
        <v>103.474178403756</v>
      </c>
      <c r="R39" s="304" t="n">
        <f aca="false">I39/I$38*100</f>
        <v>94.6308724832215</v>
      </c>
    </row>
    <row r="40" customFormat="false" ht="15" hidden="false" customHeight="false" outlineLevel="0" collapsed="false">
      <c r="A40" s="295" t="n">
        <v>1987</v>
      </c>
      <c r="B40" s="343"/>
      <c r="C40" s="345" t="s">
        <v>22</v>
      </c>
      <c r="D40" s="70" t="n">
        <v>134.9</v>
      </c>
      <c r="E40" s="70" t="n">
        <v>10.5</v>
      </c>
      <c r="F40" s="70" t="n">
        <v>28.6</v>
      </c>
      <c r="G40" s="70" t="n">
        <v>24.1</v>
      </c>
      <c r="H40" s="70" t="n">
        <v>10.28</v>
      </c>
      <c r="I40" s="303" t="n">
        <v>28.5</v>
      </c>
      <c r="J40" s="78" t="n">
        <f aca="false">SUM(C40:I40)</f>
        <v>236.88</v>
      </c>
      <c r="K40" s="216"/>
      <c r="L40" s="349" t="s">
        <v>22</v>
      </c>
      <c r="M40" s="294" t="n">
        <f aca="false">D40/D$38*100</f>
        <v>103.371647509579</v>
      </c>
      <c r="N40" s="304" t="n">
        <f aca="false">E40/E$38*100</f>
        <v>87.5</v>
      </c>
      <c r="O40" s="304" t="n">
        <f aca="false">F40/F$38*100</f>
        <v>83.3819241982507</v>
      </c>
      <c r="P40" s="349" t="s">
        <v>22</v>
      </c>
      <c r="Q40" s="304" t="n">
        <f aca="false">H40/H$38*100</f>
        <v>96.5258215962441</v>
      </c>
      <c r="R40" s="304" t="n">
        <f aca="false">I40/I$38*100</f>
        <v>95.6375838926175</v>
      </c>
    </row>
    <row r="41" customFormat="false" ht="15" hidden="false" customHeight="false" outlineLevel="0" collapsed="false">
      <c r="A41" s="295" t="n">
        <v>1988</v>
      </c>
      <c r="B41" s="343"/>
      <c r="C41" s="345" t="s">
        <v>22</v>
      </c>
      <c r="D41" s="70" t="n">
        <v>155.7</v>
      </c>
      <c r="E41" s="70" t="n">
        <v>9.7</v>
      </c>
      <c r="F41" s="70" t="n">
        <v>31.9</v>
      </c>
      <c r="G41" s="70" t="n">
        <v>28.3</v>
      </c>
      <c r="H41" s="70" t="n">
        <v>10.22</v>
      </c>
      <c r="I41" s="303" t="n">
        <v>25.2</v>
      </c>
      <c r="J41" s="78" t="n">
        <f aca="false">SUM(C41:I41)</f>
        <v>261.02</v>
      </c>
      <c r="K41" s="216"/>
      <c r="L41" s="349" t="s">
        <v>22</v>
      </c>
      <c r="M41" s="294" t="n">
        <f aca="false">D41/D$38*100</f>
        <v>119.310344827586</v>
      </c>
      <c r="N41" s="304" t="n">
        <f aca="false">E41/E$38*100</f>
        <v>80.8333333333333</v>
      </c>
      <c r="O41" s="304" t="n">
        <f aca="false">F41/F$38*100</f>
        <v>93.0029154518951</v>
      </c>
      <c r="P41" s="349" t="s">
        <v>22</v>
      </c>
      <c r="Q41" s="304" t="n">
        <f aca="false">H41/H$38*100</f>
        <v>95.962441314554</v>
      </c>
      <c r="R41" s="304" t="n">
        <f aca="false">I41/I$38*100</f>
        <v>84.5637583892618</v>
      </c>
      <c r="T41" s="45"/>
    </row>
    <row r="42" customFormat="false" ht="15" hidden="false" customHeight="false" outlineLevel="0" collapsed="false">
      <c r="A42" s="295" t="n">
        <v>1989</v>
      </c>
      <c r="B42" s="343"/>
      <c r="C42" s="345" t="s">
        <v>22</v>
      </c>
      <c r="D42" s="70" t="n">
        <v>154.8</v>
      </c>
      <c r="E42" s="70" t="n">
        <v>9.4</v>
      </c>
      <c r="F42" s="70" t="n">
        <v>32.5</v>
      </c>
      <c r="G42" s="70" t="n">
        <v>28.3</v>
      </c>
      <c r="H42" s="70" t="n">
        <v>10.37</v>
      </c>
      <c r="I42" s="302" t="n">
        <v>21.3</v>
      </c>
      <c r="J42" s="78" t="n">
        <f aca="false">SUM(C42:I42)</f>
        <v>256.67</v>
      </c>
      <c r="K42" s="216"/>
      <c r="L42" s="349" t="s">
        <v>22</v>
      </c>
      <c r="M42" s="294" t="n">
        <f aca="false">D42/D$38*100</f>
        <v>118.620689655172</v>
      </c>
      <c r="N42" s="304" t="n">
        <f aca="false">E42/E$38*100</f>
        <v>78.3333333333333</v>
      </c>
      <c r="O42" s="304" t="n">
        <f aca="false">F42/F$38*100</f>
        <v>94.7521865889213</v>
      </c>
      <c r="P42" s="349" t="s">
        <v>22</v>
      </c>
      <c r="Q42" s="304" t="n">
        <f aca="false">H42/H$38*100</f>
        <v>97.3708920187793</v>
      </c>
      <c r="R42" s="297" t="n">
        <f aca="false">I42/I$38*100</f>
        <v>71.4765100671141</v>
      </c>
    </row>
    <row r="43" customFormat="false" ht="15" hidden="false" customHeight="false" outlineLevel="0" collapsed="false">
      <c r="A43" s="295" t="n">
        <v>1990</v>
      </c>
      <c r="B43" s="343"/>
      <c r="C43" s="345" t="s">
        <v>22</v>
      </c>
      <c r="D43" s="70" t="n">
        <v>160.6</v>
      </c>
      <c r="E43" s="70" t="n">
        <v>9.8</v>
      </c>
      <c r="F43" s="70" t="n">
        <v>29.9</v>
      </c>
      <c r="G43" s="70" t="n">
        <v>25.2</v>
      </c>
      <c r="H43" s="70" t="n">
        <v>11.92</v>
      </c>
      <c r="I43" s="303" t="n">
        <v>26.9</v>
      </c>
      <c r="J43" s="78" t="n">
        <f aca="false">SUM(C43:I43)</f>
        <v>264.32</v>
      </c>
      <c r="K43" s="216"/>
      <c r="L43" s="349" t="s">
        <v>22</v>
      </c>
      <c r="M43" s="294" t="n">
        <f aca="false">D43/D$38*100</f>
        <v>123.065134099617</v>
      </c>
      <c r="N43" s="304" t="n">
        <f aca="false">E43/E$38*100</f>
        <v>81.6666666666667</v>
      </c>
      <c r="O43" s="304" t="n">
        <f aca="false">F43/F$38*100</f>
        <v>87.1720116618076</v>
      </c>
      <c r="P43" s="349" t="s">
        <v>22</v>
      </c>
      <c r="Q43" s="304" t="n">
        <f aca="false">H43/H$38*100</f>
        <v>111.924882629108</v>
      </c>
      <c r="R43" s="304" t="n">
        <f aca="false">I43/I$38*100</f>
        <v>90.2684563758389</v>
      </c>
    </row>
    <row r="44" customFormat="false" ht="15" hidden="false" customHeight="false" outlineLevel="0" collapsed="false">
      <c r="A44" s="295" t="n">
        <v>1991</v>
      </c>
      <c r="B44" s="343"/>
      <c r="C44" s="345" t="s">
        <v>22</v>
      </c>
      <c r="D44" s="70" t="n">
        <v>148.8</v>
      </c>
      <c r="E44" s="70" t="n">
        <v>9</v>
      </c>
      <c r="F44" s="70" t="n">
        <v>31.6</v>
      </c>
      <c r="G44" s="70" t="n">
        <v>26.7</v>
      </c>
      <c r="H44" s="70" t="n">
        <v>11.34</v>
      </c>
      <c r="I44" s="303" t="n">
        <v>21.4</v>
      </c>
      <c r="J44" s="78" t="n">
        <f aca="false">SUM(C44:I44)</f>
        <v>248.84</v>
      </c>
      <c r="K44" s="216"/>
      <c r="L44" s="349" t="s">
        <v>22</v>
      </c>
      <c r="M44" s="294" t="n">
        <f aca="false">D44/D$38*100</f>
        <v>114.022988505747</v>
      </c>
      <c r="N44" s="304" t="n">
        <f aca="false">E44/E$38*100</f>
        <v>75</v>
      </c>
      <c r="O44" s="304" t="n">
        <f aca="false">F44/F$38*100</f>
        <v>92.1282798833819</v>
      </c>
      <c r="P44" s="349" t="s">
        <v>22</v>
      </c>
      <c r="Q44" s="304" t="n">
        <f aca="false">H44/H$38*100</f>
        <v>106.478873239437</v>
      </c>
      <c r="R44" s="304" t="n">
        <f aca="false">I44/I$38*100</f>
        <v>71.8120805369128</v>
      </c>
    </row>
    <row r="45" customFormat="false" ht="15" hidden="false" customHeight="false" outlineLevel="0" collapsed="false">
      <c r="A45" s="295" t="n">
        <v>1992</v>
      </c>
      <c r="B45" s="343"/>
      <c r="C45" s="345" t="s">
        <v>22</v>
      </c>
      <c r="D45" s="70" t="n">
        <v>157.1</v>
      </c>
      <c r="E45" s="70" t="n">
        <v>6.96</v>
      </c>
      <c r="F45" s="70" t="n">
        <v>30.1</v>
      </c>
      <c r="G45" s="70" t="n">
        <v>25.7</v>
      </c>
      <c r="H45" s="70" t="n">
        <v>10.66</v>
      </c>
      <c r="I45" s="303" t="n">
        <v>24</v>
      </c>
      <c r="J45" s="78" t="n">
        <f aca="false">SUM(C45:I45)</f>
        <v>254.52</v>
      </c>
      <c r="K45" s="216"/>
      <c r="L45" s="349" t="s">
        <v>22</v>
      </c>
      <c r="M45" s="294" t="n">
        <f aca="false">D45/D$38*100</f>
        <v>120.383141762452</v>
      </c>
      <c r="N45" s="304" t="n">
        <f aca="false">E45/E$38*100</f>
        <v>58</v>
      </c>
      <c r="O45" s="304" t="n">
        <f aca="false">F45/F$38*100</f>
        <v>87.7551020408163</v>
      </c>
      <c r="P45" s="349" t="s">
        <v>22</v>
      </c>
      <c r="Q45" s="304" t="n">
        <f aca="false">H45/H$38*100</f>
        <v>100.093896713615</v>
      </c>
      <c r="R45" s="304" t="n">
        <f aca="false">I45/I$38*100</f>
        <v>80.5369127516779</v>
      </c>
    </row>
    <row r="46" customFormat="false" ht="15" hidden="false" customHeight="false" outlineLevel="0" collapsed="false">
      <c r="A46" s="295" t="n">
        <v>1993</v>
      </c>
      <c r="B46" s="343"/>
      <c r="C46" s="345" t="s">
        <v>22</v>
      </c>
      <c r="D46" s="70" t="n">
        <v>158.9</v>
      </c>
      <c r="E46" s="70" t="n">
        <v>5.01</v>
      </c>
      <c r="F46" s="70" t="n">
        <v>29</v>
      </c>
      <c r="G46" s="70" t="n">
        <v>24.5</v>
      </c>
      <c r="H46" s="70" t="n">
        <v>11.35</v>
      </c>
      <c r="I46" s="303" t="n">
        <v>26.9</v>
      </c>
      <c r="J46" s="78" t="n">
        <f aca="false">SUM(C46:I46)</f>
        <v>255.66</v>
      </c>
      <c r="K46" s="216"/>
      <c r="L46" s="349" t="s">
        <v>22</v>
      </c>
      <c r="M46" s="294" t="n">
        <f aca="false">D46/D$38*100</f>
        <v>121.76245210728</v>
      </c>
      <c r="N46" s="304" t="n">
        <f aca="false">E46/E$38*100</f>
        <v>41.75</v>
      </c>
      <c r="O46" s="304" t="n">
        <f aca="false">F46/F$38*100</f>
        <v>84.5481049562682</v>
      </c>
      <c r="P46" s="349" t="s">
        <v>22</v>
      </c>
      <c r="Q46" s="304" t="n">
        <f aca="false">H46/H$38*100</f>
        <v>106.572769953052</v>
      </c>
      <c r="R46" s="304" t="n">
        <f aca="false">I46/I$38*100</f>
        <v>90.2684563758389</v>
      </c>
    </row>
    <row r="47" customFormat="false" ht="15" hidden="false" customHeight="false" outlineLevel="0" collapsed="false">
      <c r="A47" s="295" t="n">
        <v>1994</v>
      </c>
      <c r="B47" s="343"/>
      <c r="C47" s="345" t="s">
        <v>22</v>
      </c>
      <c r="D47" s="70" t="n">
        <v>155.8</v>
      </c>
      <c r="E47" s="70" t="n">
        <v>5.4</v>
      </c>
      <c r="F47" s="70" t="n">
        <v>32</v>
      </c>
      <c r="G47" s="70" t="n">
        <v>27.5</v>
      </c>
      <c r="H47" s="70" t="n">
        <v>11.16</v>
      </c>
      <c r="I47" s="303" t="n">
        <v>24.084</v>
      </c>
      <c r="J47" s="78" t="n">
        <f aca="false">SUM(C47:I47)</f>
        <v>255.944</v>
      </c>
      <c r="K47" s="216"/>
      <c r="L47" s="349" t="s">
        <v>22</v>
      </c>
      <c r="M47" s="294" t="n">
        <f aca="false">D47/D$38*100</f>
        <v>119.386973180077</v>
      </c>
      <c r="N47" s="304" t="n">
        <f aca="false">E47/E$38*100</f>
        <v>45</v>
      </c>
      <c r="O47" s="304" t="n">
        <f aca="false">F47/F$38*100</f>
        <v>93.2944606413994</v>
      </c>
      <c r="P47" s="349" t="s">
        <v>22</v>
      </c>
      <c r="Q47" s="304" t="n">
        <f aca="false">H47/H$38*100</f>
        <v>104.788732394366</v>
      </c>
      <c r="R47" s="304" t="n">
        <f aca="false">I47/I$38*100</f>
        <v>80.8187919463087</v>
      </c>
    </row>
    <row r="48" customFormat="false" ht="15" hidden="false" customHeight="false" outlineLevel="0" collapsed="false">
      <c r="A48" s="295" t="n">
        <v>1995</v>
      </c>
      <c r="B48" s="343"/>
      <c r="C48" s="345" t="s">
        <v>22</v>
      </c>
      <c r="D48" s="70" t="n">
        <v>157.7</v>
      </c>
      <c r="E48" s="345" t="s">
        <v>22</v>
      </c>
      <c r="F48" s="70" t="n">
        <v>35.9</v>
      </c>
      <c r="G48" s="70" t="n">
        <v>31.9</v>
      </c>
      <c r="H48" s="70" t="n">
        <v>11.22</v>
      </c>
      <c r="I48" s="303" t="n">
        <v>25.622</v>
      </c>
      <c r="J48" s="78" t="n">
        <f aca="false">SUM(C48:I48)</f>
        <v>262.342</v>
      </c>
      <c r="K48" s="216"/>
      <c r="L48" s="349" t="s">
        <v>22</v>
      </c>
      <c r="M48" s="294" t="n">
        <f aca="false">D48/D$38*100</f>
        <v>120.842911877395</v>
      </c>
      <c r="N48" s="350" t="s">
        <v>22</v>
      </c>
      <c r="O48" s="304" t="n">
        <f aca="false">F48/F$38*100</f>
        <v>104.66472303207</v>
      </c>
      <c r="P48" s="349" t="s">
        <v>22</v>
      </c>
      <c r="Q48" s="304" t="n">
        <f aca="false">H48/H$38*100</f>
        <v>105.352112676056</v>
      </c>
      <c r="R48" s="304" t="n">
        <f aca="false">I48/I$38*100</f>
        <v>85.9798657718121</v>
      </c>
    </row>
    <row r="49" customFormat="false" ht="15" hidden="false" customHeight="false" outlineLevel="0" collapsed="false">
      <c r="A49" s="295" t="n">
        <v>1996</v>
      </c>
      <c r="B49" s="343"/>
      <c r="C49" s="345" t="s">
        <v>22</v>
      </c>
      <c r="D49" s="70" t="n">
        <v>162.4</v>
      </c>
      <c r="E49" s="70" t="n">
        <v>5.43</v>
      </c>
      <c r="F49" s="70" t="n">
        <v>40.3</v>
      </c>
      <c r="G49" s="70" t="n">
        <v>36.2</v>
      </c>
      <c r="H49" s="70" t="n">
        <v>11.08</v>
      </c>
      <c r="I49" s="303" t="n">
        <v>25.602</v>
      </c>
      <c r="J49" s="78" t="n">
        <f aca="false">SUM(C49:I49)</f>
        <v>281.012</v>
      </c>
      <c r="K49" s="216"/>
      <c r="L49" s="349" t="s">
        <v>22</v>
      </c>
      <c r="M49" s="294" t="n">
        <f aca="false">D49/D$38*100</f>
        <v>124.444444444444</v>
      </c>
      <c r="N49" s="304" t="n">
        <f aca="false">E49/E$38*100</f>
        <v>45.25</v>
      </c>
      <c r="O49" s="304" t="n">
        <f aca="false">F49/F$38*100</f>
        <v>117.492711370262</v>
      </c>
      <c r="P49" s="349" t="s">
        <v>22</v>
      </c>
      <c r="Q49" s="304" t="n">
        <f aca="false">H49/H$38*100</f>
        <v>104.037558685446</v>
      </c>
      <c r="R49" s="304" t="n">
        <f aca="false">I49/I$38*100</f>
        <v>85.9127516778524</v>
      </c>
    </row>
    <row r="50" customFormat="false" ht="15" hidden="false" customHeight="false" outlineLevel="0" collapsed="false">
      <c r="A50" s="310" t="n">
        <v>1997</v>
      </c>
      <c r="B50" s="330"/>
      <c r="C50" s="345" t="s">
        <v>22</v>
      </c>
      <c r="D50" s="303" t="n">
        <v>157.4</v>
      </c>
      <c r="E50" s="303" t="n">
        <v>7.04</v>
      </c>
      <c r="F50" s="303" t="n">
        <v>39.4</v>
      </c>
      <c r="G50" s="303" t="n">
        <v>34.5</v>
      </c>
      <c r="H50" s="303" t="n">
        <v>11.62</v>
      </c>
      <c r="I50" s="303" t="n">
        <v>25.715</v>
      </c>
      <c r="J50" s="78" t="n">
        <f aca="false">SUM(C50:I50)</f>
        <v>275.675</v>
      </c>
      <c r="K50" s="351"/>
      <c r="L50" s="349" t="s">
        <v>22</v>
      </c>
      <c r="M50" s="304" t="n">
        <f aca="false">D50/D$38*100</f>
        <v>120.613026819923</v>
      </c>
      <c r="N50" s="304" t="n">
        <f aca="false">E50/E$38*100</f>
        <v>58.6666666666667</v>
      </c>
      <c r="O50" s="304" t="n">
        <f aca="false">F50/F$38*100</f>
        <v>114.868804664723</v>
      </c>
      <c r="P50" s="349" t="s">
        <v>22</v>
      </c>
      <c r="Q50" s="304" t="n">
        <f aca="false">H50/H$38*100</f>
        <v>109.107981220657</v>
      </c>
      <c r="R50" s="304" t="n">
        <f aca="false">I50/I$38*100</f>
        <v>86.2919463087248</v>
      </c>
    </row>
    <row r="51" customFormat="false" ht="15" hidden="false" customHeight="false" outlineLevel="0" collapsed="false">
      <c r="A51" s="295" t="n">
        <v>1998</v>
      </c>
      <c r="B51" s="330"/>
      <c r="C51" s="345" t="s">
        <v>22</v>
      </c>
      <c r="D51" s="303" t="n">
        <v>155.6</v>
      </c>
      <c r="E51" s="303" t="n">
        <v>7.69</v>
      </c>
      <c r="F51" s="303" t="n">
        <v>45.7</v>
      </c>
      <c r="G51" s="303" t="n">
        <v>39.7</v>
      </c>
      <c r="H51" s="303" t="n">
        <v>10.37</v>
      </c>
      <c r="I51" s="303" t="n">
        <v>28.061</v>
      </c>
      <c r="J51" s="78" t="n">
        <f aca="false">SUM(C51:I51)</f>
        <v>287.121</v>
      </c>
      <c r="K51" s="351"/>
      <c r="L51" s="349" t="s">
        <v>22</v>
      </c>
      <c r="M51" s="304" t="n">
        <f aca="false">D51/D$38*100</f>
        <v>119.233716475096</v>
      </c>
      <c r="N51" s="304" t="n">
        <f aca="false">E51/E$38*100</f>
        <v>64.0833333333333</v>
      </c>
      <c r="O51" s="304" t="n">
        <f aca="false">F51/F$38*100</f>
        <v>133.236151603499</v>
      </c>
      <c r="P51" s="349" t="s">
        <v>22</v>
      </c>
      <c r="Q51" s="304" t="n">
        <f aca="false">H51/H$38*100</f>
        <v>97.3708920187793</v>
      </c>
      <c r="R51" s="304" t="n">
        <f aca="false">I51/I$38*100</f>
        <v>94.1644295302014</v>
      </c>
      <c r="S51" s="352"/>
    </row>
    <row r="52" customFormat="false" ht="18" hidden="false" customHeight="false" outlineLevel="0" collapsed="false">
      <c r="A52" s="310" t="s">
        <v>340</v>
      </c>
      <c r="B52" s="330"/>
      <c r="C52" s="345" t="s">
        <v>22</v>
      </c>
      <c r="D52" s="303" t="n">
        <v>155.8</v>
      </c>
      <c r="E52" s="303" t="n">
        <v>8.24</v>
      </c>
      <c r="F52" s="302" t="n">
        <v>41.3</v>
      </c>
      <c r="G52" s="302" t="n">
        <v>35.3</v>
      </c>
      <c r="H52" s="303" t="n">
        <v>9.47</v>
      </c>
      <c r="I52" s="303" t="n">
        <v>28.025</v>
      </c>
      <c r="J52" s="78" t="n">
        <f aca="false">SUM(C52:I52)</f>
        <v>278.135</v>
      </c>
      <c r="K52" s="351"/>
      <c r="L52" s="349" t="s">
        <v>22</v>
      </c>
      <c r="M52" s="304" t="n">
        <f aca="false">D52/D$38*100</f>
        <v>119.386973180077</v>
      </c>
      <c r="N52" s="304" t="n">
        <f aca="false">E52/E$38*100</f>
        <v>68.6666666666667</v>
      </c>
      <c r="O52" s="297" t="n">
        <f aca="false">F52/F$38*100</f>
        <v>120.408163265306</v>
      </c>
      <c r="P52" s="349" t="s">
        <v>22</v>
      </c>
      <c r="Q52" s="304" t="n">
        <f aca="false">H52/H$38*100</f>
        <v>88.9201877934272</v>
      </c>
      <c r="R52" s="304" t="n">
        <f aca="false">I52/I$38*100</f>
        <v>94.0436241610738</v>
      </c>
    </row>
    <row r="53" customFormat="false" ht="15" hidden="false" customHeight="false" outlineLevel="0" collapsed="false">
      <c r="A53" s="310" t="n">
        <v>2000</v>
      </c>
      <c r="B53" s="330"/>
      <c r="C53" s="353" t="n">
        <v>0.079061366</v>
      </c>
      <c r="D53" s="303" t="n">
        <v>158.5</v>
      </c>
      <c r="E53" s="303" t="n">
        <v>8.25</v>
      </c>
      <c r="F53" s="303" t="n">
        <v>30.91</v>
      </c>
      <c r="G53" s="303" t="n">
        <v>24.68</v>
      </c>
      <c r="H53" s="303" t="n">
        <v>12.24</v>
      </c>
      <c r="I53" s="303" t="n">
        <v>28.149</v>
      </c>
      <c r="J53" s="78" t="n">
        <f aca="false">SUM(C53:I53)</f>
        <v>262.808061366</v>
      </c>
      <c r="K53" s="351"/>
      <c r="L53" s="349" t="s">
        <v>22</v>
      </c>
      <c r="M53" s="304" t="n">
        <f aca="false">D53/D$38*100</f>
        <v>121.455938697318</v>
      </c>
      <c r="N53" s="304" t="n">
        <f aca="false">E53/E$38*100</f>
        <v>68.75</v>
      </c>
      <c r="O53" s="304" t="n">
        <f aca="false">F53/F$38*100</f>
        <v>90.1166180758018</v>
      </c>
      <c r="P53" s="349" t="s">
        <v>22</v>
      </c>
      <c r="Q53" s="304" t="n">
        <f aca="false">H53/H$38*100</f>
        <v>114.929577464789</v>
      </c>
      <c r="R53" s="304" t="n">
        <f aca="false">I53/I$38*100</f>
        <v>94.4597315436242</v>
      </c>
    </row>
    <row r="54" customFormat="false" ht="15" hidden="false" customHeight="false" outlineLevel="0" collapsed="false">
      <c r="A54" s="310" t="n">
        <v>2001</v>
      </c>
      <c r="B54" s="330"/>
      <c r="C54" s="353" t="n">
        <v>0.077057126</v>
      </c>
      <c r="D54" s="303" t="n">
        <v>150.8</v>
      </c>
      <c r="E54" s="303" t="n">
        <v>9.570161</v>
      </c>
      <c r="F54" s="303" t="n">
        <v>27.37</v>
      </c>
      <c r="G54" s="303" t="n">
        <v>20.6</v>
      </c>
      <c r="H54" s="303" t="n">
        <v>11.41</v>
      </c>
      <c r="I54" s="303" t="n">
        <v>28.132</v>
      </c>
      <c r="J54" s="78" t="n">
        <f aca="false">SUM(C54:I54)</f>
        <v>247.959218126</v>
      </c>
      <c r="K54" s="351"/>
      <c r="L54" s="349" t="s">
        <v>22</v>
      </c>
      <c r="M54" s="304" t="n">
        <f aca="false">D54/D$38*100</f>
        <v>115.555555555556</v>
      </c>
      <c r="N54" s="304" t="n">
        <f aca="false">E54/E$38*100</f>
        <v>79.7513416666667</v>
      </c>
      <c r="O54" s="304" t="n">
        <f aca="false">F54/F$38*100</f>
        <v>79.795918367347</v>
      </c>
      <c r="P54" s="349" t="s">
        <v>22</v>
      </c>
      <c r="Q54" s="304" t="n">
        <f aca="false">H54/H$38*100</f>
        <v>107.136150234742</v>
      </c>
      <c r="R54" s="304" t="n">
        <f aca="false">I54/I$38*100</f>
        <v>94.4026845637584</v>
      </c>
    </row>
    <row r="55" customFormat="false" ht="15" hidden="false" customHeight="false" outlineLevel="0" collapsed="false">
      <c r="A55" s="310" t="n">
        <v>2002</v>
      </c>
      <c r="B55" s="330"/>
      <c r="C55" s="353" t="n">
        <v>0.077011809</v>
      </c>
      <c r="D55" s="303" t="n">
        <v>154.4</v>
      </c>
      <c r="E55" s="303" t="n">
        <v>9.119996</v>
      </c>
      <c r="F55" s="303" t="n">
        <v>24.52</v>
      </c>
      <c r="G55" s="303" t="n">
        <v>19.2</v>
      </c>
      <c r="H55" s="303" t="n">
        <v>10.01</v>
      </c>
      <c r="I55" s="303" t="n">
        <v>28.042</v>
      </c>
      <c r="J55" s="78" t="n">
        <f aca="false">SUM(C55:I55)</f>
        <v>245.369007809</v>
      </c>
      <c r="K55" s="351"/>
      <c r="L55" s="349" t="s">
        <v>22</v>
      </c>
      <c r="M55" s="304" t="n">
        <f aca="false">D55/D$38*100</f>
        <v>118.314176245211</v>
      </c>
      <c r="N55" s="304" t="n">
        <f aca="false">E55/E$38*100</f>
        <v>75.9999666666667</v>
      </c>
      <c r="O55" s="304" t="n">
        <f aca="false">F55/F$38*100</f>
        <v>71.4868804664723</v>
      </c>
      <c r="P55" s="349" t="s">
        <v>22</v>
      </c>
      <c r="Q55" s="304" t="n">
        <f aca="false">H55/H$38*100</f>
        <v>93.9906103286385</v>
      </c>
      <c r="R55" s="304" t="n">
        <f aca="false">I55/I$38*100</f>
        <v>94.1006711409396</v>
      </c>
    </row>
    <row r="56" customFormat="false" ht="18" hidden="false" customHeight="false" outlineLevel="0" collapsed="false">
      <c r="A56" s="310" t="s">
        <v>341</v>
      </c>
      <c r="B56" s="330"/>
      <c r="C56" s="353" t="n">
        <v>0.080788288</v>
      </c>
      <c r="D56" s="302" t="n">
        <v>153.4</v>
      </c>
      <c r="E56" s="303" t="n">
        <v>8.328532</v>
      </c>
      <c r="F56" s="303" t="n">
        <v>24.38</v>
      </c>
      <c r="G56" s="303" t="n">
        <v>19.51</v>
      </c>
      <c r="H56" s="303" t="n">
        <v>10.06</v>
      </c>
      <c r="I56" s="303" t="n">
        <v>27.701</v>
      </c>
      <c r="J56" s="78" t="n">
        <f aca="false">SUM(C56:I56)</f>
        <v>243.460320288</v>
      </c>
      <c r="K56" s="351"/>
      <c r="L56" s="304" t="s">
        <v>22</v>
      </c>
      <c r="M56" s="297" t="n">
        <f aca="false">D56/D$38*100</f>
        <v>117.547892720307</v>
      </c>
      <c r="N56" s="304" t="n">
        <f aca="false">E56/E$38*100</f>
        <v>69.4044333333333</v>
      </c>
      <c r="O56" s="304" t="n">
        <f aca="false">F56/F$38*100</f>
        <v>71.0787172011662</v>
      </c>
      <c r="P56" s="304" t="s">
        <v>22</v>
      </c>
      <c r="Q56" s="304" t="n">
        <f aca="false">H56/H$38*100</f>
        <v>94.4600938967136</v>
      </c>
      <c r="R56" s="304" t="n">
        <f aca="false">I56/I$38*100</f>
        <v>92.9563758389262</v>
      </c>
    </row>
    <row r="57" customFormat="false" ht="15" hidden="false" customHeight="false" outlineLevel="0" collapsed="false">
      <c r="A57" s="310" t="n">
        <v>2004</v>
      </c>
      <c r="B57" s="330"/>
      <c r="C57" s="353" t="n">
        <v>0.080956407</v>
      </c>
      <c r="D57" s="303" t="n">
        <v>173.1</v>
      </c>
      <c r="E57" s="354" t="n">
        <v>11.25</v>
      </c>
      <c r="F57" s="303" t="n">
        <v>25.83</v>
      </c>
      <c r="G57" s="303" t="n">
        <v>20.49</v>
      </c>
      <c r="H57" s="303" t="n">
        <v>9.97</v>
      </c>
      <c r="I57" s="303" t="n">
        <v>27.649039</v>
      </c>
      <c r="J57" s="78" t="n">
        <f aca="false">SUM(C57:I57)</f>
        <v>268.369995407</v>
      </c>
      <c r="K57" s="351"/>
      <c r="L57" s="304" t="s">
        <v>22</v>
      </c>
      <c r="M57" s="304" t="n">
        <f aca="false">D57/D$38*100</f>
        <v>132.64367816092</v>
      </c>
      <c r="N57" s="304" t="n">
        <f aca="false">E57/E$38*100</f>
        <v>93.75</v>
      </c>
      <c r="O57" s="304" t="n">
        <f aca="false">F57/F$38*100</f>
        <v>75.3061224489796</v>
      </c>
      <c r="P57" s="304" t="s">
        <v>22</v>
      </c>
      <c r="Q57" s="304" t="n">
        <f aca="false">H57/H$38*100</f>
        <v>93.6150234741784</v>
      </c>
      <c r="R57" s="304" t="n">
        <f aca="false">I57/I$38*100</f>
        <v>92.7820100671141</v>
      </c>
    </row>
    <row r="58" customFormat="false" ht="15" hidden="false" customHeight="false" outlineLevel="0" collapsed="false">
      <c r="A58" s="310" t="n">
        <v>2005</v>
      </c>
      <c r="B58" s="330"/>
      <c r="C58" s="353" t="n">
        <v>0.079417426</v>
      </c>
      <c r="D58" s="303" t="n">
        <v>165.6</v>
      </c>
      <c r="E58" s="303" t="n">
        <v>14.31</v>
      </c>
      <c r="F58" s="303" t="n">
        <v>31.4</v>
      </c>
      <c r="G58" s="303" t="n">
        <v>25.5311855578347</v>
      </c>
      <c r="H58" s="303" t="n">
        <v>10.1937620997033</v>
      </c>
      <c r="I58" s="303" t="n">
        <v>27.6</v>
      </c>
      <c r="J58" s="78" t="n">
        <f aca="false">SUM(C58:I58)</f>
        <v>274.714365083538</v>
      </c>
      <c r="K58" s="351"/>
      <c r="L58" s="304" t="s">
        <v>22</v>
      </c>
      <c r="M58" s="304" t="n">
        <f aca="false">D58/D$38*100</f>
        <v>126.896551724138</v>
      </c>
      <c r="N58" s="304" t="n">
        <f aca="false">E58/E$38*100</f>
        <v>119.25</v>
      </c>
      <c r="O58" s="304" t="n">
        <f aca="false">F58/F$38*100</f>
        <v>91.5451895043732</v>
      </c>
      <c r="P58" s="304" t="s">
        <v>22</v>
      </c>
      <c r="Q58" s="304" t="n">
        <f aca="false">H58/H$38*100</f>
        <v>95.7160760535518</v>
      </c>
      <c r="R58" s="304" t="n">
        <f aca="false">I58/I$38*100</f>
        <v>92.6174496644295</v>
      </c>
    </row>
    <row r="59" customFormat="false" ht="18" hidden="false" customHeight="false" outlineLevel="0" collapsed="false">
      <c r="A59" s="310" t="s">
        <v>342</v>
      </c>
      <c r="B59" s="330"/>
      <c r="C59" s="353" t="n">
        <v>0.083259813</v>
      </c>
      <c r="D59" s="303" t="n">
        <v>170.03526122401</v>
      </c>
      <c r="E59" s="303" t="n">
        <v>12.96</v>
      </c>
      <c r="F59" s="303" t="n">
        <v>25.71</v>
      </c>
      <c r="G59" s="303" t="n">
        <v>20.58</v>
      </c>
      <c r="H59" s="303" t="n">
        <v>10.16</v>
      </c>
      <c r="I59" s="303" t="n">
        <v>27.8</v>
      </c>
      <c r="J59" s="78" t="n">
        <f aca="false">SUM(C59:I59)</f>
        <v>267.32852103701</v>
      </c>
      <c r="K59" s="351"/>
      <c r="L59" s="304" t="s">
        <v>22</v>
      </c>
      <c r="M59" s="304" t="n">
        <f aca="false">D59/D$38*100</f>
        <v>130.295219328743</v>
      </c>
      <c r="N59" s="304" t="n">
        <f aca="false">E59/E$38*100</f>
        <v>108</v>
      </c>
      <c r="O59" s="304" t="n">
        <f aca="false">F59/F$38*100</f>
        <v>74.9562682215744</v>
      </c>
      <c r="P59" s="304" t="s">
        <v>22</v>
      </c>
      <c r="Q59" s="304" t="n">
        <f aca="false">H59/H$38*100</f>
        <v>95.3990610328639</v>
      </c>
      <c r="R59" s="304" t="n">
        <f aca="false">I59/I$38*100</f>
        <v>93.2885906040269</v>
      </c>
    </row>
    <row r="60" customFormat="false" ht="18" hidden="false" customHeight="false" outlineLevel="0" collapsed="false">
      <c r="A60" s="310" t="s">
        <v>343</v>
      </c>
      <c r="B60" s="330"/>
      <c r="C60" s="353" t="n">
        <v>0.066102628</v>
      </c>
      <c r="D60" s="303" t="n">
        <v>176.828491596565</v>
      </c>
      <c r="E60" s="303" t="n">
        <v>11.35</v>
      </c>
      <c r="F60" s="303" t="n">
        <v>27.45</v>
      </c>
      <c r="G60" s="303" t="n">
        <v>22.79</v>
      </c>
      <c r="H60" s="303" t="n">
        <v>10.5</v>
      </c>
      <c r="I60" s="303" t="n">
        <v>27.5</v>
      </c>
      <c r="J60" s="78" t="n">
        <f aca="false">SUM(C60:I60)</f>
        <v>276.484594224565</v>
      </c>
      <c r="K60" s="351"/>
      <c r="L60" s="304" t="s">
        <v>22</v>
      </c>
      <c r="M60" s="304" t="n">
        <f aca="false">D60/D$38*100</f>
        <v>135.500759844111</v>
      </c>
      <c r="N60" s="304" t="n">
        <f aca="false">E60/E$38*100</f>
        <v>94.5833333333333</v>
      </c>
      <c r="O60" s="304" t="n">
        <f aca="false">F60/F$38*100</f>
        <v>80.0291545189504</v>
      </c>
      <c r="P60" s="304" t="s">
        <v>22</v>
      </c>
      <c r="Q60" s="304" t="n">
        <f aca="false">H60/H$38*100</f>
        <v>98.5915492957747</v>
      </c>
      <c r="R60" s="304" t="n">
        <f aca="false">I60/I$38*100</f>
        <v>92.2818791946309</v>
      </c>
    </row>
    <row r="61" customFormat="false" ht="18" hidden="false" customHeight="false" outlineLevel="0" collapsed="false">
      <c r="A61" s="310" t="s">
        <v>344</v>
      </c>
      <c r="B61" s="330"/>
      <c r="C61" s="353" t="n">
        <v>0.050227904</v>
      </c>
      <c r="D61" s="303" t="n">
        <v>157.031482903646</v>
      </c>
      <c r="E61" s="303" t="n">
        <v>10.36</v>
      </c>
      <c r="F61" s="303" t="n">
        <v>28.34</v>
      </c>
      <c r="G61" s="303" t="n">
        <v>23.28</v>
      </c>
      <c r="H61" s="303" t="n">
        <v>12.19</v>
      </c>
      <c r="I61" s="303" t="n">
        <v>27.6</v>
      </c>
      <c r="J61" s="78" t="n">
        <f aca="false">SUM(C61:I61)</f>
        <v>258.851710807646</v>
      </c>
      <c r="K61" s="351"/>
      <c r="L61" s="304" t="s">
        <v>22</v>
      </c>
      <c r="M61" s="304" t="n">
        <f aca="false">D61/D$38*100</f>
        <v>120.330638240342</v>
      </c>
      <c r="N61" s="304" t="n">
        <f aca="false">E61/E$38*100</f>
        <v>86.3333333333333</v>
      </c>
      <c r="O61" s="304" t="n">
        <f aca="false">F61/F$38*100</f>
        <v>82.6239067055394</v>
      </c>
      <c r="P61" s="304" t="s">
        <v>22</v>
      </c>
      <c r="Q61" s="304" t="n">
        <f aca="false">H61/H$38*100</f>
        <v>114.460093896714</v>
      </c>
      <c r="R61" s="304" t="n">
        <f aca="false">I61/I$38*100</f>
        <v>92.6174496644295</v>
      </c>
    </row>
    <row r="62" customFormat="false" ht="18" hidden="false" customHeight="false" outlineLevel="0" collapsed="false">
      <c r="A62" s="310" t="s">
        <v>345</v>
      </c>
      <c r="B62" s="330"/>
      <c r="C62" s="353" t="n">
        <v>0.050886007</v>
      </c>
      <c r="D62" s="303" t="n">
        <v>131.923459823391</v>
      </c>
      <c r="E62" s="303" t="n">
        <v>9.69</v>
      </c>
      <c r="F62" s="303" t="n">
        <v>24.7</v>
      </c>
      <c r="G62" s="303" t="n">
        <v>19.84</v>
      </c>
      <c r="H62" s="303" t="n">
        <v>10.1</v>
      </c>
      <c r="I62" s="303" t="n">
        <v>27.6</v>
      </c>
      <c r="J62" s="78" t="n">
        <f aca="false">SUM(C62:I62)</f>
        <v>223.904345830391</v>
      </c>
      <c r="K62" s="351"/>
      <c r="L62" s="304" t="s">
        <v>22</v>
      </c>
      <c r="M62" s="304" t="n">
        <f aca="false">D62/D$38*100</f>
        <v>101.090773811028</v>
      </c>
      <c r="N62" s="304" t="n">
        <f aca="false">E62/E$38*100</f>
        <v>80.75</v>
      </c>
      <c r="O62" s="304" t="n">
        <f aca="false">F62/F$38*100</f>
        <v>72.0116618075802</v>
      </c>
      <c r="P62" s="304" t="s">
        <v>22</v>
      </c>
      <c r="Q62" s="304" t="n">
        <f aca="false">H62/H$38*100</f>
        <v>94.8356807511737</v>
      </c>
      <c r="R62" s="304" t="n">
        <f aca="false">I62/I$38*100</f>
        <v>92.6174496644295</v>
      </c>
    </row>
    <row r="63" customFormat="false" ht="15" hidden="false" customHeight="false" outlineLevel="0" collapsed="false">
      <c r="A63" s="310" t="n">
        <v>2010</v>
      </c>
      <c r="B63" s="330"/>
      <c r="C63" s="353" t="n">
        <v>0.04753176</v>
      </c>
      <c r="D63" s="303" t="n">
        <v>131.933964368932</v>
      </c>
      <c r="E63" s="355" t="n">
        <v>8.33</v>
      </c>
      <c r="F63" s="303" t="n">
        <v>23.85</v>
      </c>
      <c r="G63" s="303" t="n">
        <v>17.95</v>
      </c>
      <c r="H63" s="303" t="n">
        <v>10.89</v>
      </c>
      <c r="I63" s="303" t="n">
        <v>27.6</v>
      </c>
      <c r="J63" s="78" t="n">
        <f aca="false">SUM(C63:I63)</f>
        <v>220.601496128932</v>
      </c>
      <c r="K63" s="351"/>
      <c r="L63" s="304" t="s">
        <v>22</v>
      </c>
      <c r="M63" s="304" t="n">
        <f aca="false">D63/D$38*100</f>
        <v>101.098823271213</v>
      </c>
      <c r="N63" s="304" t="n">
        <f aca="false">E63/E$38*100</f>
        <v>69.4166666666667</v>
      </c>
      <c r="O63" s="304" t="n">
        <f aca="false">F63/F$38*100</f>
        <v>69.533527696793</v>
      </c>
      <c r="P63" s="304" t="s">
        <v>22</v>
      </c>
      <c r="Q63" s="304" t="n">
        <f aca="false">H63/H$38*100</f>
        <v>102.253521126761</v>
      </c>
      <c r="R63" s="304" t="n">
        <f aca="false">I63/I$38*100</f>
        <v>92.6174496644295</v>
      </c>
    </row>
    <row r="64" customFormat="false" ht="15" hidden="false" customHeight="false" outlineLevel="0" collapsed="false">
      <c r="A64" s="310" t="n">
        <v>2011</v>
      </c>
      <c r="B64" s="330"/>
      <c r="C64" s="353" t="n">
        <v>0.04516197</v>
      </c>
      <c r="D64" s="303" t="s">
        <v>22</v>
      </c>
      <c r="E64" s="355" t="n">
        <v>7.61</v>
      </c>
      <c r="F64" s="303" t="n">
        <v>22.61</v>
      </c>
      <c r="G64" s="303" t="n">
        <v>16.33</v>
      </c>
      <c r="H64" s="303" t="n">
        <v>10.7</v>
      </c>
      <c r="I64" s="355" t="n">
        <v>27.8</v>
      </c>
      <c r="J64" s="78"/>
      <c r="K64" s="351"/>
      <c r="L64" s="304" t="s">
        <v>22</v>
      </c>
      <c r="M64" s="304" t="s">
        <v>22</v>
      </c>
      <c r="N64" s="356" t="n">
        <f aca="false">E64/E$38*100</f>
        <v>63.4166666666667</v>
      </c>
      <c r="O64" s="304" t="n">
        <f aca="false">F64/F$38*100</f>
        <v>65.9183673469388</v>
      </c>
      <c r="P64" s="304" t="s">
        <v>22</v>
      </c>
      <c r="Q64" s="304" t="n">
        <f aca="false">H64/H$38*100</f>
        <v>100.469483568075</v>
      </c>
      <c r="R64" s="304" t="n">
        <f aca="false">I64/I$38*100</f>
        <v>93.2885906040269</v>
      </c>
    </row>
    <row r="65" customFormat="false" ht="15" hidden="false" customHeight="false" outlineLevel="0" collapsed="false">
      <c r="A65" s="310" t="n">
        <v>2012</v>
      </c>
      <c r="B65" s="330"/>
      <c r="C65" s="353" t="n">
        <v>0.05220042</v>
      </c>
      <c r="D65" s="303" t="s">
        <v>22</v>
      </c>
      <c r="E65" s="303" t="s">
        <v>22</v>
      </c>
      <c r="F65" s="303" t="n">
        <v>11.3</v>
      </c>
      <c r="G65" s="303" t="n">
        <v>12.5</v>
      </c>
      <c r="H65" s="303" t="n">
        <v>10.79</v>
      </c>
      <c r="I65" s="355" t="n">
        <v>28.2</v>
      </c>
      <c r="J65" s="78"/>
      <c r="K65" s="351"/>
      <c r="L65" s="304" t="s">
        <v>22</v>
      </c>
      <c r="M65" s="304" t="s">
        <v>22</v>
      </c>
      <c r="N65" s="304" t="s">
        <v>22</v>
      </c>
      <c r="O65" s="304" t="n">
        <f aca="false">F65/F$38*100</f>
        <v>32.9446064139942</v>
      </c>
      <c r="P65" s="304" t="s">
        <v>22</v>
      </c>
      <c r="Q65" s="304" t="n">
        <f aca="false">H65/H$38*100</f>
        <v>101.31455399061</v>
      </c>
      <c r="R65" s="356" t="n">
        <f aca="false">I65/I$38*100</f>
        <v>94.6308724832215</v>
      </c>
      <c r="S65" s="323"/>
    </row>
    <row r="66" customFormat="false" ht="15.75" hidden="false" customHeight="false" outlineLevel="0" collapsed="false">
      <c r="A66" s="357" t="n">
        <v>2013</v>
      </c>
      <c r="B66" s="358"/>
      <c r="C66" s="359" t="n">
        <v>0.054224873</v>
      </c>
      <c r="D66" s="360" t="s">
        <v>22</v>
      </c>
      <c r="E66" s="360" t="s">
        <v>22</v>
      </c>
      <c r="F66" s="360" t="s">
        <v>22</v>
      </c>
      <c r="G66" s="360" t="s">
        <v>22</v>
      </c>
      <c r="H66" s="360" t="s">
        <v>22</v>
      </c>
      <c r="I66" s="360" t="s">
        <v>22</v>
      </c>
      <c r="J66" s="360" t="s">
        <v>22</v>
      </c>
      <c r="K66" s="361"/>
      <c r="L66" s="362"/>
      <c r="M66" s="362"/>
      <c r="N66" s="362"/>
      <c r="O66" s="362"/>
      <c r="P66" s="362"/>
      <c r="Q66" s="362"/>
      <c r="R66" s="363"/>
    </row>
    <row r="68" s="87" customFormat="true" ht="12.75" hidden="false" customHeight="false" outlineLevel="0" collapsed="false">
      <c r="A68" s="87" t="s">
        <v>346</v>
      </c>
    </row>
    <row r="69" s="87" customFormat="true" ht="12.75" hidden="false" customHeight="false" outlineLevel="0" collapsed="false">
      <c r="A69" s="87" t="s">
        <v>347</v>
      </c>
    </row>
    <row r="70" s="87" customFormat="true" ht="12.75" hidden="false" customHeight="false" outlineLevel="0" collapsed="false">
      <c r="D70" s="87" t="s">
        <v>348</v>
      </c>
    </row>
    <row r="71" s="87" customFormat="true" ht="12.75" hidden="false" customHeight="false" outlineLevel="0" collapsed="false">
      <c r="D71" s="87" t="s">
        <v>349</v>
      </c>
      <c r="R71" s="364"/>
    </row>
    <row r="72" s="87" customFormat="true" ht="12.75" hidden="false" customHeight="false" outlineLevel="0" collapsed="false">
      <c r="A72" s="87" t="s">
        <v>350</v>
      </c>
    </row>
    <row r="73" s="87" customFormat="true" ht="12.75" hidden="false" customHeight="false" outlineLevel="0" collapsed="false">
      <c r="A73" s="87" t="s">
        <v>351</v>
      </c>
    </row>
    <row r="74" s="87" customFormat="true" ht="12.75" hidden="false" customHeight="false" outlineLevel="0" collapsed="false">
      <c r="A74" s="87" t="s">
        <v>352</v>
      </c>
    </row>
    <row r="75" s="87" customFormat="true" ht="12.75" hidden="false" customHeight="false" outlineLevel="0" collapsed="false">
      <c r="A75" s="365" t="s">
        <v>353</v>
      </c>
    </row>
    <row r="76" s="87" customFormat="true" ht="12.75" hidden="false" customHeight="false" outlineLevel="0" collapsed="false">
      <c r="A76" s="365" t="s">
        <v>354</v>
      </c>
    </row>
    <row r="77" s="87" customFormat="true" ht="14.25" hidden="true" customHeight="false" outlineLevel="0" collapsed="false">
      <c r="A77" s="40" t="s">
        <v>355</v>
      </c>
    </row>
    <row r="78" s="87" customFormat="true" ht="12.75" hidden="false" customHeight="true" outlineLevel="0" collapsed="false">
      <c r="A78" s="87" t="s">
        <v>356</v>
      </c>
    </row>
    <row r="79" s="87" customFormat="true" ht="12.75" hidden="false" customHeight="true" outlineLevel="0" collapsed="false">
      <c r="A79" s="366" t="s">
        <v>357</v>
      </c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</row>
    <row r="80" s="87" customFormat="true" ht="14.25" hidden="false" customHeight="true" outlineLevel="0" collapsed="false">
      <c r="A80" s="87" t="s">
        <v>358</v>
      </c>
    </row>
    <row r="81" s="87" customFormat="true" ht="12.75" hidden="false" customHeight="false" outlineLevel="0" collapsed="false">
      <c r="A81" s="87" t="s">
        <v>359</v>
      </c>
    </row>
    <row r="82" s="87" customFormat="true" ht="12.75" hidden="false" customHeight="false" outlineLevel="0" collapsed="false">
      <c r="A82" s="367" t="s">
        <v>360</v>
      </c>
    </row>
    <row r="83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9" topLeftCell="A13" activePane="bottomLeft" state="frozen"/>
      <selection pane="topLeft" activeCell="A4" activeCellId="0" sqref="A4"/>
      <selection pane="bottom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8.85"/>
    <col collapsed="false" customWidth="true" hidden="false" outlineLevel="0" max="2" min="2" style="22" width="6.13"/>
    <col collapsed="false" customWidth="true" hidden="false" outlineLevel="0" max="7" min="3" style="22" width="20.7"/>
    <col collapsed="false" customWidth="true" hidden="false" outlineLevel="0" max="8" min="8" style="22" width="13.28"/>
    <col collapsed="false" customWidth="true" hidden="true" outlineLevel="0" max="13" min="9" style="22" width="8.7"/>
    <col collapsed="false" customWidth="true" hidden="false" outlineLevel="0" max="14" min="14" style="22" width="31.56"/>
    <col collapsed="false" customWidth="true" hidden="false" outlineLevel="0" max="15" min="15" style="22" width="13.28"/>
    <col collapsed="false" customWidth="false" hidden="false" outlineLevel="0" max="257" min="16" style="22" width="11.42"/>
  </cols>
  <sheetData>
    <row r="1" customFormat="false" ht="18" hidden="true" customHeight="false" outlineLevel="0" collapsed="false">
      <c r="A1" s="368" t="s">
        <v>361</v>
      </c>
    </row>
    <row r="2" customFormat="false" ht="18" hidden="true" customHeight="false" outlineLevel="0" collapsed="false">
      <c r="A2" s="368"/>
      <c r="F2" s="369"/>
    </row>
    <row r="3" customFormat="false" ht="18" hidden="true" customHeight="false" outlineLevel="0" collapsed="false">
      <c r="A3" s="368"/>
    </row>
    <row r="4" s="26" customFormat="true" ht="18.75" hidden="false" customHeight="false" outlineLevel="0" collapsed="false">
      <c r="A4" s="281" t="s">
        <v>324</v>
      </c>
    </row>
    <row r="5" customFormat="false" ht="18" hidden="false" customHeight="false" outlineLevel="0" collapsed="false">
      <c r="A5" s="206"/>
    </row>
    <row r="6" customFormat="false" ht="18.75" hidden="false" customHeight="false" outlineLevel="0" collapsed="false">
      <c r="A6" s="206"/>
      <c r="B6" s="184" t="s">
        <v>362</v>
      </c>
      <c r="C6" s="322"/>
      <c r="D6" s="322"/>
      <c r="E6" s="322"/>
    </row>
    <row r="7" customFormat="false" ht="18" hidden="false" customHeight="false" outlineLevel="0" collapsed="false">
      <c r="A7" s="206"/>
    </row>
    <row r="8" customFormat="false" ht="15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70"/>
      <c r="J8" s="370"/>
      <c r="K8" s="370"/>
      <c r="L8" s="370"/>
      <c r="M8" s="370"/>
    </row>
    <row r="9" customFormat="false" ht="15" hidden="false" customHeight="false" outlineLevel="0" collapsed="false">
      <c r="A9" s="324" t="s">
        <v>326</v>
      </c>
      <c r="B9" s="325"/>
      <c r="C9" s="324" t="s">
        <v>190</v>
      </c>
      <c r="D9" s="324" t="s">
        <v>108</v>
      </c>
      <c r="E9" s="324" t="s">
        <v>363</v>
      </c>
      <c r="F9" s="324" t="s">
        <v>329</v>
      </c>
      <c r="G9" s="324" t="s">
        <v>364</v>
      </c>
      <c r="H9" s="334"/>
      <c r="I9" s="371" t="s">
        <v>190</v>
      </c>
      <c r="J9" s="371" t="s">
        <v>108</v>
      </c>
      <c r="K9" s="371" t="s">
        <v>328</v>
      </c>
      <c r="L9" s="371" t="s">
        <v>329</v>
      </c>
      <c r="M9" s="372" t="s">
        <v>365</v>
      </c>
    </row>
    <row r="10" customFormat="false" ht="15" hidden="false" customHeight="false" outlineLevel="0" collapsed="false">
      <c r="A10" s="330"/>
      <c r="B10" s="330"/>
      <c r="C10" s="331"/>
      <c r="D10" s="331"/>
      <c r="E10" s="332" t="s">
        <v>366</v>
      </c>
      <c r="F10" s="332" t="s">
        <v>367</v>
      </c>
      <c r="G10" s="331"/>
      <c r="H10" s="334"/>
      <c r="I10" s="372"/>
      <c r="J10" s="372"/>
      <c r="K10" s="332" t="s">
        <v>332</v>
      </c>
      <c r="L10" s="332" t="s">
        <v>333</v>
      </c>
      <c r="M10" s="372"/>
    </row>
    <row r="11" customFormat="false" ht="15" hidden="false" customHeight="false" outlineLevel="0" collapsed="false">
      <c r="A11" s="330"/>
      <c r="B11" s="330"/>
      <c r="C11" s="335" t="s">
        <v>336</v>
      </c>
      <c r="D11" s="335" t="s">
        <v>336</v>
      </c>
      <c r="E11" s="335" t="s">
        <v>336</v>
      </c>
      <c r="F11" s="335" t="s">
        <v>336</v>
      </c>
      <c r="G11" s="335" t="s">
        <v>337</v>
      </c>
      <c r="H11" s="334"/>
      <c r="I11" s="373" t="s">
        <v>336</v>
      </c>
      <c r="J11" s="373" t="s">
        <v>336</v>
      </c>
      <c r="K11" s="373" t="s">
        <v>336</v>
      </c>
      <c r="L11" s="373" t="s">
        <v>336</v>
      </c>
      <c r="M11" s="335" t="s">
        <v>337</v>
      </c>
    </row>
    <row r="12" customFormat="false" ht="15.75" hidden="false" customHeight="false" outlineLevel="0" collapsed="false">
      <c r="A12" s="337"/>
      <c r="B12" s="337"/>
      <c r="C12" s="338" t="s">
        <v>4</v>
      </c>
      <c r="D12" s="338" t="s">
        <v>4</v>
      </c>
      <c r="E12" s="338" t="s">
        <v>4</v>
      </c>
      <c r="F12" s="338" t="s">
        <v>4</v>
      </c>
      <c r="G12" s="338" t="s">
        <v>338</v>
      </c>
      <c r="H12" s="334"/>
      <c r="I12" s="374" t="s">
        <v>4</v>
      </c>
      <c r="J12" s="374" t="s">
        <v>4</v>
      </c>
      <c r="K12" s="374" t="s">
        <v>4</v>
      </c>
      <c r="L12" s="374" t="s">
        <v>4</v>
      </c>
      <c r="M12" s="374" t="s">
        <v>338</v>
      </c>
    </row>
    <row r="13" customFormat="false" ht="15" hidden="false" customHeight="false" outlineLevel="0" collapsed="false">
      <c r="A13" s="330"/>
      <c r="B13" s="33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</row>
    <row r="14" customFormat="false" ht="15" hidden="false" customHeight="false" outlineLevel="0" collapsed="false">
      <c r="C14" s="23"/>
      <c r="D14" s="23"/>
      <c r="E14" s="23"/>
      <c r="F14" s="23"/>
      <c r="G14" s="39" t="s">
        <v>368</v>
      </c>
      <c r="H14" s="23"/>
      <c r="I14" s="23"/>
      <c r="J14" s="23"/>
      <c r="K14" s="23"/>
      <c r="L14" s="39"/>
      <c r="M14" s="39" t="s">
        <v>339</v>
      </c>
    </row>
    <row r="15" customFormat="false" ht="15" hidden="false" customHeight="false" outlineLevel="0" collapsed="false">
      <c r="A15" s="295" t="n">
        <v>1960</v>
      </c>
      <c r="B15" s="343"/>
      <c r="C15" s="23" t="s">
        <v>22</v>
      </c>
      <c r="D15" s="345" t="s">
        <v>22</v>
      </c>
      <c r="E15" s="344"/>
      <c r="F15" s="344" t="s">
        <v>22</v>
      </c>
      <c r="G15" s="344" t="s">
        <v>22</v>
      </c>
      <c r="H15" s="23"/>
      <c r="I15" s="23" t="s">
        <v>22</v>
      </c>
      <c r="J15" s="217"/>
      <c r="K15" s="23"/>
      <c r="L15" s="23" t="s">
        <v>22</v>
      </c>
      <c r="M15" s="23" t="s">
        <v>22</v>
      </c>
    </row>
    <row r="16" customFormat="false" ht="15" hidden="false" customHeight="false" outlineLevel="0" collapsed="false">
      <c r="A16" s="295" t="n">
        <v>1961</v>
      </c>
      <c r="B16" s="343"/>
      <c r="C16" s="23" t="s">
        <v>22</v>
      </c>
      <c r="D16" s="345" t="s">
        <v>22</v>
      </c>
      <c r="E16" s="344"/>
      <c r="F16" s="344" t="s">
        <v>22</v>
      </c>
      <c r="G16" s="344" t="s">
        <v>22</v>
      </c>
      <c r="H16" s="23"/>
      <c r="I16" s="23" t="s">
        <v>22</v>
      </c>
      <c r="J16" s="217"/>
      <c r="K16" s="23"/>
      <c r="L16" s="23" t="s">
        <v>22</v>
      </c>
      <c r="M16" s="23" t="s">
        <v>22</v>
      </c>
    </row>
    <row r="17" customFormat="false" ht="15" hidden="false" customHeight="false" outlineLevel="0" collapsed="false">
      <c r="A17" s="295" t="n">
        <v>1962</v>
      </c>
      <c r="B17" s="343"/>
      <c r="C17" s="23" t="s">
        <v>22</v>
      </c>
      <c r="D17" s="345" t="s">
        <v>22</v>
      </c>
      <c r="E17" s="344"/>
      <c r="F17" s="344" t="s">
        <v>22</v>
      </c>
      <c r="G17" s="344" t="s">
        <v>22</v>
      </c>
      <c r="H17" s="23"/>
      <c r="I17" s="23" t="s">
        <v>22</v>
      </c>
      <c r="J17" s="217"/>
      <c r="K17" s="23"/>
      <c r="L17" s="23" t="s">
        <v>22</v>
      </c>
      <c r="M17" s="23" t="s">
        <v>22</v>
      </c>
    </row>
    <row r="18" customFormat="false" ht="15" hidden="false" customHeight="false" outlineLevel="0" collapsed="false">
      <c r="A18" s="295" t="n">
        <v>1963</v>
      </c>
      <c r="B18" s="343"/>
      <c r="C18" s="23" t="s">
        <v>22</v>
      </c>
      <c r="D18" s="345" t="s">
        <v>22</v>
      </c>
      <c r="E18" s="344"/>
      <c r="F18" s="344" t="s">
        <v>22</v>
      </c>
      <c r="G18" s="344" t="s">
        <v>22</v>
      </c>
      <c r="H18" s="23"/>
      <c r="I18" s="23" t="s">
        <v>22</v>
      </c>
      <c r="J18" s="217"/>
      <c r="K18" s="23"/>
      <c r="L18" s="23" t="s">
        <v>22</v>
      </c>
      <c r="M18" s="23" t="s">
        <v>22</v>
      </c>
    </row>
    <row r="19" customFormat="false" ht="15" hidden="false" customHeight="false" outlineLevel="0" collapsed="false">
      <c r="A19" s="295" t="n">
        <v>1964</v>
      </c>
      <c r="B19" s="343"/>
      <c r="C19" s="23" t="s">
        <v>22</v>
      </c>
      <c r="D19" s="345" t="s">
        <v>22</v>
      </c>
      <c r="E19" s="344"/>
      <c r="F19" s="344" t="s">
        <v>22</v>
      </c>
      <c r="G19" s="344" t="s">
        <v>22</v>
      </c>
      <c r="H19" s="23"/>
      <c r="I19" s="23" t="s">
        <v>22</v>
      </c>
      <c r="J19" s="217"/>
      <c r="K19" s="23"/>
      <c r="L19" s="23" t="s">
        <v>22</v>
      </c>
      <c r="M19" s="23" t="s">
        <v>22</v>
      </c>
    </row>
    <row r="20" customFormat="false" ht="15" hidden="false" customHeight="false" outlineLevel="0" collapsed="false">
      <c r="A20" s="295" t="n">
        <v>1965</v>
      </c>
      <c r="B20" s="343"/>
      <c r="C20" s="23" t="s">
        <v>22</v>
      </c>
      <c r="D20" s="345" t="s">
        <v>22</v>
      </c>
      <c r="E20" s="344"/>
      <c r="F20" s="344" t="s">
        <v>22</v>
      </c>
      <c r="G20" s="344" t="s">
        <v>22</v>
      </c>
      <c r="H20" s="23"/>
      <c r="I20" s="23" t="s">
        <v>22</v>
      </c>
      <c r="J20" s="217"/>
      <c r="K20" s="23"/>
      <c r="L20" s="23" t="s">
        <v>22</v>
      </c>
      <c r="M20" s="23" t="s">
        <v>22</v>
      </c>
    </row>
    <row r="21" customFormat="false" ht="15" hidden="false" customHeight="false" outlineLevel="0" collapsed="false">
      <c r="A21" s="295" t="n">
        <v>1966</v>
      </c>
      <c r="B21" s="343"/>
      <c r="C21" s="23" t="s">
        <v>22</v>
      </c>
      <c r="D21" s="345" t="s">
        <v>22</v>
      </c>
      <c r="E21" s="344"/>
      <c r="F21" s="344" t="s">
        <v>22</v>
      </c>
      <c r="G21" s="344" t="s">
        <v>22</v>
      </c>
      <c r="H21" s="23"/>
      <c r="I21" s="23" t="s">
        <v>22</v>
      </c>
      <c r="J21" s="217"/>
      <c r="K21" s="23"/>
      <c r="L21" s="23" t="s">
        <v>22</v>
      </c>
      <c r="M21" s="23" t="s">
        <v>22</v>
      </c>
    </row>
    <row r="22" customFormat="false" ht="15" hidden="false" customHeight="false" outlineLevel="0" collapsed="false">
      <c r="A22" s="295" t="n">
        <v>1967</v>
      </c>
      <c r="B22" s="343"/>
      <c r="C22" s="23" t="s">
        <v>22</v>
      </c>
      <c r="D22" s="345" t="s">
        <v>22</v>
      </c>
      <c r="E22" s="344"/>
      <c r="F22" s="344" t="s">
        <v>22</v>
      </c>
      <c r="G22" s="344" t="s">
        <v>22</v>
      </c>
      <c r="H22" s="23"/>
      <c r="I22" s="23" t="s">
        <v>22</v>
      </c>
      <c r="J22" s="217"/>
      <c r="K22" s="23"/>
      <c r="L22" s="23" t="s">
        <v>22</v>
      </c>
      <c r="M22" s="23" t="s">
        <v>22</v>
      </c>
    </row>
    <row r="23" customFormat="false" ht="15" hidden="false" customHeight="false" outlineLevel="0" collapsed="false">
      <c r="A23" s="295" t="s">
        <v>369</v>
      </c>
      <c r="B23" s="343"/>
      <c r="C23" s="23" t="s">
        <v>22</v>
      </c>
      <c r="D23" s="345" t="s">
        <v>22</v>
      </c>
      <c r="E23" s="344"/>
      <c r="F23" s="344" t="s">
        <v>22</v>
      </c>
      <c r="G23" s="344" t="s">
        <v>22</v>
      </c>
      <c r="H23" s="23"/>
      <c r="I23" s="23" t="s">
        <v>22</v>
      </c>
      <c r="J23" s="217"/>
      <c r="K23" s="23"/>
      <c r="L23" s="23" t="s">
        <v>22</v>
      </c>
      <c r="M23" s="23" t="s">
        <v>22</v>
      </c>
    </row>
    <row r="24" customFormat="false" ht="15" hidden="false" customHeight="false" outlineLevel="0" collapsed="false">
      <c r="A24" s="295" t="n">
        <v>1969</v>
      </c>
      <c r="B24" s="343"/>
      <c r="C24" s="23" t="s">
        <v>22</v>
      </c>
      <c r="D24" s="345" t="s">
        <v>22</v>
      </c>
      <c r="E24" s="345" t="s">
        <v>22</v>
      </c>
      <c r="F24" s="344" t="s">
        <v>22</v>
      </c>
      <c r="G24" s="344" t="s">
        <v>22</v>
      </c>
      <c r="H24" s="23"/>
      <c r="I24" s="23" t="s">
        <v>22</v>
      </c>
      <c r="J24" s="217"/>
      <c r="K24" s="23"/>
      <c r="L24" s="23" t="s">
        <v>22</v>
      </c>
      <c r="M24" s="23" t="s">
        <v>22</v>
      </c>
    </row>
    <row r="25" customFormat="false" ht="15" hidden="false" customHeight="false" outlineLevel="0" collapsed="false">
      <c r="A25" s="295" t="n">
        <v>1970</v>
      </c>
      <c r="B25" s="343"/>
      <c r="C25" s="23" t="s">
        <v>22</v>
      </c>
      <c r="D25" s="345" t="s">
        <v>22</v>
      </c>
      <c r="E25" s="345" t="s">
        <v>22</v>
      </c>
      <c r="F25" s="344" t="s">
        <v>22</v>
      </c>
      <c r="G25" s="344" t="s">
        <v>22</v>
      </c>
      <c r="H25" s="23"/>
      <c r="I25" s="23" t="s">
        <v>22</v>
      </c>
      <c r="J25" s="217"/>
      <c r="K25" s="23"/>
      <c r="L25" s="23" t="s">
        <v>22</v>
      </c>
      <c r="M25" s="23" t="s">
        <v>22</v>
      </c>
    </row>
    <row r="26" customFormat="false" ht="15" hidden="false" customHeight="false" outlineLevel="0" collapsed="false">
      <c r="A26" s="295" t="n">
        <v>1971</v>
      </c>
      <c r="B26" s="343"/>
      <c r="C26" s="23" t="s">
        <v>22</v>
      </c>
      <c r="D26" s="345" t="s">
        <v>22</v>
      </c>
      <c r="E26" s="345" t="s">
        <v>22</v>
      </c>
      <c r="F26" s="344" t="s">
        <v>22</v>
      </c>
      <c r="G26" s="344" t="s">
        <v>22</v>
      </c>
      <c r="H26" s="23"/>
      <c r="I26" s="23" t="s">
        <v>22</v>
      </c>
      <c r="J26" s="217"/>
      <c r="K26" s="23"/>
      <c r="L26" s="23" t="s">
        <v>22</v>
      </c>
      <c r="M26" s="23" t="s">
        <v>22</v>
      </c>
    </row>
    <row r="27" customFormat="false" ht="15" hidden="false" customHeight="false" outlineLevel="0" collapsed="false">
      <c r="A27" s="295" t="n">
        <v>1972</v>
      </c>
      <c r="B27" s="343"/>
      <c r="C27" s="23" t="s">
        <v>22</v>
      </c>
      <c r="D27" s="345" t="s">
        <v>22</v>
      </c>
      <c r="E27" s="345" t="s">
        <v>22</v>
      </c>
      <c r="F27" s="344" t="s">
        <v>22</v>
      </c>
      <c r="G27" s="344" t="s">
        <v>22</v>
      </c>
      <c r="H27" s="23"/>
      <c r="I27" s="23" t="s">
        <v>22</v>
      </c>
      <c r="J27" s="217"/>
      <c r="K27" s="23"/>
      <c r="L27" s="23" t="s">
        <v>22</v>
      </c>
      <c r="M27" s="23" t="s">
        <v>22</v>
      </c>
    </row>
    <row r="28" customFormat="false" ht="15" hidden="false" customHeight="false" outlineLevel="0" collapsed="false">
      <c r="A28" s="295" t="n">
        <v>1973</v>
      </c>
      <c r="B28" s="343"/>
      <c r="C28" s="23" t="s">
        <v>22</v>
      </c>
      <c r="D28" s="345" t="s">
        <v>22</v>
      </c>
      <c r="E28" s="345" t="s">
        <v>22</v>
      </c>
      <c r="F28" s="344" t="s">
        <v>22</v>
      </c>
      <c r="G28" s="344" t="s">
        <v>22</v>
      </c>
      <c r="H28" s="23"/>
      <c r="I28" s="23" t="s">
        <v>22</v>
      </c>
      <c r="J28" s="217"/>
      <c r="K28" s="352"/>
      <c r="L28" s="23" t="s">
        <v>22</v>
      </c>
      <c r="M28" s="352" t="e">
        <f aca="false">G28/G$40*100</f>
        <v>#VALUE!</v>
      </c>
    </row>
    <row r="29" customFormat="false" ht="15" hidden="false" customHeight="false" outlineLevel="0" collapsed="false">
      <c r="A29" s="295" t="n">
        <v>1974</v>
      </c>
      <c r="B29" s="343"/>
      <c r="C29" s="23" t="s">
        <v>22</v>
      </c>
      <c r="D29" s="345" t="s">
        <v>22</v>
      </c>
      <c r="E29" s="345" t="s">
        <v>22</v>
      </c>
      <c r="F29" s="344" t="s">
        <v>22</v>
      </c>
      <c r="G29" s="344" t="s">
        <v>22</v>
      </c>
      <c r="H29" s="23"/>
      <c r="I29" s="217" t="e">
        <f aca="false">C29/C$40*100</f>
        <v>#VALUE!</v>
      </c>
      <c r="J29" s="217"/>
      <c r="K29" s="352"/>
      <c r="L29" s="23" t="s">
        <v>22</v>
      </c>
      <c r="M29" s="352" t="e">
        <f aca="false">G29/G$40*100</f>
        <v>#VALUE!</v>
      </c>
    </row>
    <row r="30" customFormat="false" ht="15" hidden="false" customHeight="false" outlineLevel="0" collapsed="false">
      <c r="A30" s="295" t="n">
        <v>1975</v>
      </c>
      <c r="B30" s="343"/>
      <c r="C30" s="23" t="s">
        <v>22</v>
      </c>
      <c r="D30" s="345" t="s">
        <v>22</v>
      </c>
      <c r="E30" s="345" t="s">
        <v>22</v>
      </c>
      <c r="F30" s="70" t="s">
        <v>22</v>
      </c>
      <c r="G30" s="70" t="s">
        <v>22</v>
      </c>
      <c r="H30" s="216"/>
      <c r="I30" s="217" t="e">
        <f aca="false">C30/C$40*100</f>
        <v>#VALUE!</v>
      </c>
      <c r="J30" s="352"/>
      <c r="K30" s="352"/>
      <c r="L30" s="217" t="s">
        <v>22</v>
      </c>
      <c r="M30" s="352" t="e">
        <f aca="false">G30/G$40*100</f>
        <v>#VALUE!</v>
      </c>
    </row>
    <row r="31" customFormat="false" ht="15" hidden="false" customHeight="false" outlineLevel="0" collapsed="false">
      <c r="A31" s="295" t="n">
        <v>1976</v>
      </c>
      <c r="B31" s="343"/>
      <c r="C31" s="23" t="s">
        <v>22</v>
      </c>
      <c r="D31" s="345" t="s">
        <v>22</v>
      </c>
      <c r="E31" s="345" t="s">
        <v>22</v>
      </c>
      <c r="F31" s="70" t="s">
        <v>22</v>
      </c>
      <c r="G31" s="70" t="s">
        <v>22</v>
      </c>
      <c r="H31" s="216"/>
      <c r="I31" s="217" t="e">
        <f aca="false">C31/C$40*100</f>
        <v>#VALUE!</v>
      </c>
      <c r="J31" s="352"/>
      <c r="K31" s="352"/>
      <c r="L31" s="217" t="s">
        <v>22</v>
      </c>
      <c r="M31" s="352" t="e">
        <f aca="false">G31/G$40*100</f>
        <v>#VALUE!</v>
      </c>
    </row>
    <row r="32" customFormat="false" ht="15" hidden="false" customHeight="false" outlineLevel="0" collapsed="false">
      <c r="A32" s="295" t="n">
        <v>1977</v>
      </c>
      <c r="B32" s="343"/>
      <c r="C32" s="23" t="s">
        <v>22</v>
      </c>
      <c r="D32" s="345" t="s">
        <v>22</v>
      </c>
      <c r="E32" s="345" t="s">
        <v>22</v>
      </c>
      <c r="F32" s="70" t="s">
        <v>22</v>
      </c>
      <c r="G32" s="70" t="s">
        <v>22</v>
      </c>
      <c r="H32" s="216"/>
      <c r="I32" s="217" t="e">
        <f aca="false">C32/C$40*100</f>
        <v>#VALUE!</v>
      </c>
      <c r="J32" s="352"/>
      <c r="K32" s="352"/>
      <c r="L32" s="217" t="s">
        <v>22</v>
      </c>
      <c r="M32" s="352" t="e">
        <f aca="false">G32/G$40*100</f>
        <v>#VALUE!</v>
      </c>
    </row>
    <row r="33" customFormat="false" ht="15" hidden="false" customHeight="false" outlineLevel="0" collapsed="false">
      <c r="A33" s="295" t="n">
        <v>1978</v>
      </c>
      <c r="B33" s="343"/>
      <c r="C33" s="23" t="s">
        <v>22</v>
      </c>
      <c r="D33" s="345" t="s">
        <v>22</v>
      </c>
      <c r="E33" s="345" t="s">
        <v>22</v>
      </c>
      <c r="F33" s="70" t="s">
        <v>22</v>
      </c>
      <c r="G33" s="70" t="s">
        <v>22</v>
      </c>
      <c r="H33" s="216"/>
      <c r="I33" s="217" t="e">
        <f aca="false">C33/C$40*100</f>
        <v>#VALUE!</v>
      </c>
      <c r="J33" s="352"/>
      <c r="K33" s="352"/>
      <c r="L33" s="217" t="s">
        <v>22</v>
      </c>
      <c r="M33" s="352" t="e">
        <f aca="false">G33/G$40*100</f>
        <v>#VALUE!</v>
      </c>
    </row>
    <row r="34" customFormat="false" ht="15" hidden="false" customHeight="false" outlineLevel="0" collapsed="false">
      <c r="A34" s="295" t="n">
        <v>1979</v>
      </c>
      <c r="B34" s="343"/>
      <c r="C34" s="23" t="s">
        <v>22</v>
      </c>
      <c r="D34" s="345" t="s">
        <v>22</v>
      </c>
      <c r="E34" s="345" t="s">
        <v>22</v>
      </c>
      <c r="F34" s="70" t="s">
        <v>22</v>
      </c>
      <c r="G34" s="70" t="s">
        <v>22</v>
      </c>
      <c r="H34" s="216"/>
      <c r="I34" s="217" t="e">
        <f aca="false">C34/C$40*100</f>
        <v>#VALUE!</v>
      </c>
      <c r="J34" s="352"/>
      <c r="K34" s="352"/>
      <c r="L34" s="217" t="s">
        <v>22</v>
      </c>
      <c r="M34" s="352" t="e">
        <f aca="false">G34/G$40*100</f>
        <v>#VALUE!</v>
      </c>
    </row>
    <row r="35" customFormat="false" ht="15" hidden="false" customHeight="false" outlineLevel="0" collapsed="false">
      <c r="A35" s="295" t="n">
        <v>1980</v>
      </c>
      <c r="B35" s="343"/>
      <c r="C35" s="23" t="s">
        <v>22</v>
      </c>
      <c r="D35" s="345" t="s">
        <v>22</v>
      </c>
      <c r="E35" s="345" t="s">
        <v>22</v>
      </c>
      <c r="F35" s="345" t="s">
        <v>22</v>
      </c>
      <c r="G35" s="345" t="s">
        <v>22</v>
      </c>
      <c r="H35" s="216"/>
      <c r="I35" s="217" t="e">
        <f aca="false">C35/C$40*100</f>
        <v>#VALUE!</v>
      </c>
      <c r="J35" s="352"/>
      <c r="K35" s="352" t="e">
        <f aca="false">E35/E$40*100</f>
        <v>#VALUE!</v>
      </c>
      <c r="L35" s="352" t="e">
        <f aca="false">F35/F$40*100</f>
        <v>#VALUE!</v>
      </c>
      <c r="M35" s="352" t="e">
        <f aca="false">G35/G$40*100</f>
        <v>#VALUE!</v>
      </c>
    </row>
    <row r="36" customFormat="false" ht="15" hidden="false" customHeight="false" outlineLevel="0" collapsed="false">
      <c r="A36" s="295" t="n">
        <v>1981</v>
      </c>
      <c r="B36" s="343"/>
      <c r="C36" s="23" t="s">
        <v>22</v>
      </c>
      <c r="D36" s="345" t="s">
        <v>22</v>
      </c>
      <c r="E36" s="345" t="s">
        <v>22</v>
      </c>
      <c r="F36" s="345" t="s">
        <v>22</v>
      </c>
      <c r="G36" s="345" t="s">
        <v>22</v>
      </c>
      <c r="H36" s="216"/>
      <c r="I36" s="217" t="e">
        <f aca="false">C36/C$40*100</f>
        <v>#VALUE!</v>
      </c>
      <c r="J36" s="352"/>
      <c r="K36" s="352" t="e">
        <f aca="false">E36/E$40*100</f>
        <v>#VALUE!</v>
      </c>
      <c r="L36" s="352" t="e">
        <f aca="false">F36/F$40*100</f>
        <v>#VALUE!</v>
      </c>
      <c r="M36" s="352" t="e">
        <f aca="false">G36/G$40*100</f>
        <v>#VALUE!</v>
      </c>
    </row>
    <row r="37" customFormat="false" ht="15" hidden="false" customHeight="false" outlineLevel="0" collapsed="false">
      <c r="A37" s="295" t="n">
        <v>1982</v>
      </c>
      <c r="B37" s="343"/>
      <c r="C37" s="23" t="s">
        <v>22</v>
      </c>
      <c r="D37" s="345" t="s">
        <v>22</v>
      </c>
      <c r="E37" s="345" t="s">
        <v>22</v>
      </c>
      <c r="F37" s="345" t="s">
        <v>22</v>
      </c>
      <c r="G37" s="345" t="s">
        <v>22</v>
      </c>
      <c r="H37" s="216"/>
      <c r="I37" s="217" t="e">
        <f aca="false">C37/C$40*100</f>
        <v>#VALUE!</v>
      </c>
      <c r="J37" s="352"/>
      <c r="K37" s="352" t="e">
        <f aca="false">E37/E$40*100</f>
        <v>#VALUE!</v>
      </c>
      <c r="L37" s="352" t="e">
        <f aca="false">F37/F$40*100</f>
        <v>#VALUE!</v>
      </c>
      <c r="M37" s="352" t="e">
        <f aca="false">G37/G$40*100</f>
        <v>#VALUE!</v>
      </c>
    </row>
    <row r="38" customFormat="false" ht="15" hidden="false" customHeight="false" outlineLevel="0" collapsed="false">
      <c r="A38" s="295" t="n">
        <v>1983</v>
      </c>
      <c r="B38" s="343"/>
      <c r="C38" s="23" t="s">
        <v>22</v>
      </c>
      <c r="D38" s="345" t="s">
        <v>22</v>
      </c>
      <c r="E38" s="345" t="s">
        <v>22</v>
      </c>
      <c r="F38" s="345" t="s">
        <v>22</v>
      </c>
      <c r="G38" s="345" t="s">
        <v>22</v>
      </c>
      <c r="H38" s="216"/>
      <c r="I38" s="217" t="e">
        <f aca="false">C38/C$40*100</f>
        <v>#VALUE!</v>
      </c>
      <c r="J38" s="352"/>
      <c r="K38" s="352" t="e">
        <f aca="false">E38/E$40*100</f>
        <v>#VALUE!</v>
      </c>
      <c r="L38" s="352" t="e">
        <f aca="false">F38/F$40*100</f>
        <v>#VALUE!</v>
      </c>
      <c r="M38" s="352" t="e">
        <f aca="false">G38/G$40*100</f>
        <v>#VALUE!</v>
      </c>
    </row>
    <row r="39" customFormat="false" ht="15" hidden="false" customHeight="false" outlineLevel="0" collapsed="false">
      <c r="A39" s="295" t="n">
        <v>1984</v>
      </c>
      <c r="B39" s="343"/>
      <c r="C39" s="23" t="s">
        <v>22</v>
      </c>
      <c r="D39" s="345" t="s">
        <v>22</v>
      </c>
      <c r="E39" s="345" t="s">
        <v>22</v>
      </c>
      <c r="F39" s="345" t="s">
        <v>22</v>
      </c>
      <c r="G39" s="345" t="s">
        <v>22</v>
      </c>
      <c r="H39" s="216"/>
      <c r="I39" s="217" t="e">
        <f aca="false">C39/C$40*100</f>
        <v>#VALUE!</v>
      </c>
      <c r="J39" s="352"/>
      <c r="K39" s="352" t="e">
        <f aca="false">E39/E$40*100</f>
        <v>#VALUE!</v>
      </c>
      <c r="L39" s="352" t="e">
        <f aca="false">F39/F$40*100</f>
        <v>#VALUE!</v>
      </c>
      <c r="M39" s="352" t="e">
        <f aca="false">G39/G$40*100</f>
        <v>#VALUE!</v>
      </c>
    </row>
    <row r="40" customFormat="false" ht="15" hidden="false" customHeight="false" outlineLevel="0" collapsed="false">
      <c r="A40" s="295" t="n">
        <v>1985</v>
      </c>
      <c r="B40" s="343"/>
      <c r="C40" s="375" t="n">
        <v>9706</v>
      </c>
      <c r="D40" s="345" t="s">
        <v>22</v>
      </c>
      <c r="E40" s="345" t="s">
        <v>22</v>
      </c>
      <c r="F40" s="345" t="s">
        <v>22</v>
      </c>
      <c r="G40" s="345" t="s">
        <v>22</v>
      </c>
      <c r="H40" s="216"/>
      <c r="I40" s="217" t="n">
        <f aca="false">C40/C$40*100</f>
        <v>100</v>
      </c>
      <c r="J40" s="352"/>
      <c r="K40" s="352" t="e">
        <f aca="false">E40/E$40*100</f>
        <v>#VALUE!</v>
      </c>
      <c r="L40" s="352" t="e">
        <f aca="false">F40/F$40*100</f>
        <v>#VALUE!</v>
      </c>
      <c r="M40" s="352" t="e">
        <f aca="false">G40/G$40*100</f>
        <v>#VALUE!</v>
      </c>
    </row>
    <row r="41" customFormat="false" ht="15" hidden="false" customHeight="false" outlineLevel="0" collapsed="false">
      <c r="A41" s="295" t="n">
        <v>1986</v>
      </c>
      <c r="B41" s="343"/>
      <c r="C41" s="375" t="n">
        <v>9332</v>
      </c>
      <c r="D41" s="345" t="s">
        <v>22</v>
      </c>
      <c r="E41" s="345" t="s">
        <v>22</v>
      </c>
      <c r="F41" s="345" t="s">
        <v>22</v>
      </c>
      <c r="G41" s="345" t="s">
        <v>22</v>
      </c>
      <c r="H41" s="216"/>
      <c r="I41" s="217" t="n">
        <f aca="false">C41/C$40*100</f>
        <v>96.1467133731712</v>
      </c>
      <c r="J41" s="352"/>
      <c r="K41" s="352" t="e">
        <f aca="false">E41/E$40*100</f>
        <v>#VALUE!</v>
      </c>
      <c r="L41" s="352" t="e">
        <f aca="false">F41/F$40*100</f>
        <v>#VALUE!</v>
      </c>
      <c r="M41" s="352" t="e">
        <f aca="false">G41/G$40*100</f>
        <v>#VALUE!</v>
      </c>
    </row>
    <row r="42" customFormat="false" ht="15" hidden="false" customHeight="false" outlineLevel="0" collapsed="false">
      <c r="A42" s="295" t="n">
        <v>1987</v>
      </c>
      <c r="B42" s="343"/>
      <c r="C42" s="375" t="n">
        <v>10225</v>
      </c>
      <c r="D42" s="345" t="s">
        <v>22</v>
      </c>
      <c r="E42" s="41" t="n">
        <v>19810</v>
      </c>
      <c r="F42" s="41" t="n">
        <v>262</v>
      </c>
      <c r="G42" s="345" t="s">
        <v>22</v>
      </c>
      <c r="H42" s="216"/>
      <c r="I42" s="217" t="n">
        <f aca="false">C42/C$40*100</f>
        <v>105.347207912631</v>
      </c>
      <c r="J42" s="352"/>
      <c r="K42" s="352" t="e">
        <f aca="false">E42/E$40*100</f>
        <v>#VALUE!</v>
      </c>
      <c r="L42" s="352" t="e">
        <f aca="false">F42/F$40*100</f>
        <v>#VALUE!</v>
      </c>
      <c r="M42" s="352" t="e">
        <f aca="false">G42/G$40*100</f>
        <v>#VALUE!</v>
      </c>
    </row>
    <row r="43" customFormat="false" ht="15" hidden="false" customHeight="false" outlineLevel="0" collapsed="false">
      <c r="A43" s="295" t="n">
        <v>1988</v>
      </c>
      <c r="B43" s="343"/>
      <c r="C43" s="375" t="n">
        <v>11520</v>
      </c>
      <c r="D43" s="345" t="s">
        <v>22</v>
      </c>
      <c r="E43" s="41" t="n">
        <v>22910</v>
      </c>
      <c r="F43" s="41" t="n">
        <v>264</v>
      </c>
      <c r="G43" s="345" t="s">
        <v>22</v>
      </c>
      <c r="H43" s="216"/>
      <c r="I43" s="217" t="n">
        <f aca="false">C43/C$40*100</f>
        <v>118.689470430661</v>
      </c>
      <c r="J43" s="352"/>
      <c r="K43" s="352" t="e">
        <f aca="false">E43/E$40*100</f>
        <v>#VALUE!</v>
      </c>
      <c r="L43" s="352" t="e">
        <f aca="false">F43/F$40*100</f>
        <v>#VALUE!</v>
      </c>
      <c r="M43" s="352" t="e">
        <f aca="false">G43/G$40*100</f>
        <v>#VALUE!</v>
      </c>
      <c r="O43" s="45"/>
    </row>
    <row r="44" customFormat="false" ht="15" hidden="false" customHeight="false" outlineLevel="0" collapsed="false">
      <c r="A44" s="295" t="n">
        <v>1989</v>
      </c>
      <c r="B44" s="343"/>
      <c r="C44" s="375" t="n">
        <v>12339</v>
      </c>
      <c r="D44" s="345" t="s">
        <v>22</v>
      </c>
      <c r="E44" s="41" t="n">
        <v>23020</v>
      </c>
      <c r="F44" s="41" t="n">
        <v>268</v>
      </c>
      <c r="G44" s="345" t="s">
        <v>22</v>
      </c>
      <c r="H44" s="216"/>
      <c r="I44" s="217" t="n">
        <f aca="false">C44/C$40*100</f>
        <v>127.127549969091</v>
      </c>
      <c r="J44" s="352"/>
      <c r="K44" s="352" t="e">
        <f aca="false">E44/E$40*100</f>
        <v>#VALUE!</v>
      </c>
      <c r="L44" s="352" t="e">
        <f aca="false">F44/F$40*100</f>
        <v>#VALUE!</v>
      </c>
      <c r="M44" s="376" t="e">
        <f aca="false">G44/G$40*100</f>
        <v>#VALUE!</v>
      </c>
    </row>
    <row r="45" customFormat="false" ht="15" hidden="false" customHeight="false" outlineLevel="0" collapsed="false">
      <c r="A45" s="295" t="n">
        <v>1990</v>
      </c>
      <c r="B45" s="343"/>
      <c r="C45" s="41" t="n">
        <v>12309</v>
      </c>
      <c r="D45" s="345" t="s">
        <v>22</v>
      </c>
      <c r="E45" s="41" t="n">
        <v>19090</v>
      </c>
      <c r="F45" s="41" t="n">
        <v>315</v>
      </c>
      <c r="G45" s="345" t="s">
        <v>22</v>
      </c>
      <c r="H45" s="216"/>
      <c r="I45" s="217" t="n">
        <f aca="false">C45/C$40*100</f>
        <v>126.818462806511</v>
      </c>
      <c r="J45" s="352"/>
      <c r="K45" s="352" t="e">
        <f aca="false">E45/E$40*100</f>
        <v>#VALUE!</v>
      </c>
      <c r="L45" s="352" t="e">
        <f aca="false">F45/F$40*100</f>
        <v>#VALUE!</v>
      </c>
      <c r="M45" s="352" t="e">
        <f aca="false">G45/G$40*100</f>
        <v>#VALUE!</v>
      </c>
    </row>
    <row r="46" customFormat="false" ht="15" hidden="false" customHeight="false" outlineLevel="0" collapsed="false">
      <c r="A46" s="295" t="n">
        <v>1991</v>
      </c>
      <c r="B46" s="343"/>
      <c r="C46" s="41" t="n">
        <v>11909</v>
      </c>
      <c r="D46" s="345" t="s">
        <v>22</v>
      </c>
      <c r="E46" s="41" t="n">
        <v>22850</v>
      </c>
      <c r="F46" s="41" t="n">
        <v>298</v>
      </c>
      <c r="G46" s="345" t="s">
        <v>22</v>
      </c>
      <c r="H46" s="216"/>
      <c r="I46" s="217" t="n">
        <f aca="false">C46/C$40*100</f>
        <v>122.69730063878</v>
      </c>
      <c r="J46" s="352"/>
      <c r="K46" s="352" t="e">
        <f aca="false">E46/E$40*100</f>
        <v>#VALUE!</v>
      </c>
      <c r="L46" s="352" t="e">
        <f aca="false">F46/F$40*100</f>
        <v>#VALUE!</v>
      </c>
      <c r="M46" s="352" t="e">
        <f aca="false">G46/G$40*100</f>
        <v>#VALUE!</v>
      </c>
    </row>
    <row r="47" customFormat="false" ht="15" hidden="false" customHeight="false" outlineLevel="0" collapsed="false">
      <c r="A47" s="295" t="n">
        <v>1992</v>
      </c>
      <c r="B47" s="343"/>
      <c r="C47" s="41" t="n">
        <v>12121</v>
      </c>
      <c r="D47" s="345" t="s">
        <v>22</v>
      </c>
      <c r="E47" s="41" t="n">
        <v>20940</v>
      </c>
      <c r="F47" s="41" t="n">
        <v>270</v>
      </c>
      <c r="G47" s="64" t="n">
        <v>5132.2</v>
      </c>
      <c r="H47" s="216"/>
      <c r="I47" s="217" t="n">
        <f aca="false">C47/C$40*100</f>
        <v>124.881516587678</v>
      </c>
      <c r="J47" s="352"/>
      <c r="K47" s="352" t="e">
        <f aca="false">E47/E$40*100</f>
        <v>#VALUE!</v>
      </c>
      <c r="L47" s="352" t="e">
        <f aca="false">F47/F$40*100</f>
        <v>#VALUE!</v>
      </c>
      <c r="M47" s="352" t="e">
        <f aca="false">G47/G$40*100</f>
        <v>#VALUE!</v>
      </c>
    </row>
    <row r="48" customFormat="false" ht="15" hidden="false" customHeight="false" outlineLevel="0" collapsed="false">
      <c r="A48" s="295" t="n">
        <v>1993</v>
      </c>
      <c r="B48" s="343"/>
      <c r="C48" s="41" t="n">
        <v>12426</v>
      </c>
      <c r="D48" s="345" t="s">
        <v>22</v>
      </c>
      <c r="E48" s="41" t="n">
        <v>19710</v>
      </c>
      <c r="F48" s="41" t="n">
        <v>290</v>
      </c>
      <c r="G48" s="345" t="s">
        <v>22</v>
      </c>
      <c r="H48" s="216"/>
      <c r="I48" s="217" t="n">
        <f aca="false">C48/C$40*100</f>
        <v>128.023902740573</v>
      </c>
      <c r="J48" s="352"/>
      <c r="K48" s="352" t="e">
        <f aca="false">E48/E$40*100</f>
        <v>#VALUE!</v>
      </c>
      <c r="L48" s="352" t="e">
        <f aca="false">F48/F$40*100</f>
        <v>#VALUE!</v>
      </c>
      <c r="M48" s="352" t="e">
        <f aca="false">G48/G$40*100</f>
        <v>#VALUE!</v>
      </c>
    </row>
    <row r="49" customFormat="false" ht="15" hidden="false" customHeight="false" outlineLevel="0" collapsed="false">
      <c r="A49" s="295" t="n">
        <v>1994</v>
      </c>
      <c r="B49" s="343"/>
      <c r="C49" s="41" t="n">
        <v>12995</v>
      </c>
      <c r="D49" s="345" t="s">
        <v>22</v>
      </c>
      <c r="E49" s="41" t="n">
        <v>19740</v>
      </c>
      <c r="F49" s="41" t="n">
        <v>290</v>
      </c>
      <c r="G49" s="64" t="n">
        <v>5278.8</v>
      </c>
      <c r="H49" s="216"/>
      <c r="I49" s="217" t="n">
        <f aca="false">C49/C$40*100</f>
        <v>133.886255924171</v>
      </c>
      <c r="J49" s="352"/>
      <c r="K49" s="352" t="e">
        <f aca="false">E49/E$40*100</f>
        <v>#VALUE!</v>
      </c>
      <c r="L49" s="352" t="e">
        <f aca="false">F49/F$40*100</f>
        <v>#VALUE!</v>
      </c>
      <c r="M49" s="352" t="e">
        <f aca="false">G49/G$40*100</f>
        <v>#VALUE!</v>
      </c>
    </row>
    <row r="50" customFormat="false" ht="15" hidden="false" customHeight="false" outlineLevel="0" collapsed="false">
      <c r="A50" s="295" t="n">
        <v>1995</v>
      </c>
      <c r="B50" s="343"/>
      <c r="C50" s="41" t="n">
        <v>13965</v>
      </c>
      <c r="D50" s="345" t="s">
        <v>22</v>
      </c>
      <c r="E50" s="41" t="n">
        <v>25110</v>
      </c>
      <c r="F50" s="41" t="n">
        <v>300</v>
      </c>
      <c r="G50" s="64" t="n">
        <v>5692.5</v>
      </c>
      <c r="H50" s="216"/>
      <c r="I50" s="217" t="n">
        <f aca="false">C50/C$40*100</f>
        <v>143.880074180919</v>
      </c>
      <c r="J50" s="377"/>
      <c r="K50" s="352" t="e">
        <f aca="false">E50/E$40*100</f>
        <v>#VALUE!</v>
      </c>
      <c r="L50" s="352" t="e">
        <f aca="false">F50/F$40*100</f>
        <v>#VALUE!</v>
      </c>
      <c r="M50" s="352" t="e">
        <f aca="false">G50/G$40*100</f>
        <v>#VALUE!</v>
      </c>
    </row>
    <row r="51" customFormat="false" ht="15" hidden="false" customHeight="false" outlineLevel="0" collapsed="false">
      <c r="A51" s="295" t="n">
        <v>1996</v>
      </c>
      <c r="B51" s="343"/>
      <c r="C51" s="41" t="n">
        <v>14163</v>
      </c>
      <c r="D51" s="41" t="n">
        <v>1427</v>
      </c>
      <c r="E51" s="41" t="n">
        <v>29250</v>
      </c>
      <c r="F51" s="41" t="n">
        <v>300</v>
      </c>
      <c r="G51" s="64" t="n">
        <v>5688.1</v>
      </c>
      <c r="H51" s="216"/>
      <c r="I51" s="217" t="n">
        <f aca="false">C51/C$40*100</f>
        <v>145.920049453946</v>
      </c>
      <c r="J51" s="352"/>
      <c r="K51" s="352" t="e">
        <f aca="false">E51/E$40*100</f>
        <v>#VALUE!</v>
      </c>
      <c r="L51" s="352" t="e">
        <f aca="false">F51/F$40*100</f>
        <v>#VALUE!</v>
      </c>
      <c r="M51" s="352" t="e">
        <f aca="false">G51/G$40*100</f>
        <v>#VALUE!</v>
      </c>
    </row>
    <row r="52" customFormat="false" ht="15" hidden="false" customHeight="false" outlineLevel="0" collapsed="false">
      <c r="A52" s="310" t="n">
        <v>1997</v>
      </c>
      <c r="B52" s="330"/>
      <c r="C52" s="50" t="n">
        <v>14236</v>
      </c>
      <c r="D52" s="41" t="n">
        <v>2145</v>
      </c>
      <c r="E52" s="41" t="n">
        <v>26280</v>
      </c>
      <c r="F52" s="41" t="n">
        <v>310</v>
      </c>
      <c r="G52" s="64" t="n">
        <v>5716.8</v>
      </c>
      <c r="H52" s="351"/>
      <c r="I52" s="352" t="n">
        <f aca="false">C52/C$40*100</f>
        <v>146.672161549557</v>
      </c>
      <c r="J52" s="352"/>
      <c r="K52" s="352" t="e">
        <f aca="false">E52/E$40*100</f>
        <v>#VALUE!</v>
      </c>
      <c r="L52" s="352" t="e">
        <f aca="false">F52/F$40*100</f>
        <v>#VALUE!</v>
      </c>
      <c r="M52" s="352" t="e">
        <f aca="false">G52/G$40*100</f>
        <v>#VALUE!</v>
      </c>
    </row>
    <row r="53" customFormat="false" ht="15" hidden="false" customHeight="false" outlineLevel="0" collapsed="false">
      <c r="A53" s="295" t="n">
        <v>1998</v>
      </c>
      <c r="B53" s="330"/>
      <c r="C53" s="50" t="n">
        <v>14856</v>
      </c>
      <c r="D53" s="41" t="n">
        <v>2787</v>
      </c>
      <c r="E53" s="41" t="n">
        <v>29610</v>
      </c>
      <c r="F53" s="41" t="n">
        <v>260</v>
      </c>
      <c r="G53" s="64" t="n">
        <v>5946.4</v>
      </c>
      <c r="H53" s="351"/>
      <c r="I53" s="352" t="n">
        <f aca="false">C53/C$40*100</f>
        <v>153.059962909541</v>
      </c>
      <c r="J53" s="352"/>
      <c r="K53" s="352" t="e">
        <f aca="false">E53/E$40*100</f>
        <v>#VALUE!</v>
      </c>
      <c r="L53" s="352" t="e">
        <f aca="false">F53/F$40*100</f>
        <v>#VALUE!</v>
      </c>
      <c r="M53" s="352" t="e">
        <f aca="false">G53/G$40*100</f>
        <v>#VALUE!</v>
      </c>
    </row>
    <row r="54" customFormat="false" ht="18" hidden="false" customHeight="false" outlineLevel="0" collapsed="false">
      <c r="A54" s="310" t="s">
        <v>340</v>
      </c>
      <c r="B54" s="330"/>
      <c r="C54" s="50" t="n">
        <v>14988</v>
      </c>
      <c r="D54" s="41" t="n">
        <v>2891</v>
      </c>
      <c r="E54" s="296" t="n">
        <v>26850</v>
      </c>
      <c r="F54" s="41" t="n">
        <v>240</v>
      </c>
      <c r="G54" s="64" t="n">
        <v>5905.1</v>
      </c>
      <c r="H54" s="351"/>
      <c r="I54" s="352" t="n">
        <f aca="false">C54/C$40*100</f>
        <v>154.419946424892</v>
      </c>
      <c r="J54" s="352"/>
      <c r="K54" s="352" t="e">
        <f aca="false">E54/E$40*100</f>
        <v>#VALUE!</v>
      </c>
      <c r="L54" s="352" t="e">
        <f aca="false">F54/F$40*100</f>
        <v>#VALUE!</v>
      </c>
      <c r="M54" s="352" t="e">
        <f aca="false">G54/G$40*100</f>
        <v>#VALUE!</v>
      </c>
    </row>
    <row r="55" customFormat="false" ht="15" hidden="false" customHeight="false" outlineLevel="0" collapsed="false">
      <c r="A55" s="310" t="n">
        <v>2000</v>
      </c>
      <c r="B55" s="330"/>
      <c r="C55" s="50" t="n">
        <v>14817</v>
      </c>
      <c r="D55" s="41" t="n">
        <v>2462</v>
      </c>
      <c r="E55" s="41" t="n">
        <v>20100</v>
      </c>
      <c r="F55" s="41" t="n">
        <v>280</v>
      </c>
      <c r="G55" s="64" t="n">
        <v>5932.9</v>
      </c>
      <c r="H55" s="351"/>
      <c r="I55" s="352" t="n">
        <f aca="false">C55/C$40*100</f>
        <v>152.658149598187</v>
      </c>
      <c r="J55" s="352"/>
      <c r="K55" s="352" t="e">
        <f aca="false">E55/E$40*100</f>
        <v>#VALUE!</v>
      </c>
      <c r="L55" s="352" t="e">
        <f aca="false">F55/F$40*100</f>
        <v>#VALUE!</v>
      </c>
      <c r="M55" s="352" t="e">
        <f aca="false">G55/G$40*100</f>
        <v>#VALUE!</v>
      </c>
    </row>
    <row r="56" customFormat="false" ht="15" hidden="false" customHeight="false" outlineLevel="0" collapsed="false">
      <c r="A56" s="310" t="n">
        <v>2001</v>
      </c>
      <c r="B56" s="330"/>
      <c r="C56" s="50" t="n">
        <v>14425</v>
      </c>
      <c r="D56" s="235" t="n">
        <v>3099</v>
      </c>
      <c r="E56" s="235" t="n">
        <v>15600</v>
      </c>
      <c r="F56" s="235" t="n">
        <v>280</v>
      </c>
      <c r="G56" s="64" t="n">
        <v>5929</v>
      </c>
      <c r="H56" s="351"/>
      <c r="I56" s="352"/>
      <c r="J56" s="352"/>
      <c r="K56" s="352"/>
      <c r="L56" s="352"/>
      <c r="M56" s="352"/>
    </row>
    <row r="57" customFormat="false" ht="15" hidden="false" customHeight="false" outlineLevel="0" collapsed="false">
      <c r="A57" s="310" t="n">
        <v>2002</v>
      </c>
      <c r="B57" s="330"/>
      <c r="C57" s="235" t="n">
        <v>14170</v>
      </c>
      <c r="D57" s="235" t="n">
        <v>2737</v>
      </c>
      <c r="E57" s="235" t="n">
        <v>14540</v>
      </c>
      <c r="F57" s="352" t="n">
        <v>240</v>
      </c>
      <c r="G57" s="235" t="n">
        <v>5909</v>
      </c>
      <c r="H57" s="351"/>
      <c r="I57" s="352"/>
      <c r="J57" s="352"/>
      <c r="K57" s="352"/>
      <c r="L57" s="352"/>
      <c r="M57" s="352"/>
    </row>
    <row r="58" customFormat="false" ht="18" hidden="false" customHeight="false" outlineLevel="0" collapsed="false">
      <c r="A58" s="310" t="s">
        <v>341</v>
      </c>
      <c r="B58" s="330"/>
      <c r="C58" s="378" t="n">
        <v>14432</v>
      </c>
      <c r="D58" s="235" t="n">
        <v>2519</v>
      </c>
      <c r="E58" s="235" t="n">
        <v>14850</v>
      </c>
      <c r="F58" s="352" t="n">
        <v>240</v>
      </c>
      <c r="G58" s="235" t="n">
        <v>5832</v>
      </c>
      <c r="H58" s="351"/>
      <c r="I58" s="352"/>
      <c r="J58" s="352"/>
      <c r="K58" s="352"/>
      <c r="L58" s="352"/>
      <c r="M58" s="352"/>
    </row>
    <row r="59" customFormat="false" ht="15" hidden="false" customHeight="false" outlineLevel="0" collapsed="false">
      <c r="A59" s="310" t="n">
        <v>2004</v>
      </c>
      <c r="B59" s="330"/>
      <c r="C59" s="235" t="n">
        <v>15195</v>
      </c>
      <c r="D59" s="235" t="n">
        <v>3734</v>
      </c>
      <c r="E59" s="235" t="n">
        <v>14060</v>
      </c>
      <c r="F59" s="352" t="n">
        <v>240</v>
      </c>
      <c r="G59" s="235" t="n">
        <v>5820.3672357</v>
      </c>
      <c r="H59" s="351"/>
      <c r="I59" s="352"/>
      <c r="J59" s="352"/>
      <c r="K59" s="352"/>
      <c r="L59" s="352"/>
      <c r="M59" s="352"/>
    </row>
    <row r="60" customFormat="false" ht="15" hidden="false" customHeight="false" outlineLevel="0" collapsed="false">
      <c r="A60" s="310" t="n">
        <v>2005</v>
      </c>
      <c r="B60" s="330"/>
      <c r="C60" s="235" t="n">
        <v>13507</v>
      </c>
      <c r="D60" s="235" t="n">
        <v>4304</v>
      </c>
      <c r="E60" s="235" t="n">
        <v>17457.4778469401</v>
      </c>
      <c r="F60" s="352" t="n">
        <v>251</v>
      </c>
      <c r="G60" s="235" t="n">
        <v>5869</v>
      </c>
      <c r="H60" s="351"/>
      <c r="I60" s="352"/>
      <c r="J60" s="352"/>
      <c r="K60" s="352"/>
      <c r="L60" s="352"/>
      <c r="M60" s="352"/>
    </row>
    <row r="61" customFormat="false" ht="15" hidden="false" customHeight="false" outlineLevel="0" collapsed="false">
      <c r="A61" s="310" t="n">
        <v>2006</v>
      </c>
      <c r="B61" s="330"/>
      <c r="C61" s="235" t="n">
        <v>14233</v>
      </c>
      <c r="D61" s="235" t="n">
        <v>3597</v>
      </c>
      <c r="E61" s="235" t="n">
        <v>14491</v>
      </c>
      <c r="F61" s="352" t="n">
        <v>249</v>
      </c>
      <c r="G61" s="235" t="n">
        <v>5715</v>
      </c>
      <c r="H61" s="351"/>
      <c r="I61" s="352"/>
      <c r="J61" s="352"/>
      <c r="K61" s="352"/>
      <c r="L61" s="352"/>
      <c r="M61" s="352"/>
    </row>
    <row r="62" customFormat="false" ht="15.75" hidden="false" customHeight="false" outlineLevel="0" collapsed="false">
      <c r="A62" s="310" t="n">
        <v>2007</v>
      </c>
      <c r="B62" s="330"/>
      <c r="C62" s="235" t="n">
        <v>15349</v>
      </c>
      <c r="D62" s="235" t="n">
        <v>2883</v>
      </c>
      <c r="E62" s="235" t="n">
        <v>16909</v>
      </c>
      <c r="F62" s="352" t="n">
        <v>268</v>
      </c>
      <c r="G62" s="379" t="n">
        <v>5726</v>
      </c>
      <c r="H62" s="351"/>
      <c r="I62" s="380"/>
      <c r="J62" s="380"/>
      <c r="K62" s="380"/>
      <c r="L62" s="380"/>
      <c r="M62" s="380"/>
    </row>
    <row r="63" customFormat="false" ht="15" hidden="false" customHeight="false" outlineLevel="0" collapsed="false">
      <c r="A63" s="310" t="n">
        <v>2008</v>
      </c>
      <c r="B63" s="330"/>
      <c r="C63" s="235" t="n">
        <v>13936</v>
      </c>
      <c r="D63" s="235" t="n">
        <v>2543</v>
      </c>
      <c r="E63" s="235" t="n">
        <v>17890</v>
      </c>
      <c r="F63" s="352" t="n">
        <v>312</v>
      </c>
      <c r="G63" s="379" t="n">
        <v>5725</v>
      </c>
      <c r="H63" s="351"/>
      <c r="I63" s="352"/>
      <c r="J63" s="352"/>
      <c r="K63" s="352"/>
      <c r="L63" s="352"/>
      <c r="M63" s="352"/>
    </row>
    <row r="64" customFormat="false" ht="15" hidden="false" customHeight="false" outlineLevel="0" collapsed="false">
      <c r="A64" s="310" t="n">
        <v>2009</v>
      </c>
      <c r="B64" s="330"/>
      <c r="C64" s="235" t="n">
        <v>12348</v>
      </c>
      <c r="D64" s="235" t="n">
        <v>2549</v>
      </c>
      <c r="E64" s="235" t="n">
        <v>15321</v>
      </c>
      <c r="F64" s="352" t="n">
        <v>244</v>
      </c>
      <c r="G64" s="379" t="n">
        <v>5725</v>
      </c>
      <c r="H64" s="28"/>
      <c r="I64" s="352"/>
      <c r="J64" s="352"/>
      <c r="K64" s="352"/>
      <c r="L64" s="352"/>
      <c r="M64" s="352"/>
    </row>
    <row r="65" customFormat="false" ht="15" hidden="false" customHeight="false" outlineLevel="0" collapsed="false">
      <c r="A65" s="310" t="n">
        <v>2010</v>
      </c>
      <c r="B65" s="330"/>
      <c r="C65" s="235" t="n">
        <v>12695.1586880354</v>
      </c>
      <c r="D65" s="381" t="n">
        <v>2486</v>
      </c>
      <c r="E65" s="235" t="n">
        <v>13557</v>
      </c>
      <c r="F65" s="352" t="n">
        <v>280</v>
      </c>
      <c r="G65" s="379" t="n">
        <v>5725</v>
      </c>
      <c r="H65" s="28"/>
      <c r="I65" s="352"/>
      <c r="J65" s="352"/>
      <c r="K65" s="352"/>
      <c r="L65" s="352"/>
      <c r="M65" s="352"/>
    </row>
    <row r="66" customFormat="false" ht="15" hidden="false" customHeight="false" outlineLevel="0" collapsed="false">
      <c r="A66" s="310" t="n">
        <v>2011</v>
      </c>
      <c r="B66" s="330"/>
      <c r="C66" s="235" t="s">
        <v>22</v>
      </c>
      <c r="D66" s="235" t="n">
        <v>2001</v>
      </c>
      <c r="E66" s="235" t="n">
        <v>13011</v>
      </c>
      <c r="F66" s="352" t="n">
        <v>270</v>
      </c>
      <c r="G66" s="235" t="n">
        <v>5752</v>
      </c>
      <c r="H66" s="28"/>
      <c r="I66" s="352"/>
      <c r="J66" s="352"/>
      <c r="K66" s="352"/>
      <c r="L66" s="352"/>
      <c r="M66" s="352"/>
    </row>
    <row r="67" customFormat="false" ht="15" hidden="false" customHeight="false" outlineLevel="0" collapsed="false">
      <c r="A67" s="310" t="n">
        <v>2012</v>
      </c>
      <c r="B67" s="330"/>
      <c r="C67" s="235" t="s">
        <v>22</v>
      </c>
      <c r="D67" s="235" t="s">
        <v>22</v>
      </c>
      <c r="E67" s="235" t="n">
        <v>8744</v>
      </c>
      <c r="F67" s="352" t="n">
        <v>269</v>
      </c>
      <c r="G67" s="235" t="n">
        <v>5836</v>
      </c>
      <c r="H67" s="28"/>
      <c r="I67" s="352"/>
      <c r="J67" s="352"/>
      <c r="K67" s="352"/>
      <c r="L67" s="352"/>
      <c r="M67" s="352"/>
    </row>
    <row r="68" customFormat="false" ht="15" hidden="false" customHeight="false" outlineLevel="0" collapsed="false">
      <c r="A68" s="310" t="n">
        <v>2013</v>
      </c>
      <c r="B68" s="330"/>
      <c r="C68" s="235" t="s">
        <v>22</v>
      </c>
      <c r="D68" s="235" t="s">
        <v>22</v>
      </c>
      <c r="E68" s="235" t="s">
        <v>22</v>
      </c>
      <c r="F68" s="352" t="s">
        <v>22</v>
      </c>
      <c r="G68" s="235" t="s">
        <v>22</v>
      </c>
      <c r="H68" s="28"/>
      <c r="I68" s="352"/>
      <c r="J68" s="352"/>
      <c r="K68" s="352"/>
      <c r="L68" s="352"/>
      <c r="M68" s="352"/>
    </row>
    <row r="69" customFormat="false" ht="3.75" hidden="false" customHeight="true" outlineLevel="0" collapsed="false">
      <c r="A69" s="357"/>
      <c r="B69" s="358"/>
      <c r="C69" s="382"/>
      <c r="D69" s="382"/>
      <c r="E69" s="382"/>
      <c r="F69" s="380"/>
      <c r="G69" s="383"/>
      <c r="H69" s="28"/>
      <c r="I69" s="352"/>
      <c r="J69" s="352"/>
      <c r="K69" s="352"/>
      <c r="L69" s="352"/>
      <c r="M69" s="352"/>
    </row>
    <row r="71" s="87" customFormat="true" ht="12.75" hidden="false" customHeight="false" outlineLevel="0" collapsed="false">
      <c r="A71" s="87" t="s">
        <v>370</v>
      </c>
    </row>
    <row r="72" s="87" customFormat="true" ht="12.75" hidden="false" customHeight="false" outlineLevel="0" collapsed="false">
      <c r="A72" s="87" t="s">
        <v>371</v>
      </c>
    </row>
    <row r="73" s="87" customFormat="true" ht="12.75" hidden="false" customHeight="false" outlineLevel="0" collapsed="false">
      <c r="A73" s="87" t="s">
        <v>372</v>
      </c>
    </row>
    <row r="74" s="87" customFormat="true" ht="12.75" hidden="false" customHeight="false" outlineLevel="0" collapsed="false">
      <c r="A74" s="87" t="s">
        <v>373</v>
      </c>
    </row>
    <row r="75" s="87" customFormat="true" ht="12.75" hidden="false" customHeight="false" outlineLevel="0" collapsed="false">
      <c r="A75" s="365" t="s">
        <v>374</v>
      </c>
    </row>
    <row r="76" s="87" customFormat="true" ht="12.75" hidden="false" customHeight="false" outlineLevel="0" collapsed="false">
      <c r="A76" s="365" t="s">
        <v>354</v>
      </c>
    </row>
    <row r="77" s="87" customFormat="true" ht="14.25" hidden="true" customHeight="false" outlineLevel="0" collapsed="false">
      <c r="A77" s="40" t="s">
        <v>355</v>
      </c>
    </row>
    <row r="78" s="87" customFormat="true" ht="12.75" hidden="false" customHeight="true" outlineLevel="0" collapsed="false">
      <c r="A78" s="87" t="s">
        <v>356</v>
      </c>
    </row>
    <row r="79" s="87" customFormat="true" ht="12.75" hidden="false" customHeight="true" outlineLevel="0" collapsed="false">
      <c r="A79" s="87" t="s">
        <v>375</v>
      </c>
    </row>
    <row r="80" s="87" customFormat="true" ht="12.75" hidden="false" customHeight="true" outlineLevel="0" collapsed="false">
      <c r="A80" s="87" t="s">
        <v>358</v>
      </c>
    </row>
    <row r="81" s="87" customFormat="true" ht="12.75" hidden="false" customHeight="true" outlineLevel="0" collapsed="false">
      <c r="A81" s="87" t="s">
        <v>359</v>
      </c>
    </row>
    <row r="82" s="87" customFormat="true" ht="12.75" hidden="false" customHeight="true" outlineLevel="0" collapsed="false">
      <c r="A82" s="90" t="s">
        <v>376</v>
      </c>
      <c r="B82" s="366"/>
      <c r="C82" s="366"/>
      <c r="D82" s="366"/>
    </row>
    <row r="83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2.7"/>
    <col collapsed="false" customWidth="true" hidden="false" outlineLevel="0" max="7" min="3" style="31" width="11.28"/>
    <col collapsed="false" customWidth="true" hidden="false" outlineLevel="0" max="8" min="8" style="31" width="2.56"/>
    <col collapsed="false" customWidth="true" hidden="false" outlineLevel="0" max="13" min="9" style="31" width="11.28"/>
    <col collapsed="false" customWidth="true" hidden="false" outlineLevel="0" max="14" min="14" style="31" width="8.85"/>
    <col collapsed="false" customWidth="false" hidden="false" outlineLevel="0" max="257" min="15" style="31" width="11.42"/>
  </cols>
  <sheetData>
    <row r="1" s="43" customFormat="true" ht="15.75" hidden="false" customHeight="false" outlineLevel="0" collapsed="false">
      <c r="A1" s="281" t="s">
        <v>377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false" outlineLevel="0" collapsed="false">
      <c r="A3" s="384" t="s">
        <v>378</v>
      </c>
      <c r="B3" s="385"/>
      <c r="C3" s="386"/>
      <c r="D3" s="386"/>
      <c r="E3" s="386"/>
      <c r="F3" s="386"/>
      <c r="G3" s="387"/>
      <c r="H3" s="385"/>
      <c r="I3" s="386"/>
      <c r="J3" s="386"/>
      <c r="K3" s="386"/>
      <c r="L3" s="386"/>
      <c r="M3" s="386"/>
    </row>
    <row r="4" customFormat="false" ht="15" hidden="false" customHeight="false" outlineLevel="0" collapsed="false">
      <c r="A4" s="388"/>
      <c r="B4" s="388"/>
      <c r="C4" s="389" t="s">
        <v>91</v>
      </c>
      <c r="D4" s="389" t="s">
        <v>379</v>
      </c>
      <c r="E4" s="389" t="s">
        <v>138</v>
      </c>
      <c r="F4" s="389" t="s">
        <v>380</v>
      </c>
      <c r="G4" s="390" t="s">
        <v>381</v>
      </c>
      <c r="H4" s="388"/>
      <c r="I4" s="389" t="s">
        <v>91</v>
      </c>
      <c r="J4" s="389" t="s">
        <v>379</v>
      </c>
      <c r="K4" s="389" t="s">
        <v>138</v>
      </c>
      <c r="L4" s="389" t="s">
        <v>380</v>
      </c>
      <c r="M4" s="389" t="s">
        <v>381</v>
      </c>
    </row>
    <row r="5" customFormat="false" ht="15" hidden="false" customHeight="false" outlineLevel="0" collapsed="false">
      <c r="A5" s="29"/>
      <c r="B5" s="29"/>
      <c r="C5" s="270"/>
      <c r="D5" s="389"/>
      <c r="E5" s="389" t="s">
        <v>382</v>
      </c>
      <c r="F5" s="389" t="s">
        <v>383</v>
      </c>
      <c r="G5" s="391"/>
      <c r="H5" s="29"/>
      <c r="I5" s="270"/>
      <c r="J5" s="389"/>
      <c r="K5" s="389" t="s">
        <v>382</v>
      </c>
      <c r="L5" s="389" t="s">
        <v>383</v>
      </c>
      <c r="M5" s="270"/>
    </row>
    <row r="6" customFormat="false" ht="15" hidden="false" customHeight="false" outlineLevel="0" collapsed="false">
      <c r="A6" s="29"/>
      <c r="B6" s="29"/>
      <c r="C6" s="270"/>
      <c r="D6" s="389"/>
      <c r="E6" s="389" t="s">
        <v>383</v>
      </c>
      <c r="F6" s="389" t="s">
        <v>384</v>
      </c>
      <c r="G6" s="391"/>
      <c r="H6" s="29"/>
      <c r="I6" s="270"/>
      <c r="J6" s="389"/>
      <c r="K6" s="389" t="s">
        <v>383</v>
      </c>
      <c r="L6" s="389" t="s">
        <v>384</v>
      </c>
      <c r="M6" s="270"/>
    </row>
    <row r="7" customFormat="false" ht="15" hidden="false" customHeight="false" outlineLevel="0" collapsed="false">
      <c r="A7" s="29"/>
      <c r="B7" s="29"/>
      <c r="C7" s="270"/>
      <c r="D7" s="389"/>
      <c r="E7" s="389" t="s">
        <v>385</v>
      </c>
      <c r="F7" s="389" t="s">
        <v>386</v>
      </c>
      <c r="G7" s="391"/>
      <c r="H7" s="29"/>
      <c r="I7" s="270"/>
      <c r="J7" s="389"/>
      <c r="K7" s="389" t="s">
        <v>385</v>
      </c>
      <c r="L7" s="389" t="s">
        <v>386</v>
      </c>
      <c r="M7" s="270"/>
    </row>
    <row r="8" customFormat="false" ht="15" hidden="false" customHeight="false" outlineLevel="0" collapsed="false">
      <c r="A8" s="29"/>
      <c r="B8" s="29"/>
      <c r="C8" s="270"/>
      <c r="D8" s="389"/>
      <c r="E8" s="389"/>
      <c r="F8" s="270"/>
      <c r="G8" s="391"/>
      <c r="H8" s="29"/>
      <c r="I8" s="29"/>
      <c r="J8" s="389"/>
      <c r="K8" s="389"/>
      <c r="L8" s="29"/>
      <c r="M8" s="29"/>
    </row>
    <row r="9" customFormat="false" ht="5.25" hidden="false" customHeight="true" outlineLevel="0" collapsed="false">
      <c r="A9" s="85"/>
      <c r="B9" s="85"/>
      <c r="C9" s="392"/>
      <c r="D9" s="392"/>
      <c r="E9" s="392"/>
      <c r="F9" s="392"/>
      <c r="G9" s="393"/>
      <c r="H9" s="85"/>
      <c r="I9" s="85"/>
      <c r="J9" s="85"/>
      <c r="K9" s="85"/>
      <c r="L9" s="85"/>
      <c r="M9" s="85"/>
    </row>
    <row r="10" customFormat="false" ht="12.75" hidden="false" customHeight="false" outlineLevel="0" collapsed="false">
      <c r="A10" s="29"/>
      <c r="B10" s="29"/>
      <c r="C10" s="270"/>
      <c r="D10" s="270"/>
      <c r="E10" s="270"/>
      <c r="F10" s="270"/>
      <c r="G10" s="391"/>
      <c r="H10" s="29"/>
      <c r="I10" s="29"/>
      <c r="J10" s="29"/>
      <c r="K10" s="29"/>
      <c r="L10" s="29"/>
      <c r="M10" s="29"/>
    </row>
    <row r="11" customFormat="false" ht="12.75" hidden="false" customHeight="false" outlineLevel="0" collapsed="false">
      <c r="C11" s="39"/>
      <c r="D11" s="39"/>
      <c r="E11" s="39"/>
      <c r="F11" s="39"/>
      <c r="G11" s="342" t="s">
        <v>387</v>
      </c>
      <c r="M11" s="39" t="s">
        <v>388</v>
      </c>
    </row>
    <row r="12" customFormat="false" ht="15" hidden="false" customHeight="false" outlineLevel="0" collapsed="false">
      <c r="A12" s="250" t="n">
        <v>1962</v>
      </c>
      <c r="C12" s="352" t="s">
        <v>22</v>
      </c>
      <c r="D12" s="352" t="s">
        <v>22</v>
      </c>
      <c r="E12" s="352" t="s">
        <v>22</v>
      </c>
      <c r="F12" s="352" t="s">
        <v>22</v>
      </c>
      <c r="G12" s="394" t="s">
        <v>22</v>
      </c>
      <c r="H12" s="29"/>
      <c r="I12" s="304" t="s">
        <v>22</v>
      </c>
      <c r="J12" s="304" t="s">
        <v>22</v>
      </c>
      <c r="K12" s="304" t="s">
        <v>22</v>
      </c>
      <c r="L12" s="352" t="s">
        <v>22</v>
      </c>
      <c r="M12" s="352" t="s">
        <v>22</v>
      </c>
    </row>
    <row r="13" customFormat="false" ht="15" hidden="false" customHeight="false" outlineLevel="0" collapsed="false">
      <c r="A13" s="250" t="n">
        <v>1963</v>
      </c>
      <c r="C13" s="352" t="s">
        <v>22</v>
      </c>
      <c r="D13" s="352" t="s">
        <v>22</v>
      </c>
      <c r="E13" s="352" t="s">
        <v>22</v>
      </c>
      <c r="F13" s="352" t="s">
        <v>22</v>
      </c>
      <c r="G13" s="394" t="s">
        <v>22</v>
      </c>
      <c r="H13" s="29"/>
      <c r="I13" s="304" t="s">
        <v>22</v>
      </c>
      <c r="J13" s="304" t="s">
        <v>22</v>
      </c>
      <c r="K13" s="304" t="s">
        <v>22</v>
      </c>
      <c r="L13" s="352" t="s">
        <v>22</v>
      </c>
      <c r="M13" s="352" t="s">
        <v>22</v>
      </c>
    </row>
    <row r="14" customFormat="false" ht="15" hidden="false" customHeight="false" outlineLevel="0" collapsed="false">
      <c r="A14" s="250" t="n">
        <v>1964</v>
      </c>
      <c r="C14" s="352" t="s">
        <v>22</v>
      </c>
      <c r="D14" s="352" t="s">
        <v>22</v>
      </c>
      <c r="E14" s="352" t="s">
        <v>22</v>
      </c>
      <c r="F14" s="352" t="s">
        <v>22</v>
      </c>
      <c r="G14" s="394" t="s">
        <v>22</v>
      </c>
      <c r="H14" s="29"/>
      <c r="I14" s="304" t="s">
        <v>22</v>
      </c>
      <c r="J14" s="304" t="s">
        <v>22</v>
      </c>
      <c r="K14" s="304" t="s">
        <v>22</v>
      </c>
      <c r="L14" s="352" t="s">
        <v>22</v>
      </c>
      <c r="M14" s="352" t="s">
        <v>22</v>
      </c>
    </row>
    <row r="15" customFormat="false" ht="15" hidden="false" customHeight="false" outlineLevel="0" collapsed="false">
      <c r="A15" s="250" t="n">
        <v>1965</v>
      </c>
      <c r="C15" s="352" t="s">
        <v>22</v>
      </c>
      <c r="D15" s="352" t="s">
        <v>22</v>
      </c>
      <c r="E15" s="352" t="s">
        <v>22</v>
      </c>
      <c r="F15" s="352" t="s">
        <v>22</v>
      </c>
      <c r="G15" s="394" t="s">
        <v>22</v>
      </c>
      <c r="H15" s="29"/>
      <c r="I15" s="304" t="s">
        <v>22</v>
      </c>
      <c r="J15" s="304" t="s">
        <v>22</v>
      </c>
      <c r="K15" s="304" t="s">
        <v>22</v>
      </c>
      <c r="L15" s="352" t="s">
        <v>22</v>
      </c>
      <c r="M15" s="352" t="s">
        <v>22</v>
      </c>
    </row>
    <row r="16" customFormat="false" ht="15" hidden="false" customHeight="false" outlineLevel="0" collapsed="false">
      <c r="A16" s="250" t="n">
        <v>1966</v>
      </c>
      <c r="C16" s="352" t="s">
        <v>22</v>
      </c>
      <c r="D16" s="352" t="s">
        <v>22</v>
      </c>
      <c r="E16" s="352" t="s">
        <v>22</v>
      </c>
      <c r="F16" s="352" t="s">
        <v>22</v>
      </c>
      <c r="G16" s="394" t="s">
        <v>22</v>
      </c>
      <c r="H16" s="29"/>
      <c r="I16" s="304" t="s">
        <v>22</v>
      </c>
      <c r="J16" s="304" t="s">
        <v>22</v>
      </c>
      <c r="K16" s="304" t="s">
        <v>22</v>
      </c>
      <c r="L16" s="352" t="s">
        <v>22</v>
      </c>
      <c r="M16" s="352" t="s">
        <v>22</v>
      </c>
    </row>
    <row r="17" customFormat="false" ht="15" hidden="false" customHeight="false" outlineLevel="0" collapsed="false">
      <c r="A17" s="250" t="n">
        <v>1967</v>
      </c>
      <c r="C17" s="352" t="s">
        <v>22</v>
      </c>
      <c r="D17" s="352" t="s">
        <v>22</v>
      </c>
      <c r="E17" s="352" t="s">
        <v>22</v>
      </c>
      <c r="F17" s="352" t="s">
        <v>22</v>
      </c>
      <c r="G17" s="394" t="s">
        <v>22</v>
      </c>
      <c r="H17" s="29"/>
      <c r="I17" s="304" t="s">
        <v>22</v>
      </c>
      <c r="J17" s="304" t="s">
        <v>22</v>
      </c>
      <c r="K17" s="304" t="s">
        <v>22</v>
      </c>
      <c r="L17" s="352" t="s">
        <v>22</v>
      </c>
      <c r="M17" s="352" t="s">
        <v>22</v>
      </c>
    </row>
    <row r="18" customFormat="false" ht="15" hidden="false" customHeight="false" outlineLevel="0" collapsed="false">
      <c r="A18" s="250" t="n">
        <v>1968</v>
      </c>
      <c r="C18" s="352" t="s">
        <v>22</v>
      </c>
      <c r="D18" s="352" t="s">
        <v>22</v>
      </c>
      <c r="E18" s="352" t="s">
        <v>22</v>
      </c>
      <c r="F18" s="352" t="s">
        <v>22</v>
      </c>
      <c r="G18" s="394" t="s">
        <v>22</v>
      </c>
      <c r="H18" s="29"/>
      <c r="I18" s="304" t="s">
        <v>22</v>
      </c>
      <c r="J18" s="304" t="s">
        <v>22</v>
      </c>
      <c r="K18" s="304" t="s">
        <v>22</v>
      </c>
      <c r="L18" s="352" t="s">
        <v>22</v>
      </c>
      <c r="M18" s="352" t="s">
        <v>22</v>
      </c>
    </row>
    <row r="19" customFormat="false" ht="15" hidden="false" customHeight="false" outlineLevel="0" collapsed="false">
      <c r="A19" s="250" t="n">
        <v>1969</v>
      </c>
      <c r="C19" s="352" t="s">
        <v>22</v>
      </c>
      <c r="D19" s="352" t="s">
        <v>22</v>
      </c>
      <c r="E19" s="352" t="s">
        <v>22</v>
      </c>
      <c r="F19" s="352" t="s">
        <v>22</v>
      </c>
      <c r="G19" s="394" t="s">
        <v>22</v>
      </c>
      <c r="H19" s="29"/>
      <c r="I19" s="304" t="s">
        <v>22</v>
      </c>
      <c r="J19" s="304" t="s">
        <v>22</v>
      </c>
      <c r="K19" s="304" t="s">
        <v>22</v>
      </c>
      <c r="L19" s="352" t="s">
        <v>22</v>
      </c>
      <c r="M19" s="352" t="s">
        <v>22</v>
      </c>
    </row>
    <row r="20" customFormat="false" ht="15" hidden="false" customHeight="false" outlineLevel="0" collapsed="false">
      <c r="A20" s="250" t="n">
        <v>1970</v>
      </c>
      <c r="C20" s="352" t="s">
        <v>22</v>
      </c>
      <c r="D20" s="352" t="s">
        <v>22</v>
      </c>
      <c r="E20" s="352" t="s">
        <v>22</v>
      </c>
      <c r="F20" s="352" t="s">
        <v>22</v>
      </c>
      <c r="G20" s="394" t="s">
        <v>22</v>
      </c>
      <c r="H20" s="29"/>
      <c r="I20" s="304" t="s">
        <v>22</v>
      </c>
      <c r="J20" s="304" t="s">
        <v>22</v>
      </c>
      <c r="K20" s="304" t="s">
        <v>22</v>
      </c>
      <c r="L20" s="352" t="s">
        <v>22</v>
      </c>
      <c r="M20" s="352" t="s">
        <v>22</v>
      </c>
    </row>
    <row r="21" customFormat="false" ht="15" hidden="false" customHeight="false" outlineLevel="0" collapsed="false">
      <c r="A21" s="250" t="n">
        <v>1971</v>
      </c>
      <c r="C21" s="352" t="s">
        <v>22</v>
      </c>
      <c r="D21" s="352" t="s">
        <v>22</v>
      </c>
      <c r="E21" s="352" t="s">
        <v>22</v>
      </c>
      <c r="F21" s="352" t="s">
        <v>22</v>
      </c>
      <c r="G21" s="394" t="s">
        <v>22</v>
      </c>
      <c r="H21" s="29"/>
      <c r="I21" s="304" t="s">
        <v>22</v>
      </c>
      <c r="J21" s="304" t="s">
        <v>22</v>
      </c>
      <c r="K21" s="304" t="s">
        <v>22</v>
      </c>
      <c r="L21" s="352" t="s">
        <v>22</v>
      </c>
      <c r="M21" s="352" t="s">
        <v>22</v>
      </c>
    </row>
    <row r="22" customFormat="false" ht="15" hidden="false" customHeight="false" outlineLevel="0" collapsed="false">
      <c r="A22" s="250" t="n">
        <v>1972</v>
      </c>
      <c r="C22" s="352" t="s">
        <v>22</v>
      </c>
      <c r="D22" s="352" t="s">
        <v>22</v>
      </c>
      <c r="E22" s="352" t="s">
        <v>22</v>
      </c>
      <c r="F22" s="352" t="s">
        <v>22</v>
      </c>
      <c r="G22" s="394" t="s">
        <v>22</v>
      </c>
      <c r="H22" s="29"/>
      <c r="I22" s="304" t="s">
        <v>22</v>
      </c>
      <c r="J22" s="304" t="s">
        <v>22</v>
      </c>
      <c r="K22" s="304" t="s">
        <v>22</v>
      </c>
      <c r="L22" s="352" t="s">
        <v>22</v>
      </c>
      <c r="M22" s="352" t="s">
        <v>22</v>
      </c>
    </row>
    <row r="23" customFormat="false" ht="15" hidden="false" customHeight="false" outlineLevel="0" collapsed="false">
      <c r="A23" s="250" t="n">
        <v>1973</v>
      </c>
      <c r="C23" s="352" t="s">
        <v>22</v>
      </c>
      <c r="D23" s="352" t="s">
        <v>22</v>
      </c>
      <c r="E23" s="352" t="s">
        <v>22</v>
      </c>
      <c r="F23" s="352" t="s">
        <v>22</v>
      </c>
      <c r="G23" s="394" t="s">
        <v>22</v>
      </c>
      <c r="H23" s="29"/>
      <c r="I23" s="304" t="s">
        <v>22</v>
      </c>
      <c r="J23" s="304" t="s">
        <v>22</v>
      </c>
      <c r="K23" s="304" t="s">
        <v>22</v>
      </c>
      <c r="L23" s="352" t="s">
        <v>22</v>
      </c>
      <c r="M23" s="352" t="s">
        <v>22</v>
      </c>
    </row>
    <row r="24" customFormat="false" ht="15" hidden="false" customHeight="false" outlineLevel="0" collapsed="false">
      <c r="A24" s="250" t="n">
        <v>1974</v>
      </c>
      <c r="C24" s="352" t="s">
        <v>22</v>
      </c>
      <c r="D24" s="352" t="s">
        <v>22</v>
      </c>
      <c r="E24" s="352" t="s">
        <v>22</v>
      </c>
      <c r="F24" s="352" t="s">
        <v>22</v>
      </c>
      <c r="G24" s="394" t="s">
        <v>22</v>
      </c>
      <c r="H24" s="29"/>
      <c r="I24" s="304" t="s">
        <v>22</v>
      </c>
      <c r="J24" s="304" t="s">
        <v>22</v>
      </c>
      <c r="K24" s="304" t="s">
        <v>22</v>
      </c>
      <c r="L24" s="352" t="s">
        <v>22</v>
      </c>
      <c r="M24" s="352" t="s">
        <v>22</v>
      </c>
    </row>
    <row r="25" customFormat="false" ht="15" hidden="false" customHeight="false" outlineLevel="0" collapsed="false">
      <c r="A25" s="250" t="n">
        <v>1975</v>
      </c>
      <c r="C25" s="352" t="s">
        <v>22</v>
      </c>
      <c r="D25" s="352" t="s">
        <v>22</v>
      </c>
      <c r="E25" s="352" t="s">
        <v>22</v>
      </c>
      <c r="F25" s="352" t="s">
        <v>22</v>
      </c>
      <c r="G25" s="394" t="s">
        <v>22</v>
      </c>
      <c r="H25" s="29"/>
      <c r="I25" s="304" t="s">
        <v>22</v>
      </c>
      <c r="J25" s="304" t="s">
        <v>22</v>
      </c>
      <c r="K25" s="304" t="s">
        <v>22</v>
      </c>
      <c r="L25" s="352" t="s">
        <v>22</v>
      </c>
      <c r="M25" s="352" t="s">
        <v>22</v>
      </c>
    </row>
    <row r="26" customFormat="false" ht="15" hidden="false" customHeight="false" outlineLevel="0" collapsed="false">
      <c r="A26" s="250" t="n">
        <v>1976</v>
      </c>
      <c r="C26" s="352" t="s">
        <v>22</v>
      </c>
      <c r="D26" s="352" t="s">
        <v>22</v>
      </c>
      <c r="E26" s="352" t="s">
        <v>22</v>
      </c>
      <c r="F26" s="352" t="s">
        <v>22</v>
      </c>
      <c r="G26" s="394" t="s">
        <v>22</v>
      </c>
      <c r="H26" s="29"/>
      <c r="I26" s="304" t="s">
        <v>22</v>
      </c>
      <c r="J26" s="304" t="s">
        <v>22</v>
      </c>
      <c r="K26" s="304" t="s">
        <v>22</v>
      </c>
      <c r="L26" s="352" t="s">
        <v>22</v>
      </c>
      <c r="M26" s="352" t="s">
        <v>22</v>
      </c>
    </row>
    <row r="27" customFormat="false" ht="15" hidden="false" customHeight="false" outlineLevel="0" collapsed="false">
      <c r="A27" s="250" t="n">
        <v>1977</v>
      </c>
      <c r="C27" s="352" t="s">
        <v>22</v>
      </c>
      <c r="D27" s="352" t="s">
        <v>22</v>
      </c>
      <c r="E27" s="352" t="s">
        <v>22</v>
      </c>
      <c r="F27" s="352" t="s">
        <v>22</v>
      </c>
      <c r="G27" s="394" t="s">
        <v>22</v>
      </c>
      <c r="H27" s="29"/>
      <c r="I27" s="304" t="s">
        <v>22</v>
      </c>
      <c r="J27" s="304" t="s">
        <v>22</v>
      </c>
      <c r="K27" s="304" t="s">
        <v>22</v>
      </c>
      <c r="L27" s="352" t="s">
        <v>22</v>
      </c>
      <c r="M27" s="352" t="s">
        <v>22</v>
      </c>
    </row>
    <row r="28" customFormat="false" ht="15" hidden="false" customHeight="false" outlineLevel="0" collapsed="false">
      <c r="A28" s="250" t="n">
        <v>1978</v>
      </c>
      <c r="C28" s="352" t="s">
        <v>22</v>
      </c>
      <c r="D28" s="352" t="s">
        <v>22</v>
      </c>
      <c r="E28" s="352" t="s">
        <v>22</v>
      </c>
      <c r="F28" s="352" t="s">
        <v>22</v>
      </c>
      <c r="G28" s="394" t="s">
        <v>22</v>
      </c>
      <c r="H28" s="29"/>
      <c r="I28" s="304" t="s">
        <v>22</v>
      </c>
      <c r="J28" s="304" t="s">
        <v>22</v>
      </c>
      <c r="K28" s="304" t="s">
        <v>22</v>
      </c>
      <c r="L28" s="352" t="s">
        <v>22</v>
      </c>
      <c r="M28" s="352" t="s">
        <v>22</v>
      </c>
    </row>
    <row r="29" customFormat="false" ht="15" hidden="false" customHeight="false" outlineLevel="0" collapsed="false">
      <c r="A29" s="250" t="n">
        <v>1979</v>
      </c>
      <c r="C29" s="352" t="s">
        <v>22</v>
      </c>
      <c r="D29" s="352" t="s">
        <v>22</v>
      </c>
      <c r="E29" s="352" t="s">
        <v>22</v>
      </c>
      <c r="F29" s="352" t="s">
        <v>22</v>
      </c>
      <c r="G29" s="394" t="s">
        <v>22</v>
      </c>
      <c r="H29" s="29"/>
      <c r="I29" s="304" t="s">
        <v>22</v>
      </c>
      <c r="J29" s="304" t="s">
        <v>22</v>
      </c>
      <c r="K29" s="304" t="s">
        <v>22</v>
      </c>
      <c r="L29" s="352" t="s">
        <v>22</v>
      </c>
      <c r="M29" s="352" t="s">
        <v>22</v>
      </c>
    </row>
    <row r="30" customFormat="false" ht="15" hidden="false" customHeight="false" outlineLevel="0" collapsed="false">
      <c r="A30" s="250" t="n">
        <v>1980</v>
      </c>
      <c r="C30" s="352" t="s">
        <v>22</v>
      </c>
      <c r="D30" s="352" t="s">
        <v>22</v>
      </c>
      <c r="E30" s="352" t="s">
        <v>22</v>
      </c>
      <c r="F30" s="352" t="s">
        <v>22</v>
      </c>
      <c r="G30" s="394" t="s">
        <v>22</v>
      </c>
      <c r="H30" s="29"/>
      <c r="I30" s="304" t="s">
        <v>22</v>
      </c>
      <c r="J30" s="304" t="s">
        <v>22</v>
      </c>
      <c r="K30" s="304" t="s">
        <v>22</v>
      </c>
      <c r="L30" s="352" t="s">
        <v>22</v>
      </c>
      <c r="M30" s="352" t="s">
        <v>22</v>
      </c>
    </row>
    <row r="31" customFormat="false" ht="15" hidden="false" customHeight="false" outlineLevel="0" collapsed="false">
      <c r="A31" s="250" t="n">
        <v>1981</v>
      </c>
      <c r="C31" s="352" t="s">
        <v>22</v>
      </c>
      <c r="D31" s="352" t="s">
        <v>22</v>
      </c>
      <c r="E31" s="352" t="s">
        <v>22</v>
      </c>
      <c r="F31" s="352" t="s">
        <v>22</v>
      </c>
      <c r="G31" s="394" t="s">
        <v>22</v>
      </c>
      <c r="I31" s="304" t="s">
        <v>22</v>
      </c>
      <c r="J31" s="304" t="s">
        <v>22</v>
      </c>
      <c r="K31" s="304" t="s">
        <v>22</v>
      </c>
      <c r="L31" s="352" t="s">
        <v>22</v>
      </c>
      <c r="M31" s="352" t="s">
        <v>22</v>
      </c>
    </row>
    <row r="32" customFormat="false" ht="15" hidden="false" customHeight="false" outlineLevel="0" collapsed="false">
      <c r="A32" s="250" t="n">
        <v>1982</v>
      </c>
      <c r="C32" s="352" t="s">
        <v>22</v>
      </c>
      <c r="D32" s="352" t="s">
        <v>22</v>
      </c>
      <c r="E32" s="352" t="s">
        <v>22</v>
      </c>
      <c r="F32" s="352" t="s">
        <v>22</v>
      </c>
      <c r="G32" s="394" t="s">
        <v>22</v>
      </c>
      <c r="I32" s="304" t="s">
        <v>22</v>
      </c>
      <c r="J32" s="304" t="s">
        <v>22</v>
      </c>
      <c r="K32" s="304" t="s">
        <v>22</v>
      </c>
      <c r="L32" s="352" t="s">
        <v>22</v>
      </c>
      <c r="M32" s="352" t="s">
        <v>22</v>
      </c>
    </row>
    <row r="33" customFormat="false" ht="15" hidden="false" customHeight="false" outlineLevel="0" collapsed="false">
      <c r="A33" s="250" t="n">
        <v>1983</v>
      </c>
      <c r="C33" s="299" t="n">
        <v>1742</v>
      </c>
      <c r="D33" s="299" t="n">
        <f aca="false">E33-C33</f>
        <v>12443</v>
      </c>
      <c r="E33" s="299" t="n">
        <v>14185</v>
      </c>
      <c r="F33" s="352" t="s">
        <v>22</v>
      </c>
      <c r="G33" s="394" t="s">
        <v>22</v>
      </c>
      <c r="I33" s="294" t="n">
        <f aca="false">C33/C$35*100</f>
        <v>82.7946768060836</v>
      </c>
      <c r="J33" s="294" t="n">
        <f aca="false">D33/D$35*100</f>
        <v>82.3221964935495</v>
      </c>
      <c r="K33" s="294" t="n">
        <f aca="false">E33/E$35*100</f>
        <v>82.3799291480342</v>
      </c>
      <c r="L33" s="352" t="s">
        <v>22</v>
      </c>
      <c r="M33" s="352" t="s">
        <v>22</v>
      </c>
    </row>
    <row r="34" customFormat="false" ht="15" hidden="false" customHeight="false" outlineLevel="0" collapsed="false">
      <c r="A34" s="250" t="n">
        <v>1984</v>
      </c>
      <c r="C34" s="299" t="n">
        <v>1920</v>
      </c>
      <c r="D34" s="299" t="n">
        <f aca="false">E34-C34</f>
        <v>14382</v>
      </c>
      <c r="E34" s="299" t="n">
        <v>16302</v>
      </c>
      <c r="F34" s="352" t="s">
        <v>22</v>
      </c>
      <c r="G34" s="394" t="s">
        <v>22</v>
      </c>
      <c r="I34" s="294" t="n">
        <f aca="false">C34/C$35*100</f>
        <v>91.254752851711</v>
      </c>
      <c r="J34" s="294" t="n">
        <f aca="false">D34/D$35*100</f>
        <v>95.150512735693</v>
      </c>
      <c r="K34" s="294" t="n">
        <f aca="false">E34/E$35*100</f>
        <v>94.6744874847552</v>
      </c>
      <c r="L34" s="352" t="s">
        <v>22</v>
      </c>
      <c r="M34" s="352" t="s">
        <v>22</v>
      </c>
    </row>
    <row r="35" customFormat="false" ht="15" hidden="false" customHeight="false" outlineLevel="0" collapsed="false">
      <c r="A35" s="250" t="n">
        <v>1985</v>
      </c>
      <c r="C35" s="299" t="n">
        <v>2104</v>
      </c>
      <c r="D35" s="299" t="n">
        <f aca="false">E35-C35</f>
        <v>15115</v>
      </c>
      <c r="E35" s="299" t="n">
        <v>17219</v>
      </c>
      <c r="F35" s="352" t="s">
        <v>22</v>
      </c>
      <c r="G35" s="394" t="s">
        <v>22</v>
      </c>
      <c r="I35" s="294" t="n">
        <f aca="false">C35/C$35*100</f>
        <v>100</v>
      </c>
      <c r="J35" s="294" t="n">
        <f aca="false">D35/D$35*100</f>
        <v>100</v>
      </c>
      <c r="K35" s="294" t="n">
        <f aca="false">E35/E$35*100</f>
        <v>100</v>
      </c>
      <c r="L35" s="352" t="s">
        <v>22</v>
      </c>
      <c r="M35" s="352" t="s">
        <v>22</v>
      </c>
    </row>
    <row r="36" customFormat="false" ht="15" hidden="false" customHeight="false" outlineLevel="0" collapsed="false">
      <c r="A36" s="250" t="n">
        <v>1986</v>
      </c>
      <c r="C36" s="299" t="n">
        <v>2116</v>
      </c>
      <c r="D36" s="299" t="n">
        <f aca="false">E36-C36</f>
        <v>15531</v>
      </c>
      <c r="E36" s="299" t="n">
        <v>17647</v>
      </c>
      <c r="F36" s="352" t="s">
        <v>22</v>
      </c>
      <c r="G36" s="394" t="s">
        <v>22</v>
      </c>
      <c r="I36" s="294" t="n">
        <f aca="false">C36/C$35*100</f>
        <v>100.570342205323</v>
      </c>
      <c r="J36" s="294" t="n">
        <f aca="false">D36/D$35*100</f>
        <v>102.752232881244</v>
      </c>
      <c r="K36" s="294" t="n">
        <f aca="false">E36/E$35*100</f>
        <v>102.485626342993</v>
      </c>
      <c r="L36" s="352" t="s">
        <v>22</v>
      </c>
      <c r="M36" s="352" t="s">
        <v>22</v>
      </c>
    </row>
    <row r="37" customFormat="false" ht="15" hidden="false" customHeight="false" outlineLevel="0" collapsed="false">
      <c r="A37" s="250" t="n">
        <v>1987</v>
      </c>
      <c r="C37" s="299" t="n">
        <v>2541</v>
      </c>
      <c r="D37" s="299" t="n">
        <f aca="false">E37-C37</f>
        <v>16226</v>
      </c>
      <c r="E37" s="299" t="n">
        <v>18767</v>
      </c>
      <c r="F37" s="352" t="s">
        <v>22</v>
      </c>
      <c r="G37" s="394" t="s">
        <v>22</v>
      </c>
      <c r="I37" s="294" t="n">
        <f aca="false">C37/C$35*100</f>
        <v>120.769961977186</v>
      </c>
      <c r="J37" s="294" t="n">
        <f aca="false">D37/D$35*100</f>
        <v>107.35031425736</v>
      </c>
      <c r="K37" s="294" t="n">
        <f aca="false">E37/E$35*100</f>
        <v>108.990069109704</v>
      </c>
      <c r="L37" s="352" t="s">
        <v>22</v>
      </c>
      <c r="M37" s="352" t="s">
        <v>22</v>
      </c>
    </row>
    <row r="38" customFormat="false" ht="15" hidden="false" customHeight="false" outlineLevel="0" collapsed="false">
      <c r="A38" s="250" t="n">
        <v>1988</v>
      </c>
      <c r="C38" s="299" t="n">
        <v>2961</v>
      </c>
      <c r="D38" s="299" t="n">
        <f aca="false">E38-C38</f>
        <v>17137</v>
      </c>
      <c r="E38" s="299" t="n">
        <v>20098</v>
      </c>
      <c r="F38" s="352" t="s">
        <v>22</v>
      </c>
      <c r="G38" s="394" t="s">
        <v>22</v>
      </c>
      <c r="I38" s="294" t="n">
        <f aca="false">C38/C$35*100</f>
        <v>140.731939163498</v>
      </c>
      <c r="J38" s="294" t="n">
        <f aca="false">D38/D$35*100</f>
        <v>113.377439629507</v>
      </c>
      <c r="K38" s="294" t="n">
        <f aca="false">E38/E$35*100</f>
        <v>116.719902433359</v>
      </c>
      <c r="L38" s="352" t="s">
        <v>22</v>
      </c>
      <c r="M38" s="352" t="s">
        <v>22</v>
      </c>
    </row>
    <row r="39" customFormat="false" ht="15" hidden="false" customHeight="false" outlineLevel="0" collapsed="false">
      <c r="A39" s="250" t="n">
        <v>1989</v>
      </c>
      <c r="C39" s="299" t="n">
        <v>3141</v>
      </c>
      <c r="D39" s="299" t="n">
        <v>18262</v>
      </c>
      <c r="E39" s="299" t="n">
        <v>21404</v>
      </c>
      <c r="F39" s="352" t="s">
        <v>22</v>
      </c>
      <c r="G39" s="394" t="s">
        <v>22</v>
      </c>
      <c r="I39" s="294" t="n">
        <f aca="false">C39/C$35*100</f>
        <v>149.287072243346</v>
      </c>
      <c r="J39" s="294" t="n">
        <f aca="false">D39/D$35*100</f>
        <v>120.820377108832</v>
      </c>
      <c r="K39" s="294" t="n">
        <f aca="false">E39/E$35*100</f>
        <v>124.304547302399</v>
      </c>
      <c r="L39" s="352" t="s">
        <v>22</v>
      </c>
      <c r="M39" s="352" t="s">
        <v>22</v>
      </c>
    </row>
    <row r="40" customFormat="false" ht="15" hidden="false" customHeight="false" outlineLevel="0" collapsed="false">
      <c r="A40" s="250" t="n">
        <v>1990</v>
      </c>
      <c r="C40" s="299" t="n">
        <v>3286</v>
      </c>
      <c r="D40" s="299" t="n">
        <v>18501</v>
      </c>
      <c r="E40" s="299" t="n">
        <v>21786</v>
      </c>
      <c r="F40" s="352" t="s">
        <v>22</v>
      </c>
      <c r="G40" s="394" t="s">
        <v>22</v>
      </c>
      <c r="I40" s="294" t="n">
        <f aca="false">C40/C$35*100</f>
        <v>156.178707224335</v>
      </c>
      <c r="J40" s="294" t="n">
        <f aca="false">D40/D$35*100</f>
        <v>122.401587826662</v>
      </c>
      <c r="K40" s="294" t="n">
        <f aca="false">E40/E$35*100</f>
        <v>126.523026888902</v>
      </c>
      <c r="L40" s="352" t="s">
        <v>22</v>
      </c>
      <c r="M40" s="352" t="s">
        <v>22</v>
      </c>
    </row>
    <row r="41" customFormat="false" ht="15" hidden="false" customHeight="false" outlineLevel="0" collapsed="false">
      <c r="A41" s="250" t="n">
        <v>1991</v>
      </c>
      <c r="B41" s="40"/>
      <c r="C41" s="299" t="n">
        <v>3200</v>
      </c>
      <c r="D41" s="299" t="n">
        <v>18747</v>
      </c>
      <c r="E41" s="299" t="n">
        <v>21947</v>
      </c>
      <c r="F41" s="352" t="s">
        <v>22</v>
      </c>
      <c r="G41" s="394" t="s">
        <v>22</v>
      </c>
      <c r="I41" s="294" t="n">
        <f aca="false">C41/C$35*100</f>
        <v>152.091254752852</v>
      </c>
      <c r="J41" s="294" t="n">
        <f aca="false">D41/D$35*100</f>
        <v>124.029110155475</v>
      </c>
      <c r="K41" s="294" t="n">
        <f aca="false">E41/E$35*100</f>
        <v>127.458040536617</v>
      </c>
      <c r="L41" s="352" t="s">
        <v>22</v>
      </c>
      <c r="M41" s="352" t="s">
        <v>22</v>
      </c>
    </row>
    <row r="42" customFormat="false" ht="15" hidden="false" customHeight="false" outlineLevel="0" collapsed="false">
      <c r="A42" s="250" t="n">
        <v>1992</v>
      </c>
      <c r="C42" s="301" t="n">
        <v>3516</v>
      </c>
      <c r="D42" s="301" t="n">
        <v>19060</v>
      </c>
      <c r="E42" s="301" t="n">
        <v>22575</v>
      </c>
      <c r="F42" s="352" t="s">
        <v>22</v>
      </c>
      <c r="G42" s="394" t="s">
        <v>22</v>
      </c>
      <c r="I42" s="297" t="n">
        <f aca="false">C42/C$35*100</f>
        <v>167.110266159696</v>
      </c>
      <c r="J42" s="297" t="n">
        <f aca="false">D42/D$35*100</f>
        <v>126.099900760834</v>
      </c>
      <c r="K42" s="297" t="n">
        <f aca="false">E42/E$35*100</f>
        <v>131.105174516522</v>
      </c>
      <c r="L42" s="352" t="s">
        <v>22</v>
      </c>
      <c r="M42" s="352" t="s">
        <v>22</v>
      </c>
    </row>
    <row r="43" customFormat="false" ht="15" hidden="false" customHeight="false" outlineLevel="0" collapsed="false">
      <c r="A43" s="250" t="n">
        <v>1993</v>
      </c>
      <c r="C43" s="299" t="n">
        <v>4000</v>
      </c>
      <c r="D43" s="299" t="n">
        <v>18666</v>
      </c>
      <c r="E43" s="299" t="n">
        <v>22666</v>
      </c>
      <c r="F43" s="299" t="n">
        <v>12509</v>
      </c>
      <c r="G43" s="395" t="n">
        <v>35175</v>
      </c>
      <c r="I43" s="294" t="n">
        <f aca="false">C43/C$35*100</f>
        <v>190.114068441065</v>
      </c>
      <c r="J43" s="294" t="n">
        <f aca="false">D43/D$35*100</f>
        <v>123.493218656963</v>
      </c>
      <c r="K43" s="294" t="n">
        <f aca="false">E43/E$35*100</f>
        <v>131.633660491318</v>
      </c>
      <c r="L43" s="352" t="s">
        <v>22</v>
      </c>
      <c r="M43" s="352" t="s">
        <v>22</v>
      </c>
    </row>
    <row r="44" customFormat="false" ht="15" hidden="false" customHeight="false" outlineLevel="0" collapsed="false">
      <c r="A44" s="250" t="n">
        <v>1994</v>
      </c>
      <c r="C44" s="299" t="n">
        <v>4147</v>
      </c>
      <c r="D44" s="299" t="n">
        <v>19153</v>
      </c>
      <c r="E44" s="299" t="n">
        <v>23300</v>
      </c>
      <c r="F44" s="299" t="n">
        <v>12700</v>
      </c>
      <c r="G44" s="395" t="n">
        <v>36000</v>
      </c>
      <c r="I44" s="294" t="n">
        <f aca="false">C44/C$35*100</f>
        <v>197.100760456274</v>
      </c>
      <c r="J44" s="304" t="n">
        <f aca="false">D44/D$35*100</f>
        <v>126.715183592458</v>
      </c>
      <c r="K44" s="304" t="n">
        <f aca="false">E44/E$35*100</f>
        <v>135.315639700331</v>
      </c>
      <c r="L44" s="352" t="s">
        <v>22</v>
      </c>
      <c r="M44" s="352" t="s">
        <v>22</v>
      </c>
    </row>
    <row r="45" customFormat="false" ht="15" hidden="false" customHeight="false" outlineLevel="0" collapsed="false">
      <c r="A45" s="250" t="n">
        <v>1995</v>
      </c>
      <c r="C45" s="306" t="n">
        <v>4318</v>
      </c>
      <c r="D45" s="299" t="n">
        <v>19670</v>
      </c>
      <c r="E45" s="299" t="n">
        <v>23987</v>
      </c>
      <c r="F45" s="306" t="n">
        <v>12749</v>
      </c>
      <c r="G45" s="395" t="n">
        <v>36736</v>
      </c>
      <c r="I45" s="294" t="n">
        <f aca="false">C45/C$35*100</f>
        <v>205.228136882129</v>
      </c>
      <c r="J45" s="294" t="n">
        <f aca="false">D45/D$35*100</f>
        <v>130.135626860734</v>
      </c>
      <c r="K45" s="294" t="n">
        <f aca="false">E45/E$35*100</f>
        <v>139.305418433126</v>
      </c>
      <c r="L45" s="352" t="s">
        <v>22</v>
      </c>
      <c r="M45" s="352" t="s">
        <v>22</v>
      </c>
    </row>
    <row r="46" s="29" customFormat="true" ht="15" hidden="false" customHeight="false" outlineLevel="0" collapsed="false">
      <c r="A46" s="252" t="n">
        <v>1996</v>
      </c>
      <c r="C46" s="306" t="n">
        <v>4586</v>
      </c>
      <c r="D46" s="299" t="n">
        <v>20253</v>
      </c>
      <c r="E46" s="299" t="n">
        <v>24839</v>
      </c>
      <c r="F46" s="306" t="n">
        <v>12938</v>
      </c>
      <c r="G46" s="395" t="n">
        <v>37777</v>
      </c>
      <c r="H46" s="31"/>
      <c r="I46" s="294" t="n">
        <f aca="false">C46/C$35*100</f>
        <v>217.965779467681</v>
      </c>
      <c r="J46" s="294" t="n">
        <f aca="false">D46/D$35*100</f>
        <v>133.992722461131</v>
      </c>
      <c r="K46" s="294" t="n">
        <f aca="false">E46/E$35*100</f>
        <v>144.253440966374</v>
      </c>
      <c r="L46" s="352" t="s">
        <v>22</v>
      </c>
      <c r="M46" s="352" t="s">
        <v>22</v>
      </c>
    </row>
    <row r="47" s="29" customFormat="true" ht="15" hidden="false" customHeight="false" outlineLevel="0" collapsed="false">
      <c r="A47" s="250" t="n">
        <v>1997</v>
      </c>
      <c r="B47" s="309"/>
      <c r="C47" s="306" t="n">
        <v>4852</v>
      </c>
      <c r="D47" s="299" t="n">
        <v>20600</v>
      </c>
      <c r="E47" s="299" t="n">
        <v>25452</v>
      </c>
      <c r="F47" s="306" t="n">
        <v>13130</v>
      </c>
      <c r="G47" s="395" t="n">
        <v>38582</v>
      </c>
      <c r="H47" s="31"/>
      <c r="I47" s="294" t="n">
        <f aca="false">C47/C$35*100</f>
        <v>230.608365019011</v>
      </c>
      <c r="J47" s="294" t="n">
        <f aca="false">D47/D$35*100</f>
        <v>136.288455176977</v>
      </c>
      <c r="K47" s="294" t="n">
        <f aca="false">E47/E$35*100</f>
        <v>147.813461873512</v>
      </c>
      <c r="L47" s="352" t="s">
        <v>22</v>
      </c>
      <c r="M47" s="352" t="s">
        <v>22</v>
      </c>
    </row>
    <row r="48" customFormat="false" ht="15" hidden="false" customHeight="false" outlineLevel="0" collapsed="false">
      <c r="A48" s="252" t="n">
        <v>1998</v>
      </c>
      <c r="B48" s="83"/>
      <c r="C48" s="306" t="n">
        <v>5072</v>
      </c>
      <c r="D48" s="299" t="n">
        <v>20812</v>
      </c>
      <c r="E48" s="299" t="n">
        <v>25885</v>
      </c>
      <c r="F48" s="306" t="n">
        <v>13284</v>
      </c>
      <c r="G48" s="395" t="n">
        <v>39169</v>
      </c>
      <c r="I48" s="304" t="n">
        <f aca="false">C48/C$35*100</f>
        <v>241.06463878327</v>
      </c>
      <c r="J48" s="294" t="n">
        <f aca="false">D48/D$35*100</f>
        <v>137.691035395303</v>
      </c>
      <c r="K48" s="294" t="n">
        <f aca="false">E48/E$35*100</f>
        <v>150.328125907428</v>
      </c>
      <c r="L48" s="352" t="s">
        <v>22</v>
      </c>
      <c r="M48" s="352" t="s">
        <v>22</v>
      </c>
    </row>
    <row r="49" customFormat="false" ht="15" hidden="false" customHeight="false" outlineLevel="0" collapsed="false">
      <c r="A49" s="252" t="n">
        <v>1999</v>
      </c>
      <c r="B49" s="83"/>
      <c r="C49" s="306" t="n">
        <v>5164</v>
      </c>
      <c r="D49" s="299" t="n">
        <v>21021</v>
      </c>
      <c r="E49" s="299" t="n">
        <v>26185</v>
      </c>
      <c r="F49" s="306" t="n">
        <v>13585</v>
      </c>
      <c r="G49" s="395" t="n">
        <v>39770</v>
      </c>
      <c r="I49" s="304" t="n">
        <f aca="false">C49/C$35*100</f>
        <v>245.437262357414</v>
      </c>
      <c r="J49" s="294" t="n">
        <f aca="false">D49/D$35*100</f>
        <v>139.073767780351</v>
      </c>
      <c r="K49" s="294" t="n">
        <f aca="false">E49/E$35*100</f>
        <v>152.070387362797</v>
      </c>
      <c r="L49" s="352" t="s">
        <v>22</v>
      </c>
      <c r="M49" s="352" t="s">
        <v>22</v>
      </c>
    </row>
    <row r="50" customFormat="false" ht="15" hidden="false" customHeight="false" outlineLevel="0" collapsed="false">
      <c r="A50" s="252" t="n">
        <v>2000</v>
      </c>
      <c r="B50" s="83"/>
      <c r="C50" s="306" t="n">
        <v>5405</v>
      </c>
      <c r="D50" s="299" t="n">
        <v>20531</v>
      </c>
      <c r="E50" s="299" t="n">
        <v>25936</v>
      </c>
      <c r="F50" s="306" t="n">
        <v>13625</v>
      </c>
      <c r="G50" s="395" t="n">
        <v>39561</v>
      </c>
      <c r="H50" s="29"/>
      <c r="I50" s="304" t="n">
        <f aca="false">C50/C$35*100</f>
        <v>256.891634980989</v>
      </c>
      <c r="J50" s="304" t="n">
        <f aca="false">D50/D$35*100</f>
        <v>135.831955011578</v>
      </c>
      <c r="K50" s="304" t="n">
        <f aca="false">E50/E$35*100</f>
        <v>150.624310354841</v>
      </c>
      <c r="L50" s="352" t="s">
        <v>22</v>
      </c>
      <c r="M50" s="352" t="s">
        <v>22</v>
      </c>
    </row>
    <row r="51" s="29" customFormat="true" ht="15" hidden="false" customHeight="false" outlineLevel="0" collapsed="false">
      <c r="A51" s="252" t="n">
        <v>2001</v>
      </c>
      <c r="B51" s="83"/>
      <c r="C51" s="306" t="n">
        <v>5567</v>
      </c>
      <c r="D51" s="299" t="n">
        <v>20775</v>
      </c>
      <c r="E51" s="299" t="n">
        <v>26342</v>
      </c>
      <c r="F51" s="306" t="n">
        <v>13722</v>
      </c>
      <c r="G51" s="395" t="n">
        <v>40065</v>
      </c>
      <c r="I51" s="304" t="n">
        <f aca="false">C51/C$35*100</f>
        <v>264.591254752852</v>
      </c>
      <c r="J51" s="304" t="n">
        <f aca="false">D51/D$35*100</f>
        <v>137.446245451538</v>
      </c>
      <c r="K51" s="304" t="n">
        <f aca="false">E51/E$35*100</f>
        <v>152.982170857773</v>
      </c>
      <c r="L51" s="352" t="s">
        <v>22</v>
      </c>
      <c r="M51" s="352" t="s">
        <v>22</v>
      </c>
    </row>
    <row r="52" customFormat="false" ht="15" hidden="false" customHeight="false" outlineLevel="0" collapsed="false">
      <c r="A52" s="252" t="n">
        <v>2002</v>
      </c>
      <c r="B52" s="83"/>
      <c r="C52" s="306" t="n">
        <v>5730</v>
      </c>
      <c r="D52" s="48" t="n">
        <v>21533</v>
      </c>
      <c r="E52" s="48" t="n">
        <v>27262</v>
      </c>
      <c r="F52" s="306" t="n">
        <v>14272</v>
      </c>
      <c r="G52" s="395" t="n">
        <v>41535</v>
      </c>
      <c r="H52" s="29"/>
      <c r="I52" s="304" t="n">
        <f aca="false">C52/C$35*100</f>
        <v>272.338403041825</v>
      </c>
      <c r="J52" s="304" t="n">
        <f aca="false">D52/D$35*100</f>
        <v>142.461131326497</v>
      </c>
      <c r="K52" s="304" t="n">
        <f aca="false">E52/E$35*100</f>
        <v>158.325105987572</v>
      </c>
      <c r="L52" s="352" t="s">
        <v>22</v>
      </c>
      <c r="M52" s="352" t="s">
        <v>22</v>
      </c>
    </row>
    <row r="53" customFormat="false" ht="15" hidden="false" customHeight="false" outlineLevel="0" collapsed="false">
      <c r="A53" s="252" t="n">
        <v>2003</v>
      </c>
      <c r="B53" s="83"/>
      <c r="C53" s="306" t="n">
        <v>5856</v>
      </c>
      <c r="D53" s="48" t="n">
        <v>21826</v>
      </c>
      <c r="E53" s="48" t="n">
        <v>27682</v>
      </c>
      <c r="F53" s="306" t="n">
        <v>14356</v>
      </c>
      <c r="G53" s="395" t="n">
        <v>42038</v>
      </c>
      <c r="H53" s="29"/>
      <c r="I53" s="304" t="n">
        <f aca="false">C53/C$35*100</f>
        <v>278.326996197719</v>
      </c>
      <c r="J53" s="304" t="n">
        <f aca="false">D53/D$35*100</f>
        <v>144.399603043334</v>
      </c>
      <c r="K53" s="304" t="n">
        <f aca="false">E53/E$35*100</f>
        <v>160.764272025089</v>
      </c>
      <c r="L53" s="352" t="s">
        <v>22</v>
      </c>
      <c r="M53" s="352" t="s">
        <v>22</v>
      </c>
    </row>
    <row r="54" customFormat="false" ht="15" hidden="false" customHeight="false" outlineLevel="0" collapsed="false">
      <c r="A54" s="252" t="n">
        <v>2004</v>
      </c>
      <c r="B54" s="83"/>
      <c r="C54" s="306" t="n">
        <v>6094</v>
      </c>
      <c r="D54" s="48" t="n">
        <v>22114</v>
      </c>
      <c r="E54" s="48" t="n">
        <v>28209</v>
      </c>
      <c r="F54" s="306" t="n">
        <v>14496</v>
      </c>
      <c r="G54" s="395" t="n">
        <v>42705</v>
      </c>
      <c r="H54" s="29"/>
      <c r="I54" s="304" t="n">
        <f aca="false">C54/C$35*100</f>
        <v>289.638783269962</v>
      </c>
      <c r="J54" s="304" t="n">
        <f aca="false">D54/D$35*100</f>
        <v>146.304995038042</v>
      </c>
      <c r="K54" s="304" t="n">
        <f aca="false">E54/E$35*100</f>
        <v>163.824844648354</v>
      </c>
      <c r="L54" s="352" t="s">
        <v>22</v>
      </c>
      <c r="M54" s="352" t="s">
        <v>22</v>
      </c>
    </row>
    <row r="55" customFormat="false" ht="15" hidden="false" customHeight="false" outlineLevel="0" collapsed="false">
      <c r="A55" s="252" t="n">
        <v>2005</v>
      </c>
      <c r="B55" s="83"/>
      <c r="C55" s="306" t="n">
        <v>6151</v>
      </c>
      <c r="D55" s="48" t="n">
        <v>21904</v>
      </c>
      <c r="E55" s="48" t="n">
        <v>28055</v>
      </c>
      <c r="F55" s="306" t="n">
        <v>14663</v>
      </c>
      <c r="G55" s="395" t="n">
        <v>42718</v>
      </c>
      <c r="H55" s="29"/>
      <c r="I55" s="304" t="n">
        <f aca="false">C55/C$35*100</f>
        <v>292.347908745247</v>
      </c>
      <c r="J55" s="304" t="n">
        <f aca="false">D55/D$35*100</f>
        <v>144.915646708568</v>
      </c>
      <c r="K55" s="304" t="n">
        <f aca="false">E55/E$35*100</f>
        <v>162.930483767931</v>
      </c>
      <c r="L55" s="352" t="s">
        <v>22</v>
      </c>
      <c r="M55" s="352" t="s">
        <v>22</v>
      </c>
    </row>
    <row r="56" customFormat="false" ht="15" hidden="false" customHeight="false" outlineLevel="0" collapsed="false">
      <c r="A56" s="252" t="n">
        <v>2006</v>
      </c>
      <c r="B56" s="83"/>
      <c r="C56" s="306" t="n">
        <v>6433</v>
      </c>
      <c r="D56" s="48" t="n">
        <v>22465</v>
      </c>
      <c r="E56" s="48" t="n">
        <v>29898</v>
      </c>
      <c r="F56" s="306" t="n">
        <v>15221</v>
      </c>
      <c r="G56" s="395" t="n">
        <v>44119</v>
      </c>
      <c r="H56" s="29"/>
      <c r="I56" s="304" t="n">
        <f aca="false">C56/C$35*100</f>
        <v>305.750950570342</v>
      </c>
      <c r="J56" s="304" t="n">
        <f aca="false">D56/D$35*100</f>
        <v>148.627191531591</v>
      </c>
      <c r="K56" s="304" t="n">
        <f aca="false">E56/E$35*100</f>
        <v>173.633776642081</v>
      </c>
      <c r="L56" s="352" t="s">
        <v>22</v>
      </c>
      <c r="M56" s="352" t="s">
        <v>22</v>
      </c>
    </row>
    <row r="57" customFormat="false" ht="15" hidden="false" customHeight="false" outlineLevel="0" collapsed="false">
      <c r="A57" s="252" t="n">
        <v>2007</v>
      </c>
      <c r="B57" s="83"/>
      <c r="C57" s="306" t="n">
        <v>6577</v>
      </c>
      <c r="D57" s="48" t="n">
        <v>22408</v>
      </c>
      <c r="E57" s="48" t="n">
        <v>28986</v>
      </c>
      <c r="F57" s="48" t="n">
        <v>15680</v>
      </c>
      <c r="G57" s="395" t="n">
        <v>44666</v>
      </c>
      <c r="H57" s="29"/>
      <c r="I57" s="304" t="n">
        <f aca="false">C57/C$35*100</f>
        <v>312.595057034221</v>
      </c>
      <c r="J57" s="304" t="n">
        <f aca="false">D57/D$35*100</f>
        <v>148.250082699305</v>
      </c>
      <c r="K57" s="304" t="n">
        <f aca="false">E57/E$35*100</f>
        <v>168.337301817759</v>
      </c>
      <c r="L57" s="352" t="s">
        <v>22</v>
      </c>
      <c r="M57" s="352" t="s">
        <v>22</v>
      </c>
    </row>
    <row r="58" customFormat="false" ht="15" hidden="false" customHeight="false" outlineLevel="0" collapsed="false">
      <c r="A58" s="252" t="n">
        <v>2008</v>
      </c>
      <c r="B58" s="83"/>
      <c r="C58" s="306" t="n">
        <v>6683</v>
      </c>
      <c r="D58" s="306" t="n">
        <v>22127</v>
      </c>
      <c r="E58" s="306" t="n">
        <v>28810</v>
      </c>
      <c r="F58" s="306" t="n">
        <v>15659</v>
      </c>
      <c r="G58" s="306" t="n">
        <v>44470</v>
      </c>
      <c r="H58" s="396"/>
      <c r="I58" s="304" t="n">
        <f aca="false">C58/C$35*100</f>
        <v>317.633079847909</v>
      </c>
      <c r="J58" s="304" t="n">
        <f aca="false">D58/D$35*100</f>
        <v>146.391002315581</v>
      </c>
      <c r="K58" s="304" t="n">
        <f aca="false">E58/E$35*100</f>
        <v>167.315175097276</v>
      </c>
      <c r="L58" s="352" t="s">
        <v>22</v>
      </c>
      <c r="M58" s="352" t="s">
        <v>22</v>
      </c>
    </row>
    <row r="59" customFormat="false" ht="15" hidden="false" customHeight="false" outlineLevel="0" collapsed="false">
      <c r="A59" s="252" t="n">
        <v>2009</v>
      </c>
      <c r="B59" s="83"/>
      <c r="C59" s="306" t="n">
        <v>6633</v>
      </c>
      <c r="D59" s="306" t="n">
        <v>22327</v>
      </c>
      <c r="E59" s="306" t="n">
        <v>28961</v>
      </c>
      <c r="F59" s="306" t="n">
        <v>15258</v>
      </c>
      <c r="G59" s="395" t="n">
        <v>44219</v>
      </c>
      <c r="H59" s="310"/>
      <c r="I59" s="304" t="n">
        <f aca="false">C59/C$35*100</f>
        <v>315.256653992395</v>
      </c>
      <c r="J59" s="304" t="n">
        <f aca="false">D59/D$35*100</f>
        <v>147.714191200794</v>
      </c>
      <c r="K59" s="304" t="n">
        <f aca="false">E59/E$35*100</f>
        <v>168.192113363145</v>
      </c>
      <c r="L59" s="352" t="s">
        <v>22</v>
      </c>
      <c r="M59" s="352" t="s">
        <v>22</v>
      </c>
    </row>
    <row r="60" customFormat="false" ht="15" hidden="false" customHeight="false" outlineLevel="0" collapsed="false">
      <c r="A60" s="252" t="n">
        <v>2010</v>
      </c>
      <c r="B60" s="83"/>
      <c r="C60" s="306" t="n">
        <v>6503</v>
      </c>
      <c r="D60" s="306" t="n">
        <v>21992</v>
      </c>
      <c r="E60" s="306" t="n">
        <v>28495</v>
      </c>
      <c r="F60" s="306" t="n">
        <v>14992</v>
      </c>
      <c r="G60" s="306" t="n">
        <v>43488</v>
      </c>
      <c r="H60" s="396"/>
      <c r="I60" s="304" t="n">
        <f aca="false">C60/C$35*100</f>
        <v>309.077946768061</v>
      </c>
      <c r="J60" s="304" t="n">
        <f aca="false">D60/D$35*100</f>
        <v>145.497849818062</v>
      </c>
      <c r="K60" s="304" t="n">
        <f aca="false">E60/E$35*100</f>
        <v>165.485800569139</v>
      </c>
      <c r="L60" s="352" t="s">
        <v>22</v>
      </c>
      <c r="M60" s="352" t="s">
        <v>22</v>
      </c>
    </row>
    <row r="61" customFormat="false" ht="15" hidden="false" customHeight="false" outlineLevel="0" collapsed="false">
      <c r="A61" s="252" t="n">
        <v>2011</v>
      </c>
      <c r="B61" s="83"/>
      <c r="C61" s="306" t="n">
        <v>6570</v>
      </c>
      <c r="D61" s="306" t="n">
        <v>21996</v>
      </c>
      <c r="E61" s="306" t="n">
        <v>28565</v>
      </c>
      <c r="F61" s="306" t="n">
        <v>14825</v>
      </c>
      <c r="G61" s="395" t="n">
        <v>43390</v>
      </c>
      <c r="H61" s="396"/>
      <c r="I61" s="304" t="n">
        <f aca="false">C61/C$35*100</f>
        <v>312.262357414449</v>
      </c>
      <c r="J61" s="304" t="n">
        <f aca="false">D61/D$35*100</f>
        <v>145.524313595766</v>
      </c>
      <c r="K61" s="304" t="n">
        <f aca="false">E61/E$35*100</f>
        <v>165.892328242058</v>
      </c>
      <c r="L61" s="352" t="s">
        <v>22</v>
      </c>
      <c r="M61" s="352" t="s">
        <v>22</v>
      </c>
    </row>
    <row r="62" customFormat="false" ht="18" hidden="false" customHeight="false" outlineLevel="0" collapsed="false">
      <c r="A62" s="252" t="s">
        <v>389</v>
      </c>
      <c r="B62" s="83"/>
      <c r="C62" s="306" t="n">
        <v>7140</v>
      </c>
      <c r="D62" s="306" t="n">
        <v>21713</v>
      </c>
      <c r="E62" s="306" t="n">
        <v>28853</v>
      </c>
      <c r="F62" s="306" t="n">
        <v>14696</v>
      </c>
      <c r="G62" s="306" t="n">
        <v>43549</v>
      </c>
      <c r="H62" s="396"/>
      <c r="I62" s="304" t="n">
        <f aca="false">C62/C$35*100</f>
        <v>339.3536121673</v>
      </c>
      <c r="J62" s="304" t="n">
        <f aca="false">D62/D$35*100</f>
        <v>143.652001323189</v>
      </c>
      <c r="K62" s="304" t="n">
        <f aca="false">E62/E$35*100</f>
        <v>167.564899239213</v>
      </c>
      <c r="L62" s="352" t="s">
        <v>22</v>
      </c>
      <c r="M62" s="352" t="s">
        <v>22</v>
      </c>
      <c r="N62" s="29"/>
    </row>
    <row r="63" customFormat="false" ht="15.75" hidden="false" customHeight="false" outlineLevel="0" collapsed="false">
      <c r="A63" s="397" t="n">
        <v>2013</v>
      </c>
      <c r="B63" s="398"/>
      <c r="C63" s="399" t="n">
        <v>7262</v>
      </c>
      <c r="D63" s="399" t="n">
        <v>21786</v>
      </c>
      <c r="E63" s="399" t="n">
        <v>29048</v>
      </c>
      <c r="F63" s="399" t="n">
        <v>14792</v>
      </c>
      <c r="G63" s="399" t="n">
        <v>43840</v>
      </c>
      <c r="H63" s="400"/>
      <c r="I63" s="362" t="n">
        <f aca="false">C63/C$35*100</f>
        <v>345.152091254753</v>
      </c>
      <c r="J63" s="362" t="n">
        <f aca="false">D63/D$35*100</f>
        <v>144.134965266292</v>
      </c>
      <c r="K63" s="362" t="n">
        <f aca="false">E63/E$35*100</f>
        <v>168.697369185202</v>
      </c>
      <c r="L63" s="380"/>
      <c r="M63" s="380"/>
    </row>
    <row r="64" customFormat="false" ht="15" hidden="false" customHeight="false" outlineLevel="0" collapsed="false">
      <c r="A64" s="401" t="s">
        <v>390</v>
      </c>
      <c r="B64" s="83"/>
      <c r="C64" s="402"/>
      <c r="D64" s="402"/>
      <c r="E64" s="402"/>
      <c r="F64" s="402"/>
      <c r="G64" s="402"/>
      <c r="H64" s="310"/>
      <c r="I64" s="403"/>
      <c r="J64" s="403"/>
      <c r="K64" s="403"/>
      <c r="L64" s="403"/>
      <c r="M64" s="403"/>
    </row>
    <row r="65" customFormat="false" ht="12.75" hidden="false" customHeight="false" outlineLevel="0" collapsed="false">
      <c r="A65" s="40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40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4.25" hidden="true" customHeight="false" outlineLevel="0" collapsed="false">
      <c r="A67" s="40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4.25" hidden="true" customHeight="false" outlineLevel="0" collapsed="false">
      <c r="A68" s="40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4.25" hidden="true" customHeight="false" outlineLevel="0" collapsed="false">
      <c r="A69" s="40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3.5" hidden="false" customHeight="true" outlineLevel="0" collapsed="false">
      <c r="A70" s="40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40"/>
    </row>
    <row r="72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10.56"/>
    <col collapsed="false" customWidth="true" hidden="false" outlineLevel="0" max="2" min="2" style="31" width="2.13"/>
    <col collapsed="false" customWidth="true" hidden="false" outlineLevel="0" max="3" min="3" style="31" width="16.28"/>
    <col collapsed="false" customWidth="true" hidden="false" outlineLevel="0" max="4" min="4" style="31" width="15.56"/>
    <col collapsed="false" customWidth="true" hidden="false" outlineLevel="0" max="5" min="5" style="31" width="16.7"/>
    <col collapsed="false" customWidth="true" hidden="false" outlineLevel="0" max="6" min="6" style="31" width="3.7"/>
    <col collapsed="false" customWidth="true" hidden="false" outlineLevel="0" max="7" min="7" style="31" width="10.85"/>
    <col collapsed="false" customWidth="true" hidden="false" outlineLevel="0" max="8" min="8" style="31" width="14.7"/>
    <col collapsed="false" customWidth="true" hidden="false" outlineLevel="0" max="9" min="9" style="31" width="13.14"/>
    <col collapsed="false" customWidth="true" hidden="false" outlineLevel="0" max="10" min="10" style="31" width="8.85"/>
    <col collapsed="false" customWidth="false" hidden="false" outlineLevel="0" max="257" min="11" style="31" width="11.42"/>
  </cols>
  <sheetData>
    <row r="1" s="43" customFormat="true" ht="15.75" hidden="false" customHeight="false" outlineLevel="0" collapsed="false">
      <c r="A1" s="281" t="s">
        <v>391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false" outlineLevel="0" collapsed="false">
      <c r="A3" s="384" t="s">
        <v>378</v>
      </c>
      <c r="B3" s="385"/>
      <c r="C3" s="386" t="s">
        <v>63</v>
      </c>
      <c r="D3" s="386" t="s">
        <v>392</v>
      </c>
      <c r="E3" s="386" t="s">
        <v>393</v>
      </c>
      <c r="F3" s="404"/>
      <c r="G3" s="386" t="s">
        <v>63</v>
      </c>
      <c r="H3" s="386" t="s">
        <v>392</v>
      </c>
      <c r="I3" s="386" t="s">
        <v>393</v>
      </c>
    </row>
    <row r="4" customFormat="false" ht="15" hidden="false" customHeight="false" outlineLevel="0" collapsed="false">
      <c r="A4" s="388"/>
      <c r="B4" s="388"/>
      <c r="C4" s="389" t="s">
        <v>394</v>
      </c>
      <c r="D4" s="389" t="s">
        <v>395</v>
      </c>
      <c r="E4" s="389" t="s">
        <v>396</v>
      </c>
      <c r="F4" s="405"/>
      <c r="G4" s="389" t="s">
        <v>394</v>
      </c>
      <c r="H4" s="389" t="s">
        <v>395</v>
      </c>
      <c r="I4" s="389" t="s">
        <v>396</v>
      </c>
    </row>
    <row r="5" customFormat="false" ht="15" hidden="false" customHeight="false" outlineLevel="0" collapsed="false">
      <c r="A5" s="388"/>
      <c r="B5" s="388"/>
      <c r="C5" s="389"/>
      <c r="D5" s="389" t="s">
        <v>397</v>
      </c>
      <c r="E5" s="389" t="s">
        <v>398</v>
      </c>
      <c r="F5" s="405"/>
      <c r="G5" s="389"/>
      <c r="H5" s="389" t="s">
        <v>397</v>
      </c>
      <c r="I5" s="389" t="s">
        <v>398</v>
      </c>
    </row>
    <row r="6" customFormat="false" ht="15" hidden="false" customHeight="false" outlineLevel="0" collapsed="false">
      <c r="A6" s="29"/>
      <c r="B6" s="29"/>
      <c r="C6" s="270"/>
      <c r="D6" s="389" t="s">
        <v>399</v>
      </c>
      <c r="E6" s="29"/>
      <c r="F6" s="406"/>
      <c r="G6" s="29"/>
      <c r="H6" s="389" t="s">
        <v>399</v>
      </c>
      <c r="I6" s="389"/>
    </row>
    <row r="7" customFormat="false" ht="15" hidden="false" customHeight="false" outlineLevel="0" collapsed="false">
      <c r="A7" s="29"/>
      <c r="B7" s="29"/>
      <c r="C7" s="270"/>
      <c r="D7" s="389" t="s">
        <v>400</v>
      </c>
      <c r="E7" s="270" t="s">
        <v>401</v>
      </c>
      <c r="F7" s="406"/>
      <c r="G7" s="29"/>
      <c r="H7" s="389" t="s">
        <v>400</v>
      </c>
      <c r="I7" s="29"/>
    </row>
    <row r="8" customFormat="false" ht="5.25" hidden="false" customHeight="true" outlineLevel="0" collapsed="false">
      <c r="A8" s="85"/>
      <c r="B8" s="85"/>
      <c r="C8" s="392"/>
      <c r="D8" s="392"/>
      <c r="E8" s="392"/>
      <c r="F8" s="407"/>
      <c r="G8" s="85"/>
      <c r="H8" s="85"/>
      <c r="I8" s="85"/>
    </row>
    <row r="9" customFormat="false" ht="12.75" hidden="false" customHeight="false" outlineLevel="0" collapsed="false">
      <c r="A9" s="29"/>
      <c r="B9" s="29"/>
      <c r="C9" s="270"/>
      <c r="D9" s="270"/>
      <c r="E9" s="270"/>
      <c r="F9" s="406"/>
      <c r="G9" s="29"/>
      <c r="H9" s="29"/>
      <c r="I9" s="29"/>
    </row>
    <row r="10" customFormat="false" ht="12.75" hidden="false" customHeight="false" outlineLevel="0" collapsed="false">
      <c r="C10" s="39" t="s">
        <v>208</v>
      </c>
      <c r="D10" s="39" t="s">
        <v>208</v>
      </c>
      <c r="E10" s="39" t="s">
        <v>402</v>
      </c>
      <c r="F10" s="406"/>
      <c r="I10" s="39" t="s">
        <v>403</v>
      </c>
    </row>
    <row r="11" customFormat="false" ht="15" hidden="false" customHeight="false" outlineLevel="0" collapsed="false">
      <c r="A11" s="250" t="n">
        <v>1962</v>
      </c>
      <c r="C11" s="408" t="n">
        <v>774.7</v>
      </c>
      <c r="D11" s="250" t="n">
        <v>86.498</v>
      </c>
      <c r="E11" s="299" t="n">
        <v>26703</v>
      </c>
      <c r="F11" s="406"/>
      <c r="G11" s="294" t="n">
        <f aca="false">C11/C$34*100</f>
        <v>51.1690885072655</v>
      </c>
      <c r="H11" s="294" t="n">
        <f aca="false">D11/D$34*100</f>
        <v>47.8876358462467</v>
      </c>
      <c r="I11" s="294" t="n">
        <f aca="false">E11/E$34*100</f>
        <v>97.8597867116209</v>
      </c>
    </row>
    <row r="12" customFormat="false" ht="15" hidden="false" customHeight="false" outlineLevel="0" collapsed="false">
      <c r="A12" s="250" t="n">
        <v>1963</v>
      </c>
      <c r="C12" s="408" t="n">
        <v>836.1</v>
      </c>
      <c r="D12" s="250" t="n">
        <v>100.296</v>
      </c>
      <c r="E12" s="299" t="n">
        <v>27728</v>
      </c>
      <c r="F12" s="406"/>
      <c r="G12" s="294" t="n">
        <f aca="false">C12/C$34*100</f>
        <v>55.224570673712</v>
      </c>
      <c r="H12" s="294" t="n">
        <f aca="false">D12/D$34*100</f>
        <v>55.5265824046239</v>
      </c>
      <c r="I12" s="294" t="n">
        <f aca="false">E12/E$34*100</f>
        <v>101.616154212629</v>
      </c>
    </row>
    <row r="13" customFormat="false" ht="15" hidden="false" customHeight="false" outlineLevel="0" collapsed="false">
      <c r="A13" s="250" t="n">
        <v>1964</v>
      </c>
      <c r="C13" s="408" t="n">
        <v>900.4</v>
      </c>
      <c r="D13" s="250" t="n">
        <v>116.509</v>
      </c>
      <c r="E13" s="299" t="n">
        <v>30527</v>
      </c>
      <c r="F13" s="406"/>
      <c r="G13" s="294" t="n">
        <f aca="false">C13/C$34*100</f>
        <v>59.4715984147952</v>
      </c>
      <c r="H13" s="294" t="n">
        <f aca="false">D13/D$34*100</f>
        <v>64.5025383801979</v>
      </c>
      <c r="I13" s="294" t="n">
        <f aca="false">E13/E$34*100</f>
        <v>111.873786051966</v>
      </c>
    </row>
    <row r="14" customFormat="false" ht="15" hidden="false" customHeight="false" outlineLevel="0" collapsed="false">
      <c r="A14" s="250" t="n">
        <v>1965</v>
      </c>
      <c r="C14" s="408" t="n">
        <v>951</v>
      </c>
      <c r="D14" s="250" t="n">
        <v>112.988</v>
      </c>
      <c r="E14" s="299" t="n">
        <v>31827</v>
      </c>
      <c r="F14" s="406"/>
      <c r="G14" s="294" t="n">
        <f aca="false">C14/C$34*100</f>
        <v>62.8137384412153</v>
      </c>
      <c r="H14" s="294" t="n">
        <f aca="false">D14/D$34*100</f>
        <v>62.5532174038211</v>
      </c>
      <c r="I14" s="294" t="n">
        <f aca="false">E14/E$34*100</f>
        <v>116.637959467878</v>
      </c>
    </row>
    <row r="15" customFormat="false" ht="15" hidden="false" customHeight="false" outlineLevel="0" collapsed="false">
      <c r="A15" s="250" t="n">
        <v>1966</v>
      </c>
      <c r="C15" s="408" t="n">
        <v>990.6</v>
      </c>
      <c r="D15" s="250" t="n">
        <v>112.517</v>
      </c>
      <c r="E15" s="41" t="n">
        <v>32280</v>
      </c>
      <c r="F15" s="406"/>
      <c r="G15" s="294" t="n">
        <f aca="false">C15/C$34*100</f>
        <v>65.4293262879789</v>
      </c>
      <c r="H15" s="294" t="n">
        <f aca="false">D15/D$34*100</f>
        <v>62.2924590454362</v>
      </c>
      <c r="I15" s="294" t="n">
        <f aca="false">E15/E$34*100</f>
        <v>118.298090665885</v>
      </c>
    </row>
    <row r="16" customFormat="false" ht="15" hidden="false" customHeight="false" outlineLevel="0" collapsed="false">
      <c r="A16" s="250" t="n">
        <v>1967</v>
      </c>
      <c r="C16" s="299" t="n">
        <v>1035.2</v>
      </c>
      <c r="D16" s="250" t="n">
        <v>116.293</v>
      </c>
      <c r="E16" s="41" t="n">
        <v>31760</v>
      </c>
      <c r="F16" s="406"/>
      <c r="G16" s="294" t="n">
        <f aca="false">C16/C$34*100</f>
        <v>68.3751651254954</v>
      </c>
      <c r="H16" s="294" t="n">
        <f aca="false">D16/D$34*100</f>
        <v>64.3829549292188</v>
      </c>
      <c r="I16" s="294" t="n">
        <f aca="false">E16/E$34*100</f>
        <v>116.39242129952</v>
      </c>
    </row>
    <row r="17" customFormat="false" ht="15" hidden="false" customHeight="false" outlineLevel="0" collapsed="false">
      <c r="A17" s="250" t="n">
        <v>1968</v>
      </c>
      <c r="C17" s="299" t="n">
        <v>1065.3</v>
      </c>
      <c r="D17" s="250" t="n">
        <v>118.819</v>
      </c>
      <c r="E17" s="41" t="n">
        <v>30649</v>
      </c>
      <c r="F17" s="406"/>
      <c r="G17" s="294" t="n">
        <f aca="false">C17/C$34*100</f>
        <v>70.3632760898283</v>
      </c>
      <c r="H17" s="294" t="n">
        <f aca="false">D17/D$34*100</f>
        <v>65.7814169531687</v>
      </c>
      <c r="I17" s="294" t="n">
        <f aca="false">E17/E$34*100</f>
        <v>112.320885403306</v>
      </c>
    </row>
    <row r="18" customFormat="false" ht="15" hidden="false" customHeight="false" outlineLevel="0" collapsed="false">
      <c r="A18" s="250" t="n">
        <v>1969</v>
      </c>
      <c r="C18" s="299" t="n">
        <v>1106.4</v>
      </c>
      <c r="D18" s="250" t="n">
        <v>110.164</v>
      </c>
      <c r="E18" s="41" t="n">
        <v>31056</v>
      </c>
      <c r="F18" s="406"/>
      <c r="G18" s="294" t="n">
        <f aca="false">C18/C$34*100</f>
        <v>73.0779392338177</v>
      </c>
      <c r="H18" s="294" t="n">
        <f aca="false">D18/D$34*100</f>
        <v>60.9897745076871</v>
      </c>
      <c r="I18" s="294" t="n">
        <f aca="false">E18/E$34*100</f>
        <v>113.812438157364</v>
      </c>
    </row>
    <row r="19" customFormat="false" ht="15" hidden="false" customHeight="false" outlineLevel="0" collapsed="false">
      <c r="A19" s="250" t="n">
        <v>1970</v>
      </c>
      <c r="C19" s="299" t="n">
        <v>1123.6</v>
      </c>
      <c r="D19" s="250" t="n">
        <v>117.252</v>
      </c>
      <c r="E19" s="41" t="n">
        <v>31240</v>
      </c>
      <c r="F19" s="406"/>
      <c r="G19" s="294" t="n">
        <f aca="false">C19/C$34*100</f>
        <v>74.2140026420079</v>
      </c>
      <c r="H19" s="294" t="n">
        <f aca="false">D19/D$34*100</f>
        <v>64.9138833064824</v>
      </c>
      <c r="I19" s="294" t="n">
        <f aca="false">E19/E$34*100</f>
        <v>114.486751933155</v>
      </c>
    </row>
    <row r="20" customFormat="false" ht="15" hidden="false" customHeight="false" outlineLevel="0" collapsed="false">
      <c r="A20" s="250" t="n">
        <v>1971</v>
      </c>
      <c r="C20" s="299" t="n">
        <v>1134.5</v>
      </c>
      <c r="D20" s="250" t="n">
        <v>127.97</v>
      </c>
      <c r="E20" s="41" t="n">
        <v>31194</v>
      </c>
      <c r="F20" s="406"/>
      <c r="G20" s="294" t="n">
        <f aca="false">C20/C$34*100</f>
        <v>74.9339498018494</v>
      </c>
      <c r="H20" s="294" t="n">
        <f aca="false">D20/D$34*100</f>
        <v>70.8476584342319</v>
      </c>
      <c r="I20" s="294" t="n">
        <f aca="false">E20/E$34*100</f>
        <v>114.318173489207</v>
      </c>
    </row>
    <row r="21" customFormat="false" ht="15" hidden="false" customHeight="false" outlineLevel="0" collapsed="false">
      <c r="A21" s="250" t="n">
        <v>1972</v>
      </c>
      <c r="C21" s="299" t="n">
        <v>1180.9</v>
      </c>
      <c r="D21" s="250" t="n">
        <v>160.931</v>
      </c>
      <c r="E21" s="41" t="n">
        <v>31762</v>
      </c>
      <c r="F21" s="406"/>
      <c r="G21" s="294" t="n">
        <f aca="false">C21/C$34*100</f>
        <v>77.998678996037</v>
      </c>
      <c r="H21" s="294" t="n">
        <f aca="false">D21/D$34*100</f>
        <v>89.0957608773882</v>
      </c>
      <c r="I21" s="294" t="n">
        <f aca="false">E21/E$34*100</f>
        <v>116.399750797083</v>
      </c>
    </row>
    <row r="22" customFormat="false" ht="15" hidden="false" customHeight="false" outlineLevel="0" collapsed="false">
      <c r="A22" s="250" t="n">
        <v>1973</v>
      </c>
      <c r="C22" s="299" t="n">
        <v>1252</v>
      </c>
      <c r="D22" s="250" t="n">
        <v>172.866</v>
      </c>
      <c r="E22" s="41" t="n">
        <v>31404</v>
      </c>
      <c r="F22" s="406"/>
      <c r="G22" s="294" t="n">
        <f aca="false">C22/C$34*100</f>
        <v>82.6948480845443</v>
      </c>
      <c r="H22" s="294" t="n">
        <f aca="false">D22/D$34*100</f>
        <v>95.7033001710708</v>
      </c>
      <c r="I22" s="294" t="n">
        <f aca="false">E22/E$34*100</f>
        <v>115.087770733316</v>
      </c>
    </row>
    <row r="23" customFormat="false" ht="15" hidden="false" customHeight="false" outlineLevel="0" collapsed="false">
      <c r="A23" s="250" t="n">
        <v>1974</v>
      </c>
      <c r="C23" s="301" t="n">
        <v>1274.2</v>
      </c>
      <c r="D23" s="250" t="n">
        <v>142.581</v>
      </c>
      <c r="E23" s="41" t="n">
        <v>28783</v>
      </c>
      <c r="F23" s="406"/>
      <c r="G23" s="297" t="n">
        <f aca="false">C23/C$34*100</f>
        <v>84.1611624834874</v>
      </c>
      <c r="H23" s="294" t="n">
        <f aca="false">D23/D$34*100</f>
        <v>78.9367038150443</v>
      </c>
      <c r="I23" s="294" t="n">
        <f aca="false">E23/E$34*100</f>
        <v>105.482464177081</v>
      </c>
    </row>
    <row r="24" customFormat="false" ht="15" hidden="false" customHeight="false" outlineLevel="0" collapsed="false">
      <c r="A24" s="250" t="n">
        <v>1975</v>
      </c>
      <c r="B24" s="409" t="s">
        <v>404</v>
      </c>
      <c r="C24" s="299" t="n">
        <v>1304</v>
      </c>
      <c r="D24" s="250" t="n">
        <v>153.94</v>
      </c>
      <c r="E24" s="299" t="n">
        <v>28621</v>
      </c>
      <c r="F24" s="406"/>
      <c r="G24" s="294" t="n">
        <f aca="false">C24/C$34*100</f>
        <v>86.1294583883752</v>
      </c>
      <c r="H24" s="294" t="n">
        <f aca="false">D24/D$34*100</f>
        <v>85.2253539061159</v>
      </c>
      <c r="I24" s="294" t="n">
        <f aca="false">E24/E$34*100</f>
        <v>104.888774874482</v>
      </c>
    </row>
    <row r="25" customFormat="false" ht="15" hidden="false" customHeight="false" outlineLevel="0" collapsed="false">
      <c r="A25" s="250" t="n">
        <v>1976</v>
      </c>
      <c r="C25" s="299" t="n">
        <v>1313.5</v>
      </c>
      <c r="D25" s="250" t="n">
        <v>159.49</v>
      </c>
      <c r="E25" s="299" t="n">
        <v>29933</v>
      </c>
      <c r="F25" s="406"/>
      <c r="G25" s="294" t="n">
        <f aca="false">C25/C$34*100</f>
        <v>86.7569352708058</v>
      </c>
      <c r="H25" s="294" t="n">
        <f aca="false">D25/D$34*100</f>
        <v>88.2979842437731</v>
      </c>
      <c r="I25" s="294" t="n">
        <f aca="false">E25/E$34*100</f>
        <v>109.696925275772</v>
      </c>
    </row>
    <row r="26" customFormat="false" ht="15" hidden="false" customHeight="false" outlineLevel="0" collapsed="false">
      <c r="A26" s="250" t="n">
        <v>1977</v>
      </c>
      <c r="C26" s="301" t="s">
        <v>22</v>
      </c>
      <c r="D26" s="250" t="n">
        <v>155.249</v>
      </c>
      <c r="E26" s="299" t="n">
        <v>29783</v>
      </c>
      <c r="F26" s="406"/>
      <c r="G26" s="410" t="s">
        <v>22</v>
      </c>
      <c r="H26" s="294" t="n">
        <f aca="false">D26/D$34*100</f>
        <v>85.9500517641327</v>
      </c>
      <c r="I26" s="294" t="n">
        <f aca="false">E26/E$34*100</f>
        <v>109.147212958552</v>
      </c>
    </row>
    <row r="27" customFormat="false" ht="15" hidden="false" customHeight="false" outlineLevel="0" collapsed="false">
      <c r="A27" s="250" t="n">
        <v>1978</v>
      </c>
      <c r="C27" s="299" t="n">
        <v>1308</v>
      </c>
      <c r="D27" s="250" t="n">
        <v>178.504</v>
      </c>
      <c r="E27" s="299" t="n">
        <v>30506</v>
      </c>
      <c r="F27" s="406"/>
      <c r="G27" s="294" t="n">
        <f aca="false">C27/C$34*100</f>
        <v>86.3936591809776</v>
      </c>
      <c r="H27" s="294" t="n">
        <f aca="false">D27/D$34*100</f>
        <v>98.8246496924601</v>
      </c>
      <c r="I27" s="294" t="n">
        <f aca="false">E27/E$34*100</f>
        <v>111.796826327555</v>
      </c>
    </row>
    <row r="28" customFormat="false" ht="15" hidden="false" customHeight="false" outlineLevel="0" collapsed="false">
      <c r="A28" s="250" t="n">
        <v>1979</v>
      </c>
      <c r="C28" s="299" t="n">
        <v>1353</v>
      </c>
      <c r="D28" s="250" t="n">
        <v>184.876</v>
      </c>
      <c r="E28" s="299" t="n">
        <v>31387</v>
      </c>
      <c r="F28" s="406"/>
      <c r="G28" s="294" t="n">
        <f aca="false">C28/C$34*100</f>
        <v>89.3659180977543</v>
      </c>
      <c r="H28" s="294" t="n">
        <f aca="false">D28/D$34*100</f>
        <v>102.352361496343</v>
      </c>
      <c r="I28" s="294" t="n">
        <f aca="false">E28/E$34*100</f>
        <v>115.025470004031</v>
      </c>
    </row>
    <row r="29" customFormat="false" ht="15" hidden="false" customHeight="false" outlineLevel="0" collapsed="false">
      <c r="A29" s="250" t="n">
        <v>1980</v>
      </c>
      <c r="C29" s="299" t="n">
        <v>1398</v>
      </c>
      <c r="D29" s="250" t="n">
        <v>175.911</v>
      </c>
      <c r="E29" s="299" t="n">
        <v>29286</v>
      </c>
      <c r="F29" s="406"/>
      <c r="G29" s="294" t="n">
        <f aca="false">C29/C$34*100</f>
        <v>92.338177014531</v>
      </c>
      <c r="H29" s="294" t="n">
        <f aca="false">D29/D$34*100</f>
        <v>97.3890946536232</v>
      </c>
      <c r="I29" s="294" t="n">
        <f aca="false">E29/E$34*100</f>
        <v>107.325832814161</v>
      </c>
    </row>
    <row r="30" customFormat="false" ht="15" hidden="false" customHeight="false" outlineLevel="0" collapsed="false">
      <c r="A30" s="250" t="n">
        <v>1981</v>
      </c>
      <c r="C30" s="299" t="n">
        <v>1397</v>
      </c>
      <c r="D30" s="250" t="n">
        <v>165.692</v>
      </c>
      <c r="E30" s="299" t="n">
        <v>28766</v>
      </c>
      <c r="F30" s="406"/>
      <c r="G30" s="294" t="n">
        <f aca="false">C30/C$34*100</f>
        <v>92.2721268163805</v>
      </c>
      <c r="H30" s="294" t="n">
        <f aca="false">D30/D$34*100</f>
        <v>91.731579442719</v>
      </c>
      <c r="I30" s="294" t="n">
        <f aca="false">E30/E$34*100</f>
        <v>105.420163447796</v>
      </c>
    </row>
    <row r="31" customFormat="false" ht="15" hidden="false" customHeight="false" outlineLevel="0" collapsed="false">
      <c r="A31" s="250" t="n">
        <v>1982</v>
      </c>
      <c r="C31" s="299" t="n">
        <v>1416</v>
      </c>
      <c r="D31" s="250" t="n">
        <v>171.176</v>
      </c>
      <c r="E31" s="299" t="n">
        <v>28273</v>
      </c>
      <c r="F31" s="406"/>
      <c r="G31" s="294" t="n">
        <f aca="false">C31/C$34*100</f>
        <v>93.5270805812417</v>
      </c>
      <c r="H31" s="294" t="n">
        <f aca="false">D31/D$34*100</f>
        <v>94.767670392577</v>
      </c>
      <c r="I31" s="294" t="n">
        <f aca="false">E31/E$34*100</f>
        <v>103.61344229853</v>
      </c>
    </row>
    <row r="32" customFormat="false" ht="15" hidden="false" customHeight="false" outlineLevel="0" collapsed="false">
      <c r="A32" s="250" t="n">
        <v>1983</v>
      </c>
      <c r="C32" s="299" t="n">
        <v>1448</v>
      </c>
      <c r="D32" s="250" t="n">
        <v>193.139</v>
      </c>
      <c r="E32" s="299" t="n">
        <v>25224</v>
      </c>
      <c r="F32" s="406"/>
      <c r="G32" s="294" t="n">
        <f aca="false">C32/C$34*100</f>
        <v>95.6406869220608</v>
      </c>
      <c r="H32" s="294" t="n">
        <f aca="false">D32/D$34*100</f>
        <v>106.926982123381</v>
      </c>
      <c r="I32" s="294" t="n">
        <f aca="false">E32/E$34*100</f>
        <v>92.4396232638253</v>
      </c>
    </row>
    <row r="33" customFormat="false" ht="15" hidden="false" customHeight="false" outlineLevel="0" collapsed="false">
      <c r="A33" s="250" t="n">
        <v>1984</v>
      </c>
      <c r="C33" s="299" t="n">
        <v>1489</v>
      </c>
      <c r="D33" s="250" t="n">
        <v>183.174</v>
      </c>
      <c r="E33" s="299" t="n">
        <v>26158</v>
      </c>
      <c r="F33" s="406"/>
      <c r="G33" s="294" t="n">
        <f aca="false">C33/C$34*100</f>
        <v>98.3487450462351</v>
      </c>
      <c r="H33" s="294" t="n">
        <f aca="false">D33/D$34*100</f>
        <v>101.410088192795</v>
      </c>
      <c r="I33" s="294" t="n">
        <f aca="false">E33/E$34*100</f>
        <v>95.8624986257192</v>
      </c>
    </row>
    <row r="34" customFormat="false" ht="15" hidden="false" customHeight="false" outlineLevel="0" collapsed="false">
      <c r="A34" s="250" t="n">
        <v>1985</v>
      </c>
      <c r="C34" s="299" t="n">
        <v>1514</v>
      </c>
      <c r="D34" s="250" t="n">
        <v>180.627</v>
      </c>
      <c r="E34" s="299" t="n">
        <v>27287</v>
      </c>
      <c r="F34" s="406"/>
      <c r="G34" s="294" t="n">
        <f aca="false">C34/C$34*100</f>
        <v>100</v>
      </c>
      <c r="H34" s="294" t="n">
        <f aca="false">D34/D$34*100</f>
        <v>100</v>
      </c>
      <c r="I34" s="294" t="n">
        <f aca="false">E34/E$34*100</f>
        <v>100</v>
      </c>
    </row>
    <row r="35" customFormat="false" ht="15" hidden="false" customHeight="false" outlineLevel="0" collapsed="false">
      <c r="A35" s="250" t="n">
        <v>1986</v>
      </c>
      <c r="C35" s="299" t="n">
        <v>1546</v>
      </c>
      <c r="D35" s="250" t="n">
        <v>180.757</v>
      </c>
      <c r="E35" s="299" t="n">
        <v>26117</v>
      </c>
      <c r="F35" s="406"/>
      <c r="G35" s="294" t="n">
        <f aca="false">C35/C$34*100</f>
        <v>102.113606340819</v>
      </c>
      <c r="H35" s="294" t="n">
        <f aca="false">D35/D$34*100</f>
        <v>100.071971521423</v>
      </c>
      <c r="I35" s="294" t="n">
        <f aca="false">E35/E$34*100</f>
        <v>95.7122439256789</v>
      </c>
    </row>
    <row r="36" customFormat="false" ht="15" hidden="false" customHeight="false" outlineLevel="0" collapsed="false">
      <c r="A36" s="250" t="n">
        <v>1987</v>
      </c>
      <c r="C36" s="299" t="n">
        <v>1575</v>
      </c>
      <c r="D36" s="250" t="n">
        <v>186.88</v>
      </c>
      <c r="E36" s="299" t="n">
        <v>24748</v>
      </c>
      <c r="F36" s="406"/>
      <c r="G36" s="294" t="n">
        <f aca="false">C36/C$34*100</f>
        <v>104.029062087186</v>
      </c>
      <c r="H36" s="294" t="n">
        <f aca="false">D36/D$34*100</f>
        <v>103.461830180427</v>
      </c>
      <c r="I36" s="294" t="n">
        <f aca="false">E36/E$34*100</f>
        <v>90.6952028438451</v>
      </c>
    </row>
    <row r="37" customFormat="false" ht="15" hidden="false" customHeight="false" outlineLevel="0" collapsed="false">
      <c r="A37" s="250" t="n">
        <v>1988</v>
      </c>
      <c r="C37" s="299" t="n">
        <v>1657</v>
      </c>
      <c r="D37" s="250" t="n">
        <v>200.124</v>
      </c>
      <c r="E37" s="299" t="n">
        <v>25425</v>
      </c>
      <c r="F37" s="406"/>
      <c r="G37" s="294" t="n">
        <f aca="false">C37/C$34*100</f>
        <v>109.445178335535</v>
      </c>
      <c r="H37" s="294" t="n">
        <f aca="false">D37/D$34*100</f>
        <v>110.794067332126</v>
      </c>
      <c r="I37" s="294" t="n">
        <f aca="false">E37/E$34*100</f>
        <v>93.1762377689009</v>
      </c>
    </row>
    <row r="38" customFormat="false" ht="15" hidden="false" customHeight="false" outlineLevel="0" collapsed="false">
      <c r="A38" s="250" t="n">
        <v>1989</v>
      </c>
      <c r="C38" s="299" t="n">
        <v>1729</v>
      </c>
      <c r="D38" s="250" t="n">
        <v>212.622</v>
      </c>
      <c r="E38" s="299" t="n">
        <v>27532</v>
      </c>
      <c r="F38" s="406"/>
      <c r="G38" s="294" t="n">
        <f aca="false">C38/C$34*100</f>
        <v>114.200792602378</v>
      </c>
      <c r="H38" s="294" t="n">
        <f aca="false">D38/D$34*100</f>
        <v>117.713298676278</v>
      </c>
      <c r="I38" s="294" t="n">
        <f aca="false">E38/E$34*100</f>
        <v>100.89786345146</v>
      </c>
    </row>
    <row r="39" customFormat="false" ht="15" hidden="false" customHeight="false" outlineLevel="0" collapsed="false">
      <c r="A39" s="250" t="n">
        <v>1990</v>
      </c>
      <c r="C39" s="299" t="n">
        <v>1788</v>
      </c>
      <c r="D39" s="250" t="n">
        <v>194.093</v>
      </c>
      <c r="E39" s="299" t="n">
        <v>27228</v>
      </c>
      <c r="F39" s="406"/>
      <c r="G39" s="294" t="n">
        <f aca="false">C39/C$34*100</f>
        <v>118.097754293263</v>
      </c>
      <c r="H39" s="294" t="n">
        <f aca="false">D39/D$34*100</f>
        <v>107.455142365206</v>
      </c>
      <c r="I39" s="294" t="n">
        <f aca="false">E39/E$34*100</f>
        <v>99.7837798218932</v>
      </c>
    </row>
    <row r="40" customFormat="false" ht="15" hidden="false" customHeight="false" outlineLevel="0" collapsed="false">
      <c r="A40" s="250" t="n">
        <v>1991</v>
      </c>
      <c r="B40" s="40"/>
      <c r="C40" s="299" t="n">
        <v>1830</v>
      </c>
      <c r="D40" s="250" t="n">
        <v>153.975</v>
      </c>
      <c r="E40" s="299" t="n">
        <v>25346</v>
      </c>
      <c r="F40" s="406"/>
      <c r="G40" s="294" t="n">
        <f aca="false">C40/C$34*100</f>
        <v>120.871862615588</v>
      </c>
      <c r="H40" s="294" t="n">
        <f aca="false">D40/D$34*100</f>
        <v>85.2447308541912</v>
      </c>
      <c r="I40" s="294" t="n">
        <f aca="false">E40/E$34*100</f>
        <v>92.8867226151647</v>
      </c>
    </row>
    <row r="41" customFormat="false" ht="15" hidden="false" customHeight="false" outlineLevel="0" collapsed="false">
      <c r="A41" s="250" t="n">
        <v>1992</v>
      </c>
      <c r="B41" s="409" t="s">
        <v>405</v>
      </c>
      <c r="C41" s="301" t="n">
        <v>1884</v>
      </c>
      <c r="D41" s="250" t="n">
        <v>153.779</v>
      </c>
      <c r="E41" s="299" t="n">
        <v>24173</v>
      </c>
      <c r="F41" s="406"/>
      <c r="G41" s="297" t="n">
        <f aca="false">C41/C$34*100</f>
        <v>124.43857331572</v>
      </c>
      <c r="H41" s="294" t="n">
        <f aca="false">D41/D$34*100</f>
        <v>85.1362199449695</v>
      </c>
      <c r="I41" s="294" t="n">
        <f aca="false">E41/E$34*100</f>
        <v>88.5879722944992</v>
      </c>
    </row>
    <row r="42" customFormat="false" ht="15" hidden="false" customHeight="false" outlineLevel="0" collapsed="false">
      <c r="A42" s="250" t="n">
        <v>1993</v>
      </c>
      <c r="C42" s="299" t="n">
        <v>1874</v>
      </c>
      <c r="D42" s="250" t="n">
        <v>170.308</v>
      </c>
      <c r="E42" s="299" t="n">
        <v>22414</v>
      </c>
      <c r="F42" s="406"/>
      <c r="G42" s="294" t="n">
        <f aca="false">C42/C$34*100</f>
        <v>123.778071334214</v>
      </c>
      <c r="H42" s="294" t="n">
        <f aca="false">D42/D$34*100</f>
        <v>94.2871220803091</v>
      </c>
      <c r="I42" s="294" t="n">
        <f aca="false">E42/E$34*100</f>
        <v>82.1416791878917</v>
      </c>
    </row>
    <row r="43" customFormat="false" ht="15" hidden="false" customHeight="false" outlineLevel="0" collapsed="false">
      <c r="A43" s="250" t="n">
        <v>1994</v>
      </c>
      <c r="B43" s="409" t="s">
        <v>406</v>
      </c>
      <c r="C43" s="299" t="n">
        <v>1900</v>
      </c>
      <c r="D43" s="411" t="n">
        <v>169.637</v>
      </c>
      <c r="E43" s="299" t="n">
        <v>22573</v>
      </c>
      <c r="F43" s="406"/>
      <c r="G43" s="294" t="n">
        <f aca="false">C43/C$34*100</f>
        <v>125.495376486129</v>
      </c>
      <c r="H43" s="297" t="n">
        <f aca="false">D43/D$34*100</f>
        <v>93.915638304351</v>
      </c>
      <c r="I43" s="294" t="n">
        <f aca="false">E43/E$34*100</f>
        <v>82.7243742441456</v>
      </c>
    </row>
    <row r="44" customFormat="false" ht="15" hidden="false" customHeight="false" outlineLevel="0" collapsed="false">
      <c r="A44" s="250" t="n">
        <v>1995</v>
      </c>
      <c r="C44" s="306" t="n">
        <v>1910</v>
      </c>
      <c r="D44" s="250" t="n">
        <v>172.7</v>
      </c>
      <c r="E44" s="306" t="n">
        <v>22194</v>
      </c>
      <c r="F44" s="406"/>
      <c r="G44" s="294" t="n">
        <f aca="false">C44/C$34*100</f>
        <v>126.155878467635</v>
      </c>
      <c r="H44" s="294" t="n">
        <f aca="false">D44/D$34*100</f>
        <v>95.611398074485</v>
      </c>
      <c r="I44" s="294" t="n">
        <f aca="false">E44/E$34*100</f>
        <v>81.335434455968</v>
      </c>
    </row>
    <row r="45" s="29" customFormat="true" ht="15" hidden="false" customHeight="false" outlineLevel="0" collapsed="false">
      <c r="A45" s="252" t="n">
        <v>1996</v>
      </c>
      <c r="C45" s="306" t="n">
        <v>1966</v>
      </c>
      <c r="D45" s="250" t="n">
        <v>183</v>
      </c>
      <c r="E45" s="306" t="n">
        <v>21716</v>
      </c>
      <c r="F45" s="406"/>
      <c r="G45" s="294" t="n">
        <f aca="false">C45/C$34*100</f>
        <v>129.854689564069</v>
      </c>
      <c r="H45" s="294" t="n">
        <f aca="false">D45/D$34*100</f>
        <v>101.313757079506</v>
      </c>
      <c r="I45" s="294" t="n">
        <f aca="false">E45/E$34*100</f>
        <v>79.5836845384249</v>
      </c>
    </row>
    <row r="46" s="29" customFormat="true" ht="15" hidden="false" customHeight="false" outlineLevel="0" collapsed="false">
      <c r="A46" s="250" t="n">
        <v>1997</v>
      </c>
      <c r="B46" s="309"/>
      <c r="C46" s="306" t="n">
        <v>2023</v>
      </c>
      <c r="D46" s="250" t="n">
        <v>205.6</v>
      </c>
      <c r="E46" s="306" t="n">
        <v>22629</v>
      </c>
      <c r="F46" s="406"/>
      <c r="G46" s="294" t="n">
        <f aca="false">C46/C$34*100</f>
        <v>133.619550858653</v>
      </c>
      <c r="H46" s="294" t="n">
        <f aca="false">D46/D$34*100</f>
        <v>113.825729265281</v>
      </c>
      <c r="I46" s="294" t="n">
        <f aca="false">E46/E$34*100</f>
        <v>82.9296001759079</v>
      </c>
    </row>
    <row r="47" customFormat="false" ht="15" hidden="false" customHeight="false" outlineLevel="0" collapsed="false">
      <c r="A47" s="252" t="n">
        <v>1998</v>
      </c>
      <c r="B47" s="83"/>
      <c r="C47" s="306" t="n">
        <v>2073</v>
      </c>
      <c r="D47" s="250" t="n">
        <v>209.901</v>
      </c>
      <c r="E47" s="306" t="n">
        <v>22467</v>
      </c>
      <c r="F47" s="406"/>
      <c r="G47" s="304" t="n">
        <f aca="false">C47/C$34*100</f>
        <v>136.922060766182</v>
      </c>
      <c r="H47" s="294" t="n">
        <f aca="false">D47/D$34*100</f>
        <v>116.206879370194</v>
      </c>
      <c r="I47" s="304" t="n">
        <f aca="false">E47/E$34*100</f>
        <v>82.3359108733096</v>
      </c>
    </row>
    <row r="48" customFormat="false" ht="15" hidden="false" customHeight="false" outlineLevel="0" collapsed="false">
      <c r="A48" s="252" t="n">
        <v>1999</v>
      </c>
      <c r="B48" s="83"/>
      <c r="C48" s="306" t="n">
        <v>2131</v>
      </c>
      <c r="D48" s="250" t="n">
        <v>216.127</v>
      </c>
      <c r="E48" s="306" t="n">
        <v>21002</v>
      </c>
      <c r="F48" s="406"/>
      <c r="G48" s="304" t="n">
        <f aca="false">C48/C$34*100</f>
        <v>140.752972258917</v>
      </c>
      <c r="H48" s="294" t="n">
        <f aca="false">D48/D$34*100</f>
        <v>119.653761619249</v>
      </c>
      <c r="I48" s="304" t="n">
        <f aca="false">E48/E$34*100</f>
        <v>76.9670539084546</v>
      </c>
    </row>
    <row r="49" customFormat="false" ht="15" hidden="false" customHeight="false" outlineLevel="0" collapsed="false">
      <c r="A49" s="252" t="n">
        <v>2000</v>
      </c>
      <c r="B49" s="83"/>
      <c r="C49" s="306" t="n">
        <v>2188.357</v>
      </c>
      <c r="D49" s="252" t="n">
        <v>220.341</v>
      </c>
      <c r="E49" s="306" t="n">
        <v>20518</v>
      </c>
      <c r="F49" s="406"/>
      <c r="G49" s="304" t="n">
        <f aca="false">C49/C$34*100</f>
        <v>144.54141347424</v>
      </c>
      <c r="H49" s="304" t="n">
        <f aca="false">D49/D$34*100</f>
        <v>121.986746167516</v>
      </c>
      <c r="I49" s="304" t="n">
        <f aca="false">E49/E$34*100</f>
        <v>75.1933154982226</v>
      </c>
    </row>
    <row r="50" s="29" customFormat="true" ht="15" hidden="false" customHeight="false" outlineLevel="0" collapsed="false">
      <c r="A50" s="252" t="n">
        <v>2001</v>
      </c>
      <c r="B50" s="83" t="n">
        <v>4</v>
      </c>
      <c r="C50" s="306" t="n">
        <v>2262.248</v>
      </c>
      <c r="D50" s="252" t="n">
        <v>241.2</v>
      </c>
      <c r="E50" s="306" t="n">
        <v>19911</v>
      </c>
      <c r="F50" s="406"/>
      <c r="G50" s="304" t="n">
        <f aca="false">C50/C$34*100</f>
        <v>149.421928665786</v>
      </c>
      <c r="H50" s="304" t="n">
        <f aca="false">D50/D$34*100</f>
        <v>133.534853593317</v>
      </c>
      <c r="I50" s="304" t="n">
        <f aca="false">E50/E$34*100</f>
        <v>72.9688129878697</v>
      </c>
    </row>
    <row r="51" customFormat="false" ht="15" hidden="false" customHeight="false" outlineLevel="0" collapsed="false">
      <c r="A51" s="252" t="n">
        <v>2002</v>
      </c>
      <c r="B51" s="83"/>
      <c r="C51" s="306" t="n">
        <v>2330</v>
      </c>
      <c r="D51" s="252" t="n">
        <v>259.4</v>
      </c>
      <c r="E51" s="306" t="n">
        <v>19275</v>
      </c>
      <c r="F51" s="406"/>
      <c r="G51" s="304" t="n">
        <f aca="false">C51/C$34*100</f>
        <v>153.896961690885</v>
      </c>
      <c r="H51" s="304" t="n">
        <f aca="false">D51/D$34*100</f>
        <v>143.610866592481</v>
      </c>
      <c r="I51" s="304" t="n">
        <f aca="false">E51/E$34*100</f>
        <v>70.6380327628541</v>
      </c>
    </row>
    <row r="52" customFormat="false" ht="15" hidden="false" customHeight="false" outlineLevel="0" collapsed="false">
      <c r="A52" s="252" t="n">
        <v>2003</v>
      </c>
      <c r="B52" s="83"/>
      <c r="C52" s="306" t="n">
        <v>2382.99</v>
      </c>
      <c r="D52" s="252" t="n">
        <v>262.4</v>
      </c>
      <c r="E52" s="306" t="n">
        <v>18756</v>
      </c>
      <c r="F52" s="406"/>
      <c r="G52" s="304" t="n">
        <f aca="false">C52/C$34*100</f>
        <v>157.396961690885</v>
      </c>
      <c r="H52" s="304" t="n">
        <f aca="false">D52/D$34*100</f>
        <v>145.271747856079</v>
      </c>
      <c r="I52" s="304" t="n">
        <f aca="false">E52/E$34*100</f>
        <v>68.7360281452706</v>
      </c>
    </row>
    <row r="53" customFormat="false" ht="15" hidden="false" customHeight="false" outlineLevel="0" collapsed="false">
      <c r="A53" s="252" t="n">
        <v>2004</v>
      </c>
      <c r="B53" s="83"/>
      <c r="C53" s="306" t="n">
        <v>2448.184</v>
      </c>
      <c r="D53" s="252" t="n">
        <v>262.809</v>
      </c>
      <c r="E53" s="306" t="n">
        <v>18502</v>
      </c>
      <c r="F53" s="406"/>
      <c r="G53" s="304" t="n">
        <f aca="false">C53/C$34*100</f>
        <v>161.703038309115</v>
      </c>
      <c r="H53" s="304" t="n">
        <f aca="false">D53/D$34*100</f>
        <v>145.498181335016</v>
      </c>
      <c r="I53" s="304" t="n">
        <f aca="false">E53/E$34*100</f>
        <v>67.805181954777</v>
      </c>
    </row>
    <row r="54" customFormat="false" ht="15" hidden="false" customHeight="false" outlineLevel="0" collapsed="false">
      <c r="A54" s="252" t="n">
        <v>2005</v>
      </c>
      <c r="B54" s="83"/>
      <c r="C54" s="306" t="n">
        <v>2531.334</v>
      </c>
      <c r="D54" s="252" t="n">
        <v>251</v>
      </c>
      <c r="E54" s="306" t="n">
        <v>17885</v>
      </c>
      <c r="F54" s="406"/>
      <c r="G54" s="304" t="n">
        <f aca="false">C54/C$34*100</f>
        <v>167.195112285337</v>
      </c>
      <c r="H54" s="304" t="n">
        <f aca="false">D54/D$34*100</f>
        <v>138.960399054405</v>
      </c>
      <c r="I54" s="304" t="n">
        <f aca="false">E54/E$34*100</f>
        <v>65.5440319566094</v>
      </c>
    </row>
    <row r="55" customFormat="false" ht="15" hidden="false" customHeight="false" outlineLevel="0" collapsed="false">
      <c r="A55" s="252" t="n">
        <v>2006</v>
      </c>
      <c r="B55" s="83"/>
      <c r="C55" s="306" t="n">
        <v>2564.293</v>
      </c>
      <c r="D55" s="252" t="n">
        <v>242.923</v>
      </c>
      <c r="E55" s="306" t="n">
        <v>17269</v>
      </c>
      <c r="F55" s="406"/>
      <c r="G55" s="304" t="n">
        <f aca="false">C55/C$34*100</f>
        <v>169.372060766182</v>
      </c>
      <c r="H55" s="304" t="n">
        <f aca="false">D55/D$34*100</f>
        <v>134.48875306571</v>
      </c>
      <c r="I55" s="304" t="n">
        <f aca="false">E55/E$34*100</f>
        <v>63.2865467072232</v>
      </c>
    </row>
    <row r="56" customFormat="false" ht="15" hidden="false" customHeight="false" outlineLevel="0" collapsed="false">
      <c r="A56" s="252" t="n">
        <v>2007</v>
      </c>
      <c r="B56" s="83"/>
      <c r="C56" s="306" t="n">
        <v>2626.983</v>
      </c>
      <c r="D56" s="306" t="n">
        <v>250.916</v>
      </c>
      <c r="E56" s="412" t="n">
        <v>16239</v>
      </c>
      <c r="F56" s="396"/>
      <c r="G56" s="304" t="n">
        <f aca="false">C56/C$34*100</f>
        <v>173.512747688243</v>
      </c>
      <c r="H56" s="304" t="n">
        <f aca="false">D56/D$34*100</f>
        <v>138.913894379024</v>
      </c>
      <c r="I56" s="304" t="n">
        <f aca="false">E56/E$34*100</f>
        <v>59.5118554623081</v>
      </c>
    </row>
    <row r="57" customFormat="false" ht="15" hidden="false" customHeight="false" outlineLevel="0" collapsed="false">
      <c r="A57" s="252" t="n">
        <v>2008</v>
      </c>
      <c r="B57" s="83"/>
      <c r="C57" s="306" t="n">
        <v>2665.186</v>
      </c>
      <c r="D57" s="306" t="n">
        <v>215</v>
      </c>
      <c r="E57" s="412" t="n">
        <v>15592</v>
      </c>
      <c r="F57" s="396"/>
      <c r="G57" s="304" t="n">
        <f aca="false">C57/C$34*100</f>
        <v>176.03606340819</v>
      </c>
      <c r="H57" s="304" t="n">
        <f aca="false">D57/D$34*100</f>
        <v>119.029823891223</v>
      </c>
      <c r="I57" s="304" t="n">
        <f aca="false">E57/E$34*100</f>
        <v>57.1407630006963</v>
      </c>
    </row>
    <row r="58" customFormat="false" ht="15" hidden="false" customHeight="false" outlineLevel="0" collapsed="false">
      <c r="A58" s="252" t="n">
        <v>2009</v>
      </c>
      <c r="B58" s="83"/>
      <c r="C58" s="306" t="n">
        <v>2683.897</v>
      </c>
      <c r="D58" s="306" t="n">
        <v>216</v>
      </c>
      <c r="E58" s="412" t="n">
        <v>15043</v>
      </c>
      <c r="F58" s="396"/>
      <c r="G58" s="304" t="n">
        <f aca="false">C58/C$34*100</f>
        <v>177.271928665786</v>
      </c>
      <c r="H58" s="304" t="n">
        <f aca="false">D58/D$34*100</f>
        <v>119.583450979089</v>
      </c>
      <c r="I58" s="304" t="n">
        <f aca="false">E58/E$34*100</f>
        <v>55.1288159196687</v>
      </c>
    </row>
    <row r="59" customFormat="false" ht="15" hidden="false" customHeight="false" outlineLevel="0" collapsed="false">
      <c r="A59" s="252" t="n">
        <v>2010</v>
      </c>
      <c r="B59" s="83"/>
      <c r="C59" s="306" t="n">
        <v>2684.682</v>
      </c>
      <c r="D59" s="306" t="n">
        <v>208.7</v>
      </c>
      <c r="E59" s="412" t="n">
        <v>13338</v>
      </c>
      <c r="F59" s="396"/>
      <c r="G59" s="304" t="n">
        <f aca="false">C59/C$34*100</f>
        <v>177.323778071334</v>
      </c>
      <c r="H59" s="304" t="n">
        <f aca="false">D59/D$34*100</f>
        <v>115.541973237667</v>
      </c>
      <c r="I59" s="304" t="n">
        <f aca="false">E59/E$34*100</f>
        <v>48.8804192472606</v>
      </c>
    </row>
    <row r="60" customFormat="false" ht="15" hidden="false" customHeight="false" outlineLevel="0" collapsed="false">
      <c r="A60" s="252" t="n">
        <v>2011</v>
      </c>
      <c r="B60" s="83"/>
      <c r="C60" s="306" t="n">
        <v>2691</v>
      </c>
      <c r="D60" s="306" t="n">
        <v>202</v>
      </c>
      <c r="E60" s="412" t="n">
        <v>12785</v>
      </c>
      <c r="F60" s="396"/>
      <c r="G60" s="304" t="n">
        <f aca="false">C60/C$34*100</f>
        <v>177.74108322325</v>
      </c>
      <c r="H60" s="304" t="n">
        <f aca="false">D60/D$34*100</f>
        <v>111.832671748963</v>
      </c>
      <c r="I60" s="304" t="n">
        <f aca="false">E60/E$34*100</f>
        <v>46.8538131711071</v>
      </c>
    </row>
    <row r="61" customFormat="false" ht="15" hidden="false" customHeight="false" outlineLevel="0" collapsed="false">
      <c r="A61" s="252" t="n">
        <v>2012</v>
      </c>
      <c r="B61" s="83"/>
      <c r="C61" s="306" t="n">
        <v>2717</v>
      </c>
      <c r="D61" s="306" t="n">
        <v>216.4</v>
      </c>
      <c r="E61" s="412" t="n">
        <v>12722</v>
      </c>
      <c r="F61" s="396"/>
      <c r="G61" s="304" t="n">
        <f aca="false">C61/C$34*100</f>
        <v>179.458388375165</v>
      </c>
      <c r="H61" s="304" t="n">
        <f aca="false">D61/D$34*100</f>
        <v>119.804901814236</v>
      </c>
      <c r="I61" s="304" t="n">
        <f aca="false">E61/E$34*100</f>
        <v>46.6229339978744</v>
      </c>
    </row>
    <row r="62" customFormat="false" ht="15.75" hidden="false" customHeight="false" outlineLevel="0" collapsed="false">
      <c r="A62" s="397" t="n">
        <v>2013</v>
      </c>
      <c r="B62" s="398"/>
      <c r="C62" s="399" t="n">
        <v>2759</v>
      </c>
      <c r="D62" s="399" t="n">
        <v>241</v>
      </c>
      <c r="E62" s="413" t="n">
        <v>11493</v>
      </c>
      <c r="F62" s="400"/>
      <c r="G62" s="362" t="n">
        <f aca="false">C62/C$34*100</f>
        <v>182.23249669749</v>
      </c>
      <c r="H62" s="362" t="n">
        <f aca="false">D62/D$34*100</f>
        <v>133.424128175743</v>
      </c>
      <c r="I62" s="362" t="n">
        <f aca="false">E62/E$34*100</f>
        <v>42.1189577454466</v>
      </c>
    </row>
    <row r="63" customFormat="false" ht="15" hidden="false" customHeight="false" outlineLevel="0" collapsed="false">
      <c r="A63" s="252"/>
      <c r="B63" s="83"/>
      <c r="C63" s="306"/>
      <c r="D63" s="414"/>
      <c r="E63" s="306"/>
      <c r="F63" s="310"/>
      <c r="G63" s="352"/>
      <c r="H63" s="352"/>
      <c r="I63" s="352"/>
    </row>
    <row r="64" customFormat="false" ht="12.75" hidden="false" customHeight="false" outlineLevel="0" collapsed="false">
      <c r="A64" s="401" t="s">
        <v>407</v>
      </c>
      <c r="B64" s="83"/>
      <c r="C64" s="415"/>
      <c r="D64" s="415"/>
      <c r="E64" s="415"/>
      <c r="F64" s="270"/>
      <c r="G64" s="416"/>
      <c r="H64" s="416"/>
      <c r="I64" s="416"/>
    </row>
    <row r="65" customFormat="false" ht="12.75" hidden="false" customHeight="false" outlineLevel="0" collapsed="false">
      <c r="A65" s="401" t="s">
        <v>408</v>
      </c>
      <c r="B65" s="83"/>
      <c r="C65" s="415"/>
      <c r="D65" s="415"/>
      <c r="E65" s="415"/>
      <c r="F65" s="270"/>
      <c r="G65" s="416"/>
      <c r="H65" s="416"/>
      <c r="I65" s="416"/>
    </row>
    <row r="66" customFormat="false" ht="15" hidden="false" customHeight="true" outlineLevel="0" collapsed="false">
      <c r="A66" s="40" t="s">
        <v>409</v>
      </c>
      <c r="C66" s="88"/>
      <c r="D66" s="88"/>
      <c r="E66" s="88"/>
      <c r="F66" s="88"/>
      <c r="G66" s="88"/>
      <c r="H66" s="88"/>
      <c r="I66" s="88"/>
    </row>
    <row r="67" customFormat="false" ht="15" hidden="false" customHeight="true" outlineLevel="0" collapsed="false">
      <c r="A67" s="40" t="s">
        <v>410</v>
      </c>
      <c r="C67" s="88"/>
      <c r="D67" s="88"/>
      <c r="E67" s="88"/>
      <c r="F67" s="88"/>
      <c r="G67" s="88"/>
      <c r="H67" s="88"/>
      <c r="I67" s="88"/>
    </row>
    <row r="68" customFormat="false" ht="12.75" hidden="false" customHeight="false" outlineLevel="0" collapsed="false">
      <c r="A68" s="40" t="s">
        <v>411</v>
      </c>
      <c r="C68" s="88"/>
      <c r="D68" s="88"/>
      <c r="E68" s="88"/>
      <c r="F68" s="88"/>
      <c r="G68" s="88"/>
      <c r="H68" s="88"/>
      <c r="I68" s="88"/>
    </row>
    <row r="69" customFormat="false" ht="15" hidden="false" customHeight="true" outlineLevel="0" collapsed="false">
      <c r="A69" s="40" t="s">
        <v>412</v>
      </c>
      <c r="C69" s="88"/>
      <c r="D69" s="88"/>
      <c r="E69" s="88"/>
      <c r="F69" s="88"/>
      <c r="G69" s="88"/>
      <c r="H69" s="88"/>
      <c r="I69" s="88"/>
    </row>
    <row r="70" customFormat="false" ht="15" hidden="false" customHeight="true" outlineLevel="0" collapsed="false">
      <c r="A70" s="40" t="s">
        <v>413</v>
      </c>
    </row>
    <row r="71" customFormat="false" ht="15" hidden="false" customHeight="true" outlineLevel="0" collapsed="false">
      <c r="A71" s="31" t="s">
        <v>414</v>
      </c>
    </row>
    <row r="72" customFormat="false" ht="15" hidden="false" customHeight="true" outlineLevel="0" collapsed="false">
      <c r="A72" s="31" t="s">
        <v>415</v>
      </c>
    </row>
    <row r="73" customFormat="false" ht="129" hidden="false" customHeight="true" outlineLevel="0" collapsed="false"/>
    <row r="103" customFormat="false" ht="12.75" hidden="false" customHeight="false" outlineLevel="0" collapsed="false">
      <c r="X103" s="31" t="n">
        <v>21002</v>
      </c>
    </row>
    <row r="104" customFormat="false" ht="12.75" hidden="false" customHeight="false" outlineLevel="0" collapsed="false">
      <c r="X104" s="31" t="n">
        <v>20517</v>
      </c>
    </row>
    <row r="105" customFormat="false" ht="12.75" hidden="false" customHeight="false" outlineLevel="0" collapsed="false">
      <c r="X105" s="31" t="n">
        <v>19910</v>
      </c>
    </row>
    <row r="106" customFormat="false" ht="12.75" hidden="false" customHeight="false" outlineLevel="0" collapsed="false">
      <c r="X106" s="31" t="n">
        <v>19275</v>
      </c>
    </row>
    <row r="107" customFormat="false" ht="12.75" hidden="false" customHeight="false" outlineLevel="0" collapsed="false">
      <c r="X107" s="31" t="n">
        <v>18757</v>
      </c>
    </row>
    <row r="108" customFormat="false" ht="12.75" hidden="false" customHeight="false" outlineLevel="0" collapsed="false">
      <c r="X108" s="31" t="n">
        <v>18502</v>
      </c>
    </row>
    <row r="109" customFormat="false" ht="12.75" hidden="false" customHeight="false" outlineLevel="0" collapsed="false">
      <c r="X109" s="31" t="n">
        <v>17885</v>
      </c>
    </row>
    <row r="110" customFormat="false" ht="12.75" hidden="false" customHeight="false" outlineLevel="0" collapsed="false">
      <c r="X110" s="31" t="n">
        <v>17269</v>
      </c>
    </row>
    <row r="111" customFormat="false" ht="12.75" hidden="false" customHeight="false" outlineLevel="0" collapsed="false">
      <c r="X111" s="31" t="n">
        <v>16238</v>
      </c>
    </row>
    <row r="112" customFormat="false" ht="12.75" hidden="false" customHeight="false" outlineLevel="0" collapsed="false">
      <c r="X112" s="31" t="n">
        <v>15590</v>
      </c>
    </row>
    <row r="113" customFormat="false" ht="12.75" hidden="false" customHeight="false" outlineLevel="0" collapsed="false">
      <c r="X113" s="31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417" width="11.42"/>
    <col collapsed="false" customWidth="true" hidden="false" outlineLevel="0" max="4" min="4" style="417" width="19.7"/>
    <col collapsed="false" customWidth="false" hidden="false" outlineLevel="0" max="16" min="5" style="417" width="11.42"/>
    <col collapsed="false" customWidth="true" hidden="false" outlineLevel="0" max="17" min="17" style="417" width="4.85"/>
    <col collapsed="false" customWidth="true" hidden="false" outlineLevel="0" max="18" min="18" style="417" width="55.42"/>
    <col collapsed="false" customWidth="false" hidden="false" outlineLevel="0" max="257" min="19" style="417" width="11.42"/>
  </cols>
  <sheetData>
    <row r="2" s="419" customFormat="true" ht="30" hidden="false" customHeight="false" outlineLevel="0" collapsed="false">
      <c r="A2" s="418" t="s">
        <v>416</v>
      </c>
      <c r="C2" s="418"/>
      <c r="D2" s="418"/>
      <c r="E2" s="418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419" customFormat="true" ht="15" hidden="false" customHeight="true" outlineLevel="0" collapsed="false">
      <c r="A42" s="418"/>
    </row>
    <row r="43" s="419" customFormat="true" ht="19.5" hidden="false" customHeight="true" outlineLevel="0" collapsed="false">
      <c r="A43" s="420" t="s">
        <v>417</v>
      </c>
    </row>
    <row r="44" s="419" customFormat="true" ht="18" hidden="false" customHeight="true" outlineLevel="0" collapsed="false">
      <c r="A44" s="420" t="s">
        <v>418</v>
      </c>
    </row>
    <row r="46" customFormat="false" ht="30" hidden="false" customHeight="false" outlineLevel="0" collapsed="false">
      <c r="A46" s="418" t="s">
        <v>419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" hidden="false" customHeight="false" outlineLevel="0" collapsed="false">
      <c r="A90" s="420" t="s">
        <v>420</v>
      </c>
    </row>
    <row r="91" customFormat="false" ht="18" hidden="false" customHeight="false" outlineLevel="0" collapsed="false">
      <c r="A91" s="420" t="s">
        <v>421</v>
      </c>
    </row>
    <row r="92" customFormat="false" ht="30" hidden="false" customHeight="false" outlineLevel="0" collapsed="false">
      <c r="B92" s="421" t="s">
        <v>422</v>
      </c>
      <c r="C92" s="417" t="s">
        <v>423</v>
      </c>
      <c r="D92" s="421" t="s">
        <v>424</v>
      </c>
    </row>
    <row r="93" customFormat="false" ht="15" hidden="false" customHeight="false" outlineLevel="0" collapsed="false">
      <c r="A93" s="422" t="n">
        <f aca="false">'H4 other'!A24</f>
        <v>1975</v>
      </c>
      <c r="B93" s="423" t="n">
        <f aca="false">'H4 other'!C24/1000</f>
        <v>1.304</v>
      </c>
      <c r="D93" s="422" t="n">
        <f aca="false">'H4 other'!D24</f>
        <v>153.94</v>
      </c>
    </row>
    <row r="94" customFormat="false" ht="15" hidden="false" customHeight="false" outlineLevel="0" collapsed="false">
      <c r="A94" s="422" t="n">
        <f aca="false">'H4 other'!A25</f>
        <v>1976</v>
      </c>
      <c r="B94" s="423" t="n">
        <f aca="false">'H4 other'!C25/1000</f>
        <v>1.3135</v>
      </c>
      <c r="D94" s="422" t="n">
        <f aca="false">'H4 other'!D25</f>
        <v>159.49</v>
      </c>
    </row>
    <row r="95" customFormat="false" ht="15" hidden="false" customHeight="false" outlineLevel="0" collapsed="false">
      <c r="A95" s="422" t="n">
        <f aca="false">'H4 other'!A26</f>
        <v>1977</v>
      </c>
      <c r="B95" s="423"/>
      <c r="D95" s="422" t="n">
        <f aca="false">'H4 other'!D26</f>
        <v>155.249</v>
      </c>
    </row>
    <row r="96" customFormat="false" ht="15" hidden="false" customHeight="false" outlineLevel="0" collapsed="false">
      <c r="A96" s="422" t="n">
        <f aca="false">'H4 other'!A27</f>
        <v>1978</v>
      </c>
      <c r="B96" s="423" t="n">
        <f aca="false">'H4 other'!C27/1000</f>
        <v>1.308</v>
      </c>
      <c r="D96" s="422" t="n">
        <f aca="false">'H4 other'!D27</f>
        <v>178.504</v>
      </c>
    </row>
    <row r="97" customFormat="false" ht="15" hidden="false" customHeight="false" outlineLevel="0" collapsed="false">
      <c r="A97" s="422" t="n">
        <f aca="false">'H4 other'!A28</f>
        <v>1979</v>
      </c>
      <c r="B97" s="423" t="n">
        <f aca="false">'H4 other'!C28/1000</f>
        <v>1.353</v>
      </c>
      <c r="D97" s="422" t="n">
        <f aca="false">'H4 other'!D28</f>
        <v>184.876</v>
      </c>
    </row>
    <row r="98" customFormat="false" ht="15" hidden="false" customHeight="false" outlineLevel="0" collapsed="false">
      <c r="A98" s="422" t="n">
        <f aca="false">'H4 other'!A29</f>
        <v>1980</v>
      </c>
      <c r="B98" s="423" t="n">
        <f aca="false">'H4 other'!C29/1000</f>
        <v>1.398</v>
      </c>
      <c r="D98" s="422" t="n">
        <f aca="false">'H4 other'!D29</f>
        <v>175.911</v>
      </c>
    </row>
    <row r="99" customFormat="false" ht="15" hidden="false" customHeight="false" outlineLevel="0" collapsed="false">
      <c r="A99" s="422" t="n">
        <f aca="false">'H4 other'!A30</f>
        <v>1981</v>
      </c>
      <c r="B99" s="423" t="n">
        <f aca="false">'H4 other'!C30/1000</f>
        <v>1.397</v>
      </c>
      <c r="D99" s="422" t="n">
        <f aca="false">'H4 other'!D30</f>
        <v>165.692</v>
      </c>
    </row>
    <row r="100" customFormat="false" ht="15" hidden="false" customHeight="false" outlineLevel="0" collapsed="false">
      <c r="A100" s="422" t="n">
        <f aca="false">'H4 other'!A31</f>
        <v>1982</v>
      </c>
      <c r="B100" s="423" t="n">
        <f aca="false">'H4 other'!C31/1000</f>
        <v>1.416</v>
      </c>
      <c r="D100" s="422" t="n">
        <f aca="false">'H4 other'!D31</f>
        <v>171.176</v>
      </c>
    </row>
    <row r="101" customFormat="false" ht="15" hidden="false" customHeight="false" outlineLevel="0" collapsed="false">
      <c r="A101" s="422" t="n">
        <f aca="false">'H4 other'!A32</f>
        <v>1983</v>
      </c>
      <c r="B101" s="423" t="n">
        <f aca="false">'H4 other'!C32/1000</f>
        <v>1.448</v>
      </c>
      <c r="C101" s="424"/>
      <c r="D101" s="422" t="n">
        <f aca="false">'H4 other'!D32</f>
        <v>193.139</v>
      </c>
    </row>
    <row r="102" customFormat="false" ht="15" hidden="false" customHeight="false" outlineLevel="0" collapsed="false">
      <c r="A102" s="422" t="n">
        <f aca="false">'H4 other'!A33</f>
        <v>1984</v>
      </c>
      <c r="B102" s="423" t="n">
        <f aca="false">'H4 other'!C33/1000</f>
        <v>1.489</v>
      </c>
      <c r="C102" s="424"/>
      <c r="D102" s="422" t="n">
        <f aca="false">'H4 other'!D33</f>
        <v>183.174</v>
      </c>
    </row>
    <row r="103" customFormat="false" ht="15" hidden="false" customHeight="false" outlineLevel="0" collapsed="false">
      <c r="A103" s="422" t="n">
        <f aca="false">'H4 other'!A34</f>
        <v>1985</v>
      </c>
      <c r="B103" s="423" t="n">
        <f aca="false">'H4 other'!C34/1000</f>
        <v>1.514</v>
      </c>
      <c r="C103" s="424"/>
      <c r="D103" s="422" t="n">
        <f aca="false">'H4 other'!D34</f>
        <v>180.627</v>
      </c>
    </row>
    <row r="104" customFormat="false" ht="15" hidden="false" customHeight="false" outlineLevel="0" collapsed="false">
      <c r="A104" s="422" t="n">
        <f aca="false">'H4 other'!A35</f>
        <v>1986</v>
      </c>
      <c r="B104" s="423" t="n">
        <f aca="false">'H4 other'!C35/1000</f>
        <v>1.546</v>
      </c>
      <c r="C104" s="424"/>
      <c r="D104" s="422" t="n">
        <f aca="false">'H4 other'!D35</f>
        <v>180.757</v>
      </c>
    </row>
    <row r="105" customFormat="false" ht="15" hidden="false" customHeight="false" outlineLevel="0" collapsed="false">
      <c r="A105" s="422" t="n">
        <f aca="false">'H4 other'!A36</f>
        <v>1987</v>
      </c>
      <c r="B105" s="423" t="n">
        <f aca="false">'H4 other'!C36/1000</f>
        <v>1.575</v>
      </c>
      <c r="C105" s="424"/>
      <c r="D105" s="422" t="n">
        <f aca="false">'H4 other'!D36</f>
        <v>186.88</v>
      </c>
    </row>
    <row r="106" customFormat="false" ht="15" hidden="false" customHeight="false" outlineLevel="0" collapsed="false">
      <c r="A106" s="422" t="n">
        <f aca="false">'H4 other'!A37</f>
        <v>1988</v>
      </c>
      <c r="B106" s="423" t="n">
        <f aca="false">'H4 other'!C37/1000</f>
        <v>1.657</v>
      </c>
      <c r="C106" s="424"/>
      <c r="D106" s="422" t="n">
        <f aca="false">'H4 other'!D37</f>
        <v>200.124</v>
      </c>
    </row>
    <row r="107" customFormat="false" ht="15" hidden="false" customHeight="false" outlineLevel="0" collapsed="false">
      <c r="A107" s="422" t="n">
        <f aca="false">'H4 other'!A38</f>
        <v>1989</v>
      </c>
      <c r="B107" s="423" t="n">
        <f aca="false">'H4 other'!C38/1000</f>
        <v>1.729</v>
      </c>
      <c r="C107" s="424"/>
      <c r="D107" s="422" t="n">
        <f aca="false">'H4 other'!D38</f>
        <v>212.622</v>
      </c>
    </row>
    <row r="108" customFormat="false" ht="15" hidden="false" customHeight="false" outlineLevel="0" collapsed="false">
      <c r="A108" s="422" t="n">
        <f aca="false">'H4 other'!A39</f>
        <v>1990</v>
      </c>
      <c r="B108" s="423" t="n">
        <f aca="false">'H4 other'!C39/1000</f>
        <v>1.788</v>
      </c>
      <c r="C108" s="424"/>
      <c r="D108" s="422" t="n">
        <f aca="false">'H4 other'!D39</f>
        <v>194.093</v>
      </c>
    </row>
    <row r="109" customFormat="false" ht="15" hidden="false" customHeight="false" outlineLevel="0" collapsed="false">
      <c r="A109" s="422" t="n">
        <f aca="false">'H4 other'!A40</f>
        <v>1991</v>
      </c>
      <c r="B109" s="423" t="n">
        <f aca="false">'H4 other'!C40/1000</f>
        <v>1.83</v>
      </c>
      <c r="C109" s="424"/>
      <c r="D109" s="422" t="n">
        <f aca="false">'H4 other'!D40</f>
        <v>153.975</v>
      </c>
    </row>
    <row r="110" customFormat="false" ht="18" hidden="false" customHeight="false" outlineLevel="0" collapsed="false">
      <c r="A110" s="422" t="n">
        <f aca="false">'H4 other'!A41</f>
        <v>1992</v>
      </c>
      <c r="B110" s="423" t="n">
        <f aca="false">'H4 other'!C41/1000</f>
        <v>1.884</v>
      </c>
      <c r="C110" s="425" t="n">
        <v>1.84</v>
      </c>
      <c r="D110" s="422" t="n">
        <f aca="false">'H4 other'!D41</f>
        <v>153.779</v>
      </c>
    </row>
    <row r="111" customFormat="false" ht="15" hidden="false" customHeight="false" outlineLevel="0" collapsed="false">
      <c r="A111" s="422" t="n">
        <f aca="false">'H4 other'!A42</f>
        <v>1993</v>
      </c>
      <c r="B111" s="423"/>
      <c r="C111" s="423" t="n">
        <f aca="false">'H4 other'!C42/1000</f>
        <v>1.874</v>
      </c>
      <c r="D111" s="422" t="n">
        <f aca="false">'H4 other'!D42</f>
        <v>170.308</v>
      </c>
    </row>
    <row r="112" customFormat="false" ht="15" hidden="false" customHeight="false" outlineLevel="0" collapsed="false">
      <c r="A112" s="422" t="n">
        <f aca="false">'H4 other'!A43</f>
        <v>1994</v>
      </c>
      <c r="C112" s="423" t="n">
        <f aca="false">'H4 other'!C43/1000</f>
        <v>1.9</v>
      </c>
      <c r="D112" s="422" t="n">
        <f aca="false">'H4 other'!D43</f>
        <v>169.637</v>
      </c>
    </row>
    <row r="113" customFormat="false" ht="15" hidden="false" customHeight="false" outlineLevel="0" collapsed="false">
      <c r="A113" s="422" t="n">
        <f aca="false">'H4 other'!A44</f>
        <v>1995</v>
      </c>
      <c r="C113" s="423" t="n">
        <f aca="false">'H4 other'!C44/1000</f>
        <v>1.91</v>
      </c>
      <c r="D113" s="422"/>
      <c r="E113" s="422" t="n">
        <f aca="false">'H4 other'!D44</f>
        <v>172.7</v>
      </c>
    </row>
    <row r="114" customFormat="false" ht="15" hidden="false" customHeight="false" outlineLevel="0" collapsed="false">
      <c r="A114" s="422" t="n">
        <f aca="false">'H4 other'!A45</f>
        <v>1996</v>
      </c>
      <c r="C114" s="423" t="n">
        <f aca="false">'H4 other'!C45/1000</f>
        <v>1.966</v>
      </c>
      <c r="E114" s="422" t="n">
        <f aca="false">'H4 other'!D45</f>
        <v>183</v>
      </c>
    </row>
    <row r="115" customFormat="false" ht="15" hidden="false" customHeight="false" outlineLevel="0" collapsed="false">
      <c r="A115" s="422" t="n">
        <f aca="false">'H4 other'!A46</f>
        <v>1997</v>
      </c>
      <c r="C115" s="423" t="n">
        <f aca="false">'H4 other'!C46/1000</f>
        <v>2.023</v>
      </c>
      <c r="E115" s="422" t="n">
        <f aca="false">'H4 other'!D46</f>
        <v>205.6</v>
      </c>
    </row>
    <row r="116" customFormat="false" ht="15" hidden="false" customHeight="false" outlineLevel="0" collapsed="false">
      <c r="A116" s="422" t="n">
        <f aca="false">'H4 other'!A47</f>
        <v>1998</v>
      </c>
      <c r="C116" s="423" t="n">
        <f aca="false">'H4 other'!C47/1000</f>
        <v>2.073</v>
      </c>
      <c r="E116" s="422" t="n">
        <f aca="false">'H4 other'!D47</f>
        <v>209.901</v>
      </c>
    </row>
    <row r="117" customFormat="false" ht="15" hidden="false" customHeight="false" outlineLevel="0" collapsed="false">
      <c r="A117" s="422" t="n">
        <f aca="false">'H4 other'!A48</f>
        <v>1999</v>
      </c>
      <c r="C117" s="423" t="n">
        <f aca="false">'H4 other'!C48/1000</f>
        <v>2.131</v>
      </c>
      <c r="E117" s="422" t="n">
        <f aca="false">'H4 other'!D48</f>
        <v>216.127</v>
      </c>
    </row>
    <row r="118" customFormat="false" ht="15" hidden="false" customHeight="false" outlineLevel="0" collapsed="false">
      <c r="A118" s="422" t="n">
        <f aca="false">'H4 other'!A49</f>
        <v>2000</v>
      </c>
      <c r="C118" s="423" t="n">
        <f aca="false">'H4 other'!C49/1000</f>
        <v>2.188357</v>
      </c>
      <c r="E118" s="422" t="n">
        <f aca="false">'H4 other'!D49</f>
        <v>220.341</v>
      </c>
    </row>
    <row r="119" customFormat="false" ht="15" hidden="false" customHeight="false" outlineLevel="0" collapsed="false">
      <c r="A119" s="422" t="n">
        <f aca="false">'H4 other'!A50</f>
        <v>2001</v>
      </c>
      <c r="C119" s="423" t="n">
        <f aca="false">'H4 other'!C50/1000</f>
        <v>2.262248</v>
      </c>
      <c r="E119" s="422" t="n">
        <f aca="false">'H4 other'!D50</f>
        <v>241.2</v>
      </c>
    </row>
    <row r="120" customFormat="false" ht="15" hidden="false" customHeight="false" outlineLevel="0" collapsed="false">
      <c r="A120" s="422" t="n">
        <f aca="false">'H4 other'!A51</f>
        <v>2002</v>
      </c>
      <c r="C120" s="423" t="n">
        <f aca="false">'H4 other'!C51/1000</f>
        <v>2.33</v>
      </c>
      <c r="E120" s="422" t="n">
        <f aca="false">'H4 other'!D51</f>
        <v>259.4</v>
      </c>
    </row>
    <row r="121" customFormat="false" ht="15" hidden="false" customHeight="false" outlineLevel="0" collapsed="false">
      <c r="A121" s="422" t="n">
        <f aca="false">'H4 other'!A52</f>
        <v>2003</v>
      </c>
      <c r="C121" s="423" t="n">
        <f aca="false">'H4 other'!C52/1000</f>
        <v>2.38299</v>
      </c>
      <c r="E121" s="422" t="n">
        <f aca="false">'H4 other'!D52</f>
        <v>262.4</v>
      </c>
    </row>
    <row r="122" customFormat="false" ht="15" hidden="false" customHeight="false" outlineLevel="0" collapsed="false">
      <c r="A122" s="422" t="n">
        <f aca="false">'H4 other'!A53</f>
        <v>2004</v>
      </c>
      <c r="B122" s="426"/>
      <c r="C122" s="423" t="n">
        <f aca="false">'H4 other'!C53/1000</f>
        <v>2.448184</v>
      </c>
      <c r="E122" s="422" t="n">
        <f aca="false">'H4 other'!D53</f>
        <v>262.809</v>
      </c>
    </row>
    <row r="123" customFormat="false" ht="15" hidden="false" customHeight="false" outlineLevel="0" collapsed="false">
      <c r="A123" s="422" t="n">
        <f aca="false">'H4 other'!A54</f>
        <v>2005</v>
      </c>
      <c r="B123" s="426"/>
      <c r="C123" s="423" t="n">
        <f aca="false">'H4 other'!C54/1000</f>
        <v>2.531334</v>
      </c>
      <c r="E123" s="422" t="n">
        <f aca="false">'H4 other'!D54</f>
        <v>251</v>
      </c>
    </row>
    <row r="124" customFormat="false" ht="15" hidden="false" customHeight="false" outlineLevel="0" collapsed="false">
      <c r="A124" s="422" t="n">
        <f aca="false">'H4 other'!A55</f>
        <v>2006</v>
      </c>
      <c r="C124" s="423" t="n">
        <f aca="false">'H4 other'!C55/1000</f>
        <v>2.564293</v>
      </c>
      <c r="E124" s="422" t="n">
        <f aca="false">'H4 other'!D55</f>
        <v>242.923</v>
      </c>
    </row>
    <row r="125" customFormat="false" ht="15" hidden="false" customHeight="false" outlineLevel="0" collapsed="false">
      <c r="A125" s="422" t="n">
        <f aca="false">'H4 other'!A56</f>
        <v>2007</v>
      </c>
      <c r="C125" s="423" t="n">
        <f aca="false">'H4 other'!C56/1000</f>
        <v>2.626983</v>
      </c>
      <c r="E125" s="422" t="n">
        <f aca="false">'H4 other'!D56</f>
        <v>250.916</v>
      </c>
    </row>
    <row r="126" customFormat="false" ht="15" hidden="false" customHeight="false" outlineLevel="0" collapsed="false">
      <c r="A126" s="422" t="n">
        <f aca="false">'H4 other'!A57</f>
        <v>2008</v>
      </c>
      <c r="C126" s="423" t="n">
        <f aca="false">'H4 other'!C57/1000</f>
        <v>2.665186</v>
      </c>
      <c r="E126" s="422" t="n">
        <f aca="false">'H4 other'!D57</f>
        <v>215</v>
      </c>
    </row>
    <row r="127" customFormat="false" ht="15" hidden="false" customHeight="false" outlineLevel="0" collapsed="false">
      <c r="A127" s="422" t="n">
        <f aca="false">'H4 other'!A58</f>
        <v>2009</v>
      </c>
      <c r="C127" s="423" t="n">
        <f aca="false">'H4 other'!C58/1000</f>
        <v>2.683897</v>
      </c>
      <c r="E127" s="422" t="n">
        <f aca="false">'H4 other'!D58</f>
        <v>216</v>
      </c>
    </row>
    <row r="128" customFormat="false" ht="15" hidden="false" customHeight="false" outlineLevel="0" collapsed="false">
      <c r="A128" s="422" t="n">
        <f aca="false">'H4 other'!A59</f>
        <v>2010</v>
      </c>
      <c r="C128" s="423" t="n">
        <f aca="false">'H4 other'!C59/1000</f>
        <v>2.684682</v>
      </c>
      <c r="E128" s="422" t="n">
        <f aca="false">'H4 other'!D59</f>
        <v>208.7</v>
      </c>
    </row>
    <row r="129" customFormat="false" ht="15" hidden="false" customHeight="false" outlineLevel="0" collapsed="false">
      <c r="A129" s="422" t="n">
        <f aca="false">'H4 other'!A60</f>
        <v>2011</v>
      </c>
      <c r="C129" s="423" t="n">
        <f aca="false">'H4 other'!C60/1000</f>
        <v>2.691</v>
      </c>
      <c r="E129" s="422" t="n">
        <f aca="false">'H4 other'!D60</f>
        <v>202</v>
      </c>
    </row>
    <row r="130" customFormat="false" ht="15" hidden="false" customHeight="false" outlineLevel="0" collapsed="false">
      <c r="A130" s="422" t="n">
        <f aca="false">'H4 other'!A61</f>
        <v>2012</v>
      </c>
      <c r="C130" s="423" t="n">
        <f aca="false">'H4 other'!C61/1000</f>
        <v>2.717</v>
      </c>
      <c r="E130" s="422" t="n">
        <f aca="false">'H4 other'!D61</f>
        <v>216.4</v>
      </c>
    </row>
    <row r="131" customFormat="false" ht="15" hidden="false" customHeight="false" outlineLevel="0" collapsed="false">
      <c r="A131" s="422" t="n">
        <f aca="false">'H4 other'!A62</f>
        <v>2013</v>
      </c>
      <c r="C131" s="423" t="n">
        <f aca="false">'H4 other'!C62/1000</f>
        <v>2.759</v>
      </c>
      <c r="E131" s="422" t="n">
        <f aca="false">'H4 other'!D62</f>
        <v>241</v>
      </c>
    </row>
    <row r="132" customFormat="false" ht="15" hidden="false" customHeight="false" outlineLevel="0" collapsed="false">
      <c r="C132" s="417" t="s">
        <v>425</v>
      </c>
    </row>
  </sheetData>
  <printOptions headings="false" gridLines="false" gridLinesSet="true" horizontalCentered="false" verticalCentered="false"/>
  <pageMargins left="0.75" right="0.75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4" min="1" style="417" width="11.42"/>
    <col collapsed="false" customWidth="true" hidden="false" outlineLevel="0" max="15" min="15" style="417" width="0.85"/>
    <col collapsed="false" customWidth="true" hidden="false" outlineLevel="0" max="16" min="16" style="417" width="1.99"/>
    <col collapsed="false" customWidth="true" hidden="false" outlineLevel="0" max="17" min="17" style="417" width="5.13"/>
    <col collapsed="false" customWidth="false" hidden="false" outlineLevel="0" max="257" min="18" style="417" width="11.42"/>
  </cols>
  <sheetData>
    <row r="1" s="419" customFormat="true" ht="30" hidden="false" customHeight="false" outlineLevel="0" collapsed="false">
      <c r="A1" s="418" t="s">
        <v>426</v>
      </c>
    </row>
    <row r="43" customFormat="false" ht="18" hidden="false" customHeight="false" outlineLevel="0" collapsed="false">
      <c r="A43" s="420" t="s">
        <v>427</v>
      </c>
    </row>
    <row r="44" customFormat="false" ht="18" hidden="false" customHeight="false" outlineLevel="0" collapsed="false">
      <c r="A44" s="420" t="s">
        <v>428</v>
      </c>
    </row>
    <row r="46" customFormat="false" ht="46.5" hidden="false" customHeight="true" outlineLevel="0" collapsed="false">
      <c r="A46" s="418" t="s">
        <v>429</v>
      </c>
    </row>
    <row r="47" customFormat="false" ht="15" hidden="false" customHeight="false" outlineLevel="0" collapsed="false">
      <c r="A47" s="427"/>
    </row>
    <row r="81" customFormat="false" ht="18.75" hidden="false" customHeight="false" outlineLevel="0" collapsed="false">
      <c r="A81" s="428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D86" s="421" t="s">
        <v>381</v>
      </c>
      <c r="E86" s="421" t="s">
        <v>430</v>
      </c>
      <c r="F86" s="417" t="s">
        <v>431</v>
      </c>
      <c r="G86" s="421" t="s">
        <v>432</v>
      </c>
      <c r="H86" s="421" t="s">
        <v>431</v>
      </c>
      <c r="M86" s="417" t="s">
        <v>433</v>
      </c>
    </row>
    <row r="87" customFormat="false" ht="15" hidden="false" customHeight="false" outlineLevel="0" collapsed="false">
      <c r="C87" s="422" t="n">
        <f aca="false">'H1 passenger'!A26</f>
        <v>1975</v>
      </c>
      <c r="G87" s="424" t="n">
        <f aca="false">'H1 passenger'!C26</f>
        <v>9318.06655657028</v>
      </c>
      <c r="L87" s="422" t="n">
        <f aca="false">C87</f>
        <v>1975</v>
      </c>
      <c r="M87" s="424" t="n">
        <f aca="false">'H4 other'!E24</f>
        <v>28621</v>
      </c>
    </row>
    <row r="88" customFormat="false" ht="15" hidden="false" customHeight="false" outlineLevel="0" collapsed="false">
      <c r="C88" s="422" t="n">
        <f aca="false">'H1 passenger'!A27</f>
        <v>1976</v>
      </c>
      <c r="G88" s="424" t="n">
        <f aca="false">'H1 passenger'!C27</f>
        <v>9438.07028925432</v>
      </c>
      <c r="L88" s="422" t="n">
        <f aca="false">C88</f>
        <v>1976</v>
      </c>
      <c r="M88" s="424" t="n">
        <f aca="false">'H4 other'!E25</f>
        <v>29933</v>
      </c>
    </row>
    <row r="89" customFormat="false" ht="15" hidden="false" customHeight="false" outlineLevel="0" collapsed="false">
      <c r="C89" s="422" t="n">
        <f aca="false">'H1 passenger'!A28</f>
        <v>1977</v>
      </c>
      <c r="G89" s="424" t="n">
        <f aca="false">'H1 passenger'!C28</f>
        <v>9621.74490737962</v>
      </c>
      <c r="L89" s="422" t="n">
        <f aca="false">C89</f>
        <v>1977</v>
      </c>
      <c r="M89" s="424" t="n">
        <f aca="false">'H4 other'!E26</f>
        <v>29783</v>
      </c>
    </row>
    <row r="90" customFormat="false" ht="15" hidden="false" customHeight="false" outlineLevel="0" collapsed="false">
      <c r="C90" s="422" t="n">
        <f aca="false">'H1 passenger'!A29</f>
        <v>1978</v>
      </c>
      <c r="G90" s="424" t="n">
        <f aca="false">'H1 passenger'!C29</f>
        <v>9748.62804354455</v>
      </c>
      <c r="L90" s="422" t="n">
        <f aca="false">C90</f>
        <v>1978</v>
      </c>
      <c r="M90" s="424" t="n">
        <f aca="false">'H4 other'!E27</f>
        <v>30506</v>
      </c>
    </row>
    <row r="91" customFormat="false" ht="15" hidden="false" customHeight="false" outlineLevel="0" collapsed="false">
      <c r="C91" s="422" t="n">
        <f aca="false">'H1 passenger'!A30</f>
        <v>1979</v>
      </c>
      <c r="G91" s="424" t="n">
        <f aca="false">'H1 passenger'!C30</f>
        <v>9642.69047742461</v>
      </c>
      <c r="L91" s="422" t="n">
        <f aca="false">C91</f>
        <v>1979</v>
      </c>
      <c r="M91" s="424" t="n">
        <f aca="false">'H4 other'!E28</f>
        <v>31387</v>
      </c>
    </row>
    <row r="92" customFormat="false" ht="15" hidden="false" customHeight="false" outlineLevel="0" collapsed="false">
      <c r="C92" s="422" t="n">
        <f aca="false">'H1 passenger'!A31</f>
        <v>1980</v>
      </c>
      <c r="G92" s="424" t="n">
        <f aca="false">'H1 passenger'!C31</f>
        <v>10261.8505791725</v>
      </c>
      <c r="L92" s="422" t="n">
        <f aca="false">C92</f>
        <v>1980</v>
      </c>
      <c r="M92" s="424" t="n">
        <f aca="false">'H4 other'!E29</f>
        <v>29286</v>
      </c>
    </row>
    <row r="93" customFormat="false" ht="15" hidden="false" customHeight="false" outlineLevel="0" collapsed="false">
      <c r="C93" s="422" t="n">
        <f aca="false">'H1 passenger'!A32</f>
        <v>1981</v>
      </c>
      <c r="G93" s="424" t="n">
        <f aca="false">'H1 passenger'!C32</f>
        <v>10417.9857447206</v>
      </c>
      <c r="L93" s="422" t="n">
        <f aca="false">C93</f>
        <v>1981</v>
      </c>
      <c r="M93" s="424" t="n">
        <f aca="false">'H4 other'!E30</f>
        <v>28766</v>
      </c>
    </row>
    <row r="94" customFormat="false" ht="15" hidden="false" customHeight="false" outlineLevel="0" collapsed="false">
      <c r="C94" s="422" t="n">
        <f aca="false">'H1 passenger'!A33</f>
        <v>1982</v>
      </c>
      <c r="G94" s="424" t="n">
        <f aca="false">'H1 passenger'!C33</f>
        <v>10733.4636830105</v>
      </c>
      <c r="L94" s="422" t="n">
        <f aca="false">C94</f>
        <v>1982</v>
      </c>
      <c r="M94" s="424" t="n">
        <f aca="false">'H4 other'!E31</f>
        <v>28273</v>
      </c>
    </row>
    <row r="95" customFormat="false" ht="15" hidden="false" customHeight="false" outlineLevel="0" collapsed="false">
      <c r="C95" s="422" t="n">
        <f aca="false">'H1 passenger'!A34</f>
        <v>1983</v>
      </c>
      <c r="E95" s="429" t="n">
        <f aca="false">'H3 traffic'!E33</f>
        <v>14185</v>
      </c>
      <c r="H95" s="424" t="n">
        <f aca="false">'H1 passenger'!C34</f>
        <v>11043</v>
      </c>
      <c r="L95" s="422" t="n">
        <f aca="false">C95</f>
        <v>1983</v>
      </c>
      <c r="M95" s="424" t="n">
        <f aca="false">'H4 other'!E32</f>
        <v>25224</v>
      </c>
    </row>
    <row r="96" customFormat="false" ht="15" hidden="false" customHeight="false" outlineLevel="0" collapsed="false">
      <c r="C96" s="422" t="n">
        <f aca="false">'H1 passenger'!A35</f>
        <v>1984</v>
      </c>
      <c r="E96" s="429" t="n">
        <f aca="false">'H3 traffic'!E34</f>
        <v>16302</v>
      </c>
      <c r="H96" s="424" t="n">
        <f aca="false">'H1 passenger'!C35</f>
        <v>12794</v>
      </c>
      <c r="L96" s="422" t="n">
        <f aca="false">C96</f>
        <v>1984</v>
      </c>
      <c r="M96" s="424" t="n">
        <f aca="false">'H4 other'!E33</f>
        <v>26158</v>
      </c>
    </row>
    <row r="97" customFormat="false" ht="15" hidden="false" customHeight="false" outlineLevel="0" collapsed="false">
      <c r="C97" s="422" t="n">
        <f aca="false">'H1 passenger'!A36</f>
        <v>1985</v>
      </c>
      <c r="E97" s="429" t="n">
        <f aca="false">'H3 traffic'!E35</f>
        <v>17219</v>
      </c>
      <c r="H97" s="424" t="n">
        <f aca="false">'H1 passenger'!C36</f>
        <v>13606</v>
      </c>
      <c r="L97" s="422" t="n">
        <f aca="false">C97</f>
        <v>1985</v>
      </c>
      <c r="M97" s="424" t="n">
        <f aca="false">'H4 other'!E34</f>
        <v>27287</v>
      </c>
    </row>
    <row r="98" customFormat="false" ht="15" hidden="false" customHeight="false" outlineLevel="0" collapsed="false">
      <c r="C98" s="422" t="n">
        <f aca="false">'H1 passenger'!A37</f>
        <v>1986</v>
      </c>
      <c r="E98" s="429" t="n">
        <f aca="false">'H3 traffic'!E36</f>
        <v>17647</v>
      </c>
      <c r="H98" s="424" t="n">
        <f aca="false">'H1 passenger'!C37</f>
        <v>14012</v>
      </c>
      <c r="L98" s="422" t="n">
        <f aca="false">C98</f>
        <v>1986</v>
      </c>
      <c r="M98" s="424" t="n">
        <f aca="false">'H4 other'!E35</f>
        <v>26117</v>
      </c>
    </row>
    <row r="99" customFormat="false" ht="15" hidden="false" customHeight="false" outlineLevel="0" collapsed="false">
      <c r="C99" s="422" t="n">
        <f aca="false">'H1 passenger'!A38</f>
        <v>1987</v>
      </c>
      <c r="E99" s="429" t="n">
        <f aca="false">'H3 traffic'!E37</f>
        <v>18767</v>
      </c>
      <c r="H99" s="424" t="n">
        <f aca="false">'H1 passenger'!C38</f>
        <v>14881</v>
      </c>
      <c r="L99" s="422" t="n">
        <f aca="false">C99</f>
        <v>1987</v>
      </c>
      <c r="M99" s="424" t="n">
        <f aca="false">'H4 other'!E36</f>
        <v>24748</v>
      </c>
    </row>
    <row r="100" customFormat="false" ht="15" hidden="false" customHeight="false" outlineLevel="0" collapsed="false">
      <c r="C100" s="422" t="n">
        <f aca="false">'H1 passenger'!A39</f>
        <v>1988</v>
      </c>
      <c r="E100" s="429" t="n">
        <f aca="false">'H3 traffic'!E38</f>
        <v>20098</v>
      </c>
      <c r="H100" s="424" t="n">
        <f aca="false">'H1 passenger'!C39</f>
        <v>15946</v>
      </c>
      <c r="L100" s="422" t="n">
        <f aca="false">C100</f>
        <v>1988</v>
      </c>
      <c r="M100" s="424" t="n">
        <f aca="false">'H4 other'!E37</f>
        <v>25425</v>
      </c>
    </row>
    <row r="101" customFormat="false" ht="15" hidden="false" customHeight="false" outlineLevel="0" collapsed="false">
      <c r="C101" s="422" t="n">
        <f aca="false">'H1 passenger'!A40</f>
        <v>1989</v>
      </c>
      <c r="E101" s="429" t="n">
        <f aca="false">'H3 traffic'!E39</f>
        <v>21404</v>
      </c>
      <c r="H101" s="424" t="n">
        <f aca="false">'H1 passenger'!C40</f>
        <v>17027</v>
      </c>
      <c r="L101" s="422" t="n">
        <f aca="false">C101</f>
        <v>1989</v>
      </c>
      <c r="M101" s="424" t="n">
        <f aca="false">'H4 other'!E38</f>
        <v>27532</v>
      </c>
    </row>
    <row r="102" customFormat="false" ht="15" hidden="false" customHeight="false" outlineLevel="0" collapsed="false">
      <c r="C102" s="422" t="n">
        <f aca="false">'H1 passenger'!A41</f>
        <v>1990</v>
      </c>
      <c r="E102" s="429" t="n">
        <f aca="false">'H3 traffic'!E40</f>
        <v>21786</v>
      </c>
      <c r="H102" s="424" t="n">
        <f aca="false">'H1 passenger'!C41</f>
        <v>17476</v>
      </c>
      <c r="L102" s="422" t="n">
        <f aca="false">C102</f>
        <v>1990</v>
      </c>
      <c r="M102" s="424" t="n">
        <f aca="false">'H4 other'!E39</f>
        <v>27228</v>
      </c>
    </row>
    <row r="103" customFormat="false" ht="15" hidden="false" customHeight="false" outlineLevel="0" collapsed="false">
      <c r="C103" s="422" t="n">
        <f aca="false">'H1 passenger'!A42</f>
        <v>1991</v>
      </c>
      <c r="E103" s="429" t="n">
        <f aca="false">'H3 traffic'!E41</f>
        <v>21947</v>
      </c>
      <c r="H103" s="424" t="n">
        <f aca="false">'H1 passenger'!C42</f>
        <v>17553</v>
      </c>
      <c r="L103" s="422" t="n">
        <f aca="false">C103</f>
        <v>1991</v>
      </c>
      <c r="M103" s="424" t="n">
        <f aca="false">'H4 other'!E40</f>
        <v>25346</v>
      </c>
    </row>
    <row r="104" customFormat="false" ht="15" hidden="false" customHeight="false" outlineLevel="0" collapsed="false">
      <c r="C104" s="422" t="n">
        <f aca="false">'H1 passenger'!A43</f>
        <v>1992</v>
      </c>
      <c r="E104" s="429" t="n">
        <f aca="false">'H3 traffic'!E42</f>
        <v>22575</v>
      </c>
      <c r="H104" s="424" t="n">
        <f aca="false">'H1 passenger'!C43</f>
        <v>18068</v>
      </c>
      <c r="L104" s="422" t="n">
        <f aca="false">C104</f>
        <v>1992</v>
      </c>
      <c r="M104" s="424" t="n">
        <f aca="false">'H4 other'!E41</f>
        <v>24173</v>
      </c>
    </row>
    <row r="105" customFormat="false" ht="15" hidden="false" customHeight="false" outlineLevel="0" collapsed="false">
      <c r="C105" s="422" t="n">
        <f aca="false">'H1 passenger'!A44</f>
        <v>1993</v>
      </c>
      <c r="D105" s="429" t="n">
        <f aca="false">'H3 traffic'!G43</f>
        <v>35175</v>
      </c>
      <c r="F105" s="429" t="n">
        <f aca="false">'H3 traffic'!E43</f>
        <v>22666</v>
      </c>
      <c r="I105" s="424" t="n">
        <f aca="false">'H1 passenger'!C44</f>
        <v>18211</v>
      </c>
      <c r="L105" s="422" t="n">
        <f aca="false">C105</f>
        <v>1993</v>
      </c>
      <c r="M105" s="424" t="n">
        <f aca="false">'H4 other'!E42</f>
        <v>22414</v>
      </c>
    </row>
    <row r="106" customFormat="false" ht="15" hidden="false" customHeight="false" outlineLevel="0" collapsed="false">
      <c r="C106" s="422" t="n">
        <f aca="false">'H1 passenger'!A45</f>
        <v>1994</v>
      </c>
      <c r="D106" s="429" t="n">
        <f aca="false">'H3 traffic'!G44</f>
        <v>36000</v>
      </c>
      <c r="F106" s="429" t="n">
        <f aca="false">'H3 traffic'!E44</f>
        <v>23300</v>
      </c>
      <c r="I106" s="424" t="n">
        <f aca="false">'H1 passenger'!C45</f>
        <v>18683</v>
      </c>
      <c r="L106" s="422" t="n">
        <f aca="false">C106</f>
        <v>1994</v>
      </c>
      <c r="M106" s="424" t="n">
        <f aca="false">'H4 other'!E43</f>
        <v>22573</v>
      </c>
    </row>
    <row r="107" customFormat="false" ht="15" hidden="false" customHeight="false" outlineLevel="0" collapsed="false">
      <c r="C107" s="422" t="n">
        <f aca="false">'H1 passenger'!A46</f>
        <v>1995</v>
      </c>
      <c r="D107" s="429" t="n">
        <f aca="false">'H3 traffic'!G45</f>
        <v>36736</v>
      </c>
      <c r="F107" s="429" t="n">
        <f aca="false">'H3 traffic'!E45</f>
        <v>23987</v>
      </c>
      <c r="I107" s="424" t="n">
        <f aca="false">'H1 passenger'!C46</f>
        <v>19226</v>
      </c>
      <c r="L107" s="422" t="n">
        <f aca="false">C107</f>
        <v>1995</v>
      </c>
      <c r="M107" s="424" t="n">
        <f aca="false">'H4 other'!E44</f>
        <v>22194</v>
      </c>
    </row>
    <row r="108" customFormat="false" ht="15" hidden="false" customHeight="false" outlineLevel="0" collapsed="false">
      <c r="C108" s="422" t="n">
        <f aca="false">'H1 passenger'!A47</f>
        <v>1996</v>
      </c>
      <c r="D108" s="429" t="n">
        <f aca="false">'H3 traffic'!G46</f>
        <v>37777</v>
      </c>
      <c r="F108" s="429" t="n">
        <f aca="false">'H3 traffic'!E46</f>
        <v>24839</v>
      </c>
      <c r="I108" s="424" t="n">
        <f aca="false">'H1 passenger'!C47</f>
        <v>19888</v>
      </c>
      <c r="L108" s="422" t="n">
        <f aca="false">C108</f>
        <v>1996</v>
      </c>
      <c r="M108" s="424" t="n">
        <f aca="false">'H4 other'!E45</f>
        <v>21716</v>
      </c>
    </row>
    <row r="109" customFormat="false" ht="15" hidden="false" customHeight="false" outlineLevel="0" collapsed="false">
      <c r="C109" s="422" t="n">
        <f aca="false">'H1 passenger'!A48</f>
        <v>1997</v>
      </c>
      <c r="D109" s="429" t="n">
        <f aca="false">'H3 traffic'!G47</f>
        <v>38582</v>
      </c>
      <c r="F109" s="429" t="n">
        <f aca="false">'H3 traffic'!E47</f>
        <v>25452</v>
      </c>
      <c r="I109" s="424" t="n">
        <f aca="false">'H1 passenger'!C48</f>
        <v>20266</v>
      </c>
      <c r="L109" s="422" t="n">
        <f aca="false">C109</f>
        <v>1997</v>
      </c>
      <c r="M109" s="424" t="n">
        <f aca="false">'H4 other'!E46</f>
        <v>22629</v>
      </c>
    </row>
    <row r="110" customFormat="false" ht="15" hidden="false" customHeight="false" outlineLevel="0" collapsed="false">
      <c r="C110" s="422" t="n">
        <f aca="false">'H1 passenger'!A49</f>
        <v>1998</v>
      </c>
      <c r="D110" s="429" t="n">
        <f aca="false">'H3 traffic'!G48</f>
        <v>39169</v>
      </c>
      <c r="F110" s="429" t="n">
        <f aca="false">'H3 traffic'!E48</f>
        <v>25885</v>
      </c>
      <c r="I110" s="424" t="n">
        <f aca="false">'H1 passenger'!C49</f>
        <v>20456</v>
      </c>
      <c r="L110" s="422" t="n">
        <f aca="false">C110</f>
        <v>1998</v>
      </c>
      <c r="M110" s="424" t="n">
        <f aca="false">'H4 other'!E47</f>
        <v>22467</v>
      </c>
    </row>
    <row r="111" customFormat="false" ht="15" hidden="false" customHeight="false" outlineLevel="0" collapsed="false">
      <c r="C111" s="422" t="n">
        <f aca="false">'H1 passenger'!A50</f>
        <v>1999</v>
      </c>
      <c r="D111" s="429" t="n">
        <f aca="false">'H3 traffic'!G49</f>
        <v>39770</v>
      </c>
      <c r="F111" s="429" t="n">
        <f aca="false">'H3 traffic'!E49</f>
        <v>26185</v>
      </c>
      <c r="I111" s="424" t="n">
        <f aca="false">'H1 passenger'!C50</f>
        <v>20700</v>
      </c>
      <c r="L111" s="422" t="n">
        <f aca="false">C111</f>
        <v>1999</v>
      </c>
      <c r="M111" s="424" t="n">
        <f aca="false">'H4 other'!E48</f>
        <v>21002</v>
      </c>
    </row>
    <row r="112" customFormat="false" ht="15" hidden="false" customHeight="false" outlineLevel="0" collapsed="false">
      <c r="C112" s="422" t="n">
        <f aca="false">'H1 passenger'!A51</f>
        <v>2000</v>
      </c>
      <c r="D112" s="429" t="n">
        <f aca="false">'H3 traffic'!G50</f>
        <v>39561</v>
      </c>
      <c r="F112" s="429" t="n">
        <f aca="false">'H3 traffic'!E50</f>
        <v>25936</v>
      </c>
      <c r="I112" s="424" t="n">
        <f aca="false">'H1 passenger'!C51</f>
        <v>20566.003</v>
      </c>
      <c r="L112" s="422" t="n">
        <f aca="false">C112</f>
        <v>2000</v>
      </c>
      <c r="M112" s="424" t="n">
        <f aca="false">'H4 other'!E49</f>
        <v>20518</v>
      </c>
    </row>
    <row r="113" customFormat="false" ht="15" hidden="false" customHeight="false" outlineLevel="0" collapsed="false">
      <c r="C113" s="422" t="n">
        <f aca="false">'H1 passenger'!A52</f>
        <v>2001</v>
      </c>
      <c r="D113" s="429" t="n">
        <f aca="false">'H3 traffic'!G51</f>
        <v>40065</v>
      </c>
      <c r="F113" s="429" t="n">
        <f aca="false">'H3 traffic'!E51</f>
        <v>26342</v>
      </c>
      <c r="I113" s="424" t="n">
        <f aca="false">'H1 passenger'!C52</f>
        <v>20977</v>
      </c>
      <c r="L113" s="422" t="n">
        <f aca="false">C113</f>
        <v>2001</v>
      </c>
      <c r="M113" s="424" t="n">
        <f aca="false">'H4 other'!E50</f>
        <v>19911</v>
      </c>
    </row>
    <row r="114" customFormat="false" ht="15" hidden="false" customHeight="false" outlineLevel="0" collapsed="false">
      <c r="C114" s="422" t="n">
        <f aca="false">'H1 passenger'!A53</f>
        <v>2002</v>
      </c>
      <c r="D114" s="429" t="n">
        <f aca="false">'H3 traffic'!G52</f>
        <v>41535</v>
      </c>
      <c r="F114" s="429" t="n">
        <f aca="false">'H3 traffic'!E52</f>
        <v>27262</v>
      </c>
      <c r="I114" s="424" t="n">
        <f aca="false">'H1 passenger'!C53</f>
        <v>21760.137</v>
      </c>
      <c r="L114" s="422" t="n">
        <f aca="false">C114</f>
        <v>2002</v>
      </c>
      <c r="M114" s="424" t="n">
        <f aca="false">'H4 other'!E51</f>
        <v>19275</v>
      </c>
    </row>
    <row r="115" customFormat="false" ht="15" hidden="false" customHeight="false" outlineLevel="0" collapsed="false">
      <c r="C115" s="422" t="n">
        <f aca="false">'H1 passenger'!A54</f>
        <v>2003</v>
      </c>
      <c r="D115" s="429" t="n">
        <f aca="false">'H3 traffic'!G53</f>
        <v>42038</v>
      </c>
      <c r="F115" s="429" t="n">
        <f aca="false">'H3 traffic'!E53</f>
        <v>27682</v>
      </c>
      <c r="I115" s="424" t="n">
        <f aca="false">'H1 passenger'!C54</f>
        <v>21921.515</v>
      </c>
      <c r="L115" s="422" t="n">
        <f aca="false">C115</f>
        <v>2003</v>
      </c>
      <c r="M115" s="424" t="n">
        <f aca="false">'H4 other'!E52</f>
        <v>18756</v>
      </c>
    </row>
    <row r="116" customFormat="false" ht="15" hidden="false" customHeight="false" outlineLevel="0" collapsed="false">
      <c r="C116" s="422" t="n">
        <f aca="false">'H1 passenger'!A55</f>
        <v>2004</v>
      </c>
      <c r="D116" s="429" t="n">
        <f aca="false">'H3 traffic'!G54</f>
        <v>42705</v>
      </c>
      <c r="F116" s="429" t="n">
        <f aca="false">'H3 traffic'!E54</f>
        <v>28209</v>
      </c>
      <c r="I116" s="424" t="n">
        <f aca="false">'H1 passenger'!C55</f>
        <v>22307.81</v>
      </c>
      <c r="L116" s="422" t="n">
        <f aca="false">C116</f>
        <v>2004</v>
      </c>
      <c r="M116" s="424" t="n">
        <f aca="false">'H4 other'!E53</f>
        <v>18502</v>
      </c>
    </row>
    <row r="117" customFormat="false" ht="15" hidden="false" customHeight="false" outlineLevel="0" collapsed="false">
      <c r="C117" s="422" t="n">
        <f aca="false">'H1 passenger'!A56</f>
        <v>2005</v>
      </c>
      <c r="D117" s="429" t="n">
        <f aca="false">'H3 traffic'!G55</f>
        <v>42718</v>
      </c>
      <c r="F117" s="429" t="n">
        <f aca="false">'H3 traffic'!E55</f>
        <v>28055</v>
      </c>
      <c r="I117" s="424" t="n">
        <f aca="false">'H1 passenger'!C56</f>
        <v>22060</v>
      </c>
      <c r="L117" s="422" t="n">
        <f aca="false">C117</f>
        <v>2005</v>
      </c>
      <c r="M117" s="424" t="n">
        <f aca="false">'H4 other'!E54</f>
        <v>17885</v>
      </c>
    </row>
    <row r="118" customFormat="false" ht="15" hidden="false" customHeight="false" outlineLevel="0" collapsed="false">
      <c r="C118" s="422" t="n">
        <f aca="false">'H1 passenger'!A57</f>
        <v>2006</v>
      </c>
      <c r="D118" s="429" t="n">
        <f aca="false">'H3 traffic'!G56</f>
        <v>44119</v>
      </c>
      <c r="F118" s="429" t="n">
        <f aca="false">'H3 traffic'!E56</f>
        <v>29898</v>
      </c>
      <c r="I118" s="424" t="n">
        <f aca="false">'H1 passenger'!C57</f>
        <v>22610</v>
      </c>
      <c r="L118" s="422" t="n">
        <f aca="false">C118</f>
        <v>2006</v>
      </c>
      <c r="M118" s="424" t="n">
        <f aca="false">'H4 other'!E55</f>
        <v>17269</v>
      </c>
    </row>
    <row r="119" customFormat="false" ht="15" hidden="false" customHeight="false" outlineLevel="0" collapsed="false">
      <c r="C119" s="422" t="n">
        <f aca="false">'H1 passenger'!A58</f>
        <v>2007</v>
      </c>
      <c r="D119" s="429" t="n">
        <f aca="false">'H3 traffic'!G57</f>
        <v>44666</v>
      </c>
      <c r="F119" s="429" t="n">
        <f aca="false">'H3 traffic'!E57</f>
        <v>28986</v>
      </c>
      <c r="I119" s="424" t="n">
        <f aca="false">'H1 passenger'!C58</f>
        <v>22392</v>
      </c>
      <c r="L119" s="422" t="n">
        <f aca="false">C119</f>
        <v>2007</v>
      </c>
      <c r="M119" s="424" t="n">
        <f aca="false">'H4 other'!E56</f>
        <v>16239</v>
      </c>
    </row>
    <row r="120" customFormat="false" ht="15" hidden="false" customHeight="false" outlineLevel="0" collapsed="false">
      <c r="C120" s="422" t="n">
        <f aca="false">'H1 passenger'!A59</f>
        <v>2008</v>
      </c>
      <c r="D120" s="429" t="n">
        <f aca="false">'H3 traffic'!G58</f>
        <v>44470</v>
      </c>
      <c r="F120" s="429" t="n">
        <f aca="false">'H3 traffic'!E58</f>
        <v>28810</v>
      </c>
      <c r="I120" s="424" t="n">
        <f aca="false">'H1 passenger'!C59</f>
        <v>22221</v>
      </c>
      <c r="L120" s="422" t="n">
        <f aca="false">C120</f>
        <v>2008</v>
      </c>
      <c r="M120" s="424" t="n">
        <f aca="false">'H4 other'!E57</f>
        <v>15592</v>
      </c>
    </row>
    <row r="121" customFormat="false" ht="15" hidden="false" customHeight="false" outlineLevel="0" collapsed="false">
      <c r="C121" s="422" t="n">
        <f aca="false">'H1 passenger'!A60</f>
        <v>2009</v>
      </c>
      <c r="D121" s="429" t="n">
        <f aca="false">'H3 traffic'!G59</f>
        <v>44219</v>
      </c>
      <c r="F121" s="429" t="n">
        <f aca="false">'H3 traffic'!E59</f>
        <v>28961</v>
      </c>
      <c r="I121" s="424" t="n">
        <f aca="false">'H1 passenger'!C60</f>
        <v>22496</v>
      </c>
      <c r="L121" s="422" t="n">
        <f aca="false">C121</f>
        <v>2009</v>
      </c>
      <c r="M121" s="424" t="n">
        <f aca="false">'H4 other'!E58</f>
        <v>15043</v>
      </c>
    </row>
    <row r="122" customFormat="false" ht="15" hidden="false" customHeight="false" outlineLevel="0" collapsed="false">
      <c r="C122" s="422" t="n">
        <f aca="false">'H1 passenger'!A61</f>
        <v>2010</v>
      </c>
      <c r="D122" s="429" t="n">
        <f aca="false">'H3 traffic'!G60</f>
        <v>43488</v>
      </c>
      <c r="F122" s="429" t="n">
        <f aca="false">'H3 traffic'!E60</f>
        <v>28495</v>
      </c>
      <c r="I122" s="424" t="n">
        <f aca="false">'H1 passenger'!C61</f>
        <v>21998</v>
      </c>
      <c r="L122" s="422" t="n">
        <f aca="false">C122</f>
        <v>2010</v>
      </c>
      <c r="M122" s="424" t="n">
        <f aca="false">'H4 other'!E59</f>
        <v>13338</v>
      </c>
    </row>
    <row r="123" customFormat="false" ht="15" hidden="false" customHeight="false" outlineLevel="0" collapsed="false">
      <c r="C123" s="422" t="n">
        <f aca="false">'H1 passenger'!A62</f>
        <v>2011</v>
      </c>
      <c r="D123" s="429" t="n">
        <f aca="false">'H3 traffic'!G61</f>
        <v>43390</v>
      </c>
      <c r="F123" s="429" t="n">
        <f aca="false">'H3 traffic'!E61</f>
        <v>28565</v>
      </c>
      <c r="I123" s="424" t="n">
        <f aca="false">'H1 passenger'!C62</f>
        <v>21986</v>
      </c>
      <c r="L123" s="422" t="n">
        <f aca="false">C123</f>
        <v>2011</v>
      </c>
      <c r="M123" s="424" t="n">
        <f aca="false">'H4 other'!E60</f>
        <v>12785</v>
      </c>
    </row>
    <row r="124" customFormat="false" ht="15" hidden="false" customHeight="false" outlineLevel="0" collapsed="false">
      <c r="C124" s="422" t="n">
        <f aca="false">'H1 passenger'!A63</f>
        <v>2012</v>
      </c>
      <c r="D124" s="429" t="n">
        <f aca="false">'H3 traffic'!G62</f>
        <v>43549</v>
      </c>
      <c r="F124" s="429" t="n">
        <f aca="false">'H3 traffic'!E62</f>
        <v>28853</v>
      </c>
      <c r="I124" s="424" t="n">
        <f aca="false">'H1 passenger'!C63</f>
        <v>22170</v>
      </c>
      <c r="L124" s="422" t="n">
        <f aca="false">C124</f>
        <v>2012</v>
      </c>
      <c r="M124" s="424" t="n">
        <f aca="false">'H4 other'!E61</f>
        <v>12722</v>
      </c>
    </row>
    <row r="125" customFormat="false" ht="15" hidden="false" customHeight="false" outlineLevel="0" collapsed="false">
      <c r="C125" s="422" t="n">
        <f aca="false">'H1 passenger'!A64</f>
        <v>2013</v>
      </c>
      <c r="D125" s="429" t="n">
        <f aca="false">'H3 traffic'!G63</f>
        <v>43840</v>
      </c>
      <c r="F125" s="429" t="n">
        <f aca="false">'H3 traffic'!E63</f>
        <v>29048</v>
      </c>
      <c r="I125" s="424" t="n">
        <f aca="false">'H1 passenger'!C64</f>
        <v>22217</v>
      </c>
      <c r="L125" s="422" t="n">
        <f aca="false">C125</f>
        <v>2013</v>
      </c>
      <c r="M125" s="424" t="n">
        <f aca="false">'H4 other'!E62</f>
        <v>11493</v>
      </c>
    </row>
  </sheetData>
  <printOptions headings="false" gridLines="false" gridLinesSet="true" horizontalCentered="false" verticalCentered="false"/>
  <pageMargins left="0.75" right="0.75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44" activeCellId="0" sqref="O144"/>
    </sheetView>
  </sheetViews>
  <sheetFormatPr defaultColWidth="11.41796875" defaultRowHeight="15" zeroHeight="false" outlineLevelRow="0" outlineLevelCol="0"/>
  <cols>
    <col collapsed="false" customWidth="false" hidden="false" outlineLevel="0" max="3" min="1" style="417" width="11.42"/>
    <col collapsed="false" customWidth="true" hidden="false" outlineLevel="0" max="5" min="4" style="417" width="9.41"/>
    <col collapsed="false" customWidth="true" hidden="false" outlineLevel="0" max="6" min="6" style="417" width="10.28"/>
    <col collapsed="false" customWidth="false" hidden="false" outlineLevel="0" max="18" min="7" style="417" width="11.42"/>
    <col collapsed="false" customWidth="true" hidden="false" outlineLevel="0" max="19" min="19" style="417" width="7.85"/>
    <col collapsed="false" customWidth="true" hidden="false" outlineLevel="0" max="20" min="20" style="417" width="5.41"/>
    <col collapsed="false" customWidth="true" hidden="false" outlineLevel="0" max="21" min="21" style="417" width="13.99"/>
    <col collapsed="false" customWidth="false" hidden="false" outlineLevel="0" max="257" min="22" style="417" width="11.42"/>
  </cols>
  <sheetData>
    <row r="2" s="419" customFormat="true" ht="30" hidden="false" customHeight="false" outlineLevel="0" collapsed="false">
      <c r="A2" s="418" t="s">
        <v>434</v>
      </c>
    </row>
    <row r="3" customFormat="false" ht="23.25" hidden="false" customHeight="false" outlineLevel="0" collapsed="false">
      <c r="A3" s="430"/>
    </row>
    <row r="32" customFormat="false" ht="9" hidden="false" customHeight="true" outlineLevel="0" collapsed="false"/>
    <row r="33" customFormat="false" ht="16.5" hidden="false" customHeight="true" outlineLevel="0" collapsed="false"/>
    <row r="50" customFormat="false" ht="18" hidden="false" customHeight="false" outlineLevel="0" collapsed="false">
      <c r="A50" s="420" t="s">
        <v>435</v>
      </c>
    </row>
    <row r="51" customFormat="false" ht="18" hidden="false" customHeight="false" outlineLevel="0" collapsed="false">
      <c r="A51" s="431" t="s">
        <v>436</v>
      </c>
    </row>
    <row r="52" customFormat="false" ht="19.5" hidden="false" customHeight="true" outlineLevel="0" collapsed="false"/>
    <row r="53" customFormat="false" ht="19.5" hidden="false" customHeight="true" outlineLevel="0" collapsed="false"/>
    <row r="58" s="419" customFormat="true" ht="30" hidden="false" customHeight="false" outlineLevel="0" collapsed="false">
      <c r="A58" s="432" t="s">
        <v>437</v>
      </c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</row>
    <row r="103" customFormat="false" ht="18" hidden="false" customHeight="false" outlineLevel="0" collapsed="false">
      <c r="A103" s="420" t="s">
        <v>438</v>
      </c>
    </row>
    <row r="104" customFormat="false" ht="18" hidden="false" customHeight="false" outlineLevel="0" collapsed="false">
      <c r="A104" s="434" t="s">
        <v>439</v>
      </c>
    </row>
    <row r="105" customFormat="false" ht="18" hidden="false" customHeight="false" outlineLevel="0" collapsed="false">
      <c r="A105" s="420" t="s">
        <v>440</v>
      </c>
    </row>
    <row r="106" customFormat="false" ht="64.5" hidden="false" customHeight="true" outlineLevel="0" collapsed="false">
      <c r="O106" s="435" t="s">
        <v>441</v>
      </c>
      <c r="P106" s="435"/>
    </row>
    <row r="107" customFormat="false" ht="15" hidden="false" customHeight="false" outlineLevel="0" collapsed="false">
      <c r="C107" s="417" t="s">
        <v>442</v>
      </c>
      <c r="F107" s="417" t="s">
        <v>108</v>
      </c>
      <c r="H107" s="417" t="s">
        <v>174</v>
      </c>
      <c r="I107" s="417" t="s">
        <v>443</v>
      </c>
      <c r="M107" s="436" t="s">
        <v>444</v>
      </c>
      <c r="O107" s="417" t="s">
        <v>445</v>
      </c>
      <c r="P107" s="417" t="s">
        <v>446</v>
      </c>
      <c r="Q107" s="417" t="s">
        <v>174</v>
      </c>
      <c r="R107" s="437"/>
      <c r="S107" s="438" t="s">
        <v>447</v>
      </c>
      <c r="T107" s="437"/>
      <c r="U107" s="437" t="s">
        <v>448</v>
      </c>
    </row>
    <row r="108" customFormat="false" ht="15" hidden="false" customHeight="false" outlineLevel="0" collapsed="false">
      <c r="B108" s="422" t="n">
        <v>1975</v>
      </c>
      <c r="C108" s="424" t="n">
        <f aca="false">'H1 passenger'!D26</f>
        <v>891.4</v>
      </c>
      <c r="D108" s="424"/>
      <c r="E108" s="424"/>
      <c r="F108" s="424" t="n">
        <f aca="false">'H1 passenger'!E26</f>
        <v>66.2</v>
      </c>
      <c r="H108" s="439" t="n">
        <f aca="false">'H1 passenger'!F26</f>
        <v>4.1837</v>
      </c>
      <c r="I108" s="439" t="n">
        <f aca="false">'H1 passenger'!H26</f>
        <v>5.279</v>
      </c>
      <c r="L108" s="422" t="n">
        <f aca="false">B108</f>
        <v>1975</v>
      </c>
      <c r="M108" s="440" t="n">
        <f aca="false">'H1 passenger'!E26</f>
        <v>66.2</v>
      </c>
      <c r="Q108" s="440" t="n">
        <f aca="false">'H1 passenger'!F26</f>
        <v>4.1837</v>
      </c>
      <c r="R108" s="441" t="n">
        <f aca="false">'H1 passenger'!H26</f>
        <v>5.279</v>
      </c>
      <c r="S108" s="437"/>
      <c r="T108" s="437"/>
      <c r="U108" s="437"/>
    </row>
    <row r="109" customFormat="false" ht="15" hidden="false" customHeight="false" outlineLevel="0" collapsed="false">
      <c r="B109" s="422" t="n">
        <v>1976</v>
      </c>
      <c r="C109" s="424" t="n">
        <f aca="false">'H1 passenger'!D27</f>
        <v>881.1</v>
      </c>
      <c r="D109" s="424"/>
      <c r="E109" s="424"/>
      <c r="F109" s="424" t="n">
        <f aca="false">'H1 passenger'!E27</f>
        <v>60.1</v>
      </c>
      <c r="H109" s="439" t="n">
        <f aca="false">'H1 passenger'!F27</f>
        <v>4.7752</v>
      </c>
      <c r="I109" s="439" t="n">
        <f aca="false">'H1 passenger'!H27</f>
        <v>5.171</v>
      </c>
      <c r="L109" s="422" t="n">
        <f aca="false">B109</f>
        <v>1976</v>
      </c>
      <c r="M109" s="440" t="n">
        <f aca="false">'H1 passenger'!E27</f>
        <v>60.1</v>
      </c>
      <c r="Q109" s="440" t="n">
        <f aca="false">'H1 passenger'!F27</f>
        <v>4.7752</v>
      </c>
      <c r="R109" s="441" t="n">
        <f aca="false">'H1 passenger'!H27</f>
        <v>5.171</v>
      </c>
      <c r="S109" s="437"/>
      <c r="T109" s="437"/>
      <c r="U109" s="437"/>
    </row>
    <row r="110" customFormat="false" ht="15" hidden="false" customHeight="false" outlineLevel="0" collapsed="false">
      <c r="B110" s="422" t="n">
        <v>1977</v>
      </c>
      <c r="C110" s="424" t="n">
        <f aca="false">'H1 passenger'!D28</f>
        <v>823.5</v>
      </c>
      <c r="D110" s="424"/>
      <c r="E110" s="424"/>
      <c r="F110" s="424" t="n">
        <f aca="false">'H1 passenger'!E28</f>
        <v>56.8</v>
      </c>
      <c r="H110" s="439" t="n">
        <f aca="false">'H1 passenger'!F28</f>
        <v>4.8457</v>
      </c>
      <c r="I110" s="439" t="n">
        <f aca="false">'H1 passenger'!H28</f>
        <v>4.817</v>
      </c>
      <c r="L110" s="422" t="n">
        <f aca="false">B110</f>
        <v>1977</v>
      </c>
      <c r="M110" s="440" t="n">
        <f aca="false">'H1 passenger'!E28</f>
        <v>56.8</v>
      </c>
      <c r="Q110" s="440" t="n">
        <f aca="false">'H1 passenger'!F28</f>
        <v>4.8457</v>
      </c>
      <c r="R110" s="441" t="n">
        <f aca="false">'H1 passenger'!H28</f>
        <v>4.817</v>
      </c>
      <c r="S110" s="437"/>
      <c r="T110" s="437"/>
      <c r="U110" s="437"/>
    </row>
    <row r="111" customFormat="false" ht="15" hidden="false" customHeight="false" outlineLevel="0" collapsed="false">
      <c r="B111" s="422" t="n">
        <v>1978</v>
      </c>
      <c r="C111" s="424" t="n">
        <f aca="false">'H1 passenger'!D29</f>
        <v>794</v>
      </c>
      <c r="D111" s="424"/>
      <c r="E111" s="424"/>
      <c r="F111" s="424" t="n">
        <f aca="false">'H1 passenger'!E29</f>
        <v>59.7</v>
      </c>
      <c r="H111" s="439" t="n">
        <f aca="false">'H1 passenger'!F29</f>
        <v>5.8955</v>
      </c>
      <c r="I111" s="439" t="n">
        <f aca="false">'H1 passenger'!H29</f>
        <v>4.639</v>
      </c>
      <c r="L111" s="422" t="n">
        <f aca="false">B111</f>
        <v>1978</v>
      </c>
      <c r="M111" s="440" t="n">
        <f aca="false">'H1 passenger'!E29</f>
        <v>59.7</v>
      </c>
      <c r="Q111" s="440" t="n">
        <f aca="false">'H1 passenger'!F29</f>
        <v>5.8955</v>
      </c>
      <c r="R111" s="441" t="n">
        <f aca="false">'H1 passenger'!H29</f>
        <v>4.639</v>
      </c>
      <c r="S111" s="437"/>
      <c r="T111" s="437"/>
      <c r="U111" s="437"/>
    </row>
    <row r="112" customFormat="false" ht="15" hidden="false" customHeight="false" outlineLevel="0" collapsed="false">
      <c r="B112" s="422" t="n">
        <v>1979</v>
      </c>
      <c r="C112" s="424" t="n">
        <f aca="false">'H1 passenger'!D30</f>
        <v>786</v>
      </c>
      <c r="D112" s="424"/>
      <c r="E112" s="424"/>
      <c r="F112" s="424" t="n">
        <f aca="false">'H1 passenger'!E30</f>
        <v>57.6</v>
      </c>
      <c r="H112" s="439" t="n">
        <f aca="false">'H1 passenger'!F30</f>
        <v>6.3317</v>
      </c>
      <c r="I112" s="439" t="n">
        <f aca="false">'H1 passenger'!H30</f>
        <v>4.559</v>
      </c>
      <c r="L112" s="422" t="n">
        <f aca="false">B112</f>
        <v>1979</v>
      </c>
      <c r="M112" s="440" t="n">
        <f aca="false">'H1 passenger'!E30</f>
        <v>57.6</v>
      </c>
      <c r="Q112" s="440" t="n">
        <f aca="false">'H1 passenger'!F30</f>
        <v>6.3317</v>
      </c>
      <c r="R112" s="441" t="n">
        <f aca="false">'H1 passenger'!H30</f>
        <v>4.559</v>
      </c>
      <c r="S112" s="437"/>
      <c r="T112" s="437"/>
      <c r="U112" s="437"/>
    </row>
    <row r="113" customFormat="false" ht="15" hidden="false" customHeight="false" outlineLevel="0" collapsed="false">
      <c r="B113" s="422" t="n">
        <v>1980</v>
      </c>
      <c r="C113" s="424" t="n">
        <f aca="false">'H1 passenger'!D31</f>
        <v>762.9</v>
      </c>
      <c r="D113" s="424"/>
      <c r="E113" s="424"/>
      <c r="F113" s="424" t="n">
        <f aca="false">'H1 passenger'!E31</f>
        <v>61.5</v>
      </c>
      <c r="H113" s="439" t="n">
        <f aca="false">'H1 passenger'!F31</f>
        <v>6.3687</v>
      </c>
      <c r="I113" s="439" t="n">
        <f aca="false">'H1 passenger'!H31</f>
        <v>4.478</v>
      </c>
      <c r="L113" s="422" t="n">
        <f aca="false">B113</f>
        <v>1980</v>
      </c>
      <c r="M113" s="440" t="n">
        <f aca="false">'H1 passenger'!E31</f>
        <v>61.5</v>
      </c>
      <c r="Q113" s="440" t="n">
        <f aca="false">'H1 passenger'!F31</f>
        <v>6.3687</v>
      </c>
      <c r="R113" s="441" t="n">
        <f aca="false">'H1 passenger'!H31</f>
        <v>4.478</v>
      </c>
      <c r="S113" s="437"/>
      <c r="T113" s="437"/>
      <c r="U113" s="437"/>
    </row>
    <row r="114" customFormat="false" ht="15" hidden="false" customHeight="false" outlineLevel="0" collapsed="false">
      <c r="B114" s="422" t="n">
        <v>1981</v>
      </c>
      <c r="C114" s="424" t="n">
        <f aca="false">'H1 passenger'!D32</f>
        <v>715.9</v>
      </c>
      <c r="D114" s="424"/>
      <c r="E114" s="424"/>
      <c r="F114" s="424" t="n">
        <f aca="false">'H1 passenger'!E32</f>
        <v>57.8</v>
      </c>
      <c r="H114" s="439" t="n">
        <f aca="false">'H1 passenger'!F32</f>
        <v>6.4985</v>
      </c>
      <c r="I114" s="439" t="n">
        <f aca="false">'H1 passenger'!H32</f>
        <v>4.27</v>
      </c>
      <c r="L114" s="422" t="n">
        <f aca="false">B114</f>
        <v>1981</v>
      </c>
      <c r="M114" s="440" t="n">
        <f aca="false">'H1 passenger'!E32</f>
        <v>57.8</v>
      </c>
      <c r="Q114" s="440" t="n">
        <f aca="false">'H1 passenger'!F32</f>
        <v>6.4985</v>
      </c>
      <c r="R114" s="441" t="n">
        <f aca="false">'H1 passenger'!H32</f>
        <v>4.27</v>
      </c>
      <c r="S114" s="437"/>
      <c r="T114" s="437"/>
      <c r="U114" s="437"/>
    </row>
    <row r="115" customFormat="false" ht="15" hidden="false" customHeight="false" outlineLevel="0" collapsed="false">
      <c r="B115" s="422" t="n">
        <v>1982</v>
      </c>
      <c r="C115" s="424" t="n">
        <f aca="false">'H1 passenger'!D33</f>
        <v>693.5</v>
      </c>
      <c r="D115" s="424"/>
      <c r="E115" s="424"/>
      <c r="F115" s="424" t="n">
        <f aca="false">'H1 passenger'!E33</f>
        <v>49.5</v>
      </c>
      <c r="H115" s="439" t="n">
        <f aca="false">'H1 passenger'!F33</f>
        <v>6.3699</v>
      </c>
      <c r="I115" s="439" t="n">
        <f aca="false">'H1 passenger'!H33</f>
        <v>4.193</v>
      </c>
      <c r="L115" s="422" t="n">
        <f aca="false">B115</f>
        <v>1982</v>
      </c>
      <c r="M115" s="440" t="n">
        <f aca="false">'H1 passenger'!E33</f>
        <v>49.5</v>
      </c>
      <c r="Q115" s="440" t="n">
        <f aca="false">'H1 passenger'!F33</f>
        <v>6.3699</v>
      </c>
      <c r="R115" s="441" t="n">
        <f aca="false">'H1 passenger'!H33</f>
        <v>4.193</v>
      </c>
      <c r="S115" s="437"/>
      <c r="T115" s="437"/>
      <c r="U115" s="437"/>
    </row>
    <row r="116" customFormat="false" ht="15" hidden="false" customHeight="false" outlineLevel="0" collapsed="false">
      <c r="B116" s="422" t="n">
        <v>1983</v>
      </c>
      <c r="C116" s="424" t="n">
        <f aca="false">'H1 passenger'!D34</f>
        <v>680.4</v>
      </c>
      <c r="D116" s="424"/>
      <c r="E116" s="424"/>
      <c r="F116" s="424" t="n">
        <f aca="false">'H1 passenger'!E34</f>
        <v>55.7</v>
      </c>
      <c r="H116" s="439" t="n">
        <f aca="false">'H1 passenger'!F34</f>
        <v>6.4828</v>
      </c>
      <c r="I116" s="439" t="n">
        <f aca="false">'H1 passenger'!H34</f>
        <v>4.511</v>
      </c>
      <c r="L116" s="422" t="n">
        <f aca="false">B116</f>
        <v>1983</v>
      </c>
      <c r="M116" s="440" t="n">
        <f aca="false">'H1 passenger'!E34</f>
        <v>55.7</v>
      </c>
      <c r="Q116" s="440" t="n">
        <f aca="false">'H1 passenger'!F34</f>
        <v>6.4828</v>
      </c>
      <c r="R116" s="441" t="n">
        <f aca="false">'H1 passenger'!H34</f>
        <v>4.511</v>
      </c>
      <c r="S116" s="437"/>
      <c r="T116" s="437"/>
      <c r="U116" s="437"/>
    </row>
    <row r="117" customFormat="false" ht="15" hidden="false" customHeight="false" outlineLevel="0" collapsed="false">
      <c r="B117" s="422" t="n">
        <v>1984</v>
      </c>
      <c r="C117" s="424" t="n">
        <f aca="false">'H1 passenger'!D35</f>
        <v>669.3</v>
      </c>
      <c r="D117" s="424"/>
      <c r="E117" s="424"/>
      <c r="F117" s="424" t="n">
        <f aca="false">'H1 passenger'!E35</f>
        <v>51.3</v>
      </c>
      <c r="H117" s="439" t="n">
        <f aca="false">'H1 passenger'!F35</f>
        <v>6.9851</v>
      </c>
      <c r="I117" s="439" t="n">
        <f aca="false">'H1 passenger'!H35</f>
        <v>4.665</v>
      </c>
      <c r="L117" s="422" t="n">
        <f aca="false">B117</f>
        <v>1984</v>
      </c>
      <c r="M117" s="440" t="n">
        <f aca="false">'H1 passenger'!E35</f>
        <v>51.3</v>
      </c>
      <c r="Q117" s="440" t="n">
        <f aca="false">'H1 passenger'!F35</f>
        <v>6.9851</v>
      </c>
      <c r="R117" s="441" t="n">
        <f aca="false">'H1 passenger'!H35</f>
        <v>4.665</v>
      </c>
      <c r="S117" s="437"/>
      <c r="T117" s="437"/>
      <c r="U117" s="437"/>
    </row>
    <row r="118" customFormat="false" ht="15" hidden="false" customHeight="false" outlineLevel="0" collapsed="false">
      <c r="B118" s="422" t="n">
        <v>1985</v>
      </c>
      <c r="C118" s="424" t="n">
        <f aca="false">'H1 passenger'!D36</f>
        <v>686.763</v>
      </c>
      <c r="D118" s="424"/>
      <c r="E118" s="424"/>
      <c r="F118" s="424" t="n">
        <f aca="false">'H1 passenger'!E36</f>
        <v>57.1</v>
      </c>
      <c r="H118" s="439" t="n">
        <f aca="false">'H1 passenger'!F36</f>
        <v>6.9426</v>
      </c>
      <c r="I118" s="439" t="n">
        <f aca="false">'H1 passenger'!H36</f>
        <v>4.668</v>
      </c>
      <c r="L118" s="422" t="n">
        <f aca="false">B118</f>
        <v>1985</v>
      </c>
      <c r="M118" s="440" t="n">
        <f aca="false">'H1 passenger'!E36</f>
        <v>57.1</v>
      </c>
      <c r="Q118" s="440" t="n">
        <f aca="false">'H1 passenger'!F36</f>
        <v>6.9426</v>
      </c>
      <c r="R118" s="441" t="n">
        <f aca="false">'H1 passenger'!H36</f>
        <v>4.668</v>
      </c>
      <c r="S118" s="437"/>
      <c r="T118" s="437"/>
      <c r="U118" s="437"/>
    </row>
    <row r="119" customFormat="false" ht="15" hidden="false" customHeight="false" outlineLevel="0" collapsed="false">
      <c r="B119" s="422" t="n">
        <v>1986</v>
      </c>
      <c r="C119" s="424" t="n">
        <f aca="false">'H1 passenger'!D37</f>
        <v>659.814</v>
      </c>
      <c r="D119" s="424"/>
      <c r="E119" s="424"/>
      <c r="F119" s="424" t="n">
        <f aca="false">'H1 passenger'!E37</f>
        <v>53.1</v>
      </c>
      <c r="H119" s="439" t="n">
        <f aca="false">'H1 passenger'!F37</f>
        <v>7.2413</v>
      </c>
      <c r="I119" s="439" t="n">
        <f aca="false">'H1 passenger'!H37</f>
        <v>4.851</v>
      </c>
      <c r="L119" s="422" t="n">
        <f aca="false">B119</f>
        <v>1986</v>
      </c>
      <c r="M119" s="440" t="n">
        <f aca="false">'H1 passenger'!E37</f>
        <v>53.1</v>
      </c>
      <c r="Q119" s="440" t="n">
        <f aca="false">'H1 passenger'!F37</f>
        <v>7.2413</v>
      </c>
      <c r="R119" s="441" t="n">
        <f aca="false">'H1 passenger'!H37</f>
        <v>4.851</v>
      </c>
      <c r="S119" s="437"/>
      <c r="T119" s="437"/>
      <c r="U119" s="437"/>
    </row>
    <row r="120" customFormat="false" ht="15" hidden="false" customHeight="false" outlineLevel="0" collapsed="false">
      <c r="B120" s="422" t="n">
        <v>1987</v>
      </c>
      <c r="C120" s="424" t="n">
        <f aca="false">'H1 passenger'!D38</f>
        <v>662.106</v>
      </c>
      <c r="D120" s="424"/>
      <c r="E120" s="424"/>
      <c r="F120" s="424" t="n">
        <f aca="false">'H1 passenger'!E38</f>
        <v>54.1</v>
      </c>
      <c r="H120" s="439" t="n">
        <f aca="false">'H1 passenger'!F38</f>
        <v>7.8104</v>
      </c>
      <c r="I120" s="439" t="n">
        <f aca="false">'H1 passenger'!H38</f>
        <v>5.346</v>
      </c>
      <c r="L120" s="422" t="n">
        <f aca="false">B120</f>
        <v>1987</v>
      </c>
      <c r="M120" s="440" t="n">
        <f aca="false">'H1 passenger'!E38</f>
        <v>54.1</v>
      </c>
      <c r="Q120" s="440" t="n">
        <f aca="false">'H1 passenger'!F38</f>
        <v>7.8104</v>
      </c>
      <c r="R120" s="441" t="n">
        <f aca="false">'H1 passenger'!H38</f>
        <v>5.346</v>
      </c>
      <c r="S120" s="437"/>
      <c r="T120" s="437"/>
      <c r="U120" s="437"/>
    </row>
    <row r="121" customFormat="false" ht="15" hidden="false" customHeight="false" outlineLevel="0" collapsed="false">
      <c r="B121" s="422" t="n">
        <v>1988</v>
      </c>
      <c r="C121" s="424" t="n">
        <f aca="false">'H1 passenger'!D39</f>
        <v>662.231</v>
      </c>
      <c r="D121" s="424"/>
      <c r="E121" s="424"/>
      <c r="F121" s="424" t="n">
        <f aca="false">'H1 passenger'!E39</f>
        <v>54</v>
      </c>
      <c r="H121" s="439" t="n">
        <f aca="false">'H1 passenger'!F39</f>
        <v>8.5072</v>
      </c>
      <c r="I121" s="439" t="n">
        <f aca="false">'H1 passenger'!H39</f>
        <v>5.655</v>
      </c>
      <c r="L121" s="422" t="n">
        <f aca="false">B121</f>
        <v>1988</v>
      </c>
      <c r="M121" s="440" t="n">
        <f aca="false">'H1 passenger'!E39</f>
        <v>54</v>
      </c>
      <c r="Q121" s="440" t="n">
        <f aca="false">'H1 passenger'!F39</f>
        <v>8.5072</v>
      </c>
      <c r="R121" s="441" t="n">
        <f aca="false">'H1 passenger'!H39</f>
        <v>5.655</v>
      </c>
      <c r="S121" s="437"/>
      <c r="T121" s="437"/>
      <c r="U121" s="437"/>
    </row>
    <row r="122" customFormat="false" ht="15" hidden="false" customHeight="false" outlineLevel="0" collapsed="false">
      <c r="B122" s="422" t="n">
        <v>1989</v>
      </c>
      <c r="C122" s="424" t="n">
        <f aca="false">'H1 passenger'!D40</f>
        <v>628.103</v>
      </c>
      <c r="D122" s="424"/>
      <c r="E122" s="424"/>
      <c r="F122" s="424" t="n">
        <f aca="false">'H1 passenger'!E40</f>
        <v>51.8</v>
      </c>
      <c r="H122" s="439" t="n">
        <f aca="false">'H1 passenger'!F40</f>
        <v>9.2286</v>
      </c>
      <c r="I122" s="439" t="n">
        <f aca="false">'H1 passenger'!H40</f>
        <v>6.176</v>
      </c>
      <c r="L122" s="422" t="n">
        <f aca="false">B122</f>
        <v>1989</v>
      </c>
      <c r="M122" s="440" t="n">
        <f aca="false">'H1 passenger'!E40</f>
        <v>51.8</v>
      </c>
      <c r="Q122" s="440" t="n">
        <f aca="false">'H1 passenger'!F40</f>
        <v>9.2286</v>
      </c>
      <c r="R122" s="441" t="n">
        <f aca="false">'H1 passenger'!H40</f>
        <v>6.176</v>
      </c>
      <c r="S122" s="437"/>
      <c r="T122" s="437"/>
      <c r="U122" s="437"/>
    </row>
    <row r="123" customFormat="false" ht="15" hidden="false" customHeight="false" outlineLevel="0" collapsed="false">
      <c r="B123" s="422" t="n">
        <v>1990</v>
      </c>
      <c r="C123" s="424" t="n">
        <f aca="false">'H1 passenger'!D41</f>
        <v>599.507</v>
      </c>
      <c r="D123" s="424"/>
      <c r="E123" s="424"/>
      <c r="F123" s="424"/>
      <c r="G123" s="424" t="n">
        <f aca="false">'H1 passenger'!E41</f>
        <v>52.76</v>
      </c>
      <c r="H123" s="439" t="n">
        <f aca="false">'H1 passenger'!F41</f>
        <v>9.8614</v>
      </c>
      <c r="I123" s="439" t="n">
        <f aca="false">'H1 passenger'!H41</f>
        <v>6.543</v>
      </c>
      <c r="L123" s="422" t="n">
        <f aca="false">B123</f>
        <v>1990</v>
      </c>
      <c r="M123" s="440"/>
      <c r="N123" s="440" t="n">
        <f aca="false">'H1 passenger'!E41</f>
        <v>52.76</v>
      </c>
      <c r="Q123" s="440" t="n">
        <f aca="false">'H1 passenger'!F41</f>
        <v>9.8614</v>
      </c>
      <c r="R123" s="441" t="n">
        <f aca="false">'H1 passenger'!H41</f>
        <v>6.543</v>
      </c>
      <c r="S123" s="437"/>
      <c r="T123" s="437"/>
      <c r="U123" s="437"/>
    </row>
    <row r="124" customFormat="false" ht="15" hidden="false" customHeight="false" outlineLevel="0" collapsed="false">
      <c r="B124" s="422" t="n">
        <v>1991</v>
      </c>
      <c r="C124" s="424" t="n">
        <f aca="false">'H1 passenger'!D42</f>
        <v>584.846</v>
      </c>
      <c r="D124" s="424"/>
      <c r="E124" s="424"/>
      <c r="F124" s="424"/>
      <c r="G124" s="424" t="n">
        <f aca="false">'H1 passenger'!E42</f>
        <v>54.53</v>
      </c>
      <c r="H124" s="439" t="n">
        <f aca="false">'H1 passenger'!F42</f>
        <v>9.5705</v>
      </c>
      <c r="I124" s="439" t="n">
        <f aca="false">'H1 passenger'!H42</f>
        <v>6.8</v>
      </c>
      <c r="L124" s="422" t="n">
        <f aca="false">B124</f>
        <v>1991</v>
      </c>
      <c r="M124" s="440"/>
      <c r="N124" s="440" t="n">
        <f aca="false">'H1 passenger'!E42</f>
        <v>54.53</v>
      </c>
      <c r="Q124" s="440" t="n">
        <f aca="false">'H1 passenger'!F42</f>
        <v>9.5705</v>
      </c>
      <c r="R124" s="441" t="n">
        <f aca="false">'H1 passenger'!H42</f>
        <v>6.8</v>
      </c>
      <c r="S124" s="437"/>
      <c r="T124" s="437"/>
      <c r="U124" s="437"/>
    </row>
    <row r="125" customFormat="false" ht="15" hidden="false" customHeight="false" outlineLevel="0" collapsed="false">
      <c r="B125" s="422" t="n">
        <v>1992</v>
      </c>
      <c r="C125" s="424" t="n">
        <f aca="false">'H1 passenger'!D43</f>
        <v>544.585</v>
      </c>
      <c r="D125" s="424"/>
      <c r="E125" s="424"/>
      <c r="G125" s="424" t="n">
        <f aca="false">'H1 passenger'!E43</f>
        <v>59.31</v>
      </c>
      <c r="H125" s="439" t="n">
        <f aca="false">'H1 passenger'!F43</f>
        <v>10.3828</v>
      </c>
      <c r="I125" s="439" t="n">
        <f aca="false">'H1 passenger'!H43</f>
        <v>6.627</v>
      </c>
      <c r="L125" s="422" t="n">
        <f aca="false">B125</f>
        <v>1992</v>
      </c>
      <c r="N125" s="440" t="n">
        <f aca="false">'H1 passenger'!E43</f>
        <v>59.31</v>
      </c>
      <c r="Q125" s="440" t="n">
        <f aca="false">'H1 passenger'!F43</f>
        <v>10.3828</v>
      </c>
      <c r="R125" s="441" t="n">
        <f aca="false">'H1 passenger'!H43</f>
        <v>6.627</v>
      </c>
      <c r="S125" s="437"/>
      <c r="T125" s="437"/>
      <c r="U125" s="75" t="n">
        <v>9.157174</v>
      </c>
    </row>
    <row r="126" customFormat="false" ht="15" hidden="false" customHeight="false" outlineLevel="0" collapsed="false">
      <c r="B126" s="422" t="n">
        <v>1993</v>
      </c>
      <c r="C126" s="424" t="n">
        <f aca="false">'H1 passenger'!D44</f>
        <v>537.959</v>
      </c>
      <c r="D126" s="424"/>
      <c r="E126" s="424"/>
      <c r="G126" s="424" t="n">
        <f aca="false">'H1 passenger'!E44</f>
        <v>59.13</v>
      </c>
      <c r="H126" s="439" t="n">
        <f aca="false">'H1 passenger'!F44</f>
        <v>11.1208</v>
      </c>
      <c r="I126" s="439" t="n">
        <f aca="false">'H1 passenger'!H44</f>
        <v>6.632</v>
      </c>
      <c r="L126" s="422" t="n">
        <f aca="false">B126</f>
        <v>1993</v>
      </c>
      <c r="N126" s="440" t="n">
        <f aca="false">'H1 passenger'!E44</f>
        <v>59.13</v>
      </c>
      <c r="Q126" s="440" t="n">
        <f aca="false">'H1 passenger'!F44</f>
        <v>11.1208</v>
      </c>
      <c r="R126" s="441" t="n">
        <f aca="false">'H1 passenger'!H44</f>
        <v>6.632</v>
      </c>
      <c r="S126" s="437"/>
      <c r="T126" s="437"/>
      <c r="U126" s="75" t="n">
        <v>9.531522</v>
      </c>
    </row>
    <row r="127" customFormat="false" ht="15.75" hidden="false" customHeight="false" outlineLevel="0" collapsed="false">
      <c r="B127" s="422" t="n">
        <v>1994</v>
      </c>
      <c r="C127" s="424" t="n">
        <f aca="false">'H1 passenger'!D45</f>
        <v>525.758</v>
      </c>
      <c r="D127" s="424"/>
      <c r="E127" s="424"/>
      <c r="G127" s="424" t="n">
        <f aca="false">'H1 passenger'!E45</f>
        <v>54.38</v>
      </c>
      <c r="H127" s="439" t="n">
        <f aca="false">'H1 passenger'!F45</f>
        <v>11.787</v>
      </c>
      <c r="I127" s="439" t="n">
        <f aca="false">'H1 passenger'!H45</f>
        <v>6.649</v>
      </c>
      <c r="L127" s="422" t="n">
        <f aca="false">B127</f>
        <v>1994</v>
      </c>
      <c r="N127" s="440" t="n">
        <f aca="false">'H1 passenger'!E45</f>
        <v>54.38</v>
      </c>
      <c r="O127" s="442" t="n">
        <v>49.24</v>
      </c>
      <c r="P127" s="442"/>
      <c r="Q127" s="440" t="n">
        <f aca="false">'H1 passenger'!F45</f>
        <v>11.787</v>
      </c>
      <c r="R127" s="441" t="n">
        <f aca="false">'H1 passenger'!H45</f>
        <v>6.649</v>
      </c>
      <c r="S127" s="437"/>
      <c r="T127" s="437"/>
      <c r="U127" s="75" t="n">
        <v>9.633286</v>
      </c>
    </row>
    <row r="128" customFormat="false" ht="15.75" hidden="false" customHeight="false" outlineLevel="0" collapsed="false">
      <c r="B128" s="422" t="n">
        <v>1995</v>
      </c>
      <c r="C128" s="424" t="n">
        <f aca="false">'H1 passenger'!D46</f>
        <v>506</v>
      </c>
      <c r="D128" s="424"/>
      <c r="E128" s="424"/>
      <c r="G128" s="424" t="n">
        <f aca="false">'H1 passenger'!E46</f>
        <v>48.944</v>
      </c>
      <c r="H128" s="439" t="n">
        <f aca="false">'H1 passenger'!F46</f>
        <v>12.313</v>
      </c>
      <c r="I128" s="439" t="n">
        <f aca="false">'H1 passenger'!H46</f>
        <v>6.8553</v>
      </c>
      <c r="L128" s="422" t="n">
        <f aca="false">B128</f>
        <v>1995</v>
      </c>
      <c r="N128" s="440" t="n">
        <f aca="false">'H1 passenger'!E46</f>
        <v>48.944</v>
      </c>
      <c r="O128" s="442" t="n">
        <v>50.811</v>
      </c>
      <c r="P128" s="442"/>
      <c r="Q128" s="440" t="n">
        <f aca="false">'H1 passenger'!F46</f>
        <v>12.313</v>
      </c>
      <c r="R128" s="441"/>
      <c r="S128" s="441" t="n">
        <f aca="false">'H1 passenger'!H46</f>
        <v>6.8553</v>
      </c>
      <c r="T128" s="437"/>
      <c r="U128" s="75" t="n">
        <v>10.594548</v>
      </c>
    </row>
    <row r="129" customFormat="false" ht="15.75" hidden="false" customHeight="false" outlineLevel="0" collapsed="false">
      <c r="B129" s="422" t="n">
        <v>1996</v>
      </c>
      <c r="C129" s="424" t="n">
        <f aca="false">'H1 passenger'!D47</f>
        <v>478</v>
      </c>
      <c r="D129" s="424"/>
      <c r="E129" s="424"/>
      <c r="G129" s="424" t="n">
        <f aca="false">'H1 passenger'!E47</f>
        <v>49.752</v>
      </c>
      <c r="H129" s="439" t="n">
        <f aca="false">'H1 passenger'!F47</f>
        <v>13.214</v>
      </c>
      <c r="I129" s="439" t="n">
        <f aca="false">'H1 passenger'!H47</f>
        <v>5.5889</v>
      </c>
      <c r="L129" s="422" t="n">
        <f aca="false">B129</f>
        <v>1996</v>
      </c>
      <c r="N129" s="440" t="n">
        <f aca="false">'H1 passenger'!E47</f>
        <v>49.752</v>
      </c>
      <c r="O129" s="442" t="n">
        <v>52.842</v>
      </c>
      <c r="P129" s="442"/>
      <c r="Q129" s="440" t="n">
        <f aca="false">'H1 passenger'!F47</f>
        <v>13.214</v>
      </c>
      <c r="R129" s="437"/>
      <c r="S129" s="441" t="n">
        <f aca="false">'H1 passenger'!H47</f>
        <v>5.5889</v>
      </c>
      <c r="T129" s="441" t="n">
        <f aca="false">'H1 passenger'!H47</f>
        <v>5.5889</v>
      </c>
      <c r="U129" s="75" t="n">
        <v>9.4724315</v>
      </c>
    </row>
    <row r="130" customFormat="false" ht="15.75" hidden="false" customHeight="false" outlineLevel="0" collapsed="false">
      <c r="B130" s="422" t="n">
        <v>1997</v>
      </c>
      <c r="C130" s="424" t="n">
        <f aca="false">'H1 passenger'!D48</f>
        <v>448</v>
      </c>
      <c r="D130" s="424"/>
      <c r="E130" s="424"/>
      <c r="G130" s="424" t="n">
        <f aca="false">'H1 passenger'!E48</f>
        <v>53.057</v>
      </c>
      <c r="H130" s="439" t="n">
        <f aca="false">'H1 passenger'!F48</f>
        <v>14.391</v>
      </c>
      <c r="I130" s="439" t="n">
        <f aca="false">'H1 passenger'!H48</f>
        <v>5.6341</v>
      </c>
      <c r="L130" s="422" t="n">
        <f aca="false">B130</f>
        <v>1997</v>
      </c>
      <c r="N130" s="440" t="n">
        <f aca="false">'H1 passenger'!E48</f>
        <v>53.057</v>
      </c>
      <c r="O130" s="442" t="n">
        <v>56.135</v>
      </c>
      <c r="P130" s="442"/>
      <c r="Q130" s="440" t="n">
        <f aca="false">'H1 passenger'!F48</f>
        <v>14.391</v>
      </c>
      <c r="R130" s="437"/>
      <c r="S130" s="441" t="n">
        <f aca="false">'H1 passenger'!H48</f>
        <v>5.6341</v>
      </c>
      <c r="T130" s="441" t="n">
        <f aca="false">'H1 passenger'!H48</f>
        <v>5.6341</v>
      </c>
      <c r="U130" s="75" t="n">
        <v>10.0778255</v>
      </c>
    </row>
    <row r="131" customFormat="false" ht="15.75" hidden="false" customHeight="false" outlineLevel="0" collapsed="false">
      <c r="B131" s="422" t="n">
        <v>1998</v>
      </c>
      <c r="C131" s="424" t="n">
        <f aca="false">'H1 passenger'!D49</f>
        <v>424</v>
      </c>
      <c r="D131" s="424"/>
      <c r="E131" s="424"/>
      <c r="G131" s="424" t="n">
        <f aca="false">'H1 passenger'!E49</f>
        <v>55.054</v>
      </c>
      <c r="H131" s="439" t="n">
        <f aca="false">'H1 passenger'!F49</f>
        <v>15.193</v>
      </c>
      <c r="I131" s="439" t="n">
        <f aca="false">'H1 passenger'!H49</f>
        <v>5.3306</v>
      </c>
      <c r="L131" s="422" t="n">
        <f aca="false">B131</f>
        <v>1998</v>
      </c>
      <c r="N131" s="440" t="n">
        <f aca="false">'H1 passenger'!E49</f>
        <v>55.054</v>
      </c>
      <c r="O131" s="442" t="n">
        <v>58.311</v>
      </c>
      <c r="Q131" s="440" t="n">
        <f aca="false">'H1 passenger'!F49</f>
        <v>15.193</v>
      </c>
      <c r="R131" s="437"/>
      <c r="S131" s="437"/>
      <c r="T131" s="441" t="n">
        <f aca="false">'H1 passenger'!H49</f>
        <v>5.3306</v>
      </c>
      <c r="U131" s="75" t="n">
        <v>9.625452</v>
      </c>
    </row>
    <row r="132" customFormat="false" ht="15.75" hidden="false" customHeight="false" outlineLevel="0" collapsed="false">
      <c r="B132" s="422" t="n">
        <v>1999</v>
      </c>
      <c r="C132" s="424"/>
      <c r="D132" s="424" t="n">
        <f aca="false">'H1 passenger'!D50</f>
        <v>455</v>
      </c>
      <c r="E132" s="424"/>
      <c r="G132" s="424" t="n">
        <f aca="false">'H1 passenger'!E50</f>
        <v>57.614</v>
      </c>
      <c r="H132" s="439" t="n">
        <f aca="false">'H1 passenger'!F50</f>
        <v>15.941</v>
      </c>
      <c r="I132" s="439" t="n">
        <f aca="false">'H1 passenger'!H50</f>
        <v>5.327</v>
      </c>
      <c r="L132" s="422" t="n">
        <f aca="false">B132</f>
        <v>1999</v>
      </c>
      <c r="N132" s="440" t="n">
        <f aca="false">'H1 passenger'!E50</f>
        <v>57.614</v>
      </c>
      <c r="O132" s="442" t="n">
        <v>61.721</v>
      </c>
      <c r="Q132" s="440" t="n">
        <f aca="false">'H1 passenger'!F50</f>
        <v>15.941</v>
      </c>
      <c r="R132" s="437"/>
      <c r="S132" s="437"/>
      <c r="T132" s="441" t="n">
        <f aca="false">'H1 passenger'!H50</f>
        <v>5.327</v>
      </c>
      <c r="U132" s="75" t="n">
        <v>9.940862</v>
      </c>
    </row>
    <row r="133" customFormat="false" ht="15.75" hidden="false" customHeight="false" outlineLevel="0" collapsed="false">
      <c r="B133" s="422" t="n">
        <v>2000</v>
      </c>
      <c r="C133" s="424"/>
      <c r="D133" s="424" t="n">
        <f aca="false">'H1 passenger'!D51</f>
        <v>458</v>
      </c>
      <c r="E133" s="424"/>
      <c r="G133" s="424" t="n">
        <f aca="false">'H1 passenger'!E51</f>
        <v>57.269</v>
      </c>
      <c r="H133" s="439" t="n">
        <f aca="false">'H1 passenger'!F51</f>
        <v>16.787</v>
      </c>
      <c r="I133" s="439" t="n">
        <f aca="false">'H1 passenger'!H51</f>
        <v>5.2937</v>
      </c>
      <c r="L133" s="422" t="n">
        <f aca="false">B133</f>
        <v>2000</v>
      </c>
      <c r="N133" s="440" t="n">
        <f aca="false">'H1 passenger'!E51</f>
        <v>57.269</v>
      </c>
      <c r="O133" s="442" t="n">
        <v>63.158</v>
      </c>
      <c r="Q133" s="440" t="n">
        <f aca="false">'H1 passenger'!F51</f>
        <v>16.787</v>
      </c>
      <c r="R133" s="437"/>
      <c r="S133" s="437"/>
      <c r="T133" s="441" t="n">
        <f aca="false">'H1 passenger'!H51</f>
        <v>5.2937</v>
      </c>
      <c r="U133" s="75" t="n">
        <v>9.800538</v>
      </c>
    </row>
    <row r="134" customFormat="false" ht="15.75" hidden="false" customHeight="false" outlineLevel="0" collapsed="false">
      <c r="B134" s="422" t="n">
        <v>2001</v>
      </c>
      <c r="C134" s="424"/>
      <c r="D134" s="424" t="n">
        <f aca="false">'H1 passenger'!D52</f>
        <v>466</v>
      </c>
      <c r="E134" s="424"/>
      <c r="G134" s="424" t="n">
        <f aca="false">'H1 passenger'!E52</f>
        <v>53.018267</v>
      </c>
      <c r="H134" s="439" t="n">
        <f aca="false">'H1 passenger'!F52</f>
        <v>18.081</v>
      </c>
      <c r="I134" s="439" t="n">
        <f aca="false">'H1 passenger'!H52</f>
        <v>5.3038</v>
      </c>
      <c r="L134" s="422" t="n">
        <f aca="false">B134</f>
        <v>2001</v>
      </c>
      <c r="N134" s="440" t="n">
        <f aca="false">'H1 passenger'!E52</f>
        <v>53.018267</v>
      </c>
      <c r="O134" s="442" t="n">
        <v>60.746182</v>
      </c>
      <c r="Q134" s="440" t="n">
        <f aca="false">'H1 passenger'!F52</f>
        <v>18.081</v>
      </c>
      <c r="R134" s="437"/>
      <c r="S134" s="437"/>
      <c r="T134" s="441" t="n">
        <f aca="false">'H1 passenger'!H52</f>
        <v>5.3038</v>
      </c>
      <c r="U134" s="75" t="n">
        <v>9.795605</v>
      </c>
    </row>
    <row r="135" customFormat="false" ht="15.75" hidden="false" customHeight="false" outlineLevel="0" collapsed="false">
      <c r="B135" s="422" t="n">
        <v>2002</v>
      </c>
      <c r="C135" s="424"/>
      <c r="D135" s="424" t="n">
        <f aca="false">'H1 passenger'!D53</f>
        <v>471</v>
      </c>
      <c r="E135" s="424"/>
      <c r="G135" s="424" t="n">
        <f aca="false">'H1 passenger'!E53</f>
        <v>52.37623</v>
      </c>
      <c r="H135" s="439" t="n">
        <f aca="false">'H1 passenger'!F53</f>
        <v>19.783</v>
      </c>
      <c r="I135" s="439" t="n">
        <f aca="false">'H1 passenger'!H53</f>
        <v>5.330227</v>
      </c>
      <c r="L135" s="422" t="n">
        <f aca="false">B135</f>
        <v>2002</v>
      </c>
      <c r="N135" s="440" t="n">
        <f aca="false">'H1 passenger'!E53</f>
        <v>52.37623</v>
      </c>
      <c r="O135" s="442" t="n">
        <v>57.38</v>
      </c>
      <c r="Q135" s="440" t="n">
        <f aca="false">'H1 passenger'!F53</f>
        <v>19.783</v>
      </c>
      <c r="R135" s="437"/>
      <c r="S135" s="437"/>
      <c r="T135" s="441" t="n">
        <f aca="false">'H1 passenger'!H53</f>
        <v>5.330227</v>
      </c>
      <c r="U135" s="75" t="n">
        <v>9.971433</v>
      </c>
    </row>
    <row r="136" customFormat="false" ht="15.75" hidden="false" customHeight="false" outlineLevel="0" collapsed="false">
      <c r="B136" s="422" t="n">
        <v>2003</v>
      </c>
      <c r="C136" s="424"/>
      <c r="D136" s="424" t="n">
        <f aca="false">'H1 passenger'!D54</f>
        <v>478</v>
      </c>
      <c r="E136" s="424"/>
      <c r="G136" s="424" t="n">
        <f aca="false">'H1 passenger'!E54</f>
        <v>55.892939</v>
      </c>
      <c r="H136" s="439" t="n">
        <f aca="false">'H1 passenger'!F54</f>
        <v>21.084</v>
      </c>
      <c r="I136" s="439" t="n">
        <f aca="false">'H1 passenger'!H54</f>
        <v>5.713568</v>
      </c>
      <c r="L136" s="422" t="n">
        <f aca="false">B136</f>
        <v>2003</v>
      </c>
      <c r="N136" s="440" t="n">
        <f aca="false">'H1 passenger'!E54</f>
        <v>55.892939</v>
      </c>
      <c r="O136" s="442"/>
      <c r="P136" s="443" t="n">
        <f aca="false">'S1 Numbers'!D$42</f>
        <v>57.451</v>
      </c>
      <c r="Q136" s="440" t="n">
        <f aca="false">'H1 passenger'!F54</f>
        <v>21.084</v>
      </c>
      <c r="R136" s="437"/>
      <c r="S136" s="437"/>
      <c r="T136" s="441" t="n">
        <f aca="false">'H1 passenger'!H54</f>
        <v>5.713568</v>
      </c>
      <c r="U136" s="75" t="n">
        <v>10.671362</v>
      </c>
    </row>
    <row r="137" customFormat="false" ht="15.75" hidden="false" customHeight="false" outlineLevel="0" collapsed="false">
      <c r="B137" s="422" t="n">
        <v>2004</v>
      </c>
      <c r="C137" s="424"/>
      <c r="E137" s="424" t="n">
        <f aca="false">'H1 passenger'!D55</f>
        <v>460</v>
      </c>
      <c r="G137" s="424" t="n">
        <f aca="false">'H1 passenger'!E55</f>
        <v>61.256431</v>
      </c>
      <c r="H137" s="439" t="n">
        <f aca="false">'H1 passenger'!F55</f>
        <v>22.554746</v>
      </c>
      <c r="I137" s="439" t="n">
        <f aca="false">'H1 passenger'!H55</f>
        <v>5.921467</v>
      </c>
      <c r="L137" s="422" t="n">
        <f aca="false">B137</f>
        <v>2004</v>
      </c>
      <c r="N137" s="440" t="n">
        <f aca="false">'H1 passenger'!E55</f>
        <v>61.256431</v>
      </c>
      <c r="O137" s="442"/>
      <c r="P137" s="443" t="n">
        <f aca="false">'S1 Numbers'!E$42</f>
        <v>64.023</v>
      </c>
      <c r="Q137" s="440" t="n">
        <f aca="false">'H1 passenger'!F55</f>
        <v>22.554746</v>
      </c>
      <c r="R137" s="437"/>
      <c r="S137" s="437"/>
      <c r="T137" s="441" t="n">
        <f aca="false">'H1 passenger'!H55</f>
        <v>5.921467</v>
      </c>
      <c r="U137" s="75" t="n">
        <v>10.837052</v>
      </c>
    </row>
    <row r="138" customFormat="false" ht="15.75" hidden="false" customHeight="false" outlineLevel="0" collapsed="false">
      <c r="B138" s="422" t="n">
        <v>2005</v>
      </c>
      <c r="C138" s="424"/>
      <c r="E138" s="424" t="n">
        <f aca="false">'H1 passenger'!D56</f>
        <v>466</v>
      </c>
      <c r="G138" s="424" t="n">
        <f aca="false">'H1 passenger'!E56</f>
        <v>66.735899</v>
      </c>
      <c r="H138" s="439" t="n">
        <f aca="false">'H1 passenger'!F56</f>
        <v>23.795</v>
      </c>
      <c r="I138" s="439" t="n">
        <f aca="false">'H1 passenger'!H56</f>
        <v>5.971147</v>
      </c>
      <c r="L138" s="422" t="n">
        <f aca="false">B138</f>
        <v>2005</v>
      </c>
      <c r="N138" s="440" t="n">
        <f aca="false">'H1 passenger'!E56</f>
        <v>66.735899</v>
      </c>
      <c r="O138" s="442"/>
      <c r="P138" s="443" t="n">
        <f aca="false">'S1 Numbers'!F$42</f>
        <v>69.43</v>
      </c>
      <c r="Q138" s="440" t="n">
        <f aca="false">'H1 passenger'!F56</f>
        <v>23.795</v>
      </c>
      <c r="R138" s="437"/>
      <c r="S138" s="437"/>
      <c r="T138" s="441" t="n">
        <f aca="false">'H1 passenger'!H56</f>
        <v>5.971147</v>
      </c>
      <c r="U138" s="75" t="n">
        <v>10.572759</v>
      </c>
    </row>
    <row r="139" customFormat="false" ht="15.75" hidden="false" customHeight="false" outlineLevel="0" collapsed="false">
      <c r="B139" s="422" t="n">
        <v>2006</v>
      </c>
      <c r="E139" s="424" t="n">
        <f aca="false">'H1 passenger'!D57</f>
        <v>476</v>
      </c>
      <c r="G139" s="424" t="n">
        <f aca="false">'H1 passenger'!E57</f>
        <v>69.785304</v>
      </c>
      <c r="H139" s="439" t="n">
        <f aca="false">'H1 passenger'!F57</f>
        <v>24.44</v>
      </c>
      <c r="I139" s="439" t="n">
        <f aca="false">'H1 passenger'!H57</f>
        <v>5.396636</v>
      </c>
      <c r="L139" s="422" t="n">
        <f aca="false">B139</f>
        <v>2006</v>
      </c>
      <c r="N139" s="440" t="n">
        <f aca="false">'H1 passenger'!E57</f>
        <v>69.785304</v>
      </c>
      <c r="O139" s="444"/>
      <c r="P139" s="443" t="n">
        <f aca="false">'S1 Numbers'!G$42</f>
        <v>71.585</v>
      </c>
      <c r="Q139" s="440" t="n">
        <f aca="false">'H1 passenger'!F57</f>
        <v>24.44</v>
      </c>
      <c r="R139" s="437"/>
      <c r="S139" s="437"/>
      <c r="T139" s="441" t="n">
        <f aca="false">'H1 passenger'!H57</f>
        <v>5.396636</v>
      </c>
      <c r="U139" s="75" t="n">
        <v>10.588667</v>
      </c>
    </row>
    <row r="140" customFormat="false" ht="15.75" hidden="false" customHeight="false" outlineLevel="0" collapsed="false">
      <c r="B140" s="422" t="n">
        <v>2007</v>
      </c>
      <c r="E140" s="424" t="n">
        <f aca="false">'H1 passenger'!D58</f>
        <v>488</v>
      </c>
      <c r="G140" s="424" t="n">
        <f aca="false">'H1 passenger'!E58</f>
        <v>72.74429</v>
      </c>
      <c r="H140" s="439" t="n">
        <f aca="false">'H1 passenger'!F58</f>
        <v>25.13</v>
      </c>
      <c r="I140" s="439" t="n">
        <f aca="false">'H1 passenger'!H58</f>
        <v>5.404552</v>
      </c>
      <c r="L140" s="422" t="n">
        <f aca="false">B140</f>
        <v>2007</v>
      </c>
      <c r="N140" s="440" t="n">
        <f aca="false">'H1 passenger'!E58</f>
        <v>72.74429</v>
      </c>
      <c r="O140" s="444"/>
      <c r="P140" s="443" t="n">
        <f aca="false">'S1 Numbers'!H$42</f>
        <v>74.468</v>
      </c>
      <c r="Q140" s="440" t="n">
        <f aca="false">'H1 passenger'!F58</f>
        <v>25.13</v>
      </c>
      <c r="R140" s="437"/>
      <c r="S140" s="437"/>
      <c r="T140" s="441" t="n">
        <f aca="false">'H1 passenger'!H58</f>
        <v>5.404552</v>
      </c>
      <c r="U140" s="75" t="n">
        <v>10.720838</v>
      </c>
    </row>
    <row r="141" customFormat="false" ht="15.75" hidden="false" customHeight="false" outlineLevel="0" collapsed="false">
      <c r="B141" s="422" t="n">
        <v>2008</v>
      </c>
      <c r="E141" s="424" t="n">
        <f aca="false">'H1 passenger'!D59</f>
        <v>484</v>
      </c>
      <c r="G141" s="424" t="n">
        <f aca="false">'H1 passenger'!E59</f>
        <v>76.2560777036701</v>
      </c>
      <c r="H141" s="439" t="n">
        <f aca="false">'H1 passenger'!F59</f>
        <v>24.348</v>
      </c>
      <c r="I141" s="439" t="n">
        <f aca="false">'H1 passenger'!H59</f>
        <v>5.148219</v>
      </c>
      <c r="L141" s="422" t="n">
        <f aca="false">B141</f>
        <v>2008</v>
      </c>
      <c r="N141" s="440" t="n">
        <f aca="false">'H1 passenger'!E59</f>
        <v>76.2560777036701</v>
      </c>
      <c r="O141" s="442"/>
      <c r="P141" s="443" t="n">
        <f aca="false">'S1 Numbers'!I$42</f>
        <v>76.429</v>
      </c>
      <c r="Q141" s="440" t="n">
        <f aca="false">'H1 passenger'!F59</f>
        <v>24.348</v>
      </c>
      <c r="R141" s="437"/>
      <c r="S141" s="437"/>
      <c r="T141" s="441" t="n">
        <f aca="false">'H1 passenger'!H59</f>
        <v>5.148219</v>
      </c>
      <c r="U141" s="75" t="n">
        <v>10.01363</v>
      </c>
    </row>
    <row r="142" customFormat="false" ht="15" hidden="false" customHeight="false" outlineLevel="0" collapsed="false">
      <c r="B142" s="422" t="n">
        <v>2009</v>
      </c>
      <c r="E142" s="424" t="n">
        <f aca="false">'H1 passenger'!D60</f>
        <v>459</v>
      </c>
      <c r="G142" s="424" t="n">
        <f aca="false">'H1 passenger'!E60</f>
        <v>76.4738903249403</v>
      </c>
      <c r="H142" s="439" t="n">
        <f aca="false">'H1 passenger'!F60</f>
        <v>22.496</v>
      </c>
      <c r="I142" s="439" t="n">
        <f aca="false">'H1 passenger'!H60</f>
        <v>5.401333</v>
      </c>
      <c r="L142" s="422" t="n">
        <f aca="false">B142</f>
        <v>2009</v>
      </c>
      <c r="N142" s="440" t="n">
        <f aca="false">'H1 passenger'!E60</f>
        <v>76.4738903249403</v>
      </c>
      <c r="P142" s="443" t="n">
        <f aca="false">'S1 Numbers'!J$42</f>
        <v>76.929</v>
      </c>
      <c r="Q142" s="440" t="n">
        <f aca="false">'H1 passenger'!F60</f>
        <v>22.496</v>
      </c>
      <c r="R142" s="437"/>
      <c r="S142" s="437"/>
      <c r="T142" s="441" t="n">
        <f aca="false">'H1 passenger'!H60</f>
        <v>5.401333</v>
      </c>
      <c r="U142" s="75" t="n">
        <v>10.218646</v>
      </c>
    </row>
    <row r="143" customFormat="false" ht="15" hidden="false" customHeight="false" outlineLevel="0" collapsed="false">
      <c r="B143" s="422" t="n">
        <v>2010</v>
      </c>
      <c r="E143" s="424" t="n">
        <f aca="false">'H1 passenger'!D61</f>
        <v>432</v>
      </c>
      <c r="G143" s="424" t="n">
        <f aca="false">'H1 passenger'!E61</f>
        <v>79.4462863670296</v>
      </c>
      <c r="H143" s="439" t="n">
        <f aca="false">'H1 passenger'!F61</f>
        <v>20.907</v>
      </c>
      <c r="I143" s="439" t="n">
        <f aca="false">'H1 passenger'!H61</f>
        <v>5.372552</v>
      </c>
      <c r="L143" s="422" t="n">
        <f aca="false">B143</f>
        <v>2010</v>
      </c>
      <c r="N143" s="440" t="n">
        <f aca="false">'H1 passenger'!E61</f>
        <v>79.4462863670296</v>
      </c>
      <c r="P143" s="443" t="n">
        <f aca="false">'S1 Numbers'!K$42</f>
        <v>78.29</v>
      </c>
      <c r="Q143" s="440" t="n">
        <f aca="false">'H1 passenger'!F61</f>
        <v>20.907</v>
      </c>
      <c r="R143" s="437"/>
      <c r="S143" s="437"/>
      <c r="T143" s="441" t="n">
        <f aca="false">'H1 passenger'!H61</f>
        <v>5.372552</v>
      </c>
      <c r="U143" s="75" t="n">
        <v>9.990442</v>
      </c>
    </row>
    <row r="144" customFormat="false" ht="15" hidden="false" customHeight="false" outlineLevel="0" collapsed="false">
      <c r="B144" s="422" t="n">
        <v>2011</v>
      </c>
      <c r="E144" s="424" t="n">
        <f aca="false">'H1 passenger'!D62</f>
        <v>439</v>
      </c>
      <c r="G144" s="424" t="n">
        <f aca="false">'H1 passenger'!E62</f>
        <v>83.3108</v>
      </c>
      <c r="H144" s="439" t="n">
        <f aca="false">'H1 passenger'!F62</f>
        <v>22.065</v>
      </c>
      <c r="I144" s="439" t="n">
        <f aca="false">'H1 passenger'!H62</f>
        <v>5.217142</v>
      </c>
      <c r="L144" s="422" t="n">
        <f aca="false">B144</f>
        <v>2011</v>
      </c>
      <c r="N144" s="440" t="n">
        <f aca="false">'H1 passenger'!E62</f>
        <v>83.3108</v>
      </c>
      <c r="P144" s="443" t="n">
        <f aca="false">'S1 Numbers'!L$42</f>
        <v>81.1</v>
      </c>
      <c r="Q144" s="440" t="n">
        <f aca="false">'H1 passenger'!F62</f>
        <v>22.065</v>
      </c>
      <c r="R144" s="437"/>
      <c r="S144" s="437"/>
      <c r="T144" s="441" t="n">
        <f aca="false">'H1 passenger'!H62</f>
        <v>5.217142</v>
      </c>
      <c r="U144" s="75" t="n">
        <v>9.630983</v>
      </c>
    </row>
    <row r="145" customFormat="false" ht="15" hidden="false" customHeight="false" outlineLevel="0" collapsed="false">
      <c r="B145" s="422" t="n">
        <v>2012</v>
      </c>
      <c r="E145" s="424" t="n">
        <f aca="false">'H1 passenger'!D63</f>
        <v>423</v>
      </c>
      <c r="G145" s="424" t="n">
        <f aca="false">'H1 passenger'!E63</f>
        <v>85.752108</v>
      </c>
      <c r="H145" s="439" t="n">
        <f aca="false">'H1 passenger'!F63</f>
        <v>22.207</v>
      </c>
      <c r="I145" s="439" t="n">
        <f aca="false">'H1 passenger'!H63</f>
        <v>5.146733</v>
      </c>
      <c r="L145" s="422" t="n">
        <f aca="false">B145</f>
        <v>2012</v>
      </c>
      <c r="N145" s="440" t="n">
        <f aca="false">'H1 passenger'!E63</f>
        <v>85.752108</v>
      </c>
      <c r="P145" s="443" t="n">
        <f aca="false">'S1 Numbers'!M$42</f>
        <v>83.25</v>
      </c>
      <c r="Q145" s="440" t="n">
        <f aca="false">'H1 passenger'!F63</f>
        <v>22.207</v>
      </c>
      <c r="R145" s="437"/>
      <c r="S145" s="437"/>
      <c r="T145" s="441" t="n">
        <f aca="false">'H1 passenger'!H63</f>
        <v>5.146733</v>
      </c>
      <c r="U145" s="75" t="n">
        <v>9.697562</v>
      </c>
    </row>
    <row r="146" customFormat="false" ht="15" hidden="false" customHeight="false" outlineLevel="0" collapsed="false">
      <c r="B146" s="422" t="n">
        <v>2013</v>
      </c>
      <c r="H146" s="439" t="n">
        <f aca="false">'H1 passenger'!F64</f>
        <v>23.25</v>
      </c>
      <c r="I146" s="439" t="n">
        <f aca="false">'H1 passenger'!H64</f>
        <v>0</v>
      </c>
      <c r="L146" s="422" t="n">
        <f aca="false">B146</f>
        <v>2013</v>
      </c>
      <c r="P146" s="443" t="n">
        <f aca="false">'S1 Numbers'!N$42</f>
        <v>86.34</v>
      </c>
      <c r="Q146" s="440" t="n">
        <f aca="false">'H1 passenger'!F64</f>
        <v>23.25</v>
      </c>
      <c r="U146" s="445" t="n">
        <v>9.661679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17" width="22.42"/>
    <col collapsed="false" customWidth="false" hidden="true" outlineLevel="0" max="2" min="2" style="417" width="11.42"/>
    <col collapsed="false" customWidth="false" hidden="false" outlineLevel="0" max="3" min="3" style="417" width="11.42"/>
    <col collapsed="false" customWidth="true" hidden="false" outlineLevel="0" max="4" min="4" style="417" width="12.14"/>
    <col collapsed="false" customWidth="false" hidden="false" outlineLevel="0" max="5" min="5" style="417" width="11.42"/>
    <col collapsed="false" customWidth="true" hidden="false" outlineLevel="0" max="6" min="6" style="417" width="9.7"/>
    <col collapsed="false" customWidth="false" hidden="false" outlineLevel="0" max="257" min="7" style="417" width="11.42"/>
  </cols>
  <sheetData>
    <row r="1" customFormat="false" ht="15.75" hidden="false" customHeight="false" outlineLevel="0" collapsed="false">
      <c r="A1" s="446" t="s">
        <v>449</v>
      </c>
    </row>
    <row r="15" customFormat="false" ht="13.5" hidden="false" customHeight="true" outlineLevel="0" collapsed="false"/>
    <row r="19" customFormat="false" ht="15.75" hidden="false" customHeight="false" outlineLevel="0" collapsed="false">
      <c r="A19" s="446" t="s">
        <v>450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.75" hidden="false" customHeight="false" outlineLevel="0" collapsed="false">
      <c r="A39" s="446" t="s">
        <v>451</v>
      </c>
    </row>
    <row r="55" customFormat="false" ht="3.75" hidden="false" customHeight="true" outlineLevel="0" collapsed="false">
      <c r="A55" s="447"/>
    </row>
    <row r="56" customFormat="false" ht="30" hidden="false" customHeight="true" outlineLevel="0" collapsed="false">
      <c r="A56" s="447"/>
    </row>
    <row r="60" customFormat="false" ht="15" hidden="false" customHeight="false" outlineLevel="0" collapsed="false">
      <c r="A60" s="417" t="s">
        <v>452</v>
      </c>
    </row>
    <row r="61" customFormat="false" ht="15" hidden="false" customHeight="false" outlineLevel="0" collapsed="false">
      <c r="B61" s="417" t="n">
        <v>2002</v>
      </c>
      <c r="C61" s="417" t="n">
        <v>2003</v>
      </c>
      <c r="D61" s="417" t="n">
        <v>2004</v>
      </c>
      <c r="E61" s="417" t="n">
        <v>2005</v>
      </c>
      <c r="F61" s="417" t="n">
        <v>2006</v>
      </c>
      <c r="G61" s="417" t="n">
        <v>2007</v>
      </c>
      <c r="H61" s="417" t="n">
        <v>2008</v>
      </c>
      <c r="I61" s="417" t="n">
        <v>2009</v>
      </c>
      <c r="J61" s="417" t="n">
        <v>2010</v>
      </c>
      <c r="K61" s="417" t="n">
        <v>2011</v>
      </c>
      <c r="L61" s="417" t="n">
        <v>2012</v>
      </c>
      <c r="M61" s="417" t="n">
        <v>2013</v>
      </c>
    </row>
    <row r="62" customFormat="false" ht="15" hidden="false" customHeight="false" outlineLevel="0" collapsed="false">
      <c r="A62" s="417" t="s">
        <v>4</v>
      </c>
      <c r="B62" s="448" t="n">
        <f aca="false">'Table SGB3 comp rel. to pop.'!D6</f>
        <v>45.992893801816</v>
      </c>
      <c r="C62" s="448" t="n">
        <f aca="false">'Table SGB3 comp rel. to pop.'!E6</f>
        <v>47.015685113939</v>
      </c>
      <c r="D62" s="448" t="n">
        <f aca="false">'Table SGB3 comp rel. to pop.'!F6</f>
        <v>48.1518399779714</v>
      </c>
      <c r="E62" s="448" t="n">
        <f aca="false">'Table SGB3 comp rel. to pop.'!G6</f>
        <v>49.5349301397206</v>
      </c>
      <c r="F62" s="448" t="n">
        <f aca="false">'Table SGB3 comp rel. to pop.'!H6</f>
        <v>49.9560304689174</v>
      </c>
      <c r="G62" s="448" t="n">
        <f aca="false">'Table SGB3 comp rel. to pop.'!I6</f>
        <v>50.8120502901354</v>
      </c>
      <c r="H62" s="448" t="n">
        <f aca="false">'Table SGB3 comp rel. to pop.'!J6</f>
        <v>51.2250091295239</v>
      </c>
      <c r="I62" s="448" t="n">
        <f aca="false">'Table SGB3 comp rel. to pop.'!K6</f>
        <v>51.2987060150232</v>
      </c>
      <c r="J62" s="448" t="n">
        <f aca="false">'Table SGB3 comp rel. to pop.'!L6</f>
        <v>51.0182433202843</v>
      </c>
      <c r="K62" s="448" t="n">
        <f aca="false">'Table SGB3 comp rel. to pop.'!M6</f>
        <v>50.7745429159041</v>
      </c>
      <c r="L62" s="448" t="n">
        <f aca="false">'Table SGB3 comp rel. to pop.'!N6</f>
        <v>51.1329418849744</v>
      </c>
      <c r="M62" s="448" t="n">
        <f aca="false">'Table SGB3 comp rel. to pop.'!O6</f>
        <v>51.7859489085346</v>
      </c>
    </row>
    <row r="63" customFormat="false" ht="15" hidden="false" customHeight="false" outlineLevel="0" collapsed="false">
      <c r="A63" s="417" t="s">
        <v>5</v>
      </c>
      <c r="B63" s="448" t="n">
        <f aca="false">'Table SGB3 comp rel. to pop.'!D7</f>
        <v>52.9876607956667</v>
      </c>
      <c r="C63" s="448" t="n">
        <f aca="false">'Table SGB3 comp rel. to pop.'!E7</f>
        <v>53.8685720079726</v>
      </c>
      <c r="D63" s="448" t="n">
        <f aca="false">'Table SGB3 comp rel. to pop.'!F7</f>
        <v>55.393264705144</v>
      </c>
      <c r="E63" s="448" t="n">
        <f aca="false">'Table SGB3 comp rel. to pop.'!G7</f>
        <v>56.0563953544743</v>
      </c>
      <c r="F63" s="448" t="n">
        <f aca="false">'Table SGB3 comp rel. to pop.'!H7</f>
        <v>55.9720224546922</v>
      </c>
      <c r="G63" s="448" t="n">
        <f aca="false">'Table SGB3 comp rel. to pop.'!I7</f>
        <v>56.501770594656</v>
      </c>
      <c r="H63" s="448" t="n">
        <f aca="false">'Table SGB3 comp rel. to pop.'!J7</f>
        <v>56.4303379719948</v>
      </c>
      <c r="I63" s="448" t="n">
        <f aca="false">'Table SGB3 comp rel. to pop.'!K7</f>
        <v>56.1601254816809</v>
      </c>
      <c r="J63" s="448" t="n">
        <f aca="false">'Table SGB3 comp rel. to pop.'!L7</f>
        <v>55.9763088026974</v>
      </c>
      <c r="K63" s="448" t="n">
        <f aca="false">'Table SGB3 comp rel. to pop.'!M7</f>
        <v>55.6826639081983</v>
      </c>
      <c r="L63" s="448" t="n">
        <f aca="false">'Table SGB3 comp rel. to pop.'!N7</f>
        <v>55.7878849404109</v>
      </c>
      <c r="M63" s="448" t="n">
        <f aca="false">'Table SGB3 comp rel. to pop.'!O7</f>
        <v>56.2568677217164</v>
      </c>
    </row>
    <row r="66" customFormat="false" ht="15" hidden="false" customHeight="false" outlineLevel="0" collapsed="false">
      <c r="A66" s="417" t="s">
        <v>453</v>
      </c>
    </row>
    <row r="67" customFormat="false" ht="15" hidden="false" customHeight="false" outlineLevel="0" collapsed="false">
      <c r="B67" s="417" t="n">
        <v>2002</v>
      </c>
      <c r="C67" s="417" t="n">
        <v>2003</v>
      </c>
      <c r="D67" s="417" t="n">
        <v>2004</v>
      </c>
      <c r="E67" s="417" t="n">
        <v>2005</v>
      </c>
      <c r="F67" s="417" t="n">
        <v>2006</v>
      </c>
      <c r="G67" s="417" t="n">
        <v>2007</v>
      </c>
      <c r="H67" s="417" t="n">
        <v>2008</v>
      </c>
      <c r="I67" s="417" t="n">
        <v>2009</v>
      </c>
      <c r="J67" s="417" t="n">
        <v>2010</v>
      </c>
      <c r="K67" s="417" t="n">
        <v>2011</v>
      </c>
      <c r="L67" s="417" t="n">
        <v>2012</v>
      </c>
      <c r="M67" s="417" t="n">
        <v>2013</v>
      </c>
    </row>
    <row r="68" customFormat="false" ht="15" hidden="false" customHeight="false" outlineLevel="0" collapsed="false">
      <c r="A68" s="417" t="s">
        <v>454</v>
      </c>
      <c r="B68" s="448" t="n">
        <f aca="false">'Table SGB3 comp rel. to pop.'!D29</f>
        <v>92.9214370311883</v>
      </c>
      <c r="C68" s="448" t="n">
        <f aca="false">'Table SGB3 comp rel. to pop.'!E29</f>
        <v>94.2255105060669</v>
      </c>
      <c r="D68" s="448" t="n">
        <f aca="false">'Table SGB3 comp rel. to pop.'!F29</f>
        <v>90.4745982731153</v>
      </c>
      <c r="E68" s="448" t="n">
        <f aca="false">'Table SGB3 comp rel. to pop.'!G29</f>
        <v>91.1901686822434</v>
      </c>
      <c r="F68" s="448" t="n">
        <f aca="false">'Table SGB3 comp rel. to pop.'!H29</f>
        <v>92.7314877948998</v>
      </c>
      <c r="G68" s="448" t="n">
        <f aca="false">'Table SGB3 comp rel. to pop.'!I29</f>
        <v>94.3907156673114</v>
      </c>
      <c r="H68" s="448" t="n">
        <f aca="false">'Table SGB3 comp rel. to pop.'!J29</f>
        <v>93.0250437256146</v>
      </c>
      <c r="I68" s="448" t="n">
        <f aca="false">'Table SGB3 comp rel. to pop.'!K29</f>
        <v>87.731034614576</v>
      </c>
      <c r="J68" s="448" t="n">
        <f aca="false">'Table SGB3 comp rel. to pop.'!L29</f>
        <v>81.9049066930181</v>
      </c>
      <c r="K68" s="448" t="n">
        <f aca="false">'Table SGB3 comp rel. to pop.'!M29</f>
        <v>82.8317515424819</v>
      </c>
      <c r="L68" s="448" t="n">
        <f aca="false">'Table SGB3 comp rel. to pop.'!N29</f>
        <v>79.6070460704607</v>
      </c>
      <c r="M68" s="449" t="str">
        <f aca="false">'Table SGB3 comp rel. to pop.'!O29</f>
        <v>..</v>
      </c>
    </row>
    <row r="69" customFormat="false" ht="15" hidden="false" customHeight="false" outlineLevel="0" collapsed="false">
      <c r="A69" s="417" t="s">
        <v>455</v>
      </c>
      <c r="B69" s="448" t="n">
        <f aca="false">'Table SGB3 comp rel. to pop.'!D30</f>
        <v>78.8997141801497</v>
      </c>
      <c r="C69" s="448" t="n">
        <f aca="false">'Table SGB3 comp rel. to pop.'!E30</f>
        <v>80.8019949272021</v>
      </c>
      <c r="D69" s="448" t="n">
        <f aca="false">'Table SGB3 comp rel. to pop.'!F30</f>
        <v>79.5379900536988</v>
      </c>
      <c r="E69" s="448" t="n">
        <f aca="false">'Table SGB3 comp rel. to pop.'!G30</f>
        <v>80.4627470176088</v>
      </c>
      <c r="F69" s="448" t="n">
        <f aca="false">'Table SGB3 comp rel. to pop.'!H30</f>
        <v>83.1697892121438</v>
      </c>
      <c r="G69" s="448" t="n">
        <f aca="false">'Table SGB3 comp rel. to pop.'!I30</f>
        <v>86.7062815645118</v>
      </c>
      <c r="H69" s="448" t="n">
        <f aca="false">'Table SGB3 comp rel. to pop.'!J30</f>
        <v>87.7847174318032</v>
      </c>
      <c r="I69" s="448" t="n">
        <f aca="false">'Table SGB3 comp rel. to pop.'!K30</f>
        <v>86.2120960118628</v>
      </c>
      <c r="J69" s="448" t="n">
        <f aca="false">'Table SGB3 comp rel. to pop.'!L30</f>
        <v>85.1617111962123</v>
      </c>
      <c r="K69" s="448" t="n">
        <f aca="false">'Table SGB3 comp rel. to pop.'!M30</f>
        <v>84.9020625670125</v>
      </c>
      <c r="L69" s="448" t="n">
        <f aca="false">'Table SGB3 comp rel. to pop.'!N30</f>
        <v>82.9005215073041</v>
      </c>
      <c r="M69" s="449" t="str">
        <f aca="false">'Table SGB3 comp rel. to pop.'!O30</f>
        <v>..</v>
      </c>
    </row>
    <row r="70" customFormat="false" ht="15" hidden="false" customHeight="false" outlineLevel="0" collapsed="false">
      <c r="A70" s="417" t="s">
        <v>456</v>
      </c>
      <c r="B70" s="448" t="n">
        <f aca="false">'Table SGB3 comp rel. to pop.'!D33</f>
        <v>10.3387741808133</v>
      </c>
      <c r="C70" s="448" t="n">
        <f aca="false">'Table SGB3 comp rel. to pop.'!E33</f>
        <v>11.0275109006609</v>
      </c>
      <c r="D70" s="448" t="n">
        <f aca="false">'Table SGB3 comp rel. to pop.'!F33</f>
        <v>12.0481543181952</v>
      </c>
      <c r="E70" s="448" t="n">
        <f aca="false">'Table SGB3 comp rel. to pop.'!G33</f>
        <v>13.0593516887793</v>
      </c>
      <c r="F70" s="448" t="n">
        <f aca="false">'Table SGB3 comp rel. to pop.'!H33</f>
        <v>13.5951577019735</v>
      </c>
      <c r="G70" s="448" t="n">
        <f aca="false">'Table SGB3 comp rel. to pop.'!I33</f>
        <v>14.0704622823985</v>
      </c>
      <c r="H70" s="448" t="n">
        <f aca="false">'Table SGB3 comp rel. to pop.'!J33</f>
        <v>14.6564565345615</v>
      </c>
      <c r="I70" s="448" t="n">
        <f aca="false">'Table SGB3 comp rel. to pop.'!K33</f>
        <v>14.6168486257269</v>
      </c>
      <c r="J70" s="448" t="n">
        <f aca="false">'Table SGB3 comp rel. to pop.'!L33</f>
        <v>15.0975421624092</v>
      </c>
      <c r="K70" s="449" t="n">
        <f aca="false">'Table SGB3 comp rel. to pop.'!M33</f>
        <v>15.7193154587822</v>
      </c>
      <c r="L70" s="449" t="n">
        <f aca="false">'Table SGB3 comp rel. to pop.'!N33</f>
        <v>16.1382317073171</v>
      </c>
      <c r="M70" s="449" t="str">
        <f aca="false">'Table SGB3 comp rel. to pop.'!O33</f>
        <v>..</v>
      </c>
    </row>
    <row r="71" customFormat="false" ht="15" hidden="false" customHeight="false" outlineLevel="0" collapsed="false">
      <c r="A71" s="417" t="s">
        <v>457</v>
      </c>
      <c r="B71" s="448" t="n">
        <f aca="false">'Table SGB3 comp rel. to pop.'!D34</f>
        <v>13.4444272290856</v>
      </c>
      <c r="C71" s="448" t="n">
        <f aca="false">'Table SGB3 comp rel. to pop.'!E34</f>
        <v>13.660818910698</v>
      </c>
      <c r="D71" s="448" t="n">
        <f aca="false">'Table SGB3 comp rel. to pop.'!F34</f>
        <v>13.8828161915857</v>
      </c>
      <c r="E71" s="448" t="n">
        <f aca="false">'Table SGB3 comp rel. to pop.'!G34</f>
        <v>14.0987839713778</v>
      </c>
      <c r="F71" s="448" t="n">
        <f aca="false">'Table SGB3 comp rel. to pop.'!H34</f>
        <v>16.6548682913131</v>
      </c>
      <c r="G71" s="448" t="n">
        <f aca="false">'Table SGB3 comp rel. to pop.'!I34</f>
        <v>17.0936517334406</v>
      </c>
      <c r="H71" s="448" t="n">
        <f aca="false">'Table SGB3 comp rel. to pop.'!J34</f>
        <v>17.8894079103174</v>
      </c>
      <c r="I71" s="448" t="n">
        <f aca="false">'Table SGB3 comp rel. to pop.'!K34</f>
        <v>17.6193478135146</v>
      </c>
      <c r="J71" s="448" t="n">
        <f aca="false">'Table SGB3 comp rel. to pop.'!L34</f>
        <v>19.037586369782</v>
      </c>
      <c r="K71" s="449" t="n">
        <f aca="false">'Table SGB3 comp rel. to pop.'!M34</f>
        <v>20.0039979940403</v>
      </c>
      <c r="L71" s="449" t="n">
        <f aca="false">'Table SGB3 comp rel. to pop.'!N34</f>
        <v>20.5073544882536</v>
      </c>
      <c r="M71" s="449" t="str">
        <f aca="false">'Table SGB3 comp rel. to pop.'!O34</f>
        <v>..</v>
      </c>
    </row>
    <row r="72" customFormat="false" ht="15" hidden="false" customHeight="false" outlineLevel="0" collapsed="false">
      <c r="A72" s="417" t="s">
        <v>458</v>
      </c>
      <c r="B72" s="448" t="n">
        <f aca="false">'Table SGB3 comp rel. to pop.'!D37</f>
        <v>3.90505329648638</v>
      </c>
      <c r="C72" s="448" t="n">
        <f aca="false">'Table SGB3 comp rel. to pop.'!E37</f>
        <v>4.15981059485055</v>
      </c>
      <c r="D72" s="448" t="n">
        <f aca="false">'Table SGB3 comp rel. to pop.'!F37</f>
        <v>4.43620557402199</v>
      </c>
      <c r="E72" s="448" t="n">
        <f aca="false">'Table SGB3 comp rel. to pop.'!G37</f>
        <v>4.65637352745489</v>
      </c>
      <c r="F72" s="448" t="n">
        <f aca="false">'Table SGB3 comp rel. to pop.'!H37</f>
        <v>4.76067093958816</v>
      </c>
      <c r="G72" s="448" t="n">
        <f aca="false">'Table SGB3 comp rel. to pop.'!I37</f>
        <v>4.86112185686654</v>
      </c>
      <c r="H72" s="448" t="n">
        <f aca="false">'Table SGB3 comp rel. to pop.'!J37</f>
        <v>4.6796978608084</v>
      </c>
      <c r="I72" s="448" t="n">
        <f aca="false">'Table SGB3 comp rel. to pop.'!K37</f>
        <v>4.29977637187255</v>
      </c>
      <c r="J72" s="448" t="n">
        <f aca="false">'Table SGB3 comp rel. to pop.'!L37</f>
        <v>3.97305309566341</v>
      </c>
      <c r="K72" s="448" t="n">
        <f aca="false">'Table SGB3 comp rel. to pop.'!M37</f>
        <v>4.16328609973773</v>
      </c>
      <c r="L72" s="448" t="n">
        <f aca="false">'Table SGB3 comp rel. to pop.'!N37</f>
        <v>4.17927582053598</v>
      </c>
      <c r="M72" s="448" t="n">
        <f aca="false">'Table SGB3 comp rel. to pop.'!O37</f>
        <v>4.36398445858438</v>
      </c>
    </row>
    <row r="73" customFormat="false" ht="15" hidden="false" customHeight="false" outlineLevel="0" collapsed="false">
      <c r="A73" s="417" t="s">
        <v>459</v>
      </c>
      <c r="B73" s="448" t="n">
        <f aca="false">'Table SGB3 comp rel. to pop.'!D38</f>
        <v>3.18028883929008</v>
      </c>
      <c r="C73" s="448" t="n">
        <f aca="false">'Table SGB3 comp rel. to pop.'!E38</f>
        <v>3.35364175815206</v>
      </c>
      <c r="D73" s="448" t="n">
        <f aca="false">'Table SGB3 comp rel. to pop.'!F38</f>
        <v>3.59797648601433</v>
      </c>
      <c r="E73" s="448" t="n">
        <f aca="false">'Table SGB3 comp rel. to pop.'!G38</f>
        <v>3.77759683153087</v>
      </c>
      <c r="F73" s="448" t="n">
        <f aca="false">'Table SGB3 comp rel. to pop.'!H38</f>
        <v>3.86668323166067</v>
      </c>
      <c r="G73" s="448" t="n">
        <f aca="false">'Table SGB3 comp rel. to pop.'!I38</f>
        <v>3.92572784243728</v>
      </c>
      <c r="H73" s="448" t="n">
        <f aca="false">'Table SGB3 comp rel. to pop.'!J38</f>
        <v>3.80759685772651</v>
      </c>
      <c r="I73" s="448" t="n">
        <f aca="false">'Table SGB3 comp rel. to pop.'!K38</f>
        <v>3.50302437407893</v>
      </c>
      <c r="J73" s="448" t="n">
        <f aca="false">'Table SGB3 comp rel. to pop.'!L38</f>
        <v>3.35654598408246</v>
      </c>
      <c r="K73" s="448" t="n">
        <f aca="false">'Table SGB3 comp rel. to pop.'!M38</f>
        <v>3.46509437562322</v>
      </c>
      <c r="L73" s="448" t="n">
        <f aca="false">'Table SGB3 comp rel. to pop.'!N38</f>
        <v>3.46350986727422</v>
      </c>
      <c r="M73" s="448" t="n">
        <f aca="false">'Table SGB3 comp rel. to pop.'!O38</f>
        <v>3.56258747473351</v>
      </c>
    </row>
    <row r="77" customFormat="false" ht="15" hidden="false" customHeight="false" outlineLevel="0" collapsed="false">
      <c r="A77" s="417" t="s">
        <v>453</v>
      </c>
    </row>
    <row r="78" customFormat="false" ht="15" hidden="false" customHeight="false" outlineLevel="0" collapsed="false">
      <c r="B78" s="417" t="n">
        <v>2002</v>
      </c>
      <c r="C78" s="417" t="n">
        <v>2003</v>
      </c>
      <c r="D78" s="417" t="n">
        <v>2004</v>
      </c>
      <c r="E78" s="417" t="n">
        <v>2005</v>
      </c>
      <c r="F78" s="417" t="n">
        <v>2006</v>
      </c>
      <c r="G78" s="417" t="n">
        <v>2007</v>
      </c>
      <c r="H78" s="417" t="n">
        <v>2008</v>
      </c>
      <c r="I78" s="417" t="n">
        <v>2009</v>
      </c>
      <c r="J78" s="417" t="n">
        <v>2010</v>
      </c>
      <c r="K78" s="417" t="n">
        <v>2011</v>
      </c>
      <c r="L78" s="417" t="n">
        <v>2012</v>
      </c>
      <c r="M78" s="417" t="n">
        <v>2013</v>
      </c>
    </row>
    <row r="79" customFormat="false" ht="15" hidden="false" customHeight="false" outlineLevel="0" collapsed="false">
      <c r="A79" s="417" t="s">
        <v>456</v>
      </c>
      <c r="B79" s="448" t="n">
        <f aca="false">B70</f>
        <v>10.3387741808133</v>
      </c>
      <c r="C79" s="448" t="n">
        <f aca="false">C70</f>
        <v>11.0275109006609</v>
      </c>
      <c r="D79" s="448" t="n">
        <f aca="false">D70</f>
        <v>12.0481543181952</v>
      </c>
      <c r="E79" s="448" t="n">
        <f aca="false">E70</f>
        <v>13.0593516887793</v>
      </c>
      <c r="F79" s="448" t="n">
        <f aca="false">F70</f>
        <v>13.5951577019735</v>
      </c>
      <c r="G79" s="448" t="n">
        <f aca="false">G70</f>
        <v>14.0704622823985</v>
      </c>
      <c r="H79" s="448" t="n">
        <f aca="false">H70</f>
        <v>14.6564565345615</v>
      </c>
      <c r="I79" s="448" t="n">
        <f aca="false">I70</f>
        <v>14.6168486257269</v>
      </c>
      <c r="J79" s="448" t="n">
        <f aca="false">J70</f>
        <v>15.0975421624092</v>
      </c>
      <c r="K79" s="449" t="n">
        <f aca="false">K70</f>
        <v>15.7193154587822</v>
      </c>
      <c r="L79" s="449" t="n">
        <f aca="false">L70</f>
        <v>16.1382317073171</v>
      </c>
      <c r="M79" s="449" t="str">
        <f aca="false">M70</f>
        <v>..</v>
      </c>
    </row>
    <row r="80" customFormat="false" ht="15" hidden="false" customHeight="false" outlineLevel="0" collapsed="false">
      <c r="A80" s="417" t="s">
        <v>457</v>
      </c>
      <c r="B80" s="448" t="n">
        <f aca="false">B71</f>
        <v>13.4444272290856</v>
      </c>
      <c r="C80" s="448" t="n">
        <f aca="false">C71</f>
        <v>13.660818910698</v>
      </c>
      <c r="D80" s="448" t="n">
        <f aca="false">D71</f>
        <v>13.8828161915857</v>
      </c>
      <c r="E80" s="448" t="n">
        <f aca="false">E71</f>
        <v>14.0987839713778</v>
      </c>
      <c r="F80" s="448" t="n">
        <f aca="false">F71</f>
        <v>16.6548682913131</v>
      </c>
      <c r="G80" s="448" t="n">
        <f aca="false">G71</f>
        <v>17.0936517334406</v>
      </c>
      <c r="H80" s="448" t="n">
        <f aca="false">H71</f>
        <v>17.8894079103174</v>
      </c>
      <c r="I80" s="448" t="n">
        <f aca="false">I71</f>
        <v>17.6193478135146</v>
      </c>
      <c r="J80" s="448" t="n">
        <f aca="false">J71</f>
        <v>19.037586369782</v>
      </c>
      <c r="K80" s="449" t="n">
        <f aca="false">K71</f>
        <v>20.0039979940403</v>
      </c>
      <c r="L80" s="449" t="n">
        <f aca="false">L71</f>
        <v>20.5073544882536</v>
      </c>
      <c r="M80" s="449" t="str">
        <f aca="false">M71</f>
        <v>..</v>
      </c>
    </row>
    <row r="81" customFormat="false" ht="15" hidden="false" customHeight="false" outlineLevel="0" collapsed="false">
      <c r="A81" s="417" t="s">
        <v>460</v>
      </c>
      <c r="B81" s="448" t="n">
        <f aca="false">B72</f>
        <v>3.90505329648638</v>
      </c>
      <c r="C81" s="448" t="n">
        <f aca="false">C72</f>
        <v>4.15981059485055</v>
      </c>
      <c r="D81" s="448" t="n">
        <f aca="false">D72</f>
        <v>4.43620557402199</v>
      </c>
      <c r="E81" s="448" t="n">
        <f aca="false">E72</f>
        <v>4.65637352745489</v>
      </c>
      <c r="F81" s="448" t="n">
        <f aca="false">F72</f>
        <v>4.76067093958816</v>
      </c>
      <c r="G81" s="448" t="n">
        <f aca="false">G72</f>
        <v>4.86112185686654</v>
      </c>
      <c r="H81" s="448" t="n">
        <f aca="false">H72</f>
        <v>4.6796978608084</v>
      </c>
      <c r="I81" s="448" t="n">
        <f aca="false">I72</f>
        <v>4.29977637187255</v>
      </c>
      <c r="J81" s="448" t="n">
        <f aca="false">J72</f>
        <v>3.97305309566341</v>
      </c>
      <c r="K81" s="448" t="n">
        <f aca="false">K72</f>
        <v>4.16328609973773</v>
      </c>
      <c r="L81" s="448" t="n">
        <f aca="false">L72</f>
        <v>4.17927582053598</v>
      </c>
      <c r="M81" s="448" t="n">
        <f aca="false">M72</f>
        <v>4.36398445858438</v>
      </c>
    </row>
    <row r="82" customFormat="false" ht="15" hidden="false" customHeight="false" outlineLevel="0" collapsed="false">
      <c r="A82" s="417" t="s">
        <v>461</v>
      </c>
      <c r="B82" s="448" t="n">
        <f aca="false">B73</f>
        <v>3.18028883929008</v>
      </c>
      <c r="C82" s="448" t="n">
        <f aca="false">C73</f>
        <v>3.35364175815206</v>
      </c>
      <c r="D82" s="448" t="n">
        <f aca="false">D73</f>
        <v>3.59797648601433</v>
      </c>
      <c r="E82" s="448" t="n">
        <f aca="false">E73</f>
        <v>3.77759683153087</v>
      </c>
      <c r="F82" s="448" t="n">
        <f aca="false">F73</f>
        <v>3.86668323166067</v>
      </c>
      <c r="G82" s="448" t="n">
        <f aca="false">G73</f>
        <v>3.92572784243728</v>
      </c>
      <c r="H82" s="448" t="n">
        <f aca="false">H73</f>
        <v>3.80759685772651</v>
      </c>
      <c r="I82" s="448" t="n">
        <f aca="false">I73</f>
        <v>3.50302437407893</v>
      </c>
      <c r="J82" s="448" t="n">
        <f aca="false">J73</f>
        <v>3.35654598408246</v>
      </c>
      <c r="K82" s="448" t="n">
        <f aca="false">K73</f>
        <v>3.46509437562322</v>
      </c>
      <c r="L82" s="448" t="n">
        <f aca="false">L73</f>
        <v>3.46350986727422</v>
      </c>
      <c r="M82" s="448" t="n">
        <f aca="false">M73</f>
        <v>3.56258747473351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417" width="11.42"/>
    <col collapsed="false" customWidth="true" hidden="false" outlineLevel="0" max="5" min="5" style="417" width="14.28"/>
    <col collapsed="false" customWidth="false" hidden="false" outlineLevel="0" max="15" min="6" style="417" width="11.42"/>
    <col collapsed="false" customWidth="true" hidden="false" outlineLevel="0" max="16" min="16" style="417" width="8.85"/>
    <col collapsed="false" customWidth="true" hidden="false" outlineLevel="0" max="17" min="17" style="417" width="1.7"/>
    <col collapsed="false" customWidth="true" hidden="false" outlineLevel="0" max="18" min="18" style="417" width="45.99"/>
    <col collapsed="false" customWidth="false" hidden="false" outlineLevel="0" max="257" min="19" style="417" width="11.42"/>
  </cols>
  <sheetData>
    <row r="1" s="419" customFormat="true" ht="30" hidden="false" customHeight="false" outlineLevel="0" collapsed="false">
      <c r="A1" s="418" t="s">
        <v>462</v>
      </c>
    </row>
    <row r="15" customFormat="false" ht="124.5" hidden="false" customHeight="true" outlineLevel="0" collapsed="false"/>
    <row r="16" customFormat="false" ht="66" hidden="false" customHeight="true" outlineLevel="0" collapsed="false"/>
    <row r="17" customFormat="false" ht="19.5" hidden="false" customHeight="true" outlineLevel="0" collapsed="false"/>
    <row r="18" customFormat="false" ht="28.5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450" t="s">
        <v>463</v>
      </c>
    </row>
    <row r="33" customFormat="false" ht="15" hidden="false" customHeight="true" outlineLevel="0" collapsed="false">
      <c r="A33" s="451"/>
    </row>
    <row r="34" customFormat="false" ht="15" hidden="false" customHeight="true" outlineLevel="0" collapsed="false">
      <c r="A34" s="451"/>
    </row>
    <row r="35" customFormat="false" ht="15" hidden="false" customHeight="true" outlineLevel="0" collapsed="false"/>
    <row r="36" customFormat="false" ht="15" hidden="true" customHeight="true" outlineLevel="0" collapsed="false"/>
    <row r="37" s="419" customFormat="true" ht="40.5" hidden="false" customHeight="true" outlineLevel="0" collapsed="false">
      <c r="A37" s="418" t="s">
        <v>464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409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6" hidden="false" customHeight="true" outlineLevel="0" collapsed="false"/>
    <row r="64" customFormat="false" ht="103.5" hidden="false" customHeight="true" outlineLevel="0" collapsed="false"/>
    <row r="65" customFormat="false" ht="16.5" hidden="false" customHeight="true" outlineLevel="0" collapsed="false">
      <c r="A65" s="450" t="s">
        <v>465</v>
      </c>
    </row>
    <row r="66" customFormat="false" ht="16.5" hidden="false" customHeight="true" outlineLevel="0" collapsed="false">
      <c r="A66" s="452"/>
    </row>
    <row r="67" customFormat="false" ht="16.5" hidden="false" customHeight="true" outlineLevel="0" collapsed="false">
      <c r="A67" s="451"/>
    </row>
    <row r="68" customFormat="false" ht="15" hidden="false" customHeight="false" outlineLevel="0" collapsed="false">
      <c r="A68" s="417" t="s">
        <v>27</v>
      </c>
    </row>
    <row r="69" customFormat="false" ht="15" hidden="false" customHeight="false" outlineLevel="0" collapsed="false">
      <c r="B69" s="417" t="s">
        <v>190</v>
      </c>
      <c r="C69" s="417" t="s">
        <v>190</v>
      </c>
      <c r="D69" s="417" t="s">
        <v>466</v>
      </c>
      <c r="E69" s="417" t="s">
        <v>466</v>
      </c>
      <c r="I69" s="417" t="s">
        <v>365</v>
      </c>
      <c r="J69" s="417" t="s">
        <v>365</v>
      </c>
      <c r="K69" s="417" t="s">
        <v>467</v>
      </c>
      <c r="L69" s="417" t="s">
        <v>108</v>
      </c>
      <c r="M69" s="417" t="s">
        <v>466</v>
      </c>
      <c r="N69" s="417" t="s">
        <v>466</v>
      </c>
      <c r="O69" s="417" t="s">
        <v>466</v>
      </c>
    </row>
    <row r="70" customFormat="false" ht="15" hidden="false" customHeight="false" outlineLevel="0" collapsed="false">
      <c r="A70" s="453" t="n">
        <v>1975</v>
      </c>
      <c r="B70" s="422" t="n">
        <f aca="false">'H2 a freight tonnes'!D28</f>
        <v>164.6</v>
      </c>
      <c r="D70" s="422"/>
      <c r="H70" s="439" t="n">
        <v>1975</v>
      </c>
      <c r="I70" s="422" t="n">
        <f aca="false">'H2 a freight tonnes'!I28</f>
        <v>6.3</v>
      </c>
      <c r="K70" s="422"/>
      <c r="L70" s="422" t="n">
        <f aca="false">'H2 a freight tonnes'!E28</f>
        <v>16.1</v>
      </c>
      <c r="M70" s="422"/>
    </row>
    <row r="71" customFormat="false" ht="15" hidden="false" customHeight="false" outlineLevel="0" collapsed="false">
      <c r="A71" s="453" t="n">
        <v>1976</v>
      </c>
      <c r="B71" s="422" t="n">
        <f aca="false">'H2 a freight tonnes'!D29</f>
        <v>172</v>
      </c>
      <c r="D71" s="422"/>
      <c r="H71" s="439" t="n">
        <v>1976</v>
      </c>
      <c r="I71" s="422" t="n">
        <f aca="false">'H2 a freight tonnes'!I29</f>
        <v>11.9</v>
      </c>
      <c r="K71" s="422"/>
      <c r="L71" s="422" t="n">
        <f aca="false">'H2 a freight tonnes'!E29</f>
        <v>16.2</v>
      </c>
      <c r="M71" s="422"/>
    </row>
    <row r="72" customFormat="false" ht="15" hidden="false" customHeight="false" outlineLevel="0" collapsed="false">
      <c r="A72" s="453" t="n">
        <v>1977</v>
      </c>
      <c r="B72" s="422" t="n">
        <f aca="false">'H2 a freight tonnes'!D30</f>
        <v>144.7</v>
      </c>
      <c r="D72" s="422"/>
      <c r="H72" s="439" t="n">
        <v>1977</v>
      </c>
      <c r="I72" s="422" t="n">
        <f aca="false">'H2 a freight tonnes'!I30</f>
        <v>23.2</v>
      </c>
      <c r="K72" s="422"/>
      <c r="L72" s="422" t="n">
        <f aca="false">'H2 a freight tonnes'!E30</f>
        <v>14</v>
      </c>
      <c r="M72" s="422"/>
    </row>
    <row r="73" customFormat="false" ht="15" hidden="false" customHeight="false" outlineLevel="0" collapsed="false">
      <c r="A73" s="453" t="n">
        <v>1978</v>
      </c>
      <c r="B73" s="422" t="n">
        <f aca="false">'H2 a freight tonnes'!D31</f>
        <v>149.5</v>
      </c>
      <c r="D73" s="422"/>
      <c r="H73" s="439" t="n">
        <v>1978</v>
      </c>
      <c r="I73" s="422" t="n">
        <f aca="false">'H2 a freight tonnes'!I31</f>
        <v>26.4</v>
      </c>
      <c r="K73" s="422"/>
      <c r="L73" s="422" t="n">
        <f aca="false">'H2 a freight tonnes'!E31</f>
        <v>13.8</v>
      </c>
      <c r="M73" s="422"/>
    </row>
    <row r="74" customFormat="false" ht="15" hidden="false" customHeight="false" outlineLevel="0" collapsed="false">
      <c r="A74" s="453" t="n">
        <v>1979</v>
      </c>
      <c r="B74" s="422" t="n">
        <f aca="false">'H2 a freight tonnes'!D32</f>
        <v>156.9</v>
      </c>
      <c r="D74" s="422"/>
      <c r="H74" s="439" t="n">
        <v>1979</v>
      </c>
      <c r="I74" s="422" t="n">
        <f aca="false">'H2 a freight tonnes'!I32</f>
        <v>27.9</v>
      </c>
      <c r="K74" s="422"/>
      <c r="L74" s="422" t="n">
        <f aca="false">'H2 a freight tonnes'!E32</f>
        <v>12</v>
      </c>
      <c r="M74" s="422"/>
    </row>
    <row r="75" customFormat="false" ht="15" hidden="false" customHeight="false" outlineLevel="0" collapsed="false">
      <c r="A75" s="453" t="n">
        <v>1980</v>
      </c>
      <c r="B75" s="422" t="n">
        <f aca="false">'H2 a freight tonnes'!D33</f>
        <v>134.7</v>
      </c>
      <c r="D75" s="422"/>
      <c r="H75" s="439" t="n">
        <v>1980</v>
      </c>
      <c r="I75" s="422" t="n">
        <f aca="false">'H2 a freight tonnes'!I33</f>
        <v>26.7</v>
      </c>
      <c r="K75" s="422" t="n">
        <f aca="false">'H2 a freight tonnes'!H33</f>
        <v>8.12</v>
      </c>
      <c r="L75" s="422" t="n">
        <f aca="false">'H2 a freight tonnes'!E33</f>
        <v>11.7</v>
      </c>
      <c r="M75" s="422"/>
    </row>
    <row r="76" customFormat="false" ht="15" hidden="false" customHeight="false" outlineLevel="0" collapsed="false">
      <c r="A76" s="453" t="n">
        <v>1981</v>
      </c>
      <c r="B76" s="422" t="n">
        <f aca="false">'H2 a freight tonnes'!D34</f>
        <v>144.1</v>
      </c>
      <c r="D76" s="422"/>
      <c r="H76" s="439" t="n">
        <v>1981</v>
      </c>
      <c r="I76" s="422" t="n">
        <f aca="false">'H2 a freight tonnes'!I34</f>
        <v>24.1</v>
      </c>
      <c r="K76" s="422" t="n">
        <f aca="false">'H2 a freight tonnes'!H34</f>
        <v>7.31</v>
      </c>
      <c r="L76" s="422" t="n">
        <f aca="false">'H2 a freight tonnes'!E34</f>
        <v>12.2</v>
      </c>
      <c r="M76" s="422"/>
    </row>
    <row r="77" customFormat="false" ht="15" hidden="false" customHeight="false" outlineLevel="0" collapsed="false">
      <c r="A77" s="453" t="n">
        <v>1982</v>
      </c>
      <c r="B77" s="422" t="n">
        <f aca="false">'H2 a freight tonnes'!D35</f>
        <v>135.4</v>
      </c>
      <c r="E77" s="422"/>
      <c r="H77" s="439" t="n">
        <v>1982</v>
      </c>
      <c r="I77" s="422" t="n">
        <f aca="false">'H2 a freight tonnes'!I35</f>
        <v>22.4</v>
      </c>
      <c r="K77" s="422" t="n">
        <f aca="false">'H2 a freight tonnes'!H35</f>
        <v>10.4</v>
      </c>
      <c r="L77" s="422" t="n">
        <f aca="false">'H2 a freight tonnes'!E35</f>
        <v>10.4</v>
      </c>
      <c r="N77" s="422"/>
    </row>
    <row r="78" customFormat="false" ht="15" hidden="false" customHeight="false" outlineLevel="0" collapsed="false">
      <c r="A78" s="453" t="n">
        <v>1983</v>
      </c>
      <c r="B78" s="422" t="n">
        <f aca="false">'H2 a freight tonnes'!D36</f>
        <v>129.1</v>
      </c>
      <c r="E78" s="422"/>
      <c r="H78" s="439" t="n">
        <v>1983</v>
      </c>
      <c r="I78" s="422" t="n">
        <f aca="false">'H2 a freight tonnes'!I36</f>
        <v>26.5</v>
      </c>
      <c r="K78" s="422" t="n">
        <f aca="false">'H2 a freight tonnes'!H36</f>
        <v>12.1</v>
      </c>
      <c r="L78" s="422" t="n">
        <f aca="false">'H2 a freight tonnes'!E36</f>
        <v>10.3</v>
      </c>
    </row>
    <row r="79" customFormat="false" ht="15" hidden="false" customHeight="false" outlineLevel="0" collapsed="false">
      <c r="A79" s="453" t="n">
        <v>1984</v>
      </c>
      <c r="B79" s="422" t="n">
        <f aca="false">'H2 a freight tonnes'!D37</f>
        <v>128.3</v>
      </c>
      <c r="E79" s="422"/>
      <c r="H79" s="439" t="n">
        <v>1984</v>
      </c>
      <c r="I79" s="422" t="n">
        <f aca="false">'H2 a freight tonnes'!I37</f>
        <v>26.9</v>
      </c>
      <c r="K79" s="422" t="n">
        <f aca="false">'H2 a freight tonnes'!H37</f>
        <v>10.02</v>
      </c>
      <c r="L79" s="422" t="n">
        <f aca="false">'H2 a freight tonnes'!E37</f>
        <v>6.4</v>
      </c>
    </row>
    <row r="80" customFormat="false" ht="15" hidden="false" customHeight="false" outlineLevel="0" collapsed="false">
      <c r="A80" s="453" t="n">
        <v>1985</v>
      </c>
      <c r="B80" s="422" t="n">
        <f aca="false">'H2 a freight tonnes'!D38</f>
        <v>130.5</v>
      </c>
      <c r="E80" s="422"/>
      <c r="H80" s="439" t="n">
        <v>1985</v>
      </c>
      <c r="I80" s="422" t="n">
        <f aca="false">'H2 a freight tonnes'!I38</f>
        <v>29.8</v>
      </c>
      <c r="K80" s="422" t="n">
        <f aca="false">'H2 a freight tonnes'!H38</f>
        <v>10.65</v>
      </c>
      <c r="L80" s="422" t="n">
        <f aca="false">'H2 a freight tonnes'!E38</f>
        <v>12</v>
      </c>
    </row>
    <row r="81" customFormat="false" ht="15" hidden="false" customHeight="false" outlineLevel="0" collapsed="false">
      <c r="A81" s="453" t="n">
        <v>1986</v>
      </c>
      <c r="B81" s="422" t="n">
        <f aca="false">'H2 a freight tonnes'!D39</f>
        <v>128</v>
      </c>
      <c r="E81" s="422"/>
      <c r="H81" s="439" t="n">
        <v>1986</v>
      </c>
      <c r="I81" s="422" t="n">
        <f aca="false">'H2 a freight tonnes'!I39</f>
        <v>28.2</v>
      </c>
      <c r="K81" s="422" t="n">
        <f aca="false">'H2 a freight tonnes'!H39</f>
        <v>11.02</v>
      </c>
      <c r="L81" s="422" t="n">
        <f aca="false">'H2 a freight tonnes'!E39</f>
        <v>9.7</v>
      </c>
    </row>
    <row r="82" customFormat="false" ht="15" hidden="false" customHeight="false" outlineLevel="0" collapsed="false">
      <c r="A82" s="453" t="n">
        <v>1987</v>
      </c>
      <c r="B82" s="422" t="n">
        <f aca="false">'H2 a freight tonnes'!D40</f>
        <v>134.9</v>
      </c>
      <c r="D82" s="422" t="n">
        <f aca="false">'H2 a freight tonnes'!G40</f>
        <v>24.1</v>
      </c>
      <c r="E82" s="422"/>
      <c r="H82" s="439" t="n">
        <v>1987</v>
      </c>
      <c r="I82" s="422" t="n">
        <f aca="false">'H2 a freight tonnes'!I40</f>
        <v>28.5</v>
      </c>
      <c r="K82" s="422" t="n">
        <f aca="false">'H2 a freight tonnes'!H40</f>
        <v>10.28</v>
      </c>
      <c r="L82" s="422" t="n">
        <f aca="false">'H2 a freight tonnes'!E40</f>
        <v>10.5</v>
      </c>
      <c r="M82" s="422" t="n">
        <f aca="false">'H2 a freight tonnes'!G40</f>
        <v>24.1</v>
      </c>
      <c r="N82" s="422"/>
    </row>
    <row r="83" customFormat="false" ht="15" hidden="false" customHeight="false" outlineLevel="0" collapsed="false">
      <c r="A83" s="453" t="n">
        <v>1988</v>
      </c>
      <c r="B83" s="422" t="n">
        <f aca="false">'H2 a freight tonnes'!D41</f>
        <v>155.7</v>
      </c>
      <c r="D83" s="422" t="n">
        <f aca="false">'H2 a freight tonnes'!G41</f>
        <v>28.3</v>
      </c>
      <c r="E83" s="422"/>
      <c r="H83" s="439" t="n">
        <v>1988</v>
      </c>
      <c r="I83" s="422" t="n">
        <f aca="false">'H2 a freight tonnes'!I41</f>
        <v>25.2</v>
      </c>
      <c r="K83" s="422" t="n">
        <f aca="false">'H2 a freight tonnes'!H41</f>
        <v>10.22</v>
      </c>
      <c r="L83" s="422" t="n">
        <f aca="false">'H2 a freight tonnes'!E41</f>
        <v>9.7</v>
      </c>
      <c r="M83" s="422" t="n">
        <f aca="false">'H2 a freight tonnes'!G41</f>
        <v>28.3</v>
      </c>
      <c r="N83" s="422"/>
    </row>
    <row r="84" customFormat="false" ht="15" hidden="false" customHeight="false" outlineLevel="0" collapsed="false">
      <c r="A84" s="453" t="n">
        <v>1989</v>
      </c>
      <c r="B84" s="422" t="n">
        <f aca="false">'H2 a freight tonnes'!D42</f>
        <v>154.8</v>
      </c>
      <c r="D84" s="422" t="n">
        <f aca="false">'H2 a freight tonnes'!G42</f>
        <v>28.3</v>
      </c>
      <c r="E84" s="422"/>
      <c r="H84" s="439" t="n">
        <v>1989</v>
      </c>
      <c r="I84" s="422" t="n">
        <f aca="false">'H2 a freight tonnes'!I42</f>
        <v>21.3</v>
      </c>
      <c r="K84" s="422" t="n">
        <f aca="false">'H2 a freight tonnes'!H42</f>
        <v>10.37</v>
      </c>
      <c r="L84" s="422" t="n">
        <f aca="false">'H2 a freight tonnes'!E42</f>
        <v>9.4</v>
      </c>
      <c r="M84" s="422" t="n">
        <f aca="false">'H2 a freight tonnes'!G42</f>
        <v>28.3</v>
      </c>
      <c r="N84" s="422"/>
    </row>
    <row r="85" customFormat="false" ht="15" hidden="false" customHeight="false" outlineLevel="0" collapsed="false">
      <c r="A85" s="453" t="n">
        <v>1990</v>
      </c>
      <c r="B85" s="422" t="n">
        <f aca="false">'H2 a freight tonnes'!D43</f>
        <v>160.6</v>
      </c>
      <c r="D85" s="422" t="n">
        <f aca="false">'H2 a freight tonnes'!G43</f>
        <v>25.2</v>
      </c>
      <c r="E85" s="422"/>
      <c r="H85" s="439" t="n">
        <v>1990</v>
      </c>
      <c r="I85" s="422"/>
      <c r="J85" s="422" t="n">
        <f aca="false">'H2 a freight tonnes'!I43</f>
        <v>26.9</v>
      </c>
      <c r="K85" s="422" t="n">
        <f aca="false">'H2 a freight tonnes'!H43</f>
        <v>11.92</v>
      </c>
      <c r="L85" s="422" t="n">
        <f aca="false">'H2 a freight tonnes'!E43</f>
        <v>9.8</v>
      </c>
      <c r="M85" s="422" t="n">
        <f aca="false">'H2 a freight tonnes'!G43</f>
        <v>25.2</v>
      </c>
      <c r="N85" s="422"/>
    </row>
    <row r="86" customFormat="false" ht="15" hidden="false" customHeight="false" outlineLevel="0" collapsed="false">
      <c r="A86" s="453" t="n">
        <v>1991</v>
      </c>
      <c r="B86" s="422" t="n">
        <f aca="false">'H2 a freight tonnes'!D44</f>
        <v>148.8</v>
      </c>
      <c r="D86" s="422" t="n">
        <f aca="false">'H2 a freight tonnes'!G44</f>
        <v>26.7</v>
      </c>
      <c r="E86" s="422"/>
      <c r="H86" s="439" t="n">
        <v>1991</v>
      </c>
      <c r="J86" s="422" t="n">
        <f aca="false">'H2 a freight tonnes'!I44</f>
        <v>21.4</v>
      </c>
      <c r="K86" s="422" t="n">
        <f aca="false">'H2 a freight tonnes'!H44</f>
        <v>11.34</v>
      </c>
      <c r="L86" s="422" t="n">
        <f aca="false">'H2 a freight tonnes'!E44</f>
        <v>9</v>
      </c>
      <c r="M86" s="422" t="n">
        <f aca="false">'H2 a freight tonnes'!G44</f>
        <v>26.7</v>
      </c>
      <c r="N86" s="422"/>
    </row>
    <row r="87" customFormat="false" ht="15" hidden="false" customHeight="false" outlineLevel="0" collapsed="false">
      <c r="A87" s="453" t="n">
        <v>1992</v>
      </c>
      <c r="B87" s="422" t="n">
        <f aca="false">'H2 a freight tonnes'!D45</f>
        <v>157.1</v>
      </c>
      <c r="D87" s="422" t="n">
        <f aca="false">'H2 a freight tonnes'!G45</f>
        <v>25.7</v>
      </c>
      <c r="E87" s="422"/>
      <c r="H87" s="439" t="n">
        <v>1992</v>
      </c>
      <c r="J87" s="422" t="n">
        <f aca="false">'H2 a freight tonnes'!I45</f>
        <v>24</v>
      </c>
      <c r="K87" s="422" t="n">
        <f aca="false">'H2 a freight tonnes'!H45</f>
        <v>10.66</v>
      </c>
      <c r="L87" s="422" t="n">
        <f aca="false">'H2 a freight tonnes'!E45</f>
        <v>6.96</v>
      </c>
      <c r="M87" s="422" t="n">
        <f aca="false">'H2 a freight tonnes'!G45</f>
        <v>25.7</v>
      </c>
      <c r="N87" s="422"/>
    </row>
    <row r="88" customFormat="false" ht="15" hidden="false" customHeight="false" outlineLevel="0" collapsed="false">
      <c r="A88" s="453" t="n">
        <v>1993</v>
      </c>
      <c r="B88" s="422" t="n">
        <f aca="false">'H2 a freight tonnes'!D46</f>
        <v>158.9</v>
      </c>
      <c r="D88" s="422" t="n">
        <f aca="false">'H2 a freight tonnes'!G46</f>
        <v>24.5</v>
      </c>
      <c r="E88" s="422"/>
      <c r="H88" s="439" t="n">
        <v>1993</v>
      </c>
      <c r="J88" s="422" t="n">
        <f aca="false">'H2 a freight tonnes'!I46</f>
        <v>26.9</v>
      </c>
      <c r="K88" s="422" t="n">
        <f aca="false">'H2 a freight tonnes'!H46</f>
        <v>11.35</v>
      </c>
      <c r="L88" s="422" t="n">
        <f aca="false">'H2 a freight tonnes'!E46</f>
        <v>5.01</v>
      </c>
      <c r="M88" s="422" t="n">
        <f aca="false">'H2 a freight tonnes'!G46</f>
        <v>24.5</v>
      </c>
      <c r="N88" s="422"/>
    </row>
    <row r="89" customFormat="false" ht="15" hidden="false" customHeight="false" outlineLevel="0" collapsed="false">
      <c r="A89" s="453" t="n">
        <v>1994</v>
      </c>
      <c r="B89" s="422" t="n">
        <f aca="false">'H2 a freight tonnes'!D47</f>
        <v>155.8</v>
      </c>
      <c r="D89" s="422" t="n">
        <f aca="false">'H2 a freight tonnes'!G47</f>
        <v>27.5</v>
      </c>
      <c r="E89" s="422"/>
      <c r="H89" s="439" t="n">
        <v>1994</v>
      </c>
      <c r="J89" s="422" t="n">
        <f aca="false">'H2 a freight tonnes'!I47</f>
        <v>24.084</v>
      </c>
      <c r="K89" s="422" t="n">
        <f aca="false">'H2 a freight tonnes'!H47</f>
        <v>11.16</v>
      </c>
      <c r="L89" s="422" t="n">
        <f aca="false">'H2 a freight tonnes'!E47</f>
        <v>5.4</v>
      </c>
      <c r="M89" s="422" t="n">
        <f aca="false">'H2 a freight tonnes'!G47</f>
        <v>27.5</v>
      </c>
      <c r="N89" s="422"/>
    </row>
    <row r="90" customFormat="false" ht="15" hidden="false" customHeight="false" outlineLevel="0" collapsed="false">
      <c r="A90" s="453" t="n">
        <v>1995</v>
      </c>
      <c r="B90" s="422" t="n">
        <f aca="false">'H2 a freight tonnes'!D48</f>
        <v>157.7</v>
      </c>
      <c r="D90" s="422" t="n">
        <f aca="false">'H2 a freight tonnes'!G48</f>
        <v>31.9</v>
      </c>
      <c r="E90" s="422"/>
      <c r="H90" s="439" t="n">
        <v>1995</v>
      </c>
      <c r="J90" s="422" t="n">
        <f aca="false">'H2 a freight tonnes'!I48</f>
        <v>25.622</v>
      </c>
      <c r="K90" s="422" t="n">
        <f aca="false">'H2 a freight tonnes'!H48</f>
        <v>11.22</v>
      </c>
      <c r="L90" s="422"/>
      <c r="M90" s="422" t="n">
        <f aca="false">'H2 a freight tonnes'!G48</f>
        <v>31.9</v>
      </c>
      <c r="N90" s="422"/>
    </row>
    <row r="91" customFormat="false" ht="15" hidden="false" customHeight="false" outlineLevel="0" collapsed="false">
      <c r="A91" s="453" t="n">
        <v>1996</v>
      </c>
      <c r="B91" s="422" t="n">
        <f aca="false">'H2 a freight tonnes'!D49</f>
        <v>162.4</v>
      </c>
      <c r="D91" s="422" t="n">
        <f aca="false">'H2 a freight tonnes'!G49</f>
        <v>36.2</v>
      </c>
      <c r="E91" s="422"/>
      <c r="H91" s="439" t="n">
        <v>1996</v>
      </c>
      <c r="J91" s="422" t="n">
        <f aca="false">'H2 a freight tonnes'!I49</f>
        <v>25.602</v>
      </c>
      <c r="K91" s="422" t="n">
        <f aca="false">'H2 a freight tonnes'!H49</f>
        <v>11.08</v>
      </c>
      <c r="L91" s="422" t="n">
        <f aca="false">'H2 a freight tonnes'!E49</f>
        <v>5.43</v>
      </c>
      <c r="M91" s="422" t="n">
        <f aca="false">'H2 a freight tonnes'!G49</f>
        <v>36.2</v>
      </c>
      <c r="N91" s="422"/>
    </row>
    <row r="92" customFormat="false" ht="15" hidden="false" customHeight="false" outlineLevel="0" collapsed="false">
      <c r="A92" s="453" t="n">
        <v>1997</v>
      </c>
      <c r="B92" s="422" t="n">
        <f aca="false">'H2 a freight tonnes'!D50</f>
        <v>157.4</v>
      </c>
      <c r="D92" s="422" t="n">
        <f aca="false">'H2 a freight tonnes'!G50</f>
        <v>34.5</v>
      </c>
      <c r="E92" s="422"/>
      <c r="H92" s="439" t="n">
        <v>1997</v>
      </c>
      <c r="J92" s="422" t="n">
        <f aca="false">'H2 a freight tonnes'!I50</f>
        <v>25.715</v>
      </c>
      <c r="K92" s="422" t="n">
        <f aca="false">'H2 a freight tonnes'!H50</f>
        <v>11.62</v>
      </c>
      <c r="L92" s="422" t="n">
        <f aca="false">'H2 a freight tonnes'!E50</f>
        <v>7.04</v>
      </c>
      <c r="M92" s="422" t="n">
        <f aca="false">'H2 a freight tonnes'!G50</f>
        <v>34.5</v>
      </c>
      <c r="N92" s="422"/>
    </row>
    <row r="93" customFormat="false" ht="15" hidden="false" customHeight="false" outlineLevel="0" collapsed="false">
      <c r="A93" s="453" t="n">
        <v>1998</v>
      </c>
      <c r="B93" s="422" t="n">
        <f aca="false">'H2 a freight tonnes'!D51</f>
        <v>155.6</v>
      </c>
      <c r="D93" s="422" t="n">
        <f aca="false">'H2 a freight tonnes'!G51</f>
        <v>39.7</v>
      </c>
      <c r="E93" s="422"/>
      <c r="H93" s="439" t="n">
        <v>1998</v>
      </c>
      <c r="J93" s="422" t="n">
        <f aca="false">'H2 a freight tonnes'!I51</f>
        <v>28.061</v>
      </c>
      <c r="K93" s="422" t="n">
        <f aca="false">'H2 a freight tonnes'!H51</f>
        <v>10.37</v>
      </c>
      <c r="L93" s="422" t="n">
        <f aca="false">'H2 a freight tonnes'!E51</f>
        <v>7.69</v>
      </c>
      <c r="M93" s="422" t="n">
        <f aca="false">'H2 a freight tonnes'!G51</f>
        <v>39.7</v>
      </c>
      <c r="N93" s="422"/>
    </row>
    <row r="94" customFormat="false" ht="15" hidden="false" customHeight="false" outlineLevel="0" collapsed="false">
      <c r="A94" s="453" t="n">
        <v>1999</v>
      </c>
      <c r="B94" s="422" t="n">
        <f aca="false">'H2 a freight tonnes'!D52</f>
        <v>155.8</v>
      </c>
      <c r="D94" s="422" t="n">
        <f aca="false">'H2 a freight tonnes'!G52</f>
        <v>35.3</v>
      </c>
      <c r="E94" s="422"/>
      <c r="H94" s="439" t="n">
        <v>1999</v>
      </c>
      <c r="J94" s="422" t="n">
        <f aca="false">'H2 a freight tonnes'!I52</f>
        <v>28.025</v>
      </c>
      <c r="K94" s="422" t="n">
        <f aca="false">'H2 a freight tonnes'!H52</f>
        <v>9.47</v>
      </c>
      <c r="L94" s="422" t="n">
        <f aca="false">'H2 a freight tonnes'!E52</f>
        <v>8.24</v>
      </c>
      <c r="M94" s="422" t="n">
        <f aca="false">'H2 a freight tonnes'!G52</f>
        <v>35.3</v>
      </c>
      <c r="N94" s="422"/>
    </row>
    <row r="95" customFormat="false" ht="15" hidden="false" customHeight="false" outlineLevel="0" collapsed="false">
      <c r="A95" s="453" t="n">
        <v>2000</v>
      </c>
      <c r="B95" s="422" t="n">
        <f aca="false">'H2 a freight tonnes'!D53</f>
        <v>158.5</v>
      </c>
      <c r="D95" s="422"/>
      <c r="E95" s="422" t="n">
        <f aca="false">'H2 a freight tonnes'!G53</f>
        <v>24.68</v>
      </c>
      <c r="F95" s="422"/>
      <c r="H95" s="439" t="n">
        <v>2000</v>
      </c>
      <c r="J95" s="422" t="n">
        <f aca="false">'H2 a freight tonnes'!I53</f>
        <v>28.149</v>
      </c>
      <c r="K95" s="422" t="n">
        <f aca="false">'H2 a freight tonnes'!H53</f>
        <v>12.24</v>
      </c>
      <c r="L95" s="422" t="n">
        <f aca="false">'H2 a freight tonnes'!E53</f>
        <v>8.25</v>
      </c>
      <c r="M95" s="422"/>
      <c r="N95" s="422" t="n">
        <f aca="false">'H2 a freight tonnes'!G53</f>
        <v>24.68</v>
      </c>
    </row>
    <row r="96" customFormat="false" ht="15" hidden="false" customHeight="false" outlineLevel="0" collapsed="false">
      <c r="A96" s="453" t="n">
        <v>2001</v>
      </c>
      <c r="B96" s="422" t="n">
        <f aca="false">'H2 a freight tonnes'!D54</f>
        <v>150.8</v>
      </c>
      <c r="D96" s="422"/>
      <c r="E96" s="422" t="n">
        <f aca="false">'H2 a freight tonnes'!G54</f>
        <v>20.6</v>
      </c>
      <c r="F96" s="422"/>
      <c r="H96" s="439" t="n">
        <v>2001</v>
      </c>
      <c r="J96" s="422" t="n">
        <f aca="false">'H2 a freight tonnes'!I54</f>
        <v>28.132</v>
      </c>
      <c r="K96" s="422" t="n">
        <f aca="false">'H2 a freight tonnes'!H54</f>
        <v>11.41</v>
      </c>
      <c r="L96" s="422" t="n">
        <f aca="false">'H2 a freight tonnes'!E54</f>
        <v>9.570161</v>
      </c>
      <c r="M96" s="422"/>
      <c r="N96" s="422" t="n">
        <f aca="false">'H2 a freight tonnes'!G54</f>
        <v>20.6</v>
      </c>
    </row>
    <row r="97" customFormat="false" ht="15" hidden="false" customHeight="false" outlineLevel="0" collapsed="false">
      <c r="A97" s="453" t="n">
        <v>2002</v>
      </c>
      <c r="B97" s="422" t="n">
        <f aca="false">'H2 a freight tonnes'!D55</f>
        <v>154.4</v>
      </c>
      <c r="D97" s="422"/>
      <c r="E97" s="422" t="n">
        <f aca="false">'H2 a freight tonnes'!G55</f>
        <v>19.2</v>
      </c>
      <c r="F97" s="422"/>
      <c r="H97" s="439" t="n">
        <v>2002</v>
      </c>
      <c r="J97" s="422" t="n">
        <f aca="false">'H2 a freight tonnes'!I55</f>
        <v>28.042</v>
      </c>
      <c r="K97" s="422" t="n">
        <f aca="false">'H2 a freight tonnes'!H55</f>
        <v>10.01</v>
      </c>
      <c r="L97" s="422" t="n">
        <f aca="false">'H2 a freight tonnes'!E55</f>
        <v>9.119996</v>
      </c>
      <c r="M97" s="422"/>
      <c r="N97" s="422" t="n">
        <f aca="false">'H2 a freight tonnes'!G55</f>
        <v>19.2</v>
      </c>
    </row>
    <row r="98" customFormat="false" ht="15" hidden="false" customHeight="false" outlineLevel="0" collapsed="false">
      <c r="A98" s="453" t="n">
        <v>2003</v>
      </c>
      <c r="B98" s="422" t="n">
        <f aca="false">'H2 a freight tonnes'!D56</f>
        <v>153.4</v>
      </c>
      <c r="D98" s="422"/>
      <c r="E98" s="422" t="n">
        <f aca="false">'H2 a freight tonnes'!G56</f>
        <v>19.51</v>
      </c>
      <c r="F98" s="422"/>
      <c r="H98" s="439" t="n">
        <v>2003</v>
      </c>
      <c r="J98" s="422" t="n">
        <f aca="false">'H2 a freight tonnes'!I56</f>
        <v>27.701</v>
      </c>
      <c r="K98" s="422" t="n">
        <f aca="false">'H2 a freight tonnes'!H56</f>
        <v>10.06</v>
      </c>
      <c r="L98" s="422" t="n">
        <f aca="false">'H2 a freight tonnes'!E56</f>
        <v>8.328532</v>
      </c>
      <c r="N98" s="422" t="n">
        <f aca="false">'H2 a freight tonnes'!G56</f>
        <v>19.51</v>
      </c>
    </row>
    <row r="99" customFormat="false" ht="15" hidden="false" customHeight="false" outlineLevel="0" collapsed="false">
      <c r="A99" s="453" t="n">
        <v>2004</v>
      </c>
      <c r="B99" s="422"/>
      <c r="C99" s="422" t="n">
        <f aca="false">'H2 a freight tonnes'!D57</f>
        <v>173.1</v>
      </c>
      <c r="D99" s="454"/>
      <c r="E99" s="422" t="n">
        <f aca="false">'H2 a freight tonnes'!G57</f>
        <v>20.49</v>
      </c>
      <c r="H99" s="439" t="n">
        <v>2004</v>
      </c>
      <c r="J99" s="422" t="n">
        <f aca="false">'H2 a freight tonnes'!I57</f>
        <v>27.649039</v>
      </c>
      <c r="K99" s="422" t="n">
        <f aca="false">'H2 a freight tonnes'!H57</f>
        <v>9.97</v>
      </c>
      <c r="L99" s="422" t="n">
        <f aca="false">'H2 a freight tonnes'!E57</f>
        <v>11.25</v>
      </c>
      <c r="N99" s="422" t="n">
        <f aca="false">'H2 a freight tonnes'!G57</f>
        <v>20.49</v>
      </c>
    </row>
    <row r="100" customFormat="false" ht="15" hidden="false" customHeight="false" outlineLevel="0" collapsed="false">
      <c r="A100" s="453" t="n">
        <v>2005</v>
      </c>
      <c r="B100" s="422"/>
      <c r="C100" s="422" t="n">
        <f aca="false">'H2 a freight tonnes'!D58</f>
        <v>165.6</v>
      </c>
      <c r="D100" s="454"/>
      <c r="E100" s="422" t="n">
        <f aca="false">'H2 a freight tonnes'!G58</f>
        <v>25.5311855578347</v>
      </c>
      <c r="H100" s="439" t="n">
        <v>2005</v>
      </c>
      <c r="J100" s="422" t="n">
        <f aca="false">'H2 a freight tonnes'!I58</f>
        <v>27.6</v>
      </c>
      <c r="K100" s="422" t="n">
        <f aca="false">'H2 a freight tonnes'!H58</f>
        <v>10.1937620997033</v>
      </c>
      <c r="L100" s="422" t="n">
        <f aca="false">'H2 a freight tonnes'!E58</f>
        <v>14.31</v>
      </c>
      <c r="N100" s="422" t="n">
        <f aca="false">'H2 a freight tonnes'!G58</f>
        <v>25.5311855578347</v>
      </c>
    </row>
    <row r="101" customFormat="false" ht="15" hidden="false" customHeight="false" outlineLevel="0" collapsed="false">
      <c r="A101" s="453" t="n">
        <v>2006</v>
      </c>
      <c r="B101" s="454"/>
      <c r="C101" s="422" t="n">
        <f aca="false">'H2 a freight tonnes'!D59</f>
        <v>170.03526122401</v>
      </c>
      <c r="E101" s="422" t="n">
        <f aca="false">'H2 a freight tonnes'!G59</f>
        <v>20.58</v>
      </c>
      <c r="H101" s="439" t="n">
        <v>2006</v>
      </c>
      <c r="J101" s="422" t="n">
        <f aca="false">'H2 a freight tonnes'!I59</f>
        <v>27.8</v>
      </c>
      <c r="K101" s="422" t="n">
        <f aca="false">'H2 a freight tonnes'!H59</f>
        <v>10.16</v>
      </c>
      <c r="L101" s="422" t="n">
        <f aca="false">'H2 a freight tonnes'!E59</f>
        <v>12.96</v>
      </c>
      <c r="N101" s="422" t="n">
        <f aca="false">'H2 a freight tonnes'!G59</f>
        <v>20.58</v>
      </c>
    </row>
    <row r="102" customFormat="false" ht="15" hidden="false" customHeight="false" outlineLevel="0" collapsed="false">
      <c r="A102" s="453" t="n">
        <v>2007</v>
      </c>
      <c r="B102" s="454"/>
      <c r="C102" s="422" t="n">
        <f aca="false">'H2 a freight tonnes'!D60</f>
        <v>176.828491596565</v>
      </c>
      <c r="E102" s="422" t="n">
        <f aca="false">'H2 a freight tonnes'!G60</f>
        <v>22.79</v>
      </c>
      <c r="H102" s="439" t="n">
        <v>2007</v>
      </c>
      <c r="J102" s="422" t="n">
        <f aca="false">'H2 a freight tonnes'!I60</f>
        <v>27.5</v>
      </c>
      <c r="K102" s="422" t="n">
        <f aca="false">'H2 a freight tonnes'!H60</f>
        <v>10.5</v>
      </c>
      <c r="L102" s="422" t="n">
        <f aca="false">'H2 a freight tonnes'!E60</f>
        <v>11.35</v>
      </c>
      <c r="N102" s="422" t="n">
        <f aca="false">'H2 a freight tonnes'!G60</f>
        <v>22.79</v>
      </c>
    </row>
    <row r="103" customFormat="false" ht="15" hidden="false" customHeight="false" outlineLevel="0" collapsed="false">
      <c r="A103" s="453" t="n">
        <v>2008</v>
      </c>
      <c r="B103" s="454"/>
      <c r="C103" s="422" t="n">
        <f aca="false">'H2 a freight tonnes'!D61</f>
        <v>157.031482903646</v>
      </c>
      <c r="E103" s="422" t="n">
        <f aca="false">'H2 a freight tonnes'!G61</f>
        <v>23.28</v>
      </c>
      <c r="H103" s="439" t="n">
        <v>2008</v>
      </c>
      <c r="J103" s="422" t="n">
        <f aca="false">'H2 a freight tonnes'!I61</f>
        <v>27.6</v>
      </c>
      <c r="K103" s="422" t="n">
        <f aca="false">'H2 a freight tonnes'!H61</f>
        <v>12.19</v>
      </c>
      <c r="L103" s="422" t="n">
        <f aca="false">'H2 a freight tonnes'!E61</f>
        <v>10.36</v>
      </c>
      <c r="N103" s="422" t="n">
        <f aca="false">'H2 a freight tonnes'!G61</f>
        <v>23.28</v>
      </c>
    </row>
    <row r="104" customFormat="false" ht="15" hidden="false" customHeight="false" outlineLevel="0" collapsed="false">
      <c r="A104" s="453" t="n">
        <v>2009</v>
      </c>
      <c r="C104" s="422" t="n">
        <f aca="false">'H2 a freight tonnes'!D62</f>
        <v>131.923459823391</v>
      </c>
      <c r="E104" s="422" t="n">
        <f aca="false">'H2 a freight tonnes'!G62</f>
        <v>19.84</v>
      </c>
      <c r="H104" s="439" t="n">
        <v>2009</v>
      </c>
      <c r="J104" s="422" t="n">
        <f aca="false">'H2 a freight tonnes'!I62</f>
        <v>27.6</v>
      </c>
      <c r="K104" s="422" t="n">
        <f aca="false">'H2 a freight tonnes'!H62</f>
        <v>10.1</v>
      </c>
      <c r="L104" s="422" t="n">
        <f aca="false">'H2 a freight tonnes'!E62</f>
        <v>9.69</v>
      </c>
      <c r="N104" s="422" t="n">
        <f aca="false">'H2 a freight tonnes'!G62</f>
        <v>19.84</v>
      </c>
    </row>
    <row r="105" customFormat="false" ht="15" hidden="false" customHeight="false" outlineLevel="0" collapsed="false">
      <c r="A105" s="453" t="n">
        <v>2010</v>
      </c>
      <c r="C105" s="422" t="n">
        <f aca="false">'H2 a freight tonnes'!D63</f>
        <v>131.933964368932</v>
      </c>
      <c r="E105" s="422" t="n">
        <f aca="false">'H2 a freight tonnes'!G63</f>
        <v>17.95</v>
      </c>
      <c r="H105" s="439" t="n">
        <v>2010</v>
      </c>
      <c r="J105" s="422" t="n">
        <f aca="false">'H2 a freight tonnes'!I63</f>
        <v>27.6</v>
      </c>
      <c r="K105" s="422" t="n">
        <f aca="false">'H2 a freight tonnes'!H63</f>
        <v>10.89</v>
      </c>
      <c r="L105" s="422" t="n">
        <f aca="false">'H2 a freight tonnes'!E63</f>
        <v>8.33</v>
      </c>
      <c r="N105" s="422" t="n">
        <f aca="false">'H2 a freight tonnes'!G63</f>
        <v>17.95</v>
      </c>
    </row>
    <row r="106" customFormat="false" ht="15" hidden="false" customHeight="false" outlineLevel="0" collapsed="false">
      <c r="A106" s="453" t="n">
        <v>2011</v>
      </c>
      <c r="C106" s="422" t="str">
        <f aca="false">'H2 a freight tonnes'!D64</f>
        <v>..</v>
      </c>
      <c r="E106" s="422" t="n">
        <f aca="false">'H2 a freight tonnes'!G64</f>
        <v>16.33</v>
      </c>
      <c r="H106" s="439" t="n">
        <v>2011</v>
      </c>
      <c r="J106" s="422" t="n">
        <f aca="false">'H2 a freight tonnes'!I64</f>
        <v>27.8</v>
      </c>
      <c r="K106" s="422" t="n">
        <f aca="false">'H2 a freight tonnes'!H64</f>
        <v>10.7</v>
      </c>
      <c r="L106" s="422" t="n">
        <f aca="false">'H2 a freight tonnes'!E64</f>
        <v>7.61</v>
      </c>
      <c r="N106" s="422" t="n">
        <f aca="false">'H2 a freight tonnes'!G64</f>
        <v>16.33</v>
      </c>
    </row>
    <row r="107" customFormat="false" ht="15" hidden="false" customHeight="false" outlineLevel="0" collapsed="false">
      <c r="A107" s="453" t="n">
        <v>2012</v>
      </c>
      <c r="E107" s="422" t="n">
        <f aca="false">'H2 a freight tonnes'!G65</f>
        <v>12.5</v>
      </c>
      <c r="H107" s="439" t="n">
        <v>2012</v>
      </c>
      <c r="J107" s="422" t="n">
        <f aca="false">'H2 a freight tonnes'!I65</f>
        <v>28.2</v>
      </c>
      <c r="K107" s="422" t="n">
        <f aca="false">'H2 a freight tonnes'!H65</f>
        <v>10.79</v>
      </c>
      <c r="L107" s="422" t="str">
        <f aca="false">'H2 a freight tonnes'!E65</f>
        <v>..</v>
      </c>
      <c r="N107" s="422" t="n">
        <f aca="false">'H2 a freight tonnes'!G65</f>
        <v>12.5</v>
      </c>
    </row>
    <row r="108" customFormat="false" ht="15" hidden="false" customHeight="false" outlineLevel="0" collapsed="false">
      <c r="A108" s="453" t="n">
        <v>2013</v>
      </c>
      <c r="E108" s="422" t="str">
        <f aca="false">'H2 a freight tonnes'!G66</f>
        <v>..</v>
      </c>
      <c r="H108" s="439" t="n">
        <v>2013</v>
      </c>
      <c r="J108" s="422" t="str">
        <f aca="false">'H2 a freight tonnes'!I66</f>
        <v>..</v>
      </c>
      <c r="K108" s="422" t="str">
        <f aca="false">'H2 a freight tonnes'!H66</f>
        <v>..</v>
      </c>
      <c r="N108" s="422" t="str">
        <f aca="false">'H2 a freight tonnes'!G66</f>
        <v>.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19.99"/>
    <col collapsed="false" customWidth="true" hidden="false" outlineLevel="0" max="2" min="2" style="22" width="5.85"/>
    <col collapsed="false" customWidth="true" hidden="false" outlineLevel="0" max="3" min="3" style="22" width="30.85"/>
    <col collapsed="false" customWidth="true" hidden="false" outlineLevel="0" max="4" min="4" style="22" width="15.28"/>
    <col collapsed="false" customWidth="true" hidden="false" outlineLevel="0" max="9" min="5" style="22" width="8.7"/>
    <col collapsed="false" customWidth="true" hidden="false" outlineLevel="0" max="10" min="10" style="22" width="9.56"/>
    <col collapsed="false" customWidth="true" hidden="false" outlineLevel="0" max="11" min="11" style="22" width="8.14"/>
    <col collapsed="false" customWidth="true" hidden="false" outlineLevel="0" max="12" min="12" style="22" width="8.28"/>
    <col collapsed="false" customWidth="false" hidden="false" outlineLevel="0" max="14" min="13" style="22" width="11.42"/>
    <col collapsed="false" customWidth="true" hidden="false" outlineLevel="0" max="15" min="15" style="22" width="9.85"/>
    <col collapsed="false" customWidth="true" hidden="false" outlineLevel="0" max="16" min="16" style="22" width="10.41"/>
    <col collapsed="false" customWidth="true" hidden="false" outlineLevel="0" max="17" min="17" style="22" width="10.71"/>
    <col collapsed="false" customWidth="true" hidden="false" outlineLevel="0" max="18" min="18" style="22" width="10.13"/>
    <col collapsed="false" customWidth="false" hidden="false" outlineLevel="0" max="257" min="19" style="22" width="11.42"/>
  </cols>
  <sheetData>
    <row r="1" customFormat="false" ht="15" hidden="false" customHeight="false" outlineLevel="0" collapsed="false">
      <c r="A1" s="37" t="s">
        <v>468</v>
      </c>
    </row>
    <row r="2" customFormat="false" ht="3" hidden="false" customHeight="true" outlineLevel="0" collapsed="false">
      <c r="A2" s="37"/>
    </row>
    <row r="3" customFormat="false" ht="15" hidden="false" customHeight="false" outlineLevel="0" collapsed="false">
      <c r="A3" s="455" t="s">
        <v>469</v>
      </c>
    </row>
    <row r="5" customFormat="false" ht="15.75" hidden="false" customHeight="false" outlineLevel="0" collapsed="false">
      <c r="A5" s="456" t="s">
        <v>470</v>
      </c>
      <c r="E5" s="37" t="n">
        <v>1999</v>
      </c>
      <c r="F5" s="37" t="n">
        <v>2000</v>
      </c>
      <c r="G5" s="37" t="n">
        <v>2001</v>
      </c>
      <c r="H5" s="37" t="n">
        <v>2002</v>
      </c>
      <c r="I5" s="37" t="n">
        <v>2003</v>
      </c>
      <c r="J5" s="37" t="n">
        <v>2004</v>
      </c>
      <c r="K5" s="37" t="n">
        <v>2005</v>
      </c>
      <c r="L5" s="37" t="n">
        <v>2006</v>
      </c>
      <c r="M5" s="37" t="n">
        <v>2007</v>
      </c>
      <c r="N5" s="37" t="n">
        <v>2008</v>
      </c>
      <c r="O5" s="37" t="n">
        <v>2009</v>
      </c>
      <c r="P5" s="37" t="n">
        <v>2010</v>
      </c>
      <c r="Q5" s="37" t="n">
        <v>2011</v>
      </c>
      <c r="R5" s="37" t="n">
        <v>2012</v>
      </c>
      <c r="S5" s="37" t="n">
        <v>2013</v>
      </c>
    </row>
    <row r="6" customFormat="false" ht="6" hidden="false" customHeight="true" outlineLevel="0" collapsed="false"/>
    <row r="7" customFormat="false" ht="15" hidden="false" customHeight="false" outlineLevel="0" collapsed="false">
      <c r="A7" s="457" t="s">
        <v>108</v>
      </c>
    </row>
    <row r="8" customFormat="false" ht="15" hidden="false" customHeight="false" outlineLevel="0" collapsed="false">
      <c r="A8" s="26" t="s">
        <v>471</v>
      </c>
      <c r="B8" s="22" t="s">
        <v>472</v>
      </c>
      <c r="D8" s="22" t="s">
        <v>20</v>
      </c>
      <c r="E8" s="458" t="n">
        <v>2.747</v>
      </c>
      <c r="F8" s="458" t="n">
        <v>2.491</v>
      </c>
      <c r="G8" s="458" t="n">
        <v>2.646</v>
      </c>
      <c r="H8" s="458" t="n">
        <v>2.438</v>
      </c>
      <c r="I8" s="458" t="n">
        <v>2.513</v>
      </c>
      <c r="J8" s="458" t="n">
        <v>2.454</v>
      </c>
      <c r="K8" s="458" t="n">
        <v>2.6</v>
      </c>
      <c r="L8" s="459" t="n">
        <v>2.787279</v>
      </c>
      <c r="M8" s="459" t="n">
        <v>2.916103</v>
      </c>
      <c r="N8" s="459" t="n">
        <v>3.06451464373</v>
      </c>
      <c r="O8" s="459" t="n">
        <v>3.32059109488</v>
      </c>
      <c r="P8" s="459" t="n">
        <v>3.66665588695</v>
      </c>
      <c r="Q8" s="460" t="n">
        <v>3.795392</v>
      </c>
      <c r="R8" s="460" t="n">
        <v>3.871464</v>
      </c>
      <c r="S8" s="27" t="s">
        <v>22</v>
      </c>
    </row>
    <row r="9" customFormat="false" ht="15" hidden="false" customHeight="false" outlineLevel="0" collapsed="false">
      <c r="A9" s="26" t="s">
        <v>473</v>
      </c>
      <c r="B9" s="22" t="s">
        <v>474</v>
      </c>
      <c r="D9" s="22" t="s">
        <v>20</v>
      </c>
      <c r="E9" s="458" t="n">
        <v>2.729</v>
      </c>
      <c r="F9" s="458" t="n">
        <v>2.478</v>
      </c>
      <c r="G9" s="458" t="n">
        <v>2.627</v>
      </c>
      <c r="H9" s="458" t="n">
        <v>2.416</v>
      </c>
      <c r="I9" s="458" t="n">
        <v>2.494</v>
      </c>
      <c r="J9" s="458" t="n">
        <v>2.426287</v>
      </c>
      <c r="K9" s="458" t="n">
        <v>2.6</v>
      </c>
      <c r="L9" s="459" t="n">
        <v>2.78862</v>
      </c>
      <c r="M9" s="459" t="n">
        <v>2.891596</v>
      </c>
      <c r="N9" s="459" t="n">
        <v>3.06451470372999</v>
      </c>
      <c r="O9" s="459" t="n">
        <v>3.32059109488003</v>
      </c>
      <c r="P9" s="459" t="n">
        <v>3.66665588695</v>
      </c>
      <c r="Q9" s="461" t="n">
        <v>3.795392</v>
      </c>
      <c r="R9" s="461" t="n">
        <v>3.871464</v>
      </c>
      <c r="S9" s="27" t="s">
        <v>22</v>
      </c>
    </row>
    <row r="10" customFormat="false" ht="15" hidden="false" customHeight="false" outlineLevel="0" collapsed="false">
      <c r="B10" s="22" t="s">
        <v>475</v>
      </c>
      <c r="D10" s="22" t="s">
        <v>20</v>
      </c>
      <c r="E10" s="462" t="n">
        <f aca="false">E8+E9</f>
        <v>5.476</v>
      </c>
      <c r="F10" s="462" t="n">
        <f aca="false">F8+F9</f>
        <v>4.969</v>
      </c>
      <c r="G10" s="462" t="n">
        <f aca="false">G8+G9</f>
        <v>5.273</v>
      </c>
      <c r="H10" s="462" t="n">
        <f aca="false">H8+H9</f>
        <v>4.854</v>
      </c>
      <c r="I10" s="462" t="n">
        <f aca="false">I8+I9</f>
        <v>5.007</v>
      </c>
      <c r="J10" s="462" t="n">
        <f aca="false">J8+J9</f>
        <v>4.880287</v>
      </c>
      <c r="K10" s="462" t="n">
        <f aca="false">K8+K9</f>
        <v>5.2</v>
      </c>
      <c r="L10" s="462" t="n">
        <f aca="false">L8+L9</f>
        <v>5.575899</v>
      </c>
      <c r="M10" s="462" t="n">
        <f aca="false">M8+M9</f>
        <v>5.807699</v>
      </c>
      <c r="N10" s="462" t="n">
        <f aca="false">N8+N9</f>
        <v>6.12902934745999</v>
      </c>
      <c r="O10" s="462" t="n">
        <f aca="false">O8+O9</f>
        <v>6.64118218976003</v>
      </c>
      <c r="P10" s="462" t="n">
        <f aca="false">P8+P9</f>
        <v>7.3333117739</v>
      </c>
      <c r="Q10" s="462" t="n">
        <f aca="false">Q8+Q9</f>
        <v>7.590784</v>
      </c>
      <c r="R10" s="462" t="n">
        <f aca="false">R8+R9</f>
        <v>7.742928</v>
      </c>
      <c r="S10" s="27" t="s">
        <v>22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457" t="s">
        <v>174</v>
      </c>
    </row>
    <row r="13" customFormat="false" ht="15" hidden="false" customHeight="false" outlineLevel="0" collapsed="false">
      <c r="A13" s="22" t="s">
        <v>476</v>
      </c>
      <c r="B13" s="22" t="s">
        <v>477</v>
      </c>
      <c r="D13" s="22" t="s">
        <v>15</v>
      </c>
      <c r="E13" s="463" t="n">
        <v>9079</v>
      </c>
      <c r="F13" s="463" t="n">
        <v>9508</v>
      </c>
      <c r="G13" s="463" t="n">
        <v>10213</v>
      </c>
      <c r="H13" s="463" t="n">
        <v>11513</v>
      </c>
      <c r="I13" s="463" t="n">
        <v>12384.663</v>
      </c>
      <c r="J13" s="463" t="n">
        <v>12876.353</v>
      </c>
      <c r="K13" s="463" t="n">
        <v>13161.129</v>
      </c>
      <c r="L13" s="463" t="n">
        <v>12961.695</v>
      </c>
      <c r="M13" s="463" t="n">
        <v>12873.273</v>
      </c>
      <c r="N13" s="463" t="n">
        <v>12067.626</v>
      </c>
      <c r="O13" s="463" t="n">
        <v>10889.736</v>
      </c>
      <c r="P13" s="463" t="n">
        <v>9829.824</v>
      </c>
      <c r="Q13" s="463" t="n">
        <v>10120.881</v>
      </c>
      <c r="R13" s="463" t="n">
        <v>10051.195</v>
      </c>
      <c r="S13" s="463" t="n">
        <v>10304.103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22" t="s">
        <v>476</v>
      </c>
      <c r="B15" s="22" t="s">
        <v>478</v>
      </c>
    </row>
    <row r="16" customFormat="false" ht="15" hidden="false" customHeight="false" outlineLevel="0" collapsed="false">
      <c r="C16" s="22" t="s">
        <v>479</v>
      </c>
      <c r="D16" s="22" t="s">
        <v>15</v>
      </c>
      <c r="E16" s="463" t="n">
        <v>627</v>
      </c>
      <c r="F16" s="463" t="n">
        <v>659</v>
      </c>
      <c r="G16" s="463" t="n">
        <v>852</v>
      </c>
      <c r="H16" s="463" t="n">
        <v>1009</v>
      </c>
      <c r="I16" s="463" t="n">
        <v>946.736</v>
      </c>
      <c r="J16" s="463" t="n">
        <v>994.931</v>
      </c>
      <c r="K16" s="463" t="n">
        <v>1024.691</v>
      </c>
      <c r="L16" s="463" t="n">
        <v>1124.485</v>
      </c>
      <c r="M16" s="463" t="n">
        <v>1156.77</v>
      </c>
      <c r="N16" s="463" t="n">
        <v>1195.102</v>
      </c>
      <c r="O16" s="463" t="n">
        <v>1019.543</v>
      </c>
      <c r="P16" s="463" t="n">
        <v>849.416</v>
      </c>
      <c r="Q16" s="463" t="n">
        <v>852.853</v>
      </c>
      <c r="R16" s="463" t="n">
        <v>816.582</v>
      </c>
      <c r="S16" s="463" t="n">
        <v>843.945</v>
      </c>
    </row>
    <row r="17" customFormat="false" ht="15" hidden="false" customHeight="false" outlineLevel="0" collapsed="false">
      <c r="C17" s="22" t="s">
        <v>480</v>
      </c>
      <c r="D17" s="22" t="s">
        <v>15</v>
      </c>
      <c r="E17" s="463" t="n">
        <v>4102</v>
      </c>
      <c r="F17" s="463" t="n">
        <v>4415</v>
      </c>
      <c r="G17" s="463" t="n">
        <v>4716</v>
      </c>
      <c r="H17" s="463" t="n">
        <v>4993</v>
      </c>
      <c r="I17" s="463" t="n">
        <v>5608.463</v>
      </c>
      <c r="J17" s="463" t="n">
        <v>6233.761</v>
      </c>
      <c r="K17" s="463" t="n">
        <v>7009.238</v>
      </c>
      <c r="L17" s="463" t="n">
        <v>7437.362</v>
      </c>
      <c r="M17" s="463" t="n">
        <v>8039.343</v>
      </c>
      <c r="N17" s="463" t="n">
        <v>8098.148</v>
      </c>
      <c r="O17" s="463" t="n">
        <v>7681.999</v>
      </c>
      <c r="P17" s="463" t="n">
        <v>7396.852</v>
      </c>
      <c r="Q17" s="463" t="n">
        <v>8203.78</v>
      </c>
      <c r="R17" s="463" t="n">
        <v>8434.815</v>
      </c>
      <c r="S17" s="463" t="n">
        <v>8974.217</v>
      </c>
    </row>
    <row r="18" customFormat="false" ht="15" hidden="false" customHeight="false" outlineLevel="0" collapsed="false">
      <c r="C18" s="22" t="s">
        <v>481</v>
      </c>
      <c r="D18" s="22" t="s">
        <v>15</v>
      </c>
      <c r="E18" s="463" t="n">
        <v>508</v>
      </c>
      <c r="F18" s="463" t="n">
        <v>492</v>
      </c>
      <c r="G18" s="463" t="n">
        <v>459</v>
      </c>
      <c r="H18" s="463" t="n">
        <v>418</v>
      </c>
      <c r="I18" s="463" t="n">
        <v>395.159</v>
      </c>
      <c r="J18" s="463" t="n">
        <v>594.724</v>
      </c>
      <c r="K18" s="463" t="n">
        <v>657.137</v>
      </c>
      <c r="L18" s="463" t="n">
        <v>749.511</v>
      </c>
      <c r="M18" s="463" t="n">
        <v>777.311</v>
      </c>
      <c r="N18" s="463" t="n">
        <v>644.645</v>
      </c>
      <c r="O18" s="463" t="n">
        <v>567.86</v>
      </c>
      <c r="P18" s="463" t="n">
        <v>476.061</v>
      </c>
      <c r="Q18" s="463" t="n">
        <v>523.749</v>
      </c>
      <c r="R18" s="463" t="n">
        <v>485.412</v>
      </c>
      <c r="S18" s="463" t="n">
        <v>473.075</v>
      </c>
    </row>
    <row r="19" customFormat="false" ht="15" hidden="false" customHeight="false" outlineLevel="0" collapsed="false">
      <c r="C19" s="22" t="s">
        <v>482</v>
      </c>
      <c r="D19" s="22" t="s">
        <v>15</v>
      </c>
      <c r="E19" s="464" t="n">
        <v>190</v>
      </c>
      <c r="F19" s="463" t="n">
        <v>195</v>
      </c>
      <c r="G19" s="463" t="n">
        <v>211</v>
      </c>
      <c r="H19" s="463" t="n">
        <v>205</v>
      </c>
      <c r="I19" s="463" t="n">
        <v>184.267</v>
      </c>
      <c r="J19" s="463" t="n">
        <v>300.592</v>
      </c>
      <c r="K19" s="463" t="n">
        <v>283.229</v>
      </c>
      <c r="L19" s="463" t="n">
        <v>359.426</v>
      </c>
      <c r="M19" s="463" t="n">
        <v>381.383</v>
      </c>
      <c r="N19" s="463" t="n">
        <v>414.542</v>
      </c>
      <c r="O19" s="463" t="n">
        <v>470.503</v>
      </c>
      <c r="P19" s="463" t="n">
        <v>546.694</v>
      </c>
      <c r="Q19" s="463" t="n">
        <v>481.757</v>
      </c>
      <c r="R19" s="463" t="n">
        <v>476.849</v>
      </c>
      <c r="S19" s="463" t="n">
        <v>567.764</v>
      </c>
    </row>
    <row r="20" customFormat="false" ht="15" hidden="false" customHeight="false" outlineLevel="0" collapsed="false">
      <c r="C20" s="22" t="s">
        <v>483</v>
      </c>
      <c r="D20" s="22" t="s">
        <v>15</v>
      </c>
      <c r="E20" s="465" t="n">
        <f aca="false">E16+E17+E18+E19</f>
        <v>5427</v>
      </c>
      <c r="F20" s="465" t="n">
        <f aca="false">F16+F17+F18+F19</f>
        <v>5761</v>
      </c>
      <c r="G20" s="465" t="n">
        <f aca="false">G16+G17+G18+G19</f>
        <v>6238</v>
      </c>
      <c r="H20" s="465" t="n">
        <f aca="false">H16+H17+H18+H19</f>
        <v>6625</v>
      </c>
      <c r="I20" s="466" t="n">
        <f aca="false">I16+I17+I18+I19</f>
        <v>7134.625</v>
      </c>
      <c r="J20" s="466" t="n">
        <f aca="false">J16+J17+J18+J19</f>
        <v>8124.008</v>
      </c>
      <c r="K20" s="466" t="n">
        <f aca="false">K16+K17+K18+K19</f>
        <v>8974.295</v>
      </c>
      <c r="L20" s="466" t="n">
        <f aca="false">L16+L17+L18+L19</f>
        <v>9670.784</v>
      </c>
      <c r="M20" s="466" t="n">
        <f aca="false">M16+M17+M18+M19</f>
        <v>10354.807</v>
      </c>
      <c r="N20" s="466" t="n">
        <f aca="false">N16+N17+N18+N19</f>
        <v>10352.437</v>
      </c>
      <c r="O20" s="466" t="n">
        <f aca="false">O16+O17+O18+O19</f>
        <v>9739.905</v>
      </c>
      <c r="P20" s="466" t="n">
        <f aca="false">P16+P17+P18+P19</f>
        <v>9269.023</v>
      </c>
      <c r="Q20" s="466" t="n">
        <f aca="false">Q16+Q17+Q18+Q19</f>
        <v>10062.139</v>
      </c>
      <c r="R20" s="466" t="n">
        <f aca="false">R16+R17+R18+R19</f>
        <v>10213.658</v>
      </c>
      <c r="S20" s="466" t="n">
        <f aca="false">S16+S17+S18+S19</f>
        <v>10859.001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22" t="s">
        <v>484</v>
      </c>
      <c r="D22" s="22" t="s">
        <v>15</v>
      </c>
      <c r="E22" s="465" t="n">
        <f aca="false">E13+E20</f>
        <v>14506</v>
      </c>
      <c r="F22" s="465" t="n">
        <f aca="false">F13+F20</f>
        <v>15269</v>
      </c>
      <c r="G22" s="465" t="n">
        <f aca="false">G13+G20</f>
        <v>16451</v>
      </c>
      <c r="H22" s="465" t="n">
        <f aca="false">H13+H20</f>
        <v>18138</v>
      </c>
      <c r="I22" s="466" t="n">
        <f aca="false">I13+I20</f>
        <v>19519.288</v>
      </c>
      <c r="J22" s="466" t="n">
        <f aca="false">J13+J20</f>
        <v>21000.361</v>
      </c>
      <c r="K22" s="466" t="n">
        <f aca="false">K13+K20</f>
        <v>22135.424</v>
      </c>
      <c r="L22" s="466" t="n">
        <f aca="false">L13+L20</f>
        <v>22632.479</v>
      </c>
      <c r="M22" s="466" t="n">
        <f aca="false">M13+M20</f>
        <v>23228.08</v>
      </c>
      <c r="N22" s="466" t="n">
        <f aca="false">N13+N20</f>
        <v>22420.063</v>
      </c>
      <c r="O22" s="466" t="n">
        <f aca="false">O13+O20</f>
        <v>20629.641</v>
      </c>
      <c r="P22" s="466" t="n">
        <f aca="false">P13+P20</f>
        <v>19098.847</v>
      </c>
      <c r="Q22" s="466" t="n">
        <f aca="false">Q13+Q20</f>
        <v>20183.02</v>
      </c>
      <c r="R22" s="466" t="n">
        <f aca="false">R13+R20</f>
        <v>20264.853</v>
      </c>
      <c r="S22" s="466" t="n">
        <f aca="false">S13+S20</f>
        <v>21163.104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457" t="s">
        <v>175</v>
      </c>
    </row>
    <row r="25" customFormat="false" ht="15" hidden="false" customHeight="false" outlineLevel="0" collapsed="false">
      <c r="A25" s="22" t="s">
        <v>485</v>
      </c>
      <c r="B25" s="22" t="s">
        <v>486</v>
      </c>
      <c r="D25" s="22" t="s">
        <v>15</v>
      </c>
      <c r="E25" s="467" t="n">
        <v>2621</v>
      </c>
      <c r="F25" s="467" t="n">
        <v>2470</v>
      </c>
      <c r="G25" s="467" t="n">
        <v>2326</v>
      </c>
      <c r="H25" s="468" t="n">
        <v>2284</v>
      </c>
      <c r="I25" s="468" t="n">
        <v>2430</v>
      </c>
      <c r="J25" s="468" t="n">
        <v>2337</v>
      </c>
      <c r="K25" s="468" t="n">
        <v>2051</v>
      </c>
      <c r="L25" s="468" t="n">
        <v>2015</v>
      </c>
      <c r="M25" s="468" t="n">
        <v>2094</v>
      </c>
      <c r="N25" s="468" t="n">
        <v>1938</v>
      </c>
      <c r="O25" s="468" t="n">
        <v>1916</v>
      </c>
      <c r="P25" s="468" t="n">
        <v>1920</v>
      </c>
      <c r="Q25" s="468" t="n">
        <v>1857.745</v>
      </c>
      <c r="R25" s="468" t="n">
        <v>1809.415</v>
      </c>
      <c r="S25" s="468" t="n">
        <v>1831</v>
      </c>
    </row>
    <row r="26" customFormat="false" ht="6" hidden="false" customHeight="true" outlineLevel="0" collapsed="false">
      <c r="N26" s="23"/>
      <c r="O26" s="23"/>
      <c r="P26" s="23"/>
      <c r="Q26" s="23"/>
    </row>
    <row r="27" customFormat="false" ht="15" hidden="false" customHeight="false" outlineLevel="0" collapsed="false">
      <c r="A27" s="22" t="s">
        <v>487</v>
      </c>
      <c r="D27" s="22" t="s">
        <v>15</v>
      </c>
      <c r="E27" s="22" t="n">
        <v>6</v>
      </c>
      <c r="F27" s="22" t="n">
        <v>5.681</v>
      </c>
      <c r="G27" s="22" t="n">
        <v>6.105</v>
      </c>
      <c r="H27" s="469" t="n">
        <v>111.875</v>
      </c>
      <c r="I27" s="469" t="n">
        <v>207.587</v>
      </c>
      <c r="J27" s="469" t="n">
        <v>207</v>
      </c>
      <c r="K27" s="469" t="n">
        <v>194.323</v>
      </c>
      <c r="L27" s="469" t="n">
        <v>121</v>
      </c>
      <c r="M27" s="469" t="n">
        <v>111</v>
      </c>
      <c r="N27" s="470" t="n">
        <v>75</v>
      </c>
      <c r="O27" s="471" t="n">
        <v>31</v>
      </c>
      <c r="P27" s="471" t="n">
        <v>54.016</v>
      </c>
      <c r="Q27" s="470" t="n">
        <v>0</v>
      </c>
      <c r="R27" s="470" t="n">
        <v>0</v>
      </c>
      <c r="S27" s="470" t="n">
        <v>0</v>
      </c>
      <c r="T27" s="469"/>
      <c r="U27" s="469"/>
      <c r="V27" s="469"/>
      <c r="W27" s="469"/>
    </row>
    <row r="28" customFormat="false" ht="6" hidden="false" customHeight="true" outlineLevel="0" collapsed="false"/>
    <row r="29" customFormat="false" ht="15" hidden="false" customHeight="false" outlineLevel="0" collapsed="false">
      <c r="A29" s="22" t="s">
        <v>484</v>
      </c>
      <c r="D29" s="22" t="s">
        <v>15</v>
      </c>
      <c r="E29" s="465" t="n">
        <f aca="false">E25+E27</f>
        <v>2627</v>
      </c>
      <c r="F29" s="465" t="n">
        <f aca="false">F25+F27</f>
        <v>2475.681</v>
      </c>
      <c r="G29" s="465" t="n">
        <f aca="false">G25+G27</f>
        <v>2332.105</v>
      </c>
      <c r="H29" s="465" t="n">
        <f aca="false">H25+H27</f>
        <v>2395.875</v>
      </c>
      <c r="I29" s="465" t="n">
        <f aca="false">I25+I27</f>
        <v>2637.587</v>
      </c>
      <c r="J29" s="465" t="n">
        <f aca="false">J25+J27</f>
        <v>2544</v>
      </c>
      <c r="K29" s="465" t="n">
        <f aca="false">K25+K27</f>
        <v>2245.323</v>
      </c>
      <c r="L29" s="465" t="n">
        <f aca="false">L25+L27</f>
        <v>2136</v>
      </c>
      <c r="M29" s="465" t="n">
        <f aca="false">M25+M27</f>
        <v>2205</v>
      </c>
      <c r="N29" s="465" t="n">
        <f aca="false">N25+N27</f>
        <v>2013</v>
      </c>
      <c r="O29" s="465" t="n">
        <f aca="false">O25+O27</f>
        <v>1947</v>
      </c>
      <c r="P29" s="465" t="n">
        <f aca="false">P25+P27</f>
        <v>1974.016</v>
      </c>
      <c r="Q29" s="465" t="n">
        <f aca="false">Q25+Q27</f>
        <v>1857.745</v>
      </c>
      <c r="R29" s="465" t="n">
        <f aca="false">R25+R27</f>
        <v>1809.415</v>
      </c>
      <c r="S29" s="465" t="n">
        <f aca="false">S25+S27</f>
        <v>1831</v>
      </c>
    </row>
    <row r="31" customFormat="false" ht="15.75" hidden="false" customHeight="false" outlineLevel="0" collapsed="false">
      <c r="A31" s="456" t="s">
        <v>488</v>
      </c>
      <c r="E31" s="37" t="n">
        <f aca="false">E5</f>
        <v>1999</v>
      </c>
      <c r="F31" s="37" t="n">
        <f aca="false">F5</f>
        <v>2000</v>
      </c>
      <c r="G31" s="37" t="n">
        <f aca="false">G5</f>
        <v>2001</v>
      </c>
      <c r="H31" s="37" t="n">
        <f aca="false">H5</f>
        <v>2002</v>
      </c>
      <c r="I31" s="37" t="n">
        <f aca="false">I5</f>
        <v>2003</v>
      </c>
      <c r="J31" s="37" t="n">
        <f aca="false">J5</f>
        <v>2004</v>
      </c>
      <c r="K31" s="37" t="n">
        <f aca="false">K5</f>
        <v>2005</v>
      </c>
      <c r="L31" s="37" t="n">
        <f aca="false">L5</f>
        <v>2006</v>
      </c>
      <c r="M31" s="37" t="n">
        <f aca="false">M5</f>
        <v>2007</v>
      </c>
      <c r="N31" s="37" t="n">
        <f aca="false">N5</f>
        <v>2008</v>
      </c>
      <c r="O31" s="37" t="n">
        <f aca="false">O5</f>
        <v>2009</v>
      </c>
      <c r="P31" s="37" t="n">
        <f aca="false">P5</f>
        <v>2010</v>
      </c>
      <c r="Q31" s="37" t="n">
        <f aca="false">Q5</f>
        <v>2011</v>
      </c>
      <c r="R31" s="37" t="n">
        <f aca="false">R5</f>
        <v>2012</v>
      </c>
      <c r="S31" s="37" t="n">
        <f aca="false">S5</f>
        <v>2013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457" t="s">
        <v>489</v>
      </c>
    </row>
    <row r="34" customFormat="false" ht="15" hidden="false" customHeight="false" outlineLevel="0" collapsed="false">
      <c r="A34" s="22" t="s">
        <v>490</v>
      </c>
      <c r="B34" s="22" t="s">
        <v>472</v>
      </c>
    </row>
    <row r="35" customFormat="false" ht="15" hidden="false" customHeight="false" outlineLevel="0" collapsed="false">
      <c r="C35" s="22" t="s">
        <v>491</v>
      </c>
      <c r="D35" s="22" t="s">
        <v>28</v>
      </c>
      <c r="E35" s="472" t="n">
        <v>15.7</v>
      </c>
      <c r="F35" s="472" t="n">
        <v>15.5</v>
      </c>
      <c r="G35" s="472" t="n">
        <v>15.4</v>
      </c>
      <c r="H35" s="472" t="n">
        <v>15.2</v>
      </c>
      <c r="I35" s="472" t="n">
        <v>14.8</v>
      </c>
      <c r="J35" s="472" t="n">
        <v>14.3</v>
      </c>
      <c r="K35" s="472" t="n">
        <v>12.5</v>
      </c>
      <c r="L35" s="472" t="n">
        <v>14.2</v>
      </c>
      <c r="M35" s="473" t="n">
        <v>16.4</v>
      </c>
      <c r="N35" s="473" t="n">
        <v>12.3</v>
      </c>
      <c r="O35" s="474" t="n">
        <v>12.6</v>
      </c>
      <c r="P35" s="474" t="n">
        <v>14.8</v>
      </c>
      <c r="Q35" s="27" t="s">
        <v>22</v>
      </c>
      <c r="R35" s="27" t="s">
        <v>22</v>
      </c>
      <c r="S35" s="27" t="s">
        <v>22</v>
      </c>
    </row>
    <row r="36" customFormat="false" ht="15" hidden="false" customHeight="false" outlineLevel="0" collapsed="false">
      <c r="C36" s="22" t="s">
        <v>492</v>
      </c>
      <c r="D36" s="22" t="s">
        <v>28</v>
      </c>
      <c r="E36" s="472" t="n">
        <v>0.7</v>
      </c>
      <c r="F36" s="472" t="n">
        <v>0.5468</v>
      </c>
      <c r="G36" s="472" t="n">
        <v>0.5</v>
      </c>
      <c r="H36" s="472" t="n">
        <v>0.6</v>
      </c>
      <c r="I36" s="472" t="n">
        <v>0.6</v>
      </c>
      <c r="J36" s="472" t="n">
        <v>0.5</v>
      </c>
      <c r="K36" s="472" t="n">
        <v>0.4</v>
      </c>
      <c r="L36" s="472" t="n">
        <v>0.4</v>
      </c>
      <c r="M36" s="473" t="n">
        <v>0.6</v>
      </c>
      <c r="N36" s="473" t="n">
        <v>0.5</v>
      </c>
      <c r="O36" s="474" t="n">
        <v>0.5</v>
      </c>
      <c r="P36" s="474" t="n">
        <v>0.4</v>
      </c>
      <c r="Q36" s="27" t="s">
        <v>22</v>
      </c>
      <c r="R36" s="27" t="s">
        <v>22</v>
      </c>
      <c r="S36" s="27" t="s">
        <v>22</v>
      </c>
    </row>
    <row r="37" customFormat="false" ht="15" hidden="false" customHeight="false" outlineLevel="0" collapsed="false">
      <c r="C37" s="22" t="s">
        <v>493</v>
      </c>
      <c r="D37" s="22" t="s">
        <v>28</v>
      </c>
      <c r="E37" s="475" t="n">
        <f aca="false">E35+E36</f>
        <v>16.4</v>
      </c>
      <c r="F37" s="475" t="n">
        <f aca="false">F35+F36</f>
        <v>16.0468</v>
      </c>
      <c r="G37" s="475" t="n">
        <f aca="false">G35+G36</f>
        <v>15.9</v>
      </c>
      <c r="H37" s="475" t="n">
        <f aca="false">H35+H36</f>
        <v>15.8</v>
      </c>
      <c r="I37" s="475" t="n">
        <f aca="false">I35+I36</f>
        <v>15.4</v>
      </c>
      <c r="J37" s="475" t="n">
        <f aca="false">J35+J36</f>
        <v>14.8</v>
      </c>
      <c r="K37" s="475" t="n">
        <f aca="false">K35+K36</f>
        <v>12.9</v>
      </c>
      <c r="L37" s="475" t="n">
        <f aca="false">L35+L36</f>
        <v>14.6</v>
      </c>
      <c r="M37" s="475" t="n">
        <f aca="false">M35+M36</f>
        <v>17</v>
      </c>
      <c r="N37" s="475" t="n">
        <f aca="false">N35+N36</f>
        <v>12.8</v>
      </c>
      <c r="O37" s="475" t="n">
        <f aca="false">O35+O36</f>
        <v>13.1</v>
      </c>
      <c r="P37" s="475" t="n">
        <f aca="false">P35+P36</f>
        <v>15.2</v>
      </c>
      <c r="Q37" s="27" t="s">
        <v>22</v>
      </c>
      <c r="R37" s="27" t="s">
        <v>22</v>
      </c>
      <c r="S37" s="27" t="s">
        <v>22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22" t="s">
        <v>494</v>
      </c>
    </row>
    <row r="40" customFormat="false" ht="15" hidden="false" customHeight="false" outlineLevel="0" collapsed="false">
      <c r="C40" s="22" t="s">
        <v>495</v>
      </c>
      <c r="D40" s="22" t="s">
        <v>28</v>
      </c>
      <c r="E40" s="472" t="n">
        <v>19.2</v>
      </c>
      <c r="F40" s="472" t="n">
        <v>20.3</v>
      </c>
      <c r="G40" s="472" t="n">
        <v>19.3</v>
      </c>
      <c r="H40" s="472" t="n">
        <v>18.3</v>
      </c>
      <c r="I40" s="472" t="n">
        <v>20.9</v>
      </c>
      <c r="J40" s="472" t="n">
        <v>17.6</v>
      </c>
      <c r="K40" s="472" t="n">
        <v>17.4</v>
      </c>
      <c r="L40" s="472" t="n">
        <v>18.9</v>
      </c>
      <c r="M40" s="473" t="n">
        <v>21.9</v>
      </c>
      <c r="N40" s="473" t="n">
        <v>17.7</v>
      </c>
      <c r="O40" s="474" t="n">
        <v>16</v>
      </c>
      <c r="P40" s="474" t="n">
        <v>17.9</v>
      </c>
      <c r="Q40" s="27" t="s">
        <v>22</v>
      </c>
      <c r="R40" s="27" t="s">
        <v>22</v>
      </c>
      <c r="S40" s="27" t="s">
        <v>22</v>
      </c>
    </row>
    <row r="41" customFormat="false" ht="15" hidden="false" customHeight="false" outlineLevel="0" collapsed="false">
      <c r="C41" s="22" t="s">
        <v>492</v>
      </c>
      <c r="D41" s="22" t="s">
        <v>28</v>
      </c>
      <c r="E41" s="472" t="n">
        <v>0.3</v>
      </c>
      <c r="F41" s="472" t="n">
        <v>0.2441</v>
      </c>
      <c r="G41" s="472" t="n">
        <v>0.2</v>
      </c>
      <c r="H41" s="472" t="n">
        <v>0.2</v>
      </c>
      <c r="I41" s="472" t="n">
        <v>0.2</v>
      </c>
      <c r="J41" s="472" t="n">
        <v>0.3</v>
      </c>
      <c r="K41" s="472" t="n">
        <v>0.3</v>
      </c>
      <c r="L41" s="472" t="n">
        <v>0.2</v>
      </c>
      <c r="M41" s="473" t="n">
        <v>0.3</v>
      </c>
      <c r="N41" s="473" t="n">
        <v>0.3</v>
      </c>
      <c r="O41" s="474" t="n">
        <v>0.2</v>
      </c>
      <c r="P41" s="474" t="n">
        <v>0.2</v>
      </c>
      <c r="Q41" s="27" t="s">
        <v>22</v>
      </c>
      <c r="R41" s="27" t="s">
        <v>22</v>
      </c>
      <c r="S41" s="27" t="s">
        <v>22</v>
      </c>
    </row>
    <row r="42" customFormat="false" ht="15" hidden="false" customHeight="false" outlineLevel="0" collapsed="false">
      <c r="C42" s="22" t="s">
        <v>496</v>
      </c>
      <c r="D42" s="22" t="s">
        <v>28</v>
      </c>
      <c r="E42" s="475" t="n">
        <f aca="false">E40+E41</f>
        <v>19.5</v>
      </c>
      <c r="F42" s="475" t="n">
        <f aca="false">F40+F41</f>
        <v>20.5441</v>
      </c>
      <c r="G42" s="475" t="n">
        <f aca="false">G40+G41</f>
        <v>19.5</v>
      </c>
      <c r="H42" s="475" t="n">
        <f aca="false">H40+H41</f>
        <v>18.5</v>
      </c>
      <c r="I42" s="475" t="n">
        <f aca="false">I40+I41</f>
        <v>21.1</v>
      </c>
      <c r="J42" s="475" t="n">
        <f aca="false">J40+J41</f>
        <v>17.9</v>
      </c>
      <c r="K42" s="475" t="n">
        <f aca="false">K40+K41</f>
        <v>17.7</v>
      </c>
      <c r="L42" s="475" t="n">
        <f aca="false">L40+L41</f>
        <v>19.1</v>
      </c>
      <c r="M42" s="475" t="n">
        <f aca="false">M40+M41</f>
        <v>22.2</v>
      </c>
      <c r="N42" s="475" t="n">
        <f aca="false">N40+N41</f>
        <v>18</v>
      </c>
      <c r="O42" s="475" t="n">
        <f aca="false">O40+O41</f>
        <v>16.2</v>
      </c>
      <c r="P42" s="475" t="n">
        <f aca="false">P40+P41</f>
        <v>18.1</v>
      </c>
      <c r="Q42" s="27" t="s">
        <v>22</v>
      </c>
      <c r="R42" s="27" t="s">
        <v>22</v>
      </c>
      <c r="S42" s="27" t="s">
        <v>22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22" t="s">
        <v>497</v>
      </c>
    </row>
    <row r="45" customFormat="false" ht="15" hidden="false" customHeight="false" outlineLevel="0" collapsed="false">
      <c r="C45" s="22" t="s">
        <v>498</v>
      </c>
      <c r="D45" s="22" t="s">
        <v>28</v>
      </c>
      <c r="E45" s="475" t="n">
        <f aca="false">E35+E40</f>
        <v>34.9</v>
      </c>
      <c r="F45" s="475" t="n">
        <f aca="false">F35+F40</f>
        <v>35.8</v>
      </c>
      <c r="G45" s="475" t="n">
        <f aca="false">G35+G40</f>
        <v>34.7</v>
      </c>
      <c r="H45" s="475" t="n">
        <f aca="false">H35+H40</f>
        <v>33.5</v>
      </c>
      <c r="I45" s="475" t="n">
        <f aca="false">I35+I40</f>
        <v>35.7</v>
      </c>
      <c r="J45" s="475" t="n">
        <f aca="false">J35+J40</f>
        <v>31.9</v>
      </c>
      <c r="K45" s="475" t="n">
        <f aca="false">K35+K40</f>
        <v>29.9</v>
      </c>
      <c r="L45" s="475" t="n">
        <f aca="false">L35+L40</f>
        <v>33.1</v>
      </c>
      <c r="M45" s="475" t="n">
        <f aca="false">M35+M40</f>
        <v>38.3</v>
      </c>
      <c r="N45" s="475" t="n">
        <f aca="false">N35+N40</f>
        <v>30</v>
      </c>
      <c r="O45" s="475" t="n">
        <f aca="false">O35+O40</f>
        <v>28.6</v>
      </c>
      <c r="P45" s="475" t="n">
        <f aca="false">P35+P40</f>
        <v>32.7</v>
      </c>
      <c r="Q45" s="27" t="s">
        <v>22</v>
      </c>
      <c r="R45" s="27" t="s">
        <v>22</v>
      </c>
      <c r="S45" s="27" t="s">
        <v>22</v>
      </c>
    </row>
    <row r="46" customFormat="false" ht="15" hidden="false" customHeight="false" outlineLevel="0" collapsed="false">
      <c r="C46" s="22" t="s">
        <v>499</v>
      </c>
      <c r="D46" s="22" t="s">
        <v>28</v>
      </c>
      <c r="E46" s="475" t="n">
        <f aca="false">E36+E41</f>
        <v>1</v>
      </c>
      <c r="F46" s="475" t="n">
        <f aca="false">F36+F41</f>
        <v>0.7909</v>
      </c>
      <c r="G46" s="475" t="n">
        <f aca="false">G36+G41</f>
        <v>0.7</v>
      </c>
      <c r="H46" s="475" t="n">
        <f aca="false">H36+H41</f>
        <v>0.8</v>
      </c>
      <c r="I46" s="475" t="n">
        <f aca="false">I36+I41</f>
        <v>0.8</v>
      </c>
      <c r="J46" s="475" t="n">
        <f aca="false">J36+J41</f>
        <v>0.8</v>
      </c>
      <c r="K46" s="475" t="n">
        <f aca="false">K36+K41</f>
        <v>0.7</v>
      </c>
      <c r="L46" s="475" t="n">
        <f aca="false">L36+L41</f>
        <v>0.6</v>
      </c>
      <c r="M46" s="475" t="n">
        <f aca="false">M36+M41</f>
        <v>0.9</v>
      </c>
      <c r="N46" s="475" t="n">
        <f aca="false">N36+N41</f>
        <v>0.8</v>
      </c>
      <c r="O46" s="475" t="n">
        <f aca="false">O36+O41</f>
        <v>0.7</v>
      </c>
      <c r="P46" s="475" t="n">
        <f aca="false">P36+P41</f>
        <v>0.6</v>
      </c>
      <c r="Q46" s="27" t="s">
        <v>22</v>
      </c>
      <c r="R46" s="27" t="s">
        <v>22</v>
      </c>
      <c r="S46" s="27" t="s">
        <v>22</v>
      </c>
    </row>
    <row r="47" customFormat="false" ht="6" hidden="false" customHeight="true" outlineLevel="0" collapsed="false"/>
    <row r="48" customFormat="false" ht="15" hidden="false" customHeight="false" outlineLevel="0" collapsed="false">
      <c r="A48" s="457" t="s">
        <v>108</v>
      </c>
    </row>
    <row r="49" customFormat="false" ht="15" hidden="false" customHeight="false" outlineLevel="0" collapsed="false">
      <c r="A49" s="22" t="s">
        <v>500</v>
      </c>
      <c r="B49" s="22" t="s">
        <v>472</v>
      </c>
    </row>
    <row r="50" customFormat="false" ht="15" hidden="false" customHeight="false" outlineLevel="0" collapsed="false">
      <c r="C50" s="22" t="s">
        <v>491</v>
      </c>
      <c r="D50" s="22" t="s">
        <v>28</v>
      </c>
      <c r="E50" s="472" t="n">
        <v>4.45</v>
      </c>
      <c r="F50" s="472" t="n">
        <v>3.09</v>
      </c>
      <c r="G50" s="472" t="n">
        <v>4.904879</v>
      </c>
      <c r="H50" s="472" t="n">
        <v>4.362222</v>
      </c>
      <c r="I50" s="472" t="n">
        <v>4.133661</v>
      </c>
      <c r="J50" s="472" t="n">
        <v>6.38</v>
      </c>
      <c r="K50" s="472" t="n">
        <v>8.97</v>
      </c>
      <c r="L50" s="472" t="n">
        <v>7.13</v>
      </c>
      <c r="M50" s="473" t="n">
        <v>4.55</v>
      </c>
      <c r="N50" s="473" t="n">
        <v>3.84</v>
      </c>
      <c r="O50" s="473" t="n">
        <v>3.25</v>
      </c>
      <c r="P50" s="473" t="n">
        <v>3.11</v>
      </c>
      <c r="Q50" s="473" t="n">
        <v>2.21</v>
      </c>
      <c r="R50" s="27" t="s">
        <v>22</v>
      </c>
      <c r="S50" s="27" t="s">
        <v>22</v>
      </c>
    </row>
    <row r="51" customFormat="false" ht="15" hidden="false" customHeight="false" outlineLevel="0" collapsed="false">
      <c r="C51" s="22" t="s">
        <v>492</v>
      </c>
      <c r="D51" s="22" t="s">
        <v>28</v>
      </c>
      <c r="E51" s="472" t="n">
        <v>0.91</v>
      </c>
      <c r="F51" s="472" t="n">
        <v>0.88</v>
      </c>
      <c r="G51" s="472" t="n">
        <v>0.64</v>
      </c>
      <c r="H51" s="472" t="n">
        <v>0.49</v>
      </c>
      <c r="I51" s="472" t="n">
        <v>0.434871</v>
      </c>
      <c r="J51" s="472" t="n">
        <v>0.51</v>
      </c>
      <c r="K51" s="472" t="n">
        <v>0.54</v>
      </c>
      <c r="L51" s="472" t="n">
        <v>0.53</v>
      </c>
      <c r="M51" s="473" t="n">
        <v>0.5</v>
      </c>
      <c r="N51" s="473" t="n">
        <v>0.39</v>
      </c>
      <c r="O51" s="473" t="n">
        <v>0.36</v>
      </c>
      <c r="P51" s="476" t="n">
        <v>0.36</v>
      </c>
      <c r="Q51" s="476" t="n">
        <v>0.37</v>
      </c>
      <c r="R51" s="27" t="s">
        <v>22</v>
      </c>
      <c r="S51" s="27" t="s">
        <v>22</v>
      </c>
    </row>
    <row r="52" customFormat="false" ht="15" hidden="false" customHeight="false" outlineLevel="0" collapsed="false">
      <c r="C52" s="22" t="s">
        <v>493</v>
      </c>
      <c r="D52" s="22" t="s">
        <v>28</v>
      </c>
      <c r="E52" s="475" t="n">
        <f aca="false">E50+E51</f>
        <v>5.36</v>
      </c>
      <c r="F52" s="475" t="n">
        <f aca="false">F50+F51</f>
        <v>3.97</v>
      </c>
      <c r="G52" s="475" t="n">
        <f aca="false">G50+G51</f>
        <v>5.544879</v>
      </c>
      <c r="H52" s="475" t="n">
        <f aca="false">H50+H51</f>
        <v>4.852222</v>
      </c>
      <c r="I52" s="475" t="n">
        <f aca="false">I50+I51</f>
        <v>4.568532</v>
      </c>
      <c r="J52" s="475" t="n">
        <f aca="false">J50+J51</f>
        <v>6.89</v>
      </c>
      <c r="K52" s="475" t="n">
        <f aca="false">K50+K51</f>
        <v>9.51</v>
      </c>
      <c r="L52" s="475" t="n">
        <f aca="false">L50+L51</f>
        <v>7.66</v>
      </c>
      <c r="M52" s="475" t="n">
        <f aca="false">M50+M51</f>
        <v>5.05</v>
      </c>
      <c r="N52" s="475" t="n">
        <f aca="false">N50+N51</f>
        <v>4.23</v>
      </c>
      <c r="O52" s="475" t="n">
        <f aca="false">O50+O51</f>
        <v>3.61</v>
      </c>
      <c r="P52" s="475" t="n">
        <f aca="false">P50+P51</f>
        <v>3.47</v>
      </c>
      <c r="Q52" s="475" t="n">
        <f aca="false">Q50+Q51</f>
        <v>2.58</v>
      </c>
      <c r="R52" s="27" t="s">
        <v>22</v>
      </c>
      <c r="S52" s="27" t="s">
        <v>22</v>
      </c>
    </row>
    <row r="53" customFormat="false" ht="6" hidden="false" customHeight="true" outlineLevel="0" collapsed="false"/>
    <row r="54" customFormat="false" ht="15" hidden="false" customHeight="false" outlineLevel="0" collapsed="false">
      <c r="B54" s="22" t="s">
        <v>494</v>
      </c>
    </row>
    <row r="55" customFormat="false" ht="15" hidden="false" customHeight="false" outlineLevel="0" collapsed="false">
      <c r="C55" s="22" t="s">
        <v>495</v>
      </c>
      <c r="D55" s="22" t="s">
        <v>28</v>
      </c>
      <c r="E55" s="472" t="n">
        <v>1.138465</v>
      </c>
      <c r="F55" s="472" t="n">
        <v>1.051128</v>
      </c>
      <c r="G55" s="472" t="n">
        <v>1.15</v>
      </c>
      <c r="H55" s="472" t="n">
        <v>1.08</v>
      </c>
      <c r="I55" s="472" t="n">
        <v>1.040105</v>
      </c>
      <c r="J55" s="472" t="n">
        <v>0.91</v>
      </c>
      <c r="K55" s="472" t="n">
        <v>2.08</v>
      </c>
      <c r="L55" s="472" t="n">
        <v>2.06</v>
      </c>
      <c r="M55" s="473" t="n">
        <v>2.01</v>
      </c>
      <c r="N55" s="473" t="n">
        <v>2.01</v>
      </c>
      <c r="O55" s="473" t="n">
        <v>1.27</v>
      </c>
      <c r="P55" s="473" t="n">
        <v>1.62</v>
      </c>
      <c r="Q55" s="473" t="n">
        <v>1.07</v>
      </c>
      <c r="R55" s="27" t="s">
        <v>22</v>
      </c>
      <c r="S55" s="27" t="s">
        <v>22</v>
      </c>
    </row>
    <row r="56" customFormat="false" ht="15" hidden="false" customHeight="false" outlineLevel="0" collapsed="false">
      <c r="C56" s="22" t="s">
        <v>492</v>
      </c>
      <c r="D56" s="22" t="s">
        <v>28</v>
      </c>
      <c r="E56" s="472" t="n">
        <v>0.89</v>
      </c>
      <c r="F56" s="472" t="n">
        <v>0.82</v>
      </c>
      <c r="G56" s="472" t="n">
        <v>0.59</v>
      </c>
      <c r="H56" s="472" t="n">
        <v>0.64</v>
      </c>
      <c r="I56" s="472" t="n">
        <v>0.52403</v>
      </c>
      <c r="J56" s="472" t="n">
        <v>0.54</v>
      </c>
      <c r="K56" s="472" t="n">
        <v>0.48</v>
      </c>
      <c r="L56" s="472" t="n">
        <v>0.45</v>
      </c>
      <c r="M56" s="473" t="n">
        <v>0.41</v>
      </c>
      <c r="N56" s="473" t="n">
        <v>0.495</v>
      </c>
      <c r="O56" s="473" t="n">
        <v>0.42</v>
      </c>
      <c r="P56" s="476" t="n">
        <v>0.42</v>
      </c>
      <c r="Q56" s="476" t="n">
        <v>0.41</v>
      </c>
      <c r="R56" s="27" t="s">
        <v>22</v>
      </c>
      <c r="S56" s="27" t="s">
        <v>22</v>
      </c>
    </row>
    <row r="57" customFormat="false" ht="15" hidden="false" customHeight="false" outlineLevel="0" collapsed="false">
      <c r="C57" s="22" t="s">
        <v>496</v>
      </c>
      <c r="D57" s="22" t="s">
        <v>28</v>
      </c>
      <c r="E57" s="475" t="n">
        <f aca="false">E55+E56</f>
        <v>2.028465</v>
      </c>
      <c r="F57" s="475" t="n">
        <f aca="false">F55+F56</f>
        <v>1.871128</v>
      </c>
      <c r="G57" s="475" t="n">
        <f aca="false">G55+G56</f>
        <v>1.74</v>
      </c>
      <c r="H57" s="475" t="n">
        <f aca="false">H55+H56</f>
        <v>1.72</v>
      </c>
      <c r="I57" s="475" t="n">
        <f aca="false">I55+I56</f>
        <v>1.564135</v>
      </c>
      <c r="J57" s="475" t="n">
        <f aca="false">J55+J56</f>
        <v>1.45</v>
      </c>
      <c r="K57" s="475" t="n">
        <f aca="false">K55+K56</f>
        <v>2.56</v>
      </c>
      <c r="L57" s="475" t="n">
        <f aca="false">L55+L56</f>
        <v>2.51</v>
      </c>
      <c r="M57" s="475" t="n">
        <f aca="false">M55+M56</f>
        <v>2.42</v>
      </c>
      <c r="N57" s="475" t="n">
        <f aca="false">N55+N56</f>
        <v>2.505</v>
      </c>
      <c r="O57" s="475" t="n">
        <f aca="false">O55+O56</f>
        <v>1.69</v>
      </c>
      <c r="P57" s="475" t="n">
        <f aca="false">P55+P56</f>
        <v>2.04</v>
      </c>
      <c r="Q57" s="475" t="n">
        <f aca="false">Q55+Q56</f>
        <v>1.48</v>
      </c>
      <c r="R57" s="27" t="s">
        <v>22</v>
      </c>
      <c r="S57" s="27" t="s">
        <v>22</v>
      </c>
    </row>
    <row r="58" customFormat="false" ht="6" hidden="false" customHeight="true" outlineLevel="0" collapsed="false"/>
    <row r="59" customFormat="false" ht="15" hidden="false" customHeight="false" outlineLevel="0" collapsed="false">
      <c r="B59" s="22" t="s">
        <v>497</v>
      </c>
    </row>
    <row r="60" customFormat="false" ht="15" hidden="false" customHeight="false" outlineLevel="0" collapsed="false">
      <c r="C60" s="22" t="s">
        <v>498</v>
      </c>
      <c r="D60" s="22" t="s">
        <v>28</v>
      </c>
      <c r="E60" s="475" t="n">
        <f aca="false">E50+E55</f>
        <v>5.588465</v>
      </c>
      <c r="F60" s="475" t="n">
        <f aca="false">F50+F55</f>
        <v>4.141128</v>
      </c>
      <c r="G60" s="475" t="n">
        <f aca="false">G50+G55</f>
        <v>6.054879</v>
      </c>
      <c r="H60" s="475" t="n">
        <f aca="false">H50+H55</f>
        <v>5.442222</v>
      </c>
      <c r="I60" s="475" t="n">
        <f aca="false">I50+I55</f>
        <v>5.173766</v>
      </c>
      <c r="J60" s="475" t="n">
        <f aca="false">J50+J55</f>
        <v>7.29</v>
      </c>
      <c r="K60" s="475" t="n">
        <f aca="false">K50+K55</f>
        <v>11.05</v>
      </c>
      <c r="L60" s="475" t="n">
        <f aca="false">L50+L55</f>
        <v>9.19</v>
      </c>
      <c r="M60" s="475" t="n">
        <f aca="false">M50+M55</f>
        <v>6.56</v>
      </c>
      <c r="N60" s="475" t="n">
        <f aca="false">N50+N55</f>
        <v>5.85</v>
      </c>
      <c r="O60" s="475" t="n">
        <f aca="false">O50+O55</f>
        <v>4.52</v>
      </c>
      <c r="P60" s="475" t="n">
        <f aca="false">P50+P55</f>
        <v>4.73</v>
      </c>
      <c r="Q60" s="475" t="n">
        <f aca="false">Q50+Q55</f>
        <v>3.28</v>
      </c>
      <c r="R60" s="27" t="s">
        <v>22</v>
      </c>
      <c r="S60" s="27" t="s">
        <v>22</v>
      </c>
    </row>
    <row r="61" customFormat="false" ht="15" hidden="false" customHeight="false" outlineLevel="0" collapsed="false">
      <c r="C61" s="22" t="s">
        <v>499</v>
      </c>
      <c r="D61" s="22" t="s">
        <v>28</v>
      </c>
      <c r="E61" s="475" t="n">
        <f aca="false">E51+E56</f>
        <v>1.8</v>
      </c>
      <c r="F61" s="475" t="n">
        <f aca="false">F51+F56</f>
        <v>1.7</v>
      </c>
      <c r="G61" s="475" t="n">
        <f aca="false">G51+G56</f>
        <v>1.23</v>
      </c>
      <c r="H61" s="475" t="n">
        <f aca="false">H51+H56</f>
        <v>1.13</v>
      </c>
      <c r="I61" s="475" t="n">
        <f aca="false">I51+I56</f>
        <v>0.958901</v>
      </c>
      <c r="J61" s="475" t="n">
        <f aca="false">J51+J56</f>
        <v>1.05</v>
      </c>
      <c r="K61" s="475" t="n">
        <f aca="false">K51+K56</f>
        <v>1.02</v>
      </c>
      <c r="L61" s="475" t="n">
        <f aca="false">L51+L56</f>
        <v>0.98</v>
      </c>
      <c r="M61" s="475" t="n">
        <f aca="false">M51+M56</f>
        <v>0.91</v>
      </c>
      <c r="N61" s="475" t="n">
        <f aca="false">N51+N56</f>
        <v>0.885</v>
      </c>
      <c r="O61" s="475" t="n">
        <f aca="false">O51+O56</f>
        <v>0.78</v>
      </c>
      <c r="P61" s="475" t="n">
        <f aca="false">P51+P56</f>
        <v>0.78</v>
      </c>
      <c r="Q61" s="475" t="n">
        <f aca="false">Q51+Q56</f>
        <v>0.78</v>
      </c>
      <c r="R61" s="27" t="s">
        <v>22</v>
      </c>
      <c r="S61" s="27" t="s">
        <v>22</v>
      </c>
    </row>
    <row r="62" customFormat="false" ht="6" hidden="false" customHeight="true" outlineLevel="0" collapsed="false"/>
    <row r="63" customFormat="false" ht="15" hidden="false" customHeight="false" outlineLevel="0" collapsed="false">
      <c r="A63" s="457" t="s">
        <v>363</v>
      </c>
      <c r="B63" s="477" t="s">
        <v>501</v>
      </c>
    </row>
    <row r="64" customFormat="false" ht="15" hidden="false" customHeight="false" outlineLevel="0" collapsed="false">
      <c r="A64" s="26" t="s">
        <v>502</v>
      </c>
      <c r="B64" s="22" t="s">
        <v>472</v>
      </c>
    </row>
    <row r="65" customFormat="false" ht="15" hidden="false" customHeight="false" outlineLevel="0" collapsed="false">
      <c r="C65" s="22" t="s">
        <v>503</v>
      </c>
      <c r="D65" s="22" t="s">
        <v>28</v>
      </c>
      <c r="E65" s="478" t="n">
        <v>35.28</v>
      </c>
      <c r="F65" s="22" t="n">
        <v>7.23</v>
      </c>
      <c r="G65" s="22" t="n">
        <v>7.48</v>
      </c>
      <c r="H65" s="22" t="n">
        <v>7.05</v>
      </c>
      <c r="I65" s="22" t="n">
        <v>6.69</v>
      </c>
      <c r="J65" s="22" t="n">
        <v>7.02</v>
      </c>
      <c r="K65" s="323" t="n">
        <v>8.26</v>
      </c>
      <c r="L65" s="323" t="n">
        <v>7.85</v>
      </c>
      <c r="M65" s="473" t="n">
        <v>7.1</v>
      </c>
      <c r="N65" s="473" t="n">
        <v>7.05</v>
      </c>
      <c r="O65" s="474" t="n">
        <v>6.16</v>
      </c>
      <c r="P65" s="474" t="n">
        <v>6.32</v>
      </c>
      <c r="Q65" s="474" t="n">
        <v>5.12</v>
      </c>
      <c r="R65" s="474" t="n">
        <v>2.1242</v>
      </c>
      <c r="S65" s="27" t="s">
        <v>22</v>
      </c>
    </row>
    <row r="66" customFormat="false" ht="15" hidden="false" customHeight="false" outlineLevel="0" collapsed="false">
      <c r="B66" s="477" t="s">
        <v>504</v>
      </c>
      <c r="C66" s="22" t="s">
        <v>505</v>
      </c>
      <c r="D66" s="22" t="s">
        <v>28</v>
      </c>
      <c r="E66" s="478"/>
      <c r="F66" s="22" t="n">
        <v>17.46</v>
      </c>
      <c r="G66" s="22" t="n">
        <v>14.83</v>
      </c>
      <c r="H66" s="22" t="n">
        <v>12.42</v>
      </c>
      <c r="I66" s="22" t="n">
        <v>13.07</v>
      </c>
      <c r="J66" s="22" t="n">
        <v>13.46</v>
      </c>
      <c r="K66" s="323" t="n">
        <v>17.28</v>
      </c>
      <c r="L66" s="323" t="n">
        <v>12.23</v>
      </c>
      <c r="M66" s="473" t="n">
        <v>14.85</v>
      </c>
      <c r="N66" s="473" t="n">
        <v>16.23</v>
      </c>
      <c r="O66" s="474" t="n">
        <v>13.67</v>
      </c>
      <c r="P66" s="474" t="n">
        <v>12.03</v>
      </c>
      <c r="Q66" s="474" t="n">
        <v>12.55</v>
      </c>
      <c r="R66" s="474" t="n">
        <v>7.198</v>
      </c>
      <c r="S66" s="27" t="s">
        <v>22</v>
      </c>
    </row>
    <row r="67" customFormat="false" ht="15" hidden="false" customHeight="false" outlineLevel="0" collapsed="false">
      <c r="B67" s="477" t="s">
        <v>506</v>
      </c>
      <c r="C67" s="22" t="s">
        <v>507</v>
      </c>
      <c r="E67" s="478"/>
      <c r="O67" s="479"/>
      <c r="P67" s="479"/>
      <c r="Q67" s="474"/>
      <c r="R67" s="474"/>
    </row>
    <row r="68" customFormat="false" ht="15" hidden="false" customHeight="false" outlineLevel="0" collapsed="false">
      <c r="B68" s="477"/>
      <c r="C68" s="22" t="s">
        <v>503</v>
      </c>
      <c r="D68" s="22" t="s">
        <v>28</v>
      </c>
      <c r="E68" s="480" t="n">
        <v>2.27</v>
      </c>
      <c r="F68" s="481" t="n">
        <v>0.19</v>
      </c>
      <c r="G68" s="481" t="n">
        <v>0.33</v>
      </c>
      <c r="H68" s="481" t="n">
        <v>0.24</v>
      </c>
      <c r="I68" s="482" t="n">
        <v>0.29</v>
      </c>
      <c r="J68" s="482" t="n">
        <v>0.26</v>
      </c>
      <c r="K68" s="482" t="n">
        <v>0.42</v>
      </c>
      <c r="L68" s="482" t="n">
        <v>0.56</v>
      </c>
      <c r="M68" s="473" t="n">
        <v>0.55</v>
      </c>
      <c r="N68" s="473" t="n">
        <v>0.42</v>
      </c>
      <c r="O68" s="474" t="n">
        <v>0.38</v>
      </c>
      <c r="P68" s="483" t="n">
        <v>0.44</v>
      </c>
      <c r="Q68" s="474" t="n">
        <v>0.19</v>
      </c>
      <c r="R68" s="474" t="n">
        <v>0.1637</v>
      </c>
      <c r="S68" s="27" t="s">
        <v>22</v>
      </c>
    </row>
    <row r="69" customFormat="false" ht="15" hidden="false" customHeight="false" outlineLevel="0" collapsed="false">
      <c r="B69" s="477"/>
      <c r="D69" s="22" t="s">
        <v>28</v>
      </c>
      <c r="E69" s="480"/>
      <c r="F69" s="481" t="n">
        <v>0.25</v>
      </c>
      <c r="G69" s="481" t="n">
        <v>0.18</v>
      </c>
      <c r="H69" s="481" t="n">
        <v>0</v>
      </c>
      <c r="I69" s="482" t="n">
        <v>0.25</v>
      </c>
      <c r="J69" s="482" t="n">
        <v>0.24</v>
      </c>
      <c r="K69" s="482" t="n">
        <v>2.25</v>
      </c>
      <c r="L69" s="482" t="n">
        <v>1.17</v>
      </c>
      <c r="M69" s="473" t="n">
        <v>1.31</v>
      </c>
      <c r="N69" s="473" t="n">
        <v>1.72</v>
      </c>
      <c r="O69" s="474" t="n">
        <v>1.83</v>
      </c>
      <c r="P69" s="483" t="n">
        <v>1.12</v>
      </c>
      <c r="Q69" s="474" t="n">
        <v>0.63</v>
      </c>
      <c r="R69" s="474" t="n">
        <v>0.2175</v>
      </c>
      <c r="S69" s="27" t="s">
        <v>22</v>
      </c>
    </row>
    <row r="70" customFormat="false" ht="15" hidden="false" customHeight="false" outlineLevel="0" collapsed="false">
      <c r="B70" s="477"/>
      <c r="C70" s="22" t="s">
        <v>505</v>
      </c>
      <c r="D70" s="22" t="s">
        <v>28</v>
      </c>
      <c r="E70" s="480"/>
      <c r="F70" s="481" t="n">
        <v>0.09</v>
      </c>
      <c r="G70" s="481" t="n">
        <v>0.15</v>
      </c>
      <c r="H70" s="481" t="n">
        <v>0.17</v>
      </c>
      <c r="I70" s="482" t="n">
        <v>0.19</v>
      </c>
      <c r="J70" s="482" t="n">
        <v>0</v>
      </c>
      <c r="K70" s="482" t="n">
        <v>0.02</v>
      </c>
      <c r="L70" s="482" t="n">
        <v>0.1</v>
      </c>
      <c r="M70" s="473" t="n">
        <v>0.02</v>
      </c>
      <c r="N70" s="473" t="n">
        <v>0.03</v>
      </c>
      <c r="O70" s="474" t="n">
        <v>0.04</v>
      </c>
      <c r="P70" s="483" t="n">
        <v>0.05</v>
      </c>
      <c r="Q70" s="474" t="n">
        <v>0.02</v>
      </c>
      <c r="R70" s="474" t="n">
        <v>0.0661</v>
      </c>
      <c r="S70" s="27" t="s">
        <v>22</v>
      </c>
    </row>
    <row r="71" customFormat="false" ht="15" hidden="false" customHeight="false" outlineLevel="0" collapsed="false">
      <c r="B71" s="477"/>
      <c r="D71" s="22" t="s">
        <v>28</v>
      </c>
      <c r="E71" s="480"/>
      <c r="F71" s="481" t="n">
        <v>2.51</v>
      </c>
      <c r="G71" s="481" t="n">
        <v>2.1</v>
      </c>
      <c r="H71" s="481" t="n">
        <v>1.51</v>
      </c>
      <c r="I71" s="482" t="n">
        <v>1.48</v>
      </c>
      <c r="J71" s="482" t="n">
        <v>1.29</v>
      </c>
      <c r="K71" s="482" t="n">
        <v>0.36</v>
      </c>
      <c r="L71" s="482" t="n">
        <v>0.32</v>
      </c>
      <c r="M71" s="473" t="n">
        <v>0.41</v>
      </c>
      <c r="N71" s="473" t="n">
        <v>0.11</v>
      </c>
      <c r="O71" s="474" t="n">
        <v>0.02</v>
      </c>
      <c r="P71" s="483" t="n">
        <v>0.15</v>
      </c>
      <c r="Q71" s="474" t="n">
        <v>0.19</v>
      </c>
      <c r="R71" s="474" t="n">
        <v>0.1135</v>
      </c>
      <c r="S71" s="27" t="s">
        <v>22</v>
      </c>
    </row>
    <row r="72" customFormat="false" ht="15" hidden="false" customHeight="false" outlineLevel="0" collapsed="false">
      <c r="B72" s="477" t="s">
        <v>508</v>
      </c>
      <c r="C72" s="22" t="s">
        <v>491</v>
      </c>
      <c r="E72" s="484" t="n">
        <f aca="false">E65+E66-E68-E69-E70-E71</f>
        <v>33.01</v>
      </c>
      <c r="F72" s="475" t="n">
        <f aca="false">F65+F66-F68-F69-F70-F71</f>
        <v>21.65</v>
      </c>
      <c r="G72" s="475" t="n">
        <f aca="false">G65+G66-G68-G69-G70-G71</f>
        <v>19.55</v>
      </c>
      <c r="H72" s="475" t="n">
        <f aca="false">H65+H66-H68-H69-H70-H71</f>
        <v>17.55</v>
      </c>
      <c r="I72" s="475" t="n">
        <f aca="false">I65+I66-I68-I69-I70-I71</f>
        <v>17.55</v>
      </c>
      <c r="J72" s="475" t="n">
        <f aca="false">J65+J66-J68-J69-J70-J71</f>
        <v>18.69</v>
      </c>
      <c r="K72" s="475" t="n">
        <f aca="false">K65+K66-K68-K69-K70-K71</f>
        <v>22.49</v>
      </c>
      <c r="L72" s="475" t="n">
        <f aca="false">L65+L66-L68-L69-L70-L71</f>
        <v>17.93</v>
      </c>
      <c r="M72" s="475" t="n">
        <f aca="false">M65+M66-M68-M69-M70-M71</f>
        <v>19.66</v>
      </c>
      <c r="N72" s="475" t="n">
        <f aca="false">N65+N66-N68-N69-N70-N71</f>
        <v>21</v>
      </c>
      <c r="O72" s="475" t="n">
        <f aca="false">O65+O66-O68-O69-O70-O71</f>
        <v>17.56</v>
      </c>
      <c r="P72" s="475" t="n">
        <f aca="false">P65+P66-P68-P69-P70-P71</f>
        <v>16.59</v>
      </c>
      <c r="Q72" s="475" t="n">
        <f aca="false">Q65+Q66-Q68-Q69-Q70-Q71</f>
        <v>16.64</v>
      </c>
      <c r="R72" s="475" t="n">
        <f aca="false">R65+R66-R68-R69-R70-R71</f>
        <v>8.7614</v>
      </c>
      <c r="S72" s="27" t="s">
        <v>22</v>
      </c>
    </row>
    <row r="73" customFormat="false" ht="6" hidden="false" customHeight="true" outlineLevel="0" collapsed="false">
      <c r="P73" s="485"/>
    </row>
    <row r="74" customFormat="false" ht="15" hidden="false" customHeight="false" outlineLevel="0" collapsed="false">
      <c r="B74" s="22" t="s">
        <v>509</v>
      </c>
      <c r="P74" s="485"/>
    </row>
    <row r="75" customFormat="false" ht="15" hidden="false" customHeight="false" outlineLevel="0" collapsed="false">
      <c r="C75" s="22" t="s">
        <v>503</v>
      </c>
      <c r="D75" s="22" t="s">
        <v>28</v>
      </c>
      <c r="E75" s="478" t="n">
        <v>8.25</v>
      </c>
      <c r="F75" s="22" t="n">
        <v>3.53</v>
      </c>
      <c r="G75" s="22" t="n">
        <v>2.84</v>
      </c>
      <c r="H75" s="22" t="n">
        <v>2.54</v>
      </c>
      <c r="I75" s="22" t="n">
        <v>2.93</v>
      </c>
      <c r="J75" s="22" t="n">
        <v>3.12</v>
      </c>
      <c r="K75" s="323" t="n">
        <v>4.04</v>
      </c>
      <c r="L75" s="323" t="n">
        <v>3.57</v>
      </c>
      <c r="M75" s="473" t="n">
        <v>3.68</v>
      </c>
      <c r="N75" s="473" t="n">
        <v>3.68</v>
      </c>
      <c r="O75" s="474" t="n">
        <v>3.39</v>
      </c>
      <c r="P75" s="483" t="n">
        <v>3.73</v>
      </c>
      <c r="Q75" s="474" t="n">
        <v>3.18</v>
      </c>
      <c r="R75" s="474" t="n">
        <v>0.9144</v>
      </c>
      <c r="S75" s="27" t="s">
        <v>22</v>
      </c>
    </row>
    <row r="76" customFormat="false" ht="15" hidden="false" customHeight="false" outlineLevel="0" collapsed="false">
      <c r="B76" s="477" t="s">
        <v>504</v>
      </c>
      <c r="C76" s="22" t="s">
        <v>505</v>
      </c>
      <c r="D76" s="22" t="s">
        <v>28</v>
      </c>
      <c r="E76" s="478"/>
      <c r="F76" s="22" t="n">
        <v>5.73</v>
      </c>
      <c r="G76" s="22" t="n">
        <v>4.98</v>
      </c>
      <c r="H76" s="22" t="n">
        <v>4.43</v>
      </c>
      <c r="I76" s="22" t="n">
        <v>3.9</v>
      </c>
      <c r="J76" s="22" t="n">
        <v>4.02</v>
      </c>
      <c r="K76" s="323" t="n">
        <v>4.87</v>
      </c>
      <c r="L76" s="323" t="n">
        <v>4.21</v>
      </c>
      <c r="M76" s="473" t="n">
        <v>4.11</v>
      </c>
      <c r="N76" s="473" t="n">
        <v>3.66</v>
      </c>
      <c r="O76" s="474" t="n">
        <v>3.75</v>
      </c>
      <c r="P76" s="483" t="n">
        <v>3.53</v>
      </c>
      <c r="Q76" s="474" t="n">
        <v>2.79</v>
      </c>
      <c r="R76" s="474" t="n">
        <v>1.7113</v>
      </c>
      <c r="S76" s="27" t="s">
        <v>22</v>
      </c>
    </row>
    <row r="77" customFormat="false" ht="15" hidden="false" customHeight="false" outlineLevel="0" collapsed="false">
      <c r="B77" s="477" t="s">
        <v>506</v>
      </c>
      <c r="C77" s="22" t="s">
        <v>510</v>
      </c>
      <c r="E77" s="478"/>
      <c r="P77" s="485"/>
    </row>
    <row r="78" customFormat="false" ht="15" hidden="false" customHeight="false" outlineLevel="0" collapsed="false">
      <c r="B78" s="477"/>
      <c r="C78" s="22" t="s">
        <v>503</v>
      </c>
      <c r="D78" s="22" t="s">
        <v>28</v>
      </c>
      <c r="E78" s="486" t="n">
        <f aca="false">E68</f>
        <v>2.27</v>
      </c>
      <c r="F78" s="462" t="n">
        <f aca="false">F68</f>
        <v>0.19</v>
      </c>
      <c r="G78" s="462" t="n">
        <f aca="false">G68</f>
        <v>0.33</v>
      </c>
      <c r="H78" s="462" t="n">
        <f aca="false">H68</f>
        <v>0.24</v>
      </c>
      <c r="I78" s="462" t="n">
        <f aca="false">I68</f>
        <v>0.29</v>
      </c>
      <c r="J78" s="462" t="n">
        <f aca="false">J68</f>
        <v>0.26</v>
      </c>
      <c r="K78" s="462" t="n">
        <f aca="false">K68</f>
        <v>0.42</v>
      </c>
      <c r="L78" s="462" t="n">
        <f aca="false">L68</f>
        <v>0.56</v>
      </c>
      <c r="M78" s="462" t="n">
        <f aca="false">M68</f>
        <v>0.55</v>
      </c>
      <c r="N78" s="462" t="n">
        <f aca="false">N68</f>
        <v>0.42</v>
      </c>
      <c r="O78" s="462" t="n">
        <f aca="false">O68</f>
        <v>0.38</v>
      </c>
      <c r="P78" s="462" t="n">
        <f aca="false">P68</f>
        <v>0.44</v>
      </c>
      <c r="Q78" s="462" t="n">
        <f aca="false">Q68</f>
        <v>0.19</v>
      </c>
      <c r="R78" s="462" t="n">
        <f aca="false">R68</f>
        <v>0.1637</v>
      </c>
      <c r="S78" s="27" t="s">
        <v>22</v>
      </c>
    </row>
    <row r="79" customFormat="false" ht="15" hidden="false" customHeight="false" outlineLevel="0" collapsed="false">
      <c r="B79" s="477"/>
      <c r="D79" s="22" t="s">
        <v>28</v>
      </c>
      <c r="E79" s="486" t="n">
        <f aca="false">E70</f>
        <v>0</v>
      </c>
      <c r="F79" s="462" t="n">
        <f aca="false">F70</f>
        <v>0.09</v>
      </c>
      <c r="G79" s="462" t="n">
        <f aca="false">G70</f>
        <v>0.15</v>
      </c>
      <c r="H79" s="462" t="n">
        <f aca="false">H70</f>
        <v>0.17</v>
      </c>
      <c r="I79" s="462" t="n">
        <f aca="false">I70</f>
        <v>0.19</v>
      </c>
      <c r="J79" s="462" t="n">
        <f aca="false">J70</f>
        <v>0</v>
      </c>
      <c r="K79" s="462" t="n">
        <f aca="false">K70</f>
        <v>0.02</v>
      </c>
      <c r="L79" s="462" t="n">
        <f aca="false">L70</f>
        <v>0.1</v>
      </c>
      <c r="M79" s="462" t="n">
        <f aca="false">M70</f>
        <v>0.02</v>
      </c>
      <c r="N79" s="462" t="n">
        <f aca="false">N70</f>
        <v>0.03</v>
      </c>
      <c r="O79" s="462" t="n">
        <f aca="false">O70</f>
        <v>0.04</v>
      </c>
      <c r="P79" s="462" t="n">
        <f aca="false">P70</f>
        <v>0.05</v>
      </c>
      <c r="Q79" s="462" t="n">
        <f aca="false">Q70</f>
        <v>0.02</v>
      </c>
      <c r="R79" s="462" t="n">
        <f aca="false">R70</f>
        <v>0.0661</v>
      </c>
      <c r="S79" s="27" t="s">
        <v>22</v>
      </c>
    </row>
    <row r="80" customFormat="false" ht="15" hidden="false" customHeight="false" outlineLevel="0" collapsed="false">
      <c r="B80" s="477"/>
      <c r="C80" s="22" t="s">
        <v>505</v>
      </c>
      <c r="D80" s="22" t="s">
        <v>28</v>
      </c>
      <c r="E80" s="486" t="n">
        <f aca="false">E69</f>
        <v>0</v>
      </c>
      <c r="F80" s="462" t="n">
        <f aca="false">F69</f>
        <v>0.25</v>
      </c>
      <c r="G80" s="462" t="n">
        <f aca="false">G69</f>
        <v>0.18</v>
      </c>
      <c r="H80" s="462" t="n">
        <f aca="false">H69</f>
        <v>0</v>
      </c>
      <c r="I80" s="462" t="n">
        <f aca="false">I69</f>
        <v>0.25</v>
      </c>
      <c r="J80" s="462" t="n">
        <f aca="false">J69</f>
        <v>0.24</v>
      </c>
      <c r="K80" s="462" t="n">
        <f aca="false">K69</f>
        <v>2.25</v>
      </c>
      <c r="L80" s="462" t="n">
        <f aca="false">L69</f>
        <v>1.17</v>
      </c>
      <c r="M80" s="462" t="n">
        <f aca="false">M69</f>
        <v>1.31</v>
      </c>
      <c r="N80" s="462" t="n">
        <f aca="false">N69</f>
        <v>1.72</v>
      </c>
      <c r="O80" s="462" t="n">
        <f aca="false">O69</f>
        <v>1.83</v>
      </c>
      <c r="P80" s="462" t="n">
        <f aca="false">P69</f>
        <v>1.12</v>
      </c>
      <c r="Q80" s="462" t="n">
        <f aca="false">Q69</f>
        <v>0.63</v>
      </c>
      <c r="R80" s="462" t="n">
        <f aca="false">R69</f>
        <v>0.2175</v>
      </c>
      <c r="S80" s="27" t="s">
        <v>22</v>
      </c>
    </row>
    <row r="81" customFormat="false" ht="15" hidden="false" customHeight="false" outlineLevel="0" collapsed="false">
      <c r="B81" s="477"/>
      <c r="D81" s="22" t="s">
        <v>28</v>
      </c>
      <c r="E81" s="486" t="n">
        <f aca="false">E71</f>
        <v>0</v>
      </c>
      <c r="F81" s="462" t="n">
        <f aca="false">F71</f>
        <v>2.51</v>
      </c>
      <c r="G81" s="462" t="n">
        <f aca="false">G71</f>
        <v>2.1</v>
      </c>
      <c r="H81" s="462" t="n">
        <f aca="false">H71</f>
        <v>1.51</v>
      </c>
      <c r="I81" s="462" t="n">
        <f aca="false">I71</f>
        <v>1.48</v>
      </c>
      <c r="J81" s="462" t="n">
        <f aca="false">J71</f>
        <v>1.29</v>
      </c>
      <c r="K81" s="462" t="n">
        <f aca="false">K71</f>
        <v>0.36</v>
      </c>
      <c r="L81" s="462" t="n">
        <f aca="false">L71</f>
        <v>0.32</v>
      </c>
      <c r="M81" s="462" t="n">
        <f aca="false">M71</f>
        <v>0.41</v>
      </c>
      <c r="N81" s="462" t="n">
        <f aca="false">N71</f>
        <v>0.11</v>
      </c>
      <c r="O81" s="462" t="n">
        <f aca="false">O71</f>
        <v>0.02</v>
      </c>
      <c r="P81" s="462" t="n">
        <f aca="false">P71</f>
        <v>0.15</v>
      </c>
      <c r="Q81" s="462" t="n">
        <f aca="false">Q71</f>
        <v>0.19</v>
      </c>
      <c r="R81" s="462" t="n">
        <f aca="false">R71</f>
        <v>0.1135</v>
      </c>
      <c r="S81" s="27" t="s">
        <v>22</v>
      </c>
    </row>
    <row r="82" customFormat="false" ht="15" hidden="false" customHeight="false" outlineLevel="0" collapsed="false">
      <c r="B82" s="477" t="s">
        <v>508</v>
      </c>
      <c r="C82" s="22" t="s">
        <v>495</v>
      </c>
      <c r="E82" s="484" t="n">
        <f aca="false">E75+E76-E78-E79-E80-E81</f>
        <v>5.98</v>
      </c>
      <c r="F82" s="475" t="n">
        <f aca="false">F75+F76-F78-F79-F80-F81</f>
        <v>6.22</v>
      </c>
      <c r="G82" s="475" t="n">
        <f aca="false">G75+G76-G78-G79-G80-G81</f>
        <v>5.06</v>
      </c>
      <c r="H82" s="475" t="n">
        <f aca="false">H75+H76-H78-H79-H80-H81</f>
        <v>5.05</v>
      </c>
      <c r="I82" s="475" t="n">
        <f aca="false">I75+I76-I78-I79-I80-I81</f>
        <v>4.62</v>
      </c>
      <c r="J82" s="475" t="n">
        <f aca="false">J75+J76-J78-J79-J80-J81</f>
        <v>5.35</v>
      </c>
      <c r="K82" s="475" t="n">
        <f aca="false">K75+K76-K78-K79-K80-K81</f>
        <v>5.86</v>
      </c>
      <c r="L82" s="475" t="n">
        <f aca="false">L75+L76-L78-L79-L80-L81</f>
        <v>5.63</v>
      </c>
      <c r="M82" s="475" t="n">
        <f aca="false">M75+M76-M78-M79-M80-M81</f>
        <v>5.5</v>
      </c>
      <c r="N82" s="475" t="n">
        <f aca="false">N75+N76-N78-N79-N80-N81</f>
        <v>5.06</v>
      </c>
      <c r="O82" s="475" t="n">
        <f aca="false">O75+O76-O78-O79-O80-O81</f>
        <v>4.87</v>
      </c>
      <c r="P82" s="475" t="n">
        <f aca="false">P75+P76-P78-P79-P80-P81</f>
        <v>5.5</v>
      </c>
      <c r="Q82" s="475" t="n">
        <f aca="false">Q75+Q76-Q78-Q79-Q80-Q81</f>
        <v>4.94</v>
      </c>
      <c r="R82" s="475" t="n">
        <f aca="false">R75+R76-R78-R79-R80-R81</f>
        <v>2.0649</v>
      </c>
      <c r="S82" s="27" t="s">
        <v>22</v>
      </c>
    </row>
    <row r="83" customFormat="false" ht="6" hidden="false" customHeight="true" outlineLevel="0" collapsed="false">
      <c r="S83" s="27"/>
    </row>
    <row r="84" customFormat="false" ht="15" hidden="false" customHeight="false" outlineLevel="0" collapsed="false">
      <c r="A84" s="457" t="s">
        <v>511</v>
      </c>
    </row>
    <row r="85" customFormat="false" ht="15" hidden="false" customHeight="false" outlineLevel="0" collapsed="false">
      <c r="A85" s="22" t="s">
        <v>512</v>
      </c>
      <c r="C85" s="22" t="s">
        <v>513</v>
      </c>
      <c r="D85" s="22" t="s">
        <v>514</v>
      </c>
      <c r="E85" s="469" t="n">
        <v>67222</v>
      </c>
      <c r="F85" s="487" t="n">
        <v>73194</v>
      </c>
      <c r="G85" s="488" t="n">
        <v>67003</v>
      </c>
      <c r="H85" s="488" t="n">
        <v>67783</v>
      </c>
      <c r="I85" s="266" t="n">
        <v>58903</v>
      </c>
      <c r="J85" s="266" t="n">
        <v>54454</v>
      </c>
      <c r="K85" s="266" t="n">
        <v>45002</v>
      </c>
      <c r="L85" s="266" t="n">
        <v>43994</v>
      </c>
      <c r="M85" s="489" t="n">
        <v>45581</v>
      </c>
      <c r="N85" s="489" t="n">
        <v>42416</v>
      </c>
      <c r="O85" s="471" t="n">
        <v>38321</v>
      </c>
      <c r="P85" s="471" t="n">
        <v>39891</v>
      </c>
      <c r="Q85" s="471" t="n">
        <v>33358</v>
      </c>
      <c r="R85" s="471" t="n">
        <v>32060</v>
      </c>
      <c r="S85" s="27" t="s">
        <v>22</v>
      </c>
    </row>
    <row r="87" customFormat="false" ht="15" hidden="false" customHeight="false" outlineLevel="0" collapsed="false">
      <c r="C87" s="22" t="s">
        <v>515</v>
      </c>
      <c r="D87" s="22" t="s">
        <v>514</v>
      </c>
      <c r="E87" s="469" t="n">
        <v>6623</v>
      </c>
      <c r="F87" s="487" t="n">
        <v>10822</v>
      </c>
      <c r="G87" s="488" t="n">
        <v>17467</v>
      </c>
      <c r="H87" s="488" t="n">
        <v>11427</v>
      </c>
      <c r="I87" s="266" t="n">
        <v>9501</v>
      </c>
      <c r="J87" s="266" t="n">
        <v>14995</v>
      </c>
      <c r="K87" s="266" t="n">
        <v>17024</v>
      </c>
      <c r="L87" s="266" t="n">
        <v>17909</v>
      </c>
      <c r="M87" s="489" t="n">
        <v>14612</v>
      </c>
      <c r="N87" s="473" t="n">
        <v>16106</v>
      </c>
      <c r="O87" s="471" t="n">
        <v>13532</v>
      </c>
      <c r="P87" s="471" t="n">
        <v>13169</v>
      </c>
      <c r="Q87" s="471" t="n">
        <v>14216</v>
      </c>
      <c r="R87" s="471" t="n">
        <v>16254</v>
      </c>
      <c r="S87" s="27" t="s">
        <v>22</v>
      </c>
    </row>
    <row r="88" customFormat="false" ht="6" hidden="false" customHeight="true" outlineLevel="0" collapsed="false"/>
    <row r="89" customFormat="false" ht="15" hidden="false" customHeight="false" outlineLevel="0" collapsed="false">
      <c r="A89" s="457" t="s">
        <v>516</v>
      </c>
      <c r="B89" s="22" t="s">
        <v>493</v>
      </c>
      <c r="D89" s="22" t="s">
        <v>28</v>
      </c>
      <c r="E89" s="475" t="n">
        <f aca="false">E72+E85/1000</f>
        <v>100.232</v>
      </c>
      <c r="F89" s="475" t="n">
        <f aca="false">F72+F85/1000</f>
        <v>94.844</v>
      </c>
      <c r="G89" s="475" t="n">
        <f aca="false">G72+G85/1000</f>
        <v>86.553</v>
      </c>
      <c r="H89" s="475" t="n">
        <f aca="false">H72+H85/1000</f>
        <v>85.333</v>
      </c>
      <c r="I89" s="475" t="n">
        <f aca="false">I72+I85/1000</f>
        <v>76.453</v>
      </c>
      <c r="J89" s="475" t="n">
        <f aca="false">J72+J85/1000</f>
        <v>73.144</v>
      </c>
      <c r="K89" s="475" t="n">
        <f aca="false">K72+K85/1000</f>
        <v>67.492</v>
      </c>
      <c r="L89" s="475" t="n">
        <f aca="false">L72+L85/1000</f>
        <v>61.924</v>
      </c>
      <c r="M89" s="475" t="n">
        <f aca="false">M72+M85/1000</f>
        <v>65.241</v>
      </c>
      <c r="N89" s="475" t="n">
        <f aca="false">N72+N85/1000</f>
        <v>63.416</v>
      </c>
      <c r="O89" s="475" t="n">
        <f aca="false">O72+O85/1000</f>
        <v>55.881</v>
      </c>
      <c r="P89" s="475" t="n">
        <f aca="false">P72+P85/1000</f>
        <v>56.481</v>
      </c>
      <c r="Q89" s="475" t="n">
        <f aca="false">Q72+Q85/1000</f>
        <v>49.998</v>
      </c>
      <c r="R89" s="475" t="n">
        <f aca="false">R72+R85/1000</f>
        <v>40.8214</v>
      </c>
      <c r="S89" s="27" t="s">
        <v>22</v>
      </c>
    </row>
    <row r="90" customFormat="false" ht="15" hidden="false" customHeight="false" outlineLevel="0" collapsed="false">
      <c r="A90" s="22" t="s">
        <v>517</v>
      </c>
      <c r="B90" s="22" t="s">
        <v>496</v>
      </c>
      <c r="D90" s="22" t="s">
        <v>28</v>
      </c>
      <c r="E90" s="475" t="n">
        <f aca="false">E82+E87/1000</f>
        <v>12.603</v>
      </c>
      <c r="F90" s="475" t="n">
        <f aca="false">F82+F87/1000</f>
        <v>17.042</v>
      </c>
      <c r="G90" s="475" t="n">
        <f aca="false">G82+G87/1000</f>
        <v>22.527</v>
      </c>
      <c r="H90" s="475" t="n">
        <f aca="false">H82+H87/1000</f>
        <v>16.477</v>
      </c>
      <c r="I90" s="475" t="n">
        <f aca="false">I82+I87/1000</f>
        <v>14.121</v>
      </c>
      <c r="J90" s="475" t="n">
        <f aca="false">J82+J87/1000</f>
        <v>20.345</v>
      </c>
      <c r="K90" s="475" t="n">
        <f aca="false">K82+K87/1000</f>
        <v>22.884</v>
      </c>
      <c r="L90" s="475" t="n">
        <f aca="false">L82+L87/1000</f>
        <v>23.539</v>
      </c>
      <c r="M90" s="475" t="n">
        <f aca="false">M82+M87/1000</f>
        <v>20.112</v>
      </c>
      <c r="N90" s="475" t="n">
        <f aca="false">N82+N87/1000</f>
        <v>21.166</v>
      </c>
      <c r="O90" s="475" t="n">
        <f aca="false">O82+O87/1000</f>
        <v>18.402</v>
      </c>
      <c r="P90" s="475" t="n">
        <f aca="false">P82+P87/1000</f>
        <v>18.669</v>
      </c>
      <c r="Q90" s="475" t="n">
        <f aca="false">Q82+Q87/1000</f>
        <v>19.156</v>
      </c>
      <c r="R90" s="475" t="n">
        <f aca="false">R82+R87/1000</f>
        <v>18.3189</v>
      </c>
      <c r="S90" s="27" t="s">
        <v>22</v>
      </c>
    </row>
    <row r="91" customFormat="false" ht="6" hidden="false" customHeight="true" outlineLevel="0" collapsed="false">
      <c r="S91" s="27"/>
    </row>
    <row r="92" customFormat="false" ht="15" hidden="false" customHeight="false" outlineLevel="0" collapsed="false">
      <c r="B92" s="22" t="s">
        <v>497</v>
      </c>
    </row>
    <row r="93" customFormat="false" ht="15" hidden="false" customHeight="false" outlineLevel="0" collapsed="false">
      <c r="C93" s="22" t="s">
        <v>498</v>
      </c>
      <c r="D93" s="22" t="s">
        <v>28</v>
      </c>
      <c r="E93" s="490" t="n">
        <f aca="false">E72+E82</f>
        <v>38.99</v>
      </c>
      <c r="F93" s="490" t="n">
        <f aca="false">F72+F82</f>
        <v>27.87</v>
      </c>
      <c r="G93" s="490" t="n">
        <f aca="false">G72+G82</f>
        <v>24.61</v>
      </c>
      <c r="H93" s="490" t="n">
        <f aca="false">H72+H82</f>
        <v>22.6</v>
      </c>
      <c r="I93" s="490" t="n">
        <f aca="false">I72+I82</f>
        <v>22.17</v>
      </c>
      <c r="J93" s="490" t="n">
        <f aca="false">J72+J82</f>
        <v>24.04</v>
      </c>
      <c r="K93" s="490" t="n">
        <f aca="false">K72+K82</f>
        <v>28.35</v>
      </c>
      <c r="L93" s="490" t="n">
        <f aca="false">L72+L82</f>
        <v>23.56</v>
      </c>
      <c r="M93" s="490" t="n">
        <f aca="false">M72+M82</f>
        <v>25.16</v>
      </c>
      <c r="N93" s="490" t="n">
        <f aca="false">N72+N82</f>
        <v>26.06</v>
      </c>
      <c r="O93" s="490" t="n">
        <f aca="false">O72+O82</f>
        <v>22.43</v>
      </c>
      <c r="P93" s="490" t="n">
        <f aca="false">P72+P82</f>
        <v>22.09</v>
      </c>
      <c r="Q93" s="490" t="n">
        <f aca="false">Q72+Q82</f>
        <v>21.58</v>
      </c>
      <c r="R93" s="490" t="n">
        <f aca="false">R72+R82</f>
        <v>10.8263</v>
      </c>
      <c r="S93" s="27" t="s">
        <v>22</v>
      </c>
    </row>
    <row r="94" customFormat="false" ht="15" hidden="false" customHeight="false" outlineLevel="0" collapsed="false">
      <c r="C94" s="22" t="s">
        <v>499</v>
      </c>
      <c r="D94" s="22" t="s">
        <v>28</v>
      </c>
      <c r="E94" s="475" t="n">
        <f aca="false">(E85+E87)/1000</f>
        <v>73.845</v>
      </c>
      <c r="F94" s="475" t="n">
        <f aca="false">(F85+F87)/1000</f>
        <v>84.016</v>
      </c>
      <c r="G94" s="475" t="n">
        <f aca="false">(G85+G87)/1000</f>
        <v>84.47</v>
      </c>
      <c r="H94" s="475" t="n">
        <f aca="false">(H85+H87)/1000</f>
        <v>79.21</v>
      </c>
      <c r="I94" s="475" t="n">
        <f aca="false">(I85+I87)/1000</f>
        <v>68.404</v>
      </c>
      <c r="J94" s="475" t="n">
        <f aca="false">(J85+J87)/1000</f>
        <v>69.449</v>
      </c>
      <c r="K94" s="475" t="n">
        <f aca="false">(K85+K87)/1000</f>
        <v>62.026</v>
      </c>
      <c r="L94" s="475" t="n">
        <f aca="false">(L85+L87)/1000</f>
        <v>61.903</v>
      </c>
      <c r="M94" s="475" t="n">
        <f aca="false">(M85+M87)/1000</f>
        <v>60.193</v>
      </c>
      <c r="N94" s="475" t="n">
        <f aca="false">(N85+N87)/1000</f>
        <v>58.522</v>
      </c>
      <c r="O94" s="475" t="n">
        <f aca="false">(O85+O87)/1000</f>
        <v>51.853</v>
      </c>
      <c r="P94" s="475" t="n">
        <f aca="false">(P85+P87)/1000</f>
        <v>53.06</v>
      </c>
      <c r="Q94" s="475" t="n">
        <f aca="false">(Q85+Q87)/1000</f>
        <v>47.574</v>
      </c>
      <c r="R94" s="475" t="n">
        <f aca="false">(R85+R87)/1000</f>
        <v>48.314</v>
      </c>
      <c r="S94" s="27" t="s">
        <v>22</v>
      </c>
    </row>
    <row r="95" customFormat="false" ht="5.25" hidden="false" customHeight="true" outlineLevel="0" collapsed="false"/>
    <row r="96" customFormat="false" ht="118.5" hidden="false" customHeight="true" outlineLevel="0" collapsed="false"/>
  </sheetData>
  <printOptions headings="false" gridLines="false" gridLinesSet="true" horizontalCentered="false" verticalCentered="false"/>
  <pageMargins left="0.370138888888889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S10" activeCellId="0" sqref="S10"/>
    </sheetView>
  </sheetViews>
  <sheetFormatPr defaultColWidth="12.5625" defaultRowHeight="15" zeroHeight="false" outlineLevelRow="0" outlineLevelCol="0"/>
  <cols>
    <col collapsed="false" customWidth="true" hidden="false" outlineLevel="0" max="1" min="1" style="22" width="2.56"/>
    <col collapsed="false" customWidth="true" hidden="false" outlineLevel="0" max="2" min="2" style="22" width="26.28"/>
    <col collapsed="false" customWidth="true" hidden="true" outlineLevel="0" max="3" min="3" style="23" width="9.14"/>
    <col collapsed="false" customWidth="true" hidden="false" outlineLevel="0" max="4" min="4" style="23" width="10.56"/>
    <col collapsed="false" customWidth="true" hidden="false" outlineLevel="0" max="7" min="5" style="23" width="9.14"/>
    <col collapsed="false" customWidth="true" hidden="false" outlineLevel="0" max="8" min="8" style="22" width="10.41"/>
    <col collapsed="false" customWidth="true" hidden="false" outlineLevel="0" max="9" min="9" style="22" width="10.99"/>
    <col collapsed="false" customWidth="true" hidden="false" outlineLevel="0" max="10" min="10" style="22" width="10.28"/>
    <col collapsed="false" customWidth="true" hidden="false" outlineLevel="0" max="11" min="11" style="22" width="9.85"/>
    <col collapsed="false" customWidth="true" hidden="false" outlineLevel="0" max="12" min="12" style="22" width="9.7"/>
    <col collapsed="false" customWidth="true" hidden="false" outlineLevel="0" max="13" min="13" style="22" width="10.71"/>
    <col collapsed="false" customWidth="true" hidden="false" outlineLevel="0" max="14" min="14" style="22" width="10.41"/>
    <col collapsed="false" customWidth="true" hidden="false" outlineLevel="0" max="15" min="15" style="24" width="2.7"/>
    <col collapsed="false" customWidth="false" hidden="false" outlineLevel="0" max="257" min="16" style="22" width="12.56"/>
  </cols>
  <sheetData>
    <row r="1" s="26" customFormat="true" ht="15.75" hidden="false" customHeight="false" outlineLevel="0" collapsed="false">
      <c r="A1" s="25" t="s">
        <v>11</v>
      </c>
      <c r="C1" s="27"/>
      <c r="D1" s="27"/>
      <c r="E1" s="27"/>
      <c r="F1" s="27"/>
      <c r="G1" s="27"/>
      <c r="O1" s="24"/>
    </row>
    <row r="2" customFormat="false" ht="15" hidden="false" customHeight="false" outlineLevel="0" collapsed="false">
      <c r="A2" s="28" t="s">
        <v>12</v>
      </c>
      <c r="B2" s="29"/>
      <c r="C2" s="30" t="s">
        <v>13</v>
      </c>
      <c r="D2" s="30"/>
      <c r="E2" s="30"/>
      <c r="F2" s="30"/>
      <c r="G2" s="30"/>
      <c r="H2" s="31"/>
      <c r="I2" s="29"/>
      <c r="J2" s="29"/>
      <c r="K2" s="29"/>
      <c r="L2" s="29"/>
      <c r="M2" s="29"/>
    </row>
    <row r="3" s="35" customFormat="true" ht="21.75" hidden="false" customHeight="true" outlineLevel="0" collapsed="false">
      <c r="A3" s="32"/>
      <c r="B3" s="32" t="s">
        <v>13</v>
      </c>
      <c r="C3" s="33" t="n">
        <v>2002</v>
      </c>
      <c r="D3" s="33" t="n">
        <v>2003</v>
      </c>
      <c r="E3" s="33" t="n">
        <v>2004</v>
      </c>
      <c r="F3" s="33" t="n">
        <v>2005</v>
      </c>
      <c r="G3" s="33" t="n">
        <v>2006</v>
      </c>
      <c r="H3" s="33" t="n">
        <v>2007</v>
      </c>
      <c r="I3" s="33" t="n">
        <v>2008</v>
      </c>
      <c r="J3" s="33" t="n">
        <v>2009</v>
      </c>
      <c r="K3" s="33" t="n">
        <v>2010</v>
      </c>
      <c r="L3" s="33" t="n">
        <v>2011</v>
      </c>
      <c r="M3" s="33" t="n">
        <v>2012</v>
      </c>
      <c r="N3" s="33" t="n">
        <v>2013</v>
      </c>
      <c r="O3" s="34"/>
    </row>
    <row r="4" s="35" customFormat="true" ht="6" hidden="false" customHeight="true" outlineLevel="0" collapsed="false">
      <c r="A4" s="36"/>
      <c r="B4" s="36"/>
      <c r="C4" s="37"/>
      <c r="D4" s="37"/>
      <c r="E4" s="37"/>
      <c r="F4" s="37"/>
      <c r="G4" s="37"/>
      <c r="O4" s="34"/>
    </row>
    <row r="5" customFormat="false" ht="19.5" hidden="false" customHeight="true" outlineLevel="0" collapsed="false">
      <c r="A5" s="38" t="s">
        <v>14</v>
      </c>
      <c r="B5" s="37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15</v>
      </c>
    </row>
    <row r="6" customFormat="false" ht="19.5" hidden="false" customHeight="true" outlineLevel="0" collapsed="false">
      <c r="A6" s="31"/>
      <c r="B6" s="40" t="s">
        <v>16</v>
      </c>
      <c r="C6" s="41" t="n">
        <v>2058</v>
      </c>
      <c r="D6" s="41" t="n">
        <v>2103.89</v>
      </c>
      <c r="E6" s="41" t="n">
        <v>2158.381</v>
      </c>
      <c r="F6" s="41" t="n">
        <v>2231.214</v>
      </c>
      <c r="G6" s="41" t="n">
        <v>2258.652</v>
      </c>
      <c r="H6" s="41" t="n">
        <v>2313.385</v>
      </c>
      <c r="I6" s="41" t="n">
        <v>2347.38</v>
      </c>
      <c r="J6" s="41" t="n">
        <v>2361.892</v>
      </c>
      <c r="K6" s="41" t="n">
        <v>2364.265</v>
      </c>
      <c r="L6" s="41" t="n">
        <v>2369</v>
      </c>
      <c r="M6" s="41" t="n">
        <v>2395</v>
      </c>
      <c r="N6" s="41" t="n">
        <v>2436</v>
      </c>
      <c r="O6" s="42"/>
      <c r="P6" s="43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9.5" hidden="false" customHeight="true" outlineLevel="0" collapsed="false">
      <c r="A7" s="31"/>
      <c r="B7" s="40" t="s">
        <v>17</v>
      </c>
      <c r="C7" s="41" t="n">
        <v>2330</v>
      </c>
      <c r="D7" s="41" t="n">
        <v>2382.99</v>
      </c>
      <c r="E7" s="41" t="n">
        <v>2448.184</v>
      </c>
      <c r="F7" s="41" t="n">
        <v>2531.334</v>
      </c>
      <c r="G7" s="41" t="n">
        <v>2564.293</v>
      </c>
      <c r="H7" s="41" t="n">
        <v>2626.983</v>
      </c>
      <c r="I7" s="41" t="n">
        <v>2665.186</v>
      </c>
      <c r="J7" s="41" t="n">
        <v>2683.897</v>
      </c>
      <c r="K7" s="41" t="n">
        <v>2684.682</v>
      </c>
      <c r="L7" s="41" t="n">
        <v>2691</v>
      </c>
      <c r="M7" s="41" t="n">
        <v>2717</v>
      </c>
      <c r="N7" s="41" t="n">
        <v>2759</v>
      </c>
      <c r="O7" s="44"/>
    </row>
    <row r="8" customFormat="false" ht="19.5" hidden="false" customHeight="true" outlineLevel="0" collapsed="false">
      <c r="A8" s="31"/>
      <c r="B8" s="40" t="s">
        <v>18</v>
      </c>
      <c r="C8" s="41" t="n">
        <v>259.4</v>
      </c>
      <c r="D8" s="41" t="n">
        <v>262.4</v>
      </c>
      <c r="E8" s="41" t="n">
        <v>262.809</v>
      </c>
      <c r="F8" s="41" t="n">
        <v>251.022</v>
      </c>
      <c r="G8" s="41" t="n">
        <v>242.923</v>
      </c>
      <c r="H8" s="45" t="n">
        <v>250.916</v>
      </c>
      <c r="I8" s="45" t="n">
        <v>215</v>
      </c>
      <c r="J8" s="45" t="n">
        <v>216</v>
      </c>
      <c r="K8" s="45" t="n">
        <v>208.7</v>
      </c>
      <c r="L8" s="45" t="n">
        <v>202.3</v>
      </c>
      <c r="M8" s="45" t="n">
        <v>216.4</v>
      </c>
      <c r="N8" s="45" t="n">
        <v>241.4</v>
      </c>
      <c r="O8" s="46"/>
    </row>
    <row r="9" customFormat="false" ht="6.75" hidden="false" customHeight="true" outlineLevel="0" collapsed="false">
      <c r="A9" s="31"/>
      <c r="B9" s="31"/>
      <c r="C9" s="41"/>
      <c r="D9" s="41"/>
      <c r="E9" s="41"/>
      <c r="F9" s="41"/>
      <c r="G9" s="41"/>
    </row>
    <row r="10" customFormat="false" ht="19.5" hidden="false" customHeight="true" outlineLevel="0" collapsed="false">
      <c r="A10" s="38" t="s">
        <v>19</v>
      </c>
      <c r="B10" s="3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 t="s">
        <v>20</v>
      </c>
    </row>
    <row r="11" customFormat="false" ht="26.25" hidden="false" customHeight="true" outlineLevel="0" collapsed="false">
      <c r="A11" s="31"/>
      <c r="B11" s="47" t="s">
        <v>21</v>
      </c>
      <c r="C11" s="48" t="n">
        <v>470.74</v>
      </c>
      <c r="D11" s="48" t="n">
        <v>477.582</v>
      </c>
      <c r="E11" s="49" t="n">
        <v>460</v>
      </c>
      <c r="F11" s="48" t="n">
        <v>466</v>
      </c>
      <c r="G11" s="48" t="n">
        <v>476</v>
      </c>
      <c r="H11" s="50" t="n">
        <v>488</v>
      </c>
      <c r="I11" s="50" t="n">
        <v>484</v>
      </c>
      <c r="J11" s="50" t="n">
        <v>459</v>
      </c>
      <c r="K11" s="50" t="n">
        <v>431</v>
      </c>
      <c r="L11" s="50" t="n">
        <v>439</v>
      </c>
      <c r="M11" s="50" t="n">
        <v>423</v>
      </c>
      <c r="N11" s="41" t="s">
        <v>22</v>
      </c>
      <c r="O11" s="46"/>
      <c r="P11" s="46"/>
    </row>
    <row r="12" customFormat="false" ht="19.5" hidden="false" customHeight="true" outlineLevel="0" collapsed="false">
      <c r="A12" s="31"/>
      <c r="B12" s="40" t="s">
        <v>23</v>
      </c>
      <c r="C12" s="48" t="n">
        <v>374</v>
      </c>
      <c r="D12" s="48" t="n">
        <v>369</v>
      </c>
      <c r="E12" s="51" t="n">
        <v>359</v>
      </c>
      <c r="F12" s="41" t="n">
        <v>374</v>
      </c>
      <c r="G12" s="41" t="n">
        <v>384</v>
      </c>
      <c r="H12" s="50" t="n">
        <v>389</v>
      </c>
      <c r="I12" s="41" t="n">
        <v>386</v>
      </c>
      <c r="J12" s="41" t="n">
        <v>376</v>
      </c>
      <c r="K12" s="41" t="n">
        <v>346</v>
      </c>
      <c r="L12" s="50" t="n">
        <v>338</v>
      </c>
      <c r="M12" s="50" t="n">
        <v>327</v>
      </c>
      <c r="N12" s="41" t="s">
        <v>22</v>
      </c>
      <c r="O12" s="52"/>
    </row>
    <row r="13" customFormat="false" ht="19.5" hidden="false" customHeight="true" outlineLevel="0" collapsed="false">
      <c r="A13" s="31"/>
      <c r="B13" s="40" t="s">
        <v>24</v>
      </c>
      <c r="C13" s="48"/>
      <c r="D13" s="48"/>
      <c r="E13" s="39"/>
      <c r="F13" s="39"/>
      <c r="G13" s="39"/>
      <c r="H13" s="39"/>
      <c r="I13" s="39"/>
      <c r="J13" s="39"/>
      <c r="K13" s="39"/>
      <c r="L13" s="39"/>
      <c r="M13" s="39"/>
      <c r="N13" s="39" t="s">
        <v>25</v>
      </c>
    </row>
    <row r="14" customFormat="false" ht="19.5" hidden="false" customHeight="true" outlineLevel="0" collapsed="false">
      <c r="A14" s="31"/>
      <c r="B14" s="53" t="s">
        <v>26</v>
      </c>
      <c r="C14" s="50" t="s">
        <v>22</v>
      </c>
      <c r="D14" s="50" t="s">
        <v>22</v>
      </c>
      <c r="E14" s="50" t="n">
        <v>441.9</v>
      </c>
      <c r="F14" s="54" t="n">
        <v>466.6</v>
      </c>
      <c r="G14" s="41" t="n">
        <v>524.3</v>
      </c>
      <c r="H14" s="50" t="n">
        <v>545.5</v>
      </c>
      <c r="I14" s="41" t="n">
        <v>567.1</v>
      </c>
      <c r="J14" s="41" t="n">
        <v>553.1</v>
      </c>
      <c r="K14" s="41" t="n">
        <v>524.8</v>
      </c>
      <c r="L14" s="50" t="n">
        <v>530.1</v>
      </c>
      <c r="M14" s="50" t="n">
        <v>539.4</v>
      </c>
      <c r="N14" s="41" t="s">
        <v>22</v>
      </c>
    </row>
    <row r="15" customFormat="false" ht="8.2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9.5" hidden="false" customHeight="true" outlineLevel="0" collapsed="false">
      <c r="A16" s="38" t="s">
        <v>27</v>
      </c>
      <c r="B16" s="3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 t="s">
        <v>28</v>
      </c>
    </row>
    <row r="17" customFormat="false" ht="19.5" hidden="false" customHeight="true" outlineLevel="0" collapsed="false">
      <c r="A17" s="31"/>
      <c r="B17" s="40" t="s">
        <v>29</v>
      </c>
      <c r="C17" s="55" t="n">
        <v>154.4</v>
      </c>
      <c r="D17" s="56" t="n">
        <v>153.4</v>
      </c>
      <c r="E17" s="55" t="n">
        <v>173.1</v>
      </c>
      <c r="F17" s="55" t="n">
        <v>165.6</v>
      </c>
      <c r="G17" s="55" t="n">
        <v>170.03526122401</v>
      </c>
      <c r="H17" s="55" t="n">
        <v>176.828491596565</v>
      </c>
      <c r="I17" s="55" t="n">
        <v>157.031482903646</v>
      </c>
      <c r="J17" s="55" t="n">
        <v>131.923459823391</v>
      </c>
      <c r="K17" s="55" t="n">
        <v>131.933964368932</v>
      </c>
      <c r="L17" s="41" t="s">
        <v>22</v>
      </c>
      <c r="M17" s="41" t="s">
        <v>22</v>
      </c>
      <c r="N17" s="41" t="s">
        <v>22</v>
      </c>
      <c r="O17" s="57"/>
      <c r="P17" s="55"/>
    </row>
    <row r="18" customFormat="false" ht="19.5" hidden="false" customHeight="true" outlineLevel="0" collapsed="false">
      <c r="A18" s="31"/>
      <c r="B18" s="40" t="s">
        <v>30</v>
      </c>
      <c r="C18" s="58" t="n">
        <v>9.119996</v>
      </c>
      <c r="D18" s="58" t="n">
        <v>8.318532</v>
      </c>
      <c r="E18" s="58" t="n">
        <v>11.25</v>
      </c>
      <c r="F18" s="59" t="n">
        <v>14.32</v>
      </c>
      <c r="G18" s="59" t="n">
        <v>12.96</v>
      </c>
      <c r="H18" s="59" t="n">
        <v>11.35</v>
      </c>
      <c r="I18" s="59" t="n">
        <v>10.36</v>
      </c>
      <c r="J18" s="59" t="n">
        <v>9.69</v>
      </c>
      <c r="K18" s="60" t="n">
        <v>8.33</v>
      </c>
      <c r="L18" s="60" t="n">
        <v>7.61</v>
      </c>
      <c r="M18" s="41" t="s">
        <v>22</v>
      </c>
      <c r="O18" s="57"/>
    </row>
    <row r="19" customFormat="false" ht="19.5" hidden="false" customHeight="true" outlineLevel="0" collapsed="false">
      <c r="A19" s="31"/>
      <c r="B19" s="40" t="s">
        <v>31</v>
      </c>
      <c r="C19" s="55" t="n">
        <v>19.2</v>
      </c>
      <c r="D19" s="55" t="n">
        <v>19.51</v>
      </c>
      <c r="E19" s="55" t="n">
        <v>20.49</v>
      </c>
      <c r="F19" s="55" t="n">
        <v>25.53</v>
      </c>
      <c r="G19" s="55" t="n">
        <v>20.58</v>
      </c>
      <c r="H19" s="55" t="n">
        <v>22.79</v>
      </c>
      <c r="I19" s="55" t="n">
        <v>23.28</v>
      </c>
      <c r="J19" s="55" t="n">
        <v>19.84</v>
      </c>
      <c r="K19" s="55" t="n">
        <v>17.95</v>
      </c>
      <c r="L19" s="55" t="n">
        <v>16.33</v>
      </c>
      <c r="M19" s="55" t="n">
        <v>12.5</v>
      </c>
      <c r="N19" s="41" t="s">
        <v>22</v>
      </c>
      <c r="O19" s="57"/>
      <c r="P19" s="26"/>
    </row>
    <row r="20" customFormat="false" ht="19.5" hidden="false" customHeight="true" outlineLevel="0" collapsed="false">
      <c r="A20" s="31"/>
      <c r="B20" s="40" t="s">
        <v>32</v>
      </c>
      <c r="C20" s="59" t="n">
        <v>1.81</v>
      </c>
      <c r="D20" s="59" t="n">
        <v>1.54</v>
      </c>
      <c r="E20" s="59" t="n">
        <v>1.33</v>
      </c>
      <c r="F20" s="59" t="n">
        <v>1.76</v>
      </c>
      <c r="G20" s="59" t="n">
        <v>1.48</v>
      </c>
      <c r="H20" s="59" t="n">
        <v>1.83</v>
      </c>
      <c r="I20" s="59" t="n">
        <v>1.75</v>
      </c>
      <c r="J20" s="59" t="n">
        <v>3.59</v>
      </c>
      <c r="K20" s="59" t="n">
        <v>1.88</v>
      </c>
      <c r="L20" s="59" t="n">
        <v>2.42</v>
      </c>
      <c r="M20" s="59" t="n">
        <v>2.57</v>
      </c>
      <c r="N20" s="41" t="s">
        <v>22</v>
      </c>
      <c r="O20" s="57"/>
    </row>
    <row r="21" customFormat="false" ht="19.5" hidden="false" customHeight="true" outlineLevel="0" collapsed="false">
      <c r="A21" s="31"/>
      <c r="B21" s="40" t="s">
        <v>33</v>
      </c>
      <c r="C21" s="59" t="n">
        <v>10.01</v>
      </c>
      <c r="D21" s="59" t="n">
        <v>10.06</v>
      </c>
      <c r="E21" s="59" t="n">
        <v>9.97</v>
      </c>
      <c r="F21" s="59" t="n">
        <v>10.19</v>
      </c>
      <c r="G21" s="59" t="n">
        <v>10.16</v>
      </c>
      <c r="H21" s="59" t="n">
        <v>10.5</v>
      </c>
      <c r="I21" s="59" t="n">
        <v>12.19</v>
      </c>
      <c r="J21" s="59" t="n">
        <v>10.1</v>
      </c>
      <c r="K21" s="59" t="n">
        <v>10.89</v>
      </c>
      <c r="L21" s="59" t="n">
        <v>10.7</v>
      </c>
      <c r="M21" s="59" t="n">
        <v>10.79</v>
      </c>
      <c r="N21" s="41" t="s">
        <v>22</v>
      </c>
      <c r="O21" s="57"/>
    </row>
    <row r="22" customFormat="false" ht="19.5" hidden="false" customHeight="true" outlineLevel="0" collapsed="false">
      <c r="A22" s="31"/>
      <c r="B22" s="40" t="s">
        <v>34</v>
      </c>
      <c r="C22" s="55" t="n">
        <v>28.042</v>
      </c>
      <c r="D22" s="55" t="n">
        <v>27.701</v>
      </c>
      <c r="E22" s="55" t="n">
        <v>27.649039</v>
      </c>
      <c r="F22" s="55" t="n">
        <v>27.6</v>
      </c>
      <c r="G22" s="55" t="n">
        <v>27.8</v>
      </c>
      <c r="H22" s="55" t="n">
        <v>27.5</v>
      </c>
      <c r="I22" s="55" t="n">
        <v>27.6</v>
      </c>
      <c r="J22" s="55" t="n">
        <v>27.6</v>
      </c>
      <c r="K22" s="55" t="n">
        <v>27.6</v>
      </c>
      <c r="L22" s="55" t="n">
        <v>27.8</v>
      </c>
      <c r="M22" s="55" t="n">
        <v>28.2</v>
      </c>
      <c r="N22" s="41" t="s">
        <v>22</v>
      </c>
      <c r="O22" s="57"/>
    </row>
    <row r="23" customFormat="false" ht="19.5" hidden="false" customHeight="true" outlineLevel="0" collapsed="false">
      <c r="A23" s="31"/>
      <c r="B23" s="40" t="s">
        <v>35</v>
      </c>
      <c r="C23" s="55" t="n">
        <f aca="false">SUM(C17:C22)</f>
        <v>222.581996</v>
      </c>
      <c r="D23" s="55" t="n">
        <f aca="false">SUM(D17:D22)</f>
        <v>220.529532</v>
      </c>
      <c r="E23" s="55" t="n">
        <f aca="false">SUM(E17:E22)</f>
        <v>243.789039</v>
      </c>
      <c r="F23" s="55" t="n">
        <f aca="false">SUM(F17:F22)</f>
        <v>245</v>
      </c>
      <c r="G23" s="55" t="n">
        <f aca="false">SUM(G17:G22)</f>
        <v>243.01526122401</v>
      </c>
      <c r="H23" s="55" t="n">
        <f aca="false">SUM(H17:H22)</f>
        <v>250.798491596565</v>
      </c>
      <c r="I23" s="55" t="n">
        <f aca="false">SUM(I17:I22)</f>
        <v>232.211482903646</v>
      </c>
      <c r="J23" s="55" t="n">
        <f aca="false">SUM(J17:J22)</f>
        <v>202.743459823391</v>
      </c>
      <c r="K23" s="55" t="n">
        <f aca="false">SUM(K17:K22)</f>
        <v>198.583964368932</v>
      </c>
      <c r="L23" s="55" t="s">
        <v>22</v>
      </c>
      <c r="M23" s="55" t="s">
        <v>22</v>
      </c>
      <c r="N23" s="41" t="s">
        <v>22</v>
      </c>
      <c r="O23" s="57"/>
    </row>
    <row r="24" customFormat="false" ht="8.25" hidden="false" customHeight="true" outlineLevel="0" collapsed="false">
      <c r="A24" s="31"/>
      <c r="B24" s="31"/>
      <c r="C24" s="41"/>
      <c r="D24" s="41"/>
      <c r="E24" s="41"/>
      <c r="F24" s="41"/>
      <c r="G24" s="41"/>
    </row>
    <row r="25" customFormat="false" ht="19.5" hidden="false" customHeight="true" outlineLevel="0" collapsed="false">
      <c r="A25" s="38" t="s">
        <v>36</v>
      </c>
      <c r="B25" s="31"/>
      <c r="C25" s="39"/>
      <c r="D25" s="39"/>
      <c r="E25" s="39"/>
      <c r="F25" s="39"/>
      <c r="G25" s="39"/>
      <c r="H25" s="39"/>
      <c r="I25" s="39"/>
      <c r="J25" s="39"/>
      <c r="K25" s="61"/>
      <c r="L25" s="39"/>
      <c r="M25" s="39"/>
      <c r="N25" s="39" t="s">
        <v>37</v>
      </c>
      <c r="O25" s="62"/>
      <c r="P25" s="23"/>
      <c r="Q25" s="23"/>
      <c r="R25" s="23"/>
      <c r="T25" s="63"/>
    </row>
    <row r="26" customFormat="false" ht="19.5" hidden="false" customHeight="true" outlineLevel="0" collapsed="false">
      <c r="A26" s="31"/>
      <c r="B26" s="40" t="s">
        <v>38</v>
      </c>
      <c r="C26" s="64" t="n">
        <v>3488</v>
      </c>
      <c r="D26" s="64" t="n">
        <v>3485</v>
      </c>
      <c r="E26" s="64" t="n">
        <v>3482</v>
      </c>
      <c r="F26" s="64" t="n">
        <v>3505</v>
      </c>
      <c r="G26" s="64" t="n">
        <v>3518</v>
      </c>
      <c r="H26" s="64" t="n">
        <v>3505</v>
      </c>
      <c r="I26" s="64" t="n">
        <v>3505</v>
      </c>
      <c r="J26" s="64" t="n">
        <v>3520</v>
      </c>
      <c r="K26" s="64" t="n">
        <v>3518</v>
      </c>
      <c r="L26" s="64" t="n">
        <v>3530</v>
      </c>
      <c r="M26" s="64" t="n">
        <v>3561</v>
      </c>
      <c r="N26" s="64" t="n">
        <v>3550</v>
      </c>
      <c r="O26" s="65"/>
      <c r="T26" s="63"/>
    </row>
    <row r="27" customFormat="false" ht="19.5" hidden="false" customHeight="true" outlineLevel="0" collapsed="false">
      <c r="A27" s="31"/>
      <c r="B27" s="40" t="s">
        <v>39</v>
      </c>
      <c r="C27" s="64" t="n">
        <v>7417</v>
      </c>
      <c r="D27" s="64" t="n">
        <v>7418</v>
      </c>
      <c r="E27" s="64" t="n">
        <v>7418</v>
      </c>
      <c r="F27" s="64" t="n">
        <v>7433</v>
      </c>
      <c r="G27" s="64" t="n">
        <v>7424.04</v>
      </c>
      <c r="H27" s="64" t="n">
        <v>7380.73</v>
      </c>
      <c r="I27" s="64" t="n">
        <v>7421</v>
      </c>
      <c r="J27" s="64" t="n">
        <v>7421</v>
      </c>
      <c r="K27" s="64" t="n">
        <v>7414</v>
      </c>
      <c r="L27" s="64" t="n">
        <v>7467</v>
      </c>
      <c r="M27" s="64" t="n">
        <v>7472.5</v>
      </c>
      <c r="N27" s="64" t="n">
        <v>7472.7</v>
      </c>
      <c r="O27" s="65"/>
      <c r="T27" s="63"/>
    </row>
    <row r="28" customFormat="false" ht="19.5" hidden="false" customHeight="true" outlineLevel="0" collapsed="false">
      <c r="A28" s="31"/>
      <c r="B28" s="40" t="s">
        <v>40</v>
      </c>
      <c r="C28" s="64" t="n">
        <v>43684.49</v>
      </c>
      <c r="D28" s="64" t="n">
        <v>43656.56</v>
      </c>
      <c r="E28" s="64" t="n">
        <v>43690.76</v>
      </c>
      <c r="F28" s="64" t="n">
        <v>43908.53</v>
      </c>
      <c r="G28" s="64" t="n">
        <v>44026.35</v>
      </c>
      <c r="H28" s="64" t="n">
        <v>44300.16</v>
      </c>
      <c r="I28" s="64" t="n">
        <v>44417.6</v>
      </c>
      <c r="J28" s="64" t="n">
        <v>44591.35</v>
      </c>
      <c r="K28" s="64" t="n">
        <v>44693.6</v>
      </c>
      <c r="L28" s="64" t="n">
        <v>44768.775</v>
      </c>
      <c r="M28" s="64" t="n">
        <v>44873.09</v>
      </c>
      <c r="N28" s="64" t="n">
        <v>44937.9</v>
      </c>
      <c r="O28" s="65"/>
      <c r="T28" s="63"/>
    </row>
    <row r="29" customFormat="false" ht="19.5" hidden="false" customHeight="true" outlineLevel="0" collapsed="false">
      <c r="A29" s="31"/>
      <c r="B29" s="40" t="s">
        <v>41</v>
      </c>
      <c r="C29" s="64" t="n">
        <v>54589.47</v>
      </c>
      <c r="D29" s="64" t="n">
        <v>54559.29</v>
      </c>
      <c r="E29" s="64" t="n">
        <v>54590.49</v>
      </c>
      <c r="F29" s="64" t="n">
        <v>54846.56</v>
      </c>
      <c r="G29" s="64" t="n">
        <v>54968.39</v>
      </c>
      <c r="H29" s="64" t="n">
        <v>55185.89</v>
      </c>
      <c r="I29" s="64" t="n">
        <v>55343.6</v>
      </c>
      <c r="J29" s="64" t="n">
        <v>55532.27</v>
      </c>
      <c r="K29" s="64" t="n">
        <v>55625.6</v>
      </c>
      <c r="L29" s="64" t="n">
        <v>55765.375</v>
      </c>
      <c r="M29" s="64" t="n">
        <v>55906.49</v>
      </c>
      <c r="N29" s="64" t="n">
        <v>55960.6</v>
      </c>
      <c r="O29" s="66"/>
      <c r="T29" s="63"/>
    </row>
    <row r="30" customFormat="false" ht="9" hidden="false" customHeight="true" outlineLevel="0" collapsed="false">
      <c r="A30" s="31"/>
      <c r="B30" s="31"/>
      <c r="C30" s="39"/>
      <c r="D30" s="39"/>
      <c r="E30" s="39"/>
      <c r="F30" s="39"/>
      <c r="G30" s="39"/>
      <c r="T30" s="63"/>
    </row>
    <row r="31" customFormat="false" ht="19.5" hidden="false" customHeight="true" outlineLevel="0" collapsed="false">
      <c r="A31" s="37" t="s">
        <v>42</v>
      </c>
      <c r="B31" s="3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 t="s">
        <v>43</v>
      </c>
    </row>
    <row r="32" customFormat="false" ht="19.5" hidden="false" customHeight="true" outlineLevel="0" collapsed="false">
      <c r="A32" s="31"/>
      <c r="B32" s="31" t="s">
        <v>44</v>
      </c>
      <c r="C32" s="41" t="n">
        <v>5730</v>
      </c>
      <c r="D32" s="41" t="n">
        <v>5856</v>
      </c>
      <c r="E32" s="41" t="n">
        <v>6094.203</v>
      </c>
      <c r="F32" s="41" t="n">
        <v>6150.79</v>
      </c>
      <c r="G32" s="41" t="n">
        <v>6433</v>
      </c>
      <c r="H32" s="41" t="n">
        <v>6577</v>
      </c>
      <c r="I32" s="41" t="n">
        <v>6683</v>
      </c>
      <c r="J32" s="41" t="n">
        <v>6633</v>
      </c>
      <c r="K32" s="41" t="n">
        <v>6503</v>
      </c>
      <c r="L32" s="64" t="n">
        <v>6570</v>
      </c>
      <c r="M32" s="64" t="n">
        <v>7140</v>
      </c>
      <c r="N32" s="64" t="n">
        <v>7262</v>
      </c>
      <c r="O32" s="44"/>
      <c r="T32" s="63"/>
      <c r="U32" s="63"/>
      <c r="X32" s="63"/>
      <c r="Y32" s="63"/>
    </row>
    <row r="33" customFormat="false" ht="19.5" hidden="false" customHeight="true" outlineLevel="0" collapsed="false">
      <c r="A33" s="31"/>
      <c r="B33" s="31" t="s">
        <v>45</v>
      </c>
      <c r="C33" s="41" t="n">
        <v>21533</v>
      </c>
      <c r="D33" s="41" t="n">
        <v>21826</v>
      </c>
      <c r="E33" s="41" t="n">
        <v>22114</v>
      </c>
      <c r="F33" s="41" t="n">
        <v>21904.106</v>
      </c>
      <c r="G33" s="41" t="n">
        <v>22465</v>
      </c>
      <c r="H33" s="41" t="n">
        <v>22408</v>
      </c>
      <c r="I33" s="41" t="n">
        <v>22127</v>
      </c>
      <c r="J33" s="41" t="n">
        <v>22327</v>
      </c>
      <c r="K33" s="41" t="n">
        <v>21992</v>
      </c>
      <c r="L33" s="64" t="n">
        <v>21996</v>
      </c>
      <c r="M33" s="64" t="n">
        <v>21713</v>
      </c>
      <c r="N33" s="64" t="n">
        <v>21786</v>
      </c>
      <c r="O33" s="44"/>
      <c r="U33" s="63"/>
      <c r="Y33" s="63"/>
    </row>
    <row r="34" customFormat="false" ht="19.5" hidden="false" customHeight="true" outlineLevel="0" collapsed="false">
      <c r="A34" s="31"/>
      <c r="B34" s="31" t="s">
        <v>46</v>
      </c>
      <c r="C34" s="41" t="n">
        <v>41535</v>
      </c>
      <c r="D34" s="41" t="n">
        <v>42038</v>
      </c>
      <c r="E34" s="41" t="n">
        <v>42705.288</v>
      </c>
      <c r="F34" s="41" t="n">
        <v>42717.842</v>
      </c>
      <c r="G34" s="41" t="n">
        <v>44119</v>
      </c>
      <c r="H34" s="41" t="n">
        <v>44666</v>
      </c>
      <c r="I34" s="41" t="n">
        <v>44470</v>
      </c>
      <c r="J34" s="41" t="n">
        <v>44219</v>
      </c>
      <c r="K34" s="41" t="n">
        <v>43488</v>
      </c>
      <c r="L34" s="67" t="n">
        <v>43390</v>
      </c>
      <c r="M34" s="67" t="n">
        <v>43549</v>
      </c>
      <c r="N34" s="67" t="n">
        <v>43840</v>
      </c>
      <c r="O34" s="46"/>
      <c r="U34" s="63"/>
      <c r="Y34" s="63"/>
    </row>
    <row r="35" customFormat="false" ht="9" hidden="false" customHeight="true" outlineLevel="0" collapsed="false">
      <c r="A35" s="31"/>
      <c r="B35" s="31"/>
      <c r="C35" s="31"/>
      <c r="D35" s="31"/>
      <c r="E35" s="31"/>
      <c r="F35" s="31"/>
      <c r="G35" s="31"/>
      <c r="U35" s="63"/>
      <c r="Y35" s="63"/>
    </row>
    <row r="36" customFormat="false" ht="19.5" hidden="false" customHeight="true" outlineLevel="0" collapsed="false">
      <c r="A36" s="38" t="s">
        <v>47</v>
      </c>
      <c r="B36" s="31"/>
      <c r="C36" s="31"/>
      <c r="D36" s="31"/>
      <c r="E36" s="31"/>
      <c r="F36" s="31"/>
      <c r="G36" s="31"/>
      <c r="U36" s="63"/>
      <c r="Y36" s="63"/>
    </row>
    <row r="37" customFormat="false" ht="19.5" hidden="false" customHeight="true" outlineLevel="0" collapsed="false">
      <c r="A37" s="31"/>
      <c r="B37" s="40" t="s">
        <v>48</v>
      </c>
      <c r="C37" s="64" t="n">
        <v>304</v>
      </c>
      <c r="D37" s="64" t="n">
        <v>336</v>
      </c>
      <c r="E37" s="64" t="n">
        <v>308</v>
      </c>
      <c r="F37" s="64" t="n">
        <v>286</v>
      </c>
      <c r="G37" s="64" t="n">
        <v>314</v>
      </c>
      <c r="H37" s="68" t="n">
        <v>281</v>
      </c>
      <c r="I37" s="68" t="n">
        <v>270</v>
      </c>
      <c r="J37" s="68" t="n">
        <v>216</v>
      </c>
      <c r="K37" s="68" t="n">
        <v>208</v>
      </c>
      <c r="L37" s="64" t="n">
        <v>185</v>
      </c>
      <c r="M37" s="64" t="n">
        <v>178</v>
      </c>
      <c r="N37" s="64" t="n">
        <v>172</v>
      </c>
    </row>
    <row r="38" customFormat="false" ht="19.5" hidden="false" customHeight="true" outlineLevel="0" collapsed="false">
      <c r="A38" s="31"/>
      <c r="B38" s="40" t="s">
        <v>49</v>
      </c>
      <c r="C38" s="64" t="n">
        <v>3533</v>
      </c>
      <c r="D38" s="64" t="n">
        <v>3293</v>
      </c>
      <c r="E38" s="64" t="n">
        <v>3074</v>
      </c>
      <c r="F38" s="64" t="n">
        <v>2952</v>
      </c>
      <c r="G38" s="64" t="n">
        <v>2949</v>
      </c>
      <c r="H38" s="68" t="n">
        <v>2666</v>
      </c>
      <c r="I38" s="68" t="n">
        <v>2845</v>
      </c>
      <c r="J38" s="68" t="n">
        <v>2503</v>
      </c>
      <c r="K38" s="68" t="n">
        <v>2177</v>
      </c>
      <c r="L38" s="64" t="n">
        <v>2065</v>
      </c>
      <c r="M38" s="64" t="n">
        <v>2160</v>
      </c>
      <c r="N38" s="64" t="n">
        <v>1839</v>
      </c>
    </row>
    <row r="39" customFormat="false" ht="19.5" hidden="false" customHeight="true" outlineLevel="0" collapsed="false">
      <c r="A39" s="31"/>
      <c r="B39" s="40" t="s">
        <v>50</v>
      </c>
      <c r="C39" s="64" t="n">
        <v>19275</v>
      </c>
      <c r="D39" s="64" t="n">
        <v>18756</v>
      </c>
      <c r="E39" s="64" t="n">
        <v>18502</v>
      </c>
      <c r="F39" s="64" t="n">
        <v>17885</v>
      </c>
      <c r="G39" s="64" t="n">
        <v>17269</v>
      </c>
      <c r="H39" s="68" t="n">
        <v>16239</v>
      </c>
      <c r="I39" s="68" t="n">
        <v>15592</v>
      </c>
      <c r="J39" s="68" t="n">
        <v>15043</v>
      </c>
      <c r="K39" s="68" t="n">
        <v>13338</v>
      </c>
      <c r="L39" s="69" t="n">
        <v>12785</v>
      </c>
      <c r="M39" s="69" t="n">
        <v>12722</v>
      </c>
      <c r="N39" s="69" t="n">
        <v>11493</v>
      </c>
    </row>
    <row r="40" customFormat="false" ht="9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19.5" hidden="false" customHeight="true" outlineLevel="0" collapsed="false">
      <c r="A41" s="38" t="s">
        <v>51</v>
      </c>
      <c r="B41" s="31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 t="s">
        <v>20</v>
      </c>
    </row>
    <row r="42" customFormat="false" ht="19.5" hidden="false" customHeight="true" outlineLevel="0" collapsed="false">
      <c r="A42" s="38" t="s">
        <v>52</v>
      </c>
      <c r="C42" s="70" t="n">
        <v>57.38</v>
      </c>
      <c r="D42" s="71" t="n">
        <v>57.451</v>
      </c>
      <c r="E42" s="70" t="n">
        <v>64.023</v>
      </c>
      <c r="F42" s="70" t="n">
        <v>69.43</v>
      </c>
      <c r="G42" s="70" t="n">
        <v>71.585</v>
      </c>
      <c r="H42" s="70" t="n">
        <v>74.468</v>
      </c>
      <c r="I42" s="70" t="n">
        <v>76.429</v>
      </c>
      <c r="J42" s="70" t="n">
        <v>76.929</v>
      </c>
      <c r="K42" s="70" t="n">
        <v>78.29</v>
      </c>
      <c r="L42" s="72" t="n">
        <v>81.1</v>
      </c>
      <c r="M42" s="72" t="n">
        <v>83.25</v>
      </c>
      <c r="N42" s="73" t="n">
        <v>86.34</v>
      </c>
      <c r="O42" s="46"/>
      <c r="P42" s="46"/>
    </row>
    <row r="43" customFormat="false" ht="9" hidden="false" customHeight="true" outlineLevel="0" collapsed="false">
      <c r="A43" s="38"/>
      <c r="C43" s="74"/>
      <c r="D43" s="75"/>
      <c r="E43" s="74"/>
      <c r="F43" s="59"/>
      <c r="G43" s="59"/>
      <c r="H43" s="59"/>
      <c r="I43" s="59"/>
      <c r="J43" s="59"/>
      <c r="K43" s="59"/>
      <c r="L43" s="59"/>
      <c r="M43" s="59"/>
      <c r="O43" s="46"/>
      <c r="P43" s="52"/>
    </row>
    <row r="44" customFormat="false" ht="19.5" hidden="false" customHeight="true" outlineLevel="0" collapsed="false">
      <c r="A44" s="38" t="s">
        <v>53</v>
      </c>
      <c r="C44" s="39"/>
      <c r="D44" s="39"/>
      <c r="E44" s="39"/>
      <c r="F44" s="39"/>
      <c r="G44" s="39"/>
    </row>
    <row r="45" customFormat="false" ht="19.5" hidden="false" customHeight="true" outlineLevel="0" collapsed="false">
      <c r="A45" s="40" t="s">
        <v>54</v>
      </c>
      <c r="C45" s="56" t="n">
        <v>52.37623</v>
      </c>
      <c r="D45" s="55" t="n">
        <v>55.892939</v>
      </c>
      <c r="E45" s="55" t="n">
        <v>61.256431</v>
      </c>
      <c r="F45" s="55" t="n">
        <v>66.735899</v>
      </c>
      <c r="G45" s="55" t="n">
        <v>69.785304</v>
      </c>
      <c r="H45" s="55" t="n">
        <v>72.74429</v>
      </c>
      <c r="I45" s="76" t="n">
        <v>76.2560777036701</v>
      </c>
      <c r="J45" s="55" t="n">
        <v>76.4738903249403</v>
      </c>
      <c r="K45" s="55" t="n">
        <v>79.4462863670296</v>
      </c>
      <c r="L45" s="55" t="n">
        <v>83.3108</v>
      </c>
      <c r="M45" s="55" t="n">
        <v>85.752108</v>
      </c>
      <c r="N45" s="23" t="s">
        <v>22</v>
      </c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9.5" hidden="false" customHeight="true" outlineLevel="0" collapsed="false">
      <c r="A46" s="40" t="s">
        <v>55</v>
      </c>
      <c r="C46" s="55" t="n">
        <v>256.029265080136</v>
      </c>
      <c r="D46" s="70" t="n">
        <v>278.07752051401</v>
      </c>
      <c r="E46" s="70" t="n">
        <v>294.55470800865</v>
      </c>
      <c r="F46" s="70" t="n">
        <v>295.5378125</v>
      </c>
      <c r="G46" s="70" t="n">
        <v>304.363368490661</v>
      </c>
      <c r="H46" s="78" t="n">
        <v>346.523658141765</v>
      </c>
      <c r="I46" s="70" t="n">
        <v>347.862428308665</v>
      </c>
      <c r="J46" s="70" t="n">
        <v>382.172640084721</v>
      </c>
      <c r="K46" s="72" t="n">
        <v>396.052281475999</v>
      </c>
      <c r="L46" s="70" t="n">
        <v>405.928235945026</v>
      </c>
      <c r="M46" s="73" t="n">
        <v>421.777416</v>
      </c>
      <c r="N46" s="23" t="s">
        <v>22</v>
      </c>
    </row>
    <row r="47" customFormat="false" ht="8.25" hidden="false" customHeight="true" outlineLevel="0" collapsed="false">
      <c r="A47" s="31"/>
      <c r="B47" s="31"/>
      <c r="C47" s="31"/>
      <c r="D47" s="31"/>
      <c r="E47" s="31"/>
      <c r="F47" s="31"/>
      <c r="G47" s="31"/>
    </row>
    <row r="48" customFormat="false" ht="19.5" hidden="false" customHeight="true" outlineLevel="0" collapsed="false">
      <c r="A48" s="38" t="s">
        <v>56</v>
      </c>
      <c r="B48" s="31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 t="s">
        <v>15</v>
      </c>
    </row>
    <row r="49" customFormat="false" ht="19.5" hidden="false" customHeight="true" outlineLevel="0" collapsed="false">
      <c r="A49" s="31"/>
      <c r="B49" s="40" t="s">
        <v>57</v>
      </c>
      <c r="C49" s="64" t="n">
        <v>19783</v>
      </c>
      <c r="D49" s="64" t="n">
        <v>21084</v>
      </c>
      <c r="E49" s="64" t="n">
        <v>22555</v>
      </c>
      <c r="F49" s="64" t="n">
        <v>23795</v>
      </c>
      <c r="G49" s="64" t="n">
        <v>24437</v>
      </c>
      <c r="H49" s="64" t="n">
        <v>25132</v>
      </c>
      <c r="I49" s="64" t="n">
        <v>24348</v>
      </c>
      <c r="J49" s="64" t="n">
        <v>22496</v>
      </c>
      <c r="K49" s="64" t="n">
        <v>20907</v>
      </c>
      <c r="L49" s="64" t="n">
        <v>22065</v>
      </c>
      <c r="M49" s="64" t="n">
        <v>22207</v>
      </c>
      <c r="N49" s="64" t="n">
        <v>23250</v>
      </c>
      <c r="O49" s="44"/>
    </row>
    <row r="50" customFormat="false" ht="19.5" hidden="false" customHeight="true" outlineLevel="0" collapsed="false">
      <c r="A50" s="31"/>
      <c r="B50" s="40" t="s">
        <v>58</v>
      </c>
      <c r="C50" s="79" t="n">
        <v>362591</v>
      </c>
      <c r="D50" s="79" t="n">
        <v>367336</v>
      </c>
      <c r="E50" s="79" t="n">
        <v>385626</v>
      </c>
      <c r="F50" s="79" t="n">
        <v>408800</v>
      </c>
      <c r="G50" s="79" t="n">
        <v>420552</v>
      </c>
      <c r="H50" s="79" t="n">
        <v>428183</v>
      </c>
      <c r="I50" s="79" t="n">
        <v>417082</v>
      </c>
      <c r="J50" s="79" t="n">
        <v>382693</v>
      </c>
      <c r="K50" s="79" t="n">
        <v>354427</v>
      </c>
      <c r="L50" s="79" t="n">
        <v>366312</v>
      </c>
      <c r="M50" s="79" t="n">
        <v>372060</v>
      </c>
      <c r="N50" s="79" t="n">
        <v>376382</v>
      </c>
      <c r="O50" s="44"/>
    </row>
    <row r="51" customFormat="false" ht="9" hidden="false" customHeight="true" outlineLevel="0" collapsed="false">
      <c r="A51" s="31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 t="s">
        <v>59</v>
      </c>
      <c r="O51" s="44"/>
    </row>
    <row r="52" customFormat="false" ht="19.5" hidden="false" customHeight="true" outlineLevel="0" collapsed="false">
      <c r="B52" s="40" t="s">
        <v>60</v>
      </c>
      <c r="C52" s="80" t="n">
        <v>77.011809</v>
      </c>
      <c r="D52" s="80" t="n">
        <v>80.788288</v>
      </c>
      <c r="E52" s="80" t="n">
        <v>80.956407</v>
      </c>
      <c r="F52" s="80" t="n">
        <v>79.417426</v>
      </c>
      <c r="G52" s="80" t="n">
        <v>83.259813</v>
      </c>
      <c r="H52" s="80" t="n">
        <v>66.102628</v>
      </c>
      <c r="I52" s="80" t="n">
        <v>50.227904</v>
      </c>
      <c r="J52" s="80" t="n">
        <v>50.886007</v>
      </c>
      <c r="K52" s="80" t="n">
        <v>47.53176</v>
      </c>
      <c r="L52" s="81" t="n">
        <v>45.16197</v>
      </c>
      <c r="M52" s="81" t="n">
        <v>52.20042</v>
      </c>
      <c r="N52" s="73" t="n">
        <v>54.224873</v>
      </c>
      <c r="O52" s="44"/>
    </row>
    <row r="53" customFormat="false" ht="19.5" hidden="false" customHeight="true" outlineLevel="0" collapsed="false">
      <c r="A53" s="38"/>
      <c r="B53" s="31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</row>
    <row r="54" customFormat="false" ht="19.5" hidden="false" customHeight="true" outlineLevel="0" collapsed="false">
      <c r="A54" s="38" t="s">
        <v>61</v>
      </c>
      <c r="B54" s="31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 t="s">
        <v>15</v>
      </c>
    </row>
    <row r="55" customFormat="false" ht="19.5" hidden="false" customHeight="true" outlineLevel="0" collapsed="false">
      <c r="A55" s="31"/>
      <c r="B55" s="83" t="s">
        <v>62</v>
      </c>
      <c r="C55" s="64" t="n">
        <v>9971.433</v>
      </c>
      <c r="D55" s="64" t="n">
        <v>10671.362</v>
      </c>
      <c r="E55" s="64" t="n">
        <v>10837.052</v>
      </c>
      <c r="F55" s="64" t="n">
        <v>10572.759</v>
      </c>
      <c r="G55" s="64" t="n">
        <v>10588.667</v>
      </c>
      <c r="H55" s="64" t="n">
        <v>10720.838</v>
      </c>
      <c r="I55" s="64" t="n">
        <v>10013.63</v>
      </c>
      <c r="J55" s="64" t="n">
        <v>10218.646</v>
      </c>
      <c r="K55" s="64" t="n">
        <v>9990.442</v>
      </c>
      <c r="L55" s="64" t="n">
        <v>9630.983</v>
      </c>
      <c r="M55" s="64" t="n">
        <v>9697.562</v>
      </c>
      <c r="N55" s="64" t="n">
        <v>9661.679</v>
      </c>
      <c r="O55" s="84"/>
    </row>
    <row r="56" customFormat="false" ht="19.5" hidden="false" customHeight="true" outlineLevel="0" collapsed="false">
      <c r="A56" s="31"/>
      <c r="B56" s="83" t="s">
        <v>63</v>
      </c>
      <c r="C56" s="64" t="n">
        <v>2790.626</v>
      </c>
      <c r="D56" s="64" t="n">
        <v>2955.02</v>
      </c>
      <c r="E56" s="64" t="n">
        <v>3077.027</v>
      </c>
      <c r="F56" s="64" t="n">
        <v>3026.264</v>
      </c>
      <c r="G56" s="64" t="n">
        <v>3113.174</v>
      </c>
      <c r="H56" s="64" t="n">
        <v>3244.273</v>
      </c>
      <c r="I56" s="64" t="n">
        <v>3055.961</v>
      </c>
      <c r="J56" s="64" t="n">
        <v>3127.527</v>
      </c>
      <c r="K56" s="64" t="n">
        <v>3062.641</v>
      </c>
      <c r="L56" s="64" t="n">
        <v>3050.877</v>
      </c>
      <c r="M56" s="64" t="n">
        <v>3057.169</v>
      </c>
      <c r="N56" s="23" t="s">
        <v>22</v>
      </c>
      <c r="O56" s="44"/>
    </row>
    <row r="57" customFormat="false" ht="19.5" hidden="false" customHeight="true" outlineLevel="0" collapsed="false">
      <c r="A57" s="38" t="s">
        <v>64</v>
      </c>
      <c r="B57" s="31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9.5" hidden="false" customHeight="true" outlineLevel="0" collapsed="false">
      <c r="A58" s="31"/>
      <c r="B58" s="83" t="s">
        <v>62</v>
      </c>
      <c r="C58" s="64" t="n">
        <v>7575.558</v>
      </c>
      <c r="D58" s="64" t="n">
        <v>8033.775</v>
      </c>
      <c r="E58" s="64" t="n">
        <v>8293.052</v>
      </c>
      <c r="F58" s="64" t="n">
        <v>8327.436</v>
      </c>
      <c r="G58" s="64" t="n">
        <v>8452.667</v>
      </c>
      <c r="H58" s="64" t="n">
        <v>8515.838</v>
      </c>
      <c r="I58" s="64" t="n">
        <v>8000.63</v>
      </c>
      <c r="J58" s="64" t="n">
        <v>8271.646</v>
      </c>
      <c r="K58" s="64" t="n">
        <v>8016.426</v>
      </c>
      <c r="L58" s="64" t="n">
        <v>7773.238</v>
      </c>
      <c r="M58" s="64" t="n">
        <v>7888.147</v>
      </c>
      <c r="N58" s="64" t="n">
        <v>7830.679</v>
      </c>
      <c r="O58" s="84"/>
    </row>
    <row r="59" customFormat="false" ht="19.5" hidden="false" customHeight="true" outlineLevel="0" collapsed="false">
      <c r="A59" s="31"/>
      <c r="B59" s="83" t="s">
        <v>63</v>
      </c>
      <c r="C59" s="64" t="n">
        <v>2259.626</v>
      </c>
      <c r="D59" s="64" t="n">
        <v>2388.02</v>
      </c>
      <c r="E59" s="64" t="n">
        <v>2476.027</v>
      </c>
      <c r="F59" s="64" t="n">
        <v>2503.264</v>
      </c>
      <c r="G59" s="64" t="n">
        <v>2610.174</v>
      </c>
      <c r="H59" s="64" t="n">
        <v>2713.273</v>
      </c>
      <c r="I59" s="64" t="n">
        <v>2568.961</v>
      </c>
      <c r="J59" s="64" t="n">
        <v>2647.527</v>
      </c>
      <c r="K59" s="64" t="n">
        <v>2553.983</v>
      </c>
      <c r="L59" s="64" t="n">
        <v>2551.359</v>
      </c>
      <c r="M59" s="64" t="n">
        <v>2628.067</v>
      </c>
      <c r="N59" s="64" t="n">
        <v>2576.738</v>
      </c>
      <c r="O59" s="44"/>
    </row>
    <row r="60" customFormat="false" ht="9" hidden="false" customHeight="true" outlineLevel="0" collapsed="false">
      <c r="A60" s="85"/>
      <c r="B60" s="85"/>
      <c r="C60" s="86"/>
      <c r="D60" s="86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5" hidden="false" customHeight="false" outlineLevel="0" collapsed="false">
      <c r="A61" s="87" t="n">
        <v>1</v>
      </c>
      <c r="B61" s="31" t="s">
        <v>65</v>
      </c>
      <c r="C61" s="31"/>
      <c r="D61" s="22"/>
      <c r="E61" s="22"/>
      <c r="F61" s="22"/>
      <c r="G61" s="22"/>
    </row>
    <row r="62" customFormat="false" ht="15" hidden="false" customHeight="false" outlineLevel="0" collapsed="false">
      <c r="A62" s="87" t="n">
        <v>2</v>
      </c>
      <c r="B62" s="31" t="s">
        <v>66</v>
      </c>
      <c r="C62" s="88"/>
      <c r="D62" s="88"/>
      <c r="E62" s="88"/>
      <c r="F62" s="88"/>
      <c r="G62" s="88"/>
      <c r="H62" s="31"/>
      <c r="I62" s="31"/>
      <c r="J62" s="31"/>
      <c r="K62" s="31"/>
      <c r="L62" s="31"/>
      <c r="M62" s="31"/>
    </row>
    <row r="63" s="87" customFormat="true" ht="12.75" hidden="false" customHeight="false" outlineLevel="0" collapsed="false">
      <c r="A63" s="87" t="n">
        <v>3</v>
      </c>
      <c r="B63" s="87" t="s">
        <v>67</v>
      </c>
      <c r="C63" s="88"/>
      <c r="D63" s="88"/>
      <c r="E63" s="88"/>
      <c r="F63" s="88"/>
      <c r="G63" s="88"/>
      <c r="H63" s="31"/>
      <c r="I63" s="31"/>
      <c r="J63" s="31"/>
      <c r="K63" s="31"/>
      <c r="L63" s="31"/>
      <c r="M63" s="31"/>
      <c r="O63" s="89"/>
    </row>
    <row r="64" s="87" customFormat="true" ht="12.75" hidden="false" customHeight="false" outlineLevel="0" collapsed="false">
      <c r="B64" s="87" t="s">
        <v>68</v>
      </c>
      <c r="C64" s="88"/>
      <c r="D64" s="88"/>
      <c r="E64" s="88"/>
      <c r="F64" s="88"/>
      <c r="G64" s="88"/>
      <c r="H64" s="31"/>
      <c r="I64" s="31"/>
      <c r="J64" s="31"/>
      <c r="K64" s="31"/>
      <c r="L64" s="31"/>
      <c r="M64" s="31"/>
      <c r="O64" s="89"/>
    </row>
    <row r="65" s="87" customFormat="true" ht="12.75" hidden="false" customHeight="false" outlineLevel="0" collapsed="false">
      <c r="A65" s="87" t="n">
        <v>4</v>
      </c>
      <c r="B65" s="31" t="s">
        <v>69</v>
      </c>
      <c r="C65" s="88"/>
      <c r="D65" s="88"/>
      <c r="E65" s="88"/>
      <c r="F65" s="88"/>
      <c r="G65" s="88"/>
      <c r="H65" s="31"/>
      <c r="I65" s="31"/>
      <c r="J65" s="31"/>
      <c r="K65" s="31"/>
      <c r="L65" s="31"/>
      <c r="M65" s="31"/>
      <c r="O65" s="89"/>
    </row>
    <row r="66" s="87" customFormat="true" ht="12.75" hidden="false" customHeight="false" outlineLevel="0" collapsed="false">
      <c r="B66" s="31" t="s">
        <v>70</v>
      </c>
      <c r="C66" s="88"/>
      <c r="D66" s="88"/>
      <c r="E66" s="88"/>
      <c r="F66" s="88"/>
      <c r="G66" s="88"/>
      <c r="H66" s="31"/>
      <c r="I66" s="31"/>
      <c r="J66" s="31"/>
      <c r="K66" s="31"/>
      <c r="L66" s="31"/>
      <c r="M66" s="31"/>
      <c r="O66" s="89"/>
    </row>
    <row r="67" s="87" customFormat="true" ht="12.75" hidden="false" customHeight="false" outlineLevel="0" collapsed="false">
      <c r="A67" s="87" t="n">
        <v>5</v>
      </c>
      <c r="B67" s="90" t="s">
        <v>71</v>
      </c>
      <c r="C67" s="91"/>
      <c r="D67" s="91"/>
      <c r="E67" s="91"/>
      <c r="F67" s="91"/>
      <c r="G67" s="91"/>
      <c r="H67" s="90"/>
      <c r="I67" s="90"/>
      <c r="J67" s="90"/>
      <c r="K67" s="90"/>
      <c r="L67" s="31"/>
      <c r="M67" s="31"/>
      <c r="O67" s="89"/>
    </row>
    <row r="68" customFormat="false" ht="15" hidden="false" customHeight="false" outlineLevel="0" collapsed="false">
      <c r="A68" s="87" t="n">
        <v>6</v>
      </c>
      <c r="B68" s="31" t="s">
        <v>72</v>
      </c>
      <c r="C68" s="92"/>
    </row>
    <row r="69" customFormat="false" ht="15" hidden="false" customHeight="false" outlineLevel="0" collapsed="false">
      <c r="A69" s="87"/>
      <c r="B69" s="31" t="s">
        <v>73</v>
      </c>
      <c r="C69" s="92"/>
    </row>
    <row r="70" customFormat="false" ht="15" hidden="false" customHeight="false" outlineLevel="0" collapsed="false">
      <c r="A70" s="87"/>
      <c r="B70" s="31" t="s">
        <v>74</v>
      </c>
      <c r="C70" s="92"/>
    </row>
    <row r="71" customFormat="false" ht="15" hidden="false" customHeight="false" outlineLevel="0" collapsed="false">
      <c r="A71" s="87" t="n">
        <v>7</v>
      </c>
      <c r="B71" s="31" t="s">
        <v>75</v>
      </c>
      <c r="C71" s="92"/>
    </row>
    <row r="72" customFormat="false" ht="15" hidden="false" customHeight="false" outlineLevel="0" collapsed="false">
      <c r="A72" s="87"/>
      <c r="B72" s="31" t="s">
        <v>76</v>
      </c>
      <c r="C72" s="92"/>
    </row>
    <row r="73" customFormat="false" ht="15" hidden="false" customHeight="false" outlineLevel="0" collapsed="false">
      <c r="A73" s="87"/>
      <c r="B73" s="93" t="s">
        <v>77</v>
      </c>
      <c r="C73" s="92"/>
    </row>
    <row r="74" customFormat="false" ht="15" hidden="false" customHeight="false" outlineLevel="0" collapsed="false">
      <c r="A74" s="87" t="n">
        <v>8</v>
      </c>
      <c r="B74" s="40" t="s">
        <v>78</v>
      </c>
      <c r="C74" s="92"/>
    </row>
    <row r="75" customFormat="false" ht="15" hidden="false" customHeight="false" outlineLevel="0" collapsed="false">
      <c r="A75" s="87"/>
      <c r="B75" s="40" t="s">
        <v>79</v>
      </c>
      <c r="C75" s="92"/>
    </row>
    <row r="76" customFormat="false" ht="15" hidden="false" customHeight="false" outlineLevel="0" collapsed="false">
      <c r="A76" s="94" t="s">
        <v>80</v>
      </c>
      <c r="D76" s="22"/>
      <c r="E76" s="22"/>
      <c r="F76" s="22"/>
      <c r="G76" s="22"/>
    </row>
    <row r="77" customFormat="false" ht="15" hidden="false" customHeight="false" outlineLevel="0" collapsed="false">
      <c r="A77" s="87" t="s">
        <v>81</v>
      </c>
      <c r="B77" s="95"/>
      <c r="C77" s="88"/>
      <c r="D77" s="88"/>
      <c r="E77" s="88"/>
      <c r="F77" s="88"/>
      <c r="G77" s="88"/>
      <c r="H77" s="31"/>
      <c r="I77" s="31"/>
      <c r="J77" s="31"/>
      <c r="K77" s="31"/>
      <c r="L77" s="31"/>
      <c r="M77" s="31"/>
    </row>
    <row r="78" customFormat="false" ht="12.75" hidden="false" customHeight="true" outlineLevel="0" collapsed="false">
      <c r="A78" s="87"/>
      <c r="B78" s="96" t="s">
        <v>82</v>
      </c>
      <c r="C78" s="88"/>
      <c r="D78" s="88"/>
      <c r="E78" s="88"/>
      <c r="F78" s="88"/>
      <c r="G78" s="88"/>
      <c r="H78" s="31"/>
      <c r="I78" s="31"/>
      <c r="J78" s="31"/>
      <c r="K78" s="31"/>
      <c r="L78" s="31"/>
      <c r="M78" s="31"/>
    </row>
    <row r="79" customFormat="false" ht="15" hidden="false" customHeight="false" outlineLevel="0" collapsed="false">
      <c r="A79" s="87" t="s">
        <v>83</v>
      </c>
      <c r="C79" s="88"/>
      <c r="D79" s="88"/>
      <c r="E79" s="88"/>
      <c r="F79" s="88"/>
      <c r="G79" s="88"/>
      <c r="H79" s="31"/>
      <c r="I79" s="31"/>
      <c r="J79" s="31"/>
      <c r="K79" s="31"/>
      <c r="L79" s="31"/>
      <c r="M79" s="31"/>
    </row>
    <row r="80" customFormat="false" ht="15" hidden="false" customHeight="false" outlineLevel="0" collapsed="false">
      <c r="A80" s="31"/>
      <c r="B80" s="31"/>
      <c r="C80" s="88"/>
      <c r="D80" s="88"/>
      <c r="E80" s="88"/>
      <c r="F80" s="88"/>
      <c r="G80" s="88"/>
      <c r="H80" s="31"/>
      <c r="I80" s="31"/>
      <c r="J80" s="31"/>
      <c r="K80" s="31"/>
      <c r="L80" s="31"/>
      <c r="M80" s="31"/>
    </row>
    <row r="81" customFormat="false" ht="15" hidden="false" customHeight="false" outlineLevel="0" collapsed="false">
      <c r="A81" s="31"/>
      <c r="B81" s="31"/>
      <c r="C81" s="88"/>
      <c r="D81" s="88"/>
      <c r="E81" s="88"/>
      <c r="F81" s="88"/>
      <c r="G81" s="88"/>
      <c r="H81" s="31"/>
      <c r="I81" s="31"/>
      <c r="J81" s="31"/>
      <c r="K81" s="31"/>
      <c r="L81" s="31"/>
      <c r="M81" s="31"/>
    </row>
    <row r="82" customFormat="false" ht="15" hidden="false" customHeight="false" outlineLevel="0" collapsed="false">
      <c r="A82" s="31"/>
      <c r="B82" s="31"/>
      <c r="C82" s="88"/>
      <c r="D82" s="88"/>
      <c r="E82" s="88"/>
      <c r="F82" s="88"/>
      <c r="G82" s="88"/>
      <c r="H82" s="31"/>
      <c r="I82" s="31"/>
      <c r="J82" s="31"/>
      <c r="K82" s="31"/>
      <c r="L82" s="31"/>
      <c r="M82" s="31"/>
    </row>
    <row r="83" customFormat="false" ht="15" hidden="false" customHeight="false" outlineLevel="0" collapsed="false">
      <c r="A83" s="31"/>
      <c r="B83" s="31"/>
      <c r="C83" s="88"/>
      <c r="D83" s="88"/>
      <c r="E83" s="88"/>
      <c r="F83" s="88"/>
      <c r="G83" s="88"/>
      <c r="H83" s="31"/>
      <c r="I83" s="31"/>
      <c r="J83" s="31"/>
      <c r="K83" s="31"/>
      <c r="L83" s="31"/>
      <c r="M83" s="31"/>
    </row>
    <row r="84" customFormat="false" ht="15" hidden="false" customHeight="false" outlineLevel="0" collapsed="false">
      <c r="A84" s="31"/>
      <c r="B84" s="31"/>
      <c r="C84" s="88"/>
      <c r="D84" s="88"/>
      <c r="E84" s="88"/>
      <c r="F84" s="88"/>
      <c r="G84" s="88"/>
      <c r="H84" s="31"/>
      <c r="I84" s="31"/>
      <c r="J84" s="31"/>
      <c r="K84" s="31"/>
      <c r="L84" s="31"/>
      <c r="M84" s="31"/>
    </row>
    <row r="85" customFormat="false" ht="15" hidden="false" customHeight="false" outlineLevel="0" collapsed="false">
      <c r="A85" s="31"/>
      <c r="B85" s="31"/>
      <c r="C85" s="88"/>
      <c r="D85" s="88"/>
      <c r="E85" s="88"/>
      <c r="F85" s="88"/>
      <c r="G85" s="88"/>
      <c r="H85" s="31"/>
      <c r="I85" s="31"/>
      <c r="J85" s="31"/>
      <c r="K85" s="31"/>
      <c r="L85" s="31"/>
      <c r="M85" s="31"/>
    </row>
    <row r="86" customFormat="false" ht="15" hidden="false" customHeight="false" outlineLevel="0" collapsed="false">
      <c r="A86" s="31"/>
      <c r="B86" s="31"/>
      <c r="C86" s="88"/>
      <c r="D86" s="88"/>
      <c r="E86" s="88"/>
      <c r="F86" s="88"/>
      <c r="G86" s="88"/>
      <c r="H86" s="31"/>
      <c r="I86" s="31"/>
      <c r="J86" s="31"/>
      <c r="K86" s="31"/>
      <c r="L86" s="31"/>
      <c r="M86" s="31"/>
    </row>
    <row r="87" customFormat="false" ht="15" hidden="false" customHeight="false" outlineLevel="0" collapsed="false">
      <c r="A87" s="31"/>
      <c r="B87" s="31"/>
      <c r="C87" s="88"/>
      <c r="D87" s="88"/>
      <c r="E87" s="88"/>
      <c r="F87" s="88"/>
      <c r="G87" s="88"/>
      <c r="H87" s="31"/>
      <c r="I87" s="31"/>
      <c r="J87" s="31"/>
      <c r="K87" s="31"/>
      <c r="L87" s="31"/>
      <c r="M87" s="31"/>
    </row>
    <row r="88" customFormat="false" ht="15" hidden="false" customHeight="false" outlineLevel="0" collapsed="false">
      <c r="A88" s="31"/>
      <c r="B88" s="31"/>
      <c r="C88" s="88"/>
      <c r="D88" s="88"/>
      <c r="E88" s="88"/>
      <c r="F88" s="88"/>
      <c r="G88" s="88"/>
      <c r="H88" s="31"/>
      <c r="I88" s="31"/>
      <c r="J88" s="31"/>
      <c r="K88" s="31"/>
      <c r="L88" s="31"/>
      <c r="M88" s="31"/>
    </row>
    <row r="89" customFormat="false" ht="15" hidden="false" customHeight="false" outlineLevel="0" collapsed="false">
      <c r="A89" s="31"/>
      <c r="B89" s="31"/>
      <c r="C89" s="88"/>
      <c r="D89" s="88"/>
      <c r="E89" s="88"/>
      <c r="F89" s="88"/>
      <c r="G89" s="88"/>
      <c r="H89" s="31"/>
      <c r="I89" s="31"/>
      <c r="J89" s="31"/>
      <c r="K89" s="31"/>
      <c r="L89" s="31"/>
      <c r="M89" s="31"/>
    </row>
    <row r="90" customFormat="false" ht="15" hidden="false" customHeight="false" outlineLevel="0" collapsed="false">
      <c r="A90" s="31"/>
      <c r="B90" s="31"/>
      <c r="C90" s="88"/>
      <c r="D90" s="88"/>
      <c r="E90" s="88"/>
      <c r="F90" s="88"/>
      <c r="G90" s="88"/>
      <c r="H90" s="31"/>
      <c r="I90" s="31"/>
      <c r="J90" s="31"/>
      <c r="K90" s="31"/>
      <c r="L90" s="31"/>
      <c r="M90" s="31"/>
    </row>
    <row r="91" customFormat="false" ht="15" hidden="false" customHeight="false" outlineLevel="0" collapsed="false">
      <c r="A91" s="31"/>
      <c r="B91" s="31"/>
      <c r="C91" s="88"/>
      <c r="D91" s="88"/>
      <c r="E91" s="88"/>
      <c r="F91" s="88"/>
      <c r="G91" s="88"/>
      <c r="H91" s="31"/>
      <c r="I91" s="31"/>
      <c r="J91" s="31"/>
      <c r="K91" s="31"/>
      <c r="L91" s="31"/>
      <c r="M91" s="31"/>
    </row>
    <row r="92" customFormat="false" ht="15" hidden="false" customHeight="false" outlineLevel="0" collapsed="false">
      <c r="A92" s="31"/>
      <c r="B92" s="31"/>
      <c r="C92" s="88"/>
      <c r="D92" s="88"/>
      <c r="E92" s="88"/>
      <c r="F92" s="88"/>
      <c r="G92" s="88"/>
      <c r="H92" s="31"/>
      <c r="I92" s="31"/>
      <c r="J92" s="31"/>
      <c r="K92" s="31"/>
      <c r="L92" s="31"/>
      <c r="M92" s="31"/>
    </row>
    <row r="93" customFormat="false" ht="15" hidden="false" customHeight="false" outlineLevel="0" collapsed="false">
      <c r="A93" s="31"/>
      <c r="B93" s="31"/>
      <c r="C93" s="88"/>
      <c r="D93" s="88"/>
      <c r="E93" s="88"/>
      <c r="F93" s="88"/>
      <c r="G93" s="88"/>
      <c r="H93" s="31"/>
      <c r="I93" s="31"/>
      <c r="J93" s="31"/>
      <c r="K93" s="31"/>
      <c r="L93" s="31"/>
      <c r="M93" s="31"/>
    </row>
    <row r="94" customFormat="false" ht="15" hidden="false" customHeight="false" outlineLevel="0" collapsed="false">
      <c r="A94" s="31"/>
      <c r="B94" s="31"/>
      <c r="C94" s="88"/>
      <c r="D94" s="88"/>
      <c r="E94" s="88"/>
      <c r="F94" s="88"/>
      <c r="G94" s="88"/>
      <c r="H94" s="31"/>
      <c r="I94" s="31"/>
      <c r="J94" s="31"/>
      <c r="K94" s="31"/>
      <c r="L94" s="31"/>
      <c r="M94" s="31"/>
    </row>
    <row r="95" customFormat="false" ht="15" hidden="false" customHeight="false" outlineLevel="0" collapsed="false">
      <c r="A95" s="31"/>
      <c r="B95" s="31"/>
      <c r="C95" s="88"/>
      <c r="D95" s="88"/>
      <c r="E95" s="88"/>
      <c r="F95" s="88"/>
      <c r="G95" s="88"/>
      <c r="H95" s="31"/>
      <c r="I95" s="31"/>
      <c r="J95" s="31"/>
      <c r="K95" s="31"/>
      <c r="L95" s="31"/>
      <c r="M95" s="31"/>
    </row>
    <row r="96" customFormat="false" ht="15" hidden="false" customHeight="false" outlineLevel="0" collapsed="false">
      <c r="A96" s="31"/>
      <c r="B96" s="31"/>
      <c r="C96" s="88"/>
      <c r="D96" s="88"/>
      <c r="E96" s="88"/>
      <c r="F96" s="88"/>
      <c r="G96" s="88"/>
      <c r="H96" s="31"/>
      <c r="I96" s="31"/>
      <c r="J96" s="31"/>
      <c r="K96" s="31"/>
      <c r="L96" s="31"/>
      <c r="M96" s="31"/>
    </row>
    <row r="97" customFormat="false" ht="15" hidden="false" customHeight="false" outlineLevel="0" collapsed="false">
      <c r="A97" s="31"/>
      <c r="B97" s="31"/>
      <c r="C97" s="88"/>
      <c r="D97" s="88"/>
      <c r="E97" s="88"/>
      <c r="F97" s="88"/>
      <c r="G97" s="88"/>
      <c r="H97" s="31"/>
      <c r="I97" s="31"/>
      <c r="J97" s="31"/>
      <c r="K97" s="31"/>
      <c r="L97" s="31"/>
      <c r="M97" s="31"/>
    </row>
    <row r="98" customFormat="false" ht="15" hidden="false" customHeight="false" outlineLevel="0" collapsed="false">
      <c r="A98" s="31"/>
      <c r="B98" s="31"/>
      <c r="C98" s="88"/>
      <c r="D98" s="88"/>
      <c r="E98" s="88"/>
      <c r="F98" s="88"/>
      <c r="G98" s="88"/>
      <c r="H98" s="31"/>
      <c r="I98" s="31"/>
      <c r="J98" s="31"/>
      <c r="K98" s="31"/>
      <c r="L98" s="31"/>
      <c r="M98" s="31"/>
    </row>
    <row r="99" customFormat="false" ht="15" hidden="false" customHeight="false" outlineLevel="0" collapsed="false">
      <c r="A99" s="31"/>
      <c r="B99" s="31"/>
      <c r="C99" s="88"/>
      <c r="D99" s="88"/>
      <c r="E99" s="88"/>
      <c r="F99" s="88"/>
      <c r="G99" s="88"/>
      <c r="H99" s="31"/>
      <c r="I99" s="31"/>
      <c r="J99" s="31"/>
      <c r="K99" s="31"/>
      <c r="L99" s="31"/>
      <c r="M99" s="31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8.28"/>
    <col collapsed="false" customWidth="true" hidden="true" outlineLevel="0" max="3" min="3" style="43" width="8.7"/>
    <col collapsed="false" customWidth="true" hidden="false" outlineLevel="0" max="4" min="4" style="43" width="9.85"/>
    <col collapsed="false" customWidth="true" hidden="false" outlineLevel="0" max="5" min="5" style="43" width="10.28"/>
    <col collapsed="false" customWidth="true" hidden="false" outlineLevel="0" max="6" min="6" style="43" width="9.85"/>
    <col collapsed="false" customWidth="true" hidden="false" outlineLevel="0" max="7" min="7" style="43" width="9.7"/>
    <col collapsed="false" customWidth="true" hidden="false" outlineLevel="0" max="8" min="8" style="43" width="9.56"/>
    <col collapsed="false" customWidth="true" hidden="false" outlineLevel="0" max="9" min="9" style="43" width="10.28"/>
    <col collapsed="false" customWidth="true" hidden="false" outlineLevel="0" max="10" min="10" style="43" width="10.13"/>
    <col collapsed="false" customWidth="true" hidden="false" outlineLevel="0" max="11" min="11" style="43" width="9.85"/>
    <col collapsed="false" customWidth="true" hidden="false" outlineLevel="0" max="12" min="12" style="43" width="9.7"/>
    <col collapsed="false" customWidth="true" hidden="false" outlineLevel="0" max="13" min="13" style="43" width="10.99"/>
    <col collapsed="false" customWidth="false" hidden="false" outlineLevel="0" max="257" min="14" style="43" width="12.56"/>
  </cols>
  <sheetData>
    <row r="1" customFormat="false" ht="15" hidden="false" customHeight="true" outlineLevel="0" collapsed="false">
      <c r="A1" s="25" t="s">
        <v>84</v>
      </c>
      <c r="G1" s="97"/>
    </row>
    <row r="2" customFormat="false" ht="15" hidden="false" customHeight="false" outlineLevel="0" collapsed="false">
      <c r="A2" s="98" t="s">
        <v>85</v>
      </c>
      <c r="B2" s="31"/>
      <c r="H2" s="31"/>
      <c r="I2" s="31"/>
      <c r="J2" s="31"/>
      <c r="K2" s="31"/>
      <c r="L2" s="31"/>
      <c r="M2" s="31"/>
    </row>
    <row r="3" s="35" customFormat="true" ht="21.75" hidden="false" customHeight="true" outlineLevel="0" collapsed="false">
      <c r="A3" s="99"/>
      <c r="B3" s="99"/>
      <c r="C3" s="32" t="n">
        <v>2002</v>
      </c>
      <c r="D3" s="32" t="n">
        <v>2003</v>
      </c>
      <c r="E3" s="32" t="n">
        <v>2004</v>
      </c>
      <c r="F3" s="32" t="n">
        <v>2005</v>
      </c>
      <c r="G3" s="32" t="n">
        <v>2006</v>
      </c>
      <c r="H3" s="32" t="n">
        <v>2007</v>
      </c>
      <c r="I3" s="32" t="n">
        <v>2008</v>
      </c>
      <c r="J3" s="32" t="n">
        <v>2009</v>
      </c>
      <c r="K3" s="32" t="n">
        <v>2010</v>
      </c>
      <c r="L3" s="32" t="n">
        <v>2011</v>
      </c>
      <c r="M3" s="32" t="n">
        <v>2012</v>
      </c>
      <c r="N3" s="32" t="n">
        <v>2013</v>
      </c>
    </row>
    <row r="4" s="35" customFormat="true" ht="6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7"/>
      <c r="K4" s="37"/>
      <c r="L4" s="37"/>
      <c r="M4" s="37"/>
    </row>
    <row r="5" customFormat="false" ht="20.25" hidden="false" customHeight="true" outlineLevel="0" collapsed="false">
      <c r="A5" s="38" t="s">
        <v>14</v>
      </c>
      <c r="B5" s="37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0.25" hidden="false" customHeight="true" outlineLevel="0" collapsed="false">
      <c r="A6" s="31"/>
      <c r="B6" s="40" t="s">
        <v>16</v>
      </c>
      <c r="C6" s="100" t="n">
        <f aca="false">IF(ISERR('S1 Numbers'!C6/'S1 Numbers'!$C6*100),"..",IF(('S1 Numbers'!C6/'S1 Numbers'!$C6*100)=0,"..",('S1 Numbers'!C6/'S1 Numbers'!$C6)*100))</f>
        <v>100</v>
      </c>
      <c r="D6" s="100" t="n">
        <f aca="false">IF(ISERR('S1 Numbers'!D6/'S1 Numbers'!$D6*100),"..",IF(('S1 Numbers'!D6/'S1 Numbers'!$D6*100)=0,"..",('S1 Numbers'!D6/'S1 Numbers'!$D6)*100))</f>
        <v>100</v>
      </c>
      <c r="E6" s="100" t="n">
        <f aca="false">IF(ISERR('S1 Numbers'!E6/'S1 Numbers'!$D6*100),"..",IF(('S1 Numbers'!E6/'S1 Numbers'!$D6*100)=0,"..",('S1 Numbers'!E6/'S1 Numbers'!$D6)*100))</f>
        <v>102.59001183522</v>
      </c>
      <c r="F6" s="100" t="n">
        <f aca="false">IF(ISERR('S1 Numbers'!F6/'S1 Numbers'!$D6*100),"..",IF(('S1 Numbers'!F6/'S1 Numbers'!$D6*100)=0,"..",('S1 Numbers'!F6/'S1 Numbers'!$D6)*100))</f>
        <v>106.051837310886</v>
      </c>
      <c r="G6" s="100" t="n">
        <f aca="false">IF(ISERR('S1 Numbers'!G6/'S1 Numbers'!$D6*100),"..",IF(('S1 Numbers'!G6/'S1 Numbers'!$D6*100)=0,"..",('S1 Numbers'!G6/'S1 Numbers'!$D6)*100))</f>
        <v>107.355992946399</v>
      </c>
      <c r="H6" s="100" t="n">
        <f aca="false">IF(ISERR('S1 Numbers'!H6/'S1 Numbers'!$D6*100),"..",IF(('S1 Numbers'!H6/'S1 Numbers'!$D6*100)=0,"..",('S1 Numbers'!H6/'S1 Numbers'!$D6)*100))</f>
        <v>109.957507284126</v>
      </c>
      <c r="I6" s="100" t="n">
        <f aca="false">IF(ISERR('S1 Numbers'!I6/'S1 Numbers'!$D6*100),"..",IF(('S1 Numbers'!I6/'S1 Numbers'!$D6*100)=0,"..",('S1 Numbers'!I6/'S1 Numbers'!$D6)*100))</f>
        <v>111.573323700384</v>
      </c>
      <c r="J6" s="100" t="n">
        <f aca="false">IF(ISERR('S1 Numbers'!J6/'S1 Numbers'!$D6*100),"..",IF(('S1 Numbers'!J6/'S1 Numbers'!$D6*100)=0,"..",('S1 Numbers'!J6/'S1 Numbers'!$D6)*100))</f>
        <v>112.263093602802</v>
      </c>
      <c r="K6" s="100" t="n">
        <f aca="false">IF(ISERR('S1 Numbers'!K6/'S1 Numbers'!$D6*100),"..",IF(('S1 Numbers'!K6/'S1 Numbers'!$D6*100)=0,"..",('S1 Numbers'!K6/'S1 Numbers'!$D6)*100))</f>
        <v>112.375884670777</v>
      </c>
      <c r="L6" s="100" t="n">
        <f aca="false">IF(ISERR('S1 Numbers'!L6/'S1 Numbers'!$D6*100),"..",IF(('S1 Numbers'!L6/'S1 Numbers'!$D6*100)=0,"..",('S1 Numbers'!L6/'S1 Numbers'!$D6)*100))</f>
        <v>112.600943965702</v>
      </c>
      <c r="M6" s="100" t="n">
        <f aca="false">IF(ISERR('S1 Numbers'!M6/'S1 Numbers'!$D6*100),"..",IF(('S1 Numbers'!M6/'S1 Numbers'!$D6*100)=0,"..",('S1 Numbers'!M6/'S1 Numbers'!$D6)*100))</f>
        <v>113.836750020201</v>
      </c>
      <c r="N6" s="100" t="n">
        <f aca="false">IF(ISERR('S1 Numbers'!N6/'S1 Numbers'!$D6*100),"..",IF(('S1 Numbers'!N6/'S1 Numbers'!$D6*100)=0,"..",('S1 Numbers'!N6/'S1 Numbers'!$D6)*100))</f>
        <v>115.785521106141</v>
      </c>
    </row>
    <row r="7" customFormat="false" ht="20.25" hidden="false" customHeight="true" outlineLevel="0" collapsed="false">
      <c r="A7" s="31"/>
      <c r="B7" s="40" t="s">
        <v>17</v>
      </c>
      <c r="C7" s="100" t="n">
        <f aca="false">IF(ISERR('S1 Numbers'!C7/'S1 Numbers'!$C7*100),"..",IF(('S1 Numbers'!C7/'S1 Numbers'!$C7*100)=0,"..",('S1 Numbers'!C7/'S1 Numbers'!$C7)*100))</f>
        <v>100</v>
      </c>
      <c r="D7" s="100" t="n">
        <f aca="false">IF(ISERR('S1 Numbers'!D7/'S1 Numbers'!$D7*100),"..",IF(('S1 Numbers'!D7/'S1 Numbers'!$D7*100)=0,"..",('S1 Numbers'!D7/'S1 Numbers'!$D7)*100))</f>
        <v>100</v>
      </c>
      <c r="E7" s="100" t="n">
        <f aca="false">IF(ISERR('S1 Numbers'!E7/'S1 Numbers'!$D7*100),"..",IF(('S1 Numbers'!E7/'S1 Numbers'!$D7*100)=0,"..",('S1 Numbers'!E7/'S1 Numbers'!$D7)*100))</f>
        <v>102.735806696629</v>
      </c>
      <c r="F7" s="100" t="n">
        <f aca="false">IF(ISERR('S1 Numbers'!F7/'S1 Numbers'!$D7*100),"..",IF(('S1 Numbers'!F7/'S1 Numbers'!$D7*100)=0,"..",('S1 Numbers'!F7/'S1 Numbers'!$D7)*100))</f>
        <v>106.22512054184</v>
      </c>
      <c r="G7" s="100" t="n">
        <f aca="false">IF(ISERR('S1 Numbers'!G7/'S1 Numbers'!$D7*100),"..",IF(('S1 Numbers'!G7/'S1 Numbers'!$D7*100)=0,"..",('S1 Numbers'!G7/'S1 Numbers'!$D7)*100))</f>
        <v>107.608214889697</v>
      </c>
      <c r="H7" s="100" t="n">
        <f aca="false">IF(ISERR('S1 Numbers'!H7/'S1 Numbers'!$D7*100),"..",IF(('S1 Numbers'!H7/'S1 Numbers'!$D7*100)=0,"..",('S1 Numbers'!H7/'S1 Numbers'!$D7)*100))</f>
        <v>110.238943512142</v>
      </c>
      <c r="I7" s="100" t="n">
        <f aca="false">IF(ISERR('S1 Numbers'!I7/'S1 Numbers'!$D7*100),"..",IF(('S1 Numbers'!I7/'S1 Numbers'!$D7*100)=0,"..",('S1 Numbers'!I7/'S1 Numbers'!$D7)*100))</f>
        <v>111.842097532931</v>
      </c>
      <c r="J7" s="100" t="n">
        <f aca="false">IF(ISERR('S1 Numbers'!J7/'S1 Numbers'!$D7*100),"..",IF(('S1 Numbers'!J7/'S1 Numbers'!$D7*100)=0,"..",('S1 Numbers'!J7/'S1 Numbers'!$D7)*100))</f>
        <v>112.6272875673</v>
      </c>
      <c r="K7" s="100" t="n">
        <f aca="false">IF(ISERR('S1 Numbers'!K7/'S1 Numbers'!$D7*100),"..",IF(('S1 Numbers'!K7/'S1 Numbers'!$D7*100)=0,"..",('S1 Numbers'!K7/'S1 Numbers'!$D7)*100))</f>
        <v>112.6602293757</v>
      </c>
      <c r="L7" s="100" t="n">
        <f aca="false">IF(ISERR('S1 Numbers'!L7/'S1 Numbers'!$D7*100),"..",IF(('S1 Numbers'!L7/'S1 Numbers'!$D7*100)=0,"..",('S1 Numbers'!L7/'S1 Numbers'!$D7)*100))</f>
        <v>112.925358478214</v>
      </c>
      <c r="M7" s="100" t="n">
        <f aca="false">IF(ISERR('S1 Numbers'!M7/'S1 Numbers'!$D7*100),"..",IF(('S1 Numbers'!M7/'S1 Numbers'!$D7*100)=0,"..",('S1 Numbers'!M7/'S1 Numbers'!$D7)*100))</f>
        <v>114.016424743704</v>
      </c>
      <c r="N7" s="100" t="n">
        <f aca="false">IF(ISERR('S1 Numbers'!N7/'S1 Numbers'!$D7*100),"..",IF(('S1 Numbers'!N7/'S1 Numbers'!$D7*100)=0,"..",('S1 Numbers'!N7/'S1 Numbers'!$D7)*100))</f>
        <v>115.778916403342</v>
      </c>
    </row>
    <row r="8" customFormat="false" ht="20.25" hidden="false" customHeight="true" outlineLevel="0" collapsed="false">
      <c r="A8" s="31"/>
      <c r="B8" s="40" t="s">
        <v>18</v>
      </c>
      <c r="C8" s="100" t="n">
        <f aca="false">IF(ISERR('S1 Numbers'!C8/'S1 Numbers'!$C8*100),"..",IF(('S1 Numbers'!C8/'S1 Numbers'!$C8*100)=0,"..",('S1 Numbers'!C8/'S1 Numbers'!$C8)*100))</f>
        <v>100</v>
      </c>
      <c r="D8" s="100" t="n">
        <f aca="false">IF(ISERR('S1 Numbers'!D8/'S1 Numbers'!$D8*100),"..",IF(('S1 Numbers'!D8/'S1 Numbers'!$D8*100)=0,"..",('S1 Numbers'!D8/'S1 Numbers'!$D8)*100))</f>
        <v>100</v>
      </c>
      <c r="E8" s="100" t="n">
        <f aca="false">IF(ISERR('S1 Numbers'!E8/'S1 Numbers'!$D8*100),"..",IF(('S1 Numbers'!E8/'S1 Numbers'!$D8*100)=0,"..",('S1 Numbers'!E8/'S1 Numbers'!$D8)*100))</f>
        <v>100.155868902439</v>
      </c>
      <c r="F8" s="100" t="n">
        <f aca="false">IF(ISERR('S1 Numbers'!F8/'S1 Numbers'!$D8*100),"..",IF(('S1 Numbers'!F8/'S1 Numbers'!$D8*100)=0,"..",('S1 Numbers'!F8/'S1 Numbers'!$D8)*100))</f>
        <v>95.6638719512195</v>
      </c>
      <c r="G8" s="100" t="n">
        <f aca="false">IF(ISERR('S1 Numbers'!G8/'S1 Numbers'!$D8*100),"..",IF(('S1 Numbers'!G8/'S1 Numbers'!$D8*100)=0,"..",('S1 Numbers'!G8/'S1 Numbers'!$D8)*100))</f>
        <v>92.5773628048781</v>
      </c>
      <c r="H8" s="100" t="n">
        <f aca="false">IF(ISERR('S1 Numbers'!H8/'S1 Numbers'!$D8*100),"..",IF(('S1 Numbers'!H8/'S1 Numbers'!$D8*100)=0,"..",('S1 Numbers'!H8/'S1 Numbers'!$D8)*100))</f>
        <v>95.6234756097561</v>
      </c>
      <c r="I8" s="100" t="n">
        <f aca="false">IF(ISERR('S1 Numbers'!I8/'S1 Numbers'!$D8*100),"..",IF(('S1 Numbers'!I8/'S1 Numbers'!$D8*100)=0,"..",('S1 Numbers'!I8/'S1 Numbers'!$D8)*100))</f>
        <v>81.9359756097561</v>
      </c>
      <c r="J8" s="100" t="n">
        <f aca="false">IF(ISERR('S1 Numbers'!J8/'S1 Numbers'!$D8*100),"..",IF(('S1 Numbers'!J8/'S1 Numbers'!$D8*100)=0,"..",('S1 Numbers'!J8/'S1 Numbers'!$D8)*100))</f>
        <v>82.3170731707317</v>
      </c>
      <c r="K8" s="100" t="n">
        <f aca="false">IF(ISERR('S1 Numbers'!K8/'S1 Numbers'!$D8*100),"..",IF(('S1 Numbers'!K8/'S1 Numbers'!$D8*100)=0,"..",('S1 Numbers'!K8/'S1 Numbers'!$D8)*100))</f>
        <v>79.5350609756098</v>
      </c>
      <c r="L8" s="100" t="n">
        <f aca="false">IF(ISERR('S1 Numbers'!L8/'S1 Numbers'!$D8*100),"..",IF(('S1 Numbers'!L8/'S1 Numbers'!$D8*100)=0,"..",('S1 Numbers'!L8/'S1 Numbers'!$D8)*100))</f>
        <v>77.0960365853659</v>
      </c>
      <c r="M8" s="100" t="n">
        <f aca="false">IF(ISERR('S1 Numbers'!M8/'S1 Numbers'!$D8*100),"..",IF(('S1 Numbers'!M8/'S1 Numbers'!$D8*100)=0,"..",('S1 Numbers'!M8/'S1 Numbers'!$D8)*100))</f>
        <v>82.469512195122</v>
      </c>
      <c r="N8" s="100" t="n">
        <f aca="false">IF(ISERR('S1 Numbers'!N8/'S1 Numbers'!$D8*100),"..",IF(('S1 Numbers'!N8/'S1 Numbers'!$D8*100)=0,"..",('S1 Numbers'!N8/'S1 Numbers'!$D8)*100))</f>
        <v>91.9969512195122</v>
      </c>
    </row>
    <row r="9" customFormat="false" ht="7.5" hidden="false" customHeight="true" outlineLevel="0" collapsed="false">
      <c r="A9" s="31"/>
      <c r="B9" s="3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0"/>
    </row>
    <row r="10" customFormat="false" ht="20.25" hidden="false" customHeight="true" outlineLevel="0" collapsed="false">
      <c r="A10" s="38" t="s">
        <v>19</v>
      </c>
      <c r="B10" s="37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0"/>
    </row>
    <row r="11" customFormat="false" ht="27.75" hidden="false" customHeight="true" outlineLevel="0" collapsed="false">
      <c r="A11" s="31"/>
      <c r="B11" s="47" t="s">
        <v>21</v>
      </c>
      <c r="C11" s="102"/>
      <c r="D11" s="102"/>
      <c r="E11" s="103"/>
      <c r="F11" s="101" t="n">
        <f aca="false">IF(ISERR('S1 Numbers'!F11/'S1 Numbers'!$F11*100),"..",IF(('S1 Numbers'!F11/'S1 Numbers'!$F11*100)=0,"..",('S1 Numbers'!F11/'S1 Numbers'!$F11)*100))</f>
        <v>100</v>
      </c>
      <c r="G11" s="101" t="n">
        <f aca="false">IF(ISERR('S1 Numbers'!G11/'S1 Numbers'!$F11*100),"..",IF(('S1 Numbers'!G11/'S1 Numbers'!$F11*100)=0,"..",('S1 Numbers'!G11/'S1 Numbers'!$F11)*100))</f>
        <v>102.145922746781</v>
      </c>
      <c r="H11" s="101" t="n">
        <f aca="false">IF(ISERR('S1 Numbers'!H11/'S1 Numbers'!$F11*100),"..",IF(('S1 Numbers'!H11/'S1 Numbers'!$F11*100)=0,"..",('S1 Numbers'!H11/'S1 Numbers'!$F11)*100))</f>
        <v>104.721030042918</v>
      </c>
      <c r="I11" s="101" t="n">
        <f aca="false">IF(ISERR('S1 Numbers'!I11/'S1 Numbers'!$F11*100),"..",IF(('S1 Numbers'!I11/'S1 Numbers'!$F11*100)=0,"..",('S1 Numbers'!I11/'S1 Numbers'!$F11)*100))</f>
        <v>103.862660944206</v>
      </c>
      <c r="J11" s="101" t="n">
        <f aca="false">IF(ISERR('S1 Numbers'!J11/'S1 Numbers'!$F11*100),"..",IF(('S1 Numbers'!J11/'S1 Numbers'!$F11*100)=0,"..",('S1 Numbers'!J11/'S1 Numbers'!$F11)*100))</f>
        <v>98.4978540772532</v>
      </c>
      <c r="K11" s="101" t="n">
        <f aca="false">IF(ISERR('S1 Numbers'!K11/'S1 Numbers'!$F11*100),"..",IF(('S1 Numbers'!K11/'S1 Numbers'!$F11*100)=0,"..",('S1 Numbers'!K11/'S1 Numbers'!$F11)*100))</f>
        <v>92.4892703862661</v>
      </c>
      <c r="L11" s="101" t="n">
        <f aca="false">IF(ISERR('S1 Numbers'!L11/'S1 Numbers'!$F11*100),"..",IF(('S1 Numbers'!L11/'S1 Numbers'!$F11*100)=0,"..",('S1 Numbers'!L11/'S1 Numbers'!$F11)*100))</f>
        <v>94.206008583691</v>
      </c>
      <c r="M11" s="104" t="n">
        <f aca="false">IF(ISERR('S1 Numbers'!M11/'S1 Numbers'!$F11*100),"..",IF(('S1 Numbers'!M11/'S1 Numbers'!$F11*100)=0,"..",('S1 Numbers'!M11/'S1 Numbers'!$F11)*100))</f>
        <v>90.7725321888412</v>
      </c>
      <c r="N11" s="100" t="str">
        <f aca="false">IF(ISERR('S1 Numbers'!N11/'S1 Numbers'!$D11*100),"..",IF(('S1 Numbers'!N11/'S1 Numbers'!$D11*100)=0,"..",('S1 Numbers'!N11/'S1 Numbers'!$D11)*100))</f>
        <v>..</v>
      </c>
    </row>
    <row r="12" customFormat="false" ht="20.25" hidden="false" customHeight="true" outlineLevel="0" collapsed="false">
      <c r="A12" s="31"/>
      <c r="B12" s="40" t="s">
        <v>23</v>
      </c>
      <c r="C12" s="102"/>
      <c r="D12" s="102"/>
      <c r="E12" s="103"/>
      <c r="F12" s="101" t="n">
        <f aca="false">IF(ISERR('S1 Numbers'!F12/'S1 Numbers'!$F12*100),"..",IF(('S1 Numbers'!F12/'S1 Numbers'!$F12*100)=0,"..",('S1 Numbers'!F12/'S1 Numbers'!$F12)*100))</f>
        <v>100</v>
      </c>
      <c r="G12" s="101" t="n">
        <f aca="false">IF(ISERR('S1 Numbers'!G12/'S1 Numbers'!$F12*100),"..",IF(('S1 Numbers'!G12/'S1 Numbers'!$F12*100)=0,"..",('S1 Numbers'!G12/'S1 Numbers'!$F12)*100))</f>
        <v>102.673796791444</v>
      </c>
      <c r="H12" s="101" t="n">
        <f aca="false">IF(ISERR('S1 Numbers'!H12/'S1 Numbers'!$F12*100),"..",IF(('S1 Numbers'!H12/'S1 Numbers'!$F12*100)=0,"..",('S1 Numbers'!H12/'S1 Numbers'!$F12)*100))</f>
        <v>104.010695187166</v>
      </c>
      <c r="I12" s="101" t="n">
        <f aca="false">IF(ISERR('S1 Numbers'!I12/'S1 Numbers'!$F12*100),"..",IF(('S1 Numbers'!I12/'S1 Numbers'!$F12*100)=0,"..",('S1 Numbers'!I12/'S1 Numbers'!$F12)*100))</f>
        <v>103.208556149733</v>
      </c>
      <c r="J12" s="101" t="n">
        <f aca="false">IF(ISERR('S1 Numbers'!J12/'S1 Numbers'!$F12*100),"..",IF(('S1 Numbers'!J12/'S1 Numbers'!$F12*100)=0,"..",('S1 Numbers'!J12/'S1 Numbers'!$F12)*100))</f>
        <v>100.534759358289</v>
      </c>
      <c r="K12" s="101" t="n">
        <f aca="false">IF(ISERR('S1 Numbers'!K12/'S1 Numbers'!$F12*100),"..",IF(('S1 Numbers'!K12/'S1 Numbers'!$F12*100)=0,"..",('S1 Numbers'!K12/'S1 Numbers'!$F12)*100))</f>
        <v>92.5133689839572</v>
      </c>
      <c r="L12" s="101" t="n">
        <f aca="false">IF(ISERR('S1 Numbers'!L12/'S1 Numbers'!$F12*100),"..",IF(('S1 Numbers'!L12/'S1 Numbers'!$F12*100)=0,"..",('S1 Numbers'!L12/'S1 Numbers'!$F12)*100))</f>
        <v>90.3743315508021</v>
      </c>
      <c r="M12" s="104" t="n">
        <f aca="false">IF(ISERR('S1 Numbers'!M12/'S1 Numbers'!$F12*100),"..",IF(('S1 Numbers'!M12/'S1 Numbers'!$F12*100)=0,"..",('S1 Numbers'!M12/'S1 Numbers'!$F12)*100))</f>
        <v>87.4331550802139</v>
      </c>
      <c r="N12" s="100" t="str">
        <f aca="false">IF(ISERR('S1 Numbers'!N12/'S1 Numbers'!$D12*100),"..",IF(('S1 Numbers'!N12/'S1 Numbers'!$D12*100)=0,"..",('S1 Numbers'!N12/'S1 Numbers'!$D12)*100))</f>
        <v>..</v>
      </c>
    </row>
    <row r="13" customFormat="false" ht="20.25" hidden="false" customHeight="true" outlineLevel="0" collapsed="false">
      <c r="A13" s="31"/>
      <c r="B13" s="40" t="s">
        <v>86</v>
      </c>
      <c r="C13" s="105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0"/>
    </row>
    <row r="14" customFormat="false" ht="20.25" hidden="false" customHeight="true" outlineLevel="0" collapsed="false">
      <c r="A14" s="31"/>
      <c r="B14" s="53" t="s">
        <v>87</v>
      </c>
      <c r="C14" s="100"/>
      <c r="D14" s="100"/>
      <c r="E14" s="100" t="n">
        <f aca="false">IF(ISERR('S1 Numbers'!E14/'S1 Numbers'!$E14*100),"..",IF(('S1 Numbers'!E14/'S1 Numbers'!$E14*100)=0,"..",('S1 Numbers'!E14/'S1 Numbers'!$E14)*100))</f>
        <v>100</v>
      </c>
      <c r="F14" s="108" t="n">
        <f aca="false">IF(ISERR('S1 Numbers'!F14/'S1 Numbers'!$E14*100),"..",IF(('S1 Numbers'!F14/'S1 Numbers'!$E14*100)=0,"..",('S1 Numbers'!F14/'S1 Numbers'!$E14)*100))</f>
        <v>105.589499886852</v>
      </c>
      <c r="G14" s="100" t="n">
        <f aca="false">IF(ISERR('S1 Numbers'!G14/'S1 Numbers'!$E14*100),"..",IF(('S1 Numbers'!G14/'S1 Numbers'!$E14*100)=0,"..",('S1 Numbers'!G14/'S1 Numbers'!$E14)*100))</f>
        <v>118.646752658973</v>
      </c>
      <c r="H14" s="100" t="n">
        <f aca="false">IF(ISERR('S1 Numbers'!H14/'S1 Numbers'!$E14*100),"..",IF(('S1 Numbers'!H14/'S1 Numbers'!$E14*100)=0,"..",('S1 Numbers'!H14/'S1 Numbers'!$E14)*100))</f>
        <v>123.444218148902</v>
      </c>
      <c r="I14" s="100" t="n">
        <f aca="false">IF(ISERR('S1 Numbers'!I14/'S1 Numbers'!$E14*100),"..",IF(('S1 Numbers'!I14/'S1 Numbers'!$E14*100)=0,"..",('S1 Numbers'!I14/'S1 Numbers'!$E14)*100))</f>
        <v>128.332201855623</v>
      </c>
      <c r="J14" s="100" t="n">
        <f aca="false">IF(ISERR('S1 Numbers'!J14/'S1 Numbers'!$E14*100),"..",IF(('S1 Numbers'!J14/'S1 Numbers'!$E14*100)=0,"..",('S1 Numbers'!J14/'S1 Numbers'!$E14)*100))</f>
        <v>125.164064267934</v>
      </c>
      <c r="K14" s="100" t="n">
        <f aca="false">IF(ISERR('S1 Numbers'!K14/'S1 Numbers'!$E14*100),"..",IF(('S1 Numbers'!K14/'S1 Numbers'!$E14*100)=0,"..",('S1 Numbers'!K14/'S1 Numbers'!$E14)*100))</f>
        <v>118.759900429962</v>
      </c>
      <c r="L14" s="100" t="n">
        <f aca="false">IF(ISERR('S1 Numbers'!L14/'S1 Numbers'!$E14*100),"..",IF(('S1 Numbers'!L14/'S1 Numbers'!$E14*100)=0,"..",('S1 Numbers'!L14/'S1 Numbers'!$E14)*100))</f>
        <v>119.959266802444</v>
      </c>
      <c r="M14" s="100" t="n">
        <f aca="false">IF(ISERR('S1 Numbers'!M14/'S1 Numbers'!$E14*100),"..",IF(('S1 Numbers'!M14/'S1 Numbers'!$E14*100)=0,"..",('S1 Numbers'!M14/'S1 Numbers'!$E14)*100))</f>
        <v>122.063815342838</v>
      </c>
      <c r="N14" s="100" t="str">
        <f aca="false">IF(ISERR('S1 Numbers'!N14/'S1 Numbers'!$D14*100),"..",IF(('S1 Numbers'!N14/'S1 Numbers'!$D14*100)=0,"..",('S1 Numbers'!N14/'S1 Numbers'!$D14)*100))</f>
        <v>..</v>
      </c>
    </row>
    <row r="15" customFormat="false" ht="7.5" hidden="false" customHeight="true" outlineLevel="0" collapsed="false">
      <c r="A15" s="31"/>
      <c r="B15" s="31"/>
      <c r="C15" s="101"/>
      <c r="D15" s="101"/>
      <c r="E15" s="101"/>
      <c r="F15" s="101"/>
      <c r="G15" s="101"/>
      <c r="H15" s="102"/>
      <c r="I15" s="101"/>
      <c r="J15" s="101"/>
      <c r="K15" s="101"/>
      <c r="L15" s="101"/>
      <c r="M15" s="101"/>
      <c r="N15" s="100"/>
    </row>
    <row r="16" customFormat="false" ht="20.25" hidden="false" customHeight="true" outlineLevel="0" collapsed="false">
      <c r="A16" s="38" t="s">
        <v>27</v>
      </c>
      <c r="B16" s="3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0"/>
    </row>
    <row r="17" customFormat="false" ht="20.25" hidden="false" customHeight="true" outlineLevel="0" collapsed="false">
      <c r="A17" s="31"/>
      <c r="B17" s="40" t="s">
        <v>29</v>
      </c>
      <c r="C17" s="100" t="n">
        <f aca="false">IF(ISERR('S1 Numbers'!C17/'S1 Numbers'!$C17*100),"..",IF(('S1 Numbers'!C17/'S1 Numbers'!$C17*100)=0,"..",('S1 Numbers'!C17/'S1 Numbers'!$C17)*100))</f>
        <v>100</v>
      </c>
      <c r="D17" s="100" t="n">
        <f aca="false">IF(ISERR('S1 Numbers'!D17/'S1 Numbers'!$D17*100),"..",IF(('S1 Numbers'!D17/'S1 Numbers'!$D17*100)=0,"..",('S1 Numbers'!D17/'S1 Numbers'!$D17)*100))</f>
        <v>100</v>
      </c>
      <c r="E17" s="100" t="n">
        <f aca="false">IF(ISERR('S1 Numbers'!E17/'S1 Numbers'!$D17*100),"..",IF(('S1 Numbers'!E17/'S1 Numbers'!$D17*100)=0,"..",('S1 Numbers'!E17/'S1 Numbers'!$D17)*100))</f>
        <v>112.842242503259</v>
      </c>
      <c r="F17" s="100" t="n">
        <f aca="false">IF(ISERR('S1 Numbers'!F17/'S1 Numbers'!$D17*100),"..",IF(('S1 Numbers'!F17/'S1 Numbers'!$D17*100)=0,"..",('S1 Numbers'!F17/'S1 Numbers'!$D17)*100))</f>
        <v>107.953063885267</v>
      </c>
      <c r="G17" s="100" t="n">
        <f aca="false">IF(ISERR('S1 Numbers'!G17/'S1 Numbers'!$D17*100),"..",IF(('S1 Numbers'!G17/'S1 Numbers'!$D17*100)=0,"..",('S1 Numbers'!G17/'S1 Numbers'!$D17)*100))</f>
        <v>110.844368464153</v>
      </c>
      <c r="H17" s="100" t="n">
        <f aca="false">IF(ISERR('S1 Numbers'!H17/'S1 Numbers'!$D17*100),"..",IF(('S1 Numbers'!H17/'S1 Numbers'!$D17*100)=0,"..",('S1 Numbers'!H17/'S1 Numbers'!$D17)*100))</f>
        <v>115.272810688765</v>
      </c>
      <c r="I17" s="100" t="n">
        <f aca="false">IF(ISERR('S1 Numbers'!I17/'S1 Numbers'!$D17*100),"..",IF(('S1 Numbers'!I17/'S1 Numbers'!$D17*100)=0,"..",('S1 Numbers'!I17/'S1 Numbers'!$D17)*100))</f>
        <v>102.367329141881</v>
      </c>
      <c r="J17" s="100" t="n">
        <f aca="false">IF(ISERR('S1 Numbers'!J17/'S1 Numbers'!$D17*100),"..",IF(('S1 Numbers'!J17/'S1 Numbers'!$D17*100)=0,"..",('S1 Numbers'!J17/'S1 Numbers'!$D17)*100))</f>
        <v>85.99964786401</v>
      </c>
      <c r="K17" s="100" t="n">
        <f aca="false">IF(ISERR('S1 Numbers'!K17/'S1 Numbers'!$D17*100),"..",IF(('S1 Numbers'!K17/'S1 Numbers'!$D17*100)=0,"..",('S1 Numbers'!K17/'S1 Numbers'!$D17)*100))</f>
        <v>86.0064956772702</v>
      </c>
      <c r="L17" s="100" t="str">
        <f aca="false">IF(ISERR('S1 Numbers'!L17/'S1 Numbers'!$D17*100),"..",IF(('S1 Numbers'!L17/'S1 Numbers'!$D17*100)=0,"..",('S1 Numbers'!L17/'S1 Numbers'!$D17)*100))</f>
        <v>..</v>
      </c>
      <c r="M17" s="100" t="str">
        <f aca="false">IF(ISERR('S1 Numbers'!M17/'S1 Numbers'!$D17*100),"..",IF(('S1 Numbers'!M17/'S1 Numbers'!$D17*100)=0,"..",('S1 Numbers'!M17/'S1 Numbers'!$D17)*100))</f>
        <v>..</v>
      </c>
      <c r="N17" s="100" t="str">
        <f aca="false">IF(ISERR('S1 Numbers'!N17/'S1 Numbers'!$D17*100),"..",IF(('S1 Numbers'!N17/'S1 Numbers'!$D17*100)=0,"..",('S1 Numbers'!N17/'S1 Numbers'!$D17)*100))</f>
        <v>..</v>
      </c>
    </row>
    <row r="18" customFormat="false" ht="20.25" hidden="false" customHeight="true" outlineLevel="0" collapsed="false">
      <c r="A18" s="31"/>
      <c r="B18" s="40" t="s">
        <v>30</v>
      </c>
      <c r="C18" s="100" t="n">
        <f aca="false">IF(ISERR('S1 Numbers'!C18/'S1 Numbers'!$C18*100),"..",IF(('S1 Numbers'!C18/'S1 Numbers'!$C18*100)=0,"..",('S1 Numbers'!C18/'S1 Numbers'!$C18)*100))</f>
        <v>100</v>
      </c>
      <c r="D18" s="100" t="n">
        <f aca="false">IF(ISERR('S1 Numbers'!D18/'S1 Numbers'!$D18*100),"..",IF(('S1 Numbers'!D18/'S1 Numbers'!$D18*100)=0,"..",('S1 Numbers'!D18/'S1 Numbers'!$D18)*100))</f>
        <v>100</v>
      </c>
      <c r="E18" s="100" t="n">
        <f aca="false">IF(ISERR('S1 Numbers'!E18/'S1 Numbers'!$D18*100),"..",IF(('S1 Numbers'!E18/'S1 Numbers'!$D18*100)=0,"..",('S1 Numbers'!E18/'S1 Numbers'!$D18)*100))</f>
        <v>135.240208248282</v>
      </c>
      <c r="F18" s="100" t="n">
        <f aca="false">IF(ISERR('S1 Numbers'!F18/'S1 Numbers'!$D18*100),"..",IF(('S1 Numbers'!F18/'S1 Numbers'!$D18*100)=0,"..",('S1 Numbers'!F18/'S1 Numbers'!$D18)*100))</f>
        <v>172.145758410258</v>
      </c>
      <c r="G18" s="100" t="n">
        <f aca="false">IF(ISERR('S1 Numbers'!G18/'S1 Numbers'!$D18*100),"..",IF(('S1 Numbers'!G18/'S1 Numbers'!$D18*100)=0,"..",('S1 Numbers'!G18/'S1 Numbers'!$D18)*100))</f>
        <v>155.796719902021</v>
      </c>
      <c r="H18" s="100" t="n">
        <f aca="false">IF(ISERR('S1 Numbers'!H18/'S1 Numbers'!$D18*100),"..",IF(('S1 Numbers'!H18/'S1 Numbers'!$D18*100)=0,"..",('S1 Numbers'!H18/'S1 Numbers'!$D18)*100))</f>
        <v>136.442343432711</v>
      </c>
      <c r="I18" s="100" t="n">
        <f aca="false">IF(ISERR('S1 Numbers'!I18/'S1 Numbers'!$D18*100),"..",IF(('S1 Numbers'!I18/'S1 Numbers'!$D18*100)=0,"..",('S1 Numbers'!I18/'S1 Numbers'!$D18)*100))</f>
        <v>124.541205106863</v>
      </c>
      <c r="J18" s="100" t="n">
        <f aca="false">IF(ISERR('S1 Numbers'!J18/'S1 Numbers'!$D18*100),"..",IF(('S1 Numbers'!J18/'S1 Numbers'!$D18*100)=0,"..",('S1 Numbers'!J18/'S1 Numbers'!$D18)*100))</f>
        <v>116.486899371187</v>
      </c>
      <c r="K18" s="100" t="n">
        <f aca="false">IF(ISERR('S1 Numbers'!K18/'S1 Numbers'!$D18*100),"..",IF(('S1 Numbers'!K18/'S1 Numbers'!$D18*100)=0,"..",('S1 Numbers'!K18/'S1 Numbers'!$D18)*100))</f>
        <v>100.13786086295</v>
      </c>
      <c r="L18" s="100" t="n">
        <f aca="false">IF(ISERR('S1 Numbers'!L18/'S1 Numbers'!$D18*100),"..",IF(('S1 Numbers'!L18/'S1 Numbers'!$D18*100)=0,"..",('S1 Numbers'!L18/'S1 Numbers'!$D18)*100))</f>
        <v>91.4824875350603</v>
      </c>
      <c r="M18" s="100" t="str">
        <f aca="false">IF(ISERR('S1 Numbers'!M18/'S1 Numbers'!$D18*100),"..",IF(('S1 Numbers'!M18/'S1 Numbers'!$D18*100)=0,"..",('S1 Numbers'!M18/'S1 Numbers'!$D18)*100))</f>
        <v>..</v>
      </c>
      <c r="N18" s="100" t="str">
        <f aca="false">IF(ISERR('S1 Numbers'!N18/'S1 Numbers'!$D18*100),"..",IF(('S1 Numbers'!N18/'S1 Numbers'!$D18*100)=0,"..",('S1 Numbers'!N18/'S1 Numbers'!$D18)*100))</f>
        <v>..</v>
      </c>
    </row>
    <row r="19" customFormat="false" ht="20.25" hidden="false" customHeight="true" outlineLevel="0" collapsed="false">
      <c r="A19" s="31"/>
      <c r="B19" s="40" t="s">
        <v>31</v>
      </c>
      <c r="C19" s="100" t="n">
        <f aca="false">IF(ISERR('S1 Numbers'!C19/'S1 Numbers'!$C19*100),"..",IF(('S1 Numbers'!C19/'S1 Numbers'!$C19*100)=0,"..",('S1 Numbers'!C19/'S1 Numbers'!$C19)*100))</f>
        <v>100</v>
      </c>
      <c r="D19" s="100" t="n">
        <f aca="false">IF(ISERR('S1 Numbers'!D19/'S1 Numbers'!$D19*100),"..",IF(('S1 Numbers'!D19/'S1 Numbers'!$D19*100)=0,"..",('S1 Numbers'!D19/'S1 Numbers'!$D19)*100))</f>
        <v>100</v>
      </c>
      <c r="E19" s="100" t="n">
        <f aca="false">IF(ISERR('S1 Numbers'!E19/'S1 Numbers'!$D19*100),"..",IF(('S1 Numbers'!E19/'S1 Numbers'!$D19*100)=0,"..",('S1 Numbers'!E19/'S1 Numbers'!$D19)*100))</f>
        <v>105.023065094823</v>
      </c>
      <c r="F19" s="100" t="n">
        <f aca="false">IF(ISERR('S1 Numbers'!F19/'S1 Numbers'!$D19*100),"..",IF(('S1 Numbers'!F19/'S1 Numbers'!$D19*100)=0,"..",('S1 Numbers'!F19/'S1 Numbers'!$D19)*100))</f>
        <v>130.855971296771</v>
      </c>
      <c r="G19" s="100" t="n">
        <f aca="false">IF(ISERR('S1 Numbers'!G19/'S1 Numbers'!$D19*100),"..",IF(('S1 Numbers'!G19/'S1 Numbers'!$D19*100)=0,"..",('S1 Numbers'!G19/'S1 Numbers'!$D19)*100))</f>
        <v>105.484366991286</v>
      </c>
      <c r="H19" s="100" t="n">
        <f aca="false">IF(ISERR('S1 Numbers'!H19/'S1 Numbers'!$D19*100),"..",IF(('S1 Numbers'!H19/'S1 Numbers'!$D19*100)=0,"..",('S1 Numbers'!H19/'S1 Numbers'!$D19)*100))</f>
        <v>116.811891337775</v>
      </c>
      <c r="I19" s="100" t="n">
        <f aca="false">IF(ISERR('S1 Numbers'!I19/'S1 Numbers'!$D19*100),"..",IF(('S1 Numbers'!I19/'S1 Numbers'!$D19*100)=0,"..",('S1 Numbers'!I19/'S1 Numbers'!$D19)*100))</f>
        <v>119.323423885187</v>
      </c>
      <c r="J19" s="100" t="n">
        <f aca="false">IF(ISERR('S1 Numbers'!J19/'S1 Numbers'!$D19*100),"..",IF(('S1 Numbers'!J19/'S1 Numbers'!$D19*100)=0,"..",('S1 Numbers'!J19/'S1 Numbers'!$D19)*100))</f>
        <v>101.691440287032</v>
      </c>
      <c r="K19" s="100" t="n">
        <f aca="false">IF(ISERR('S1 Numbers'!K19/'S1 Numbers'!$D19*100),"..",IF(('S1 Numbers'!K19/'S1 Numbers'!$D19*100)=0,"..",('S1 Numbers'!K19/'S1 Numbers'!$D19)*100))</f>
        <v>92.0041004613019</v>
      </c>
      <c r="L19" s="100" t="n">
        <f aca="false">IF(ISERR('S1 Numbers'!L19/'S1 Numbers'!$D19*100),"..",IF(('S1 Numbers'!L19/'S1 Numbers'!$D19*100)=0,"..",('S1 Numbers'!L19/'S1 Numbers'!$D19)*100))</f>
        <v>83.7006663249616</v>
      </c>
      <c r="M19" s="100" t="n">
        <f aca="false">IF(ISERR('S1 Numbers'!M19/'S1 Numbers'!$D19*100),"..",IF(('S1 Numbers'!M19/'S1 Numbers'!$D19*100)=0,"..",('S1 Numbers'!M19/'S1 Numbers'!$D19)*100))</f>
        <v>64.0697078421323</v>
      </c>
      <c r="N19" s="100" t="str">
        <f aca="false">IF(ISERR('S1 Numbers'!N19/'S1 Numbers'!$D19*100),"..",IF(('S1 Numbers'!N19/'S1 Numbers'!$D19*100)=0,"..",('S1 Numbers'!N19/'S1 Numbers'!$D19)*100))</f>
        <v>..</v>
      </c>
    </row>
    <row r="20" customFormat="false" ht="20.25" hidden="false" customHeight="true" outlineLevel="0" collapsed="false">
      <c r="A20" s="31"/>
      <c r="B20" s="40" t="s">
        <v>32</v>
      </c>
      <c r="C20" s="100" t="n">
        <f aca="false">IF(ISERR('S1 Numbers'!C20/'S1 Numbers'!$C20*100),"..",IF(('S1 Numbers'!C20/'S1 Numbers'!$C20*100)=0,"..",('S1 Numbers'!C20/'S1 Numbers'!$C20)*100))</f>
        <v>100</v>
      </c>
      <c r="D20" s="100" t="n">
        <f aca="false">IF(ISERR('S1 Numbers'!D20/'S1 Numbers'!$D20*100),"..",IF(('S1 Numbers'!D20/'S1 Numbers'!$D20*100)=0,"..",('S1 Numbers'!D20/'S1 Numbers'!$D20)*100))</f>
        <v>100</v>
      </c>
      <c r="E20" s="100" t="n">
        <f aca="false">IF(ISERR('S1 Numbers'!E20/'S1 Numbers'!$D20*100),"..",IF(('S1 Numbers'!E20/'S1 Numbers'!$D20*100)=0,"..",('S1 Numbers'!E20/'S1 Numbers'!$D20)*100))</f>
        <v>86.3636363636364</v>
      </c>
      <c r="F20" s="100" t="n">
        <f aca="false">IF(ISERR('S1 Numbers'!F20/'S1 Numbers'!$D20*100),"..",IF(('S1 Numbers'!F20/'S1 Numbers'!$D20*100)=0,"..",('S1 Numbers'!F20/'S1 Numbers'!$D20)*100))</f>
        <v>114.285714285714</v>
      </c>
      <c r="G20" s="100" t="n">
        <f aca="false">IF(ISERR('S1 Numbers'!G20/'S1 Numbers'!$D20*100),"..",IF(('S1 Numbers'!G20/'S1 Numbers'!$D20*100)=0,"..",('S1 Numbers'!G20/'S1 Numbers'!$D20)*100))</f>
        <v>96.1038961038961</v>
      </c>
      <c r="H20" s="100" t="n">
        <f aca="false">IF(ISERR('S1 Numbers'!H20/'S1 Numbers'!$D20*100),"..",IF(('S1 Numbers'!H20/'S1 Numbers'!$D20*100)=0,"..",('S1 Numbers'!H20/'S1 Numbers'!$D20)*100))</f>
        <v>118.831168831169</v>
      </c>
      <c r="I20" s="100" t="n">
        <f aca="false">IF(ISERR('S1 Numbers'!I20/'S1 Numbers'!$D20*100),"..",IF(('S1 Numbers'!I20/'S1 Numbers'!$D20*100)=0,"..",('S1 Numbers'!I20/'S1 Numbers'!$D20)*100))</f>
        <v>113.636363636364</v>
      </c>
      <c r="J20" s="100" t="n">
        <f aca="false">IF(ISERR('S1 Numbers'!J20/'S1 Numbers'!$D20*100),"..",IF(('S1 Numbers'!J20/'S1 Numbers'!$D20*100)=0,"..",('S1 Numbers'!J20/'S1 Numbers'!$D20)*100))</f>
        <v>233.116883116883</v>
      </c>
      <c r="K20" s="100" t="n">
        <f aca="false">IF(ISERR('S1 Numbers'!K20/'S1 Numbers'!$D20*100),"..",IF(('S1 Numbers'!K20/'S1 Numbers'!$D20*100)=0,"..",('S1 Numbers'!K20/'S1 Numbers'!$D20)*100))</f>
        <v>122.077922077922</v>
      </c>
      <c r="L20" s="100" t="n">
        <f aca="false">IF(ISERR('S1 Numbers'!L20/'S1 Numbers'!$D20*100),"..",IF(('S1 Numbers'!L20/'S1 Numbers'!$D20*100)=0,"..",('S1 Numbers'!L20/'S1 Numbers'!$D20)*100))</f>
        <v>157.142857142857</v>
      </c>
      <c r="M20" s="100" t="n">
        <f aca="false">IF(ISERR('S1 Numbers'!M20/'S1 Numbers'!$D20*100),"..",IF(('S1 Numbers'!M20/'S1 Numbers'!$D20*100)=0,"..",('S1 Numbers'!M20/'S1 Numbers'!$D20)*100))</f>
        <v>166.883116883117</v>
      </c>
      <c r="N20" s="100" t="str">
        <f aca="false">IF(ISERR('S1 Numbers'!N20/'S1 Numbers'!$D20*100),"..",IF(('S1 Numbers'!N20/'S1 Numbers'!$D20*100)=0,"..",('S1 Numbers'!N20/'S1 Numbers'!$D20)*100))</f>
        <v>..</v>
      </c>
    </row>
    <row r="21" customFormat="false" ht="20.25" hidden="false" customHeight="true" outlineLevel="0" collapsed="false">
      <c r="A21" s="31"/>
      <c r="B21" s="40" t="s">
        <v>33</v>
      </c>
      <c r="C21" s="100" t="n">
        <f aca="false">IF(ISERR('S1 Numbers'!C21/'S1 Numbers'!$C21*100),"..",IF(('S1 Numbers'!C21/'S1 Numbers'!$C21*100)=0,"..",('S1 Numbers'!C21/'S1 Numbers'!$C21)*100))</f>
        <v>100</v>
      </c>
      <c r="D21" s="100" t="n">
        <f aca="false">IF(ISERR('S1 Numbers'!D21/'S1 Numbers'!$D21*100),"..",IF(('S1 Numbers'!D21/'S1 Numbers'!$D21*100)=0,"..",('S1 Numbers'!D21/'S1 Numbers'!$D21)*100))</f>
        <v>100</v>
      </c>
      <c r="E21" s="100" t="n">
        <f aca="false">IF(ISERR('S1 Numbers'!E21/'S1 Numbers'!$D21*100),"..",IF(('S1 Numbers'!E21/'S1 Numbers'!$D21*100)=0,"..",('S1 Numbers'!E21/'S1 Numbers'!$D21)*100))</f>
        <v>99.1053677932406</v>
      </c>
      <c r="F21" s="100" t="n">
        <f aca="false">IF(ISERR('S1 Numbers'!F21/'S1 Numbers'!$D21*100),"..",IF(('S1 Numbers'!F21/'S1 Numbers'!$D21*100)=0,"..",('S1 Numbers'!F21/'S1 Numbers'!$D21)*100))</f>
        <v>101.292246520875</v>
      </c>
      <c r="G21" s="100" t="n">
        <f aca="false">IF(ISERR('S1 Numbers'!G21/'S1 Numbers'!$D21*100),"..",IF(('S1 Numbers'!G21/'S1 Numbers'!$D21*100)=0,"..",('S1 Numbers'!G21/'S1 Numbers'!$D21)*100))</f>
        <v>100.994035785288</v>
      </c>
      <c r="H21" s="100" t="n">
        <f aca="false">IF(ISERR('S1 Numbers'!H21/'S1 Numbers'!$D21*100),"..",IF(('S1 Numbers'!H21/'S1 Numbers'!$D21*100)=0,"..",('S1 Numbers'!H21/'S1 Numbers'!$D21)*100))</f>
        <v>104.373757455268</v>
      </c>
      <c r="I21" s="100" t="n">
        <f aca="false">IF(ISERR('S1 Numbers'!I21/'S1 Numbers'!$D21*100),"..",IF(('S1 Numbers'!I21/'S1 Numbers'!$D21*100)=0,"..",('S1 Numbers'!I21/'S1 Numbers'!$D21)*100))</f>
        <v>121.17296222664</v>
      </c>
      <c r="J21" s="100" t="n">
        <f aca="false">IF(ISERR('S1 Numbers'!J21/'S1 Numbers'!$D21*100),"..",IF(('S1 Numbers'!J21/'S1 Numbers'!$D21*100)=0,"..",('S1 Numbers'!J21/'S1 Numbers'!$D21)*100))</f>
        <v>100.397614314115</v>
      </c>
      <c r="K21" s="100" t="n">
        <f aca="false">IF(ISERR('S1 Numbers'!K21/'S1 Numbers'!$D21*100),"..",IF(('S1 Numbers'!K21/'S1 Numbers'!$D21*100)=0,"..",('S1 Numbers'!K21/'S1 Numbers'!$D21)*100))</f>
        <v>108.250497017893</v>
      </c>
      <c r="L21" s="100" t="n">
        <f aca="false">IF(ISERR('S1 Numbers'!L21/'S1 Numbers'!$D21*100),"..",IF(('S1 Numbers'!L21/'S1 Numbers'!$D21*100)=0,"..",('S1 Numbers'!L21/'S1 Numbers'!$D21)*100))</f>
        <v>106.361829025845</v>
      </c>
      <c r="M21" s="100" t="n">
        <f aca="false">IF(ISERR('S1 Numbers'!M21/'S1 Numbers'!$D21*100),"..",IF(('S1 Numbers'!M21/'S1 Numbers'!$D21*100)=0,"..",('S1 Numbers'!M21/'S1 Numbers'!$D21)*100))</f>
        <v>107.256461232604</v>
      </c>
      <c r="N21" s="100" t="str">
        <f aca="false">IF(ISERR('S1 Numbers'!N21/'S1 Numbers'!$D21*100),"..",IF(('S1 Numbers'!N21/'S1 Numbers'!$D21*100)=0,"..",('S1 Numbers'!N21/'S1 Numbers'!$D21)*100))</f>
        <v>..</v>
      </c>
    </row>
    <row r="22" customFormat="false" ht="20.25" hidden="false" customHeight="true" outlineLevel="0" collapsed="false">
      <c r="A22" s="31"/>
      <c r="B22" s="40" t="s">
        <v>34</v>
      </c>
      <c r="C22" s="100" t="n">
        <f aca="false">IF(ISERR('S1 Numbers'!C22/'S1 Numbers'!$C22*100),"..",IF(('S1 Numbers'!C22/'S1 Numbers'!$C22*100)=0,"..",('S1 Numbers'!C22/'S1 Numbers'!$C22)*100))</f>
        <v>100</v>
      </c>
      <c r="D22" s="100" t="n">
        <f aca="false">IF(ISERR('S1 Numbers'!D22/'S1 Numbers'!$D22*100),"..",IF(('S1 Numbers'!D22/'S1 Numbers'!$D22*100)=0,"..",('S1 Numbers'!D22/'S1 Numbers'!$D22)*100))</f>
        <v>100</v>
      </c>
      <c r="E22" s="100" t="n">
        <f aca="false">IF(ISERR('S1 Numbers'!E22/'S1 Numbers'!$D22*100),"..",IF(('S1 Numbers'!E22/'S1 Numbers'!$D22*100)=0,"..",('S1 Numbers'!E22/'S1 Numbers'!$D22)*100))</f>
        <v>99.8124219342262</v>
      </c>
      <c r="F22" s="100" t="n">
        <f aca="false">IF(ISERR('S1 Numbers'!F22/'S1 Numbers'!$D22*100),"..",IF(('S1 Numbers'!F22/'S1 Numbers'!$D22*100)=0,"..",('S1 Numbers'!F22/'S1 Numbers'!$D22)*100))</f>
        <v>99.6353922241074</v>
      </c>
      <c r="G22" s="100" t="n">
        <f aca="false">IF(ISERR('S1 Numbers'!G22/'S1 Numbers'!$D22*100),"..",IF(('S1 Numbers'!G22/'S1 Numbers'!$D22*100)=0,"..",('S1 Numbers'!G22/'S1 Numbers'!$D22)*100))</f>
        <v>100.357387819934</v>
      </c>
      <c r="H22" s="100" t="n">
        <f aca="false">IF(ISERR('S1 Numbers'!H22/'S1 Numbers'!$D22*100),"..",IF(('S1 Numbers'!H22/'S1 Numbers'!$D22*100)=0,"..",('S1 Numbers'!H22/'S1 Numbers'!$D22)*100))</f>
        <v>99.274394426194</v>
      </c>
      <c r="I22" s="100" t="n">
        <f aca="false">IF(ISERR('S1 Numbers'!I22/'S1 Numbers'!$D22*100),"..",IF(('S1 Numbers'!I22/'S1 Numbers'!$D22*100)=0,"..",('S1 Numbers'!I22/'S1 Numbers'!$D22)*100))</f>
        <v>99.6353922241074</v>
      </c>
      <c r="J22" s="100" t="n">
        <f aca="false">IF(ISERR('S1 Numbers'!J22/'S1 Numbers'!$D22*100),"..",IF(('S1 Numbers'!J22/'S1 Numbers'!$D22*100)=0,"..",('S1 Numbers'!J22/'S1 Numbers'!$D22)*100))</f>
        <v>99.6353922241074</v>
      </c>
      <c r="K22" s="100" t="n">
        <f aca="false">IF(ISERR('S1 Numbers'!K22/'S1 Numbers'!$D22*100),"..",IF(('S1 Numbers'!K22/'S1 Numbers'!$D22*100)=0,"..",('S1 Numbers'!K22/'S1 Numbers'!$D22)*100))</f>
        <v>99.6353922241074</v>
      </c>
      <c r="L22" s="100" t="n">
        <f aca="false">IF(ISERR('S1 Numbers'!L22/'S1 Numbers'!$D22*100),"..",IF(('S1 Numbers'!L22/'S1 Numbers'!$D22*100)=0,"..",('S1 Numbers'!L22/'S1 Numbers'!$D22)*100))</f>
        <v>100.357387819934</v>
      </c>
      <c r="M22" s="100" t="n">
        <f aca="false">IF(ISERR('S1 Numbers'!M22/'S1 Numbers'!$D22*100),"..",IF(('S1 Numbers'!M22/'S1 Numbers'!$D22*100)=0,"..",('S1 Numbers'!M22/'S1 Numbers'!$D22)*100))</f>
        <v>101.801379011588</v>
      </c>
      <c r="N22" s="100" t="str">
        <f aca="false">IF(ISERR('S1 Numbers'!N22/'S1 Numbers'!$D22*100),"..",IF(('S1 Numbers'!N22/'S1 Numbers'!$D22*100)=0,"..",('S1 Numbers'!N22/'S1 Numbers'!$D22)*100))</f>
        <v>..</v>
      </c>
    </row>
    <row r="23" s="22" customFormat="true" ht="19.5" hidden="false" customHeight="true" outlineLevel="0" collapsed="false">
      <c r="A23" s="31"/>
      <c r="B23" s="40" t="s">
        <v>35</v>
      </c>
      <c r="C23" s="100" t="n">
        <f aca="false">IF(ISERR('S1 Numbers'!C23/'S1 Numbers'!$C23*100),"..",IF(('S1 Numbers'!C23/'S1 Numbers'!$C23*100)=0,"..",('S1 Numbers'!C23/'S1 Numbers'!$C23)*100))</f>
        <v>100</v>
      </c>
      <c r="D23" s="100" t="n">
        <f aca="false">IF(ISERR('S1 Numbers'!D23/'S1 Numbers'!$D23*100),"..",IF(('S1 Numbers'!D23/'S1 Numbers'!$D23*100)=0,"..",('S1 Numbers'!D23/'S1 Numbers'!$D23)*100))</f>
        <v>100</v>
      </c>
      <c r="E23" s="100" t="n">
        <f aca="false">IF(ISERR('S1 Numbers'!E23/'S1 Numbers'!$D23*100),"..",IF(('S1 Numbers'!E23/'S1 Numbers'!$D23*100)=0,"..",('S1 Numbers'!E23/'S1 Numbers'!$D23)*100))</f>
        <v>110.54711665556</v>
      </c>
      <c r="F23" s="100" t="n">
        <f aca="false">IF(ISERR('S1 Numbers'!F23/'S1 Numbers'!$D23*100),"..",IF(('S1 Numbers'!F23/'S1 Numbers'!$D23*100)=0,"..",('S1 Numbers'!F23/'S1 Numbers'!$D23)*100))</f>
        <v>111.09623177362</v>
      </c>
      <c r="G23" s="100" t="n">
        <f aca="false">IF(ISERR('S1 Numbers'!G23/'S1 Numbers'!$D23*100),"..",IF(('S1 Numbers'!G23/'S1 Numbers'!$D23*100)=0,"..",('S1 Numbers'!G23/'S1 Numbers'!$D23)*100))</f>
        <v>110.196244022324</v>
      </c>
      <c r="H23" s="100" t="n">
        <f aca="false">IF(ISERR('S1 Numbers'!H23/'S1 Numbers'!$D23*100),"..",IF(('S1 Numbers'!H23/'S1 Numbers'!$D23*100)=0,"..",('S1 Numbers'!H23/'S1 Numbers'!$D23)*100))</f>
        <v>113.725581024026</v>
      </c>
      <c r="I23" s="100" t="n">
        <f aca="false">IF(ISERR('S1 Numbers'!I23/'S1 Numbers'!$D23*100),"..",IF(('S1 Numbers'!I23/'S1 Numbers'!$D23*100)=0,"..",('S1 Numbers'!I23/'S1 Numbers'!$D23)*100))</f>
        <v>105.297227449631</v>
      </c>
      <c r="J23" s="100" t="n">
        <f aca="false">IF(ISERR('S1 Numbers'!J23/'S1 Numbers'!$D23*100),"..",IF(('S1 Numbers'!J23/'S1 Numbers'!$D23*100)=0,"..",('S1 Numbers'!J23/'S1 Numbers'!$D23)*100))</f>
        <v>91.93483429847</v>
      </c>
      <c r="K23" s="100" t="n">
        <f aca="false">IF(ISERR('S1 Numbers'!K23/'S1 Numbers'!$D23*100),"..",IF(('S1 Numbers'!K23/'S1 Numbers'!$D23*100)=0,"..",('S1 Numbers'!K23/'S1 Numbers'!$D23)*100))</f>
        <v>90.0486944165521</v>
      </c>
      <c r="L23" s="100" t="str">
        <f aca="false">IF(ISERR('S1 Numbers'!L23/'S1 Numbers'!$D23*100),"..",IF(('S1 Numbers'!L23/'S1 Numbers'!$D23*100)=0,"..",('S1 Numbers'!L23/'S1 Numbers'!$D23)*100))</f>
        <v>..</v>
      </c>
      <c r="M23" s="100" t="str">
        <f aca="false">IF(ISERR('S1 Numbers'!M23/'S1 Numbers'!$D23*100),"..",IF(('S1 Numbers'!M23/'S1 Numbers'!$D23*100)=0,"..",('S1 Numbers'!M23/'S1 Numbers'!$D23)*100))</f>
        <v>..</v>
      </c>
      <c r="N23" s="100" t="str">
        <f aca="false">IF(ISERR('S1 Numbers'!N23/'S1 Numbers'!$D23*100),"..",IF(('S1 Numbers'!N23/'S1 Numbers'!$D23*100)=0,"..",('S1 Numbers'!N23/'S1 Numbers'!$D23)*100))</f>
        <v>..</v>
      </c>
      <c r="O23" s="57"/>
    </row>
    <row r="24" customFormat="false" ht="9" hidden="false" customHeight="true" outlineLevel="0" collapsed="false">
      <c r="A24" s="31"/>
      <c r="B24" s="3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0"/>
    </row>
    <row r="25" customFormat="false" ht="20.25" hidden="false" customHeight="true" outlineLevel="0" collapsed="false">
      <c r="A25" s="38" t="s">
        <v>88</v>
      </c>
      <c r="B25" s="3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0"/>
    </row>
    <row r="26" customFormat="false" ht="20.25" hidden="false" customHeight="true" outlineLevel="0" collapsed="false">
      <c r="A26" s="31"/>
      <c r="B26" s="40" t="s">
        <v>89</v>
      </c>
      <c r="C26" s="100" t="n">
        <f aca="false">IF(ISERR('S1 Numbers'!C26/'S1 Numbers'!$C26*100),"..",IF(('S1 Numbers'!C26/'S1 Numbers'!$C26*100)=0,"..",('S1 Numbers'!C26/'S1 Numbers'!$C26)*100))</f>
        <v>100</v>
      </c>
      <c r="D26" s="100" t="n">
        <f aca="false">IF(ISERR('S1 Numbers'!D26/'S1 Numbers'!$D26*100),"..",IF(('S1 Numbers'!D26/'S1 Numbers'!$D26*100)=0,"..",('S1 Numbers'!D26/'S1 Numbers'!$D26)*100))</f>
        <v>100</v>
      </c>
      <c r="E26" s="100" t="n">
        <f aca="false">IF(ISERR('S1 Numbers'!E26/'S1 Numbers'!$D26*100),"..",IF(('S1 Numbers'!E26/'S1 Numbers'!$D26*100)=0,"..",('S1 Numbers'!E26/'S1 Numbers'!$D26)*100))</f>
        <v>99.9139167862267</v>
      </c>
      <c r="F26" s="100" t="n">
        <f aca="false">IF(ISERR('S1 Numbers'!F26/'S1 Numbers'!$D26*100),"..",IF(('S1 Numbers'!F26/'S1 Numbers'!$D26*100)=0,"..",('S1 Numbers'!F26/'S1 Numbers'!$D26)*100))</f>
        <v>100.573888091822</v>
      </c>
      <c r="G26" s="100" t="n">
        <f aca="false">IF(ISERR('S1 Numbers'!G26/'S1 Numbers'!$D26*100),"..",IF(('S1 Numbers'!G26/'S1 Numbers'!$D26*100)=0,"..",('S1 Numbers'!G26/'S1 Numbers'!$D26)*100))</f>
        <v>100.946915351506</v>
      </c>
      <c r="H26" s="100" t="n">
        <f aca="false">IF(ISERR('S1 Numbers'!H26/'S1 Numbers'!$D26*100),"..",IF(('S1 Numbers'!H26/'S1 Numbers'!$D26*100)=0,"..",('S1 Numbers'!H26/'S1 Numbers'!$D26)*100))</f>
        <v>100.573888091822</v>
      </c>
      <c r="I26" s="100" t="n">
        <f aca="false">IF(ISERR('S1 Numbers'!I26/'S1 Numbers'!$D26*100),"..",IF(('S1 Numbers'!I26/'S1 Numbers'!$D26*100)=0,"..",('S1 Numbers'!I26/'S1 Numbers'!$D26)*100))</f>
        <v>100.573888091822</v>
      </c>
      <c r="J26" s="100" t="n">
        <f aca="false">IF(ISERR('S1 Numbers'!J26/'S1 Numbers'!$D26*100),"..",IF(('S1 Numbers'!J26/'S1 Numbers'!$D26*100)=0,"..",('S1 Numbers'!J26/'S1 Numbers'!$D26)*100))</f>
        <v>101.004304160689</v>
      </c>
      <c r="K26" s="100" t="n">
        <f aca="false">IF(ISERR('S1 Numbers'!K26/'S1 Numbers'!$D26*100),"..",IF(('S1 Numbers'!K26/'S1 Numbers'!$D26*100)=0,"..",('S1 Numbers'!K26/'S1 Numbers'!$D26)*100))</f>
        <v>100.946915351506</v>
      </c>
      <c r="L26" s="100" t="n">
        <f aca="false">IF(ISERR('S1 Numbers'!L26/'S1 Numbers'!$D26*100),"..",IF(('S1 Numbers'!L26/'S1 Numbers'!$D26*100)=0,"..",('S1 Numbers'!L26/'S1 Numbers'!$D26)*100))</f>
        <v>101.2912482066</v>
      </c>
      <c r="M26" s="100" t="n">
        <f aca="false">IF(ISERR('S1 Numbers'!M26/'S1 Numbers'!$D26*100),"..",IF(('S1 Numbers'!M26/'S1 Numbers'!$D26*100)=0,"..",('S1 Numbers'!M26/'S1 Numbers'!$D26)*100))</f>
        <v>102.180774748924</v>
      </c>
      <c r="N26" s="100" t="n">
        <f aca="false">IF(ISERR('S1 Numbers'!N26/'S1 Numbers'!$D26*100),"..",IF(('S1 Numbers'!N26/'S1 Numbers'!$D26*100)=0,"..",('S1 Numbers'!N26/'S1 Numbers'!$D26)*100))</f>
        <v>101.865136298422</v>
      </c>
    </row>
    <row r="27" customFormat="false" ht="20.25" hidden="false" customHeight="true" outlineLevel="0" collapsed="false">
      <c r="A27" s="31"/>
      <c r="B27" s="40" t="s">
        <v>39</v>
      </c>
      <c r="C27" s="100" t="n">
        <f aca="false">IF(ISERR('S1 Numbers'!C27/'S1 Numbers'!$C27*100),"..",IF(('S1 Numbers'!C27/'S1 Numbers'!$C27*100)=0,"..",('S1 Numbers'!C27/'S1 Numbers'!$C27)*100))</f>
        <v>100</v>
      </c>
      <c r="D27" s="100" t="n">
        <f aca="false">IF(ISERR('S1 Numbers'!D27/'S1 Numbers'!$D27*100),"..",IF(('S1 Numbers'!D27/'S1 Numbers'!$D27*100)=0,"..",('S1 Numbers'!D27/'S1 Numbers'!$D27)*100))</f>
        <v>100</v>
      </c>
      <c r="E27" s="100" t="n">
        <f aca="false">IF(ISERR('S1 Numbers'!E27/'S1 Numbers'!$D27*100),"..",IF(('S1 Numbers'!E27/'S1 Numbers'!$D27*100)=0,"..",('S1 Numbers'!E27/'S1 Numbers'!$D27)*100))</f>
        <v>100</v>
      </c>
      <c r="F27" s="100" t="n">
        <f aca="false">IF(ISERR('S1 Numbers'!F27/'S1 Numbers'!$D27*100),"..",IF(('S1 Numbers'!F27/'S1 Numbers'!$D27*100)=0,"..",('S1 Numbers'!F27/'S1 Numbers'!$D27)*100))</f>
        <v>100.202210838501</v>
      </c>
      <c r="G27" s="100" t="n">
        <f aca="false">IF(ISERR('S1 Numbers'!G27/'S1 Numbers'!$D27*100),"..",IF(('S1 Numbers'!G27/'S1 Numbers'!$D27*100)=0,"..",('S1 Numbers'!G27/'S1 Numbers'!$D27)*100))</f>
        <v>100.081423564303</v>
      </c>
      <c r="H27" s="100" t="n">
        <f aca="false">IF(ISERR('S1 Numbers'!H27/'S1 Numbers'!$D27*100),"..",IF(('S1 Numbers'!H27/'S1 Numbers'!$D27*100)=0,"..",('S1 Numbers'!H27/'S1 Numbers'!$D27)*100))</f>
        <v>99.497573469938</v>
      </c>
      <c r="I27" s="100" t="n">
        <f aca="false">IF(ISERR('S1 Numbers'!I27/'S1 Numbers'!$D27*100),"..",IF(('S1 Numbers'!I27/'S1 Numbers'!$D27*100)=0,"..",('S1 Numbers'!I27/'S1 Numbers'!$D27)*100))</f>
        <v>100.0404421677</v>
      </c>
      <c r="J27" s="100" t="n">
        <f aca="false">IF(ISERR('S1 Numbers'!J27/'S1 Numbers'!$D27*100),"..",IF(('S1 Numbers'!J27/'S1 Numbers'!$D27*100)=0,"..",('S1 Numbers'!J27/'S1 Numbers'!$D27)*100))</f>
        <v>100.0404421677</v>
      </c>
      <c r="K27" s="100" t="n">
        <f aca="false">IF(ISERR('S1 Numbers'!K27/'S1 Numbers'!$D27*100),"..",IF(('S1 Numbers'!K27/'S1 Numbers'!$D27*100)=0,"..",('S1 Numbers'!K27/'S1 Numbers'!$D27)*100))</f>
        <v>99.9460771097331</v>
      </c>
      <c r="L27" s="100" t="n">
        <f aca="false">IF(ISERR('S1 Numbers'!L27/'S1 Numbers'!$D27*100),"..",IF(('S1 Numbers'!L27/'S1 Numbers'!$D27*100)=0,"..",('S1 Numbers'!L27/'S1 Numbers'!$D27)*100))</f>
        <v>100.66055540577</v>
      </c>
      <c r="M27" s="100" t="n">
        <f aca="false">IF(ISERR('S1 Numbers'!M27/'S1 Numbers'!$D27*100),"..",IF(('S1 Numbers'!M27/'S1 Numbers'!$D27*100)=0,"..",('S1 Numbers'!M27/'S1 Numbers'!$D27)*100))</f>
        <v>100.734699379887</v>
      </c>
      <c r="N27" s="100" t="n">
        <f aca="false">IF(ISERR('S1 Numbers'!N27/'S1 Numbers'!$D27*100),"..",IF(('S1 Numbers'!N27/'S1 Numbers'!$D27*100)=0,"..",('S1 Numbers'!N27/'S1 Numbers'!$D27)*100))</f>
        <v>100.7373955244</v>
      </c>
    </row>
    <row r="28" customFormat="false" ht="20.25" hidden="false" customHeight="true" outlineLevel="0" collapsed="false">
      <c r="A28" s="31"/>
      <c r="B28" s="40" t="s">
        <v>40</v>
      </c>
      <c r="C28" s="100" t="n">
        <f aca="false">IF(ISERR('S1 Numbers'!C28/'S1 Numbers'!$C28*100),"..",IF(('S1 Numbers'!C28/'S1 Numbers'!$C28*100)=0,"..",('S1 Numbers'!C28/'S1 Numbers'!$C28)*100))</f>
        <v>100</v>
      </c>
      <c r="D28" s="100" t="n">
        <f aca="false">IF(ISERR('S1 Numbers'!D28/'S1 Numbers'!$D28*100),"..",IF(('S1 Numbers'!D28/'S1 Numbers'!$D28*100)=0,"..",('S1 Numbers'!D28/'S1 Numbers'!$D28)*100))</f>
        <v>100</v>
      </c>
      <c r="E28" s="100" t="n">
        <f aca="false">IF(ISERR('S1 Numbers'!E28/'S1 Numbers'!$D28*100),"..",IF(('S1 Numbers'!E28/'S1 Numbers'!$D28*100)=0,"..",('S1 Numbers'!E28/'S1 Numbers'!$D28)*100))</f>
        <v>100.078338742219</v>
      </c>
      <c r="F28" s="100" t="n">
        <f aca="false">IF(ISERR('S1 Numbers'!F28/'S1 Numbers'!$D28*100),"..",IF(('S1 Numbers'!F28/'S1 Numbers'!$D28*100)=0,"..",('S1 Numbers'!F28/'S1 Numbers'!$D28)*100))</f>
        <v>100.577164119207</v>
      </c>
      <c r="G28" s="100" t="n">
        <f aca="false">IF(ISERR('S1 Numbers'!G28/'S1 Numbers'!$D28*100),"..",IF(('S1 Numbers'!G28/'S1 Numbers'!$D28*100)=0,"..",('S1 Numbers'!G28/'S1 Numbers'!$D28)*100))</f>
        <v>100.847043376757</v>
      </c>
      <c r="H28" s="100" t="n">
        <f aca="false">IF(ISERR('S1 Numbers'!H28/'S1 Numbers'!$D28*100),"..",IF(('S1 Numbers'!H28/'S1 Numbers'!$D28*100)=0,"..",('S1 Numbers'!H28/'S1 Numbers'!$D28)*100))</f>
        <v>101.474234341872</v>
      </c>
      <c r="I28" s="100" t="n">
        <f aca="false">IF(ISERR('S1 Numbers'!I28/'S1 Numbers'!$D28*100),"..",IF(('S1 Numbers'!I28/'S1 Numbers'!$D28*100)=0,"..",('S1 Numbers'!I28/'S1 Numbers'!$D28)*100))</f>
        <v>101.743243168953</v>
      </c>
      <c r="J28" s="100" t="n">
        <f aca="false">IF(ISERR('S1 Numbers'!J28/'S1 Numbers'!$D28*100),"..",IF(('S1 Numbers'!J28/'S1 Numbers'!$D28*100)=0,"..",('S1 Numbers'!J28/'S1 Numbers'!$D28)*100))</f>
        <v>102.141236047916</v>
      </c>
      <c r="K28" s="100" t="n">
        <f aca="false">IF(ISERR('S1 Numbers'!K28/'S1 Numbers'!$D28*100),"..",IF(('S1 Numbers'!K28/'S1 Numbers'!$D28*100)=0,"..",('S1 Numbers'!K28/'S1 Numbers'!$D28)*100))</f>
        <v>102.375450562298</v>
      </c>
      <c r="L28" s="100" t="n">
        <f aca="false">IF(ISERR('S1 Numbers'!L28/'S1 Numbers'!$D28*100),"..",IF(('S1 Numbers'!L28/'S1 Numbers'!$D28*100)=0,"..",('S1 Numbers'!L28/'S1 Numbers'!$D28)*100))</f>
        <v>102.547646905757</v>
      </c>
      <c r="M28" s="100" t="n">
        <f aca="false">IF(ISERR('S1 Numbers'!M28/'S1 Numbers'!$D28*100),"..",IF(('S1 Numbers'!M28/'S1 Numbers'!$D28*100)=0,"..",('S1 Numbers'!M28/'S1 Numbers'!$D28)*100))</f>
        <v>102.786591522557</v>
      </c>
      <c r="N28" s="100" t="n">
        <f aca="false">IF(ISERR('S1 Numbers'!N28/'S1 Numbers'!$D28*100),"..",IF(('S1 Numbers'!N28/'S1 Numbers'!$D28*100)=0,"..",('S1 Numbers'!N28/'S1 Numbers'!$D28)*100))</f>
        <v>102.935045729668</v>
      </c>
    </row>
    <row r="29" customFormat="false" ht="20.25" hidden="false" customHeight="true" outlineLevel="0" collapsed="false">
      <c r="A29" s="31"/>
      <c r="B29" s="40" t="s">
        <v>90</v>
      </c>
      <c r="C29" s="100" t="n">
        <f aca="false">IF(ISERR('S1 Numbers'!C29/'S1 Numbers'!$C29*100),"..",IF(('S1 Numbers'!C29/'S1 Numbers'!$C29*100)=0,"..",('S1 Numbers'!C29/'S1 Numbers'!$C29)*100))</f>
        <v>100</v>
      </c>
      <c r="D29" s="100" t="n">
        <f aca="false">IF(ISERR('S1 Numbers'!D29/'S1 Numbers'!$D29*100),"..",IF(('S1 Numbers'!D29/'S1 Numbers'!$D29*100)=0,"..",('S1 Numbers'!D29/'S1 Numbers'!$D29)*100))</f>
        <v>100</v>
      </c>
      <c r="E29" s="100" t="n">
        <f aca="false">IF(ISERR('S1 Numbers'!E29/'S1 Numbers'!$D29*100),"..",IF(('S1 Numbers'!E29/'S1 Numbers'!$D29*100)=0,"..",('S1 Numbers'!E29/'S1 Numbers'!$D29)*100))</f>
        <v>100.057185494899</v>
      </c>
      <c r="F29" s="100" t="n">
        <f aca="false">IF(ISERR('S1 Numbers'!F29/'S1 Numbers'!$D29*100),"..",IF(('S1 Numbers'!F29/'S1 Numbers'!$D29*100)=0,"..",('S1 Numbers'!F29/'S1 Numbers'!$D29)*100))</f>
        <v>100.526528112811</v>
      </c>
      <c r="G29" s="100" t="n">
        <f aca="false">IF(ISERR('S1 Numbers'!G29/'S1 Numbers'!$D29*100),"..",IF(('S1 Numbers'!G29/'S1 Numbers'!$D29*100)=0,"..",('S1 Numbers'!G29/'S1 Numbers'!$D29)*100))</f>
        <v>100.749826473182</v>
      </c>
      <c r="H29" s="100" t="n">
        <f aca="false">IF(ISERR('S1 Numbers'!H29/'S1 Numbers'!$D29*100),"..",IF(('S1 Numbers'!H29/'S1 Numbers'!$D29*100)=0,"..",('S1 Numbers'!H29/'S1 Numbers'!$D29)*100))</f>
        <v>101.148475355893</v>
      </c>
      <c r="I29" s="100" t="n">
        <f aca="false">IF(ISERR('S1 Numbers'!I29/'S1 Numbers'!$D29*100),"..",IF(('S1 Numbers'!I29/'S1 Numbers'!$D29*100)=0,"..",('S1 Numbers'!I29/'S1 Numbers'!$D29)*100))</f>
        <v>101.437537035398</v>
      </c>
      <c r="J29" s="100" t="n">
        <f aca="false">IF(ISERR('S1 Numbers'!J29/'S1 Numbers'!$D29*100),"..",IF(('S1 Numbers'!J29/'S1 Numbers'!$D29*100)=0,"..",('S1 Numbers'!J29/'S1 Numbers'!$D29)*100))</f>
        <v>101.78334432138</v>
      </c>
      <c r="K29" s="100" t="n">
        <f aca="false">IF(ISERR('S1 Numbers'!K29/'S1 Numbers'!$D29*100),"..",IF(('S1 Numbers'!K29/'S1 Numbers'!$D29*100)=0,"..",('S1 Numbers'!K29/'S1 Numbers'!$D29)*100))</f>
        <v>101.954405931602</v>
      </c>
      <c r="L29" s="100" t="n">
        <f aca="false">IF(ISERR('S1 Numbers'!L29/'S1 Numbers'!$D29*100),"..",IF(('S1 Numbers'!L29/'S1 Numbers'!$D29*100)=0,"..",('S1 Numbers'!L29/'S1 Numbers'!$D29)*100))</f>
        <v>102.210595115882</v>
      </c>
      <c r="M29" s="100" t="n">
        <f aca="false">IF(ISERR('S1 Numbers'!M29/'S1 Numbers'!$D29*100),"..",IF(('S1 Numbers'!M29/'S1 Numbers'!$D29*100)=0,"..",('S1 Numbers'!M29/'S1 Numbers'!$D29)*100))</f>
        <v>102.469240343853</v>
      </c>
      <c r="N29" s="100" t="n">
        <f aca="false">IF(ISERR('S1 Numbers'!N29/'S1 Numbers'!$D29*100),"..",IF(('S1 Numbers'!N29/'S1 Numbers'!$D29*100)=0,"..",('S1 Numbers'!N29/'S1 Numbers'!$D29)*100))</f>
        <v>102.568416854398</v>
      </c>
    </row>
    <row r="30" customFormat="false" ht="9" hidden="false" customHeight="true" outlineLevel="0" collapsed="false">
      <c r="A30" s="31"/>
      <c r="B30" s="3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0"/>
    </row>
    <row r="31" customFormat="false" ht="20.25" hidden="false" customHeight="true" outlineLevel="0" collapsed="false">
      <c r="A31" s="37" t="s">
        <v>42</v>
      </c>
      <c r="B31" s="3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0"/>
    </row>
    <row r="32" customFormat="false" ht="20.25" hidden="false" customHeight="true" outlineLevel="0" collapsed="false">
      <c r="A32" s="31"/>
      <c r="B32" s="31" t="s">
        <v>91</v>
      </c>
      <c r="C32" s="100" t="n">
        <f aca="false">IF(ISERR('S1 Numbers'!C32/'S1 Numbers'!$C32*100),"..",IF(('S1 Numbers'!C32/'S1 Numbers'!$C32*100)=0,"..",('S1 Numbers'!C32/'S1 Numbers'!$C32)*100))</f>
        <v>100</v>
      </c>
      <c r="D32" s="100" t="n">
        <f aca="false">IF(ISERR('S1 Numbers'!D32/'S1 Numbers'!$D32*100),"..",IF(('S1 Numbers'!D32/'S1 Numbers'!$D32*100)=0,"..",('S1 Numbers'!D32/'S1 Numbers'!$D32)*100))</f>
        <v>100</v>
      </c>
      <c r="E32" s="100" t="n">
        <f aca="false">IF(ISERR('S1 Numbers'!E32/'S1 Numbers'!$D32*100),"..",IF(('S1 Numbers'!E32/'S1 Numbers'!$D32*100)=0,"..",('S1 Numbers'!E32/'S1 Numbers'!$D32)*100))</f>
        <v>104.067674180328</v>
      </c>
      <c r="F32" s="100" t="n">
        <f aca="false">IF(ISERR('S1 Numbers'!F32/'S1 Numbers'!$D32*100),"..",IF(('S1 Numbers'!F32/'S1 Numbers'!$D32*100)=0,"..",('S1 Numbers'!F32/'S1 Numbers'!$D32)*100))</f>
        <v>105.033982240437</v>
      </c>
      <c r="G32" s="100" t="n">
        <f aca="false">IF(ISERR('S1 Numbers'!G32/'S1 Numbers'!$D32*100),"..",IF(('S1 Numbers'!G32/'S1 Numbers'!$D32*100)=0,"..",('S1 Numbers'!G32/'S1 Numbers'!$D32)*100))</f>
        <v>109.853142076503</v>
      </c>
      <c r="H32" s="100" t="n">
        <f aca="false">IF(ISERR('S1 Numbers'!H32/'S1 Numbers'!$D32*100),"..",IF(('S1 Numbers'!H32/'S1 Numbers'!$D32*100)=0,"..",('S1 Numbers'!H32/'S1 Numbers'!$D32)*100))</f>
        <v>112.312158469945</v>
      </c>
      <c r="I32" s="100" t="n">
        <f aca="false">IF(ISERR('S1 Numbers'!I32/'S1 Numbers'!$D32*100),"..",IF(('S1 Numbers'!I32/'S1 Numbers'!$D32*100)=0,"..",('S1 Numbers'!I32/'S1 Numbers'!$D32)*100))</f>
        <v>114.122267759563</v>
      </c>
      <c r="J32" s="100" t="n">
        <f aca="false">IF(ISERR('S1 Numbers'!J32/'S1 Numbers'!$D32*100),"..",IF(('S1 Numbers'!J32/'S1 Numbers'!$D32*100)=0,"..",('S1 Numbers'!J32/'S1 Numbers'!$D32)*100))</f>
        <v>113.268442622951</v>
      </c>
      <c r="K32" s="100" t="n">
        <f aca="false">IF(ISERR('S1 Numbers'!K32/'S1 Numbers'!$D32*100),"..",IF(('S1 Numbers'!K32/'S1 Numbers'!$D32*100)=0,"..",('S1 Numbers'!K32/'S1 Numbers'!$D32)*100))</f>
        <v>111.04849726776</v>
      </c>
      <c r="L32" s="100" t="n">
        <f aca="false">IF(ISERR('S1 Numbers'!L32/'S1 Numbers'!$D32*100),"..",IF(('S1 Numbers'!L32/'S1 Numbers'!$D32*100)=0,"..",('S1 Numbers'!L32/'S1 Numbers'!$D32)*100))</f>
        <v>112.19262295082</v>
      </c>
      <c r="M32" s="100" t="n">
        <f aca="false">IF(ISERR('S1 Numbers'!M32/'S1 Numbers'!$D32*100),"..",IF(('S1 Numbers'!M32/'S1 Numbers'!$D32*100)=0,"..",('S1 Numbers'!M32/'S1 Numbers'!$D32)*100))</f>
        <v>121.926229508197</v>
      </c>
      <c r="N32" s="100" t="n">
        <f aca="false">IF(ISERR('S1 Numbers'!N32/'S1 Numbers'!$D32*100),"..",IF(('S1 Numbers'!N32/'S1 Numbers'!$D32*100)=0,"..",('S1 Numbers'!N32/'S1 Numbers'!$D32)*100))</f>
        <v>124.00956284153</v>
      </c>
    </row>
    <row r="33" customFormat="false" ht="20.25" hidden="false" customHeight="true" outlineLevel="0" collapsed="false">
      <c r="A33" s="31"/>
      <c r="B33" s="31" t="s">
        <v>45</v>
      </c>
      <c r="C33" s="100" t="n">
        <f aca="false">IF(ISERR('S1 Numbers'!C33/'S1 Numbers'!$C33*100),"..",IF(('S1 Numbers'!C33/'S1 Numbers'!$C33*100)=0,"..",('S1 Numbers'!C33/'S1 Numbers'!$C33)*100))</f>
        <v>100</v>
      </c>
      <c r="D33" s="100" t="n">
        <f aca="false">IF(ISERR('S1 Numbers'!D33/'S1 Numbers'!$D33*100),"..",IF(('S1 Numbers'!D33/'S1 Numbers'!$D33*100)=0,"..",('S1 Numbers'!D33/'S1 Numbers'!$D33)*100))</f>
        <v>100</v>
      </c>
      <c r="E33" s="100" t="n">
        <f aca="false">IF(ISERR('S1 Numbers'!E33/'S1 Numbers'!$D33*100),"..",IF(('S1 Numbers'!E33/'S1 Numbers'!$D33*100)=0,"..",('S1 Numbers'!E33/'S1 Numbers'!$D33)*100))</f>
        <v>101.319527169431</v>
      </c>
      <c r="F33" s="100" t="n">
        <f aca="false">IF(ISERR('S1 Numbers'!F33/'S1 Numbers'!$D33*100),"..",IF(('S1 Numbers'!F33/'S1 Numbers'!$D33*100)=0,"..",('S1 Numbers'!F33/'S1 Numbers'!$D33)*100))</f>
        <v>100.357857601026</v>
      </c>
      <c r="G33" s="100" t="n">
        <f aca="false">IF(ISERR('S1 Numbers'!G33/'S1 Numbers'!$D33*100),"..",IF(('S1 Numbers'!G33/'S1 Numbers'!$D33*100)=0,"..",('S1 Numbers'!G33/'S1 Numbers'!$D33)*100))</f>
        <v>102.927700907175</v>
      </c>
      <c r="H33" s="100" t="n">
        <f aca="false">IF(ISERR('S1 Numbers'!H33/'S1 Numbers'!$D33*100),"..",IF(('S1 Numbers'!H33/'S1 Numbers'!$D33*100)=0,"..",('S1 Numbers'!H33/'S1 Numbers'!$D33)*100))</f>
        <v>102.666544488225</v>
      </c>
      <c r="I33" s="100" t="n">
        <f aca="false">IF(ISERR('S1 Numbers'!I33/'S1 Numbers'!$D33*100),"..",IF(('S1 Numbers'!I33/'S1 Numbers'!$D33*100)=0,"..",('S1 Numbers'!I33/'S1 Numbers'!$D33)*100))</f>
        <v>101.379089159718</v>
      </c>
      <c r="J33" s="100" t="n">
        <f aca="false">IF(ISERR('S1 Numbers'!J33/'S1 Numbers'!$D33*100),"..",IF(('S1 Numbers'!J33/'S1 Numbers'!$D33*100)=0,"..",('S1 Numbers'!J33/'S1 Numbers'!$D33)*100))</f>
        <v>102.295427471823</v>
      </c>
      <c r="K33" s="100" t="n">
        <f aca="false">IF(ISERR('S1 Numbers'!K33/'S1 Numbers'!$D33*100),"..",IF(('S1 Numbers'!K33/'S1 Numbers'!$D33*100)=0,"..",('S1 Numbers'!K33/'S1 Numbers'!$D33)*100))</f>
        <v>100.760560799047</v>
      </c>
      <c r="L33" s="100" t="n">
        <f aca="false">IF(ISERR('S1 Numbers'!L33/'S1 Numbers'!$D33*100),"..",IF(('S1 Numbers'!L33/'S1 Numbers'!$D33*100)=0,"..",('S1 Numbers'!L33/'S1 Numbers'!$D33)*100))</f>
        <v>100.778887565289</v>
      </c>
      <c r="M33" s="100" t="n">
        <f aca="false">IF(ISERR('S1 Numbers'!M33/'S1 Numbers'!$D33*100),"..",IF(('S1 Numbers'!M33/'S1 Numbers'!$D33*100)=0,"..",('S1 Numbers'!M33/'S1 Numbers'!$D33)*100))</f>
        <v>99.4822688536608</v>
      </c>
      <c r="N33" s="100" t="n">
        <f aca="false">IF(ISERR('S1 Numbers'!N33/'S1 Numbers'!$D33*100),"..",IF(('S1 Numbers'!N33/'S1 Numbers'!$D33*100)=0,"..",('S1 Numbers'!N33/'S1 Numbers'!$D33)*100))</f>
        <v>99.816732337579</v>
      </c>
    </row>
    <row r="34" customFormat="false" ht="20.25" hidden="false" customHeight="true" outlineLevel="0" collapsed="false">
      <c r="A34" s="31"/>
      <c r="B34" s="31" t="s">
        <v>46</v>
      </c>
      <c r="C34" s="100" t="n">
        <f aca="false">IF(ISERR('S1 Numbers'!C34/'S1 Numbers'!$C34*100),"..",IF(('S1 Numbers'!C34/'S1 Numbers'!$C34*100)=0,"..",('S1 Numbers'!C34/'S1 Numbers'!$C34)*100))</f>
        <v>100</v>
      </c>
      <c r="D34" s="100" t="n">
        <f aca="false">IF(ISERR('S1 Numbers'!D34/'S1 Numbers'!$D34*100),"..",IF(('S1 Numbers'!D34/'S1 Numbers'!$D34*100)=0,"..",('S1 Numbers'!D34/'S1 Numbers'!$D34)*100))</f>
        <v>100</v>
      </c>
      <c r="E34" s="100" t="n">
        <f aca="false">IF(ISERR('S1 Numbers'!E34/'S1 Numbers'!$D34*100),"..",IF(('S1 Numbers'!E34/'S1 Numbers'!$D34*100)=0,"..",('S1 Numbers'!E34/'S1 Numbers'!$D34)*100))</f>
        <v>101.587344783291</v>
      </c>
      <c r="F34" s="100" t="n">
        <f aca="false">IF(ISERR('S1 Numbers'!F34/'S1 Numbers'!$D34*100),"..",IF(('S1 Numbers'!F34/'S1 Numbers'!$D34*100)=0,"..",('S1 Numbers'!F34/'S1 Numbers'!$D34)*100))</f>
        <v>101.617208240164</v>
      </c>
      <c r="G34" s="100" t="n">
        <f aca="false">IF(ISERR('S1 Numbers'!G34/'S1 Numbers'!$D34*100),"..",IF(('S1 Numbers'!G34/'S1 Numbers'!$D34*100)=0,"..",('S1 Numbers'!G34/'S1 Numbers'!$D34)*100))</f>
        <v>104.950283077216</v>
      </c>
      <c r="H34" s="100" t="n">
        <f aca="false">IF(ISERR('S1 Numbers'!H34/'S1 Numbers'!$D34*100),"..",IF(('S1 Numbers'!H34/'S1 Numbers'!$D34*100)=0,"..",('S1 Numbers'!H34/'S1 Numbers'!$D34)*100))</f>
        <v>106.251486750083</v>
      </c>
      <c r="I34" s="100" t="n">
        <f aca="false">IF(ISERR('S1 Numbers'!I34/'S1 Numbers'!$D34*100),"..",IF(('S1 Numbers'!I34/'S1 Numbers'!$D34*100)=0,"..",('S1 Numbers'!I34/'S1 Numbers'!$D34)*100))</f>
        <v>105.785241923974</v>
      </c>
      <c r="J34" s="100" t="n">
        <f aca="false">IF(ISERR('S1 Numbers'!J34/'S1 Numbers'!$D34*100),"..",IF(('S1 Numbers'!J34/'S1 Numbers'!$D34*100)=0,"..",('S1 Numbers'!J34/'S1 Numbers'!$D34)*100))</f>
        <v>105.188163090537</v>
      </c>
      <c r="K34" s="100" t="n">
        <f aca="false">IF(ISERR('S1 Numbers'!K34/'S1 Numbers'!$D34*100),"..",IF(('S1 Numbers'!K34/'S1 Numbers'!$D34*100)=0,"..",('S1 Numbers'!K34/'S1 Numbers'!$D34)*100))</f>
        <v>103.449260193159</v>
      </c>
      <c r="L34" s="100" t="n">
        <f aca="false">IF(ISERR('S1 Numbers'!L34/'S1 Numbers'!$D34*100),"..",IF(('S1 Numbers'!L34/'S1 Numbers'!$D34*100)=0,"..",('S1 Numbers'!L34/'S1 Numbers'!$D34)*100))</f>
        <v>103.216137780104</v>
      </c>
      <c r="M34" s="100" t="n">
        <f aca="false">IF(ISERR('S1 Numbers'!M34/'S1 Numbers'!$D34*100),"..",IF(('S1 Numbers'!M34/'S1 Numbers'!$D34*100)=0,"..",('S1 Numbers'!M34/'S1 Numbers'!$D34)*100))</f>
        <v>103.594367001285</v>
      </c>
      <c r="N34" s="100" t="n">
        <f aca="false">IF(ISERR('S1 Numbers'!N34/'S1 Numbers'!$D34*100),"..",IF(('S1 Numbers'!N34/'S1 Numbers'!$D34*100)=0,"..",('S1 Numbers'!N34/'S1 Numbers'!$D34)*100))</f>
        <v>104.286597840049</v>
      </c>
    </row>
    <row r="35" customFormat="false" ht="9" hidden="false" customHeight="true" outlineLevel="0" collapsed="false">
      <c r="A35" s="31"/>
      <c r="B35" s="3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0"/>
    </row>
    <row r="36" customFormat="false" ht="20.25" hidden="false" customHeight="true" outlineLevel="0" collapsed="false">
      <c r="A36" s="38" t="s">
        <v>92</v>
      </c>
      <c r="B36" s="3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0"/>
    </row>
    <row r="37" customFormat="false" ht="20.25" hidden="false" customHeight="true" outlineLevel="0" collapsed="false">
      <c r="A37" s="31"/>
      <c r="B37" s="40" t="s">
        <v>48</v>
      </c>
      <c r="C37" s="100" t="n">
        <f aca="false">IF(ISERR('S1 Numbers'!C37/'S1 Numbers'!$C37*100),"..",IF(('S1 Numbers'!C37/'S1 Numbers'!$C37*100)=0,"..",('S1 Numbers'!C37/'S1 Numbers'!$C37)*100))</f>
        <v>100</v>
      </c>
      <c r="D37" s="100" t="n">
        <f aca="false">IF(ISERR('S1 Numbers'!D37/'S1 Numbers'!$D37*100),"..",IF(('S1 Numbers'!D37/'S1 Numbers'!$D37*100)=0,"..",('S1 Numbers'!D37/'S1 Numbers'!$D37)*100))</f>
        <v>100</v>
      </c>
      <c r="E37" s="100" t="n">
        <f aca="false">IF(ISERR('S1 Numbers'!E37/'S1 Numbers'!$D37*100),"..",IF(('S1 Numbers'!E37/'S1 Numbers'!$D37*100)=0,"..",('S1 Numbers'!E37/'S1 Numbers'!$D37)*100))</f>
        <v>91.6666666666667</v>
      </c>
      <c r="F37" s="100" t="n">
        <f aca="false">IF(ISERR('S1 Numbers'!F37/'S1 Numbers'!$D37*100),"..",IF(('S1 Numbers'!F37/'S1 Numbers'!$D37*100)=0,"..",('S1 Numbers'!F37/'S1 Numbers'!$D37)*100))</f>
        <v>85.1190476190476</v>
      </c>
      <c r="G37" s="100" t="n">
        <f aca="false">IF(ISERR('S1 Numbers'!G37/'S1 Numbers'!$D37*100),"..",IF(('S1 Numbers'!G37/'S1 Numbers'!$D37*100)=0,"..",('S1 Numbers'!G37/'S1 Numbers'!$D37)*100))</f>
        <v>93.452380952381</v>
      </c>
      <c r="H37" s="100" t="n">
        <f aca="false">IF(ISERR('S1 Numbers'!H37/'S1 Numbers'!$D37*100),"..",IF(('S1 Numbers'!H37/'S1 Numbers'!$D37*100)=0,"..",('S1 Numbers'!H37/'S1 Numbers'!$D37)*100))</f>
        <v>83.6309523809524</v>
      </c>
      <c r="I37" s="100" t="n">
        <f aca="false">IF(ISERR('S1 Numbers'!I37/'S1 Numbers'!$D37*100),"..",IF(('S1 Numbers'!I37/'S1 Numbers'!$D37*100)=0,"..",('S1 Numbers'!I37/'S1 Numbers'!$D37)*100))</f>
        <v>80.3571428571429</v>
      </c>
      <c r="J37" s="100" t="n">
        <f aca="false">IF(ISERR('S1 Numbers'!J37/'S1 Numbers'!$D37*100),"..",IF(('S1 Numbers'!J37/'S1 Numbers'!$D37*100)=0,"..",('S1 Numbers'!J37/'S1 Numbers'!$D37)*100))</f>
        <v>64.2857142857143</v>
      </c>
      <c r="K37" s="100" t="n">
        <f aca="false">IF(ISERR('S1 Numbers'!K37/'S1 Numbers'!$D37*100),"..",IF(('S1 Numbers'!K37/'S1 Numbers'!$D37*100)=0,"..",('S1 Numbers'!K37/'S1 Numbers'!$D37)*100))</f>
        <v>61.9047619047619</v>
      </c>
      <c r="L37" s="100" t="n">
        <f aca="false">IF(ISERR('S1 Numbers'!L37/'S1 Numbers'!$D37*100),"..",IF(('S1 Numbers'!L37/'S1 Numbers'!$D37*100)=0,"..",('S1 Numbers'!L37/'S1 Numbers'!$D37)*100))</f>
        <v>55.0595238095238</v>
      </c>
      <c r="M37" s="100" t="n">
        <f aca="false">IF(ISERR('S1 Numbers'!M37/'S1 Numbers'!$D37*100),"..",IF(('S1 Numbers'!M37/'S1 Numbers'!$D37*100)=0,"..",('S1 Numbers'!M37/'S1 Numbers'!$D37)*100))</f>
        <v>52.9761904761905</v>
      </c>
      <c r="N37" s="100" t="n">
        <f aca="false">IF(ISERR('S1 Numbers'!N37/'S1 Numbers'!$D37*100),"..",IF(('S1 Numbers'!N37/'S1 Numbers'!$D37*100)=0,"..",('S1 Numbers'!N37/'S1 Numbers'!$D37)*100))</f>
        <v>51.1904761904762</v>
      </c>
    </row>
    <row r="38" customFormat="false" ht="20.25" hidden="false" customHeight="true" outlineLevel="0" collapsed="false">
      <c r="A38" s="31"/>
      <c r="B38" s="40" t="s">
        <v>49</v>
      </c>
      <c r="C38" s="100" t="n">
        <f aca="false">IF(ISERR('S1 Numbers'!C38/'S1 Numbers'!$C38*100),"..",IF(('S1 Numbers'!C38/'S1 Numbers'!$C38*100)=0,"..",('S1 Numbers'!C38/'S1 Numbers'!$C38)*100))</f>
        <v>100</v>
      </c>
      <c r="D38" s="100" t="n">
        <f aca="false">IF(ISERR('S1 Numbers'!D38/'S1 Numbers'!$D38*100),"..",IF(('S1 Numbers'!D38/'S1 Numbers'!$D38*100)=0,"..",('S1 Numbers'!D38/'S1 Numbers'!$D38)*100))</f>
        <v>100</v>
      </c>
      <c r="E38" s="100" t="n">
        <f aca="false">IF(ISERR('S1 Numbers'!E38/'S1 Numbers'!$D38*100),"..",IF(('S1 Numbers'!E38/'S1 Numbers'!$D38*100)=0,"..",('S1 Numbers'!E38/'S1 Numbers'!$D38)*100))</f>
        <v>93.3495293045855</v>
      </c>
      <c r="F38" s="100" t="n">
        <f aca="false">IF(ISERR('S1 Numbers'!F38/'S1 Numbers'!$D38*100),"..",IF(('S1 Numbers'!F38/'S1 Numbers'!$D38*100)=0,"..",('S1 Numbers'!F38/'S1 Numbers'!$D38)*100))</f>
        <v>89.6447008806559</v>
      </c>
      <c r="G38" s="100" t="n">
        <f aca="false">IF(ISERR('S1 Numbers'!G38/'S1 Numbers'!$D38*100),"..",IF(('S1 Numbers'!G38/'S1 Numbers'!$D38*100)=0,"..",('S1 Numbers'!G38/'S1 Numbers'!$D38)*100))</f>
        <v>89.5535985423626</v>
      </c>
      <c r="H38" s="100" t="n">
        <f aca="false">IF(ISERR('S1 Numbers'!H38/'S1 Numbers'!$D38*100),"..",IF(('S1 Numbers'!H38/'S1 Numbers'!$D38*100)=0,"..",('S1 Numbers'!H38/'S1 Numbers'!$D38)*100))</f>
        <v>80.9596112966899</v>
      </c>
      <c r="I38" s="100" t="n">
        <f aca="false">IF(ISERR('S1 Numbers'!I38/'S1 Numbers'!$D38*100),"..",IF(('S1 Numbers'!I38/'S1 Numbers'!$D38*100)=0,"..",('S1 Numbers'!I38/'S1 Numbers'!$D38)*100))</f>
        <v>86.3953841481931</v>
      </c>
      <c r="J38" s="100" t="n">
        <f aca="false">IF(ISERR('S1 Numbers'!J38/'S1 Numbers'!$D38*100),"..",IF(('S1 Numbers'!J38/'S1 Numbers'!$D38*100)=0,"..",('S1 Numbers'!J38/'S1 Numbers'!$D38)*100))</f>
        <v>76.0097175827513</v>
      </c>
      <c r="K38" s="100" t="n">
        <f aca="false">IF(ISERR('S1 Numbers'!K38/'S1 Numbers'!$D38*100),"..",IF(('S1 Numbers'!K38/'S1 Numbers'!$D38*100)=0,"..",('S1 Numbers'!K38/'S1 Numbers'!$D38)*100))</f>
        <v>66.109930154874</v>
      </c>
      <c r="L38" s="100" t="n">
        <f aca="false">IF(ISERR('S1 Numbers'!L38/'S1 Numbers'!$D38*100),"..",IF(('S1 Numbers'!L38/'S1 Numbers'!$D38*100)=0,"..",('S1 Numbers'!L38/'S1 Numbers'!$D38)*100))</f>
        <v>62.7087761919223</v>
      </c>
      <c r="M38" s="100" t="n">
        <f aca="false">IF(ISERR('S1 Numbers'!M38/'S1 Numbers'!$D38*100),"..",IF(('S1 Numbers'!M38/'S1 Numbers'!$D38*100)=0,"..",('S1 Numbers'!M38/'S1 Numbers'!$D38)*100))</f>
        <v>65.5936835712117</v>
      </c>
      <c r="N38" s="100" t="n">
        <f aca="false">IF(ISERR('S1 Numbers'!N38/'S1 Numbers'!$D38*100),"..",IF(('S1 Numbers'!N38/'S1 Numbers'!$D38*100)=0,"..",('S1 Numbers'!N38/'S1 Numbers'!$D38)*100))</f>
        <v>55.8457333738233</v>
      </c>
    </row>
    <row r="39" customFormat="false" ht="20.25" hidden="false" customHeight="true" outlineLevel="0" collapsed="false">
      <c r="A39" s="31"/>
      <c r="B39" s="40" t="s">
        <v>50</v>
      </c>
      <c r="C39" s="100" t="n">
        <f aca="false">IF(ISERR('S1 Numbers'!C39/'S1 Numbers'!$C39*100),"..",IF(('S1 Numbers'!C39/'S1 Numbers'!$C39*100)=0,"..",('S1 Numbers'!C39/'S1 Numbers'!$C39)*100))</f>
        <v>100</v>
      </c>
      <c r="D39" s="100" t="n">
        <f aca="false">IF(ISERR('S1 Numbers'!D39/'S1 Numbers'!$D39*100),"..",IF(('S1 Numbers'!D39/'S1 Numbers'!$D39*100)=0,"..",('S1 Numbers'!D39/'S1 Numbers'!$D39)*100))</f>
        <v>100</v>
      </c>
      <c r="E39" s="100" t="n">
        <f aca="false">IF(ISERR('S1 Numbers'!E39/'S1 Numbers'!$D39*100),"..",IF(('S1 Numbers'!E39/'S1 Numbers'!$D39*100)=0,"..",('S1 Numbers'!E39/'S1 Numbers'!$D39)*100))</f>
        <v>98.6457666879932</v>
      </c>
      <c r="F39" s="100" t="n">
        <f aca="false">IF(ISERR('S1 Numbers'!F39/'S1 Numbers'!$D39*100),"..",IF(('S1 Numbers'!F39/'S1 Numbers'!$D39*100)=0,"..",('S1 Numbers'!F39/'S1 Numbers'!$D39)*100))</f>
        <v>95.3561526978034</v>
      </c>
      <c r="G39" s="100" t="n">
        <f aca="false">IF(ISERR('S1 Numbers'!G39/'S1 Numbers'!$D39*100),"..",IF(('S1 Numbers'!G39/'S1 Numbers'!$D39*100)=0,"..",('S1 Numbers'!G39/'S1 Numbers'!$D39)*100))</f>
        <v>92.0718703348262</v>
      </c>
      <c r="H39" s="100" t="n">
        <f aca="false">IF(ISERR('S1 Numbers'!H39/'S1 Numbers'!$D39*100),"..",IF(('S1 Numbers'!H39/'S1 Numbers'!$D39*100)=0,"..",('S1 Numbers'!H39/'S1 Numbers'!$D39)*100))</f>
        <v>86.5802943058221</v>
      </c>
      <c r="I39" s="100" t="n">
        <f aca="false">IF(ISERR('S1 Numbers'!I39/'S1 Numbers'!$D39*100),"..",IF(('S1 Numbers'!I39/'S1 Numbers'!$D39*100)=0,"..",('S1 Numbers'!I39/'S1 Numbers'!$D39)*100))</f>
        <v>83.1307314992536</v>
      </c>
      <c r="J39" s="100" t="n">
        <f aca="false">IF(ISERR('S1 Numbers'!J39/'S1 Numbers'!$D39*100),"..",IF(('S1 Numbers'!J39/'S1 Numbers'!$D39*100)=0,"..",('S1 Numbers'!J39/'S1 Numbers'!$D39)*100))</f>
        <v>80.2036681595223</v>
      </c>
      <c r="K39" s="100" t="n">
        <f aca="false">IF(ISERR('S1 Numbers'!K39/'S1 Numbers'!$D39*100),"..",IF(('S1 Numbers'!K39/'S1 Numbers'!$D39*100)=0,"..",('S1 Numbers'!K39/'S1 Numbers'!$D39)*100))</f>
        <v>71.1132437619962</v>
      </c>
      <c r="L39" s="100" t="n">
        <f aca="false">IF(ISERR('S1 Numbers'!L39/'S1 Numbers'!$D39*100),"..",IF(('S1 Numbers'!L39/'S1 Numbers'!$D39*100)=0,"..",('S1 Numbers'!L39/'S1 Numbers'!$D39)*100))</f>
        <v>68.1648539134144</v>
      </c>
      <c r="M39" s="100" t="n">
        <f aca="false">IF(ISERR('S1 Numbers'!M39/'S1 Numbers'!$D39*100),"..",IF(('S1 Numbers'!M39/'S1 Numbers'!$D39*100)=0,"..",('S1 Numbers'!M39/'S1 Numbers'!$D39)*100))</f>
        <v>67.828961399019</v>
      </c>
      <c r="N39" s="100" t="n">
        <f aca="false">IF(ISERR('S1 Numbers'!N39/'S1 Numbers'!$D39*100),"..",IF(('S1 Numbers'!N39/'S1 Numbers'!$D39*100)=0,"..",('S1 Numbers'!N39/'S1 Numbers'!$D39)*100))</f>
        <v>61.2763915547025</v>
      </c>
    </row>
    <row r="40" customFormat="false" ht="8.25" hidden="false" customHeight="true" outlineLevel="0" collapsed="false">
      <c r="A40" s="31"/>
      <c r="B40" s="3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</row>
    <row r="41" customFormat="false" ht="20.25" hidden="false" customHeight="true" outlineLevel="0" collapsed="false">
      <c r="A41" s="38" t="s">
        <v>51</v>
      </c>
      <c r="B41" s="31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0"/>
    </row>
    <row r="42" customFormat="false" ht="20.25" hidden="false" customHeight="true" outlineLevel="0" collapsed="false">
      <c r="A42" s="38" t="s">
        <v>52</v>
      </c>
      <c r="B42" s="26"/>
      <c r="C42" s="100" t="n">
        <f aca="false">IF(ISERR('S1 Numbers'!C42/'S1 Numbers'!$C42*100),"..",IF(('S1 Numbers'!C42/'S1 Numbers'!$C42*100)=0,"..",('S1 Numbers'!C42/'S1 Numbers'!$C42)*100))</f>
        <v>100</v>
      </c>
      <c r="D42" s="100" t="n">
        <f aca="false">IF(ISERR('S1 Numbers'!D42/'S1 Numbers'!$D42*100),"..",IF(('S1 Numbers'!D42/'S1 Numbers'!$D42*100)=0,"..",('S1 Numbers'!D42/'S1 Numbers'!$D42)*100))</f>
        <v>100</v>
      </c>
      <c r="E42" s="100" t="n">
        <f aca="false">IF(ISERR('S1 Numbers'!E42/'S1 Numbers'!$D42*100),"..",IF(('S1 Numbers'!E42/'S1 Numbers'!$D42*100)=0,"..",('S1 Numbers'!E42/'S1 Numbers'!$D42)*100))</f>
        <v>111.439313501941</v>
      </c>
      <c r="F42" s="100" t="n">
        <f aca="false">IF(ISERR('S1 Numbers'!F42/'S1 Numbers'!$D42*100),"..",IF(('S1 Numbers'!F42/'S1 Numbers'!$D42*100)=0,"..",('S1 Numbers'!F42/'S1 Numbers'!$D42)*100))</f>
        <v>120.85081199631</v>
      </c>
      <c r="G42" s="100" t="n">
        <f aca="false">IF(ISERR('S1 Numbers'!G42/'S1 Numbers'!$D42*100),"..",IF(('S1 Numbers'!G42/'S1 Numbers'!$D42*100)=0,"..",('S1 Numbers'!G42/'S1 Numbers'!$D42)*100))</f>
        <v>124.601834606882</v>
      </c>
      <c r="H42" s="100" t="n">
        <f aca="false">IF(ISERR('S1 Numbers'!H42/'S1 Numbers'!$D42*100),"..",IF(('S1 Numbers'!H42/'S1 Numbers'!$D42*100)=0,"..",('S1 Numbers'!H42/'S1 Numbers'!$D42)*100))</f>
        <v>129.62002402047</v>
      </c>
      <c r="I42" s="100" t="n">
        <f aca="false">IF(ISERR('S1 Numbers'!I42/'S1 Numbers'!$D42*100),"..",IF(('S1 Numbers'!I42/'S1 Numbers'!$D42*100)=0,"..",('S1 Numbers'!I42/'S1 Numbers'!$D42)*100))</f>
        <v>133.033367565404</v>
      </c>
      <c r="J42" s="100" t="n">
        <f aca="false">IF(ISERR('S1 Numbers'!J42/'S1 Numbers'!$D42*100),"..",IF(('S1 Numbers'!J42/'S1 Numbers'!$D42*100)=0,"..",('S1 Numbers'!J42/'S1 Numbers'!$D42)*100))</f>
        <v>133.903674435606</v>
      </c>
      <c r="K42" s="100" t="n">
        <f aca="false">IF(ISERR('S1 Numbers'!K42/'S1 Numbers'!$D42*100),"..",IF(('S1 Numbers'!K42/'S1 Numbers'!$D42*100)=0,"..",('S1 Numbers'!K42/'S1 Numbers'!$D42)*100))</f>
        <v>136.272649736297</v>
      </c>
      <c r="L42" s="100" t="n">
        <f aca="false">IF(ISERR('S1 Numbers'!L42/'S1 Numbers'!$D42*100),"..",IF(('S1 Numbers'!L42/'S1 Numbers'!$D42*100)=0,"..",('S1 Numbers'!L42/'S1 Numbers'!$D42)*100))</f>
        <v>141.163774346835</v>
      </c>
      <c r="M42" s="100" t="n">
        <f aca="false">IF(ISERR('S1 Numbers'!M42/'S1 Numbers'!$D42*100),"..",IF(('S1 Numbers'!M42/'S1 Numbers'!$D42*100)=0,"..",('S1 Numbers'!M42/'S1 Numbers'!$D42)*100))</f>
        <v>144.906093888705</v>
      </c>
      <c r="N42" s="100" t="n">
        <f aca="false">IF(ISERR('S1 Numbers'!N42/'S1 Numbers'!$D42*100),"..",IF(('S1 Numbers'!N42/'S1 Numbers'!$D42*100)=0,"..",('S1 Numbers'!N42/'S1 Numbers'!$D42)*100))</f>
        <v>150.284590346556</v>
      </c>
    </row>
    <row r="43" customFormat="false" ht="9.75" hidden="false" customHeight="true" outlineLevel="0" collapsed="false">
      <c r="A43" s="38"/>
      <c r="B43" s="40"/>
      <c r="C43" s="101"/>
      <c r="D43" s="102"/>
      <c r="E43" s="101"/>
      <c r="F43" s="102"/>
      <c r="G43" s="101"/>
      <c r="H43" s="101"/>
      <c r="I43" s="101"/>
      <c r="J43" s="101"/>
      <c r="K43" s="101"/>
      <c r="L43" s="101"/>
      <c r="M43" s="101"/>
      <c r="N43" s="100"/>
    </row>
    <row r="44" customFormat="false" ht="20.25" hidden="false" customHeight="true" outlineLevel="0" collapsed="false">
      <c r="A44" s="40" t="s">
        <v>93</v>
      </c>
      <c r="B44" s="26"/>
      <c r="C44" s="100" t="n">
        <f aca="false">IF(ISERR('S1 Numbers'!C45/'S1 Numbers'!$C45*100),"..",IF(('S1 Numbers'!C45/'S1 Numbers'!$C45*100)=0,"..",('S1 Numbers'!C45/'S1 Numbers'!$C45)*100))</f>
        <v>100</v>
      </c>
      <c r="D44" s="100" t="n">
        <f aca="false">IF(ISERR('S1 Numbers'!D45/'S1 Numbers'!$D45*100),"..",IF(('S1 Numbers'!D45/'S1 Numbers'!$D45*100)=0,"..",('S1 Numbers'!D45/'S1 Numbers'!$D45)*100))</f>
        <v>100</v>
      </c>
      <c r="E44" s="100" t="n">
        <f aca="false">IF(ISERR('S1 Numbers'!E45/'S1 Numbers'!$D45*100),"..",IF(('S1 Numbers'!E45/'S1 Numbers'!$D45*100)=0,"..",('S1 Numbers'!E45/'S1 Numbers'!$D45)*100))</f>
        <v>109.59600997185</v>
      </c>
      <c r="F44" s="100" t="n">
        <f aca="false">IF(ISERR('S1 Numbers'!F45/'S1 Numbers'!$D45*100),"..",IF(('S1 Numbers'!F45/'S1 Numbers'!$D45*100)=0,"..",('S1 Numbers'!F45/'S1 Numbers'!$D45)*100))</f>
        <v>119.399516636618</v>
      </c>
      <c r="G44" s="100" t="n">
        <f aca="false">IF(ISERR('S1 Numbers'!G45/'S1 Numbers'!$D45*100),"..",IF(('S1 Numbers'!G45/'S1 Numbers'!$D45*100)=0,"..",('S1 Numbers'!G45/'S1 Numbers'!$D45)*100))</f>
        <v>124.855313119247</v>
      </c>
      <c r="H44" s="100" t="n">
        <f aca="false">IF(ISERR('S1 Numbers'!H45/'S1 Numbers'!$D45*100),"..",IF(('S1 Numbers'!H45/'S1 Numbers'!$D45*100)=0,"..",('S1 Numbers'!H45/'S1 Numbers'!$D45)*100))</f>
        <v>130.149337826018</v>
      </c>
      <c r="I44" s="108" t="n">
        <f aca="false">IF(ISERR('S1 Numbers'!I45/'S1 Numbers'!$D45*100),"..",IF(('S1 Numbers'!I45/'S1 Numbers'!$D45*100)=0,"..",('S1 Numbers'!I45/'S1 Numbers'!$D45)*100))</f>
        <v>136.432399276177</v>
      </c>
      <c r="J44" s="100" t="n">
        <f aca="false">IF(ISERR('S1 Numbers'!J45/'S1 Numbers'!$D45*100),"..",IF(('S1 Numbers'!J45/'S1 Numbers'!$D45*100)=0,"..",('S1 Numbers'!J45/'S1 Numbers'!$D45)*100))</f>
        <v>136.822095408045</v>
      </c>
      <c r="K44" s="100" t="n">
        <f aca="false">IF(ISERR('S1 Numbers'!K45/'S1 Numbers'!$D45*100),"..",IF(('S1 Numbers'!K45/'S1 Numbers'!$D45*100)=0,"..",('S1 Numbers'!K45/'S1 Numbers'!$D45)*100))</f>
        <v>142.140112487249</v>
      </c>
      <c r="L44" s="100" t="n">
        <f aca="false">IF(ISERR('S1 Numbers'!L45/'S1 Numbers'!$D45*100),"..",IF(('S1 Numbers'!L45/'S1 Numbers'!$D45*100)=0,"..",('S1 Numbers'!L45/'S1 Numbers'!$D45)*100))</f>
        <v>149.054248158251</v>
      </c>
      <c r="M44" s="100" t="n">
        <f aca="false">IF(ISERR('S1 Numbers'!M45/'S1 Numbers'!$D45*100),"..",IF(('S1 Numbers'!M45/'S1 Numbers'!$D45*100)=0,"..",('S1 Numbers'!M45/'S1 Numbers'!$D45)*100))</f>
        <v>153.422077160766</v>
      </c>
      <c r="N44" s="100" t="str">
        <f aca="false">IF(ISERR('S1 Numbers'!N45/'S1 Numbers'!$D45*100),"..",IF(('S1 Numbers'!N45/'S1 Numbers'!$D45*100)=0,"..",('S1 Numbers'!N45/'S1 Numbers'!$D45)*100))</f>
        <v>..</v>
      </c>
    </row>
    <row r="45" customFormat="false" ht="20.25" hidden="false" customHeight="true" outlineLevel="0" collapsed="false">
      <c r="A45" s="40" t="s">
        <v>94</v>
      </c>
      <c r="B45" s="26"/>
      <c r="C45" s="100" t="n">
        <f aca="false">IF(ISERR('S1 Numbers'!C46/'S1 Numbers'!$C46*100),"..",IF(('S1 Numbers'!C46/'S1 Numbers'!$C46*100)=0,"..",('S1 Numbers'!C46/'S1 Numbers'!$C46)*100))</f>
        <v>100</v>
      </c>
      <c r="D45" s="100" t="n">
        <f aca="false">IF(ISERR('S1 Numbers'!D46/'S1 Numbers'!$D46*100),"..",IF(('S1 Numbers'!D46/'S1 Numbers'!$D46*100)=0,"..",('S1 Numbers'!D46/'S1 Numbers'!$D46)*100))</f>
        <v>100</v>
      </c>
      <c r="E45" s="100" t="n">
        <f aca="false">IF(ISERR('S1 Numbers'!E46/'S1 Numbers'!$D46*100),"..",IF(('S1 Numbers'!E46/'S1 Numbers'!$D46*100)=0,"..",('S1 Numbers'!E46/'S1 Numbers'!$D46)*100))</f>
        <v>105.925393560825</v>
      </c>
      <c r="F45" s="100" t="n">
        <f aca="false">IF(ISERR('S1 Numbers'!F46/'S1 Numbers'!$D46*100),"..",IF(('S1 Numbers'!F46/'S1 Numbers'!$D46*100)=0,"..",('S1 Numbers'!F46/'S1 Numbers'!$D46)*100))</f>
        <v>106.278929686123</v>
      </c>
      <c r="G45" s="100" t="n">
        <f aca="false">IF(ISERR('S1 Numbers'!G46/'S1 Numbers'!$D46*100),"..",IF(('S1 Numbers'!G46/'S1 Numbers'!$D46*100)=0,"..",('S1 Numbers'!G46/'S1 Numbers'!$D46)*100))</f>
        <v>109.4527051047</v>
      </c>
      <c r="H45" s="100" t="n">
        <f aca="false">IF(ISERR('S1 Numbers'!H46/'S1 Numbers'!$D46*100),"..",IF(('S1 Numbers'!H46/'S1 Numbers'!$D46*100)=0,"..",('S1 Numbers'!H46/'S1 Numbers'!$D46)*100))</f>
        <v>124.61404916918</v>
      </c>
      <c r="I45" s="108" t="n">
        <f aca="false">IF(ISERR('S1 Numbers'!I46/'S1 Numbers'!$D46*100),"..",IF(('S1 Numbers'!I46/'S1 Numbers'!$D46*100)=0,"..",('S1 Numbers'!I46/'S1 Numbers'!$D46)*100))</f>
        <v>125.095486922374</v>
      </c>
      <c r="J45" s="100" t="n">
        <f aca="false">IF(ISERR('S1 Numbers'!J46/'S1 Numbers'!$D46*100),"..",IF(('S1 Numbers'!J46/'S1 Numbers'!$D46*100)=0,"..",('S1 Numbers'!J46/'S1 Numbers'!$D46)*100))</f>
        <v>137.433849157709</v>
      </c>
      <c r="K45" s="100" t="n">
        <f aca="false">IF(ISERR('S1 Numbers'!K46/'S1 Numbers'!$D46*100),"..",IF(('S1 Numbers'!K46/'S1 Numbers'!$D46*100)=0,"..",('S1 Numbers'!K46/'S1 Numbers'!$D46)*100))</f>
        <v>142.425134093514</v>
      </c>
      <c r="L45" s="100" t="n">
        <f aca="false">IF(ISERR('S1 Numbers'!L46/'S1 Numbers'!$D46*100),"..",IF(('S1 Numbers'!L46/'S1 Numbers'!$D46*100)=0,"..",('S1 Numbers'!L46/'S1 Numbers'!$D46)*100))</f>
        <v>145.976645359428</v>
      </c>
      <c r="M45" s="100" t="n">
        <f aca="false">IF(ISERR('S1 Numbers'!M46/'S1 Numbers'!$D46*100),"..",IF(('S1 Numbers'!M46/'S1 Numbers'!$D46*100)=0,"..",('S1 Numbers'!M46/'S1 Numbers'!$D46)*100))</f>
        <v>151.676199938912</v>
      </c>
      <c r="N45" s="100" t="str">
        <f aca="false">IF(ISERR('S1 Numbers'!N46/'S1 Numbers'!$D46*100),"..",IF(('S1 Numbers'!N46/'S1 Numbers'!$D46*100)=0,"..",('S1 Numbers'!N46/'S1 Numbers'!$D46)*100))</f>
        <v>..</v>
      </c>
    </row>
    <row r="46" customFormat="false" ht="8.25" hidden="false" customHeight="true" outlineLevel="0" collapsed="false">
      <c r="A46" s="31"/>
      <c r="B46" s="3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0"/>
    </row>
    <row r="47" customFormat="false" ht="20.25" hidden="false" customHeight="true" outlineLevel="0" collapsed="false">
      <c r="A47" s="38" t="s">
        <v>56</v>
      </c>
      <c r="B47" s="3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0"/>
    </row>
    <row r="48" customFormat="false" ht="20.25" hidden="false" customHeight="true" outlineLevel="0" collapsed="false">
      <c r="A48" s="31"/>
      <c r="B48" s="40" t="s">
        <v>57</v>
      </c>
      <c r="C48" s="100" t="n">
        <f aca="false">IF(ISERR('S1 Numbers'!C49/'S1 Numbers'!$C49*100),"..",IF(('S1 Numbers'!C49/'S1 Numbers'!$C49*100)=0,"..",('S1 Numbers'!C49/'S1 Numbers'!$C49)*100))</f>
        <v>100</v>
      </c>
      <c r="D48" s="100" t="n">
        <f aca="false">IF(ISERR('S1 Numbers'!D49/'S1 Numbers'!$D49*100),"..",IF(('S1 Numbers'!D49/'S1 Numbers'!$D49*100)=0,"..",('S1 Numbers'!D49/'S1 Numbers'!$D49)*100))</f>
        <v>100</v>
      </c>
      <c r="E48" s="100" t="n">
        <f aca="false">IF(ISERR('S1 Numbers'!E49/'S1 Numbers'!$D49*100),"..",IF(('S1 Numbers'!E49/'S1 Numbers'!$D49*100)=0,"..",('S1 Numbers'!E49/'S1 Numbers'!$D49)*100))</f>
        <v>106.976854486815</v>
      </c>
      <c r="F48" s="100" t="n">
        <f aca="false">IF(ISERR('S1 Numbers'!F49/'S1 Numbers'!$D49*100),"..",IF(('S1 Numbers'!F49/'S1 Numbers'!$D49*100)=0,"..",('S1 Numbers'!F49/'S1 Numbers'!$D49)*100))</f>
        <v>112.858091443749</v>
      </c>
      <c r="G48" s="100" t="n">
        <f aca="false">IF(ISERR('S1 Numbers'!G49/'S1 Numbers'!$D49*100),"..",IF(('S1 Numbers'!G49/'S1 Numbers'!$D49*100)=0,"..",('S1 Numbers'!G49/'S1 Numbers'!$D49)*100))</f>
        <v>115.903054448871</v>
      </c>
      <c r="H48" s="100" t="n">
        <f aca="false">IF(ISERR('S1 Numbers'!H49/'S1 Numbers'!$D49*100),"..",IF(('S1 Numbers'!H49/'S1 Numbers'!$D49*100)=0,"..",('S1 Numbers'!H49/'S1 Numbers'!$D49)*100))</f>
        <v>119.199392904572</v>
      </c>
      <c r="I48" s="100" t="n">
        <f aca="false">IF(ISERR('S1 Numbers'!I49/'S1 Numbers'!$D49*100),"..",IF(('S1 Numbers'!I49/'S1 Numbers'!$D49*100)=0,"..",('S1 Numbers'!I49/'S1 Numbers'!$D49)*100))</f>
        <v>115.48093340922</v>
      </c>
      <c r="J48" s="100" t="n">
        <f aca="false">IF(ISERR('S1 Numbers'!J49/'S1 Numbers'!$D49*100),"..",IF(('S1 Numbers'!J49/'S1 Numbers'!$D49*100)=0,"..",('S1 Numbers'!J49/'S1 Numbers'!$D49)*100))</f>
        <v>106.697021438057</v>
      </c>
      <c r="K48" s="100" t="n">
        <f aca="false">IF(ISERR('S1 Numbers'!K49/'S1 Numbers'!$D49*100),"..",IF(('S1 Numbers'!K49/'S1 Numbers'!$D49*100)=0,"..",('S1 Numbers'!K49/'S1 Numbers'!$D49)*100))</f>
        <v>99.160500853728</v>
      </c>
      <c r="L48" s="100" t="n">
        <f aca="false">IF(ISERR('S1 Numbers'!L49/'S1 Numbers'!$D49*100),"..",IF(('S1 Numbers'!L49/'S1 Numbers'!$D49*100)=0,"..",('S1 Numbers'!L49/'S1 Numbers'!$D49)*100))</f>
        <v>104.65281730222</v>
      </c>
      <c r="M48" s="100" t="n">
        <f aca="false">IF(ISERR('S1 Numbers'!M49/'S1 Numbers'!$D49*100),"..",IF(('S1 Numbers'!M49/'S1 Numbers'!$D49*100)=0,"..",('S1 Numbers'!M49/'S1 Numbers'!$D49)*100))</f>
        <v>105.326313792449</v>
      </c>
      <c r="N48" s="100" t="n">
        <f aca="false">IF(ISERR('S1 Numbers'!N49/'S1 Numbers'!$D49*100),"..",IF(('S1 Numbers'!N49/'S1 Numbers'!$D49*100)=0,"..",('S1 Numbers'!N49/'S1 Numbers'!$D49)*100))</f>
        <v>110.273192942516</v>
      </c>
    </row>
    <row r="49" customFormat="false" ht="20.25" hidden="false" customHeight="true" outlineLevel="0" collapsed="false">
      <c r="A49" s="31"/>
      <c r="B49" s="40" t="s">
        <v>58</v>
      </c>
      <c r="C49" s="100" t="n">
        <f aca="false">IF(ISERR('S1 Numbers'!C50/'S1 Numbers'!$C50*100),"..",IF(('S1 Numbers'!C50/'S1 Numbers'!$C50*100)=0,"..",('S1 Numbers'!C50/'S1 Numbers'!$C50)*100))</f>
        <v>100</v>
      </c>
      <c r="D49" s="100" t="n">
        <f aca="false">IF(ISERR('S1 Numbers'!D50/'S1 Numbers'!$D50*100),"..",IF(('S1 Numbers'!D50/'S1 Numbers'!$D50*100)=0,"..",('S1 Numbers'!D50/'S1 Numbers'!$D50)*100))</f>
        <v>100</v>
      </c>
      <c r="E49" s="100" t="n">
        <f aca="false">IF(ISERR('S1 Numbers'!E50/'S1 Numbers'!$D50*100),"..",IF(('S1 Numbers'!E50/'S1 Numbers'!$D50*100)=0,"..",('S1 Numbers'!E50/'S1 Numbers'!$D50)*100))</f>
        <v>104.979092710761</v>
      </c>
      <c r="F49" s="100" t="n">
        <f aca="false">IF(ISERR('S1 Numbers'!F50/'S1 Numbers'!$D50*100),"..",IF(('S1 Numbers'!F50/'S1 Numbers'!$D50*100)=0,"..",('S1 Numbers'!F50/'S1 Numbers'!$D50)*100))</f>
        <v>111.287758346582</v>
      </c>
      <c r="G49" s="100" t="n">
        <f aca="false">IF(ISERR('S1 Numbers'!G50/'S1 Numbers'!$D50*100),"..",IF(('S1 Numbers'!G50/'S1 Numbers'!$D50*100)=0,"..",('S1 Numbers'!G50/'S1 Numbers'!$D50)*100))</f>
        <v>114.487009168717</v>
      </c>
      <c r="H49" s="100" t="n">
        <f aca="false">IF(ISERR('S1 Numbers'!H50/'S1 Numbers'!$D50*100),"..",IF(('S1 Numbers'!H50/'S1 Numbers'!$D50*100)=0,"..",('S1 Numbers'!H50/'S1 Numbers'!$D50)*100))</f>
        <v>116.564398806542</v>
      </c>
      <c r="I49" s="100" t="n">
        <f aca="false">IF(ISERR('S1 Numbers'!I50/'S1 Numbers'!$D50*100),"..",IF(('S1 Numbers'!I50/'S1 Numbers'!$D50*100)=0,"..",('S1 Numbers'!I50/'S1 Numbers'!$D50)*100))</f>
        <v>113.542369928349</v>
      </c>
      <c r="J49" s="100" t="n">
        <f aca="false">IF(ISERR('S1 Numbers'!J50/'S1 Numbers'!$D50*100),"..",IF(('S1 Numbers'!J50/'S1 Numbers'!$D50*100)=0,"..",('S1 Numbers'!J50/'S1 Numbers'!$D50)*100))</f>
        <v>104.18064115687</v>
      </c>
      <c r="K49" s="100" t="n">
        <f aca="false">IF(ISERR('S1 Numbers'!K50/'S1 Numbers'!$D50*100),"..",IF(('S1 Numbers'!K50/'S1 Numbers'!$D50*100)=0,"..",('S1 Numbers'!K50/'S1 Numbers'!$D50)*100))</f>
        <v>96.485778687632</v>
      </c>
      <c r="L49" s="100" t="n">
        <f aca="false">IF(ISERR('S1 Numbers'!L50/'S1 Numbers'!$D50*100),"..",IF(('S1 Numbers'!L50/'S1 Numbers'!$D50*100)=0,"..",('S1 Numbers'!L50/'S1 Numbers'!$D50)*100))</f>
        <v>99.7212361434763</v>
      </c>
      <c r="M49" s="100" t="n">
        <f aca="false">IF(ISERR('S1 Numbers'!M50/'S1 Numbers'!$D50*100),"..",IF(('S1 Numbers'!M50/'S1 Numbers'!$D50*100)=0,"..",('S1 Numbers'!M50/'S1 Numbers'!$D50)*100))</f>
        <v>101.286016072479</v>
      </c>
      <c r="N49" s="100" t="n">
        <f aca="false">IF(ISERR('S1 Numbers'!N50/'S1 Numbers'!$D50*100),"..",IF(('S1 Numbers'!N50/'S1 Numbers'!$D50*100)=0,"..",('S1 Numbers'!N50/'S1 Numbers'!$D50)*100))</f>
        <v>102.462595552845</v>
      </c>
    </row>
    <row r="50" customFormat="false" ht="7.5" hidden="false" customHeight="true" outlineLevel="0" collapsed="false">
      <c r="A50" s="31"/>
      <c r="B50" s="26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0"/>
    </row>
    <row r="51" customFormat="false" ht="20.25" hidden="false" customHeight="true" outlineLevel="0" collapsed="false">
      <c r="A51" s="26"/>
      <c r="B51" s="40" t="s">
        <v>60</v>
      </c>
      <c r="C51" s="100" t="n">
        <f aca="false">IF(ISERR('S1 Numbers'!C52/'S1 Numbers'!$C52*100),"..",IF(('S1 Numbers'!C52/'S1 Numbers'!$C52*100)=0,"..",('S1 Numbers'!C52/'S1 Numbers'!$C52)*100))</f>
        <v>100</v>
      </c>
      <c r="D51" s="100" t="n">
        <f aca="false">IF(ISERR('S1 Numbers'!D52/'S1 Numbers'!$D52*100),"..",IF(('S1 Numbers'!D52/'S1 Numbers'!$D52*100)=0,"..",('S1 Numbers'!D52/'S1 Numbers'!$D52)*100))</f>
        <v>100</v>
      </c>
      <c r="E51" s="100" t="n">
        <f aca="false">IF(ISERR('S1 Numbers'!E52/'S1 Numbers'!$D52*100),"..",IF(('S1 Numbers'!E52/'S1 Numbers'!$D52*100)=0,"..",('S1 Numbers'!E52/'S1 Numbers'!$D52)*100))</f>
        <v>100.208098233249</v>
      </c>
      <c r="F51" s="100" t="n">
        <f aca="false">IF(ISERR('S1 Numbers'!F52/'S1 Numbers'!$D52*100),"..",IF(('S1 Numbers'!F52/'S1 Numbers'!$D52*100)=0,"..",('S1 Numbers'!F52/'S1 Numbers'!$D52)*100))</f>
        <v>98.303142653549</v>
      </c>
      <c r="G51" s="100" t="n">
        <f aca="false">IF(ISERR('S1 Numbers'!G52/'S1 Numbers'!$D52*100),"..",IF(('S1 Numbers'!G52/'S1 Numbers'!$D52*100)=0,"..",('S1 Numbers'!G52/'S1 Numbers'!$D52)*100))</f>
        <v>103.059261510777</v>
      </c>
      <c r="H51" s="100" t="n">
        <f aca="false">IF(ISERR('S1 Numbers'!H52/'S1 Numbers'!$D52*100),"..",IF(('S1 Numbers'!H52/'S1 Numbers'!$D52*100)=0,"..",('S1 Numbers'!H52/'S1 Numbers'!$D52)*100))</f>
        <v>81.8220433140012</v>
      </c>
      <c r="I51" s="100" t="n">
        <f aca="false">IF(ISERR('S1 Numbers'!I52/'S1 Numbers'!$D52*100),"..",IF(('S1 Numbers'!I52/'S1 Numbers'!$D52*100)=0,"..",('S1 Numbers'!I52/'S1 Numbers'!$D52)*100))</f>
        <v>62.1722594245344</v>
      </c>
      <c r="J51" s="100" t="n">
        <f aca="false">IF(ISERR('S1 Numbers'!J52/'S1 Numbers'!$D52*100),"..",IF(('S1 Numbers'!J52/'S1 Numbers'!$D52*100)=0,"..",('S1 Numbers'!J52/'S1 Numbers'!$D52)*100))</f>
        <v>62.9868614123869</v>
      </c>
      <c r="K51" s="100" t="n">
        <f aca="false">IF(ISERR('S1 Numbers'!K52/'S1 Numbers'!$D52*100),"..",IF(('S1 Numbers'!K52/'S1 Numbers'!$D52*100)=0,"..",('S1 Numbers'!K52/'S1 Numbers'!$D52)*100))</f>
        <v>58.8349638006935</v>
      </c>
      <c r="L51" s="100" t="n">
        <f aca="false">IF(ISERR('S1 Numbers'!L52/'S1 Numbers'!$D52*100),"..",IF(('S1 Numbers'!L52/'S1 Numbers'!$D52*100)=0,"..",('S1 Numbers'!L52/'S1 Numbers'!$D52)*100))</f>
        <v>55.9016301966939</v>
      </c>
      <c r="M51" s="100" t="n">
        <f aca="false">IF(ISERR('S1 Numbers'!M52/'S1 Numbers'!$D52*100),"..",IF(('S1 Numbers'!M52/'S1 Numbers'!$D52*100)=0,"..",('S1 Numbers'!M52/'S1 Numbers'!$D52)*100))</f>
        <v>64.6138460069856</v>
      </c>
      <c r="N51" s="100" t="n">
        <f aca="false">IF(ISERR('S1 Numbers'!N52/'S1 Numbers'!$D52*100),"..",IF(('S1 Numbers'!N52/'S1 Numbers'!$D52*100)=0,"..",('S1 Numbers'!N52/'S1 Numbers'!$D52)*100))</f>
        <v>67.1197203733294</v>
      </c>
    </row>
    <row r="52" customFormat="false" ht="8.25" hidden="false" customHeight="true" outlineLevel="0" collapsed="false">
      <c r="A52" s="38"/>
      <c r="B52" s="3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0"/>
    </row>
    <row r="53" s="22" customFormat="true" ht="19.5" hidden="false" customHeight="true" outlineLevel="0" collapsed="false">
      <c r="A53" s="38" t="s">
        <v>61</v>
      </c>
      <c r="B53" s="31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100"/>
      <c r="O53" s="24"/>
    </row>
    <row r="54" s="22" customFormat="true" ht="19.5" hidden="false" customHeight="true" outlineLevel="0" collapsed="false">
      <c r="A54" s="31"/>
      <c r="B54" s="83" t="s">
        <v>62</v>
      </c>
      <c r="C54" s="100" t="n">
        <f aca="false">IF(ISERR('S1 Numbers'!C55/'S1 Numbers'!$C55*100),"..",IF(('S1 Numbers'!C55/'S1 Numbers'!$C55*100)=0,"..",('S1 Numbers'!C55/'S1 Numbers'!$C55)*100))</f>
        <v>100</v>
      </c>
      <c r="D54" s="100" t="n">
        <f aca="false">IF(ISERR('S1 Numbers'!D55/'S1 Numbers'!$D55*100),"..",IF(('S1 Numbers'!D55/'S1 Numbers'!$D55*100)=0,"..",('S1 Numbers'!D55/'S1 Numbers'!$D55)*100))</f>
        <v>100</v>
      </c>
      <c r="E54" s="100" t="n">
        <f aca="false">IF(ISERR('S1 Numbers'!E55/'S1 Numbers'!$D55*100),"..",IF(('S1 Numbers'!E55/'S1 Numbers'!$D55*100)=0,"..",('S1 Numbers'!E55/'S1 Numbers'!$D55)*100))</f>
        <v>101.552660288349</v>
      </c>
      <c r="F54" s="100" t="n">
        <f aca="false">IF(ISERR('S1 Numbers'!F55/'S1 Numbers'!$D55*100),"..",IF(('S1 Numbers'!F55/'S1 Numbers'!$D55*100)=0,"..",('S1 Numbers'!F55/'S1 Numbers'!$D55)*100))</f>
        <v>99.0760036066624</v>
      </c>
      <c r="G54" s="100" t="n">
        <f aca="false">IF(ISERR('S1 Numbers'!G55/'S1 Numbers'!$D55*100),"..",IF(('S1 Numbers'!G55/'S1 Numbers'!$D55*100)=0,"..",('S1 Numbers'!G55/'S1 Numbers'!$D55)*100))</f>
        <v>99.225075487084</v>
      </c>
      <c r="H54" s="100" t="n">
        <f aca="false">IF(ISERR('S1 Numbers'!H55/'S1 Numbers'!$D55*100),"..",IF(('S1 Numbers'!H55/'S1 Numbers'!$D55*100)=0,"..",('S1 Numbers'!H55/'S1 Numbers'!$D55)*100))</f>
        <v>100.463633414366</v>
      </c>
      <c r="I54" s="100" t="n">
        <f aca="false">IF(ISERR('S1 Numbers'!I55/'S1 Numbers'!$D55*100),"..",IF(('S1 Numbers'!I55/'S1 Numbers'!$D55*100)=0,"..",('S1 Numbers'!I55/'S1 Numbers'!$D55)*100))</f>
        <v>93.836475606394</v>
      </c>
      <c r="J54" s="100" t="n">
        <f aca="false">IF(ISERR('S1 Numbers'!J55/'S1 Numbers'!$D55*100),"..",IF(('S1 Numbers'!J55/'S1 Numbers'!$D55*100)=0,"..",('S1 Numbers'!J55/'S1 Numbers'!$D55)*100))</f>
        <v>95.7576549272717</v>
      </c>
      <c r="K54" s="100" t="n">
        <f aca="false">IF(ISERR('S1 Numbers'!K55/'S1 Numbers'!$D55*100),"..",IF(('S1 Numbers'!K55/'S1 Numbers'!$D55*100)=0,"..",('S1 Numbers'!K55/'S1 Numbers'!$D55)*100))</f>
        <v>93.6191837555506</v>
      </c>
      <c r="L54" s="100" t="n">
        <f aca="false">IF(ISERR('S1 Numbers'!L55/'S1 Numbers'!$D55*100),"..",IF(('S1 Numbers'!L55/'S1 Numbers'!$D55*100)=0,"..",('S1 Numbers'!L55/'S1 Numbers'!$D55)*100))</f>
        <v>90.2507383781002</v>
      </c>
      <c r="M54" s="100" t="n">
        <f aca="false">IF(ISERR('S1 Numbers'!M55/'S1 Numbers'!$D55*100),"..",IF(('S1 Numbers'!M55/'S1 Numbers'!$D55*100)=0,"..",('S1 Numbers'!M55/'S1 Numbers'!$D55)*100))</f>
        <v>90.8746418685825</v>
      </c>
      <c r="N54" s="100" t="n">
        <f aca="false">IF(ISERR('S1 Numbers'!N55/'S1 Numbers'!$D55*100),"..",IF(('S1 Numbers'!N55/'S1 Numbers'!$D55*100)=0,"..",('S1 Numbers'!N55/'S1 Numbers'!$D55)*100))</f>
        <v>90.5383867588786</v>
      </c>
      <c r="O54" s="84"/>
    </row>
    <row r="55" s="22" customFormat="true" ht="19.5" hidden="false" customHeight="true" outlineLevel="0" collapsed="false">
      <c r="A55" s="31"/>
      <c r="B55" s="83" t="s">
        <v>63</v>
      </c>
      <c r="C55" s="100" t="n">
        <f aca="false">IF(ISERR('S1 Numbers'!C56/'S1 Numbers'!$C56*100),"..",IF(('S1 Numbers'!C56/'S1 Numbers'!$C56*100)=0,"..",('S1 Numbers'!C56/'S1 Numbers'!$C56)*100))</f>
        <v>100</v>
      </c>
      <c r="D55" s="100" t="n">
        <f aca="false">IF(ISERR('S1 Numbers'!D56/'S1 Numbers'!$D56*100),"..",IF(('S1 Numbers'!D56/'S1 Numbers'!$D56*100)=0,"..",('S1 Numbers'!D56/'S1 Numbers'!$D56)*100))</f>
        <v>100</v>
      </c>
      <c r="E55" s="100" t="n">
        <f aca="false">IF(ISERR('S1 Numbers'!E56/'S1 Numbers'!$D56*100),"..",IF(('S1 Numbers'!E56/'S1 Numbers'!$D56*100)=0,"..",('S1 Numbers'!E56/'S1 Numbers'!$D56)*100))</f>
        <v>104.128804542778</v>
      </c>
      <c r="F55" s="100" t="n">
        <f aca="false">IF(ISERR('S1 Numbers'!F56/'S1 Numbers'!$D56*100),"..",IF(('S1 Numbers'!F56/'S1 Numbers'!$D56*100)=0,"..",('S1 Numbers'!F56/'S1 Numbers'!$D56)*100))</f>
        <v>102.410948149251</v>
      </c>
      <c r="G55" s="100" t="n">
        <f aca="false">IF(ISERR('S1 Numbers'!G56/'S1 Numbers'!$D56*100),"..",IF(('S1 Numbers'!G56/'S1 Numbers'!$D56*100)=0,"..",('S1 Numbers'!G56/'S1 Numbers'!$D56)*100))</f>
        <v>105.352044994619</v>
      </c>
      <c r="H55" s="100" t="n">
        <f aca="false">IF(ISERR('S1 Numbers'!H56/'S1 Numbers'!$D56*100),"..",IF(('S1 Numbers'!H56/'S1 Numbers'!$D56*100)=0,"..",('S1 Numbers'!H56/'S1 Numbers'!$D56)*100))</f>
        <v>109.788529350055</v>
      </c>
      <c r="I55" s="100" t="n">
        <f aca="false">IF(ISERR('S1 Numbers'!I56/'S1 Numbers'!$D56*100),"..",IF(('S1 Numbers'!I56/'S1 Numbers'!$D56*100)=0,"..",('S1 Numbers'!I56/'S1 Numbers'!$D56)*100))</f>
        <v>103.415915966728</v>
      </c>
      <c r="J55" s="100" t="n">
        <f aca="false">IF(ISERR('S1 Numbers'!J56/'S1 Numbers'!$D56*100),"..",IF(('S1 Numbers'!J56/'S1 Numbers'!$D56*100)=0,"..",('S1 Numbers'!J56/'S1 Numbers'!$D56)*100))</f>
        <v>105.837760827338</v>
      </c>
      <c r="K55" s="100" t="n">
        <f aca="false">IF(ISERR('S1 Numbers'!K56/'S1 Numbers'!$D56*100),"..",IF(('S1 Numbers'!K56/'S1 Numbers'!$D56*100)=0,"..",('S1 Numbers'!K56/'S1 Numbers'!$D56)*100))</f>
        <v>103.641971966349</v>
      </c>
      <c r="L55" s="100" t="n">
        <f aca="false">IF(ISERR('S1 Numbers'!L56/'S1 Numbers'!$D56*100),"..",IF(('S1 Numbers'!L56/'S1 Numbers'!$D56*100)=0,"..",('S1 Numbers'!L56/'S1 Numbers'!$D56)*100))</f>
        <v>103.243869753843</v>
      </c>
      <c r="M55" s="100" t="n">
        <f aca="false">IF(ISERR('S1 Numbers'!M56/'S1 Numbers'!$D56*100),"..",IF(('S1 Numbers'!M56/'S1 Numbers'!$D56*100)=0,"..",('S1 Numbers'!M56/'S1 Numbers'!$D56)*100))</f>
        <v>103.456795554683</v>
      </c>
      <c r="N55" s="100" t="str">
        <f aca="false">IF(ISERR('S1 Numbers'!N56/'S1 Numbers'!$D56*100),"..",IF(('S1 Numbers'!N56/'S1 Numbers'!$D56*100)=0,"..",('S1 Numbers'!N56/'S1 Numbers'!$D56)*100))</f>
        <v>..</v>
      </c>
      <c r="O55" s="44"/>
    </row>
    <row r="56" s="22" customFormat="true" ht="19.5" hidden="false" customHeight="true" outlineLevel="0" collapsed="false">
      <c r="A56" s="38" t="s">
        <v>64</v>
      </c>
      <c r="B56" s="31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24"/>
    </row>
    <row r="57" s="22" customFormat="true" ht="19.5" hidden="false" customHeight="true" outlineLevel="0" collapsed="false">
      <c r="A57" s="31"/>
      <c r="B57" s="83" t="s">
        <v>62</v>
      </c>
      <c r="C57" s="100" t="n">
        <f aca="false">IF(ISERR('S1 Numbers'!C58/'S1 Numbers'!$C58*100),"..",IF(('S1 Numbers'!C58/'S1 Numbers'!$C58*100)=0,"..",('S1 Numbers'!C58/'S1 Numbers'!$C58)*100))</f>
        <v>100</v>
      </c>
      <c r="D57" s="100" t="n">
        <f aca="false">IF(ISERR('S1 Numbers'!D58/'S1 Numbers'!$D58*100),"..",IF(('S1 Numbers'!D58/'S1 Numbers'!$D58*100)=0,"..",('S1 Numbers'!D58/'S1 Numbers'!$D58)*100))</f>
        <v>100</v>
      </c>
      <c r="E57" s="100" t="n">
        <f aca="false">IF(ISERR('S1 Numbers'!E58/'S1 Numbers'!$D58*100),"..",IF(('S1 Numbers'!E58/'S1 Numbers'!$D58*100)=0,"..",('S1 Numbers'!E58/'S1 Numbers'!$D58)*100))</f>
        <v>103.227337086239</v>
      </c>
      <c r="F57" s="100" t="n">
        <f aca="false">IF(ISERR('S1 Numbers'!F58/'S1 Numbers'!$D58*100),"..",IF(('S1 Numbers'!F58/'S1 Numbers'!$D58*100)=0,"..",('S1 Numbers'!F58/'S1 Numbers'!$D58)*100))</f>
        <v>103.65533015301</v>
      </c>
      <c r="G57" s="100" t="n">
        <f aca="false">IF(ISERR('S1 Numbers'!G58/'S1 Numbers'!$D58*100),"..",IF(('S1 Numbers'!G58/'S1 Numbers'!$D58*100)=0,"..",('S1 Numbers'!G58/'S1 Numbers'!$D58)*100))</f>
        <v>105.21413656718</v>
      </c>
      <c r="H57" s="100" t="n">
        <f aca="false">IF(ISERR('S1 Numbers'!H58/'S1 Numbers'!$D58*100),"..",IF(('S1 Numbers'!H58/'S1 Numbers'!$D58*100)=0,"..",('S1 Numbers'!H58/'S1 Numbers'!$D58)*100))</f>
        <v>106.000454331868</v>
      </c>
      <c r="I57" s="100" t="n">
        <f aca="false">IF(ISERR('S1 Numbers'!I58/'S1 Numbers'!$D58*100),"..",IF(('S1 Numbers'!I58/'S1 Numbers'!$D58*100)=0,"..",('S1 Numbers'!I58/'S1 Numbers'!$D58)*100))</f>
        <v>99.5874293218319</v>
      </c>
      <c r="J57" s="100" t="n">
        <f aca="false">IF(ISERR('S1 Numbers'!J58/'S1 Numbers'!$D58*100),"..",IF(('S1 Numbers'!J58/'S1 Numbers'!$D58*100)=0,"..",('S1 Numbers'!J58/'S1 Numbers'!$D58)*100))</f>
        <v>102.960887005175</v>
      </c>
      <c r="K57" s="100" t="n">
        <f aca="false">IF(ISERR('S1 Numbers'!K58/'S1 Numbers'!$D58*100),"..",IF(('S1 Numbers'!K58/'S1 Numbers'!$D58*100)=0,"..",('S1 Numbers'!K58/'S1 Numbers'!$D58)*100))</f>
        <v>99.7840492172111</v>
      </c>
      <c r="L57" s="100" t="n">
        <f aca="false">IF(ISERR('S1 Numbers'!L58/'S1 Numbers'!$D58*100),"..",IF(('S1 Numbers'!L58/'S1 Numbers'!$D58*100)=0,"..",('S1 Numbers'!L58/'S1 Numbers'!$D58)*100))</f>
        <v>96.7569791287408</v>
      </c>
      <c r="M57" s="100" t="n">
        <f aca="false">IF(ISERR('S1 Numbers'!M58/'S1 Numbers'!$D58*100),"..",IF(('S1 Numbers'!M58/'S1 Numbers'!$D58*100)=0,"..",('S1 Numbers'!M58/'S1 Numbers'!$D58)*100))</f>
        <v>98.1873029802304</v>
      </c>
      <c r="N57" s="100" t="n">
        <f aca="false">IF(ISERR('S1 Numbers'!N58/'S1 Numbers'!$D58*100),"..",IF(('S1 Numbers'!N58/'S1 Numbers'!$D58*100)=0,"..",('S1 Numbers'!N58/'S1 Numbers'!$D58)*100))</f>
        <v>97.4719730139318</v>
      </c>
      <c r="O57" s="84"/>
    </row>
    <row r="58" s="22" customFormat="true" ht="19.5" hidden="false" customHeight="true" outlineLevel="0" collapsed="false">
      <c r="A58" s="31"/>
      <c r="B58" s="83" t="s">
        <v>63</v>
      </c>
      <c r="C58" s="100" t="n">
        <f aca="false">IF(ISERR('S1 Numbers'!C59/'S1 Numbers'!$C59*100),"..",IF(('S1 Numbers'!C59/'S1 Numbers'!$C59*100)=0,"..",('S1 Numbers'!C59/'S1 Numbers'!$C59)*100))</f>
        <v>100</v>
      </c>
      <c r="D58" s="100" t="n">
        <f aca="false">IF(ISERR('S1 Numbers'!D59/'S1 Numbers'!$D59*100),"..",IF(('S1 Numbers'!D59/'S1 Numbers'!$D59*100)=0,"..",('S1 Numbers'!D59/'S1 Numbers'!$D59)*100))</f>
        <v>100</v>
      </c>
      <c r="E58" s="100" t="n">
        <f aca="false">IF(ISERR('S1 Numbers'!E59/'S1 Numbers'!$D59*100),"..",IF(('S1 Numbers'!E59/'S1 Numbers'!$D59*100)=0,"..",('S1 Numbers'!E59/'S1 Numbers'!$D59)*100))</f>
        <v>103.685354394017</v>
      </c>
      <c r="F58" s="100" t="n">
        <f aca="false">IF(ISERR('S1 Numbers'!F59/'S1 Numbers'!$D59*100),"..",IF(('S1 Numbers'!F59/'S1 Numbers'!$D59*100)=0,"..",('S1 Numbers'!F59/'S1 Numbers'!$D59)*100))</f>
        <v>104.825922730965</v>
      </c>
      <c r="G58" s="100" t="n">
        <f aca="false">IF(ISERR('S1 Numbers'!G59/'S1 Numbers'!$D59*100),"..",IF(('S1 Numbers'!G59/'S1 Numbers'!$D59*100)=0,"..",('S1 Numbers'!G59/'S1 Numbers'!$D59)*100))</f>
        <v>109.302853409938</v>
      </c>
      <c r="H58" s="100" t="n">
        <f aca="false">IF(ISERR('S1 Numbers'!H59/'S1 Numbers'!$D59*100),"..",IF(('S1 Numbers'!H59/'S1 Numbers'!$D59*100)=0,"..",('S1 Numbers'!H59/'S1 Numbers'!$D59)*100))</f>
        <v>113.620195810755</v>
      </c>
      <c r="I58" s="100" t="n">
        <f aca="false">IF(ISERR('S1 Numbers'!I59/'S1 Numbers'!$D59*100),"..",IF(('S1 Numbers'!I59/'S1 Numbers'!$D59*100)=0,"..",('S1 Numbers'!I59/'S1 Numbers'!$D59)*100))</f>
        <v>107.577030343129</v>
      </c>
      <c r="J58" s="100" t="n">
        <f aca="false">IF(ISERR('S1 Numbers'!J59/'S1 Numbers'!$D59*100),"..",IF(('S1 Numbers'!J59/'S1 Numbers'!$D59*100)=0,"..",('S1 Numbers'!J59/'S1 Numbers'!$D59)*100))</f>
        <v>110.867036289478</v>
      </c>
      <c r="K58" s="100" t="n">
        <f aca="false">IF(ISERR('S1 Numbers'!K59/'S1 Numbers'!$D59*100),"..",IF(('S1 Numbers'!K59/'S1 Numbers'!$D59*100)=0,"..",('S1 Numbers'!K59/'S1 Numbers'!$D59)*100))</f>
        <v>106.949816165694</v>
      </c>
      <c r="L58" s="100" t="n">
        <f aca="false">IF(ISERR('S1 Numbers'!L59/'S1 Numbers'!$D59*100),"..",IF(('S1 Numbers'!L59/'S1 Numbers'!$D59*100)=0,"..",('S1 Numbers'!L59/'S1 Numbers'!$D59)*100))</f>
        <v>106.839934338908</v>
      </c>
      <c r="M58" s="100" t="n">
        <f aca="false">IF(ISERR('S1 Numbers'!M59/'S1 Numbers'!$D59*100),"..",IF(('S1 Numbers'!M59/'S1 Numbers'!$D59*100)=0,"..",('S1 Numbers'!M59/'S1 Numbers'!$D59)*100))</f>
        <v>110.052135241748</v>
      </c>
      <c r="N58" s="100" t="n">
        <f aca="false">IF(ISERR('S1 Numbers'!N59/'S1 Numbers'!$D59*100),"..",IF(('S1 Numbers'!N59/'S1 Numbers'!$D59*100)=0,"..",('S1 Numbers'!N59/'S1 Numbers'!$D59)*100))</f>
        <v>107.902697632348</v>
      </c>
      <c r="O58" s="44"/>
    </row>
    <row r="59" s="22" customFormat="true" ht="9" hidden="false" customHeight="true" outlineLevel="0" collapsed="false">
      <c r="A59" s="85"/>
      <c r="B59" s="85"/>
      <c r="C59" s="86"/>
      <c r="D59" s="86"/>
      <c r="E59" s="85"/>
      <c r="F59" s="85"/>
      <c r="G59" s="85"/>
      <c r="H59" s="85"/>
      <c r="I59" s="85"/>
      <c r="J59" s="85"/>
      <c r="K59" s="85"/>
      <c r="L59" s="85"/>
      <c r="M59" s="85"/>
      <c r="N59" s="109"/>
      <c r="O59" s="24"/>
    </row>
    <row r="60" customFormat="false" ht="15" hidden="false" customHeight="false" outlineLevel="0" collapsed="false">
      <c r="A60" s="87" t="n">
        <v>1</v>
      </c>
      <c r="B60" s="31" t="s">
        <v>65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" hidden="false" customHeight="false" outlineLevel="0" collapsed="false">
      <c r="A61" s="87" t="n">
        <v>2</v>
      </c>
      <c r="B61" s="87" t="s">
        <v>66</v>
      </c>
      <c r="C61" s="88"/>
      <c r="D61" s="29"/>
      <c r="E61" s="29"/>
      <c r="F61" s="29"/>
      <c r="G61" s="29"/>
      <c r="H61" s="31"/>
      <c r="I61" s="31"/>
      <c r="J61" s="31"/>
      <c r="K61" s="31"/>
      <c r="L61" s="31"/>
      <c r="M61" s="31"/>
    </row>
    <row r="62" customFormat="false" ht="15" hidden="false" customHeight="false" outlineLevel="0" collapsed="false">
      <c r="A62" s="87" t="n">
        <v>3</v>
      </c>
      <c r="B62" s="87" t="s">
        <v>67</v>
      </c>
      <c r="C62" s="88"/>
      <c r="D62" s="29"/>
      <c r="E62" s="29"/>
      <c r="F62" s="29"/>
      <c r="G62" s="29"/>
      <c r="H62" s="31"/>
      <c r="I62" s="31"/>
      <c r="J62" s="31"/>
      <c r="K62" s="31"/>
      <c r="L62" s="31"/>
      <c r="M62" s="31"/>
    </row>
    <row r="63" customFormat="false" ht="15" hidden="false" customHeight="false" outlineLevel="0" collapsed="false">
      <c r="A63" s="87"/>
      <c r="B63" s="87" t="s">
        <v>95</v>
      </c>
      <c r="C63" s="88"/>
      <c r="D63" s="29"/>
      <c r="E63" s="29"/>
      <c r="F63" s="29"/>
      <c r="G63" s="29"/>
      <c r="H63" s="31"/>
      <c r="I63" s="31"/>
      <c r="J63" s="31"/>
      <c r="K63" s="31"/>
      <c r="L63" s="31"/>
      <c r="M63" s="31"/>
    </row>
    <row r="64" customFormat="false" ht="15" hidden="false" customHeight="false" outlineLevel="0" collapsed="false">
      <c r="A64" s="87" t="n">
        <v>4</v>
      </c>
      <c r="B64" s="87" t="s">
        <v>69</v>
      </c>
      <c r="C64" s="88"/>
      <c r="D64" s="29"/>
      <c r="E64" s="29"/>
      <c r="F64" s="29"/>
      <c r="G64" s="29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87"/>
      <c r="B65" s="87" t="s">
        <v>70</v>
      </c>
      <c r="C65" s="88"/>
      <c r="D65" s="29"/>
      <c r="E65" s="29"/>
      <c r="F65" s="29"/>
      <c r="G65" s="29"/>
      <c r="H65" s="31"/>
      <c r="I65" s="31"/>
      <c r="J65" s="31"/>
      <c r="K65" s="31"/>
      <c r="L65" s="31"/>
      <c r="M65" s="31"/>
    </row>
    <row r="66" customFormat="false" ht="15" hidden="false" customHeight="false" outlineLevel="0" collapsed="false">
      <c r="A66" s="87" t="n">
        <v>5</v>
      </c>
      <c r="B66" s="90" t="s">
        <v>71</v>
      </c>
      <c r="C66" s="91"/>
      <c r="D66" s="91"/>
      <c r="E66" s="91"/>
      <c r="F66" s="91"/>
      <c r="G66" s="91"/>
      <c r="H66" s="90"/>
      <c r="I66" s="90"/>
      <c r="J66" s="90"/>
      <c r="K66" s="90"/>
      <c r="L66" s="31"/>
      <c r="M66" s="31"/>
    </row>
    <row r="67" s="26" customFormat="true" ht="15" hidden="false" customHeight="false" outlineLevel="0" collapsed="false">
      <c r="A67" s="87" t="n">
        <v>6</v>
      </c>
      <c r="B67" s="31" t="s">
        <v>72</v>
      </c>
      <c r="C67" s="31"/>
      <c r="D67" s="88"/>
      <c r="E67" s="88"/>
      <c r="F67" s="88"/>
      <c r="G67" s="88"/>
      <c r="H67" s="31"/>
      <c r="I67" s="31"/>
      <c r="J67" s="31"/>
      <c r="K67" s="31"/>
      <c r="L67" s="31"/>
      <c r="M67" s="31"/>
    </row>
    <row r="68" s="26" customFormat="true" ht="15" hidden="false" customHeight="false" outlineLevel="0" collapsed="false">
      <c r="A68" s="87"/>
      <c r="B68" s="31" t="s">
        <v>73</v>
      </c>
      <c r="C68" s="31"/>
      <c r="D68" s="88"/>
      <c r="E68" s="88"/>
      <c r="F68" s="88"/>
      <c r="G68" s="88"/>
      <c r="H68" s="31"/>
      <c r="I68" s="31"/>
      <c r="J68" s="31"/>
      <c r="K68" s="31"/>
      <c r="L68" s="31"/>
      <c r="M68" s="31"/>
    </row>
    <row r="69" s="26" customFormat="true" ht="15" hidden="false" customHeight="false" outlineLevel="0" collapsed="false">
      <c r="A69" s="87"/>
      <c r="B69" s="31" t="s">
        <v>96</v>
      </c>
      <c r="C69" s="31"/>
      <c r="D69" s="27"/>
      <c r="E69" s="27"/>
      <c r="F69" s="27"/>
      <c r="G69" s="27"/>
    </row>
    <row r="70" s="26" customFormat="true" ht="15" hidden="false" customHeight="false" outlineLevel="0" collapsed="false">
      <c r="A70" s="87" t="n">
        <v>7</v>
      </c>
      <c r="B70" s="31" t="s">
        <v>75</v>
      </c>
      <c r="C70" s="31"/>
      <c r="D70" s="27"/>
      <c r="E70" s="27"/>
      <c r="F70" s="27"/>
      <c r="G70" s="27"/>
    </row>
    <row r="71" s="26" customFormat="true" ht="15" hidden="false" customHeight="false" outlineLevel="0" collapsed="false">
      <c r="A71" s="87"/>
      <c r="B71" s="31" t="s">
        <v>97</v>
      </c>
      <c r="C71" s="31"/>
      <c r="D71" s="27"/>
      <c r="E71" s="27"/>
      <c r="F71" s="27"/>
      <c r="G71" s="27"/>
    </row>
    <row r="72" s="26" customFormat="true" ht="15" hidden="false" customHeight="false" outlineLevel="0" collapsed="false">
      <c r="A72" s="87" t="n">
        <v>8</v>
      </c>
      <c r="B72" s="40" t="s">
        <v>78</v>
      </c>
      <c r="C72" s="92"/>
      <c r="D72" s="23"/>
      <c r="E72" s="23"/>
      <c r="F72" s="23"/>
      <c r="G72" s="23"/>
      <c r="H72" s="22"/>
      <c r="I72" s="22"/>
      <c r="J72" s="22"/>
      <c r="K72" s="22"/>
      <c r="L72" s="22"/>
      <c r="M72" s="22"/>
      <c r="N72" s="22"/>
    </row>
    <row r="73" s="26" customFormat="true" ht="15" hidden="false" customHeight="false" outlineLevel="0" collapsed="false">
      <c r="A73" s="87"/>
      <c r="B73" s="40" t="s">
        <v>79</v>
      </c>
      <c r="C73" s="92"/>
      <c r="D73" s="23"/>
      <c r="E73" s="23"/>
      <c r="F73" s="23"/>
      <c r="G73" s="23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94" t="s">
        <v>80</v>
      </c>
      <c r="B74" s="2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15" hidden="false" customHeight="false" outlineLevel="0" collapsed="false">
      <c r="A75" s="31" t="s">
        <v>98</v>
      </c>
    </row>
    <row r="76" customFormat="false" ht="15" hidden="false" customHeight="false" outlineLevel="0" collapsed="false">
      <c r="B76" s="31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1.85"/>
    <col collapsed="false" customWidth="true" hidden="false" outlineLevel="0" max="3" min="2" style="110" width="3.28"/>
    <col collapsed="false" customWidth="true" hidden="false" outlineLevel="0" max="4" min="4" style="110" width="50.56"/>
    <col collapsed="false" customWidth="true" hidden="true" outlineLevel="0" max="8" min="5" style="110" width="10.71"/>
    <col collapsed="false" customWidth="true" hidden="false" outlineLevel="0" max="13" min="9" style="110" width="10.71"/>
    <col collapsed="false" customWidth="true" hidden="false" outlineLevel="0" max="14" min="14" style="110" width="11.85"/>
    <col collapsed="false" customWidth="true" hidden="false" outlineLevel="0" max="17" min="15" style="110" width="10.71"/>
    <col collapsed="false" customWidth="true" hidden="false" outlineLevel="0" max="18" min="18" style="110" width="10.99"/>
    <col collapsed="false" customWidth="true" hidden="false" outlineLevel="0" max="19" min="19" style="110" width="12.7"/>
    <col collapsed="false" customWidth="false" hidden="false" outlineLevel="0" max="257" min="20" style="110" width="11.42"/>
  </cols>
  <sheetData>
    <row r="1" customFormat="false" ht="6" hidden="false" customHeight="true" outlineLevel="0" collapsed="false"/>
    <row r="2" s="111" customFormat="true" ht="21" hidden="false" customHeight="false" outlineLevel="0" collapsed="false">
      <c r="B2" s="112" t="s">
        <v>99</v>
      </c>
    </row>
    <row r="3" customFormat="false" ht="6" hidden="false" customHeight="true" outlineLevel="0" collapsed="false">
      <c r="B3" s="113"/>
      <c r="C3" s="113"/>
      <c r="D3" s="113"/>
      <c r="E3" s="113"/>
      <c r="F3" s="113"/>
      <c r="G3" s="113"/>
    </row>
    <row r="4" customFormat="false" ht="15.75" hidden="false" customHeight="false" outlineLevel="0" collapsed="false">
      <c r="B4" s="114"/>
      <c r="C4" s="114"/>
      <c r="D4" s="114"/>
      <c r="E4" s="114" t="n">
        <v>1999</v>
      </c>
      <c r="F4" s="114" t="n">
        <v>2000</v>
      </c>
      <c r="G4" s="114" t="n">
        <v>2001</v>
      </c>
      <c r="H4" s="114" t="n">
        <v>2002</v>
      </c>
      <c r="I4" s="114" t="n">
        <v>2003</v>
      </c>
      <c r="J4" s="114" t="n">
        <v>2004</v>
      </c>
      <c r="K4" s="114" t="n">
        <v>2005</v>
      </c>
      <c r="L4" s="114" t="n">
        <v>2006</v>
      </c>
      <c r="M4" s="114" t="n">
        <v>2007</v>
      </c>
      <c r="N4" s="114" t="n">
        <v>2008</v>
      </c>
      <c r="O4" s="114" t="n">
        <v>2009</v>
      </c>
      <c r="P4" s="114" t="n">
        <v>2010</v>
      </c>
      <c r="Q4" s="114" t="n">
        <v>2011</v>
      </c>
      <c r="R4" s="115" t="n">
        <v>2012</v>
      </c>
      <c r="S4" s="116" t="n">
        <v>2013</v>
      </c>
    </row>
    <row r="5" customFormat="false" ht="15" hidden="false" customHeight="true" outlineLevel="0" collapsed="false">
      <c r="R5" s="117"/>
      <c r="S5" s="117" t="s">
        <v>100</v>
      </c>
    </row>
    <row r="6" customFormat="false" ht="18.75" hidden="false" customHeight="false" outlineLevel="0" collapsed="false">
      <c r="A6" s="118"/>
      <c r="B6" s="119" t="s">
        <v>101</v>
      </c>
      <c r="C6" s="118"/>
      <c r="D6" s="118"/>
      <c r="E6" s="118"/>
      <c r="F6" s="118"/>
      <c r="G6" s="118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1"/>
      <c r="S6" s="122"/>
    </row>
    <row r="7" customFormat="false" ht="15" hidden="false" customHeight="false" outlineLevel="0" collapsed="false">
      <c r="A7" s="118"/>
      <c r="B7" s="123"/>
      <c r="C7" s="124"/>
      <c r="D7" s="125" t="s">
        <v>102</v>
      </c>
      <c r="E7" s="126" t="n">
        <v>19.5</v>
      </c>
      <c r="F7" s="126" t="n">
        <v>18.1</v>
      </c>
      <c r="G7" s="126" t="n">
        <v>18.2</v>
      </c>
      <c r="H7" s="126" t="n">
        <v>17</v>
      </c>
      <c r="I7" s="126" t="n">
        <v>15.6</v>
      </c>
      <c r="J7" s="126" t="n">
        <v>15.3</v>
      </c>
      <c r="K7" s="126" t="n">
        <v>13.5</v>
      </c>
      <c r="L7" s="126" t="n">
        <v>13.6</v>
      </c>
      <c r="M7" s="127" t="n">
        <v>22</v>
      </c>
      <c r="N7" s="126" t="n">
        <v>22.2</v>
      </c>
      <c r="O7" s="126" t="n">
        <v>21.8</v>
      </c>
      <c r="P7" s="126" t="n">
        <v>22</v>
      </c>
      <c r="Q7" s="128" t="n">
        <v>22.1</v>
      </c>
      <c r="R7" s="127" t="n">
        <v>26</v>
      </c>
      <c r="S7" s="129" t="n">
        <v>23.3</v>
      </c>
    </row>
    <row r="8" customFormat="false" ht="15" hidden="false" customHeight="false" outlineLevel="0" collapsed="false">
      <c r="A8" s="118"/>
      <c r="B8" s="123"/>
      <c r="C8" s="124"/>
      <c r="D8" s="125" t="s">
        <v>103</v>
      </c>
      <c r="E8" s="126" t="n">
        <v>49.4</v>
      </c>
      <c r="F8" s="126" t="n">
        <v>50.7</v>
      </c>
      <c r="G8" s="126" t="n">
        <v>50.8</v>
      </c>
      <c r="H8" s="126" t="n">
        <v>51.8</v>
      </c>
      <c r="I8" s="126" t="n">
        <v>53.7</v>
      </c>
      <c r="J8" s="126" t="n">
        <v>52.7</v>
      </c>
      <c r="K8" s="126" t="n">
        <v>54.6</v>
      </c>
      <c r="L8" s="126" t="n">
        <v>54.5</v>
      </c>
      <c r="M8" s="127" t="n">
        <v>50.2</v>
      </c>
      <c r="N8" s="126" t="n">
        <v>49.8</v>
      </c>
      <c r="O8" s="126" t="n">
        <v>51</v>
      </c>
      <c r="P8" s="126" t="n">
        <v>51.1</v>
      </c>
      <c r="Q8" s="128" t="n">
        <v>49.9</v>
      </c>
      <c r="R8" s="127" t="n">
        <v>48.3</v>
      </c>
      <c r="S8" s="129" t="n">
        <v>50</v>
      </c>
    </row>
    <row r="9" customFormat="false" ht="15" hidden="false" customHeight="false" outlineLevel="0" collapsed="false">
      <c r="A9" s="118"/>
      <c r="B9" s="123"/>
      <c r="C9" s="124"/>
      <c r="D9" s="125" t="s">
        <v>104</v>
      </c>
      <c r="E9" s="126" t="n">
        <v>16</v>
      </c>
      <c r="F9" s="126" t="n">
        <v>16.6</v>
      </c>
      <c r="G9" s="126" t="n">
        <v>16.1</v>
      </c>
      <c r="H9" s="126" t="n">
        <v>15.5</v>
      </c>
      <c r="I9" s="126" t="n">
        <v>16.2</v>
      </c>
      <c r="J9" s="126" t="n">
        <v>15.8</v>
      </c>
      <c r="K9" s="126" t="n">
        <v>15.4</v>
      </c>
      <c r="L9" s="126" t="n">
        <v>15.4</v>
      </c>
      <c r="M9" s="127" t="n">
        <v>13.4</v>
      </c>
      <c r="N9" s="126" t="n">
        <v>13.8</v>
      </c>
      <c r="O9" s="126" t="n">
        <v>13.3</v>
      </c>
      <c r="P9" s="126" t="n">
        <v>14.3</v>
      </c>
      <c r="Q9" s="128" t="n">
        <v>13.1</v>
      </c>
      <c r="R9" s="127" t="n">
        <v>12.7</v>
      </c>
      <c r="S9" s="129" t="n">
        <v>13.6</v>
      </c>
    </row>
    <row r="10" customFormat="false" ht="15" hidden="false" customHeight="false" outlineLevel="0" collapsed="false">
      <c r="A10" s="118"/>
      <c r="B10" s="123"/>
      <c r="C10" s="124"/>
      <c r="D10" s="125" t="s">
        <v>105</v>
      </c>
      <c r="E10" s="126" t="n">
        <v>1.1</v>
      </c>
      <c r="F10" s="126" t="n">
        <v>0.9</v>
      </c>
      <c r="G10" s="126" t="n">
        <v>0.7</v>
      </c>
      <c r="H10" s="126" t="n">
        <v>0.8</v>
      </c>
      <c r="I10" s="126" t="n">
        <v>0.8</v>
      </c>
      <c r="J10" s="126" t="n">
        <v>0.8</v>
      </c>
      <c r="K10" s="126" t="n">
        <v>0.9</v>
      </c>
      <c r="L10" s="126" t="n">
        <v>0.9</v>
      </c>
      <c r="M10" s="127" t="n">
        <v>0.7</v>
      </c>
      <c r="N10" s="126" t="n">
        <v>1</v>
      </c>
      <c r="O10" s="126" t="n">
        <v>0.9</v>
      </c>
      <c r="P10" s="126" t="n">
        <v>0.8</v>
      </c>
      <c r="Q10" s="128" t="n">
        <v>1.3</v>
      </c>
      <c r="R10" s="127" t="n">
        <v>1.2</v>
      </c>
      <c r="S10" s="129" t="n">
        <v>1</v>
      </c>
    </row>
    <row r="11" customFormat="false" ht="15" hidden="false" customHeight="false" outlineLevel="0" collapsed="false">
      <c r="A11" s="118"/>
      <c r="B11" s="123"/>
      <c r="C11" s="124"/>
      <c r="D11" s="125" t="s">
        <v>106</v>
      </c>
      <c r="E11" s="126" t="n">
        <v>9.4</v>
      </c>
      <c r="F11" s="126" t="n">
        <v>9.8</v>
      </c>
      <c r="G11" s="126" t="n">
        <v>9.9</v>
      </c>
      <c r="H11" s="126" t="n">
        <v>10.6</v>
      </c>
      <c r="I11" s="126" t="n">
        <v>9.7</v>
      </c>
      <c r="J11" s="126" t="n">
        <v>10.3</v>
      </c>
      <c r="K11" s="126" t="n">
        <v>10.4</v>
      </c>
      <c r="L11" s="126" t="n">
        <v>11.2</v>
      </c>
      <c r="M11" s="127" t="n">
        <v>9.3</v>
      </c>
      <c r="N11" s="126" t="n">
        <v>9.1</v>
      </c>
      <c r="O11" s="126" t="n">
        <v>8.6</v>
      </c>
      <c r="P11" s="126" t="n">
        <v>8.7</v>
      </c>
      <c r="Q11" s="128" t="n">
        <v>9.1</v>
      </c>
      <c r="R11" s="127" t="n">
        <v>8.1</v>
      </c>
      <c r="S11" s="129" t="n">
        <v>8.5</v>
      </c>
    </row>
    <row r="12" customFormat="false" ht="15" hidden="false" customHeight="false" outlineLevel="0" collapsed="false">
      <c r="A12" s="130"/>
      <c r="B12" s="131"/>
      <c r="C12" s="132"/>
      <c r="D12" s="125" t="s">
        <v>107</v>
      </c>
      <c r="E12" s="126" t="n">
        <v>1.9</v>
      </c>
      <c r="F12" s="126" t="n">
        <v>1.6</v>
      </c>
      <c r="G12" s="126" t="n">
        <v>1.9</v>
      </c>
      <c r="H12" s="126" t="n">
        <v>1.8</v>
      </c>
      <c r="I12" s="126" t="n">
        <v>1.6</v>
      </c>
      <c r="J12" s="126" t="n">
        <v>1.9</v>
      </c>
      <c r="K12" s="126" t="n">
        <v>2.2</v>
      </c>
      <c r="L12" s="126" t="n">
        <v>1.6</v>
      </c>
      <c r="M12" s="127" t="n">
        <v>1.5</v>
      </c>
      <c r="N12" s="126" t="n">
        <v>1.5</v>
      </c>
      <c r="O12" s="126" t="n">
        <v>1.4</v>
      </c>
      <c r="P12" s="126" t="n">
        <v>0.8</v>
      </c>
      <c r="Q12" s="128" t="n">
        <v>1.3</v>
      </c>
      <c r="R12" s="127" t="n">
        <v>1.3</v>
      </c>
      <c r="S12" s="129" t="n">
        <v>1.6</v>
      </c>
    </row>
    <row r="13" customFormat="false" ht="15" hidden="false" customHeight="true" outlineLevel="0" collapsed="false">
      <c r="A13" s="130"/>
      <c r="B13" s="130"/>
      <c r="C13" s="130"/>
      <c r="D13" s="125" t="s">
        <v>108</v>
      </c>
      <c r="E13" s="126" t="n">
        <v>1.4</v>
      </c>
      <c r="F13" s="126" t="n">
        <v>1.2</v>
      </c>
      <c r="G13" s="126" t="n">
        <v>1.4</v>
      </c>
      <c r="H13" s="126" t="n">
        <v>1.1</v>
      </c>
      <c r="I13" s="126" t="n">
        <v>1.3</v>
      </c>
      <c r="J13" s="126" t="n">
        <v>1.7</v>
      </c>
      <c r="K13" s="126" t="n">
        <v>1.9</v>
      </c>
      <c r="L13" s="126" t="n">
        <v>1.8</v>
      </c>
      <c r="M13" s="127" t="n">
        <v>1.7</v>
      </c>
      <c r="N13" s="126" t="n">
        <v>1.6</v>
      </c>
      <c r="O13" s="126" t="n">
        <v>1.9</v>
      </c>
      <c r="P13" s="126" t="n">
        <v>1.4</v>
      </c>
      <c r="Q13" s="128" t="n">
        <v>2</v>
      </c>
      <c r="R13" s="127" t="n">
        <v>1.8</v>
      </c>
      <c r="S13" s="129" t="n">
        <v>1.7</v>
      </c>
    </row>
    <row r="14" customFormat="false" ht="15.75" hidden="false" customHeight="true" outlineLevel="0" collapsed="false">
      <c r="A14" s="130"/>
      <c r="B14" s="130"/>
      <c r="C14" s="130"/>
      <c r="D14" s="125" t="s">
        <v>109</v>
      </c>
      <c r="E14" s="126" t="n">
        <v>1.3</v>
      </c>
      <c r="F14" s="126" t="n">
        <v>1.1</v>
      </c>
      <c r="G14" s="126" t="n">
        <v>1.1</v>
      </c>
      <c r="H14" s="126" t="n">
        <v>1.3</v>
      </c>
      <c r="I14" s="126" t="n">
        <v>1.1</v>
      </c>
      <c r="J14" s="126" t="n">
        <v>1.4</v>
      </c>
      <c r="K14" s="126" t="n">
        <v>1.2</v>
      </c>
      <c r="L14" s="126" t="n">
        <v>0.9</v>
      </c>
      <c r="M14" s="127" t="n">
        <v>1.1</v>
      </c>
      <c r="N14" s="126" t="n">
        <v>1</v>
      </c>
      <c r="O14" s="126" t="n">
        <v>1</v>
      </c>
      <c r="P14" s="126" t="n">
        <v>1</v>
      </c>
      <c r="Q14" s="128" t="n">
        <v>1.2</v>
      </c>
      <c r="R14" s="127" t="n">
        <v>0.7</v>
      </c>
      <c r="S14" s="129" t="n">
        <v>0.3</v>
      </c>
    </row>
    <row r="15" customFormat="false" ht="4.5" hidden="false" customHeight="true" outlineLevel="0" collapsed="false">
      <c r="A15" s="130"/>
      <c r="B15" s="130"/>
      <c r="C15" s="130"/>
      <c r="D15" s="125"/>
      <c r="E15" s="118"/>
      <c r="F15" s="118"/>
      <c r="G15" s="118"/>
      <c r="H15" s="133"/>
      <c r="I15" s="126"/>
      <c r="J15" s="126"/>
      <c r="K15" s="126"/>
      <c r="L15" s="126"/>
      <c r="M15" s="127"/>
      <c r="N15" s="126"/>
      <c r="O15" s="126"/>
      <c r="P15" s="126"/>
      <c r="Q15" s="128"/>
      <c r="R15" s="127"/>
      <c r="S15" s="129"/>
    </row>
    <row r="16" customFormat="false" ht="15" hidden="false" customHeight="false" outlineLevel="0" collapsed="false">
      <c r="A16" s="130"/>
      <c r="B16" s="130"/>
      <c r="C16" s="130"/>
      <c r="D16" s="134" t="s">
        <v>110</v>
      </c>
      <c r="E16" s="133" t="n">
        <v>28389</v>
      </c>
      <c r="F16" s="133" t="n">
        <v>28557</v>
      </c>
      <c r="G16" s="133" t="n">
        <v>28524</v>
      </c>
      <c r="H16" s="133" t="n">
        <v>26944</v>
      </c>
      <c r="I16" s="133" t="n">
        <v>26790</v>
      </c>
      <c r="J16" s="133" t="n">
        <v>27122</v>
      </c>
      <c r="K16" s="133" t="n">
        <v>24658</v>
      </c>
      <c r="L16" s="133" t="n">
        <v>25215</v>
      </c>
      <c r="M16" s="135" t="n">
        <v>20519</v>
      </c>
      <c r="N16" s="133" t="n">
        <v>20449</v>
      </c>
      <c r="O16" s="133" t="n">
        <v>18679</v>
      </c>
      <c r="P16" s="133" t="n">
        <v>16296</v>
      </c>
      <c r="Q16" s="136" t="n">
        <v>17593</v>
      </c>
      <c r="R16" s="135" t="n">
        <v>19739</v>
      </c>
      <c r="S16" s="137" t="n">
        <v>20183</v>
      </c>
    </row>
    <row r="17" customFormat="false" ht="4.5" hidden="false" customHeight="true" outlineLevel="0" collapsed="false">
      <c r="A17" s="118"/>
      <c r="B17" s="138"/>
      <c r="C17" s="138"/>
      <c r="D17" s="123"/>
      <c r="E17" s="123"/>
      <c r="F17" s="123"/>
      <c r="G17" s="123"/>
      <c r="H17" s="118"/>
      <c r="I17" s="139"/>
      <c r="J17" s="139"/>
      <c r="K17" s="118"/>
      <c r="L17" s="139"/>
      <c r="M17" s="118"/>
      <c r="N17" s="139"/>
      <c r="O17" s="139"/>
      <c r="P17" s="139"/>
      <c r="Q17" s="118"/>
      <c r="R17" s="118"/>
      <c r="S17" s="118"/>
    </row>
    <row r="18" customFormat="false" ht="15.75" hidden="false" customHeight="false" outlineLevel="0" collapsed="false">
      <c r="A18" s="118"/>
      <c r="B18" s="119" t="s">
        <v>111</v>
      </c>
      <c r="C18" s="138"/>
      <c r="D18" s="123"/>
      <c r="E18" s="123"/>
      <c r="F18" s="123"/>
      <c r="G18" s="123"/>
      <c r="H18" s="118"/>
      <c r="I18" s="139"/>
      <c r="J18" s="139"/>
      <c r="K18" s="118"/>
      <c r="L18" s="139"/>
      <c r="M18" s="118"/>
      <c r="N18" s="139"/>
      <c r="O18" s="139"/>
      <c r="P18" s="139"/>
      <c r="Q18" s="139"/>
      <c r="R18" s="118"/>
      <c r="S18" s="118"/>
    </row>
    <row r="19" customFormat="false" ht="15.75" hidden="false" customHeight="false" outlineLevel="0" collapsed="false">
      <c r="A19" s="118"/>
      <c r="B19" s="138"/>
      <c r="C19" s="123" t="s">
        <v>112</v>
      </c>
      <c r="D19" s="123"/>
      <c r="E19" s="123" t="n">
        <v>7.3</v>
      </c>
      <c r="F19" s="123" t="n">
        <v>7.9</v>
      </c>
      <c r="G19" s="123" t="n">
        <v>8.7</v>
      </c>
      <c r="H19" s="140" t="n">
        <v>9.3</v>
      </c>
      <c r="I19" s="141" t="n">
        <v>9.1</v>
      </c>
      <c r="J19" s="141" t="n">
        <v>9</v>
      </c>
      <c r="K19" s="140" t="n">
        <v>11.1</v>
      </c>
      <c r="L19" s="141" t="n">
        <v>10.7</v>
      </c>
      <c r="M19" s="140" t="n">
        <v>11.2</v>
      </c>
      <c r="N19" s="141" t="n">
        <v>10</v>
      </c>
      <c r="O19" s="141" t="n">
        <v>11.4</v>
      </c>
      <c r="P19" s="141" t="n">
        <v>10.1</v>
      </c>
      <c r="Q19" s="141" t="n">
        <v>10.6</v>
      </c>
      <c r="R19" s="142" t="n">
        <v>13.2</v>
      </c>
      <c r="S19" s="123" t="n">
        <v>13.3</v>
      </c>
    </row>
    <row r="20" customFormat="false" ht="15.75" hidden="false" customHeight="false" outlineLevel="0" collapsed="false">
      <c r="A20" s="118"/>
      <c r="B20" s="138"/>
      <c r="C20" s="123" t="s">
        <v>113</v>
      </c>
      <c r="D20" s="123"/>
      <c r="E20" s="123" t="n">
        <v>92.7</v>
      </c>
      <c r="F20" s="123" t="n">
        <v>92.1</v>
      </c>
      <c r="G20" s="123" t="n">
        <v>91.3</v>
      </c>
      <c r="H20" s="140" t="n">
        <v>90.7</v>
      </c>
      <c r="I20" s="141" t="n">
        <v>90.9</v>
      </c>
      <c r="J20" s="141" t="n">
        <v>91</v>
      </c>
      <c r="K20" s="140" t="n">
        <v>88.9</v>
      </c>
      <c r="L20" s="141" t="n">
        <v>89.3</v>
      </c>
      <c r="M20" s="140" t="n">
        <v>88.8</v>
      </c>
      <c r="N20" s="141" t="n">
        <v>90</v>
      </c>
      <c r="O20" s="141" t="n">
        <v>88.6</v>
      </c>
      <c r="P20" s="141" t="n">
        <v>89.9</v>
      </c>
      <c r="Q20" s="141" t="n">
        <v>89.4</v>
      </c>
      <c r="R20" s="142" t="n">
        <v>86.8</v>
      </c>
      <c r="S20" s="123" t="n">
        <v>86.7</v>
      </c>
    </row>
    <row r="21" customFormat="false" ht="5.25" hidden="false" customHeight="true" outlineLevel="0" collapsed="false">
      <c r="A21" s="118"/>
      <c r="B21" s="123"/>
      <c r="C21" s="123"/>
      <c r="D21" s="118"/>
      <c r="E21" s="118"/>
      <c r="F21" s="118"/>
      <c r="G21" s="118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2"/>
      <c r="S21" s="123"/>
    </row>
    <row r="22" customFormat="false" ht="15" hidden="false" customHeight="false" outlineLevel="0" collapsed="false">
      <c r="A22" s="118"/>
      <c r="B22" s="123"/>
      <c r="C22" s="124" t="s">
        <v>110</v>
      </c>
      <c r="D22" s="118"/>
      <c r="E22" s="144" t="n">
        <v>6534</v>
      </c>
      <c r="F22" s="144" t="n">
        <v>6818</v>
      </c>
      <c r="G22" s="144" t="n">
        <v>6922</v>
      </c>
      <c r="H22" s="120" t="n">
        <v>6597</v>
      </c>
      <c r="I22" s="120" t="n">
        <v>6681</v>
      </c>
      <c r="J22" s="120" t="n">
        <v>7058</v>
      </c>
      <c r="K22" s="120" t="n">
        <v>6841</v>
      </c>
      <c r="L22" s="120" t="n">
        <v>6845</v>
      </c>
      <c r="M22" s="120" t="n">
        <v>5888</v>
      </c>
      <c r="N22" s="120" t="n">
        <v>6092</v>
      </c>
      <c r="O22" s="120" t="n">
        <v>6103</v>
      </c>
      <c r="P22" s="120" t="n">
        <v>5862</v>
      </c>
      <c r="Q22" s="120" t="n">
        <v>6189</v>
      </c>
      <c r="R22" s="121" t="n">
        <v>4734</v>
      </c>
      <c r="S22" s="122" t="n">
        <v>4848</v>
      </c>
    </row>
    <row r="23" customFormat="false" ht="5.25" hidden="false" customHeight="true" outlineLevel="0" collapsed="false">
      <c r="A23" s="118"/>
      <c r="B23" s="123"/>
      <c r="C23" s="123"/>
      <c r="D23" s="123"/>
      <c r="E23" s="123"/>
      <c r="F23" s="123"/>
      <c r="G23" s="12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2"/>
      <c r="S23" s="123"/>
    </row>
    <row r="24" customFormat="false" ht="18.75" hidden="false" customHeight="false" outlineLevel="0" collapsed="false">
      <c r="A24" s="118"/>
      <c r="B24" s="119" t="s">
        <v>114</v>
      </c>
      <c r="C24" s="119"/>
      <c r="D24" s="123"/>
      <c r="E24" s="123"/>
      <c r="F24" s="123"/>
      <c r="G24" s="12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2"/>
      <c r="S24" s="123"/>
    </row>
    <row r="25" customFormat="false" ht="15" hidden="false" customHeight="false" outlineLevel="0" collapsed="false">
      <c r="A25" s="118"/>
      <c r="B25" s="123"/>
      <c r="C25" s="123" t="s">
        <v>102</v>
      </c>
      <c r="D25" s="118"/>
      <c r="E25" s="129" t="n">
        <v>13.674</v>
      </c>
      <c r="F25" s="129" t="n">
        <v>13.658</v>
      </c>
      <c r="G25" s="129" t="n">
        <v>13.103</v>
      </c>
      <c r="H25" s="129" t="n">
        <v>13.15</v>
      </c>
      <c r="I25" s="145" t="n">
        <v>12.646</v>
      </c>
      <c r="J25" s="145" t="n">
        <v>12.651</v>
      </c>
      <c r="K25" s="145" t="n">
        <v>12.735</v>
      </c>
      <c r="L25" s="145" t="n">
        <v>13.83</v>
      </c>
      <c r="M25" s="145" t="n">
        <v>11.857</v>
      </c>
      <c r="N25" s="145" t="n">
        <v>12.504</v>
      </c>
      <c r="O25" s="145" t="n">
        <v>12.322</v>
      </c>
      <c r="P25" s="145" t="n">
        <v>13.4</v>
      </c>
      <c r="Q25" s="145" t="n">
        <v>12.907</v>
      </c>
      <c r="R25" s="129" t="n">
        <v>13.603</v>
      </c>
      <c r="S25" s="146" t="n">
        <v>12.875</v>
      </c>
    </row>
    <row r="26" customFormat="false" ht="15" hidden="false" customHeight="false" outlineLevel="0" collapsed="false">
      <c r="A26" s="118"/>
      <c r="B26" s="123"/>
      <c r="C26" s="123" t="s">
        <v>115</v>
      </c>
      <c r="D26" s="118"/>
      <c r="E26" s="147" t="n">
        <f aca="false">E27+E28</f>
        <v>66.417</v>
      </c>
      <c r="F26" s="147" t="n">
        <f aca="false">F27+F28</f>
        <v>67.017</v>
      </c>
      <c r="G26" s="147" t="n">
        <f aca="false">G27+G28</f>
        <v>68.375</v>
      </c>
      <c r="H26" s="147" t="n">
        <f aca="false">H27+H28</f>
        <v>67.651</v>
      </c>
      <c r="I26" s="145" t="n">
        <v>68.5</v>
      </c>
      <c r="J26" s="145" t="n">
        <v>67</v>
      </c>
      <c r="K26" s="145" t="n">
        <v>67.4</v>
      </c>
      <c r="L26" s="145" t="n">
        <v>66.8</v>
      </c>
      <c r="M26" s="145" t="n">
        <v>68</v>
      </c>
      <c r="N26" s="145" t="n">
        <v>66</v>
      </c>
      <c r="O26" s="145" t="n">
        <v>67</v>
      </c>
      <c r="P26" s="145" t="n">
        <v>67.3</v>
      </c>
      <c r="Q26" s="145" t="n">
        <v>66.601</v>
      </c>
      <c r="R26" s="142" t="n">
        <f aca="false">R27+R28</f>
        <v>67.343</v>
      </c>
      <c r="S26" s="146" t="n">
        <f aca="false">S27+S28</f>
        <v>66.182</v>
      </c>
      <c r="V26" s="148"/>
    </row>
    <row r="27" customFormat="false" ht="15" hidden="false" customHeight="false" outlineLevel="0" collapsed="false">
      <c r="A27" s="118"/>
      <c r="B27" s="123"/>
      <c r="C27" s="118"/>
      <c r="D27" s="123" t="s">
        <v>116</v>
      </c>
      <c r="E27" s="129" t="n">
        <v>54.598</v>
      </c>
      <c r="F27" s="129" t="n">
        <v>56.519</v>
      </c>
      <c r="G27" s="129" t="n">
        <v>57.93</v>
      </c>
      <c r="H27" s="129" t="n">
        <v>56.622</v>
      </c>
      <c r="I27" s="145" t="n">
        <v>59.819</v>
      </c>
      <c r="J27" s="145" t="n">
        <v>58.894</v>
      </c>
      <c r="K27" s="145" t="n">
        <v>59.844</v>
      </c>
      <c r="L27" s="145" t="n">
        <v>59.783</v>
      </c>
      <c r="M27" s="145" t="n">
        <v>61.324</v>
      </c>
      <c r="N27" s="145" t="n">
        <v>59.891</v>
      </c>
      <c r="O27" s="145" t="n">
        <v>60.655</v>
      </c>
      <c r="P27" s="145" t="n">
        <v>61</v>
      </c>
      <c r="Q27" s="145" t="n">
        <v>59.096</v>
      </c>
      <c r="R27" s="129" t="n">
        <v>61.362</v>
      </c>
      <c r="S27" s="146" t="n">
        <v>60.604</v>
      </c>
      <c r="V27" s="148"/>
    </row>
    <row r="28" customFormat="false" ht="15" hidden="false" customHeight="false" outlineLevel="0" collapsed="false">
      <c r="A28" s="118"/>
      <c r="B28" s="123"/>
      <c r="C28" s="149"/>
      <c r="D28" s="118" t="s">
        <v>117</v>
      </c>
      <c r="E28" s="129" t="n">
        <v>11.819</v>
      </c>
      <c r="F28" s="129" t="n">
        <v>10.498</v>
      </c>
      <c r="G28" s="129" t="n">
        <v>10.445</v>
      </c>
      <c r="H28" s="129" t="n">
        <v>11.029</v>
      </c>
      <c r="I28" s="145" t="n">
        <v>8.686</v>
      </c>
      <c r="J28" s="145" t="n">
        <v>8.076</v>
      </c>
      <c r="K28" s="145" t="n">
        <v>7.538</v>
      </c>
      <c r="L28" s="145" t="n">
        <v>7.011</v>
      </c>
      <c r="M28" s="145" t="n">
        <v>6.651</v>
      </c>
      <c r="N28" s="145" t="n">
        <v>6.142</v>
      </c>
      <c r="O28" s="145" t="n">
        <v>6.385</v>
      </c>
      <c r="P28" s="145" t="n">
        <v>6.3</v>
      </c>
      <c r="Q28" s="145" t="n">
        <v>7.505</v>
      </c>
      <c r="R28" s="129" t="n">
        <v>5.981</v>
      </c>
      <c r="S28" s="146" t="n">
        <v>5.578</v>
      </c>
      <c r="T28" s="150"/>
      <c r="U28" s="151"/>
      <c r="V28" s="152"/>
    </row>
    <row r="29" customFormat="false" ht="15" hidden="false" customHeight="false" outlineLevel="0" collapsed="false">
      <c r="A29" s="118"/>
      <c r="B29" s="123"/>
      <c r="C29" s="149" t="s">
        <v>105</v>
      </c>
      <c r="D29" s="118"/>
      <c r="E29" s="129" t="n">
        <v>1.737</v>
      </c>
      <c r="F29" s="129" t="n">
        <v>1.718</v>
      </c>
      <c r="G29" s="129" t="n">
        <v>1.716</v>
      </c>
      <c r="H29" s="129" t="n">
        <v>1.567</v>
      </c>
      <c r="I29" s="145" t="n">
        <v>1.775</v>
      </c>
      <c r="J29" s="145" t="n">
        <v>1.866</v>
      </c>
      <c r="K29" s="145" t="n">
        <v>1.648</v>
      </c>
      <c r="L29" s="145" t="n">
        <v>2.031</v>
      </c>
      <c r="M29" s="145" t="n">
        <v>1.658</v>
      </c>
      <c r="N29" s="145" t="n">
        <v>2.332</v>
      </c>
      <c r="O29" s="145" t="n">
        <v>2.383</v>
      </c>
      <c r="P29" s="145" t="n">
        <v>2.3</v>
      </c>
      <c r="Q29" s="145" t="n">
        <v>1.953</v>
      </c>
      <c r="R29" s="129" t="n">
        <v>2.043</v>
      </c>
      <c r="S29" s="146" t="n">
        <v>2.523</v>
      </c>
      <c r="T29" s="153"/>
      <c r="V29" s="154"/>
    </row>
    <row r="30" customFormat="false" ht="15" hidden="false" customHeight="false" outlineLevel="0" collapsed="false">
      <c r="A30" s="118"/>
      <c r="B30" s="123"/>
      <c r="C30" s="149" t="s">
        <v>106</v>
      </c>
      <c r="D30" s="118"/>
      <c r="E30" s="129" t="n">
        <v>12.1</v>
      </c>
      <c r="F30" s="129" t="n">
        <v>12.486</v>
      </c>
      <c r="G30" s="129" t="n">
        <v>12.153</v>
      </c>
      <c r="H30" s="129" t="n">
        <v>12.233</v>
      </c>
      <c r="I30" s="145" t="n">
        <v>11.597</v>
      </c>
      <c r="J30" s="145" t="n">
        <v>12.675</v>
      </c>
      <c r="K30" s="145" t="n">
        <v>12.101</v>
      </c>
      <c r="L30" s="145" t="n">
        <v>11.762</v>
      </c>
      <c r="M30" s="145" t="n">
        <v>12.666</v>
      </c>
      <c r="N30" s="145" t="n">
        <v>12.138</v>
      </c>
      <c r="O30" s="145" t="n">
        <v>12.129</v>
      </c>
      <c r="P30" s="145" t="n">
        <v>10.8</v>
      </c>
      <c r="Q30" s="145" t="n">
        <v>11.979</v>
      </c>
      <c r="R30" s="129" t="n">
        <v>10.08</v>
      </c>
      <c r="S30" s="146" t="n">
        <v>11.28</v>
      </c>
      <c r="V30" s="148"/>
    </row>
    <row r="31" customFormat="false" ht="15" hidden="false" customHeight="false" outlineLevel="0" collapsed="false">
      <c r="A31" s="118"/>
      <c r="B31" s="123"/>
      <c r="C31" s="149" t="s">
        <v>118</v>
      </c>
      <c r="D31" s="118"/>
      <c r="E31" s="129" t="n">
        <v>3.041</v>
      </c>
      <c r="F31" s="129" t="n">
        <v>2.293</v>
      </c>
      <c r="G31" s="129" t="n">
        <v>2.265</v>
      </c>
      <c r="H31" s="129" t="n">
        <v>3.064</v>
      </c>
      <c r="I31" s="145" t="n">
        <v>2.881</v>
      </c>
      <c r="J31" s="145" t="n">
        <v>3.521</v>
      </c>
      <c r="K31" s="145" t="n">
        <v>3.869</v>
      </c>
      <c r="L31" s="145" t="n">
        <v>3.576</v>
      </c>
      <c r="M31" s="145" t="n">
        <v>3.52</v>
      </c>
      <c r="N31" s="145" t="n">
        <v>4.265</v>
      </c>
      <c r="O31" s="145" t="n">
        <v>3.875</v>
      </c>
      <c r="P31" s="145" t="n">
        <v>3.6</v>
      </c>
      <c r="Q31" s="145" t="n">
        <v>3.949</v>
      </c>
      <c r="R31" s="129" t="n">
        <v>4.348</v>
      </c>
      <c r="S31" s="146" t="n">
        <v>4.002</v>
      </c>
      <c r="V31" s="148"/>
    </row>
    <row r="32" customFormat="false" ht="15" hidden="false" customHeight="false" outlineLevel="0" collapsed="false">
      <c r="A32" s="118"/>
      <c r="B32" s="123"/>
      <c r="C32" s="149" t="s">
        <v>109</v>
      </c>
      <c r="D32" s="118"/>
      <c r="E32" s="129" t="n">
        <v>3.03</v>
      </c>
      <c r="F32" s="129" t="n">
        <v>2.828</v>
      </c>
      <c r="G32" s="129" t="n">
        <v>2.389</v>
      </c>
      <c r="H32" s="129" t="n">
        <v>2.336</v>
      </c>
      <c r="I32" s="145" t="n">
        <v>2.596</v>
      </c>
      <c r="J32" s="145" t="n">
        <v>2.317</v>
      </c>
      <c r="K32" s="145" t="n">
        <v>2.267</v>
      </c>
      <c r="L32" s="145" t="n">
        <v>2.005</v>
      </c>
      <c r="M32" s="145" t="n">
        <v>2.324</v>
      </c>
      <c r="N32" s="145" t="n">
        <v>2.729</v>
      </c>
      <c r="O32" s="145" t="n">
        <v>2.252</v>
      </c>
      <c r="P32" s="145" t="n">
        <v>2.7</v>
      </c>
      <c r="Q32" s="145" t="n">
        <v>2.61</v>
      </c>
      <c r="R32" s="129" t="n">
        <v>2.583</v>
      </c>
      <c r="S32" s="146" t="n">
        <v>3.137</v>
      </c>
    </row>
    <row r="33" customFormat="false" ht="5.25" hidden="false" customHeight="true" outlineLevel="0" collapsed="false">
      <c r="A33" s="118"/>
      <c r="B33" s="123"/>
      <c r="C33" s="123"/>
      <c r="D33" s="118"/>
      <c r="E33" s="118"/>
      <c r="F33" s="118"/>
      <c r="G33" s="118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2"/>
      <c r="S33" s="123"/>
    </row>
    <row r="34" customFormat="false" ht="15" hidden="false" customHeight="false" outlineLevel="0" collapsed="false">
      <c r="A34" s="118"/>
      <c r="B34" s="123"/>
      <c r="C34" s="124" t="s">
        <v>110</v>
      </c>
      <c r="D34" s="118"/>
      <c r="E34" s="155" t="n">
        <v>6020</v>
      </c>
      <c r="F34" s="155" t="n">
        <v>6253</v>
      </c>
      <c r="G34" s="155" t="n">
        <v>6276</v>
      </c>
      <c r="H34" s="122" t="n">
        <v>5973</v>
      </c>
      <c r="I34" s="120" t="n">
        <v>6033</v>
      </c>
      <c r="J34" s="120" t="n">
        <v>6359</v>
      </c>
      <c r="K34" s="120" t="n">
        <v>6044</v>
      </c>
      <c r="L34" s="120" t="n">
        <v>6068</v>
      </c>
      <c r="M34" s="120" t="n">
        <v>5175</v>
      </c>
      <c r="N34" s="120" t="n">
        <v>5437</v>
      </c>
      <c r="O34" s="120" t="n">
        <v>5371</v>
      </c>
      <c r="P34" s="120" t="n">
        <v>5221</v>
      </c>
      <c r="Q34" s="120" t="n">
        <v>5508</v>
      </c>
      <c r="R34" s="121" t="n">
        <v>4103</v>
      </c>
      <c r="S34" s="122" t="n">
        <v>4157</v>
      </c>
    </row>
    <row r="35" customFormat="false" ht="5.25" hidden="false" customHeight="true" outlineLevel="0" collapsed="false">
      <c r="A35" s="118"/>
      <c r="B35" s="123"/>
      <c r="C35" s="123"/>
      <c r="D35" s="123"/>
      <c r="E35" s="123"/>
      <c r="F35" s="123"/>
      <c r="G35" s="12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2"/>
      <c r="S35" s="123"/>
    </row>
    <row r="36" customFormat="false" ht="15.75" hidden="false" customHeight="false" outlineLevel="0" collapsed="false">
      <c r="A36" s="118"/>
      <c r="B36" s="123"/>
      <c r="C36" s="119" t="s">
        <v>119</v>
      </c>
      <c r="D36" s="123"/>
      <c r="E36" s="156" t="n">
        <f aca="false">E25+E30+E31+E32</f>
        <v>31.845</v>
      </c>
      <c r="F36" s="156" t="n">
        <f aca="false">F25+F30+F31+F32</f>
        <v>31.265</v>
      </c>
      <c r="G36" s="156" t="n">
        <f aca="false">G25+G30+G31+G32</f>
        <v>29.91</v>
      </c>
      <c r="H36" s="156" t="n">
        <f aca="false">H25+H30+H31+H32</f>
        <v>30.783</v>
      </c>
      <c r="I36" s="156" t="n">
        <f aca="false">I25+I29+I30+I31</f>
        <v>28.899</v>
      </c>
      <c r="J36" s="156" t="n">
        <f aca="false">J25+J29+J30+J31</f>
        <v>30.713</v>
      </c>
      <c r="K36" s="156" t="n">
        <f aca="false">K25+K29+K30+K31</f>
        <v>30.353</v>
      </c>
      <c r="L36" s="156" t="n">
        <f aca="false">L25+L29+L30+L31</f>
        <v>31.199</v>
      </c>
      <c r="M36" s="156" t="n">
        <f aca="false">M25+M29+M30+M31</f>
        <v>29.701</v>
      </c>
      <c r="N36" s="156" t="n">
        <f aca="false">N25+N29+N30+N31</f>
        <v>31.239</v>
      </c>
      <c r="O36" s="156" t="n">
        <f aca="false">O25+O29+O30+O31</f>
        <v>30.709</v>
      </c>
      <c r="P36" s="156" t="n">
        <f aca="false">P25+P29+P30+P31</f>
        <v>30.1</v>
      </c>
      <c r="Q36" s="156" t="n">
        <f aca="false">Q25+Q29+Q30+Q31</f>
        <v>30.788</v>
      </c>
      <c r="R36" s="156" t="n">
        <f aca="false">R25+R29+R30+R31</f>
        <v>30.074</v>
      </c>
      <c r="S36" s="119" t="n">
        <v>30.7</v>
      </c>
    </row>
    <row r="37" customFormat="false" ht="5.25" hidden="false" customHeight="true" outlineLevel="0" collapsed="false">
      <c r="A37" s="118"/>
      <c r="B37" s="123"/>
      <c r="C37" s="123"/>
      <c r="D37" s="123"/>
      <c r="E37" s="123"/>
      <c r="F37" s="123"/>
      <c r="G37" s="12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2"/>
      <c r="S37" s="123"/>
    </row>
    <row r="38" customFormat="false" ht="15.75" hidden="false" customHeight="false" outlineLevel="0" collapsed="false">
      <c r="A38" s="118"/>
      <c r="B38" s="119" t="s">
        <v>120</v>
      </c>
      <c r="C38" s="119"/>
      <c r="D38" s="123"/>
      <c r="E38" s="123"/>
      <c r="F38" s="123"/>
      <c r="G38" s="12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2"/>
      <c r="S38" s="123"/>
    </row>
    <row r="39" customFormat="false" ht="15" hidden="false" customHeight="false" outlineLevel="0" collapsed="false">
      <c r="A39" s="118"/>
      <c r="B39" s="123"/>
      <c r="C39" s="123" t="s">
        <v>102</v>
      </c>
      <c r="D39" s="123"/>
      <c r="E39" s="129" t="n">
        <v>53.9</v>
      </c>
      <c r="F39" s="129" t="n">
        <v>53.8</v>
      </c>
      <c r="G39" s="129" t="n">
        <v>51.9</v>
      </c>
      <c r="H39" s="145" t="n">
        <v>55.54</v>
      </c>
      <c r="I39" s="145" t="n">
        <v>52.4</v>
      </c>
      <c r="J39" s="145" t="n">
        <v>51.15</v>
      </c>
      <c r="K39" s="145" t="n">
        <v>52.52</v>
      </c>
      <c r="L39" s="145" t="n">
        <v>51.13</v>
      </c>
      <c r="M39" s="145" t="n">
        <v>52.81</v>
      </c>
      <c r="N39" s="145" t="n">
        <v>48.82</v>
      </c>
      <c r="O39" s="145" t="n">
        <v>49.97</v>
      </c>
      <c r="P39" s="145" t="n">
        <v>49.7</v>
      </c>
      <c r="Q39" s="145" t="n">
        <v>50.6</v>
      </c>
      <c r="R39" s="129" t="n">
        <v>51.4</v>
      </c>
      <c r="S39" s="123" t="n">
        <v>51.7</v>
      </c>
      <c r="T39" s="157"/>
    </row>
    <row r="40" customFormat="false" ht="15" hidden="false" customHeight="false" outlineLevel="0" collapsed="false">
      <c r="A40" s="118"/>
      <c r="B40" s="123"/>
      <c r="C40" s="123" t="s">
        <v>115</v>
      </c>
      <c r="D40" s="123"/>
      <c r="E40" s="129" t="n">
        <v>18.3</v>
      </c>
      <c r="F40" s="129" t="n">
        <v>19.7</v>
      </c>
      <c r="G40" s="129" t="n">
        <v>20.8</v>
      </c>
      <c r="H40" s="145" t="n">
        <v>18.95</v>
      </c>
      <c r="I40" s="145" t="n">
        <v>21.7</v>
      </c>
      <c r="J40" s="145" t="n">
        <v>21.62</v>
      </c>
      <c r="K40" s="145" t="n">
        <v>20.96</v>
      </c>
      <c r="L40" s="145" t="n">
        <v>21.72</v>
      </c>
      <c r="M40" s="145" t="n">
        <v>21.89</v>
      </c>
      <c r="N40" s="145" t="n">
        <v>23.61</v>
      </c>
      <c r="O40" s="145" t="n">
        <v>24.44</v>
      </c>
      <c r="P40" s="145" t="n">
        <v>23</v>
      </c>
      <c r="Q40" s="145" t="n">
        <v>23.4</v>
      </c>
      <c r="R40" s="129" t="n">
        <v>24.1</v>
      </c>
      <c r="S40" s="123" t="n">
        <v>24.4</v>
      </c>
      <c r="T40" s="157"/>
    </row>
    <row r="41" customFormat="false" ht="15" hidden="false" customHeight="false" outlineLevel="0" collapsed="false">
      <c r="A41" s="118"/>
      <c r="B41" s="123"/>
      <c r="C41" s="149" t="s">
        <v>105</v>
      </c>
      <c r="D41" s="123"/>
      <c r="E41" s="129" t="n">
        <v>0.7</v>
      </c>
      <c r="F41" s="129" t="n">
        <v>0.6</v>
      </c>
      <c r="G41" s="129" t="n">
        <v>0.6</v>
      </c>
      <c r="H41" s="145" t="n">
        <v>0.67</v>
      </c>
      <c r="I41" s="145" t="n">
        <v>1.15</v>
      </c>
      <c r="J41" s="145" t="n">
        <v>0.98</v>
      </c>
      <c r="K41" s="145" t="n">
        <v>0.59</v>
      </c>
      <c r="L41" s="145" t="n">
        <v>0.87</v>
      </c>
      <c r="M41" s="145" t="n">
        <v>0.76</v>
      </c>
      <c r="N41" s="145" t="n">
        <v>1.47</v>
      </c>
      <c r="O41" s="145" t="n">
        <v>1.02</v>
      </c>
      <c r="P41" s="145" t="n">
        <v>1.4</v>
      </c>
      <c r="Q41" s="145" t="n">
        <v>1.4</v>
      </c>
      <c r="R41" s="129" t="n">
        <v>0.8</v>
      </c>
      <c r="S41" s="123" t="n">
        <v>1.2</v>
      </c>
      <c r="T41" s="157"/>
    </row>
    <row r="42" customFormat="false" ht="15" hidden="false" customHeight="false" outlineLevel="0" collapsed="false">
      <c r="A42" s="118"/>
      <c r="B42" s="123"/>
      <c r="C42" s="149" t="s">
        <v>121</v>
      </c>
      <c r="D42" s="149"/>
      <c r="E42" s="147" t="n">
        <v>24.8</v>
      </c>
      <c r="F42" s="147" t="n">
        <v>23.5</v>
      </c>
      <c r="G42" s="147" t="n">
        <v>24.5</v>
      </c>
      <c r="H42" s="145" t="n">
        <v>22.36</v>
      </c>
      <c r="I42" s="145" t="n">
        <v>22.41</v>
      </c>
      <c r="J42" s="145" t="n">
        <v>23.56</v>
      </c>
      <c r="K42" s="145" t="n">
        <v>23.57</v>
      </c>
      <c r="L42" s="145" t="n">
        <v>23.73</v>
      </c>
      <c r="M42" s="145" t="n">
        <v>21.94</v>
      </c>
      <c r="N42" s="145" t="n">
        <v>23.86</v>
      </c>
      <c r="O42" s="145" t="n">
        <v>21.99</v>
      </c>
      <c r="P42" s="145" t="n">
        <v>23.9</v>
      </c>
      <c r="Q42" s="145" t="n">
        <v>21.7</v>
      </c>
      <c r="R42" s="142" t="n">
        <f aca="false">R43+R44</f>
        <v>21.1</v>
      </c>
      <c r="S42" s="123" t="n">
        <v>19.9</v>
      </c>
      <c r="T42" s="157"/>
    </row>
    <row r="43" customFormat="false" ht="15" hidden="false" customHeight="false" outlineLevel="0" collapsed="false">
      <c r="A43" s="118"/>
      <c r="B43" s="123"/>
      <c r="C43" s="149"/>
      <c r="D43" s="149" t="s">
        <v>122</v>
      </c>
      <c r="E43" s="129" t="n">
        <v>17.4</v>
      </c>
      <c r="F43" s="129" t="n">
        <v>16.9</v>
      </c>
      <c r="G43" s="129" t="n">
        <v>17.7</v>
      </c>
      <c r="H43" s="145" t="n">
        <v>15.05</v>
      </c>
      <c r="I43" s="145" t="n">
        <v>16.9</v>
      </c>
      <c r="J43" s="145" t="n">
        <v>16.85</v>
      </c>
      <c r="K43" s="145" t="n">
        <v>16.5</v>
      </c>
      <c r="L43" s="145" t="n">
        <v>17.04</v>
      </c>
      <c r="M43" s="145" t="n">
        <v>14.84</v>
      </c>
      <c r="N43" s="145" t="n">
        <v>16.53</v>
      </c>
      <c r="O43" s="145" t="n">
        <v>16</v>
      </c>
      <c r="P43" s="145" t="n">
        <v>16.1</v>
      </c>
      <c r="Q43" s="145" t="n">
        <v>15.1</v>
      </c>
      <c r="R43" s="129" t="n">
        <v>14.9</v>
      </c>
      <c r="S43" s="123" t="n">
        <v>14.5</v>
      </c>
      <c r="T43" s="157"/>
    </row>
    <row r="44" customFormat="false" ht="15" hidden="false" customHeight="false" outlineLevel="0" collapsed="false">
      <c r="A44" s="118"/>
      <c r="B44" s="123"/>
      <c r="C44" s="149"/>
      <c r="D44" s="149" t="s">
        <v>123</v>
      </c>
      <c r="E44" s="129" t="n">
        <v>7.4</v>
      </c>
      <c r="F44" s="129" t="n">
        <v>6.6</v>
      </c>
      <c r="G44" s="129" t="n">
        <v>6.8</v>
      </c>
      <c r="H44" s="145" t="n">
        <v>7.31</v>
      </c>
      <c r="I44" s="145" t="n">
        <v>5.51</v>
      </c>
      <c r="J44" s="145" t="n">
        <v>6.71</v>
      </c>
      <c r="K44" s="145" t="n">
        <v>7.06</v>
      </c>
      <c r="L44" s="145" t="n">
        <v>6.69</v>
      </c>
      <c r="M44" s="145" t="n">
        <v>7.1</v>
      </c>
      <c r="N44" s="145" t="n">
        <v>7.33</v>
      </c>
      <c r="O44" s="145" t="n">
        <v>5.94</v>
      </c>
      <c r="P44" s="145" t="n">
        <v>7.8</v>
      </c>
      <c r="Q44" s="145" t="n">
        <v>6.6</v>
      </c>
      <c r="R44" s="129" t="n">
        <v>6.2</v>
      </c>
      <c r="S44" s="123" t="n">
        <v>5.4</v>
      </c>
      <c r="T44" s="157"/>
    </row>
    <row r="45" customFormat="false" ht="15" hidden="false" customHeight="false" outlineLevel="0" collapsed="false">
      <c r="A45" s="118"/>
      <c r="B45" s="123"/>
      <c r="C45" s="149" t="s">
        <v>118</v>
      </c>
      <c r="D45" s="149"/>
      <c r="E45" s="129" t="n">
        <v>0.7</v>
      </c>
      <c r="F45" s="129" t="n">
        <v>0.6</v>
      </c>
      <c r="G45" s="129" t="n">
        <v>0.5</v>
      </c>
      <c r="H45" s="145" t="n">
        <v>0.35</v>
      </c>
      <c r="I45" s="145" t="n">
        <v>0.53</v>
      </c>
      <c r="J45" s="145" t="n">
        <v>0.86</v>
      </c>
      <c r="K45" s="145" t="n">
        <v>0.73</v>
      </c>
      <c r="L45" s="145" t="n">
        <v>1.23</v>
      </c>
      <c r="M45" s="145" t="n">
        <v>0.9</v>
      </c>
      <c r="N45" s="145" t="n">
        <v>0.73</v>
      </c>
      <c r="O45" s="145" t="n">
        <v>0.74</v>
      </c>
      <c r="P45" s="145" t="n">
        <v>0.3</v>
      </c>
      <c r="Q45" s="145" t="n">
        <v>0.7</v>
      </c>
      <c r="R45" s="129" t="n">
        <v>0.4</v>
      </c>
      <c r="S45" s="123" t="n">
        <v>0.6</v>
      </c>
      <c r="T45" s="157"/>
    </row>
    <row r="46" customFormat="false" ht="15" hidden="false" customHeight="false" outlineLevel="0" collapsed="false">
      <c r="A46" s="118"/>
      <c r="B46" s="123"/>
      <c r="C46" s="149" t="s">
        <v>109</v>
      </c>
      <c r="D46" s="149"/>
      <c r="E46" s="129" t="n">
        <v>1.7</v>
      </c>
      <c r="F46" s="129" t="n">
        <v>1.7</v>
      </c>
      <c r="G46" s="129" t="n">
        <v>1.7</v>
      </c>
      <c r="H46" s="145" t="n">
        <v>2.13</v>
      </c>
      <c r="I46" s="145" t="n">
        <v>1.81</v>
      </c>
      <c r="J46" s="145" t="n">
        <v>1.83</v>
      </c>
      <c r="K46" s="145" t="n">
        <v>1.62</v>
      </c>
      <c r="L46" s="145" t="n">
        <v>1.33</v>
      </c>
      <c r="M46" s="145" t="n">
        <v>1.7</v>
      </c>
      <c r="N46" s="145" t="n">
        <v>1.52</v>
      </c>
      <c r="O46" s="145" t="n">
        <v>1.84</v>
      </c>
      <c r="P46" s="145" t="n">
        <v>1.7</v>
      </c>
      <c r="Q46" s="145" t="n">
        <v>2.2</v>
      </c>
      <c r="R46" s="129" t="n">
        <v>2.2</v>
      </c>
      <c r="S46" s="123" t="n">
        <v>2.2</v>
      </c>
    </row>
    <row r="47" customFormat="false" ht="5.25" hidden="false" customHeight="true" outlineLevel="0" collapsed="false">
      <c r="A47" s="118"/>
      <c r="B47" s="123"/>
      <c r="C47" s="123"/>
      <c r="D47" s="118"/>
      <c r="E47" s="118"/>
      <c r="F47" s="118"/>
      <c r="G47" s="118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2"/>
      <c r="S47" s="123"/>
    </row>
    <row r="48" customFormat="false" ht="15" hidden="false" customHeight="false" outlineLevel="0" collapsed="false">
      <c r="A48" s="118"/>
      <c r="B48" s="123"/>
      <c r="C48" s="124" t="s">
        <v>110</v>
      </c>
      <c r="D48" s="118"/>
      <c r="E48" s="155" t="n">
        <v>2636</v>
      </c>
      <c r="F48" s="155" t="n">
        <v>3475</v>
      </c>
      <c r="G48" s="155" t="n">
        <v>3463</v>
      </c>
      <c r="H48" s="120" t="n">
        <v>3295</v>
      </c>
      <c r="I48" s="120" t="n">
        <v>3250</v>
      </c>
      <c r="J48" s="120" t="n">
        <v>3347</v>
      </c>
      <c r="K48" s="120" t="n">
        <v>3272</v>
      </c>
      <c r="L48" s="120" t="n">
        <v>3240</v>
      </c>
      <c r="M48" s="120" t="n">
        <v>2517</v>
      </c>
      <c r="N48" s="120" t="n">
        <v>2750</v>
      </c>
      <c r="O48" s="120" t="n">
        <v>2881</v>
      </c>
      <c r="P48" s="120" t="n">
        <v>2676</v>
      </c>
      <c r="Q48" s="120" t="n">
        <v>2715</v>
      </c>
      <c r="R48" s="121" t="n">
        <v>1923</v>
      </c>
      <c r="S48" s="122" t="n">
        <v>1975</v>
      </c>
    </row>
    <row r="49" customFormat="false" ht="5.25" hidden="false" customHeight="true" outlineLevel="0" collapsed="false">
      <c r="A49" s="118"/>
      <c r="B49" s="123"/>
      <c r="C49" s="123"/>
      <c r="D49" s="123"/>
      <c r="E49" s="123"/>
      <c r="F49" s="123"/>
      <c r="G49" s="12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2"/>
      <c r="S49" s="123"/>
    </row>
    <row r="50" customFormat="false" ht="18.75" hidden="false" customHeight="false" outlineLevel="0" collapsed="false">
      <c r="A50" s="118"/>
      <c r="B50" s="158" t="s">
        <v>124</v>
      </c>
      <c r="C50" s="158"/>
      <c r="D50" s="119"/>
      <c r="E50" s="119"/>
      <c r="F50" s="119"/>
      <c r="G50" s="119"/>
      <c r="H50" s="159"/>
      <c r="I50" s="118"/>
      <c r="J50" s="118"/>
      <c r="K50" s="118"/>
      <c r="L50" s="118"/>
      <c r="M50" s="118"/>
      <c r="N50" s="118"/>
      <c r="O50" s="118"/>
      <c r="P50" s="118"/>
      <c r="Q50" s="118"/>
      <c r="R50" s="142"/>
      <c r="S50" s="123"/>
    </row>
    <row r="51" customFormat="false" ht="15" hidden="false" customHeight="false" outlineLevel="0" collapsed="false">
      <c r="A51" s="118"/>
      <c r="B51" s="123"/>
      <c r="C51" s="149" t="s">
        <v>125</v>
      </c>
      <c r="D51" s="118"/>
      <c r="E51" s="129" t="n">
        <v>37.16</v>
      </c>
      <c r="F51" s="129" t="n">
        <v>35.82</v>
      </c>
      <c r="G51" s="129" t="n">
        <v>35.26</v>
      </c>
      <c r="H51" s="129" t="n">
        <v>34.8</v>
      </c>
      <c r="I51" s="129" t="n">
        <v>32.69</v>
      </c>
      <c r="J51" s="129" t="n">
        <v>33.75</v>
      </c>
      <c r="K51" s="129" t="n">
        <v>31.71</v>
      </c>
      <c r="L51" s="129" t="n">
        <v>31.97</v>
      </c>
      <c r="M51" s="129" t="n">
        <v>30.32</v>
      </c>
      <c r="N51" s="129" t="n">
        <v>30.24</v>
      </c>
      <c r="O51" s="129" t="n">
        <v>30.66</v>
      </c>
      <c r="P51" s="129" t="n">
        <v>30.28</v>
      </c>
      <c r="Q51" s="129" t="n">
        <v>30.08</v>
      </c>
      <c r="R51" s="129" t="n">
        <v>31</v>
      </c>
      <c r="S51" s="160" t="n">
        <v>30.17</v>
      </c>
      <c r="T51" s="157"/>
    </row>
    <row r="52" customFormat="false" ht="15" hidden="false" customHeight="false" outlineLevel="0" collapsed="false">
      <c r="A52" s="118"/>
      <c r="B52" s="123"/>
      <c r="C52" s="149" t="s">
        <v>126</v>
      </c>
      <c r="D52" s="118"/>
      <c r="E52" s="129" t="n">
        <v>45.1</v>
      </c>
      <c r="F52" s="129" t="n">
        <v>45.54</v>
      </c>
      <c r="G52" s="129" t="n">
        <v>45.62</v>
      </c>
      <c r="H52" s="129" t="n">
        <v>44.45</v>
      </c>
      <c r="I52" s="129" t="n">
        <v>44.51</v>
      </c>
      <c r="J52" s="129" t="n">
        <v>42.98</v>
      </c>
      <c r="K52" s="129" t="n">
        <v>44.46</v>
      </c>
      <c r="L52" s="129" t="n">
        <v>43.65</v>
      </c>
      <c r="M52" s="129" t="n">
        <v>44.34</v>
      </c>
      <c r="N52" s="129" t="n">
        <v>43.94</v>
      </c>
      <c r="O52" s="129" t="n">
        <v>43.71</v>
      </c>
      <c r="P52" s="129" t="n">
        <v>44.02</v>
      </c>
      <c r="Q52" s="129" t="n">
        <v>44.53</v>
      </c>
      <c r="R52" s="129" t="n">
        <v>43.03</v>
      </c>
      <c r="S52" s="160" t="n">
        <v>44</v>
      </c>
      <c r="T52" s="157"/>
    </row>
    <row r="53" customFormat="false" ht="15" hidden="false" customHeight="false" outlineLevel="0" collapsed="false">
      <c r="A53" s="118"/>
      <c r="B53" s="123"/>
      <c r="C53" s="149" t="s">
        <v>127</v>
      </c>
      <c r="D53" s="118"/>
      <c r="E53" s="129" t="n">
        <v>15.38</v>
      </c>
      <c r="F53" s="129" t="n">
        <v>16.36</v>
      </c>
      <c r="G53" s="129" t="n">
        <v>16.56</v>
      </c>
      <c r="H53" s="129" t="n">
        <v>18.22</v>
      </c>
      <c r="I53" s="129" t="n">
        <v>19.79</v>
      </c>
      <c r="J53" s="129" t="n">
        <v>19.87</v>
      </c>
      <c r="K53" s="129" t="n">
        <v>20.5</v>
      </c>
      <c r="L53" s="129" t="n">
        <v>20.54</v>
      </c>
      <c r="M53" s="129" t="n">
        <v>21.39</v>
      </c>
      <c r="N53" s="129" t="n">
        <v>21.85</v>
      </c>
      <c r="O53" s="129" t="n">
        <v>21.47</v>
      </c>
      <c r="P53" s="129" t="n">
        <v>21.57</v>
      </c>
      <c r="Q53" s="129" t="n">
        <v>21</v>
      </c>
      <c r="R53" s="129" t="n">
        <v>21.32</v>
      </c>
      <c r="S53" s="160" t="n">
        <v>21.26</v>
      </c>
      <c r="T53" s="157"/>
    </row>
    <row r="54" customFormat="false" ht="15" hidden="false" customHeight="false" outlineLevel="0" collapsed="false">
      <c r="A54" s="118"/>
      <c r="B54" s="123"/>
      <c r="C54" s="149" t="s">
        <v>128</v>
      </c>
      <c r="D54" s="118"/>
      <c r="E54" s="129" t="n">
        <v>2.37</v>
      </c>
      <c r="F54" s="129" t="n">
        <v>2.28</v>
      </c>
      <c r="G54" s="129" t="n">
        <v>2.56</v>
      </c>
      <c r="H54" s="129" t="n">
        <v>2.54</v>
      </c>
      <c r="I54" s="129" t="n">
        <v>3.01</v>
      </c>
      <c r="J54" s="129" t="n">
        <v>3.4</v>
      </c>
      <c r="K54" s="129" t="n">
        <v>3.33</v>
      </c>
      <c r="L54" s="129" t="n">
        <v>3.84</v>
      </c>
      <c r="M54" s="129" t="n">
        <v>3.96</v>
      </c>
      <c r="N54" s="129" t="n">
        <v>3.96</v>
      </c>
      <c r="O54" s="129" t="n">
        <v>4.16</v>
      </c>
      <c r="P54" s="129" t="n">
        <v>4.13</v>
      </c>
      <c r="Q54" s="129" t="n">
        <v>4.39</v>
      </c>
      <c r="R54" s="129" t="n">
        <v>4.65</v>
      </c>
      <c r="S54" s="160" t="n">
        <v>4.57</v>
      </c>
      <c r="T54" s="157"/>
    </row>
    <row r="55" customFormat="false" ht="4.5" hidden="false" customHeight="true" outlineLevel="0" collapsed="false">
      <c r="A55" s="118"/>
      <c r="B55" s="123"/>
      <c r="C55" s="149"/>
      <c r="D55" s="118"/>
      <c r="E55" s="140"/>
      <c r="F55" s="140"/>
      <c r="G55" s="140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29"/>
      <c r="S55" s="161"/>
    </row>
    <row r="56" customFormat="false" ht="14.25" hidden="false" customHeight="true" outlineLevel="0" collapsed="false">
      <c r="A56" s="118"/>
      <c r="B56" s="123"/>
      <c r="C56" s="149" t="s">
        <v>129</v>
      </c>
      <c r="D56" s="118"/>
      <c r="E56" s="162" t="n">
        <v>62.84</v>
      </c>
      <c r="F56" s="162" t="n">
        <v>64.18</v>
      </c>
      <c r="G56" s="162" t="n">
        <v>64.74</v>
      </c>
      <c r="H56" s="162" t="n">
        <v>65.2</v>
      </c>
      <c r="I56" s="162" t="n">
        <v>67.31</v>
      </c>
      <c r="J56" s="162" t="n">
        <v>66.25</v>
      </c>
      <c r="K56" s="162" t="n">
        <v>68.29</v>
      </c>
      <c r="L56" s="162" t="n">
        <v>68.03</v>
      </c>
      <c r="M56" s="162" t="n">
        <v>69.68</v>
      </c>
      <c r="N56" s="162" t="n">
        <v>69.76</v>
      </c>
      <c r="O56" s="162" t="n">
        <v>69.34</v>
      </c>
      <c r="P56" s="162" t="n">
        <v>69.72</v>
      </c>
      <c r="Q56" s="162" t="n">
        <v>69.92</v>
      </c>
      <c r="R56" s="162" t="n">
        <v>69</v>
      </c>
      <c r="S56" s="160" t="n">
        <v>69.83</v>
      </c>
    </row>
    <row r="57" customFormat="false" ht="13.5" hidden="false" customHeight="true" outlineLevel="0" collapsed="false">
      <c r="A57" s="118"/>
      <c r="B57" s="123"/>
      <c r="C57" s="149" t="s">
        <v>130</v>
      </c>
      <c r="D57" s="118"/>
      <c r="E57" s="162" t="n">
        <v>17.74</v>
      </c>
      <c r="F57" s="162" t="n">
        <v>18.64</v>
      </c>
      <c r="G57" s="162" t="n">
        <v>19.12</v>
      </c>
      <c r="H57" s="162" t="n">
        <v>20.76</v>
      </c>
      <c r="I57" s="162" t="n">
        <v>22.8</v>
      </c>
      <c r="J57" s="162" t="n">
        <v>23.27</v>
      </c>
      <c r="K57" s="162" t="n">
        <v>23.83</v>
      </c>
      <c r="L57" s="162" t="n">
        <v>24.38</v>
      </c>
      <c r="M57" s="162" t="n">
        <v>25.34</v>
      </c>
      <c r="N57" s="162" t="n">
        <v>25.81</v>
      </c>
      <c r="O57" s="162" t="n">
        <v>25.63</v>
      </c>
      <c r="P57" s="162" t="n">
        <v>25.7</v>
      </c>
      <c r="Q57" s="162" t="n">
        <v>25.39</v>
      </c>
      <c r="R57" s="162" t="n">
        <v>25.97</v>
      </c>
      <c r="S57" s="160" t="n">
        <v>25.83</v>
      </c>
    </row>
    <row r="58" customFormat="false" ht="4.5" hidden="false" customHeight="true" outlineLevel="0" collapsed="false">
      <c r="A58" s="118"/>
      <c r="B58" s="123"/>
      <c r="C58" s="149"/>
      <c r="D58" s="118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29"/>
      <c r="S58" s="163"/>
    </row>
    <row r="59" customFormat="false" ht="16.5" hidden="false" customHeight="true" outlineLevel="0" collapsed="false">
      <c r="A59" s="118"/>
      <c r="B59" s="123"/>
      <c r="C59" s="123" t="s">
        <v>131</v>
      </c>
      <c r="D59" s="118"/>
      <c r="E59" s="162" t="n">
        <v>31.77</v>
      </c>
      <c r="F59" s="162" t="n">
        <v>34.23</v>
      </c>
      <c r="G59" s="162" t="s">
        <v>132</v>
      </c>
      <c r="H59" s="162" t="n">
        <v>34.95</v>
      </c>
      <c r="I59" s="162" t="n">
        <v>34.42</v>
      </c>
      <c r="J59" s="162" t="n">
        <v>35</v>
      </c>
      <c r="K59" s="162" t="n">
        <v>35.02</v>
      </c>
      <c r="L59" s="162" t="n">
        <v>35.31</v>
      </c>
      <c r="M59" s="162" t="n">
        <v>36.89</v>
      </c>
      <c r="N59" s="162" t="n">
        <v>36.8</v>
      </c>
      <c r="O59" s="162" t="n">
        <v>35.45</v>
      </c>
      <c r="P59" s="162" t="n">
        <v>34.26</v>
      </c>
      <c r="Q59" s="162" t="n">
        <v>35.14</v>
      </c>
      <c r="R59" s="162" t="n">
        <v>35.02</v>
      </c>
      <c r="S59" s="162" t="n">
        <v>34.33</v>
      </c>
    </row>
    <row r="60" customFormat="false" ht="5.25" hidden="false" customHeight="true" outlineLevel="0" collapsed="false">
      <c r="A60" s="118"/>
      <c r="B60" s="123"/>
      <c r="C60" s="123"/>
      <c r="D60" s="118"/>
      <c r="E60" s="123"/>
      <c r="F60" s="123"/>
      <c r="G60" s="12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2"/>
      <c r="S60" s="123"/>
    </row>
    <row r="61" customFormat="false" ht="15" hidden="false" customHeight="false" outlineLevel="0" collapsed="false">
      <c r="A61" s="118"/>
      <c r="B61" s="123"/>
      <c r="C61" s="124" t="s">
        <v>133</v>
      </c>
      <c r="D61" s="118"/>
      <c r="E61" s="155" t="n">
        <v>14679</v>
      </c>
      <c r="F61" s="155" t="n">
        <v>15547</v>
      </c>
      <c r="G61" s="155" t="n">
        <v>15566</v>
      </c>
      <c r="H61" s="155" t="n">
        <v>15073</v>
      </c>
      <c r="I61" s="155" t="n">
        <v>14880</v>
      </c>
      <c r="J61" s="155" t="n">
        <v>15942</v>
      </c>
      <c r="K61" s="155" t="n">
        <v>15392</v>
      </c>
      <c r="L61" s="155" t="n">
        <v>15616</v>
      </c>
      <c r="M61" s="155" t="n">
        <v>13414</v>
      </c>
      <c r="N61" s="155" t="n">
        <v>13821</v>
      </c>
      <c r="O61" s="155" t="n">
        <v>14190</v>
      </c>
      <c r="P61" s="155" t="n">
        <v>14214</v>
      </c>
      <c r="Q61" s="155" t="n">
        <v>14358</v>
      </c>
      <c r="R61" s="155" t="n">
        <v>10644</v>
      </c>
      <c r="S61" s="155" t="n">
        <v>10652</v>
      </c>
    </row>
    <row r="62" customFormat="false" ht="5.25" hidden="false" customHeight="true" outlineLevel="0" collapsed="false">
      <c r="A62" s="118"/>
      <c r="B62" s="123"/>
      <c r="C62" s="123"/>
      <c r="D62" s="118"/>
      <c r="E62" s="118"/>
      <c r="F62" s="118"/>
      <c r="G62" s="118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2"/>
      <c r="S62" s="123"/>
    </row>
    <row r="63" customFormat="false" ht="15.75" hidden="false" customHeight="false" outlineLevel="0" collapsed="false">
      <c r="A63" s="118"/>
      <c r="B63" s="119" t="s">
        <v>134</v>
      </c>
      <c r="C63" s="119"/>
      <c r="D63" s="123"/>
      <c r="E63" s="123"/>
      <c r="F63" s="123"/>
      <c r="G63" s="12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2"/>
      <c r="S63" s="123"/>
    </row>
    <row r="64" customFormat="false" ht="15.75" hidden="false" customHeight="false" outlineLevel="0" collapsed="false">
      <c r="A64" s="118"/>
      <c r="B64" s="119"/>
      <c r="C64" s="119" t="s">
        <v>135</v>
      </c>
      <c r="D64" s="123"/>
      <c r="E64" s="123"/>
      <c r="F64" s="123"/>
      <c r="G64" s="12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2"/>
      <c r="S64" s="123"/>
    </row>
    <row r="65" customFormat="false" ht="15" hidden="false" customHeight="false" outlineLevel="0" collapsed="false">
      <c r="A65" s="118"/>
      <c r="B65" s="123"/>
      <c r="C65" s="149"/>
      <c r="D65" s="149" t="s">
        <v>136</v>
      </c>
      <c r="E65" s="126" t="n">
        <v>76.9</v>
      </c>
      <c r="F65" s="126" t="n">
        <v>76.2</v>
      </c>
      <c r="G65" s="164" t="n">
        <v>75.6</v>
      </c>
      <c r="H65" s="165" t="n">
        <v>76.7</v>
      </c>
      <c r="I65" s="143" t="n">
        <v>76.5</v>
      </c>
      <c r="J65" s="143" t="n">
        <v>75.8</v>
      </c>
      <c r="K65" s="143" t="n">
        <v>75.7</v>
      </c>
      <c r="L65" s="143" t="n">
        <v>75.5</v>
      </c>
      <c r="M65" s="143" t="n">
        <v>75.8</v>
      </c>
      <c r="N65" s="143" t="n">
        <v>76</v>
      </c>
      <c r="O65" s="143" t="n">
        <v>76.2</v>
      </c>
      <c r="P65" s="143" t="n">
        <v>75.6</v>
      </c>
      <c r="Q65" s="143" t="n">
        <v>75.6</v>
      </c>
      <c r="R65" s="129" t="n">
        <v>75.6</v>
      </c>
      <c r="S65" s="146" t="n">
        <v>76</v>
      </c>
    </row>
    <row r="66" customFormat="false" ht="15" hidden="false" customHeight="false" outlineLevel="0" collapsed="false">
      <c r="A66" s="118"/>
      <c r="B66" s="123"/>
      <c r="C66" s="149"/>
      <c r="D66" s="149" t="s">
        <v>137</v>
      </c>
      <c r="E66" s="166" t="n">
        <v>51.5</v>
      </c>
      <c r="F66" s="166" t="n">
        <v>53</v>
      </c>
      <c r="G66" s="164" t="n">
        <v>55</v>
      </c>
      <c r="H66" s="165" t="n">
        <v>53.8</v>
      </c>
      <c r="I66" s="143" t="n">
        <v>56</v>
      </c>
      <c r="J66" s="143" t="n">
        <v>56.9</v>
      </c>
      <c r="K66" s="143" t="n">
        <v>56.4</v>
      </c>
      <c r="L66" s="143" t="n">
        <v>58</v>
      </c>
      <c r="M66" s="143" t="n">
        <v>59.2</v>
      </c>
      <c r="N66" s="143" t="n">
        <v>59.9</v>
      </c>
      <c r="O66" s="143" t="n">
        <v>60.6</v>
      </c>
      <c r="P66" s="143" t="n">
        <v>60.2</v>
      </c>
      <c r="Q66" s="143" t="n">
        <v>59.8</v>
      </c>
      <c r="R66" s="129" t="n">
        <v>61.6</v>
      </c>
      <c r="S66" s="146" t="n">
        <v>61.4</v>
      </c>
    </row>
    <row r="67" customFormat="false" ht="15" hidden="false" customHeight="false" outlineLevel="0" collapsed="false">
      <c r="A67" s="118"/>
      <c r="B67" s="123"/>
      <c r="C67" s="149"/>
      <c r="D67" s="149" t="s">
        <v>138</v>
      </c>
      <c r="E67" s="166" t="n">
        <v>63.5</v>
      </c>
      <c r="F67" s="166" t="n">
        <v>64</v>
      </c>
      <c r="G67" s="164" t="n">
        <v>64.7</v>
      </c>
      <c r="H67" s="165" t="n">
        <v>64.6</v>
      </c>
      <c r="I67" s="143" t="n">
        <v>65.8</v>
      </c>
      <c r="J67" s="143" t="n">
        <v>65.8</v>
      </c>
      <c r="K67" s="143" t="n">
        <v>65.6</v>
      </c>
      <c r="L67" s="143" t="n">
        <v>66.4</v>
      </c>
      <c r="M67" s="143" t="n">
        <v>67</v>
      </c>
      <c r="N67" s="143" t="n">
        <v>67.6</v>
      </c>
      <c r="O67" s="143" t="n">
        <v>68</v>
      </c>
      <c r="P67" s="143" t="n">
        <v>67.6</v>
      </c>
      <c r="Q67" s="143" t="n">
        <v>67.3</v>
      </c>
      <c r="R67" s="129" t="n">
        <v>68.3</v>
      </c>
      <c r="S67" s="146" t="n">
        <v>68.4</v>
      </c>
    </row>
    <row r="68" customFormat="false" ht="4.5" hidden="false" customHeight="true" outlineLevel="0" collapsed="false">
      <c r="A68" s="118"/>
      <c r="B68" s="123"/>
      <c r="C68" s="123"/>
      <c r="D68" s="118"/>
      <c r="E68" s="118"/>
      <c r="F68" s="118"/>
      <c r="G68" s="118"/>
      <c r="H68" s="165"/>
      <c r="I68" s="143"/>
      <c r="J68" s="143"/>
      <c r="K68" s="143"/>
      <c r="L68" s="143"/>
      <c r="M68" s="143"/>
      <c r="N68" s="143"/>
      <c r="O68" s="143"/>
      <c r="P68" s="143"/>
      <c r="Q68" s="143"/>
      <c r="R68" s="142"/>
      <c r="S68" s="123"/>
    </row>
    <row r="69" customFormat="false" ht="15.75" hidden="false" customHeight="false" outlineLevel="0" collapsed="false">
      <c r="A69" s="118"/>
      <c r="B69" s="123"/>
      <c r="C69" s="119" t="s">
        <v>139</v>
      </c>
      <c r="D69" s="123"/>
      <c r="E69" s="123"/>
      <c r="F69" s="123"/>
      <c r="G69" s="123"/>
      <c r="H69" s="165"/>
      <c r="I69" s="143"/>
      <c r="J69" s="143"/>
      <c r="K69" s="143"/>
      <c r="L69" s="143"/>
      <c r="M69" s="143"/>
      <c r="N69" s="143"/>
      <c r="O69" s="143"/>
      <c r="P69" s="143"/>
      <c r="Q69" s="143"/>
      <c r="R69" s="142"/>
      <c r="S69" s="123"/>
    </row>
    <row r="70" customFormat="false" ht="15" hidden="false" customHeight="false" outlineLevel="0" collapsed="false">
      <c r="A70" s="118"/>
      <c r="B70" s="123"/>
      <c r="C70" s="118"/>
      <c r="D70" s="149" t="s">
        <v>140</v>
      </c>
      <c r="E70" s="129" t="n">
        <v>44.2</v>
      </c>
      <c r="F70" s="129" t="n">
        <v>44.7</v>
      </c>
      <c r="G70" s="129" t="n">
        <v>45.8</v>
      </c>
      <c r="H70" s="129" t="n">
        <v>45.5</v>
      </c>
      <c r="I70" s="143" t="n">
        <v>43.3</v>
      </c>
      <c r="J70" s="143" t="n">
        <v>41.4</v>
      </c>
      <c r="K70" s="143" t="n">
        <v>41.8</v>
      </c>
      <c r="L70" s="143" t="n">
        <v>40.9</v>
      </c>
      <c r="M70" s="143" t="n">
        <v>45.2</v>
      </c>
      <c r="N70" s="143" t="n">
        <v>44.9</v>
      </c>
      <c r="O70" s="143" t="n">
        <v>43.4</v>
      </c>
      <c r="P70" s="143" t="n">
        <v>41.4</v>
      </c>
      <c r="Q70" s="143" t="n">
        <v>40.7</v>
      </c>
      <c r="R70" s="129" t="n">
        <v>42</v>
      </c>
      <c r="S70" s="167" t="n">
        <v>41.9</v>
      </c>
      <c r="T70" s="157"/>
    </row>
    <row r="71" customFormat="false" ht="15" hidden="false" customHeight="false" outlineLevel="0" collapsed="false">
      <c r="A71" s="118"/>
      <c r="B71" s="123"/>
      <c r="C71" s="118"/>
      <c r="D71" s="149" t="s">
        <v>141</v>
      </c>
      <c r="E71" s="129" t="n">
        <v>7.6</v>
      </c>
      <c r="F71" s="129" t="n">
        <v>7.9</v>
      </c>
      <c r="G71" s="129" t="n">
        <v>8</v>
      </c>
      <c r="H71" s="129" t="n">
        <v>8</v>
      </c>
      <c r="I71" s="143" t="n">
        <v>10.2</v>
      </c>
      <c r="J71" s="143" t="n">
        <v>11.2</v>
      </c>
      <c r="K71" s="143" t="n">
        <v>11.2</v>
      </c>
      <c r="L71" s="143" t="n">
        <v>11.6</v>
      </c>
      <c r="M71" s="143" t="n">
        <v>10</v>
      </c>
      <c r="N71" s="143" t="n">
        <v>10.4</v>
      </c>
      <c r="O71" s="143" t="n">
        <v>11.9</v>
      </c>
      <c r="P71" s="143" t="n">
        <v>12.8</v>
      </c>
      <c r="Q71" s="143" t="n">
        <v>13.3</v>
      </c>
      <c r="R71" s="129" t="n">
        <v>13.1</v>
      </c>
      <c r="S71" s="167" t="n">
        <v>13.3</v>
      </c>
      <c r="T71" s="157"/>
    </row>
    <row r="72" customFormat="false" ht="15" hidden="false" customHeight="false" outlineLevel="0" collapsed="false">
      <c r="A72" s="118"/>
      <c r="B72" s="123"/>
      <c r="C72" s="118"/>
      <c r="D72" s="149" t="s">
        <v>142</v>
      </c>
      <c r="E72" s="129" t="n">
        <v>4.5</v>
      </c>
      <c r="F72" s="129" t="n">
        <v>4.2</v>
      </c>
      <c r="G72" s="129" t="n">
        <v>3.9</v>
      </c>
      <c r="H72" s="129" t="n">
        <v>4.2</v>
      </c>
      <c r="I72" s="143" t="n">
        <v>5.5</v>
      </c>
      <c r="J72" s="143" t="n">
        <v>5.7</v>
      </c>
      <c r="K72" s="143" t="n">
        <v>5.8</v>
      </c>
      <c r="L72" s="143" t="n">
        <v>6.7</v>
      </c>
      <c r="M72" s="143" t="n">
        <v>5.1</v>
      </c>
      <c r="N72" s="143" t="n">
        <v>5.6</v>
      </c>
      <c r="O72" s="143" t="n">
        <v>5.6</v>
      </c>
      <c r="P72" s="143" t="n">
        <v>6</v>
      </c>
      <c r="Q72" s="143" t="n">
        <v>6.2</v>
      </c>
      <c r="R72" s="129" t="n">
        <v>6</v>
      </c>
      <c r="S72" s="167" t="n">
        <v>5.6</v>
      </c>
      <c r="T72" s="157"/>
    </row>
    <row r="73" customFormat="false" ht="15" hidden="false" customHeight="false" outlineLevel="0" collapsed="false">
      <c r="A73" s="118"/>
      <c r="B73" s="123"/>
      <c r="C73" s="118"/>
      <c r="D73" s="149" t="s">
        <v>143</v>
      </c>
      <c r="E73" s="129" t="n">
        <v>1</v>
      </c>
      <c r="F73" s="129" t="n">
        <v>0.9</v>
      </c>
      <c r="G73" s="129" t="n">
        <v>1</v>
      </c>
      <c r="H73" s="129" t="n">
        <v>0.9</v>
      </c>
      <c r="I73" s="143" t="n">
        <v>0.7</v>
      </c>
      <c r="J73" s="143" t="n">
        <v>0.8</v>
      </c>
      <c r="K73" s="143" t="n">
        <v>0.8</v>
      </c>
      <c r="L73" s="143" t="n">
        <v>1</v>
      </c>
      <c r="M73" s="143" t="n">
        <v>0.9</v>
      </c>
      <c r="N73" s="143" t="n">
        <v>1</v>
      </c>
      <c r="O73" s="143" t="n">
        <v>0.9</v>
      </c>
      <c r="P73" s="143" t="n">
        <v>0.9</v>
      </c>
      <c r="Q73" s="143" t="n">
        <v>0.9</v>
      </c>
      <c r="R73" s="129" t="n">
        <v>0.8</v>
      </c>
      <c r="S73" s="168" t="n">
        <v>1</v>
      </c>
      <c r="T73" s="157"/>
    </row>
    <row r="74" customFormat="false" ht="15" hidden="false" customHeight="false" outlineLevel="0" collapsed="false">
      <c r="A74" s="118"/>
      <c r="B74" s="123"/>
      <c r="C74" s="118"/>
      <c r="D74" s="149" t="s">
        <v>144</v>
      </c>
      <c r="E74" s="129" t="n">
        <v>0.5</v>
      </c>
      <c r="F74" s="129" t="n">
        <v>0.5</v>
      </c>
      <c r="G74" s="129" t="n">
        <v>0.6</v>
      </c>
      <c r="H74" s="129" t="n">
        <v>0.4</v>
      </c>
      <c r="I74" s="143" t="n">
        <v>0.4</v>
      </c>
      <c r="J74" s="143" t="n">
        <v>0.6</v>
      </c>
      <c r="K74" s="143" t="n">
        <v>0.5</v>
      </c>
      <c r="L74" s="143" t="n">
        <v>0.5</v>
      </c>
      <c r="M74" s="143" t="n">
        <v>0.6</v>
      </c>
      <c r="N74" s="143" t="n">
        <v>0.4</v>
      </c>
      <c r="O74" s="143" t="n">
        <v>0.4</v>
      </c>
      <c r="P74" s="143" t="n">
        <v>0.4</v>
      </c>
      <c r="Q74" s="143" t="n">
        <v>0.4</v>
      </c>
      <c r="R74" s="129" t="n">
        <v>0.3</v>
      </c>
      <c r="S74" s="168" t="n">
        <v>0.5</v>
      </c>
      <c r="T74" s="157"/>
    </row>
    <row r="75" customFormat="false" ht="15" hidden="false" customHeight="false" outlineLevel="0" collapsed="false">
      <c r="A75" s="118"/>
      <c r="B75" s="123"/>
      <c r="C75" s="118"/>
      <c r="D75" s="123" t="s">
        <v>145</v>
      </c>
      <c r="E75" s="129" t="n">
        <v>1.7</v>
      </c>
      <c r="F75" s="129" t="n">
        <v>1.8</v>
      </c>
      <c r="G75" s="129" t="n">
        <v>1.9</v>
      </c>
      <c r="H75" s="129" t="n">
        <v>2.1</v>
      </c>
      <c r="I75" s="143" t="n">
        <v>1.7</v>
      </c>
      <c r="J75" s="143" t="n">
        <v>1.6</v>
      </c>
      <c r="K75" s="143" t="n">
        <v>1.4</v>
      </c>
      <c r="L75" s="143" t="n">
        <v>1.4</v>
      </c>
      <c r="M75" s="143" t="n">
        <v>1.7</v>
      </c>
      <c r="N75" s="143" t="n">
        <v>1.3</v>
      </c>
      <c r="O75" s="143" t="n">
        <v>1.6</v>
      </c>
      <c r="P75" s="143" t="n">
        <v>1.8</v>
      </c>
      <c r="Q75" s="143" t="n">
        <v>1.7</v>
      </c>
      <c r="R75" s="129" t="n">
        <v>1.7</v>
      </c>
      <c r="S75" s="168" t="n">
        <v>1.6</v>
      </c>
      <c r="T75" s="157"/>
    </row>
    <row r="76" customFormat="false" ht="15" hidden="false" customHeight="false" outlineLevel="0" collapsed="false">
      <c r="A76" s="118"/>
      <c r="B76" s="123"/>
      <c r="C76" s="118"/>
      <c r="D76" s="123" t="s">
        <v>146</v>
      </c>
      <c r="E76" s="129" t="n">
        <v>4</v>
      </c>
      <c r="F76" s="129" t="n">
        <v>4</v>
      </c>
      <c r="G76" s="129" t="n">
        <v>3.5</v>
      </c>
      <c r="H76" s="129" t="n">
        <v>3.5</v>
      </c>
      <c r="I76" s="143" t="n">
        <v>4.1</v>
      </c>
      <c r="J76" s="143" t="n">
        <v>4.5</v>
      </c>
      <c r="K76" s="143" t="n">
        <v>4.1</v>
      </c>
      <c r="L76" s="143" t="n">
        <v>4.4</v>
      </c>
      <c r="M76" s="143" t="n">
        <v>3.5</v>
      </c>
      <c r="N76" s="143" t="n">
        <v>4</v>
      </c>
      <c r="O76" s="143" t="n">
        <v>4.2</v>
      </c>
      <c r="P76" s="143" t="n">
        <v>4.3</v>
      </c>
      <c r="Q76" s="143" t="n">
        <v>4.1</v>
      </c>
      <c r="R76" s="129" t="n">
        <v>4.5</v>
      </c>
      <c r="S76" s="168" t="n">
        <v>4.5</v>
      </c>
      <c r="T76" s="157"/>
    </row>
    <row r="77" customFormat="false" ht="15" hidden="false" customHeight="false" outlineLevel="0" collapsed="false">
      <c r="A77" s="118"/>
      <c r="B77" s="123"/>
      <c r="C77" s="118"/>
      <c r="D77" s="123" t="s">
        <v>147</v>
      </c>
      <c r="E77" s="129" t="n">
        <v>36.5</v>
      </c>
      <c r="F77" s="129" t="n">
        <v>36</v>
      </c>
      <c r="G77" s="129" t="n">
        <v>35.3</v>
      </c>
      <c r="H77" s="129" t="n">
        <v>35.4</v>
      </c>
      <c r="I77" s="143" t="n">
        <v>34.2</v>
      </c>
      <c r="J77" s="143" t="n">
        <v>34.2</v>
      </c>
      <c r="K77" s="143" t="n">
        <v>34.4</v>
      </c>
      <c r="L77" s="143" t="n">
        <v>33.6</v>
      </c>
      <c r="M77" s="143" t="n">
        <v>33</v>
      </c>
      <c r="N77" s="143" t="n">
        <v>32.4</v>
      </c>
      <c r="O77" s="143" t="n">
        <v>32</v>
      </c>
      <c r="P77" s="143" t="n">
        <v>32.4</v>
      </c>
      <c r="Q77" s="143" t="n">
        <v>32.7</v>
      </c>
      <c r="R77" s="129" t="n">
        <v>31.7</v>
      </c>
      <c r="S77" s="168" t="n">
        <v>31.6</v>
      </c>
      <c r="T77" s="157"/>
    </row>
    <row r="78" customFormat="false" ht="5.25" hidden="false" customHeight="true" outlineLevel="0" collapsed="false">
      <c r="A78" s="118"/>
      <c r="B78" s="123"/>
      <c r="C78" s="123"/>
      <c r="D78" s="118"/>
      <c r="E78" s="118"/>
      <c r="F78" s="118"/>
      <c r="G78" s="118"/>
      <c r="H78" s="165"/>
      <c r="I78" s="143"/>
      <c r="J78" s="143"/>
      <c r="K78" s="143"/>
      <c r="L78" s="143"/>
      <c r="M78" s="143"/>
      <c r="N78" s="143"/>
      <c r="O78" s="143"/>
      <c r="P78" s="143"/>
      <c r="Q78" s="143"/>
      <c r="R78" s="142"/>
      <c r="S78" s="167"/>
    </row>
    <row r="79" customFormat="false" ht="15" hidden="false" customHeight="false" outlineLevel="0" collapsed="false">
      <c r="A79" s="118"/>
      <c r="B79" s="124" t="s">
        <v>110</v>
      </c>
      <c r="C79" s="118"/>
      <c r="D79" s="118"/>
      <c r="E79" s="155" t="n">
        <v>13660</v>
      </c>
      <c r="F79" s="155" t="n">
        <v>14440</v>
      </c>
      <c r="G79" s="155" t="n">
        <v>14527</v>
      </c>
      <c r="H79" s="121" t="n">
        <v>13936</v>
      </c>
      <c r="I79" s="120" t="n">
        <v>13850</v>
      </c>
      <c r="J79" s="120" t="n">
        <v>14660</v>
      </c>
      <c r="K79" s="120" t="n">
        <v>13968</v>
      </c>
      <c r="L79" s="120" t="n">
        <v>14075</v>
      </c>
      <c r="M79" s="120" t="n">
        <v>12152</v>
      </c>
      <c r="N79" s="120" t="n">
        <v>12263</v>
      </c>
      <c r="O79" s="120" t="n">
        <v>12447</v>
      </c>
      <c r="P79" s="120" t="n">
        <v>12361</v>
      </c>
      <c r="Q79" s="120" t="n">
        <v>12801</v>
      </c>
      <c r="R79" s="121" t="n">
        <v>9828</v>
      </c>
      <c r="S79" s="122" t="n">
        <v>9838</v>
      </c>
    </row>
    <row r="80" customFormat="false" ht="4.5" hidden="false" customHeight="true" outlineLevel="0" collapsed="false">
      <c r="A80" s="118"/>
      <c r="B80" s="123"/>
      <c r="C80" s="123"/>
      <c r="D80" s="118"/>
      <c r="E80" s="118"/>
      <c r="F80" s="118"/>
      <c r="G80" s="118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2"/>
      <c r="S80" s="118"/>
    </row>
    <row r="81" customFormat="false" ht="15.75" hidden="false" customHeight="false" outlineLevel="0" collapsed="false">
      <c r="A81" s="118"/>
      <c r="B81" s="119" t="s">
        <v>148</v>
      </c>
      <c r="C81" s="118"/>
      <c r="D81" s="123"/>
      <c r="E81" s="123"/>
      <c r="F81" s="123"/>
      <c r="G81" s="123"/>
      <c r="H81" s="143"/>
      <c r="I81" s="165"/>
      <c r="J81" s="165"/>
      <c r="K81" s="165"/>
      <c r="L81" s="165"/>
      <c r="M81" s="165"/>
      <c r="N81" s="165"/>
      <c r="O81" s="165"/>
      <c r="P81" s="165"/>
      <c r="Q81" s="165"/>
      <c r="R81" s="142"/>
      <c r="S81" s="130"/>
    </row>
    <row r="82" customFormat="false" ht="15.75" hidden="false" customHeight="false" outlineLevel="0" collapsed="false">
      <c r="A82" s="118"/>
      <c r="B82" s="119"/>
      <c r="C82" s="119" t="s">
        <v>149</v>
      </c>
      <c r="D82" s="118"/>
      <c r="E82" s="169" t="s">
        <v>22</v>
      </c>
      <c r="F82" s="169" t="s">
        <v>22</v>
      </c>
      <c r="G82" s="169" t="s">
        <v>22</v>
      </c>
      <c r="H82" s="169" t="s">
        <v>22</v>
      </c>
      <c r="I82" s="170" t="n">
        <v>10.83</v>
      </c>
      <c r="J82" s="170" t="n">
        <v>11.88</v>
      </c>
      <c r="K82" s="170" t="n">
        <v>11.64</v>
      </c>
      <c r="L82" s="170" t="n">
        <v>12.72</v>
      </c>
      <c r="M82" s="170" t="n">
        <v>14.35</v>
      </c>
      <c r="N82" s="170" t="n">
        <v>13.1</v>
      </c>
      <c r="O82" s="170" t="n">
        <v>11.02</v>
      </c>
      <c r="P82" s="170" t="n">
        <v>10.46</v>
      </c>
      <c r="Q82" s="170" t="n">
        <v>11.22</v>
      </c>
      <c r="R82" s="170" t="n">
        <v>9.86</v>
      </c>
      <c r="S82" s="171" t="n">
        <v>9.69</v>
      </c>
    </row>
    <row r="83" customFormat="false" ht="4.5" hidden="false" customHeight="true" outlineLevel="0" collapsed="false">
      <c r="A83" s="118"/>
      <c r="B83" s="119"/>
      <c r="C83" s="123"/>
      <c r="D83" s="123"/>
      <c r="E83" s="123"/>
      <c r="F83" s="123"/>
      <c r="G83" s="123"/>
      <c r="H83" s="143"/>
      <c r="I83" s="165"/>
      <c r="J83" s="165"/>
      <c r="K83" s="165"/>
      <c r="L83" s="165"/>
      <c r="M83" s="165"/>
      <c r="N83" s="165"/>
      <c r="O83" s="165"/>
      <c r="P83" s="165"/>
      <c r="Q83" s="165"/>
      <c r="R83" s="142"/>
      <c r="S83" s="130"/>
    </row>
    <row r="84" customFormat="false" ht="15" hidden="false" customHeight="false" outlineLevel="0" collapsed="false">
      <c r="A84" s="118"/>
      <c r="B84" s="124" t="s">
        <v>110</v>
      </c>
      <c r="C84" s="118"/>
      <c r="D84" s="118"/>
      <c r="E84" s="169" t="s">
        <v>22</v>
      </c>
      <c r="F84" s="169" t="s">
        <v>22</v>
      </c>
      <c r="G84" s="169" t="s">
        <v>22</v>
      </c>
      <c r="H84" s="169" t="s">
        <v>22</v>
      </c>
      <c r="I84" s="172" t="n">
        <v>10817</v>
      </c>
      <c r="J84" s="172" t="n">
        <v>14463</v>
      </c>
      <c r="K84" s="172" t="n">
        <v>13780</v>
      </c>
      <c r="L84" s="172" t="n">
        <v>14011</v>
      </c>
      <c r="M84" s="172" t="n">
        <v>9264</v>
      </c>
      <c r="N84" s="172" t="n">
        <v>9324</v>
      </c>
      <c r="O84" s="172" t="n">
        <v>8679</v>
      </c>
      <c r="P84" s="172" t="n">
        <v>7580</v>
      </c>
      <c r="Q84" s="172" t="n">
        <v>8314</v>
      </c>
      <c r="R84" s="172" t="n">
        <v>9827</v>
      </c>
      <c r="S84" s="155" t="n">
        <v>10197</v>
      </c>
    </row>
    <row r="85" customFormat="false" ht="5.25" hidden="false" customHeight="true" outlineLevel="0" collapsed="false">
      <c r="A85" s="118"/>
      <c r="B85" s="123"/>
      <c r="C85" s="123"/>
      <c r="D85" s="123"/>
      <c r="E85" s="123"/>
      <c r="F85" s="123"/>
      <c r="G85" s="123"/>
      <c r="H85" s="143"/>
      <c r="I85" s="165"/>
      <c r="J85" s="165"/>
      <c r="K85" s="165"/>
      <c r="L85" s="165"/>
      <c r="M85" s="165"/>
      <c r="N85" s="165"/>
      <c r="O85" s="165"/>
      <c r="P85" s="165"/>
      <c r="Q85" s="165"/>
      <c r="R85" s="142"/>
      <c r="S85" s="130"/>
    </row>
    <row r="86" customFormat="false" ht="15.75" hidden="false" customHeight="false" outlineLevel="0" collapsed="false">
      <c r="A86" s="118"/>
      <c r="B86" s="119" t="s">
        <v>150</v>
      </c>
      <c r="C86" s="119"/>
      <c r="D86" s="123"/>
      <c r="E86" s="123"/>
      <c r="F86" s="123"/>
      <c r="G86" s="123"/>
      <c r="H86" s="143"/>
      <c r="I86" s="165"/>
      <c r="J86" s="165"/>
      <c r="K86" s="165"/>
      <c r="L86" s="165"/>
      <c r="M86" s="165"/>
      <c r="N86" s="165"/>
      <c r="O86" s="165"/>
      <c r="P86" s="165"/>
      <c r="Q86" s="165"/>
      <c r="R86" s="142"/>
      <c r="S86" s="130"/>
    </row>
    <row r="87" customFormat="false" ht="15.75" hidden="false" customHeight="false" outlineLevel="0" collapsed="false">
      <c r="A87" s="118"/>
      <c r="B87" s="119"/>
      <c r="C87" s="119" t="s">
        <v>151</v>
      </c>
      <c r="D87" s="123"/>
      <c r="E87" s="123"/>
      <c r="F87" s="123"/>
      <c r="G87" s="12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2"/>
      <c r="S87" s="118"/>
    </row>
    <row r="88" customFormat="false" ht="15" hidden="false" customHeight="false" outlineLevel="0" collapsed="false">
      <c r="A88" s="118"/>
      <c r="B88" s="123"/>
      <c r="C88" s="118"/>
      <c r="D88" s="123" t="s">
        <v>152</v>
      </c>
      <c r="E88" s="169" t="s">
        <v>22</v>
      </c>
      <c r="F88" s="169" t="s">
        <v>22</v>
      </c>
      <c r="G88" s="169" t="s">
        <v>22</v>
      </c>
      <c r="H88" s="143" t="n">
        <v>11</v>
      </c>
      <c r="I88" s="143" t="n">
        <v>10.5</v>
      </c>
      <c r="J88" s="143" t="n">
        <v>11.1</v>
      </c>
      <c r="K88" s="143" t="n">
        <v>11.9</v>
      </c>
      <c r="L88" s="143" t="n">
        <v>12</v>
      </c>
      <c r="M88" s="143" t="n">
        <v>12.3</v>
      </c>
      <c r="N88" s="143" t="n">
        <v>12.6</v>
      </c>
      <c r="O88" s="143" t="n">
        <v>11.3</v>
      </c>
      <c r="P88" s="143" t="n">
        <v>11</v>
      </c>
      <c r="Q88" s="143" t="n">
        <v>11.1</v>
      </c>
      <c r="R88" s="129" t="n">
        <v>9.3</v>
      </c>
      <c r="S88" s="146" t="n">
        <v>11.3</v>
      </c>
    </row>
    <row r="89" customFormat="false" ht="15" hidden="false" customHeight="false" outlineLevel="0" collapsed="false">
      <c r="A89" s="118"/>
      <c r="B89" s="123"/>
      <c r="C89" s="118"/>
      <c r="D89" s="123" t="s">
        <v>153</v>
      </c>
      <c r="E89" s="169" t="s">
        <v>22</v>
      </c>
      <c r="F89" s="169" t="s">
        <v>22</v>
      </c>
      <c r="G89" s="169" t="s">
        <v>22</v>
      </c>
      <c r="H89" s="143" t="n">
        <v>11.6</v>
      </c>
      <c r="I89" s="143" t="n">
        <v>11.5</v>
      </c>
      <c r="J89" s="143" t="n">
        <v>11.2</v>
      </c>
      <c r="K89" s="143" t="n">
        <v>11.6</v>
      </c>
      <c r="L89" s="143" t="n">
        <v>11.7</v>
      </c>
      <c r="M89" s="143" t="n">
        <v>11.7</v>
      </c>
      <c r="N89" s="143" t="n">
        <v>12.2</v>
      </c>
      <c r="O89" s="143" t="n">
        <v>11.8</v>
      </c>
      <c r="P89" s="143" t="n">
        <v>11.7</v>
      </c>
      <c r="Q89" s="143" t="n">
        <v>12.5</v>
      </c>
      <c r="R89" s="129" t="n">
        <v>11</v>
      </c>
      <c r="S89" s="173" t="n">
        <v>11.4</v>
      </c>
    </row>
    <row r="90" customFormat="false" ht="15" hidden="false" customHeight="false" outlineLevel="0" collapsed="false">
      <c r="A90" s="118"/>
      <c r="B90" s="123"/>
      <c r="C90" s="118"/>
      <c r="D90" s="123" t="s">
        <v>154</v>
      </c>
      <c r="E90" s="169" t="s">
        <v>22</v>
      </c>
      <c r="F90" s="169" t="s">
        <v>22</v>
      </c>
      <c r="G90" s="169" t="s">
        <v>22</v>
      </c>
      <c r="H90" s="143" t="n">
        <v>7.9</v>
      </c>
      <c r="I90" s="143" t="n">
        <v>7.6</v>
      </c>
      <c r="J90" s="143" t="n">
        <v>7.5</v>
      </c>
      <c r="K90" s="143" t="n">
        <v>7.7</v>
      </c>
      <c r="L90" s="143" t="n">
        <v>7.9</v>
      </c>
      <c r="M90" s="143" t="n">
        <v>7.7</v>
      </c>
      <c r="N90" s="143" t="n">
        <v>7.8</v>
      </c>
      <c r="O90" s="143" t="n">
        <v>8.4</v>
      </c>
      <c r="P90" s="143" t="n">
        <v>7.7</v>
      </c>
      <c r="Q90" s="143" t="n">
        <v>7.8</v>
      </c>
      <c r="R90" s="129" t="n">
        <v>7.8</v>
      </c>
      <c r="S90" s="173" t="n">
        <v>7.8</v>
      </c>
    </row>
    <row r="91" customFormat="false" ht="15" hidden="false" customHeight="false" outlineLevel="0" collapsed="false">
      <c r="A91" s="118"/>
      <c r="B91" s="123"/>
      <c r="C91" s="118"/>
      <c r="D91" s="123" t="s">
        <v>155</v>
      </c>
      <c r="E91" s="169" t="s">
        <v>22</v>
      </c>
      <c r="F91" s="169" t="s">
        <v>22</v>
      </c>
      <c r="G91" s="169" t="s">
        <v>22</v>
      </c>
      <c r="H91" s="143" t="n">
        <v>10.9</v>
      </c>
      <c r="I91" s="143" t="n">
        <v>10.6</v>
      </c>
      <c r="J91" s="143" t="n">
        <v>10.6</v>
      </c>
      <c r="K91" s="143" t="n">
        <v>12.1</v>
      </c>
      <c r="L91" s="143" t="n">
        <v>12.2</v>
      </c>
      <c r="M91" s="143" t="n">
        <v>13.9</v>
      </c>
      <c r="N91" s="143" t="n">
        <v>13.9</v>
      </c>
      <c r="O91" s="143" t="n">
        <v>14.1</v>
      </c>
      <c r="P91" s="143" t="n">
        <v>13.5</v>
      </c>
      <c r="Q91" s="143" t="n">
        <v>14.2</v>
      </c>
      <c r="R91" s="129" t="n">
        <v>13.7</v>
      </c>
      <c r="S91" s="173" t="n">
        <v>14.1</v>
      </c>
    </row>
    <row r="92" customFormat="false" ht="15" hidden="false" customHeight="false" outlineLevel="0" collapsed="false">
      <c r="A92" s="118"/>
      <c r="B92" s="123"/>
      <c r="C92" s="118"/>
      <c r="D92" s="123" t="s">
        <v>156</v>
      </c>
      <c r="E92" s="169" t="s">
        <v>22</v>
      </c>
      <c r="F92" s="169" t="s">
        <v>22</v>
      </c>
      <c r="G92" s="169" t="s">
        <v>22</v>
      </c>
      <c r="H92" s="143" t="n">
        <v>58.6</v>
      </c>
      <c r="I92" s="143" t="n">
        <v>59.7</v>
      </c>
      <c r="J92" s="143" t="n">
        <v>59.5</v>
      </c>
      <c r="K92" s="143" t="n">
        <v>56.7</v>
      </c>
      <c r="L92" s="143" t="n">
        <v>56.2</v>
      </c>
      <c r="M92" s="143" t="n">
        <v>54.4</v>
      </c>
      <c r="N92" s="143" t="n">
        <v>53.6</v>
      </c>
      <c r="O92" s="143" t="n">
        <v>54.5</v>
      </c>
      <c r="P92" s="143" t="n">
        <v>56.1</v>
      </c>
      <c r="Q92" s="143" t="n">
        <v>54.3</v>
      </c>
      <c r="R92" s="129" t="n">
        <v>58.2</v>
      </c>
      <c r="S92" s="173" t="n">
        <v>55.4</v>
      </c>
    </row>
    <row r="93" customFormat="false" ht="4.5" hidden="false" customHeight="true" outlineLevel="0" collapsed="false">
      <c r="A93" s="118"/>
      <c r="B93" s="123"/>
      <c r="C93" s="123"/>
      <c r="D93" s="123"/>
      <c r="E93" s="123"/>
      <c r="F93" s="123"/>
      <c r="G93" s="12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29"/>
      <c r="S93" s="146"/>
    </row>
    <row r="94" customFormat="false" ht="15.75" hidden="false" customHeight="false" outlineLevel="0" collapsed="false">
      <c r="A94" s="118"/>
      <c r="B94" s="119"/>
      <c r="C94" s="119" t="s">
        <v>157</v>
      </c>
      <c r="D94" s="123"/>
      <c r="E94" s="123"/>
      <c r="F94" s="123"/>
      <c r="G94" s="12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2"/>
      <c r="S94" s="146"/>
    </row>
    <row r="95" customFormat="false" ht="15" hidden="false" customHeight="false" outlineLevel="0" collapsed="false">
      <c r="A95" s="118"/>
      <c r="B95" s="123"/>
      <c r="C95" s="118"/>
      <c r="D95" s="123" t="s">
        <v>152</v>
      </c>
      <c r="E95" s="169" t="s">
        <v>22</v>
      </c>
      <c r="F95" s="169" t="s">
        <v>22</v>
      </c>
      <c r="G95" s="169" t="s">
        <v>22</v>
      </c>
      <c r="H95" s="143" t="n">
        <v>1.6</v>
      </c>
      <c r="I95" s="143" t="n">
        <v>1.7</v>
      </c>
      <c r="J95" s="143" t="n">
        <v>1.8</v>
      </c>
      <c r="K95" s="143" t="n">
        <v>2</v>
      </c>
      <c r="L95" s="143" t="n">
        <v>2</v>
      </c>
      <c r="M95" s="143" t="n">
        <v>2</v>
      </c>
      <c r="N95" s="143" t="n">
        <v>2.3</v>
      </c>
      <c r="O95" s="143" t="n">
        <v>2.1</v>
      </c>
      <c r="P95" s="143" t="n">
        <v>1.9</v>
      </c>
      <c r="Q95" s="143" t="n">
        <v>2</v>
      </c>
      <c r="R95" s="129" t="n">
        <v>2.5</v>
      </c>
      <c r="S95" s="146" t="n">
        <v>2.2</v>
      </c>
    </row>
    <row r="96" customFormat="false" ht="18" hidden="false" customHeight="true" outlineLevel="0" collapsed="false">
      <c r="A96" s="118"/>
      <c r="B96" s="123"/>
      <c r="C96" s="118"/>
      <c r="D96" s="123" t="s">
        <v>153</v>
      </c>
      <c r="E96" s="169" t="s">
        <v>22</v>
      </c>
      <c r="F96" s="169" t="s">
        <v>22</v>
      </c>
      <c r="G96" s="169" t="s">
        <v>22</v>
      </c>
      <c r="H96" s="143" t="n">
        <v>1</v>
      </c>
      <c r="I96" s="143" t="n">
        <v>1.3</v>
      </c>
      <c r="J96" s="143" t="n">
        <v>1.6</v>
      </c>
      <c r="K96" s="143" t="n">
        <v>1.5</v>
      </c>
      <c r="L96" s="143" t="n">
        <v>1.6</v>
      </c>
      <c r="M96" s="143" t="n">
        <v>1.8</v>
      </c>
      <c r="N96" s="143" t="n">
        <v>2</v>
      </c>
      <c r="O96" s="143" t="n">
        <v>2.1</v>
      </c>
      <c r="P96" s="143" t="n">
        <v>1.9</v>
      </c>
      <c r="Q96" s="143" t="n">
        <v>2.2</v>
      </c>
      <c r="R96" s="129" t="n">
        <v>2.4</v>
      </c>
      <c r="S96" s="173" t="n">
        <v>2.5</v>
      </c>
    </row>
    <row r="97" customFormat="false" ht="15" hidden="false" customHeight="false" outlineLevel="0" collapsed="false">
      <c r="A97" s="118"/>
      <c r="B97" s="123"/>
      <c r="C97" s="118"/>
      <c r="D97" s="123" t="s">
        <v>154</v>
      </c>
      <c r="E97" s="169" t="s">
        <v>22</v>
      </c>
      <c r="F97" s="169" t="s">
        <v>22</v>
      </c>
      <c r="G97" s="169" t="s">
        <v>22</v>
      </c>
      <c r="H97" s="143" t="n">
        <v>2</v>
      </c>
      <c r="I97" s="143" t="n">
        <v>2.5</v>
      </c>
      <c r="J97" s="143" t="n">
        <v>2.7</v>
      </c>
      <c r="K97" s="143" t="n">
        <v>2.6</v>
      </c>
      <c r="L97" s="143" t="n">
        <v>2.8</v>
      </c>
      <c r="M97" s="143" t="n">
        <v>3.2</v>
      </c>
      <c r="N97" s="143" t="n">
        <v>3.2</v>
      </c>
      <c r="O97" s="143" t="n">
        <v>3.7</v>
      </c>
      <c r="P97" s="143" t="n">
        <v>3.5</v>
      </c>
      <c r="Q97" s="143" t="n">
        <v>3.7</v>
      </c>
      <c r="R97" s="129" t="n">
        <v>4.2</v>
      </c>
      <c r="S97" s="173" t="n">
        <v>4</v>
      </c>
    </row>
    <row r="98" customFormat="false" ht="15" hidden="false" customHeight="false" outlineLevel="0" collapsed="false">
      <c r="A98" s="118"/>
      <c r="B98" s="123"/>
      <c r="C98" s="118"/>
      <c r="D98" s="123" t="s">
        <v>155</v>
      </c>
      <c r="E98" s="169" t="s">
        <v>22</v>
      </c>
      <c r="F98" s="169" t="s">
        <v>22</v>
      </c>
      <c r="G98" s="169" t="s">
        <v>22</v>
      </c>
      <c r="H98" s="143" t="n">
        <v>10.4</v>
      </c>
      <c r="I98" s="143" t="n">
        <v>11.4</v>
      </c>
      <c r="J98" s="143" t="n">
        <v>12.3</v>
      </c>
      <c r="K98" s="143" t="n">
        <v>14.3</v>
      </c>
      <c r="L98" s="143" t="n">
        <v>13.7</v>
      </c>
      <c r="M98" s="143" t="n">
        <v>16.3</v>
      </c>
      <c r="N98" s="143" t="n">
        <v>16.4</v>
      </c>
      <c r="O98" s="143" t="n">
        <v>15.9</v>
      </c>
      <c r="P98" s="143" t="n">
        <v>17.3</v>
      </c>
      <c r="Q98" s="143" t="n">
        <v>17.9</v>
      </c>
      <c r="R98" s="129" t="n">
        <v>19.1</v>
      </c>
      <c r="S98" s="173" t="n">
        <v>19.5</v>
      </c>
    </row>
    <row r="99" customFormat="false" ht="15" hidden="false" customHeight="false" outlineLevel="0" collapsed="false">
      <c r="A99" s="118"/>
      <c r="B99" s="123"/>
      <c r="C99" s="118"/>
      <c r="D99" s="123" t="s">
        <v>156</v>
      </c>
      <c r="E99" s="169" t="s">
        <v>22</v>
      </c>
      <c r="F99" s="169" t="s">
        <v>22</v>
      </c>
      <c r="G99" s="169" t="s">
        <v>22</v>
      </c>
      <c r="H99" s="143" t="n">
        <v>84.9</v>
      </c>
      <c r="I99" s="143" t="n">
        <v>83.1</v>
      </c>
      <c r="J99" s="143" t="n">
        <v>81.6</v>
      </c>
      <c r="K99" s="143" t="n">
        <v>79.5</v>
      </c>
      <c r="L99" s="143" t="n">
        <v>79.8</v>
      </c>
      <c r="M99" s="143" t="n">
        <v>76.6</v>
      </c>
      <c r="N99" s="143" t="n">
        <v>76.1</v>
      </c>
      <c r="O99" s="143" t="n">
        <v>76.2</v>
      </c>
      <c r="P99" s="143" t="n">
        <v>75.5</v>
      </c>
      <c r="Q99" s="143" t="n">
        <v>74.2</v>
      </c>
      <c r="R99" s="129" t="n">
        <v>71.8</v>
      </c>
      <c r="S99" s="173" t="n">
        <v>71.8</v>
      </c>
    </row>
    <row r="100" customFormat="false" ht="5.25" hidden="false" customHeight="true" outlineLevel="0" collapsed="false">
      <c r="A100" s="118"/>
      <c r="B100" s="123"/>
      <c r="C100" s="123"/>
      <c r="D100" s="118"/>
      <c r="E100" s="118"/>
      <c r="F100" s="118"/>
      <c r="G100" s="118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2"/>
      <c r="S100" s="123"/>
    </row>
    <row r="101" customFormat="false" ht="15" hidden="false" customHeight="false" outlineLevel="0" collapsed="false">
      <c r="A101" s="118"/>
      <c r="B101" s="124" t="s">
        <v>158</v>
      </c>
      <c r="C101" s="118"/>
      <c r="D101" s="118"/>
      <c r="E101" s="169" t="s">
        <v>22</v>
      </c>
      <c r="F101" s="169" t="s">
        <v>22</v>
      </c>
      <c r="G101" s="169" t="s">
        <v>22</v>
      </c>
      <c r="H101" s="120" t="n">
        <v>14037</v>
      </c>
      <c r="I101" s="120" t="n">
        <v>13960</v>
      </c>
      <c r="J101" s="120" t="n">
        <v>14774</v>
      </c>
      <c r="K101" s="120" t="n">
        <v>14063</v>
      </c>
      <c r="L101" s="120" t="n">
        <v>14183</v>
      </c>
      <c r="M101" s="120" t="n">
        <v>12118</v>
      </c>
      <c r="N101" s="120" t="n">
        <v>12298</v>
      </c>
      <c r="O101" s="120" t="n">
        <v>12517</v>
      </c>
      <c r="P101" s="120" t="n">
        <v>12422</v>
      </c>
      <c r="Q101" s="120" t="n">
        <v>12888</v>
      </c>
      <c r="R101" s="121" t="n">
        <v>9893</v>
      </c>
      <c r="S101" s="122" t="n">
        <v>9918</v>
      </c>
    </row>
    <row r="102" customFormat="false" ht="4.5" hidden="false" customHeight="true" outlineLevel="0" collapsed="false">
      <c r="A102" s="174"/>
      <c r="B102" s="174"/>
      <c r="C102" s="174"/>
      <c r="D102" s="175"/>
      <c r="E102" s="175"/>
      <c r="F102" s="175"/>
      <c r="G102" s="175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7"/>
    </row>
    <row r="103" customFormat="false" ht="15" hidden="false" customHeight="false" outlineLevel="0" collapsed="false">
      <c r="A103" s="110" t="s">
        <v>159</v>
      </c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9"/>
      <c r="S103" s="178"/>
    </row>
    <row r="104" customFormat="false" ht="15" hidden="false" customHeight="false" outlineLevel="0" collapsed="false">
      <c r="A104" s="178" t="s">
        <v>160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S104" s="178"/>
    </row>
    <row r="105" customFormat="false" ht="15" hidden="false" customHeight="false" outlineLevel="0" collapsed="false">
      <c r="A105" s="179" t="s">
        <v>161</v>
      </c>
      <c r="B105" s="17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S105" s="179"/>
      <c r="T105" s="179"/>
      <c r="U105" s="180"/>
      <c r="V105" s="179"/>
      <c r="W105" s="180"/>
    </row>
    <row r="106" customFormat="false" ht="15" hidden="false" customHeight="false" outlineLevel="0" collapsed="false">
      <c r="A106" s="110" t="s">
        <v>162</v>
      </c>
    </row>
  </sheetData>
  <printOptions headings="false" gridLines="false" gridLinesSet="true" horizontalCentered="false" verticalCentered="false"/>
  <pageMargins left="0.6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30.13"/>
    <col collapsed="false" customWidth="true" hidden="true" outlineLevel="0" max="3" min="3" style="26" width="10.71"/>
    <col collapsed="false" customWidth="true" hidden="false" outlineLevel="0" max="8" min="4" style="26" width="10.71"/>
    <col collapsed="false" customWidth="true" hidden="false" outlineLevel="0" max="9" min="9" style="26" width="10.99"/>
    <col collapsed="false" customWidth="true" hidden="false" outlineLevel="0" max="11" min="10" style="26" width="10.71"/>
    <col collapsed="false" customWidth="true" hidden="false" outlineLevel="0" max="12" min="12" style="26" width="11.13"/>
    <col collapsed="false" customWidth="true" hidden="false" outlineLevel="0" max="13" min="13" style="26" width="8.28"/>
    <col collapsed="false" customWidth="false" hidden="false" outlineLevel="0" max="257" min="14" style="26" width="11.42"/>
  </cols>
  <sheetData>
    <row r="1" customFormat="false" ht="20.25" hidden="false" customHeight="false" outlineLevel="0" collapsed="false">
      <c r="A1" s="181" t="s">
        <v>163</v>
      </c>
    </row>
    <row r="2" customFormat="false" ht="6" hidden="false" customHeight="true" outlineLevel="0" collapsed="false">
      <c r="A2" s="28"/>
      <c r="B2" s="28"/>
    </row>
    <row r="3" customFormat="false" ht="18" hidden="false" customHeight="false" outlineLevel="0" collapsed="false">
      <c r="A3" s="182"/>
      <c r="B3" s="182"/>
      <c r="C3" s="182" t="n">
        <v>2002</v>
      </c>
      <c r="D3" s="182" t="n">
        <v>2003</v>
      </c>
      <c r="E3" s="182" t="n">
        <v>2004</v>
      </c>
      <c r="F3" s="182" t="n">
        <v>2005</v>
      </c>
      <c r="G3" s="182" t="n">
        <v>2006</v>
      </c>
      <c r="H3" s="182" t="n">
        <v>2007</v>
      </c>
      <c r="I3" s="182" t="n">
        <v>2008</v>
      </c>
      <c r="J3" s="182" t="n">
        <v>2009</v>
      </c>
      <c r="K3" s="182" t="n">
        <v>2010</v>
      </c>
      <c r="L3" s="182" t="n">
        <v>2011</v>
      </c>
      <c r="M3" s="182" t="n">
        <v>2012</v>
      </c>
      <c r="N3" s="182" t="n">
        <v>2013</v>
      </c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8.75" hidden="false" customHeight="false" outlineLevel="0" collapsed="false">
      <c r="A5" s="184" t="s">
        <v>164</v>
      </c>
      <c r="B5" s="185"/>
      <c r="C5" s="183"/>
      <c r="D5" s="183"/>
      <c r="E5" s="186"/>
      <c r="F5" s="183"/>
      <c r="G5" s="186"/>
      <c r="H5" s="186"/>
      <c r="I5" s="186"/>
      <c r="J5" s="186"/>
      <c r="K5" s="186"/>
      <c r="L5" s="186"/>
      <c r="M5" s="186"/>
      <c r="N5" s="186" t="s">
        <v>20</v>
      </c>
    </row>
    <row r="6" customFormat="false" ht="6" hidden="false" customHeight="true" outlineLevel="0" collapsed="false">
      <c r="A6" s="187"/>
      <c r="B6" s="187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</row>
    <row r="7" customFormat="false" ht="18" hidden="false" customHeight="false" outlineLevel="0" collapsed="false">
      <c r="A7" s="188" t="s">
        <v>165</v>
      </c>
      <c r="B7" s="189"/>
      <c r="C7" s="190"/>
      <c r="D7" s="190"/>
      <c r="E7" s="183"/>
      <c r="F7" s="183"/>
      <c r="G7" s="183"/>
      <c r="H7" s="183"/>
      <c r="I7" s="183"/>
      <c r="J7" s="183"/>
      <c r="K7" s="183"/>
      <c r="L7" s="183"/>
      <c r="M7" s="183"/>
    </row>
    <row r="8" customFormat="false" ht="18" hidden="false" customHeight="false" outlineLevel="0" collapsed="false">
      <c r="A8" s="187"/>
      <c r="B8" s="191" t="s">
        <v>166</v>
      </c>
      <c r="C8" s="192" t="n">
        <f aca="false">'cross border - additional table'!H10</f>
        <v>4.854</v>
      </c>
      <c r="D8" s="192" t="n">
        <f aca="false">'cross border - additional table'!I10</f>
        <v>5.007</v>
      </c>
      <c r="E8" s="192" t="n">
        <f aca="false">'cross border - additional table'!J10</f>
        <v>4.880287</v>
      </c>
      <c r="F8" s="192" t="n">
        <f aca="false">'cross border - additional table'!K10</f>
        <v>5.2</v>
      </c>
      <c r="G8" s="192" t="n">
        <f aca="false">'cross border - additional table'!L10</f>
        <v>5.575899</v>
      </c>
      <c r="H8" s="192" t="n">
        <f aca="false">'cross border - additional table'!M10</f>
        <v>5.807699</v>
      </c>
      <c r="I8" s="192" t="n">
        <f aca="false">'cross border - additional table'!N10</f>
        <v>6.12902934745999</v>
      </c>
      <c r="J8" s="192" t="n">
        <f aca="false">'cross border - additional table'!O10</f>
        <v>6.64118218976003</v>
      </c>
      <c r="K8" s="192" t="n">
        <f aca="false">'cross border - additional table'!P10</f>
        <v>7.3333117739</v>
      </c>
      <c r="L8" s="192" t="n">
        <f aca="false">'cross border - additional table'!Q10</f>
        <v>7.590784</v>
      </c>
      <c r="M8" s="192" t="n">
        <f aca="false">'cross border - additional table'!R10</f>
        <v>7.742928</v>
      </c>
      <c r="N8" s="192" t="s">
        <v>22</v>
      </c>
      <c r="O8" s="193"/>
      <c r="P8" s="194"/>
      <c r="Q8" s="194"/>
      <c r="R8" s="194"/>
      <c r="S8" s="194"/>
      <c r="T8" s="194"/>
      <c r="U8" s="194"/>
      <c r="V8" s="194"/>
      <c r="W8" s="194"/>
      <c r="X8" s="194"/>
      <c r="Y8" s="195"/>
    </row>
    <row r="9" customFormat="false" ht="21" hidden="false" customHeight="false" outlineLevel="0" collapsed="false">
      <c r="A9" s="187"/>
      <c r="B9" s="191" t="s">
        <v>167</v>
      </c>
      <c r="C9" s="192" t="n">
        <f aca="false">'cross border - additional table'!H13/1000</f>
        <v>11.513</v>
      </c>
      <c r="D9" s="192" t="n">
        <f aca="false">'cross border - additional table'!I13/1000</f>
        <v>12.384663</v>
      </c>
      <c r="E9" s="192" t="n">
        <f aca="false">'cross border - additional table'!J13/1000</f>
        <v>12.876353</v>
      </c>
      <c r="F9" s="192" t="n">
        <f aca="false">'cross border - additional table'!K13/1000</f>
        <v>13.161129</v>
      </c>
      <c r="G9" s="192" t="n">
        <f aca="false">'cross border - additional table'!L13/1000</f>
        <v>12.961695</v>
      </c>
      <c r="H9" s="192" t="n">
        <f aca="false">'cross border - additional table'!M13/1000</f>
        <v>12.873273</v>
      </c>
      <c r="I9" s="192" t="n">
        <f aca="false">'cross border - additional table'!N13/1000</f>
        <v>12.067626</v>
      </c>
      <c r="J9" s="192" t="n">
        <f aca="false">'cross border - additional table'!O13/1000</f>
        <v>10.889736</v>
      </c>
      <c r="K9" s="192" t="n">
        <f aca="false">'cross border - additional table'!P13/1000</f>
        <v>9.829824</v>
      </c>
      <c r="L9" s="192" t="n">
        <f aca="false">'cross border - additional table'!Q13/1000</f>
        <v>10.120881</v>
      </c>
      <c r="M9" s="192" t="n">
        <f aca="false">'cross border - additional table'!R13/1000</f>
        <v>10.051195</v>
      </c>
      <c r="N9" s="192" t="n">
        <f aca="false">'cross border - additional table'!S13/1000</f>
        <v>10.304103</v>
      </c>
    </row>
    <row r="10" customFormat="false" ht="21" hidden="false" customHeight="false" outlineLevel="0" collapsed="false">
      <c r="A10" s="187"/>
      <c r="B10" s="191" t="s">
        <v>168</v>
      </c>
      <c r="C10" s="196" t="n">
        <f aca="false">IF(ISERR('cross border - additional table'!H25/1000),"..",IF(('cross border - additional table'!H25/1000)=0,"-",('cross border - additional table'!H25/1000)))</f>
        <v>2.284</v>
      </c>
      <c r="D10" s="196" t="n">
        <f aca="false">IF(ISERR('cross border - additional table'!I25/1000),"..",IF(('cross border - additional table'!I25/1000)=0,"-",('cross border - additional table'!I25/1000)))</f>
        <v>2.43</v>
      </c>
      <c r="E10" s="196" t="n">
        <f aca="false">IF(ISERR('cross border - additional table'!J25/1000),"..",IF(('cross border - additional table'!J25/1000)=0,"-",('cross border - additional table'!J25/1000)))</f>
        <v>2.337</v>
      </c>
      <c r="F10" s="196" t="n">
        <f aca="false">IF(ISERR('cross border - additional table'!K25/1000),"..",IF(('cross border - additional table'!K25/1000)=0,"-",('cross border - additional table'!K25/1000)))</f>
        <v>2.051</v>
      </c>
      <c r="G10" s="196" t="n">
        <f aca="false">IF(ISERR('cross border - additional table'!L25/1000),"..",IF(('cross border - additional table'!L25/1000)=0,"-",('cross border - additional table'!L25/1000)))</f>
        <v>2.015</v>
      </c>
      <c r="H10" s="196" t="n">
        <f aca="false">IF(ISERR('cross border - additional table'!M25/1000),"..",IF(('cross border - additional table'!M25/1000)=0,"-",('cross border - additional table'!M25/1000)))</f>
        <v>2.094</v>
      </c>
      <c r="I10" s="196" t="n">
        <f aca="false">IF(ISERR('cross border - additional table'!N25/1000),"..",IF(('cross border - additional table'!N25/1000)=0,"-",('cross border - additional table'!N25/1000)))</f>
        <v>1.938</v>
      </c>
      <c r="J10" s="196" t="n">
        <f aca="false">IF(ISERR('cross border - additional table'!O25/1000),"..",IF(('cross border - additional table'!O25/1000)=0,"-",('cross border - additional table'!O25/1000)))</f>
        <v>1.916</v>
      </c>
      <c r="K10" s="196" t="n">
        <f aca="false">IF(ISERR('cross border - additional table'!P25/1000),"..",IF(('cross border - additional table'!P25/1000)=0,"-",('cross border - additional table'!P25/1000)))</f>
        <v>1.92</v>
      </c>
      <c r="L10" s="196" t="n">
        <f aca="false">IF(ISERR('cross border - additional table'!Q25/1000),"..",IF(('cross border - additional table'!Q25/1000)=0,"-",('cross border - additional table'!Q25/1000)))</f>
        <v>1.857745</v>
      </c>
      <c r="M10" s="196" t="n">
        <f aca="false">IF(ISERR('cross border - additional table'!R25/1000),"..",IF(('cross border - additional table'!R25/1000)=0,"-",('cross border - additional table'!R25/1000)))</f>
        <v>1.809415</v>
      </c>
      <c r="N10" s="196" t="n">
        <f aca="false">IF(ISERR('cross border - additional table'!S25/1000),"..",IF(('cross border - additional table'!S25/1000)=0,"-",('cross border - additional table'!S25/1000)))</f>
        <v>1.831</v>
      </c>
    </row>
    <row r="11" customFormat="false" ht="18" hidden="false" customHeight="false" outlineLevel="0" collapsed="false">
      <c r="A11" s="187"/>
      <c r="B11" s="191" t="s">
        <v>169</v>
      </c>
      <c r="C11" s="196" t="n">
        <f aca="false">IF(ISERR(C8+C9+C10),"..",IF((C8+C9+C10)=0,"-",(C8+C9+C10)))</f>
        <v>18.651</v>
      </c>
      <c r="D11" s="196" t="n">
        <f aca="false">IF(ISERR(D8+D9+D10),"..",IF((D8+D9+D10)=0,"-",(D8+D9+D10)))</f>
        <v>19.821663</v>
      </c>
      <c r="E11" s="196" t="n">
        <f aca="false">IF(ISERR(E8+E9+E10),"..",IF((E8+E9+E10)=0,"-",(E8+E9+E10)))</f>
        <v>20.09364</v>
      </c>
      <c r="F11" s="196" t="n">
        <f aca="false">IF(ISERR(F8+F9+F10),"..",IF((F8+F9+F10)=0,"-",(F8+F9+F10)))</f>
        <v>20.412129</v>
      </c>
      <c r="G11" s="196" t="n">
        <f aca="false">IF(ISERR(G8+G9+G10),"..",IF((G8+G9+G10)=0,"-",(G8+G9+G10)))</f>
        <v>20.552594</v>
      </c>
      <c r="H11" s="196" t="n">
        <f aca="false">IF(ISERR(H8+H9+H10),"..",IF((H8+H9+H10)=0,"-",(H8+H9+H10)))</f>
        <v>20.774972</v>
      </c>
      <c r="I11" s="196" t="n">
        <f aca="false">IF(ISERR(I8+I9+I10),"..",IF((I8+I9+I10)=0,"-",(I8+I9+I10)))</f>
        <v>20.13465534746</v>
      </c>
      <c r="J11" s="196" t="n">
        <f aca="false">IF(ISERR(J8+J9+J10),"..",IF((J8+J9+J10)=0,"-",(J8+J9+J10)))</f>
        <v>19.44691818976</v>
      </c>
      <c r="K11" s="196" t="n">
        <f aca="false">IF(ISERR(K8+K9+K10),"..",IF((K8+K9+K10)=0,"-",(K8+K9+K10)))</f>
        <v>19.0831357739</v>
      </c>
      <c r="L11" s="196" t="n">
        <f aca="false">IF(ISERR(L8+L9+L10),"..",IF((L8+L9+L10)=0,"-",(L8+L9+L10)))</f>
        <v>19.56941</v>
      </c>
      <c r="M11" s="196" t="n">
        <f aca="false">IF(ISERR(M8+M9+M10),"..",IF((M8+M9+M10)=0,"-",(M8+M9+M10)))</f>
        <v>19.603538</v>
      </c>
      <c r="N11" s="196" t="str">
        <f aca="false">IF(ISERR(N8+N9+N10),"..",IF((N8+N9+N10)=0,"-",(N8+N9+N10)))</f>
        <v>..</v>
      </c>
    </row>
    <row r="12" customFormat="false" ht="6" hidden="false" customHeight="true" outlineLevel="0" collapsed="false">
      <c r="A12" s="187"/>
      <c r="B12" s="18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8" hidden="false" customHeight="false" outlineLevel="0" collapsed="false">
      <c r="A13" s="189" t="s">
        <v>170</v>
      </c>
      <c r="B13" s="18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21" hidden="false" customHeight="false" outlineLevel="0" collapsed="false">
      <c r="A14" s="187"/>
      <c r="B14" s="191" t="s">
        <v>171</v>
      </c>
      <c r="C14" s="192" t="n">
        <f aca="false">'cross border - additional table'!H20/1000</f>
        <v>6.625</v>
      </c>
      <c r="D14" s="192" t="n">
        <f aca="false">'cross border - additional table'!I20/1000</f>
        <v>7.134625</v>
      </c>
      <c r="E14" s="192" t="n">
        <f aca="false">'cross border - additional table'!J20/1000</f>
        <v>8.124008</v>
      </c>
      <c r="F14" s="192" t="n">
        <f aca="false">'cross border - additional table'!K20/1000</f>
        <v>8.974295</v>
      </c>
      <c r="G14" s="192" t="n">
        <f aca="false">'cross border - additional table'!L20/1000</f>
        <v>9.670784</v>
      </c>
      <c r="H14" s="192" t="n">
        <f aca="false">'cross border - additional table'!M20/1000</f>
        <v>10.354807</v>
      </c>
      <c r="I14" s="192" t="n">
        <f aca="false">'cross border - additional table'!N20/1000</f>
        <v>10.352437</v>
      </c>
      <c r="J14" s="192" t="n">
        <f aca="false">'cross border - additional table'!O20/1000</f>
        <v>9.739905</v>
      </c>
      <c r="K14" s="192" t="n">
        <f aca="false">'cross border - additional table'!P20/1000</f>
        <v>9.269023</v>
      </c>
      <c r="L14" s="192" t="n">
        <f aca="false">'cross border - additional table'!Q20/1000</f>
        <v>10.062139</v>
      </c>
      <c r="M14" s="192" t="n">
        <f aca="false">'cross border - additional table'!R20/1000</f>
        <v>10.213658</v>
      </c>
      <c r="N14" s="192" t="n">
        <f aca="false">'cross border - additional table'!S20/1000</f>
        <v>10.859001</v>
      </c>
    </row>
    <row r="15" customFormat="false" ht="21" hidden="false" customHeight="false" outlineLevel="0" collapsed="false">
      <c r="A15" s="187"/>
      <c r="B15" s="191" t="s">
        <v>172</v>
      </c>
      <c r="C15" s="196" t="n">
        <f aca="false">IF(ISERR('cross border - additional table'!H27/1000),"..",IF(('cross border - additional table'!H27/1000)=0,"-",('cross border - additional table'!H27/1000)))</f>
        <v>0.111875</v>
      </c>
      <c r="D15" s="196" t="n">
        <f aca="false">IF(ISERR('cross border - additional table'!I27/1000),"..",IF(('cross border - additional table'!I27/1000)=0,"-",('cross border - additional table'!I27/1000)))</f>
        <v>0.207587</v>
      </c>
      <c r="E15" s="196" t="n">
        <f aca="false">IF(ISERR('cross border - additional table'!J27/1000),"..",IF(('cross border - additional table'!J27/1000)=0,"-",('cross border - additional table'!J27/1000)))</f>
        <v>0.207</v>
      </c>
      <c r="F15" s="196" t="n">
        <f aca="false">IF(ISERR('cross border - additional table'!K27/1000),"..",IF(('cross border - additional table'!K27/1000)=0,"-",('cross border - additional table'!K27/1000)))</f>
        <v>0.194323</v>
      </c>
      <c r="G15" s="196" t="n">
        <f aca="false">IF(ISERR('cross border - additional table'!L27/1000),"..",IF(('cross border - additional table'!L27/1000)=0,"-",('cross border - additional table'!L27/1000)))</f>
        <v>0.121</v>
      </c>
      <c r="H15" s="196" t="n">
        <f aca="false">IF(ISERR('cross border - additional table'!M27/1000),"..",IF(('cross border - additional table'!M27/1000)=0,"-",('cross border - additional table'!M27/1000)))</f>
        <v>0.111</v>
      </c>
      <c r="I15" s="196" t="n">
        <f aca="false">IF(ISERR('cross border - additional table'!N27/1000),"..",IF(('cross border - additional table'!N27/1000)=0,"-",('cross border - additional table'!N27/1000)))</f>
        <v>0.075</v>
      </c>
      <c r="J15" s="196" t="n">
        <f aca="false">IF(ISERR('cross border - additional table'!O27/1000),"..",IF(('cross border - additional table'!O27/1000)=0,"-",('cross border - additional table'!O27/1000)))</f>
        <v>0.031</v>
      </c>
      <c r="K15" s="196" t="n">
        <f aca="false">IF(ISERR('cross border - additional table'!P27/1000),"..",IF(('cross border - additional table'!P27/1000)=0,"-",('cross border - additional table'!P27/1000)))</f>
        <v>0.054016</v>
      </c>
      <c r="L15" s="198" t="str">
        <f aca="false">IF(ISERR('cross border - additional table'!Q27/1000),"..",IF(('cross border - additional table'!Q27/1000)=0,"0",('cross border - additional table'!Q27/1000)))</f>
        <v>0</v>
      </c>
      <c r="M15" s="198" t="str">
        <f aca="false">IF(ISERR('cross border - additional table'!R27/1000),"..",IF(('cross border - additional table'!R27/1000)=0,"0",('cross border - additional table'!R27/1000)))</f>
        <v>0</v>
      </c>
      <c r="N15" s="198" t="str">
        <f aca="false">IF(ISERR('cross border - additional table'!S27/1000),"..",IF(('cross border - additional table'!S27/1000)=0,"0",('cross border - additional table'!S27/1000)))</f>
        <v>0</v>
      </c>
    </row>
    <row r="16" customFormat="false" ht="18" hidden="false" customHeight="false" outlineLevel="0" collapsed="false">
      <c r="A16" s="187"/>
      <c r="B16" s="191" t="s">
        <v>169</v>
      </c>
      <c r="C16" s="196" t="n">
        <f aca="false">IF(ISERR(C14+C15),"..",IF((C14+C15)=0,"-",(C14+C15)))</f>
        <v>6.736875</v>
      </c>
      <c r="D16" s="196" t="n">
        <f aca="false">IF(ISERR(D14+D15),"..",IF((D14+D15)=0,"-",(D14+D15)))</f>
        <v>7.342212</v>
      </c>
      <c r="E16" s="196" t="n">
        <f aca="false">IF(ISERR(E14+E15),"..",IF((E14+E15)=0,"-",(E14+E15)))</f>
        <v>8.331008</v>
      </c>
      <c r="F16" s="196" t="n">
        <f aca="false">IF(ISERR(F14+F15),"..",IF((F14+F15)=0,"-",(F14+F15)))</f>
        <v>9.168618</v>
      </c>
      <c r="G16" s="196" t="n">
        <f aca="false">IF(ISERR(G14+G15),"..",IF((G14+G15)=0,"-",(G14+G15)))</f>
        <v>9.791784</v>
      </c>
      <c r="H16" s="196" t="n">
        <f aca="false">IF(ISERR(H14+H15),"..",IF((H14+H15)=0,"-",(H14+H15)))</f>
        <v>10.465807</v>
      </c>
      <c r="I16" s="196" t="n">
        <f aca="false">IF(ISERR(I14+I15),"..",IF((I14+I15)=0,"-",(I14+I15)))</f>
        <v>10.427437</v>
      </c>
      <c r="J16" s="196" t="n">
        <f aca="false">IF(ISERR(J14+J15),"..",IF((J14+J15)=0,"-",(J14+J15)))</f>
        <v>9.770905</v>
      </c>
      <c r="K16" s="196" t="n">
        <f aca="false">IF(ISERR(K14+K15),"..",IF((K14+K15)=0,"-",(K14+K15)))</f>
        <v>9.323039</v>
      </c>
      <c r="L16" s="196" t="n">
        <f aca="false">IF(ISERR(L14+L15),"..",IF((L14+L15)=0,"-",(L14+L15)))</f>
        <v>10.062139</v>
      </c>
      <c r="M16" s="196" t="n">
        <f aca="false">IF(ISERR(M14+M15),"..",IF((M14+M15)=0,"-",(M14+M15)))</f>
        <v>10.213658</v>
      </c>
      <c r="N16" s="196" t="n">
        <f aca="false">IF(ISERR(N14+N15),"..",IF((N14+N15)=0,"-",(N14+N15)))</f>
        <v>10.859001</v>
      </c>
    </row>
    <row r="17" customFormat="false" ht="6" hidden="false" customHeight="true" outlineLevel="0" collapsed="false">
      <c r="A17" s="187"/>
      <c r="B17" s="18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</row>
    <row r="18" customFormat="false" ht="18" hidden="false" customHeight="false" outlineLevel="0" collapsed="false">
      <c r="A18" s="189" t="s">
        <v>173</v>
      </c>
      <c r="B18" s="18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</row>
    <row r="19" customFormat="false" ht="18" hidden="false" customHeight="false" outlineLevel="0" collapsed="false">
      <c r="A19" s="187"/>
      <c r="B19" s="191" t="s">
        <v>108</v>
      </c>
      <c r="C19" s="192" t="n">
        <f aca="false">C8</f>
        <v>4.854</v>
      </c>
      <c r="D19" s="192" t="n">
        <f aca="false">D8</f>
        <v>5.007</v>
      </c>
      <c r="E19" s="192" t="n">
        <f aca="false">E8</f>
        <v>4.880287</v>
      </c>
      <c r="F19" s="192" t="n">
        <f aca="false">F8</f>
        <v>5.2</v>
      </c>
      <c r="G19" s="192" t="n">
        <f aca="false">G8</f>
        <v>5.575899</v>
      </c>
      <c r="H19" s="192" t="n">
        <f aca="false">H8</f>
        <v>5.807699</v>
      </c>
      <c r="I19" s="192" t="n">
        <f aca="false">I8</f>
        <v>6.12902934745999</v>
      </c>
      <c r="J19" s="192" t="n">
        <f aca="false">J8</f>
        <v>6.64118218976003</v>
      </c>
      <c r="K19" s="192" t="n">
        <f aca="false">K8</f>
        <v>7.3333117739</v>
      </c>
      <c r="L19" s="192" t="n">
        <f aca="false">L8</f>
        <v>7.590784</v>
      </c>
      <c r="M19" s="192" t="n">
        <f aca="false">M8</f>
        <v>7.742928</v>
      </c>
      <c r="N19" s="192" t="str">
        <f aca="false">N8</f>
        <v>..</v>
      </c>
    </row>
    <row r="20" customFormat="false" ht="18" hidden="false" customHeight="false" outlineLevel="0" collapsed="false">
      <c r="A20" s="187"/>
      <c r="B20" s="191" t="s">
        <v>174</v>
      </c>
      <c r="C20" s="192" t="n">
        <f aca="false">C9+C14</f>
        <v>18.138</v>
      </c>
      <c r="D20" s="192" t="n">
        <f aca="false">D9+D14</f>
        <v>19.519288</v>
      </c>
      <c r="E20" s="192" t="n">
        <f aca="false">E9+E14</f>
        <v>21.000361</v>
      </c>
      <c r="F20" s="192" t="n">
        <f aca="false">F9+F14</f>
        <v>22.135424</v>
      </c>
      <c r="G20" s="192" t="n">
        <f aca="false">G9+G14</f>
        <v>22.632479</v>
      </c>
      <c r="H20" s="196" t="n">
        <f aca="false">IF(ISERR(H9+H14),"..",IF((H9+H14)=0,"-",(H9+H14)))</f>
        <v>23.22808</v>
      </c>
      <c r="I20" s="196" t="n">
        <f aca="false">IF(ISERR(I9+I14),"..",IF((I9+I14)=0,"-",(I9+I14)))</f>
        <v>22.420063</v>
      </c>
      <c r="J20" s="196" t="n">
        <f aca="false">IF(ISERR(J9+J14),"..",IF((J9+J14)=0,"-",(J9+J14)))</f>
        <v>20.629641</v>
      </c>
      <c r="K20" s="196" t="n">
        <f aca="false">IF(ISERR(K9+K14),"..",IF((K9+K14)=0,"-",(K9+K14)))</f>
        <v>19.098847</v>
      </c>
      <c r="L20" s="196" t="n">
        <f aca="false">IF(ISERR(L9+L14),"..",IF((L9+L14)=0,"-",(L9+L14)))</f>
        <v>20.18302</v>
      </c>
      <c r="M20" s="196" t="n">
        <f aca="false">IF(ISERR(M9+M14),"..",IF((M9+M14)=0,"-",(M9+M14)))</f>
        <v>20.264853</v>
      </c>
      <c r="N20" s="196" t="n">
        <f aca="false">IF(ISERR(N9+N14),"..",IF((N9+N14)=0,"-",(N9+N14)))</f>
        <v>21.163104</v>
      </c>
    </row>
    <row r="21" customFormat="false" ht="18" hidden="false" customHeight="false" outlineLevel="0" collapsed="false">
      <c r="A21" s="187"/>
      <c r="B21" s="191" t="s">
        <v>175</v>
      </c>
      <c r="C21" s="192" t="n">
        <f aca="false">C10+C15</f>
        <v>2.395875</v>
      </c>
      <c r="D21" s="192" t="n">
        <f aca="false">D10+D15</f>
        <v>2.637587</v>
      </c>
      <c r="E21" s="192" t="n">
        <f aca="false">E10+E15</f>
        <v>2.544</v>
      </c>
      <c r="F21" s="192" t="n">
        <f aca="false">F10+F15</f>
        <v>2.245323</v>
      </c>
      <c r="G21" s="192" t="n">
        <f aca="false">G10+G15</f>
        <v>2.136</v>
      </c>
      <c r="H21" s="196" t="n">
        <f aca="false">IF(ISERR(H10+H15),"..",IF((H10+H15)=0,"-",(H10+H15)))</f>
        <v>2.205</v>
      </c>
      <c r="I21" s="196" t="n">
        <f aca="false">IF(ISERR(I10+I15),"..",IF((I10+I15)=0,"-",(I10+I15)))</f>
        <v>2.013</v>
      </c>
      <c r="J21" s="196" t="n">
        <f aca="false">IF(ISERR(J10+J15),"..",IF((J10+J15)=0,"-",(J10+J15)))</f>
        <v>1.947</v>
      </c>
      <c r="K21" s="196" t="n">
        <f aca="false">IF(ISERR(K10+K15),"..",IF((K10+K15)=0,"-",(K10+K15)))</f>
        <v>1.974016</v>
      </c>
      <c r="L21" s="196" t="n">
        <f aca="false">IF(ISERR(L10+L15),"..",IF((L10+L15)=0,"-",(L10+L15)))</f>
        <v>1.857745</v>
      </c>
      <c r="M21" s="196" t="n">
        <f aca="false">IF(ISERR(M10+M15),"..",IF((M10+M15)=0,"-",(M10+M15)))</f>
        <v>1.809415</v>
      </c>
      <c r="N21" s="196" t="n">
        <f aca="false">IF(ISERR(N10+N15),"..",IF((N10+N15)=0,"-",(N10+N15)))</f>
        <v>1.831</v>
      </c>
    </row>
    <row r="22" customFormat="false" ht="18" hidden="false" customHeight="false" outlineLevel="0" collapsed="false">
      <c r="A22" s="187"/>
      <c r="B22" s="191" t="s">
        <v>169</v>
      </c>
      <c r="C22" s="196" t="n">
        <f aca="false">IF(ISERR(C19+C20+C21),"..",IF((C19+C20+C21)=0,"-",(C19+C20+C21)))</f>
        <v>25.387875</v>
      </c>
      <c r="D22" s="196" t="n">
        <f aca="false">IF(ISERR(D19+D20+D21),"..",IF((D19+D20+D21)=0,"-",(D19+D20+D21)))</f>
        <v>27.163875</v>
      </c>
      <c r="E22" s="196" t="n">
        <f aca="false">IF(ISERR(E19+E20+E21),"..",IF((E19+E20+E21)=0,"-",(E19+E20+E21)))</f>
        <v>28.424648</v>
      </c>
      <c r="F22" s="196" t="n">
        <f aca="false">IF(ISERR(F19+F20+F21),"..",IF((F19+F20+F21)=0,"-",(F19+F20+F21)))</f>
        <v>29.580747</v>
      </c>
      <c r="G22" s="196" t="n">
        <f aca="false">IF(ISERR(G19+G20+G21),"..",IF((G19+G20+G21)=0,"-",(G19+G20+G21)))</f>
        <v>30.344378</v>
      </c>
      <c r="H22" s="196" t="n">
        <f aca="false">IF(ISERR(H19+H20+H21),"..",IF((H19+H20+H21)=0,"-",(H19+H20+H21)))</f>
        <v>31.240779</v>
      </c>
      <c r="I22" s="196" t="n">
        <f aca="false">IF(ISERR(I19+I20+I21),"..",IF((I19+I20+I21)=0,"-",(I19+I20+I21)))</f>
        <v>30.56209234746</v>
      </c>
      <c r="J22" s="196" t="n">
        <f aca="false">IF(ISERR(J19+J20+J21),"..",IF((J19+J20+J21)=0,"-",(J19+J20+J21)))</f>
        <v>29.21782318976</v>
      </c>
      <c r="K22" s="196" t="n">
        <f aca="false">IF(ISERR(K19+K20+K21),"..",IF((K19+K20+K21)=0,"-",(K19+K20+K21)))</f>
        <v>28.4061747739</v>
      </c>
      <c r="L22" s="196" t="n">
        <f aca="false">IF(ISERR(L19+L20+L21),"..",IF((L19+L20+L21)=0,"-",(L19+L20+L21)))</f>
        <v>29.631549</v>
      </c>
      <c r="M22" s="196" t="n">
        <f aca="false">IF(ISERR(M19+M20+M21),"..",IF((M19+M20+M21)=0,"-",(M19+M20+M21)))</f>
        <v>29.817196</v>
      </c>
      <c r="N22" s="196" t="str">
        <f aca="false">IF(ISERR(N19+N20+N21),"..",IF((N19+N20+N21)=0,"-",(N19+N20+N21)))</f>
        <v>..</v>
      </c>
    </row>
    <row r="23" customFormat="false" ht="18" hidden="false" customHeight="false" outlineLevel="0" collapsed="false">
      <c r="A23" s="187"/>
      <c r="B23" s="18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</row>
    <row r="24" customFormat="false" ht="21.75" hidden="false" customHeight="false" outlineLevel="0" collapsed="false">
      <c r="A24" s="184" t="s">
        <v>176</v>
      </c>
      <c r="B24" s="187"/>
      <c r="C24" s="197"/>
      <c r="D24" s="199"/>
      <c r="E24" s="199"/>
      <c r="F24" s="197"/>
      <c r="G24" s="199"/>
      <c r="H24" s="199"/>
      <c r="I24" s="199"/>
      <c r="J24" s="199"/>
      <c r="K24" s="186"/>
      <c r="L24" s="186"/>
      <c r="M24" s="186"/>
      <c r="N24" s="186" t="s">
        <v>177</v>
      </c>
    </row>
    <row r="25" customFormat="false" ht="6" hidden="false" customHeight="true" outlineLevel="0" collapsed="false">
      <c r="A25" s="187"/>
      <c r="B25" s="18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</row>
    <row r="26" customFormat="false" ht="18" hidden="false" customHeight="false" outlineLevel="0" collapsed="false">
      <c r="A26" s="188" t="s">
        <v>178</v>
      </c>
      <c r="B26" s="18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</row>
    <row r="27" customFormat="false" ht="21" hidden="false" customHeight="false" outlineLevel="0" collapsed="false">
      <c r="A27" s="187"/>
      <c r="B27" s="187" t="s">
        <v>179</v>
      </c>
      <c r="C27" s="200" t="n">
        <f aca="false">'cross border - additional table'!H35</f>
        <v>15.2</v>
      </c>
      <c r="D27" s="201" t="n">
        <f aca="false">'cross border - additional table'!I35</f>
        <v>14.8</v>
      </c>
      <c r="E27" s="200" t="n">
        <f aca="false">'cross border - additional table'!J35</f>
        <v>14.3</v>
      </c>
      <c r="F27" s="200" t="n">
        <f aca="false">'cross border - additional table'!K35</f>
        <v>12.5</v>
      </c>
      <c r="G27" s="200" t="n">
        <f aca="false">'cross border - additional table'!L35</f>
        <v>14.2</v>
      </c>
      <c r="H27" s="200" t="n">
        <f aca="false">'cross border - additional table'!M35</f>
        <v>16.4</v>
      </c>
      <c r="I27" s="200" t="n">
        <f aca="false">'cross border - additional table'!N35</f>
        <v>12.3</v>
      </c>
      <c r="J27" s="200" t="n">
        <f aca="false">'cross border - additional table'!O35</f>
        <v>12.6</v>
      </c>
      <c r="K27" s="200" t="n">
        <f aca="false">'cross border - additional table'!P35</f>
        <v>14.8</v>
      </c>
      <c r="L27" s="200" t="str">
        <f aca="false">'cross border - additional table'!Q35</f>
        <v>..</v>
      </c>
      <c r="M27" s="200" t="str">
        <f aca="false">'cross border - additional table'!R35</f>
        <v>..</v>
      </c>
      <c r="N27" s="200" t="str">
        <f aca="false">'cross border - additional table'!S35</f>
        <v>..</v>
      </c>
    </row>
    <row r="28" customFormat="false" ht="18" hidden="false" customHeight="false" outlineLevel="0" collapsed="false">
      <c r="A28" s="187"/>
      <c r="B28" s="187" t="s">
        <v>108</v>
      </c>
      <c r="C28" s="200" t="n">
        <f aca="false">'cross border - additional table'!H50</f>
        <v>4.362222</v>
      </c>
      <c r="D28" s="200" t="n">
        <f aca="false">'cross border - additional table'!I50</f>
        <v>4.133661</v>
      </c>
      <c r="E28" s="200" t="n">
        <f aca="false">'cross border - additional table'!J50</f>
        <v>6.38</v>
      </c>
      <c r="F28" s="200" t="n">
        <f aca="false">'cross border - additional table'!K50</f>
        <v>8.97</v>
      </c>
      <c r="G28" s="200" t="n">
        <f aca="false">'cross border - additional table'!L50</f>
        <v>7.13</v>
      </c>
      <c r="H28" s="200" t="n">
        <f aca="false">'cross border - additional table'!M50</f>
        <v>4.55</v>
      </c>
      <c r="I28" s="200" t="n">
        <f aca="false">'cross border - additional table'!N50</f>
        <v>3.84</v>
      </c>
      <c r="J28" s="200" t="n">
        <f aca="false">'cross border - additional table'!O50</f>
        <v>3.25</v>
      </c>
      <c r="K28" s="200" t="n">
        <f aca="false">'cross border - additional table'!P50</f>
        <v>3.11</v>
      </c>
      <c r="L28" s="200" t="n">
        <f aca="false">'cross border - additional table'!Q50</f>
        <v>2.21</v>
      </c>
      <c r="M28" s="200" t="str">
        <f aca="false">'cross border - additional table'!R50</f>
        <v>..</v>
      </c>
      <c r="N28" s="200" t="str">
        <f aca="false">'cross border - additional table'!S50</f>
        <v>..</v>
      </c>
    </row>
    <row r="29" customFormat="false" ht="18" hidden="false" customHeight="false" outlineLevel="0" collapsed="false">
      <c r="A29" s="187"/>
      <c r="B29" s="187" t="s">
        <v>180</v>
      </c>
      <c r="C29" s="200" t="n">
        <f aca="false">'cross border - additional table'!H72</f>
        <v>17.55</v>
      </c>
      <c r="D29" s="200" t="n">
        <f aca="false">'cross border - additional table'!I72</f>
        <v>17.55</v>
      </c>
      <c r="E29" s="200" t="n">
        <f aca="false">'cross border - additional table'!J72</f>
        <v>18.69</v>
      </c>
      <c r="F29" s="200" t="n">
        <f aca="false">'cross border - additional table'!K72</f>
        <v>22.49</v>
      </c>
      <c r="G29" s="200" t="n">
        <f aca="false">'cross border - additional table'!L72</f>
        <v>17.93</v>
      </c>
      <c r="H29" s="200" t="n">
        <f aca="false">'cross border - additional table'!M72</f>
        <v>19.66</v>
      </c>
      <c r="I29" s="200" t="n">
        <f aca="false">'cross border - additional table'!N72</f>
        <v>21</v>
      </c>
      <c r="J29" s="200" t="n">
        <f aca="false">'cross border - additional table'!O72</f>
        <v>17.56</v>
      </c>
      <c r="K29" s="200" t="n">
        <f aca="false">'cross border - additional table'!P72</f>
        <v>16.59</v>
      </c>
      <c r="L29" s="200" t="n">
        <f aca="false">'cross border - additional table'!Q72</f>
        <v>16.64</v>
      </c>
      <c r="M29" s="200" t="n">
        <f aca="false">'cross border - additional table'!R72</f>
        <v>8.7614</v>
      </c>
      <c r="N29" s="200" t="str">
        <f aca="false">'cross border - additional table'!S72</f>
        <v>..</v>
      </c>
    </row>
    <row r="30" customFormat="false" ht="18" hidden="false" customHeight="false" outlineLevel="0" collapsed="false">
      <c r="A30" s="187"/>
      <c r="B30" s="191" t="s">
        <v>169</v>
      </c>
      <c r="C30" s="202" t="n">
        <f aca="false">IF(ISERR(C27+C28+C29),"..",IF((C27+C28+C29)=0,"-",(C27+C28+C29)))</f>
        <v>37.112222</v>
      </c>
      <c r="D30" s="202" t="n">
        <f aca="false">IF(ISERR(D27+D28+D29),"..",IF((D27+D28+D29)=0,"-",(D27+D28+D29)))</f>
        <v>36.483661</v>
      </c>
      <c r="E30" s="202" t="n">
        <f aca="false">IF(ISERR(E27+E28+E29),"..",IF((E27+E28+E29)=0,"-",(E27+E28+E29)))</f>
        <v>39.37</v>
      </c>
      <c r="F30" s="202" t="n">
        <f aca="false">IF(ISERR(F27+F28+F29),"..",IF((F27+F28+F29)=0,"-",(F27+F28+F29)))</f>
        <v>43.96</v>
      </c>
      <c r="G30" s="202" t="n">
        <f aca="false">IF(ISERR(G27+G28+G29),"..",IF((G27+G28+G29)=0,"-",(G27+G28+G29)))</f>
        <v>39.26</v>
      </c>
      <c r="H30" s="202" t="n">
        <f aca="false">IF(ISERR(H27+H28+H29),"..",IF((H27+H28+H29)=0,"-",(H27+H28+H29)))</f>
        <v>40.61</v>
      </c>
      <c r="I30" s="202" t="n">
        <f aca="false">IF(ISERR(I27+I28+I29),"..",IF((I27+I28+I29)=0,"-",(I27+I28+I29)))</f>
        <v>37.14</v>
      </c>
      <c r="J30" s="202" t="n">
        <f aca="false">IF(ISERR(J27+J28+J29),"..",IF((J27+J28+J29)=0,"-",(J27+J28+J29)))</f>
        <v>33.41</v>
      </c>
      <c r="K30" s="202" t="n">
        <f aca="false">IF(ISERR(K27+K28+K29),"..",IF((K27+K28+K29)=0,"-",(K27+K28+K29)))</f>
        <v>34.5</v>
      </c>
      <c r="L30" s="202" t="str">
        <f aca="false">IF(ISERR(L27+L28+L29),"..",IF((L27+L28+L29)=0,"-",(L27+L28+L29)))</f>
        <v>..</v>
      </c>
      <c r="M30" s="202" t="str">
        <f aca="false">IF(ISERR(M27+M28+M29),"..",IF((M27+M28+M29)=0,"-",(M27+M28+M29)))</f>
        <v>..</v>
      </c>
      <c r="N30" s="202" t="str">
        <f aca="false">IF(ISERR(N27+N28+N29),"..",IF((N27+N28+N29)=0,"-",(N27+N28+N29)))</f>
        <v>..</v>
      </c>
    </row>
    <row r="31" customFormat="false" ht="6" hidden="false" customHeight="true" outlineLevel="0" collapsed="false">
      <c r="A31" s="187"/>
      <c r="B31" s="18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</row>
    <row r="32" customFormat="false" ht="18" hidden="false" customHeight="false" outlineLevel="0" collapsed="false">
      <c r="A32" s="189" t="s">
        <v>181</v>
      </c>
      <c r="B32" s="18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</row>
    <row r="33" customFormat="false" ht="21" hidden="false" customHeight="false" outlineLevel="0" collapsed="false">
      <c r="A33" s="187"/>
      <c r="B33" s="187" t="s">
        <v>179</v>
      </c>
      <c r="C33" s="200" t="n">
        <f aca="false">'cross border - additional table'!H40</f>
        <v>18.3</v>
      </c>
      <c r="D33" s="201" t="n">
        <f aca="false">'cross border - additional table'!I40</f>
        <v>20.9</v>
      </c>
      <c r="E33" s="200" t="n">
        <f aca="false">'cross border - additional table'!J40</f>
        <v>17.6</v>
      </c>
      <c r="F33" s="200" t="n">
        <f aca="false">'cross border - additional table'!K40</f>
        <v>17.4</v>
      </c>
      <c r="G33" s="200" t="n">
        <f aca="false">'cross border - additional table'!L40</f>
        <v>18.9</v>
      </c>
      <c r="H33" s="200" t="n">
        <f aca="false">'cross border - additional table'!M40</f>
        <v>21.9</v>
      </c>
      <c r="I33" s="200" t="n">
        <f aca="false">'cross border - additional table'!N40</f>
        <v>17.7</v>
      </c>
      <c r="J33" s="200" t="n">
        <f aca="false">'cross border - additional table'!O40</f>
        <v>16</v>
      </c>
      <c r="K33" s="200" t="n">
        <f aca="false">'cross border - additional table'!P40</f>
        <v>17.9</v>
      </c>
      <c r="L33" s="200" t="str">
        <f aca="false">'cross border - additional table'!Q40</f>
        <v>..</v>
      </c>
      <c r="M33" s="200" t="str">
        <f aca="false">'cross border - additional table'!R40</f>
        <v>..</v>
      </c>
      <c r="N33" s="200" t="str">
        <f aca="false">'cross border - additional table'!S40</f>
        <v>..</v>
      </c>
    </row>
    <row r="34" customFormat="false" ht="18" hidden="false" customHeight="false" outlineLevel="0" collapsed="false">
      <c r="A34" s="187"/>
      <c r="B34" s="187" t="s">
        <v>108</v>
      </c>
      <c r="C34" s="200" t="n">
        <f aca="false">'cross border - additional table'!H55</f>
        <v>1.08</v>
      </c>
      <c r="D34" s="200" t="n">
        <f aca="false">'cross border - additional table'!I55</f>
        <v>1.040105</v>
      </c>
      <c r="E34" s="200" t="n">
        <f aca="false">'cross border - additional table'!J55</f>
        <v>0.91</v>
      </c>
      <c r="F34" s="200" t="n">
        <f aca="false">'cross border - additional table'!K55</f>
        <v>2.08</v>
      </c>
      <c r="G34" s="200" t="n">
        <f aca="false">'cross border - additional table'!L55</f>
        <v>2.06</v>
      </c>
      <c r="H34" s="200" t="n">
        <f aca="false">'cross border - additional table'!M55</f>
        <v>2.01</v>
      </c>
      <c r="I34" s="200" t="n">
        <f aca="false">'cross border - additional table'!N55</f>
        <v>2.01</v>
      </c>
      <c r="J34" s="200" t="n">
        <f aca="false">'cross border - additional table'!O55</f>
        <v>1.27</v>
      </c>
      <c r="K34" s="200" t="n">
        <f aca="false">'cross border - additional table'!P55</f>
        <v>1.62</v>
      </c>
      <c r="L34" s="200" t="n">
        <f aca="false">'cross border - additional table'!Q55</f>
        <v>1.07</v>
      </c>
      <c r="M34" s="200" t="str">
        <f aca="false">'cross border - additional table'!R55</f>
        <v>..</v>
      </c>
      <c r="N34" s="200" t="str">
        <f aca="false">'cross border - additional table'!S55</f>
        <v>..</v>
      </c>
    </row>
    <row r="35" customFormat="false" ht="18" hidden="false" customHeight="false" outlineLevel="0" collapsed="false">
      <c r="A35" s="187"/>
      <c r="B35" s="187" t="s">
        <v>180</v>
      </c>
      <c r="C35" s="200" t="n">
        <f aca="false">'cross border - additional table'!H82</f>
        <v>5.05</v>
      </c>
      <c r="D35" s="200" t="n">
        <f aca="false">'cross border - additional table'!I82</f>
        <v>4.62</v>
      </c>
      <c r="E35" s="200" t="n">
        <f aca="false">'cross border - additional table'!J82</f>
        <v>5.35</v>
      </c>
      <c r="F35" s="200" t="n">
        <f aca="false">'cross border - additional table'!K82</f>
        <v>5.86</v>
      </c>
      <c r="G35" s="200" t="n">
        <f aca="false">'cross border - additional table'!L82</f>
        <v>5.63</v>
      </c>
      <c r="H35" s="200" t="n">
        <f aca="false">'cross border - additional table'!M82</f>
        <v>5.5</v>
      </c>
      <c r="I35" s="200" t="n">
        <f aca="false">'cross border - additional table'!N82</f>
        <v>5.06</v>
      </c>
      <c r="J35" s="200" t="n">
        <f aca="false">'cross border - additional table'!O82</f>
        <v>4.87</v>
      </c>
      <c r="K35" s="200" t="n">
        <f aca="false">'cross border - additional table'!P82</f>
        <v>5.5</v>
      </c>
      <c r="L35" s="200" t="n">
        <f aca="false">'cross border - additional table'!Q82</f>
        <v>4.94</v>
      </c>
      <c r="M35" s="200" t="n">
        <f aca="false">'cross border - additional table'!R82</f>
        <v>2.0649</v>
      </c>
      <c r="N35" s="200" t="str">
        <f aca="false">'cross border - additional table'!S82</f>
        <v>..</v>
      </c>
    </row>
    <row r="36" customFormat="false" ht="18" hidden="false" customHeight="false" outlineLevel="0" collapsed="false">
      <c r="A36" s="187"/>
      <c r="B36" s="191" t="s">
        <v>169</v>
      </c>
      <c r="C36" s="203" t="n">
        <f aca="false">IF(ISERR(C33+C34+C35),"..",IF((C33+C34+C35)=0,"-",(C33+C34+C35)))</f>
        <v>24.43</v>
      </c>
      <c r="D36" s="203" t="n">
        <f aca="false">IF(ISERR(D33+D34+D35),"..",IF((D33+D34+D35)=0,"-",(D33+D34+D35)))</f>
        <v>26.560105</v>
      </c>
      <c r="E36" s="203" t="n">
        <f aca="false">IF(ISERR(E33+E34+E35),"..",IF((E33+E34+E35)=0,"-",(E33+E34+E35)))</f>
        <v>23.86</v>
      </c>
      <c r="F36" s="203" t="n">
        <f aca="false">IF(ISERR(F33+F34+F35),"..",IF((F33+F34+F35)=0,"-",(F33+F34+F35)))</f>
        <v>25.34</v>
      </c>
      <c r="G36" s="203" t="n">
        <f aca="false">IF(ISERR(G33+G34+G35),"..",IF((G33+G34+G35)=0,"-",(G33+G34+G35)))</f>
        <v>26.59</v>
      </c>
      <c r="H36" s="202" t="n">
        <f aca="false">IF(ISERR(H33+H34+H35),"..",IF((H33+H34+H35)=0,"-",(H33+H34+H35)))</f>
        <v>29.41</v>
      </c>
      <c r="I36" s="202" t="n">
        <f aca="false">IF(ISERR(I33+I34+I35),"..",IF((I33+I34+I35)=0,"-",(I33+I34+I35)))</f>
        <v>24.77</v>
      </c>
      <c r="J36" s="202" t="n">
        <f aca="false">IF(ISERR(J33+J34+J35),"..",IF((J33+J34+J35)=0,"-",(J33+J34+J35)))</f>
        <v>22.14</v>
      </c>
      <c r="K36" s="202" t="n">
        <f aca="false">IF(ISERR(K33+K34+K35),"..",IF((K33+K34+K35)=0,"-",(K33+K34+K35)))</f>
        <v>25.02</v>
      </c>
      <c r="L36" s="202" t="str">
        <f aca="false">IF(ISERR(L33+L34+L35),"..",IF((L33+L34+L35)=0,"-",(L33+L34+L35)))</f>
        <v>..</v>
      </c>
      <c r="M36" s="202" t="str">
        <f aca="false">IF(ISERR(M33+M34+M35),"..",IF((M33+M34+M35)=0,"-",(M33+M34+M35)))</f>
        <v>..</v>
      </c>
      <c r="N36" s="202" t="str">
        <f aca="false">IF(ISERR(N33+N34+N35),"..",IF((N33+N34+N35)=0,"-",(N33+N34+N35)))</f>
        <v>..</v>
      </c>
    </row>
    <row r="37" customFormat="false" ht="6" hidden="false" customHeight="true" outlineLevel="0" collapsed="false">
      <c r="A37" s="187"/>
      <c r="B37" s="187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</row>
    <row r="38" customFormat="false" ht="18" hidden="false" customHeight="false" outlineLevel="0" collapsed="false">
      <c r="A38" s="189" t="s">
        <v>182</v>
      </c>
      <c r="B38" s="18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</row>
    <row r="39" customFormat="false" ht="21" hidden="false" customHeight="false" outlineLevel="0" collapsed="false">
      <c r="A39" s="187"/>
      <c r="B39" s="187" t="s">
        <v>179</v>
      </c>
      <c r="C39" s="200" t="n">
        <f aca="false">C27+C33</f>
        <v>33.5</v>
      </c>
      <c r="D39" s="201" t="n">
        <f aca="false">D27+D33</f>
        <v>35.7</v>
      </c>
      <c r="E39" s="200" t="n">
        <f aca="false">E27+E33</f>
        <v>31.9</v>
      </c>
      <c r="F39" s="200" t="n">
        <f aca="false">F27+F33</f>
        <v>29.9</v>
      </c>
      <c r="G39" s="200" t="n">
        <f aca="false">G27+G33</f>
        <v>33.1</v>
      </c>
      <c r="H39" s="200" t="n">
        <f aca="false">IF(ISERR(H27+H33),"..",IF((H27+H33)=0,"-",(H27+H33)))</f>
        <v>38.3</v>
      </c>
      <c r="I39" s="200" t="n">
        <f aca="false">IF(ISERR(I27+I33),"..",IF((I27+I33)=0,"-",(I27+I33)))</f>
        <v>30</v>
      </c>
      <c r="J39" s="200" t="n">
        <f aca="false">IF(ISERR(J27+J33),"..",IF((J27+J33)=0,"-",(J27+J33)))</f>
        <v>28.6</v>
      </c>
      <c r="K39" s="200" t="n">
        <f aca="false">IF(ISERR(K27+K33),"..",IF((K27+K33)=0,"-",(K27+K33)))</f>
        <v>32.7</v>
      </c>
      <c r="L39" s="200" t="str">
        <f aca="false">IF(ISERR(L27+L33),"..",IF((L27+L33)=0,"-",(L27+L33)))</f>
        <v>..</v>
      </c>
      <c r="M39" s="200" t="str">
        <f aca="false">IF(ISERR(M27+M33),"..",IF((M27+M33)=0,"-",(M27+M33)))</f>
        <v>..</v>
      </c>
      <c r="N39" s="200" t="str">
        <f aca="false">IF(ISERR(N27+N33),"..",IF((N27+N33)=0,"-",(N27+N33)))</f>
        <v>..</v>
      </c>
    </row>
    <row r="40" customFormat="false" ht="18" hidden="false" customHeight="false" outlineLevel="0" collapsed="false">
      <c r="A40" s="187"/>
      <c r="B40" s="187" t="s">
        <v>108</v>
      </c>
      <c r="C40" s="200" t="n">
        <f aca="false">C28+C34</f>
        <v>5.442222</v>
      </c>
      <c r="D40" s="200" t="n">
        <f aca="false">D28+D34</f>
        <v>5.173766</v>
      </c>
      <c r="E40" s="200" t="n">
        <f aca="false">E28+E34</f>
        <v>7.29</v>
      </c>
      <c r="F40" s="200" t="n">
        <f aca="false">F28+F34</f>
        <v>11.05</v>
      </c>
      <c r="G40" s="200" t="n">
        <f aca="false">G28+G34</f>
        <v>9.19</v>
      </c>
      <c r="H40" s="200" t="n">
        <f aca="false">IF(ISERR(H28+H34),"..",IF((H28+H34)=0,"-",(H28+H34)))</f>
        <v>6.56</v>
      </c>
      <c r="I40" s="200" t="n">
        <f aca="false">IF(ISERR(I28+I34),"..",IF((I28+I34)=0,"-",(I28+I34)))</f>
        <v>5.85</v>
      </c>
      <c r="J40" s="202" t="n">
        <f aca="false">IF(ISERR(J28+J34),"..",IF((J28+J34)=0,"-",(J28+J34)))</f>
        <v>4.52</v>
      </c>
      <c r="K40" s="202" t="n">
        <f aca="false">IF(ISERR(K28+K34),"..",IF((K28+K34)=0,"-",(K28+K34)))</f>
        <v>4.73</v>
      </c>
      <c r="L40" s="202" t="n">
        <f aca="false">IF(ISERR(L28+L34),"..",IF((L28+L34)=0,"-",(L28+L34)))</f>
        <v>3.28</v>
      </c>
      <c r="M40" s="204" t="str">
        <f aca="false">IF(ISERR(M28+M34),"..",IF((M28+M34)=0,"-",(M28+M34)))</f>
        <v>..</v>
      </c>
      <c r="N40" s="204" t="str">
        <f aca="false">IF(ISERR(N28+N34),"..",IF((N28+N34)=0,"-",(N28+N34)))</f>
        <v>..</v>
      </c>
    </row>
    <row r="41" customFormat="false" ht="18" hidden="false" customHeight="false" outlineLevel="0" collapsed="false">
      <c r="A41" s="187"/>
      <c r="B41" s="187" t="s">
        <v>180</v>
      </c>
      <c r="C41" s="200" t="n">
        <f aca="false">C29+C35</f>
        <v>22.6</v>
      </c>
      <c r="D41" s="200" t="n">
        <f aca="false">D29+D35</f>
        <v>22.17</v>
      </c>
      <c r="E41" s="200" t="n">
        <f aca="false">E29+E35</f>
        <v>24.04</v>
      </c>
      <c r="F41" s="200" t="n">
        <f aca="false">F29+F35</f>
        <v>28.35</v>
      </c>
      <c r="G41" s="200" t="n">
        <f aca="false">G29+G35</f>
        <v>23.56</v>
      </c>
      <c r="H41" s="200" t="n">
        <f aca="false">IF(ISERR(H29+H35),"..",IF((H29+H35)=0,"-",(H29+H35)))</f>
        <v>25.16</v>
      </c>
      <c r="I41" s="200" t="n">
        <f aca="false">IF(ISERR(I29+I35),"..",IF((I29+I35)=0,"-",(I29+I35)))</f>
        <v>26.06</v>
      </c>
      <c r="J41" s="200" t="n">
        <f aca="false">IF(ISERR(J29+J35),"..",IF((J29+J35)=0,"-",(J29+J35)))</f>
        <v>22.43</v>
      </c>
      <c r="K41" s="200" t="n">
        <f aca="false">IF(ISERR(K29+K35),"..",IF((K29+K35)=0,"-",(K29+K35)))</f>
        <v>22.09</v>
      </c>
      <c r="L41" s="200" t="n">
        <f aca="false">IF(ISERR(L29+L35),"..",IF((L29+L35)=0,"-",(L29+L35)))</f>
        <v>21.58</v>
      </c>
      <c r="M41" s="200" t="n">
        <f aca="false">IF(ISERR(M29+M35),"..",IF((M29+M35)=0,"-",(M29+M35)))</f>
        <v>10.8263</v>
      </c>
      <c r="N41" s="200" t="str">
        <f aca="false">IF(ISERR(N29+N35),"..",IF((N29+N35)=0,"-",(N29+N35)))</f>
        <v>..</v>
      </c>
    </row>
    <row r="42" customFormat="false" ht="18" hidden="false" customHeight="false" outlineLevel="0" collapsed="false">
      <c r="A42" s="187"/>
      <c r="B42" s="191" t="s">
        <v>169</v>
      </c>
      <c r="C42" s="203" t="n">
        <f aca="false">IF(ISERR(C30+C36),"..",IF((C30+C36)=0,"-",(C30+C36)))</f>
        <v>61.542222</v>
      </c>
      <c r="D42" s="203" t="n">
        <f aca="false">IF(ISERR(D30+D36),"..",IF((D30+D36)=0,"-",(D30+D36)))</f>
        <v>63.043766</v>
      </c>
      <c r="E42" s="203" t="n">
        <f aca="false">IF(ISERR(E30+E36),"..",IF((E30+E36)=0,"-",(E30+E36)))</f>
        <v>63.23</v>
      </c>
      <c r="F42" s="203" t="n">
        <f aca="false">IF(ISERR(F30+F36),"..",IF((F30+F36)=0,"-",(F30+F36)))</f>
        <v>69.3</v>
      </c>
      <c r="G42" s="203" t="n">
        <f aca="false">IF(ISERR(G30+G36),"..",IF((G30+G36)=0,"-",(G30+G36)))</f>
        <v>65.85</v>
      </c>
      <c r="H42" s="202" t="n">
        <f aca="false">IF(ISERR(H30+H36),"..",IF((H30+H36)=0,"-",(H30+H36)))</f>
        <v>70.02</v>
      </c>
      <c r="I42" s="202" t="n">
        <f aca="false">IF(ISERR(I30+I36),"..",IF((I30+I36)=0,"-",(I30+I36)))</f>
        <v>61.91</v>
      </c>
      <c r="J42" s="202" t="n">
        <f aca="false">IF(ISERR(J30+J36),"..",IF((J30+J36)=0,"-",(J30+J36)))</f>
        <v>55.55</v>
      </c>
      <c r="K42" s="202" t="n">
        <f aca="false">IF(ISERR(K30+K36),"..",IF((K30+K36)=0,"-",(K30+K36)))</f>
        <v>59.52</v>
      </c>
      <c r="L42" s="202" t="str">
        <f aca="false">IF(ISERR(L30+L36),"..",IF((L30+L36)=0,"-",(L30+L36)))</f>
        <v>..</v>
      </c>
      <c r="M42" s="202" t="str">
        <f aca="false">IF(ISERR(M30+M36),"..",IF((M30+M36)=0,"-",(M30+M36)))</f>
        <v>..</v>
      </c>
      <c r="N42" s="202" t="str">
        <f aca="false">IF(ISERR(N30+N36),"..",IF((N30+N36)=0,"-",(N30+N36)))</f>
        <v>..</v>
      </c>
    </row>
    <row r="43" customFormat="false" ht="6" hidden="false" customHeight="true" outlineLevel="0" collapsed="false">
      <c r="A43" s="187"/>
      <c r="B43" s="18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</row>
    <row r="44" customFormat="false" ht="18" hidden="false" customHeight="false" outlineLevel="0" collapsed="false">
      <c r="A44" s="189" t="s">
        <v>183</v>
      </c>
      <c r="B44" s="18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</row>
    <row r="45" customFormat="false" ht="21" hidden="false" customHeight="false" outlineLevel="0" collapsed="false">
      <c r="A45" s="187"/>
      <c r="B45" s="187" t="s">
        <v>184</v>
      </c>
      <c r="C45" s="200" t="n">
        <f aca="false">'cross border - additional table'!H36</f>
        <v>0.6</v>
      </c>
      <c r="D45" s="201" t="n">
        <f aca="false">'cross border - additional table'!I36</f>
        <v>0.6</v>
      </c>
      <c r="E45" s="200" t="n">
        <f aca="false">'cross border - additional table'!J36</f>
        <v>0.5</v>
      </c>
      <c r="F45" s="200" t="n">
        <f aca="false">'cross border - additional table'!K36</f>
        <v>0.4</v>
      </c>
      <c r="G45" s="200" t="n">
        <f aca="false">'cross border - additional table'!L36</f>
        <v>0.4</v>
      </c>
      <c r="H45" s="200" t="n">
        <f aca="false">'cross border - additional table'!M36</f>
        <v>0.6</v>
      </c>
      <c r="I45" s="200" t="n">
        <f aca="false">'cross border - additional table'!N36</f>
        <v>0.5</v>
      </c>
      <c r="J45" s="200" t="n">
        <f aca="false">'cross border - additional table'!O36</f>
        <v>0.5</v>
      </c>
      <c r="K45" s="200" t="n">
        <f aca="false">'cross border - additional table'!P36</f>
        <v>0.4</v>
      </c>
      <c r="L45" s="200" t="str">
        <f aca="false">'cross border - additional table'!Q36</f>
        <v>..</v>
      </c>
      <c r="M45" s="200" t="str">
        <f aca="false">'cross border - additional table'!R36</f>
        <v>..</v>
      </c>
      <c r="N45" s="200" t="str">
        <f aca="false">'cross border - additional table'!S36</f>
        <v>..</v>
      </c>
    </row>
    <row r="46" customFormat="false" ht="21" hidden="false" customHeight="false" outlineLevel="0" collapsed="false">
      <c r="A46" s="187"/>
      <c r="B46" s="187" t="s">
        <v>185</v>
      </c>
      <c r="C46" s="200" t="n">
        <f aca="false">'cross border - additional table'!H51</f>
        <v>0.49</v>
      </c>
      <c r="D46" s="200" t="n">
        <f aca="false">'cross border - additional table'!I51</f>
        <v>0.434871</v>
      </c>
      <c r="E46" s="200" t="n">
        <f aca="false">'cross border - additional table'!J51</f>
        <v>0.51</v>
      </c>
      <c r="F46" s="200" t="n">
        <f aca="false">'cross border - additional table'!K51</f>
        <v>0.54</v>
      </c>
      <c r="G46" s="200" t="n">
        <f aca="false">'cross border - additional table'!L51</f>
        <v>0.53</v>
      </c>
      <c r="H46" s="200" t="n">
        <f aca="false">'cross border - additional table'!M51</f>
        <v>0.5</v>
      </c>
      <c r="I46" s="200" t="n">
        <f aca="false">'cross border - additional table'!N51</f>
        <v>0.39</v>
      </c>
      <c r="J46" s="200" t="n">
        <f aca="false">'cross border - additional table'!O51</f>
        <v>0.36</v>
      </c>
      <c r="K46" s="200" t="n">
        <f aca="false">'cross border - additional table'!P51</f>
        <v>0.36</v>
      </c>
      <c r="L46" s="200" t="n">
        <f aca="false">'cross border - additional table'!Q51</f>
        <v>0.37</v>
      </c>
      <c r="M46" s="200" t="str">
        <f aca="false">'cross border - additional table'!R51</f>
        <v>..</v>
      </c>
      <c r="N46" s="200" t="str">
        <f aca="false">'cross border - additional table'!S51</f>
        <v>..</v>
      </c>
    </row>
    <row r="47" customFormat="false" ht="21" hidden="false" customHeight="false" outlineLevel="0" collapsed="false">
      <c r="A47" s="187"/>
      <c r="B47" s="205" t="s">
        <v>186</v>
      </c>
      <c r="C47" s="200" t="n">
        <f aca="false">'cross border - additional table'!H85/1000</f>
        <v>67.783</v>
      </c>
      <c r="D47" s="200" t="n">
        <f aca="false">'cross border - additional table'!I85/1000</f>
        <v>58.903</v>
      </c>
      <c r="E47" s="200" t="n">
        <f aca="false">'cross border - additional table'!J85/1000</f>
        <v>54.454</v>
      </c>
      <c r="F47" s="200" t="n">
        <f aca="false">'cross border - additional table'!K85/1000</f>
        <v>45.002</v>
      </c>
      <c r="G47" s="200" t="n">
        <f aca="false">'cross border - additional table'!L85/1000</f>
        <v>43.994</v>
      </c>
      <c r="H47" s="200" t="n">
        <f aca="false">IF(ISERR('cross border - additional table'!M85/1000),"..",IF(('cross border - additional table'!M85/1000)=0,"-",('cross border - additional table'!M85/1000)))</f>
        <v>45.581</v>
      </c>
      <c r="I47" s="200" t="n">
        <f aca="false">IF(ISERR('cross border - additional table'!N85/1000),"..",IF(('cross border - additional table'!N85/1000)=0,"-",('cross border - additional table'!N85/1000)))</f>
        <v>42.416</v>
      </c>
      <c r="J47" s="200" t="n">
        <f aca="false">IF(ISERR('cross border - additional table'!O85/1000),"..",IF(('cross border - additional table'!O85/1000)=0,"-",('cross border - additional table'!O85/1000)))</f>
        <v>38.321</v>
      </c>
      <c r="K47" s="200" t="n">
        <f aca="false">IF(ISERR('cross border - additional table'!P85/1000),"..",IF(('cross border - additional table'!P85/1000)=0,"-",('cross border - additional table'!P85/1000)))</f>
        <v>39.891</v>
      </c>
      <c r="L47" s="200" t="n">
        <f aca="false">IF(ISERR('cross border - additional table'!Q85/1000),"..",IF(('cross border - additional table'!Q85/1000)=0,"-",('cross border - additional table'!Q85/1000)))</f>
        <v>33.358</v>
      </c>
      <c r="M47" s="200" t="n">
        <f aca="false">IF(ISERR('cross border - additional table'!R85/1000),"..",IF(('cross border - additional table'!R85/1000)=0,"-",('cross border - additional table'!R85/1000)))</f>
        <v>32.06</v>
      </c>
      <c r="N47" s="200" t="str">
        <f aca="false">IF(ISERR('cross border - additional table'!S85/1000),"..",IF(('cross border - additional table'!S85/1000)=0,"-",('cross border - additional table'!S85/1000)))</f>
        <v>..</v>
      </c>
    </row>
    <row r="48" customFormat="false" ht="18" hidden="false" customHeight="false" outlineLevel="0" collapsed="false">
      <c r="A48" s="187"/>
      <c r="B48" s="206" t="s">
        <v>169</v>
      </c>
      <c r="C48" s="203" t="n">
        <f aca="false">IF(ISERR(C45+C46+C47),"..",IF((C45+C46+C47)=0,"-",(C45+C46+C47)))</f>
        <v>68.873</v>
      </c>
      <c r="D48" s="203" t="n">
        <f aca="false">IF(ISERR(D45+D46+D47),"..",IF((D45+D46+D47)=0,"-",(D45+D46+D47)))</f>
        <v>59.937871</v>
      </c>
      <c r="E48" s="203" t="n">
        <f aca="false">IF(ISERR(E45+E46+E47),"..",IF((E45+E46+E47)=0,"-",(E45+E46+E47)))</f>
        <v>55.464</v>
      </c>
      <c r="F48" s="203" t="n">
        <f aca="false">IF(ISERR(F45+F46+F47),"..",IF((F45+F46+F47)=0,"-",(F45+F46+F47)))</f>
        <v>45.942</v>
      </c>
      <c r="G48" s="203" t="n">
        <f aca="false">IF(ISERR(G45+G46+G47),"..",IF((G45+G46+G47)=0,"-",(G45+G46+G47)))</f>
        <v>44.924</v>
      </c>
      <c r="H48" s="202" t="n">
        <f aca="false">IF(ISERR(H45+H46+H47),"..",IF((H45+H46+H47)=0,"-",(H45+H46+H47)))</f>
        <v>46.681</v>
      </c>
      <c r="I48" s="202" t="n">
        <f aca="false">IF(ISERR(I45+I46+I47),"..",IF((I45+I46+I47)=0,"-",(I45+I46+I47)))</f>
        <v>43.306</v>
      </c>
      <c r="J48" s="202" t="n">
        <f aca="false">IF(ISERR(J45+J46+J47),"..",IF((J45+J46+J47)=0,"-",(J45+J46+J47)))</f>
        <v>39.181</v>
      </c>
      <c r="K48" s="202" t="n">
        <f aca="false">IF(ISERR(K45+K46+K47),"..",IF((K45+K46+K47)=0,"-",(K45+K46+K47)))</f>
        <v>40.651</v>
      </c>
      <c r="L48" s="202" t="str">
        <f aca="false">IF(ISERR(L45+L46+L47),"..",IF((L45+L46+L47)=0,"-",(L45+L46+L47)))</f>
        <v>..</v>
      </c>
      <c r="M48" s="202" t="str">
        <f aca="false">IF(ISERR(M45+M46+M47),"..",IF((M45+M46+M47)=0,"-",(M45+M46+M47)))</f>
        <v>..</v>
      </c>
      <c r="N48" s="202" t="str">
        <f aca="false">IF(ISERR(N45+N46+N47),"..",IF((N45+N46+N47)=0,"-",(N45+N46+N47)))</f>
        <v>..</v>
      </c>
    </row>
    <row r="49" customFormat="false" ht="6" hidden="false" customHeight="true" outlineLevel="0" collapsed="false">
      <c r="A49" s="187"/>
      <c r="B49" s="18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</row>
    <row r="50" customFormat="false" ht="18" hidden="false" customHeight="false" outlineLevel="0" collapsed="false">
      <c r="A50" s="189" t="s">
        <v>187</v>
      </c>
      <c r="B50" s="18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</row>
    <row r="51" customFormat="false" ht="21" hidden="false" customHeight="false" outlineLevel="0" collapsed="false">
      <c r="A51" s="187"/>
      <c r="B51" s="187" t="s">
        <v>184</v>
      </c>
      <c r="C51" s="200" t="n">
        <f aca="false">'cross border - additional table'!H41</f>
        <v>0.2</v>
      </c>
      <c r="D51" s="201" t="n">
        <f aca="false">'cross border - additional table'!I41</f>
        <v>0.2</v>
      </c>
      <c r="E51" s="200" t="n">
        <f aca="false">'cross border - additional table'!J41</f>
        <v>0.3</v>
      </c>
      <c r="F51" s="200" t="n">
        <f aca="false">'cross border - additional table'!K41</f>
        <v>0.3</v>
      </c>
      <c r="G51" s="200" t="n">
        <f aca="false">'cross border - additional table'!L41</f>
        <v>0.2</v>
      </c>
      <c r="H51" s="200" t="n">
        <f aca="false">'cross border - additional table'!M41</f>
        <v>0.3</v>
      </c>
      <c r="I51" s="200" t="n">
        <f aca="false">'cross border - additional table'!N41</f>
        <v>0.3</v>
      </c>
      <c r="J51" s="200" t="n">
        <f aca="false">'cross border - additional table'!O41</f>
        <v>0.2</v>
      </c>
      <c r="K51" s="200" t="n">
        <f aca="false">'cross border - additional table'!P41</f>
        <v>0.2</v>
      </c>
      <c r="L51" s="200" t="str">
        <f aca="false">'cross border - additional table'!Q41</f>
        <v>..</v>
      </c>
      <c r="M51" s="200" t="str">
        <f aca="false">'cross border - additional table'!R41</f>
        <v>..</v>
      </c>
      <c r="N51" s="200" t="str">
        <f aca="false">'cross border - additional table'!S41</f>
        <v>..</v>
      </c>
    </row>
    <row r="52" customFormat="false" ht="21" hidden="false" customHeight="false" outlineLevel="0" collapsed="false">
      <c r="A52" s="187"/>
      <c r="B52" s="187" t="s">
        <v>188</v>
      </c>
      <c r="C52" s="200" t="n">
        <f aca="false">'cross border - additional table'!H56</f>
        <v>0.64</v>
      </c>
      <c r="D52" s="200" t="n">
        <f aca="false">'cross border - additional table'!I56</f>
        <v>0.52403</v>
      </c>
      <c r="E52" s="200" t="n">
        <f aca="false">'cross border - additional table'!J56</f>
        <v>0.54</v>
      </c>
      <c r="F52" s="200" t="n">
        <f aca="false">'cross border - additional table'!K56</f>
        <v>0.48</v>
      </c>
      <c r="G52" s="200" t="n">
        <f aca="false">'cross border - additional table'!L56</f>
        <v>0.45</v>
      </c>
      <c r="H52" s="200" t="n">
        <f aca="false">'cross border - additional table'!M56</f>
        <v>0.41</v>
      </c>
      <c r="I52" s="200" t="n">
        <f aca="false">'cross border - additional table'!N56</f>
        <v>0.495</v>
      </c>
      <c r="J52" s="200" t="n">
        <f aca="false">'cross border - additional table'!O56</f>
        <v>0.42</v>
      </c>
      <c r="K52" s="200" t="n">
        <f aca="false">'cross border - additional table'!P56</f>
        <v>0.42</v>
      </c>
      <c r="L52" s="200" t="n">
        <f aca="false">'cross border - additional table'!Q56</f>
        <v>0.41</v>
      </c>
      <c r="M52" s="200" t="str">
        <f aca="false">'cross border - additional table'!R56</f>
        <v>..</v>
      </c>
      <c r="N52" s="200" t="str">
        <f aca="false">'cross border - additional table'!S56</f>
        <v>..</v>
      </c>
    </row>
    <row r="53" customFormat="false" ht="21" hidden="false" customHeight="false" outlineLevel="0" collapsed="false">
      <c r="A53" s="187"/>
      <c r="B53" s="205" t="s">
        <v>186</v>
      </c>
      <c r="C53" s="200" t="n">
        <f aca="false">'cross border - additional table'!H87/1000</f>
        <v>11.427</v>
      </c>
      <c r="D53" s="200" t="n">
        <f aca="false">'cross border - additional table'!I87/1000</f>
        <v>9.501</v>
      </c>
      <c r="E53" s="200" t="n">
        <f aca="false">'cross border - additional table'!J87/1000</f>
        <v>14.995</v>
      </c>
      <c r="F53" s="200" t="n">
        <f aca="false">'cross border - additional table'!K87/1000</f>
        <v>17.024</v>
      </c>
      <c r="G53" s="200" t="n">
        <f aca="false">'cross border - additional table'!L87/1000</f>
        <v>17.909</v>
      </c>
      <c r="H53" s="200" t="n">
        <f aca="false">IF(ISERR('cross border - additional table'!M87/1000),"..",IF(('cross border - additional table'!M87/1000)=0,"-",('cross border - additional table'!M87/1000)))</f>
        <v>14.612</v>
      </c>
      <c r="I53" s="200" t="n">
        <f aca="false">IF(ISERR('cross border - additional table'!N87/1000),"..",IF(('cross border - additional table'!N87/1000)=0,"-",('cross border - additional table'!N87/1000)))</f>
        <v>16.106</v>
      </c>
      <c r="J53" s="200" t="n">
        <f aca="false">IF(ISERR('cross border - additional table'!O87/1000),"..",IF(('cross border - additional table'!O87/1000)=0,"-",('cross border - additional table'!O87/1000)))</f>
        <v>13.532</v>
      </c>
      <c r="K53" s="200" t="n">
        <f aca="false">IF(ISERR('cross border - additional table'!P87/1000),"..",IF(('cross border - additional table'!P87/1000)=0,"-",('cross border - additional table'!P87/1000)))</f>
        <v>13.169</v>
      </c>
      <c r="L53" s="200" t="n">
        <f aca="false">IF(ISERR('cross border - additional table'!Q87/1000),"..",IF(('cross border - additional table'!Q87/1000)=0,"-",('cross border - additional table'!Q87/1000)))</f>
        <v>14.216</v>
      </c>
      <c r="M53" s="200" t="n">
        <f aca="false">IF(ISERR('cross border - additional table'!R87/1000),"..",IF(('cross border - additional table'!R87/1000)=0,"-",('cross border - additional table'!R87/1000)))</f>
        <v>16.254</v>
      </c>
      <c r="N53" s="200" t="str">
        <f aca="false">IF(ISERR('cross border - additional table'!S87/1000),"..",IF(('cross border - additional table'!S87/1000)=0,"-",('cross border - additional table'!S87/1000)))</f>
        <v>..</v>
      </c>
    </row>
    <row r="54" customFormat="false" ht="18" hidden="false" customHeight="false" outlineLevel="0" collapsed="false">
      <c r="A54" s="187"/>
      <c r="B54" s="206" t="s">
        <v>169</v>
      </c>
      <c r="C54" s="203" t="n">
        <f aca="false">IF(ISERR(C51+C52+C53),"..",IF((C51+C52+C53)=0,"-",(C51+C52+C53)))</f>
        <v>12.267</v>
      </c>
      <c r="D54" s="203" t="n">
        <f aca="false">IF(ISERR(D51+D52+D53),"..",IF((D51+D52+D53)=0,"-",(D51+D52+D53)))</f>
        <v>10.22503</v>
      </c>
      <c r="E54" s="203" t="n">
        <f aca="false">IF(ISERR(E51+E52+E53),"..",IF((E51+E52+E53)=0,"-",(E51+E52+E53)))</f>
        <v>15.835</v>
      </c>
      <c r="F54" s="203" t="n">
        <f aca="false">IF(ISERR(F51+F52+F53),"..",IF((F51+F52+F53)=0,"-",(F51+F52+F53)))</f>
        <v>17.804</v>
      </c>
      <c r="G54" s="203" t="n">
        <f aca="false">IF(ISERR(G51+G52+G53),"..",IF((G51+G52+G53)=0,"-",(G51+G52+G53)))</f>
        <v>18.559</v>
      </c>
      <c r="H54" s="202" t="n">
        <f aca="false">IF(ISERR(H51+H52+H53),"..",IF((H51+H52+H53)=0,"-",(H51+H52+H53)))</f>
        <v>15.322</v>
      </c>
      <c r="I54" s="202" t="n">
        <f aca="false">IF(ISERR(I51+I52+I53),"..",IF((I51+I52+I53)=0,"-",(I51+I52+I53)))</f>
        <v>16.901</v>
      </c>
      <c r="J54" s="202" t="n">
        <f aca="false">IF(ISERR(J51+J52+J53),"..",IF((J51+J52+J53)=0,"-",(J51+J52+J53)))</f>
        <v>14.152</v>
      </c>
      <c r="K54" s="202" t="n">
        <f aca="false">IF(ISERR(K51+K52+K53),"..",IF((K51+K52+K53)=0,"-",(K51+K52+K53)))</f>
        <v>13.789</v>
      </c>
      <c r="L54" s="202" t="str">
        <f aca="false">IF(ISERR(L51+L52+L53),"..",IF((L51+L52+L53)=0,"-",(L51+L52+L53)))</f>
        <v>..</v>
      </c>
      <c r="M54" s="202" t="str">
        <f aca="false">IF(ISERR(M51+M52+M53),"..",IF((M51+M52+M53)=0,"-",(M51+M52+M53)))</f>
        <v>..</v>
      </c>
      <c r="N54" s="202" t="str">
        <f aca="false">IF(ISERR(N51+N52+N53),"..",IF((N51+N52+N53)=0,"-",(N51+N52+N53)))</f>
        <v>..</v>
      </c>
    </row>
    <row r="55" customFormat="false" ht="6" hidden="false" customHeight="true" outlineLevel="0" collapsed="false">
      <c r="A55" s="187"/>
      <c r="B55" s="18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</row>
    <row r="56" customFormat="false" ht="18" hidden="false" customHeight="false" outlineLevel="0" collapsed="false">
      <c r="A56" s="189" t="s">
        <v>189</v>
      </c>
      <c r="B56" s="18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</row>
    <row r="57" customFormat="false" ht="18" hidden="false" customHeight="false" outlineLevel="0" collapsed="false">
      <c r="A57" s="187"/>
      <c r="B57" s="187" t="s">
        <v>190</v>
      </c>
      <c r="C57" s="200" t="n">
        <f aca="false">C45+C51</f>
        <v>0.8</v>
      </c>
      <c r="D57" s="201" t="n">
        <f aca="false">D45+D51</f>
        <v>0.8</v>
      </c>
      <c r="E57" s="200" t="n">
        <f aca="false">E45+E51</f>
        <v>0.8</v>
      </c>
      <c r="F57" s="200" t="n">
        <f aca="false">F45+F51</f>
        <v>0.7</v>
      </c>
      <c r="G57" s="200" t="n">
        <f aca="false">G45+G51</f>
        <v>0.6</v>
      </c>
      <c r="H57" s="202" t="n">
        <f aca="false">IF(ISERR(H45+H51),"..",IF((H45+H51)=0,"-",(H45+H51)))</f>
        <v>0.9</v>
      </c>
      <c r="I57" s="202" t="n">
        <f aca="false">IF(ISERR(I45+I51),"..",IF((I45+I51)=0,"-",(I45+I51)))</f>
        <v>0.8</v>
      </c>
      <c r="J57" s="202" t="n">
        <f aca="false">IF(ISERR(J45+J51),"..",IF((J45+J51)=0,"-",(J45+J51)))</f>
        <v>0.7</v>
      </c>
      <c r="K57" s="202" t="n">
        <f aca="false">IF(ISERR(K45+K51),"..",IF((K45+K51)=0,"-",(K45+K51)))</f>
        <v>0.6</v>
      </c>
      <c r="L57" s="202" t="str">
        <f aca="false">IF(ISERR(L45+L51),"..",IF((L45+L51)=0,"-",(L45+L51)))</f>
        <v>..</v>
      </c>
      <c r="M57" s="202" t="str">
        <f aca="false">IF(ISERR(M45+M51),"..",IF((M45+M51)=0,"-",(M45+M51)))</f>
        <v>..</v>
      </c>
      <c r="N57" s="202" t="str">
        <f aca="false">IF(ISERR(N45+N51),"..",IF((N45+N51)=0,"-",(N45+N51)))</f>
        <v>..</v>
      </c>
    </row>
    <row r="58" customFormat="false" ht="18" hidden="false" customHeight="false" outlineLevel="0" collapsed="false">
      <c r="A58" s="187"/>
      <c r="B58" s="187" t="s">
        <v>108</v>
      </c>
      <c r="C58" s="200" t="n">
        <f aca="false">C46+C52</f>
        <v>1.13</v>
      </c>
      <c r="D58" s="200" t="n">
        <f aca="false">D46+D52</f>
        <v>0.958901</v>
      </c>
      <c r="E58" s="200" t="n">
        <f aca="false">E46+E52</f>
        <v>1.05</v>
      </c>
      <c r="F58" s="200" t="n">
        <f aca="false">F46+F52</f>
        <v>1.02</v>
      </c>
      <c r="G58" s="200" t="n">
        <f aca="false">G46+G52</f>
        <v>0.98</v>
      </c>
      <c r="H58" s="200" t="n">
        <f aca="false">IF(ISERR(H46+H52),"..",IF((H46+H52)=0,"-",(H46+H52)))</f>
        <v>0.91</v>
      </c>
      <c r="I58" s="200" t="n">
        <f aca="false">IF(ISERR(I46+I52),"..",IF((I46+I52)=0,"-",(I46+I52)))</f>
        <v>0.885</v>
      </c>
      <c r="J58" s="200" t="n">
        <f aca="false">IF(ISERR(J46+J52),"..",IF((J46+J52)=0,"-",(J46+J52)))</f>
        <v>0.78</v>
      </c>
      <c r="K58" s="200" t="n">
        <f aca="false">IF(ISERR(K46+K52),"..",IF((K46+K52)=0,"-",(K46+K52)))</f>
        <v>0.78</v>
      </c>
      <c r="L58" s="202" t="n">
        <f aca="false">IF(ISERR(L46+L52),"..",IF((L46+L52)=0,"-",(L46+L52)))</f>
        <v>0.78</v>
      </c>
      <c r="M58" s="204" t="str">
        <f aca="false">IF(ISERR(M46+M52),"..",IF((M46+M52)=0,"-",(M46+M52)))</f>
        <v>..</v>
      </c>
      <c r="N58" s="204" t="str">
        <f aca="false">IF(ISERR(N46+N52),"..",IF((N46+N52)=0,"-",(N46+N52)))</f>
        <v>..</v>
      </c>
    </row>
    <row r="59" customFormat="false" ht="18" hidden="false" customHeight="false" outlineLevel="0" collapsed="false">
      <c r="A59" s="187"/>
      <c r="B59" s="205" t="s">
        <v>180</v>
      </c>
      <c r="C59" s="200" t="n">
        <f aca="false">C47+C53</f>
        <v>79.21</v>
      </c>
      <c r="D59" s="200" t="n">
        <f aca="false">D47+D53</f>
        <v>68.404</v>
      </c>
      <c r="E59" s="200" t="n">
        <f aca="false">E47+E53</f>
        <v>69.449</v>
      </c>
      <c r="F59" s="200" t="n">
        <f aca="false">F47+F53</f>
        <v>62.026</v>
      </c>
      <c r="G59" s="200" t="n">
        <f aca="false">G47+G53</f>
        <v>61.903</v>
      </c>
      <c r="H59" s="200" t="n">
        <f aca="false">IF(ISERR(H47+H53),"..",IF((H47+H53)=0,"-",(H47+H53)))</f>
        <v>60.193</v>
      </c>
      <c r="I59" s="200" t="n">
        <f aca="false">IF(ISERR(I47+I53),"..",IF((I47+I53)=0,"-",(I47+I53)))</f>
        <v>58.522</v>
      </c>
      <c r="J59" s="200" t="n">
        <f aca="false">IF(ISERR(J47+J53),"..",IF((J47+J53)=0,"-",(J47+J53)))</f>
        <v>51.853</v>
      </c>
      <c r="K59" s="200" t="n">
        <f aca="false">IF(ISERR(K47+K53),"..",IF((K47+K53)=0,"-",(K47+K53)))</f>
        <v>53.06</v>
      </c>
      <c r="L59" s="200" t="n">
        <f aca="false">IF(ISERR(L47+L53),"..",IF((L47+L53)=0,"-",(L47+L53)))</f>
        <v>47.574</v>
      </c>
      <c r="M59" s="200" t="n">
        <f aca="false">IF(ISERR(M47+M53),"..",IF((M47+M53)=0,"-",(M47+M53)))</f>
        <v>48.314</v>
      </c>
      <c r="N59" s="200" t="str">
        <f aca="false">IF(ISERR(N47+N53),"..",IF((N47+N53)=0,"-",(N47+N53)))</f>
        <v>..</v>
      </c>
    </row>
    <row r="60" customFormat="false" ht="18" hidden="false" customHeight="false" outlineLevel="0" collapsed="false">
      <c r="A60" s="187"/>
      <c r="B60" s="205" t="s">
        <v>35</v>
      </c>
      <c r="C60" s="203" t="n">
        <f aca="false">IF(ISERR(C48+C54),"..",IF((C48+C54)=0,"-",(C48+C54)))</f>
        <v>81.14</v>
      </c>
      <c r="D60" s="203" t="n">
        <f aca="false">IF(ISERR(D48+D54),"..",IF((D48+D54)=0,"-",(D48+D54)))</f>
        <v>70.162901</v>
      </c>
      <c r="E60" s="203" t="n">
        <f aca="false">IF(ISERR(E48+E54),"..",IF((E48+E54)=0,"-",(E48+E54)))</f>
        <v>71.299</v>
      </c>
      <c r="F60" s="203" t="n">
        <f aca="false">IF(ISERR(F48+F54),"..",IF((F48+F54)=0,"-",(F48+F54)))</f>
        <v>63.746</v>
      </c>
      <c r="G60" s="203" t="n">
        <f aca="false">IF(ISERR(G48+G54),"..",IF((G48+G54)=0,"-",(G48+G54)))</f>
        <v>63.483</v>
      </c>
      <c r="H60" s="202" t="n">
        <f aca="false">IF(ISERR(H48+H54),"..",IF((H48+H54)=0,"-",(H48+H54)))</f>
        <v>62.003</v>
      </c>
      <c r="I60" s="202" t="n">
        <f aca="false">IF(ISERR(I48+I54),"..",IF((I48+I54)=0,"-",(I48+I54)))</f>
        <v>60.207</v>
      </c>
      <c r="J60" s="202" t="n">
        <f aca="false">IF(ISERR(J48+J54),"..",IF((J48+J54)=0,"-",(J48+J54)))</f>
        <v>53.333</v>
      </c>
      <c r="K60" s="202" t="n">
        <f aca="false">IF(ISERR(K48+K54),"..",IF((K48+K54)=0,"-",(K48+K54)))</f>
        <v>54.44</v>
      </c>
      <c r="L60" s="202" t="str">
        <f aca="false">IF(ISERR(L48+L54),"..",IF((L48+L54)=0,"-",(L48+L54)))</f>
        <v>..</v>
      </c>
      <c r="M60" s="202" t="str">
        <f aca="false">IF(ISERR(M48+M54),"..",IF((M48+M54)=0,"-",(M48+M54)))</f>
        <v>..</v>
      </c>
      <c r="N60" s="202" t="str">
        <f aca="false">IF(ISERR(N48+N54),"..",IF((N48+N54)=0,"-",(N48+N54)))</f>
        <v>..</v>
      </c>
    </row>
    <row r="61" customFormat="false" ht="6" hidden="false" customHeight="true" outlineLevel="0" collapsed="false">
      <c r="A61" s="187"/>
      <c r="B61" s="18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</row>
    <row r="62" customFormat="false" ht="18" hidden="false" customHeight="false" outlineLevel="0" collapsed="false">
      <c r="A62" s="189" t="s">
        <v>191</v>
      </c>
      <c r="B62" s="18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</row>
    <row r="63" customFormat="false" ht="18" hidden="false" customHeight="false" outlineLevel="0" collapsed="false">
      <c r="A63" s="187"/>
      <c r="B63" s="187" t="s">
        <v>190</v>
      </c>
      <c r="C63" s="200" t="n">
        <f aca="false">C39+C57</f>
        <v>34.3</v>
      </c>
      <c r="D63" s="201" t="n">
        <f aca="false">D39+D57</f>
        <v>36.5</v>
      </c>
      <c r="E63" s="200" t="n">
        <f aca="false">E39+E57</f>
        <v>32.7</v>
      </c>
      <c r="F63" s="200" t="n">
        <f aca="false">F39+F57</f>
        <v>30.6</v>
      </c>
      <c r="G63" s="200" t="n">
        <f aca="false">G39+G57</f>
        <v>33.7</v>
      </c>
      <c r="H63" s="202" t="n">
        <f aca="false">IF(ISERR(H39+H57),"..",IF((H39+H57)=0,"-",(H39+H57)))</f>
        <v>39.2</v>
      </c>
      <c r="I63" s="202" t="n">
        <f aca="false">IF(ISERR(I39+I57),"..",IF((I39+I57)=0,"-",(I39+I57)))</f>
        <v>30.8</v>
      </c>
      <c r="J63" s="202" t="n">
        <f aca="false">IF(ISERR(J39+J57),"..",IF((J39+J57)=0,"-",(J39+J57)))</f>
        <v>29.3</v>
      </c>
      <c r="K63" s="202" t="n">
        <f aca="false">IF(ISERR(K39+K57),"..",IF((K39+K57)=0,"-",(K39+K57)))</f>
        <v>33.3</v>
      </c>
      <c r="L63" s="202" t="str">
        <f aca="false">IF(ISERR(L39+L57),"..",IF((L39+L57)=0,"-",(L39+L57)))</f>
        <v>..</v>
      </c>
      <c r="M63" s="202" t="str">
        <f aca="false">IF(ISERR(M39+M57),"..",IF((M39+M57)=0,"-",(M39+M57)))</f>
        <v>..</v>
      </c>
      <c r="N63" s="202" t="str">
        <f aca="false">IF(ISERR(N39+N57),"..",IF((N39+N57)=0,"-",(N39+N57)))</f>
        <v>..</v>
      </c>
    </row>
    <row r="64" customFormat="false" ht="18" hidden="false" customHeight="false" outlineLevel="0" collapsed="false">
      <c r="A64" s="187"/>
      <c r="B64" s="187" t="s">
        <v>108</v>
      </c>
      <c r="C64" s="200" t="n">
        <f aca="false">C40+C58</f>
        <v>6.572222</v>
      </c>
      <c r="D64" s="200" t="n">
        <f aca="false">D40+D58</f>
        <v>6.132667</v>
      </c>
      <c r="E64" s="200" t="n">
        <f aca="false">E40+E58</f>
        <v>8.34</v>
      </c>
      <c r="F64" s="200" t="n">
        <f aca="false">F40+F58</f>
        <v>12.07</v>
      </c>
      <c r="G64" s="202" t="n">
        <f aca="false">IF(ISERR(G40+G58),"..",IF((G40+G58)=0,"-",(G40+G58)))</f>
        <v>10.17</v>
      </c>
      <c r="H64" s="202" t="n">
        <f aca="false">IF(ISERR(H40+H58),"..",IF((H40+H58)=0,"-",(H40+H58)))</f>
        <v>7.47</v>
      </c>
      <c r="I64" s="202" t="n">
        <f aca="false">IF(ISERR(I40+I58),"..",IF((I40+I58)=0,"-",(I40+I58)))</f>
        <v>6.735</v>
      </c>
      <c r="J64" s="202" t="n">
        <f aca="false">IF(ISERR(J40+J58),"..",IF((J40+J58)=0,"-",(J40+J58)))</f>
        <v>5.3</v>
      </c>
      <c r="K64" s="202" t="n">
        <f aca="false">IF(ISERR(K40+K58),"..",IF((K40+K58)=0,"-",(K40+K58)))</f>
        <v>5.51</v>
      </c>
      <c r="L64" s="202" t="n">
        <f aca="false">IF(ISERR(L40+L58),"..",IF((L40+L58)=0,"-",(L40+L58)))</f>
        <v>4.06</v>
      </c>
      <c r="M64" s="204" t="str">
        <f aca="false">IF(ISERR(M40+M58),"..",IF((M40+M58)=0,"-",(M40+M58)))</f>
        <v>..</v>
      </c>
      <c r="N64" s="204" t="str">
        <f aca="false">IF(ISERR(N40+N58),"..",IF((N40+N58)=0,"-",(N40+N58)))</f>
        <v>..</v>
      </c>
    </row>
    <row r="65" customFormat="false" ht="18" hidden="false" customHeight="false" outlineLevel="0" collapsed="false">
      <c r="A65" s="187"/>
      <c r="B65" s="205" t="s">
        <v>180</v>
      </c>
      <c r="C65" s="200" t="n">
        <f aca="false">C41+C59</f>
        <v>101.81</v>
      </c>
      <c r="D65" s="200" t="n">
        <f aca="false">D41+D59</f>
        <v>90.574</v>
      </c>
      <c r="E65" s="200" t="n">
        <f aca="false">E41+E59</f>
        <v>93.489</v>
      </c>
      <c r="F65" s="200" t="n">
        <f aca="false">F41+F59</f>
        <v>90.376</v>
      </c>
      <c r="G65" s="200" t="n">
        <f aca="false">G41+G59</f>
        <v>85.463</v>
      </c>
      <c r="H65" s="202" t="n">
        <f aca="false">IF(ISERR(H41+H59),"..",IF((H41+H59)=0,"-",(H41+H59)))</f>
        <v>85.353</v>
      </c>
      <c r="I65" s="202" t="n">
        <f aca="false">IF(ISERR(I41+I59),"..",IF((I41+I59)=0,"-",(I41+I59)))</f>
        <v>84.582</v>
      </c>
      <c r="J65" s="202" t="n">
        <f aca="false">IF(ISERR(J41+J59),"..",IF((J41+J59)=0,"-",(J41+J59)))</f>
        <v>74.283</v>
      </c>
      <c r="K65" s="202" t="n">
        <f aca="false">IF(ISERR(K41+K59),"..",IF((K41+K59)=0,"-",(K41+K59)))</f>
        <v>75.15</v>
      </c>
      <c r="L65" s="202" t="n">
        <f aca="false">IF(ISERR(L41+L59),"..",IF((L41+L59)=0,"-",(L41+L59)))</f>
        <v>69.154</v>
      </c>
      <c r="M65" s="202" t="n">
        <f aca="false">IF(ISERR(M41+M59),"..",IF((M41+M59)=0,"-",(M41+M59)))</f>
        <v>59.1403</v>
      </c>
      <c r="N65" s="202" t="str">
        <f aca="false">IF(ISERR(N41+N59),"..",IF((N41+N59)=0,"-",(N41+N59)))</f>
        <v>..</v>
      </c>
    </row>
    <row r="66" customFormat="false" ht="18" hidden="false" customHeight="false" outlineLevel="0" collapsed="false">
      <c r="A66" s="187"/>
      <c r="B66" s="206" t="s">
        <v>169</v>
      </c>
      <c r="C66" s="203" t="n">
        <f aca="false">IF(ISERR(C42+C60),"..",IF((C42+C60)=0,"-",(C42+C60)))</f>
        <v>142.682222</v>
      </c>
      <c r="D66" s="203" t="n">
        <f aca="false">IF(ISERR(D42+D60),"..",IF((D42+D60)=0,"-",(D42+D60)))</f>
        <v>133.206667</v>
      </c>
      <c r="E66" s="203" t="n">
        <f aca="false">IF(ISERR(E42+E60),"..",IF((E42+E60)=0,"-",(E42+E60)))</f>
        <v>134.529</v>
      </c>
      <c r="F66" s="203" t="n">
        <f aca="false">IF(ISERR(F42+F60),"..",IF((F42+F60)=0,"-",(F42+F60)))</f>
        <v>133.046</v>
      </c>
      <c r="G66" s="203" t="n">
        <f aca="false">IF(ISERR(G42+G60),"..",IF((G42+G60)=0,"-",(G42+G60)))</f>
        <v>129.333</v>
      </c>
      <c r="H66" s="202" t="n">
        <f aca="false">IF(ISERR(H42+H60),"..",IF((H42+H60)=0,"-",(H42+H60)))</f>
        <v>132.023</v>
      </c>
      <c r="I66" s="202" t="n">
        <f aca="false">IF(ISERR(I42+I60),"..",IF((I42+I60)=0,"-",(I42+I60)))</f>
        <v>122.117</v>
      </c>
      <c r="J66" s="202" t="n">
        <f aca="false">IF(ISERR(J42+J60),"..",IF((J42+J60)=0,"-",(J42+J60)))</f>
        <v>108.883</v>
      </c>
      <c r="K66" s="202" t="n">
        <f aca="false">IF(ISERR(K42+K60),"..",IF((K42+K60)=0,"-",(K42+K60)))</f>
        <v>113.96</v>
      </c>
      <c r="L66" s="202" t="str">
        <f aca="false">IF(ISERR(L42+L60),"..",IF((L42+L60)=0,"-",(L42+L60)))</f>
        <v>..</v>
      </c>
      <c r="M66" s="202" t="str">
        <f aca="false">IF(ISERR(M42+M60),"..",IF((M42+M60)=0,"-",(M42+M60)))</f>
        <v>..</v>
      </c>
      <c r="N66" s="202" t="str">
        <f aca="false">IF(ISERR(N42+N60),"..",IF((N42+N60)=0,"-",(N42+N60)))</f>
        <v>..</v>
      </c>
    </row>
    <row r="67" customFormat="false" ht="5.25" hidden="false" customHeight="tru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</row>
    <row r="68" customFormat="false" ht="6" hidden="false" customHeight="true" outlineLevel="0" collapsed="false"/>
    <row r="69" s="87" customFormat="true" ht="14.25" hidden="false" customHeight="false" outlineLevel="0" collapsed="false">
      <c r="A69" s="208" t="n">
        <v>1</v>
      </c>
      <c r="B69" s="87" t="s">
        <v>192</v>
      </c>
    </row>
    <row r="70" s="87" customFormat="true" ht="14.25" hidden="false" customHeight="false" outlineLevel="0" collapsed="false">
      <c r="A70" s="208" t="n">
        <v>2</v>
      </c>
      <c r="B70" s="87" t="s">
        <v>193</v>
      </c>
    </row>
    <row r="71" s="87" customFormat="true" ht="14.25" hidden="false" customHeight="false" outlineLevel="0" collapsed="false">
      <c r="A71" s="208" t="n">
        <v>3</v>
      </c>
      <c r="B71" s="87" t="s">
        <v>194</v>
      </c>
    </row>
    <row r="72" s="87" customFormat="true" ht="14.25" hidden="false" customHeight="false" outlineLevel="0" collapsed="false">
      <c r="A72" s="208" t="n">
        <v>4</v>
      </c>
      <c r="B72" s="87" t="s">
        <v>195</v>
      </c>
    </row>
    <row r="73" s="87" customFormat="true" ht="14.25" hidden="false" customHeight="false" outlineLevel="0" collapsed="false">
      <c r="A73" s="208"/>
      <c r="B73" s="87" t="s">
        <v>196</v>
      </c>
    </row>
    <row r="74" s="87" customFormat="true" ht="14.25" hidden="false" customHeight="false" outlineLevel="0" collapsed="false">
      <c r="A74" s="208" t="n">
        <v>5</v>
      </c>
      <c r="B74" s="87" t="s">
        <v>197</v>
      </c>
    </row>
    <row r="75" s="87" customFormat="true" ht="14.25" hidden="false" customHeight="false" outlineLevel="0" collapsed="false">
      <c r="A75" s="208"/>
      <c r="B75" s="87" t="s">
        <v>198</v>
      </c>
    </row>
    <row r="76" s="87" customFormat="true" ht="14.25" hidden="false" customHeight="false" outlineLevel="0" collapsed="false">
      <c r="A76" s="208" t="n">
        <v>6</v>
      </c>
      <c r="B76" s="87" t="s">
        <v>199</v>
      </c>
    </row>
    <row r="77" s="87" customFormat="true" ht="14.25" hidden="false" customHeight="false" outlineLevel="0" collapsed="false">
      <c r="A77" s="208" t="n">
        <v>7</v>
      </c>
      <c r="B77" s="87" t="s">
        <v>200</v>
      </c>
    </row>
    <row r="78" s="87" customFormat="true" ht="14.25" hidden="false" customHeight="false" outlineLevel="0" collapsed="false">
      <c r="A78" s="208" t="n">
        <v>8</v>
      </c>
      <c r="B78" s="87" t="s">
        <v>201</v>
      </c>
    </row>
    <row r="79" s="87" customFormat="true" ht="14.25" hidden="false" customHeight="false" outlineLevel="0" collapsed="false">
      <c r="A79" s="209" t="s">
        <v>202</v>
      </c>
    </row>
    <row r="80" customFormat="false" ht="15" hidden="false" customHeight="false" outlineLevel="0" collapsed="false">
      <c r="A80" s="210" t="s">
        <v>203</v>
      </c>
      <c r="B80" s="87"/>
    </row>
    <row r="81" customFormat="false" ht="102" hidden="false" customHeight="true" outlineLevel="0" collapsed="false"/>
  </sheetData>
  <printOptions headings="false" gridLines="false" gridLinesSet="true" horizontalCentered="false" verticalCentered="false"/>
  <pageMargins left="0.75" right="0.75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2.28"/>
    <col collapsed="false" customWidth="true" hidden="false" outlineLevel="0" max="3" min="3" style="43" width="10.28"/>
    <col collapsed="false" customWidth="true" hidden="true" outlineLevel="0" max="15" min="4" style="43" width="10.28"/>
    <col collapsed="false" customWidth="true" hidden="true" outlineLevel="0" max="16" min="16" style="43" width="8.85"/>
    <col collapsed="false" customWidth="true" hidden="false" outlineLevel="0" max="19" min="17" style="43" width="8.85"/>
    <col collapsed="false" customWidth="true" hidden="false" outlineLevel="0" max="23" min="20" style="43" width="8.99"/>
    <col collapsed="false" customWidth="true" hidden="false" outlineLevel="0" max="24" min="24" style="43" width="8.7"/>
    <col collapsed="false" customWidth="true" hidden="false" outlineLevel="0" max="25" min="25" style="43" width="8.99"/>
    <col collapsed="false" customWidth="true" hidden="false" outlineLevel="0" max="26" min="26" style="43" width="8.41"/>
    <col collapsed="false" customWidth="false" hidden="false" outlineLevel="0" max="257" min="27" style="43" width="12.56"/>
  </cols>
  <sheetData>
    <row r="1" customFormat="false" ht="15.75" hidden="false" customHeight="false" outlineLevel="0" collapsed="false">
      <c r="A1" s="25" t="s">
        <v>204</v>
      </c>
    </row>
    <row r="2" customFormat="false" ht="15" hidden="false" customHeight="false" outlineLevel="0" collapsed="false">
      <c r="A2" s="28" t="s">
        <v>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31"/>
    </row>
    <row r="3" s="211" customFormat="true" ht="15.75" hidden="false" customHeight="false" outlineLevel="0" collapsed="false">
      <c r="A3" s="32"/>
      <c r="B3" s="32"/>
      <c r="C3" s="32"/>
      <c r="D3" s="33" t="n">
        <v>1990</v>
      </c>
      <c r="E3" s="33" t="s">
        <v>205</v>
      </c>
      <c r="F3" s="33" t="s">
        <v>206</v>
      </c>
      <c r="G3" s="32" t="n">
        <v>1993</v>
      </c>
      <c r="H3" s="32" t="n">
        <v>1994</v>
      </c>
      <c r="I3" s="32" t="n">
        <v>1995</v>
      </c>
      <c r="J3" s="32" t="n">
        <v>1996</v>
      </c>
      <c r="K3" s="32" t="n">
        <v>1997</v>
      </c>
      <c r="L3" s="32" t="n">
        <v>1998</v>
      </c>
      <c r="M3" s="32" t="n">
        <v>1999</v>
      </c>
      <c r="N3" s="32" t="n">
        <v>2000</v>
      </c>
      <c r="O3" s="32" t="n">
        <v>2001</v>
      </c>
      <c r="P3" s="32" t="n">
        <v>2002</v>
      </c>
      <c r="Q3" s="32" t="n">
        <v>2003</v>
      </c>
      <c r="R3" s="32" t="n">
        <v>2004</v>
      </c>
      <c r="S3" s="32" t="n">
        <v>2005</v>
      </c>
      <c r="T3" s="32" t="n">
        <v>2006</v>
      </c>
      <c r="U3" s="32" t="n">
        <v>2007</v>
      </c>
      <c r="V3" s="32" t="n">
        <v>2008</v>
      </c>
      <c r="W3" s="32" t="n">
        <v>2009</v>
      </c>
      <c r="X3" s="32" t="n">
        <v>2010</v>
      </c>
      <c r="Y3" s="32" t="n">
        <v>2011</v>
      </c>
      <c r="Z3" s="32" t="n">
        <v>2012</v>
      </c>
      <c r="AA3" s="32" t="n">
        <v>2013</v>
      </c>
    </row>
    <row r="4" s="211" customFormat="true" ht="5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212"/>
      <c r="L4" s="36"/>
      <c r="M4" s="36"/>
      <c r="N4" s="36"/>
      <c r="O4" s="36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5" hidden="false" customHeight="false" outlineLevel="0" collapsed="false">
      <c r="A5" s="38" t="s">
        <v>207</v>
      </c>
      <c r="B5" s="37"/>
      <c r="C5" s="40"/>
      <c r="D5" s="40"/>
      <c r="E5" s="40"/>
      <c r="F5" s="40"/>
      <c r="G5" s="40"/>
      <c r="H5" s="40"/>
      <c r="I5" s="40"/>
      <c r="J5" s="40"/>
      <c r="K5" s="213"/>
      <c r="L5" s="40"/>
      <c r="M5" s="40"/>
      <c r="N5" s="40"/>
      <c r="O5" s="40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 t="s">
        <v>208</v>
      </c>
    </row>
    <row r="6" customFormat="false" ht="15" hidden="false" customHeight="false" outlineLevel="0" collapsed="false">
      <c r="A6" s="31"/>
      <c r="B6" s="40"/>
      <c r="C6" s="29" t="s">
        <v>4</v>
      </c>
      <c r="D6" s="213" t="n">
        <v>1788</v>
      </c>
      <c r="E6" s="213" t="n">
        <v>1829.5</v>
      </c>
      <c r="F6" s="213" t="n">
        <v>1884</v>
      </c>
      <c r="G6" s="213" t="n">
        <v>1873.8</v>
      </c>
      <c r="H6" s="213" t="n">
        <v>1900</v>
      </c>
      <c r="I6" s="213" t="n">
        <v>1909.9</v>
      </c>
      <c r="J6" s="213" t="n">
        <v>1966.4</v>
      </c>
      <c r="K6" s="213" t="n">
        <v>2022.6</v>
      </c>
      <c r="L6" s="213" t="n">
        <v>2073</v>
      </c>
      <c r="M6" s="213" t="n">
        <v>2131</v>
      </c>
      <c r="N6" s="213" t="n">
        <v>2188.357</v>
      </c>
      <c r="O6" s="213" t="n">
        <v>2262.248</v>
      </c>
      <c r="P6" s="214" t="n">
        <f aca="false">'S1 Numbers'!C7</f>
        <v>2330</v>
      </c>
      <c r="Q6" s="214" t="n">
        <f aca="false">'S1 Numbers'!D7</f>
        <v>2382.99</v>
      </c>
      <c r="R6" s="214" t="n">
        <f aca="false">'S1 Numbers'!E7</f>
        <v>2448.184</v>
      </c>
      <c r="S6" s="214" t="n">
        <f aca="false">'S1 Numbers'!F7</f>
        <v>2531.334</v>
      </c>
      <c r="T6" s="214" t="n">
        <f aca="false">'S1 Numbers'!G7</f>
        <v>2564.293</v>
      </c>
      <c r="U6" s="214" t="n">
        <f aca="false">'S1 Numbers'!H7</f>
        <v>2626.983</v>
      </c>
      <c r="V6" s="214" t="n">
        <f aca="false">'S1 Numbers'!I7</f>
        <v>2665.186</v>
      </c>
      <c r="W6" s="214" t="n">
        <f aca="false">'S1 Numbers'!J7</f>
        <v>2683.897</v>
      </c>
      <c r="X6" s="214" t="n">
        <f aca="false">'S1 Numbers'!K7</f>
        <v>2684.682</v>
      </c>
      <c r="Y6" s="214" t="n">
        <f aca="false">'S1 Numbers'!L7</f>
        <v>2691</v>
      </c>
      <c r="Z6" s="214" t="n">
        <f aca="false">'S1 Numbers'!M7</f>
        <v>2717</v>
      </c>
      <c r="AA6" s="214" t="n">
        <f aca="false">'S1 Numbers'!N7</f>
        <v>2759</v>
      </c>
    </row>
    <row r="7" customFormat="false" ht="15" hidden="false" customHeight="false" outlineLevel="0" collapsed="false">
      <c r="A7" s="31"/>
      <c r="B7" s="40"/>
      <c r="C7" s="29" t="s">
        <v>5</v>
      </c>
      <c r="D7" s="64" t="n">
        <v>24673</v>
      </c>
      <c r="E7" s="64" t="n">
        <v>24511</v>
      </c>
      <c r="F7" s="64" t="n">
        <v>24851</v>
      </c>
      <c r="G7" s="64" t="n">
        <v>24826</v>
      </c>
      <c r="H7" s="64" t="n">
        <v>25231</v>
      </c>
      <c r="I7" s="64" t="n">
        <v>25369</v>
      </c>
      <c r="J7" s="64" t="n">
        <v>26302</v>
      </c>
      <c r="K7" s="64" t="n">
        <v>26974</v>
      </c>
      <c r="L7" s="64" t="n">
        <v>27538</v>
      </c>
      <c r="M7" s="64" t="n">
        <v>28368</v>
      </c>
      <c r="N7" s="64" t="n">
        <v>28898</v>
      </c>
      <c r="O7" s="64" t="n">
        <v>29747</v>
      </c>
      <c r="P7" s="64" t="n">
        <v>30557</v>
      </c>
      <c r="Q7" s="64" t="n">
        <v>31207</v>
      </c>
      <c r="R7" s="64" t="n">
        <v>32259</v>
      </c>
      <c r="S7" s="64" t="n">
        <v>32897</v>
      </c>
      <c r="T7" s="64" t="n">
        <v>33070.484</v>
      </c>
      <c r="U7" s="64" t="n">
        <v>33650.981</v>
      </c>
      <c r="V7" s="64" t="n">
        <v>33883.382</v>
      </c>
      <c r="W7" s="64" t="n">
        <v>33958.429</v>
      </c>
      <c r="X7" s="64" t="n">
        <v>34120.148</v>
      </c>
      <c r="Y7" s="64" t="n">
        <v>34228.594</v>
      </c>
      <c r="Z7" s="64" t="n">
        <v>34522.322</v>
      </c>
      <c r="AA7" s="64" t="n">
        <v>35034.487</v>
      </c>
    </row>
    <row r="8" customFormat="false" ht="6" hidden="false" customHeight="true" outlineLevel="0" collapsed="false"/>
    <row r="9" customFormat="false" ht="15" hidden="false" customHeight="false" outlineLevel="0" collapsed="false">
      <c r="A9" s="37" t="s">
        <v>209</v>
      </c>
      <c r="B9" s="31"/>
      <c r="C9" s="31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 t="s">
        <v>210</v>
      </c>
    </row>
    <row r="10" customFormat="false" ht="15" hidden="false" customHeight="false" outlineLevel="0" collapsed="false">
      <c r="C10" s="31" t="s">
        <v>4</v>
      </c>
      <c r="D10" s="216" t="n">
        <v>57</v>
      </c>
      <c r="E10" s="216" t="n">
        <v>58</v>
      </c>
      <c r="F10" s="216" t="n">
        <v>57</v>
      </c>
      <c r="G10" s="216" t="n">
        <v>59</v>
      </c>
      <c r="H10" s="216" t="n">
        <v>62</v>
      </c>
      <c r="I10" s="216" t="n">
        <v>64</v>
      </c>
      <c r="J10" s="217" t="n">
        <v>61.3034623217923</v>
      </c>
      <c r="K10" s="217" t="n">
        <v>64.5735707591378</v>
      </c>
      <c r="L10" s="217" t="n">
        <v>62.3209169054441</v>
      </c>
      <c r="M10" s="217" t="n">
        <v>66.4912280701754</v>
      </c>
      <c r="N10" s="216" t="s">
        <v>22</v>
      </c>
      <c r="O10" s="216" t="s">
        <v>22</v>
      </c>
      <c r="P10" s="216" t="s">
        <v>22</v>
      </c>
      <c r="Q10" s="217" t="n">
        <v>68.5477312374673</v>
      </c>
      <c r="R10" s="216" t="s">
        <v>22</v>
      </c>
      <c r="S10" s="217" t="n">
        <v>69.1469546847571</v>
      </c>
      <c r="T10" s="216" t="s">
        <v>22</v>
      </c>
      <c r="U10" s="217" t="n">
        <v>70.3778093079536</v>
      </c>
      <c r="V10" s="216" t="s">
        <v>22</v>
      </c>
      <c r="W10" s="217" t="n">
        <v>69.8778492877527</v>
      </c>
      <c r="X10" s="216" t="s">
        <v>22</v>
      </c>
      <c r="Y10" s="216" t="n">
        <v>70</v>
      </c>
      <c r="Z10" s="216" t="s">
        <v>22</v>
      </c>
      <c r="AA10" s="216" t="s">
        <v>22</v>
      </c>
    </row>
    <row r="11" customFormat="false" ht="15" hidden="false" customHeight="false" outlineLevel="0" collapsed="false">
      <c r="A11" s="31"/>
      <c r="B11" s="31"/>
      <c r="C11" s="31" t="s">
        <v>5</v>
      </c>
      <c r="D11" s="216" t="n">
        <v>67</v>
      </c>
      <c r="E11" s="216" t="n">
        <v>68</v>
      </c>
      <c r="F11" s="216" t="n">
        <v>68</v>
      </c>
      <c r="G11" s="216" t="n">
        <v>69</v>
      </c>
      <c r="H11" s="216" t="n">
        <v>68</v>
      </c>
      <c r="I11" s="216" t="n">
        <v>70</v>
      </c>
      <c r="J11" s="217" t="n">
        <v>69.5438639572718</v>
      </c>
      <c r="K11" s="217" t="n">
        <v>70.1156311304817</v>
      </c>
      <c r="L11" s="217" t="n">
        <v>72.164845620363</v>
      </c>
      <c r="M11" s="217" t="n">
        <v>71.5521649898812</v>
      </c>
      <c r="N11" s="216" t="s">
        <v>22</v>
      </c>
      <c r="O11" s="216" t="s">
        <v>22</v>
      </c>
      <c r="P11" s="216" t="s">
        <v>22</v>
      </c>
      <c r="Q11" s="217" t="n">
        <v>73.631000164953</v>
      </c>
      <c r="R11" s="216" t="s">
        <v>22</v>
      </c>
      <c r="S11" s="217" t="n">
        <v>75.1892166292615</v>
      </c>
      <c r="T11" s="216" t="s">
        <v>22</v>
      </c>
      <c r="U11" s="217" t="n">
        <v>74.8310075815844</v>
      </c>
      <c r="V11" s="216" t="s">
        <v>22</v>
      </c>
      <c r="W11" s="217" t="n">
        <v>74.7930962057955</v>
      </c>
      <c r="X11" s="216" t="s">
        <v>22</v>
      </c>
      <c r="Y11" s="216" t="n">
        <v>72</v>
      </c>
      <c r="Z11" s="216" t="s">
        <v>22</v>
      </c>
      <c r="AA11" s="216" t="s">
        <v>22</v>
      </c>
    </row>
    <row r="12" customFormat="false" ht="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5" hidden="false" customHeight="false" outlineLevel="0" collapsed="false">
      <c r="A13" s="38" t="s">
        <v>211</v>
      </c>
      <c r="B13" s="31"/>
      <c r="C13" s="40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 t="s">
        <v>212</v>
      </c>
    </row>
    <row r="14" customFormat="false" ht="15" hidden="false" customHeight="false" outlineLevel="0" collapsed="false">
      <c r="A14" s="31"/>
      <c r="B14" s="40"/>
      <c r="C14" s="31" t="s">
        <v>4</v>
      </c>
      <c r="D14" s="218" t="n">
        <v>51.7</v>
      </c>
      <c r="E14" s="218" t="n">
        <v>51.923</v>
      </c>
      <c r="F14" s="218" t="n">
        <v>52.049</v>
      </c>
      <c r="G14" s="218" t="n">
        <v>52.135</v>
      </c>
      <c r="H14" s="218" t="n">
        <v>52.346</v>
      </c>
      <c r="I14" s="218" t="n">
        <v>52.802</v>
      </c>
      <c r="J14" s="218" t="n">
        <v>53.078</v>
      </c>
      <c r="K14" s="218" t="n">
        <v>53.149</v>
      </c>
      <c r="L14" s="218" t="n">
        <v>53.325</v>
      </c>
      <c r="M14" s="218" t="n">
        <v>53.523</v>
      </c>
      <c r="N14" s="218" t="n">
        <v>53.886</v>
      </c>
      <c r="O14" s="218" t="n">
        <v>54.05367</v>
      </c>
      <c r="P14" s="219" t="n">
        <f aca="false">'S1 Numbers'!C29/1000</f>
        <v>54.58947</v>
      </c>
      <c r="Q14" s="219" t="n">
        <f aca="false">'S1 Numbers'!D29/1000</f>
        <v>54.55929</v>
      </c>
      <c r="R14" s="219" t="n">
        <f aca="false">'S1 Numbers'!E29/1000</f>
        <v>54.59049</v>
      </c>
      <c r="S14" s="219" t="n">
        <f aca="false">'S1 Numbers'!F29/1000</f>
        <v>54.84656</v>
      </c>
      <c r="T14" s="219" t="n">
        <f aca="false">'S1 Numbers'!G29/1000</f>
        <v>54.96839</v>
      </c>
      <c r="U14" s="219" t="n">
        <f aca="false">'S1 Numbers'!H29/1000</f>
        <v>55.18589</v>
      </c>
      <c r="V14" s="219" t="n">
        <f aca="false">'S1 Numbers'!I29/1000</f>
        <v>55.3436</v>
      </c>
      <c r="W14" s="219" t="n">
        <f aca="false">'S1 Numbers'!J29/1000</f>
        <v>55.53227</v>
      </c>
      <c r="X14" s="219" t="n">
        <f aca="false">'S1 Numbers'!K29/1000</f>
        <v>55.6256</v>
      </c>
      <c r="Y14" s="219" t="n">
        <f aca="false">'S1 Numbers'!L29/1000</f>
        <v>55.765375</v>
      </c>
      <c r="Z14" s="219" t="n">
        <f aca="false">'S1 Numbers'!M29/1000</f>
        <v>55.90649</v>
      </c>
      <c r="AA14" s="219" t="n">
        <f aca="false">'S1 Numbers'!N29/1000</f>
        <v>55.9606</v>
      </c>
    </row>
    <row r="15" customFormat="false" ht="15" hidden="false" customHeight="false" outlineLevel="0" collapsed="false">
      <c r="A15" s="31"/>
      <c r="B15" s="31"/>
      <c r="C15" s="31" t="s">
        <v>213</v>
      </c>
      <c r="D15" s="70" t="n">
        <v>358</v>
      </c>
      <c r="E15" s="70" t="n">
        <v>359.966</v>
      </c>
      <c r="F15" s="70" t="n">
        <v>362.31</v>
      </c>
      <c r="G15" s="70" t="n">
        <v>384.8</v>
      </c>
      <c r="H15" s="70" t="n">
        <v>385.6</v>
      </c>
      <c r="I15" s="70" t="n">
        <v>386.4</v>
      </c>
      <c r="J15" s="70" t="n">
        <v>387</v>
      </c>
      <c r="K15" s="70" t="n">
        <v>387.9</v>
      </c>
      <c r="L15" s="70" t="n">
        <v>388.6</v>
      </c>
      <c r="M15" s="70" t="n">
        <v>389.5</v>
      </c>
      <c r="N15" s="70" t="n">
        <v>390.2</v>
      </c>
      <c r="O15" s="70" t="n">
        <v>391</v>
      </c>
      <c r="P15" s="70" t="n">
        <v>391.6</v>
      </c>
      <c r="Q15" s="78" t="n">
        <v>392.3</v>
      </c>
      <c r="R15" s="70" t="n">
        <v>387.7</v>
      </c>
      <c r="S15" s="70" t="n">
        <v>388</v>
      </c>
      <c r="T15" s="70" t="n">
        <v>398.4</v>
      </c>
      <c r="U15" s="70" t="n">
        <v>398.9</v>
      </c>
      <c r="V15" s="70" t="n">
        <v>394.5</v>
      </c>
      <c r="W15" s="70" t="n">
        <v>394.428</v>
      </c>
      <c r="X15" s="70" t="n">
        <v>394.253</v>
      </c>
      <c r="Y15" s="70" t="n">
        <v>394.295</v>
      </c>
      <c r="Z15" s="70" t="n">
        <v>394.89</v>
      </c>
      <c r="AA15" s="70" t="n">
        <v>395.4609</v>
      </c>
    </row>
    <row r="16" customFormat="false" ht="6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5" hidden="false" customHeight="false" outlineLevel="0" collapsed="false">
      <c r="A17" s="37" t="s">
        <v>42</v>
      </c>
      <c r="B17" s="31"/>
      <c r="C17" s="4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 t="s">
        <v>214</v>
      </c>
    </row>
    <row r="18" customFormat="false" ht="15" hidden="false" customHeight="false" outlineLevel="0" collapsed="false">
      <c r="A18" s="37"/>
      <c r="B18" s="31" t="s">
        <v>215</v>
      </c>
      <c r="C18" s="4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" hidden="false" customHeight="false" outlineLevel="0" collapsed="false">
      <c r="A19" s="31"/>
      <c r="C19" s="31" t="s">
        <v>4</v>
      </c>
      <c r="D19" s="221" t="n">
        <v>3.3</v>
      </c>
      <c r="E19" s="221" t="n">
        <v>3.2</v>
      </c>
      <c r="F19" s="221" t="n">
        <v>3.516</v>
      </c>
      <c r="G19" s="221" t="n">
        <v>4.338</v>
      </c>
      <c r="H19" s="221" t="n">
        <v>4.454</v>
      </c>
      <c r="I19" s="221" t="n">
        <v>4.318</v>
      </c>
      <c r="J19" s="221" t="n">
        <v>4.586</v>
      </c>
      <c r="K19" s="221" t="n">
        <v>4.852</v>
      </c>
      <c r="L19" s="221" t="n">
        <v>5.072</v>
      </c>
      <c r="M19" s="221" t="n">
        <v>5.164</v>
      </c>
      <c r="N19" s="221" t="n">
        <v>5.405</v>
      </c>
      <c r="O19" s="221" t="n">
        <v>5.567</v>
      </c>
      <c r="P19" s="222" t="n">
        <f aca="false">'S1 Numbers'!C32/1000</f>
        <v>5.73</v>
      </c>
      <c r="Q19" s="222" t="n">
        <f aca="false">'S1 Numbers'!D32/1000</f>
        <v>5.856</v>
      </c>
      <c r="R19" s="222" t="n">
        <f aca="false">'S1 Numbers'!E32/1000</f>
        <v>6.094203</v>
      </c>
      <c r="S19" s="222" t="n">
        <f aca="false">'S1 Numbers'!F32/1000</f>
        <v>6.15079</v>
      </c>
      <c r="T19" s="222" t="n">
        <f aca="false">'S1 Numbers'!G32/1000</f>
        <v>6.433</v>
      </c>
      <c r="U19" s="222" t="n">
        <f aca="false">'S1 Numbers'!H32/1000</f>
        <v>6.577</v>
      </c>
      <c r="V19" s="222" t="n">
        <f aca="false">'S1 Numbers'!I32/1000</f>
        <v>6.683</v>
      </c>
      <c r="W19" s="222" t="n">
        <f aca="false">'S1 Numbers'!J32/1000</f>
        <v>6.633</v>
      </c>
      <c r="X19" s="222" t="n">
        <f aca="false">'S1 Numbers'!K32/1000</f>
        <v>6.503</v>
      </c>
      <c r="Y19" s="222" t="n">
        <f aca="false">'S1 Numbers'!L32/1000</f>
        <v>6.57</v>
      </c>
      <c r="Z19" s="222" t="n">
        <f aca="false">'S1 Numbers'!M32/1000</f>
        <v>7.14</v>
      </c>
      <c r="AA19" s="222" t="n">
        <f aca="false">'S1 Numbers'!N32/1000</f>
        <v>7.262</v>
      </c>
    </row>
    <row r="20" customFormat="false" ht="15" hidden="false" customHeight="false" outlineLevel="0" collapsed="false">
      <c r="A20" s="31"/>
      <c r="B20" s="31"/>
      <c r="C20" s="31" t="s">
        <v>216</v>
      </c>
      <c r="D20" s="223" t="n">
        <v>61.6</v>
      </c>
      <c r="E20" s="223" t="n">
        <v>61</v>
      </c>
      <c r="F20" s="223" t="n">
        <v>61.5</v>
      </c>
      <c r="G20" s="223" t="n">
        <v>68.2</v>
      </c>
      <c r="H20" s="223" t="n">
        <v>70.7</v>
      </c>
      <c r="I20" s="223" t="n">
        <v>73.9</v>
      </c>
      <c r="J20" s="223" t="n">
        <v>78.3</v>
      </c>
      <c r="K20" s="223" t="n">
        <v>82.1</v>
      </c>
      <c r="L20" s="223" t="n">
        <v>85.7</v>
      </c>
      <c r="M20" s="223" t="n">
        <v>87.8</v>
      </c>
      <c r="N20" s="223" t="n">
        <v>88.3</v>
      </c>
      <c r="O20" s="223" t="n">
        <v>90.8</v>
      </c>
      <c r="P20" s="223" t="n">
        <v>92.6</v>
      </c>
      <c r="Q20" s="223" t="n">
        <v>93</v>
      </c>
      <c r="R20" s="223" t="n">
        <v>96.6</v>
      </c>
      <c r="S20" s="223" t="n">
        <v>97</v>
      </c>
      <c r="T20" s="223" t="n">
        <v>99.5</v>
      </c>
      <c r="U20" s="223" t="n">
        <v>100.6</v>
      </c>
      <c r="V20" s="223" t="n">
        <v>100.1</v>
      </c>
      <c r="W20" s="223" t="n">
        <v>99.5</v>
      </c>
      <c r="X20" s="223" t="n">
        <v>98.2</v>
      </c>
      <c r="Y20" s="223" t="n">
        <v>99.5</v>
      </c>
      <c r="Z20" s="223" t="n">
        <v>100.4</v>
      </c>
      <c r="AA20" s="223" t="n">
        <v>101.9</v>
      </c>
    </row>
    <row r="21" customFormat="false" ht="15" hidden="false" customHeight="false" outlineLevel="0" collapsed="false">
      <c r="A21" s="31"/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24"/>
    </row>
    <row r="22" customFormat="false" ht="15" hidden="false" customHeight="false" outlineLevel="0" collapsed="false">
      <c r="A22" s="31"/>
      <c r="C22" s="31" t="s">
        <v>4</v>
      </c>
      <c r="D22" s="225" t="n">
        <v>18.5</v>
      </c>
      <c r="E22" s="225" t="n">
        <v>18.747</v>
      </c>
      <c r="F22" s="225" t="n">
        <v>19.06</v>
      </c>
      <c r="G22" s="225" t="n">
        <v>18.807</v>
      </c>
      <c r="H22" s="225" t="n">
        <v>19.305</v>
      </c>
      <c r="I22" s="225" t="n">
        <v>19.67</v>
      </c>
      <c r="J22" s="225" t="n">
        <v>20.253</v>
      </c>
      <c r="K22" s="225" t="n">
        <v>20.6</v>
      </c>
      <c r="L22" s="225" t="n">
        <v>20.812</v>
      </c>
      <c r="M22" s="225" t="n">
        <v>21.021</v>
      </c>
      <c r="N22" s="225" t="n">
        <v>20.531</v>
      </c>
      <c r="O22" s="225" t="n">
        <v>20.775</v>
      </c>
      <c r="P22" s="226" t="n">
        <f aca="false">'S1 Numbers'!C33/1000</f>
        <v>21.533</v>
      </c>
      <c r="Q22" s="226" t="n">
        <f aca="false">'S1 Numbers'!D33/1000</f>
        <v>21.826</v>
      </c>
      <c r="R22" s="226" t="n">
        <f aca="false">'S1 Numbers'!E33/1000</f>
        <v>22.114</v>
      </c>
      <c r="S22" s="226" t="n">
        <f aca="false">'S1 Numbers'!F33/1000</f>
        <v>21.904106</v>
      </c>
      <c r="T22" s="226" t="n">
        <f aca="false">'S1 Numbers'!G33/1000</f>
        <v>22.465</v>
      </c>
      <c r="U22" s="226" t="n">
        <f aca="false">'S1 Numbers'!H33/1000</f>
        <v>22.408</v>
      </c>
      <c r="V22" s="226" t="n">
        <f aca="false">'S1 Numbers'!I33/1000</f>
        <v>22.127</v>
      </c>
      <c r="W22" s="226" t="n">
        <f aca="false">'S1 Numbers'!J33/1000</f>
        <v>22.327</v>
      </c>
      <c r="X22" s="226" t="n">
        <f aca="false">'S1 Numbers'!K33/1000</f>
        <v>21.992</v>
      </c>
      <c r="Y22" s="226" t="n">
        <f aca="false">'S1 Numbers'!L33/1000</f>
        <v>21.996</v>
      </c>
      <c r="Z22" s="226" t="n">
        <f aca="false">'S1 Numbers'!M33/1000</f>
        <v>21.713</v>
      </c>
      <c r="AA22" s="226" t="n">
        <f aca="false">'S1 Numbers'!N33/1000</f>
        <v>21.786</v>
      </c>
    </row>
    <row r="23" customFormat="false" ht="15" hidden="false" customHeight="true" outlineLevel="0" collapsed="false">
      <c r="A23" s="31"/>
      <c r="B23" s="31"/>
      <c r="C23" s="31" t="s">
        <v>217</v>
      </c>
      <c r="D23" s="223" t="n">
        <v>193.1</v>
      </c>
      <c r="E23" s="223" t="n">
        <v>196.5</v>
      </c>
      <c r="F23" s="223" t="n">
        <v>196.5</v>
      </c>
      <c r="G23" s="223" t="n">
        <v>190.6</v>
      </c>
      <c r="H23" s="223" t="n">
        <v>195.1</v>
      </c>
      <c r="I23" s="223" t="n">
        <v>199.6</v>
      </c>
      <c r="J23" s="223" t="n">
        <v>204.4</v>
      </c>
      <c r="K23" s="223" t="n">
        <v>207.5</v>
      </c>
      <c r="L23" s="223" t="n">
        <v>210</v>
      </c>
      <c r="M23" s="223" t="n">
        <v>212.6</v>
      </c>
      <c r="N23" s="223" t="n">
        <v>211.7</v>
      </c>
      <c r="O23" s="223" t="n">
        <v>215.1</v>
      </c>
      <c r="P23" s="223" t="n">
        <v>218.6</v>
      </c>
      <c r="Q23" s="227" t="n">
        <v>221</v>
      </c>
      <c r="R23" s="223" t="n">
        <v>224.1</v>
      </c>
      <c r="S23" s="223" t="n">
        <v>223.1</v>
      </c>
      <c r="T23" s="223" t="n">
        <v>226.1</v>
      </c>
      <c r="U23" s="223" t="n">
        <v>224.9</v>
      </c>
      <c r="V23" s="223" t="n">
        <v>222.8</v>
      </c>
      <c r="W23" s="223" t="n">
        <v>222.4</v>
      </c>
      <c r="X23" s="223" t="n">
        <v>219.5</v>
      </c>
      <c r="Y23" s="223" t="n">
        <v>220.4</v>
      </c>
      <c r="Z23" s="223" t="n">
        <v>218.5</v>
      </c>
      <c r="AA23" s="223" t="n">
        <v>218.6</v>
      </c>
    </row>
    <row r="24" customFormat="false" ht="15" hidden="false" customHeight="false" outlineLevel="0" collapsed="false">
      <c r="A24" s="31"/>
      <c r="B24" s="31" t="s">
        <v>218</v>
      </c>
      <c r="C24" s="31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</row>
    <row r="25" customFormat="false" ht="15" hidden="false" customHeight="false" outlineLevel="0" collapsed="false">
      <c r="A25" s="31"/>
      <c r="B25" s="31"/>
      <c r="C25" s="31" t="s">
        <v>4</v>
      </c>
      <c r="D25" s="216" t="s">
        <v>22</v>
      </c>
      <c r="E25" s="216" t="s">
        <v>22</v>
      </c>
      <c r="F25" s="216" t="s">
        <v>22</v>
      </c>
      <c r="G25" s="223" t="n">
        <v>35.654</v>
      </c>
      <c r="H25" s="223" t="n">
        <v>36.459</v>
      </c>
      <c r="I25" s="223" t="n">
        <v>36.736</v>
      </c>
      <c r="J25" s="223" t="n">
        <v>37.777</v>
      </c>
      <c r="K25" s="223" t="n">
        <v>38.582</v>
      </c>
      <c r="L25" s="223" t="n">
        <v>39.169</v>
      </c>
      <c r="M25" s="223" t="n">
        <v>39.77</v>
      </c>
      <c r="N25" s="223" t="n">
        <v>39.561</v>
      </c>
      <c r="O25" s="223" t="n">
        <v>40.065</v>
      </c>
      <c r="P25" s="228" t="n">
        <f aca="false">'S1 Numbers'!C34/1000</f>
        <v>41.535</v>
      </c>
      <c r="Q25" s="228" t="n">
        <f aca="false">'S1 Numbers'!D34/1000</f>
        <v>42.038</v>
      </c>
      <c r="R25" s="228" t="n">
        <f aca="false">'S1 Numbers'!E34/1000</f>
        <v>42.705288</v>
      </c>
      <c r="S25" s="228" t="n">
        <f aca="false">'S1 Numbers'!F34/1000</f>
        <v>42.717842</v>
      </c>
      <c r="T25" s="228" t="n">
        <f aca="false">'S1 Numbers'!G34/1000</f>
        <v>44.119</v>
      </c>
      <c r="U25" s="228" t="n">
        <f aca="false">'S1 Numbers'!H34/1000</f>
        <v>44.666</v>
      </c>
      <c r="V25" s="228" t="n">
        <f aca="false">'S1 Numbers'!I34/1000</f>
        <v>44.47</v>
      </c>
      <c r="W25" s="228" t="n">
        <f aca="false">'S1 Numbers'!J34/1000</f>
        <v>44.219</v>
      </c>
      <c r="X25" s="228" t="n">
        <f aca="false">'S1 Numbers'!K34/1000</f>
        <v>43.488</v>
      </c>
      <c r="Y25" s="228" t="n">
        <f aca="false">'S1 Numbers'!L34/1000</f>
        <v>43.39</v>
      </c>
      <c r="Z25" s="228" t="n">
        <f aca="false">'S1 Numbers'!M34/1000</f>
        <v>43.549</v>
      </c>
      <c r="AA25" s="228" t="n">
        <f aca="false">'S1 Numbers'!N34/1000</f>
        <v>43.84</v>
      </c>
    </row>
    <row r="26" customFormat="false" ht="15" hidden="false" customHeight="false" outlineLevel="0" collapsed="false">
      <c r="A26" s="31"/>
      <c r="B26" s="31"/>
      <c r="C26" s="31" t="s">
        <v>217</v>
      </c>
      <c r="D26" s="216" t="s">
        <v>22</v>
      </c>
      <c r="E26" s="216" t="s">
        <v>22</v>
      </c>
      <c r="F26" s="216" t="s">
        <v>22</v>
      </c>
      <c r="G26" s="223" t="n">
        <v>412.3</v>
      </c>
      <c r="H26" s="223" t="n">
        <v>421.5</v>
      </c>
      <c r="I26" s="223" t="n">
        <v>429.7</v>
      </c>
      <c r="J26" s="223" t="n">
        <v>441.1</v>
      </c>
      <c r="K26" s="223" t="n">
        <v>450.3</v>
      </c>
      <c r="L26" s="223" t="n">
        <v>458.5</v>
      </c>
      <c r="M26" s="223" t="n">
        <v>467</v>
      </c>
      <c r="N26" s="223" t="n">
        <v>466.2</v>
      </c>
      <c r="O26" s="223" t="n">
        <v>472.6</v>
      </c>
      <c r="P26" s="223" t="n">
        <v>483.7</v>
      </c>
      <c r="Q26" s="223" t="n">
        <v>486.7</v>
      </c>
      <c r="R26" s="223" t="n">
        <v>493.9</v>
      </c>
      <c r="S26" s="223" t="n">
        <v>493.9</v>
      </c>
      <c r="T26" s="223" t="n">
        <v>501.1</v>
      </c>
      <c r="U26" s="223" t="n">
        <v>505.4</v>
      </c>
      <c r="V26" s="223" t="n">
        <v>500.6</v>
      </c>
      <c r="W26" s="223" t="n">
        <v>495.8</v>
      </c>
      <c r="X26" s="223" t="n">
        <v>487.9</v>
      </c>
      <c r="Y26" s="223" t="n">
        <v>488.9</v>
      </c>
      <c r="Z26" s="223" t="n">
        <v>487.1</v>
      </c>
      <c r="AA26" s="223" t="n">
        <v>488.8</v>
      </c>
    </row>
    <row r="27" customFormat="false" ht="6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5" hidden="false" customHeight="false" outlineLevel="0" collapsed="false">
      <c r="A28" s="38" t="s">
        <v>219</v>
      </c>
      <c r="B28" s="31"/>
      <c r="C28" s="31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 t="s">
        <v>208</v>
      </c>
    </row>
    <row r="29" customFormat="false" ht="15" hidden="false" customHeight="false" outlineLevel="0" collapsed="false">
      <c r="A29" s="31"/>
      <c r="B29" s="40"/>
      <c r="C29" s="31" t="s">
        <v>220</v>
      </c>
      <c r="D29" s="229" t="n">
        <v>6.798</v>
      </c>
      <c r="E29" s="229" t="n">
        <v>6.129</v>
      </c>
      <c r="F29" s="229" t="n">
        <v>5.639</v>
      </c>
      <c r="G29" s="229" t="n">
        <v>4.853</v>
      </c>
      <c r="H29" s="229" t="n">
        <v>5.571</v>
      </c>
      <c r="I29" s="229" t="n">
        <v>5.339</v>
      </c>
      <c r="J29" s="229" t="n">
        <v>4.398</v>
      </c>
      <c r="K29" s="229" t="n">
        <v>4.424</v>
      </c>
      <c r="L29" s="229" t="n">
        <v>4.457</v>
      </c>
      <c r="M29" s="229" t="n">
        <v>4.075</v>
      </c>
      <c r="N29" s="229" t="n">
        <v>3.894</v>
      </c>
      <c r="O29" s="229" t="n">
        <v>3.758</v>
      </c>
      <c r="P29" s="230" t="n">
        <f aca="false">'S1 Numbers'!C38/1000</f>
        <v>3.533</v>
      </c>
      <c r="Q29" s="230" t="n">
        <f aca="false">'S1 Numbers'!D38/1000</f>
        <v>3.293</v>
      </c>
      <c r="R29" s="230" t="n">
        <f aca="false">'S1 Numbers'!E38/1000</f>
        <v>3.074</v>
      </c>
      <c r="S29" s="230" t="n">
        <f aca="false">'S1 Numbers'!F38/1000</f>
        <v>2.952</v>
      </c>
      <c r="T29" s="230" t="n">
        <f aca="false">'S1 Numbers'!G38/1000</f>
        <v>2.949</v>
      </c>
      <c r="U29" s="230" t="n">
        <f aca="false">'S1 Numbers'!H38/1000</f>
        <v>2.666</v>
      </c>
      <c r="V29" s="230" t="n">
        <f aca="false">'S1 Numbers'!I38/1000</f>
        <v>2.845</v>
      </c>
      <c r="W29" s="230" t="n">
        <f aca="false">'S1 Numbers'!J38/1000</f>
        <v>2.503</v>
      </c>
      <c r="X29" s="230" t="n">
        <f aca="false">'S1 Numbers'!K38/1000</f>
        <v>2.177</v>
      </c>
      <c r="Y29" s="230" t="n">
        <f aca="false">'S1 Numbers'!L38/1000</f>
        <v>2.065</v>
      </c>
      <c r="Z29" s="230" t="n">
        <f aca="false">'S1 Numbers'!M38/1000</f>
        <v>2.16</v>
      </c>
      <c r="AA29" s="230" t="n">
        <f aca="false">'S1 Numbers'!N38/1000</f>
        <v>1.839</v>
      </c>
      <c r="AB29" s="224"/>
      <c r="AC29" s="224"/>
      <c r="AD29" s="224"/>
    </row>
    <row r="30" customFormat="false" ht="15" hidden="false" customHeight="false" outlineLevel="0" collapsed="false">
      <c r="A30" s="31"/>
      <c r="B30" s="31"/>
      <c r="C30" s="31" t="s">
        <v>5</v>
      </c>
      <c r="D30" s="223" t="n">
        <v>65.658</v>
      </c>
      <c r="E30" s="223" t="n">
        <v>56.186</v>
      </c>
      <c r="F30" s="223" t="n">
        <v>53.485</v>
      </c>
      <c r="G30" s="223" t="n">
        <v>48.834</v>
      </c>
      <c r="H30" s="223" t="n">
        <v>50.19</v>
      </c>
      <c r="I30" s="223" t="n">
        <v>49.154</v>
      </c>
      <c r="J30" s="223" t="n">
        <v>48.097</v>
      </c>
      <c r="K30" s="223" t="n">
        <v>46.583</v>
      </c>
      <c r="L30" s="223" t="n">
        <v>44.255</v>
      </c>
      <c r="M30" s="223" t="n">
        <v>42.545</v>
      </c>
      <c r="N30" s="223" t="n">
        <v>41.564</v>
      </c>
      <c r="O30" s="223" t="n">
        <v>40.56</v>
      </c>
      <c r="P30" s="223" t="n">
        <v>39.407</v>
      </c>
      <c r="Q30" s="223" t="n">
        <v>37.215</v>
      </c>
      <c r="R30" s="223" t="n">
        <v>34.351</v>
      </c>
      <c r="S30" s="223" t="n">
        <v>32.155</v>
      </c>
      <c r="T30" s="223" t="n">
        <v>31.845</v>
      </c>
      <c r="U30" s="223" t="n">
        <v>30.7</v>
      </c>
      <c r="V30" s="223" t="n">
        <v>28.572</v>
      </c>
      <c r="W30" s="223" t="n">
        <v>26.912</v>
      </c>
      <c r="X30" s="223" t="n">
        <v>24.517</v>
      </c>
      <c r="Y30" s="223" t="n">
        <v>25.023</v>
      </c>
      <c r="Z30" s="223" t="n">
        <v>24.793</v>
      </c>
      <c r="AA30" s="223" t="n">
        <v>23.37</v>
      </c>
    </row>
    <row r="31" customFormat="false" ht="6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5" hidden="false" customHeight="false" outlineLevel="0" collapsed="false">
      <c r="A32" s="38" t="s">
        <v>221</v>
      </c>
      <c r="B32" s="37"/>
      <c r="C32" s="37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 t="s">
        <v>222</v>
      </c>
    </row>
    <row r="33" customFormat="false" ht="15" hidden="false" customHeight="false" outlineLevel="0" collapsed="false">
      <c r="A33" s="31"/>
      <c r="B33" s="40"/>
      <c r="C33" s="31" t="s">
        <v>4</v>
      </c>
      <c r="D33" s="213" t="n">
        <v>585</v>
      </c>
      <c r="E33" s="213" t="n">
        <v>571</v>
      </c>
      <c r="F33" s="213" t="n">
        <v>532</v>
      </c>
      <c r="G33" s="213" t="n">
        <v>525</v>
      </c>
      <c r="H33" s="213" t="n">
        <v>513</v>
      </c>
      <c r="I33" s="213" t="n">
        <v>494</v>
      </c>
      <c r="J33" s="213" t="n">
        <v>477.898</v>
      </c>
      <c r="K33" s="213" t="n">
        <v>448.455</v>
      </c>
      <c r="L33" s="231" t="n">
        <v>423.798</v>
      </c>
      <c r="M33" s="213" t="n">
        <v>454.784</v>
      </c>
      <c r="N33" s="213" t="n">
        <v>457.949</v>
      </c>
      <c r="O33" s="213" t="n">
        <v>465.849</v>
      </c>
      <c r="P33" s="214" t="n">
        <f aca="false">'S1 Numbers'!C11</f>
        <v>470.74</v>
      </c>
      <c r="Q33" s="214" t="n">
        <f aca="false">'S1 Numbers'!D11</f>
        <v>477.582</v>
      </c>
      <c r="R33" s="232" t="n">
        <f aca="false">'S1 Numbers'!E11</f>
        <v>460</v>
      </c>
      <c r="S33" s="214" t="n">
        <f aca="false">'S1 Numbers'!F11</f>
        <v>466</v>
      </c>
      <c r="T33" s="214" t="n">
        <f aca="false">'S1 Numbers'!G11</f>
        <v>476</v>
      </c>
      <c r="U33" s="214" t="n">
        <f aca="false">'S1 Numbers'!H11</f>
        <v>488</v>
      </c>
      <c r="V33" s="214" t="n">
        <f aca="false">'S1 Numbers'!I11</f>
        <v>484</v>
      </c>
      <c r="W33" s="214" t="n">
        <f aca="false">'S1 Numbers'!J11</f>
        <v>459</v>
      </c>
      <c r="X33" s="214" t="n">
        <f aca="false">'S1 Numbers'!K11</f>
        <v>431</v>
      </c>
      <c r="Y33" s="214" t="n">
        <f aca="false">'S1 Numbers'!L11</f>
        <v>439</v>
      </c>
      <c r="Z33" s="233" t="n">
        <f aca="false">'S1 Numbers'!M11</f>
        <v>423</v>
      </c>
      <c r="AA33" s="234" t="s">
        <v>22</v>
      </c>
    </row>
    <row r="34" customFormat="false" ht="15" hidden="false" customHeight="false" outlineLevel="0" collapsed="false">
      <c r="A34" s="31"/>
      <c r="B34" s="40"/>
      <c r="C34" s="31" t="s">
        <v>5</v>
      </c>
      <c r="D34" s="235" t="n">
        <v>4850</v>
      </c>
      <c r="E34" s="235" t="n">
        <v>4665</v>
      </c>
      <c r="F34" s="235" t="n">
        <v>4480</v>
      </c>
      <c r="G34" s="235" t="n">
        <v>4381</v>
      </c>
      <c r="H34" s="235" t="n">
        <v>4414</v>
      </c>
      <c r="I34" s="235" t="n">
        <v>4366</v>
      </c>
      <c r="J34" s="235" t="n">
        <v>4455</v>
      </c>
      <c r="K34" s="235" t="n">
        <v>4430</v>
      </c>
      <c r="L34" s="235" t="n">
        <v>4350</v>
      </c>
      <c r="M34" s="235" t="n">
        <v>4376</v>
      </c>
      <c r="N34" s="235" t="n">
        <v>4420</v>
      </c>
      <c r="O34" s="235" t="n">
        <v>4455</v>
      </c>
      <c r="P34" s="235" t="n">
        <v>4550</v>
      </c>
      <c r="Q34" s="236" t="n">
        <v>4681</v>
      </c>
      <c r="R34" s="237" t="n">
        <v>4632</v>
      </c>
      <c r="S34" s="236" t="n">
        <v>4722</v>
      </c>
      <c r="T34" s="236" t="n">
        <v>4914</v>
      </c>
      <c r="U34" s="238" t="n">
        <v>5164</v>
      </c>
      <c r="V34" s="236" t="n">
        <v>5271</v>
      </c>
      <c r="W34" s="236" t="n">
        <v>5213</v>
      </c>
      <c r="X34" s="236" t="n">
        <v>5191</v>
      </c>
      <c r="Y34" s="236" t="n">
        <v>5219</v>
      </c>
      <c r="Z34" s="236" t="n">
        <v>5130</v>
      </c>
      <c r="AA34" s="234" t="s">
        <v>22</v>
      </c>
    </row>
    <row r="35" customFormat="false" ht="6" hidden="false" customHeight="true" outlineLevel="0" collapsed="false">
      <c r="A35" s="31"/>
      <c r="B35" s="4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5" hidden="false" customHeight="false" outlineLevel="0" collapsed="false">
      <c r="A36" s="38" t="s">
        <v>223</v>
      </c>
      <c r="B36" s="31"/>
      <c r="C36" s="40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 t="s">
        <v>222</v>
      </c>
    </row>
    <row r="37" customFormat="false" ht="15" hidden="false" customHeight="false" outlineLevel="0" collapsed="false">
      <c r="A37" s="31"/>
      <c r="B37" s="40"/>
      <c r="C37" s="31" t="s">
        <v>4</v>
      </c>
      <c r="D37" s="239" t="n">
        <v>54.8</v>
      </c>
      <c r="E37" s="239" t="n">
        <v>54.8070993101591</v>
      </c>
      <c r="F37" s="239" t="n">
        <v>60.2030973725324</v>
      </c>
      <c r="G37" s="239" t="n">
        <v>59.6424940717865</v>
      </c>
      <c r="H37" s="239" t="n">
        <v>55.26535644948</v>
      </c>
      <c r="I37" s="239" t="n">
        <v>56.66</v>
      </c>
      <c r="J37" s="239" t="n">
        <v>57.49</v>
      </c>
      <c r="K37" s="239" t="n">
        <v>60.71</v>
      </c>
      <c r="L37" s="239" t="n">
        <v>62.46</v>
      </c>
      <c r="M37" s="239" t="n">
        <v>64.88</v>
      </c>
      <c r="N37" s="239" t="n">
        <v>64.787857</v>
      </c>
      <c r="O37" s="239" t="n">
        <v>64.568997</v>
      </c>
      <c r="P37" s="102" t="n">
        <f aca="false">'S1 Numbers'!C45</f>
        <v>52.37623</v>
      </c>
      <c r="Q37" s="102" t="n">
        <f aca="false">'S1 Numbers'!D45</f>
        <v>55.892939</v>
      </c>
      <c r="R37" s="102" t="n">
        <f aca="false">'S1 Numbers'!E45</f>
        <v>61.256431</v>
      </c>
      <c r="S37" s="102" t="n">
        <f aca="false">'S1 Numbers'!F45</f>
        <v>66.735899</v>
      </c>
      <c r="T37" s="102" t="n">
        <f aca="false">'S1 Numbers'!G45</f>
        <v>69.785304</v>
      </c>
      <c r="U37" s="102" t="n">
        <f aca="false">'S1 Numbers'!H45</f>
        <v>72.74429</v>
      </c>
      <c r="V37" s="102" t="n">
        <f aca="false">'S1 Numbers'!I45</f>
        <v>76.2560777036701</v>
      </c>
      <c r="W37" s="102" t="n">
        <f aca="false">'S1 Numbers'!J45</f>
        <v>76.4738903249403</v>
      </c>
      <c r="X37" s="102" t="n">
        <f aca="false">'S1 Numbers'!K45</f>
        <v>79.4462863670296</v>
      </c>
      <c r="Y37" s="102" t="n">
        <f aca="false">'S1 Numbers'!L45</f>
        <v>83.3108</v>
      </c>
      <c r="Z37" s="240" t="n">
        <f aca="false">'S1 Numbers'!M45</f>
        <v>85.752108</v>
      </c>
      <c r="AA37" s="240" t="str">
        <f aca="false">'S1 Numbers'!N45</f>
        <v>..</v>
      </c>
    </row>
    <row r="38" customFormat="false" ht="15" hidden="false" customHeight="false" outlineLevel="0" collapsed="false">
      <c r="A38" s="31"/>
      <c r="B38" s="31"/>
      <c r="C38" s="29" t="s">
        <v>224</v>
      </c>
      <c r="D38" s="241" t="n">
        <v>810</v>
      </c>
      <c r="E38" s="241" t="n">
        <v>792</v>
      </c>
      <c r="F38" s="241" t="n">
        <v>770</v>
      </c>
      <c r="G38" s="241" t="n">
        <v>740</v>
      </c>
      <c r="H38" s="241" t="n">
        <v>735</v>
      </c>
      <c r="I38" s="241" t="n">
        <v>761</v>
      </c>
      <c r="J38" s="241" t="n">
        <v>801</v>
      </c>
      <c r="K38" s="241" t="n">
        <v>846</v>
      </c>
      <c r="L38" s="242" t="n">
        <v>892</v>
      </c>
      <c r="M38" s="241" t="n">
        <v>931</v>
      </c>
      <c r="N38" s="241" t="n">
        <v>755.077288</v>
      </c>
      <c r="O38" s="241" t="n">
        <v>758.628005</v>
      </c>
      <c r="P38" s="241" t="n">
        <v>775.315152</v>
      </c>
      <c r="Q38" s="235" t="n">
        <v>791.394982</v>
      </c>
      <c r="R38" s="235" t="n">
        <v>808.484154</v>
      </c>
      <c r="S38" s="235" t="n">
        <v>827.394793</v>
      </c>
      <c r="T38" s="235" t="n">
        <v>984.035472</v>
      </c>
      <c r="U38" s="235" t="n">
        <v>1018.053317</v>
      </c>
      <c r="V38" s="235" t="n">
        <v>1074.1627</v>
      </c>
      <c r="W38" s="235" t="n">
        <v>1065.3918</v>
      </c>
      <c r="X38" s="235" t="n">
        <v>1160.4289</v>
      </c>
      <c r="Y38" s="235" t="n">
        <v>1229.6623</v>
      </c>
      <c r="Z38" s="235" t="n">
        <v>1269.023724</v>
      </c>
      <c r="AA38" s="234" t="s">
        <v>22</v>
      </c>
    </row>
    <row r="39" s="243" customFormat="true" ht="7.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A40" s="38" t="s">
        <v>225</v>
      </c>
      <c r="B40" s="31"/>
      <c r="C40" s="40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35"/>
      <c r="R40" s="235"/>
      <c r="S40" s="235"/>
      <c r="T40" s="235"/>
      <c r="U40" s="235"/>
      <c r="V40" s="236"/>
      <c r="W40" s="236"/>
      <c r="X40" s="236"/>
      <c r="Y40" s="236"/>
      <c r="Z40" s="236"/>
    </row>
    <row r="41" customFormat="false" ht="15" hidden="false" customHeight="false" outlineLevel="0" collapsed="false">
      <c r="A41" s="31"/>
      <c r="B41" s="40"/>
      <c r="C41" s="31" t="s">
        <v>4</v>
      </c>
      <c r="D41" s="244" t="n">
        <v>9.9</v>
      </c>
      <c r="E41" s="244" t="n">
        <v>9.5705</v>
      </c>
      <c r="F41" s="244" t="n">
        <v>10.3828</v>
      </c>
      <c r="G41" s="244" t="n">
        <v>11.1208</v>
      </c>
      <c r="H41" s="244" t="n">
        <v>11.787</v>
      </c>
      <c r="I41" s="244" t="n">
        <v>12.313</v>
      </c>
      <c r="J41" s="244" t="n">
        <v>13.214</v>
      </c>
      <c r="K41" s="244" t="n">
        <v>14.391</v>
      </c>
      <c r="L41" s="244" t="n">
        <v>15.193</v>
      </c>
      <c r="M41" s="244" t="n">
        <v>15.941</v>
      </c>
      <c r="N41" s="244" t="n">
        <v>16.787</v>
      </c>
      <c r="O41" s="244" t="n">
        <v>18.081</v>
      </c>
      <c r="P41" s="101" t="n">
        <f aca="false">'S1 Numbers'!C49/1000</f>
        <v>19.783</v>
      </c>
      <c r="Q41" s="101" t="n">
        <f aca="false">'S1 Numbers'!D49/1000</f>
        <v>21.084</v>
      </c>
      <c r="R41" s="101" t="n">
        <f aca="false">'S1 Numbers'!E49/1000</f>
        <v>22.555</v>
      </c>
      <c r="S41" s="101" t="n">
        <f aca="false">'S1 Numbers'!F49/1000</f>
        <v>23.795</v>
      </c>
      <c r="T41" s="101" t="n">
        <f aca="false">'S1 Numbers'!G49/1000</f>
        <v>24.437</v>
      </c>
      <c r="U41" s="101" t="n">
        <f aca="false">'S1 Numbers'!H49/1000</f>
        <v>25.132</v>
      </c>
      <c r="V41" s="101" t="n">
        <f aca="false">'S1 Numbers'!I49/1000</f>
        <v>24.348</v>
      </c>
      <c r="W41" s="101" t="n">
        <f aca="false">'S1 Numbers'!J49/1000</f>
        <v>22.496</v>
      </c>
      <c r="X41" s="101" t="n">
        <f aca="false">'S1 Numbers'!K49/1000</f>
        <v>20.907</v>
      </c>
      <c r="Y41" s="101" t="n">
        <f aca="false">'S1 Numbers'!L49/1000</f>
        <v>22.065</v>
      </c>
      <c r="Z41" s="101" t="n">
        <f aca="false">'S1 Numbers'!M49/1000</f>
        <v>22.207</v>
      </c>
      <c r="AA41" s="101" t="n">
        <f aca="false">'S1 Numbers'!N49/1000</f>
        <v>23.25</v>
      </c>
    </row>
    <row r="42" customFormat="false" ht="15" hidden="false" customHeight="false" outlineLevel="0" collapsed="false">
      <c r="A42" s="31"/>
      <c r="B42" s="31"/>
      <c r="C42" s="31" t="s">
        <v>7</v>
      </c>
      <c r="D42" s="42" t="n">
        <v>102.4</v>
      </c>
      <c r="E42" s="42" t="n">
        <v>95.8</v>
      </c>
      <c r="F42" s="42" t="n">
        <v>106.1</v>
      </c>
      <c r="G42" s="42" t="n">
        <v>112.3</v>
      </c>
      <c r="H42" s="42" t="n">
        <v>122.2</v>
      </c>
      <c r="I42" s="42" t="n">
        <v>129.4</v>
      </c>
      <c r="J42" s="42" t="n">
        <v>135.8</v>
      </c>
      <c r="K42" s="42" t="n">
        <v>146.7</v>
      </c>
      <c r="L42" s="42" t="n">
        <v>158.9</v>
      </c>
      <c r="M42" s="42" t="n">
        <v>168.4</v>
      </c>
      <c r="N42" s="42" t="n">
        <v>179.885213</v>
      </c>
      <c r="O42" s="42" t="n">
        <v>181.230875</v>
      </c>
      <c r="P42" s="42" t="n">
        <v>188.8</v>
      </c>
      <c r="Q42" s="42" t="n">
        <v>200</v>
      </c>
      <c r="R42" s="73" t="n">
        <v>215.7</v>
      </c>
      <c r="S42" s="73" t="n">
        <v>228.217</v>
      </c>
      <c r="T42" s="73" t="n">
        <v>235.199</v>
      </c>
      <c r="U42" s="73" t="n">
        <v>240.722</v>
      </c>
      <c r="V42" s="73" t="n">
        <v>235.4</v>
      </c>
      <c r="W42" s="73" t="n">
        <v>218.1</v>
      </c>
      <c r="X42" s="73" t="n">
        <v>210.655</v>
      </c>
      <c r="Y42" s="73" t="n">
        <v>219.289</v>
      </c>
      <c r="Z42" s="73" t="n">
        <v>220.643</v>
      </c>
      <c r="AA42" s="73" t="n">
        <v>228.382</v>
      </c>
    </row>
    <row r="43" customFormat="false" ht="8.25" hidden="false" customHeight="tru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</row>
    <row r="44" customFormat="false" ht="15" hidden="false" customHeight="false" outlineLevel="0" collapsed="false">
      <c r="A44" s="38" t="s">
        <v>226</v>
      </c>
      <c r="B44" s="31"/>
      <c r="C44" s="40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 t="s">
        <v>28</v>
      </c>
    </row>
    <row r="45" customFormat="false" ht="15" hidden="false" customHeight="false" outlineLevel="0" collapsed="false">
      <c r="A45" s="38"/>
      <c r="B45" s="40" t="s">
        <v>227</v>
      </c>
      <c r="C45" s="40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A46" s="31"/>
      <c r="C46" s="31" t="s">
        <v>4</v>
      </c>
      <c r="D46" s="213" t="n">
        <v>161</v>
      </c>
      <c r="E46" s="213" t="n">
        <v>148.8</v>
      </c>
      <c r="F46" s="213" t="n">
        <v>157.1</v>
      </c>
      <c r="G46" s="213" t="n">
        <v>158.9</v>
      </c>
      <c r="H46" s="213" t="n">
        <v>155.8</v>
      </c>
      <c r="I46" s="213" t="n">
        <v>157.7</v>
      </c>
      <c r="J46" s="213" t="n">
        <v>162.4</v>
      </c>
      <c r="K46" s="213" t="n">
        <v>157.4</v>
      </c>
      <c r="L46" s="213" t="n">
        <v>155.6</v>
      </c>
      <c r="M46" s="213" t="n">
        <v>155.8</v>
      </c>
      <c r="N46" s="213" t="n">
        <v>158.5</v>
      </c>
      <c r="O46" s="213" t="n">
        <v>150.8</v>
      </c>
      <c r="P46" s="214" t="n">
        <f aca="false">'S1 Numbers'!C17</f>
        <v>154.4</v>
      </c>
      <c r="Q46" s="214" t="n">
        <f aca="false">'S1 Numbers'!D17</f>
        <v>153.4</v>
      </c>
      <c r="R46" s="214" t="n">
        <f aca="false">'S1 Numbers'!E17</f>
        <v>173.1</v>
      </c>
      <c r="S46" s="214" t="n">
        <f aca="false">'S1 Numbers'!F17</f>
        <v>165.6</v>
      </c>
      <c r="T46" s="214" t="n">
        <f aca="false">'S1 Numbers'!G17</f>
        <v>170.03526122401</v>
      </c>
      <c r="U46" s="214" t="n">
        <f aca="false">'S1 Numbers'!H17</f>
        <v>176.828491596565</v>
      </c>
      <c r="V46" s="214" t="n">
        <f aca="false">'S1 Numbers'!I17</f>
        <v>157.031482903646</v>
      </c>
      <c r="W46" s="214" t="n">
        <f aca="false">'S1 Numbers'!J17</f>
        <v>131.923459823391</v>
      </c>
      <c r="X46" s="214" t="n">
        <f aca="false">'S1 Numbers'!K17</f>
        <v>131.933964368932</v>
      </c>
      <c r="Y46" s="233" t="str">
        <f aca="false">'S1 Numbers'!L17</f>
        <v>..</v>
      </c>
      <c r="Z46" s="233" t="str">
        <f aca="false">'S1 Numbers'!L17</f>
        <v>..</v>
      </c>
      <c r="AA46" s="233" t="str">
        <f aca="false">'S1 Numbers'!M17</f>
        <v>..</v>
      </c>
    </row>
    <row r="47" customFormat="false" ht="15" hidden="false" customHeight="false" outlineLevel="0" collapsed="false">
      <c r="A47" s="31"/>
      <c r="B47" s="40"/>
      <c r="C47" s="31" t="s">
        <v>5</v>
      </c>
      <c r="D47" s="236" t="n">
        <v>1645</v>
      </c>
      <c r="E47" s="236" t="n">
        <v>1505</v>
      </c>
      <c r="F47" s="236" t="n">
        <v>1463</v>
      </c>
      <c r="G47" s="236" t="n">
        <v>1523</v>
      </c>
      <c r="H47" s="236" t="n">
        <v>1597</v>
      </c>
      <c r="I47" s="236" t="n">
        <v>1609</v>
      </c>
      <c r="J47" s="236" t="n">
        <v>1628</v>
      </c>
      <c r="K47" s="236" t="n">
        <v>1643</v>
      </c>
      <c r="L47" s="236" t="n">
        <v>1630</v>
      </c>
      <c r="M47" s="236" t="n">
        <v>1567</v>
      </c>
      <c r="N47" s="236" t="n">
        <v>1593</v>
      </c>
      <c r="O47" s="236" t="n">
        <v>1581</v>
      </c>
      <c r="P47" s="236" t="n">
        <v>1627</v>
      </c>
      <c r="Q47" s="245" t="n">
        <v>1643</v>
      </c>
      <c r="R47" s="236" t="n">
        <v>1744</v>
      </c>
      <c r="S47" s="236" t="n">
        <v>1746</v>
      </c>
      <c r="T47" s="236" t="n">
        <v>1776</v>
      </c>
      <c r="U47" s="236" t="n">
        <v>1822</v>
      </c>
      <c r="V47" s="236" t="n">
        <v>1668</v>
      </c>
      <c r="W47" s="236" t="n">
        <v>1356</v>
      </c>
      <c r="X47" s="236" t="n">
        <v>1489</v>
      </c>
      <c r="Y47" s="236" t="s">
        <v>22</v>
      </c>
      <c r="Z47" s="236" t="s">
        <v>22</v>
      </c>
      <c r="AA47" s="236" t="s">
        <v>22</v>
      </c>
    </row>
    <row r="48" customFormat="false" ht="15" hidden="false" customHeight="false" outlineLevel="0" collapsed="false">
      <c r="A48" s="31"/>
      <c r="B48" s="40" t="s">
        <v>228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5" hidden="false" customHeight="false" outlineLevel="0" collapsed="false">
      <c r="A49" s="31"/>
      <c r="C49" s="31" t="s">
        <v>4</v>
      </c>
      <c r="D49" s="246" t="n">
        <v>9.8</v>
      </c>
      <c r="E49" s="246" t="n">
        <v>9</v>
      </c>
      <c r="F49" s="246" t="n">
        <v>6.96</v>
      </c>
      <c r="G49" s="246" t="n">
        <v>5.01</v>
      </c>
      <c r="H49" s="246" t="n">
        <v>5.4</v>
      </c>
      <c r="I49" s="247" t="s">
        <v>22</v>
      </c>
      <c r="J49" s="246" t="n">
        <v>5.43</v>
      </c>
      <c r="K49" s="246" t="n">
        <v>7.04</v>
      </c>
      <c r="L49" s="246" t="n">
        <v>7.69</v>
      </c>
      <c r="M49" s="246" t="n">
        <v>8.24</v>
      </c>
      <c r="N49" s="246" t="n">
        <v>8.25</v>
      </c>
      <c r="O49" s="246" t="n">
        <v>9.570161</v>
      </c>
      <c r="P49" s="248" t="n">
        <f aca="false">'S1 Numbers'!C18</f>
        <v>9.119996</v>
      </c>
      <c r="Q49" s="248" t="n">
        <f aca="false">'S1 Numbers'!D18</f>
        <v>8.318532</v>
      </c>
      <c r="R49" s="248" t="n">
        <f aca="false">'S1 Numbers'!E18</f>
        <v>11.25</v>
      </c>
      <c r="S49" s="248" t="n">
        <f aca="false">'S1 Numbers'!F18</f>
        <v>14.32</v>
      </c>
      <c r="T49" s="248" t="n">
        <f aca="false">'S1 Numbers'!G18</f>
        <v>12.96</v>
      </c>
      <c r="U49" s="248" t="n">
        <f aca="false">'S1 Numbers'!H18</f>
        <v>11.35</v>
      </c>
      <c r="V49" s="248" t="n">
        <f aca="false">'S1 Numbers'!I18</f>
        <v>10.36</v>
      </c>
      <c r="W49" s="248" t="n">
        <f aca="false">'S1 Numbers'!J18</f>
        <v>9.69</v>
      </c>
      <c r="X49" s="248" t="n">
        <f aca="false">'S1 Numbers'!K18</f>
        <v>8.33</v>
      </c>
      <c r="Y49" s="248" t="n">
        <f aca="false">'S1 Numbers'!L18</f>
        <v>7.61</v>
      </c>
      <c r="Z49" s="249" t="str">
        <f aca="false">'S1 Numbers'!M18</f>
        <v>..</v>
      </c>
      <c r="AA49" s="236" t="s">
        <v>22</v>
      </c>
    </row>
    <row r="50" customFormat="false" ht="15" hidden="false" customHeight="false" outlineLevel="0" collapsed="false">
      <c r="A50" s="31"/>
      <c r="B50" s="40"/>
      <c r="C50" s="29" t="s">
        <v>5</v>
      </c>
      <c r="D50" s="250" t="n">
        <v>138</v>
      </c>
      <c r="E50" s="250" t="n">
        <v>135.8</v>
      </c>
      <c r="F50" s="250" t="n">
        <v>122.4</v>
      </c>
      <c r="G50" s="250" t="n">
        <v>103.2</v>
      </c>
      <c r="H50" s="250" t="n">
        <v>97.3</v>
      </c>
      <c r="I50" s="251" t="n">
        <v>100.7</v>
      </c>
      <c r="J50" s="250" t="n">
        <v>101.7</v>
      </c>
      <c r="K50" s="250" t="n">
        <v>105.4</v>
      </c>
      <c r="L50" s="251" t="n">
        <v>102.1</v>
      </c>
      <c r="M50" s="250" t="n">
        <v>91.9</v>
      </c>
      <c r="N50" s="250" t="n">
        <v>95.4</v>
      </c>
      <c r="O50" s="250" t="n">
        <v>94.4</v>
      </c>
      <c r="P50" s="250" t="n">
        <v>87</v>
      </c>
      <c r="Q50" s="251" t="n">
        <v>88.9</v>
      </c>
      <c r="R50" s="252" t="n">
        <v>100.1</v>
      </c>
      <c r="S50" s="252" t="n">
        <v>105.3</v>
      </c>
      <c r="T50" s="250" t="n">
        <v>108.4</v>
      </c>
      <c r="U50" s="217" t="n">
        <v>102.4</v>
      </c>
      <c r="V50" s="217" t="n">
        <v>102.7</v>
      </c>
      <c r="W50" s="253" t="n">
        <v>87.2</v>
      </c>
      <c r="X50" s="253" t="n">
        <v>89.9</v>
      </c>
      <c r="Y50" s="254" t="n">
        <v>101.7</v>
      </c>
      <c r="Z50" s="253" t="n">
        <v>113.1</v>
      </c>
      <c r="AA50" s="236" t="s">
        <v>22</v>
      </c>
    </row>
    <row r="51" customFormat="false" ht="15" hidden="false" customHeight="false" outlineLevel="0" collapsed="false">
      <c r="A51" s="31"/>
      <c r="B51" s="40" t="s">
        <v>31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5" hidden="false" customHeight="false" outlineLevel="0" collapsed="false">
      <c r="A52" s="31"/>
      <c r="C52" s="31" t="s">
        <v>4</v>
      </c>
      <c r="D52" s="244" t="n">
        <v>29.9</v>
      </c>
      <c r="E52" s="244" t="n">
        <v>31.6</v>
      </c>
      <c r="F52" s="244" t="n">
        <v>30.1</v>
      </c>
      <c r="G52" s="244" t="n">
        <v>24.5</v>
      </c>
      <c r="H52" s="244" t="n">
        <v>27.5</v>
      </c>
      <c r="I52" s="244" t="n">
        <v>31.9</v>
      </c>
      <c r="J52" s="244" t="n">
        <v>36.2</v>
      </c>
      <c r="K52" s="244" t="n">
        <v>34.5</v>
      </c>
      <c r="L52" s="244" t="n">
        <v>39.7</v>
      </c>
      <c r="M52" s="255" t="n">
        <v>35.3</v>
      </c>
      <c r="N52" s="244" t="n">
        <v>24.7</v>
      </c>
      <c r="O52" s="244" t="n">
        <v>20.6</v>
      </c>
      <c r="P52" s="101" t="n">
        <f aca="false">'S1 Numbers'!C19</f>
        <v>19.2</v>
      </c>
      <c r="Q52" s="101" t="n">
        <f aca="false">'S1 Numbers'!D19</f>
        <v>19.51</v>
      </c>
      <c r="R52" s="101" t="n">
        <f aca="false">'S1 Numbers'!E19</f>
        <v>20.49</v>
      </c>
      <c r="S52" s="101" t="n">
        <f aca="false">'S1 Numbers'!F19</f>
        <v>25.53</v>
      </c>
      <c r="T52" s="101" t="n">
        <f aca="false">'S1 Numbers'!G19</f>
        <v>20.58</v>
      </c>
      <c r="U52" s="101" t="n">
        <f aca="false">'S1 Numbers'!H19</f>
        <v>22.79</v>
      </c>
      <c r="V52" s="101" t="n">
        <f aca="false">'S1 Numbers'!I19</f>
        <v>23.28</v>
      </c>
      <c r="W52" s="101" t="n">
        <f aca="false">'S1 Numbers'!J19</f>
        <v>19.84</v>
      </c>
      <c r="X52" s="101" t="n">
        <f aca="false">'S1 Numbers'!K19</f>
        <v>17.95</v>
      </c>
      <c r="Y52" s="101" t="n">
        <f aca="false">'S1 Numbers'!L19</f>
        <v>16.33</v>
      </c>
      <c r="Z52" s="104" t="n">
        <f aca="false">'S1 Numbers'!M19</f>
        <v>12.5</v>
      </c>
      <c r="AA52" s="104" t="str">
        <f aca="false">'S1 Numbers'!N19</f>
        <v>..</v>
      </c>
    </row>
    <row r="53" customFormat="false" ht="15.75" hidden="false" customHeight="true" outlineLevel="0" collapsed="false">
      <c r="A53" s="31"/>
      <c r="B53" s="40"/>
      <c r="C53" s="31" t="s">
        <v>7</v>
      </c>
      <c r="D53" s="70" t="n">
        <v>61.4</v>
      </c>
      <c r="E53" s="70" t="n">
        <v>63.1</v>
      </c>
      <c r="F53" s="70" t="n">
        <v>62</v>
      </c>
      <c r="G53" s="70" t="n">
        <v>60.2</v>
      </c>
      <c r="H53" s="70" t="n">
        <v>61.2</v>
      </c>
      <c r="I53" s="70" t="n">
        <v>67.7</v>
      </c>
      <c r="J53" s="70" t="n">
        <v>70.9</v>
      </c>
      <c r="K53" s="70" t="n">
        <v>71.1</v>
      </c>
      <c r="L53" s="70" t="n">
        <v>77.3</v>
      </c>
      <c r="M53" s="78" t="n">
        <v>73</v>
      </c>
      <c r="N53" s="70" t="n">
        <v>63.1</v>
      </c>
      <c r="O53" s="70" t="n">
        <v>58.5</v>
      </c>
      <c r="P53" s="70" t="n">
        <v>59.5</v>
      </c>
      <c r="Q53" s="70" t="n">
        <v>58.5</v>
      </c>
      <c r="R53" s="256" t="n">
        <v>59.79</v>
      </c>
      <c r="S53" s="256" t="n">
        <v>65.1</v>
      </c>
      <c r="T53" s="256" t="n">
        <v>56.7</v>
      </c>
      <c r="U53" s="256" t="n">
        <v>57.6</v>
      </c>
      <c r="V53" s="256" t="n">
        <v>58.1</v>
      </c>
      <c r="W53" s="256" t="n">
        <v>54.6</v>
      </c>
      <c r="X53" s="256" t="n">
        <v>50.5</v>
      </c>
      <c r="Y53" s="256" t="n">
        <v>49.3026391343246</v>
      </c>
      <c r="Z53" s="256" t="n">
        <v>42.8</v>
      </c>
      <c r="AA53" s="236" t="s">
        <v>22</v>
      </c>
    </row>
    <row r="54" customFormat="false" ht="15" hidden="false" customHeight="true" outlineLevel="0" collapsed="false">
      <c r="A54" s="31"/>
      <c r="B54" s="40" t="s">
        <v>22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7.25" hidden="false" customHeight="true" outlineLevel="0" collapsed="false">
      <c r="A55" s="31"/>
      <c r="C55" s="31" t="s">
        <v>4</v>
      </c>
      <c r="D55" s="244" t="n">
        <v>26.9</v>
      </c>
      <c r="E55" s="244" t="n">
        <v>21.4</v>
      </c>
      <c r="F55" s="244" t="n">
        <v>24</v>
      </c>
      <c r="G55" s="244" t="n">
        <v>26.9</v>
      </c>
      <c r="H55" s="244" t="n">
        <v>24.084</v>
      </c>
      <c r="I55" s="244" t="n">
        <v>25.622</v>
      </c>
      <c r="J55" s="244" t="n">
        <v>25.602</v>
      </c>
      <c r="K55" s="244" t="n">
        <v>25.715</v>
      </c>
      <c r="L55" s="244" t="n">
        <v>28.061</v>
      </c>
      <c r="M55" s="244" t="n">
        <v>28.025</v>
      </c>
      <c r="N55" s="244" t="n">
        <v>28.149</v>
      </c>
      <c r="O55" s="244" t="n">
        <v>28.132</v>
      </c>
      <c r="P55" s="101" t="n">
        <f aca="false">'S1 Numbers'!C22</f>
        <v>28.042</v>
      </c>
      <c r="Q55" s="101" t="n">
        <f aca="false">'S1 Numbers'!D22</f>
        <v>27.701</v>
      </c>
      <c r="R55" s="101" t="n">
        <f aca="false">'S1 Numbers'!E22</f>
        <v>27.649039</v>
      </c>
      <c r="S55" s="101" t="n">
        <f aca="false">'S1 Numbers'!F22</f>
        <v>27.6</v>
      </c>
      <c r="T55" s="101" t="n">
        <f aca="false">'S1 Numbers'!G22</f>
        <v>27.8</v>
      </c>
      <c r="U55" s="101" t="n">
        <f aca="false">'S1 Numbers'!H22</f>
        <v>27.5</v>
      </c>
      <c r="V55" s="101" t="n">
        <f aca="false">'S1 Numbers'!I22</f>
        <v>27.6</v>
      </c>
      <c r="W55" s="101" t="n">
        <f aca="false">'S1 Numbers'!J22</f>
        <v>27.6</v>
      </c>
      <c r="X55" s="101" t="n">
        <f aca="false">'S1 Numbers'!K22</f>
        <v>27.6</v>
      </c>
      <c r="Y55" s="101" t="n">
        <f aca="false">'S1 Numbers'!L22</f>
        <v>27.8</v>
      </c>
      <c r="Z55" s="101" t="n">
        <f aca="false">'S1 Numbers'!M22</f>
        <v>28.2</v>
      </c>
    </row>
    <row r="56" customFormat="false" ht="17.25" hidden="false" customHeight="true" outlineLevel="0" collapsed="false">
      <c r="A56" s="31"/>
      <c r="B56" s="31"/>
      <c r="C56" s="29" t="s">
        <v>5</v>
      </c>
      <c r="D56" s="70" t="n">
        <v>121</v>
      </c>
      <c r="E56" s="70" t="n">
        <v>105</v>
      </c>
      <c r="F56" s="70" t="n">
        <v>106</v>
      </c>
      <c r="G56" s="70" t="n">
        <v>125</v>
      </c>
      <c r="H56" s="71" t="n">
        <v>73.192947</v>
      </c>
      <c r="I56" s="70" t="n">
        <v>60.019482</v>
      </c>
      <c r="J56" s="70" t="n">
        <v>67.789332</v>
      </c>
      <c r="K56" s="70" t="n">
        <v>61.400659</v>
      </c>
      <c r="L56" s="70" t="n">
        <v>64.992938</v>
      </c>
      <c r="M56" s="70" t="n">
        <v>64.776427</v>
      </c>
      <c r="N56" s="70" t="n">
        <v>63.584265</v>
      </c>
      <c r="O56" s="70" t="n">
        <v>62.975619</v>
      </c>
      <c r="P56" s="70" t="n">
        <v>58.407</v>
      </c>
      <c r="Q56" s="70" t="n">
        <v>54.898</v>
      </c>
      <c r="R56" s="70" t="n">
        <v>56.0877</v>
      </c>
      <c r="S56" s="70" t="n">
        <v>55.4</v>
      </c>
      <c r="T56" s="70" t="n">
        <v>54.5</v>
      </c>
      <c r="U56" s="257" t="n">
        <v>53.1</v>
      </c>
      <c r="V56" s="257" t="n">
        <v>53.3</v>
      </c>
      <c r="W56" s="257" t="n">
        <v>53.6</v>
      </c>
      <c r="X56" s="257" t="n">
        <v>53.5</v>
      </c>
      <c r="Y56" s="257" t="n">
        <v>53.7</v>
      </c>
      <c r="Z56" s="257" t="n">
        <v>54.3</v>
      </c>
    </row>
    <row r="57" customFormat="false" ht="6.7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6" t="s">
        <v>230</v>
      </c>
      <c r="B58" s="29"/>
      <c r="C58" s="29"/>
      <c r="D58" s="29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 t="s">
        <v>210</v>
      </c>
    </row>
    <row r="59" customFormat="false" ht="15" hidden="false" customHeight="false" outlineLevel="0" collapsed="false">
      <c r="A59" s="36"/>
      <c r="B59" s="29" t="s">
        <v>231</v>
      </c>
      <c r="C59" s="29"/>
      <c r="D59" s="29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29"/>
      <c r="B60" s="29"/>
      <c r="C60" s="31" t="s">
        <v>4</v>
      </c>
      <c r="D60" s="258" t="s">
        <v>22</v>
      </c>
      <c r="E60" s="258" t="s">
        <v>22</v>
      </c>
      <c r="F60" s="259" t="n">
        <v>64.4157063531069</v>
      </c>
      <c r="G60" s="259" t="n">
        <v>65.3589147161575</v>
      </c>
      <c r="H60" s="259" t="n">
        <v>66.334442865946</v>
      </c>
      <c r="I60" s="259" t="n">
        <v>65.638785315168</v>
      </c>
      <c r="J60" s="259" t="n">
        <v>68.4306283699073</v>
      </c>
      <c r="K60" s="259" t="n">
        <v>68.620795515529</v>
      </c>
      <c r="L60" s="259" t="n">
        <v>69.6261260842483</v>
      </c>
      <c r="M60" s="259" t="n">
        <v>69.4</v>
      </c>
      <c r="N60" s="259" t="n">
        <v>67.2</v>
      </c>
      <c r="O60" s="259" t="n">
        <v>69</v>
      </c>
      <c r="P60" s="259" t="n">
        <v>69.6</v>
      </c>
      <c r="Q60" s="259" t="n">
        <v>70.0139970036939</v>
      </c>
      <c r="R60" s="259" t="n">
        <v>69</v>
      </c>
      <c r="S60" s="259" t="n">
        <v>68</v>
      </c>
      <c r="T60" s="259" t="n">
        <v>69</v>
      </c>
      <c r="U60" s="259" t="n">
        <v>69</v>
      </c>
      <c r="V60" s="259" t="n">
        <v>68.8</v>
      </c>
      <c r="W60" s="259" t="n">
        <v>69.5</v>
      </c>
      <c r="X60" s="259" t="n">
        <v>71.2</v>
      </c>
      <c r="Y60" s="259" t="n">
        <v>68</v>
      </c>
      <c r="Z60" s="259" t="n">
        <v>68</v>
      </c>
      <c r="AA60" s="256" t="s">
        <v>22</v>
      </c>
    </row>
    <row r="61" customFormat="false" ht="15" hidden="false" customHeight="false" outlineLevel="0" collapsed="false">
      <c r="A61" s="29"/>
      <c r="B61" s="31"/>
      <c r="C61" s="29" t="s">
        <v>5</v>
      </c>
      <c r="D61" s="258" t="s">
        <v>22</v>
      </c>
      <c r="E61" s="258" t="s">
        <v>22</v>
      </c>
      <c r="F61" s="259" t="n">
        <v>68</v>
      </c>
      <c r="G61" s="259" t="n">
        <v>68</v>
      </c>
      <c r="H61" s="259" t="n">
        <v>68</v>
      </c>
      <c r="I61" s="259" t="n">
        <v>68</v>
      </c>
      <c r="J61" s="259" t="n">
        <v>70</v>
      </c>
      <c r="K61" s="259" t="n">
        <v>71</v>
      </c>
      <c r="L61" s="259" t="n">
        <v>71</v>
      </c>
      <c r="M61" s="259" t="n">
        <v>70</v>
      </c>
      <c r="N61" s="259" t="n">
        <v>70</v>
      </c>
      <c r="O61" s="259" t="n">
        <v>70</v>
      </c>
      <c r="P61" s="259" t="n">
        <v>71</v>
      </c>
      <c r="Q61" s="259" t="n">
        <v>71.0713238541008</v>
      </c>
      <c r="R61" s="259" t="n">
        <v>71</v>
      </c>
      <c r="S61" s="259" t="n">
        <v>70.8</v>
      </c>
      <c r="T61" s="259" t="n">
        <v>70</v>
      </c>
      <c r="U61" s="259" t="n">
        <v>69</v>
      </c>
      <c r="V61" s="259" t="n">
        <v>69.6</v>
      </c>
      <c r="W61" s="259" t="n">
        <v>70.3</v>
      </c>
      <c r="X61" s="259" t="n">
        <v>69.9</v>
      </c>
      <c r="Y61" s="259" t="n">
        <v>68</v>
      </c>
      <c r="Z61" s="259" t="n">
        <v>69</v>
      </c>
      <c r="AA61" s="256" t="s">
        <v>22</v>
      </c>
    </row>
    <row r="62" customFormat="false" ht="15" hidden="false" customHeight="false" outlineLevel="0" collapsed="false">
      <c r="A62" s="29"/>
      <c r="B62" s="31" t="s">
        <v>232</v>
      </c>
      <c r="C62" s="29"/>
      <c r="D62" s="258"/>
      <c r="E62" s="258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</row>
    <row r="63" s="31" customFormat="true" ht="15" hidden="false" customHeight="false" outlineLevel="0" collapsed="false">
      <c r="A63" s="29"/>
      <c r="B63" s="29"/>
      <c r="C63" s="29" t="s">
        <v>4</v>
      </c>
      <c r="D63" s="258" t="s">
        <v>22</v>
      </c>
      <c r="E63" s="258" t="s">
        <v>22</v>
      </c>
      <c r="F63" s="259" t="n">
        <v>17.1948434908083</v>
      </c>
      <c r="G63" s="259" t="n">
        <v>16.8018024826353</v>
      </c>
      <c r="H63" s="259" t="n">
        <v>16.9479516618495</v>
      </c>
      <c r="I63" s="259" t="n">
        <v>15.7826541656953</v>
      </c>
      <c r="J63" s="259" t="n">
        <v>14.6900038865024</v>
      </c>
      <c r="K63" s="259" t="n">
        <v>15.3298321838596</v>
      </c>
      <c r="L63" s="259" t="n">
        <v>14.1222818255348</v>
      </c>
      <c r="M63" s="259" t="n">
        <v>14.8</v>
      </c>
      <c r="N63" s="259" t="n">
        <v>16.2</v>
      </c>
      <c r="O63" s="259" t="n">
        <v>16</v>
      </c>
      <c r="P63" s="259" t="n">
        <v>14</v>
      </c>
      <c r="Q63" s="259" t="n">
        <v>15.02002955439</v>
      </c>
      <c r="R63" s="259" t="n">
        <v>15</v>
      </c>
      <c r="S63" s="259" t="n">
        <v>16</v>
      </c>
      <c r="T63" s="259" t="n">
        <v>17</v>
      </c>
      <c r="U63" s="259" t="n">
        <v>16</v>
      </c>
      <c r="V63" s="259" t="n">
        <v>17</v>
      </c>
      <c r="W63" s="259" t="n">
        <v>15</v>
      </c>
      <c r="X63" s="259" t="n">
        <v>14</v>
      </c>
      <c r="Y63" s="259" t="n">
        <v>16</v>
      </c>
      <c r="Z63" s="259" t="n">
        <v>16</v>
      </c>
      <c r="AA63" s="256" t="s">
        <v>22</v>
      </c>
    </row>
    <row r="64" s="31" customFormat="true" ht="15" hidden="false" customHeight="false" outlineLevel="0" collapsed="false">
      <c r="A64" s="85"/>
      <c r="B64" s="85"/>
      <c r="C64" s="85" t="s">
        <v>5</v>
      </c>
      <c r="D64" s="260" t="s">
        <v>22</v>
      </c>
      <c r="E64" s="260" t="s">
        <v>22</v>
      </c>
      <c r="F64" s="261" t="n">
        <v>14</v>
      </c>
      <c r="G64" s="261" t="n">
        <v>15</v>
      </c>
      <c r="H64" s="261" t="n">
        <v>14</v>
      </c>
      <c r="I64" s="261" t="n">
        <v>14</v>
      </c>
      <c r="J64" s="261" t="n">
        <v>13</v>
      </c>
      <c r="K64" s="262" t="n">
        <v>13</v>
      </c>
      <c r="L64" s="261" t="n">
        <v>13</v>
      </c>
      <c r="M64" s="261" t="n">
        <v>14</v>
      </c>
      <c r="N64" s="261" t="n">
        <v>13.99</v>
      </c>
      <c r="O64" s="261" t="n">
        <v>15</v>
      </c>
      <c r="P64" s="261" t="n">
        <v>14</v>
      </c>
      <c r="Q64" s="261" t="n">
        <v>13.7335119446158</v>
      </c>
      <c r="R64" s="261" t="n">
        <v>14</v>
      </c>
      <c r="S64" s="261" t="n">
        <v>14.12</v>
      </c>
      <c r="T64" s="261" t="n">
        <v>15</v>
      </c>
      <c r="U64" s="261" t="n">
        <v>16</v>
      </c>
      <c r="V64" s="261" t="n">
        <v>15.2</v>
      </c>
      <c r="W64" s="261" t="n">
        <v>14.6</v>
      </c>
      <c r="X64" s="261" t="n">
        <v>14.9</v>
      </c>
      <c r="Y64" s="261" t="n">
        <v>16</v>
      </c>
      <c r="Z64" s="261" t="n">
        <v>16</v>
      </c>
      <c r="AA64" s="263" t="s">
        <v>22</v>
      </c>
    </row>
    <row r="65" customFormat="false" ht="15" hidden="false" customHeight="false" outlineLevel="0" collapsed="false">
      <c r="A65" s="264" t="n">
        <v>1</v>
      </c>
      <c r="B65" s="265" t="s">
        <v>233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259"/>
      <c r="Q65" s="259"/>
      <c r="R65" s="259"/>
      <c r="S65" s="259"/>
      <c r="T65" s="31"/>
      <c r="U65" s="31"/>
      <c r="V65" s="31"/>
      <c r="X65" s="31"/>
      <c r="Y65" s="31"/>
      <c r="Z65" s="31"/>
    </row>
    <row r="66" customFormat="false" ht="15" hidden="false" customHeight="false" outlineLevel="0" collapsed="false">
      <c r="A66" s="264" t="n">
        <v>2</v>
      </c>
      <c r="B66" s="29" t="s">
        <v>234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59"/>
      <c r="Q66" s="259"/>
      <c r="R66" s="259"/>
      <c r="S66" s="259"/>
      <c r="T66" s="31"/>
      <c r="U66" s="31"/>
      <c r="V66" s="31"/>
      <c r="X66" s="31"/>
      <c r="Y66" s="31"/>
      <c r="Z66" s="31"/>
    </row>
    <row r="67" s="31" customFormat="true" ht="12.75" hidden="false" customHeight="false" outlineLevel="0" collapsed="false">
      <c r="A67" s="264" t="n">
        <v>3</v>
      </c>
      <c r="B67" s="31" t="s">
        <v>235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66"/>
      <c r="Q67" s="266"/>
      <c r="R67" s="266"/>
      <c r="S67" s="266"/>
    </row>
    <row r="68" customFormat="false" ht="15" hidden="false" customHeight="false" outlineLevel="0" collapsed="false">
      <c r="A68" s="264" t="n">
        <v>4</v>
      </c>
      <c r="B68" s="29" t="s">
        <v>66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66"/>
      <c r="Q68" s="266"/>
      <c r="R68" s="266"/>
      <c r="S68" s="266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264" t="n">
        <v>5</v>
      </c>
      <c r="B69" s="29" t="s">
        <v>236</v>
      </c>
    </row>
    <row r="70" customFormat="false" ht="15" hidden="false" customHeight="false" outlineLevel="0" collapsed="false">
      <c r="A70" s="264" t="n">
        <v>6</v>
      </c>
      <c r="B70" s="29" t="s">
        <v>237</v>
      </c>
    </row>
    <row r="71" customFormat="false" ht="15" hidden="false" customHeight="false" outlineLevel="0" collapsed="false">
      <c r="A71" s="264" t="n">
        <v>7</v>
      </c>
      <c r="B71" s="90" t="s">
        <v>71</v>
      </c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0"/>
      <c r="U71" s="90"/>
      <c r="V71" s="90"/>
      <c r="W71" s="90"/>
      <c r="X71" s="90"/>
      <c r="Y71" s="90"/>
      <c r="Z71" s="90"/>
      <c r="AA71" s="267"/>
    </row>
    <row r="72" customFormat="false" ht="15" hidden="false" customHeight="false" outlineLevel="0" collapsed="false">
      <c r="A72" s="264" t="n">
        <v>8</v>
      </c>
      <c r="B72" s="29" t="s">
        <v>238</v>
      </c>
    </row>
    <row r="73" customFormat="false" ht="15" hidden="false" customHeight="false" outlineLevel="0" collapsed="false">
      <c r="A73" s="31"/>
      <c r="B73" s="83" t="s">
        <v>239</v>
      </c>
    </row>
    <row r="74" customFormat="false" ht="15" hidden="false" customHeight="false" outlineLevel="0" collapsed="false">
      <c r="A74" s="268" t="s">
        <v>240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" hidden="false" customHeight="false" outlineLevel="0" collapsed="false">
      <c r="A75" s="268" t="s">
        <v>241</v>
      </c>
      <c r="V75" s="31"/>
      <c r="X75" s="31"/>
      <c r="Y75" s="31"/>
      <c r="Z75" s="31"/>
    </row>
    <row r="76" customFormat="false" ht="15" hidden="false" customHeight="false" outlineLevel="0" collapsed="false">
      <c r="A76" s="268" t="s">
        <v>242</v>
      </c>
      <c r="B76" s="31"/>
      <c r="V76" s="31"/>
      <c r="X76" s="31"/>
      <c r="Y76" s="31"/>
      <c r="Z76" s="31"/>
    </row>
    <row r="77" customFormat="false" ht="126" hidden="false" customHeight="true" outlineLevel="0" collapsed="false">
      <c r="A77" s="29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2.28"/>
    <col collapsed="false" customWidth="false" hidden="false" outlineLevel="0" max="3" min="3" style="43" width="12.56"/>
    <col collapsed="false" customWidth="false" hidden="true" outlineLevel="0" max="15" min="4" style="43" width="12.56"/>
    <col collapsed="false" customWidth="true" hidden="true" outlineLevel="0" max="16" min="16" style="43" width="8.85"/>
    <col collapsed="false" customWidth="true" hidden="false" outlineLevel="0" max="20" min="17" style="43" width="8.85"/>
    <col collapsed="false" customWidth="true" hidden="false" outlineLevel="0" max="22" min="21" style="43" width="8.99"/>
    <col collapsed="false" customWidth="true" hidden="false" outlineLevel="0" max="23" min="23" style="43" width="8.7"/>
    <col collapsed="false" customWidth="true" hidden="false" outlineLevel="0" max="24" min="24" style="43" width="8.28"/>
    <col collapsed="false" customWidth="true" hidden="false" outlineLevel="0" max="25" min="25" style="43" width="7.99"/>
    <col collapsed="false" customWidth="true" hidden="false" outlineLevel="0" max="26" min="26" style="43" width="7.7"/>
    <col collapsed="false" customWidth="true" hidden="false" outlineLevel="0" max="27" min="27" style="43" width="8.14"/>
    <col collapsed="false" customWidth="true" hidden="false" outlineLevel="0" max="28" min="28" style="43" width="2.7"/>
    <col collapsed="false" customWidth="false" hidden="false" outlineLevel="0" max="257" min="29" style="43" width="12.56"/>
  </cols>
  <sheetData>
    <row r="1" customFormat="false" ht="15.75" hidden="false" customHeight="false" outlineLevel="0" collapsed="false">
      <c r="A1" s="25" t="s">
        <v>243</v>
      </c>
    </row>
    <row r="2" customFormat="false" ht="15" hidden="false" customHeight="false" outlineLevel="0" collapsed="false">
      <c r="A2" s="28" t="s">
        <v>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s="211" customFormat="true" ht="15.75" hidden="false" customHeight="false" outlineLevel="0" collapsed="false">
      <c r="A3" s="32"/>
      <c r="B3" s="32"/>
      <c r="C3" s="32"/>
      <c r="D3" s="32" t="n">
        <v>1990</v>
      </c>
      <c r="E3" s="32" t="n">
        <v>1991</v>
      </c>
      <c r="F3" s="32" t="n">
        <v>1992</v>
      </c>
      <c r="G3" s="32" t="n">
        <v>1993</v>
      </c>
      <c r="H3" s="32" t="n">
        <v>1994</v>
      </c>
      <c r="I3" s="32" t="n">
        <v>1995</v>
      </c>
      <c r="J3" s="32" t="n">
        <v>1996</v>
      </c>
      <c r="K3" s="32" t="n">
        <v>1997</v>
      </c>
      <c r="L3" s="32" t="n">
        <v>1998</v>
      </c>
      <c r="M3" s="32" t="n">
        <v>1999</v>
      </c>
      <c r="N3" s="32" t="n">
        <v>2000</v>
      </c>
      <c r="O3" s="32" t="n">
        <v>2001</v>
      </c>
      <c r="P3" s="32" t="n">
        <v>2002</v>
      </c>
      <c r="Q3" s="32" t="n">
        <v>2003</v>
      </c>
      <c r="R3" s="32" t="n">
        <v>2004</v>
      </c>
      <c r="S3" s="32" t="n">
        <v>2005</v>
      </c>
      <c r="T3" s="32" t="n">
        <v>2006</v>
      </c>
      <c r="U3" s="32" t="n">
        <v>2007</v>
      </c>
      <c r="V3" s="32" t="n">
        <v>2008</v>
      </c>
      <c r="W3" s="32" t="n">
        <v>2009</v>
      </c>
      <c r="X3" s="32" t="n">
        <v>2010</v>
      </c>
      <c r="Y3" s="32" t="n">
        <v>2011</v>
      </c>
      <c r="Z3" s="32" t="n">
        <v>2012</v>
      </c>
      <c r="AA3" s="32" t="n">
        <v>2013</v>
      </c>
    </row>
    <row r="4" s="211" customFormat="tru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5" hidden="false" customHeight="false" outlineLevel="0" collapsed="false">
      <c r="A5" s="38" t="s">
        <v>207</v>
      </c>
      <c r="B5" s="37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5" hidden="false" customHeight="false" outlineLevel="0" collapsed="false">
      <c r="A6" s="31"/>
      <c r="B6" s="40"/>
      <c r="C6" s="31" t="s">
        <v>4</v>
      </c>
      <c r="D6" s="101" t="n">
        <f aca="false">'Table SGB1 comp num'!D6/'Table SGB1 comp num'!$P6*100</f>
        <v>76.7381974248927</v>
      </c>
      <c r="E6" s="101" t="n">
        <f aca="false">'Table SGB1 comp num'!E6/'Table SGB1 comp num'!$P6*100</f>
        <v>78.519313304721</v>
      </c>
      <c r="F6" s="101" t="n">
        <f aca="false">'Table SGB1 comp num'!F6/'Table SGB1 comp num'!$P6*100</f>
        <v>80.8583690987124</v>
      </c>
      <c r="G6" s="101" t="n">
        <f aca="false">'Table SGB1 comp num'!G6/'Table SGB1 comp num'!$P6*100</f>
        <v>80.4206008583691</v>
      </c>
      <c r="H6" s="101" t="n">
        <f aca="false">'Table SGB1 comp num'!H6/'Table SGB1 comp num'!$P6*100</f>
        <v>81.5450643776824</v>
      </c>
      <c r="I6" s="101" t="n">
        <f aca="false">'Table SGB1 comp num'!I6/'Table SGB1 comp num'!$P6*100</f>
        <v>81.9699570815451</v>
      </c>
      <c r="J6" s="101" t="n">
        <f aca="false">'Table SGB1 comp num'!J6/'Table SGB1 comp num'!$P6*100</f>
        <v>84.3948497854077</v>
      </c>
      <c r="K6" s="101" t="n">
        <f aca="false">'Table SGB1 comp num'!K6/'Table SGB1 comp num'!$P6*100</f>
        <v>86.8068669527897</v>
      </c>
      <c r="L6" s="101" t="n">
        <f aca="false">'Table SGB1 comp num'!L6/'Table SGB1 comp num'!$P6*100</f>
        <v>88.9699570815451</v>
      </c>
      <c r="M6" s="101" t="n">
        <f aca="false">'Table SGB1 comp num'!M6/'Table SGB1 comp num'!$P6*100</f>
        <v>91.4592274678112</v>
      </c>
      <c r="N6" s="101" t="n">
        <f aca="false">'Table SGB1 comp num'!N6/'Table SGB1 comp num'!$P6*100</f>
        <v>93.9209012875537</v>
      </c>
      <c r="O6" s="101" t="n">
        <f aca="false">'Table SGB1 comp num'!O6/'Table SGB1 comp num'!$P6*100</f>
        <v>97.0921888412017</v>
      </c>
      <c r="P6" s="101" t="n">
        <f aca="false">'Table SGB1 comp num'!P6/'Table SGB1 comp num'!$P6*100</f>
        <v>100</v>
      </c>
      <c r="Q6" s="101" t="n">
        <f aca="false">'Table SGB1 comp num'!Q6/'Table SGB1 comp num'!$Q6*100</f>
        <v>100</v>
      </c>
      <c r="R6" s="101" t="n">
        <f aca="false">'Table SGB1 comp num'!R6/'Table SGB1 comp num'!$Q6*100</f>
        <v>102.735806696629</v>
      </c>
      <c r="S6" s="101" t="n">
        <f aca="false">'Table SGB1 comp num'!S6/'Table SGB1 comp num'!$Q6*100</f>
        <v>106.22512054184</v>
      </c>
      <c r="T6" s="101" t="n">
        <f aca="false">'Table SGB1 comp num'!T6/'Table SGB1 comp num'!$Q6*100</f>
        <v>107.608214889697</v>
      </c>
      <c r="U6" s="101" t="n">
        <f aca="false">'Table SGB1 comp num'!U6/'Table SGB1 comp num'!$Q6*100</f>
        <v>110.238943512142</v>
      </c>
      <c r="V6" s="101" t="n">
        <f aca="false">'Table SGB1 comp num'!V6/'Table SGB1 comp num'!$Q6*100</f>
        <v>111.842097532931</v>
      </c>
      <c r="W6" s="101" t="n">
        <f aca="false">'Table SGB1 comp num'!W6/'Table SGB1 comp num'!$Q6*100</f>
        <v>112.6272875673</v>
      </c>
      <c r="X6" s="101" t="n">
        <f aca="false">'Table SGB1 comp num'!X6/'Table SGB1 comp num'!$Q6*100</f>
        <v>112.6602293757</v>
      </c>
      <c r="Y6" s="101" t="n">
        <f aca="false">'Table SGB1 comp num'!Y6/'Table SGB1 comp num'!$Q6*100</f>
        <v>112.925358478214</v>
      </c>
      <c r="Z6" s="101" t="n">
        <f aca="false">'Table SGB1 comp num'!Z6/'Table SGB1 comp num'!$Q6*100</f>
        <v>114.016424743704</v>
      </c>
      <c r="AA6" s="101" t="n">
        <f aca="false">'Table SGB1 comp num'!AA6/'Table SGB1 comp num'!$Q6*100</f>
        <v>115.778916403342</v>
      </c>
    </row>
    <row r="7" customFormat="false" ht="15" hidden="false" customHeight="false" outlineLevel="0" collapsed="false">
      <c r="A7" s="31"/>
      <c r="B7" s="40"/>
      <c r="C7" s="31" t="s">
        <v>5</v>
      </c>
      <c r="D7" s="101" t="n">
        <f aca="false">'Table SGB1 comp num'!D7/'Table SGB1 comp num'!$P7*100</f>
        <v>80.7441830022581</v>
      </c>
      <c r="E7" s="101" t="n">
        <f aca="false">'Table SGB1 comp num'!E7/'Table SGB1 comp num'!$P7*100</f>
        <v>80.214026246032</v>
      </c>
      <c r="F7" s="101" t="n">
        <f aca="false">'Table SGB1 comp num'!F7/'Table SGB1 comp num'!$P7*100</f>
        <v>81.3267009195929</v>
      </c>
      <c r="G7" s="101" t="n">
        <f aca="false">'Table SGB1 comp num'!G7/'Table SGB1 comp num'!$P7*100</f>
        <v>81.2448866053605</v>
      </c>
      <c r="H7" s="101" t="n">
        <f aca="false">'Table SGB1 comp num'!H7/'Table SGB1 comp num'!$P7*100</f>
        <v>82.5702784959256</v>
      </c>
      <c r="I7" s="101" t="n">
        <f aca="false">'Table SGB1 comp num'!I7/'Table SGB1 comp num'!$P7*100</f>
        <v>83.0218935104886</v>
      </c>
      <c r="J7" s="101" t="n">
        <f aca="false">'Table SGB1 comp num'!J7/'Table SGB1 comp num'!$P7*100</f>
        <v>86.0752037176424</v>
      </c>
      <c r="K7" s="101" t="n">
        <f aca="false">'Table SGB1 comp num'!K7/'Table SGB1 comp num'!$P7*100</f>
        <v>88.2743724842098</v>
      </c>
      <c r="L7" s="101" t="n">
        <f aca="false">'Table SGB1 comp num'!L7/'Table SGB1 comp num'!$P7*100</f>
        <v>90.1201034132932</v>
      </c>
      <c r="M7" s="101" t="n">
        <f aca="false">'Table SGB1 comp num'!M7/'Table SGB1 comp num'!$P7*100</f>
        <v>92.8363386458095</v>
      </c>
      <c r="N7" s="101" t="n">
        <f aca="false">'Table SGB1 comp num'!N7/'Table SGB1 comp num'!$P7*100</f>
        <v>94.5708021075367</v>
      </c>
      <c r="O7" s="101" t="n">
        <f aca="false">'Table SGB1 comp num'!O7/'Table SGB1 comp num'!$P7*100</f>
        <v>97.3492162188697</v>
      </c>
      <c r="P7" s="101" t="n">
        <f aca="false">'Table SGB1 comp num'!P7/'Table SGB1 comp num'!$P7*100</f>
        <v>100</v>
      </c>
      <c r="Q7" s="101" t="n">
        <f aca="false">'Table SGB1 comp num'!Q7/'Table SGB1 comp num'!$Q7*100</f>
        <v>100</v>
      </c>
      <c r="R7" s="101" t="n">
        <f aca="false">'Table SGB1 comp num'!R7/'Table SGB1 comp num'!$Q7*100</f>
        <v>103.371038549043</v>
      </c>
      <c r="S7" s="101" t="n">
        <f aca="false">'Table SGB1 comp num'!S7/'Table SGB1 comp num'!$Q7*100</f>
        <v>105.415451661486</v>
      </c>
      <c r="T7" s="101" t="n">
        <f aca="false">'Table SGB1 comp num'!T7/'Table SGB1 comp num'!$Q7*100</f>
        <v>105.971365398789</v>
      </c>
      <c r="U7" s="101" t="n">
        <f aca="false">'Table SGB1 comp num'!U7/'Table SGB1 comp num'!$Q7*100</f>
        <v>107.831515365142</v>
      </c>
      <c r="V7" s="101" t="n">
        <f aca="false">'Table SGB1 comp num'!V7/'Table SGB1 comp num'!$Q7*100</f>
        <v>108.576223283238</v>
      </c>
      <c r="W7" s="101" t="n">
        <f aca="false">'Table SGB1 comp num'!W7/'Table SGB1 comp num'!$Q7*100</f>
        <v>108.81670458551</v>
      </c>
      <c r="X7" s="101" t="n">
        <f aca="false">'Table SGB1 comp num'!X7/'Table SGB1 comp num'!$Q7*100</f>
        <v>109.334918447784</v>
      </c>
      <c r="Y7" s="101" t="n">
        <f aca="false">'Table SGB1 comp num'!Y7/'Table SGB1 comp num'!$Q7*100</f>
        <v>109.68242381517</v>
      </c>
      <c r="Z7" s="101" t="n">
        <f aca="false">'Table SGB1 comp num'!Z7/'Table SGB1 comp num'!$Q7*100</f>
        <v>110.623648540392</v>
      </c>
      <c r="AA7" s="101" t="n">
        <f aca="false">'Table SGB1 comp num'!AA7/'Table SGB1 comp num'!$Q7*100</f>
        <v>112.264834812702</v>
      </c>
    </row>
    <row r="8" customFormat="false" ht="15" hidden="false" customHeight="false" outlineLevel="0" collapsed="false">
      <c r="A8" s="31"/>
      <c r="B8" s="40"/>
      <c r="C8" s="3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</row>
    <row r="9" customFormat="false" ht="15" hidden="false" customHeight="false" outlineLevel="0" collapsed="false">
      <c r="A9" s="38" t="s">
        <v>211</v>
      </c>
      <c r="B9" s="31"/>
      <c r="C9" s="4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</row>
    <row r="10" customFormat="false" ht="15" hidden="false" customHeight="false" outlineLevel="0" collapsed="false">
      <c r="A10" s="31"/>
      <c r="B10" s="40"/>
      <c r="C10" s="31" t="s">
        <v>4</v>
      </c>
      <c r="D10" s="101" t="n">
        <f aca="false">'Table SGB1 comp num'!D14/'Table SGB1 comp num'!$P14*100</f>
        <v>94.7069095926376</v>
      </c>
      <c r="E10" s="101" t="n">
        <f aca="false">'Table SGB1 comp num'!E14/'Table SGB1 comp num'!$P14*100</f>
        <v>95.1154132839172</v>
      </c>
      <c r="F10" s="101" t="n">
        <f aca="false">'Table SGB1 comp num'!F14/'Table SGB1 comp num'!$P14*100</f>
        <v>95.3462270287658</v>
      </c>
      <c r="G10" s="101" t="n">
        <f aca="false">'Table SGB1 comp num'!G14/'Table SGB1 comp num'!$P14*100</f>
        <v>95.5037665689006</v>
      </c>
      <c r="H10" s="101" t="n">
        <f aca="false">'Table SGB1 comp num'!H14/'Table SGB1 comp num'!$P14*100</f>
        <v>95.8902879987661</v>
      </c>
      <c r="I10" s="101" t="n">
        <f aca="false">'Table SGB1 comp num'!I14/'Table SGB1 comp num'!$P14*100</f>
        <v>96.7256139325038</v>
      </c>
      <c r="J10" s="101" t="n">
        <f aca="false">'Table SGB1 comp num'!J14/'Table SGB1 comp num'!$P14*100</f>
        <v>97.2312059450293</v>
      </c>
      <c r="K10" s="101" t="n">
        <f aca="false">'Table SGB1 comp num'!K14/'Table SGB1 comp num'!$P14*100</f>
        <v>97.3612676583964</v>
      </c>
      <c r="L10" s="101" t="n">
        <f aca="false">'Table SGB1 comp num'!L14/'Table SGB1 comp num'!$P14*100</f>
        <v>97.6836741591373</v>
      </c>
      <c r="M10" s="101" t="n">
        <f aca="false">'Table SGB1 comp num'!M14/'Table SGB1 comp num'!$P14*100</f>
        <v>98.0463814724708</v>
      </c>
      <c r="N10" s="101" t="n">
        <f aca="false">'Table SGB1 comp num'!N14/'Table SGB1 comp num'!$P14*100</f>
        <v>98.7113448802489</v>
      </c>
      <c r="O10" s="101" t="n">
        <f aca="false">'Table SGB1 comp num'!O14/'Table SGB1 comp num'!$P14*100</f>
        <v>99.0184920278581</v>
      </c>
      <c r="P10" s="101" t="n">
        <f aca="false">'Table SGB1 comp num'!P14/'Table SGB1 comp num'!$P14*100</f>
        <v>100</v>
      </c>
      <c r="Q10" s="101" t="n">
        <f aca="false">'Table SGB1 comp num'!Q14/'Table SGB1 comp num'!$Q14*100</f>
        <v>100</v>
      </c>
      <c r="R10" s="101" t="n">
        <f aca="false">'Table SGB1 comp num'!R14/'Table SGB1 comp num'!$Q14*100</f>
        <v>100.057185494899</v>
      </c>
      <c r="S10" s="101" t="n">
        <f aca="false">'Table SGB1 comp num'!S14/'Table SGB1 comp num'!$Q14*100</f>
        <v>100.526528112811</v>
      </c>
      <c r="T10" s="101" t="n">
        <f aca="false">'Table SGB1 comp num'!T14/'Table SGB1 comp num'!$Q14*100</f>
        <v>100.749826473182</v>
      </c>
      <c r="U10" s="101" t="n">
        <f aca="false">'Table SGB1 comp num'!U14/'Table SGB1 comp num'!$Q14*100</f>
        <v>101.148475355893</v>
      </c>
      <c r="V10" s="101" t="n">
        <f aca="false">'Table SGB1 comp num'!V14/'Table SGB1 comp num'!$Q14*100</f>
        <v>101.437537035398</v>
      </c>
      <c r="W10" s="101" t="n">
        <f aca="false">'Table SGB1 comp num'!W14/'Table SGB1 comp num'!$Q14*100</f>
        <v>101.78334432138</v>
      </c>
      <c r="X10" s="101" t="n">
        <f aca="false">'Table SGB1 comp num'!X14/'Table SGB1 comp num'!$Q14*100</f>
        <v>101.954405931602</v>
      </c>
      <c r="Y10" s="101" t="n">
        <f aca="false">'Table SGB1 comp num'!Y14/'Table SGB1 comp num'!$Q14*100</f>
        <v>102.210595115882</v>
      </c>
      <c r="Z10" s="101" t="n">
        <f aca="false">'Table SGB1 comp num'!Z14/'Table SGB1 comp num'!$Q14*100</f>
        <v>102.469240343853</v>
      </c>
      <c r="AA10" s="101" t="n">
        <f aca="false">'Table SGB1 comp num'!AA14/'Table SGB1 comp num'!$Q14*100</f>
        <v>102.568416854398</v>
      </c>
    </row>
    <row r="11" customFormat="false" ht="15" hidden="false" customHeight="false" outlineLevel="0" collapsed="false">
      <c r="A11" s="31"/>
      <c r="B11" s="31"/>
      <c r="C11" s="31" t="s">
        <v>244</v>
      </c>
      <c r="D11" s="101" t="n">
        <f aca="false">'Table SGB1 comp num'!D15/'Table SGB1 comp num'!$P15*100</f>
        <v>91.4198161389173</v>
      </c>
      <c r="E11" s="101" t="n">
        <f aca="false">'Table SGB1 comp num'!E15/'Table SGB1 comp num'!$P15*100</f>
        <v>91.9218590398366</v>
      </c>
      <c r="F11" s="101" t="n">
        <f aca="false">'Table SGB1 comp num'!F15/'Table SGB1 comp num'!$P15*100</f>
        <v>92.5204290091931</v>
      </c>
      <c r="G11" s="101" t="n">
        <f aca="false">'Table SGB1 comp num'!G15/'Table SGB1 comp num'!$P15*100</f>
        <v>98.2635342185904</v>
      </c>
      <c r="H11" s="101" t="n">
        <f aca="false">'Table SGB1 comp num'!H15/'Table SGB1 comp num'!$P15*100</f>
        <v>98.4678243105209</v>
      </c>
      <c r="I11" s="101" t="n">
        <f aca="false">'Table SGB1 comp num'!I15/'Table SGB1 comp num'!$P15*100</f>
        <v>98.6721144024515</v>
      </c>
      <c r="J11" s="101" t="n">
        <f aca="false">'Table SGB1 comp num'!J15/'Table SGB1 comp num'!$P15*100</f>
        <v>98.8253319713994</v>
      </c>
      <c r="K11" s="101" t="n">
        <f aca="false">'Table SGB1 comp num'!K15/'Table SGB1 comp num'!$P15*100</f>
        <v>99.0551583248212</v>
      </c>
      <c r="L11" s="101" t="n">
        <f aca="false">'Table SGB1 comp num'!L15/'Table SGB1 comp num'!$P15*100</f>
        <v>99.2339121552605</v>
      </c>
      <c r="M11" s="101" t="n">
        <f aca="false">'Table SGB1 comp num'!M15/'Table SGB1 comp num'!$P15*100</f>
        <v>99.4637385086823</v>
      </c>
      <c r="N11" s="101" t="n">
        <f aca="false">'Table SGB1 comp num'!N15/'Table SGB1 comp num'!$P15*100</f>
        <v>99.6424923391216</v>
      </c>
      <c r="O11" s="101" t="n">
        <f aca="false">'Table SGB1 comp num'!O15/'Table SGB1 comp num'!$P15*100</f>
        <v>99.8467824310521</v>
      </c>
      <c r="P11" s="101" t="n">
        <f aca="false">'Table SGB1 comp num'!P15/'Table SGB1 comp num'!$P15*100</f>
        <v>100</v>
      </c>
      <c r="Q11" s="103" t="n">
        <f aca="false">'Table SGB1 comp num'!Q15/'Table SGB1 comp num'!$Q15*100</f>
        <v>100</v>
      </c>
      <c r="R11" s="101" t="n">
        <f aca="false">'Table SGB1 comp num'!R15/'Table SGB1 comp num'!$Q15*100</f>
        <v>98.8274279887841</v>
      </c>
      <c r="S11" s="101" t="n">
        <f aca="false">'Table SGB1 comp num'!S15/'Table SGB1 comp num'!$Q15*100</f>
        <v>98.9039000764721</v>
      </c>
      <c r="T11" s="101" t="n">
        <f aca="false">'Table SGB1 comp num'!T15/'Table SGB1 comp num'!$Q15*100</f>
        <v>101.554932449656</v>
      </c>
      <c r="U11" s="101" t="n">
        <f aca="false">'Table SGB1 comp num'!U15/'Table SGB1 comp num'!$Q15*100</f>
        <v>101.682385929136</v>
      </c>
      <c r="V11" s="101" t="n">
        <f aca="false">'Table SGB1 comp num'!V15/'Table SGB1 comp num'!$Q15*100</f>
        <v>100.560795309712</v>
      </c>
      <c r="W11" s="101" t="n">
        <f aca="false">'Table SGB1 comp num'!W15/'Table SGB1 comp num'!$Q15*100</f>
        <v>100.542442008667</v>
      </c>
      <c r="X11" s="101" t="n">
        <f aca="false">'Table SGB1 comp num'!X15/'Table SGB1 comp num'!$Q15*100</f>
        <v>100.497833290849</v>
      </c>
      <c r="Y11" s="101" t="n">
        <f aca="false">'Table SGB1 comp num'!Y15/'Table SGB1 comp num'!$Q15*100</f>
        <v>100.508539383125</v>
      </c>
      <c r="Z11" s="101" t="n">
        <f aca="false">'Table SGB1 comp num'!Z15/'Table SGB1 comp num'!$Q15*100</f>
        <v>100.660209023706</v>
      </c>
      <c r="AA11" s="101" t="n">
        <f aca="false">'Table SGB1 comp num'!AA15/'Table SGB1 comp num'!$Q15*100</f>
        <v>100.805735406577</v>
      </c>
    </row>
    <row r="12" customFormat="false" ht="15" hidden="false" customHeight="false" outlineLevel="0" collapsed="false">
      <c r="A12" s="31"/>
      <c r="B12" s="31"/>
      <c r="C12" s="3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</row>
    <row r="13" customFormat="false" ht="15" hidden="false" customHeight="false" outlineLevel="0" collapsed="false">
      <c r="A13" s="37" t="s">
        <v>42</v>
      </c>
      <c r="B13" s="31"/>
      <c r="C13" s="4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5" hidden="false" customHeight="false" outlineLevel="0" collapsed="false">
      <c r="A14" s="37"/>
      <c r="B14" s="31" t="s">
        <v>215</v>
      </c>
      <c r="C14" s="4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5" hidden="false" customHeight="false" outlineLevel="0" collapsed="false">
      <c r="A15" s="31"/>
      <c r="C15" s="31" t="s">
        <v>4</v>
      </c>
      <c r="D15" s="101" t="n">
        <f aca="false">'Table SGB1 comp num'!D19/'Table SGB1 comp num'!$P19*100</f>
        <v>57.5916230366492</v>
      </c>
      <c r="E15" s="101" t="n">
        <f aca="false">'Table SGB1 comp num'!E19/'Table SGB1 comp num'!$P19*100</f>
        <v>55.8464223385689</v>
      </c>
      <c r="F15" s="101" t="n">
        <f aca="false">'Table SGB1 comp num'!F19/'Table SGB1 comp num'!$P19*100</f>
        <v>61.3612565445026</v>
      </c>
      <c r="G15" s="101" t="n">
        <f aca="false">'Table SGB1 comp num'!G19/'Table SGB1 comp num'!$P19*100</f>
        <v>75.7068062827225</v>
      </c>
      <c r="H15" s="101" t="n">
        <f aca="false">'Table SGB1 comp num'!H19/'Table SGB1 comp num'!$P19*100</f>
        <v>77.7312390924956</v>
      </c>
      <c r="I15" s="101" t="n">
        <f aca="false">'Table SGB1 comp num'!I19/'Table SGB1 comp num'!$P19*100</f>
        <v>75.3577661431065</v>
      </c>
      <c r="J15" s="101" t="n">
        <f aca="false">'Table SGB1 comp num'!J19/'Table SGB1 comp num'!$P19*100</f>
        <v>80.0349040139616</v>
      </c>
      <c r="K15" s="101" t="n">
        <f aca="false">'Table SGB1 comp num'!K19/'Table SGB1 comp num'!$P19*100</f>
        <v>84.6771378708552</v>
      </c>
      <c r="L15" s="101" t="n">
        <f aca="false">'Table SGB1 comp num'!L19/'Table SGB1 comp num'!$P19*100</f>
        <v>88.5165794066318</v>
      </c>
      <c r="M15" s="101" t="n">
        <f aca="false">'Table SGB1 comp num'!M19/'Table SGB1 comp num'!$P19*100</f>
        <v>90.1221640488656</v>
      </c>
      <c r="N15" s="101" t="n">
        <f aca="false">'Table SGB1 comp num'!N19/'Table SGB1 comp num'!$P19*100</f>
        <v>94.3280977312391</v>
      </c>
      <c r="O15" s="101" t="n">
        <f aca="false">'Table SGB1 comp num'!O19/'Table SGB1 comp num'!$P19*100</f>
        <v>97.1553228621291</v>
      </c>
      <c r="P15" s="101" t="n">
        <f aca="false">'Table SGB1 comp num'!P19/'Table SGB1 comp num'!$P19*100</f>
        <v>100</v>
      </c>
      <c r="Q15" s="101" t="n">
        <f aca="false">'Table SGB1 comp num'!Q19/'Table SGB1 comp num'!$Q19*100</f>
        <v>100</v>
      </c>
      <c r="R15" s="101" t="n">
        <f aca="false">'Table SGB1 comp num'!R19/'Table SGB1 comp num'!$Q19*100</f>
        <v>104.067674180328</v>
      </c>
      <c r="S15" s="101" t="n">
        <f aca="false">'Table SGB1 comp num'!S19/'Table SGB1 comp num'!$Q19*100</f>
        <v>105.033982240437</v>
      </c>
      <c r="T15" s="101" t="n">
        <f aca="false">'Table SGB1 comp num'!T19/'Table SGB1 comp num'!$Q19*100</f>
        <v>109.853142076503</v>
      </c>
      <c r="U15" s="101" t="n">
        <f aca="false">'Table SGB1 comp num'!U19/'Table SGB1 comp num'!$Q19*100</f>
        <v>112.312158469945</v>
      </c>
      <c r="V15" s="101" t="n">
        <f aca="false">'Table SGB1 comp num'!V19/'Table SGB1 comp num'!$Q19*100</f>
        <v>114.122267759563</v>
      </c>
      <c r="W15" s="101" t="n">
        <f aca="false">'Table SGB1 comp num'!W19/'Table SGB1 comp num'!$Q19*100</f>
        <v>113.268442622951</v>
      </c>
      <c r="X15" s="101" t="n">
        <f aca="false">'Table SGB1 comp num'!X19/'Table SGB1 comp num'!$Q19*100</f>
        <v>111.04849726776</v>
      </c>
      <c r="Y15" s="101" t="n">
        <f aca="false">'Table SGB1 comp num'!Y19/'Table SGB1 comp num'!$Q19*100</f>
        <v>112.19262295082</v>
      </c>
      <c r="Z15" s="101" t="n">
        <f aca="false">'Table SGB1 comp num'!Z19/'Table SGB1 comp num'!$Q19*100</f>
        <v>121.926229508197</v>
      </c>
      <c r="AA15" s="101" t="n">
        <f aca="false">'Table SGB1 comp num'!AA19/'Table SGB1 comp num'!$Q19*100</f>
        <v>124.00956284153</v>
      </c>
    </row>
    <row r="16" customFormat="false" ht="15" hidden="false" customHeight="false" outlineLevel="0" collapsed="false">
      <c r="A16" s="31"/>
      <c r="B16" s="31"/>
      <c r="C16" s="31" t="s">
        <v>5</v>
      </c>
      <c r="D16" s="101" t="n">
        <f aca="false">'Table SGB1 comp num'!D20/'Table SGB1 comp num'!$P20*100</f>
        <v>66.5226781857452</v>
      </c>
      <c r="E16" s="101" t="n">
        <f aca="false">'Table SGB1 comp num'!E20/'Table SGB1 comp num'!$P20*100</f>
        <v>65.8747300215983</v>
      </c>
      <c r="F16" s="101" t="n">
        <f aca="false">'Table SGB1 comp num'!F20/'Table SGB1 comp num'!$P20*100</f>
        <v>66.414686825054</v>
      </c>
      <c r="G16" s="101" t="n">
        <f aca="false">'Table SGB1 comp num'!G20/'Table SGB1 comp num'!$P20*100</f>
        <v>73.6501079913607</v>
      </c>
      <c r="H16" s="101" t="n">
        <f aca="false">'Table SGB1 comp num'!H20/'Table SGB1 comp num'!$P20*100</f>
        <v>76.3498920086393</v>
      </c>
      <c r="I16" s="101" t="n">
        <f aca="false">'Table SGB1 comp num'!I20/'Table SGB1 comp num'!$P20*100</f>
        <v>79.805615550756</v>
      </c>
      <c r="J16" s="101" t="n">
        <f aca="false">'Table SGB1 comp num'!J20/'Table SGB1 comp num'!$P20*100</f>
        <v>84.5572354211663</v>
      </c>
      <c r="K16" s="101" t="n">
        <f aca="false">'Table SGB1 comp num'!K20/'Table SGB1 comp num'!$P20*100</f>
        <v>88.6609071274298</v>
      </c>
      <c r="L16" s="101" t="n">
        <f aca="false">'Table SGB1 comp num'!L20/'Table SGB1 comp num'!$P20*100</f>
        <v>92.548596112311</v>
      </c>
      <c r="M16" s="101" t="n">
        <f aca="false">'Table SGB1 comp num'!M20/'Table SGB1 comp num'!$P20*100</f>
        <v>94.8164146868251</v>
      </c>
      <c r="N16" s="101" t="n">
        <f aca="false">'Table SGB1 comp num'!N20/'Table SGB1 comp num'!$P20*100</f>
        <v>95.3563714902808</v>
      </c>
      <c r="O16" s="101" t="n">
        <f aca="false">'Table SGB1 comp num'!O20/'Table SGB1 comp num'!$P20*100</f>
        <v>98.0561555075594</v>
      </c>
      <c r="P16" s="101" t="n">
        <f aca="false">'Table SGB1 comp num'!P20/'Table SGB1 comp num'!$P20*100</f>
        <v>100</v>
      </c>
      <c r="Q16" s="101" t="n">
        <f aca="false">'Table SGB1 comp num'!Q20/'Table SGB1 comp num'!$Q20*100</f>
        <v>100</v>
      </c>
      <c r="R16" s="101" t="n">
        <f aca="false">'Table SGB1 comp num'!R20/'Table SGB1 comp num'!$Q20*100</f>
        <v>103.870967741935</v>
      </c>
      <c r="S16" s="101" t="n">
        <f aca="false">'Table SGB1 comp num'!S20/'Table SGB1 comp num'!$Q20*100</f>
        <v>104.301075268817</v>
      </c>
      <c r="T16" s="101" t="n">
        <f aca="false">'Table SGB1 comp num'!T20/'Table SGB1 comp num'!$Q20*100</f>
        <v>106.989247311828</v>
      </c>
      <c r="U16" s="101" t="n">
        <f aca="false">'Table SGB1 comp num'!U20/'Table SGB1 comp num'!$Q20*100</f>
        <v>108.172043010753</v>
      </c>
      <c r="V16" s="101" t="n">
        <f aca="false">'Table SGB1 comp num'!V20/'Table SGB1 comp num'!$Q20*100</f>
        <v>107.634408602151</v>
      </c>
      <c r="W16" s="101" t="n">
        <f aca="false">'Table SGB1 comp num'!W20/'Table SGB1 comp num'!$Q20*100</f>
        <v>106.989247311828</v>
      </c>
      <c r="X16" s="101" t="n">
        <f aca="false">'Table SGB1 comp num'!X20/'Table SGB1 comp num'!$Q20*100</f>
        <v>105.591397849462</v>
      </c>
      <c r="Y16" s="101" t="n">
        <f aca="false">'Table SGB1 comp num'!Y20/'Table SGB1 comp num'!$Q20*100</f>
        <v>106.989247311828</v>
      </c>
      <c r="Z16" s="101" t="n">
        <f aca="false">'Table SGB1 comp num'!Z20/'Table SGB1 comp num'!$Q20*100</f>
        <v>107.956989247312</v>
      </c>
      <c r="AA16" s="101" t="n">
        <f aca="false">'Table SGB1 comp num'!AA20/'Table SGB1 comp num'!$Q20*100</f>
        <v>109.569892473118</v>
      </c>
    </row>
    <row r="17" customFormat="false" ht="15" hidden="false" customHeight="false" outlineLevel="0" collapsed="false">
      <c r="A17" s="31"/>
      <c r="B17" s="31" t="s">
        <v>45</v>
      </c>
      <c r="C17" s="3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5" hidden="false" customHeight="false" outlineLevel="0" collapsed="false">
      <c r="A18" s="31"/>
      <c r="C18" s="31" t="s">
        <v>4</v>
      </c>
      <c r="D18" s="101" t="n">
        <f aca="false">'Table SGB1 comp num'!D22/'Table SGB1 comp num'!$P22*100</f>
        <v>85.914642641527</v>
      </c>
      <c r="E18" s="101" t="n">
        <f aca="false">'Table SGB1 comp num'!E22/'Table SGB1 comp num'!$P22*100</f>
        <v>87.0617192216598</v>
      </c>
      <c r="F18" s="101" t="n">
        <f aca="false">'Table SGB1 comp num'!F22/'Table SGB1 comp num'!$P22*100</f>
        <v>88.5153020944597</v>
      </c>
      <c r="G18" s="101" t="n">
        <f aca="false">'Table SGB1 comp num'!G22/'Table SGB1 comp num'!$P22*100</f>
        <v>87.3403613059026</v>
      </c>
      <c r="H18" s="101" t="n">
        <f aca="false">'Table SGB1 comp num'!H22/'Table SGB1 comp num'!$P22*100</f>
        <v>89.6530906051177</v>
      </c>
      <c r="I18" s="101" t="n">
        <f aca="false">'Table SGB1 comp num'!I22/'Table SGB1 comp num'!$P22*100</f>
        <v>91.3481632842614</v>
      </c>
      <c r="J18" s="101" t="n">
        <f aca="false">'Table SGB1 comp num'!J22/'Table SGB1 comp num'!$P22*100</f>
        <v>94.0556355361538</v>
      </c>
      <c r="K18" s="101" t="n">
        <f aca="false">'Table SGB1 comp num'!K22/'Table SGB1 comp num'!$P22*100</f>
        <v>95.6671155900246</v>
      </c>
      <c r="L18" s="101" t="n">
        <f aca="false">'Table SGB1 comp num'!L22/'Table SGB1 comp num'!$P22*100</f>
        <v>96.6516509543491</v>
      </c>
      <c r="M18" s="101" t="n">
        <f aca="false">'Table SGB1 comp num'!M22/'Table SGB1 comp num'!$P22*100</f>
        <v>97.6222542144615</v>
      </c>
      <c r="N18" s="101" t="n">
        <f aca="false">'Table SGB1 comp num'!N22/'Table SGB1 comp num'!$P22*100</f>
        <v>95.3466771931454</v>
      </c>
      <c r="O18" s="101" t="n">
        <f aca="false">'Table SGB1 comp num'!O22/'Table SGB1 comp num'!$P22*100</f>
        <v>96.4798216690661</v>
      </c>
      <c r="P18" s="101" t="n">
        <f aca="false">'Table SGB1 comp num'!P22/'Table SGB1 comp num'!$P22*100</f>
        <v>100</v>
      </c>
      <c r="Q18" s="101" t="n">
        <f aca="false">'Table SGB1 comp num'!Q22/'Table SGB1 comp num'!$Q22*100</f>
        <v>100</v>
      </c>
      <c r="R18" s="101" t="n">
        <f aca="false">'Table SGB1 comp num'!R22/'Table SGB1 comp num'!$Q22*100</f>
        <v>101.319527169431</v>
      </c>
      <c r="S18" s="101" t="n">
        <f aca="false">'Table SGB1 comp num'!S22/'Table SGB1 comp num'!$Q22*100</f>
        <v>100.357857601026</v>
      </c>
      <c r="T18" s="101" t="n">
        <f aca="false">'Table SGB1 comp num'!T22/'Table SGB1 comp num'!$Q22*100</f>
        <v>102.927700907175</v>
      </c>
      <c r="U18" s="101" t="n">
        <f aca="false">'Table SGB1 comp num'!U22/'Table SGB1 comp num'!$Q22*100</f>
        <v>102.666544488225</v>
      </c>
      <c r="V18" s="101" t="n">
        <f aca="false">'Table SGB1 comp num'!V22/'Table SGB1 comp num'!$Q22*100</f>
        <v>101.379089159718</v>
      </c>
      <c r="W18" s="101" t="n">
        <f aca="false">'Table SGB1 comp num'!W22/'Table SGB1 comp num'!$Q22*100</f>
        <v>102.295427471823</v>
      </c>
      <c r="X18" s="101" t="n">
        <f aca="false">'Table SGB1 comp num'!X22/'Table SGB1 comp num'!$Q22*100</f>
        <v>100.760560799047</v>
      </c>
      <c r="Y18" s="101" t="n">
        <f aca="false">'Table SGB1 comp num'!Y22/'Table SGB1 comp num'!$Q22*100</f>
        <v>100.778887565289</v>
      </c>
      <c r="Z18" s="101" t="n">
        <f aca="false">'Table SGB1 comp num'!Z22/'Table SGB1 comp num'!$Q22*100</f>
        <v>99.4822688536608</v>
      </c>
      <c r="AA18" s="101" t="n">
        <f aca="false">'Table SGB1 comp num'!AA22/'Table SGB1 comp num'!$Q22*100</f>
        <v>99.816732337579</v>
      </c>
    </row>
    <row r="19" customFormat="false" ht="15" hidden="false" customHeight="false" outlineLevel="0" collapsed="false">
      <c r="A19" s="31"/>
      <c r="B19" s="31"/>
      <c r="C19" s="31" t="s">
        <v>245</v>
      </c>
      <c r="D19" s="101" t="n">
        <f aca="false">'Table SGB1 comp num'!D23/'Table SGB1 comp num'!$P23*100</f>
        <v>88.3348581884721</v>
      </c>
      <c r="E19" s="101" t="n">
        <f aca="false">'Table SGB1 comp num'!E23/'Table SGB1 comp num'!$P23*100</f>
        <v>89.8902104300092</v>
      </c>
      <c r="F19" s="101" t="n">
        <f aca="false">'Table SGB1 comp num'!F23/'Table SGB1 comp num'!$P23*100</f>
        <v>89.8902104300092</v>
      </c>
      <c r="G19" s="101" t="n">
        <f aca="false">'Table SGB1 comp num'!G23/'Table SGB1 comp num'!$P23*100</f>
        <v>87.1912168344007</v>
      </c>
      <c r="H19" s="101" t="n">
        <f aca="false">'Table SGB1 comp num'!H23/'Table SGB1 comp num'!$P23*100</f>
        <v>89.2497712717292</v>
      </c>
      <c r="I19" s="101" t="n">
        <f aca="false">'Table SGB1 comp num'!I23/'Table SGB1 comp num'!$P23*100</f>
        <v>91.3083257090576</v>
      </c>
      <c r="J19" s="101" t="n">
        <f aca="false">'Table SGB1 comp num'!J23/'Table SGB1 comp num'!$P23*100</f>
        <v>93.5041171088747</v>
      </c>
      <c r="K19" s="101" t="n">
        <f aca="false">'Table SGB1 comp num'!K23/'Table SGB1 comp num'!$P23*100</f>
        <v>94.9222323879232</v>
      </c>
      <c r="L19" s="101" t="n">
        <f aca="false">'Table SGB1 comp num'!L23/'Table SGB1 comp num'!$P23*100</f>
        <v>96.0658737419945</v>
      </c>
      <c r="M19" s="101" t="n">
        <f aca="false">'Table SGB1 comp num'!M23/'Table SGB1 comp num'!$P23*100</f>
        <v>97.2552607502287</v>
      </c>
      <c r="N19" s="101" t="n">
        <f aca="false">'Table SGB1 comp num'!N23/'Table SGB1 comp num'!$P23*100</f>
        <v>96.843549862763</v>
      </c>
      <c r="O19" s="101" t="n">
        <f aca="false">'Table SGB1 comp num'!O23/'Table SGB1 comp num'!$P23*100</f>
        <v>98.3989021043001</v>
      </c>
      <c r="P19" s="101" t="n">
        <f aca="false">'Table SGB1 comp num'!P23/'Table SGB1 comp num'!$P23*100</f>
        <v>100</v>
      </c>
      <c r="Q19" s="101" t="n">
        <f aca="false">'Table SGB1 comp num'!Q23/'Table SGB1 comp num'!$Q23*100</f>
        <v>100</v>
      </c>
      <c r="R19" s="101" t="n">
        <f aca="false">'Table SGB1 comp num'!R23/'Table SGB1 comp num'!$Q23*100</f>
        <v>101.402714932127</v>
      </c>
      <c r="S19" s="101" t="n">
        <f aca="false">'Table SGB1 comp num'!S23/'Table SGB1 comp num'!$Q23*100</f>
        <v>100.950226244344</v>
      </c>
      <c r="T19" s="101" t="n">
        <f aca="false">'Table SGB1 comp num'!T23/'Table SGB1 comp num'!$Q23*100</f>
        <v>102.307692307692</v>
      </c>
      <c r="U19" s="101" t="n">
        <f aca="false">'Table SGB1 comp num'!U23/'Table SGB1 comp num'!$Q23*100</f>
        <v>101.764705882353</v>
      </c>
      <c r="V19" s="101" t="n">
        <f aca="false">'Table SGB1 comp num'!V23/'Table SGB1 comp num'!$Q23*100</f>
        <v>100.814479638009</v>
      </c>
      <c r="W19" s="101" t="n">
        <f aca="false">'Table SGB1 comp num'!W23/'Table SGB1 comp num'!$Q23*100</f>
        <v>100.633484162896</v>
      </c>
      <c r="X19" s="101" t="n">
        <f aca="false">'Table SGB1 comp num'!X23/'Table SGB1 comp num'!$Q23*100</f>
        <v>99.3212669683258</v>
      </c>
      <c r="Y19" s="101" t="n">
        <f aca="false">'Table SGB1 comp num'!Y23/'Table SGB1 comp num'!$Q23*100</f>
        <v>99.7285067873303</v>
      </c>
      <c r="Z19" s="101" t="n">
        <f aca="false">'Table SGB1 comp num'!Z23/'Table SGB1 comp num'!$Q23*100</f>
        <v>98.868778280543</v>
      </c>
      <c r="AA19" s="101" t="n">
        <f aca="false">'Table SGB1 comp num'!AA23/'Table SGB1 comp num'!$Q23*100</f>
        <v>98.9140271493213</v>
      </c>
    </row>
    <row r="20" customFormat="false" ht="15" hidden="false" customHeight="false" outlineLevel="0" collapsed="false">
      <c r="A20" s="31"/>
      <c r="B20" s="31" t="s">
        <v>218</v>
      </c>
      <c r="C20" s="31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</row>
    <row r="21" customFormat="false" ht="15" hidden="false" customHeight="false" outlineLevel="0" collapsed="false">
      <c r="A21" s="31"/>
      <c r="B21" s="31"/>
      <c r="C21" s="31" t="s">
        <v>4</v>
      </c>
      <c r="D21" s="101" t="e">
        <f aca="false">'Table SGB1 comp num'!D25/'Table SGB1 comp num'!$P25*100</f>
        <v>#VALUE!</v>
      </c>
      <c r="E21" s="101" t="e">
        <f aca="false">'Table SGB1 comp num'!E25/'Table SGB1 comp num'!$P25*100</f>
        <v>#VALUE!</v>
      </c>
      <c r="F21" s="101" t="e">
        <f aca="false">'Table SGB1 comp num'!F25/'Table SGB1 comp num'!$P25*100</f>
        <v>#VALUE!</v>
      </c>
      <c r="G21" s="101" t="n">
        <f aca="false">'Table SGB1 comp num'!G25/'Table SGB1 comp num'!$P25*100</f>
        <v>85.8408571084628</v>
      </c>
      <c r="H21" s="101" t="n">
        <f aca="false">'Table SGB1 comp num'!H25/'Table SGB1 comp num'!$P25*100</f>
        <v>87.7789815817985</v>
      </c>
      <c r="I21" s="101" t="n">
        <f aca="false">'Table SGB1 comp num'!I25/'Table SGB1 comp num'!$P25*100</f>
        <v>88.4458890092693</v>
      </c>
      <c r="J21" s="101" t="n">
        <f aca="false">'Table SGB1 comp num'!J25/'Table SGB1 comp num'!$P25*100</f>
        <v>90.952208980378</v>
      </c>
      <c r="K21" s="101" t="n">
        <f aca="false">'Table SGB1 comp num'!K25/'Table SGB1 comp num'!$P25*100</f>
        <v>92.8903334537138</v>
      </c>
      <c r="L21" s="101" t="n">
        <f aca="false">'Table SGB1 comp num'!L25/'Table SGB1 comp num'!$P25*100</f>
        <v>94.3035993740219</v>
      </c>
      <c r="M21" s="101" t="n">
        <f aca="false">'Table SGB1 comp num'!M25/'Table SGB1 comp num'!$P25*100</f>
        <v>95.7505718069099</v>
      </c>
      <c r="N21" s="101" t="n">
        <f aca="false">'Table SGB1 comp num'!N25/'Table SGB1 comp num'!$P25*100</f>
        <v>95.247381726255</v>
      </c>
      <c r="O21" s="101" t="n">
        <f aca="false">'Table SGB1 comp num'!O25/'Table SGB1 comp num'!$P25*100</f>
        <v>96.460816179126</v>
      </c>
      <c r="P21" s="101" t="n">
        <f aca="false">'Table SGB1 comp num'!P25/'Table SGB1 comp num'!$P25*100</f>
        <v>100</v>
      </c>
      <c r="Q21" s="101" t="n">
        <f aca="false">'Table SGB1 comp num'!Q25/'Table SGB1 comp num'!$Q25*100</f>
        <v>100</v>
      </c>
      <c r="R21" s="101" t="n">
        <f aca="false">'Table SGB1 comp num'!R25/'Table SGB1 comp num'!$Q25*100</f>
        <v>101.587344783291</v>
      </c>
      <c r="S21" s="101" t="n">
        <f aca="false">'Table SGB1 comp num'!S25/'Table SGB1 comp num'!$Q25*100</f>
        <v>101.617208240164</v>
      </c>
      <c r="T21" s="101" t="n">
        <f aca="false">'Table SGB1 comp num'!T25/'Table SGB1 comp num'!$Q25*100</f>
        <v>104.950283077216</v>
      </c>
      <c r="U21" s="101" t="n">
        <f aca="false">'Table SGB1 comp num'!U25/'Table SGB1 comp num'!$Q25*100</f>
        <v>106.251486750083</v>
      </c>
      <c r="V21" s="101" t="n">
        <f aca="false">'Table SGB1 comp num'!V25/'Table SGB1 comp num'!$Q25*100</f>
        <v>105.785241923974</v>
      </c>
      <c r="W21" s="101" t="n">
        <f aca="false">'Table SGB1 comp num'!W25/'Table SGB1 comp num'!$Q25*100</f>
        <v>105.188163090537</v>
      </c>
      <c r="X21" s="101" t="n">
        <f aca="false">'Table SGB1 comp num'!X25/'Table SGB1 comp num'!$Q25*100</f>
        <v>103.449260193159</v>
      </c>
      <c r="Y21" s="101" t="n">
        <f aca="false">'Table SGB1 comp num'!Y25/'Table SGB1 comp num'!$Q25*100</f>
        <v>103.216137780104</v>
      </c>
      <c r="Z21" s="101" t="n">
        <f aca="false">'Table SGB1 comp num'!Z25/'Table SGB1 comp num'!$Q25*100</f>
        <v>103.594367001285</v>
      </c>
      <c r="AA21" s="101" t="n">
        <f aca="false">'Table SGB1 comp num'!AA25/'Table SGB1 comp num'!$Q25*100</f>
        <v>104.28659784005</v>
      </c>
    </row>
    <row r="22" customFormat="false" ht="15" hidden="false" customHeight="false" outlineLevel="0" collapsed="false">
      <c r="A22" s="31"/>
      <c r="B22" s="31"/>
      <c r="C22" s="31" t="s">
        <v>245</v>
      </c>
      <c r="D22" s="101" t="e">
        <f aca="false">'Table SGB1 comp num'!D26/'Table SGB1 comp num'!$P26*100</f>
        <v>#VALUE!</v>
      </c>
      <c r="E22" s="101" t="e">
        <f aca="false">'Table SGB1 comp num'!E26/'Table SGB1 comp num'!$P26*100</f>
        <v>#VALUE!</v>
      </c>
      <c r="F22" s="101" t="e">
        <f aca="false">'Table SGB1 comp num'!F26/'Table SGB1 comp num'!$P26*100</f>
        <v>#VALUE!</v>
      </c>
      <c r="G22" s="101" t="n">
        <f aca="false">'Table SGB1 comp num'!G26/'Table SGB1 comp num'!$P26*100</f>
        <v>85.2387843704776</v>
      </c>
      <c r="H22" s="101" t="n">
        <f aca="false">'Table SGB1 comp num'!H26/'Table SGB1 comp num'!$P26*100</f>
        <v>87.1407897457102</v>
      </c>
      <c r="I22" s="101" t="n">
        <f aca="false">'Table SGB1 comp num'!I26/'Table SGB1 comp num'!$P26*100</f>
        <v>88.8360554062436</v>
      </c>
      <c r="J22" s="101" t="n">
        <f aca="false">'Table SGB1 comp num'!J26/'Table SGB1 comp num'!$P26*100</f>
        <v>91.1928881538144</v>
      </c>
      <c r="K22" s="101" t="n">
        <f aca="false">'Table SGB1 comp num'!K26/'Table SGB1 comp num'!$P26*100</f>
        <v>93.0948935290469</v>
      </c>
      <c r="L22" s="101" t="n">
        <f aca="false">'Table SGB1 comp num'!L26/'Table SGB1 comp num'!$P26*100</f>
        <v>94.7901591895803</v>
      </c>
      <c r="M22" s="101" t="n">
        <f aca="false">'Table SGB1 comp num'!M26/'Table SGB1 comp num'!$P26*100</f>
        <v>96.5474467645235</v>
      </c>
      <c r="N22" s="101" t="n">
        <f aca="false">'Table SGB1 comp num'!N26/'Table SGB1 comp num'!$P26*100</f>
        <v>96.3820549927641</v>
      </c>
      <c r="O22" s="101" t="n">
        <f aca="false">'Table SGB1 comp num'!O26/'Table SGB1 comp num'!$P26*100</f>
        <v>97.705189166839</v>
      </c>
      <c r="P22" s="101" t="n">
        <f aca="false">'Table SGB1 comp num'!P26/'Table SGB1 comp num'!$P26*100</f>
        <v>100</v>
      </c>
      <c r="Q22" s="101" t="n">
        <f aca="false">'Table SGB1 comp num'!Q26/'Table SGB1 comp num'!$Q26*100</f>
        <v>100</v>
      </c>
      <c r="R22" s="101" t="n">
        <f aca="false">'Table SGB1 comp num'!R26/'Table SGB1 comp num'!$Q26*100</f>
        <v>101.479350729402</v>
      </c>
      <c r="S22" s="101" t="n">
        <f aca="false">'Table SGB1 comp num'!S26/'Table SGB1 comp num'!$Q26*100</f>
        <v>101.479350729402</v>
      </c>
      <c r="T22" s="101" t="n">
        <f aca="false">'Table SGB1 comp num'!T26/'Table SGB1 comp num'!$Q26*100</f>
        <v>102.958701458804</v>
      </c>
      <c r="U22" s="101" t="n">
        <f aca="false">'Table SGB1 comp num'!U26/'Table SGB1 comp num'!$Q26*100</f>
        <v>103.842202588864</v>
      </c>
      <c r="V22" s="101" t="n">
        <f aca="false">'Table SGB1 comp num'!V26/'Table SGB1 comp num'!$Q26*100</f>
        <v>102.855968769262</v>
      </c>
      <c r="W22" s="101" t="n">
        <f aca="false">'Table SGB1 comp num'!W26/'Table SGB1 comp num'!$Q26*100</f>
        <v>101.869734949661</v>
      </c>
      <c r="X22" s="101" t="n">
        <f aca="false">'Table SGB1 comp num'!X26/'Table SGB1 comp num'!$Q26*100</f>
        <v>100.2465584549</v>
      </c>
      <c r="Y22" s="101" t="n">
        <f aca="false">'Table SGB1 comp num'!Y26/'Table SGB1 comp num'!$Q26*100</f>
        <v>100.452023833984</v>
      </c>
      <c r="Z22" s="101" t="n">
        <f aca="false">'Table SGB1 comp num'!Z26/'Table SGB1 comp num'!$Q26*100</f>
        <v>100.082186151633</v>
      </c>
      <c r="AA22" s="101" t="n">
        <f aca="false">'Table SGB1 comp num'!AA26/'Table SGB1 comp num'!$Q26*100</f>
        <v>100.431477296076</v>
      </c>
    </row>
    <row r="23" customFormat="false" ht="15" hidden="false" customHeight="false" outlineLevel="0" collapsed="false">
      <c r="A23" s="31"/>
      <c r="B23" s="31"/>
      <c r="C23" s="3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5" hidden="false" customHeight="false" outlineLevel="0" collapsed="false">
      <c r="A24" s="38" t="s">
        <v>246</v>
      </c>
      <c r="B24" s="31"/>
      <c r="C24" s="3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5" hidden="false" customHeight="false" outlineLevel="0" collapsed="false">
      <c r="A25" s="31"/>
      <c r="B25" s="40"/>
      <c r="C25" s="31" t="s">
        <v>247</v>
      </c>
      <c r="D25" s="101" t="n">
        <f aca="false">'Table SGB1 comp num'!D29/'Table SGB1 comp num'!$P29*100</f>
        <v>192.414378714973</v>
      </c>
      <c r="E25" s="101" t="n">
        <f aca="false">'Table SGB1 comp num'!E29/'Table SGB1 comp num'!$P29*100</f>
        <v>173.47863005944</v>
      </c>
      <c r="F25" s="101" t="n">
        <f aca="false">'Table SGB1 comp num'!F29/'Table SGB1 comp num'!$P29*100</f>
        <v>159.609397112935</v>
      </c>
      <c r="G25" s="101" t="n">
        <f aca="false">'Table SGB1 comp num'!G29/'Table SGB1 comp num'!$P29*100</f>
        <v>137.362015284461</v>
      </c>
      <c r="H25" s="101" t="n">
        <f aca="false">'Table SGB1 comp num'!H29/'Table SGB1 comp num'!$P29*100</f>
        <v>157.684687234645</v>
      </c>
      <c r="I25" s="101" t="n">
        <f aca="false">'Table SGB1 comp num'!I29/'Table SGB1 comp num'!$P29*100</f>
        <v>151.11803000283</v>
      </c>
      <c r="J25" s="101" t="n">
        <f aca="false">'Table SGB1 comp num'!J29/'Table SGB1 comp num'!$P29*100</f>
        <v>124.483441834135</v>
      </c>
      <c r="K25" s="101" t="n">
        <f aca="false">'Table SGB1 comp num'!K29/'Table SGB1 comp num'!$P29*100</f>
        <v>125.219360317011</v>
      </c>
      <c r="L25" s="101" t="n">
        <f aca="false">'Table SGB1 comp num'!L29/'Table SGB1 comp num'!$P29*100</f>
        <v>126.153410699123</v>
      </c>
      <c r="M25" s="101" t="n">
        <f aca="false">'Table SGB1 comp num'!M29/'Table SGB1 comp num'!$P29*100</f>
        <v>115.341069912256</v>
      </c>
      <c r="N25" s="101" t="n">
        <f aca="false">'Table SGB1 comp num'!N29/'Table SGB1 comp num'!$P29*100</f>
        <v>110.217945089159</v>
      </c>
      <c r="O25" s="101" t="n">
        <f aca="false">'Table SGB1 comp num'!O29/'Table SGB1 comp num'!$P29*100</f>
        <v>106.368525332579</v>
      </c>
      <c r="P25" s="101" t="n">
        <f aca="false">'Table SGB1 comp num'!P29/'Table SGB1 comp num'!$P29*100</f>
        <v>100</v>
      </c>
      <c r="Q25" s="101" t="n">
        <f aca="false">'Table SGB1 comp num'!Q29/'Table SGB1 comp num'!$Q29*100</f>
        <v>100</v>
      </c>
      <c r="R25" s="101" t="n">
        <f aca="false">'Table SGB1 comp num'!R29/'Table SGB1 comp num'!$Q29*100</f>
        <v>93.3495293045855</v>
      </c>
      <c r="S25" s="101" t="n">
        <f aca="false">'Table SGB1 comp num'!S29/'Table SGB1 comp num'!$Q29*100</f>
        <v>89.6447008806559</v>
      </c>
      <c r="T25" s="101" t="n">
        <f aca="false">'Table SGB1 comp num'!T29/'Table SGB1 comp num'!$Q29*100</f>
        <v>89.5535985423626</v>
      </c>
      <c r="U25" s="101" t="n">
        <f aca="false">'Table SGB1 comp num'!U29/'Table SGB1 comp num'!$Q29*100</f>
        <v>80.9596112966899</v>
      </c>
      <c r="V25" s="101" t="n">
        <f aca="false">'Table SGB1 comp num'!V29/'Table SGB1 comp num'!$Q29*100</f>
        <v>86.3953841481931</v>
      </c>
      <c r="W25" s="101" t="n">
        <f aca="false">'Table SGB1 comp num'!W29/'Table SGB1 comp num'!$Q29*100</f>
        <v>76.0097175827513</v>
      </c>
      <c r="X25" s="101" t="n">
        <f aca="false">'Table SGB1 comp num'!X29/'Table SGB1 comp num'!$Q29*100</f>
        <v>66.109930154874</v>
      </c>
      <c r="Y25" s="101" t="n">
        <f aca="false">'Table SGB1 comp num'!Y29/'Table SGB1 comp num'!$Q29*100</f>
        <v>62.7087761919223</v>
      </c>
      <c r="Z25" s="101" t="n">
        <f aca="false">'Table SGB1 comp num'!Z29/'Table SGB1 comp num'!$Q29*100</f>
        <v>65.5936835712117</v>
      </c>
      <c r="AA25" s="101" t="n">
        <f aca="false">'Table SGB1 comp num'!AA29/'Table SGB1 comp num'!$Q29*100</f>
        <v>55.8457333738233</v>
      </c>
    </row>
    <row r="26" customFormat="false" ht="15" hidden="false" customHeight="false" outlineLevel="0" collapsed="false">
      <c r="A26" s="31"/>
      <c r="B26" s="31"/>
      <c r="C26" s="31" t="s">
        <v>5</v>
      </c>
      <c r="D26" s="101" t="n">
        <f aca="false">'Table SGB1 comp num'!D30/'Table SGB1 comp num'!$P30*100</f>
        <v>166.615068388865</v>
      </c>
      <c r="E26" s="101" t="n">
        <f aca="false">'Table SGB1 comp num'!E30/'Table SGB1 comp num'!$P30*100</f>
        <v>142.578729667318</v>
      </c>
      <c r="F26" s="101" t="n">
        <f aca="false">'Table SGB1 comp num'!F30/'Table SGB1 comp num'!$P30*100</f>
        <v>135.724617453752</v>
      </c>
      <c r="G26" s="101" t="n">
        <f aca="false">'Table SGB1 comp num'!G30/'Table SGB1 comp num'!$P30*100</f>
        <v>123.922145811658</v>
      </c>
      <c r="H26" s="101" t="n">
        <f aca="false">'Table SGB1 comp num'!H30/'Table SGB1 comp num'!$P30*100</f>
        <v>127.36315882965</v>
      </c>
      <c r="I26" s="101" t="n">
        <f aca="false">'Table SGB1 comp num'!I30/'Table SGB1 comp num'!$P30*100</f>
        <v>124.73418428198</v>
      </c>
      <c r="J26" s="101" t="n">
        <f aca="false">'Table SGB1 comp num'!J30/'Table SGB1 comp num'!$P30*100</f>
        <v>122.051919709696</v>
      </c>
      <c r="K26" s="101" t="n">
        <f aca="false">'Table SGB1 comp num'!K30/'Table SGB1 comp num'!$P30*100</f>
        <v>118.209962696983</v>
      </c>
      <c r="L26" s="101" t="n">
        <f aca="false">'Table SGB1 comp num'!L30/'Table SGB1 comp num'!$P30*100</f>
        <v>112.302382825386</v>
      </c>
      <c r="M26" s="101" t="n">
        <f aca="false">'Table SGB1 comp num'!M30/'Table SGB1 comp num'!$P30*100</f>
        <v>107.9630522496</v>
      </c>
      <c r="N26" s="101" t="n">
        <f aca="false">'Table SGB1 comp num'!N30/'Table SGB1 comp num'!$P30*100</f>
        <v>105.473646814018</v>
      </c>
      <c r="O26" s="101" t="n">
        <f aca="false">'Table SGB1 comp num'!O30/'Table SGB1 comp num'!$P30*100</f>
        <v>102.925876113381</v>
      </c>
      <c r="P26" s="101" t="n">
        <f aca="false">'Table SGB1 comp num'!P30/'Table SGB1 comp num'!$P30*100</f>
        <v>100</v>
      </c>
      <c r="Q26" s="101" t="n">
        <f aca="false">'Table SGB1 comp num'!Q30/'Table SGB1 comp num'!$Q30*100</f>
        <v>100</v>
      </c>
      <c r="R26" s="101" t="n">
        <f aca="false">'Table SGB1 comp num'!R30/'Table SGB1 comp num'!$Q30*100</f>
        <v>92.304178422679</v>
      </c>
      <c r="S26" s="101" t="n">
        <f aca="false">'Table SGB1 comp num'!S30/'Table SGB1 comp num'!$Q30*100</f>
        <v>86.4033319897891</v>
      </c>
      <c r="T26" s="101" t="n">
        <f aca="false">'Table SGB1 comp num'!T30/'Table SGB1 comp num'!$Q30*100</f>
        <v>85.5703345425232</v>
      </c>
      <c r="U26" s="101" t="n">
        <f aca="false">'Table SGB1 comp num'!U30/'Table SGB1 comp num'!$Q30*100</f>
        <v>82.4936181647185</v>
      </c>
      <c r="V26" s="101" t="n">
        <f aca="false">'Table SGB1 comp num'!V30/'Table SGB1 comp num'!$Q30*100</f>
        <v>76.7754937525191</v>
      </c>
      <c r="W26" s="101" t="n">
        <f aca="false">'Table SGB1 comp num'!W30/'Table SGB1 comp num'!$Q30*100</f>
        <v>72.3149267768373</v>
      </c>
      <c r="X26" s="101" t="n">
        <f aca="false">'Table SGB1 comp num'!X30/'Table SGB1 comp num'!$Q30*100</f>
        <v>65.8793497245734</v>
      </c>
      <c r="Y26" s="101" t="n">
        <f aca="false">'Table SGB1 comp num'!Y30/'Table SGB1 comp num'!$Q30*100</f>
        <v>67.2390165255945</v>
      </c>
      <c r="Z26" s="101" t="n">
        <f aca="false">'Table SGB1 comp num'!Z30/'Table SGB1 comp num'!$Q30*100</f>
        <v>66.620986161494</v>
      </c>
      <c r="AA26" s="101" t="n">
        <f aca="false">'Table SGB1 comp num'!AA30/'Table SGB1 comp num'!$Q30*100</f>
        <v>62.7972591696896</v>
      </c>
    </row>
    <row r="27" customFormat="false" ht="15" hidden="false" customHeight="false" outlineLevel="0" collapsed="false">
      <c r="A27" s="31"/>
      <c r="B27" s="31"/>
      <c r="C27" s="3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5" hidden="false" customHeight="false" outlineLevel="0" collapsed="false">
      <c r="A28" s="38" t="s">
        <v>248</v>
      </c>
      <c r="B28" s="37"/>
      <c r="C28" s="37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5" hidden="false" customHeight="false" outlineLevel="0" collapsed="false">
      <c r="A29" s="31"/>
      <c r="B29" s="40"/>
      <c r="C29" s="31" t="s">
        <v>4</v>
      </c>
      <c r="D29" s="101" t="n">
        <f aca="false">'Table SGB1 comp num'!D33/'Table SGB1 comp num'!$P33*100</f>
        <v>124.272422143859</v>
      </c>
      <c r="E29" s="101" t="n">
        <f aca="false">'Table SGB1 comp num'!E33/'Table SGB1 comp num'!$P33*100</f>
        <v>121.29838127204</v>
      </c>
      <c r="F29" s="101" t="n">
        <f aca="false">'Table SGB1 comp num'!F33/'Table SGB1 comp num'!$P33*100</f>
        <v>113.013553129116</v>
      </c>
      <c r="G29" s="101" t="n">
        <f aca="false">'Table SGB1 comp num'!G33/'Table SGB1 comp num'!$P33*100</f>
        <v>111.526532693206</v>
      </c>
      <c r="H29" s="101" t="n">
        <f aca="false">'Table SGB1 comp num'!H33/'Table SGB1 comp num'!$P33*100</f>
        <v>108.977354803076</v>
      </c>
      <c r="I29" s="101" t="n">
        <f aca="false">'Table SGB1 comp num'!I33/'Table SGB1 comp num'!$P33*100</f>
        <v>104.941156477036</v>
      </c>
      <c r="J29" s="101" t="n">
        <f aca="false">'Table SGB1 comp num'!J33/'Table SGB1 comp num'!$P33*100</f>
        <v>101.520584611463</v>
      </c>
      <c r="K29" s="101" t="n">
        <f aca="false">'Table SGB1 comp num'!K33/'Table SGB1 comp num'!$P33*100</f>
        <v>95.2659642265369</v>
      </c>
      <c r="L29" s="101" t="n">
        <f aca="false">'Table SGB1 comp num'!L33/'Table SGB1 comp num'!$P33*100</f>
        <v>90.0280409567914</v>
      </c>
      <c r="M29" s="101" t="n">
        <f aca="false">'Table SGB1 comp num'!M33/'Table SGB1 comp num'!$P33*100</f>
        <v>96.6104431320899</v>
      </c>
      <c r="N29" s="101" t="n">
        <f aca="false">'Table SGB1 comp num'!N33/'Table SGB1 comp num'!$P33*100</f>
        <v>97.2827888006118</v>
      </c>
      <c r="O29" s="101" t="n">
        <f aca="false">'Table SGB1 comp num'!O33/'Table SGB1 comp num'!$P33*100</f>
        <v>98.960997578281</v>
      </c>
      <c r="P29" s="101" t="n">
        <f aca="false">'Table SGB1 comp num'!P33/'Table SGB1 comp num'!$P33*100</f>
        <v>100</v>
      </c>
      <c r="Q29" s="103" t="n">
        <f aca="false">'Table SGB1 comp num'!Q33/'Table SGB1 comp num'!$Q33*100</f>
        <v>100</v>
      </c>
      <c r="R29" s="101" t="n">
        <f aca="false">'Table SGB1 comp num'!R33/'Table SGB1 comp num'!$Q33*100</f>
        <v>96.3185379683489</v>
      </c>
      <c r="S29" s="101" t="n">
        <f aca="false">'Table SGB1 comp num'!S33/'Table SGB1 comp num'!$Q33*100</f>
        <v>97.5748667244578</v>
      </c>
      <c r="T29" s="101" t="n">
        <f aca="false">'Table SGB1 comp num'!T33/'Table SGB1 comp num'!$Q33*100</f>
        <v>99.6687479846393</v>
      </c>
      <c r="U29" s="101" t="n">
        <f aca="false">'Table SGB1 comp num'!U33/'Table SGB1 comp num'!$Q33*100</f>
        <v>102.181405496857</v>
      </c>
      <c r="V29" s="101" t="n">
        <f aca="false">'Table SGB1 comp num'!V33/'Table SGB1 comp num'!$Q33*100</f>
        <v>101.343852992784</v>
      </c>
      <c r="W29" s="101" t="n">
        <f aca="false">'Table SGB1 comp num'!W33/'Table SGB1 comp num'!$Q33*100</f>
        <v>96.1091498423307</v>
      </c>
      <c r="X29" s="101" t="n">
        <f aca="false">'Table SGB1 comp num'!X33/'Table SGB1 comp num'!$Q33*100</f>
        <v>90.2462823138226</v>
      </c>
      <c r="Y29" s="101" t="n">
        <f aca="false">'Table SGB1 comp num'!Y33/'Table SGB1 comp num'!$Q33*100</f>
        <v>91.9213873219678</v>
      </c>
      <c r="Z29" s="101" t="n">
        <f aca="false">'Table SGB1 comp num'!Z33/'Table SGB1 comp num'!$Q33*100</f>
        <v>88.5711773056774</v>
      </c>
      <c r="AA29" s="104" t="s">
        <v>22</v>
      </c>
    </row>
    <row r="30" customFormat="false" ht="15" hidden="false" customHeight="false" outlineLevel="0" collapsed="false">
      <c r="A30" s="31"/>
      <c r="B30" s="40"/>
      <c r="C30" s="31" t="s">
        <v>5</v>
      </c>
      <c r="D30" s="101" t="n">
        <f aca="false">'Table SGB1 comp num'!D34/'Table SGB1 comp num'!$P34*100</f>
        <v>106.593406593407</v>
      </c>
      <c r="E30" s="101" t="n">
        <f aca="false">'Table SGB1 comp num'!E34/'Table SGB1 comp num'!$P34*100</f>
        <v>102.527472527473</v>
      </c>
      <c r="F30" s="101" t="n">
        <f aca="false">'Table SGB1 comp num'!F34/'Table SGB1 comp num'!$P34*100</f>
        <v>98.4615384615385</v>
      </c>
      <c r="G30" s="101" t="n">
        <f aca="false">'Table SGB1 comp num'!G34/'Table SGB1 comp num'!$P34*100</f>
        <v>96.2857142857143</v>
      </c>
      <c r="H30" s="101" t="n">
        <f aca="false">'Table SGB1 comp num'!H34/'Table SGB1 comp num'!$P34*100</f>
        <v>97.010989010989</v>
      </c>
      <c r="I30" s="101" t="n">
        <f aca="false">'Table SGB1 comp num'!I34/'Table SGB1 comp num'!$P34*100</f>
        <v>95.956043956044</v>
      </c>
      <c r="J30" s="101" t="n">
        <f aca="false">'Table SGB1 comp num'!J34/'Table SGB1 comp num'!$P34*100</f>
        <v>97.9120879120879</v>
      </c>
      <c r="K30" s="101" t="n">
        <f aca="false">'Table SGB1 comp num'!K34/'Table SGB1 comp num'!$P34*100</f>
        <v>97.3626373626374</v>
      </c>
      <c r="L30" s="101" t="n">
        <f aca="false">'Table SGB1 comp num'!L34/'Table SGB1 comp num'!$P34*100</f>
        <v>95.6043956043956</v>
      </c>
      <c r="M30" s="101" t="n">
        <f aca="false">'Table SGB1 comp num'!M34/'Table SGB1 comp num'!$P34*100</f>
        <v>96.1758241758242</v>
      </c>
      <c r="N30" s="101" t="n">
        <f aca="false">'Table SGB1 comp num'!N34/'Table SGB1 comp num'!$P34*100</f>
        <v>97.1428571428571</v>
      </c>
      <c r="O30" s="101" t="n">
        <f aca="false">'Table SGB1 comp num'!O34/'Table SGB1 comp num'!$P34*100</f>
        <v>97.9120879120879</v>
      </c>
      <c r="P30" s="101" t="n">
        <f aca="false">'Table SGB1 comp num'!P34/'Table SGB1 comp num'!$P34*100</f>
        <v>100</v>
      </c>
      <c r="Q30" s="103" t="n">
        <f aca="false">'Table SGB1 comp num'!Q34/'Table SGB1 comp num'!$Q34*100</f>
        <v>100</v>
      </c>
      <c r="R30" s="101" t="n">
        <f aca="false">'Table SGB1 comp num'!R34/'Table SGB1 comp num'!$Q34*100</f>
        <v>98.9532151249733</v>
      </c>
      <c r="S30" s="101" t="n">
        <f aca="false">'Table SGB1 comp num'!S34/'Table SGB1 comp num'!$Q34*100</f>
        <v>100.875881221961</v>
      </c>
      <c r="T30" s="101" t="n">
        <f aca="false">'Table SGB1 comp num'!T34/'Table SGB1 comp num'!$Q34*100</f>
        <v>104.977568895535</v>
      </c>
      <c r="U30" s="101" t="n">
        <f aca="false">'Table SGB1 comp num'!U34/'Table SGB1 comp num'!$Q34*100</f>
        <v>110.318308053835</v>
      </c>
      <c r="V30" s="101" t="n">
        <f aca="false">'Table SGB1 comp num'!V34/'Table SGB1 comp num'!$Q34*100</f>
        <v>112.604144413587</v>
      </c>
      <c r="W30" s="101" t="n">
        <f aca="false">'Table SGB1 comp num'!W34/'Table SGB1 comp num'!$Q34*100</f>
        <v>111.365092928861</v>
      </c>
      <c r="X30" s="101" t="n">
        <f aca="false">'Table SGB1 comp num'!X34/'Table SGB1 comp num'!$Q34*100</f>
        <v>110.895107882931</v>
      </c>
      <c r="Y30" s="101" t="n">
        <f aca="false">'Table SGB1 comp num'!Y34/'Table SGB1 comp num'!$Q34*100</f>
        <v>111.493270668661</v>
      </c>
      <c r="Z30" s="101" t="n">
        <f aca="false">'Table SGB1 comp num'!Z34/'Table SGB1 comp num'!$Q34*100</f>
        <v>109.591967528306</v>
      </c>
      <c r="AA30" s="104" t="s">
        <v>22</v>
      </c>
    </row>
    <row r="31" customFormat="false" ht="15" hidden="false" customHeight="false" outlineLevel="0" collapsed="false">
      <c r="A31" s="31"/>
      <c r="B31" s="40"/>
      <c r="C31" s="3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5" hidden="false" customHeight="false" outlineLevel="0" collapsed="false">
      <c r="A32" s="38" t="s">
        <v>249</v>
      </c>
      <c r="B32" s="31"/>
      <c r="C32" s="40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5" hidden="false" customHeight="false" outlineLevel="0" collapsed="false">
      <c r="A33" s="31"/>
      <c r="B33" s="40"/>
      <c r="C33" s="31" t="s">
        <v>4</v>
      </c>
      <c r="D33" s="101" t="n">
        <f aca="false">'Table SGB1 comp num'!D37/'Table SGB1 comp num'!$P37*100</f>
        <v>104.627614473207</v>
      </c>
      <c r="E33" s="101" t="n">
        <f aca="false">'Table SGB1 comp num'!E37/'Table SGB1 comp num'!$P37*100</f>
        <v>104.641168923688</v>
      </c>
      <c r="F33" s="101" t="n">
        <f aca="false">'Table SGB1 comp num'!F37/'Table SGB1 comp num'!$P37*100</f>
        <v>114.943548576391</v>
      </c>
      <c r="G33" s="101" t="n">
        <f aca="false">'Table SGB1 comp num'!G37/'Table SGB1 comp num'!$P37*100</f>
        <v>113.87320941539</v>
      </c>
      <c r="H33" s="101" t="n">
        <f aca="false">'Table SGB1 comp num'!H37/'Table SGB1 comp num'!$P37*100</f>
        <v>105.516102341616</v>
      </c>
      <c r="I33" s="101" t="n">
        <f aca="false">'Table SGB1 comp num'!I37/'Table SGB1 comp num'!$P37*100</f>
        <v>108.178843723575</v>
      </c>
      <c r="J33" s="101" t="n">
        <f aca="false">'Table SGB1 comp num'!J37/'Table SGB1 comp num'!$P37*100</f>
        <v>109.763532044975</v>
      </c>
      <c r="K33" s="101" t="n">
        <f aca="false">'Table SGB1 comp num'!K37/'Table SGB1 comp num'!$P37*100</f>
        <v>115.911359026795</v>
      </c>
      <c r="L33" s="101" t="n">
        <f aca="false">'Table SGB1 comp num'!L37/'Table SGB1 comp num'!$P37*100</f>
        <v>119.252569343002</v>
      </c>
      <c r="M33" s="101" t="n">
        <f aca="false">'Table SGB1 comp num'!M37/'Table SGB1 comp num'!$P37*100</f>
        <v>123.872985894556</v>
      </c>
      <c r="N33" s="101" t="n">
        <f aca="false">'Table SGB1 comp num'!N37/'Table SGB1 comp num'!$P37*100</f>
        <v>123.697060670461</v>
      </c>
      <c r="O33" s="101" t="n">
        <f aca="false">'Table SGB1 comp num'!O37/'Table SGB1 comp num'!$P37*100</f>
        <v>123.279199362001</v>
      </c>
      <c r="P33" s="101" t="n">
        <f aca="false">'Table SGB1 comp num'!P37/'Table SGB1 comp num'!$P37*100</f>
        <v>100</v>
      </c>
      <c r="Q33" s="101" t="n">
        <f aca="false">'Table SGB1 comp num'!Q37/'Table SGB1 comp num'!$Q37*100</f>
        <v>100</v>
      </c>
      <c r="R33" s="101" t="n">
        <f aca="false">'Table SGB1 comp num'!R37/'Table SGB1 comp num'!$Q37*100</f>
        <v>109.59600997185</v>
      </c>
      <c r="S33" s="101" t="n">
        <f aca="false">'Table SGB1 comp num'!S37/'Table SGB1 comp num'!$Q37*100</f>
        <v>119.399516636618</v>
      </c>
      <c r="T33" s="101" t="n">
        <f aca="false">'Table SGB1 comp num'!T37/'Table SGB1 comp num'!$Q37*100</f>
        <v>124.855313119247</v>
      </c>
      <c r="U33" s="101" t="n">
        <f aca="false">'Table SGB1 comp num'!U37/'Table SGB1 comp num'!$Q37*100</f>
        <v>130.149337826018</v>
      </c>
      <c r="V33" s="101" t="n">
        <f aca="false">'Table SGB1 comp num'!V37/'Table SGB1 comp num'!$Q37*100</f>
        <v>136.432399276177</v>
      </c>
      <c r="W33" s="101" t="n">
        <f aca="false">'Table SGB1 comp num'!W37/'Table SGB1 comp num'!$Q37*100</f>
        <v>136.822095408045</v>
      </c>
      <c r="X33" s="101" t="n">
        <f aca="false">'Table SGB1 comp num'!X37/'Table SGB1 comp num'!$Q37*100</f>
        <v>142.140112487249</v>
      </c>
      <c r="Y33" s="101" t="n">
        <f aca="false">'Table SGB1 comp num'!Y37/'Table SGB1 comp num'!$Q37*100</f>
        <v>149.054248158251</v>
      </c>
      <c r="Z33" s="104" t="n">
        <f aca="false">'Table SGB1 comp num'!Z37/'Table SGB1 comp num'!$Q37*100</f>
        <v>153.422077160766</v>
      </c>
      <c r="AA33" s="104" t="s">
        <v>22</v>
      </c>
    </row>
    <row r="34" customFormat="false" ht="15" hidden="false" customHeight="false" outlineLevel="0" collapsed="false">
      <c r="A34" s="31"/>
      <c r="B34" s="31"/>
      <c r="C34" s="31" t="s">
        <v>5</v>
      </c>
      <c r="D34" s="101" t="n">
        <f aca="false">'Table SGB1 comp num'!D38/'Table SGB1 comp num'!$P38*100</f>
        <v>104.473645060402</v>
      </c>
      <c r="E34" s="101" t="n">
        <f aca="false">'Table SGB1 comp num'!E38/'Table SGB1 comp num'!$P38*100</f>
        <v>102.152008503505</v>
      </c>
      <c r="F34" s="101" t="n">
        <f aca="false">'Table SGB1 comp num'!F38/'Table SGB1 comp num'!$P38*100</f>
        <v>99.3144527117406</v>
      </c>
      <c r="G34" s="101" t="n">
        <f aca="false">'Table SGB1 comp num'!G38/'Table SGB1 comp num'!$P38*100</f>
        <v>95.4450584502443</v>
      </c>
      <c r="H34" s="101" t="n">
        <f aca="false">'Table SGB1 comp num'!H38/'Table SGB1 comp num'!$P38*100</f>
        <v>94.8001594066615</v>
      </c>
      <c r="I34" s="101" t="n">
        <f aca="false">'Table SGB1 comp num'!I38/'Table SGB1 comp num'!$P38*100</f>
        <v>98.1536344332917</v>
      </c>
      <c r="J34" s="101" t="n">
        <f aca="false">'Table SGB1 comp num'!J38/'Table SGB1 comp num'!$P38*100</f>
        <v>103.312826781954</v>
      </c>
      <c r="K34" s="101" t="n">
        <f aca="false">'Table SGB1 comp num'!K38/'Table SGB1 comp num'!$P38*100</f>
        <v>109.116918174198</v>
      </c>
      <c r="L34" s="103" t="n">
        <f aca="false">'Table SGB1 comp num'!L38/'Table SGB1 comp num'!$P38*100</f>
        <v>115.049989375159</v>
      </c>
      <c r="M34" s="101" t="n">
        <f aca="false">'Table SGB1 comp num'!M38/'Table SGB1 comp num'!$P38*100</f>
        <v>120.080201915105</v>
      </c>
      <c r="N34" s="101" t="n">
        <f aca="false">'Table SGB1 comp num'!N38/'Table SGB1 comp num'!$P38*100</f>
        <v>97.3897241724485</v>
      </c>
      <c r="O34" s="101" t="n">
        <f aca="false">'Table SGB1 comp num'!O38/'Table SGB1 comp num'!$P38*100</f>
        <v>97.8476949719151</v>
      </c>
      <c r="P34" s="101" t="n">
        <f aca="false">'Table SGB1 comp num'!P38/'Table SGB1 comp num'!$P38*100</f>
        <v>100</v>
      </c>
      <c r="Q34" s="101" t="n">
        <f aca="false">'Table SGB1 comp num'!Q38/'Table SGB1 comp num'!$Q38*100</f>
        <v>100</v>
      </c>
      <c r="R34" s="101" t="n">
        <f aca="false">'Table SGB1 comp num'!R38/'Table SGB1 comp num'!$Q38*100</f>
        <v>102.159373307727</v>
      </c>
      <c r="S34" s="101" t="n">
        <f aca="false">'Table SGB1 comp num'!S38/'Table SGB1 comp num'!$Q38*100</f>
        <v>104.54890564368</v>
      </c>
      <c r="T34" s="101" t="n">
        <f aca="false">'Table SGB1 comp num'!T38/'Table SGB1 comp num'!$Q38*100</f>
        <v>124.341889243872</v>
      </c>
      <c r="U34" s="101" t="n">
        <f aca="false">'Table SGB1 comp num'!U38/'Table SGB1 comp num'!$Q38*100</f>
        <v>128.640355341551</v>
      </c>
      <c r="V34" s="101" t="n">
        <f aca="false">'Table SGB1 comp num'!V38/'Table SGB1 comp num'!$Q38*100</f>
        <v>135.730289480152</v>
      </c>
      <c r="W34" s="101" t="n">
        <f aca="false">'Table SGB1 comp num'!W38/'Table SGB1 comp num'!$Q38*100</f>
        <v>134.622005980826</v>
      </c>
      <c r="X34" s="101" t="n">
        <f aca="false">'Table SGB1 comp num'!X38/'Table SGB1 comp num'!$Q38*100</f>
        <v>146.63081348676</v>
      </c>
      <c r="Y34" s="101" t="n">
        <f aca="false">'Table SGB1 comp num'!Y38/'Table SGB1 comp num'!$Q38*100</f>
        <v>155.379087303841</v>
      </c>
      <c r="Z34" s="104" t="n">
        <f aca="false">'Table SGB1 comp num'!Z38/'Table SGB1 comp num'!$Q38*100</f>
        <v>160.352763520555</v>
      </c>
      <c r="AA34" s="104" t="s">
        <v>22</v>
      </c>
    </row>
    <row r="35" customFormat="false" ht="15" hidden="false" customHeight="false" outlineLevel="0" collapsed="false">
      <c r="A35" s="31"/>
      <c r="B35" s="31"/>
      <c r="C35" s="3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</row>
    <row r="36" customFormat="false" ht="15" hidden="false" customHeight="false" outlineLevel="0" collapsed="false">
      <c r="A36" s="38" t="s">
        <v>225</v>
      </c>
      <c r="B36" s="31"/>
      <c r="C36" s="40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15" hidden="false" customHeight="false" outlineLevel="0" collapsed="false">
      <c r="A37" s="31"/>
      <c r="B37" s="40"/>
      <c r="C37" s="31" t="s">
        <v>4</v>
      </c>
      <c r="D37" s="101" t="n">
        <f aca="false">'Table SGB1 comp num'!D41/'Table SGB1 comp num'!$P41*100</f>
        <v>50.0429661830865</v>
      </c>
      <c r="E37" s="101" t="n">
        <f aca="false">'Table SGB1 comp num'!E41/'Table SGB1 comp num'!$P41*100</f>
        <v>48.3773947328514</v>
      </c>
      <c r="F37" s="101" t="n">
        <f aca="false">'Table SGB1 comp num'!F41/'Table SGB1 comp num'!$P41*100</f>
        <v>52.483445382399</v>
      </c>
      <c r="G37" s="101" t="n">
        <f aca="false">'Table SGB1 comp num'!G41/'Table SGB1 comp num'!$P41*100</f>
        <v>56.21392104332</v>
      </c>
      <c r="H37" s="101" t="n">
        <f aca="false">'Table SGB1 comp num'!H41/'Table SGB1 comp num'!$P41*100</f>
        <v>59.5814588282869</v>
      </c>
      <c r="I37" s="101" t="n">
        <f aca="false">'Table SGB1 comp num'!I41/'Table SGB1 comp num'!$P41*100</f>
        <v>62.2403073345802</v>
      </c>
      <c r="J37" s="101" t="n">
        <f aca="false">'Table SGB1 comp num'!J41/'Table SGB1 comp num'!$P41*100</f>
        <v>66.794722741748</v>
      </c>
      <c r="K37" s="101" t="n">
        <f aca="false">'Table SGB1 comp num'!K41/'Table SGB1 comp num'!$P41*100</f>
        <v>72.7442753879594</v>
      </c>
      <c r="L37" s="101" t="n">
        <f aca="false">'Table SGB1 comp num'!L41/'Table SGB1 comp num'!$P41*100</f>
        <v>76.7982611332963</v>
      </c>
      <c r="M37" s="101" t="n">
        <f aca="false">'Table SGB1 comp num'!M41/'Table SGB1 comp num'!$P41*100</f>
        <v>80.5792852449072</v>
      </c>
      <c r="N37" s="101" t="n">
        <f aca="false">'Table SGB1 comp num'!N41/'Table SGB1 comp num'!$P41*100</f>
        <v>84.8556841732801</v>
      </c>
      <c r="O37" s="101" t="n">
        <f aca="false">'Table SGB1 comp num'!O41/'Table SGB1 comp num'!$P41*100</f>
        <v>91.3966536925643</v>
      </c>
      <c r="P37" s="101" t="n">
        <f aca="false">'Table SGB1 comp num'!P41/'Table SGB1 comp num'!$P41*100</f>
        <v>100</v>
      </c>
      <c r="Q37" s="101" t="n">
        <f aca="false">'Table SGB1 comp num'!Q41/'Table SGB1 comp num'!$Q41*100</f>
        <v>100</v>
      </c>
      <c r="R37" s="101" t="n">
        <f aca="false">'Table SGB1 comp num'!R41/'Table SGB1 comp num'!$Q41*100</f>
        <v>106.976854486815</v>
      </c>
      <c r="S37" s="101" t="n">
        <f aca="false">'Table SGB1 comp num'!S41/'Table SGB1 comp num'!$Q41*100</f>
        <v>112.858091443749</v>
      </c>
      <c r="T37" s="101" t="n">
        <f aca="false">'Table SGB1 comp num'!T41/'Table SGB1 comp num'!$Q41*100</f>
        <v>115.903054448871</v>
      </c>
      <c r="U37" s="101" t="n">
        <f aca="false">'Table SGB1 comp num'!U41/'Table SGB1 comp num'!$Q41*100</f>
        <v>119.199392904572</v>
      </c>
      <c r="V37" s="101" t="n">
        <f aca="false">'Table SGB1 comp num'!V41/'Table SGB1 comp num'!$Q41*100</f>
        <v>115.48093340922</v>
      </c>
      <c r="W37" s="101" t="n">
        <f aca="false">'Table SGB1 comp num'!W41/'Table SGB1 comp num'!$Q41*100</f>
        <v>106.697021438057</v>
      </c>
      <c r="X37" s="101" t="n">
        <f aca="false">'Table SGB1 comp num'!X41/'Table SGB1 comp num'!$Q41*100</f>
        <v>99.160500853728</v>
      </c>
      <c r="Y37" s="101" t="n">
        <f aca="false">'Table SGB1 comp num'!Y41/'Table SGB1 comp num'!$Q41*100</f>
        <v>104.65281730222</v>
      </c>
      <c r="Z37" s="101" t="n">
        <f aca="false">'Table SGB1 comp num'!Z41/'Table SGB1 comp num'!$Q41*100</f>
        <v>105.326313792449</v>
      </c>
      <c r="AA37" s="101" t="n">
        <f aca="false">'Table SGB1 comp num'!AA41/'Table SGB1 comp num'!$Q41*100</f>
        <v>110.273192942516</v>
      </c>
      <c r="AB37" s="224"/>
    </row>
    <row r="38" customFormat="false" ht="15" hidden="false" customHeight="false" outlineLevel="0" collapsed="false">
      <c r="A38" s="31"/>
      <c r="B38" s="31"/>
      <c r="C38" s="31" t="s">
        <v>7</v>
      </c>
      <c r="D38" s="101" t="n">
        <f aca="false">'Table SGB1 comp num'!D42/'Table SGB1 comp num'!$P42*100</f>
        <v>54.2372881355932</v>
      </c>
      <c r="E38" s="101" t="n">
        <f aca="false">'Table SGB1 comp num'!E42/'Table SGB1 comp num'!$P42*100</f>
        <v>50.7415254237288</v>
      </c>
      <c r="F38" s="101" t="n">
        <f aca="false">'Table SGB1 comp num'!F42/'Table SGB1 comp num'!$P42*100</f>
        <v>56.1970338983051</v>
      </c>
      <c r="G38" s="101" t="n">
        <f aca="false">'Table SGB1 comp num'!G42/'Table SGB1 comp num'!$P42*100</f>
        <v>59.4809322033898</v>
      </c>
      <c r="H38" s="101" t="n">
        <f aca="false">'Table SGB1 comp num'!H42/'Table SGB1 comp num'!$P42*100</f>
        <v>64.7245762711864</v>
      </c>
      <c r="I38" s="101" t="n">
        <f aca="false">'Table SGB1 comp num'!I42/'Table SGB1 comp num'!$P42*100</f>
        <v>68.5381355932204</v>
      </c>
      <c r="J38" s="101" t="n">
        <f aca="false">'Table SGB1 comp num'!J42/'Table SGB1 comp num'!$P42*100</f>
        <v>71.9279661016949</v>
      </c>
      <c r="K38" s="101" t="n">
        <f aca="false">'Table SGB1 comp num'!K42/'Table SGB1 comp num'!$P42*100</f>
        <v>77.7012711864407</v>
      </c>
      <c r="L38" s="101" t="n">
        <f aca="false">'Table SGB1 comp num'!L42/'Table SGB1 comp num'!$P42*100</f>
        <v>84.1631355932204</v>
      </c>
      <c r="M38" s="101" t="n">
        <f aca="false">'Table SGB1 comp num'!M42/'Table SGB1 comp num'!$P42*100</f>
        <v>89.1949152542373</v>
      </c>
      <c r="N38" s="101" t="n">
        <f aca="false">'Table SGB1 comp num'!N42/'Table SGB1 comp num'!$P42*100</f>
        <v>95.2781848516949</v>
      </c>
      <c r="O38" s="101" t="n">
        <f aca="false">'Table SGB1 comp num'!O42/'Table SGB1 comp num'!$P42*100</f>
        <v>95.9909295550847</v>
      </c>
      <c r="P38" s="101" t="n">
        <f aca="false">'Table SGB1 comp num'!P42/'Table SGB1 comp num'!$P42*100</f>
        <v>100</v>
      </c>
      <c r="Q38" s="101" t="n">
        <f aca="false">'Table SGB1 comp num'!Q42/'Table SGB1 comp num'!$Q42*100</f>
        <v>100</v>
      </c>
      <c r="R38" s="101" t="n">
        <f aca="false">'Table SGB1 comp num'!R42/'Table SGB1 comp num'!$Q42*100</f>
        <v>107.85</v>
      </c>
      <c r="S38" s="101" t="n">
        <f aca="false">'Table SGB1 comp num'!S42/'Table SGB1 comp num'!$Q42*100</f>
        <v>114.1085</v>
      </c>
      <c r="T38" s="101" t="n">
        <f aca="false">'Table SGB1 comp num'!T42/'Table SGB1 comp num'!$Q42*100</f>
        <v>117.5995</v>
      </c>
      <c r="U38" s="101" t="n">
        <f aca="false">'Table SGB1 comp num'!U42/'Table SGB1 comp num'!$Q42*100</f>
        <v>120.361</v>
      </c>
      <c r="V38" s="101" t="n">
        <f aca="false">'Table SGB1 comp num'!V42/'Table SGB1 comp num'!$Q42*100</f>
        <v>117.7</v>
      </c>
      <c r="W38" s="101" t="n">
        <f aca="false">'Table SGB1 comp num'!W42/'Table SGB1 comp num'!$Q42*100</f>
        <v>109.05</v>
      </c>
      <c r="X38" s="101" t="n">
        <f aca="false">'Table SGB1 comp num'!X42/'Table SGB1 comp num'!$Q42*100</f>
        <v>105.3275</v>
      </c>
      <c r="Y38" s="101" t="n">
        <f aca="false">'Table SGB1 comp num'!Y42/'Table SGB1 comp num'!$Q42*100</f>
        <v>109.6445</v>
      </c>
      <c r="Z38" s="101" t="n">
        <f aca="false">'Table SGB1 comp num'!Z42/'Table SGB1 comp num'!$Q42*100</f>
        <v>110.3215</v>
      </c>
      <c r="AA38" s="101" t="n">
        <f aca="false">'Table SGB1 comp num'!AA42/'Table SGB1 comp num'!$Q42*100</f>
        <v>114.191</v>
      </c>
      <c r="AB38" s="224"/>
    </row>
    <row r="39" customFormat="false" ht="15" hidden="false" customHeight="false" outlineLevel="0" collapsed="false">
      <c r="A39" s="243"/>
      <c r="B39" s="243"/>
      <c r="C39" s="243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customFormat="false" ht="12.75" hidden="false" customHeight="true" outlineLevel="0" collapsed="false">
      <c r="A40" s="38" t="s">
        <v>226</v>
      </c>
      <c r="B40" s="31"/>
      <c r="C40" s="40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244"/>
    </row>
    <row r="41" customFormat="false" ht="15" hidden="false" customHeight="false" outlineLevel="0" collapsed="false">
      <c r="A41" s="38"/>
      <c r="B41" s="40" t="s">
        <v>250</v>
      </c>
      <c r="C41" s="40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</row>
    <row r="42" customFormat="false" ht="15" hidden="false" customHeight="false" outlineLevel="0" collapsed="false">
      <c r="A42" s="31"/>
      <c r="C42" s="31" t="s">
        <v>4</v>
      </c>
      <c r="D42" s="101" t="n">
        <f aca="false">'Table SGB1 comp num'!D46/'Table SGB1 comp num'!$P46*100</f>
        <v>104.274611398964</v>
      </c>
      <c r="E42" s="101" t="n">
        <f aca="false">'Table SGB1 comp num'!E46/'Table SGB1 comp num'!$P46*100</f>
        <v>96.3730569948187</v>
      </c>
      <c r="F42" s="101" t="n">
        <f aca="false">'Table SGB1 comp num'!F46/'Table SGB1 comp num'!$P46*100</f>
        <v>101.748704663212</v>
      </c>
      <c r="G42" s="101" t="n">
        <f aca="false">'Table SGB1 comp num'!G46/'Table SGB1 comp num'!$P46*100</f>
        <v>102.914507772021</v>
      </c>
      <c r="H42" s="101" t="n">
        <f aca="false">'Table SGB1 comp num'!H46/'Table SGB1 comp num'!$P46*100</f>
        <v>100.906735751295</v>
      </c>
      <c r="I42" s="101" t="n">
        <f aca="false">'Table SGB1 comp num'!I46/'Table SGB1 comp num'!$P46*100</f>
        <v>102.137305699482</v>
      </c>
      <c r="J42" s="101" t="n">
        <f aca="false">'Table SGB1 comp num'!J46/'Table SGB1 comp num'!$P46*100</f>
        <v>105.181347150259</v>
      </c>
      <c r="K42" s="101" t="n">
        <f aca="false">'Table SGB1 comp num'!K46/'Table SGB1 comp num'!$P46*100</f>
        <v>101.943005181347</v>
      </c>
      <c r="L42" s="101" t="n">
        <f aca="false">'Table SGB1 comp num'!L46/'Table SGB1 comp num'!$P46*100</f>
        <v>100.777202072539</v>
      </c>
      <c r="M42" s="101" t="n">
        <f aca="false">'Table SGB1 comp num'!M46/'Table SGB1 comp num'!$P46*100</f>
        <v>100.906735751295</v>
      </c>
      <c r="N42" s="101" t="n">
        <f aca="false">'Table SGB1 comp num'!N46/'Table SGB1 comp num'!$P46*100</f>
        <v>102.655440414508</v>
      </c>
      <c r="O42" s="101" t="n">
        <f aca="false">'Table SGB1 comp num'!O46/'Table SGB1 comp num'!$P46*100</f>
        <v>97.6683937823834</v>
      </c>
      <c r="P42" s="101" t="n">
        <f aca="false">'Table SGB1 comp num'!P46/'Table SGB1 comp num'!$P46*100</f>
        <v>100</v>
      </c>
      <c r="Q42" s="101" t="n">
        <f aca="false">'Table SGB1 comp num'!Q46/'Table SGB1 comp num'!$Q46*100</f>
        <v>100</v>
      </c>
      <c r="R42" s="101" t="n">
        <f aca="false">'Table SGB1 comp num'!R46/'Table SGB1 comp num'!$Q46*100</f>
        <v>112.842242503259</v>
      </c>
      <c r="S42" s="101" t="n">
        <f aca="false">'Table SGB1 comp num'!S46/'Table SGB1 comp num'!$Q46*100</f>
        <v>107.953063885267</v>
      </c>
      <c r="T42" s="101" t="n">
        <f aca="false">'Table SGB1 comp num'!T46/'Table SGB1 comp num'!$Q46*100</f>
        <v>110.844368464153</v>
      </c>
      <c r="U42" s="101" t="n">
        <f aca="false">'Table SGB1 comp num'!U46/'Table SGB1 comp num'!$Q46*100</f>
        <v>115.272810688765</v>
      </c>
      <c r="V42" s="101" t="n">
        <f aca="false">'Table SGB1 comp num'!V46/'Table SGB1 comp num'!$Q46*100</f>
        <v>102.367329141881</v>
      </c>
      <c r="W42" s="101" t="n">
        <f aca="false">'Table SGB1 comp num'!W46/'Table SGB1 comp num'!$Q46*100</f>
        <v>85.99964786401</v>
      </c>
      <c r="X42" s="101" t="n">
        <f aca="false">'Table SGB1 comp num'!X46/'Table SGB1 comp num'!$Q46*100</f>
        <v>86.0064956772702</v>
      </c>
      <c r="Y42" s="104" t="s">
        <v>22</v>
      </c>
      <c r="Z42" s="104" t="s">
        <v>22</v>
      </c>
      <c r="AA42" s="104" t="s">
        <v>22</v>
      </c>
    </row>
    <row r="43" customFormat="false" ht="15" hidden="false" customHeight="false" outlineLevel="0" collapsed="false">
      <c r="A43" s="31"/>
      <c r="B43" s="40"/>
      <c r="C43" s="31" t="s">
        <v>5</v>
      </c>
      <c r="D43" s="101" t="n">
        <f aca="false">'Table SGB1 comp num'!D47/'Table SGB1 comp num'!$P47*100</f>
        <v>101.106330669945</v>
      </c>
      <c r="E43" s="101" t="n">
        <f aca="false">'Table SGB1 comp num'!E47/'Table SGB1 comp num'!$P47*100</f>
        <v>92.5015365703749</v>
      </c>
      <c r="F43" s="101" t="n">
        <f aca="false">'Table SGB1 comp num'!F47/'Table SGB1 comp num'!$P47*100</f>
        <v>89.920098340504</v>
      </c>
      <c r="G43" s="101" t="n">
        <f aca="false">'Table SGB1 comp num'!G47/'Table SGB1 comp num'!$P47*100</f>
        <v>93.6078672403196</v>
      </c>
      <c r="H43" s="101" t="n">
        <f aca="false">'Table SGB1 comp num'!H47/'Table SGB1 comp num'!$P47*100</f>
        <v>98.1561155500922</v>
      </c>
      <c r="I43" s="101" t="n">
        <f aca="false">'Table SGB1 comp num'!I47/'Table SGB1 comp num'!$P47*100</f>
        <v>98.8936693300553</v>
      </c>
      <c r="J43" s="101" t="n">
        <f aca="false">'Table SGB1 comp num'!J47/'Table SGB1 comp num'!$P47*100</f>
        <v>100.061462814997</v>
      </c>
      <c r="K43" s="101" t="n">
        <f aca="false">'Table SGB1 comp num'!K47/'Table SGB1 comp num'!$P47*100</f>
        <v>100.983405039951</v>
      </c>
      <c r="L43" s="101" t="n">
        <f aca="false">'Table SGB1 comp num'!L47/'Table SGB1 comp num'!$P47*100</f>
        <v>100.184388444991</v>
      </c>
      <c r="M43" s="101" t="n">
        <f aca="false">'Table SGB1 comp num'!M47/'Table SGB1 comp num'!$P47*100</f>
        <v>96.3122311001844</v>
      </c>
      <c r="N43" s="101" t="n">
        <f aca="false">'Table SGB1 comp num'!N47/'Table SGB1 comp num'!$P47*100</f>
        <v>97.9102642901045</v>
      </c>
      <c r="O43" s="101" t="n">
        <f aca="false">'Table SGB1 comp num'!O47/'Table SGB1 comp num'!$P47*100</f>
        <v>97.1727105101414</v>
      </c>
      <c r="P43" s="101" t="n">
        <f aca="false">'Table SGB1 comp num'!P47/'Table SGB1 comp num'!$P47*100</f>
        <v>100</v>
      </c>
      <c r="Q43" s="103" t="n">
        <f aca="false">'Table SGB1 comp num'!Q47/'Table SGB1 comp num'!$Q47*100</f>
        <v>100</v>
      </c>
      <c r="R43" s="101" t="n">
        <f aca="false">'Table SGB1 comp num'!R47/'Table SGB1 comp num'!$Q47*100</f>
        <v>106.147291539866</v>
      </c>
      <c r="S43" s="101" t="n">
        <f aca="false">'Table SGB1 comp num'!S47/'Table SGB1 comp num'!$Q47*100</f>
        <v>106.26902008521</v>
      </c>
      <c r="T43" s="101" t="n">
        <f aca="false">'Table SGB1 comp num'!T47/'Table SGB1 comp num'!$Q47*100</f>
        <v>108.094948265368</v>
      </c>
      <c r="U43" s="101" t="n">
        <f aca="false">'Table SGB1 comp num'!U47/'Table SGB1 comp num'!$Q47*100</f>
        <v>110.894704808278</v>
      </c>
      <c r="V43" s="101" t="n">
        <f aca="false">'Table SGB1 comp num'!V47/'Table SGB1 comp num'!$Q47*100</f>
        <v>101.521606816799</v>
      </c>
      <c r="W43" s="101" t="n">
        <f aca="false">'Table SGB1 comp num'!W47/'Table SGB1 comp num'!$Q47*100</f>
        <v>82.5319537431528</v>
      </c>
      <c r="X43" s="101" t="n">
        <f aca="false">'Table SGB1 comp num'!X47/'Table SGB1 comp num'!$Q47*100</f>
        <v>90.626902008521</v>
      </c>
      <c r="Y43" s="104" t="s">
        <v>22</v>
      </c>
      <c r="Z43" s="104" t="s">
        <v>22</v>
      </c>
      <c r="AA43" s="104" t="s">
        <v>22</v>
      </c>
    </row>
    <row r="44" customFormat="false" ht="15" hidden="false" customHeight="false" outlineLevel="0" collapsed="false">
      <c r="A44" s="31"/>
      <c r="B44" s="40" t="s">
        <v>251</v>
      </c>
      <c r="C44" s="3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</row>
    <row r="45" customFormat="false" ht="15" hidden="false" customHeight="false" outlineLevel="0" collapsed="false">
      <c r="A45" s="31"/>
      <c r="C45" s="31" t="s">
        <v>4</v>
      </c>
      <c r="D45" s="101" t="n">
        <f aca="false">'Table SGB1 comp num'!D49/'Table SGB1 comp num'!$P49*100</f>
        <v>107.456187480784</v>
      </c>
      <c r="E45" s="101" t="n">
        <f aca="false">'Table SGB1 comp num'!E49/'Table SGB1 comp num'!$P49*100</f>
        <v>98.6842538088833</v>
      </c>
      <c r="F45" s="101" t="n">
        <f aca="false">'Table SGB1 comp num'!F49/'Table SGB1 comp num'!$P49*100</f>
        <v>76.3158229455364</v>
      </c>
      <c r="G45" s="101" t="n">
        <f aca="false">'Table SGB1 comp num'!G49/'Table SGB1 comp num'!$P49*100</f>
        <v>54.9342346202783</v>
      </c>
      <c r="H45" s="101" t="n">
        <f aca="false">'Table SGB1 comp num'!H49/'Table SGB1 comp num'!$P49*100</f>
        <v>59.21055228533</v>
      </c>
      <c r="I45" s="101" t="e">
        <f aca="false">'Table SGB1 comp num'!I49/'Table SGB1 comp num'!$P49*100</f>
        <v>#VALUE!</v>
      </c>
      <c r="J45" s="101" t="n">
        <f aca="false">'Table SGB1 comp num'!J49/'Table SGB1 comp num'!$P49*100</f>
        <v>59.5394997980262</v>
      </c>
      <c r="K45" s="101" t="n">
        <f aca="false">'Table SGB1 comp num'!K49/'Table SGB1 comp num'!$P49*100</f>
        <v>77.1930163127264</v>
      </c>
      <c r="L45" s="101" t="n">
        <f aca="false">'Table SGB1 comp num'!L49/'Table SGB1 comp num'!$P49*100</f>
        <v>84.3202124211458</v>
      </c>
      <c r="M45" s="101" t="n">
        <f aca="false">'Table SGB1 comp num'!M49/'Table SGB1 comp num'!$P49*100</f>
        <v>90.3509168205776</v>
      </c>
      <c r="N45" s="101" t="n">
        <f aca="false">'Table SGB1 comp num'!N49/'Table SGB1 comp num'!$P49*100</f>
        <v>90.4605659914763</v>
      </c>
      <c r="O45" s="101" t="n">
        <f aca="false">'Table SGB1 comp num'!O49/'Table SGB1 comp num'!$P49*100</f>
        <v>104.936021901764</v>
      </c>
      <c r="P45" s="101" t="n">
        <f aca="false">'Table SGB1 comp num'!P49/'Table SGB1 comp num'!$P49*100</f>
        <v>100</v>
      </c>
      <c r="Q45" s="101" t="n">
        <f aca="false">'Table SGB1 comp num'!Q49/'Table SGB1 comp num'!$Q49*100</f>
        <v>100</v>
      </c>
      <c r="R45" s="101" t="n">
        <f aca="false">'Table SGB1 comp num'!R49/'Table SGB1 comp num'!$Q49*100</f>
        <v>135.240208248282</v>
      </c>
      <c r="S45" s="101" t="n">
        <f aca="false">'Table SGB1 comp num'!S49/'Table SGB1 comp num'!$Q49*100</f>
        <v>172.145758410258</v>
      </c>
      <c r="T45" s="101" t="n">
        <f aca="false">'Table SGB1 comp num'!T49/'Table SGB1 comp num'!$Q49*100</f>
        <v>155.796719902021</v>
      </c>
      <c r="U45" s="101" t="n">
        <f aca="false">'Table SGB1 comp num'!U49/'Table SGB1 comp num'!$Q49*100</f>
        <v>136.442343432711</v>
      </c>
      <c r="V45" s="101" t="n">
        <f aca="false">'Table SGB1 comp num'!V49/'Table SGB1 comp num'!$Q49*100</f>
        <v>124.541205106863</v>
      </c>
      <c r="W45" s="101" t="n">
        <f aca="false">'Table SGB1 comp num'!W49/'Table SGB1 comp num'!$Q49*100</f>
        <v>116.486899371187</v>
      </c>
      <c r="X45" s="101" t="n">
        <f aca="false">'Table SGB1 comp num'!X49/'Table SGB1 comp num'!$Q49*100</f>
        <v>100.13786086295</v>
      </c>
      <c r="Y45" s="101" t="n">
        <f aca="false">'Table SGB1 comp num'!Y49/'Table SGB1 comp num'!$Q49*100</f>
        <v>91.4824875350603</v>
      </c>
      <c r="Z45" s="104" t="s">
        <v>22</v>
      </c>
      <c r="AA45" s="104" t="s">
        <v>22</v>
      </c>
    </row>
    <row r="46" customFormat="false" ht="15" hidden="false" customHeight="false" outlineLevel="0" collapsed="false">
      <c r="A46" s="31"/>
      <c r="B46" s="40"/>
      <c r="C46" s="29" t="s">
        <v>5</v>
      </c>
      <c r="D46" s="101" t="n">
        <f aca="false">'Table SGB1 comp num'!D50/'Table SGB1 comp num'!$P50*100</f>
        <v>158.620689655172</v>
      </c>
      <c r="E46" s="101" t="n">
        <f aca="false">'Table SGB1 comp num'!E50/'Table SGB1 comp num'!$P50*100</f>
        <v>156.091954022989</v>
      </c>
      <c r="F46" s="101" t="n">
        <f aca="false">'Table SGB1 comp num'!F50/'Table SGB1 comp num'!$P50*100</f>
        <v>140.689655172414</v>
      </c>
      <c r="G46" s="101" t="n">
        <f aca="false">'Table SGB1 comp num'!G50/'Table SGB1 comp num'!$P50*100</f>
        <v>118.620689655172</v>
      </c>
      <c r="H46" s="101" t="n">
        <f aca="false">'Table SGB1 comp num'!H50/'Table SGB1 comp num'!$P50*100</f>
        <v>111.83908045977</v>
      </c>
      <c r="I46" s="103" t="n">
        <f aca="false">'Table SGB1 comp num'!I50/'Table SGB1 comp num'!$P50*100</f>
        <v>115.747126436782</v>
      </c>
      <c r="J46" s="101" t="n">
        <f aca="false">'Table SGB1 comp num'!J50/'Table SGB1 comp num'!$P50*100</f>
        <v>116.896551724138</v>
      </c>
      <c r="K46" s="101" t="n">
        <f aca="false">'Table SGB1 comp num'!K50/'Table SGB1 comp num'!$P50*100</f>
        <v>121.149425287356</v>
      </c>
      <c r="L46" s="103" t="n">
        <f aca="false">'Table SGB1 comp num'!L50/'Table SGB1 comp num'!$P50*100</f>
        <v>117.35632183908</v>
      </c>
      <c r="M46" s="101" t="n">
        <f aca="false">'Table SGB1 comp num'!M50/'Table SGB1 comp num'!$P50*100</f>
        <v>105.632183908046</v>
      </c>
      <c r="N46" s="101" t="n">
        <f aca="false">'Table SGB1 comp num'!N50/'Table SGB1 comp num'!$P50*100</f>
        <v>109.655172413793</v>
      </c>
      <c r="O46" s="101" t="n">
        <f aca="false">'Table SGB1 comp num'!O50/'Table SGB1 comp num'!$P50*100</f>
        <v>108.505747126437</v>
      </c>
      <c r="P46" s="101" t="n">
        <f aca="false">'Table SGB1 comp num'!P50/'Table SGB1 comp num'!$P50*100</f>
        <v>100</v>
      </c>
      <c r="Q46" s="103" t="n">
        <f aca="false">'Table SGB1 comp num'!Q50/'Table SGB1 comp num'!$Q50*100</f>
        <v>100</v>
      </c>
      <c r="R46" s="101" t="n">
        <f aca="false">'Table SGB1 comp num'!R50/'Table SGB1 comp num'!$Q50*100</f>
        <v>112.59842519685</v>
      </c>
      <c r="S46" s="101" t="n">
        <f aca="false">'Table SGB1 comp num'!S50/'Table SGB1 comp num'!$Q50*100</f>
        <v>118.447694038245</v>
      </c>
      <c r="T46" s="101" t="n">
        <f aca="false">'Table SGB1 comp num'!T50/'Table SGB1 comp num'!$Q50*100</f>
        <v>121.934758155231</v>
      </c>
      <c r="U46" s="101" t="n">
        <f aca="false">'Table SGB1 comp num'!U50/'Table SGB1 comp num'!$Q50*100</f>
        <v>115.185601799775</v>
      </c>
      <c r="V46" s="101" t="n">
        <f aca="false">'Table SGB1 comp num'!V50/'Table SGB1 comp num'!$Q50*100</f>
        <v>115.523059617548</v>
      </c>
      <c r="W46" s="101" t="n">
        <f aca="false">'Table SGB1 comp num'!W50/'Table SGB1 comp num'!$Q50*100</f>
        <v>98.0877390326209</v>
      </c>
      <c r="X46" s="101" t="n">
        <f aca="false">'Table SGB1 comp num'!X50/'Table SGB1 comp num'!$Q50*100</f>
        <v>101.124859392576</v>
      </c>
      <c r="Y46" s="101" t="n">
        <f aca="false">'Table SGB1 comp num'!Y50/'Table SGB1 comp num'!$Q50*100</f>
        <v>114.398200224972</v>
      </c>
      <c r="Z46" s="101" t="n">
        <f aca="false">'Table SGB1 comp num'!Z50/'Table SGB1 comp num'!$Q50*100</f>
        <v>127.221597300337</v>
      </c>
      <c r="AA46" s="104" t="s">
        <v>22</v>
      </c>
    </row>
    <row r="47" customFormat="false" ht="15" hidden="false" customHeight="false" outlineLevel="0" collapsed="false">
      <c r="A47" s="31"/>
      <c r="B47" s="40" t="s">
        <v>31</v>
      </c>
      <c r="C47" s="3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</row>
    <row r="48" customFormat="false" ht="15" hidden="false" customHeight="false" outlineLevel="0" collapsed="false">
      <c r="A48" s="31"/>
      <c r="C48" s="31" t="s">
        <v>4</v>
      </c>
      <c r="D48" s="101" t="n">
        <f aca="false">'Table SGB1 comp num'!D52/'Table SGB1 comp num'!$P52*100</f>
        <v>155.729166666667</v>
      </c>
      <c r="E48" s="101" t="n">
        <f aca="false">'Table SGB1 comp num'!E52/'Table SGB1 comp num'!$P52*100</f>
        <v>164.583333333333</v>
      </c>
      <c r="F48" s="101" t="n">
        <f aca="false">'Table SGB1 comp num'!F52/'Table SGB1 comp num'!$P52*100</f>
        <v>156.770833333333</v>
      </c>
      <c r="G48" s="101" t="n">
        <f aca="false">'Table SGB1 comp num'!G52/'Table SGB1 comp num'!$P52*100</f>
        <v>127.604166666667</v>
      </c>
      <c r="H48" s="101" t="n">
        <f aca="false">'Table SGB1 comp num'!H52/'Table SGB1 comp num'!$P52*100</f>
        <v>143.229166666667</v>
      </c>
      <c r="I48" s="101" t="n">
        <f aca="false">'Table SGB1 comp num'!I52/'Table SGB1 comp num'!$P52*100</f>
        <v>166.145833333333</v>
      </c>
      <c r="J48" s="101" t="n">
        <f aca="false">'Table SGB1 comp num'!J52/'Table SGB1 comp num'!$P52*100</f>
        <v>188.541666666667</v>
      </c>
      <c r="K48" s="101" t="n">
        <f aca="false">'Table SGB1 comp num'!K52/'Table SGB1 comp num'!$P52*100</f>
        <v>179.6875</v>
      </c>
      <c r="L48" s="101" t="n">
        <f aca="false">'Table SGB1 comp num'!L52/'Table SGB1 comp num'!$P52*100</f>
        <v>206.770833333333</v>
      </c>
      <c r="M48" s="103" t="n">
        <f aca="false">'Table SGB1 comp num'!M52/'Table SGB1 comp num'!$P52*100</f>
        <v>183.854166666667</v>
      </c>
      <c r="N48" s="101" t="n">
        <f aca="false">'Table SGB1 comp num'!N52/'Table SGB1 comp num'!$P52*100</f>
        <v>128.645833333333</v>
      </c>
      <c r="O48" s="101" t="n">
        <f aca="false">'Table SGB1 comp num'!O52/'Table SGB1 comp num'!$P52*100</f>
        <v>107.291666666667</v>
      </c>
      <c r="P48" s="101" t="n">
        <f aca="false">'Table SGB1 comp num'!P52/'Table SGB1 comp num'!$P52*100</f>
        <v>100</v>
      </c>
      <c r="Q48" s="101" t="n">
        <f aca="false">'Table SGB1 comp num'!Q52/'Table SGB1 comp num'!$Q52*100</f>
        <v>100</v>
      </c>
      <c r="R48" s="101" t="n">
        <f aca="false">'Table SGB1 comp num'!R52/'Table SGB1 comp num'!$Q52*100</f>
        <v>105.023065094823</v>
      </c>
      <c r="S48" s="101" t="n">
        <f aca="false">'Table SGB1 comp num'!S52/'Table SGB1 comp num'!$Q52*100</f>
        <v>130.855971296771</v>
      </c>
      <c r="T48" s="101" t="n">
        <f aca="false">'Table SGB1 comp num'!T52/'Table SGB1 comp num'!$Q52*100</f>
        <v>105.484366991286</v>
      </c>
      <c r="U48" s="101" t="n">
        <f aca="false">'Table SGB1 comp num'!U52/'Table SGB1 comp num'!$Q52*100</f>
        <v>116.811891337775</v>
      </c>
      <c r="V48" s="101" t="n">
        <f aca="false">'Table SGB1 comp num'!V52/'Table SGB1 comp num'!$Q52*100</f>
        <v>119.323423885187</v>
      </c>
      <c r="W48" s="101" t="n">
        <f aca="false">'Table SGB1 comp num'!W52/'Table SGB1 comp num'!$Q52*100</f>
        <v>101.691440287032</v>
      </c>
      <c r="X48" s="101" t="n">
        <f aca="false">'Table SGB1 comp num'!X52/'Table SGB1 comp num'!$Q52*100</f>
        <v>92.0041004613019</v>
      </c>
      <c r="Y48" s="101" t="n">
        <f aca="false">'Table SGB1 comp num'!Y52/'Table SGB1 comp num'!$Q52*100</f>
        <v>83.7006663249616</v>
      </c>
      <c r="Z48" s="104" t="n">
        <f aca="false">'Table SGB1 comp num'!Z52/'Table SGB1 comp num'!$Q52*100</f>
        <v>64.0697078421323</v>
      </c>
      <c r="AA48" s="104" t="s">
        <v>22</v>
      </c>
    </row>
    <row r="49" customFormat="false" ht="15" hidden="false" customHeight="false" outlineLevel="0" collapsed="false">
      <c r="A49" s="31"/>
      <c r="B49" s="40"/>
      <c r="C49" s="31" t="s">
        <v>7</v>
      </c>
      <c r="D49" s="101" t="n">
        <f aca="false">'Table SGB1 comp num'!D53/'Table SGB1 comp num'!$P53*100</f>
        <v>103.193277310924</v>
      </c>
      <c r="E49" s="101" t="n">
        <f aca="false">'Table SGB1 comp num'!E53/'Table SGB1 comp num'!$P53*100</f>
        <v>106.050420168067</v>
      </c>
      <c r="F49" s="101" t="n">
        <f aca="false">'Table SGB1 comp num'!F53/'Table SGB1 comp num'!$P53*100</f>
        <v>104.201680672269</v>
      </c>
      <c r="G49" s="101" t="n">
        <f aca="false">'Table SGB1 comp num'!G53/'Table SGB1 comp num'!$P53*100</f>
        <v>101.176470588235</v>
      </c>
      <c r="H49" s="101" t="n">
        <f aca="false">'Table SGB1 comp num'!H53/'Table SGB1 comp num'!$P53*100</f>
        <v>102.857142857143</v>
      </c>
      <c r="I49" s="101" t="n">
        <f aca="false">'Table SGB1 comp num'!I53/'Table SGB1 comp num'!$P53*100</f>
        <v>113.781512605042</v>
      </c>
      <c r="J49" s="101" t="n">
        <f aca="false">'Table SGB1 comp num'!J53/'Table SGB1 comp num'!$P53*100</f>
        <v>119.159663865546</v>
      </c>
      <c r="K49" s="101" t="n">
        <f aca="false">'Table SGB1 comp num'!K53/'Table SGB1 comp num'!$P53*100</f>
        <v>119.495798319328</v>
      </c>
      <c r="L49" s="101" t="n">
        <f aca="false">'Table SGB1 comp num'!L53/'Table SGB1 comp num'!$P53*100</f>
        <v>129.915966386555</v>
      </c>
      <c r="M49" s="103" t="n">
        <f aca="false">'Table SGB1 comp num'!M53/'Table SGB1 comp num'!$P53*100</f>
        <v>122.689075630252</v>
      </c>
      <c r="N49" s="101" t="n">
        <f aca="false">'Table SGB1 comp num'!N53/'Table SGB1 comp num'!$P53*100</f>
        <v>106.050420168067</v>
      </c>
      <c r="O49" s="101" t="n">
        <f aca="false">'Table SGB1 comp num'!O53/'Table SGB1 comp num'!$P53*100</f>
        <v>98.3193277310924</v>
      </c>
      <c r="P49" s="101" t="n">
        <f aca="false">'Table SGB1 comp num'!P53/'Table SGB1 comp num'!$P53*100</f>
        <v>100</v>
      </c>
      <c r="Q49" s="101" t="n">
        <f aca="false">'Table SGB1 comp num'!Q53/'Table SGB1 comp num'!$Q53*100</f>
        <v>100</v>
      </c>
      <c r="R49" s="101" t="n">
        <f aca="false">'Table SGB1 comp num'!R53/'Table SGB1 comp num'!$Q53*100</f>
        <v>102.205128205128</v>
      </c>
      <c r="S49" s="101" t="n">
        <f aca="false">'Table SGB1 comp num'!S53/'Table SGB1 comp num'!$Q53*100</f>
        <v>111.282051282051</v>
      </c>
      <c r="T49" s="101" t="n">
        <f aca="false">'Table SGB1 comp num'!T53/'Table SGB1 comp num'!$Q53*100</f>
        <v>96.9230769230769</v>
      </c>
      <c r="U49" s="101" t="n">
        <f aca="false">'Table SGB1 comp num'!U53/'Table SGB1 comp num'!$Q53*100</f>
        <v>98.4615384615385</v>
      </c>
      <c r="V49" s="101" t="n">
        <f aca="false">'Table SGB1 comp num'!V53/'Table SGB1 comp num'!$Q53*100</f>
        <v>99.3162393162393</v>
      </c>
      <c r="W49" s="101" t="n">
        <f aca="false">'Table SGB1 comp num'!W53/'Table SGB1 comp num'!$Q53*100</f>
        <v>93.3333333333333</v>
      </c>
      <c r="X49" s="101" t="n">
        <f aca="false">'Table SGB1 comp num'!X53/'Table SGB1 comp num'!$Q53*100</f>
        <v>86.3247863247863</v>
      </c>
      <c r="Y49" s="101" t="n">
        <f aca="false">'Table SGB1 comp num'!Y53/'Table SGB1 comp num'!$Q53*100</f>
        <v>84.2780156142301</v>
      </c>
      <c r="Z49" s="104" t="n">
        <f aca="false">'Table SGB1 comp num'!Z53/'Table SGB1 comp num'!$Q53*100</f>
        <v>73.1623931623932</v>
      </c>
      <c r="AA49" s="104" t="s">
        <v>22</v>
      </c>
    </row>
    <row r="50" customFormat="false" ht="15" hidden="false" customHeight="false" outlineLevel="0" collapsed="false">
      <c r="A50" s="31"/>
      <c r="B50" s="40" t="s">
        <v>229</v>
      </c>
      <c r="C50" s="3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</row>
    <row r="51" customFormat="false" ht="15" hidden="false" customHeight="false" outlineLevel="0" collapsed="false">
      <c r="A51" s="31"/>
      <c r="C51" s="31" t="s">
        <v>4</v>
      </c>
      <c r="D51" s="101" t="n">
        <f aca="false">'Table SGB1 comp num'!D55/'Table SGB1 comp num'!$P55*100</f>
        <v>95.9275372655303</v>
      </c>
      <c r="E51" s="101" t="n">
        <f aca="false">'Table SGB1 comp num'!E55/'Table SGB1 comp num'!$P55*100</f>
        <v>76.3141002781542</v>
      </c>
      <c r="F51" s="101" t="n">
        <f aca="false">'Table SGB1 comp num'!F55/'Table SGB1 comp num'!$P55*100</f>
        <v>85.5859068540047</v>
      </c>
      <c r="G51" s="101" t="n">
        <f aca="false">'Table SGB1 comp num'!G55/'Table SGB1 comp num'!$P55*100</f>
        <v>95.9275372655303</v>
      </c>
      <c r="H51" s="101" t="n">
        <f aca="false">'Table SGB1 comp num'!H55/'Table SGB1 comp num'!$P55*100</f>
        <v>85.8854575279937</v>
      </c>
      <c r="I51" s="101" t="n">
        <f aca="false">'Table SGB1 comp num'!I55/'Table SGB1 comp num'!$P55*100</f>
        <v>91.3700877255545</v>
      </c>
      <c r="J51" s="101" t="n">
        <f aca="false">'Table SGB1 comp num'!J55/'Table SGB1 comp num'!$P55*100</f>
        <v>91.2987661365095</v>
      </c>
      <c r="K51" s="101" t="n">
        <f aca="false">'Table SGB1 comp num'!K55/'Table SGB1 comp num'!$P55*100</f>
        <v>91.7017331146138</v>
      </c>
      <c r="L51" s="101" t="n">
        <f aca="false">'Table SGB1 comp num'!L55/'Table SGB1 comp num'!$P55*100</f>
        <v>100.067755509593</v>
      </c>
      <c r="M51" s="101" t="n">
        <f aca="false">'Table SGB1 comp num'!M55/'Table SGB1 comp num'!$P55*100</f>
        <v>99.9393766493117</v>
      </c>
      <c r="N51" s="101" t="n">
        <f aca="false">'Table SGB1 comp num'!N55/'Table SGB1 comp num'!$P55*100</f>
        <v>100.381570501391</v>
      </c>
      <c r="O51" s="101" t="n">
        <f aca="false">'Table SGB1 comp num'!O55/'Table SGB1 comp num'!$P55*100</f>
        <v>100.320947150703</v>
      </c>
      <c r="P51" s="101" t="n">
        <f aca="false">'Table SGB1 comp num'!P55/'Table SGB1 comp num'!$P55*100</f>
        <v>100</v>
      </c>
      <c r="Q51" s="101" t="n">
        <f aca="false">'Table SGB1 comp num'!Q55/'Table SGB1 comp num'!$Q55*100</f>
        <v>100</v>
      </c>
      <c r="R51" s="101" t="n">
        <f aca="false">'Table SGB1 comp num'!R55/'Table SGB1 comp num'!$Q55*100</f>
        <v>99.8124219342262</v>
      </c>
      <c r="S51" s="101" t="n">
        <f aca="false">'Table SGB1 comp num'!S55/'Table SGB1 comp num'!$Q55*100</f>
        <v>99.6353922241074</v>
      </c>
      <c r="T51" s="101" t="n">
        <f aca="false">'Table SGB1 comp num'!T55/'Table SGB1 comp num'!$Q55*100</f>
        <v>100.357387819934</v>
      </c>
      <c r="U51" s="101" t="n">
        <f aca="false">'Table SGB1 comp num'!U55/'Table SGB1 comp num'!$Q55*100</f>
        <v>99.274394426194</v>
      </c>
      <c r="V51" s="101" t="n">
        <f aca="false">'Table SGB1 comp num'!V55/'Table SGB1 comp num'!$Q55*100</f>
        <v>99.6353922241074</v>
      </c>
      <c r="W51" s="101" t="n">
        <f aca="false">'Table SGB1 comp num'!W55/'Table SGB1 comp num'!$Q55*100</f>
        <v>99.6353922241074</v>
      </c>
      <c r="X51" s="101" t="n">
        <f aca="false">'Table SGB1 comp num'!X55/'Table SGB1 comp num'!$Q55*100</f>
        <v>99.6353922241074</v>
      </c>
      <c r="Y51" s="101" t="n">
        <f aca="false">'Table SGB1 comp num'!Y55/'Table SGB1 comp num'!$Q55*100</f>
        <v>100.357387819934</v>
      </c>
      <c r="Z51" s="101" t="n">
        <f aca="false">'Table SGB1 comp num'!Z55/'Table SGB1 comp num'!$Q55*100</f>
        <v>101.801379011588</v>
      </c>
      <c r="AA51" s="104" t="s">
        <v>22</v>
      </c>
    </row>
    <row r="52" customFormat="false" ht="15" hidden="false" customHeight="false" outlineLevel="0" collapsed="false">
      <c r="A52" s="31"/>
      <c r="B52" s="31"/>
      <c r="C52" s="29" t="s">
        <v>5</v>
      </c>
      <c r="D52" s="101" t="n">
        <f aca="false">'Table SGB1 comp num'!D56/'Table SGB1 comp num'!$P56*100</f>
        <v>207.166949167052</v>
      </c>
      <c r="E52" s="101" t="n">
        <f aca="false">'Table SGB1 comp num'!E56/'Table SGB1 comp num'!$P56*100</f>
        <v>179.77297241769</v>
      </c>
      <c r="F52" s="101" t="n">
        <f aca="false">'Table SGB1 comp num'!F56/'Table SGB1 comp num'!$P56*100</f>
        <v>181.485095964525</v>
      </c>
      <c r="G52" s="101" t="n">
        <f aca="false">'Table SGB1 comp num'!G56/'Table SGB1 comp num'!$P56*100</f>
        <v>214.015443354392</v>
      </c>
      <c r="H52" s="103" t="n">
        <f aca="false">'Table SGB1 comp num'!H56/'Table SGB1 comp num'!$P56*100</f>
        <v>125.315368020956</v>
      </c>
      <c r="I52" s="101" t="n">
        <f aca="false">'Table SGB1 comp num'!I56/'Table SGB1 comp num'!$P56*100</f>
        <v>102.760768401048</v>
      </c>
      <c r="J52" s="101" t="n">
        <f aca="false">'Table SGB1 comp num'!J56/'Table SGB1 comp num'!$P56*100</f>
        <v>116.063711541425</v>
      </c>
      <c r="K52" s="101" t="n">
        <f aca="false">'Table SGB1 comp num'!K56/'Table SGB1 comp num'!$P56*100</f>
        <v>105.125514065095</v>
      </c>
      <c r="L52" s="101" t="n">
        <f aca="false">'Table SGB1 comp num'!L56/'Table SGB1 comp num'!$P56*100</f>
        <v>111.275939527796</v>
      </c>
      <c r="M52" s="101" t="n">
        <f aca="false">'Table SGB1 comp num'!M56/'Table SGB1 comp num'!$P56*100</f>
        <v>110.905245946548</v>
      </c>
      <c r="N52" s="101" t="n">
        <f aca="false">'Table SGB1 comp num'!N56/'Table SGB1 comp num'!$P56*100</f>
        <v>108.864117314705</v>
      </c>
      <c r="O52" s="101" t="n">
        <f aca="false">'Table SGB1 comp num'!O56/'Table SGB1 comp num'!$P56*100</f>
        <v>107.822040166418</v>
      </c>
      <c r="P52" s="101" t="n">
        <f aca="false">'Table SGB1 comp num'!P56/'Table SGB1 comp num'!$P56*100</f>
        <v>100</v>
      </c>
      <c r="Q52" s="101" t="n">
        <f aca="false">'Table SGB1 comp num'!Q56/'Table SGB1 comp num'!$Q56*100</f>
        <v>100</v>
      </c>
      <c r="R52" s="101" t="n">
        <f aca="false">'Table SGB1 comp num'!R56/'Table SGB1 comp num'!$Q56*100</f>
        <v>102.167109912929</v>
      </c>
      <c r="S52" s="101" t="n">
        <f aca="false">'Table SGB1 comp num'!S56/'Table SGB1 comp num'!$Q56*100</f>
        <v>100.914423111953</v>
      </c>
      <c r="T52" s="101" t="n">
        <f aca="false">'Table SGB1 comp num'!T56/'Table SGB1 comp num'!$Q56*100</f>
        <v>99.2750191263798</v>
      </c>
      <c r="U52" s="101" t="n">
        <f aca="false">'Table SGB1 comp num'!U56/'Table SGB1 comp num'!$Q56*100</f>
        <v>96.7248351488215</v>
      </c>
      <c r="V52" s="101" t="n">
        <f aca="false">'Table SGB1 comp num'!V56/'Table SGB1 comp num'!$Q56*100</f>
        <v>97.0891471456155</v>
      </c>
      <c r="W52" s="101" t="n">
        <f aca="false">'Table SGB1 comp num'!W56/'Table SGB1 comp num'!$Q56*100</f>
        <v>97.6356151408066</v>
      </c>
      <c r="X52" s="101" t="n">
        <f aca="false">'Table SGB1 comp num'!X56/'Table SGB1 comp num'!$Q56*100</f>
        <v>97.4534591424095</v>
      </c>
      <c r="Y52" s="101" t="n">
        <f aca="false">'Table SGB1 comp num'!Y56/'Table SGB1 comp num'!$Q56*100</f>
        <v>97.8177711392036</v>
      </c>
      <c r="Z52" s="101" t="n">
        <f aca="false">'Table SGB1 comp num'!Z56/'Table SGB1 comp num'!$Q56*100</f>
        <v>98.9107071295858</v>
      </c>
      <c r="AA52" s="104" t="s">
        <v>22</v>
      </c>
    </row>
    <row r="53" customFormat="false" ht="15" hidden="true" customHeight="false" outlineLevel="0" collapsed="false">
      <c r="A53" s="38" t="s">
        <v>252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244"/>
      <c r="Q53" s="244"/>
      <c r="R53" s="244"/>
      <c r="S53" s="244"/>
      <c r="T53" s="31"/>
      <c r="U53" s="31"/>
      <c r="V53" s="31"/>
      <c r="W53" s="31"/>
      <c r="X53" s="31"/>
      <c r="Y53" s="31"/>
      <c r="Z53" s="31"/>
    </row>
    <row r="54" customFormat="false" ht="15" hidden="true" customHeight="false" outlineLevel="0" collapsed="false">
      <c r="A54" s="38" t="s">
        <v>25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44"/>
      <c r="Q54" s="244"/>
      <c r="R54" s="244"/>
      <c r="S54" s="244"/>
      <c r="T54" s="31"/>
      <c r="U54" s="31"/>
      <c r="V54" s="31"/>
      <c r="W54" s="31"/>
      <c r="X54" s="31"/>
      <c r="Y54" s="31"/>
      <c r="Z54" s="31"/>
    </row>
    <row r="55" customFormat="false" ht="15" hidden="true" customHeight="false" outlineLevel="0" collapsed="false">
      <c r="A55" s="38"/>
      <c r="B55" s="31"/>
      <c r="C55" s="31" t="s">
        <v>4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244" t="e">
        <f aca="false">#REF!/#REF!*100</f>
        <v>#VALUE!</v>
      </c>
      <c r="Q55" s="244" t="e">
        <f aca="false">#REF!/#REF!*100</f>
        <v>#VALUE!</v>
      </c>
      <c r="R55" s="244" t="e">
        <f aca="false">#REF!/#REF!*100</f>
        <v>#VALUE!</v>
      </c>
      <c r="S55" s="256" t="s">
        <v>22</v>
      </c>
      <c r="T55" s="256" t="s">
        <v>22</v>
      </c>
    </row>
    <row r="56" customFormat="false" ht="15" hidden="true" customHeight="false" outlineLevel="0" collapsed="false">
      <c r="A56" s="38"/>
      <c r="B56" s="29"/>
      <c r="C56" s="29" t="s">
        <v>5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44" t="e">
        <f aca="false">#REF!/#REF!*100</f>
        <v>#VALUE!</v>
      </c>
      <c r="Q56" s="244" t="e">
        <f aca="false">#REF!/#REF!*100</f>
        <v>#VALUE!</v>
      </c>
      <c r="R56" s="244" t="e">
        <f aca="false">#REF!/#REF!*100</f>
        <v>#VALUE!</v>
      </c>
      <c r="S56" s="256" t="s">
        <v>22</v>
      </c>
      <c r="T56" s="256" t="s">
        <v>22</v>
      </c>
    </row>
    <row r="57" customFormat="false" ht="15" hidden="tru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44"/>
      <c r="Q57" s="244"/>
      <c r="R57" s="244"/>
      <c r="S57" s="244"/>
      <c r="T57" s="31"/>
      <c r="U57" s="31"/>
      <c r="V57" s="31"/>
      <c r="W57" s="31"/>
      <c r="X57" s="31"/>
      <c r="Y57" s="31"/>
      <c r="Z57" s="31"/>
    </row>
    <row r="58" customFormat="false" ht="4.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263"/>
      <c r="Q58" s="263"/>
      <c r="R58" s="263"/>
      <c r="S58" s="263"/>
      <c r="T58" s="85"/>
      <c r="U58" s="85"/>
      <c r="V58" s="85"/>
      <c r="W58" s="85"/>
      <c r="X58" s="85"/>
      <c r="Y58" s="85"/>
      <c r="Z58" s="85"/>
      <c r="AA58" s="262"/>
      <c r="AE58" s="257" t="s">
        <v>254</v>
      </c>
    </row>
    <row r="59" customFormat="false" ht="15" hidden="false" customHeight="false" outlineLevel="0" collapsed="false">
      <c r="A59" s="264" t="n">
        <v>1</v>
      </c>
      <c r="B59" s="29" t="s">
        <v>255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259"/>
      <c r="Q59" s="259"/>
      <c r="R59" s="259"/>
      <c r="S59" s="259"/>
      <c r="T59" s="259"/>
      <c r="U59" s="31"/>
      <c r="V59" s="31"/>
      <c r="W59" s="31"/>
      <c r="Y59" s="31"/>
      <c r="Z59" s="31"/>
      <c r="AA59" s="31"/>
    </row>
    <row r="60" customFormat="false" ht="15" hidden="false" customHeight="false" outlineLevel="0" collapsed="false">
      <c r="A60" s="264" t="n">
        <v>2</v>
      </c>
      <c r="B60" s="31" t="s">
        <v>235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259"/>
      <c r="Q60" s="259"/>
      <c r="R60" s="259"/>
      <c r="S60" s="259"/>
      <c r="T60" s="259"/>
      <c r="U60" s="31"/>
      <c r="V60" s="31"/>
      <c r="W60" s="31"/>
      <c r="Y60" s="31"/>
      <c r="Z60" s="31"/>
      <c r="AA60" s="31"/>
    </row>
    <row r="61" customFormat="false" ht="15" hidden="false" customHeight="false" outlineLevel="0" collapsed="false">
      <c r="A61" s="270" t="n">
        <v>3</v>
      </c>
      <c r="B61" s="29" t="s">
        <v>66</v>
      </c>
    </row>
    <row r="62" s="31" customFormat="true" ht="12.75" hidden="false" customHeight="false" outlineLevel="0" collapsed="false">
      <c r="A62" s="264" t="n">
        <v>4</v>
      </c>
      <c r="B62" s="29" t="s">
        <v>236</v>
      </c>
    </row>
    <row r="63" s="31" customFormat="true" ht="12.75" hidden="false" customHeight="false" outlineLevel="0" collapsed="false">
      <c r="A63" s="264" t="n">
        <v>5</v>
      </c>
      <c r="B63" s="29" t="s">
        <v>237</v>
      </c>
    </row>
    <row r="64" customFormat="false" ht="11.25" hidden="false" customHeight="true" outlineLevel="0" collapsed="false">
      <c r="A64" s="264" t="n">
        <v>6</v>
      </c>
      <c r="B64" s="29" t="s">
        <v>238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true" outlineLevel="0" collapsed="false">
      <c r="A65" s="31"/>
      <c r="B65" s="83" t="s">
        <v>239</v>
      </c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 t="n">
        <v>7</v>
      </c>
      <c r="B66" s="90" t="s">
        <v>256</v>
      </c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267"/>
    </row>
    <row r="67" customFormat="false" ht="15" hidden="false" customHeight="false" outlineLevel="0" collapsed="false">
      <c r="A67" s="31" t="n">
        <v>8</v>
      </c>
      <c r="B67" s="29" t="s">
        <v>257</v>
      </c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4.25" hidden="false" customHeight="true" outlineLevel="0" collapsed="false">
      <c r="A68" s="31" t="n">
        <v>9</v>
      </c>
      <c r="B68" s="31" t="s">
        <v>258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2.99"/>
    <col collapsed="false" customWidth="true" hidden="false" outlineLevel="0" max="2" min="2" style="43" width="2.28"/>
    <col collapsed="false" customWidth="true" hidden="false" outlineLevel="0" max="3" min="3" style="43" width="9.7"/>
    <col collapsed="false" customWidth="true" hidden="true" outlineLevel="0" max="4" min="4" style="43" width="10.71"/>
    <col collapsed="false" customWidth="true" hidden="false" outlineLevel="0" max="14" min="5" style="43" width="10.71"/>
    <col collapsed="false" customWidth="true" hidden="false" outlineLevel="0" max="15" min="15" style="43" width="11.28"/>
    <col collapsed="false" customWidth="true" hidden="false" outlineLevel="0" max="16" min="16" style="43" width="2.42"/>
    <col collapsed="false" customWidth="false" hidden="false" outlineLevel="0" max="257" min="17" style="43" width="12.56"/>
  </cols>
  <sheetData>
    <row r="1" customFormat="false" ht="18.75" hidden="false" customHeight="false" outlineLevel="0" collapsed="false">
      <c r="A1" s="25" t="s">
        <v>259</v>
      </c>
    </row>
    <row r="2" customFormat="false" ht="15" hidden="false" customHeight="false" outlineLevel="0" collapsed="false">
      <c r="A2" s="28"/>
      <c r="B2" s="29"/>
      <c r="C2" s="29"/>
      <c r="D2" s="29"/>
      <c r="E2" s="29"/>
      <c r="F2" s="29"/>
      <c r="G2" s="29"/>
      <c r="H2" s="31"/>
      <c r="I2" s="31"/>
      <c r="J2" s="31"/>
      <c r="K2" s="31"/>
      <c r="L2" s="31"/>
      <c r="M2" s="85"/>
      <c r="N2" s="31"/>
    </row>
    <row r="3" s="211" customFormat="true" ht="21" hidden="false" customHeight="true" outlineLevel="0" collapsed="false">
      <c r="A3" s="271"/>
      <c r="B3" s="271"/>
      <c r="C3" s="271"/>
      <c r="D3" s="272" t="n">
        <v>2002</v>
      </c>
      <c r="E3" s="272" t="n">
        <v>2003</v>
      </c>
      <c r="F3" s="272" t="n">
        <v>2004</v>
      </c>
      <c r="G3" s="272" t="n">
        <v>2005</v>
      </c>
      <c r="H3" s="272" t="n">
        <v>2006</v>
      </c>
      <c r="I3" s="272" t="n">
        <v>2007</v>
      </c>
      <c r="J3" s="272" t="n">
        <v>2008</v>
      </c>
      <c r="K3" s="272" t="n">
        <v>2009</v>
      </c>
      <c r="L3" s="272" t="n">
        <v>2010</v>
      </c>
      <c r="M3" s="272" t="n">
        <v>2011</v>
      </c>
      <c r="N3" s="272" t="n">
        <v>2012</v>
      </c>
      <c r="O3" s="272" t="n">
        <v>2013</v>
      </c>
      <c r="P3" s="272"/>
    </row>
    <row r="4" s="211" customFormat="true" ht="21" hidden="false" customHeight="true" outlineLevel="0" collapsed="false">
      <c r="A4" s="273"/>
      <c r="B4" s="273"/>
      <c r="C4" s="273" t="s">
        <v>254</v>
      </c>
      <c r="D4" s="37"/>
      <c r="E4" s="37"/>
      <c r="F4" s="37"/>
      <c r="G4" s="37"/>
      <c r="H4" s="37"/>
      <c r="I4" s="37"/>
      <c r="K4" s="37"/>
      <c r="L4" s="37"/>
      <c r="M4" s="37"/>
      <c r="N4" s="37"/>
      <c r="O4" s="37"/>
    </row>
    <row r="5" customFormat="false" ht="15" hidden="false" customHeight="false" outlineLevel="0" collapsed="false">
      <c r="A5" s="38" t="s">
        <v>260</v>
      </c>
      <c r="B5" s="37"/>
      <c r="C5" s="40"/>
      <c r="D5" s="215"/>
      <c r="E5" s="215"/>
      <c r="F5" s="215"/>
      <c r="G5" s="215"/>
      <c r="H5" s="215"/>
      <c r="I5" s="215"/>
      <c r="K5" s="215"/>
      <c r="L5" s="215"/>
      <c r="M5" s="215"/>
      <c r="N5" s="215"/>
      <c r="O5" s="215" t="s">
        <v>261</v>
      </c>
    </row>
    <row r="6" customFormat="false" ht="15" hidden="false" customHeight="false" outlineLevel="0" collapsed="false">
      <c r="A6" s="31"/>
      <c r="B6" s="40"/>
      <c r="C6" s="31" t="s">
        <v>4</v>
      </c>
      <c r="D6" s="274" t="n">
        <f aca="false">100000*'Table SGB1 comp num'!P6/pop!P$5</f>
        <v>45.992893801816</v>
      </c>
      <c r="E6" s="274" t="n">
        <f aca="false">100000*'Table SGB1 comp num'!Q6/pop!Q$5</f>
        <v>47.015685113939</v>
      </c>
      <c r="F6" s="274" t="n">
        <f aca="false">100000*'Table SGB1 comp num'!R6/pop!R$5</f>
        <v>48.1518399779714</v>
      </c>
      <c r="G6" s="274" t="n">
        <f aca="false">100000*'Table SGB1 comp num'!S6/pop!S$5</f>
        <v>49.5349301397206</v>
      </c>
      <c r="H6" s="274" t="n">
        <f aca="false">100000*'Table SGB1 comp num'!T6/pop!T$5</f>
        <v>49.9560304689174</v>
      </c>
      <c r="I6" s="274" t="n">
        <f aca="false">100000*'Table SGB1 comp num'!U6/pop!U$5</f>
        <v>50.8120502901354</v>
      </c>
      <c r="J6" s="274" t="n">
        <f aca="false">100000*'Table SGB1 comp num'!V6/pop!V$5</f>
        <v>51.2250091295239</v>
      </c>
      <c r="K6" s="274" t="n">
        <f aca="false">100000*'Table SGB1 comp num'!W6/pop!W$5</f>
        <v>51.2987060150232</v>
      </c>
      <c r="L6" s="274" t="n">
        <f aca="false">100000*'Table SGB1 comp num'!X6/pop!X$5</f>
        <v>51.0182433202843</v>
      </c>
      <c r="M6" s="274" t="n">
        <f aca="false">100000*'Table SGB1 comp num'!Y6/pop!Y$5</f>
        <v>50.7745429159041</v>
      </c>
      <c r="N6" s="274" t="n">
        <f aca="false">100000*'Table SGB1 comp num'!Z6/pop!Z$5</f>
        <v>51.1329418849744</v>
      </c>
      <c r="O6" s="274" t="n">
        <f aca="false">100000*'Table SGB1 comp num'!AA6/pop!AA$5</f>
        <v>51.7859489085346</v>
      </c>
    </row>
    <row r="7" customFormat="false" ht="15" hidden="false" customHeight="false" outlineLevel="0" collapsed="false">
      <c r="A7" s="31"/>
      <c r="B7" s="40"/>
      <c r="C7" s="31" t="s">
        <v>5</v>
      </c>
      <c r="D7" s="274" t="n">
        <f aca="false">100000*'Table SGB1 comp num'!P7/pop!P$6</f>
        <v>52.9876607956667</v>
      </c>
      <c r="E7" s="274" t="n">
        <f aca="false">100000*'Table SGB1 comp num'!Q7/pop!Q$6</f>
        <v>53.8685720079726</v>
      </c>
      <c r="F7" s="274" t="n">
        <f aca="false">100000*'Table SGB1 comp num'!R7/pop!R$6</f>
        <v>55.393264705144</v>
      </c>
      <c r="G7" s="274" t="n">
        <f aca="false">100000*'Table SGB1 comp num'!S7/pop!S$6</f>
        <v>56.0563953544743</v>
      </c>
      <c r="H7" s="274" t="n">
        <f aca="false">100000*'Table SGB1 comp num'!T7/pop!T$6</f>
        <v>55.9720224546922</v>
      </c>
      <c r="I7" s="274" t="n">
        <f aca="false">100000*'Table SGB1 comp num'!U7/pop!U$6</f>
        <v>56.501770594656</v>
      </c>
      <c r="J7" s="274" t="n">
        <f aca="false">100000*'Table SGB1 comp num'!V7/pop!V$6</f>
        <v>56.4303379719948</v>
      </c>
      <c r="K7" s="274" t="n">
        <f aca="false">100000*'Table SGB1 comp num'!W7/pop!W$6</f>
        <v>56.1601254816809</v>
      </c>
      <c r="L7" s="274" t="n">
        <f aca="false">100000*'Table SGB1 comp num'!X7/pop!X$6</f>
        <v>55.9763088026974</v>
      </c>
      <c r="M7" s="274" t="n">
        <f aca="false">100000*'Table SGB1 comp num'!Y7/pop!Y$6</f>
        <v>55.6826639081983</v>
      </c>
      <c r="N7" s="274" t="n">
        <f aca="false">100000*'Table SGB1 comp num'!Z7/pop!Z$6</f>
        <v>55.7878849404109</v>
      </c>
      <c r="O7" s="274" t="n">
        <f aca="false">100000*'Table SGB1 comp num'!AA7/pop!AA$6</f>
        <v>56.2568677217164</v>
      </c>
    </row>
    <row r="8" customFormat="false" ht="15" hidden="false" customHeight="false" outlineLevel="0" collapsed="false">
      <c r="A8" s="31"/>
      <c r="B8" s="31"/>
      <c r="C8" s="3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15" hidden="false" customHeight="false" outlineLevel="0" collapsed="false">
      <c r="A9" s="38" t="s">
        <v>211</v>
      </c>
      <c r="B9" s="31"/>
      <c r="C9" s="40"/>
      <c r="D9" s="275"/>
      <c r="E9" s="275"/>
      <c r="F9" s="275"/>
      <c r="G9" s="275"/>
      <c r="H9" s="275"/>
      <c r="I9" s="275"/>
      <c r="J9" s="275"/>
      <c r="K9" s="275"/>
      <c r="L9" s="275"/>
      <c r="M9" s="215"/>
      <c r="N9" s="215"/>
      <c r="O9" s="215" t="s">
        <v>262</v>
      </c>
    </row>
    <row r="10" customFormat="false" ht="15" hidden="false" customHeight="false" outlineLevel="0" collapsed="false">
      <c r="A10" s="31"/>
      <c r="B10" s="40"/>
      <c r="C10" s="31" t="s">
        <v>4</v>
      </c>
      <c r="D10" s="276" t="n">
        <f aca="false">1000000*'Table SGB1 comp num'!P14/pop!P$5</f>
        <v>10.7756553493881</v>
      </c>
      <c r="E10" s="276" t="n">
        <f aca="false">1000000*'Table SGB1 comp num'!Q14/pop!Q$5</f>
        <v>10.764385912992</v>
      </c>
      <c r="F10" s="276" t="n">
        <f aca="false">1000000*'Table SGB1 comp num'!R14/pop!R$5</f>
        <v>10.7370709832229</v>
      </c>
      <c r="G10" s="276" t="n">
        <f aca="false">1000000*'Table SGB1 comp num'!S14/pop!S$5</f>
        <v>10.7327619271261</v>
      </c>
      <c r="H10" s="276" t="n">
        <f aca="false">1000000*'Table SGB1 comp num'!T14/pop!T$5</f>
        <v>10.7086146772905</v>
      </c>
      <c r="I10" s="276" t="n">
        <f aca="false">1000000*'Table SGB1 comp num'!U14/pop!U$5</f>
        <v>10.674253384913</v>
      </c>
      <c r="J10" s="276" t="n">
        <f aca="false">1000000*'Table SGB1 comp num'!V14/pop!V$5</f>
        <v>10.6370677891176</v>
      </c>
      <c r="K10" s="276" t="n">
        <f aca="false">1000000*'Table SGB1 comp num'!W14/pop!W$5</f>
        <v>10.614168848793</v>
      </c>
      <c r="L10" s="276" t="n">
        <f aca="false">1000000*'Table SGB1 comp num'!X14/pop!X$5</f>
        <v>10.5707878833948</v>
      </c>
      <c r="M10" s="276" t="n">
        <f aca="false">1000000*'Table SGB1 comp num'!Y14/pop!Y$5</f>
        <v>10.5219673956112</v>
      </c>
      <c r="N10" s="276" t="n">
        <f aca="false">1000000*'Table SGB1 comp num'!Z14/pop!Z$5</f>
        <v>10.5213960403493</v>
      </c>
      <c r="O10" s="276" t="n">
        <f aca="false">1000000*'Table SGB1 comp num'!AA14/pop!AA$5</f>
        <v>10.5037070405616</v>
      </c>
    </row>
    <row r="11" customFormat="false" ht="15" hidden="false" customHeight="false" outlineLevel="0" collapsed="false">
      <c r="A11" s="31"/>
      <c r="B11" s="31"/>
      <c r="C11" s="31" t="s">
        <v>5</v>
      </c>
      <c r="D11" s="276" t="n">
        <f aca="false">1000000*'Table SGB1 comp num'!P15/pop!P$6</f>
        <v>6.79057759844981</v>
      </c>
      <c r="E11" s="276" t="n">
        <f aca="false">1000000*'Table SGB1 comp num'!Q15/pop!Q$6</f>
        <v>6.77176300148288</v>
      </c>
      <c r="F11" s="276" t="n">
        <f aca="false">1000000*'Table SGB1 comp num'!R15/pop!R$6</f>
        <v>6.65735724175713</v>
      </c>
      <c r="G11" s="276" t="n">
        <f aca="false">1000000*'Table SGB1 comp num'!S15/pop!S$6</f>
        <v>6.61150907302673</v>
      </c>
      <c r="H11" s="276" t="n">
        <f aca="false">1000000*'Table SGB1 comp num'!T15/pop!T$6</f>
        <v>6.74294750144853</v>
      </c>
      <c r="I11" s="276" t="n">
        <f aca="false">1000000*'Table SGB1 comp num'!U15/pop!U$6</f>
        <v>6.69774123084503</v>
      </c>
      <c r="J11" s="276" t="n">
        <f aca="false">1000000*'Table SGB1 comp num'!V15/pop!V$6</f>
        <v>6.57011402520326</v>
      </c>
      <c r="K11" s="276" t="n">
        <f aca="false">1000000*'Table SGB1 comp num'!W15/pop!W$6</f>
        <v>6.52301258503108</v>
      </c>
      <c r="L11" s="276" t="n">
        <f aca="false">1000000*'Table SGB1 comp num'!X15/pop!X$6</f>
        <v>6.46797536587176</v>
      </c>
      <c r="M11" s="276" t="n">
        <f aca="false">1000000*'Table SGB1 comp num'!Y15/pop!Y$6</f>
        <v>6.41434350639207</v>
      </c>
      <c r="N11" s="276" t="n">
        <f aca="false">1000000*'Table SGB1 comp num'!Z15/pop!Z$6</f>
        <v>6.38140096257686</v>
      </c>
      <c r="O11" s="276" t="n">
        <f aca="false">1000000*'Table SGB1 comp num'!AA15/pop!AA$6</f>
        <v>6.3501405173739</v>
      </c>
    </row>
    <row r="12" customFormat="false" ht="15" hidden="false" customHeight="false" outlineLevel="0" collapsed="false">
      <c r="A12" s="31"/>
      <c r="B12" s="31"/>
      <c r="C12" s="3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15" hidden="false" customHeight="false" outlineLevel="0" collapsed="false">
      <c r="A13" s="37" t="s">
        <v>263</v>
      </c>
      <c r="B13" s="31"/>
      <c r="C13" s="40"/>
      <c r="D13" s="275"/>
      <c r="E13" s="275"/>
      <c r="F13" s="275"/>
      <c r="G13" s="275"/>
      <c r="H13" s="275"/>
      <c r="I13" s="275"/>
      <c r="J13" s="275"/>
      <c r="K13" s="275"/>
      <c r="L13" s="275"/>
      <c r="M13" s="215"/>
      <c r="N13" s="215"/>
      <c r="O13" s="215" t="s">
        <v>264</v>
      </c>
    </row>
    <row r="14" customFormat="false" ht="15" hidden="false" customHeight="false" outlineLevel="0" collapsed="false">
      <c r="A14" s="37"/>
      <c r="B14" s="31" t="s">
        <v>215</v>
      </c>
      <c r="C14" s="4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5" hidden="false" customHeight="false" outlineLevel="0" collapsed="false">
      <c r="A15" s="31"/>
      <c r="C15" s="31" t="s">
        <v>4</v>
      </c>
      <c r="D15" s="277" t="n">
        <f aca="false">1000000000*'Table SGB1 comp num'!P19/pop!P$5</f>
        <v>1131.06987761548</v>
      </c>
      <c r="E15" s="277" t="n">
        <f aca="false">1000000000*'Table SGB1 comp num'!Q19/pop!Q$5</f>
        <v>1155.37141166025</v>
      </c>
      <c r="F15" s="277" t="n">
        <f aca="false">1000000000*'Table SGB1 comp num'!R19/pop!R$5</f>
        <v>1198.63167004307</v>
      </c>
      <c r="G15" s="277" t="n">
        <f aca="false">1000000000*'Table SGB1 comp num'!S19/pop!S$5</f>
        <v>1203.62999491214</v>
      </c>
      <c r="H15" s="277" t="n">
        <f aca="false">1000000000*'Table SGB1 comp num'!T19/pop!T$5</f>
        <v>1253.23878358107</v>
      </c>
      <c r="I15" s="277" t="n">
        <f aca="false">1000000000*'Table SGB1 comp num'!U19/pop!U$5</f>
        <v>1272.14700193424</v>
      </c>
      <c r="J15" s="277" t="n">
        <f aca="false">1000000000*'Table SGB1 comp num'!V19/pop!V$5</f>
        <v>1284.47596532703</v>
      </c>
      <c r="K15" s="277" t="n">
        <f aca="false">1000000000*'Table SGB1 comp num'!W19/pop!W$5</f>
        <v>1267.79946099887</v>
      </c>
      <c r="L15" s="277" t="n">
        <f aca="false">1000000000*'Table SGB1 comp num'!X19/pop!X$5</f>
        <v>1235.79491467447</v>
      </c>
      <c r="M15" s="277" t="n">
        <f aca="false">1000000000*'Table SGB1 comp num'!Y19/pop!Y$5</f>
        <v>1239.64603105719</v>
      </c>
      <c r="N15" s="277" t="n">
        <f aca="false">1000000000*'Table SGB1 comp num'!Z19/pop!Z$5</f>
        <v>1343.72177055104</v>
      </c>
      <c r="O15" s="277" t="n">
        <f aca="false">1000000000*'Table SGB1 comp num'!AA19/pop!AA$5</f>
        <v>1363.06473712859</v>
      </c>
    </row>
    <row r="16" customFormat="false" ht="15" hidden="false" customHeight="false" outlineLevel="0" collapsed="false">
      <c r="A16" s="31"/>
      <c r="B16" s="31"/>
      <c r="C16" s="31" t="s">
        <v>5</v>
      </c>
      <c r="D16" s="277" t="n">
        <f aca="false">1000000000*'Table SGB1 comp num'!P20/pop!P$6</f>
        <v>1605.73923803997</v>
      </c>
      <c r="E16" s="277" t="n">
        <f aca="false">1000000000*'Table SGB1 comp num'!Q20/pop!Q$6</f>
        <v>1605.33764756031</v>
      </c>
      <c r="F16" s="277" t="n">
        <f aca="false">1000000000*'Table SGB1 comp num'!R20/pop!R$6</f>
        <v>1658.75860086082</v>
      </c>
      <c r="G16" s="277" t="n">
        <f aca="false">1000000000*'Table SGB1 comp num'!S20/pop!S$6</f>
        <v>1652.87726825668</v>
      </c>
      <c r="H16" s="277" t="n">
        <f aca="false">1000000000*'Table SGB1 comp num'!T20/pop!T$6</f>
        <v>1684.04436845916</v>
      </c>
      <c r="I16" s="277" t="n">
        <f aca="false">1000000000*'Table SGB1 comp num'!U20/pop!U$6</f>
        <v>1689.12701885939</v>
      </c>
      <c r="J16" s="277" t="n">
        <f aca="false">1000000000*'Table SGB1 comp num'!V20/pop!V$6</f>
        <v>1667.09357141406</v>
      </c>
      <c r="K16" s="277" t="n">
        <f aca="false">1000000000*'Table SGB1 comp num'!W20/pop!W$6</f>
        <v>1645.52149495115</v>
      </c>
      <c r="L16" s="277" t="n">
        <f aca="false">1000000000*'Table SGB1 comp num'!X20/pop!X$6</f>
        <v>1611.03449036179</v>
      </c>
      <c r="M16" s="277" t="n">
        <f aca="false">1000000000*'Table SGB1 comp num'!Y20/pop!Y$6</f>
        <v>1618.65399988843</v>
      </c>
      <c r="N16" s="277" t="n">
        <f aca="false">1000000000*'Table SGB1 comp num'!Z20/pop!Z$6</f>
        <v>1622.45854957765</v>
      </c>
      <c r="O16" s="277" t="n">
        <f aca="false">1000000000*'Table SGB1 comp num'!AA20/pop!AA$6</f>
        <v>1636.26623699182</v>
      </c>
    </row>
    <row r="17" customFormat="false" ht="15" hidden="false" customHeight="false" outlineLevel="0" collapsed="false">
      <c r="A17" s="31"/>
      <c r="B17" s="31" t="s">
        <v>265</v>
      </c>
      <c r="C17" s="3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15" hidden="false" customHeight="false" outlineLevel="0" collapsed="false">
      <c r="A18" s="31"/>
      <c r="C18" s="31" t="s">
        <v>4</v>
      </c>
      <c r="D18" s="277" t="n">
        <f aca="false">1000000000*'Table SGB1 comp num'!P22/pop!P$5</f>
        <v>4250.493485985</v>
      </c>
      <c r="E18" s="277" t="n">
        <f aca="false">1000000000*'Table SGB1 comp num'!Q22/pop!Q$5</f>
        <v>4306.20499161488</v>
      </c>
      <c r="F18" s="277" t="n">
        <f aca="false">1000000000*'Table SGB1 comp num'!R22/pop!R$5</f>
        <v>4349.46797002537</v>
      </c>
      <c r="G18" s="277" t="n">
        <f aca="false">1000000000*'Table SGB1 comp num'!S22/pop!S$5</f>
        <v>4286.35004500802</v>
      </c>
      <c r="H18" s="277" t="n">
        <f aca="false">1000000000*'Table SGB1 comp num'!T22/pop!T$5</f>
        <v>4376.49763300929</v>
      </c>
      <c r="I18" s="277" t="n">
        <f aca="false">1000000000*'Table SGB1 comp num'!U22/pop!U$5</f>
        <v>4334.23597678917</v>
      </c>
      <c r="J18" s="277" t="n">
        <f aca="false">1000000000*'Table SGB1 comp num'!V22/pop!V$5</f>
        <v>4252.82054238982</v>
      </c>
      <c r="K18" s="277" t="n">
        <f aca="false">1000000000*'Table SGB1 comp num'!W22/pop!W$5</f>
        <v>4267.47453124104</v>
      </c>
      <c r="L18" s="277" t="n">
        <f aca="false">1000000000*'Table SGB1 comp num'!X22/pop!X$5</f>
        <v>4179.24062179317</v>
      </c>
      <c r="M18" s="277" t="n">
        <f aca="false">1000000000*'Table SGB1 comp num'!Y22/pop!Y$5</f>
        <v>4150.26698616955</v>
      </c>
      <c r="N18" s="277" t="n">
        <f aca="false">1000000000*'Table SGB1 comp num'!Z22/pop!Z$5</f>
        <v>4086.30683529058</v>
      </c>
      <c r="O18" s="277" t="n">
        <f aca="false">1000000000*'Table SGB1 comp num'!AA22/pop!AA$5</f>
        <v>4089.19421138578</v>
      </c>
    </row>
    <row r="19" customFormat="false" ht="15" hidden="false" customHeight="false" outlineLevel="0" collapsed="false">
      <c r="A19" s="31"/>
      <c r="B19" s="31"/>
      <c r="C19" s="31" t="s">
        <v>244</v>
      </c>
      <c r="D19" s="277" t="n">
        <f aca="false">1000000000*'Table SGB1 comp num'!P23/pop!P$6</f>
        <v>3790.65439995181</v>
      </c>
      <c r="E19" s="277" t="n">
        <f aca="false">1000000000*'Table SGB1 comp num'!Q23/pop!Q$6</f>
        <v>3814.83462484761</v>
      </c>
      <c r="F19" s="277" t="n">
        <f aca="false">1000000000*'Table SGB1 comp num'!R23/pop!R$6</f>
        <v>3848.11389702804</v>
      </c>
      <c r="G19" s="277" t="n">
        <f aca="false">1000000000*'Table SGB1 comp num'!S23/pop!S$6</f>
        <v>3801.61771699037</v>
      </c>
      <c r="H19" s="277" t="n">
        <f aca="false">1000000000*'Table SGB1 comp num'!T23/pop!T$6</f>
        <v>3826.75810762428</v>
      </c>
      <c r="I19" s="277" t="n">
        <f aca="false">1000000000*'Table SGB1 comp num'!U23/pop!U$6</f>
        <v>3776.18952824529</v>
      </c>
      <c r="J19" s="277" t="n">
        <f aca="false">1000000000*'Table SGB1 comp num'!V23/pop!V$6</f>
        <v>3710.57390320731</v>
      </c>
      <c r="K19" s="277" t="n">
        <f aca="false">1000000000*'Table SGB1 comp num'!W23/pop!W$6</f>
        <v>3678.02995454408</v>
      </c>
      <c r="L19" s="277" t="n">
        <f aca="false">1000000000*'Table SGB1 comp num'!X23/pop!X$6</f>
        <v>3601.03941582905</v>
      </c>
      <c r="M19" s="277" t="n">
        <f aca="false">1000000000*'Table SGB1 comp num'!Y23/pop!Y$6</f>
        <v>3585.44061884835</v>
      </c>
      <c r="N19" s="277" t="n">
        <f aca="false">1000000000*'Table SGB1 comp num'!Z23/pop!Z$6</f>
        <v>3530.94813827406</v>
      </c>
      <c r="O19" s="277" t="n">
        <f aca="false">1000000000*'Table SGB1 comp num'!AA23/pop!AA$6</f>
        <v>3510.18448877736</v>
      </c>
    </row>
    <row r="20" customFormat="false" ht="15" hidden="false" customHeight="false" outlineLevel="0" collapsed="false">
      <c r="A20" s="31"/>
      <c r="B20" s="31" t="s">
        <v>266</v>
      </c>
      <c r="C20" s="31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</row>
    <row r="21" customFormat="false" ht="15" hidden="false" customHeight="false" outlineLevel="0" collapsed="false">
      <c r="A21" s="31"/>
      <c r="C21" s="31" t="s">
        <v>4</v>
      </c>
      <c r="D21" s="277" t="n">
        <f aca="false">1000000000*'Table SGB1 comp num'!P25/pop!P$5</f>
        <v>8198.7761547572</v>
      </c>
      <c r="E21" s="277" t="n">
        <f aca="false">1000000000*'Table SGB1 comp num'!Q25/pop!Q$5</f>
        <v>8293.97257571274</v>
      </c>
      <c r="F21" s="277" t="n">
        <f aca="false">1000000000*'Table SGB1 comp num'!R25/pop!R$5</f>
        <v>8399.44299116889</v>
      </c>
      <c r="G21" s="277" t="n">
        <f aca="false">1000000000*'Table SGB1 comp num'!S25/pop!S$5</f>
        <v>8359.32879339361</v>
      </c>
      <c r="H21" s="277" t="n">
        <f aca="false">1000000000*'Table SGB1 comp num'!T25/pop!T$5</f>
        <v>8595.00107147727</v>
      </c>
      <c r="I21" s="277" t="n">
        <f aca="false">1000000000*'Table SGB1 comp num'!U25/pop!U$5</f>
        <v>8639.4584139265</v>
      </c>
      <c r="J21" s="277" t="n">
        <f aca="false">1000000000*'Table SGB1 comp num'!V25/pop!V$5</f>
        <v>8547.15639354975</v>
      </c>
      <c r="K21" s="277" t="n">
        <f aca="false">1000000000*'Table SGB1 comp num'!W25/pop!W$5</f>
        <v>8451.80527150748</v>
      </c>
      <c r="L21" s="277" t="n">
        <f aca="false">1000000000*'Table SGB1 comp num'!X25/pop!X$5</f>
        <v>8264.22408878416</v>
      </c>
      <c r="M21" s="277" t="n">
        <f aca="false">1000000000*'Table SGB1 comp num'!Y25/pop!Y$5</f>
        <v>8186.94692352686</v>
      </c>
      <c r="N21" s="277" t="n">
        <f aca="false">1000000000*'Table SGB1 comp num'!Z25/pop!Z$5</f>
        <v>8195.7618187293</v>
      </c>
      <c r="O21" s="277" t="n">
        <f aca="false">1000000000*'Table SGB1 comp num'!AA25/pop!AA$5</f>
        <v>8228.69155545545</v>
      </c>
    </row>
    <row r="22" customFormat="false" ht="15" hidden="false" customHeight="false" outlineLevel="0" collapsed="false">
      <c r="A22" s="31"/>
      <c r="B22" s="31"/>
      <c r="C22" s="31" t="s">
        <v>244</v>
      </c>
      <c r="D22" s="277" t="n">
        <f aca="false">1000000000*'Table SGB1 comp num'!P26/pop!P$6</f>
        <v>8387.64653822822</v>
      </c>
      <c r="E22" s="277" t="n">
        <f aca="false">1000000000*'Table SGB1 comp num'!Q26/pop!Q$6</f>
        <v>8401.26702223227</v>
      </c>
      <c r="F22" s="277" t="n">
        <f aca="false">1000000000*'Table SGB1 comp num'!R26/pop!R$6</f>
        <v>8480.96141785877</v>
      </c>
      <c r="G22" s="277" t="n">
        <f aca="false">1000000000*'Table SGB1 comp num'!S26/pop!S$6</f>
        <v>8416.04209063892</v>
      </c>
      <c r="H22" s="277" t="n">
        <f aca="false">1000000000*'Table SGB1 comp num'!T26/pop!T$6</f>
        <v>8481.15209080286</v>
      </c>
      <c r="I22" s="277" t="n">
        <f aca="false">1000000000*'Table SGB1 comp num'!U26/pop!U$6</f>
        <v>8485.93235916039</v>
      </c>
      <c r="J22" s="277" t="n">
        <f aca="false">1000000000*'Table SGB1 comp num'!V26/pop!V$6</f>
        <v>8337.13328521356</v>
      </c>
      <c r="K22" s="277" t="n">
        <f aca="false">1000000000*'Table SGB1 comp num'!W26/pop!W$6</f>
        <v>8199.49303715358</v>
      </c>
      <c r="L22" s="277" t="n">
        <f aca="false">1000000000*'Table SGB1 comp num'!X26/pop!X$6</f>
        <v>8004.31494753072</v>
      </c>
      <c r="M22" s="277" t="n">
        <f aca="false">1000000000*'Table SGB1 comp num'!Y26/pop!Y$6</f>
        <v>7953.36623663775</v>
      </c>
      <c r="N22" s="277" t="n">
        <f aca="false">1000000000*'Table SGB1 comp num'!Z26/pop!Z$6</f>
        <v>7871.50955676566</v>
      </c>
      <c r="O22" s="277" t="n">
        <f aca="false">1000000000*'Table SGB1 comp num'!AA26/pop!AA$6</f>
        <v>7848.93951561927</v>
      </c>
    </row>
    <row r="23" customFormat="false" ht="15" hidden="false" customHeight="false" outlineLevel="0" collapsed="false">
      <c r="A23" s="31"/>
      <c r="B23" s="31"/>
      <c r="C23" s="3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customFormat="false" ht="15" hidden="false" customHeight="false" outlineLevel="0" collapsed="false">
      <c r="A24" s="38" t="s">
        <v>267</v>
      </c>
      <c r="B24" s="31"/>
      <c r="C24" s="31"/>
      <c r="D24" s="275"/>
      <c r="E24" s="275"/>
      <c r="F24" s="275"/>
      <c r="G24" s="275"/>
      <c r="H24" s="275"/>
      <c r="I24" s="275"/>
      <c r="J24" s="275"/>
      <c r="K24" s="275"/>
      <c r="L24" s="275"/>
      <c r="M24" s="215"/>
      <c r="N24" s="215"/>
      <c r="O24" s="215" t="s">
        <v>268</v>
      </c>
    </row>
    <row r="25" customFormat="false" ht="15" hidden="false" customHeight="false" outlineLevel="0" collapsed="false">
      <c r="A25" s="31"/>
      <c r="B25" s="40"/>
      <c r="C25" s="31" t="s">
        <v>269</v>
      </c>
      <c r="D25" s="278" t="n">
        <f aca="false">1000000*'Table SGB1 comp num'!P29/pop!P$5</f>
        <v>0.69739439399921</v>
      </c>
      <c r="E25" s="278" t="n">
        <f aca="false">1000000*'Table SGB1 comp num'!Q29/pop!Q$5</f>
        <v>0.649699122028213</v>
      </c>
      <c r="F25" s="278" t="n">
        <f aca="false">1000000*'Table SGB1 comp num'!R29/pop!R$5</f>
        <v>0.604606337155557</v>
      </c>
      <c r="G25" s="278" t="n">
        <f aca="false">1000000*'Table SGB1 comp num'!S29/pop!S$5</f>
        <v>0.577668193025713</v>
      </c>
      <c r="H25" s="278" t="n">
        <f aca="false">1000000*'Table SGB1 comp num'!T29/pop!T$5</f>
        <v>0.574506633418402</v>
      </c>
      <c r="I25" s="278" t="n">
        <f aca="false">1000000*'Table SGB1 comp num'!U29/pop!U$5</f>
        <v>0.515667311411992</v>
      </c>
      <c r="J25" s="278" t="n">
        <f aca="false">1000000*'Table SGB1 comp num'!V29/pop!V$5</f>
        <v>0.546810432643334</v>
      </c>
      <c r="K25" s="278" t="n">
        <f aca="false">1000000*'Table SGB1 comp num'!W29/pop!W$5</f>
        <v>0.478411284619354</v>
      </c>
      <c r="L25" s="278" t="n">
        <f aca="false">1000000*'Table SGB1 comp num'!X29/pop!X$5</f>
        <v>0.413705294363574</v>
      </c>
      <c r="M25" s="278" t="n">
        <f aca="false">1000000*'Table SGB1 comp num'!Y29/pop!Y$5</f>
        <v>0.389629993018736</v>
      </c>
      <c r="N25" s="278" t="n">
        <f aca="false">1000000*'Table SGB1 comp num'!Z29/pop!Z$5</f>
        <v>0.40650406504065</v>
      </c>
      <c r="O25" s="278" t="n">
        <f aca="false">1000000*'Table SGB1 comp num'!AA29/pop!AA$5</f>
        <v>0.345177093304803</v>
      </c>
    </row>
    <row r="26" customFormat="false" ht="15" hidden="false" customHeight="false" outlineLevel="0" collapsed="false">
      <c r="A26" s="31"/>
      <c r="B26" s="31"/>
      <c r="C26" s="31" t="s">
        <v>5</v>
      </c>
      <c r="D26" s="278" t="n">
        <f aca="false">1000000*'Table SGB1 comp num'!P30/pop!P$6</f>
        <v>0.683340887186189</v>
      </c>
      <c r="E26" s="278" t="n">
        <f aca="false">1000000*'Table SGB1 comp num'!Q30/pop!Q$6</f>
        <v>0.642393984451148</v>
      </c>
      <c r="F26" s="278" t="n">
        <f aca="false">1000000*'Table SGB1 comp num'!R30/pop!R$6</f>
        <v>0.58985524532267</v>
      </c>
      <c r="G26" s="278" t="n">
        <f aca="false">1000000*'Table SGB1 comp num'!S30/pop!S$6</f>
        <v>0.547920294441171</v>
      </c>
      <c r="H26" s="278" t="n">
        <f aca="false">1000000*'Table SGB1 comp num'!T30/pop!T$6</f>
        <v>0.53897882325208</v>
      </c>
      <c r="I26" s="278" t="n">
        <f aca="false">1000000*'Table SGB1 comp num'!U30/pop!U$6</f>
        <v>0.515469179711563</v>
      </c>
      <c r="J26" s="278" t="n">
        <f aca="false">1000000*'Table SGB1 comp num'!V30/pop!V$6</f>
        <v>0.475846129095329</v>
      </c>
      <c r="K26" s="278" t="n">
        <f aca="false">1000000*'Table SGB1 comp num'!W30/pop!W$6</f>
        <v>0.445068085146989</v>
      </c>
      <c r="L26" s="278" t="n">
        <f aca="false">1000000*'Table SGB1 comp num'!X30/pop!X$6</f>
        <v>0.402217236254582</v>
      </c>
      <c r="M26" s="278" t="n">
        <f aca="false">1000000*'Table SGB1 comp num'!Y30/pop!Y$6</f>
        <v>0.407071146122697</v>
      </c>
      <c r="N26" s="278" t="n">
        <f aca="false">1000000*'Table SGB1 comp num'!Z30/pop!Z$6</f>
        <v>0.400653534060544</v>
      </c>
      <c r="O26" s="278" t="n">
        <f aca="false">1000000*'Table SGB1 comp num'!AA30/pop!AA$6</f>
        <v>0.375265377414121</v>
      </c>
    </row>
    <row r="27" customFormat="false" ht="15" hidden="false" customHeight="false" outlineLevel="0" collapsed="false">
      <c r="A27" s="31"/>
      <c r="B27" s="31"/>
      <c r="C27" s="3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</row>
    <row r="28" customFormat="false" ht="15" hidden="false" customHeight="false" outlineLevel="0" collapsed="false">
      <c r="A28" s="38" t="s">
        <v>270</v>
      </c>
      <c r="B28" s="37"/>
      <c r="C28" s="37"/>
      <c r="D28" s="275"/>
      <c r="E28" s="275"/>
      <c r="F28" s="275"/>
      <c r="G28" s="275"/>
      <c r="H28" s="275"/>
      <c r="I28" s="275"/>
      <c r="J28" s="275"/>
      <c r="K28" s="275"/>
      <c r="L28" s="275"/>
      <c r="M28" s="215"/>
      <c r="N28" s="215"/>
      <c r="O28" s="215" t="s">
        <v>271</v>
      </c>
    </row>
    <row r="29" customFormat="false" ht="15" hidden="false" customHeight="false" outlineLevel="0" collapsed="false">
      <c r="A29" s="31"/>
      <c r="B29" s="40"/>
      <c r="C29" s="31" t="s">
        <v>4</v>
      </c>
      <c r="D29" s="274" t="n">
        <f aca="false">1000000*'Table SGB1 comp num'!P33/pop!P$5</f>
        <v>92.9214370311883</v>
      </c>
      <c r="E29" s="274" t="n">
        <f aca="false">1000000*'Table SGB1 comp num'!Q33/pop!Q$5</f>
        <v>94.2255105060669</v>
      </c>
      <c r="F29" s="274" t="n">
        <f aca="false">1000000*'Table SGB1 comp num'!R33/pop!R$5</f>
        <v>90.4745982731153</v>
      </c>
      <c r="G29" s="274" t="n">
        <f aca="false">1000000*'Table SGB1 comp num'!S33/pop!S$5</f>
        <v>91.1901686822434</v>
      </c>
      <c r="H29" s="274" t="n">
        <f aca="false">1000000*'Table SGB1 comp num'!T33/pop!T$5</f>
        <v>92.7314877948998</v>
      </c>
      <c r="I29" s="274" t="n">
        <f aca="false">1000000*'Table SGB1 comp num'!U33/pop!U$5</f>
        <v>94.3907156673114</v>
      </c>
      <c r="J29" s="274" t="n">
        <f aca="false">1000000*'Table SGB1 comp num'!V33/pop!V$5</f>
        <v>93.0250437256146</v>
      </c>
      <c r="K29" s="274" t="n">
        <f aca="false">1000000*'Table SGB1 comp num'!W33/pop!W$5</f>
        <v>87.731034614576</v>
      </c>
      <c r="L29" s="274" t="n">
        <f aca="false">1000000*'Table SGB1 comp num'!X33/pop!X$5</f>
        <v>81.9049066930181</v>
      </c>
      <c r="M29" s="274" t="n">
        <f aca="false">1000000*'Table SGB1 comp num'!Y33/pop!Y$5</f>
        <v>82.8317515424819</v>
      </c>
      <c r="N29" s="274" t="n">
        <f aca="false">1000000*'Table SGB1 comp num'!Z33/pop!Z$5</f>
        <v>79.6070460704607</v>
      </c>
      <c r="O29" s="279" t="s">
        <v>22</v>
      </c>
    </row>
    <row r="30" customFormat="false" ht="15" hidden="false" customHeight="false" outlineLevel="0" collapsed="false">
      <c r="A30" s="31"/>
      <c r="B30" s="40"/>
      <c r="C30" s="31" t="s">
        <v>5</v>
      </c>
      <c r="D30" s="274" t="n">
        <f aca="false">1000000*'Table SGB1 comp num'!P34/pop!P$6</f>
        <v>78.8997141801497</v>
      </c>
      <c r="E30" s="274" t="n">
        <f aca="false">1000000*'Table SGB1 comp num'!Q34/pop!Q$6</f>
        <v>80.8019949272021</v>
      </c>
      <c r="F30" s="274" t="n">
        <f aca="false">1000000*'Table SGB1 comp num'!R34/pop!R$6</f>
        <v>79.5379900536988</v>
      </c>
      <c r="G30" s="274" t="n">
        <f aca="false">1000000*'Table SGB1 comp num'!S34/pop!S$6</f>
        <v>80.4627470176088</v>
      </c>
      <c r="H30" s="274" t="n">
        <f aca="false">1000000*'Table SGB1 comp num'!T34/pop!T$6</f>
        <v>83.1697892121438</v>
      </c>
      <c r="I30" s="274" t="n">
        <f aca="false">1000000*'Table SGB1 comp num'!U34/pop!U$6</f>
        <v>86.7062815645118</v>
      </c>
      <c r="J30" s="274" t="n">
        <f aca="false">1000000*'Table SGB1 comp num'!V34/pop!V$6</f>
        <v>87.7847174318032</v>
      </c>
      <c r="K30" s="274" t="n">
        <f aca="false">1000000*'Table SGB1 comp num'!W34/pop!W$6</f>
        <v>86.2120960118628</v>
      </c>
      <c r="L30" s="274" t="n">
        <f aca="false">1000000*'Table SGB1 comp num'!X34/pop!X$6</f>
        <v>85.1617111962123</v>
      </c>
      <c r="M30" s="274" t="n">
        <f aca="false">1000000*'Table SGB1 comp num'!Y34/pop!Y$6</f>
        <v>84.9020625670125</v>
      </c>
      <c r="N30" s="274" t="n">
        <f aca="false">1000000*'Table SGB1 comp num'!Z34/pop!Z$6</f>
        <v>82.9005215073041</v>
      </c>
      <c r="O30" s="279" t="s">
        <v>22</v>
      </c>
    </row>
    <row r="31" customFormat="false" ht="15" hidden="false" customHeight="false" outlineLevel="0" collapsed="false">
      <c r="A31" s="31"/>
      <c r="B31" s="40"/>
      <c r="C31" s="3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</row>
    <row r="32" customFormat="false" ht="15" hidden="false" customHeight="false" outlineLevel="0" collapsed="false">
      <c r="A32" s="38" t="s">
        <v>272</v>
      </c>
      <c r="B32" s="31"/>
      <c r="C32" s="40"/>
      <c r="D32" s="275"/>
      <c r="E32" s="275"/>
      <c r="F32" s="275"/>
      <c r="G32" s="275"/>
      <c r="H32" s="275"/>
      <c r="I32" s="275"/>
      <c r="J32" s="275"/>
      <c r="K32" s="275"/>
      <c r="L32" s="275"/>
      <c r="M32" s="215"/>
      <c r="N32" s="215"/>
      <c r="O32" s="215" t="s">
        <v>271</v>
      </c>
    </row>
    <row r="33" customFormat="false" ht="15" hidden="false" customHeight="false" outlineLevel="0" collapsed="false">
      <c r="A33" s="31"/>
      <c r="B33" s="40"/>
      <c r="C33" s="29" t="s">
        <v>4</v>
      </c>
      <c r="D33" s="276" t="n">
        <f aca="false">1000000*'Table SGB1 comp num'!P37/pop!P$5</f>
        <v>10.3387741808133</v>
      </c>
      <c r="E33" s="276" t="n">
        <f aca="false">1000000*'Table SGB1 comp num'!Q37/pop!Q$5</f>
        <v>11.0275109006609</v>
      </c>
      <c r="F33" s="276" t="n">
        <f aca="false">1000000*'Table SGB1 comp num'!R37/pop!R$5</f>
        <v>12.0481543181952</v>
      </c>
      <c r="G33" s="276" t="n">
        <f aca="false">1000000*'Table SGB1 comp num'!S37/pop!S$5</f>
        <v>13.0593516887793</v>
      </c>
      <c r="H33" s="276" t="n">
        <f aca="false">1000000*'Table SGB1 comp num'!T37/pop!T$5</f>
        <v>13.5951577019735</v>
      </c>
      <c r="I33" s="276" t="n">
        <f aca="false">1000000*'Table SGB1 comp num'!U37/pop!U$5</f>
        <v>14.0704622823985</v>
      </c>
      <c r="J33" s="276" t="n">
        <f aca="false">1000000*'Table SGB1 comp num'!V37/pop!V$5</f>
        <v>14.6564565345615</v>
      </c>
      <c r="K33" s="276" t="n">
        <f aca="false">1000000*'Table SGB1 comp num'!W37/pop!W$5</f>
        <v>14.6168486257269</v>
      </c>
      <c r="L33" s="276" t="n">
        <f aca="false">1000000*'Table SGB1 comp num'!X37/pop!X$5</f>
        <v>15.0975421624092</v>
      </c>
      <c r="M33" s="276" t="n">
        <f aca="false">1000000*'Table SGB1 comp num'!Y37/pop!Y$5</f>
        <v>15.7193154587822</v>
      </c>
      <c r="N33" s="276" t="n">
        <f aca="false">1000000*'Table SGB1 comp num'!Z37/pop!Z$5</f>
        <v>16.1382317073171</v>
      </c>
      <c r="O33" s="280" t="s">
        <v>22</v>
      </c>
    </row>
    <row r="34" customFormat="false" ht="15" hidden="false" customHeight="false" outlineLevel="0" collapsed="false">
      <c r="A34" s="31"/>
      <c r="B34" s="31"/>
      <c r="C34" s="31" t="s">
        <v>5</v>
      </c>
      <c r="D34" s="276" t="n">
        <f aca="false">1000000*'Table SGB1 comp num'!P38/pop!P$6</f>
        <v>13.4444272290856</v>
      </c>
      <c r="E34" s="276" t="n">
        <f aca="false">1000000*'Table SGB1 comp num'!Q38/pop!Q$6</f>
        <v>13.660818910698</v>
      </c>
      <c r="F34" s="276" t="n">
        <f aca="false">1000000*'Table SGB1 comp num'!R38/pop!R$6</f>
        <v>13.8828161915857</v>
      </c>
      <c r="G34" s="276" t="n">
        <f aca="false">1000000*'Table SGB1 comp num'!S38/pop!S$6</f>
        <v>14.0987839713778</v>
      </c>
      <c r="H34" s="276" t="n">
        <f aca="false">1000000*'Table SGB1 comp num'!T38/pop!T$6</f>
        <v>16.6548682913131</v>
      </c>
      <c r="I34" s="276" t="n">
        <f aca="false">1000000*'Table SGB1 comp num'!U38/pop!U$6</f>
        <v>17.0936517334406</v>
      </c>
      <c r="J34" s="276" t="n">
        <f aca="false">1000000*'Table SGB1 comp num'!V38/pop!V$6</f>
        <v>17.8894079103174</v>
      </c>
      <c r="K34" s="276" t="n">
        <f aca="false">1000000*'Table SGB1 comp num'!W38/pop!W$6</f>
        <v>17.6193478135146</v>
      </c>
      <c r="L34" s="276" t="n">
        <f aca="false">1000000*'Table SGB1 comp num'!X38/pop!X$6</f>
        <v>19.037586369782</v>
      </c>
      <c r="M34" s="276" t="n">
        <f aca="false">1000000*'Table SGB1 comp num'!Y38/pop!Y$6</f>
        <v>20.0039979940403</v>
      </c>
      <c r="N34" s="276" t="n">
        <f aca="false">1000000*'Table SGB1 comp num'!Z38/pop!Z$6</f>
        <v>20.5073544882536</v>
      </c>
      <c r="O34" s="280" t="s">
        <v>22</v>
      </c>
    </row>
    <row r="35" customFormat="false" ht="15" hidden="false" customHeight="false" outlineLevel="0" collapsed="false">
      <c r="A35" s="31"/>
      <c r="B35" s="31"/>
      <c r="C35" s="3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</row>
    <row r="36" customFormat="false" ht="15" hidden="false" customHeight="false" outlineLevel="0" collapsed="false">
      <c r="A36" s="38" t="s">
        <v>273</v>
      </c>
      <c r="B36" s="31"/>
      <c r="C36" s="40"/>
      <c r="D36" s="275"/>
      <c r="E36" s="275"/>
      <c r="F36" s="275"/>
      <c r="G36" s="275"/>
      <c r="H36" s="275"/>
      <c r="I36" s="275"/>
      <c r="J36" s="275"/>
      <c r="K36" s="275"/>
      <c r="L36" s="275"/>
      <c r="M36" s="215"/>
      <c r="N36" s="215"/>
      <c r="O36" s="215" t="s">
        <v>271</v>
      </c>
    </row>
    <row r="37" customFormat="false" ht="15" hidden="false" customHeight="false" outlineLevel="0" collapsed="false">
      <c r="A37" s="31"/>
      <c r="B37" s="40"/>
      <c r="C37" s="31" t="s">
        <v>4</v>
      </c>
      <c r="D37" s="276" t="n">
        <f aca="false">1000000*'Table SGB1 comp num'!P41/pop!P$5</f>
        <v>3.90505329648638</v>
      </c>
      <c r="E37" s="276" t="n">
        <f aca="false">1000000*'Table SGB1 comp num'!Q41/pop!Q$5</f>
        <v>4.15981059485055</v>
      </c>
      <c r="F37" s="276" t="n">
        <f aca="false">1000000*'Table SGB1 comp num'!R41/pop!R$5</f>
        <v>4.43620557402199</v>
      </c>
      <c r="G37" s="276" t="n">
        <f aca="false">1000000*'Table SGB1 comp num'!S41/pop!S$5</f>
        <v>4.65637352745489</v>
      </c>
      <c r="H37" s="276" t="n">
        <f aca="false">1000000*'Table SGB1 comp num'!T41/pop!T$5</f>
        <v>4.76067093958816</v>
      </c>
      <c r="I37" s="276" t="n">
        <f aca="false">1000000*'Table SGB1 comp num'!U41/pop!U$5</f>
        <v>4.86112185686654</v>
      </c>
      <c r="J37" s="276" t="n">
        <f aca="false">1000000*'Table SGB1 comp num'!V41/pop!V$5</f>
        <v>4.6796978608084</v>
      </c>
      <c r="K37" s="276" t="n">
        <f aca="false">1000000*'Table SGB1 comp num'!W41/pop!W$5</f>
        <v>4.29977637187255</v>
      </c>
      <c r="L37" s="276" t="n">
        <f aca="false">1000000*'Table SGB1 comp num'!X41/pop!X$5</f>
        <v>3.97305309566341</v>
      </c>
      <c r="M37" s="276" t="n">
        <f aca="false">1000000*'Table SGB1 comp num'!Y41/pop!Y$5</f>
        <v>4.16328609973773</v>
      </c>
      <c r="N37" s="276" t="n">
        <f aca="false">1000000*'Table SGB1 comp num'!Z41/pop!Z$5</f>
        <v>4.17927582053598</v>
      </c>
      <c r="O37" s="276" t="n">
        <f aca="false">1000000*'Table SGB1 comp num'!AA41/pop!AA$5</f>
        <v>4.36398445858438</v>
      </c>
    </row>
    <row r="38" customFormat="false" ht="15" hidden="false" customHeight="false" outlineLevel="0" collapsed="false">
      <c r="A38" s="31"/>
      <c r="B38" s="31"/>
      <c r="C38" s="31" t="s">
        <v>7</v>
      </c>
      <c r="D38" s="276" t="n">
        <f aca="false">1000000*'Table SGB1 comp num'!P42/pop!P$8</f>
        <v>3.18028883929008</v>
      </c>
      <c r="E38" s="276" t="n">
        <f aca="false">1000000*'Table SGB1 comp num'!Q42/pop!Q$8</f>
        <v>3.35364175815206</v>
      </c>
      <c r="F38" s="276" t="n">
        <f aca="false">1000000*'Table SGB1 comp num'!R42/pop!R$8</f>
        <v>3.59797648601433</v>
      </c>
      <c r="G38" s="276" t="n">
        <f aca="false">1000000*'Table SGB1 comp num'!S42/pop!S$8</f>
        <v>3.77759683153087</v>
      </c>
      <c r="H38" s="276" t="n">
        <f aca="false">1000000*'Table SGB1 comp num'!T42/pop!T$8</f>
        <v>3.86668323166067</v>
      </c>
      <c r="I38" s="276" t="n">
        <f aca="false">1000000*'Table SGB1 comp num'!U42/pop!U$8</f>
        <v>3.92572784243728</v>
      </c>
      <c r="J38" s="276" t="n">
        <f aca="false">1000000*'Table SGB1 comp num'!V42/pop!V$8</f>
        <v>3.80759685772651</v>
      </c>
      <c r="K38" s="276" t="n">
        <f aca="false">1000000*'Table SGB1 comp num'!W42/pop!W$8</f>
        <v>3.50302437407893</v>
      </c>
      <c r="L38" s="276" t="n">
        <f aca="false">1000000*'Table SGB1 comp num'!X42/pop!X$8</f>
        <v>3.35654598408246</v>
      </c>
      <c r="M38" s="276" t="n">
        <f aca="false">1000000*'Table SGB1 comp num'!Y42/pop!Y$8</f>
        <v>3.46509437562322</v>
      </c>
      <c r="N38" s="276" t="n">
        <f aca="false">1000000*'Table SGB1 comp num'!Z42/pop!Z$8</f>
        <v>3.46350986727422</v>
      </c>
      <c r="O38" s="276" t="n">
        <f aca="false">1000000*'Table SGB1 comp num'!AA42/pop!AA$8</f>
        <v>3.56258747473351</v>
      </c>
    </row>
    <row r="39" customFormat="false" ht="15" hidden="false" customHeight="false" outlineLevel="0" collapsed="false">
      <c r="A39" s="31"/>
      <c r="B39" s="40"/>
      <c r="C39" s="3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</row>
    <row r="40" customFormat="false" ht="15" hidden="false" customHeight="false" outlineLevel="0" collapsed="false">
      <c r="A40" s="38" t="s">
        <v>226</v>
      </c>
      <c r="B40" s="31"/>
      <c r="C40" s="40"/>
      <c r="D40" s="275"/>
      <c r="E40" s="275"/>
      <c r="F40" s="275"/>
      <c r="G40" s="275"/>
      <c r="H40" s="275"/>
      <c r="I40" s="275"/>
      <c r="J40" s="275"/>
      <c r="K40" s="275"/>
      <c r="L40" s="275"/>
      <c r="M40" s="215"/>
      <c r="N40" s="215"/>
      <c r="O40" s="215" t="s">
        <v>274</v>
      </c>
    </row>
    <row r="41" customFormat="false" ht="15" hidden="false" customHeight="false" outlineLevel="0" collapsed="false">
      <c r="A41" s="38"/>
      <c r="B41" s="40" t="s">
        <v>190</v>
      </c>
      <c r="C41" s="40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</row>
    <row r="42" customFormat="false" ht="15" hidden="false" customHeight="false" outlineLevel="0" collapsed="false">
      <c r="A42" s="31"/>
      <c r="C42" s="31" t="s">
        <v>4</v>
      </c>
      <c r="D42" s="276" t="n">
        <f aca="false">1000000*'Table SGB1 comp num'!P46/pop!P$5</f>
        <v>30.4776944334781</v>
      </c>
      <c r="E42" s="276" t="n">
        <f aca="false">1000000*'Table SGB1 comp num'!Q46/pop!Q$5</f>
        <v>30.2653645062642</v>
      </c>
      <c r="F42" s="276" t="n">
        <f aca="false">1000000*'Table SGB1 comp num'!R46/pop!R$5</f>
        <v>34.0459846979919</v>
      </c>
      <c r="G42" s="276" t="n">
        <f aca="false">1000000*'Table SGB1 comp num'!S46/pop!S$5</f>
        <v>32.4057766819303</v>
      </c>
      <c r="H42" s="276" t="n">
        <f aca="false">1000000*'Table SGB1 comp num'!T46/pop!T$5</f>
        <v>33.1252578800355</v>
      </c>
      <c r="I42" s="276" t="n">
        <f aca="false">1000000*'Table SGB1 comp num'!U46/pop!U$5</f>
        <v>34.2028030167438</v>
      </c>
      <c r="J42" s="276" t="n">
        <f aca="false">1000000*'Table SGB1 comp num'!V46/pop!V$5</f>
        <v>30.1815300896896</v>
      </c>
      <c r="K42" s="276" t="n">
        <f aca="false">1000000*'Table SGB1 comp num'!W46/pop!W$5</f>
        <v>25.2152105016134</v>
      </c>
      <c r="L42" s="276" t="n">
        <f aca="false">1000000*'Table SGB1 comp num'!X46/pop!X$5</f>
        <v>25.0720163370705</v>
      </c>
      <c r="M42" s="279" t="s">
        <v>22</v>
      </c>
      <c r="N42" s="279" t="s">
        <v>22</v>
      </c>
      <c r="O42" s="279" t="s">
        <v>22</v>
      </c>
    </row>
    <row r="43" customFormat="false" ht="15" hidden="false" customHeight="false" outlineLevel="0" collapsed="false">
      <c r="A43" s="31"/>
      <c r="B43" s="40"/>
      <c r="C43" s="31" t="s">
        <v>5</v>
      </c>
      <c r="D43" s="276" t="n">
        <f aca="false">1000000*'Table SGB1 comp num'!P47/pop!P$6</f>
        <v>28.2131505430997</v>
      </c>
      <c r="E43" s="276" t="n">
        <f aca="false">1000000*'Table SGB1 comp num'!Q47/pop!Q$6</f>
        <v>28.3609651068987</v>
      </c>
      <c r="F43" s="276" t="n">
        <f aca="false">1000000*'Table SGB1 comp num'!R47/pop!R$6</f>
        <v>29.9469461687502</v>
      </c>
      <c r="G43" s="276" t="n">
        <f aca="false">1000000*'Table SGB1 comp num'!S47/pop!S$6</f>
        <v>29.7517908286203</v>
      </c>
      <c r="H43" s="276" t="n">
        <f aca="false">1000000*'Table SGB1 comp num'!T47/pop!T$6</f>
        <v>30.0589225968188</v>
      </c>
      <c r="I43" s="276" t="n">
        <f aca="false">1000000*'Table SGB1 comp num'!U47/pop!U$6</f>
        <v>30.5923402421651</v>
      </c>
      <c r="J43" s="276" t="n">
        <f aca="false">1000000*'Table SGB1 comp num'!V47/pop!V$6</f>
        <v>27.7793414297567</v>
      </c>
      <c r="K43" s="276" t="n">
        <f aca="false">1000000*'Table SGB1 comp num'!W47/pop!W$6</f>
        <v>22.4253984638569</v>
      </c>
      <c r="L43" s="276" t="n">
        <f aca="false">1000000*'Table SGB1 comp num'!X47/pop!X$6</f>
        <v>24.4280077000886</v>
      </c>
      <c r="M43" s="279" t="s">
        <v>22</v>
      </c>
      <c r="N43" s="279" t="s">
        <v>22</v>
      </c>
      <c r="O43" s="279" t="s">
        <v>22</v>
      </c>
    </row>
    <row r="44" customFormat="false" ht="15" hidden="false" customHeight="false" outlineLevel="0" collapsed="false">
      <c r="A44" s="31"/>
      <c r="B44" s="40" t="s">
        <v>251</v>
      </c>
      <c r="C44" s="3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</row>
    <row r="45" customFormat="false" ht="15" hidden="false" customHeight="false" outlineLevel="0" collapsed="false">
      <c r="A45" s="31"/>
      <c r="C45" s="31" t="s">
        <v>4</v>
      </c>
      <c r="D45" s="276" t="n">
        <f aca="false">1000000*'Table SGB1 comp num'!P49/pop!P$5</f>
        <v>1.80023608369522</v>
      </c>
      <c r="E45" s="276" t="n">
        <f aca="false">1000000*'Table SGB1 comp num'!Q49/pop!Q$5</f>
        <v>1.64122166321397</v>
      </c>
      <c r="F45" s="276" t="n">
        <f aca="false">1000000*'Table SGB1 comp num'!R49/pop!R$5</f>
        <v>2.21269397950554</v>
      </c>
      <c r="G45" s="276" t="n">
        <f aca="false">1000000*'Table SGB1 comp num'!S49/pop!S$5</f>
        <v>2.80223865993503</v>
      </c>
      <c r="H45" s="276" t="n">
        <f aca="false">1000000*'Table SGB1 comp num'!T49/pop!T$5</f>
        <v>2.52479008786114</v>
      </c>
      <c r="I45" s="276" t="n">
        <f aca="false">1000000*'Table SGB1 comp num'!U49/pop!U$5</f>
        <v>2.19535783365571</v>
      </c>
      <c r="J45" s="276" t="n">
        <f aca="false">1000000*'Table SGB1 comp num'!V49/pop!V$5</f>
        <v>1.99119721693671</v>
      </c>
      <c r="K45" s="276" t="n">
        <f aca="false">1000000*'Table SGB1 comp num'!W49/pop!W$5</f>
        <v>1.85209961964105</v>
      </c>
      <c r="L45" s="276" t="n">
        <f aca="false">1000000*'Table SGB1 comp num'!X49/pop!X$5</f>
        <v>1.5829881038349</v>
      </c>
      <c r="M45" s="276" t="n">
        <f aca="false">1000000*'Table SGB1 comp num'!Y49/pop!Y$5</f>
        <v>1.43587614860658</v>
      </c>
      <c r="N45" s="279" t="s">
        <v>22</v>
      </c>
      <c r="O45" s="279" t="s">
        <v>22</v>
      </c>
    </row>
    <row r="46" customFormat="false" ht="15" hidden="false" customHeight="false" outlineLevel="0" collapsed="false">
      <c r="A46" s="31"/>
      <c r="B46" s="40"/>
      <c r="C46" s="31" t="s">
        <v>5</v>
      </c>
      <c r="D46" s="276" t="n">
        <f aca="false">1000000*'Table SGB1 comp num'!P50/pop!P$6</f>
        <v>1.50863189751055</v>
      </c>
      <c r="E46" s="276" t="n">
        <f aca="false">1000000*'Table SGB1 comp num'!Q50/pop!Q$6</f>
        <v>1.53456469750657</v>
      </c>
      <c r="F46" s="276" t="n">
        <f aca="false">1000000*'Table SGB1 comp num'!R50/pop!R$6</f>
        <v>1.71885855016737</v>
      </c>
      <c r="G46" s="276" t="n">
        <f aca="false">1000000*'Table SGB1 comp num'!S50/pop!S$6</f>
        <v>1.79430903450957</v>
      </c>
      <c r="H46" s="276" t="n">
        <f aca="false">1000000*'Table SGB1 comp num'!T50/pop!T$6</f>
        <v>1.83467748282385</v>
      </c>
      <c r="I46" s="276" t="n">
        <f aca="false">1000000*'Table SGB1 comp num'!U50/pop!U$6</f>
        <v>1.71934996750697</v>
      </c>
      <c r="J46" s="276" t="n">
        <f aca="false">1000000*'Table SGB1 comp num'!V50/pop!V$6</f>
        <v>1.7103947031391</v>
      </c>
      <c r="K46" s="276" t="n">
        <f aca="false">1000000*'Table SGB1 comp num'!W50/pop!W$6</f>
        <v>1.44210526994714</v>
      </c>
      <c r="L46" s="276" t="n">
        <f aca="false">1000000*'Table SGB1 comp num'!X50/pop!X$6</f>
        <v>1.47486762406848</v>
      </c>
      <c r="M46" s="276" t="n">
        <f aca="false">1000000*'Table SGB1 comp num'!Y50/pop!Y$6</f>
        <v>1.65444333455934</v>
      </c>
      <c r="N46" s="276" t="n">
        <f aca="false">1000000*'Table SGB1 comp num'!Z50/pop!Z$6</f>
        <v>1.82768986013179</v>
      </c>
      <c r="O46" s="279" t="s">
        <v>22</v>
      </c>
    </row>
    <row r="47" customFormat="false" ht="15" hidden="false" customHeight="false" outlineLevel="0" collapsed="false">
      <c r="A47" s="31"/>
      <c r="B47" s="40" t="s">
        <v>31</v>
      </c>
      <c r="C47" s="3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</row>
    <row r="48" customFormat="false" ht="15" hidden="false" customHeight="false" outlineLevel="0" collapsed="false">
      <c r="A48" s="31"/>
      <c r="C48" s="31" t="s">
        <v>4</v>
      </c>
      <c r="D48" s="276" t="n">
        <f aca="false">1000000*'Table SGB1 comp num'!P52/pop!P$5</f>
        <v>3.78997236478484</v>
      </c>
      <c r="E48" s="276" t="n">
        <f aca="false">1000000*'Table SGB1 comp num'!Q52/pop!Q$5</f>
        <v>3.84926506856072</v>
      </c>
      <c r="F48" s="276" t="n">
        <f aca="false">1000000*'Table SGB1 comp num'!R52/pop!R$5</f>
        <v>4.03005330133942</v>
      </c>
      <c r="G48" s="276" t="n">
        <f aca="false">1000000*'Table SGB1 comp num'!S52/pop!S$5</f>
        <v>4.99589057179758</v>
      </c>
      <c r="H48" s="276" t="n">
        <f aca="false">1000000*'Table SGB1 comp num'!T52/pop!T$5</f>
        <v>4.00927314877949</v>
      </c>
      <c r="I48" s="276" t="n">
        <f aca="false">1000000*'Table SGB1 comp num'!U52/pop!U$5</f>
        <v>4.40812379110252</v>
      </c>
      <c r="J48" s="276" t="n">
        <f aca="false">1000000*'Table SGB1 comp num'!V52/pop!V$5</f>
        <v>4.47442772300063</v>
      </c>
      <c r="K48" s="276" t="n">
        <f aca="false">1000000*'Table SGB1 comp num'!W52/pop!W$5</f>
        <v>3.79212140904834</v>
      </c>
      <c r="L48" s="276" t="n">
        <f aca="false">1000000*'Table SGB1 comp num'!X52/pop!X$5</f>
        <v>3.41112082398997</v>
      </c>
      <c r="M48" s="276" t="n">
        <f aca="false">1000000*'Table SGB1 comp num'!Y52/pop!Y$5</f>
        <v>3.08119021113606</v>
      </c>
      <c r="N48" s="279" t="s">
        <v>22</v>
      </c>
      <c r="O48" s="279" t="s">
        <v>22</v>
      </c>
    </row>
    <row r="49" customFormat="false" ht="15" hidden="false" customHeight="false" outlineLevel="0" collapsed="false">
      <c r="A49" s="31"/>
      <c r="B49" s="40"/>
      <c r="C49" s="31" t="s">
        <v>275</v>
      </c>
      <c r="D49" s="276" t="n">
        <f aca="false">1000000*'Table SGB1 comp num'!P53/pop!P$6</f>
        <v>1.03176549312503</v>
      </c>
      <c r="E49" s="276" t="n">
        <f aca="false">1000000*'Table SGB1 comp num'!Q53/pop!Q$6</f>
        <v>1.00980916540084</v>
      </c>
      <c r="F49" s="276" t="n">
        <f aca="false">1000000*'Table SGB1 comp num'!R53/pop!R$6</f>
        <v>1.02667884829677</v>
      </c>
      <c r="G49" s="276" t="n">
        <f aca="false">1000000*'Table SGB1 comp num'!S53/pop!S$6</f>
        <v>1.10930216663412</v>
      </c>
      <c r="H49" s="276" t="n">
        <f aca="false">1000000*'Table SGB1 comp num'!T53/pop!T$6</f>
        <v>0.959651413986275</v>
      </c>
      <c r="I49" s="276" t="n">
        <f aca="false">1000000*'Table SGB1 comp num'!U53/pop!U$6</f>
        <v>0.967134356722672</v>
      </c>
      <c r="J49" s="276" t="n">
        <f aca="false">1000000*'Table SGB1 comp num'!V53/pop!V$6</f>
        <v>0.967613751240328</v>
      </c>
      <c r="K49" s="276" t="n">
        <f aca="false">1000000*'Table SGB1 comp num'!W53/pop!W$6</f>
        <v>0.902969584164149</v>
      </c>
      <c r="L49" s="276" t="n">
        <f aca="false">1000000*'Table SGB1 comp num'!X53/pop!X$6</f>
        <v>0.828485150338802</v>
      </c>
      <c r="M49" s="276" t="n">
        <f aca="false">1000000*'Table SGB1 comp num'!Y53/pop!Y$6</f>
        <v>0.802049387334981</v>
      </c>
      <c r="N49" s="279" t="s">
        <v>22</v>
      </c>
      <c r="O49" s="279" t="s">
        <v>22</v>
      </c>
    </row>
    <row r="50" customFormat="false" ht="15" hidden="false" customHeight="false" outlineLevel="0" collapsed="false">
      <c r="A50" s="31"/>
      <c r="B50" s="40" t="s">
        <v>34</v>
      </c>
      <c r="C50" s="3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5" hidden="false" customHeight="false" outlineLevel="0" collapsed="false">
      <c r="A51" s="31"/>
      <c r="C51" s="29" t="s">
        <v>4</v>
      </c>
      <c r="D51" s="276" t="n">
        <f aca="false">1000000*'Table SGB1 comp num'!P55/pop!P$5</f>
        <v>5.53533359652586</v>
      </c>
      <c r="E51" s="276" t="n">
        <f aca="false">1000000*'Table SGB1 comp num'!Q55/pop!Q$5</f>
        <v>5.46532504685804</v>
      </c>
      <c r="F51" s="276" t="n">
        <f aca="false">1000000*'Table SGB1 comp num'!R55/pop!R$5</f>
        <v>5.43812107861456</v>
      </c>
      <c r="G51" s="276" t="n">
        <f aca="false">1000000*'Table SGB1 comp num'!S55/pop!S$5</f>
        <v>5.40096278032171</v>
      </c>
      <c r="H51" s="276" t="n">
        <f aca="false">1000000*'Table SGB1 comp num'!T55/pop!T$5</f>
        <v>5.41583058970213</v>
      </c>
      <c r="I51" s="276" t="n">
        <f aca="false">1000000*'Table SGB1 comp num'!U55/pop!U$5</f>
        <v>5.31914893617021</v>
      </c>
      <c r="J51" s="276" t="n">
        <f aca="false">1000000*'Table SGB1 comp num'!V55/pop!V$5</f>
        <v>5.30473389840281</v>
      </c>
      <c r="K51" s="276" t="n">
        <f aca="false">1000000*'Table SGB1 comp num'!W55/pop!W$5</f>
        <v>5.2753301859745</v>
      </c>
      <c r="L51" s="276" t="n">
        <f aca="false">1000000*'Table SGB1 comp num'!X55/pop!X$5</f>
        <v>5.24495458173388</v>
      </c>
      <c r="M51" s="276" t="n">
        <f aca="false">1000000*'Table SGB1 comp num'!Y55/pop!Y$5</f>
        <v>5.2453819883394</v>
      </c>
      <c r="N51" s="276" t="n">
        <f aca="false">1000000*'Table SGB1 comp num'!Z55/pop!Z$5</f>
        <v>5.30713640469738</v>
      </c>
      <c r="O51" s="279" t="s">
        <v>22</v>
      </c>
    </row>
    <row r="52" customFormat="false" ht="15" hidden="false" customHeight="false" outlineLevel="0" collapsed="false">
      <c r="A52" s="31"/>
      <c r="B52" s="31"/>
      <c r="C52" s="29" t="s">
        <v>216</v>
      </c>
      <c r="D52" s="276" t="n">
        <f aca="false">1000000*'Table SGB1 comp num'!P56/pop!P$6</f>
        <v>1.01281222112528</v>
      </c>
      <c r="E52" s="276" t="n">
        <f aca="false">1000000*'Table SGB1 comp num'!Q56/pop!Q$6</f>
        <v>0.947632539524362</v>
      </c>
      <c r="F52" s="276" t="n">
        <f aca="false">1000000*'Table SGB1 comp num'!R56/pop!R$6</f>
        <v>0.963105121920303</v>
      </c>
      <c r="G52" s="276" t="n">
        <f aca="false">1000000*'Table SGB1 comp num'!S56/pop!S$6</f>
        <v>0.944014439808455</v>
      </c>
      <c r="H52" s="276" t="n">
        <f aca="false">1000000*'Table SGB1 comp num'!T56/pop!T$6</f>
        <v>0.922416262120846</v>
      </c>
      <c r="I52" s="276" t="n">
        <f aca="false">1000000*'Table SGB1 comp num'!U56/pop!U$6</f>
        <v>0.891576985103713</v>
      </c>
      <c r="J52" s="276" t="n">
        <f aca="false">1000000*'Table SGB1 comp num'!V56/pop!V$6</f>
        <v>0.88767320036333</v>
      </c>
      <c r="K52" s="276" t="n">
        <f aca="false">1000000*'Table SGB1 comp num'!W56/pop!W$6</f>
        <v>0.886431679692279</v>
      </c>
      <c r="L52" s="276" t="n">
        <f aca="false">1000000*'Table SGB1 comp num'!X56/pop!X$6</f>
        <v>0.877702089962889</v>
      </c>
      <c r="M52" s="276" t="n">
        <f aca="false">1000000*'Table SGB1 comp num'!Y56/pop!Y$6</f>
        <v>0.873585123557879</v>
      </c>
      <c r="N52" s="276" t="n">
        <f aca="false">1000000*'Table SGB1 comp num'!Z56/pop!Z$6</f>
        <v>0.877485052211815</v>
      </c>
      <c r="O52" s="279" t="s">
        <v>22</v>
      </c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s="31" customFormat="true" ht="12.75" hidden="false" customHeight="false" outlineLevel="0" collapsed="false">
      <c r="A54" s="31" t="n">
        <v>1</v>
      </c>
      <c r="B54" s="31" t="s">
        <v>276</v>
      </c>
    </row>
    <row r="55" s="31" customFormat="true" ht="13.5" hidden="false" customHeight="true" outlineLevel="0" collapsed="false">
      <c r="A55" s="31" t="n">
        <v>2</v>
      </c>
      <c r="B55" s="29" t="s">
        <v>277</v>
      </c>
      <c r="C55" s="29"/>
    </row>
    <row r="56" customFormat="false" ht="15" hidden="false" customHeight="false" outlineLevel="0" collapsed="false">
      <c r="A56" s="31" t="n">
        <v>3</v>
      </c>
      <c r="B56" s="31" t="s">
        <v>278</v>
      </c>
    </row>
    <row r="57" customFormat="false" ht="15" hidden="false" customHeight="false" outlineLevel="0" collapsed="false">
      <c r="A57" s="31" t="n">
        <v>4</v>
      </c>
      <c r="B57" s="31" t="s">
        <v>279</v>
      </c>
    </row>
    <row r="58" customFormat="false" ht="15" hidden="false" customHeight="false" outlineLevel="0" collapsed="false">
      <c r="A58" s="90" t="n">
        <v>5</v>
      </c>
      <c r="B58" s="90" t="s">
        <v>280</v>
      </c>
      <c r="C58" s="267"/>
      <c r="D58" s="267"/>
      <c r="E58" s="267"/>
      <c r="F58" s="267"/>
      <c r="G58" s="267"/>
    </row>
    <row r="59" customFormat="false" ht="15" hidden="false" customHeight="false" outlineLevel="0" collapsed="false">
      <c r="A59" s="31" t="n">
        <v>6</v>
      </c>
      <c r="B59" s="31" t="s">
        <v>258</v>
      </c>
      <c r="C59" s="31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3.28"/>
    <col collapsed="false" customWidth="true" hidden="false" outlineLevel="0" max="6" min="3" style="31" width="10.71"/>
    <col collapsed="false" customWidth="true" hidden="false" outlineLevel="0" max="7" min="7" style="31" width="14.41"/>
    <col collapsed="false" customWidth="true" hidden="false" outlineLevel="0" max="8" min="8" style="31" width="12.14"/>
    <col collapsed="false" customWidth="true" hidden="false" outlineLevel="0" max="9" min="9" style="31" width="3.7"/>
    <col collapsed="false" customWidth="true" hidden="false" outlineLevel="0" max="11" min="10" style="31" width="8.7"/>
    <col collapsed="false" customWidth="true" hidden="false" outlineLevel="0" max="12" min="12" style="31" width="13.28"/>
    <col collapsed="false" customWidth="true" hidden="false" outlineLevel="0" max="14" min="13" style="31" width="8.7"/>
    <col collapsed="false" customWidth="true" hidden="false" outlineLevel="0" max="15" min="15" style="31" width="43.7"/>
    <col collapsed="false" customWidth="false" hidden="false" outlineLevel="0" max="257" min="16" style="31" width="11.42"/>
  </cols>
  <sheetData>
    <row r="1" s="43" customFormat="true" ht="15.75" hidden="false" customHeight="false" outlineLevel="0" collapsed="false">
      <c r="A1" s="281" t="s">
        <v>281</v>
      </c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8.75" hidden="false" customHeight="false" outlineLevel="0" collapsed="false">
      <c r="A3" s="282" t="s">
        <v>282</v>
      </c>
      <c r="B3" s="283"/>
      <c r="C3" s="284" t="s">
        <v>283</v>
      </c>
      <c r="D3" s="284" t="s">
        <v>106</v>
      </c>
      <c r="E3" s="284" t="s">
        <v>108</v>
      </c>
      <c r="F3" s="283" t="s">
        <v>174</v>
      </c>
      <c r="G3" s="283" t="s">
        <v>175</v>
      </c>
      <c r="H3" s="285" t="s">
        <v>175</v>
      </c>
      <c r="I3" s="283"/>
      <c r="J3" s="286" t="s">
        <v>283</v>
      </c>
      <c r="K3" s="286" t="s">
        <v>106</v>
      </c>
      <c r="L3" s="286" t="s">
        <v>108</v>
      </c>
      <c r="M3" s="286" t="s">
        <v>174</v>
      </c>
      <c r="N3" s="286" t="s">
        <v>175</v>
      </c>
    </row>
    <row r="4" customFormat="false" ht="12.75" hidden="false" customHeight="false" outlineLevel="0" collapsed="false">
      <c r="A4" s="29"/>
      <c r="B4" s="29"/>
      <c r="C4" s="29" t="s">
        <v>284</v>
      </c>
      <c r="D4" s="29" t="s">
        <v>285</v>
      </c>
      <c r="E4" s="29" t="s">
        <v>285</v>
      </c>
      <c r="F4" s="29" t="s">
        <v>286</v>
      </c>
      <c r="G4" s="287" t="s">
        <v>287</v>
      </c>
      <c r="H4" s="288" t="s">
        <v>287</v>
      </c>
      <c r="I4" s="29"/>
      <c r="J4" s="29"/>
      <c r="K4" s="29"/>
      <c r="L4" s="29"/>
      <c r="M4" s="29"/>
      <c r="N4" s="29" t="s">
        <v>288</v>
      </c>
    </row>
    <row r="5" customFormat="false" ht="14.25" hidden="false" customHeight="false" outlineLevel="0" collapsed="false">
      <c r="A5" s="29"/>
      <c r="B5" s="29"/>
      <c r="C5" s="29" t="s">
        <v>37</v>
      </c>
      <c r="D5" s="29" t="s">
        <v>289</v>
      </c>
      <c r="E5" s="29" t="s">
        <v>289</v>
      </c>
      <c r="F5" s="29" t="s">
        <v>287</v>
      </c>
      <c r="G5" s="29" t="s">
        <v>290</v>
      </c>
      <c r="H5" s="288" t="s">
        <v>291</v>
      </c>
      <c r="I5" s="29"/>
      <c r="J5" s="29"/>
      <c r="K5" s="29"/>
      <c r="L5" s="29"/>
      <c r="M5" s="29"/>
      <c r="N5" s="29" t="s">
        <v>292</v>
      </c>
    </row>
    <row r="6" customFormat="false" ht="12.75" hidden="false" customHeight="false" outlineLevel="0" collapsed="false">
      <c r="A6" s="29"/>
      <c r="B6" s="29"/>
      <c r="C6" s="29" t="s">
        <v>293</v>
      </c>
      <c r="D6" s="29" t="s">
        <v>294</v>
      </c>
      <c r="E6" s="29" t="s">
        <v>295</v>
      </c>
      <c r="F6" s="29" t="s">
        <v>296</v>
      </c>
      <c r="G6" s="29" t="s">
        <v>297</v>
      </c>
      <c r="H6" s="288" t="s">
        <v>298</v>
      </c>
      <c r="I6" s="29"/>
      <c r="J6" s="29"/>
      <c r="K6" s="29"/>
      <c r="L6" s="29"/>
      <c r="M6" s="29"/>
      <c r="N6" s="29"/>
    </row>
    <row r="7" customFormat="false" ht="14.25" hidden="false" customHeight="true" outlineLevel="0" collapsed="false">
      <c r="A7" s="29"/>
      <c r="B7" s="29"/>
      <c r="C7" s="29" t="s">
        <v>299</v>
      </c>
      <c r="D7" s="29" t="s">
        <v>300</v>
      </c>
      <c r="E7" s="29" t="s">
        <v>301</v>
      </c>
      <c r="F7" s="29" t="s">
        <v>302</v>
      </c>
      <c r="G7" s="29" t="s">
        <v>303</v>
      </c>
      <c r="H7" s="288" t="s">
        <v>304</v>
      </c>
      <c r="I7" s="29"/>
      <c r="J7" s="29"/>
      <c r="K7" s="29"/>
      <c r="L7" s="29"/>
      <c r="M7" s="270"/>
      <c r="N7" s="29"/>
    </row>
    <row r="8" customFormat="false" ht="16.5" hidden="false" customHeight="true" outlineLevel="0" collapsed="false">
      <c r="A8" s="85"/>
      <c r="B8" s="85"/>
      <c r="C8" s="85" t="s">
        <v>305</v>
      </c>
      <c r="D8" s="85" t="s">
        <v>306</v>
      </c>
      <c r="E8" s="85" t="s">
        <v>307</v>
      </c>
      <c r="F8" s="85"/>
      <c r="G8" s="85" t="s">
        <v>308</v>
      </c>
      <c r="H8" s="289"/>
      <c r="I8" s="85"/>
      <c r="J8" s="85"/>
      <c r="K8" s="85"/>
      <c r="L8" s="85"/>
      <c r="M8" s="85"/>
      <c r="N8" s="85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88"/>
      <c r="I9" s="29"/>
      <c r="J9" s="29"/>
      <c r="K9" s="29"/>
      <c r="L9" s="29"/>
      <c r="M9" s="29"/>
      <c r="N9" s="29"/>
    </row>
    <row r="10" customFormat="false" ht="12.75" hidden="false" customHeight="false" outlineLevel="0" collapsed="false">
      <c r="C10" s="30"/>
      <c r="D10" s="88"/>
      <c r="E10" s="88"/>
      <c r="F10" s="88"/>
      <c r="G10" s="290"/>
      <c r="H10" s="291" t="s">
        <v>222</v>
      </c>
      <c r="I10" s="88"/>
      <c r="J10" s="88"/>
      <c r="K10" s="88"/>
      <c r="L10" s="88"/>
      <c r="M10" s="88"/>
      <c r="N10" s="39" t="s">
        <v>309</v>
      </c>
    </row>
    <row r="11" customFormat="false" ht="15" hidden="false" customHeight="false" outlineLevel="0" collapsed="false">
      <c r="A11" s="250" t="n">
        <v>1960</v>
      </c>
      <c r="C11" s="216" t="s">
        <v>22</v>
      </c>
      <c r="D11" s="41" t="n">
        <v>1664.2</v>
      </c>
      <c r="E11" s="70" t="n">
        <v>64.9</v>
      </c>
      <c r="F11" s="74" t="n">
        <v>1.1984</v>
      </c>
      <c r="G11" s="75"/>
      <c r="H11" s="292" t="s">
        <v>22</v>
      </c>
      <c r="I11" s="216"/>
      <c r="J11" s="293" t="s">
        <v>22</v>
      </c>
      <c r="K11" s="294" t="n">
        <f aca="false">D11/D$36*100</f>
        <v>242.325227189001</v>
      </c>
      <c r="L11" s="294" t="n">
        <f aca="false">E11/E$36*100</f>
        <v>113.660245183888</v>
      </c>
      <c r="M11" s="294" t="n">
        <f aca="false">F11/F$36*100</f>
        <v>17.2615446662634</v>
      </c>
      <c r="N11" s="293" t="s">
        <v>22</v>
      </c>
    </row>
    <row r="12" customFormat="false" ht="15" hidden="false" customHeight="false" outlineLevel="0" collapsed="false">
      <c r="A12" s="250" t="n">
        <v>1961</v>
      </c>
      <c r="C12" s="216" t="s">
        <v>22</v>
      </c>
      <c r="D12" s="41" t="n">
        <v>1633.4</v>
      </c>
      <c r="E12" s="70" t="n">
        <v>63.4</v>
      </c>
      <c r="F12" s="74" t="n">
        <v>1.413</v>
      </c>
      <c r="G12" s="75"/>
      <c r="H12" s="292" t="s">
        <v>22</v>
      </c>
      <c r="I12" s="216"/>
      <c r="J12" s="293" t="s">
        <v>22</v>
      </c>
      <c r="K12" s="294" t="n">
        <f aca="false">D12/D$36*100</f>
        <v>237.840419475132</v>
      </c>
      <c r="L12" s="294" t="n">
        <f aca="false">E12/E$36*100</f>
        <v>111.033274956217</v>
      </c>
      <c r="M12" s="294" t="n">
        <f aca="false">F12/F$36*100</f>
        <v>20.3526056520612</v>
      </c>
      <c r="N12" s="293" t="s">
        <v>22</v>
      </c>
    </row>
    <row r="13" customFormat="false" ht="15" hidden="false" customHeight="false" outlineLevel="0" collapsed="false">
      <c r="A13" s="250" t="n">
        <v>1962</v>
      </c>
      <c r="C13" s="216" t="s">
        <v>22</v>
      </c>
      <c r="D13" s="41" t="n">
        <v>1578.8</v>
      </c>
      <c r="E13" s="70" t="n">
        <v>72.3</v>
      </c>
      <c r="F13" s="74" t="n">
        <v>1.5929</v>
      </c>
      <c r="G13" s="75"/>
      <c r="H13" s="292" t="s">
        <v>22</v>
      </c>
      <c r="I13" s="216"/>
      <c r="J13" s="293" t="s">
        <v>22</v>
      </c>
      <c r="K13" s="294" t="n">
        <f aca="false">D13/D$36*100</f>
        <v>229.890078527818</v>
      </c>
      <c r="L13" s="294" t="n">
        <f aca="false">E13/E$36*100</f>
        <v>126.61996497373</v>
      </c>
      <c r="M13" s="294" t="n">
        <f aca="false">F13/F$36*100</f>
        <v>22.9438538875925</v>
      </c>
      <c r="N13" s="293" t="s">
        <v>22</v>
      </c>
    </row>
    <row r="14" customFormat="false" ht="15" hidden="false" customHeight="false" outlineLevel="0" collapsed="false">
      <c r="A14" s="250" t="n">
        <v>1963</v>
      </c>
      <c r="C14" s="216" t="s">
        <v>22</v>
      </c>
      <c r="D14" s="41" t="n">
        <v>1561.4</v>
      </c>
      <c r="E14" s="70" t="n">
        <v>71.7</v>
      </c>
      <c r="F14" s="74" t="n">
        <v>1.8242</v>
      </c>
      <c r="G14" s="75"/>
      <c r="H14" s="292" t="s">
        <v>22</v>
      </c>
      <c r="I14" s="295"/>
      <c r="J14" s="293" t="s">
        <v>22</v>
      </c>
      <c r="K14" s="294" t="n">
        <f aca="false">D14/D$36*100</f>
        <v>227.356453390762</v>
      </c>
      <c r="L14" s="294" t="n">
        <f aca="false">E14/E$36*100</f>
        <v>125.569176882662</v>
      </c>
      <c r="M14" s="294" t="n">
        <f aca="false">F14/F$36*100</f>
        <v>26.2754587618471</v>
      </c>
      <c r="N14" s="293" t="s">
        <v>22</v>
      </c>
    </row>
    <row r="15" customFormat="false" ht="15" hidden="false" customHeight="false" outlineLevel="0" collapsed="false">
      <c r="A15" s="250" t="n">
        <v>1964</v>
      </c>
      <c r="C15" s="216" t="s">
        <v>22</v>
      </c>
      <c r="D15" s="41" t="n">
        <v>1505.9</v>
      </c>
      <c r="E15" s="70" t="n">
        <v>73</v>
      </c>
      <c r="F15" s="74" t="n">
        <v>2.0726</v>
      </c>
      <c r="G15" s="75"/>
      <c r="H15" s="292" t="s">
        <v>22</v>
      </c>
      <c r="I15" s="295"/>
      <c r="J15" s="293" t="s">
        <v>22</v>
      </c>
      <c r="K15" s="294" t="n">
        <f aca="false">D15/D$36*100</f>
        <v>219.275062867394</v>
      </c>
      <c r="L15" s="294" t="n">
        <f aca="false">E15/E$36*100</f>
        <v>127.84588441331</v>
      </c>
      <c r="M15" s="294" t="n">
        <f aca="false">F15/F$36*100</f>
        <v>29.853369054821</v>
      </c>
      <c r="N15" s="293" t="s">
        <v>22</v>
      </c>
    </row>
    <row r="16" customFormat="false" ht="15" hidden="false" customHeight="false" outlineLevel="0" collapsed="false">
      <c r="A16" s="250" t="n">
        <v>1965</v>
      </c>
      <c r="C16" s="216" t="s">
        <v>22</v>
      </c>
      <c r="D16" s="41" t="n">
        <v>1416.9</v>
      </c>
      <c r="E16" s="70" t="n">
        <v>71</v>
      </c>
      <c r="F16" s="74" t="n">
        <v>2.2913</v>
      </c>
      <c r="G16" s="75"/>
      <c r="H16" s="292" t="s">
        <v>22</v>
      </c>
      <c r="I16" s="295"/>
      <c r="J16" s="293" t="s">
        <v>22</v>
      </c>
      <c r="K16" s="294" t="n">
        <f aca="false">D16/D$36*100</f>
        <v>206.315715901992</v>
      </c>
      <c r="L16" s="294" t="n">
        <f aca="false">E16/E$36*100</f>
        <v>124.343257443082</v>
      </c>
      <c r="M16" s="294" t="n">
        <f aca="false">F16/F$36*100</f>
        <v>33.0034857258088</v>
      </c>
      <c r="N16" s="293" t="s">
        <v>22</v>
      </c>
    </row>
    <row r="17" customFormat="false" ht="15" hidden="false" customHeight="false" outlineLevel="0" collapsed="false">
      <c r="A17" s="250" t="n">
        <v>1966</v>
      </c>
      <c r="C17" s="216" t="s">
        <v>22</v>
      </c>
      <c r="D17" s="41" t="n">
        <v>1344.4</v>
      </c>
      <c r="E17" s="70" t="n">
        <v>65.8</v>
      </c>
      <c r="F17" s="74" t="n">
        <v>2.5583</v>
      </c>
      <c r="G17" s="75"/>
      <c r="H17" s="292" t="s">
        <v>22</v>
      </c>
      <c r="I17" s="295"/>
      <c r="J17" s="293" t="s">
        <v>22</v>
      </c>
      <c r="K17" s="294" t="n">
        <f aca="false">D17/D$36*100</f>
        <v>195.758944497592</v>
      </c>
      <c r="L17" s="294" t="n">
        <f aca="false">E17/E$36*100</f>
        <v>115.23642732049</v>
      </c>
      <c r="M17" s="294" t="n">
        <f aca="false">F17/F$36*100</f>
        <v>36.8493071759859</v>
      </c>
      <c r="N17" s="293" t="s">
        <v>22</v>
      </c>
    </row>
    <row r="18" customFormat="false" ht="15" hidden="false" customHeight="false" outlineLevel="0" collapsed="false">
      <c r="A18" s="250" t="n">
        <v>1967</v>
      </c>
      <c r="C18" s="216" t="s">
        <v>22</v>
      </c>
      <c r="D18" s="41" t="n">
        <v>1296.6</v>
      </c>
      <c r="E18" s="70" t="n">
        <v>65.9</v>
      </c>
      <c r="F18" s="74" t="n">
        <v>2.7629</v>
      </c>
      <c r="G18" s="75"/>
      <c r="H18" s="292" t="s">
        <v>22</v>
      </c>
      <c r="I18" s="295"/>
      <c r="J18" s="293" t="s">
        <v>22</v>
      </c>
      <c r="K18" s="294" t="n">
        <f aca="false">D18/D$36*100</f>
        <v>188.798755902691</v>
      </c>
      <c r="L18" s="294" t="n">
        <f aca="false">E18/E$36*100</f>
        <v>115.411558669002</v>
      </c>
      <c r="M18" s="294" t="n">
        <f aca="false">F18/F$36*100</f>
        <v>39.7963299052228</v>
      </c>
      <c r="N18" s="293" t="s">
        <v>22</v>
      </c>
    </row>
    <row r="19" customFormat="false" ht="15" hidden="false" customHeight="false" outlineLevel="0" collapsed="false">
      <c r="A19" s="250" t="n">
        <v>1968</v>
      </c>
      <c r="C19" s="216" t="s">
        <v>22</v>
      </c>
      <c r="D19" s="41" t="n">
        <v>1220.1</v>
      </c>
      <c r="E19" s="70" t="n">
        <v>67</v>
      </c>
      <c r="F19" s="74" t="n">
        <v>2.6891</v>
      </c>
      <c r="G19" s="75"/>
      <c r="H19" s="292" t="s">
        <v>22</v>
      </c>
      <c r="I19" s="295"/>
      <c r="J19" s="293" t="s">
        <v>22</v>
      </c>
      <c r="K19" s="294" t="n">
        <f aca="false">D19/D$36*100</f>
        <v>177.659541938048</v>
      </c>
      <c r="L19" s="294" t="n">
        <f aca="false">E19/E$36*100</f>
        <v>117.338003502627</v>
      </c>
      <c r="M19" s="294" t="n">
        <f aca="false">F19/F$36*100</f>
        <v>38.7333275718031</v>
      </c>
      <c r="N19" s="293" t="s">
        <v>22</v>
      </c>
    </row>
    <row r="20" customFormat="false" ht="15" hidden="false" customHeight="false" outlineLevel="0" collapsed="false">
      <c r="A20" s="250" t="n">
        <v>1969</v>
      </c>
      <c r="C20" s="216" t="s">
        <v>22</v>
      </c>
      <c r="D20" s="41" t="n">
        <v>1168.9</v>
      </c>
      <c r="E20" s="70" t="n">
        <v>68.4</v>
      </c>
      <c r="F20" s="74" t="n">
        <v>2.9056</v>
      </c>
      <c r="G20" s="75"/>
      <c r="H20" s="292" t="s">
        <v>22</v>
      </c>
      <c r="I20" s="295"/>
      <c r="J20" s="293" t="s">
        <v>22</v>
      </c>
      <c r="K20" s="294" t="n">
        <f aca="false">D20/D$36*100</f>
        <v>170.204277166941</v>
      </c>
      <c r="L20" s="294" t="n">
        <f aca="false">E20/E$36*100</f>
        <v>119.789842381786</v>
      </c>
      <c r="M20" s="294" t="n">
        <f aca="false">F20/F$36*100</f>
        <v>41.8517558263475</v>
      </c>
      <c r="N20" s="293" t="s">
        <v>22</v>
      </c>
    </row>
    <row r="21" customFormat="false" ht="15" hidden="false" customHeight="false" outlineLevel="0" collapsed="false">
      <c r="A21" s="250" t="n">
        <v>1970</v>
      </c>
      <c r="C21" s="216" t="s">
        <v>22</v>
      </c>
      <c r="D21" s="41" t="n">
        <v>1056.5</v>
      </c>
      <c r="E21" s="70" t="n">
        <v>70.7</v>
      </c>
      <c r="F21" s="74" t="n">
        <v>3.1027</v>
      </c>
      <c r="G21" s="75"/>
      <c r="H21" s="292" t="s">
        <v>22</v>
      </c>
      <c r="I21" s="295"/>
      <c r="J21" s="293" t="s">
        <v>22</v>
      </c>
      <c r="K21" s="294" t="n">
        <f aca="false">D21/D$36*100</f>
        <v>153.83764122412</v>
      </c>
      <c r="L21" s="294" t="n">
        <f aca="false">E21/E$36*100</f>
        <v>123.817863397548</v>
      </c>
      <c r="M21" s="294" t="n">
        <f aca="false">F21/F$36*100</f>
        <v>44.6907498631637</v>
      </c>
      <c r="N21" s="293" t="s">
        <v>22</v>
      </c>
    </row>
    <row r="22" customFormat="false" ht="15" hidden="false" customHeight="false" outlineLevel="0" collapsed="false">
      <c r="A22" s="250" t="n">
        <v>1971</v>
      </c>
      <c r="C22" s="216" t="s">
        <v>22</v>
      </c>
      <c r="D22" s="41" t="n">
        <v>1018.5</v>
      </c>
      <c r="E22" s="70" t="n">
        <v>66.5</v>
      </c>
      <c r="F22" s="74" t="n">
        <v>3.1987</v>
      </c>
      <c r="G22" s="75"/>
      <c r="H22" s="292" t="s">
        <v>22</v>
      </c>
      <c r="I22" s="295"/>
      <c r="J22" s="293" t="s">
        <v>22</v>
      </c>
      <c r="K22" s="294" t="n">
        <f aca="false">D22/D$36*100</f>
        <v>148.304436901813</v>
      </c>
      <c r="L22" s="294" t="n">
        <f aca="false">E22/E$36*100</f>
        <v>116.46234676007</v>
      </c>
      <c r="M22" s="294" t="n">
        <f aca="false">F22/F$36*100</f>
        <v>46.0735171261487</v>
      </c>
      <c r="N22" s="293" t="s">
        <v>22</v>
      </c>
    </row>
    <row r="23" customFormat="false" ht="15" hidden="false" customHeight="false" outlineLevel="0" collapsed="false">
      <c r="A23" s="250" t="n">
        <v>1972</v>
      </c>
      <c r="C23" s="216" t="s">
        <v>22</v>
      </c>
      <c r="D23" s="41" t="n">
        <v>998.2</v>
      </c>
      <c r="E23" s="70" t="n">
        <v>61.2</v>
      </c>
      <c r="F23" s="74" t="n">
        <v>3.643</v>
      </c>
      <c r="G23" s="75"/>
      <c r="H23" s="292" t="s">
        <v>22</v>
      </c>
      <c r="I23" s="295"/>
      <c r="J23" s="293" t="s">
        <v>22</v>
      </c>
      <c r="K23" s="294" t="n">
        <f aca="false">D23/D$36*100</f>
        <v>145.348540908581</v>
      </c>
      <c r="L23" s="294" t="n">
        <f aca="false">E23/E$36*100</f>
        <v>107.180385288967</v>
      </c>
      <c r="M23" s="294" t="n">
        <f aca="false">F23/F$36*100</f>
        <v>52.4731368651514</v>
      </c>
      <c r="N23" s="293" t="s">
        <v>22</v>
      </c>
    </row>
    <row r="24" customFormat="false" ht="15" hidden="false" customHeight="false" outlineLevel="0" collapsed="false">
      <c r="A24" s="250" t="n">
        <v>1973</v>
      </c>
      <c r="C24" s="216" t="s">
        <v>22</v>
      </c>
      <c r="D24" s="41" t="n">
        <v>975.1</v>
      </c>
      <c r="E24" s="70" t="n">
        <v>60.5</v>
      </c>
      <c r="F24" s="74" t="n">
        <v>4.0724</v>
      </c>
      <c r="G24" s="75"/>
      <c r="H24" s="292" t="n">
        <v>4.823</v>
      </c>
      <c r="I24" s="295"/>
      <c r="J24" s="293" t="s">
        <v>22</v>
      </c>
      <c r="K24" s="294" t="n">
        <f aca="false">D24/D$36*100</f>
        <v>141.984935123179</v>
      </c>
      <c r="L24" s="294" t="n">
        <f aca="false">E24/E$36*100</f>
        <v>105.954465849387</v>
      </c>
      <c r="M24" s="294" t="n">
        <f aca="false">F24/F$36*100</f>
        <v>58.6581396018783</v>
      </c>
      <c r="N24" s="294" t="n">
        <f aca="false">H24/H$36*100</f>
        <v>103.320479862896</v>
      </c>
    </row>
    <row r="25" customFormat="false" ht="15" hidden="false" customHeight="false" outlineLevel="0" collapsed="false">
      <c r="A25" s="250" t="n">
        <v>1974</v>
      </c>
      <c r="C25" s="216" t="s">
        <v>22</v>
      </c>
      <c r="D25" s="296" t="n">
        <v>896.3</v>
      </c>
      <c r="E25" s="70" t="n">
        <v>69.1</v>
      </c>
      <c r="F25" s="74" t="n">
        <v>4.001</v>
      </c>
      <c r="G25" s="75"/>
      <c r="H25" s="292" t="n">
        <v>4.961</v>
      </c>
      <c r="I25" s="295"/>
      <c r="J25" s="293" t="s">
        <v>22</v>
      </c>
      <c r="K25" s="297" t="n">
        <f aca="false">D25/D$36*100</f>
        <v>130.510816686397</v>
      </c>
      <c r="L25" s="294" t="n">
        <f aca="false">E25/E$36*100</f>
        <v>121.015761821366</v>
      </c>
      <c r="M25" s="294" t="n">
        <f aca="false">F25/F$36*100</f>
        <v>57.6297064500331</v>
      </c>
      <c r="N25" s="294" t="n">
        <f aca="false">H25/H$36*100</f>
        <v>106.27677806341</v>
      </c>
    </row>
    <row r="26" customFormat="false" ht="15" hidden="false" customHeight="false" outlineLevel="0" collapsed="false">
      <c r="A26" s="250" t="n">
        <v>1975</v>
      </c>
      <c r="C26" s="298" t="n">
        <v>9318.06655657028</v>
      </c>
      <c r="D26" s="299" t="n">
        <v>891.4</v>
      </c>
      <c r="E26" s="70" t="n">
        <v>66.2</v>
      </c>
      <c r="F26" s="74" t="n">
        <v>4.1837</v>
      </c>
      <c r="G26" s="75"/>
      <c r="H26" s="292" t="n">
        <v>5.279</v>
      </c>
      <c r="I26" s="295"/>
      <c r="J26" s="294" t="n">
        <f aca="false">C26/C$36*100</f>
        <v>68.484981306558</v>
      </c>
      <c r="K26" s="294" t="n">
        <f aca="false">D26/D$36*100</f>
        <v>129.7973245501</v>
      </c>
      <c r="L26" s="294" t="n">
        <f aca="false">E26/E$36*100</f>
        <v>115.936952714536</v>
      </c>
      <c r="M26" s="294" t="n">
        <f aca="false">F26/F$36*100</f>
        <v>60.2612853974015</v>
      </c>
      <c r="N26" s="294" t="n">
        <f aca="false">H26/H$36*100</f>
        <v>113.08911739503</v>
      </c>
    </row>
    <row r="27" customFormat="false" ht="15" hidden="false" customHeight="false" outlineLevel="0" collapsed="false">
      <c r="A27" s="250" t="n">
        <v>1976</v>
      </c>
      <c r="C27" s="298" t="n">
        <v>9438.07028925432</v>
      </c>
      <c r="D27" s="299" t="n">
        <v>881.1</v>
      </c>
      <c r="E27" s="70" t="n">
        <v>60.1</v>
      </c>
      <c r="F27" s="74" t="n">
        <v>4.7752</v>
      </c>
      <c r="G27" s="75"/>
      <c r="H27" s="292" t="n">
        <v>5.171</v>
      </c>
      <c r="I27" s="295"/>
      <c r="J27" s="294" t="n">
        <f aca="false">C27/C$36*100</f>
        <v>69.3669725801435</v>
      </c>
      <c r="K27" s="294" t="n">
        <f aca="false">D27/D$36*100</f>
        <v>128.297534957474</v>
      </c>
      <c r="L27" s="294" t="n">
        <f aca="false">E27/E$36*100</f>
        <v>105.253940455342</v>
      </c>
      <c r="M27" s="294" t="n">
        <f aca="false">F27/F$36*100</f>
        <v>68.7811482729813</v>
      </c>
      <c r="N27" s="294" t="n">
        <f aca="false">H27/H$36*100</f>
        <v>110.775492716367</v>
      </c>
    </row>
    <row r="28" customFormat="false" ht="15" hidden="false" customHeight="false" outlineLevel="0" collapsed="false">
      <c r="A28" s="250" t="n">
        <v>1977</v>
      </c>
      <c r="C28" s="298" t="n">
        <v>9621.74490737962</v>
      </c>
      <c r="D28" s="299" t="n">
        <v>823.5</v>
      </c>
      <c r="E28" s="70" t="n">
        <v>56.8</v>
      </c>
      <c r="F28" s="74" t="n">
        <v>4.8457</v>
      </c>
      <c r="G28" s="75"/>
      <c r="H28" s="292" t="n">
        <v>4.817</v>
      </c>
      <c r="I28" s="295"/>
      <c r="J28" s="294" t="n">
        <f aca="false">C28/C$36*100</f>
        <v>70.7169256752875</v>
      </c>
      <c r="K28" s="294" t="n">
        <f aca="false">D28/D$36*100</f>
        <v>119.910362089979</v>
      </c>
      <c r="L28" s="294" t="n">
        <f aca="false">E28/E$36*100</f>
        <v>99.4746059544658</v>
      </c>
      <c r="M28" s="294" t="n">
        <f aca="false">F28/F$36*100</f>
        <v>69.796617981736</v>
      </c>
      <c r="N28" s="294" t="n">
        <f aca="false">H28/H$36*100</f>
        <v>103.191945158526</v>
      </c>
    </row>
    <row r="29" customFormat="false" ht="15" hidden="false" customHeight="false" outlineLevel="0" collapsed="false">
      <c r="A29" s="250" t="n">
        <v>1978</v>
      </c>
      <c r="C29" s="298" t="n">
        <v>9748.62804354455</v>
      </c>
      <c r="D29" s="299" t="n">
        <v>794</v>
      </c>
      <c r="E29" s="70" t="n">
        <v>59.7</v>
      </c>
      <c r="F29" s="74" t="n">
        <v>5.8955</v>
      </c>
      <c r="G29" s="75"/>
      <c r="H29" s="292" t="n">
        <v>4.639</v>
      </c>
      <c r="I29" s="295"/>
      <c r="J29" s="294" t="n">
        <f aca="false">C29/C$36*100</f>
        <v>71.6494784914343</v>
      </c>
      <c r="K29" s="294" t="n">
        <f aca="false">D29/D$36*100</f>
        <v>115.614848208188</v>
      </c>
      <c r="L29" s="294" t="n">
        <f aca="false">E29/E$36*100</f>
        <v>104.553415061296</v>
      </c>
      <c r="M29" s="294" t="n">
        <f aca="false">F29/F$36*100</f>
        <v>84.9177541555037</v>
      </c>
      <c r="N29" s="294" t="n">
        <f aca="false">H29/H$36*100</f>
        <v>99.3787489288775</v>
      </c>
    </row>
    <row r="30" customFormat="false" ht="15" hidden="false" customHeight="false" outlineLevel="0" collapsed="false">
      <c r="A30" s="250" t="n">
        <v>1979</v>
      </c>
      <c r="C30" s="298" t="n">
        <v>9642.69047742461</v>
      </c>
      <c r="D30" s="299" t="n">
        <v>786</v>
      </c>
      <c r="E30" s="70" t="n">
        <v>57.6</v>
      </c>
      <c r="F30" s="74" t="n">
        <v>6.3317</v>
      </c>
      <c r="G30" s="75"/>
      <c r="H30" s="292" t="n">
        <v>4.559</v>
      </c>
      <c r="I30" s="295"/>
      <c r="J30" s="294" t="n">
        <f aca="false">C30/C$36*100</f>
        <v>70.8708693034295</v>
      </c>
      <c r="K30" s="294" t="n">
        <f aca="false">D30/D$36*100</f>
        <v>114.449963087703</v>
      </c>
      <c r="L30" s="294" t="n">
        <f aca="false">E30/E$36*100</f>
        <v>100.875656742557</v>
      </c>
      <c r="M30" s="294" t="n">
        <f aca="false">F30/F$36*100</f>
        <v>91.200702906692</v>
      </c>
      <c r="N30" s="294" t="n">
        <f aca="false">H30/H$36*100</f>
        <v>97.6649528706084</v>
      </c>
    </row>
    <row r="31" customFormat="false" ht="15" hidden="false" customHeight="false" outlineLevel="0" collapsed="false">
      <c r="A31" s="250" t="n">
        <v>1980</v>
      </c>
      <c r="C31" s="298" t="n">
        <v>10261.8505791725</v>
      </c>
      <c r="D31" s="299" t="n">
        <v>762.9</v>
      </c>
      <c r="E31" s="70" t="n">
        <v>61.5</v>
      </c>
      <c r="F31" s="74" t="n">
        <v>6.3687</v>
      </c>
      <c r="G31" s="75"/>
      <c r="H31" s="292" t="n">
        <v>4.478</v>
      </c>
      <c r="I31" s="295"/>
      <c r="J31" s="294" t="n">
        <f aca="false">C31/C$36*100</f>
        <v>75.4215094750297</v>
      </c>
      <c r="K31" s="294" t="n">
        <f aca="false">D31/D$36*100</f>
        <v>111.086357302301</v>
      </c>
      <c r="L31" s="294" t="n">
        <f aca="false">E31/E$36*100</f>
        <v>107.705779334501</v>
      </c>
      <c r="M31" s="294" t="n">
        <f aca="false">F31/F$36*100</f>
        <v>91.7336444559675</v>
      </c>
      <c r="N31" s="294" t="n">
        <f aca="false">H31/H$36*100</f>
        <v>95.929734361611</v>
      </c>
    </row>
    <row r="32" customFormat="false" ht="15" hidden="false" customHeight="false" outlineLevel="0" collapsed="false">
      <c r="A32" s="250" t="n">
        <v>1981</v>
      </c>
      <c r="C32" s="298" t="n">
        <v>10417.9857447206</v>
      </c>
      <c r="D32" s="299" t="n">
        <v>715.9</v>
      </c>
      <c r="E32" s="70" t="n">
        <v>57.8</v>
      </c>
      <c r="F32" s="74" t="n">
        <v>6.4985</v>
      </c>
      <c r="G32" s="75"/>
      <c r="H32" s="292" t="n">
        <v>4.27</v>
      </c>
      <c r="I32" s="295"/>
      <c r="J32" s="294" t="n">
        <f aca="false">C32/C$36*100</f>
        <v>76.5690558924049</v>
      </c>
      <c r="K32" s="294" t="n">
        <f aca="false">D32/D$36*100</f>
        <v>104.242657219448</v>
      </c>
      <c r="L32" s="294" t="n">
        <f aca="false">E32/E$36*100</f>
        <v>101.22591943958</v>
      </c>
      <c r="M32" s="294" t="n">
        <f aca="false">F32/F$36*100</f>
        <v>93.6032610261285</v>
      </c>
      <c r="N32" s="294" t="n">
        <f aca="false">H32/H$36*100</f>
        <v>91.4738646101114</v>
      </c>
    </row>
    <row r="33" customFormat="false" ht="15" hidden="false" customHeight="false" outlineLevel="0" collapsed="false">
      <c r="A33" s="250" t="n">
        <v>1982</v>
      </c>
      <c r="C33" s="300" t="n">
        <v>10733.4636830105</v>
      </c>
      <c r="D33" s="299" t="n">
        <v>693.5</v>
      </c>
      <c r="E33" s="70" t="n">
        <v>49.5</v>
      </c>
      <c r="F33" s="74" t="n">
        <v>6.3699</v>
      </c>
      <c r="G33" s="75"/>
      <c r="H33" s="292" t="n">
        <v>4.193</v>
      </c>
      <c r="I33" s="295"/>
      <c r="J33" s="297" t="n">
        <f aca="false">C33/C$36*100</f>
        <v>78.8877236734565</v>
      </c>
      <c r="K33" s="294" t="n">
        <f aca="false">D33/D$36*100</f>
        <v>100.980978882089</v>
      </c>
      <c r="L33" s="294" t="n">
        <f aca="false">E33/E$36*100</f>
        <v>86.6900175131349</v>
      </c>
      <c r="M33" s="294" t="n">
        <f aca="false">F33/F$36*100</f>
        <v>91.7509290467548</v>
      </c>
      <c r="N33" s="294" t="n">
        <f aca="false">H33/H$36*100</f>
        <v>89.8243359040274</v>
      </c>
    </row>
    <row r="34" customFormat="false" ht="15" hidden="false" customHeight="false" outlineLevel="0" collapsed="false">
      <c r="A34" s="250" t="n">
        <v>1983</v>
      </c>
      <c r="C34" s="299" t="n">
        <v>11043</v>
      </c>
      <c r="D34" s="299" t="n">
        <v>680.4</v>
      </c>
      <c r="E34" s="70" t="n">
        <v>55.7</v>
      </c>
      <c r="F34" s="74" t="n">
        <v>6.4828</v>
      </c>
      <c r="G34" s="75"/>
      <c r="H34" s="292" t="n">
        <v>4.511</v>
      </c>
      <c r="I34" s="295"/>
      <c r="J34" s="294" t="n">
        <f aca="false">C34/C$36*100</f>
        <v>81.1627223283846</v>
      </c>
      <c r="K34" s="294" t="n">
        <f aca="false">D34/D$36*100</f>
        <v>99.0734794972938</v>
      </c>
      <c r="L34" s="294" t="n">
        <f aca="false">E34/E$36*100</f>
        <v>97.5481611208406</v>
      </c>
      <c r="M34" s="294" t="n">
        <f aca="false">F34/F$36*100</f>
        <v>93.3771209633279</v>
      </c>
      <c r="N34" s="294" t="n">
        <f aca="false">H34/H$36*100</f>
        <v>96.636675235647</v>
      </c>
    </row>
    <row r="35" customFormat="false" ht="15" hidden="false" customHeight="false" outlineLevel="0" collapsed="false">
      <c r="A35" s="250" t="n">
        <v>1984</v>
      </c>
      <c r="C35" s="299" t="n">
        <v>12794</v>
      </c>
      <c r="D35" s="301" t="n">
        <v>669.3</v>
      </c>
      <c r="E35" s="70" t="n">
        <v>51.3</v>
      </c>
      <c r="F35" s="74" t="n">
        <v>6.9851</v>
      </c>
      <c r="G35" s="75"/>
      <c r="H35" s="292" t="n">
        <v>4.665</v>
      </c>
      <c r="I35" s="295"/>
      <c r="J35" s="294" t="n">
        <f aca="false">C35/C$36*100</f>
        <v>94.0320446861679</v>
      </c>
      <c r="K35" s="294" t="n">
        <f aca="false">D35/D$36*100</f>
        <v>97.4572013926202</v>
      </c>
      <c r="L35" s="294" t="n">
        <f aca="false">E35/E$36*100</f>
        <v>89.8423817863397</v>
      </c>
      <c r="M35" s="294" t="n">
        <f aca="false">F35/F$36*100</f>
        <v>100.612162590384</v>
      </c>
      <c r="N35" s="294" t="n">
        <f aca="false">H35/H$36*100</f>
        <v>99.9357326478149</v>
      </c>
    </row>
    <row r="36" customFormat="false" ht="15" hidden="false" customHeight="false" outlineLevel="0" collapsed="false">
      <c r="A36" s="250" t="n">
        <v>1985</v>
      </c>
      <c r="C36" s="299" t="n">
        <v>13606</v>
      </c>
      <c r="D36" s="299" t="n">
        <v>686.763</v>
      </c>
      <c r="E36" s="70" t="n">
        <v>57.1</v>
      </c>
      <c r="F36" s="74" t="n">
        <v>6.9426</v>
      </c>
      <c r="G36" s="75"/>
      <c r="H36" s="292" t="n">
        <v>4.668</v>
      </c>
      <c r="I36" s="295"/>
      <c r="J36" s="294" t="n">
        <f aca="false">C36/C$36*100</f>
        <v>100</v>
      </c>
      <c r="K36" s="294" t="n">
        <f aca="false">D36/D$36*100</f>
        <v>100</v>
      </c>
      <c r="L36" s="294" t="n">
        <f aca="false">E36/E$36*100</f>
        <v>100</v>
      </c>
      <c r="M36" s="294" t="n">
        <f aca="false">F36/F$36*100</f>
        <v>100</v>
      </c>
      <c r="N36" s="294" t="n">
        <f aca="false">H36/H$36*100</f>
        <v>100</v>
      </c>
    </row>
    <row r="37" customFormat="false" ht="15" hidden="false" customHeight="false" outlineLevel="0" collapsed="false">
      <c r="A37" s="250" t="n">
        <v>1986</v>
      </c>
      <c r="C37" s="299" t="n">
        <v>14012</v>
      </c>
      <c r="D37" s="299" t="n">
        <v>659.814</v>
      </c>
      <c r="E37" s="70" t="n">
        <v>53.1</v>
      </c>
      <c r="F37" s="74" t="n">
        <v>7.2413</v>
      </c>
      <c r="G37" s="75"/>
      <c r="H37" s="292" t="n">
        <v>4.851</v>
      </c>
      <c r="I37" s="295"/>
      <c r="J37" s="294" t="n">
        <f aca="false">C37/C$36*100</f>
        <v>102.983977656916</v>
      </c>
      <c r="K37" s="294" t="n">
        <f aca="false">D37/D$36*100</f>
        <v>96.0759388610045</v>
      </c>
      <c r="L37" s="294" t="n">
        <f aca="false">E37/E$36*100</f>
        <v>92.9947460595447</v>
      </c>
      <c r="M37" s="294" t="n">
        <f aca="false">F37/F$36*100</f>
        <v>104.302422723475</v>
      </c>
      <c r="N37" s="294" t="n">
        <f aca="false">H37/H$36*100</f>
        <v>103.92030848329</v>
      </c>
    </row>
    <row r="38" customFormat="false" ht="15" hidden="false" customHeight="false" outlineLevel="0" collapsed="false">
      <c r="A38" s="250" t="n">
        <v>1987</v>
      </c>
      <c r="C38" s="299" t="n">
        <v>14881</v>
      </c>
      <c r="D38" s="299" t="n">
        <v>662.106</v>
      </c>
      <c r="E38" s="70" t="n">
        <v>54.1</v>
      </c>
      <c r="F38" s="74" t="n">
        <v>7.8104</v>
      </c>
      <c r="G38" s="75"/>
      <c r="H38" s="292" t="n">
        <v>5.346</v>
      </c>
      <c r="I38" s="295"/>
      <c r="J38" s="294" t="n">
        <f aca="false">C38/C$36*100</f>
        <v>109.370865794502</v>
      </c>
      <c r="K38" s="294" t="n">
        <f aca="false">D38/D$36*100</f>
        <v>96.4096784480236</v>
      </c>
      <c r="L38" s="294" t="n">
        <f aca="false">E38/E$36*100</f>
        <v>94.7460595446585</v>
      </c>
      <c r="M38" s="294" t="n">
        <f aca="false">F38/F$36*100</f>
        <v>112.499639904359</v>
      </c>
      <c r="N38" s="294" t="n">
        <f aca="false">H38/H$36*100</f>
        <v>114.52442159383</v>
      </c>
    </row>
    <row r="39" customFormat="false" ht="15" hidden="false" customHeight="false" outlineLevel="0" collapsed="false">
      <c r="A39" s="250" t="n">
        <v>1988</v>
      </c>
      <c r="C39" s="299" t="n">
        <v>15946</v>
      </c>
      <c r="D39" s="299" t="n">
        <v>662.231</v>
      </c>
      <c r="E39" s="70" t="n">
        <v>54</v>
      </c>
      <c r="F39" s="74" t="n">
        <v>8.5072</v>
      </c>
      <c r="G39" s="75"/>
      <c r="H39" s="292" t="n">
        <v>5.655</v>
      </c>
      <c r="I39" s="295"/>
      <c r="J39" s="294" t="n">
        <f aca="false">C39/C$36*100</f>
        <v>117.19829486991</v>
      </c>
      <c r="K39" s="294" t="n">
        <f aca="false">D39/D$36*100</f>
        <v>96.4278797780311</v>
      </c>
      <c r="L39" s="294" t="n">
        <f aca="false">E39/E$36*100</f>
        <v>94.5709281961471</v>
      </c>
      <c r="M39" s="294" t="n">
        <f aca="false">F39/F$36*100</f>
        <v>122.536225621525</v>
      </c>
      <c r="N39" s="294" t="n">
        <f aca="false">H39/H$36*100</f>
        <v>121.143958868895</v>
      </c>
    </row>
    <row r="40" customFormat="false" ht="15" hidden="false" customHeight="false" outlineLevel="0" collapsed="false">
      <c r="A40" s="250" t="n">
        <v>1989</v>
      </c>
      <c r="C40" s="299" t="n">
        <v>17027</v>
      </c>
      <c r="D40" s="299" t="n">
        <v>628.103</v>
      </c>
      <c r="E40" s="302" t="n">
        <v>51.8</v>
      </c>
      <c r="F40" s="74" t="n">
        <v>9.2286</v>
      </c>
      <c r="G40" s="75"/>
      <c r="H40" s="292" t="n">
        <v>6.176</v>
      </c>
      <c r="I40" s="295"/>
      <c r="J40" s="294" t="n">
        <f aca="false">C40/C$36*100</f>
        <v>125.143319123916</v>
      </c>
      <c r="K40" s="294" t="n">
        <f aca="false">D40/D$36*100</f>
        <v>91.4584798540399</v>
      </c>
      <c r="L40" s="297" t="n">
        <f aca="false">E40/E$36*100</f>
        <v>90.7180385288967</v>
      </c>
      <c r="M40" s="294" t="n">
        <f aca="false">F40/F$36*100</f>
        <v>132.927145449831</v>
      </c>
      <c r="N40" s="294" t="n">
        <f aca="false">H40/H$36*100</f>
        <v>132.305055698372</v>
      </c>
    </row>
    <row r="41" customFormat="false" ht="15" hidden="false" customHeight="false" outlineLevel="0" collapsed="false">
      <c r="A41" s="250" t="n">
        <v>1990</v>
      </c>
      <c r="C41" s="299" t="n">
        <v>17476</v>
      </c>
      <c r="D41" s="299" t="n">
        <v>599.507</v>
      </c>
      <c r="E41" s="303" t="n">
        <v>52.76</v>
      </c>
      <c r="F41" s="74" t="n">
        <v>9.8614</v>
      </c>
      <c r="G41" s="75"/>
      <c r="H41" s="292" t="n">
        <v>6.543</v>
      </c>
      <c r="I41" s="295"/>
      <c r="J41" s="294" t="n">
        <f aca="false">C41/C$36*100</f>
        <v>128.443333823313</v>
      </c>
      <c r="K41" s="294" t="n">
        <f aca="false">D41/D$36*100</f>
        <v>87.2945979908644</v>
      </c>
      <c r="L41" s="304" t="n">
        <f aca="false">E41/E$36*100</f>
        <v>92.3992994746059</v>
      </c>
      <c r="M41" s="294" t="n">
        <f aca="false">F41/F$36*100</f>
        <v>142.041886325008</v>
      </c>
      <c r="N41" s="294" t="n">
        <f aca="false">H41/H$36*100</f>
        <v>140.167095115681</v>
      </c>
    </row>
    <row r="42" customFormat="false" ht="15" hidden="false" customHeight="false" outlineLevel="0" collapsed="false">
      <c r="A42" s="250" t="n">
        <v>1991</v>
      </c>
      <c r="C42" s="299" t="n">
        <v>17553</v>
      </c>
      <c r="D42" s="299" t="n">
        <v>584.846</v>
      </c>
      <c r="E42" s="70" t="n">
        <v>54.53</v>
      </c>
      <c r="F42" s="74" t="n">
        <v>9.5705</v>
      </c>
      <c r="G42" s="75"/>
      <c r="H42" s="292" t="n">
        <v>6.8</v>
      </c>
      <c r="I42" s="295"/>
      <c r="J42" s="294" t="n">
        <f aca="false">C42/C$36*100</f>
        <v>129.009260620315</v>
      </c>
      <c r="K42" s="294" t="n">
        <f aca="false">D42/D$36*100</f>
        <v>85.1598003969346</v>
      </c>
      <c r="L42" s="294" t="n">
        <f aca="false">E42/E$36*100</f>
        <v>95.4991243432575</v>
      </c>
      <c r="M42" s="294" t="n">
        <f aca="false">F42/F$36*100</f>
        <v>137.85181344165</v>
      </c>
      <c r="N42" s="294" t="n">
        <f aca="false">H42/H$36*100</f>
        <v>145.672664952871</v>
      </c>
    </row>
    <row r="43" customFormat="false" ht="15" hidden="false" customHeight="false" outlineLevel="0" collapsed="false">
      <c r="A43" s="250" t="n">
        <v>1992</v>
      </c>
      <c r="C43" s="301" t="n">
        <v>18068</v>
      </c>
      <c r="D43" s="299" t="n">
        <v>544.585</v>
      </c>
      <c r="E43" s="303" t="n">
        <v>59.31</v>
      </c>
      <c r="F43" s="74" t="n">
        <v>10.3828</v>
      </c>
      <c r="G43" s="75" t="n">
        <v>9.158974</v>
      </c>
      <c r="H43" s="292" t="n">
        <v>6.627</v>
      </c>
      <c r="I43" s="295"/>
      <c r="J43" s="297" t="n">
        <f aca="false">C43/C$36*100</f>
        <v>132.794355431427</v>
      </c>
      <c r="K43" s="294" t="n">
        <f aca="false">D43/D$36*100</f>
        <v>79.2973704174511</v>
      </c>
      <c r="L43" s="304" t="n">
        <f aca="false">E43/E$36*100</f>
        <v>103.870402802102</v>
      </c>
      <c r="M43" s="294" t="n">
        <f aca="false">F43/F$36*100</f>
        <v>149.552041022095</v>
      </c>
      <c r="N43" s="294" t="n">
        <f aca="false">H43/H$36*100</f>
        <v>141.966580976864</v>
      </c>
      <c r="O43" s="303"/>
    </row>
    <row r="44" customFormat="false" ht="15" hidden="false" customHeight="false" outlineLevel="0" collapsed="false">
      <c r="A44" s="250" t="n">
        <v>1993</v>
      </c>
      <c r="C44" s="299" t="n">
        <v>18211</v>
      </c>
      <c r="D44" s="299" t="n">
        <v>537.959</v>
      </c>
      <c r="E44" s="70" t="n">
        <v>59.13</v>
      </c>
      <c r="F44" s="74" t="n">
        <v>11.1208</v>
      </c>
      <c r="G44" s="75" t="n">
        <v>9.533822</v>
      </c>
      <c r="H44" s="292" t="n">
        <v>6.632</v>
      </c>
      <c r="I44" s="295"/>
      <c r="J44" s="294" t="n">
        <f aca="false">C44/C$36*100</f>
        <v>133.845362340144</v>
      </c>
      <c r="K44" s="294" t="n">
        <f aca="false">D44/D$36*100</f>
        <v>78.332554316409</v>
      </c>
      <c r="L44" s="294" t="n">
        <f aca="false">E44/E$36*100</f>
        <v>103.555166374781</v>
      </c>
      <c r="M44" s="294" t="n">
        <f aca="false">F44/F$36*100</f>
        <v>160.182064356293</v>
      </c>
      <c r="N44" s="294" t="n">
        <f aca="false">H44/H$36*100</f>
        <v>142.073693230506</v>
      </c>
      <c r="O44" s="303"/>
    </row>
    <row r="45" customFormat="false" ht="15" hidden="false" customHeight="false" outlineLevel="0" collapsed="false">
      <c r="A45" s="250" t="n">
        <v>1994</v>
      </c>
      <c r="C45" s="299" t="n">
        <v>18683</v>
      </c>
      <c r="D45" s="299" t="n">
        <v>525.758</v>
      </c>
      <c r="E45" s="302" t="n">
        <v>54.38</v>
      </c>
      <c r="F45" s="74" t="n">
        <v>11.787</v>
      </c>
      <c r="G45" s="75" t="n">
        <v>9.635986</v>
      </c>
      <c r="H45" s="305" t="n">
        <v>6.649</v>
      </c>
      <c r="I45" s="295"/>
      <c r="J45" s="294" t="n">
        <f aca="false">C45/C$36*100</f>
        <v>137.314420108776</v>
      </c>
      <c r="K45" s="294" t="n">
        <f aca="false">D45/D$36*100</f>
        <v>76.5559588970285</v>
      </c>
      <c r="L45" s="297" t="n">
        <f aca="false">E45/E$36*100</f>
        <v>95.2364273204904</v>
      </c>
      <c r="M45" s="294" t="n">
        <f aca="false">F45/F$36*100</f>
        <v>169.777893008383</v>
      </c>
      <c r="N45" s="297" t="n">
        <f aca="false">H45/H$36*100</f>
        <v>142.437874892888</v>
      </c>
      <c r="O45" s="303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5" hidden="false" customHeight="false" outlineLevel="0" collapsed="false">
      <c r="A46" s="250" t="n">
        <v>1995</v>
      </c>
      <c r="C46" s="306" t="n">
        <v>19226</v>
      </c>
      <c r="D46" s="299" t="n">
        <v>506</v>
      </c>
      <c r="E46" s="70" t="n">
        <v>48.944</v>
      </c>
      <c r="F46" s="74" t="n">
        <v>12.313</v>
      </c>
      <c r="G46" s="75" t="n">
        <v>10.4930865</v>
      </c>
      <c r="H46" s="307" t="n">
        <v>6.8553</v>
      </c>
      <c r="I46" s="295"/>
      <c r="J46" s="304" t="n">
        <f aca="false">C46/C$36*100</f>
        <v>141.305306482434</v>
      </c>
      <c r="K46" s="294" t="n">
        <f aca="false">D46/D$36*100</f>
        <v>73.6789838707094</v>
      </c>
      <c r="L46" s="294" t="n">
        <f aca="false">E46/E$36*100</f>
        <v>85.7162872154116</v>
      </c>
      <c r="M46" s="294" t="n">
        <f aca="false">F46/F$36*100</f>
        <v>177.354305303489</v>
      </c>
      <c r="N46" s="308" t="n">
        <f aca="false">H46/H$36*100</f>
        <v>146.857326478149</v>
      </c>
      <c r="O46" s="303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29"/>
    </row>
    <row r="47" s="29" customFormat="true" ht="15" hidden="false" customHeight="false" outlineLevel="0" collapsed="false">
      <c r="A47" s="252" t="n">
        <v>1996</v>
      </c>
      <c r="B47" s="309"/>
      <c r="C47" s="306" t="n">
        <v>19888</v>
      </c>
      <c r="D47" s="306" t="n">
        <v>478</v>
      </c>
      <c r="E47" s="70" t="n">
        <v>49.752</v>
      </c>
      <c r="F47" s="75" t="n">
        <v>13.214</v>
      </c>
      <c r="G47" s="75" t="n">
        <v>9.3271845</v>
      </c>
      <c r="H47" s="292" t="n">
        <v>5.5889</v>
      </c>
      <c r="I47" s="310"/>
      <c r="J47" s="294" t="n">
        <f aca="false">C47/C$36*100</f>
        <v>146.170806996913</v>
      </c>
      <c r="K47" s="294" t="n">
        <f aca="false">D47/D$36*100</f>
        <v>69.6018859490101</v>
      </c>
      <c r="L47" s="294" t="n">
        <f aca="false">E47/E$36*100</f>
        <v>87.1313485113836</v>
      </c>
      <c r="M47" s="294" t="n">
        <f aca="false">F47/F$36*100</f>
        <v>190.33215221963</v>
      </c>
      <c r="N47" s="294" t="n">
        <f aca="false">H47/H$36*100</f>
        <v>119.72793487575</v>
      </c>
      <c r="O47" s="303"/>
      <c r="P47" s="31"/>
      <c r="Q47" s="31"/>
    </row>
    <row r="48" s="29" customFormat="true" ht="15" hidden="false" customHeight="false" outlineLevel="0" collapsed="false">
      <c r="A48" s="252" t="n">
        <v>1997</v>
      </c>
      <c r="B48" s="83"/>
      <c r="C48" s="306" t="n">
        <v>20266</v>
      </c>
      <c r="D48" s="306" t="n">
        <v>448</v>
      </c>
      <c r="E48" s="70" t="n">
        <v>53.057</v>
      </c>
      <c r="F48" s="75" t="n">
        <v>14.391</v>
      </c>
      <c r="G48" s="75" t="n">
        <v>9.9245145</v>
      </c>
      <c r="H48" s="292" t="n">
        <v>5.6341</v>
      </c>
      <c r="I48" s="310"/>
      <c r="J48" s="294" t="n">
        <f aca="false">C48/C$36*100</f>
        <v>148.948993091283</v>
      </c>
      <c r="K48" s="294" t="n">
        <f aca="false">D48/D$36*100</f>
        <v>65.2335667471893</v>
      </c>
      <c r="L48" s="294" t="n">
        <f aca="false">E48/E$36*100</f>
        <v>92.9194395796848</v>
      </c>
      <c r="M48" s="294" t="n">
        <f aca="false">F48/F$36*100</f>
        <v>207.285455016852</v>
      </c>
      <c r="N48" s="294" t="n">
        <f aca="false">H48/H$36*100</f>
        <v>120.696229648672</v>
      </c>
      <c r="O48" s="303"/>
      <c r="P48" s="31"/>
      <c r="Q48" s="31"/>
    </row>
    <row r="49" s="29" customFormat="true" ht="15" hidden="false" customHeight="false" outlineLevel="0" collapsed="false">
      <c r="A49" s="252" t="n">
        <v>1998</v>
      </c>
      <c r="B49" s="83"/>
      <c r="C49" s="306" t="n">
        <v>20456</v>
      </c>
      <c r="D49" s="301" t="n">
        <v>424</v>
      </c>
      <c r="E49" s="70" t="n">
        <v>55.054</v>
      </c>
      <c r="F49" s="75" t="n">
        <v>15.193</v>
      </c>
      <c r="G49" s="75" t="n">
        <v>9.640805</v>
      </c>
      <c r="H49" s="292" t="n">
        <v>5.3306</v>
      </c>
      <c r="I49" s="310"/>
      <c r="J49" s="304" t="n">
        <f aca="false">C49/C$36*100</f>
        <v>150.345435837131</v>
      </c>
      <c r="K49" s="297" t="n">
        <f aca="false">D49/D$36*100</f>
        <v>61.7389113857328</v>
      </c>
      <c r="L49" s="294" t="n">
        <f aca="false">E49/E$36*100</f>
        <v>96.4168126094571</v>
      </c>
      <c r="M49" s="304" t="n">
        <f aca="false">F49/F$36*100</f>
        <v>218.83732319304</v>
      </c>
      <c r="N49" s="304" t="n">
        <f aca="false">H49/H$36*100</f>
        <v>114.194515852614</v>
      </c>
      <c r="O49" s="303"/>
      <c r="P49" s="31"/>
      <c r="Q49" s="31"/>
    </row>
    <row r="50" s="29" customFormat="true" ht="15" hidden="false" customHeight="false" outlineLevel="0" collapsed="false">
      <c r="A50" s="252" t="n">
        <v>1999</v>
      </c>
      <c r="C50" s="306" t="n">
        <v>20700</v>
      </c>
      <c r="D50" s="306" t="n">
        <v>455</v>
      </c>
      <c r="E50" s="70" t="n">
        <v>57.614</v>
      </c>
      <c r="F50" s="311" t="n">
        <v>15.941</v>
      </c>
      <c r="G50" s="75" t="n">
        <v>9.960162</v>
      </c>
      <c r="H50" s="312" t="n">
        <v>5.327</v>
      </c>
      <c r="J50" s="304" t="n">
        <f aca="false">C50/C$36*100</f>
        <v>152.138762310745</v>
      </c>
      <c r="K50" s="294" t="n">
        <f aca="false">D50/D$36*100</f>
        <v>66.2528412276142</v>
      </c>
      <c r="L50" s="294" t="n">
        <f aca="false">E50/E$36*100</f>
        <v>100.900175131349</v>
      </c>
      <c r="M50" s="304" t="n">
        <f aca="false">F50/F$36*100</f>
        <v>229.611384783799</v>
      </c>
      <c r="N50" s="304" t="n">
        <f aca="false">H50/H$36*100</f>
        <v>114.117395029991</v>
      </c>
      <c r="O50" s="313"/>
      <c r="P50" s="31"/>
      <c r="Q50" s="31"/>
    </row>
    <row r="51" s="29" customFormat="true" ht="15" hidden="false" customHeight="false" outlineLevel="0" collapsed="false">
      <c r="A51" s="252" t="n">
        <v>2000</v>
      </c>
      <c r="C51" s="306" t="n">
        <v>20566.003</v>
      </c>
      <c r="D51" s="306" t="n">
        <v>458</v>
      </c>
      <c r="E51" s="72" t="n">
        <v>57.269</v>
      </c>
      <c r="F51" s="311" t="n">
        <v>16.787</v>
      </c>
      <c r="G51" s="75" t="n">
        <v>9.798566</v>
      </c>
      <c r="H51" s="312" t="n">
        <v>5.2937</v>
      </c>
      <c r="J51" s="304" t="n">
        <f aca="false">C51/C$36*100</f>
        <v>151.153924739086</v>
      </c>
      <c r="K51" s="294" t="n">
        <f aca="false">D51/D$36*100</f>
        <v>66.6896731477963</v>
      </c>
      <c r="L51" s="294" t="n">
        <f aca="false">E51/E$36*100</f>
        <v>100.295971978984</v>
      </c>
      <c r="M51" s="304" t="n">
        <f aca="false">F51/F$36*100</f>
        <v>241.797021288854</v>
      </c>
      <c r="N51" s="304" t="n">
        <f aca="false">H51/H$36*100</f>
        <v>113.404027420737</v>
      </c>
      <c r="O51" s="313"/>
      <c r="P51" s="31"/>
      <c r="Q51" s="31"/>
    </row>
    <row r="52" s="29" customFormat="true" ht="15" hidden="false" customHeight="false" outlineLevel="0" collapsed="false">
      <c r="A52" s="252" t="n">
        <v>2001</v>
      </c>
      <c r="C52" s="306" t="n">
        <v>20977</v>
      </c>
      <c r="D52" s="306" t="n">
        <v>466</v>
      </c>
      <c r="E52" s="302" t="n">
        <v>53.018267</v>
      </c>
      <c r="F52" s="314" t="n">
        <v>18.081</v>
      </c>
      <c r="G52" s="75" t="n">
        <v>9.789455</v>
      </c>
      <c r="H52" s="315" t="n">
        <v>5.3038</v>
      </c>
      <c r="I52" s="306"/>
      <c r="J52" s="304" t="n">
        <f aca="false">C52/C$36*100</f>
        <v>154.174628840218</v>
      </c>
      <c r="K52" s="294" t="n">
        <f aca="false">D52/D$36*100</f>
        <v>67.8545582682818</v>
      </c>
      <c r="L52" s="304" t="n">
        <f aca="false">E52/E$36*100</f>
        <v>92.8516059544659</v>
      </c>
      <c r="M52" s="304" t="n">
        <f aca="false">F52/F$36*100</f>
        <v>260.43557168784</v>
      </c>
      <c r="N52" s="304" t="n">
        <f aca="false">H52/H$36*100</f>
        <v>113.620394173093</v>
      </c>
      <c r="O52" s="303"/>
      <c r="P52" s="31"/>
      <c r="Q52" s="31"/>
    </row>
    <row r="53" s="29" customFormat="true" ht="15" hidden="false" customHeight="false" outlineLevel="0" collapsed="false">
      <c r="A53" s="252" t="n">
        <v>2002</v>
      </c>
      <c r="C53" s="306" t="n">
        <v>21760.137</v>
      </c>
      <c r="D53" s="306" t="n">
        <v>471</v>
      </c>
      <c r="E53" s="302" t="n">
        <v>52.37623</v>
      </c>
      <c r="F53" s="314" t="n">
        <v>19.783</v>
      </c>
      <c r="G53" s="75" t="n">
        <v>9.971433</v>
      </c>
      <c r="H53" s="315" t="n">
        <v>5.330227</v>
      </c>
      <c r="I53" s="306"/>
      <c r="J53" s="304" t="n">
        <f aca="false">C53/C$36*100</f>
        <v>159.930449801558</v>
      </c>
      <c r="K53" s="304" t="n">
        <f aca="false">D53/D$36*100</f>
        <v>68.5826114685852</v>
      </c>
      <c r="L53" s="304" t="n">
        <f aca="false">E53/E$36*100</f>
        <v>91.7271978984238</v>
      </c>
      <c r="M53" s="304" t="n">
        <f aca="false">F53/F$36*100</f>
        <v>284.950882954513</v>
      </c>
      <c r="N53" s="304" t="n">
        <f aca="false">H53/H$36*100</f>
        <v>114.186525278492</v>
      </c>
      <c r="O53" s="303"/>
      <c r="P53" s="31"/>
      <c r="Q53" s="31"/>
    </row>
    <row r="54" s="29" customFormat="true" ht="15" hidden="false" customHeight="false" outlineLevel="0" collapsed="false">
      <c r="A54" s="252" t="n">
        <v>2003</v>
      </c>
      <c r="C54" s="306" t="n">
        <v>21921.515</v>
      </c>
      <c r="D54" s="301" t="n">
        <v>478</v>
      </c>
      <c r="E54" s="70" t="n">
        <v>55.892939</v>
      </c>
      <c r="F54" s="314" t="n">
        <v>21.084</v>
      </c>
      <c r="G54" s="75" t="n">
        <v>10.671362</v>
      </c>
      <c r="H54" s="315" t="n">
        <v>5.713568</v>
      </c>
      <c r="I54" s="306"/>
      <c r="J54" s="304" t="n">
        <f aca="false">C54/C$36*100</f>
        <v>161.116529472292</v>
      </c>
      <c r="K54" s="297" t="n">
        <f aca="false">D54/D$36*100</f>
        <v>69.6018859490101</v>
      </c>
      <c r="L54" s="304" t="n">
        <f aca="false">E54/E$36*100</f>
        <v>97.886057793345</v>
      </c>
      <c r="M54" s="304" t="n">
        <f aca="false">F54/F$36*100</f>
        <v>303.690260133091</v>
      </c>
      <c r="N54" s="304" t="n">
        <f aca="false">H54/H$36*100</f>
        <v>122.398628963153</v>
      </c>
      <c r="O54" s="303"/>
      <c r="P54" s="31"/>
      <c r="Q54" s="31"/>
    </row>
    <row r="55" s="29" customFormat="true" ht="15" hidden="false" customHeight="false" outlineLevel="0" collapsed="false">
      <c r="A55" s="252" t="n">
        <v>2004</v>
      </c>
      <c r="C55" s="306" t="n">
        <v>22307.81</v>
      </c>
      <c r="D55" s="306" t="n">
        <v>460</v>
      </c>
      <c r="E55" s="70" t="n">
        <v>61.256431</v>
      </c>
      <c r="F55" s="314" t="n">
        <v>22.554746</v>
      </c>
      <c r="G55" s="75" t="n">
        <v>10.837052</v>
      </c>
      <c r="H55" s="315" t="n">
        <v>5.921467</v>
      </c>
      <c r="I55" s="306"/>
      <c r="J55" s="304" t="n">
        <f aca="false">C55/C$36*100</f>
        <v>163.955681317066</v>
      </c>
      <c r="K55" s="304" t="n">
        <f aca="false">D55/D$36*100</f>
        <v>66.9808944279176</v>
      </c>
      <c r="L55" s="304" t="n">
        <f aca="false">E55/E$36*100</f>
        <v>107.279213660245</v>
      </c>
      <c r="M55" s="304" t="n">
        <f aca="false">F55/F$36*100</f>
        <v>324.874629101489</v>
      </c>
      <c r="N55" s="304" t="n">
        <f aca="false">H55/H$36*100</f>
        <v>126.852335047129</v>
      </c>
      <c r="O55" s="303"/>
      <c r="P55" s="31"/>
      <c r="Q55" s="31"/>
    </row>
    <row r="56" s="29" customFormat="true" ht="15" hidden="false" customHeight="false" outlineLevel="0" collapsed="false">
      <c r="A56" s="252" t="n">
        <v>2005</v>
      </c>
      <c r="C56" s="306" t="n">
        <v>22060</v>
      </c>
      <c r="D56" s="306" t="n">
        <v>466</v>
      </c>
      <c r="E56" s="70" t="n">
        <v>66.735899</v>
      </c>
      <c r="F56" s="316" t="n">
        <v>23.795</v>
      </c>
      <c r="G56" s="75" t="n">
        <v>10.572759</v>
      </c>
      <c r="H56" s="315" t="n">
        <v>5.971147</v>
      </c>
      <c r="I56" s="306"/>
      <c r="J56" s="304" t="n">
        <f aca="false">C56/C$36*100</f>
        <v>162.134352491548</v>
      </c>
      <c r="K56" s="304" t="n">
        <f aca="false">D56/D$36*100</f>
        <v>67.8545582682818</v>
      </c>
      <c r="L56" s="304" t="n">
        <f aca="false">E56/E$36*100</f>
        <v>116.875479859895</v>
      </c>
      <c r="M56" s="304" t="n">
        <f aca="false">F56/F$36*100</f>
        <v>342.739031486763</v>
      </c>
      <c r="N56" s="304" t="n">
        <f aca="false">H56/H$36*100</f>
        <v>127.916602399314</v>
      </c>
      <c r="O56" s="303"/>
      <c r="P56" s="31"/>
      <c r="Q56" s="31"/>
    </row>
    <row r="57" s="29" customFormat="true" ht="15" hidden="false" customHeight="false" outlineLevel="0" collapsed="false">
      <c r="A57" s="252" t="n">
        <v>2006</v>
      </c>
      <c r="C57" s="306" t="n">
        <v>22610</v>
      </c>
      <c r="D57" s="306" t="n">
        <v>476</v>
      </c>
      <c r="E57" s="70" t="n">
        <v>69.785304</v>
      </c>
      <c r="F57" s="316" t="n">
        <v>24.44</v>
      </c>
      <c r="G57" s="75" t="n">
        <v>10.588667</v>
      </c>
      <c r="H57" s="315" t="n">
        <v>5.396636</v>
      </c>
      <c r="I57" s="306"/>
      <c r="J57" s="304" t="n">
        <f aca="false">C57/C$36*100</f>
        <v>166.176686755843</v>
      </c>
      <c r="K57" s="304" t="n">
        <f aca="false">D57/D$36*100</f>
        <v>69.3106646688887</v>
      </c>
      <c r="L57" s="304" t="n">
        <f aca="false">E57/E$36*100</f>
        <v>122.215943957968</v>
      </c>
      <c r="M57" s="304" t="n">
        <f aca="false">F57/F$36*100</f>
        <v>352.029499034944</v>
      </c>
      <c r="N57" s="304" t="n">
        <f aca="false">H57/H$36*100</f>
        <v>115.609168808912</v>
      </c>
      <c r="O57" s="303"/>
      <c r="P57" s="31"/>
      <c r="Q57" s="31"/>
    </row>
    <row r="58" s="29" customFormat="true" ht="15" hidden="false" customHeight="false" outlineLevel="0" collapsed="false">
      <c r="A58" s="252" t="n">
        <v>2007</v>
      </c>
      <c r="C58" s="306" t="n">
        <v>22392</v>
      </c>
      <c r="D58" s="306" t="n">
        <v>488</v>
      </c>
      <c r="E58" s="302" t="n">
        <v>72.74429</v>
      </c>
      <c r="F58" s="316" t="n">
        <v>25.13</v>
      </c>
      <c r="G58" s="75" t="n">
        <v>10.720838</v>
      </c>
      <c r="H58" s="315" t="n">
        <v>5.404552</v>
      </c>
      <c r="I58" s="306"/>
      <c r="J58" s="304" t="n">
        <f aca="false">C58/C$36*100</f>
        <v>164.57445244745</v>
      </c>
      <c r="K58" s="304" t="n">
        <f aca="false">D58/D$36*100</f>
        <v>71.057992349617</v>
      </c>
      <c r="L58" s="297" t="n">
        <f aca="false">E58/E$36*100</f>
        <v>127.398056042032</v>
      </c>
      <c r="M58" s="304" t="n">
        <f aca="false">F58/F$36*100</f>
        <v>361.968138737649</v>
      </c>
      <c r="N58" s="304" t="n">
        <f aca="false">H58/H$36*100</f>
        <v>115.778748928877</v>
      </c>
      <c r="O58" s="303"/>
      <c r="P58" s="31"/>
      <c r="Q58" s="31"/>
    </row>
    <row r="59" s="29" customFormat="true" ht="15" hidden="false" customHeight="false" outlineLevel="0" collapsed="false">
      <c r="A59" s="252" t="n">
        <v>2008</v>
      </c>
      <c r="C59" s="306" t="n">
        <v>22221</v>
      </c>
      <c r="D59" s="306" t="n">
        <v>484</v>
      </c>
      <c r="E59" s="70" t="n">
        <v>76.2560777036701</v>
      </c>
      <c r="F59" s="316" t="n">
        <v>24.348</v>
      </c>
      <c r="G59" s="75" t="n">
        <v>10.01363</v>
      </c>
      <c r="H59" s="315" t="n">
        <v>5.148219</v>
      </c>
      <c r="I59" s="306"/>
      <c r="J59" s="304" t="n">
        <f aca="false">C59/C$36*100</f>
        <v>163.317653976187</v>
      </c>
      <c r="K59" s="304" t="n">
        <f aca="false">D59/D$36*100</f>
        <v>70.4755497893742</v>
      </c>
      <c r="L59" s="304" t="n">
        <f aca="false">E59/E$36*100</f>
        <v>133.548297204326</v>
      </c>
      <c r="M59" s="304" t="n">
        <f aca="false">F59/F$36*100</f>
        <v>350.704347074583</v>
      </c>
      <c r="N59" s="304" t="n">
        <f aca="false">H59/H$36*100</f>
        <v>110.287467866324</v>
      </c>
      <c r="O59" s="303"/>
      <c r="P59" s="31"/>
      <c r="Q59" s="31"/>
    </row>
    <row r="60" s="29" customFormat="true" ht="15" hidden="false" customHeight="false" outlineLevel="0" collapsed="false">
      <c r="A60" s="252" t="n">
        <v>2009</v>
      </c>
      <c r="C60" s="306" t="n">
        <v>22496</v>
      </c>
      <c r="D60" s="306" t="n">
        <v>459</v>
      </c>
      <c r="E60" s="70" t="n">
        <v>76.4738903249403</v>
      </c>
      <c r="F60" s="316" t="n">
        <v>22.496</v>
      </c>
      <c r="G60" s="75" t="n">
        <v>10.218646</v>
      </c>
      <c r="H60" s="315" t="n">
        <v>5.401333</v>
      </c>
      <c r="I60" s="306"/>
      <c r="J60" s="304" t="n">
        <f aca="false">C60/C$36*100</f>
        <v>165.338821108335</v>
      </c>
      <c r="K60" s="304" t="n">
        <f aca="false">D60/D$36*100</f>
        <v>66.835283787857</v>
      </c>
      <c r="L60" s="304" t="n">
        <f aca="false">E60/E$36*100</f>
        <v>133.929755385184</v>
      </c>
      <c r="M60" s="304" t="n">
        <f aca="false">F60/F$36*100</f>
        <v>324.028461959496</v>
      </c>
      <c r="N60" s="304" t="n">
        <f aca="false">H60/H$36*100</f>
        <v>115.709790059983</v>
      </c>
      <c r="O60" s="303"/>
      <c r="P60" s="31"/>
      <c r="Q60" s="31"/>
    </row>
    <row r="61" s="29" customFormat="true" ht="15" hidden="false" customHeight="false" outlineLevel="0" collapsed="false">
      <c r="A61" s="252" t="n">
        <v>2010</v>
      </c>
      <c r="C61" s="306" t="n">
        <v>21998</v>
      </c>
      <c r="D61" s="306" t="n">
        <v>432</v>
      </c>
      <c r="E61" s="70" t="n">
        <v>79.4462863670296</v>
      </c>
      <c r="F61" s="316" t="n">
        <v>20.907</v>
      </c>
      <c r="G61" s="75" t="n">
        <v>9.990442</v>
      </c>
      <c r="H61" s="315" t="n">
        <v>5.372552</v>
      </c>
      <c r="I61" s="306"/>
      <c r="J61" s="304" t="n">
        <f aca="false">C61/C$36*100</f>
        <v>161.678671174482</v>
      </c>
      <c r="K61" s="304" t="n">
        <f aca="false">D61/D$36*100</f>
        <v>62.9037965062183</v>
      </c>
      <c r="L61" s="304" t="n">
        <f aca="false">E61/E$36*100</f>
        <v>139.135352656794</v>
      </c>
      <c r="M61" s="304" t="n">
        <f aca="false">F61/F$36*100</f>
        <v>301.140782991963</v>
      </c>
      <c r="N61" s="304" t="n">
        <f aca="false">H61/H$36*100</f>
        <v>115.09323050557</v>
      </c>
      <c r="O61" s="303"/>
      <c r="P61" s="31"/>
      <c r="Q61" s="31"/>
    </row>
    <row r="62" s="29" customFormat="true" ht="15" hidden="false" customHeight="false" outlineLevel="0" collapsed="false">
      <c r="A62" s="252" t="n">
        <v>2011</v>
      </c>
      <c r="C62" s="317" t="n">
        <v>21986</v>
      </c>
      <c r="D62" s="306" t="n">
        <v>439</v>
      </c>
      <c r="E62" s="70" t="n">
        <v>83.3108</v>
      </c>
      <c r="F62" s="316" t="n">
        <v>22.065</v>
      </c>
      <c r="G62" s="75" t="n">
        <v>9.630983</v>
      </c>
      <c r="H62" s="315" t="n">
        <v>5.217142</v>
      </c>
      <c r="I62" s="306"/>
      <c r="J62" s="304" t="n">
        <f aca="false">C62/C$36*100</f>
        <v>161.590474790534</v>
      </c>
      <c r="K62" s="304" t="n">
        <f aca="false">D62/D$36*100</f>
        <v>63.9230709866431</v>
      </c>
      <c r="L62" s="304" t="n">
        <f aca="false">E62/E$36*100</f>
        <v>145.903327495622</v>
      </c>
      <c r="M62" s="304" t="n">
        <f aca="false">F62/F$36*100</f>
        <v>317.82041310172</v>
      </c>
      <c r="N62" s="304" t="n">
        <f aca="false">H62/H$36*100</f>
        <v>111.763967437875</v>
      </c>
      <c r="O62" s="303"/>
      <c r="P62" s="31"/>
      <c r="Q62" s="31"/>
      <c r="R62" s="318"/>
      <c r="S62" s="318"/>
      <c r="T62" s="318"/>
    </row>
    <row r="63" s="29" customFormat="true" ht="15" hidden="false" customHeight="false" outlineLevel="0" collapsed="false">
      <c r="A63" s="252" t="n">
        <v>2012</v>
      </c>
      <c r="C63" s="317" t="n">
        <v>22170</v>
      </c>
      <c r="D63" s="306" t="n">
        <v>423</v>
      </c>
      <c r="E63" s="70" t="n">
        <v>85.752108</v>
      </c>
      <c r="F63" s="316" t="n">
        <v>22.207</v>
      </c>
      <c r="G63" s="75" t="n">
        <v>9.697562</v>
      </c>
      <c r="H63" s="315" t="n">
        <v>5.146733</v>
      </c>
      <c r="I63" s="306"/>
      <c r="J63" s="304" t="n">
        <f aca="false">C63/C$36*100</f>
        <v>162.942819344407</v>
      </c>
      <c r="K63" s="304" t="n">
        <f aca="false">D63/D$36*100</f>
        <v>61.5933007456721</v>
      </c>
      <c r="L63" s="304" t="n">
        <f aca="false">E63/E$36*100</f>
        <v>150.178823117338</v>
      </c>
      <c r="M63" s="304" t="n">
        <f aca="false">F63/F$36*100</f>
        <v>319.865756344885</v>
      </c>
      <c r="N63" s="304" t="n">
        <f aca="false">H63/H$36*100</f>
        <v>110.255634104542</v>
      </c>
      <c r="O63" s="303"/>
      <c r="P63" s="31"/>
      <c r="Q63" s="31"/>
    </row>
    <row r="64" s="29" customFormat="true" ht="15.75" hidden="false" customHeight="false" outlineLevel="0" collapsed="false">
      <c r="A64" s="252" t="n">
        <v>2013</v>
      </c>
      <c r="B64" s="319"/>
      <c r="C64" s="317" t="n">
        <v>22217</v>
      </c>
      <c r="D64" s="306" t="s">
        <v>22</v>
      </c>
      <c r="E64" s="306" t="s">
        <v>22</v>
      </c>
      <c r="F64" s="316" t="n">
        <v>23.25</v>
      </c>
      <c r="G64" s="75" t="n">
        <v>9.661679</v>
      </c>
      <c r="H64" s="320"/>
      <c r="I64" s="306"/>
      <c r="J64" s="304" t="n">
        <f aca="false">C64/C$36*100</f>
        <v>163.288255181538</v>
      </c>
      <c r="K64" s="304" t="s">
        <v>22</v>
      </c>
      <c r="L64" s="304" t="s">
        <v>22</v>
      </c>
      <c r="M64" s="304" t="n">
        <f aca="false">F64/F$36*100</f>
        <v>334.888946504192</v>
      </c>
      <c r="N64" s="304"/>
      <c r="O64" s="303"/>
      <c r="P64" s="31"/>
      <c r="Q64" s="31"/>
    </row>
    <row r="65" customFormat="false" ht="12.75" hidden="false" customHeight="false" outlineLevel="0" collapsed="false">
      <c r="A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</row>
    <row r="66" customFormat="false" ht="12.75" hidden="false" customHeight="false" outlineLevel="0" collapsed="false">
      <c r="A66" s="31" t="n">
        <v>1</v>
      </c>
      <c r="B66" s="40" t="s">
        <v>310</v>
      </c>
    </row>
    <row r="67" customFormat="false" ht="12.75" hidden="false" customHeight="false" outlineLevel="0" collapsed="false">
      <c r="B67" s="40" t="s">
        <v>311</v>
      </c>
    </row>
    <row r="68" customFormat="false" ht="12.75" hidden="false" customHeight="false" outlineLevel="0" collapsed="false">
      <c r="A68" s="31" t="n">
        <v>2</v>
      </c>
      <c r="B68" s="40" t="s">
        <v>312</v>
      </c>
    </row>
    <row r="69" customFormat="false" ht="12.75" hidden="false" customHeight="false" outlineLevel="0" collapsed="false">
      <c r="B69" s="40" t="s">
        <v>313</v>
      </c>
    </row>
    <row r="70" customFormat="false" ht="12.75" hidden="false" customHeight="false" outlineLevel="0" collapsed="false">
      <c r="B70" s="40" t="s">
        <v>314</v>
      </c>
    </row>
    <row r="71" customFormat="false" ht="12.75" hidden="false" customHeight="false" outlineLevel="0" collapsed="false">
      <c r="B71" s="40" t="s">
        <v>315</v>
      </c>
    </row>
    <row r="72" customFormat="false" ht="15" hidden="false" customHeight="false" outlineLevel="0" collapsed="false">
      <c r="A72" s="31" t="n">
        <v>3</v>
      </c>
      <c r="B72" s="31" t="s">
        <v>316</v>
      </c>
      <c r="L72" s="64"/>
    </row>
    <row r="73" customFormat="false" ht="15" hidden="false" customHeight="false" outlineLevel="0" collapsed="false">
      <c r="B73" s="31" t="s">
        <v>317</v>
      </c>
      <c r="L73" s="64"/>
    </row>
    <row r="74" customFormat="false" ht="15" hidden="false" customHeight="false" outlineLevel="0" collapsed="false">
      <c r="B74" s="31" t="s">
        <v>318</v>
      </c>
      <c r="L74" s="64"/>
    </row>
    <row r="75" customFormat="false" ht="12.75" hidden="false" customHeight="false" outlineLevel="0" collapsed="false">
      <c r="A75" s="31" t="n">
        <v>4</v>
      </c>
      <c r="B75" s="40" t="s">
        <v>319</v>
      </c>
    </row>
    <row r="76" customFormat="false" ht="12.75" hidden="false" customHeight="false" outlineLevel="0" collapsed="false">
      <c r="B76" s="40" t="s">
        <v>320</v>
      </c>
    </row>
    <row r="77" customFormat="false" ht="12.75" hidden="false" customHeight="false" outlineLevel="0" collapsed="false">
      <c r="B77" s="40" t="s">
        <v>321</v>
      </c>
    </row>
    <row r="78" customFormat="false" ht="15" hidden="false" customHeight="false" outlineLevel="0" collapsed="false">
      <c r="A78" s="31" t="n">
        <v>5</v>
      </c>
      <c r="B78" s="31" t="s">
        <v>322</v>
      </c>
      <c r="F78" s="259"/>
    </row>
    <row r="79" customFormat="false" ht="15" hidden="false" customHeight="false" outlineLevel="0" collapsed="false">
      <c r="B79" s="31" t="s">
        <v>323</v>
      </c>
      <c r="F79" s="259"/>
    </row>
    <row r="80" customFormat="false" ht="15" hidden="false" customHeight="false" outlineLevel="0" collapsed="false">
      <c r="F80" s="259"/>
    </row>
    <row r="81" customFormat="false" ht="15" hidden="false" customHeight="false" outlineLevel="0" collapsed="false">
      <c r="F81" s="259"/>
    </row>
    <row r="82" customFormat="false" ht="15" hidden="false" customHeight="false" outlineLevel="0" collapsed="false">
      <c r="F82" s="259"/>
    </row>
    <row r="83" customFormat="false" ht="15" hidden="false" customHeight="false" outlineLevel="0" collapsed="false">
      <c r="F83" s="259"/>
    </row>
    <row r="84" customFormat="false" ht="15" hidden="false" customHeight="false" outlineLevel="0" collapsed="false">
      <c r="F84" s="259"/>
    </row>
    <row r="85" customFormat="false" ht="15" hidden="false" customHeight="false" outlineLevel="0" collapsed="false">
      <c r="F85" s="259"/>
    </row>
    <row r="86" customFormat="false" ht="15" hidden="false" customHeight="false" outlineLevel="0" collapsed="false">
      <c r="F86" s="259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40:27Z</dcterms:created>
  <dc:creator>Andrew Knight</dc:creator>
  <dc:description/>
  <dc:language>en-US</dc:language>
  <cp:lastModifiedBy>u016789</cp:lastModifiedBy>
  <cp:lastPrinted>2014-07-17T08:51:36Z</cp:lastPrinted>
  <dcterms:modified xsi:type="dcterms:W3CDTF">2014-07-25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4-07-25T07:46:38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8-15T13:26:22Z</vt:filetime>
  </property>
  <property fmtid="{D5CDD505-2E9C-101B-9397-08002B2CF9AE}" pid="9" name="Objective-FileNumber">
    <vt:lpwstr/>
  </property>
  <property fmtid="{D5CDD505-2E9C-101B-9397-08002B2CF9AE}" pid="10" name="Objective-Id">
    <vt:lpwstr>A8935730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8-15T13:26:25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4: Research and analysis: Transport: 2014-2019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4: Research and analysis: Transport: 2014-2019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_Summary</vt:lpwstr>
  </property>
  <property fmtid="{D5CDD505-2E9C-101B-9397-08002B2CF9AE}" pid="21" name="Objective-Version">
    <vt:lpwstr>3.0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