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3"/>
  </bookViews>
  <sheets>
    <sheet name="comments" sheetId="1" state="hidden" r:id="rId2"/>
    <sheet name="Fig1.1" sheetId="2" state="visible" r:id="rId3"/>
    <sheet name="fig 1.2- 1.3" sheetId="3" state="visible" r:id="rId4"/>
    <sheet name="T1.1-T1.2" sheetId="4" state="visible" r:id="rId5"/>
    <sheet name="T1.3" sheetId="5" state="visible" r:id="rId6"/>
    <sheet name="T1.4" sheetId="6" state="visible" r:id="rId7"/>
    <sheet name="T1.5-T1.6" sheetId="7" state="visible" r:id="rId8"/>
    <sheet name="T1.7-T1.9" sheetId="8" state="visible" r:id="rId9"/>
    <sheet name="T1.10-T1.11" sheetId="9" state="visible" r:id="rId10"/>
    <sheet name="T1.12-1.13" sheetId="10" state="visible" r:id="rId11"/>
    <sheet name="T1.14" sheetId="11" state="visible" r:id="rId12"/>
    <sheet name="T1.15-1.16" sheetId="12" state="visible" r:id="rId13"/>
    <sheet name="T1.17-T1.18" sheetId="13" state="visible" r:id="rId14"/>
    <sheet name="T1.19-T1.20" sheetId="14" state="visible" r:id="rId15"/>
    <sheet name="T1.21" sheetId="15" state="visible" r:id="rId16"/>
    <sheet name="sheet3" sheetId="16" state="hidden" r:id="rId17"/>
    <sheet name="T1.22" sheetId="17" state="visible" r:id="rId18"/>
    <sheet name="Sheet2" sheetId="18" state="hidden" r:id="rId19"/>
    <sheet name="deleted tables" sheetId="19" state="hidden" r:id="rId20"/>
  </sheets>
  <definedNames>
    <definedName function="false" hidden="false" localSheetId="2" name="_xlnm.Print_Area" vbProcedure="false">'fig 1.2- 1.3'!$A$38:$V$134</definedName>
    <definedName function="false" hidden="false" localSheetId="1" name="_xlnm.Print_Area" vbProcedure="false">'Fig1.1'!$A$1:$L$69</definedName>
    <definedName function="false" hidden="false" localSheetId="15" name="_xlnm.Print_Area" vbProcedure="false">sheet3!$A$1:$J$47</definedName>
    <definedName function="false" hidden="false" localSheetId="3" name="_xlnm.Print_Area" vbProcedure="false">'T1.1-T1.2'!$A$1:$V$77</definedName>
    <definedName function="false" hidden="false" localSheetId="8" name="_xlnm.Print_Area" vbProcedure="false">'T1.10-T1.11'!$A$1:$E$53</definedName>
    <definedName function="false" hidden="false" localSheetId="10" name="_xlnm.Print_Area" vbProcedure="false">'T1.14'!$A$1:$L$91</definedName>
    <definedName function="false" hidden="false" localSheetId="10" name="_xlnm.Print_Titles" vbProcedure="false">'T1.14'!$1:$3</definedName>
    <definedName function="false" hidden="false" localSheetId="11" name="_xlnm.Print_Area" vbProcedure="false">'T1.15-1.16'!$A$1:$R$61</definedName>
    <definedName function="false" hidden="false" localSheetId="12" name="_xlnm.Print_Area" vbProcedure="false">'T1.17-T1.18'!$A$1:$O$72</definedName>
    <definedName function="false" hidden="false" localSheetId="13" name="_xlnm.Print_Area" vbProcedure="false">'T1.19-T1.20'!$A$1:$O$62</definedName>
    <definedName function="false" hidden="false" localSheetId="14" name="_xlnm.Print_Area" vbProcedure="false">'T1.21'!$A$1:$M$55</definedName>
    <definedName function="false" hidden="false" localSheetId="16" name="_xlnm.Print_Area" vbProcedure="false">'T1.22'!$A$1:$R$46</definedName>
    <definedName function="false" hidden="false" localSheetId="4" name="_xlnm.Print_Area" vbProcedure="false">'T1.3'!$A$1:$P$44</definedName>
    <definedName function="false" hidden="false" localSheetId="5" name="_xlnm.Print_Area" vbProcedure="false">'T1.4'!$A$1:$K$42</definedName>
    <definedName function="false" hidden="false" localSheetId="6" name="_xlnm.Print_Area" vbProcedure="false">'T1.5-T1.6'!$A$1:$W$48</definedName>
    <definedName function="false" hidden="false" localSheetId="7" name="_xlnm.Print_Area" vbProcedure="false">'T1.7-T1.9'!$A$1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704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Due to the amalgamation of tables 1.1 and 1.2 all subsequent tables have been renumbered</t>
  </si>
  <si>
    <t xml:space="preserve"> i.e. Table 1.3 became 1.2, Table 1.4 became 1.3 etc.</t>
  </si>
  <si>
    <t xml:space="preserve">Figure 1.1         New registrations by taxation group</t>
  </si>
  <si>
    <t xml:space="preserve">Private and Light goods vehicles</t>
  </si>
  <si>
    <t xml:space="preserve">Other Vehicles</t>
  </si>
  <si>
    <t xml:space="preserve">Note:  In 2003 the definition of "Crown Exempt" and "Other" categories mean figures aren't strictly comparable.</t>
  </si>
  <si>
    <t xml:space="preserve">See footnote 3 of table 1.1</t>
  </si>
  <si>
    <t xml:space="preserve">Crown and exempt revised</t>
  </si>
  <si>
    <t xml:space="preserve">Other revised</t>
  </si>
  <si>
    <t xml:space="preserve">fig 1.3 raw data </t>
  </si>
  <si>
    <t xml:space="preserve">Private cars</t>
  </si>
  <si>
    <t xml:space="preserve">Population</t>
  </si>
  <si>
    <t xml:space="preserve">Private cars per </t>
  </si>
  <si>
    <t xml:space="preserve">All vehicles licensed</t>
  </si>
  <si>
    <t xml:space="preserve">local authority</t>
  </si>
  <si>
    <t xml:space="preserve">(body type cars less company cars)</t>
  </si>
  <si>
    <t xml:space="preserve">per 1,000 pop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 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 *</t>
  </si>
  <si>
    <t xml:space="preserve">Falkirk</t>
  </si>
  <si>
    <t xml:space="preserve">Fife</t>
  </si>
  <si>
    <t xml:space="preserve">Glasgow, City of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r>
      <rPr>
        <b val="true"/>
        <sz val="14"/>
        <rFont val="Arial"/>
        <family val="2"/>
      </rPr>
      <t xml:space="preserve">Figure 1.2  </t>
    </r>
    <r>
      <rPr>
        <sz val="14"/>
        <rFont val="Arial"/>
        <family val="2"/>
      </rPr>
      <t xml:space="preserve">      Vehicles licensed at 31 December 2013 by Council</t>
    </r>
  </si>
  <si>
    <t xml:space="preserve">* formerly Western Isles</t>
  </si>
  <si>
    <r>
      <rPr>
        <b val="true"/>
        <sz val="14"/>
        <rFont val="Arial"/>
        <family val="2"/>
      </rPr>
      <t xml:space="preserve">Figure 1.3 </t>
    </r>
    <r>
      <rPr>
        <sz val="14"/>
        <rFont val="Arial"/>
        <family val="2"/>
      </rPr>
      <t xml:space="preserve">     Private cars  licensed at 31 December 2013 per thousand population aged 17+</t>
    </r>
  </si>
  <si>
    <t xml:space="preserve">1.  i.e. "body type cars" excluding "company cars".</t>
  </si>
  <si>
    <t xml:space="preserve">* formerly "Western Isles"</t>
  </si>
  <si>
    <t xml:space="preserve">* Formerly Western Isles</t>
  </si>
  <si>
    <r>
      <rPr>
        <b val="true"/>
        <sz val="12"/>
        <rFont val="Arial"/>
        <family val="2"/>
      </rPr>
      <t xml:space="preserve">Table 1.1 </t>
    </r>
    <r>
      <rPr>
        <sz val="12"/>
        <rFont val="Arial"/>
        <family val="2"/>
      </rPr>
      <t xml:space="preserve"> New registrations by taxation group, body type and method of propulsion </t>
    </r>
  </si>
  <si>
    <t xml:space="preserve"> </t>
  </si>
  <si>
    <t xml:space="preserve">thousand</t>
  </si>
  <si>
    <t xml:space="preserve"> by type of vehicle (taxation group)</t>
  </si>
  <si>
    <t xml:space="preserve">Private and light goods</t>
  </si>
  <si>
    <t xml:space="preserve">Motorcycles</t>
  </si>
  <si>
    <r>
      <rPr>
        <sz val="10"/>
        <rFont val="Arial"/>
        <family val="0"/>
      </rPr>
      <t xml:space="preserve">Public transport </t>
    </r>
    <r>
      <rPr>
        <vertAlign val="superscript"/>
        <sz val="10"/>
        <rFont val="Arial"/>
        <family val="2"/>
      </rPr>
      <t xml:space="preserve">1</t>
    </r>
  </si>
  <si>
    <t xml:space="preserve">Goods</t>
  </si>
  <si>
    <r>
      <rPr>
        <sz val="10"/>
        <rFont val="Arial"/>
        <family val="0"/>
      </rPr>
      <t xml:space="preserve">Crown and exempt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Other vehicles </t>
    </r>
    <r>
      <rPr>
        <vertAlign val="superscript"/>
        <sz val="10"/>
        <rFont val="Arial"/>
        <family val="2"/>
      </rPr>
      <t xml:space="preserve">2</t>
    </r>
  </si>
  <si>
    <t xml:space="preserve">Total</t>
  </si>
  <si>
    <t xml:space="preserve">by body type</t>
  </si>
  <si>
    <t xml:space="preserve">Cars</t>
  </si>
  <si>
    <t xml:space="preserve">Taxis</t>
  </si>
  <si>
    <t xml:space="preserve">Three wheelers</t>
  </si>
  <si>
    <r>
      <rPr>
        <sz val="10"/>
        <rFont val="Arial"/>
        <family val="2"/>
      </rPr>
      <t xml:space="preserve">Light goods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Goods </t>
    </r>
    <r>
      <rPr>
        <vertAlign val="superscript"/>
        <sz val="10"/>
        <rFont val="Arial"/>
        <family val="2"/>
      </rPr>
      <t xml:space="preserve">3</t>
    </r>
  </si>
  <si>
    <t xml:space="preserve">Buses and coaches</t>
  </si>
  <si>
    <t xml:space="preserve">Agricultural vehicles etc</t>
  </si>
  <si>
    <t xml:space="preserve">Other vehicles</t>
  </si>
  <si>
    <t xml:space="preserve">All vehicles</t>
  </si>
  <si>
    <t xml:space="preserve">by method of propulsion</t>
  </si>
  <si>
    <t xml:space="preserve">Petrol</t>
  </si>
  <si>
    <t xml:space="preserve">..</t>
  </si>
  <si>
    <t xml:space="preserve">Diesel</t>
  </si>
  <si>
    <t xml:space="preserve">Hybrid Electric</t>
  </si>
  <si>
    <t xml:space="preserve">Electricity</t>
  </si>
  <si>
    <t xml:space="preserve">Gas Bi-Fuel</t>
  </si>
  <si>
    <t xml:space="preserve">Gas Or Petrol/Gas</t>
  </si>
  <si>
    <r>
      <rPr>
        <sz val="10"/>
        <rFont val="Arial"/>
        <family val="2"/>
      </rPr>
      <t xml:space="preserve">Other </t>
    </r>
    <r>
      <rPr>
        <vertAlign val="superscript"/>
        <sz val="10"/>
        <rFont val="Arial"/>
        <family val="2"/>
      </rPr>
      <t xml:space="preserve">4</t>
    </r>
  </si>
  <si>
    <t xml:space="preserve">1.  Estimates include only those vehicles with more than 8 seats.</t>
  </si>
  <si>
    <t xml:space="preserve">2. Vehicles in the Special Concessionary Group (part of other vehicles in 2002 and earlier years) are part of Crown and Exempt from 2003 onwards </t>
  </si>
  <si>
    <t xml:space="preserve">3. In 2004 DfT revised the figures for the light goods and goods body types back to 2001. DfT does not have the underlying data to revise earlier years' figures.</t>
  </si>
  <si>
    <t xml:space="preserve">4. Gas Diesel and Steam.</t>
  </si>
  <si>
    <t xml:space="preserve">Note: Table 13.9 in Chapter 13 shows vehicles first registered in 2012 by body type and method of propulsion.</t>
  </si>
  <si>
    <r>
      <rPr>
        <b val="true"/>
        <sz val="12"/>
        <rFont val="Arial"/>
        <family val="2"/>
      </rPr>
      <t xml:space="preserve">Table 1.2</t>
    </r>
    <r>
      <rPr>
        <sz val="12"/>
        <rFont val="Arial"/>
        <family val="2"/>
      </rPr>
      <t xml:space="preserve">   Vehicles licensed at 31 December, by taxation group, body type and method of propulsion</t>
    </r>
  </si>
  <si>
    <r>
      <rPr>
        <b val="true"/>
        <sz val="12"/>
        <rFont val="Arial"/>
        <family val="2"/>
      </rPr>
      <t xml:space="preserve">2006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2007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2008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2009</t>
    </r>
    <r>
      <rPr>
        <b val="true"/>
        <vertAlign val="superscript"/>
        <sz val="12"/>
        <rFont val="Arial"/>
        <family val="2"/>
      </rPr>
      <t xml:space="preserve">3</t>
    </r>
  </si>
  <si>
    <t xml:space="preserve">by type of vehicle (taxation group)</t>
  </si>
  <si>
    <r>
      <rPr>
        <sz val="10"/>
        <rFont val="Arial"/>
        <family val="2"/>
      </rPr>
      <t xml:space="preserve">Light goods </t>
    </r>
    <r>
      <rPr>
        <vertAlign val="superscript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Goods 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by method of propulsion</t>
    </r>
    <r>
      <rPr>
        <b val="true"/>
        <vertAlign val="superscript"/>
        <sz val="11"/>
        <rFont val="Arial"/>
        <family val="2"/>
      </rPr>
      <t xml:space="preserve"> </t>
    </r>
  </si>
  <si>
    <t xml:space="preserve">Gas or petrol/gas</t>
  </si>
  <si>
    <t xml:space="preserve">Steam</t>
  </si>
  <si>
    <t xml:space="preserve">Others</t>
  </si>
  <si>
    <t xml:space="preserve">1. Estimates include only those vehicles with more than 8 seats. </t>
  </si>
  <si>
    <t xml:space="preserve">3. DfT have revised stock figures from 2006 to 2009 - see http://assets.dft.gov.uk/statistics/series/vehicle-licensing/notesvls.pdf</t>
  </si>
  <si>
    <t xml:space="preserve">Note: Table 13.10 in Chapter 13 shows vehicles licensed in 2012 by body type and method of propulsion.</t>
  </si>
  <si>
    <r>
      <rPr>
        <b val="true"/>
        <sz val="12"/>
        <rFont val="Arial"/>
        <family val="2"/>
      </rPr>
      <t xml:space="preserve">Table 1.3 </t>
    </r>
    <r>
      <rPr>
        <sz val="12"/>
        <rFont val="Arial"/>
        <family val="2"/>
      </rPr>
      <t xml:space="preserve"> Vehicles licensed at 31 December 2013 by Council and taxation group</t>
    </r>
  </si>
  <si>
    <r>
      <rPr>
        <b val="true"/>
        <sz val="10"/>
        <rFont val="Arial"/>
        <family val="0"/>
      </rPr>
      <t xml:space="preserve">Motor- cycles</t>
    </r>
    <r>
      <rPr>
        <b val="true"/>
        <vertAlign val="superscript"/>
        <sz val="10"/>
        <rFont val="Arial"/>
        <family val="2"/>
      </rPr>
      <t xml:space="preserve">1</t>
    </r>
  </si>
  <si>
    <t xml:space="preserve">Public transport</t>
  </si>
  <si>
    <r>
      <rPr>
        <b val="true"/>
        <sz val="10"/>
        <rFont val="Arial"/>
        <family val="0"/>
      </rPr>
      <t xml:space="preserve">Goods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Crown and Exempt </t>
    </r>
    <r>
      <rPr>
        <b val="true"/>
        <vertAlign val="superscript"/>
        <sz val="10"/>
        <rFont val="Arial"/>
        <family val="2"/>
      </rPr>
      <t xml:space="preserve">3</t>
    </r>
  </si>
  <si>
    <t xml:space="preserve">Population aged 17+ (NRS Population estimates Mid 2013)</t>
  </si>
  <si>
    <t xml:space="preserve">Vehicles registered per 1,000 people aged 17+</t>
  </si>
  <si>
    <t xml:space="preserve">Cars registered per 1,000 people aged 17+</t>
  </si>
  <si>
    <t xml:space="preserve">Body type cars</t>
  </si>
  <si>
    <t xml:space="preserve">of which body type cars</t>
  </si>
  <si>
    <t xml:space="preserve">of which company cars</t>
  </si>
  <si>
    <r>
      <rPr>
        <sz val="10"/>
        <rFont val="Arial"/>
        <family val="2"/>
      </rPr>
      <t xml:space="preserve">Eilean Siar</t>
    </r>
    <r>
      <rPr>
        <vertAlign val="superscript"/>
        <sz val="10"/>
        <rFont val="Arial"/>
        <family val="2"/>
      </rPr>
      <t xml:space="preserve"> 4</t>
    </r>
  </si>
  <si>
    <t xml:space="preserve">Council Unknown</t>
  </si>
  <si>
    <t xml:space="preserve">Scotland</t>
  </si>
  <si>
    <t xml:space="preserve">1.  Includes all two wheeled motor vehicles</t>
  </si>
  <si>
    <t xml:space="preserve">2. Excludes heavy goods vehicles that are exempt from tax.</t>
  </si>
  <si>
    <t xml:space="preserve">3. Vehicles in the Special Concessionary Group  are now part of Crown and Exempt taxation group. </t>
  </si>
  <si>
    <t xml:space="preserve">4. formerly Western Isles</t>
  </si>
  <si>
    <r>
      <rPr>
        <b val="true"/>
        <sz val="12"/>
        <rFont val="Arial"/>
        <family val="2"/>
      </rPr>
      <t xml:space="preserve">Table 1.4  </t>
    </r>
    <r>
      <rPr>
        <sz val="12"/>
        <rFont val="Arial"/>
        <family val="2"/>
      </rPr>
      <t xml:space="preserve">Taxi, private hire cars and drivers licensed </t>
    </r>
  </si>
  <si>
    <t xml:space="preserve">by local authority area, 2014</t>
  </si>
  <si>
    <t xml:space="preserve">Taxi vehicles</t>
  </si>
  <si>
    <t xml:space="preserve">Private hire cars</t>
  </si>
  <si>
    <t xml:space="preserve">Total </t>
  </si>
  <si>
    <t xml:space="preserve">Taxi driver licenses</t>
  </si>
  <si>
    <t xml:space="preserve">Private hire licences</t>
  </si>
  <si>
    <t xml:space="preserve">Wheelchair accessible taxis</t>
  </si>
  <si>
    <t xml:space="preserve">Wheelchair accessible private hire cars</t>
  </si>
  <si>
    <t xml:space="preserve">Council</t>
  </si>
  <si>
    <t xml:space="preserve">Aberdeen City </t>
  </si>
  <si>
    <t xml:space="preserve">Edinburgh, City of </t>
  </si>
  <si>
    <t xml:space="preserve">Eilean Siar</t>
  </si>
  <si>
    <t xml:space="preserve">Glasgow, City of </t>
  </si>
  <si>
    <t xml:space="preserve">  </t>
  </si>
  <si>
    <t xml:space="preserve">Source: Scottish Government - Not National Statistics</t>
  </si>
  <si>
    <r>
      <rPr>
        <b val="true"/>
        <sz val="12"/>
        <rFont val="Arial"/>
        <family val="2"/>
      </rPr>
      <t xml:space="preserve">Table 1.5 </t>
    </r>
    <r>
      <rPr>
        <sz val="12"/>
        <rFont val="Arial"/>
        <family val="2"/>
      </rPr>
      <t xml:space="preserve">  Vehicles licensed at 31 December 2013, by taxation group, and</t>
    </r>
  </si>
  <si>
    <t xml:space="preserve">                  by year of first registration</t>
  </si>
  <si>
    <t xml:space="preserve">Taxation group</t>
  </si>
  <si>
    <t xml:space="preserve">Pre- </t>
  </si>
  <si>
    <t xml:space="preserve">1999-</t>
  </si>
  <si>
    <t xml:space="preserve">2004-</t>
  </si>
  <si>
    <t xml:space="preserve">2009-</t>
  </si>
  <si>
    <t xml:space="preserve">Average</t>
  </si>
  <si>
    <t xml:space="preserve">stock</t>
  </si>
  <si>
    <t xml:space="preserve">age of</t>
  </si>
  <si>
    <t xml:space="preserve">vehicles</t>
  </si>
  <si>
    <t xml:space="preserve">percentage of total</t>
  </si>
  <si>
    <t xml:space="preserve">thousands</t>
  </si>
  <si>
    <t xml:space="preserve">years</t>
  </si>
  <si>
    <r>
      <rPr>
        <sz val="12"/>
        <rFont val="Arial"/>
        <family val="2"/>
      </rPr>
      <t xml:space="preserve">Motorcycles</t>
    </r>
    <r>
      <rPr>
        <vertAlign val="superscript"/>
        <sz val="12"/>
        <rFont val="Arial"/>
        <family val="2"/>
      </rPr>
      <t xml:space="preserve">1</t>
    </r>
  </si>
  <si>
    <t xml:space="preserve">Crown and exempt</t>
  </si>
  <si>
    <t xml:space="preserve">1. Includes all two wheeled motor vehicles.</t>
  </si>
  <si>
    <r>
      <rPr>
        <b val="true"/>
        <sz val="12"/>
        <rFont val="Arial"/>
        <family val="2"/>
      </rPr>
      <t xml:space="preserve">Table 1.6</t>
    </r>
    <r>
      <rPr>
        <sz val="12"/>
        <rFont val="Arial"/>
        <family val="2"/>
      </rPr>
      <t xml:space="preserve">   Average age of vehicles licensed at 31 December, by taxation group</t>
    </r>
    <r>
      <rPr>
        <vertAlign val="superscript"/>
        <sz val="12"/>
        <rFont val="Arial"/>
        <family val="2"/>
      </rPr>
      <t xml:space="preserve">1</t>
    </r>
  </si>
  <si>
    <t xml:space="preserve">Type of vehicle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r>
      <rPr>
        <b val="true"/>
        <sz val="12"/>
        <rFont val="Arial"/>
        <family val="2"/>
      </rPr>
      <t xml:space="preserve">2006</t>
    </r>
    <r>
      <rPr>
        <b val="true"/>
        <vertAlign val="superscript"/>
        <sz val="12"/>
        <rFont val="Arial"/>
        <family val="2"/>
      </rPr>
      <t xml:space="preserve">5</t>
    </r>
  </si>
  <si>
    <r>
      <rPr>
        <b val="true"/>
        <sz val="12"/>
        <rFont val="Arial"/>
        <family val="2"/>
      </rPr>
      <t xml:space="preserve">2007</t>
    </r>
    <r>
      <rPr>
        <b val="true"/>
        <vertAlign val="superscript"/>
        <sz val="12"/>
        <rFont val="Arial"/>
        <family val="2"/>
      </rPr>
      <t xml:space="preserve">5</t>
    </r>
  </si>
  <si>
    <r>
      <rPr>
        <b val="true"/>
        <sz val="12"/>
        <rFont val="Arial"/>
        <family val="2"/>
      </rPr>
      <t xml:space="preserve">2008</t>
    </r>
    <r>
      <rPr>
        <b val="true"/>
        <vertAlign val="superscript"/>
        <sz val="12"/>
        <rFont val="Arial"/>
        <family val="2"/>
      </rPr>
      <t xml:space="preserve">5</t>
    </r>
  </si>
  <si>
    <r>
      <rPr>
        <b val="true"/>
        <sz val="12"/>
        <rFont val="Arial"/>
        <family val="2"/>
      </rPr>
      <t xml:space="preserve">2009</t>
    </r>
    <r>
      <rPr>
        <b val="true"/>
        <vertAlign val="superscript"/>
        <sz val="12"/>
        <rFont val="Arial"/>
        <family val="2"/>
      </rPr>
      <t xml:space="preserve">5</t>
    </r>
  </si>
  <si>
    <t xml:space="preserve">2010</t>
  </si>
  <si>
    <t xml:space="preserve">2011</t>
  </si>
  <si>
    <t xml:space="preserve">2012</t>
  </si>
  <si>
    <t xml:space="preserve">2013</t>
  </si>
  <si>
    <t xml:space="preserve">(a) Scotland </t>
  </si>
  <si>
    <r>
      <rPr>
        <sz val="12"/>
        <rFont val="Arial"/>
        <family val="2"/>
      </rPr>
      <t xml:space="preserve">Motorcycles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Public transport 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Crown and exempt 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Other vehicles </t>
    </r>
    <r>
      <rPr>
        <vertAlign val="superscript"/>
        <sz val="12"/>
        <rFont val="Arial"/>
        <family val="2"/>
      </rPr>
      <t xml:space="preserve">4</t>
    </r>
  </si>
  <si>
    <t xml:space="preserve">(b) Great Britain</t>
  </si>
  <si>
    <t xml:space="preserve">1.  Details of the DfT estimation methodology can be found in the Notes &amp; Definitions.</t>
  </si>
  <si>
    <t xml:space="preserve">2.  Includes all two wheeled motor vehicles.</t>
  </si>
  <si>
    <t xml:space="preserve">3. Estimates include only those vehicles with more than 8 seats. </t>
  </si>
  <si>
    <t xml:space="preserve">4. Vehicles in the Special Concessionary Group (part of other vehicles in 2002 and earlier years) are part of Crown and Exempt from 2003 onwards.  </t>
  </si>
  <si>
    <t xml:space="preserve">5. DfT have revised stock figures from 2006 to 2009 - see http://assets.dft.gov.uk/statistics/series/vehicle-licensing/notesvls.pdf</t>
  </si>
  <si>
    <r>
      <rPr>
        <b val="true"/>
        <sz val="12"/>
        <rFont val="Arial"/>
        <family val="2"/>
      </rPr>
      <t xml:space="preserve">Table 1.7  </t>
    </r>
    <r>
      <rPr>
        <sz val="12"/>
        <rFont val="Arial"/>
        <family val="2"/>
      </rPr>
      <t xml:space="preserve"> Private and light goods vehicles licensed at 31 December, by cylinder size</t>
    </r>
  </si>
  <si>
    <t xml:space="preserve">Cylinder size</t>
  </si>
  <si>
    <r>
      <rPr>
        <b val="true"/>
        <sz val="12"/>
        <rFont val="Arial"/>
        <family val="2"/>
      </rPr>
      <t xml:space="preserve">2006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2007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2008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2009</t>
    </r>
    <r>
      <rPr>
        <b val="true"/>
        <vertAlign val="superscript"/>
        <sz val="12"/>
        <rFont val="Arial"/>
        <family val="2"/>
      </rPr>
      <t xml:space="preserve">1</t>
    </r>
  </si>
  <si>
    <t xml:space="preserve">percentage of year total</t>
  </si>
  <si>
    <t xml:space="preserve">up to 700 cc</t>
  </si>
  <si>
    <t xml:space="preserve">701 to 1,000 cc</t>
  </si>
  <si>
    <t xml:space="preserve">1,001 to 1,200 cc</t>
  </si>
  <si>
    <t xml:space="preserve">1,201 to 1,500 cc</t>
  </si>
  <si>
    <t xml:space="preserve">1,501 to 1,800 cc</t>
  </si>
  <si>
    <t xml:space="preserve">1,801 to 2,000 cc</t>
  </si>
  <si>
    <t xml:space="preserve">2,001 to 2,500 cc</t>
  </si>
  <si>
    <t xml:space="preserve">2,501 to 3,000 cc</t>
  </si>
  <si>
    <t xml:space="preserve">3,000 cc and over</t>
  </si>
  <si>
    <t xml:space="preserve">cc not known</t>
  </si>
  <si>
    <t xml:space="preserve">1. In 2010 DfT revised stock figures from 2006 to 2009 - see http://assets.dft.gov.uk/statistics/series/vehicle-licensing/notesvls.pdf</t>
  </si>
  <si>
    <r>
      <rPr>
        <b val="true"/>
        <sz val="12"/>
        <rFont val="Arial"/>
        <family val="2"/>
      </rPr>
      <t xml:space="preserve">Table 1.8</t>
    </r>
    <r>
      <rPr>
        <sz val="12"/>
        <rFont val="Arial"/>
        <family val="2"/>
      </rPr>
      <t xml:space="preserve">   Heavy goods vehicles licensed at 31 December, by gross weight</t>
    </r>
  </si>
  <si>
    <t xml:space="preserve">Gross weight (tonnes)</t>
  </si>
  <si>
    <r>
      <rPr>
        <b val="true"/>
        <sz val="12"/>
        <rFont val="Arial"/>
        <family val="2"/>
      </rPr>
      <t xml:space="preserve">2006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07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08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09</t>
    </r>
    <r>
      <rPr>
        <b val="true"/>
        <vertAlign val="superscript"/>
        <sz val="12"/>
        <rFont val="Arial"/>
        <family val="2"/>
      </rPr>
      <t xml:space="preserve">2</t>
    </r>
  </si>
  <si>
    <t xml:space="preserve">3.5 to 7.5</t>
  </si>
  <si>
    <t xml:space="preserve">7.51 to 12</t>
  </si>
  <si>
    <t xml:space="preserve">12.1 to 16</t>
  </si>
  <si>
    <t xml:space="preserve">16.1 to 20</t>
  </si>
  <si>
    <t xml:space="preserve">20.1 to 24</t>
  </si>
  <si>
    <t xml:space="preserve">24.1 to 28</t>
  </si>
  <si>
    <t xml:space="preserve">28.1 to 32</t>
  </si>
  <si>
    <t xml:space="preserve">32.1 to 38</t>
  </si>
  <si>
    <t xml:space="preserve">over 38</t>
  </si>
  <si>
    <t xml:space="preserve">-</t>
  </si>
  <si>
    <r>
      <rPr>
        <b val="true"/>
        <sz val="12"/>
        <rFont val="Arial"/>
        <family val="2"/>
      </rPr>
      <t xml:space="preserve">Total </t>
    </r>
    <r>
      <rPr>
        <b val="true"/>
        <vertAlign val="superscript"/>
        <sz val="12"/>
        <rFont val="Arial"/>
        <family val="2"/>
      </rPr>
      <t xml:space="preserve">1</t>
    </r>
  </si>
  <si>
    <t xml:space="preserve">1. Mainly heavy goods vehicles but includes vehicles which are licensed as HGVs but do not have a goods body type. </t>
  </si>
  <si>
    <t xml:space="preserve">2. In 2010 DfT revised  stock figures from 2006 to 2009 - see http://assets.dft.gov.uk/statistics/series/vehicle-licensing/notesvls.pdf</t>
  </si>
  <si>
    <r>
      <rPr>
        <b val="true"/>
        <sz val="12"/>
        <rFont val="Arial"/>
        <family val="2"/>
      </rPr>
      <t xml:space="preserve">Table 1.9 </t>
    </r>
    <r>
      <rPr>
        <sz val="12"/>
        <rFont val="Arial"/>
        <family val="2"/>
      </rPr>
      <t xml:space="preserve">  Public transport vehicles licensed at 31 December: by seating capacity</t>
    </r>
  </si>
  <si>
    <t xml:space="preserve">Number of seats</t>
  </si>
  <si>
    <t xml:space="preserve">9-15</t>
  </si>
  <si>
    <t xml:space="preserve">16-32</t>
  </si>
  <si>
    <t xml:space="preserve">33-40</t>
  </si>
  <si>
    <t xml:space="preserve">41-48</t>
  </si>
  <si>
    <t xml:space="preserve">49-56</t>
  </si>
  <si>
    <t xml:space="preserve">57-64</t>
  </si>
  <si>
    <t xml:space="preserve">65-72</t>
  </si>
  <si>
    <t xml:space="preserve">73 and over</t>
  </si>
  <si>
    <t xml:space="preserve">1. In 2010 DfT revised  stock figures from 2006 to 2009 - see http://assets.dft.gov.uk/statistics/series/vehicle-licensing/notesvls.pdf</t>
  </si>
  <si>
    <r>
      <rPr>
        <b val="true"/>
        <sz val="12"/>
        <rFont val="Arial"/>
        <family val="2"/>
      </rPr>
      <t xml:space="preserve">Table 1.10</t>
    </r>
    <r>
      <rPr>
        <sz val="12"/>
        <rFont val="Arial"/>
        <family val="2"/>
      </rPr>
      <t xml:space="preserve">  Goods vehicle operators in Scotland by licence type and number of</t>
    </r>
  </si>
  <si>
    <t xml:space="preserve">vehicles specified on the licence, 2013-14</t>
  </si>
  <si>
    <t xml:space="preserve">Number of vehicles </t>
  </si>
  <si>
    <t xml:space="preserve">Type of licence held</t>
  </si>
  <si>
    <t xml:space="preserve">Total number of </t>
  </si>
  <si>
    <t xml:space="preserve">specified on licence</t>
  </si>
  <si>
    <t xml:space="preserve">Restricted:</t>
  </si>
  <si>
    <t xml:space="preserve">Standard </t>
  </si>
  <si>
    <t xml:space="preserve">licence holders</t>
  </si>
  <si>
    <t xml:space="preserve">own business only  </t>
  </si>
  <si>
    <t xml:space="preserve">National</t>
  </si>
  <si>
    <t xml:space="preserve"> International</t>
  </si>
  <si>
    <t xml:space="preserve">0 - 2</t>
  </si>
  <si>
    <t xml:space="preserve">3 - 5</t>
  </si>
  <si>
    <t xml:space="preserve">6 -10</t>
  </si>
  <si>
    <t xml:space="preserve">11 - 20</t>
  </si>
  <si>
    <t xml:space="preserve">21 - 50</t>
  </si>
  <si>
    <t xml:space="preserve">51 - 100</t>
  </si>
  <si>
    <t xml:space="preserve">101 - 200</t>
  </si>
  <si>
    <t xml:space="preserve">201+</t>
  </si>
  <si>
    <t xml:space="preserve">Source: VOSA - Not National Statistics</t>
  </si>
  <si>
    <r>
      <rPr>
        <b val="true"/>
        <sz val="12"/>
        <rFont val="Arial"/>
        <family val="2"/>
      </rPr>
      <t xml:space="preserve">Table 1.11</t>
    </r>
    <r>
      <rPr>
        <sz val="12"/>
        <rFont val="Arial"/>
        <family val="2"/>
      </rPr>
      <t xml:space="preserve">  The 20 most popular new cars sold in Scotland 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2013</t>
    </r>
  </si>
  <si>
    <t xml:space="preserve">Position</t>
  </si>
  <si>
    <t xml:space="preserve">Make</t>
  </si>
  <si>
    <t xml:space="preserve">Range</t>
  </si>
  <si>
    <t xml:space="preserve">Number of</t>
  </si>
  <si>
    <t xml:space="preserve">Market share</t>
  </si>
  <si>
    <t xml:space="preserve">cars sold</t>
  </si>
  <si>
    <t xml:space="preserve">percent</t>
  </si>
  <si>
    <t xml:space="preserve">VAUXHALL</t>
  </si>
  <si>
    <t xml:space="preserve">CORSA</t>
  </si>
  <si>
    <t xml:space="preserve">FORD</t>
  </si>
  <si>
    <t xml:space="preserve">FIESTA</t>
  </si>
  <si>
    <t xml:space="preserve">FOCUS</t>
  </si>
  <si>
    <t xml:space="preserve">ASTRA</t>
  </si>
  <si>
    <t xml:space="preserve">VOLKSWAGEN</t>
  </si>
  <si>
    <t xml:space="preserve">GOLF</t>
  </si>
  <si>
    <t xml:space="preserve">POLO</t>
  </si>
  <si>
    <t xml:space="preserve">NISSAN</t>
  </si>
  <si>
    <t xml:space="preserve">QASHQAI</t>
  </si>
  <si>
    <t xml:space="preserve">FIAT</t>
  </si>
  <si>
    <t xml:space="preserve">500</t>
  </si>
  <si>
    <t xml:space="preserve">RENAULT</t>
  </si>
  <si>
    <t xml:space="preserve">CLIO</t>
  </si>
  <si>
    <t xml:space="preserve">BMW</t>
  </si>
  <si>
    <t xml:space="preserve">1 SERIES</t>
  </si>
  <si>
    <t xml:space="preserve">3 SERIES</t>
  </si>
  <si>
    <t xml:space="preserve">PEUGEOT</t>
  </si>
  <si>
    <t xml:space="preserve">208</t>
  </si>
  <si>
    <t xml:space="preserve">JUKE</t>
  </si>
  <si>
    <t xml:space="preserve">KIA</t>
  </si>
  <si>
    <t xml:space="preserve">SPORTAGE</t>
  </si>
  <si>
    <t xml:space="preserve">TOYOTA</t>
  </si>
  <si>
    <t xml:space="preserve">YARIS</t>
  </si>
  <si>
    <t xml:space="preserve">MINI</t>
  </si>
  <si>
    <t xml:space="preserve">AUDI</t>
  </si>
  <si>
    <t xml:space="preserve">A1</t>
  </si>
  <si>
    <t xml:space="preserve">HONDA</t>
  </si>
  <si>
    <t xml:space="preserve">JAZZ</t>
  </si>
  <si>
    <t xml:space="preserve">SEAT</t>
  </si>
  <si>
    <t xml:space="preserve">IBIZA</t>
  </si>
  <si>
    <t xml:space="preserve">MOKKA</t>
  </si>
  <si>
    <t xml:space="preserve">Total top 20 cars</t>
  </si>
  <si>
    <t xml:space="preserve">Total all other cars</t>
  </si>
  <si>
    <t xml:space="preserve">Total cars sold</t>
  </si>
  <si>
    <t xml:space="preserve">Source: SMMT - Not National Statistics</t>
  </si>
  <si>
    <t xml:space="preserve">1. Figures relate to cars sold by members of the Society of Motor Manufacturers and Traders Ltd to</t>
  </si>
  <si>
    <t xml:space="preserve">customers resident in Scotland. Figures differ from the numbers of new registrations of cars </t>
  </si>
  <si>
    <t xml:space="preserve">in Table 1.1, as the latter may include cars purchased elsewhere.</t>
  </si>
  <si>
    <r>
      <rPr>
        <b val="true"/>
        <sz val="12"/>
        <rFont val="Arial"/>
        <family val="2"/>
      </rPr>
      <t xml:space="preserve">Table 1.12 </t>
    </r>
    <r>
      <rPr>
        <sz val="12"/>
        <rFont val="Arial"/>
        <family val="2"/>
      </rPr>
      <t xml:space="preserve">   Road vehicle testing scheme (MOT) </t>
    </r>
    <r>
      <rPr>
        <vertAlign val="superscript"/>
        <sz val="12"/>
        <rFont val="Arial"/>
        <family val="2"/>
      </rPr>
      <t xml:space="preserve">1</t>
    </r>
  </si>
  <si>
    <r>
      <rPr>
        <b val="true"/>
        <sz val="14"/>
        <rFont val="Arial"/>
        <family val="2"/>
      </rPr>
      <t xml:space="preserve">Cars </t>
    </r>
    <r>
      <rPr>
        <b val="true"/>
        <vertAlign val="superscript"/>
        <sz val="14"/>
        <rFont val="Arial"/>
        <family val="2"/>
      </rPr>
      <t xml:space="preserve">2</t>
    </r>
  </si>
  <si>
    <t xml:space="preserve">Private Passenger (over 12 seats)</t>
  </si>
  <si>
    <t xml:space="preserve">Total Tests</t>
  </si>
  <si>
    <t xml:space="preserve">Pass with Rectification at Station</t>
  </si>
  <si>
    <t xml:space="preserve">Fail</t>
  </si>
  <si>
    <r>
      <rPr>
        <sz val="12"/>
        <rFont val="Arial"/>
        <family val="2"/>
      </rPr>
      <t xml:space="preserve">Initial Failure Rate 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Final Failure Rate </t>
    </r>
    <r>
      <rPr>
        <vertAlign val="superscript"/>
        <sz val="12"/>
        <rFont val="Arial"/>
        <family val="2"/>
      </rPr>
      <t xml:space="preserve">5</t>
    </r>
  </si>
  <si>
    <t xml:space="preserve">Percentage of vehicles with one or more fail</t>
  </si>
  <si>
    <r>
      <rPr>
        <b val="true"/>
        <sz val="12"/>
        <rFont val="Arial"/>
        <family val="2"/>
      </rPr>
      <t xml:space="preserve">or PRS 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 type RfRs</t>
    </r>
    <r>
      <rPr>
        <b val="true"/>
        <vertAlign val="superscript"/>
        <sz val="12"/>
        <rFont val="Arial"/>
        <family val="2"/>
      </rPr>
      <t xml:space="preserve">6</t>
    </r>
    <r>
      <rPr>
        <b val="true"/>
        <sz val="12"/>
        <rFont val="Arial"/>
        <family val="2"/>
      </rPr>
      <t xml:space="preserve"> in defect category</t>
    </r>
  </si>
  <si>
    <t xml:space="preserve">Body and structure</t>
  </si>
  <si>
    <t xml:space="preserve">Brakes</t>
  </si>
  <si>
    <t xml:space="preserve">Drivers view of the road</t>
  </si>
  <si>
    <t xml:space="preserve">Driving controls</t>
  </si>
  <si>
    <t xml:space="preserve">Fuel and exhaust</t>
  </si>
  <si>
    <t xml:space="preserve">Lighting and signalling</t>
  </si>
  <si>
    <t xml:space="preserve">Motor tricycles and quadricycles</t>
  </si>
  <si>
    <t xml:space="preserve">Reg plates and vin</t>
  </si>
  <si>
    <t xml:space="preserve">Road wheels</t>
  </si>
  <si>
    <t xml:space="preserve">Seat belts</t>
  </si>
  <si>
    <t xml:space="preserve">Steering</t>
  </si>
  <si>
    <t xml:space="preserve">Suspension</t>
  </si>
  <si>
    <t xml:space="preserve">Tyres</t>
  </si>
  <si>
    <t xml:space="preserve">Towbars</t>
  </si>
  <si>
    <t xml:space="preserve">Items not tested</t>
  </si>
  <si>
    <t xml:space="preserve">Defect Items per Initial Test Failure</t>
  </si>
  <si>
    <t xml:space="preserve">Motor cycles</t>
  </si>
  <si>
    <r>
      <rPr>
        <b val="true"/>
        <sz val="14"/>
        <rFont val="Arial"/>
        <family val="2"/>
      </rPr>
      <t xml:space="preserve">Light goods vehicles </t>
    </r>
    <r>
      <rPr>
        <b val="true"/>
        <vertAlign val="superscript"/>
        <sz val="14"/>
        <rFont val="Arial"/>
        <family val="2"/>
      </rPr>
      <t xml:space="preserve">7</t>
    </r>
  </si>
  <si>
    <t xml:space="preserve">Drive system</t>
  </si>
  <si>
    <t xml:space="preserve">Registration plates and vin</t>
  </si>
  <si>
    <t xml:space="preserve">Sidecar</t>
  </si>
  <si>
    <t xml:space="preserve">Steering and suspension</t>
  </si>
  <si>
    <t xml:space="preserve">Tyres and wheels</t>
  </si>
  <si>
    <t xml:space="preserve">1.  Vehicle numbers are for valid, and completed normal tests only. Retests are excluded.</t>
  </si>
  <si>
    <t xml:space="preserve">2.  Cars, vans and passenger vehicles with up to 12 seats.</t>
  </si>
  <si>
    <t xml:space="preserve">3. PRS = Pass with Rectification at Station</t>
  </si>
  <si>
    <t xml:space="preserve">4. Initial Failure Rate = (PRS + Failures) / Total Tests</t>
  </si>
  <si>
    <t xml:space="preserve">5. Final Failure Rate = Failures / Total Tests</t>
  </si>
  <si>
    <t xml:space="preserve">6. Reason for Rejection</t>
  </si>
  <si>
    <t xml:space="preserve">7. Over 3,000kg and up to and including 3,500kg.</t>
  </si>
  <si>
    <r>
      <rPr>
        <b val="true"/>
        <sz val="12"/>
        <rFont val="Arial"/>
        <family val="2"/>
      </rPr>
      <t xml:space="preserve">Table 1.13</t>
    </r>
    <r>
      <rPr>
        <sz val="12"/>
        <rFont val="Arial"/>
        <family val="2"/>
      </rPr>
      <t xml:space="preserve">    Driving licence tests, DVLA receipts</t>
    </r>
    <r>
      <rPr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Theory </t>
    </r>
    <r>
      <rPr>
        <b val="true"/>
        <vertAlign val="superscript"/>
        <sz val="12"/>
        <rFont val="Arial"/>
        <family val="2"/>
      </rPr>
      <t xml:space="preserve">4</t>
    </r>
  </si>
  <si>
    <t xml:space="preserve">Applications received</t>
  </si>
  <si>
    <t xml:space="preserve">Theory tests conducted</t>
  </si>
  <si>
    <t xml:space="preserve">Theory test passes</t>
  </si>
  <si>
    <t xml:space="preserve">Theory test pass rate</t>
  </si>
  <si>
    <r>
      <rPr>
        <b val="true"/>
        <sz val="12"/>
        <rFont val="Arial"/>
        <family val="2"/>
      </rPr>
      <t xml:space="preserve">Practical</t>
    </r>
    <r>
      <rPr>
        <b val="true"/>
        <vertAlign val="superscript"/>
        <sz val="12"/>
        <rFont val="Arial"/>
        <family val="2"/>
      </rPr>
      <t xml:space="preserve"> 2,4</t>
    </r>
  </si>
  <si>
    <t xml:space="preserve">Driving tests concluded</t>
  </si>
  <si>
    <t xml:space="preserve">Passes</t>
  </si>
  <si>
    <t xml:space="preserve">Pass rate</t>
  </si>
  <si>
    <t xml:space="preserve">DVLA receipts</t>
  </si>
  <si>
    <t xml:space="preserve">£ million</t>
  </si>
  <si>
    <r>
      <rPr>
        <sz val="12"/>
        <rFont val="Arial"/>
        <family val="2"/>
      </rPr>
      <t xml:space="preserve">Vehicle licences </t>
    </r>
    <r>
      <rPr>
        <vertAlign val="superscript"/>
        <sz val="12"/>
        <rFont val="Arial"/>
        <family val="2"/>
      </rPr>
      <t xml:space="preserve">3</t>
    </r>
  </si>
  <si>
    <t xml:space="preserve">Driving licences</t>
  </si>
  <si>
    <t xml:space="preserve">Source: DVLA and DSA - Not National Statistics</t>
  </si>
  <si>
    <t xml:space="preserve">1.  Figures relate to the financial year which commences in the specified calendar year.</t>
  </si>
  <si>
    <t xml:space="preserve">2. The practical test figures are provisional.</t>
  </si>
  <si>
    <t xml:space="preserve">3. The vehicle licence figure does not include refunds issued.</t>
  </si>
  <si>
    <t xml:space="preserve">4. These figures are for car licence tests only.</t>
  </si>
  <si>
    <t xml:space="preserve">Table 1.14  Practical Driving Test - Pass Rate at Test Centres 2013-14</t>
  </si>
  <si>
    <t xml:space="preserve">Male</t>
  </si>
  <si>
    <t xml:space="preserve">Female</t>
  </si>
  <si>
    <t xml:space="preserve">Overall</t>
  </si>
  <si>
    <t xml:space="preserve">Conducted</t>
  </si>
  <si>
    <t xml:space="preserve">Pass</t>
  </si>
  <si>
    <t xml:space="preserve">Aberdeen North (Bridge of Don) (M)</t>
  </si>
  <si>
    <t xml:space="preserve">Aberdeen South (Cove)  (M)</t>
  </si>
  <si>
    <t xml:space="preserve">Aberfeldy (R)</t>
  </si>
  <si>
    <t xml:space="preserve">Airdrie  (M)</t>
  </si>
  <si>
    <t xml:space="preserve">Alness (R)</t>
  </si>
  <si>
    <t xml:space="preserve">Arbroath (R)</t>
  </si>
  <si>
    <t xml:space="preserve">Ayr  (M)</t>
  </si>
  <si>
    <t xml:space="preserve">Ballachulish (R)</t>
  </si>
  <si>
    <t xml:space="preserve">Ballater (R)</t>
  </si>
  <si>
    <t xml:space="preserve">Banff (R)</t>
  </si>
  <si>
    <t xml:space="preserve">Barra (R)</t>
  </si>
  <si>
    <t xml:space="preserve">Bathgate  (M)</t>
  </si>
  <si>
    <t xml:space="preserve">Benbecula Island (R)</t>
  </si>
  <si>
    <t xml:space="preserve">Brodick (Isle of Arran) (R)</t>
  </si>
  <si>
    <t xml:space="preserve">Buckie (R)</t>
  </si>
  <si>
    <t xml:space="preserve">Callander  (O)</t>
  </si>
  <si>
    <t xml:space="preserve">Campbeltown (R)</t>
  </si>
  <si>
    <t xml:space="preserve">Castle Douglas  (O)</t>
  </si>
  <si>
    <t xml:space="preserve">Crieff (R)</t>
  </si>
  <si>
    <t xml:space="preserve">Cumnock  (O)</t>
  </si>
  <si>
    <t xml:space="preserve">Dumbarton  (M)</t>
  </si>
  <si>
    <t xml:space="preserve">Dumfries  (M)</t>
  </si>
  <si>
    <t xml:space="preserve">Dundee  (M)</t>
  </si>
  <si>
    <t xml:space="preserve">Dunfermline  (M)</t>
  </si>
  <si>
    <t xml:space="preserve">Dunoon (R)</t>
  </si>
  <si>
    <t xml:space="preserve">Duns (R)</t>
  </si>
  <si>
    <t xml:space="preserve">East Kilbride (M)</t>
  </si>
  <si>
    <t xml:space="preserve">Edinburgh (Currie)  (M)</t>
  </si>
  <si>
    <t xml:space="preserve">Edinburgh (Musselburgh)  (M)</t>
  </si>
  <si>
    <t xml:space="preserve">Elgin  (M)</t>
  </si>
  <si>
    <t xml:space="preserve">Forfar (R)</t>
  </si>
  <si>
    <t xml:space="preserve">Fort William (R)</t>
  </si>
  <si>
    <t xml:space="preserve">Fraserburgh  (O)</t>
  </si>
  <si>
    <t xml:space="preserve">Gairloch (R)</t>
  </si>
  <si>
    <t xml:space="preserve">Galashiels  (M)</t>
  </si>
  <si>
    <t xml:space="preserve">Girvan (R)</t>
  </si>
  <si>
    <t xml:space="preserve">Glasgow (Anniesland)  (M)</t>
  </si>
  <si>
    <t xml:space="preserve">Glasgow (Baillieston)  (M)</t>
  </si>
  <si>
    <t xml:space="preserve">Glasgow (Shieldhall)  (M)</t>
  </si>
  <si>
    <t xml:space="preserve">Glasgow (Springburn Park)  (M)</t>
  </si>
  <si>
    <t xml:space="preserve">Golspie (R)</t>
  </si>
  <si>
    <t xml:space="preserve">Grangemouth  (M)</t>
  </si>
  <si>
    <t xml:space="preserve">Grantown-On-Spey (R)</t>
  </si>
  <si>
    <t xml:space="preserve">Greenock  (M)</t>
  </si>
  <si>
    <t xml:space="preserve">Haddington  (O)</t>
  </si>
  <si>
    <t xml:space="preserve">Hamilton  (M)</t>
  </si>
  <si>
    <t xml:space="preserve">Hawick (R)</t>
  </si>
  <si>
    <t xml:space="preserve">Huntly (R)</t>
  </si>
  <si>
    <t xml:space="preserve">Inveraray (R)</t>
  </si>
  <si>
    <t xml:space="preserve">Inverness (Cradlehall Business Park)  (M)</t>
  </si>
  <si>
    <t xml:space="preserve">Inverurie (R</t>
  </si>
  <si>
    <t xml:space="preserve">Irvine   (M)</t>
  </si>
  <si>
    <t xml:space="preserve">Islay Island (R)</t>
  </si>
  <si>
    <t xml:space="preserve">Isle of Mull (R)</t>
  </si>
  <si>
    <t xml:space="preserve">Isle of Skye (Broadford) (R)</t>
  </si>
  <si>
    <t xml:space="preserve">Isle of Skye (Portree) (R)</t>
  </si>
  <si>
    <t xml:space="preserve">Kelso (R)</t>
  </si>
  <si>
    <t xml:space="preserve">Kingussie (R)</t>
  </si>
  <si>
    <t xml:space="preserve">Kirkcaldy  (M)</t>
  </si>
  <si>
    <t xml:space="preserve">Kyle of Lochalsh (R)</t>
  </si>
  <si>
    <t xml:space="preserve">Lairg (R)</t>
  </si>
  <si>
    <t xml:space="preserve">Lanark  (O)</t>
  </si>
  <si>
    <t xml:space="preserve">Lerwick (R)</t>
  </si>
  <si>
    <t xml:space="preserve">Lochgilphead (R)</t>
  </si>
  <si>
    <t xml:space="preserve">Mallaig (R)</t>
  </si>
  <si>
    <t xml:space="preserve">Montrose (R)</t>
  </si>
  <si>
    <t xml:space="preserve">Newton Stewart (R)</t>
  </si>
  <si>
    <t xml:space="preserve">Oban (R)</t>
  </si>
  <si>
    <t xml:space="preserve">Orkney (R)</t>
  </si>
  <si>
    <t xml:space="preserve">Paisley  (M)</t>
  </si>
  <si>
    <t xml:space="preserve">Peebles (R)</t>
  </si>
  <si>
    <t xml:space="preserve">Perth  (M)</t>
  </si>
  <si>
    <t xml:space="preserve">Peterhead  (M)</t>
  </si>
  <si>
    <t xml:space="preserve">Pitlochry (R)</t>
  </si>
  <si>
    <t xml:space="preserve">Rothesay (R)</t>
  </si>
  <si>
    <t xml:space="preserve">Rutherglen</t>
  </si>
  <si>
    <t xml:space="preserve">Stirling  (M)</t>
  </si>
  <si>
    <t xml:space="preserve">Stornoway (R)</t>
  </si>
  <si>
    <t xml:space="preserve">Stranraer (R)</t>
  </si>
  <si>
    <t xml:space="preserve">Thurso (R)</t>
  </si>
  <si>
    <t xml:space="preserve">Ullapool (R)</t>
  </si>
  <si>
    <t xml:space="preserve">Wick  (M)</t>
  </si>
  <si>
    <t xml:space="preserve">Source: Driving Standards Agency - Not National Statistics</t>
  </si>
  <si>
    <t xml:space="preserve">(M) - Main Test Centre</t>
  </si>
  <si>
    <t xml:space="preserve">(O) -  Outstation</t>
  </si>
  <si>
    <t xml:space="preserve">(R) - Remote Driving Test Centre</t>
  </si>
  <si>
    <t xml:space="preserve">Note:  Centres where only one examiner has conducted tests have been removed from the details, though they have been included in the national totals.</t>
  </si>
  <si>
    <r>
      <rPr>
        <b val="true"/>
        <sz val="12"/>
        <rFont val="Arial"/>
        <family val="2"/>
      </rPr>
      <t xml:space="preserve">Table 1.15    </t>
    </r>
    <r>
      <rPr>
        <sz val="12"/>
        <rFont val="Arial"/>
        <family val="2"/>
      </rPr>
      <t xml:space="preserve">People who hold a full car driving licence 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by age</t>
    </r>
  </si>
  <si>
    <t xml:space="preserve">Age group</t>
  </si>
  <si>
    <t xml:space="preserve">Sample size</t>
  </si>
  <si>
    <t xml:space="preserve">17-20</t>
  </si>
  <si>
    <t xml:space="preserve">21-29</t>
  </si>
  <si>
    <t xml:space="preserve">30-39</t>
  </si>
  <si>
    <t xml:space="preserve">40-49</t>
  </si>
  <si>
    <t xml:space="preserve">50-59</t>
  </si>
  <si>
    <t xml:space="preserve">60-69</t>
  </si>
  <si>
    <t xml:space="preserve">70+</t>
  </si>
  <si>
    <t xml:space="preserve">All 17+</t>
  </si>
  <si>
    <t xml:space="preserve">Men</t>
  </si>
  <si>
    <t xml:space="preserve">Women</t>
  </si>
  <si>
    <t xml:space="preserve">(=100%)</t>
  </si>
  <si>
    <t xml:space="preserve">percent of population</t>
  </si>
  <si>
    <t xml:space="preserve">number</t>
  </si>
  <si>
    <t xml:space="preserve">1985/1986</t>
  </si>
  <si>
    <t xml:space="preserve">1989/1991</t>
  </si>
  <si>
    <t xml:space="preserve">1992/1994</t>
  </si>
  <si>
    <t xml:space="preserve">1995/1997</t>
  </si>
  <si>
    <t xml:space="preserve">1998/1999</t>
  </si>
  <si>
    <t xml:space="preserve">2000/2001</t>
  </si>
  <si>
    <t xml:space="preserve">2002/2003</t>
  </si>
  <si>
    <t xml:space="preserve">2004/2005</t>
  </si>
  <si>
    <t xml:space="preserve">2006/2007</t>
  </si>
  <si>
    <t xml:space="preserve">2008/2009</t>
  </si>
  <si>
    <t xml:space="preserve">2009/2010</t>
  </si>
  <si>
    <t xml:space="preserve">2011/2012</t>
  </si>
  <si>
    <t xml:space="preserve">1. Source: National Travel Survey.  Because of the small size of its Scottish sample, the samples for two or three </t>
  </si>
  <si>
    <t xml:space="preserve">years must be combined to produce results, and even they may be subject to large sampling errors.</t>
  </si>
  <si>
    <r>
      <rPr>
        <b val="true"/>
        <sz val="12"/>
        <rFont val="Arial"/>
        <family val="2"/>
      </rPr>
      <t xml:space="preserve">Table 1.16</t>
    </r>
    <r>
      <rPr>
        <sz val="12"/>
        <rFont val="Arial"/>
        <family val="2"/>
      </rPr>
      <t xml:space="preserve">    People who hold a full driving licence 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2013</t>
    </r>
  </si>
  <si>
    <t xml:space="preserve">All </t>
  </si>
  <si>
    <t xml:space="preserve">17-19</t>
  </si>
  <si>
    <t xml:space="preserve">20-29</t>
  </si>
  <si>
    <t xml:space="preserve">70-79</t>
  </si>
  <si>
    <t xml:space="preserve">80+</t>
  </si>
  <si>
    <t xml:space="preserve">17 +</t>
  </si>
  <si>
    <t xml:space="preserve">percentage of the relevant sub-group</t>
  </si>
  <si>
    <t xml:space="preserve">All people:</t>
  </si>
  <si>
    <t xml:space="preserve">by sex:</t>
  </si>
  <si>
    <t xml:space="preserve">by annual net household income:</t>
  </si>
  <si>
    <t xml:space="preserve">up to £ 10,000 p.a.</t>
  </si>
  <si>
    <t xml:space="preserve">over £ 10,000, up to £ 15,000  </t>
  </si>
  <si>
    <t xml:space="preserve">over £ 15,000, up to £ 20,000</t>
  </si>
  <si>
    <t xml:space="preserve">over £ 20,000, up to £ 25,000</t>
  </si>
  <si>
    <t xml:space="preserve">over £ 25,000, up to £ 30,000</t>
  </si>
  <si>
    <t xml:space="preserve">over £ 30,000, up to £ 40,000</t>
  </si>
  <si>
    <t xml:space="preserve">over £40,000</t>
  </si>
  <si>
    <t xml:space="preserve">by Scottish Index of Multiple Deprivation:</t>
  </si>
  <si>
    <t xml:space="preserve">1 - Most Deprived</t>
  </si>
  <si>
    <t xml:space="preserve">5 - Least Deprived</t>
  </si>
  <si>
    <t xml:space="preserve">by urban / rural classification:</t>
  </si>
  <si>
    <t xml:space="preserve">Large urban areas</t>
  </si>
  <si>
    <t xml:space="preserve">Other urban areas</t>
  </si>
  <si>
    <t xml:space="preserve">Accessible small towns</t>
  </si>
  <si>
    <t xml:space="preserve">Remote small towns</t>
  </si>
  <si>
    <t xml:space="preserve">Accessible rural areas</t>
  </si>
  <si>
    <t xml:space="preserve">Remote rural areas</t>
  </si>
  <si>
    <t xml:space="preserve">Sample size (age group)</t>
  </si>
  <si>
    <t xml:space="preserve">1.  Source: Scottish Household Survey. The interviewer asks whether the person holds a full driving licence (car or motorcycle).   </t>
  </si>
  <si>
    <t xml:space="preserve">    The denominator includes people for whom it was not known, or not recorded, what type of driving licence (if any) was held.  </t>
  </si>
  <si>
    <r>
      <rPr>
        <b val="true"/>
        <sz val="12"/>
        <rFont val="Arial"/>
        <family val="2"/>
      </rPr>
      <t xml:space="preserve">Table 1.17</t>
    </r>
    <r>
      <rPr>
        <sz val="12"/>
        <rFont val="Arial"/>
        <family val="2"/>
      </rPr>
      <t xml:space="preserve">    People who hold a full driving licence 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2002-2012 </t>
    </r>
  </si>
  <si>
    <t xml:space="preserve">All people </t>
  </si>
  <si>
    <t xml:space="preserve">Age group </t>
  </si>
  <si>
    <t xml:space="preserve">All aged 17+</t>
  </si>
  <si>
    <t xml:space="preserve">Sample size </t>
  </si>
  <si>
    <t xml:space="preserve">Men </t>
  </si>
  <si>
    <t xml:space="preserve">Women </t>
  </si>
  <si>
    <t xml:space="preserve">Source: Scottish Household Survey.</t>
  </si>
  <si>
    <r>
      <rPr>
        <b val="true"/>
        <sz val="12"/>
        <rFont val="Arial"/>
        <family val="2"/>
      </rPr>
      <t xml:space="preserve">Table 1.18</t>
    </r>
    <r>
      <rPr>
        <sz val="12"/>
        <rFont val="Arial"/>
        <family val="2"/>
      </rPr>
      <t xml:space="preserve">     Households with the regular use of a car </t>
    </r>
  </si>
  <si>
    <t xml:space="preserve">1995/97</t>
  </si>
  <si>
    <t xml:space="preserve">1998/00</t>
  </si>
  <si>
    <t xml:space="preserve">2003/04</t>
  </si>
  <si>
    <t xml:space="preserve">2005/06</t>
  </si>
  <si>
    <t xml:space="preserve">2007/08</t>
  </si>
  <si>
    <t xml:space="preserve">2009/10</t>
  </si>
  <si>
    <t xml:space="preserve">2011/12</t>
  </si>
  <si>
    <t xml:space="preserve">No car/van</t>
  </si>
  <si>
    <t xml:space="preserve">One car/van</t>
  </si>
  <si>
    <t xml:space="preserve">Two  cars/vans</t>
  </si>
  <si>
    <t xml:space="preserve">Three or more cars/vans</t>
  </si>
  <si>
    <t xml:space="preserve">All households</t>
  </si>
  <si>
    <t xml:space="preserve">Unweighted sample size (households)</t>
  </si>
  <si>
    <t xml:space="preserve">1 or more</t>
  </si>
  <si>
    <t xml:space="preserve">2 or more</t>
  </si>
  <si>
    <t xml:space="preserve">Source: National Travel Survey</t>
  </si>
  <si>
    <r>
      <rPr>
        <sz val="12"/>
        <rFont val="Arial"/>
        <family val="2"/>
      </rPr>
      <t xml:space="preserve">Table 1.19   Households with a car available for private use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2002-2012</t>
    </r>
  </si>
  <si>
    <t xml:space="preserve">Cars available for private use:   </t>
  </si>
  <si>
    <t xml:space="preserve">percent of households</t>
  </si>
  <si>
    <t xml:space="preserve">None</t>
  </si>
  <si>
    <t xml:space="preserve">3+</t>
  </si>
  <si>
    <t xml:space="preserve">1+</t>
  </si>
  <si>
    <t xml:space="preserve">2+</t>
  </si>
  <si>
    <r>
      <rPr>
        <sz val="10"/>
        <rFont val="Arial"/>
        <family val="2"/>
      </rPr>
      <t xml:space="preserve">1.  Source : Scottish Household Survey. Vans are </t>
    </r>
    <r>
      <rPr>
        <i val="true"/>
        <sz val="10"/>
        <rFont val="Arial"/>
        <family val="2"/>
      </rPr>
      <t xml:space="preserve">not</t>
    </r>
    <r>
      <rPr>
        <sz val="10"/>
        <rFont val="Arial"/>
        <family val="2"/>
      </rPr>
      <t xml:space="preserve"> counted in this table.</t>
    </r>
  </si>
  <si>
    <r>
      <rPr>
        <b val="true"/>
        <sz val="12"/>
        <rFont val="Arial"/>
        <family val="2"/>
      </rPr>
      <t xml:space="preserve">Table 1.20  </t>
    </r>
    <r>
      <rPr>
        <sz val="12"/>
        <rFont val="Arial"/>
        <family val="2"/>
      </rPr>
      <t xml:space="preserve"> Households with a car available for private use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2013</t>
    </r>
  </si>
  <si>
    <t xml:space="preserve">Number of cars available for private use</t>
  </si>
  <si>
    <t xml:space="preserve">Sample</t>
  </si>
  <si>
    <t xml:space="preserve">size</t>
  </si>
  <si>
    <t xml:space="preserve">3 +</t>
  </si>
  <si>
    <t xml:space="preserve">2 +</t>
  </si>
  <si>
    <t xml:space="preserve">All households:</t>
  </si>
  <si>
    <t xml:space="preserve">by household type:</t>
  </si>
  <si>
    <t xml:space="preserve">Single adult</t>
  </si>
  <si>
    <t xml:space="preserve">Small adult</t>
  </si>
  <si>
    <t xml:space="preserve">Single parent</t>
  </si>
  <si>
    <t xml:space="preserve">Small family</t>
  </si>
  <si>
    <t xml:space="preserve">Large family</t>
  </si>
  <si>
    <t xml:space="preserve">Large adult</t>
  </si>
  <si>
    <t xml:space="preserve">Older smaller</t>
  </si>
  <si>
    <t xml:space="preserve">Single pensioner</t>
  </si>
  <si>
    <t xml:space="preserve">up to £10,000 p.a.</t>
  </si>
  <si>
    <t xml:space="preserve">over £ 10,000, up to £ 15,000</t>
  </si>
  <si>
    <r>
      <rPr>
        <b val="true"/>
        <sz val="12"/>
        <rFont val="Arial"/>
        <family val="2"/>
      </rPr>
      <t xml:space="preserve">Table 1.21   Number of blue badge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on issue, time series and 2014 breakdown</t>
    </r>
  </si>
  <si>
    <r>
      <rPr>
        <b val="true"/>
        <sz val="12"/>
        <rFont val="Arial"/>
        <family val="2"/>
      </rPr>
      <t xml:space="preserve">Time series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(Totals)</t>
    </r>
  </si>
  <si>
    <t xml:space="preserve">  Badges on issue as at 31st March 2014:</t>
  </si>
  <si>
    <t xml:space="preserve">as at 31st March</t>
  </si>
  <si>
    <t xml:space="preserve">Organisat-ions</t>
  </si>
  <si>
    <r>
      <rPr>
        <b val="true"/>
        <sz val="12"/>
        <rFont val="Arial"/>
        <family val="2"/>
      </rPr>
      <t xml:space="preserve">Individuals - Automatic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Individuals - Discretionary</t>
    </r>
    <r>
      <rPr>
        <b val="true"/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Aberdeenshire</t>
    </r>
    <r>
      <rPr>
        <vertAlign val="superscript"/>
        <sz val="12"/>
        <rFont val="Arial"/>
        <family val="2"/>
      </rPr>
      <t xml:space="preserve">5</t>
    </r>
  </si>
  <si>
    <r>
      <rPr>
        <sz val="12"/>
        <rFont val="Arial"/>
        <family val="2"/>
      </rPr>
      <t xml:space="preserve">Glasgow, City of </t>
    </r>
    <r>
      <rPr>
        <vertAlign val="superscript"/>
        <sz val="12"/>
        <rFont val="Arial"/>
        <family val="2"/>
      </rPr>
      <t xml:space="preserve">6</t>
    </r>
  </si>
  <si>
    <r>
      <rPr>
        <sz val="12"/>
        <rFont val="Arial"/>
        <family val="2"/>
      </rPr>
      <t xml:space="preserve">Highland </t>
    </r>
    <r>
      <rPr>
        <vertAlign val="superscript"/>
        <sz val="12"/>
        <rFont val="Arial"/>
        <family val="2"/>
      </rPr>
      <t xml:space="preserve">7</t>
    </r>
  </si>
  <si>
    <r>
      <rPr>
        <sz val="12"/>
        <rFont val="Arial"/>
        <family val="2"/>
      </rPr>
      <t xml:space="preserve">Orkney Islands </t>
    </r>
    <r>
      <rPr>
        <vertAlign val="superscript"/>
        <sz val="12"/>
        <rFont val="Arial"/>
        <family val="2"/>
      </rPr>
      <t xml:space="preserve">8</t>
    </r>
  </si>
  <si>
    <r>
      <rPr>
        <sz val="12"/>
        <rFont val="Arial"/>
        <family val="2"/>
      </rPr>
      <t xml:space="preserve">Scottish Borders </t>
    </r>
    <r>
      <rPr>
        <vertAlign val="superscript"/>
        <sz val="12"/>
        <rFont val="Arial"/>
        <family val="2"/>
      </rPr>
      <t xml:space="preserve">9</t>
    </r>
  </si>
  <si>
    <t xml:space="preserve">…</t>
  </si>
  <si>
    <r>
      <rPr>
        <sz val="12"/>
        <rFont val="Arial"/>
        <family val="2"/>
      </rPr>
      <t xml:space="preserve">Total </t>
    </r>
    <r>
      <rPr>
        <vertAlign val="superscript"/>
        <sz val="12"/>
        <rFont val="Arial"/>
        <family val="2"/>
      </rPr>
      <t xml:space="preserve">9</t>
    </r>
  </si>
  <si>
    <t xml:space="preserve">Source:  Scottish Government - Not National Statistics</t>
  </si>
  <si>
    <t xml:space="preserve">1. Blue Badges for display on motor vehicles used by disabled persons were introduced on 1 April 2000.</t>
  </si>
  <si>
    <r>
      <rPr>
        <sz val="10"/>
        <rFont val="Arial"/>
        <family val="2"/>
      </rPr>
      <t xml:space="preserve">2. Totals relate to the number of badges </t>
    </r>
    <r>
      <rPr>
        <b val="true"/>
        <sz val="10"/>
        <rFont val="Arial"/>
        <family val="2"/>
      </rPr>
      <t xml:space="preserve">on issue </t>
    </r>
    <r>
      <rPr>
        <sz val="10"/>
        <rFont val="Arial"/>
        <family val="2"/>
      </rPr>
      <t xml:space="preserve">as at 31st March that year. Data prior to 2008 not available. </t>
    </r>
  </si>
  <si>
    <t xml:space="preserve">3.  The automatic category includes badges issued to individuals in receipt of the higher rate mobility component of Disability Living Allowance, a War Pensioners'</t>
  </si>
  <si>
    <t xml:space="preserve"> Mobility Supplement,  a lump sum (tariffs 1-8) of the Armed Forces Compensation Scheme, or to blind or registered blind people. (Not subject to further assessment.)</t>
  </si>
  <si>
    <t xml:space="preserve">4. Badges issued in the discretionary category to people with a substantial permanent or temporary disability who are unable or virtually unable to walk </t>
  </si>
  <si>
    <t xml:space="preserve">(Disabled Persons (Badges for Motor Vehicles) (Scotland) Regulations 2000 as amended).(May be subject to further assessment.)</t>
  </si>
  <si>
    <r>
      <rPr>
        <sz val="10"/>
        <color rgb="FF000000"/>
        <rFont val="Arial"/>
        <family val="2"/>
      </rPr>
      <t xml:space="preserve">5. Aberdeenshire introduced an electronic data capture system </t>
    </r>
    <r>
      <rPr>
        <sz val="10"/>
        <rFont val="Arial"/>
        <family val="2"/>
      </rPr>
      <t xml:space="preserve">in 2010; therefore figures may not be comparable with previous years.</t>
    </r>
  </si>
  <si>
    <t xml:space="preserve">6. Glasgow changed data capture process in 2011; therefore figures may not be comparable with previous years.</t>
  </si>
  <si>
    <t xml:space="preserve">7. Highland Council, in April 2010, introduced a fee for the first time which may have contributed to the decline in number of badges issued.</t>
  </si>
  <si>
    <r>
      <rPr>
        <sz val="10"/>
        <color rgb="FF000000"/>
        <rFont val="Arial"/>
        <family val="2"/>
      </rPr>
      <t xml:space="preserve">8. Orkney introduced an electronic system i</t>
    </r>
    <r>
      <rPr>
        <sz val="10"/>
        <rFont val="Arial"/>
        <family val="2"/>
      </rPr>
      <t xml:space="preserve">n 2009; therefore figures may not be comparable with previous years.</t>
    </r>
  </si>
  <si>
    <t xml:space="preserve">9. Scottish Borders data was reviewed in 2012.  Data is not available for previous years and is therefore excluded from the totals.  Scottish Borders is included in the 2012 totals</t>
  </si>
  <si>
    <r>
      <rPr>
        <sz val="14"/>
        <rFont val="Arial"/>
        <family val="2"/>
      </rPr>
      <t xml:space="preserve">Table 1.16   </t>
    </r>
    <r>
      <rPr>
        <b val="true"/>
        <sz val="14"/>
        <rFont val="Arial"/>
        <family val="2"/>
      </rPr>
      <t xml:space="preserve">Number of Orange/Blue badges on issue at 31 March 2001</t>
    </r>
  </si>
  <si>
    <t xml:space="preserve">Badges on issue</t>
  </si>
  <si>
    <t xml:space="preserve">Badges on issue to individuals</t>
  </si>
  <si>
    <t xml:space="preserve">Not </t>
  </si>
  <si>
    <t xml:space="preserve"> to Institutions</t>
  </si>
  <si>
    <r>
      <rPr>
        <b val="true"/>
        <sz val="12"/>
        <rFont val="Arial"/>
        <family val="2"/>
      </rPr>
      <t xml:space="preserve">Automatic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Discretionary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Other reasons</t>
    </r>
    <r>
      <rPr>
        <b val="true"/>
        <vertAlign val="superscript"/>
        <sz val="12"/>
        <rFont val="Arial"/>
        <family val="2"/>
      </rPr>
      <t xml:space="preserve">3</t>
    </r>
  </si>
  <si>
    <t xml:space="preserve">Known</t>
  </si>
  <si>
    <t xml:space="preserve">1. Badges issued in the automatic categories to recipients of mobility allowances, the higher rate of mobility</t>
  </si>
  <si>
    <t xml:space="preserve">   component of Disability Living Allowance, Government issued cars or grants towards their own cars, </t>
  </si>
  <si>
    <t xml:space="preserve">   War Pensioners' Mobility Supplement or to register blind people. </t>
  </si>
  <si>
    <t xml:space="preserve">2. Badges granted in the discretionary category to people with a permanent and substantial disability who are </t>
  </si>
  <si>
    <t xml:space="preserve">   unable or nearly unable to walk.</t>
  </si>
  <si>
    <t xml:space="preserve">3. Badges granted to drivers with a severe upper limb disability in both upper limbs who cannot turn a steering</t>
  </si>
  <si>
    <t xml:space="preserve">    wheel by hand (i.e. the vehicle will normally be specially adapted for steering by foot or joystick).</t>
  </si>
  <si>
    <t xml:space="preserve">Table 1.22   Motor vehicle offences recorded by the police by type of offence</t>
  </si>
  <si>
    <t xml:space="preserve">Type of offence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 </t>
  </si>
  <si>
    <t xml:space="preserve">2004/05</t>
  </si>
  <si>
    <t xml:space="preserve">  2006/07</t>
  </si>
  <si>
    <t xml:space="preserve">  2007/08 </t>
  </si>
  <si>
    <t xml:space="preserve">  2008/09 </t>
  </si>
  <si>
    <t xml:space="preserve">  2009/10 </t>
  </si>
  <si>
    <t xml:space="preserve">  2010/11 </t>
  </si>
  <si>
    <t xml:space="preserve">  2011/12</t>
  </si>
  <si>
    <t xml:space="preserve">  2012/13</t>
  </si>
  <si>
    <t xml:space="preserve">  2013/14</t>
  </si>
  <si>
    <t xml:space="preserve">Serious Driving Offences</t>
  </si>
  <si>
    <t xml:space="preserve"> </t>
  </si>
  <si>
    <t xml:space="preserve">Dangerous driving</t>
  </si>
  <si>
    <t xml:space="preserve">Careless driving</t>
  </si>
  <si>
    <t xml:space="preserve">Drunk Driving of which:</t>
  </si>
  <si>
    <t xml:space="preserve">Driving while unfit through             drink/drugs</t>
  </si>
  <si>
    <t xml:space="preserve">In charge while unfit through drink/drugs</t>
  </si>
  <si>
    <t xml:space="preserve">Driving with excess blood alcohol</t>
  </si>
  <si>
    <t xml:space="preserve">In charge with excess blood alcohol</t>
  </si>
  <si>
    <t xml:space="preserve">Failing to provide breath specimen at the roadside</t>
  </si>
  <si>
    <t xml:space="preserve">Failing to provide breath, blood or urine specimen at a police station</t>
  </si>
  <si>
    <t xml:space="preserve">Failing to stop after accident</t>
  </si>
  <si>
    <t xml:space="preserve">Driving while disqualified</t>
  </si>
  <si>
    <t xml:space="preserve">Speeding Offences</t>
  </si>
  <si>
    <t xml:space="preserve">Speeding in restricted areas</t>
  </si>
  <si>
    <r>
      <rPr>
        <sz val="12"/>
        <rFont val="Arial"/>
        <family val="2"/>
      </rPr>
      <t xml:space="preserve">Other speeding offences </t>
    </r>
    <r>
      <rPr>
        <vertAlign val="superscript"/>
        <sz val="12"/>
        <rFont val="Arial"/>
        <family val="2"/>
      </rPr>
      <t xml:space="preserve">1</t>
    </r>
  </si>
  <si>
    <t xml:space="preserve">Signal and Direction Offences</t>
  </si>
  <si>
    <t xml:space="preserve">Traffic direction offences</t>
  </si>
  <si>
    <t xml:space="preserve">Pedestrian crossing offences</t>
  </si>
  <si>
    <t xml:space="preserve">Lighting, Construction &amp; Use Offences</t>
  </si>
  <si>
    <t xml:space="preserve">Lighting offences</t>
  </si>
  <si>
    <t xml:space="preserve">Construction &amp; use regulations</t>
  </si>
  <si>
    <t xml:space="preserve">Documentation Offences</t>
  </si>
  <si>
    <t xml:space="preserve">Vehicle excise licence offences</t>
  </si>
  <si>
    <t xml:space="preserve">No test certificate</t>
  </si>
  <si>
    <t xml:space="preserve">Driving licence offences</t>
  </si>
  <si>
    <t xml:space="preserve">Third party insurance offences</t>
  </si>
  <si>
    <t xml:space="preserve">Registration/identification offences</t>
  </si>
  <si>
    <t xml:space="preserve">Other Offences</t>
  </si>
  <si>
    <t xml:space="preserve">Failure to provide information to identify driver</t>
  </si>
  <si>
    <t xml:space="preserve">Tachograph etc offences</t>
  </si>
  <si>
    <t xml:space="preserve">Seat belt offences</t>
  </si>
  <si>
    <r>
      <rPr>
        <sz val="12"/>
        <rFont val="Arial"/>
        <family val="2"/>
      </rPr>
      <t xml:space="preserve">Parking offences </t>
    </r>
    <r>
      <rPr>
        <vertAlign val="superscript"/>
        <sz val="12"/>
        <rFont val="Arial"/>
        <family val="2"/>
      </rPr>
      <t xml:space="preserve">2</t>
    </r>
  </si>
  <si>
    <t xml:space="preserve">Other offences</t>
  </si>
  <si>
    <r>
      <rPr>
        <b val="true"/>
        <sz val="12"/>
        <rFont val="Arial"/>
        <family val="2"/>
      </rPr>
      <t xml:space="preserve">Total offences </t>
    </r>
    <r>
      <rPr>
        <b val="true"/>
        <vertAlign val="superscript"/>
        <sz val="12"/>
        <rFont val="Arial"/>
        <family val="2"/>
      </rPr>
      <t xml:space="preserve">2</t>
    </r>
  </si>
  <si>
    <t xml:space="preserve">1. Includes motorway and clearway offences, which previously appeared as a separate category under Other offences.</t>
  </si>
  <si>
    <t xml:space="preserve">2. The figures for parking offences, for each of the years 2003-04 to 2011-12, have been revised following the submission of amended data from Grampian Police</t>
  </si>
  <si>
    <r>
      <rPr>
        <sz val="10"/>
        <rFont val="Arial"/>
        <family val="2"/>
      </rPr>
      <t xml:space="preserve">Table 1.11</t>
    </r>
    <r>
      <rPr>
        <b val="true"/>
        <sz val="10"/>
        <rFont val="Arial"/>
        <family val="2"/>
      </rPr>
      <t xml:space="preserve"> Full car driving licence holders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in Scotland by age</t>
    </r>
  </si>
  <si>
    <t xml:space="preserve">Age of Driving Licence Holder</t>
  </si>
  <si>
    <t xml:space="preserve">All ages</t>
  </si>
  <si>
    <t xml:space="preserve">1985-86</t>
  </si>
  <si>
    <t xml:space="preserve">1.  Sample size varies between ages and years.  Table therefore, shows the percentage of</t>
  </si>
  <si>
    <t xml:space="preserve">those sampled</t>
  </si>
  <si>
    <t xml:space="preserve">As you can see from the table above, the variable sample sizes mean that the figures between years </t>
  </si>
  <si>
    <t xml:space="preserve">are not very reliable.  However, if, as is the case in "Transport Statistics Great Britain", the NTS survey </t>
  </si>
  <si>
    <t xml:space="preserve">years are shown, a trend can be identified.  If we are going to include such a table in STS, I suggest </t>
  </si>
  <si>
    <t xml:space="preserve">that the following should be used.</t>
  </si>
  <si>
    <r>
      <rPr>
        <sz val="12"/>
        <rFont val="Arial"/>
        <family val="2"/>
      </rPr>
      <t xml:space="preserve">Table 1.9   </t>
    </r>
    <r>
      <rPr>
        <b val="true"/>
        <sz val="12"/>
        <rFont val="Arial"/>
        <family val="2"/>
      </rPr>
      <t xml:space="preserve">Total vehicles licensed at addresses in Scotland, and in Rest of Great Britain</t>
    </r>
  </si>
  <si>
    <t xml:space="preserve">Rest of GB</t>
  </si>
  <si>
    <t xml:space="preserve">Numbers</t>
  </si>
  <si>
    <t xml:space="preserve">% change</t>
  </si>
  <si>
    <t xml:space="preserve">(Thousands)</t>
  </si>
  <si>
    <t xml:space="preserve">on previous year</t>
  </si>
  <si>
    <t xml:space="preserve">1987</t>
  </si>
  <si>
    <r>
      <rPr>
        <sz val="10"/>
        <rFont val="Arial"/>
        <family val="0"/>
      </rPr>
      <t xml:space="preserve">1992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0"/>
      </rPr>
      <t xml:space="preserve">-2.4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-3.1</t>
    </r>
    <r>
      <rPr>
        <vertAlign val="superscript"/>
        <sz val="10"/>
        <rFont val="Arial"/>
        <family val="2"/>
      </rPr>
      <t xml:space="preserve">(2)</t>
    </r>
  </si>
  <si>
    <t xml:space="preserve">1998</t>
  </si>
  <si>
    <t xml:space="preserve">Ave. change p.a.</t>
  </si>
  <si>
    <t xml:space="preserve">1988 to 1998 (adjusted)</t>
  </si>
  <si>
    <r>
      <rPr>
        <sz val="10"/>
        <rFont val="Arial"/>
        <family val="0"/>
      </rPr>
      <t xml:space="preserve">(1) From DETR Vehicle information database. At the end of 1998 there were</t>
    </r>
    <r>
      <rPr>
        <sz val="10"/>
        <color rgb="FFFF0000"/>
        <rFont val="Arial"/>
        <family val="2"/>
      </rPr>
      <t xml:space="preserve"> ???</t>
    </r>
    <r>
      <rPr>
        <sz val="10"/>
        <rFont val="Arial"/>
        <family val="0"/>
      </rPr>
      <t xml:space="preserve"> thousand vehicles with county/region unknown and</t>
    </r>
  </si>
  <si>
    <r>
      <rPr>
        <sz val="10"/>
        <color rgb="FFFF0000"/>
        <rFont val="Arial"/>
        <family val="2"/>
      </rPr>
      <t xml:space="preserve">???</t>
    </r>
    <r>
      <rPr>
        <sz val="10"/>
        <rFont val="Arial"/>
        <family val="0"/>
      </rPr>
      <t xml:space="preserve"> thousand vehicles recorded as "no current keeper" or "vehicle under disposal" in Great Britain. These are recorded in data for rest</t>
    </r>
  </si>
  <si>
    <t xml:space="preserve">of Great Britain.</t>
  </si>
  <si>
    <t xml:space="preserve">(2) Per cent change in the two sources of 1992 data, used to adjust longer term growth estimates eg 1988 to 1998.</t>
  </si>
  <si>
    <r>
      <rPr>
        <sz val="12"/>
        <rFont val="Arial"/>
        <family val="2"/>
      </rPr>
      <t xml:space="preserve">Table 1.10   </t>
    </r>
    <r>
      <rPr>
        <b val="true"/>
        <sz val="12"/>
        <rFont val="Arial"/>
        <family val="2"/>
      </rPr>
      <t xml:space="preserve">Total vehicles licensed per 100 population in Scotland, and England and Wales</t>
    </r>
  </si>
  <si>
    <t xml:space="preserve">England and Wales</t>
  </si>
  <si>
    <t xml:space="preserve">Ratio</t>
  </si>
  <si>
    <t xml:space="preserve">Scot/E&amp;W</t>
  </si>
  <si>
    <t xml:space="preserve">(per 100 population)</t>
  </si>
  <si>
    <t xml:space="preserve">Vehicles per</t>
  </si>
  <si>
    <t xml:space="preserve">100 population</t>
  </si>
  <si>
    <r>
      <rPr>
        <sz val="10"/>
        <rFont val="Arial"/>
        <family val="0"/>
      </rPr>
      <t xml:space="preserve">-3.0</t>
    </r>
    <r>
      <rPr>
        <vertAlign val="superscript"/>
        <sz val="10"/>
        <rFont val="Arial"/>
        <family val="2"/>
      </rPr>
      <t xml:space="preserve">(2)</t>
    </r>
  </si>
  <si>
    <t xml:space="preserve">(1) From new DETR Vehicle information database vehicles with county/region unknown are excluded from figures for Scotland and E&amp;W.</t>
  </si>
  <si>
    <t xml:space="preserve">(2) Per cent change in the two sources of data for 1992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_-;\-* #,##0.00_-;_-* \-??_-;_-@_-"/>
    <numFmt numFmtId="166" formatCode="#,##0"/>
    <numFmt numFmtId="167" formatCode="General_)"/>
    <numFmt numFmtId="168" formatCode="[&gt;0.5]#,##0;[&lt;-0.5]\-#,##0;\-"/>
    <numFmt numFmtId="169" formatCode="0.0"/>
    <numFmt numFmtId="170" formatCode="0"/>
    <numFmt numFmtId="171" formatCode="_-* #,##0_-;\-* #,##0_-;_-* \-??_-;_-@_-"/>
    <numFmt numFmtId="172" formatCode="#,##0_);\(#,##0\)"/>
    <numFmt numFmtId="173" formatCode="0.000"/>
    <numFmt numFmtId="174" formatCode="@"/>
    <numFmt numFmtId="175" formatCode="[&gt;=100]#,##0,;[&lt;100]\-;General"/>
    <numFmt numFmtId="176" formatCode="#,##0.0"/>
    <numFmt numFmtId="177" formatCode="_-* #,##0_-;\-* #,##0_-;_-* \-_-;_-@_-"/>
    <numFmt numFmtId="178" formatCode="[&gt;=0.5]#,##0;[=0]0;\-"/>
    <numFmt numFmtId="179" formatCode="[$-409]d\-mmm"/>
    <numFmt numFmtId="180" formatCode="0.00"/>
    <numFmt numFmtId="181" formatCode="0%"/>
    <numFmt numFmtId="182" formatCode="_-* #,##0.0_-;\-* #,##0.0_-;_-* \-??_-;_-@_-"/>
    <numFmt numFmtId="183" formatCode="0.0%"/>
    <numFmt numFmtId="184" formatCode="0.0[$%-809]"/>
    <numFmt numFmtId="185" formatCode="General"/>
    <numFmt numFmtId="186" formatCode="0.00%"/>
    <numFmt numFmtId="187" formatCode="\£#,##0;[RED]&quot;-£&quot;#,##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MS Sans Serif"/>
      <family val="2"/>
    </font>
    <font>
      <sz val="12"/>
      <name val="Arial"/>
      <family val="2"/>
    </font>
    <font>
      <sz val="14"/>
      <name val="Arial"/>
      <family val="0"/>
    </font>
    <font>
      <sz val="12"/>
      <name val="Arial"/>
      <family val="0"/>
    </font>
    <font>
      <sz val="10"/>
      <name val="Times New Roman"/>
      <family val="1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sz val="15.5"/>
      <color rgb="FF000000"/>
      <name val="Arial"/>
      <family val="2"/>
    </font>
    <font>
      <i val="true"/>
      <sz val="10"/>
      <color rgb="FF000000"/>
      <name val="Arial"/>
      <family val="2"/>
    </font>
    <font>
      <sz val="15.75"/>
      <color rgb="FF000000"/>
      <name val="Arial"/>
      <family val="2"/>
    </font>
    <font>
      <sz val="9.25"/>
      <color rgb="FF000000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sz val="11.75"/>
      <color rgb="FF000000"/>
      <name val="Arial"/>
      <family val="2"/>
    </font>
    <font>
      <sz val="16.5"/>
      <color rgb="FF000000"/>
      <name val="Arial"/>
      <family val="2"/>
    </font>
    <font>
      <sz val="12"/>
      <color rgb="FF000000"/>
      <name val="Arial"/>
      <family val="2"/>
    </font>
    <font>
      <sz val="20.5"/>
      <color rgb="FF000000"/>
      <name val="Arial"/>
      <family val="2"/>
    </font>
    <font>
      <b val="true"/>
      <sz val="18.75"/>
      <color rgb="FF000000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b val="true"/>
      <sz val="12"/>
      <color rgb="FF0000FF"/>
      <name val="Arial"/>
      <family val="2"/>
    </font>
    <font>
      <sz val="9"/>
      <name val="Arial"/>
      <family val="2"/>
    </font>
    <font>
      <b val="true"/>
      <vertAlign val="superscript"/>
      <sz val="12"/>
      <name val="Arial"/>
      <family val="2"/>
    </font>
    <font>
      <i val="true"/>
      <sz val="10"/>
      <name val="Arial"/>
      <family val="2"/>
    </font>
    <font>
      <b val="true"/>
      <vertAlign val="superscript"/>
      <sz val="11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3333CC"/>
      <name val="Arial"/>
      <family val="2"/>
    </font>
    <font>
      <i val="true"/>
      <sz val="12"/>
      <name val="Arial"/>
      <family val="2"/>
    </font>
    <font>
      <sz val="12"/>
      <color rgb="FF0080C0"/>
      <name val="Arial"/>
      <family val="2"/>
    </font>
    <font>
      <vertAlign val="superscript"/>
      <sz val="12"/>
      <name val="Arial"/>
      <family val="2"/>
    </font>
    <font>
      <b val="true"/>
      <sz val="12"/>
      <color rgb="FF0080C0"/>
      <name val="Arial"/>
      <family val="2"/>
    </font>
    <font>
      <b val="true"/>
      <sz val="12"/>
      <color rgb="FF000000"/>
      <name val="ARIAL"/>
      <family val="2"/>
    </font>
    <font>
      <sz val="12"/>
      <color rgb="FF3333CC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4"/>
      <name val="Arial"/>
      <family val="2"/>
    </font>
    <font>
      <sz val="11.5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6"/>
      <name val="Arial"/>
      <family val="2"/>
    </font>
    <font>
      <i val="true"/>
      <sz val="12"/>
      <color rgb="FF000000"/>
      <name val="Arial"/>
      <family val="2"/>
    </font>
    <font>
      <sz val="12"/>
      <name val="Arial Unicode MS"/>
      <family val="2"/>
    </font>
    <font>
      <sz val="10"/>
      <color rgb="FFFFFFFF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false" applyAlignment="true" applyProtection="false">
      <alignment horizontal="general" vertical="top" textRotation="0" wrapText="false" indent="0" shrinkToFit="false"/>
    </xf>
  </cellStyleXfs>
  <cellXfs count="59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8" fontId="28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8" fontId="46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43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28" fillId="0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3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1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2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56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 2" xfId="22"/>
    <cellStyle name="Normal_chapter01 - road transport vehicles (vB6110871)" xfId="23"/>
    <cellStyle name="Normal_NEWAREAS" xfId="24"/>
    <cellStyle name="Normal_Sheet1" xfId="25"/>
    <cellStyle name="Normal_T1.19-T1.20" xfId="26"/>
    <cellStyle name="Normal_T12a" xfId="27"/>
    <cellStyle name="Normal_T4" xfId="28"/>
    <cellStyle name="Normal_Table 1 21 STS v2" xfId="29"/>
    <cellStyle name="Normal_TABLE2" xfId="30"/>
    <cellStyle name="Normal_TABLE4" xfId="31"/>
    <cellStyle name="Publication_style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40794499618"/>
          <c:y val="0.0531224655312247"/>
          <c:w val="0.977320473644003"/>
          <c:h val="0.9463909164639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.1-T1.2'!$J$2:$V$2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T1.1-T1.2'!$I$5:$V$5</c:f>
              <c:numCache>
                <c:formatCode>General</c:formatCode>
                <c:ptCount val="11"/>
                <c:pt idx="0">
                  <c:v>228.384</c:v>
                </c:pt>
                <c:pt idx="1">
                  <c:v>228.063</c:v>
                </c:pt>
                <c:pt idx="2">
                  <c:v>212.529</c:v>
                </c:pt>
                <c:pt idx="3">
                  <c:v>204.903</c:v>
                </c:pt>
                <c:pt idx="4">
                  <c:v>209.279</c:v>
                </c:pt>
                <c:pt idx="5">
                  <c:v>170.048</c:v>
                </c:pt>
                <c:pt idx="6">
                  <c:v>176.771</c:v>
                </c:pt>
                <c:pt idx="7">
                  <c:v>168.251</c:v>
                </c:pt>
                <c:pt idx="8">
                  <c:v>159.178</c:v>
                </c:pt>
                <c:pt idx="9">
                  <c:v>174.859</c:v>
                </c:pt>
                <c:pt idx="10">
                  <c:v>199.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59601"/>
        <c:axId val="45634238"/>
      </c:lineChart>
      <c:catAx>
        <c:axId val="970596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34238"/>
        <c:crossesAt val="0"/>
        <c:auto val="1"/>
        <c:lblAlgn val="ctr"/>
        <c:lblOffset val="100"/>
        <c:noMultiLvlLbl val="0"/>
      </c:catAx>
      <c:valAx>
        <c:axId val="45634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59601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270413473366"/>
          <c:y val="0.0427468686280221"/>
          <c:w val="0.974264358028196"/>
          <c:h val="0.837532770171861"/>
        </c:manualLayout>
      </c:layout>
      <c:lineChart>
        <c:grouping val="standard"/>
        <c:varyColors val="0"/>
        <c:ser>
          <c:idx val="0"/>
          <c:order val="0"/>
          <c:tx>
            <c:strRef>
              <c:f>"Motorcycle"</c:f>
              <c:strCache>
                <c:ptCount val="1"/>
                <c:pt idx="0">
                  <c:v>Motorcycl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squar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.1-T1.2'!$K$2:$V$2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'T1.1-T1.2'!$K$6:$V$6</c:f>
              <c:numCache>
                <c:formatCode>General</c:formatCode>
                <c:ptCount val="11"/>
                <c:pt idx="0">
                  <c:v>6.934</c:v>
                </c:pt>
                <c:pt idx="1">
                  <c:v>5.91</c:v>
                </c:pt>
                <c:pt idx="2">
                  <c:v>6.552</c:v>
                </c:pt>
                <c:pt idx="3">
                  <c:v>7.122</c:v>
                </c:pt>
                <c:pt idx="4">
                  <c:v>7.609</c:v>
                </c:pt>
                <c:pt idx="5">
                  <c:v>7.491</c:v>
                </c:pt>
                <c:pt idx="6">
                  <c:v>5.976</c:v>
                </c:pt>
                <c:pt idx="7">
                  <c:v>4.886</c:v>
                </c:pt>
                <c:pt idx="8">
                  <c:v>4.758</c:v>
                </c:pt>
                <c:pt idx="9">
                  <c:v>5.139</c:v>
                </c:pt>
                <c:pt idx="10">
                  <c:v>5.2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blic transport"</c:f>
              <c:strCache>
                <c:ptCount val="1"/>
                <c:pt idx="0">
                  <c:v>Public transport</c:v>
                </c:pt>
              </c:strCache>
            </c:strRef>
          </c:tx>
          <c:spPr>
            <a:solidFill>
              <a:srgbClr val="3333cc"/>
            </a:solidFill>
            <a:ln w="37800">
              <a:solidFill>
                <a:srgbClr val="3333cc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.1-T1.2'!$K$2:$V$2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'T1.1-T1.2'!$K$7:$V$7</c:f>
              <c:numCache>
                <c:formatCode>General</c:formatCode>
                <c:ptCount val="11"/>
                <c:pt idx="0">
                  <c:v>0.821</c:v>
                </c:pt>
                <c:pt idx="1">
                  <c:v>0.859</c:v>
                </c:pt>
                <c:pt idx="2">
                  <c:v>1.273</c:v>
                </c:pt>
                <c:pt idx="3">
                  <c:v>1.056</c:v>
                </c:pt>
                <c:pt idx="4">
                  <c:v>1.035</c:v>
                </c:pt>
                <c:pt idx="5">
                  <c:v>0.897</c:v>
                </c:pt>
                <c:pt idx="6">
                  <c:v>0.691</c:v>
                </c:pt>
                <c:pt idx="7">
                  <c:v>0.654</c:v>
                </c:pt>
                <c:pt idx="8">
                  <c:v>0.628</c:v>
                </c:pt>
                <c:pt idx="9">
                  <c:v>0.704</c:v>
                </c:pt>
                <c:pt idx="10">
                  <c:v>0.9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oods"</c:f>
              <c:strCache>
                <c:ptCount val="1"/>
                <c:pt idx="0">
                  <c:v>Goods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.1-T1.2'!$K$2:$V$2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'T1.1-T1.2'!$K$8:$V$8</c:f>
              <c:numCache>
                <c:formatCode>General</c:formatCode>
                <c:ptCount val="11"/>
                <c:pt idx="0">
                  <c:v>3.39</c:v>
                </c:pt>
                <c:pt idx="1">
                  <c:v>3.386</c:v>
                </c:pt>
                <c:pt idx="2">
                  <c:v>3.748</c:v>
                </c:pt>
                <c:pt idx="3">
                  <c:v>3.742</c:v>
                </c:pt>
                <c:pt idx="4">
                  <c:v>3.348</c:v>
                </c:pt>
                <c:pt idx="5">
                  <c:v>3.743</c:v>
                </c:pt>
                <c:pt idx="6">
                  <c:v>2.219</c:v>
                </c:pt>
                <c:pt idx="7">
                  <c:v>1.962</c:v>
                </c:pt>
                <c:pt idx="8">
                  <c:v>2.485</c:v>
                </c:pt>
                <c:pt idx="9">
                  <c:v>2.72</c:v>
                </c:pt>
                <c:pt idx="10">
                  <c:v>3.2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rown Exempt"</c:f>
              <c:strCache>
                <c:ptCount val="1"/>
                <c:pt idx="0">
                  <c:v>Crown Exemp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.1-T1.2'!$K$2:$V$2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'Fig1.1'!$E$72:$N$72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4"/>
          <c:order val="4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.1-T1.2'!$K$2:$V$2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'Fig1.1'!$E$74:$N$74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5"/>
          <c:order val="5"/>
          <c:tx>
            <c:strRef>
              <c:f>"Crown revised"</c:f>
              <c:strCache>
                <c:ptCount val="1"/>
                <c:pt idx="0">
                  <c:v>Crown revise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.1-T1.2'!$K$2:$V$2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'Fig1.1'!$E$73:$O$73</c:f>
              <c:numCache>
                <c:formatCode>General</c:formatCode>
                <c:ptCount val="11"/>
                <c:pt idx="0">
                  <c:v>21.966</c:v>
                </c:pt>
                <c:pt idx="1">
                  <c:v>23.789</c:v>
                </c:pt>
                <c:pt idx="2">
                  <c:v>25.988</c:v>
                </c:pt>
                <c:pt idx="3">
                  <c:v>25.257</c:v>
                </c:pt>
                <c:pt idx="4">
                  <c:v>28.414</c:v>
                </c:pt>
                <c:pt idx="5">
                  <c:v>31.585</c:v>
                </c:pt>
                <c:pt idx="6">
                  <c:v>30.002</c:v>
                </c:pt>
                <c:pt idx="7">
                  <c:v>32.357</c:v>
                </c:pt>
                <c:pt idx="8">
                  <c:v>34.4</c:v>
                </c:pt>
                <c:pt idx="9">
                  <c:v>31.861</c:v>
                </c:pt>
                <c:pt idx="10">
                  <c:v>31.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1.1'!$A$75</c:f>
              <c:strCache>
                <c:ptCount val="1"/>
                <c:pt idx="0">
                  <c:v>Other revis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.1-T1.2'!$K$2:$V$2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'Fig1.1'!$E$75:$O$75</c:f>
              <c:numCache>
                <c:formatCode>General</c:formatCode>
                <c:ptCount val="11"/>
                <c:pt idx="0">
                  <c:v>1.22</c:v>
                </c:pt>
                <c:pt idx="1">
                  <c:v>1.139</c:v>
                </c:pt>
                <c:pt idx="2">
                  <c:v>1.231</c:v>
                </c:pt>
                <c:pt idx="3">
                  <c:v>1.16</c:v>
                </c:pt>
                <c:pt idx="4">
                  <c:v>1.554</c:v>
                </c:pt>
                <c:pt idx="5">
                  <c:v>1.521</c:v>
                </c:pt>
                <c:pt idx="6">
                  <c:v>0.778</c:v>
                </c:pt>
                <c:pt idx="7">
                  <c:v>0.72</c:v>
                </c:pt>
                <c:pt idx="8">
                  <c:v>0.856</c:v>
                </c:pt>
                <c:pt idx="9">
                  <c:v>1.16</c:v>
                </c:pt>
                <c:pt idx="10">
                  <c:v>1.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50531"/>
        <c:axId val="80411324"/>
      </c:lineChart>
      <c:catAx>
        <c:axId val="483505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11324"/>
        <c:crossesAt val="0"/>
        <c:auto val="1"/>
        <c:lblAlgn val="ctr"/>
        <c:lblOffset val="100"/>
        <c:noMultiLvlLbl val="0"/>
      </c:catAx>
      <c:valAx>
        <c:axId val="80411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50531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0755511401267859"/>
          <c:y val="0.92710457325954"/>
          <c:w val="0.819424732708866"/>
          <c:h val="0.0514127585202447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546146127459"/>
          <c:y val="0.0244890088700347"/>
          <c:w val="0.979348003640352"/>
          <c:h val="0.9630736598534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.2- 1.3'!$A$5:$A$36</c:f>
              <c:strCache>
                <c:ptCount val="32"/>
                <c:pt idx="0">
                  <c:v>Aberdeen City</c:v>
                </c:pt>
                <c:pt idx="1">
                  <c:v>Aberdeenshire</c:v>
                </c:pt>
                <c:pt idx="2">
                  <c:v>Angus</c:v>
                </c:pt>
                <c:pt idx="3">
                  <c:v>Argyll &amp; Bute</c:v>
                </c:pt>
                <c:pt idx="4">
                  <c:v>Clackmannanshire </c:v>
                </c:pt>
                <c:pt idx="5">
                  <c:v>Dumfries &amp; Galloway</c:v>
                </c:pt>
                <c:pt idx="6">
                  <c:v>Dundee City</c:v>
                </c:pt>
                <c:pt idx="7">
                  <c:v>East Ayrshire</c:v>
                </c:pt>
                <c:pt idx="8">
                  <c:v>East Dunbartonshire</c:v>
                </c:pt>
                <c:pt idx="9">
                  <c:v>East Lothian</c:v>
                </c:pt>
                <c:pt idx="10">
                  <c:v>East Renfrewshire</c:v>
                </c:pt>
                <c:pt idx="11">
                  <c:v>Edinburgh, City of</c:v>
                </c:pt>
                <c:pt idx="12">
                  <c:v>Eilean Siar *</c:v>
                </c:pt>
                <c:pt idx="13">
                  <c:v>Falkirk</c:v>
                </c:pt>
                <c:pt idx="14">
                  <c:v>Fife</c:v>
                </c:pt>
                <c:pt idx="15">
                  <c:v>Glasgow, City of</c:v>
                </c:pt>
                <c:pt idx="16">
                  <c:v>Highland</c:v>
                </c:pt>
                <c:pt idx="17">
                  <c:v>Inverclyde</c:v>
                </c:pt>
                <c:pt idx="18">
                  <c:v>Midlothian</c:v>
                </c:pt>
                <c:pt idx="19">
                  <c:v>Moray</c:v>
                </c:pt>
                <c:pt idx="20">
                  <c:v>North Ayrshire</c:v>
                </c:pt>
                <c:pt idx="21">
                  <c:v>North Lanarkshire</c:v>
                </c:pt>
                <c:pt idx="22">
                  <c:v>Orkney Islands</c:v>
                </c:pt>
                <c:pt idx="23">
                  <c:v>Perth &amp; Kinross</c:v>
                </c:pt>
                <c:pt idx="24">
                  <c:v>Renfrewshire</c:v>
                </c:pt>
                <c:pt idx="25">
                  <c:v>Scottish Borders</c:v>
                </c:pt>
                <c:pt idx="26">
                  <c:v>Shetland Islands</c:v>
                </c:pt>
                <c:pt idx="27">
                  <c:v>South Ayrshire</c:v>
                </c:pt>
                <c:pt idx="28">
                  <c:v>South Lanarkshire</c:v>
                </c:pt>
                <c:pt idx="29">
                  <c:v>Stirling</c:v>
                </c:pt>
                <c:pt idx="30">
                  <c:v>West Dunbartonshire</c:v>
                </c:pt>
                <c:pt idx="31">
                  <c:v>West Lothian</c:v>
                </c:pt>
              </c:strCache>
            </c:strRef>
          </c:cat>
          <c:val>
            <c:numRef>
              <c:f>'fig 1.2- 1.3'!$Q$5:$Q$36</c:f>
              <c:numCache>
                <c:formatCode>General</c:formatCode>
                <c:ptCount val="32"/>
                <c:pt idx="0">
                  <c:v>496.152944547183</c:v>
                </c:pt>
                <c:pt idx="1">
                  <c:v>685.362570097531</c:v>
                </c:pt>
                <c:pt idx="2">
                  <c:v>594.678790940473</c:v>
                </c:pt>
                <c:pt idx="3">
                  <c:v>563.654258882069</c:v>
                </c:pt>
                <c:pt idx="4">
                  <c:v>584.331686151621</c:v>
                </c:pt>
                <c:pt idx="5">
                  <c:v>589.474954737477</c:v>
                </c:pt>
                <c:pt idx="6">
                  <c:v>423.179670956182</c:v>
                </c:pt>
                <c:pt idx="7">
                  <c:v>537.541428141006</c:v>
                </c:pt>
                <c:pt idx="8">
                  <c:v>609.177141796929</c:v>
                </c:pt>
                <c:pt idx="9">
                  <c:v>578.993290240126</c:v>
                </c:pt>
                <c:pt idx="10">
                  <c:v>620.757930299212</c:v>
                </c:pt>
                <c:pt idx="11">
                  <c:v>403.532814847807</c:v>
                </c:pt>
                <c:pt idx="12">
                  <c:v>563.478722463063</c:v>
                </c:pt>
                <c:pt idx="13">
                  <c:v>578.025578025578</c:v>
                </c:pt>
                <c:pt idx="14">
                  <c:v>564.744863260377</c:v>
                </c:pt>
                <c:pt idx="15">
                  <c:v>429.624139627845</c:v>
                </c:pt>
                <c:pt idx="16">
                  <c:v>579.139668162239</c:v>
                </c:pt>
                <c:pt idx="17">
                  <c:v>491.480539918891</c:v>
                </c:pt>
                <c:pt idx="18">
                  <c:v>564.027457245991</c:v>
                </c:pt>
                <c:pt idx="19">
                  <c:v>580.009937498366</c:v>
                </c:pt>
                <c:pt idx="20">
                  <c:v>525.930576733339</c:v>
                </c:pt>
                <c:pt idx="21">
                  <c:v>507.411558617004</c:v>
                </c:pt>
                <c:pt idx="22">
                  <c:v>583.530338849488</c:v>
                </c:pt>
                <c:pt idx="23">
                  <c:v>597.482305192127</c:v>
                </c:pt>
                <c:pt idx="24">
                  <c:v>519.807397680018</c:v>
                </c:pt>
                <c:pt idx="25">
                  <c:v>613.866575392284</c:v>
                </c:pt>
                <c:pt idx="26">
                  <c:v>611.823668894158</c:v>
                </c:pt>
                <c:pt idx="27">
                  <c:v>567.390001712036</c:v>
                </c:pt>
                <c:pt idx="28">
                  <c:v>547.166715499561</c:v>
                </c:pt>
                <c:pt idx="29">
                  <c:v>690.283210344503</c:v>
                </c:pt>
                <c:pt idx="30">
                  <c:v>480.534963070557</c:v>
                </c:pt>
                <c:pt idx="31">
                  <c:v>575.638634219415</c:v>
                </c:pt>
              </c:numCache>
            </c:numRef>
          </c:val>
        </c:ser>
        <c:gapWidth val="150"/>
        <c:overlap val="0"/>
        <c:axId val="55669792"/>
        <c:axId val="52071904"/>
      </c:barChart>
      <c:catAx>
        <c:axId val="55669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71904"/>
        <c:crossesAt val="0"/>
        <c:auto val="1"/>
        <c:lblAlgn val="ctr"/>
        <c:lblOffset val="100"/>
        <c:noMultiLvlLbl val="0"/>
      </c:catAx>
      <c:valAx>
        <c:axId val="52071904"/>
        <c:scaling>
          <c:orientation val="minMax"/>
          <c:max val="700"/>
          <c:min val="0"/>
        </c:scaling>
        <c:delete val="0"/>
        <c:axPos val="l"/>
        <c:majorGridlines>
          <c:spPr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69792"/>
        <c:crossesAt val="1"/>
        <c:crossBetween val="midCat"/>
        <c:majorUnit val="50"/>
        <c:minorUnit val="1.38888888888889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097661996696"/>
          <c:y val="0.0219000348310693"/>
          <c:w val="0.958264490867528"/>
          <c:h val="0.9600313479623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.2- 1.3'!$A$5:$A$36</c:f>
              <c:strCache>
                <c:ptCount val="32"/>
                <c:pt idx="0">
                  <c:v>Aberdeen City</c:v>
                </c:pt>
                <c:pt idx="1">
                  <c:v>Aberdeenshire</c:v>
                </c:pt>
                <c:pt idx="2">
                  <c:v>Angus</c:v>
                </c:pt>
                <c:pt idx="3">
                  <c:v>Argyll &amp; Bute</c:v>
                </c:pt>
                <c:pt idx="4">
                  <c:v>Clackmannanshire </c:v>
                </c:pt>
                <c:pt idx="5">
                  <c:v>Dumfries &amp; Galloway</c:v>
                </c:pt>
                <c:pt idx="6">
                  <c:v>Dundee City</c:v>
                </c:pt>
                <c:pt idx="7">
                  <c:v>East Ayrshire</c:v>
                </c:pt>
                <c:pt idx="8">
                  <c:v>East Dunbartonshire</c:v>
                </c:pt>
                <c:pt idx="9">
                  <c:v>East Lothian</c:v>
                </c:pt>
                <c:pt idx="10">
                  <c:v>East Renfrewshire</c:v>
                </c:pt>
                <c:pt idx="11">
                  <c:v>Edinburgh, City of</c:v>
                </c:pt>
                <c:pt idx="12">
                  <c:v>Eilean Siar *</c:v>
                </c:pt>
                <c:pt idx="13">
                  <c:v>Falkirk</c:v>
                </c:pt>
                <c:pt idx="14">
                  <c:v>Fife</c:v>
                </c:pt>
                <c:pt idx="15">
                  <c:v>Glasgow, City of</c:v>
                </c:pt>
                <c:pt idx="16">
                  <c:v>Highland</c:v>
                </c:pt>
                <c:pt idx="17">
                  <c:v>Inverclyde</c:v>
                </c:pt>
                <c:pt idx="18">
                  <c:v>Midlothian</c:v>
                </c:pt>
                <c:pt idx="19">
                  <c:v>Moray</c:v>
                </c:pt>
                <c:pt idx="20">
                  <c:v>North Ayrshire</c:v>
                </c:pt>
                <c:pt idx="21">
                  <c:v>North Lanarkshire</c:v>
                </c:pt>
                <c:pt idx="22">
                  <c:v>Orkney Islands</c:v>
                </c:pt>
                <c:pt idx="23">
                  <c:v>Perth &amp; Kinross</c:v>
                </c:pt>
                <c:pt idx="24">
                  <c:v>Renfrewshire</c:v>
                </c:pt>
                <c:pt idx="25">
                  <c:v>Scottish Borders</c:v>
                </c:pt>
                <c:pt idx="26">
                  <c:v>Shetland Islands</c:v>
                </c:pt>
                <c:pt idx="27">
                  <c:v>South Ayrshire</c:v>
                </c:pt>
                <c:pt idx="28">
                  <c:v>South Lanarkshire</c:v>
                </c:pt>
                <c:pt idx="29">
                  <c:v>Stirling</c:v>
                </c:pt>
                <c:pt idx="30">
                  <c:v>West Dunbartonshire</c:v>
                </c:pt>
                <c:pt idx="31">
                  <c:v>West Lothian</c:v>
                </c:pt>
              </c:strCache>
            </c:strRef>
          </c:cat>
          <c:val>
            <c:numRef>
              <c:f>'fig 1.2- 1.3'!$R$5:$R$36</c:f>
              <c:numCache>
                <c:formatCode>General</c:formatCode>
                <c:ptCount val="32"/>
                <c:pt idx="0">
                  <c:v>110.452</c:v>
                </c:pt>
                <c:pt idx="1">
                  <c:v>180.938</c:v>
                </c:pt>
                <c:pt idx="2">
                  <c:v>69.742</c:v>
                </c:pt>
                <c:pt idx="3">
                  <c:v>51.932</c:v>
                </c:pt>
                <c:pt idx="4">
                  <c:v>27.654</c:v>
                </c:pt>
                <c:pt idx="5">
                  <c:v>95.973</c:v>
                </c:pt>
                <c:pt idx="6">
                  <c:v>58.929</c:v>
                </c:pt>
                <c:pt idx="7">
                  <c:v>63.557</c:v>
                </c:pt>
                <c:pt idx="8">
                  <c:v>57.5</c:v>
                </c:pt>
                <c:pt idx="9">
                  <c:v>56.081</c:v>
                </c:pt>
                <c:pt idx="10">
                  <c:v>48.786</c:v>
                </c:pt>
                <c:pt idx="11">
                  <c:v>186.697</c:v>
                </c:pt>
                <c:pt idx="12">
                  <c:v>17.482</c:v>
                </c:pt>
                <c:pt idx="13">
                  <c:v>84.526</c:v>
                </c:pt>
                <c:pt idx="14">
                  <c:v>195.473</c:v>
                </c:pt>
                <c:pt idx="15">
                  <c:v>247.263</c:v>
                </c:pt>
                <c:pt idx="16">
                  <c:v>142.655</c:v>
                </c:pt>
                <c:pt idx="17">
                  <c:v>35.782</c:v>
                </c:pt>
                <c:pt idx="18">
                  <c:v>45.066</c:v>
                </c:pt>
                <c:pt idx="19">
                  <c:v>55.855</c:v>
                </c:pt>
                <c:pt idx="20">
                  <c:v>67.763</c:v>
                </c:pt>
                <c:pt idx="21">
                  <c:v>160.788</c:v>
                </c:pt>
                <c:pt idx="22">
                  <c:v>15.808</c:v>
                </c:pt>
                <c:pt idx="23">
                  <c:v>89.714</c:v>
                </c:pt>
                <c:pt idx="24">
                  <c:v>83.75</c:v>
                </c:pt>
                <c:pt idx="25">
                  <c:v>73.692</c:v>
                </c:pt>
                <c:pt idx="26">
                  <c:v>16.375</c:v>
                </c:pt>
                <c:pt idx="27">
                  <c:v>61.904</c:v>
                </c:pt>
                <c:pt idx="28">
                  <c:v>161.563</c:v>
                </c:pt>
                <c:pt idx="29">
                  <c:v>60.844</c:v>
                </c:pt>
                <c:pt idx="30">
                  <c:v>39.373</c:v>
                </c:pt>
                <c:pt idx="31">
                  <c:v>94.104</c:v>
                </c:pt>
              </c:numCache>
            </c:numRef>
          </c:val>
        </c:ser>
        <c:gapWidth val="150"/>
        <c:overlap val="0"/>
        <c:axId val="20206607"/>
        <c:axId val="27086975"/>
      </c:barChart>
      <c:catAx>
        <c:axId val="20206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86975"/>
        <c:crossesAt val="0"/>
        <c:auto val="1"/>
        <c:lblAlgn val="ctr"/>
        <c:lblOffset val="100"/>
        <c:noMultiLvlLbl val="0"/>
      </c:catAx>
      <c:valAx>
        <c:axId val="27086975"/>
        <c:scaling>
          <c:orientation val="minMax"/>
          <c:max val="250"/>
        </c:scaling>
        <c:delete val="0"/>
        <c:axPos val="l"/>
        <c:majorGridlines>
          <c:spPr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Arial"/>
                  </a:rPr>
                  <a:t>('000s)</a:t>
                </a:r>
              </a:p>
            </c:rich>
          </c:tx>
          <c:layout>
            <c:manualLayout>
              <c:xMode val="edge"/>
              <c:yMode val="edge"/>
              <c:x val="0.0056809180001358"/>
              <c:y val="0.2692877046325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066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11</xdr:col>
      <xdr:colOff>383040</xdr:colOff>
      <xdr:row>31</xdr:row>
      <xdr:rowOff>75960</xdr:rowOff>
    </xdr:to>
    <xdr:graphicFrame>
      <xdr:nvGraphicFramePr>
        <xdr:cNvPr id="0" name="Chart 1"/>
        <xdr:cNvGraphicFramePr/>
      </xdr:nvGraphicFramePr>
      <xdr:xfrm>
        <a:off x="0" y="733320"/>
        <a:ext cx="753948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520</xdr:colOff>
      <xdr:row>33</xdr:row>
      <xdr:rowOff>114480</xdr:rowOff>
    </xdr:from>
    <xdr:to>
      <xdr:col>11</xdr:col>
      <xdr:colOff>473400</xdr:colOff>
      <xdr:row>64</xdr:row>
      <xdr:rowOff>38160</xdr:rowOff>
    </xdr:to>
    <xdr:graphicFrame>
      <xdr:nvGraphicFramePr>
        <xdr:cNvPr id="1" name="Chart 3"/>
        <xdr:cNvGraphicFramePr/>
      </xdr:nvGraphicFramePr>
      <xdr:xfrm>
        <a:off x="20520" y="5572440"/>
        <a:ext cx="760932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54160</xdr:colOff>
      <xdr:row>4</xdr:row>
      <xdr:rowOff>0</xdr:rowOff>
    </xdr:from>
    <xdr:to>
      <xdr:col>1</xdr:col>
      <xdr:colOff>127080</xdr:colOff>
      <xdr:row>4</xdr:row>
      <xdr:rowOff>160560</xdr:rowOff>
    </xdr:to>
    <xdr:sp>
      <xdr:nvSpPr>
        <xdr:cNvPr id="3" name="Text Box 4"/>
        <xdr:cNvSpPr/>
      </xdr:nvSpPr>
      <xdr:spPr>
        <a:xfrm>
          <a:off x="254160" y="723960"/>
          <a:ext cx="647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housand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9585580471189</cdr:x>
      <cdr:y>0.0347363821730265</cdr:y>
    </cdr:from>
    <cdr:to>
      <cdr:x>8.2784085533163</cdr:x>
      <cdr:y>0.0673609088260996</cdr:y>
    </cdr:to>
    <cdr:sp>
      <cdr:nvSpPr>
        <cdr:cNvPr id="2" name="Text Box 1"/>
        <cdr:cNvSpPr/>
      </cdr:nvSpPr>
      <cdr:spPr>
        <a:xfrm>
          <a:off x="62367840" y="171720"/>
          <a:ext cx="6282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i="1" sz="1000" spc="-1" strike="noStrike">
              <a:solidFill>
                <a:srgbClr val="000000"/>
              </a:solidFill>
              <a:latin typeface="Arial"/>
            </a:rPr>
            <a:t>Thousand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</xdr:row>
      <xdr:rowOff>9360</xdr:rowOff>
    </xdr:from>
    <xdr:to>
      <xdr:col>21</xdr:col>
      <xdr:colOff>100440</xdr:colOff>
      <xdr:row>130</xdr:row>
      <xdr:rowOff>28440</xdr:rowOff>
    </xdr:to>
    <xdr:graphicFrame>
      <xdr:nvGraphicFramePr>
        <xdr:cNvPr id="4" name="Chart 2"/>
        <xdr:cNvGraphicFramePr/>
      </xdr:nvGraphicFramePr>
      <xdr:xfrm>
        <a:off x="0" y="18021240"/>
        <a:ext cx="15426720" cy="74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38</xdr:row>
      <xdr:rowOff>9720</xdr:rowOff>
    </xdr:from>
    <xdr:to>
      <xdr:col>21</xdr:col>
      <xdr:colOff>588960</xdr:colOff>
      <xdr:row>79</xdr:row>
      <xdr:rowOff>381600</xdr:rowOff>
    </xdr:to>
    <xdr:graphicFrame>
      <xdr:nvGraphicFramePr>
        <xdr:cNvPr id="5" name="Chart 5"/>
        <xdr:cNvGraphicFramePr/>
      </xdr:nvGraphicFramePr>
      <xdr:xfrm>
        <a:off x="9720" y="8515440"/>
        <a:ext cx="15905520" cy="82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76008872190662</cdr:x>
      <cdr:y>0.0379658655520725</cdr:y>
    </cdr:from>
    <cdr:to>
      <cdr:x>0.976008872190662</cdr:x>
      <cdr:y>0.697709857192616</cdr:y>
    </cdr:to>
    <cdr:sp>
      <cdr:nvSpPr>
        <cdr:cNvPr id="6" name="Line 1025"/>
        <cdr:cNvSpPr/>
      </cdr:nvSpPr>
      <cdr:spPr>
        <a:xfrm flipV="1">
          <a:off x="15524280" y="313920"/>
          <a:ext cx="0" cy="5455080"/>
        </a:xfrm>
        <a:prstGeom prst="line">
          <a:avLst/>
        </a:prstGeom>
        <a:ln w="9360">
          <a:solidFill>
            <a:srgbClr val="c0c0c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82427630536632</cdr:x>
      <cdr:y>0.0380094043887147</cdr:y>
    </cdr:from>
    <cdr:to>
      <cdr:x>0.91974288753593</cdr:x>
      <cdr:y>0.0380094043887147</cdr:y>
    </cdr:to>
    <cdr:sp>
      <cdr:nvSpPr>
        <cdr:cNvPr id="7" name="Line 1026"/>
        <cdr:cNvSpPr/>
      </cdr:nvSpPr>
      <cdr:spPr>
        <a:xfrm flipH="1">
          <a:off x="1244520" y="314280"/>
          <a:ext cx="13384800" cy="0"/>
        </a:xfrm>
        <a:prstGeom prst="line">
          <a:avLst/>
        </a:prstGeom>
        <a:ln w="9360">
          <a:solidFill>
            <a:srgbClr val="c0c0c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-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B6" s="4" t="s">
        <v>4</v>
      </c>
      <c r="E6" s="2"/>
    </row>
    <row r="7" customFormat="false" ht="12.75" hidden="false" customHeight="false" outlineLevel="0" collapsed="false">
      <c r="B7" s="4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2.14"/>
    <col collapsed="false" customWidth="true" hidden="true" outlineLevel="0" max="2" min="2" style="92" width="11.13"/>
    <col collapsed="false" customWidth="true" hidden="true" outlineLevel="0" max="3" min="3" style="92" width="10.99"/>
    <col collapsed="false" customWidth="true" hidden="true" outlineLevel="0" max="4" min="4" style="92" width="11.56"/>
    <col collapsed="false" customWidth="true" hidden="true" outlineLevel="0" max="5" min="5" style="92" width="10.56"/>
    <col collapsed="false" customWidth="true" hidden="false" outlineLevel="0" max="9" min="6" style="92" width="10.56"/>
    <col collapsed="false" customWidth="true" hidden="false" outlineLevel="0" max="10" min="10" style="92" width="8.99"/>
    <col collapsed="false" customWidth="true" hidden="false" outlineLevel="0" max="11" min="11" style="92" width="8.85"/>
    <col collapsed="false" customWidth="false" hidden="false" outlineLevel="0" max="12" min="12" style="92" width="9.14"/>
    <col collapsed="false" customWidth="true" hidden="false" outlineLevel="0" max="13" min="13" style="92" width="7.99"/>
    <col collapsed="false" customWidth="true" hidden="false" outlineLevel="0" max="14" min="14" style="92" width="7.42"/>
    <col collapsed="false" customWidth="true" hidden="false" outlineLevel="0" max="15" min="15" style="92" width="9.85"/>
    <col collapsed="false" customWidth="true" hidden="true" outlineLevel="0" max="16" min="16" style="92" width="9.85"/>
    <col collapsed="false" customWidth="true" hidden="true" outlineLevel="0" max="17" min="17" style="92" width="9.28"/>
    <col collapsed="false" customWidth="true" hidden="true" outlineLevel="0" max="18" min="18" style="92" width="12.28"/>
    <col collapsed="false" customWidth="false" hidden="false" outlineLevel="0" max="257" min="19" style="92" width="9.14"/>
  </cols>
  <sheetData>
    <row r="1" s="6" customFormat="true" ht="18.75" hidden="false" customHeight="false" outlineLevel="0" collapsed="false">
      <c r="A1" s="271" t="s">
        <v>305</v>
      </c>
      <c r="B1" s="271"/>
      <c r="C1" s="272"/>
      <c r="D1" s="272"/>
      <c r="E1" s="272"/>
      <c r="F1" s="272"/>
      <c r="G1" s="272"/>
      <c r="H1" s="272"/>
      <c r="I1" s="272"/>
      <c r="J1" s="272"/>
      <c r="K1" s="273"/>
      <c r="L1" s="272"/>
      <c r="M1" s="272"/>
      <c r="N1" s="272"/>
      <c r="O1" s="272"/>
      <c r="P1" s="272"/>
      <c r="Q1" s="272"/>
      <c r="R1" s="272"/>
      <c r="S1" s="274"/>
      <c r="T1" s="274"/>
    </row>
    <row r="2" s="6" customFormat="true" ht="21" hidden="false" customHeight="true" outlineLevel="0" collapsed="false">
      <c r="A2" s="275" t="s">
        <v>141</v>
      </c>
      <c r="B2" s="275"/>
      <c r="C2" s="276" t="n">
        <v>2007</v>
      </c>
      <c r="D2" s="276" t="n">
        <v>2008</v>
      </c>
      <c r="E2" s="276" t="n">
        <v>2009</v>
      </c>
      <c r="F2" s="276" t="n">
        <v>2010</v>
      </c>
      <c r="G2" s="276" t="n">
        <v>2011</v>
      </c>
      <c r="H2" s="276" t="n">
        <v>2012</v>
      </c>
      <c r="I2" s="276" t="n">
        <v>2013</v>
      </c>
      <c r="J2" s="273"/>
      <c r="K2" s="275"/>
      <c r="L2" s="275"/>
      <c r="M2" s="275"/>
      <c r="N2" s="275"/>
      <c r="O2" s="275"/>
      <c r="P2" s="276" t="n">
        <v>2007</v>
      </c>
      <c r="Q2" s="276" t="n">
        <v>2008</v>
      </c>
      <c r="R2" s="276" t="n">
        <v>2009</v>
      </c>
      <c r="S2" s="276" t="n">
        <v>2010</v>
      </c>
      <c r="T2" s="276" t="n">
        <v>2011</v>
      </c>
      <c r="U2" s="276" t="n">
        <v>2012</v>
      </c>
      <c r="V2" s="276" t="n">
        <v>2013</v>
      </c>
    </row>
    <row r="3" customFormat="false" ht="21" hidden="false" customHeight="false" outlineLevel="0" collapsed="false">
      <c r="A3" s="277" t="s">
        <v>306</v>
      </c>
      <c r="B3" s="277"/>
      <c r="C3" s="278"/>
      <c r="D3" s="278"/>
      <c r="E3" s="278"/>
      <c r="F3" s="278"/>
      <c r="G3" s="278"/>
      <c r="I3" s="278" t="s">
        <v>155</v>
      </c>
      <c r="J3" s="279"/>
      <c r="K3" s="280" t="s">
        <v>307</v>
      </c>
      <c r="L3" s="273"/>
      <c r="M3" s="273"/>
      <c r="N3" s="273"/>
      <c r="O3" s="273"/>
      <c r="P3" s="278"/>
      <c r="Q3" s="278"/>
      <c r="R3" s="278"/>
      <c r="S3" s="278"/>
      <c r="T3" s="278"/>
      <c r="V3" s="278" t="s">
        <v>155</v>
      </c>
    </row>
    <row r="4" customFormat="false" ht="15" hidden="false" customHeight="false" outlineLevel="0" collapsed="false">
      <c r="A4" s="273" t="s">
        <v>308</v>
      </c>
      <c r="B4" s="273"/>
      <c r="C4" s="281" t="n">
        <v>1888.616</v>
      </c>
      <c r="D4" s="281" t="n">
        <v>1929.95</v>
      </c>
      <c r="E4" s="281" t="n">
        <v>1974.559</v>
      </c>
      <c r="F4" s="281" t="n">
        <v>2043.52</v>
      </c>
      <c r="G4" s="281" t="n">
        <v>2039.631</v>
      </c>
      <c r="H4" s="281" t="n">
        <v>2042.794</v>
      </c>
      <c r="I4" s="281" t="n">
        <v>2074.8</v>
      </c>
      <c r="J4" s="279"/>
      <c r="K4" s="279"/>
      <c r="L4" s="282" t="s">
        <v>308</v>
      </c>
      <c r="M4" s="273"/>
      <c r="N4" s="273"/>
      <c r="O4" s="273"/>
      <c r="P4" s="283" t="n">
        <v>4.529</v>
      </c>
      <c r="Q4" s="283" t="n">
        <v>4.473</v>
      </c>
      <c r="R4" s="283" t="n">
        <v>4.546</v>
      </c>
      <c r="S4" s="283" t="n">
        <v>4.254</v>
      </c>
      <c r="T4" s="283" t="n">
        <v>4.167</v>
      </c>
      <c r="U4" s="281" t="n">
        <v>4.224</v>
      </c>
      <c r="V4" s="281" t="n">
        <v>4.3</v>
      </c>
    </row>
    <row r="5" customFormat="false" ht="15.75" hidden="false" customHeight="false" outlineLevel="0" collapsed="false">
      <c r="A5" s="284" t="s">
        <v>309</v>
      </c>
      <c r="B5" s="271"/>
      <c r="C5" s="281" t="n">
        <v>134.825</v>
      </c>
      <c r="D5" s="281" t="n">
        <v>149.629</v>
      </c>
      <c r="E5" s="281" t="n">
        <v>150.052</v>
      </c>
      <c r="F5" s="281" t="n">
        <v>144.732</v>
      </c>
      <c r="G5" s="281" t="n">
        <v>140.063</v>
      </c>
      <c r="H5" s="281" t="n">
        <v>141.693</v>
      </c>
      <c r="I5" s="281" t="n">
        <v>134.8</v>
      </c>
      <c r="J5" s="279"/>
      <c r="K5" s="279"/>
      <c r="L5" s="284" t="s">
        <v>309</v>
      </c>
      <c r="M5" s="273"/>
      <c r="N5" s="273"/>
      <c r="O5" s="273"/>
      <c r="P5" s="283" t="n">
        <v>0.131</v>
      </c>
      <c r="Q5" s="283" t="n">
        <v>0.169</v>
      </c>
      <c r="R5" s="283" t="n">
        <v>0.211</v>
      </c>
      <c r="S5" s="283" t="n">
        <v>0.202</v>
      </c>
      <c r="T5" s="283" t="n">
        <v>0.178</v>
      </c>
      <c r="U5" s="281" t="n">
        <v>0.197</v>
      </c>
      <c r="V5" s="281" t="n">
        <v>0.2</v>
      </c>
    </row>
    <row r="6" customFormat="false" ht="15.75" hidden="false" customHeight="false" outlineLevel="0" collapsed="false">
      <c r="A6" s="271" t="s">
        <v>310</v>
      </c>
      <c r="B6" s="284"/>
      <c r="C6" s="281" t="n">
        <v>660.973</v>
      </c>
      <c r="D6" s="281" t="n">
        <v>686.541</v>
      </c>
      <c r="E6" s="281" t="n">
        <v>734.872</v>
      </c>
      <c r="F6" s="281" t="n">
        <v>739.347</v>
      </c>
      <c r="G6" s="281" t="n">
        <v>750.977</v>
      </c>
      <c r="H6" s="281" t="n">
        <v>745.014</v>
      </c>
      <c r="I6" s="281" t="n">
        <v>770.9</v>
      </c>
      <c r="J6" s="279"/>
      <c r="K6" s="279"/>
      <c r="L6" s="285" t="s">
        <v>310</v>
      </c>
      <c r="M6" s="273"/>
      <c r="N6" s="273"/>
      <c r="O6" s="273"/>
      <c r="P6" s="283" t="n">
        <v>1.119</v>
      </c>
      <c r="Q6" s="283" t="n">
        <v>1.249</v>
      </c>
      <c r="R6" s="283" t="n">
        <v>1.261</v>
      </c>
      <c r="S6" s="283" t="n">
        <v>1.253</v>
      </c>
      <c r="T6" s="283" t="n">
        <v>1.15</v>
      </c>
      <c r="U6" s="281" t="n">
        <v>1.209</v>
      </c>
      <c r="V6" s="281" t="n">
        <v>1.3</v>
      </c>
    </row>
    <row r="7" customFormat="false" ht="15" hidden="false" customHeight="true" outlineLevel="0" collapsed="false">
      <c r="A7" s="286" t="s">
        <v>311</v>
      </c>
      <c r="B7" s="286"/>
      <c r="C7" s="287" t="n">
        <v>0.421365698479733</v>
      </c>
      <c r="D7" s="287" t="n">
        <v>0.433259929013705</v>
      </c>
      <c r="E7" s="287" t="n">
        <v>0.44816285560472</v>
      </c>
      <c r="F7" s="287" t="n">
        <v>0.43262556764798</v>
      </c>
      <c r="G7" s="287" t="n">
        <v>0.436863334593365</v>
      </c>
      <c r="H7" s="288" t="n">
        <v>0.434065794201471</v>
      </c>
      <c r="I7" s="288" t="n">
        <v>0.436535990491604</v>
      </c>
      <c r="J7" s="279"/>
      <c r="K7" s="279"/>
      <c r="L7" s="286" t="s">
        <v>311</v>
      </c>
      <c r="M7" s="289"/>
      <c r="N7" s="289"/>
      <c r="O7" s="289"/>
      <c r="P7" s="287" t="n">
        <v>0.275999116802826</v>
      </c>
      <c r="Q7" s="287" t="n">
        <v>0.317013190252627</v>
      </c>
      <c r="R7" s="287" t="n">
        <v>0.323801143862736</v>
      </c>
      <c r="S7" s="287" t="n">
        <v>0.342031029619182</v>
      </c>
      <c r="T7" s="287" t="n">
        <v>0.318694504439645</v>
      </c>
      <c r="U7" s="288" t="n">
        <v>0.332859848484849</v>
      </c>
      <c r="V7" s="288" t="n">
        <v>0.345794392523364</v>
      </c>
    </row>
    <row r="8" customFormat="false" ht="15" hidden="false" customHeight="true" outlineLevel="0" collapsed="false">
      <c r="A8" s="286" t="s">
        <v>312</v>
      </c>
      <c r="B8" s="286"/>
      <c r="C8" s="287" t="n">
        <v>0.349977443800116</v>
      </c>
      <c r="D8" s="287" t="n">
        <v>0.355729941190186</v>
      </c>
      <c r="E8" s="287" t="n">
        <v>0.372170190913515</v>
      </c>
      <c r="F8" s="287" t="n">
        <v>0.361800716410899</v>
      </c>
      <c r="G8" s="287" t="n">
        <v>0.368192579932351</v>
      </c>
      <c r="H8" s="288" t="n">
        <v>0.364703440483965</v>
      </c>
      <c r="I8" s="288" t="n">
        <v>0.371558098667919</v>
      </c>
      <c r="J8" s="279"/>
      <c r="K8" s="279"/>
      <c r="L8" s="286" t="s">
        <v>312</v>
      </c>
      <c r="M8" s="289"/>
      <c r="N8" s="289"/>
      <c r="O8" s="289"/>
      <c r="P8" s="287" t="n">
        <v>0.24707440936189</v>
      </c>
      <c r="Q8" s="287" t="n">
        <v>0.279230941202772</v>
      </c>
      <c r="R8" s="287" t="n">
        <v>0.277386713594369</v>
      </c>
      <c r="S8" s="287" t="n">
        <v>0.2945463093559</v>
      </c>
      <c r="T8" s="287" t="n">
        <v>0.275977921766259</v>
      </c>
      <c r="U8" s="288" t="n">
        <v>0.286221590909091</v>
      </c>
      <c r="V8" s="288" t="n">
        <v>0.294859813084112</v>
      </c>
    </row>
    <row r="9" customFormat="false" ht="6" hidden="false" customHeight="true" outlineLevel="0" collapsed="false">
      <c r="A9" s="273"/>
      <c r="B9" s="273"/>
      <c r="C9" s="289"/>
      <c r="D9" s="289"/>
      <c r="E9" s="289"/>
      <c r="F9" s="289"/>
      <c r="G9" s="289"/>
      <c r="H9" s="289"/>
      <c r="I9" s="289"/>
      <c r="J9" s="279"/>
      <c r="K9" s="290"/>
      <c r="L9" s="289"/>
      <c r="M9" s="289"/>
      <c r="N9" s="289"/>
      <c r="O9" s="289"/>
      <c r="P9" s="289"/>
      <c r="Q9" s="289"/>
      <c r="R9" s="279"/>
      <c r="S9" s="291"/>
      <c r="T9" s="291"/>
      <c r="U9" s="289"/>
      <c r="V9" s="289"/>
    </row>
    <row r="10" customFormat="false" ht="18.75" hidden="false" customHeight="true" outlineLevel="0" collapsed="false">
      <c r="A10" s="285" t="s">
        <v>313</v>
      </c>
      <c r="B10" s="285"/>
      <c r="C10" s="279"/>
      <c r="D10" s="279"/>
      <c r="E10" s="279"/>
      <c r="F10" s="279"/>
      <c r="G10" s="279"/>
      <c r="H10" s="292"/>
      <c r="I10" s="292"/>
      <c r="J10" s="279"/>
      <c r="K10" s="293" t="s">
        <v>313</v>
      </c>
      <c r="L10" s="289"/>
      <c r="M10" s="289"/>
      <c r="N10" s="289"/>
      <c r="O10" s="289"/>
      <c r="P10" s="279"/>
      <c r="Q10" s="279"/>
      <c r="R10" s="279"/>
      <c r="S10" s="291"/>
      <c r="T10" s="291"/>
      <c r="U10" s="292"/>
      <c r="V10" s="292"/>
    </row>
    <row r="11" customFormat="false" ht="18.75" hidden="false" customHeight="true" outlineLevel="0" collapsed="false">
      <c r="A11" s="285" t="s">
        <v>314</v>
      </c>
      <c r="B11" s="285"/>
      <c r="C11" s="294"/>
      <c r="D11" s="294"/>
      <c r="F11" s="294"/>
      <c r="G11" s="294"/>
      <c r="I11" s="294" t="s">
        <v>264</v>
      </c>
      <c r="J11" s="279"/>
      <c r="K11" s="293" t="s">
        <v>314</v>
      </c>
      <c r="L11" s="289"/>
      <c r="M11" s="289"/>
      <c r="N11" s="289"/>
      <c r="O11" s="289"/>
      <c r="P11" s="294"/>
      <c r="Q11" s="294"/>
      <c r="S11" s="291"/>
      <c r="T11" s="291"/>
      <c r="V11" s="294" t="s">
        <v>264</v>
      </c>
    </row>
    <row r="12" customFormat="false" ht="15" hidden="false" customHeight="true" outlineLevel="0" collapsed="false">
      <c r="A12" s="295" t="s">
        <v>315</v>
      </c>
      <c r="B12" s="295"/>
      <c r="C12" s="296" t="n">
        <v>1.81709781130733</v>
      </c>
      <c r="D12" s="296" t="n">
        <v>1.77128941164279</v>
      </c>
      <c r="E12" s="296" t="n">
        <v>1.70873597598249</v>
      </c>
      <c r="F12" s="296" t="n">
        <v>1.4544028749888</v>
      </c>
      <c r="G12" s="296" t="n">
        <v>1.48965727330784</v>
      </c>
      <c r="H12" s="297" t="n">
        <v>1.55990857350032</v>
      </c>
      <c r="I12" s="297" t="n">
        <v>1.64087483153166</v>
      </c>
      <c r="J12" s="279"/>
      <c r="K12" s="298" t="s">
        <v>315</v>
      </c>
      <c r="L12" s="289"/>
      <c r="M12" s="289"/>
      <c r="N12" s="289"/>
      <c r="O12" s="289"/>
      <c r="P12" s="297" t="n">
        <v>5.56414219474498</v>
      </c>
      <c r="Q12" s="297" t="n">
        <v>5.45495193382517</v>
      </c>
      <c r="R12" s="297" t="n">
        <v>5.52133743950726</v>
      </c>
      <c r="S12" s="297" t="n">
        <v>4.91472172351885</v>
      </c>
      <c r="T12" s="297" t="n">
        <v>4.62600690448792</v>
      </c>
      <c r="U12" s="297" t="n">
        <v>4.97624971725854</v>
      </c>
      <c r="V12" s="297" t="n">
        <v>8.75944864384171</v>
      </c>
    </row>
    <row r="13" customFormat="false" ht="15" hidden="false" customHeight="true" outlineLevel="0" collapsed="false">
      <c r="A13" s="295" t="s">
        <v>316</v>
      </c>
      <c r="B13" s="295"/>
      <c r="C13" s="296" t="n">
        <v>18.5801136917192</v>
      </c>
      <c r="D13" s="296" t="n">
        <v>18.2417679214487</v>
      </c>
      <c r="E13" s="296" t="n">
        <v>18.775635471009</v>
      </c>
      <c r="F13" s="296" t="n">
        <v>15.4888468055782</v>
      </c>
      <c r="G13" s="296" t="n">
        <v>15.8345934478937</v>
      </c>
      <c r="H13" s="297" t="n">
        <v>15.9626951316259</v>
      </c>
      <c r="I13" s="297" t="n">
        <v>16.3045219662801</v>
      </c>
      <c r="J13" s="279"/>
      <c r="K13" s="298" t="s">
        <v>316</v>
      </c>
      <c r="L13" s="289"/>
      <c r="M13" s="289"/>
      <c r="N13" s="289"/>
      <c r="O13" s="289"/>
      <c r="P13" s="297" t="n">
        <v>12.9609185250607</v>
      </c>
      <c r="Q13" s="297" t="n">
        <v>15.20232506148</v>
      </c>
      <c r="R13" s="297" t="n">
        <v>15.9040915090189</v>
      </c>
      <c r="S13" s="297" t="n">
        <v>16.9883303411131</v>
      </c>
      <c r="T13" s="297" t="n">
        <v>15.8342922899885</v>
      </c>
      <c r="U13" s="297" t="n">
        <v>16.7156751866094</v>
      </c>
      <c r="V13" s="297" t="n">
        <v>17.3410404624277</v>
      </c>
    </row>
    <row r="14" customFormat="false" ht="15" hidden="false" customHeight="true" outlineLevel="0" collapsed="false">
      <c r="A14" s="295" t="s">
        <v>317</v>
      </c>
      <c r="B14" s="295"/>
      <c r="C14" s="296" t="n">
        <v>8.16555615328897</v>
      </c>
      <c r="D14" s="296" t="n">
        <v>8.44819813984818</v>
      </c>
      <c r="E14" s="296" t="n">
        <v>8.92923432523414</v>
      </c>
      <c r="F14" s="296" t="n">
        <v>8.1440802978816</v>
      </c>
      <c r="G14" s="296" t="n">
        <v>7.87352915268918</v>
      </c>
      <c r="H14" s="297" t="n">
        <v>7.53115033415168</v>
      </c>
      <c r="I14" s="297" t="n">
        <v>7.60870450676</v>
      </c>
      <c r="J14" s="279"/>
      <c r="K14" s="298" t="s">
        <v>317</v>
      </c>
      <c r="L14" s="289"/>
      <c r="M14" s="289"/>
      <c r="N14" s="289"/>
      <c r="O14" s="289"/>
      <c r="P14" s="297" t="n">
        <v>4.85758445572974</v>
      </c>
      <c r="Q14" s="297" t="n">
        <v>5.67851553767047</v>
      </c>
      <c r="R14" s="297" t="n">
        <v>5.91728992520898</v>
      </c>
      <c r="S14" s="297" t="n">
        <v>6.35098743267505</v>
      </c>
      <c r="T14" s="297" t="n">
        <v>5.24741081703107</v>
      </c>
      <c r="U14" s="297" t="n">
        <v>5.11196561863832</v>
      </c>
      <c r="V14" s="297" t="n">
        <v>5.11338372610049</v>
      </c>
    </row>
    <row r="15" customFormat="false" ht="15" hidden="false" customHeight="true" outlineLevel="0" collapsed="false">
      <c r="A15" s="295" t="s">
        <v>318</v>
      </c>
      <c r="B15" s="295"/>
      <c r="C15" s="296" t="n">
        <v>0</v>
      </c>
      <c r="D15" s="296" t="n">
        <v>0.00041451851084225</v>
      </c>
      <c r="E15" s="296" t="n">
        <v>0.000607730637575276</v>
      </c>
      <c r="F15" s="296" t="n">
        <v>0.00041128718264624</v>
      </c>
      <c r="G15" s="296" t="n">
        <v>4.58779572931271E-005</v>
      </c>
      <c r="H15" s="297" t="n">
        <v>0.000274664028671262</v>
      </c>
      <c r="I15" s="297" t="n">
        <v>0.000181027093419937</v>
      </c>
      <c r="J15" s="279"/>
      <c r="K15" s="298" t="s">
        <v>318</v>
      </c>
      <c r="L15" s="289"/>
      <c r="M15" s="289"/>
      <c r="N15" s="289"/>
      <c r="O15" s="289"/>
      <c r="P15" s="297" t="n">
        <v>0.441598586884522</v>
      </c>
      <c r="Q15" s="297" t="n">
        <v>3.59937402190923</v>
      </c>
      <c r="R15" s="297" t="n">
        <v>1.91377034755829</v>
      </c>
      <c r="S15" s="297" t="n">
        <v>1.3689407540395</v>
      </c>
      <c r="T15" s="297" t="n">
        <v>0.96662830840046</v>
      </c>
      <c r="U15" s="297" t="n">
        <v>0.995249943451708</v>
      </c>
      <c r="V15" s="297" t="n">
        <v>1.15606936416185</v>
      </c>
    </row>
    <row r="16" customFormat="false" ht="15" hidden="false" customHeight="true" outlineLevel="0" collapsed="false">
      <c r="A16" s="295" t="s">
        <v>319</v>
      </c>
      <c r="B16" s="295"/>
      <c r="C16" s="296" t="n">
        <v>8.31211850370854</v>
      </c>
      <c r="D16" s="296" t="n">
        <v>8.16642918210316</v>
      </c>
      <c r="E16" s="296" t="n">
        <v>8.04797425653019</v>
      </c>
      <c r="F16" s="296" t="n">
        <v>6.64169391825073</v>
      </c>
      <c r="G16" s="296" t="n">
        <v>6.40057145583604</v>
      </c>
      <c r="H16" s="297" t="n">
        <v>6.0091911739461</v>
      </c>
      <c r="I16" s="297" t="n">
        <v>5.86554936744608</v>
      </c>
      <c r="J16" s="279"/>
      <c r="K16" s="298" t="s">
        <v>319</v>
      </c>
      <c r="L16" s="289"/>
      <c r="M16" s="289"/>
      <c r="N16" s="289"/>
      <c r="O16" s="289"/>
      <c r="P16" s="297" t="n">
        <v>4.4822256568779</v>
      </c>
      <c r="Q16" s="297" t="n">
        <v>4.06885758998435</v>
      </c>
      <c r="R16" s="297" t="n">
        <v>3.67355917289925</v>
      </c>
      <c r="S16" s="297" t="n">
        <v>3.85996409335727</v>
      </c>
      <c r="T16" s="297" t="n">
        <v>3.49827387802071</v>
      </c>
      <c r="U16" s="297" t="n">
        <v>4.09409635828998</v>
      </c>
      <c r="V16" s="297" t="n">
        <v>3.66829702089818</v>
      </c>
    </row>
    <row r="17" customFormat="false" ht="15" hidden="false" customHeight="true" outlineLevel="0" collapsed="false">
      <c r="A17" s="295" t="s">
        <v>320</v>
      </c>
      <c r="B17" s="295"/>
      <c r="C17" s="296" t="n">
        <v>20.1560296005117</v>
      </c>
      <c r="D17" s="296" t="n">
        <v>20.9475893157854</v>
      </c>
      <c r="E17" s="296" t="n">
        <v>21.7150766323012</v>
      </c>
      <c r="F17" s="296" t="n">
        <v>19.0814860445689</v>
      </c>
      <c r="G17" s="296" t="n">
        <v>19.1467984526283</v>
      </c>
      <c r="H17" s="297" t="n">
        <v>19.1211025746548</v>
      </c>
      <c r="I17" s="297" t="n">
        <v>19.1960224727034</v>
      </c>
      <c r="J17" s="279"/>
      <c r="K17" s="298" t="s">
        <v>320</v>
      </c>
      <c r="L17" s="289"/>
      <c r="M17" s="289"/>
      <c r="N17" s="289"/>
      <c r="O17" s="289"/>
      <c r="P17" s="297" t="n">
        <v>13.5570766173548</v>
      </c>
      <c r="Q17" s="297" t="n">
        <v>16.4766376033982</v>
      </c>
      <c r="R17" s="297" t="n">
        <v>16.080070391553</v>
      </c>
      <c r="S17" s="297" t="n">
        <v>16.7190305206463</v>
      </c>
      <c r="T17" s="297" t="n">
        <v>14.7525891829689</v>
      </c>
      <c r="U17" s="297" t="n">
        <v>16.3537661162633</v>
      </c>
      <c r="V17" s="297" t="n">
        <v>17.5633614939973</v>
      </c>
    </row>
    <row r="18" customFormat="false" ht="15" hidden="false" customHeight="true" outlineLevel="0" collapsed="false">
      <c r="A18" s="295" t="s">
        <v>321</v>
      </c>
      <c r="B18" s="295"/>
      <c r="C18" s="296" t="n">
        <v>0.000476539434167666</v>
      </c>
      <c r="D18" s="296" t="n">
        <v>0.000621777766263375</v>
      </c>
      <c r="E18" s="296" t="n">
        <v>0.000506442197979397</v>
      </c>
      <c r="F18" s="296" t="n">
        <v>0.000594081486044569</v>
      </c>
      <c r="G18" s="296" t="n">
        <v>0.000779925273983161</v>
      </c>
      <c r="H18" s="297" t="n">
        <v>0.0010071014384613</v>
      </c>
      <c r="I18" s="297" t="n">
        <v>0.000950392240454668</v>
      </c>
      <c r="J18" s="279"/>
      <c r="K18" s="298" t="s">
        <v>322</v>
      </c>
      <c r="L18" s="289"/>
      <c r="M18" s="289"/>
      <c r="N18" s="289"/>
      <c r="O18" s="289"/>
      <c r="P18" s="297" t="n">
        <v>0.463678516228748</v>
      </c>
      <c r="Q18" s="297" t="n">
        <v>0.961323496534764</v>
      </c>
      <c r="R18" s="297" t="n">
        <v>1.05587329520458</v>
      </c>
      <c r="S18" s="297" t="n">
        <v>1.00987432675045</v>
      </c>
      <c r="T18" s="297" t="n">
        <v>0.621403912543153</v>
      </c>
      <c r="U18" s="297" t="n">
        <v>0.610721556209003</v>
      </c>
      <c r="V18" s="297" t="n">
        <v>0.466874166296132</v>
      </c>
    </row>
    <row r="19" customFormat="false" ht="15" hidden="false" customHeight="true" outlineLevel="0" collapsed="false">
      <c r="A19" s="295" t="s">
        <v>322</v>
      </c>
      <c r="B19" s="295"/>
      <c r="C19" s="296" t="n">
        <v>1.62727627003054</v>
      </c>
      <c r="D19" s="296" t="n">
        <v>1.7724293375476</v>
      </c>
      <c r="E19" s="296" t="n">
        <v>1.93364695610514</v>
      </c>
      <c r="F19" s="296" t="n">
        <v>1.31931788477744</v>
      </c>
      <c r="G19" s="296" t="n">
        <v>1.1180916971908</v>
      </c>
      <c r="H19" s="297" t="n">
        <v>0.976888395307457</v>
      </c>
      <c r="I19" s="297" t="n">
        <v>0.939711641942891</v>
      </c>
      <c r="J19" s="279"/>
      <c r="K19" s="298" t="s">
        <v>323</v>
      </c>
      <c r="L19" s="289"/>
      <c r="M19" s="289"/>
      <c r="N19" s="289"/>
      <c r="O19" s="289"/>
      <c r="P19" s="297" t="n">
        <v>0.176639434753809</v>
      </c>
      <c r="Q19" s="297" t="n">
        <v>0.134138162307176</v>
      </c>
      <c r="R19" s="297" t="n">
        <v>0.175978882534096</v>
      </c>
      <c r="S19" s="297" t="n">
        <v>0.224416517055655</v>
      </c>
      <c r="T19" s="297" t="n">
        <v>0.138089758342923</v>
      </c>
      <c r="U19" s="297" t="n">
        <v>0.226193168966297</v>
      </c>
      <c r="V19" s="297" t="n">
        <v>0.0666963094708759</v>
      </c>
    </row>
    <row r="20" customFormat="false" ht="15" hidden="false" customHeight="true" outlineLevel="0" collapsed="false">
      <c r="A20" s="295" t="s">
        <v>323</v>
      </c>
      <c r="B20" s="295"/>
      <c r="C20" s="296" t="n">
        <v>0.405958649084833</v>
      </c>
      <c r="D20" s="296" t="n">
        <v>0.432394621622322</v>
      </c>
      <c r="E20" s="296" t="n">
        <v>0.453012546092571</v>
      </c>
      <c r="F20" s="296" t="n">
        <v>0.483171042457633</v>
      </c>
      <c r="G20" s="296" t="n">
        <v>0.505896235071313</v>
      </c>
      <c r="H20" s="297" t="n">
        <v>0.454935186155834</v>
      </c>
      <c r="I20" s="297" t="n">
        <v>0.444964595626204</v>
      </c>
      <c r="J20" s="279"/>
      <c r="K20" s="298" t="s">
        <v>324</v>
      </c>
      <c r="L20" s="289"/>
      <c r="M20" s="289"/>
      <c r="N20" s="289"/>
      <c r="O20" s="289"/>
      <c r="P20" s="297" t="n">
        <v>7.33053654228306</v>
      </c>
      <c r="Q20" s="297" t="n">
        <v>7.66823161189358</v>
      </c>
      <c r="R20" s="297" t="n">
        <v>7.83106027276727</v>
      </c>
      <c r="S20" s="297" t="n">
        <v>6.10412926391382</v>
      </c>
      <c r="T20" s="297" t="n">
        <v>5.47756041426928</v>
      </c>
      <c r="U20" s="297" t="n">
        <v>5.29292015381136</v>
      </c>
      <c r="V20" s="297" t="n">
        <v>5.31347265451312</v>
      </c>
    </row>
    <row r="21" customFormat="false" ht="15" hidden="false" customHeight="true" outlineLevel="0" collapsed="false">
      <c r="A21" s="295" t="s">
        <v>324</v>
      </c>
      <c r="B21" s="295"/>
      <c r="C21" s="296" t="n">
        <v>1.97657967527544</v>
      </c>
      <c r="D21" s="296" t="n">
        <v>1.98502551879582</v>
      </c>
      <c r="E21" s="296" t="n">
        <v>1.94833377984654</v>
      </c>
      <c r="F21" s="296" t="n">
        <v>1.58327285888463</v>
      </c>
      <c r="G21" s="296" t="n">
        <v>1.48227092218364</v>
      </c>
      <c r="H21" s="297" t="n">
        <v>1.3559247548738</v>
      </c>
      <c r="I21" s="297" t="n">
        <v>2.46567952592625</v>
      </c>
      <c r="J21" s="279"/>
      <c r="K21" s="298" t="s">
        <v>325</v>
      </c>
      <c r="L21" s="289"/>
      <c r="M21" s="289"/>
      <c r="N21" s="289"/>
      <c r="O21" s="289"/>
      <c r="P21" s="297" t="n">
        <v>3.9743872819607</v>
      </c>
      <c r="Q21" s="297" t="n">
        <v>4.27006483344512</v>
      </c>
      <c r="R21" s="297" t="n">
        <v>4.20149582050154</v>
      </c>
      <c r="S21" s="297" t="n">
        <v>5.25134649910233</v>
      </c>
      <c r="T21" s="297" t="n">
        <v>5.66168009205984</v>
      </c>
      <c r="U21" s="297" t="n">
        <v>5.56435195657091</v>
      </c>
      <c r="V21" s="297" t="n">
        <v>5.29124055135616</v>
      </c>
    </row>
    <row r="22" customFormat="false" ht="15" hidden="false" customHeight="true" outlineLevel="0" collapsed="false">
      <c r="A22" s="295" t="s">
        <v>325</v>
      </c>
      <c r="B22" s="295"/>
      <c r="C22" s="296" t="n">
        <v>4.10141606340304</v>
      </c>
      <c r="D22" s="296" t="n">
        <v>4.19974610741211</v>
      </c>
      <c r="E22" s="296" t="n">
        <v>4.57621170094183</v>
      </c>
      <c r="F22" s="296" t="n">
        <v>5.04014162902627</v>
      </c>
      <c r="G22" s="296" t="n">
        <v>5.63211567117616</v>
      </c>
      <c r="H22" s="297" t="n">
        <v>5.06887887179004</v>
      </c>
      <c r="I22" s="297" t="n">
        <v>4.64017697208653</v>
      </c>
      <c r="J22" s="279"/>
      <c r="K22" s="298" t="s">
        <v>326</v>
      </c>
      <c r="L22" s="289"/>
      <c r="M22" s="289"/>
      <c r="N22" s="289"/>
      <c r="O22" s="289"/>
      <c r="P22" s="297" t="n">
        <v>7.68381541179068</v>
      </c>
      <c r="Q22" s="297" t="n">
        <v>8.24949698189135</v>
      </c>
      <c r="R22" s="297" t="n">
        <v>8.51297844258689</v>
      </c>
      <c r="S22" s="297" t="n">
        <v>7.74236983842011</v>
      </c>
      <c r="T22" s="297" t="n">
        <v>8.69965477560414</v>
      </c>
      <c r="U22" s="297" t="n">
        <v>8.50486315313278</v>
      </c>
      <c r="V22" s="297" t="n">
        <v>8.55935971542908</v>
      </c>
    </row>
    <row r="23" customFormat="false" ht="15" hidden="false" customHeight="true" outlineLevel="0" collapsed="false">
      <c r="A23" s="295" t="s">
        <v>326</v>
      </c>
      <c r="B23" s="295"/>
      <c r="C23" s="296" t="n">
        <v>17.0289248846775</v>
      </c>
      <c r="D23" s="296" t="n">
        <v>16.8789346874271</v>
      </c>
      <c r="E23" s="296" t="n">
        <v>17.7415311469548</v>
      </c>
      <c r="F23" s="296" t="n">
        <v>15.7991858341727</v>
      </c>
      <c r="G23" s="296" t="n">
        <v>16.4505967804685</v>
      </c>
      <c r="H23" s="297" t="n">
        <v>17.0483962596253</v>
      </c>
      <c r="I23" s="297" t="n">
        <v>17.6236663960312</v>
      </c>
      <c r="J23" s="279"/>
      <c r="K23" s="298" t="s">
        <v>327</v>
      </c>
      <c r="L23" s="282" t="s">
        <v>328</v>
      </c>
      <c r="M23" s="296"/>
      <c r="N23" s="296"/>
      <c r="O23" s="296"/>
      <c r="P23" s="297" t="n">
        <v>0</v>
      </c>
      <c r="Q23" s="297" t="n">
        <v>0</v>
      </c>
      <c r="R23" s="297" t="n">
        <v>0.131984161900572</v>
      </c>
      <c r="S23" s="297" t="n">
        <v>0.179533213644524</v>
      </c>
      <c r="T23" s="297" t="n">
        <v>0.184119677790564</v>
      </c>
      <c r="U23" s="297" t="n">
        <v>0.180954535173038</v>
      </c>
      <c r="V23" s="297" t="n">
        <v>0.177856825255669</v>
      </c>
    </row>
    <row r="24" customFormat="false" ht="15" hidden="false" customHeight="true" outlineLevel="0" collapsed="false">
      <c r="A24" s="295" t="s">
        <v>328</v>
      </c>
      <c r="B24" s="295"/>
      <c r="C24" s="296" t="n">
        <v>0</v>
      </c>
      <c r="D24" s="296" t="n">
        <v>0</v>
      </c>
      <c r="E24" s="296" t="n">
        <v>0.0669516585728763</v>
      </c>
      <c r="F24" s="296" t="n">
        <v>0.065303264889053</v>
      </c>
      <c r="G24" s="296" t="n">
        <v>0.0691839595980357</v>
      </c>
      <c r="H24" s="297" t="n">
        <v>0.0620740704797053</v>
      </c>
      <c r="I24" s="297" t="n">
        <v>0.0573855886141199</v>
      </c>
      <c r="J24" s="279"/>
      <c r="K24" s="298" t="s">
        <v>329</v>
      </c>
      <c r="L24" s="282" t="s">
        <v>327</v>
      </c>
      <c r="M24" s="296"/>
      <c r="N24" s="296"/>
      <c r="O24" s="296"/>
      <c r="P24" s="297" t="n">
        <v>3.42238904835504</v>
      </c>
      <c r="Q24" s="297" t="n">
        <v>3.50994858037112</v>
      </c>
      <c r="R24" s="297" t="n">
        <v>3.34359876814782</v>
      </c>
      <c r="S24" s="297" t="n">
        <v>3.54578096947935</v>
      </c>
      <c r="T24" s="297" t="n">
        <v>3.0379746835443</v>
      </c>
      <c r="U24" s="297" t="n">
        <v>3.48337480208098</v>
      </c>
      <c r="V24" s="297" t="n">
        <v>3.57936860827034</v>
      </c>
    </row>
    <row r="25" customFormat="false" ht="13.5" hidden="false" customHeight="true" outlineLevel="0" collapsed="false">
      <c r="A25" s="295" t="s">
        <v>327</v>
      </c>
      <c r="B25" s="295"/>
      <c r="C25" s="296" t="n">
        <v>9.47280971886291</v>
      </c>
      <c r="D25" s="296" t="n">
        <v>9.59004119277702</v>
      </c>
      <c r="E25" s="296" t="n">
        <v>9.29772166848395</v>
      </c>
      <c r="F25" s="296" t="n">
        <v>8.1112687204216</v>
      </c>
      <c r="G25" s="296" t="n">
        <v>8.14067649800706</v>
      </c>
      <c r="H25" s="297" t="n">
        <v>8.04655738395331</v>
      </c>
      <c r="I25" s="297" t="n">
        <v>8.04407466643495</v>
      </c>
      <c r="J25" s="279"/>
      <c r="K25" s="299"/>
      <c r="L25" s="282" t="s">
        <v>329</v>
      </c>
      <c r="M25" s="296"/>
      <c r="N25" s="296"/>
      <c r="O25" s="296"/>
      <c r="P25" s="297" t="n">
        <v>0.529918304261426</v>
      </c>
      <c r="Q25" s="297" t="n">
        <v>0.402414486921529</v>
      </c>
      <c r="R25" s="297" t="n">
        <v>0.527936647602288</v>
      </c>
      <c r="S25" s="297" t="n">
        <v>0.6508078994614</v>
      </c>
      <c r="T25" s="297" t="n">
        <v>0.621403912543153</v>
      </c>
      <c r="U25" s="297" t="n">
        <v>0.610721556209003</v>
      </c>
      <c r="V25" s="297" t="n">
        <v>0.48910626945309</v>
      </c>
    </row>
    <row r="26" customFormat="false" ht="15" hidden="false" customHeight="true" outlineLevel="0" collapsed="false">
      <c r="A26" s="295" t="s">
        <v>329</v>
      </c>
      <c r="B26" s="295"/>
      <c r="C26" s="296" t="n">
        <v>1.20447989427178</v>
      </c>
      <c r="D26" s="296" t="n">
        <v>1.15324231197699</v>
      </c>
      <c r="E26" s="296" t="n">
        <v>1.08814170657853</v>
      </c>
      <c r="F26" s="296" t="n">
        <v>0.964879730488079</v>
      </c>
      <c r="G26" s="296" t="n">
        <v>0.958344649896132</v>
      </c>
      <c r="H26" s="297" t="n">
        <v>0.910282368354676</v>
      </c>
      <c r="I26" s="297" t="n">
        <v>0.810277270147637</v>
      </c>
      <c r="J26" s="279"/>
      <c r="K26" s="298"/>
      <c r="L26" s="289"/>
      <c r="M26" s="289"/>
      <c r="N26" s="289"/>
      <c r="O26" s="289"/>
      <c r="P26" s="300"/>
      <c r="Q26" s="300"/>
      <c r="R26" s="300"/>
      <c r="S26" s="300"/>
      <c r="T26" s="300"/>
      <c r="U26" s="297"/>
      <c r="V26" s="297"/>
    </row>
    <row r="27" customFormat="false" ht="8.25" hidden="false" customHeight="true" outlineLevel="0" collapsed="false">
      <c r="A27" s="295"/>
      <c r="B27" s="295"/>
      <c r="C27" s="289"/>
      <c r="D27" s="289"/>
      <c r="E27" s="289"/>
      <c r="F27" s="289"/>
      <c r="G27" s="289"/>
      <c r="H27" s="289"/>
      <c r="I27" s="289"/>
      <c r="J27" s="279"/>
      <c r="K27" s="301"/>
      <c r="L27" s="289"/>
      <c r="M27" s="289"/>
      <c r="N27" s="289"/>
      <c r="O27" s="289"/>
      <c r="P27" s="289"/>
      <c r="Q27" s="289"/>
      <c r="R27" s="279"/>
      <c r="S27" s="279"/>
      <c r="T27" s="279"/>
      <c r="U27" s="289"/>
      <c r="V27" s="289"/>
    </row>
    <row r="28" customFormat="false" ht="15" hidden="false" customHeight="true" outlineLevel="0" collapsed="false">
      <c r="A28" s="302" t="s">
        <v>330</v>
      </c>
      <c r="B28" s="302"/>
      <c r="C28" s="303" t="n">
        <v>3.69813696</v>
      </c>
      <c r="D28" s="303" t="n">
        <v>3.59078656</v>
      </c>
      <c r="E28" s="303" t="n">
        <v>3.5599656</v>
      </c>
      <c r="F28" s="303" t="n">
        <v>3.43748805253829</v>
      </c>
      <c r="G28" s="303" t="n">
        <v>3.44001966237282</v>
      </c>
      <c r="H28" s="303" t="n">
        <v>3.40412672957358</v>
      </c>
      <c r="I28" s="303" t="n">
        <v>3.45736559923332</v>
      </c>
      <c r="J28" s="279"/>
      <c r="K28" s="304" t="s">
        <v>330</v>
      </c>
      <c r="L28" s="289"/>
      <c r="M28" s="289"/>
      <c r="N28" s="289"/>
      <c r="O28" s="289"/>
      <c r="P28" s="303" t="n">
        <v>4.0472</v>
      </c>
      <c r="Q28" s="303" t="n">
        <v>4.12341326</v>
      </c>
      <c r="R28" s="303" t="n">
        <v>3.9986413</v>
      </c>
      <c r="S28" s="303" t="n">
        <v>4.01237113402062</v>
      </c>
      <c r="T28" s="303" t="n">
        <v>3.9789156626506</v>
      </c>
      <c r="U28" s="303" t="n">
        <v>4.0896159317212</v>
      </c>
      <c r="V28" s="303" t="n">
        <v>4.26351351351351</v>
      </c>
    </row>
    <row r="29" customFormat="false" ht="15" hidden="false" customHeight="true" outlineLevel="0" collapsed="false">
      <c r="A29" s="295"/>
      <c r="B29" s="295"/>
      <c r="C29" s="289"/>
      <c r="D29" s="289"/>
      <c r="E29" s="289"/>
      <c r="F29" s="289"/>
      <c r="G29" s="289"/>
      <c r="H29" s="289"/>
      <c r="I29" s="289"/>
      <c r="J29" s="279"/>
      <c r="K29" s="290"/>
      <c r="L29" s="289"/>
      <c r="M29" s="289"/>
      <c r="N29" s="289"/>
      <c r="O29" s="289"/>
      <c r="P29" s="289"/>
      <c r="Q29" s="289"/>
      <c r="R29" s="279"/>
      <c r="S29" s="291"/>
      <c r="T29" s="291"/>
      <c r="U29" s="305"/>
      <c r="V29" s="305"/>
    </row>
    <row r="30" customFormat="false" ht="18" hidden="false" customHeight="true" outlineLevel="0" collapsed="false">
      <c r="A30" s="306" t="s">
        <v>331</v>
      </c>
      <c r="B30" s="306"/>
      <c r="C30" s="278"/>
      <c r="D30" s="278"/>
      <c r="E30" s="278"/>
      <c r="F30" s="278"/>
      <c r="G30" s="278"/>
      <c r="I30" s="278" t="s">
        <v>155</v>
      </c>
      <c r="J30" s="279"/>
      <c r="K30" s="307" t="s">
        <v>332</v>
      </c>
      <c r="L30" s="289"/>
      <c r="M30" s="289"/>
      <c r="N30" s="289"/>
      <c r="O30" s="289"/>
      <c r="P30" s="278"/>
      <c r="Q30" s="278"/>
      <c r="R30" s="278"/>
      <c r="S30" s="278"/>
      <c r="T30" s="278"/>
      <c r="V30" s="278" t="s">
        <v>155</v>
      </c>
    </row>
    <row r="31" customFormat="false" ht="18" hidden="false" customHeight="true" outlineLevel="0" collapsed="false">
      <c r="A31" s="282" t="s">
        <v>308</v>
      </c>
      <c r="B31" s="282"/>
      <c r="C31" s="281" t="n">
        <v>51.517</v>
      </c>
      <c r="D31" s="281" t="n">
        <v>53.586</v>
      </c>
      <c r="E31" s="281" t="n">
        <v>55.885</v>
      </c>
      <c r="F31" s="281" t="n">
        <v>57.199</v>
      </c>
      <c r="G31" s="281" t="n">
        <v>59.755</v>
      </c>
      <c r="H31" s="281" t="n">
        <v>54.685</v>
      </c>
      <c r="I31" s="281" t="n">
        <v>59.4</v>
      </c>
      <c r="J31" s="279"/>
      <c r="K31" s="307"/>
      <c r="L31" s="282" t="s">
        <v>308</v>
      </c>
      <c r="M31" s="289"/>
      <c r="N31" s="289"/>
      <c r="O31" s="289"/>
      <c r="P31" s="283" t="n">
        <v>37.355</v>
      </c>
      <c r="Q31" s="283" t="n">
        <v>39.567</v>
      </c>
      <c r="R31" s="283" t="n">
        <v>41.213</v>
      </c>
      <c r="S31" s="283" t="n">
        <v>45.681</v>
      </c>
      <c r="T31" s="283" t="n">
        <v>46.393</v>
      </c>
      <c r="U31" s="281" t="n">
        <v>44.354</v>
      </c>
      <c r="V31" s="281" t="n">
        <v>45.2</v>
      </c>
    </row>
    <row r="32" customFormat="false" ht="18" hidden="false" customHeight="true" outlineLevel="0" collapsed="false">
      <c r="A32" s="284" t="s">
        <v>309</v>
      </c>
      <c r="B32" s="285"/>
      <c r="C32" s="281" t="n">
        <v>2.629</v>
      </c>
      <c r="D32" s="281" t="n">
        <v>3.423</v>
      </c>
      <c r="E32" s="281" t="n">
        <v>3.703</v>
      </c>
      <c r="F32" s="281" t="n">
        <v>3.908</v>
      </c>
      <c r="G32" s="281" t="n">
        <v>4.068</v>
      </c>
      <c r="H32" s="281" t="n">
        <v>3.585</v>
      </c>
      <c r="I32" s="281" t="n">
        <v>3.5</v>
      </c>
      <c r="J32" s="279"/>
      <c r="K32" s="307"/>
      <c r="L32" s="284" t="s">
        <v>309</v>
      </c>
      <c r="M32" s="289"/>
      <c r="N32" s="289"/>
      <c r="O32" s="289"/>
      <c r="P32" s="283" t="n">
        <v>1.478</v>
      </c>
      <c r="Q32" s="283" t="n">
        <v>2.124</v>
      </c>
      <c r="R32" s="283" t="n">
        <v>2.648</v>
      </c>
      <c r="S32" s="283" t="n">
        <v>3.229</v>
      </c>
      <c r="T32" s="283" t="n">
        <v>2.912</v>
      </c>
      <c r="U32" s="281" t="n">
        <v>2.652</v>
      </c>
      <c r="V32" s="281" t="n">
        <v>2.7</v>
      </c>
    </row>
    <row r="33" customFormat="false" ht="18" hidden="false" customHeight="true" outlineLevel="0" collapsed="false">
      <c r="A33" s="285" t="s">
        <v>310</v>
      </c>
      <c r="B33" s="284"/>
      <c r="C33" s="281" t="n">
        <v>6.727</v>
      </c>
      <c r="D33" s="281" t="n">
        <v>7.193</v>
      </c>
      <c r="E33" s="281" t="n">
        <v>7.971</v>
      </c>
      <c r="F33" s="281" t="n">
        <v>7.687</v>
      </c>
      <c r="G33" s="281" t="n">
        <v>7.515</v>
      </c>
      <c r="H33" s="281" t="n">
        <v>6.322</v>
      </c>
      <c r="I33" s="281" t="n">
        <v>6.5</v>
      </c>
      <c r="J33" s="279"/>
      <c r="K33" s="307"/>
      <c r="L33" s="285" t="s">
        <v>310</v>
      </c>
      <c r="M33" s="289"/>
      <c r="N33" s="289"/>
      <c r="O33" s="289"/>
      <c r="P33" s="283" t="n">
        <v>17.033</v>
      </c>
      <c r="Q33" s="283" t="n">
        <v>18.113</v>
      </c>
      <c r="R33" s="283" t="n">
        <v>19.097</v>
      </c>
      <c r="S33" s="283" t="n">
        <v>20.975</v>
      </c>
      <c r="T33" s="283" t="n">
        <v>21.607</v>
      </c>
      <c r="U33" s="281" t="n">
        <v>20.728</v>
      </c>
      <c r="V33" s="281" t="n">
        <v>21.7</v>
      </c>
    </row>
    <row r="34" customFormat="false" ht="15" hidden="false" customHeight="true" outlineLevel="0" collapsed="false">
      <c r="A34" s="286" t="s">
        <v>311</v>
      </c>
      <c r="B34" s="286"/>
      <c r="C34" s="287" t="n">
        <v>0.181609953995768</v>
      </c>
      <c r="D34" s="287" t="n">
        <v>0.198111447019744</v>
      </c>
      <c r="E34" s="287" t="n">
        <v>0.208893262950702</v>
      </c>
      <c r="F34" s="287" t="n">
        <v>0.202713334149198</v>
      </c>
      <c r="G34" s="287" t="n">
        <v>0.193841519538114</v>
      </c>
      <c r="H34" s="288" t="n">
        <v>0.181164853250434</v>
      </c>
      <c r="I34" s="288" t="n">
        <v>0.169500370345431</v>
      </c>
      <c r="J34" s="279"/>
      <c r="K34" s="299"/>
      <c r="L34" s="286" t="s">
        <v>311</v>
      </c>
      <c r="M34" s="289"/>
      <c r="N34" s="289"/>
      <c r="O34" s="289"/>
      <c r="P34" s="308" t="n">
        <v>0.49554276535939</v>
      </c>
      <c r="Q34" s="287" t="n">
        <v>0.511461571511613</v>
      </c>
      <c r="R34" s="287" t="n">
        <v>0.52762477858928</v>
      </c>
      <c r="S34" s="287" t="n">
        <v>0.529848295790372</v>
      </c>
      <c r="T34" s="287" t="n">
        <v>0.528506455715302</v>
      </c>
      <c r="U34" s="288" t="n">
        <v>0.527122694683681</v>
      </c>
      <c r="V34" s="288" t="n">
        <v>0.53961863469451</v>
      </c>
    </row>
    <row r="35" customFormat="false" ht="15" hidden="false" customHeight="true" outlineLevel="0" collapsed="false">
      <c r="A35" s="286" t="s">
        <v>312</v>
      </c>
      <c r="B35" s="286"/>
      <c r="C35" s="287" t="n">
        <v>0.130578255721412</v>
      </c>
      <c r="D35" s="287" t="n">
        <v>0.134232822005748</v>
      </c>
      <c r="E35" s="287" t="n">
        <v>0.142632191106737</v>
      </c>
      <c r="F35" s="287" t="n">
        <v>0.134390461371702</v>
      </c>
      <c r="G35" s="287" t="n">
        <v>0.125763534432265</v>
      </c>
      <c r="H35" s="288" t="n">
        <v>0.1156075706318</v>
      </c>
      <c r="I35" s="288" t="n">
        <v>0.110110430274056</v>
      </c>
      <c r="J35" s="279"/>
      <c r="K35" s="299"/>
      <c r="L35" s="286" t="s">
        <v>312</v>
      </c>
      <c r="M35" s="289"/>
      <c r="N35" s="289"/>
      <c r="O35" s="289"/>
      <c r="P35" s="308" t="n">
        <v>0.455976442243341</v>
      </c>
      <c r="Q35" s="287" t="n">
        <v>0.457780473627012</v>
      </c>
      <c r="R35" s="287" t="n">
        <v>0.463373207483076</v>
      </c>
      <c r="S35" s="287" t="n">
        <v>0.459162452660844</v>
      </c>
      <c r="T35" s="287" t="n">
        <v>0.465738365701722</v>
      </c>
      <c r="U35" s="288" t="n">
        <v>0.467331018622898</v>
      </c>
      <c r="V35" s="288" t="n">
        <v>0.480113259301863</v>
      </c>
    </row>
    <row r="36" customFormat="false" ht="6" hidden="false" customHeight="true" outlineLevel="0" collapsed="false">
      <c r="A36" s="295"/>
      <c r="B36" s="295"/>
      <c r="C36" s="289"/>
      <c r="D36" s="289"/>
      <c r="E36" s="289"/>
      <c r="F36" s="289"/>
      <c r="G36" s="289"/>
      <c r="H36" s="289"/>
      <c r="I36" s="289"/>
      <c r="J36" s="279"/>
      <c r="K36" s="290"/>
      <c r="L36" s="289"/>
      <c r="M36" s="289"/>
      <c r="N36" s="289"/>
      <c r="O36" s="289"/>
      <c r="P36" s="289"/>
      <c r="Q36" s="289"/>
      <c r="R36" s="279"/>
      <c r="S36" s="291"/>
      <c r="T36" s="291"/>
      <c r="U36" s="289"/>
      <c r="V36" s="289"/>
    </row>
    <row r="37" customFormat="false" ht="20.25" hidden="false" customHeight="true" outlineLevel="0" collapsed="false">
      <c r="A37" s="293" t="s">
        <v>313</v>
      </c>
      <c r="B37" s="293"/>
      <c r="C37" s="279"/>
      <c r="D37" s="279"/>
      <c r="E37" s="279"/>
      <c r="F37" s="279"/>
      <c r="G37" s="279"/>
      <c r="H37" s="292"/>
      <c r="I37" s="292"/>
      <c r="J37" s="279"/>
      <c r="K37" s="293" t="s">
        <v>313</v>
      </c>
      <c r="L37" s="289"/>
      <c r="M37" s="289"/>
      <c r="N37" s="289"/>
      <c r="O37" s="289"/>
      <c r="P37" s="279"/>
      <c r="Q37" s="279"/>
      <c r="R37" s="279"/>
      <c r="S37" s="291"/>
      <c r="T37" s="291"/>
      <c r="U37" s="292"/>
      <c r="V37" s="292"/>
    </row>
    <row r="38" customFormat="false" ht="20.25" hidden="false" customHeight="true" outlineLevel="0" collapsed="false">
      <c r="A38" s="293" t="s">
        <v>314</v>
      </c>
      <c r="B38" s="293"/>
      <c r="C38" s="294"/>
      <c r="D38" s="294"/>
      <c r="F38" s="294"/>
      <c r="G38" s="294"/>
      <c r="I38" s="294" t="s">
        <v>264</v>
      </c>
      <c r="J38" s="279"/>
      <c r="K38" s="293" t="s">
        <v>314</v>
      </c>
      <c r="L38" s="289"/>
      <c r="M38" s="289"/>
      <c r="N38" s="289"/>
      <c r="O38" s="289"/>
      <c r="P38" s="294"/>
      <c r="Q38" s="294"/>
      <c r="S38" s="291"/>
      <c r="T38" s="291"/>
      <c r="V38" s="294" t="s">
        <v>264</v>
      </c>
    </row>
    <row r="39" customFormat="false" ht="15" hidden="false" customHeight="true" outlineLevel="0" collapsed="false">
      <c r="A39" s="295" t="s">
        <v>315</v>
      </c>
      <c r="B39" s="295"/>
      <c r="C39" s="296" t="n">
        <v>0.75703165945222</v>
      </c>
      <c r="D39" s="296" t="n">
        <v>0.849102377486657</v>
      </c>
      <c r="E39" s="296" t="n">
        <v>0.92153529569652</v>
      </c>
      <c r="F39" s="296" t="n">
        <v>0.844420442829791</v>
      </c>
      <c r="G39" s="296" t="n">
        <v>0.888394465944879</v>
      </c>
      <c r="H39" s="297" t="n">
        <v>0.756821692122876</v>
      </c>
      <c r="I39" s="297" t="n">
        <v>0.680099154643107</v>
      </c>
      <c r="J39" s="279"/>
      <c r="K39" s="298" t="s">
        <v>315</v>
      </c>
      <c r="L39" s="289"/>
      <c r="M39" s="289"/>
      <c r="N39" s="289"/>
      <c r="O39" s="289"/>
      <c r="P39" s="297" t="n">
        <v>6.83442644893589</v>
      </c>
      <c r="Q39" s="297" t="n">
        <v>6.77837591932671</v>
      </c>
      <c r="R39" s="297" t="n">
        <v>6.19950015771723</v>
      </c>
      <c r="S39" s="297" t="n">
        <v>4.98262114087099</v>
      </c>
      <c r="T39" s="297" t="n">
        <v>5.00557752763411</v>
      </c>
      <c r="U39" s="297" t="n">
        <v>5.52695400587159</v>
      </c>
      <c r="V39" s="297" t="n">
        <v>5.83347252380157</v>
      </c>
    </row>
    <row r="40" customFormat="false" ht="15" hidden="false" customHeight="true" outlineLevel="0" collapsed="false">
      <c r="A40" s="295" t="s">
        <v>316</v>
      </c>
      <c r="B40" s="295"/>
      <c r="C40" s="296" t="n">
        <v>5.49721451171458</v>
      </c>
      <c r="D40" s="296" t="n">
        <v>5.28869480834546</v>
      </c>
      <c r="E40" s="296" t="n">
        <v>5.35743043750559</v>
      </c>
      <c r="F40" s="296" t="n">
        <v>4.62303827712046</v>
      </c>
      <c r="G40" s="296" t="n">
        <v>4.35109599987465</v>
      </c>
      <c r="H40" s="297" t="n">
        <v>4.25948172301356</v>
      </c>
      <c r="I40" s="297" t="n">
        <v>4.01226720905104</v>
      </c>
      <c r="J40" s="279"/>
      <c r="K40" s="298" t="s">
        <v>316</v>
      </c>
      <c r="L40" s="289"/>
      <c r="M40" s="289"/>
      <c r="N40" s="289"/>
      <c r="O40" s="289"/>
      <c r="P40" s="297" t="n">
        <v>31.636996386026</v>
      </c>
      <c r="Q40" s="297" t="n">
        <v>31.3670482978239</v>
      </c>
      <c r="R40" s="297" t="n">
        <v>32.0505665688011</v>
      </c>
      <c r="S40" s="297" t="n">
        <v>28.3582089552239</v>
      </c>
      <c r="T40" s="297" t="n">
        <v>29.0437075347328</v>
      </c>
      <c r="U40" s="297" t="n">
        <v>30.2535846487682</v>
      </c>
      <c r="V40" s="297" t="n">
        <v>31.1884082178052</v>
      </c>
    </row>
    <row r="41" customFormat="false" ht="15" hidden="false" customHeight="true" outlineLevel="0" collapsed="false">
      <c r="A41" s="295" t="s">
        <v>333</v>
      </c>
      <c r="B41" s="295"/>
      <c r="C41" s="296" t="n">
        <v>1.1044897800726</v>
      </c>
      <c r="D41" s="296" t="n">
        <v>1.29698055462248</v>
      </c>
      <c r="E41" s="296" t="n">
        <v>1.58897736423012</v>
      </c>
      <c r="F41" s="296" t="n">
        <v>1.39263914117859</v>
      </c>
      <c r="G41" s="296" t="n">
        <v>1.31770678282124</v>
      </c>
      <c r="H41" s="297" t="n">
        <v>1.24592414621589</v>
      </c>
      <c r="I41" s="297" t="n">
        <v>1.29663764062798</v>
      </c>
      <c r="J41" s="279"/>
      <c r="K41" s="298" t="s">
        <v>317</v>
      </c>
      <c r="L41" s="289"/>
      <c r="M41" s="289"/>
      <c r="N41" s="289"/>
      <c r="O41" s="289"/>
      <c r="P41" s="297" t="n">
        <v>13.4948467407308</v>
      </c>
      <c r="Q41" s="297" t="n">
        <v>13.3318169181389</v>
      </c>
      <c r="R41" s="297" t="n">
        <v>13.7456627763084</v>
      </c>
      <c r="S41" s="297" t="n">
        <v>12.8133306072378</v>
      </c>
      <c r="T41" s="297" t="n">
        <v>12.2624480275834</v>
      </c>
      <c r="U41" s="297" t="n">
        <v>11.5772454580266</v>
      </c>
      <c r="V41" s="297" t="n">
        <v>11.927927175547</v>
      </c>
    </row>
    <row r="42" customFormat="false" ht="15" hidden="false" customHeight="true" outlineLevel="0" collapsed="false">
      <c r="A42" s="295" t="s">
        <v>318</v>
      </c>
      <c r="B42" s="295"/>
      <c r="C42" s="296" t="n">
        <v>0.407632432012734</v>
      </c>
      <c r="D42" s="296" t="n">
        <v>0.503862949277796</v>
      </c>
      <c r="E42" s="296" t="n">
        <v>0.540395454952134</v>
      </c>
      <c r="F42" s="296" t="n">
        <v>0.440211432405453</v>
      </c>
      <c r="G42" s="296" t="n">
        <v>0.490418814533945</v>
      </c>
      <c r="H42" s="297" t="n">
        <v>0.42560494250901</v>
      </c>
      <c r="I42" s="297" t="n">
        <v>0.429034513443081</v>
      </c>
      <c r="J42" s="279"/>
      <c r="K42" s="298" t="s">
        <v>319</v>
      </c>
      <c r="L42" s="289"/>
      <c r="M42" s="289"/>
      <c r="N42" s="289"/>
      <c r="O42" s="289"/>
      <c r="P42" s="297" t="n">
        <v>9.01619595770312</v>
      </c>
      <c r="Q42" s="297" t="n">
        <v>8.45148735056992</v>
      </c>
      <c r="R42" s="297" t="n">
        <v>7.99747652439764</v>
      </c>
      <c r="S42" s="297" t="n">
        <v>5.99263954201595</v>
      </c>
      <c r="T42" s="297" t="n">
        <v>6.04603995537978</v>
      </c>
      <c r="U42" s="297" t="n">
        <v>5.69289026932732</v>
      </c>
      <c r="V42" s="297" t="n">
        <v>5.92742608986137</v>
      </c>
    </row>
    <row r="43" customFormat="false" ht="15" hidden="false" customHeight="true" outlineLevel="0" collapsed="false">
      <c r="A43" s="295" t="s">
        <v>319</v>
      </c>
      <c r="B43" s="295"/>
      <c r="C43" s="296" t="n">
        <v>1.66741075761399</v>
      </c>
      <c r="D43" s="296" t="n">
        <v>1.69820475497331</v>
      </c>
      <c r="E43" s="296" t="n">
        <v>1.61760758700904</v>
      </c>
      <c r="F43" s="296" t="n">
        <v>1.29608719132014</v>
      </c>
      <c r="G43" s="296" t="n">
        <v>1.14535512276139</v>
      </c>
      <c r="H43" s="297" t="n">
        <v>0.974772610262571</v>
      </c>
      <c r="I43" s="297" t="n">
        <v>0.945464946291235</v>
      </c>
      <c r="J43" s="279"/>
      <c r="K43" s="298" t="s">
        <v>320</v>
      </c>
      <c r="L43" s="289"/>
      <c r="M43" s="289"/>
      <c r="N43" s="289"/>
      <c r="O43" s="289"/>
      <c r="P43" s="297" t="n">
        <v>31.6798286708607</v>
      </c>
      <c r="Q43" s="297" t="n">
        <v>32.7950059392928</v>
      </c>
      <c r="R43" s="297" t="n">
        <v>34.1203018465047</v>
      </c>
      <c r="S43" s="297" t="n">
        <v>31.2410549989777</v>
      </c>
      <c r="T43" s="297" t="n">
        <v>31.6053138626914</v>
      </c>
      <c r="U43" s="297" t="n">
        <v>32.0703739948092</v>
      </c>
      <c r="V43" s="297" t="n">
        <v>33.8754802071154</v>
      </c>
    </row>
    <row r="44" customFormat="false" ht="15" hidden="false" customHeight="true" outlineLevel="0" collapsed="false">
      <c r="A44" s="295" t="s">
        <v>320</v>
      </c>
      <c r="B44" s="295"/>
      <c r="C44" s="296" t="n">
        <v>9.89576256381389</v>
      </c>
      <c r="D44" s="296" t="n">
        <v>11.0252677938267</v>
      </c>
      <c r="E44" s="296" t="n">
        <v>11.4234588887895</v>
      </c>
      <c r="F44" s="296" t="n">
        <v>10.3916081627309</v>
      </c>
      <c r="G44" s="296" t="n">
        <v>10.2580574401078</v>
      </c>
      <c r="H44" s="297" t="n">
        <v>9.76660374120474</v>
      </c>
      <c r="I44" s="297" t="n">
        <v>8.94616411364648</v>
      </c>
      <c r="J44" s="279"/>
      <c r="K44" s="298" t="s">
        <v>322</v>
      </c>
      <c r="L44" s="289"/>
      <c r="M44" s="289"/>
      <c r="N44" s="289"/>
      <c r="O44" s="289"/>
      <c r="P44" s="297" t="n">
        <v>2.61544639271851</v>
      </c>
      <c r="Q44" s="297" t="n">
        <v>2.70680112214724</v>
      </c>
      <c r="R44" s="297" t="n">
        <v>3.0645670055565</v>
      </c>
      <c r="S44" s="297" t="n">
        <v>2.2081373952157</v>
      </c>
      <c r="T44" s="297" t="n">
        <v>1.85173917452591</v>
      </c>
      <c r="U44" s="297" t="n">
        <v>1.59128621878058</v>
      </c>
      <c r="V44" s="297" t="n">
        <v>1.70160347419409</v>
      </c>
    </row>
    <row r="45" customFormat="false" ht="15" hidden="false" customHeight="true" outlineLevel="0" collapsed="false">
      <c r="A45" s="295" t="s">
        <v>334</v>
      </c>
      <c r="B45" s="295"/>
      <c r="C45" s="296" t="n">
        <v>0.929790166352854</v>
      </c>
      <c r="D45" s="296" t="n">
        <v>1.25592505505169</v>
      </c>
      <c r="E45" s="296" t="n">
        <v>2.21168470967165</v>
      </c>
      <c r="F45" s="296" t="n">
        <v>1.63647372641432</v>
      </c>
      <c r="G45" s="296" t="n">
        <v>1.20646162041897</v>
      </c>
      <c r="H45" s="297" t="n">
        <v>0.98678565299468</v>
      </c>
      <c r="I45" s="297" t="n">
        <v>0.951821013157058</v>
      </c>
      <c r="J45" s="279"/>
      <c r="K45" s="298" t="s">
        <v>323</v>
      </c>
      <c r="L45" s="289"/>
      <c r="M45" s="289"/>
      <c r="N45" s="289"/>
      <c r="O45" s="289"/>
      <c r="P45" s="297" t="n">
        <v>0.51398741801633</v>
      </c>
      <c r="Q45" s="297" t="n">
        <v>0.48525286223368</v>
      </c>
      <c r="R45" s="297" t="n">
        <v>0.441608230412734</v>
      </c>
      <c r="S45" s="297" t="n">
        <v>0.443672050705377</v>
      </c>
      <c r="T45" s="297" t="n">
        <v>0.411722948990975</v>
      </c>
      <c r="U45" s="297" t="n">
        <v>0.423350210611411</v>
      </c>
      <c r="V45" s="297" t="n">
        <v>0.402956405545348</v>
      </c>
    </row>
    <row r="46" customFormat="false" ht="15" hidden="false" customHeight="true" outlineLevel="0" collapsed="false">
      <c r="A46" s="295" t="s">
        <v>335</v>
      </c>
      <c r="B46" s="295"/>
      <c r="C46" s="296" t="n">
        <v>0.00970553409554128</v>
      </c>
      <c r="D46" s="296" t="n">
        <v>0.00559847721419774</v>
      </c>
      <c r="E46" s="296" t="n">
        <v>0.00894694461841281</v>
      </c>
      <c r="F46" s="296" t="n">
        <v>0.00818236863207161</v>
      </c>
      <c r="G46" s="296" t="n">
        <v>0.00940099963962835</v>
      </c>
      <c r="H46" s="297" t="n">
        <v>0.00343229792345976</v>
      </c>
      <c r="I46" s="297" t="n">
        <v>0.00317803343291171</v>
      </c>
      <c r="J46" s="279"/>
      <c r="K46" s="298" t="s">
        <v>324</v>
      </c>
      <c r="L46" s="289"/>
      <c r="M46" s="289"/>
      <c r="N46" s="289"/>
      <c r="O46" s="289"/>
      <c r="P46" s="297" t="n">
        <v>5.88408512916611</v>
      </c>
      <c r="Q46" s="297" t="n">
        <v>5.98984001819698</v>
      </c>
      <c r="R46" s="297" t="n">
        <v>5.36723849270861</v>
      </c>
      <c r="S46" s="297" t="n">
        <v>3.86424044162748</v>
      </c>
      <c r="T46" s="297" t="n">
        <v>3.68725281411622</v>
      </c>
      <c r="U46" s="297" t="n">
        <v>3.44636854869591</v>
      </c>
      <c r="V46" s="297" t="n">
        <v>4.60163687990646</v>
      </c>
    </row>
    <row r="47" customFormat="false" ht="15" hidden="false" customHeight="true" outlineLevel="0" collapsed="false">
      <c r="A47" s="295" t="s">
        <v>336</v>
      </c>
      <c r="B47" s="295"/>
      <c r="C47" s="296" t="n">
        <v>5.11287536153115</v>
      </c>
      <c r="D47" s="296" t="n">
        <v>5.08155115142015</v>
      </c>
      <c r="E47" s="296" t="n">
        <v>5.10333721034267</v>
      </c>
      <c r="F47" s="296" t="n">
        <v>4.39556842914887</v>
      </c>
      <c r="G47" s="296" t="n">
        <v>4.33699450041521</v>
      </c>
      <c r="H47" s="297" t="n">
        <v>3.96258795263429</v>
      </c>
      <c r="I47" s="297" t="n">
        <v>3.61501302993707</v>
      </c>
      <c r="J47" s="279"/>
      <c r="K47" s="298" t="s">
        <v>325</v>
      </c>
      <c r="L47" s="289"/>
      <c r="M47" s="289"/>
      <c r="N47" s="289"/>
      <c r="O47" s="289"/>
      <c r="P47" s="297" t="n">
        <v>8.92785437023156</v>
      </c>
      <c r="Q47" s="297" t="n">
        <v>8.3377562109839</v>
      </c>
      <c r="R47" s="297" t="n">
        <v>8.76665129934729</v>
      </c>
      <c r="S47" s="297" t="n">
        <v>9.89777141688816</v>
      </c>
      <c r="T47" s="297" t="n">
        <v>10.8163472264476</v>
      </c>
      <c r="U47" s="297" t="n">
        <v>10.3433604220738</v>
      </c>
      <c r="V47" s="297" t="n">
        <v>10.4184065475196</v>
      </c>
    </row>
    <row r="48" customFormat="false" ht="15" hidden="false" customHeight="true" outlineLevel="0" collapsed="false">
      <c r="A48" s="295" t="s">
        <v>337</v>
      </c>
      <c r="B48" s="295"/>
      <c r="C48" s="296" t="n">
        <v>3.17176854242289</v>
      </c>
      <c r="D48" s="296" t="n">
        <v>3.55130071287277</v>
      </c>
      <c r="E48" s="296" t="n">
        <v>3.56267334705198</v>
      </c>
      <c r="F48" s="296" t="n">
        <v>3.23203560966829</v>
      </c>
      <c r="G48" s="296" t="n">
        <v>3.13993387963587</v>
      </c>
      <c r="H48" s="297" t="n">
        <v>3.0959327269607</v>
      </c>
      <c r="I48" s="297" t="n">
        <v>2.96510519290663</v>
      </c>
      <c r="J48" s="279"/>
      <c r="K48" s="298" t="s">
        <v>326</v>
      </c>
      <c r="L48" s="289"/>
      <c r="M48" s="289"/>
      <c r="N48" s="289"/>
      <c r="O48" s="289"/>
      <c r="P48" s="297" t="n">
        <v>23.37036541293</v>
      </c>
      <c r="Q48" s="297" t="n">
        <v>22.4454722369652</v>
      </c>
      <c r="R48" s="297" t="n">
        <v>21.0880062116323</v>
      </c>
      <c r="S48" s="297" t="n">
        <v>18.454303823349</v>
      </c>
      <c r="T48" s="297" t="n">
        <v>19.3489504107089</v>
      </c>
      <c r="U48" s="297" t="n">
        <v>20.3505935412501</v>
      </c>
      <c r="V48" s="297" t="n">
        <v>21.4151494905629</v>
      </c>
    </row>
    <row r="49" customFormat="false" ht="15" hidden="false" customHeight="true" outlineLevel="0" collapsed="false">
      <c r="A49" s="295" t="s">
        <v>329</v>
      </c>
      <c r="B49" s="295"/>
      <c r="C49" s="296" t="n">
        <v>0.240697245569424</v>
      </c>
      <c r="D49" s="296" t="n">
        <v>0.225805247639309</v>
      </c>
      <c r="E49" s="296" t="n">
        <v>0.20220094837613</v>
      </c>
      <c r="F49" s="296" t="n">
        <v>0.207832163254619</v>
      </c>
      <c r="G49" s="296" t="n">
        <v>0.217789824984723</v>
      </c>
      <c r="H49" s="297" t="n">
        <v>0.156169555517419</v>
      </c>
      <c r="I49" s="297" t="n">
        <v>0.144600521197483</v>
      </c>
      <c r="J49" s="279"/>
      <c r="K49" s="298" t="s">
        <v>327</v>
      </c>
      <c r="L49" s="282" t="s">
        <v>328</v>
      </c>
      <c r="M49" s="289"/>
      <c r="N49" s="289"/>
      <c r="O49" s="289"/>
      <c r="P49" s="297" t="n">
        <v>0</v>
      </c>
      <c r="Q49" s="297" t="n">
        <v>0</v>
      </c>
      <c r="R49" s="297" t="n">
        <v>0.446461068109577</v>
      </c>
      <c r="S49" s="297" t="n">
        <v>0.406869760785116</v>
      </c>
      <c r="T49" s="297" t="n">
        <v>0.446202210729135</v>
      </c>
      <c r="U49" s="297" t="n">
        <v>0.438241926562567</v>
      </c>
      <c r="V49" s="297" t="n">
        <v>0.334057123768164</v>
      </c>
    </row>
    <row r="50" customFormat="false" ht="15" hidden="false" customHeight="true" outlineLevel="0" collapsed="false">
      <c r="A50" s="295"/>
      <c r="B50" s="295"/>
      <c r="C50" s="300"/>
      <c r="D50" s="300"/>
      <c r="E50" s="300"/>
      <c r="F50" s="300"/>
      <c r="G50" s="300"/>
      <c r="H50" s="300"/>
      <c r="I50" s="300"/>
      <c r="J50" s="279"/>
      <c r="K50" s="309" t="s">
        <v>329</v>
      </c>
      <c r="L50" s="282" t="s">
        <v>327</v>
      </c>
      <c r="M50" s="273"/>
      <c r="N50" s="273"/>
      <c r="O50" s="273"/>
      <c r="P50" s="297" t="n">
        <v>8.3576495783697</v>
      </c>
      <c r="Q50" s="297" t="n">
        <v>8.10271185583946</v>
      </c>
      <c r="R50" s="297" t="n">
        <v>7.83005362385655</v>
      </c>
      <c r="S50" s="297" t="n">
        <v>7.19893682273564</v>
      </c>
      <c r="T50" s="297" t="n">
        <v>7.51850725078593</v>
      </c>
      <c r="U50" s="297" t="n">
        <v>7.44585797557759</v>
      </c>
      <c r="V50" s="297" t="n">
        <v>7.40771671955905</v>
      </c>
    </row>
    <row r="51" customFormat="false" ht="15" hidden="false" customHeight="true" outlineLevel="0" collapsed="false">
      <c r="A51" s="295"/>
      <c r="B51" s="295"/>
      <c r="C51" s="300"/>
      <c r="D51" s="300"/>
      <c r="E51" s="300"/>
      <c r="F51" s="300"/>
      <c r="G51" s="300"/>
      <c r="H51" s="300"/>
      <c r="I51" s="300"/>
      <c r="J51" s="279"/>
      <c r="K51" s="309"/>
      <c r="L51" s="282" t="s">
        <v>329</v>
      </c>
      <c r="M51" s="273"/>
      <c r="N51" s="273"/>
      <c r="O51" s="273"/>
      <c r="P51" s="297" t="n">
        <v>1.60621068130103</v>
      </c>
      <c r="Q51" s="297" t="n">
        <v>1.46586802133091</v>
      </c>
      <c r="R51" s="297" t="n">
        <v>1.55290806298983</v>
      </c>
      <c r="S51" s="297" t="n">
        <v>1.35555101206297</v>
      </c>
      <c r="T51" s="297" t="n">
        <v>1.28587364364669</v>
      </c>
      <c r="U51" s="297" t="n">
        <v>1.15304429221801</v>
      </c>
      <c r="V51" s="297" t="n">
        <v>1.15876064807082</v>
      </c>
    </row>
    <row r="52" customFormat="false" ht="5.25" hidden="false" customHeight="true" outlineLevel="0" collapsed="false">
      <c r="A52" s="295"/>
      <c r="B52" s="295"/>
      <c r="C52" s="300"/>
      <c r="D52" s="300"/>
      <c r="E52" s="300"/>
      <c r="F52" s="300"/>
      <c r="G52" s="300"/>
      <c r="H52" s="300"/>
      <c r="I52" s="300"/>
      <c r="J52" s="279"/>
      <c r="K52" s="309"/>
      <c r="L52" s="273"/>
      <c r="M52" s="273"/>
      <c r="N52" s="273"/>
      <c r="O52" s="273"/>
      <c r="P52" s="300"/>
      <c r="Q52" s="300"/>
      <c r="R52" s="279"/>
      <c r="S52" s="279"/>
      <c r="T52" s="279"/>
      <c r="U52" s="300"/>
      <c r="V52" s="300"/>
    </row>
    <row r="53" customFormat="false" ht="6.75" hidden="false" customHeight="true" outlineLevel="0" collapsed="false">
      <c r="A53" s="295"/>
      <c r="B53" s="295"/>
      <c r="C53" s="300"/>
      <c r="D53" s="300"/>
      <c r="E53" s="300"/>
      <c r="F53" s="300"/>
      <c r="G53" s="300"/>
      <c r="H53" s="300"/>
      <c r="I53" s="300"/>
      <c r="J53" s="279"/>
      <c r="K53" s="309"/>
      <c r="L53" s="273"/>
      <c r="M53" s="273"/>
      <c r="N53" s="273"/>
      <c r="O53" s="273"/>
      <c r="P53" s="300"/>
      <c r="Q53" s="300"/>
      <c r="R53" s="279"/>
      <c r="S53" s="279"/>
      <c r="T53" s="279"/>
      <c r="U53" s="300"/>
      <c r="V53" s="300"/>
    </row>
    <row r="54" customFormat="false" ht="15" hidden="false" customHeight="true" outlineLevel="0" collapsed="false">
      <c r="A54" s="310" t="s">
        <v>330</v>
      </c>
      <c r="B54" s="310"/>
      <c r="C54" s="311" t="n">
        <v>2.11329628</v>
      </c>
      <c r="D54" s="311" t="n">
        <v>2.06311228</v>
      </c>
      <c r="E54" s="311" t="n">
        <v>2.08197704</v>
      </c>
      <c r="F54" s="311" t="n">
        <v>2.01354031910306</v>
      </c>
      <c r="G54" s="311" t="n">
        <v>2.02572735906069</v>
      </c>
      <c r="H54" s="311" t="n">
        <v>2.0305844352478</v>
      </c>
      <c r="I54" s="311" t="n">
        <v>2.00903764028205</v>
      </c>
      <c r="J54" s="312"/>
      <c r="K54" s="313" t="s">
        <v>330</v>
      </c>
      <c r="L54" s="314"/>
      <c r="M54" s="314"/>
      <c r="N54" s="314"/>
      <c r="O54" s="314"/>
      <c r="P54" s="311" t="n">
        <v>5.67959592</v>
      </c>
      <c r="Q54" s="311" t="n">
        <v>5.40391362</v>
      </c>
      <c r="R54" s="311" t="n">
        <v>5.29680386</v>
      </c>
      <c r="S54" s="311" t="n">
        <v>4.98215171046108</v>
      </c>
      <c r="T54" s="311" t="n">
        <v>5.09678208736082</v>
      </c>
      <c r="U54" s="311" t="n">
        <v>5.10825491873396</v>
      </c>
      <c r="V54" s="311" t="n">
        <v>5.31364269902435</v>
      </c>
    </row>
    <row r="55" customFormat="false" ht="5.25" hidden="false" customHeight="true" outlineLevel="0" collapsed="false">
      <c r="A55" s="315"/>
      <c r="B55" s="315"/>
      <c r="C55" s="316"/>
      <c r="D55" s="316"/>
      <c r="E55" s="291"/>
      <c r="F55" s="291"/>
      <c r="G55" s="291"/>
      <c r="H55" s="291"/>
      <c r="I55" s="291"/>
      <c r="J55" s="291"/>
      <c r="K55" s="317"/>
      <c r="L55" s="318"/>
      <c r="M55" s="316"/>
      <c r="N55" s="291"/>
      <c r="O55" s="291"/>
      <c r="P55" s="291"/>
      <c r="Q55" s="291"/>
      <c r="R55" s="291"/>
      <c r="S55" s="291"/>
      <c r="T55" s="291"/>
    </row>
    <row r="56" customFormat="false" ht="18" hidden="false" customHeight="true" outlineLevel="0" collapsed="false">
      <c r="A56" s="319" t="s">
        <v>338</v>
      </c>
      <c r="B56" s="319"/>
      <c r="C56" s="291"/>
      <c r="D56" s="291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</row>
    <row r="57" customFormat="false" ht="15" hidden="false" customHeight="true" outlineLevel="0" collapsed="false">
      <c r="A57" s="291" t="s">
        <v>339</v>
      </c>
      <c r="B57" s="291"/>
      <c r="C57" s="291"/>
      <c r="D57" s="291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</row>
    <row r="58" customFormat="false" ht="15" hidden="false" customHeight="true" outlineLevel="0" collapsed="false">
      <c r="A58" s="319" t="s">
        <v>340</v>
      </c>
      <c r="B58" s="319"/>
      <c r="C58" s="291"/>
      <c r="D58" s="291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</row>
    <row r="59" customFormat="false" ht="15" hidden="false" customHeight="true" outlineLevel="0" collapsed="false">
      <c r="A59" s="319" t="s">
        <v>341</v>
      </c>
      <c r="B59" s="319"/>
      <c r="C59" s="291"/>
      <c r="D59" s="291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</row>
    <row r="60" customFormat="false" ht="15" hidden="false" customHeight="true" outlineLevel="0" collapsed="false">
      <c r="A60" s="320" t="s">
        <v>342</v>
      </c>
      <c r="B60" s="320"/>
      <c r="C60" s="291"/>
      <c r="D60" s="291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</row>
    <row r="61" customFormat="false" ht="15" hidden="false" customHeight="true" outlineLevel="0" collapsed="false">
      <c r="A61" s="320" t="s">
        <v>343</v>
      </c>
      <c r="B61" s="320"/>
      <c r="C61" s="291"/>
      <c r="D61" s="291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</row>
    <row r="62" customFormat="false" ht="15" hidden="false" customHeight="true" outlineLevel="0" collapsed="false">
      <c r="A62" s="320" t="s">
        <v>344</v>
      </c>
      <c r="B62" s="320"/>
      <c r="C62" s="291"/>
      <c r="D62" s="291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</row>
    <row r="63" customFormat="false" ht="10.5" hidden="false" customHeight="true" outlineLevel="0" collapsed="false">
      <c r="A63" s="321"/>
      <c r="B63" s="321"/>
      <c r="C63" s="321"/>
      <c r="D63" s="321"/>
    </row>
    <row r="64" s="6" customFormat="true" ht="18.75" hidden="false" customHeight="false" outlineLevel="0" collapsed="false">
      <c r="A64" s="5" t="s">
        <v>345</v>
      </c>
      <c r="B64" s="5"/>
      <c r="E64" s="15"/>
      <c r="F64" s="15"/>
      <c r="G64" s="15"/>
      <c r="H64" s="15"/>
      <c r="I64" s="15"/>
      <c r="J64" s="15"/>
      <c r="K64" s="15"/>
      <c r="M64" s="15"/>
      <c r="N64" s="16"/>
      <c r="O64" s="16"/>
      <c r="Q64" s="16"/>
    </row>
    <row r="65" s="6" customFormat="true" ht="21" hidden="false" customHeight="true" outlineLevel="0" collapsed="false">
      <c r="A65" s="322"/>
      <c r="B65" s="51" t="n">
        <v>2000</v>
      </c>
      <c r="C65" s="51" t="n">
        <v>2001</v>
      </c>
      <c r="D65" s="52" t="n">
        <v>2002</v>
      </c>
      <c r="E65" s="52" t="n">
        <v>2003</v>
      </c>
      <c r="F65" s="186" t="n">
        <v>2004</v>
      </c>
      <c r="G65" s="186" t="n">
        <v>2005</v>
      </c>
      <c r="H65" s="186" t="n">
        <v>2006</v>
      </c>
      <c r="I65" s="186" t="n">
        <v>2007</v>
      </c>
      <c r="J65" s="186" t="n">
        <v>2008</v>
      </c>
      <c r="K65" s="186" t="n">
        <v>2009</v>
      </c>
      <c r="L65" s="186" t="n">
        <v>2010</v>
      </c>
      <c r="M65" s="186" t="n">
        <v>2011</v>
      </c>
      <c r="N65" s="186" t="n">
        <v>2012</v>
      </c>
      <c r="O65" s="186" t="n">
        <v>2013</v>
      </c>
      <c r="P65" s="186" t="n">
        <v>2014</v>
      </c>
      <c r="Q65" s="186" t="n">
        <v>2015</v>
      </c>
      <c r="R65" s="186" t="n">
        <v>2016</v>
      </c>
    </row>
    <row r="66" customFormat="false" ht="18.75" hidden="false" customHeight="false" outlineLevel="0" collapsed="false">
      <c r="A66" s="323" t="s">
        <v>346</v>
      </c>
      <c r="B66" s="6"/>
      <c r="C66" s="6"/>
      <c r="D66" s="6"/>
      <c r="E66" s="151"/>
      <c r="F66" s="324"/>
      <c r="G66" s="324"/>
      <c r="H66" s="50"/>
      <c r="I66" s="324"/>
      <c r="J66" s="324"/>
      <c r="K66" s="324"/>
      <c r="L66" s="324"/>
      <c r="M66" s="324"/>
      <c r="O66" s="324" t="s">
        <v>61</v>
      </c>
    </row>
    <row r="67" customFormat="false" ht="15" hidden="false" customHeight="false" outlineLevel="0" collapsed="false">
      <c r="A67" s="225" t="s">
        <v>347</v>
      </c>
      <c r="B67" s="6" t="n">
        <v>86</v>
      </c>
      <c r="C67" s="325" t="n">
        <v>87.338</v>
      </c>
      <c r="D67" s="209" t="s">
        <v>82</v>
      </c>
      <c r="E67" s="209" t="s">
        <v>82</v>
      </c>
      <c r="F67" s="209" t="s">
        <v>82</v>
      </c>
      <c r="G67" s="209" t="s">
        <v>82</v>
      </c>
      <c r="H67" s="209" t="s">
        <v>82</v>
      </c>
      <c r="I67" s="209" t="s">
        <v>82</v>
      </c>
      <c r="J67" s="209" t="s">
        <v>82</v>
      </c>
      <c r="K67" s="209" t="s">
        <v>82</v>
      </c>
      <c r="L67" s="209" t="s">
        <v>82</v>
      </c>
      <c r="M67" s="209" t="s">
        <v>82</v>
      </c>
      <c r="N67" s="209" t="s">
        <v>82</v>
      </c>
      <c r="O67" s="209" t="s">
        <v>82</v>
      </c>
    </row>
    <row r="68" customFormat="false" ht="15" hidden="false" customHeight="false" outlineLevel="0" collapsed="false">
      <c r="A68" s="225" t="s">
        <v>348</v>
      </c>
      <c r="B68" s="325" t="n">
        <v>85.973</v>
      </c>
      <c r="C68" s="325" t="n">
        <v>83.284</v>
      </c>
      <c r="D68" s="209" t="n">
        <v>98.363</v>
      </c>
      <c r="E68" s="209" t="n">
        <v>97.968</v>
      </c>
      <c r="F68" s="209" t="n">
        <v>96.788</v>
      </c>
      <c r="G68" s="222" t="n">
        <v>98</v>
      </c>
      <c r="H68" s="222" t="n">
        <v>99</v>
      </c>
      <c r="I68" s="222" t="n">
        <v>107.665</v>
      </c>
      <c r="J68" s="222" t="n">
        <v>100.186</v>
      </c>
      <c r="K68" s="109" t="n">
        <v>104.722</v>
      </c>
      <c r="L68" s="109" t="n">
        <v>98.907</v>
      </c>
      <c r="M68" s="109" t="n">
        <v>103.416</v>
      </c>
      <c r="N68" s="109" t="n">
        <v>99</v>
      </c>
      <c r="O68" s="109" t="n">
        <v>122.277</v>
      </c>
    </row>
    <row r="69" customFormat="false" ht="15" hidden="false" customHeight="false" outlineLevel="0" collapsed="false">
      <c r="A69" s="225" t="s">
        <v>349</v>
      </c>
      <c r="B69" s="325" t="n">
        <v>57.964</v>
      </c>
      <c r="C69" s="325" t="n">
        <v>57.2</v>
      </c>
      <c r="D69" s="209" t="n">
        <v>64.39</v>
      </c>
      <c r="E69" s="209" t="n">
        <v>58.125</v>
      </c>
      <c r="F69" s="209" t="n">
        <v>65.432</v>
      </c>
      <c r="G69" s="222" t="n">
        <v>71</v>
      </c>
      <c r="H69" s="222" t="n">
        <v>70</v>
      </c>
      <c r="I69" s="222" t="n">
        <v>73.321</v>
      </c>
      <c r="J69" s="222" t="n">
        <v>67.571</v>
      </c>
      <c r="K69" s="109" t="n">
        <v>69.084</v>
      </c>
      <c r="L69" s="109" t="n">
        <v>65.233</v>
      </c>
      <c r="M69" s="109" t="n">
        <v>66.321</v>
      </c>
      <c r="N69" s="109" t="n">
        <v>61</v>
      </c>
      <c r="O69" s="109" t="n">
        <v>66.509</v>
      </c>
    </row>
    <row r="70" customFormat="false" ht="15" hidden="false" customHeight="true" outlineLevel="0" collapsed="false">
      <c r="A70" s="225"/>
      <c r="B70" s="325"/>
      <c r="C70" s="6"/>
      <c r="D70" s="324"/>
      <c r="E70" s="324"/>
      <c r="F70" s="324"/>
      <c r="G70" s="50"/>
      <c r="H70" s="324"/>
      <c r="I70" s="324"/>
      <c r="J70" s="324"/>
      <c r="K70" s="324"/>
      <c r="L70" s="324"/>
      <c r="M70" s="324"/>
      <c r="O70" s="324" t="s">
        <v>264</v>
      </c>
    </row>
    <row r="71" customFormat="false" ht="15" hidden="false" customHeight="false" outlineLevel="0" collapsed="false">
      <c r="A71" s="225" t="s">
        <v>350</v>
      </c>
      <c r="B71" s="325" t="n">
        <v>67.42</v>
      </c>
      <c r="C71" s="325" t="n">
        <v>68.68</v>
      </c>
      <c r="D71" s="326" t="n">
        <f aca="false">100*D69/D68</f>
        <v>65.4616064983785</v>
      </c>
      <c r="E71" s="326" t="n">
        <f aca="false">100*E69/E68</f>
        <v>59.3305977462028</v>
      </c>
      <c r="F71" s="326" t="n">
        <f aca="false">100*F69/F68</f>
        <v>67.6034219118073</v>
      </c>
      <c r="G71" s="326" t="n">
        <f aca="false">100*G69/G68</f>
        <v>72.4489795918367</v>
      </c>
      <c r="H71" s="326" t="n">
        <f aca="false">100*H69/H68</f>
        <v>70.7070707070707</v>
      </c>
      <c r="I71" s="326" t="n">
        <f aca="false">100*I69/I68</f>
        <v>68.1010541958854</v>
      </c>
      <c r="J71" s="326" t="n">
        <f aca="false">100*J69/J68</f>
        <v>67.4455512746292</v>
      </c>
      <c r="K71" s="326" t="n">
        <f aca="false">100*K69/K68</f>
        <v>65.9689463532018</v>
      </c>
      <c r="L71" s="326" t="n">
        <f aca="false">100*L69/L68</f>
        <v>65.9538758631846</v>
      </c>
      <c r="M71" s="326" t="n">
        <f aca="false">100*M69/M68</f>
        <v>64.1303086563008</v>
      </c>
      <c r="N71" s="326" t="n">
        <f aca="false">100*N69/N68</f>
        <v>61.6161616161616</v>
      </c>
      <c r="O71" s="326" t="n">
        <f aca="false">100*O69/O68</f>
        <v>54.3920770054875</v>
      </c>
    </row>
    <row r="72" customFormat="false" ht="7.5" hidden="false" customHeight="true" outlineLevel="0" collapsed="false">
      <c r="A72" s="225"/>
      <c r="B72" s="193"/>
      <c r="C72" s="325"/>
      <c r="D72" s="325"/>
      <c r="E72" s="6"/>
      <c r="F72" s="50"/>
      <c r="G72" s="50"/>
      <c r="H72" s="50"/>
      <c r="I72" s="6"/>
      <c r="J72" s="6"/>
      <c r="K72" s="6"/>
      <c r="L72" s="6"/>
      <c r="M72" s="6"/>
    </row>
    <row r="73" customFormat="false" ht="17.25" hidden="false" customHeight="true" outlineLevel="0" collapsed="false">
      <c r="A73" s="323" t="s">
        <v>351</v>
      </c>
      <c r="B73" s="146"/>
      <c r="C73" s="6"/>
      <c r="D73" s="6"/>
      <c r="E73" s="151"/>
      <c r="F73" s="324"/>
      <c r="G73" s="324"/>
      <c r="H73" s="50"/>
      <c r="I73" s="324"/>
      <c r="J73" s="324"/>
      <c r="K73" s="324"/>
      <c r="L73" s="324"/>
      <c r="M73" s="324"/>
      <c r="O73" s="324" t="s">
        <v>61</v>
      </c>
    </row>
    <row r="74" customFormat="false" ht="15" hidden="false" customHeight="true" outlineLevel="0" collapsed="false">
      <c r="A74" s="225" t="s">
        <v>347</v>
      </c>
      <c r="B74" s="6" t="n">
        <v>102</v>
      </c>
      <c r="C74" s="325" t="n">
        <v>102.242</v>
      </c>
      <c r="D74" s="327" t="n">
        <v>113.805</v>
      </c>
      <c r="E74" s="327" t="n">
        <v>119</v>
      </c>
      <c r="F74" s="209" t="n">
        <v>129</v>
      </c>
      <c r="G74" s="209" t="n">
        <v>138</v>
      </c>
      <c r="H74" s="50" t="n">
        <v>139</v>
      </c>
      <c r="I74" s="50" t="n">
        <v>137</v>
      </c>
      <c r="J74" s="50" t="n">
        <v>137</v>
      </c>
      <c r="K74" s="50" t="n">
        <v>132</v>
      </c>
      <c r="L74" s="50" t="n">
        <v>132</v>
      </c>
      <c r="M74" s="50" t="n">
        <v>130</v>
      </c>
      <c r="N74" s="50" t="n">
        <v>119</v>
      </c>
      <c r="O74" s="327" t="n">
        <v>125.613</v>
      </c>
    </row>
    <row r="75" customFormat="false" ht="15" hidden="false" customHeight="false" outlineLevel="0" collapsed="false">
      <c r="A75" s="225" t="s">
        <v>352</v>
      </c>
      <c r="B75" s="6" t="n">
        <v>99</v>
      </c>
      <c r="C75" s="325" t="n">
        <v>95.525</v>
      </c>
      <c r="D75" s="327" t="n">
        <v>106.679</v>
      </c>
      <c r="E75" s="327" t="n">
        <v>116</v>
      </c>
      <c r="F75" s="209" t="n">
        <v>120</v>
      </c>
      <c r="G75" s="209" t="n">
        <v>133</v>
      </c>
      <c r="H75" s="50" t="n">
        <v>139</v>
      </c>
      <c r="I75" s="50" t="n">
        <v>136</v>
      </c>
      <c r="J75" s="50" t="n">
        <v>130</v>
      </c>
      <c r="K75" s="50" t="n">
        <v>120</v>
      </c>
      <c r="L75" s="50" t="n">
        <v>126</v>
      </c>
      <c r="M75" s="50" t="n">
        <v>125</v>
      </c>
      <c r="N75" s="50" t="n">
        <v>113</v>
      </c>
      <c r="O75" s="327" t="n">
        <v>123.546</v>
      </c>
    </row>
    <row r="76" customFormat="false" ht="15" hidden="false" customHeight="false" outlineLevel="0" collapsed="false">
      <c r="A76" s="225" t="s">
        <v>353</v>
      </c>
      <c r="B76" s="6" t="n">
        <v>48</v>
      </c>
      <c r="C76" s="325" t="n">
        <v>45.183</v>
      </c>
      <c r="D76" s="327" t="n">
        <v>50.141</v>
      </c>
      <c r="E76" s="327" t="n">
        <v>53</v>
      </c>
      <c r="F76" s="209" t="n">
        <v>53</v>
      </c>
      <c r="G76" s="209" t="n">
        <v>59</v>
      </c>
      <c r="H76" s="50" t="n">
        <v>62</v>
      </c>
      <c r="I76" s="50" t="n">
        <v>62</v>
      </c>
      <c r="J76" s="50" t="n">
        <v>61</v>
      </c>
      <c r="K76" s="50" t="n">
        <v>56</v>
      </c>
      <c r="L76" s="50" t="n">
        <v>58</v>
      </c>
      <c r="M76" s="50" t="n">
        <v>59</v>
      </c>
      <c r="N76" s="50" t="n">
        <v>54</v>
      </c>
      <c r="O76" s="327" t="n">
        <v>58.475</v>
      </c>
    </row>
    <row r="77" customFormat="false" ht="15" hidden="false" customHeight="false" outlineLevel="0" collapsed="false">
      <c r="A77" s="15"/>
      <c r="B77" s="6"/>
      <c r="C77" s="6"/>
      <c r="D77" s="324"/>
      <c r="E77" s="324"/>
      <c r="F77" s="324"/>
      <c r="G77" s="50"/>
      <c r="H77" s="50"/>
      <c r="I77" s="324"/>
      <c r="J77" s="324"/>
      <c r="K77" s="324"/>
      <c r="L77" s="324"/>
      <c r="M77" s="324"/>
      <c r="O77" s="324" t="s">
        <v>264</v>
      </c>
    </row>
    <row r="78" customFormat="false" ht="15" hidden="false" customHeight="false" outlineLevel="0" collapsed="false">
      <c r="A78" s="15" t="s">
        <v>354</v>
      </c>
      <c r="B78" s="6" t="n">
        <v>48</v>
      </c>
      <c r="C78" s="325" t="n">
        <v>47.3</v>
      </c>
      <c r="D78" s="327" t="n">
        <v>47</v>
      </c>
      <c r="E78" s="327" t="n">
        <v>46</v>
      </c>
      <c r="F78" s="209" t="n">
        <v>45</v>
      </c>
      <c r="G78" s="209" t="n">
        <v>45</v>
      </c>
      <c r="H78" s="327" t="n">
        <v>45</v>
      </c>
      <c r="I78" s="327" t="n">
        <v>45.5</v>
      </c>
      <c r="J78" s="327" t="n">
        <v>47</v>
      </c>
      <c r="K78" s="327" t="n">
        <v>46</v>
      </c>
      <c r="L78" s="327" t="n">
        <v>46.5</v>
      </c>
      <c r="M78" s="327" t="n">
        <v>47</v>
      </c>
      <c r="N78" s="50" t="n">
        <v>47</v>
      </c>
      <c r="O78" s="327" t="n">
        <v>47.1</v>
      </c>
    </row>
    <row r="79" customFormat="false" ht="15" hidden="false" customHeight="false" outlineLevel="0" collapsed="false">
      <c r="A79" s="15"/>
      <c r="B79" s="328"/>
      <c r="C79" s="6"/>
      <c r="D79" s="6"/>
      <c r="E79" s="6"/>
      <c r="F79" s="50"/>
      <c r="G79" s="50"/>
      <c r="H79" s="50"/>
      <c r="I79" s="6"/>
      <c r="J79" s="6"/>
      <c r="K79" s="6"/>
      <c r="L79" s="6"/>
      <c r="M79" s="6"/>
    </row>
    <row r="80" customFormat="false" ht="15.75" hidden="false" customHeight="false" outlineLevel="0" collapsed="false">
      <c r="A80" s="8" t="s">
        <v>355</v>
      </c>
      <c r="B80" s="6"/>
      <c r="C80" s="6"/>
      <c r="D80" s="6"/>
      <c r="E80" s="151"/>
      <c r="F80" s="324"/>
      <c r="G80" s="324"/>
      <c r="H80" s="50"/>
      <c r="I80" s="324"/>
      <c r="J80" s="324"/>
      <c r="K80" s="324"/>
      <c r="L80" s="324"/>
      <c r="M80" s="324"/>
      <c r="O80" s="324" t="s">
        <v>356</v>
      </c>
    </row>
    <row r="81" customFormat="false" ht="18" hidden="false" customHeight="false" outlineLevel="0" collapsed="false">
      <c r="A81" s="15" t="s">
        <v>357</v>
      </c>
      <c r="B81" s="206" t="n">
        <v>368.3</v>
      </c>
      <c r="C81" s="206" t="n">
        <v>342.7</v>
      </c>
      <c r="D81" s="83" t="n">
        <v>343.2</v>
      </c>
      <c r="E81" s="83" t="n">
        <v>373.8</v>
      </c>
      <c r="F81" s="83" t="n">
        <v>370.2</v>
      </c>
      <c r="G81" s="83" t="n">
        <v>395.6</v>
      </c>
      <c r="H81" s="83" t="n">
        <v>402.7</v>
      </c>
      <c r="I81" s="83" t="n">
        <v>432.038</v>
      </c>
      <c r="J81" s="83" t="n">
        <v>446</v>
      </c>
      <c r="K81" s="83" t="n">
        <v>449.7</v>
      </c>
      <c r="L81" s="83" t="n">
        <v>463</v>
      </c>
      <c r="M81" s="83" t="n">
        <v>479</v>
      </c>
      <c r="N81" s="83" t="n">
        <v>473</v>
      </c>
      <c r="O81" s="83" t="n">
        <v>479.6</v>
      </c>
    </row>
    <row r="82" customFormat="false" ht="15" hidden="false" customHeight="false" outlineLevel="0" collapsed="false">
      <c r="A82" s="15" t="s">
        <v>358</v>
      </c>
      <c r="B82" s="6" t="n">
        <v>4.2</v>
      </c>
      <c r="C82" s="60" t="n">
        <v>4.524262</v>
      </c>
      <c r="D82" s="60" t="n">
        <v>3.9</v>
      </c>
      <c r="E82" s="59" t="n">
        <v>5.2</v>
      </c>
      <c r="F82" s="59" t="n">
        <v>5.6</v>
      </c>
      <c r="G82" s="209" t="s">
        <v>82</v>
      </c>
      <c r="H82" s="209" t="s">
        <v>82</v>
      </c>
      <c r="I82" s="209" t="s">
        <v>82</v>
      </c>
      <c r="J82" s="209" t="s">
        <v>82</v>
      </c>
      <c r="K82" s="209" t="s">
        <v>82</v>
      </c>
      <c r="L82" s="209" t="s">
        <v>82</v>
      </c>
      <c r="M82" s="209" t="s">
        <v>82</v>
      </c>
      <c r="N82" s="209" t="s">
        <v>82</v>
      </c>
      <c r="O82" s="209" t="s">
        <v>82</v>
      </c>
    </row>
    <row r="83" customFormat="false" ht="15" hidden="false" customHeight="false" outlineLevel="0" collapsed="false">
      <c r="A83" s="116" t="s">
        <v>69</v>
      </c>
      <c r="B83" s="329" t="n">
        <f aca="false">B81+B82</f>
        <v>372.5</v>
      </c>
      <c r="C83" s="329" t="n">
        <f aca="false">C81+C82</f>
        <v>347.224262</v>
      </c>
      <c r="D83" s="329" t="n">
        <f aca="false">D81+D82</f>
        <v>347.1</v>
      </c>
      <c r="E83" s="329" t="n">
        <f aca="false">E81+E82</f>
        <v>379</v>
      </c>
      <c r="F83" s="329" t="n">
        <f aca="false">F81+F82</f>
        <v>375.8</v>
      </c>
      <c r="G83" s="330" t="s">
        <v>82</v>
      </c>
      <c r="H83" s="330" t="s">
        <v>82</v>
      </c>
      <c r="I83" s="330" t="s">
        <v>82</v>
      </c>
      <c r="J83" s="330" t="s">
        <v>82</v>
      </c>
      <c r="K83" s="330" t="s">
        <v>82</v>
      </c>
      <c r="L83" s="330" t="s">
        <v>82</v>
      </c>
      <c r="M83" s="330" t="s">
        <v>82</v>
      </c>
      <c r="N83" s="330" t="s">
        <v>82</v>
      </c>
      <c r="O83" s="330" t="s">
        <v>82</v>
      </c>
    </row>
    <row r="84" customFormat="false" ht="6" hidden="false" customHeight="true" outlineLevel="0" collapsed="false">
      <c r="N84" s="305"/>
      <c r="O84" s="305"/>
      <c r="Q84" s="305"/>
    </row>
    <row r="85" customFormat="false" ht="12.75" hidden="false" customHeight="false" outlineLevel="0" collapsed="false">
      <c r="A85" s="92" t="s">
        <v>359</v>
      </c>
      <c r="N85" s="305"/>
      <c r="O85" s="305"/>
      <c r="Q85" s="305"/>
    </row>
    <row r="86" customFormat="false" ht="12.75" hidden="false" customHeight="false" outlineLevel="0" collapsed="false">
      <c r="A86" s="92" t="s">
        <v>360</v>
      </c>
      <c r="N86" s="305"/>
      <c r="O86" s="305"/>
      <c r="Q86" s="305"/>
    </row>
    <row r="87" customFormat="false" ht="12.75" hidden="false" customHeight="false" outlineLevel="0" collapsed="false">
      <c r="A87" s="92" t="s">
        <v>361</v>
      </c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N87" s="305"/>
      <c r="O87" s="305"/>
      <c r="Q87" s="305"/>
    </row>
    <row r="88" customFormat="false" ht="12.75" hidden="false" customHeight="false" outlineLevel="0" collapsed="false">
      <c r="A88" s="92" t="s">
        <v>362</v>
      </c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N88" s="305"/>
      <c r="O88" s="305"/>
      <c r="Q88" s="305"/>
    </row>
    <row r="89" s="36" customFormat="true" ht="15" hidden="false" customHeight="true" outlineLevel="0" collapsed="false">
      <c r="A89" s="92" t="s">
        <v>363</v>
      </c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305"/>
      <c r="O89" s="305"/>
      <c r="Q89" s="305"/>
      <c r="R89" s="92"/>
    </row>
    <row r="90" s="15" customFormat="true" ht="15.75" hidden="false" customHeight="true" outlineLevel="0" collapsed="false"/>
    <row r="91" s="15" customFormat="true" ht="15.75" hidden="false" customHeight="true" outlineLevel="0" collapsed="false"/>
    <row r="92" s="15" customFormat="true" ht="27" hidden="false" customHeight="true" outlineLevel="0" collapsed="false"/>
    <row r="93" s="36" customFormat="true" ht="12.75" hidden="false" customHeight="false" outlineLevel="0" collapsed="false"/>
    <row r="94" s="36" customFormat="true" ht="12.75" hidden="false" customHeight="false" outlineLevel="0" collapsed="false">
      <c r="A94" s="250"/>
      <c r="B94" s="250"/>
    </row>
    <row r="95" s="36" customFormat="true" ht="12.75" hidden="false" customHeight="false" outlineLevel="0" collapsed="false">
      <c r="A95" s="250"/>
      <c r="B95" s="250"/>
    </row>
    <row r="96" s="36" customFormat="true" ht="12.75" hidden="false" customHeight="false" outlineLevel="0" collapsed="false">
      <c r="A96" s="319"/>
      <c r="B96" s="319"/>
    </row>
    <row r="97" s="36" customFormat="true" ht="12.75" hidden="false" customHeight="false" outlineLevel="0" collapsed="false">
      <c r="A97" s="319"/>
      <c r="B97" s="319"/>
    </row>
    <row r="98" s="36" customFormat="true" ht="9.75" hidden="false" customHeight="true" outlineLevel="0" collapsed="false">
      <c r="A98" s="319"/>
      <c r="B98" s="319"/>
    </row>
    <row r="99" s="36" customFormat="true" ht="12.75" hidden="false" customHeight="false" outlineLevel="0" collapsed="false">
      <c r="A99" s="319"/>
      <c r="B99" s="319"/>
    </row>
    <row r="100" s="36" customFormat="true" ht="12.75" hidden="false" customHeight="false" outlineLevel="0" collapsed="false"/>
    <row r="101" s="36" customFormat="true" ht="12.75" hidden="false" customHeight="false" outlineLevel="0" collapsed="false"/>
    <row r="102" s="36" customFormat="true" ht="12.75" hidden="false" customHeight="false" outlineLevel="0" collapsed="false"/>
    <row r="104" s="36" customFormat="true" ht="12.75" hidden="false" customHeight="false" outlineLevel="0" collapsed="false"/>
    <row r="105" s="36" customFormat="true" ht="12.75" hidden="false" customHeight="false" outlineLevel="0" collapsed="false"/>
    <row r="106" s="36" customFormat="true" ht="18" hidden="false" customHeight="false" outlineLevel="0" collapsed="false">
      <c r="A106" s="22"/>
      <c r="B106" s="22"/>
    </row>
    <row r="107" s="36" customFormat="true" ht="15" hidden="false" customHeight="false" outlineLevel="0" collapsed="false">
      <c r="A107" s="15"/>
      <c r="B107" s="15"/>
    </row>
    <row r="108" s="22" customFormat="true" ht="18" hidden="false" customHeight="false" outlineLevel="0" collapsed="false">
      <c r="A108" s="15"/>
      <c r="B108" s="15"/>
    </row>
    <row r="109" s="15" customFormat="true" ht="21" hidden="false" customHeight="true" outlineLevel="0" collapsed="false"/>
    <row r="110" s="36" customFormat="true" ht="15" hidden="false" customHeight="false" outlineLevel="0" collapsed="false">
      <c r="A110" s="15"/>
      <c r="B110" s="15"/>
    </row>
    <row r="111" s="36" customFormat="true" ht="15" hidden="false" customHeight="false" outlineLevel="0" collapsed="false">
      <c r="A111" s="15"/>
      <c r="B111" s="15"/>
    </row>
    <row r="112" s="36" customFormat="true" ht="15" hidden="false" customHeight="false" outlineLevel="0" collapsed="false">
      <c r="A112" s="15"/>
      <c r="B112" s="15"/>
    </row>
    <row r="113" s="36" customFormat="true" ht="15" hidden="false" customHeight="false" outlineLevel="0" collapsed="false">
      <c r="A113" s="15"/>
      <c r="B113" s="15"/>
    </row>
    <row r="114" s="36" customFormat="true" ht="15" hidden="false" customHeight="false" outlineLevel="0" collapsed="false">
      <c r="A114" s="15"/>
      <c r="B114" s="15"/>
    </row>
    <row r="115" s="36" customFormat="true" ht="15" hidden="false" customHeight="false" outlineLevel="0" collapsed="false">
      <c r="A115" s="15"/>
      <c r="B115" s="15"/>
    </row>
    <row r="116" s="36" customFormat="true" ht="15" hidden="false" customHeight="false" outlineLevel="0" collapsed="false">
      <c r="A116" s="15"/>
      <c r="B116" s="15"/>
    </row>
    <row r="117" s="36" customFormat="true" ht="15" hidden="false" customHeight="false" outlineLevel="0" collapsed="false">
      <c r="A117" s="15"/>
      <c r="B117" s="15"/>
    </row>
    <row r="118" s="36" customFormat="true" ht="15" hidden="false" customHeight="false" outlineLevel="0" collapsed="false">
      <c r="A118" s="15"/>
      <c r="B118" s="15"/>
    </row>
    <row r="119" s="36" customFormat="true" ht="15" hidden="false" customHeight="false" outlineLevel="0" collapsed="false">
      <c r="A119" s="15"/>
      <c r="B119" s="15"/>
    </row>
    <row r="120" s="36" customFormat="true" ht="15" hidden="false" customHeight="false" outlineLevel="0" collapsed="false">
      <c r="A120" s="15"/>
      <c r="B120" s="15"/>
    </row>
    <row r="121" s="36" customFormat="true" ht="15" hidden="false" customHeight="false" outlineLevel="0" collapsed="false">
      <c r="A121" s="15"/>
      <c r="B121" s="15"/>
    </row>
    <row r="122" s="36" customFormat="true" ht="15" hidden="false" customHeight="false" outlineLevel="0" collapsed="false">
      <c r="A122" s="15"/>
      <c r="B122" s="15"/>
    </row>
    <row r="123" s="36" customFormat="true" ht="15" hidden="false" customHeight="false" outlineLevel="0" collapsed="false">
      <c r="A123" s="15"/>
      <c r="B123" s="15"/>
    </row>
    <row r="124" s="36" customFormat="true" ht="15" hidden="false" customHeight="false" outlineLevel="0" collapsed="false">
      <c r="A124" s="15"/>
      <c r="B124" s="15"/>
    </row>
    <row r="125" s="36" customFormat="true" ht="15" hidden="false" customHeight="false" outlineLevel="0" collapsed="false">
      <c r="A125" s="15"/>
      <c r="B125" s="15"/>
    </row>
    <row r="126" s="36" customFormat="true" ht="15" hidden="false" customHeight="false" outlineLevel="0" collapsed="false">
      <c r="A126" s="15"/>
      <c r="B126" s="15"/>
    </row>
    <row r="127" s="36" customFormat="true" ht="15" hidden="false" customHeight="false" outlineLevel="0" collapsed="false">
      <c r="A127" s="15"/>
      <c r="B127" s="15"/>
    </row>
    <row r="128" s="36" customFormat="true" ht="15" hidden="false" customHeight="false" outlineLevel="0" collapsed="false">
      <c r="A128" s="15"/>
      <c r="B128" s="15"/>
    </row>
    <row r="129" s="36" customFormat="true" ht="15" hidden="false" customHeight="false" outlineLevel="0" collapsed="false">
      <c r="A129" s="15"/>
      <c r="B129" s="15"/>
    </row>
    <row r="130" s="36" customFormat="true" ht="12.75" hidden="false" customHeight="false" outlineLevel="0" collapsed="false"/>
    <row r="131" s="36" customFormat="true" ht="12.75" hidden="false" customHeight="false" outlineLevel="0" collapsed="false"/>
    <row r="132" s="36" customFormat="true" ht="12.75" hidden="false" customHeight="false" outlineLevel="0" collapsed="false"/>
    <row r="133" s="36" customFormat="true" ht="131.25" hidden="false" customHeight="true" outlineLevel="0" collapsed="false"/>
    <row r="134" s="36" customFormat="true" ht="12.75" hidden="false" customHeight="false" outlineLevel="0" collapsed="false"/>
    <row r="135" s="36" customFormat="true" ht="18" hidden="false" customHeight="false" outlineLevel="0" collapsed="false">
      <c r="A135" s="22"/>
      <c r="B135" s="22"/>
    </row>
    <row r="136" s="36" customFormat="true" ht="15.75" hidden="false" customHeight="false" outlineLevel="0" collapsed="false">
      <c r="A136" s="323"/>
      <c r="B136" s="323"/>
    </row>
    <row r="137" s="36" customFormat="true" ht="12.75" hidden="false" customHeight="false" outlineLevel="0" collapsed="false">
      <c r="A137" s="332"/>
      <c r="B137" s="332"/>
    </row>
    <row r="138" s="36" customFormat="true" ht="12.75" hidden="false" customHeight="false" outlineLevel="0" collapsed="false">
      <c r="A138" s="319"/>
      <c r="B138" s="319"/>
    </row>
    <row r="139" s="36" customFormat="true" ht="12.75" hidden="false" customHeight="false" outlineLevel="0" collapsed="false">
      <c r="A139" s="319"/>
      <c r="B139" s="319"/>
    </row>
    <row r="140" s="36" customFormat="true" ht="12.75" hidden="false" customHeight="false" outlineLevel="0" collapsed="false">
      <c r="A140" s="319"/>
      <c r="B140" s="319"/>
    </row>
    <row r="141" s="36" customFormat="true" ht="12.75" hidden="false" customHeight="false" outlineLevel="0" collapsed="false"/>
    <row r="142" s="36" customFormat="true" ht="12.75" hidden="false" customHeight="false" outlineLevel="0" collapsed="false"/>
    <row r="143" s="36" customFormat="true" ht="12.75" hidden="false" customHeight="false" outlineLevel="0" collapsed="false"/>
    <row r="144" s="36" customFormat="true" ht="12.75" hidden="false" customHeight="false" outlineLevel="0" collapsed="false"/>
    <row r="145" s="36" customFormat="true" ht="12.75" hidden="false" customHeight="false" outlineLevel="0" collapsed="false"/>
    <row r="146" s="36" customFormat="true" ht="12.75" hidden="false" customHeight="false" outlineLevel="0" collapsed="false"/>
    <row r="147" s="36" customFormat="true" ht="12.75" hidden="false" customHeight="false" outlineLevel="0" collapsed="false"/>
    <row r="148" s="36" customFormat="true" ht="12.75" hidden="false" customHeight="false" outlineLevel="0" collapsed="false"/>
    <row r="149" customFormat="false" ht="27" hidden="false" customHeight="true" outlineLevel="0" collapsed="false">
      <c r="A149" s="6"/>
      <c r="B149" s="6"/>
    </row>
    <row r="150" customFormat="false" ht="15" hidden="false" customHeight="false" outlineLevel="0" collapsed="false">
      <c r="A150" s="6"/>
      <c r="B150" s="6"/>
    </row>
    <row r="151" s="36" customFormat="true" ht="18" hidden="false" customHeight="false" outlineLevel="0" collapsed="false">
      <c r="A151" s="22"/>
      <c r="B151" s="22"/>
    </row>
    <row r="152" s="36" customFormat="true" ht="18" hidden="false" customHeight="false" outlineLevel="0" collapsed="false">
      <c r="A152" s="47"/>
      <c r="B152" s="47"/>
    </row>
    <row r="153" s="36" customFormat="true" ht="15.75" hidden="false" customHeight="false" outlineLevel="0" collapsed="false">
      <c r="A153" s="8"/>
      <c r="B153" s="8"/>
    </row>
    <row r="154" s="36" customFormat="true" ht="15.75" hidden="false" customHeight="false" outlineLevel="0" collapsed="false">
      <c r="A154" s="8"/>
      <c r="B154" s="8"/>
    </row>
    <row r="155" s="36" customFormat="true" ht="15" hidden="false" customHeight="false" outlineLevel="0" collapsed="false">
      <c r="A155" s="15"/>
      <c r="B155" s="15"/>
    </row>
    <row r="156" s="36" customFormat="true" ht="15" hidden="false" customHeight="false" outlineLevel="0" collapsed="false">
      <c r="A156" s="15"/>
      <c r="B156" s="15"/>
    </row>
    <row r="157" s="36" customFormat="true" ht="15" hidden="false" customHeight="false" outlineLevel="0" collapsed="false">
      <c r="A157" s="15"/>
      <c r="B157" s="15"/>
    </row>
    <row r="158" s="36" customFormat="true" ht="15" hidden="false" customHeight="false" outlineLevel="0" collapsed="false">
      <c r="A158" s="15"/>
      <c r="B158" s="15"/>
    </row>
    <row r="159" s="36" customFormat="true" ht="15" hidden="false" customHeight="false" outlineLevel="0" collapsed="false">
      <c r="A159" s="15"/>
      <c r="B159" s="15"/>
    </row>
    <row r="160" s="36" customFormat="true" ht="15" hidden="false" customHeight="false" outlineLevel="0" collapsed="false">
      <c r="A160" s="15"/>
      <c r="B160" s="15"/>
    </row>
    <row r="161" s="36" customFormat="true" ht="15" hidden="false" customHeight="false" outlineLevel="0" collapsed="false">
      <c r="A161" s="15"/>
      <c r="B161" s="15"/>
    </row>
    <row r="162" s="36" customFormat="true" ht="15" hidden="false" customHeight="false" outlineLevel="0" collapsed="false">
      <c r="A162" s="15"/>
      <c r="B162" s="15"/>
    </row>
    <row r="163" s="36" customFormat="true" ht="15" hidden="false" customHeight="false" outlineLevel="0" collapsed="false">
      <c r="A163" s="15"/>
      <c r="B163" s="15"/>
    </row>
    <row r="164" s="36" customFormat="true" ht="15" hidden="false" customHeight="false" outlineLevel="0" collapsed="false">
      <c r="A164" s="15"/>
      <c r="B164" s="15"/>
    </row>
    <row r="165" s="36" customFormat="true" ht="15" hidden="false" customHeight="false" outlineLevel="0" collapsed="false">
      <c r="A165" s="15"/>
      <c r="B165" s="15"/>
    </row>
    <row r="166" s="36" customFormat="true" ht="15" hidden="false" customHeight="false" outlineLevel="0" collapsed="false">
      <c r="A166" s="15"/>
      <c r="B166" s="15"/>
    </row>
    <row r="167" s="36" customFormat="true" ht="15" hidden="false" customHeight="false" outlineLevel="0" collapsed="false">
      <c r="A167" s="15"/>
      <c r="B167" s="15"/>
    </row>
    <row r="168" s="36" customFormat="true" ht="15" hidden="false" customHeight="false" outlineLevel="0" collapsed="false">
      <c r="A168" s="15"/>
      <c r="B168" s="15"/>
    </row>
    <row r="169" s="36" customFormat="true" ht="15" hidden="false" customHeight="false" outlineLevel="0" collapsed="false">
      <c r="A169" s="15"/>
      <c r="B169" s="15"/>
    </row>
    <row r="170" s="36" customFormat="true" ht="15" hidden="false" customHeight="false" outlineLevel="0" collapsed="false">
      <c r="A170" s="15"/>
      <c r="B170" s="15"/>
    </row>
    <row r="171" s="36" customFormat="true" ht="15" hidden="false" customHeight="false" outlineLevel="0" collapsed="false">
      <c r="A171" s="15"/>
      <c r="B171" s="15"/>
    </row>
    <row r="172" s="36" customFormat="true" ht="15" hidden="false" customHeight="false" outlineLevel="0" collapsed="false">
      <c r="A172" s="15"/>
      <c r="B172" s="15"/>
    </row>
    <row r="173" s="36" customFormat="true" ht="12.75" hidden="false" customHeight="false" outlineLevel="0" collapsed="false"/>
    <row r="174" s="36" customFormat="true" ht="12.75" hidden="false" customHeight="false" outlineLevel="0" collapsed="false"/>
    <row r="175" s="36" customFormat="true" ht="12.75" hidden="false" customHeight="false" outlineLevel="0" collapsed="false"/>
    <row r="176" s="36" customFormat="true" ht="12.75" hidden="false" customHeight="false" outlineLevel="0" collapsed="false"/>
    <row r="177" s="36" customFormat="true" ht="12.75" hidden="false" customHeight="false" outlineLevel="0" collapsed="false"/>
    <row r="178" s="36" customFormat="true" ht="12.75" hidden="false" customHeight="false" outlineLevel="0" collapsed="false"/>
    <row r="179" s="36" customFormat="true" ht="12.75" hidden="false" customHeight="false" outlineLevel="0" collapsed="false"/>
    <row r="180" s="36" customFormat="true" ht="12.75" hidden="false" customHeight="false" outlineLevel="0" collapsed="false"/>
    <row r="181" s="36" customFormat="true" ht="12.75" hidden="false" customHeight="false" outlineLevel="0" collapsed="false"/>
    <row r="182" s="36" customFormat="true" ht="12.75" hidden="false" customHeight="false" outlineLevel="0" collapsed="false"/>
    <row r="183" s="36" customFormat="true" ht="12.75" hidden="false" customHeight="false" outlineLevel="0" collapsed="false"/>
    <row r="184" s="36" customFormat="true" ht="12.75" hidden="false" customHeight="false" outlineLevel="0" collapsed="false"/>
    <row r="185" s="36" customFormat="true" ht="12.75" hidden="false" customHeight="false" outlineLevel="0" collapsed="false"/>
    <row r="186" s="36" customFormat="true" ht="12.75" hidden="false" customHeight="false" outlineLevel="0" collapsed="false"/>
    <row r="187" s="36" customFormat="true" ht="12.75" hidden="false" customHeight="false" outlineLevel="0" collapsed="false"/>
    <row r="188" s="36" customFormat="true" ht="12.75" hidden="false" customHeight="false" outlineLevel="0" collapsed="false"/>
    <row r="189" s="36" customFormat="true" ht="12.75" hidden="false" customHeight="false" outlineLevel="0" collapsed="false"/>
    <row r="190" s="36" customFormat="true" ht="12.75" hidden="false" customHeight="false" outlineLevel="0" collapsed="false"/>
    <row r="191" s="36" customFormat="true" ht="12.75" hidden="false" customHeight="false" outlineLevel="0" collapsed="false"/>
    <row r="192" s="36" customFormat="true" ht="12.75" hidden="false" customHeight="false" outlineLevel="0" collapsed="false"/>
    <row r="193" s="36" customFormat="true" ht="12.75" hidden="false" customHeight="false" outlineLevel="0" collapsed="false"/>
    <row r="194" s="36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354166666666667" top="0.984027777777778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9.41"/>
    <col collapsed="false" customWidth="true" hidden="false" outlineLevel="0" max="2" min="2" style="4" width="14.99"/>
    <col collapsed="false" customWidth="true" hidden="false" outlineLevel="0" max="3" min="3" style="4" width="11.42"/>
    <col collapsed="false" customWidth="true" hidden="false" outlineLevel="0" max="4" min="4" style="333" width="10.56"/>
    <col collapsed="false" customWidth="true" hidden="false" outlineLevel="0" max="5" min="5" style="333" width="2.7"/>
    <col collapsed="false" customWidth="true" hidden="false" outlineLevel="0" max="6" min="6" style="4" width="15.13"/>
    <col collapsed="false" customWidth="true" hidden="false" outlineLevel="0" max="7" min="7" style="4" width="11.28"/>
    <col collapsed="false" customWidth="true" hidden="false" outlineLevel="0" max="8" min="8" style="333" width="9.28"/>
    <col collapsed="false" customWidth="true" hidden="false" outlineLevel="0" max="9" min="9" style="334" width="2.7"/>
    <col collapsed="false" customWidth="true" hidden="false" outlineLevel="0" max="10" min="10" style="4" width="14.56"/>
    <col collapsed="false" customWidth="true" hidden="false" outlineLevel="0" max="11" min="11" style="4" width="11.28"/>
    <col collapsed="false" customWidth="true" hidden="false" outlineLevel="0" max="12" min="12" style="333" width="9.28"/>
  </cols>
  <sheetData>
    <row r="1" customFormat="false" ht="18" hidden="false" customHeight="false" outlineLevel="0" collapsed="false">
      <c r="A1" s="335" t="s">
        <v>364</v>
      </c>
      <c r="B1" s="121"/>
      <c r="C1" s="121"/>
      <c r="D1" s="336"/>
      <c r="E1" s="336"/>
      <c r="F1" s="121"/>
      <c r="G1" s="121"/>
      <c r="H1" s="336"/>
      <c r="I1" s="337"/>
      <c r="J1" s="121"/>
      <c r="K1" s="121"/>
      <c r="L1" s="336"/>
    </row>
    <row r="2" customFormat="false" ht="15.75" hidden="false" customHeight="false" outlineLevel="0" collapsed="false">
      <c r="A2" s="6" t="s">
        <v>141</v>
      </c>
      <c r="B2" s="116"/>
      <c r="C2" s="141" t="s">
        <v>365</v>
      </c>
      <c r="D2" s="338"/>
      <c r="E2" s="339"/>
      <c r="F2" s="243"/>
      <c r="G2" s="141" t="s">
        <v>366</v>
      </c>
      <c r="H2" s="338"/>
      <c r="I2" s="340"/>
      <c r="J2" s="243"/>
      <c r="K2" s="141" t="s">
        <v>367</v>
      </c>
      <c r="L2" s="341"/>
    </row>
    <row r="3" customFormat="false" ht="31.5" hidden="false" customHeight="false" outlineLevel="0" collapsed="false">
      <c r="A3" s="116" t="s">
        <v>141</v>
      </c>
      <c r="B3" s="342" t="s">
        <v>368</v>
      </c>
      <c r="C3" s="342" t="s">
        <v>369</v>
      </c>
      <c r="D3" s="343" t="s">
        <v>354</v>
      </c>
      <c r="E3" s="344"/>
      <c r="F3" s="342" t="s">
        <v>368</v>
      </c>
      <c r="G3" s="342" t="s">
        <v>369</v>
      </c>
      <c r="H3" s="343" t="s">
        <v>354</v>
      </c>
      <c r="I3" s="344"/>
      <c r="J3" s="342" t="s">
        <v>368</v>
      </c>
      <c r="K3" s="342" t="s">
        <v>369</v>
      </c>
      <c r="L3" s="343" t="s">
        <v>354</v>
      </c>
    </row>
    <row r="4" customFormat="false" ht="15" hidden="false" customHeight="false" outlineLevel="0" collapsed="false">
      <c r="A4" s="15" t="s">
        <v>370</v>
      </c>
      <c r="B4" s="345" t="n">
        <v>2012</v>
      </c>
      <c r="C4" s="345" t="n">
        <v>1046</v>
      </c>
      <c r="D4" s="346" t="n">
        <v>51.9880715705765</v>
      </c>
      <c r="E4" s="347" t="s">
        <v>60</v>
      </c>
      <c r="F4" s="345" t="n">
        <v>2285</v>
      </c>
      <c r="G4" s="345" t="n">
        <v>928</v>
      </c>
      <c r="H4" s="346" t="n">
        <v>40.6126914660832</v>
      </c>
      <c r="I4" s="347" t="s">
        <v>60</v>
      </c>
      <c r="J4" s="345" t="n">
        <v>4297</v>
      </c>
      <c r="K4" s="345" t="n">
        <v>1974</v>
      </c>
      <c r="L4" s="346" t="n">
        <v>45.9390272282988</v>
      </c>
      <c r="M4" s="348" t="n">
        <f aca="false">RANK(L4,$L$4:$L$85)</f>
        <v>69</v>
      </c>
      <c r="N4" s="348" t="n">
        <f aca="false">IF(J4&gt;50,1,0)</f>
        <v>1</v>
      </c>
    </row>
    <row r="5" customFormat="false" ht="15" hidden="false" customHeight="false" outlineLevel="0" collapsed="false">
      <c r="A5" s="349" t="s">
        <v>371</v>
      </c>
      <c r="B5" s="345" t="n">
        <v>2332</v>
      </c>
      <c r="C5" s="345" t="n">
        <v>1190</v>
      </c>
      <c r="D5" s="346" t="n">
        <v>51.0291595197256</v>
      </c>
      <c r="E5" s="347" t="s">
        <v>60</v>
      </c>
      <c r="F5" s="345" t="n">
        <v>2624</v>
      </c>
      <c r="G5" s="345" t="n">
        <v>1130</v>
      </c>
      <c r="H5" s="346" t="n">
        <v>43.0640243902439</v>
      </c>
      <c r="I5" s="347" t="s">
        <v>60</v>
      </c>
      <c r="J5" s="345" t="n">
        <v>4956</v>
      </c>
      <c r="K5" s="345" t="n">
        <v>2320</v>
      </c>
      <c r="L5" s="346" t="n">
        <v>46.8119451170299</v>
      </c>
      <c r="M5" s="348" t="n">
        <f aca="false">RANK(L5,$L$4:$L$85)</f>
        <v>65</v>
      </c>
      <c r="N5" s="348" t="n">
        <f aca="false">IF(J5&gt;50,1,0)</f>
        <v>1</v>
      </c>
    </row>
    <row r="6" customFormat="false" ht="15" hidden="false" customHeight="false" outlineLevel="0" collapsed="false">
      <c r="A6" s="350" t="s">
        <v>372</v>
      </c>
      <c r="B6" s="345" t="n">
        <v>46</v>
      </c>
      <c r="C6" s="345" t="n">
        <v>20</v>
      </c>
      <c r="D6" s="346" t="n">
        <v>43.4782608695652</v>
      </c>
      <c r="E6" s="347" t="s">
        <v>60</v>
      </c>
      <c r="F6" s="345" t="n">
        <v>39</v>
      </c>
      <c r="G6" s="345" t="n">
        <v>17</v>
      </c>
      <c r="H6" s="346" t="n">
        <v>43.5897435897436</v>
      </c>
      <c r="I6" s="347" t="s">
        <v>60</v>
      </c>
      <c r="J6" s="345" t="n">
        <v>85</v>
      </c>
      <c r="K6" s="345" t="n">
        <v>37</v>
      </c>
      <c r="L6" s="346" t="n">
        <v>43.5294117647059</v>
      </c>
      <c r="M6" s="348" t="n">
        <f aca="false">RANK(L6,$L$4:$L$85)</f>
        <v>77</v>
      </c>
      <c r="N6" s="348" t="n">
        <f aca="false">IF(J6&gt;50,1,0)</f>
        <v>1</v>
      </c>
      <c r="P6" s="351"/>
      <c r="Q6" s="351"/>
      <c r="R6" s="351"/>
    </row>
    <row r="7" customFormat="false" ht="15" hidden="false" customHeight="false" outlineLevel="0" collapsed="false">
      <c r="A7" s="349" t="s">
        <v>373</v>
      </c>
      <c r="B7" s="345" t="n">
        <v>1961</v>
      </c>
      <c r="C7" s="345" t="n">
        <v>966</v>
      </c>
      <c r="D7" s="346" t="n">
        <v>49.260581336053</v>
      </c>
      <c r="E7" s="347" t="s">
        <v>60</v>
      </c>
      <c r="F7" s="345" t="n">
        <v>2130</v>
      </c>
      <c r="G7" s="345" t="n">
        <v>907</v>
      </c>
      <c r="H7" s="346" t="n">
        <v>42.5821596244131</v>
      </c>
      <c r="I7" s="347" t="s">
        <v>60</v>
      </c>
      <c r="J7" s="345" t="n">
        <v>4091</v>
      </c>
      <c r="K7" s="345" t="n">
        <v>1873</v>
      </c>
      <c r="L7" s="346" t="n">
        <v>45.7834270349548</v>
      </c>
      <c r="M7" s="348" t="n">
        <f aca="false">RANK(L7,$L$4:$L$85)</f>
        <v>70</v>
      </c>
      <c r="N7" s="348" t="n">
        <f aca="false">IF(J7&gt;50,1,0)</f>
        <v>1</v>
      </c>
      <c r="P7" s="351"/>
      <c r="Q7" s="351"/>
      <c r="R7" s="351"/>
    </row>
    <row r="8" customFormat="false" ht="15" hidden="false" customHeight="false" outlineLevel="0" collapsed="false">
      <c r="A8" s="352" t="s">
        <v>374</v>
      </c>
      <c r="B8" s="345" t="n">
        <v>395</v>
      </c>
      <c r="C8" s="345" t="n">
        <v>253</v>
      </c>
      <c r="D8" s="346" t="n">
        <v>64.0506329113924</v>
      </c>
      <c r="E8" s="347" t="s">
        <v>60</v>
      </c>
      <c r="F8" s="345" t="n">
        <v>437</v>
      </c>
      <c r="G8" s="345" t="n">
        <v>237</v>
      </c>
      <c r="H8" s="346" t="n">
        <v>54.233409610984</v>
      </c>
      <c r="I8" s="347" t="s">
        <v>60</v>
      </c>
      <c r="J8" s="345" t="n">
        <v>832</v>
      </c>
      <c r="K8" s="345" t="n">
        <v>490</v>
      </c>
      <c r="L8" s="346" t="n">
        <v>58.8942307692308</v>
      </c>
      <c r="M8" s="348" t="n">
        <f aca="false">RANK(L8,$L$4:$L$85)</f>
        <v>25</v>
      </c>
      <c r="N8" s="348" t="n">
        <f aca="false">IF(J8&gt;50,1,0)</f>
        <v>1</v>
      </c>
    </row>
    <row r="9" customFormat="false" ht="15" hidden="false" customHeight="false" outlineLevel="0" collapsed="false">
      <c r="A9" s="349" t="s">
        <v>375</v>
      </c>
      <c r="B9" s="345" t="n">
        <v>302</v>
      </c>
      <c r="C9" s="345" t="n">
        <v>190</v>
      </c>
      <c r="D9" s="346" t="n">
        <v>62.9139072847682</v>
      </c>
      <c r="E9" s="347" t="s">
        <v>60</v>
      </c>
      <c r="F9" s="345" t="n">
        <v>437</v>
      </c>
      <c r="G9" s="345" t="n">
        <v>253</v>
      </c>
      <c r="H9" s="346" t="n">
        <v>57.8947368421053</v>
      </c>
      <c r="I9" s="347" t="s">
        <v>60</v>
      </c>
      <c r="J9" s="345" t="n">
        <v>739</v>
      </c>
      <c r="K9" s="345" t="n">
        <v>443</v>
      </c>
      <c r="L9" s="346" t="n">
        <v>59.9458728010825</v>
      </c>
      <c r="M9" s="348" t="n">
        <f aca="false">RANK(L9,$L$4:$L$85)</f>
        <v>20</v>
      </c>
      <c r="N9" s="348" t="n">
        <f aca="false">IF(J9&gt;50,1,0)</f>
        <v>1</v>
      </c>
    </row>
    <row r="10" customFormat="false" ht="15" hidden="false" customHeight="false" outlineLevel="0" collapsed="false">
      <c r="A10" s="352" t="s">
        <v>376</v>
      </c>
      <c r="B10" s="345" t="n">
        <v>1040</v>
      </c>
      <c r="C10" s="345" t="n">
        <v>534</v>
      </c>
      <c r="D10" s="346" t="n">
        <v>51.3461538461539</v>
      </c>
      <c r="E10" s="347" t="s">
        <v>60</v>
      </c>
      <c r="F10" s="345" t="n">
        <v>1193</v>
      </c>
      <c r="G10" s="345" t="n">
        <v>517</v>
      </c>
      <c r="H10" s="346" t="n">
        <v>43.336127409891</v>
      </c>
      <c r="I10" s="347" t="s">
        <v>60</v>
      </c>
      <c r="J10" s="345" t="n">
        <v>2233</v>
      </c>
      <c r="K10" s="345" t="n">
        <v>1051</v>
      </c>
      <c r="L10" s="346" t="n">
        <v>47.0667263770712</v>
      </c>
      <c r="M10" s="348" t="n">
        <f aca="false">RANK(L10,$L$4:$L$85)</f>
        <v>63</v>
      </c>
      <c r="N10" s="348" t="n">
        <f aca="false">IF(J10&gt;50,1,0)</f>
        <v>1</v>
      </c>
    </row>
    <row r="11" customFormat="false" ht="15" hidden="false" customHeight="false" outlineLevel="0" collapsed="false">
      <c r="A11" s="349" t="s">
        <v>377</v>
      </c>
      <c r="B11" s="345" t="n">
        <v>27</v>
      </c>
      <c r="C11" s="345" t="n">
        <v>18</v>
      </c>
      <c r="D11" s="346" t="n">
        <v>66.6666666666667</v>
      </c>
      <c r="E11" s="347" t="s">
        <v>60</v>
      </c>
      <c r="F11" s="345" t="n">
        <v>22</v>
      </c>
      <c r="G11" s="345" t="n">
        <v>17</v>
      </c>
      <c r="H11" s="346" t="n">
        <v>77.2727272727273</v>
      </c>
      <c r="I11" s="347" t="s">
        <v>60</v>
      </c>
      <c r="J11" s="345" t="n">
        <v>49</v>
      </c>
      <c r="K11" s="345" t="n">
        <v>35</v>
      </c>
      <c r="L11" s="346" t="n">
        <v>71.4285714285714</v>
      </c>
      <c r="M11" s="348" t="n">
        <f aca="false">RANK(L11,$L$4:$L$85)</f>
        <v>5</v>
      </c>
      <c r="N11" s="348" t="n">
        <f aca="false">IF(J11&gt;50,1,0)</f>
        <v>0</v>
      </c>
    </row>
    <row r="12" customFormat="false" ht="15" hidden="false" customHeight="false" outlineLevel="0" collapsed="false">
      <c r="A12" s="352" t="s">
        <v>378</v>
      </c>
      <c r="B12" s="345" t="n">
        <v>99</v>
      </c>
      <c r="C12" s="345" t="n">
        <v>77</v>
      </c>
      <c r="D12" s="346" t="n">
        <v>77.7777777777778</v>
      </c>
      <c r="E12" s="347" t="s">
        <v>60</v>
      </c>
      <c r="F12" s="345" t="n">
        <v>113</v>
      </c>
      <c r="G12" s="345" t="n">
        <v>71</v>
      </c>
      <c r="H12" s="346" t="n">
        <v>62.8318584070796</v>
      </c>
      <c r="I12" s="347" t="s">
        <v>60</v>
      </c>
      <c r="J12" s="345" t="n">
        <v>212</v>
      </c>
      <c r="K12" s="345" t="n">
        <v>148</v>
      </c>
      <c r="L12" s="346" t="n">
        <v>69.811320754717</v>
      </c>
      <c r="M12" s="348" t="n">
        <f aca="false">RANK(L12,$L$4:$L$85)</f>
        <v>6</v>
      </c>
      <c r="N12" s="348" t="n">
        <f aca="false">IF(J12&gt;50,1,0)</f>
        <v>1</v>
      </c>
    </row>
    <row r="13" customFormat="false" ht="15" hidden="false" customHeight="false" outlineLevel="0" collapsed="false">
      <c r="A13" s="349" t="s">
        <v>379</v>
      </c>
      <c r="B13" s="345" t="n">
        <v>145</v>
      </c>
      <c r="C13" s="345" t="n">
        <v>89</v>
      </c>
      <c r="D13" s="346" t="n">
        <v>61.3793103448276</v>
      </c>
      <c r="E13" s="347" t="s">
        <v>60</v>
      </c>
      <c r="F13" s="345" t="n">
        <v>149</v>
      </c>
      <c r="G13" s="345" t="n">
        <v>86</v>
      </c>
      <c r="H13" s="346" t="n">
        <v>57.7181208053691</v>
      </c>
      <c r="I13" s="347" t="s">
        <v>60</v>
      </c>
      <c r="J13" s="345" t="n">
        <v>294</v>
      </c>
      <c r="K13" s="345" t="n">
        <v>175</v>
      </c>
      <c r="L13" s="346" t="n">
        <v>59.5238095238095</v>
      </c>
      <c r="M13" s="348" t="n">
        <f aca="false">RANK(L13,$L$4:$L$85)</f>
        <v>22</v>
      </c>
      <c r="N13" s="348" t="n">
        <f aca="false">IF(J13&gt;50,1,0)</f>
        <v>1</v>
      </c>
    </row>
    <row r="14" customFormat="false" ht="15" hidden="false" customHeight="false" outlineLevel="0" collapsed="false">
      <c r="A14" s="352" t="s">
        <v>380</v>
      </c>
      <c r="B14" s="353" t="s">
        <v>82</v>
      </c>
      <c r="C14" s="353" t="s">
        <v>82</v>
      </c>
      <c r="D14" s="346"/>
      <c r="E14" s="347" t="s">
        <v>60</v>
      </c>
      <c r="F14" s="353" t="s">
        <v>82</v>
      </c>
      <c r="G14" s="353" t="s">
        <v>82</v>
      </c>
      <c r="H14" s="346"/>
      <c r="I14" s="347" t="s">
        <v>60</v>
      </c>
      <c r="J14" s="345" t="n">
        <v>9</v>
      </c>
      <c r="K14" s="345" t="n">
        <v>7</v>
      </c>
      <c r="L14" s="346" t="n">
        <v>77.7777777777778</v>
      </c>
      <c r="M14" s="348" t="n">
        <f aca="false">RANK(L14,$L$4:$L$85)</f>
        <v>2</v>
      </c>
      <c r="N14" s="348" t="n">
        <f aca="false">IF(J14&gt;50,1,0)</f>
        <v>0</v>
      </c>
    </row>
    <row r="15" customFormat="false" ht="15" hidden="false" customHeight="false" outlineLevel="0" collapsed="false">
      <c r="A15" s="349" t="s">
        <v>381</v>
      </c>
      <c r="B15" s="345" t="n">
        <v>2096</v>
      </c>
      <c r="C15" s="345" t="n">
        <v>1118</v>
      </c>
      <c r="D15" s="346" t="n">
        <v>53.3396946564886</v>
      </c>
      <c r="E15" s="347" t="s">
        <v>60</v>
      </c>
      <c r="F15" s="345" t="n">
        <v>2381</v>
      </c>
      <c r="G15" s="345" t="n">
        <v>1136</v>
      </c>
      <c r="H15" s="346" t="n">
        <v>47.7110457790844</v>
      </c>
      <c r="I15" s="347" t="s">
        <v>60</v>
      </c>
      <c r="J15" s="345" t="n">
        <v>4477</v>
      </c>
      <c r="K15" s="345" t="n">
        <v>2254</v>
      </c>
      <c r="L15" s="346" t="n">
        <v>50.3462139825776</v>
      </c>
      <c r="M15" s="348" t="n">
        <f aca="false">RANK(L15,$L$4:$L$85)</f>
        <v>52</v>
      </c>
      <c r="N15" s="348" t="n">
        <f aca="false">IF(J15&gt;50,1,0)</f>
        <v>1</v>
      </c>
    </row>
    <row r="16" customFormat="false" ht="15" hidden="false" customHeight="false" outlineLevel="0" collapsed="false">
      <c r="A16" s="352" t="s">
        <v>382</v>
      </c>
      <c r="B16" s="345" t="n">
        <v>23</v>
      </c>
      <c r="C16" s="345" t="n">
        <v>19</v>
      </c>
      <c r="D16" s="346" t="n">
        <v>82.6086956521739</v>
      </c>
      <c r="E16" s="347" t="s">
        <v>60</v>
      </c>
      <c r="F16" s="345" t="n">
        <v>49</v>
      </c>
      <c r="G16" s="345" t="n">
        <v>19</v>
      </c>
      <c r="H16" s="346" t="n">
        <v>38.7755102040816</v>
      </c>
      <c r="I16" s="347" t="s">
        <v>60</v>
      </c>
      <c r="J16" s="345" t="n">
        <v>72</v>
      </c>
      <c r="K16" s="345" t="n">
        <v>38</v>
      </c>
      <c r="L16" s="346" t="n">
        <v>52.7777777777778</v>
      </c>
      <c r="M16" s="348" t="n">
        <f aca="false">RANK(L16,$L$4:$L$85)</f>
        <v>44</v>
      </c>
      <c r="N16" s="348" t="n">
        <f aca="false">IF(J16&gt;50,1,0)</f>
        <v>1</v>
      </c>
    </row>
    <row r="17" customFormat="false" ht="15" hidden="false" customHeight="false" outlineLevel="0" collapsed="false">
      <c r="A17" s="349" t="s">
        <v>383</v>
      </c>
      <c r="B17" s="345" t="n">
        <v>24</v>
      </c>
      <c r="C17" s="345" t="n">
        <v>17</v>
      </c>
      <c r="D17" s="346" t="n">
        <v>70.8333333333333</v>
      </c>
      <c r="E17" s="347" t="s">
        <v>60</v>
      </c>
      <c r="F17" s="345" t="n">
        <v>28</v>
      </c>
      <c r="G17" s="345" t="n">
        <v>21</v>
      </c>
      <c r="H17" s="346" t="n">
        <v>75</v>
      </c>
      <c r="I17" s="347" t="s">
        <v>60</v>
      </c>
      <c r="J17" s="345" t="n">
        <v>52</v>
      </c>
      <c r="K17" s="345" t="n">
        <v>38</v>
      </c>
      <c r="L17" s="346" t="n">
        <v>73.0769230769231</v>
      </c>
      <c r="M17" s="348" t="n">
        <f aca="false">RANK(L17,$L$4:$L$85)</f>
        <v>3</v>
      </c>
      <c r="N17" s="348" t="n">
        <f aca="false">IF(J17&gt;50,1,0)</f>
        <v>1</v>
      </c>
    </row>
    <row r="18" customFormat="false" ht="15" hidden="false" customHeight="false" outlineLevel="0" collapsed="false">
      <c r="A18" s="16" t="s">
        <v>384</v>
      </c>
      <c r="B18" s="345" t="n">
        <v>139</v>
      </c>
      <c r="C18" s="345" t="n">
        <v>75</v>
      </c>
      <c r="D18" s="346" t="n">
        <v>53.9568345323741</v>
      </c>
      <c r="E18" s="347" t="s">
        <v>60</v>
      </c>
      <c r="F18" s="345" t="n">
        <v>141</v>
      </c>
      <c r="G18" s="345" t="n">
        <v>75</v>
      </c>
      <c r="H18" s="346" t="n">
        <v>53.1914893617021</v>
      </c>
      <c r="I18" s="347" t="s">
        <v>60</v>
      </c>
      <c r="J18" s="345" t="n">
        <v>280</v>
      </c>
      <c r="K18" s="345" t="n">
        <v>150</v>
      </c>
      <c r="L18" s="346" t="n">
        <v>53.5714285714286</v>
      </c>
      <c r="M18" s="348" t="n">
        <f aca="false">RANK(L18,$L$4:$L$85)</f>
        <v>42</v>
      </c>
      <c r="N18" s="348" t="n">
        <f aca="false">IF(J18&gt;50,1,0)</f>
        <v>1</v>
      </c>
    </row>
    <row r="19" customFormat="false" ht="15" hidden="false" customHeight="false" outlineLevel="0" collapsed="false">
      <c r="A19" s="349" t="s">
        <v>385</v>
      </c>
      <c r="B19" s="345" t="n">
        <v>284</v>
      </c>
      <c r="C19" s="345" t="n">
        <v>130</v>
      </c>
      <c r="D19" s="346" t="n">
        <v>45.7746478873239</v>
      </c>
      <c r="E19" s="347" t="s">
        <v>60</v>
      </c>
      <c r="F19" s="345" t="n">
        <v>271</v>
      </c>
      <c r="G19" s="345" t="n">
        <v>127</v>
      </c>
      <c r="H19" s="346" t="n">
        <v>46.8634686346864</v>
      </c>
      <c r="I19" s="347" t="s">
        <v>60</v>
      </c>
      <c r="J19" s="345" t="n">
        <v>555</v>
      </c>
      <c r="K19" s="345" t="n">
        <v>257</v>
      </c>
      <c r="L19" s="346" t="n">
        <v>46.3063063063063</v>
      </c>
      <c r="M19" s="348" t="n">
        <f aca="false">RANK(L19,$L$4:$L$85)</f>
        <v>68</v>
      </c>
      <c r="N19" s="348" t="n">
        <f aca="false">IF(J19&gt;50,1,0)</f>
        <v>1</v>
      </c>
    </row>
    <row r="20" customFormat="false" ht="15" hidden="false" customHeight="false" outlineLevel="0" collapsed="false">
      <c r="A20" s="352" t="s">
        <v>386</v>
      </c>
      <c r="B20" s="345" t="n">
        <v>57</v>
      </c>
      <c r="C20" s="345" t="n">
        <v>37</v>
      </c>
      <c r="D20" s="346" t="n">
        <v>64.9122807017544</v>
      </c>
      <c r="E20" s="347" t="s">
        <v>60</v>
      </c>
      <c r="F20" s="345" t="n">
        <v>47</v>
      </c>
      <c r="G20" s="345" t="n">
        <v>32</v>
      </c>
      <c r="H20" s="346" t="n">
        <v>68.0851063829787</v>
      </c>
      <c r="I20" s="347" t="s">
        <v>60</v>
      </c>
      <c r="J20" s="345" t="n">
        <v>104</v>
      </c>
      <c r="K20" s="345" t="n">
        <v>69</v>
      </c>
      <c r="L20" s="346" t="n">
        <v>66.3461538461539</v>
      </c>
      <c r="M20" s="348" t="n">
        <f aca="false">RANK(L20,$L$4:$L$85)</f>
        <v>10</v>
      </c>
      <c r="N20" s="348" t="n">
        <f aca="false">IF(J20&gt;50,1,0)</f>
        <v>1</v>
      </c>
    </row>
    <row r="21" customFormat="false" ht="15" hidden="false" customHeight="false" outlineLevel="0" collapsed="false">
      <c r="A21" s="349" t="s">
        <v>387</v>
      </c>
      <c r="B21" s="345" t="n">
        <v>190</v>
      </c>
      <c r="C21" s="345" t="n">
        <v>111</v>
      </c>
      <c r="D21" s="346" t="n">
        <v>58.421052631579</v>
      </c>
      <c r="E21" s="347" t="s">
        <v>60</v>
      </c>
      <c r="F21" s="345" t="n">
        <v>187</v>
      </c>
      <c r="G21" s="345" t="n">
        <v>108</v>
      </c>
      <c r="H21" s="346" t="n">
        <v>57.7540106951872</v>
      </c>
      <c r="I21" s="347" t="s">
        <v>60</v>
      </c>
      <c r="J21" s="345" t="n">
        <v>377</v>
      </c>
      <c r="K21" s="345" t="n">
        <v>219</v>
      </c>
      <c r="L21" s="346" t="n">
        <v>58.0901856763926</v>
      </c>
      <c r="M21" s="348" t="n">
        <f aca="false">RANK(L21,$L$4:$L$85)</f>
        <v>31</v>
      </c>
      <c r="N21" s="348" t="n">
        <f aca="false">IF(J21&gt;50,1,0)</f>
        <v>1</v>
      </c>
    </row>
    <row r="22" customFormat="false" ht="15" hidden="false" customHeight="false" outlineLevel="0" collapsed="false">
      <c r="A22" s="352" t="s">
        <v>388</v>
      </c>
      <c r="B22" s="345" t="n">
        <v>85</v>
      </c>
      <c r="C22" s="345" t="n">
        <v>50</v>
      </c>
      <c r="D22" s="346" t="n">
        <v>58.8235294117647</v>
      </c>
      <c r="E22" s="347" t="s">
        <v>60</v>
      </c>
      <c r="F22" s="345" t="n">
        <v>120</v>
      </c>
      <c r="G22" s="345" t="n">
        <v>64</v>
      </c>
      <c r="H22" s="346" t="n">
        <v>53.3333333333333</v>
      </c>
      <c r="I22" s="347" t="s">
        <v>60</v>
      </c>
      <c r="J22" s="345" t="n">
        <v>205</v>
      </c>
      <c r="K22" s="345" t="n">
        <v>114</v>
      </c>
      <c r="L22" s="346" t="n">
        <v>55.609756097561</v>
      </c>
      <c r="M22" s="348" t="n">
        <f aca="false">RANK(L22,$L$4:$L$85)</f>
        <v>36</v>
      </c>
      <c r="N22" s="348" t="n">
        <f aca="false">IF(J22&gt;50,1,0)</f>
        <v>1</v>
      </c>
    </row>
    <row r="23" customFormat="false" ht="15" hidden="false" customHeight="false" outlineLevel="0" collapsed="false">
      <c r="A23" s="349" t="s">
        <v>389</v>
      </c>
      <c r="B23" s="345" t="n">
        <v>389</v>
      </c>
      <c r="C23" s="345" t="n">
        <v>232</v>
      </c>
      <c r="D23" s="346" t="n">
        <v>59.6401028277635</v>
      </c>
      <c r="E23" s="347" t="s">
        <v>60</v>
      </c>
      <c r="F23" s="345" t="n">
        <v>551</v>
      </c>
      <c r="G23" s="345" t="n">
        <v>274</v>
      </c>
      <c r="H23" s="346" t="n">
        <v>49.7277676950998</v>
      </c>
      <c r="I23" s="347" t="s">
        <v>60</v>
      </c>
      <c r="J23" s="345" t="n">
        <v>940</v>
      </c>
      <c r="K23" s="345" t="n">
        <v>506</v>
      </c>
      <c r="L23" s="346" t="n">
        <v>53.8297872340426</v>
      </c>
      <c r="M23" s="348" t="n">
        <f aca="false">RANK(L23,$L$4:$L$85)</f>
        <v>41</v>
      </c>
      <c r="N23" s="348" t="n">
        <f aca="false">IF(J23&gt;50,1,0)</f>
        <v>1</v>
      </c>
    </row>
    <row r="24" customFormat="false" ht="15" hidden="false" customHeight="false" outlineLevel="0" collapsed="false">
      <c r="A24" s="352" t="s">
        <v>390</v>
      </c>
      <c r="B24" s="345" t="n">
        <v>781</v>
      </c>
      <c r="C24" s="345" t="n">
        <v>385</v>
      </c>
      <c r="D24" s="346" t="n">
        <v>49.2957746478873</v>
      </c>
      <c r="E24" s="347" t="s">
        <v>60</v>
      </c>
      <c r="F24" s="345" t="n">
        <v>870</v>
      </c>
      <c r="G24" s="345" t="n">
        <v>413</v>
      </c>
      <c r="H24" s="346" t="n">
        <v>47.4712643678161</v>
      </c>
      <c r="I24" s="347" t="s">
        <v>60</v>
      </c>
      <c r="J24" s="345" t="n">
        <v>1651</v>
      </c>
      <c r="K24" s="345" t="n">
        <v>798</v>
      </c>
      <c r="L24" s="346" t="n">
        <v>48.3343428225318</v>
      </c>
      <c r="M24" s="348" t="n">
        <f aca="false">RANK(L24,$L$4:$L$85)</f>
        <v>59</v>
      </c>
      <c r="N24" s="348" t="n">
        <f aca="false">IF(J24&gt;50,1,0)</f>
        <v>1</v>
      </c>
    </row>
    <row r="25" customFormat="false" ht="15" hidden="false" customHeight="false" outlineLevel="0" collapsed="false">
      <c r="A25" s="349" t="s">
        <v>391</v>
      </c>
      <c r="B25" s="345" t="n">
        <v>814</v>
      </c>
      <c r="C25" s="345" t="n">
        <v>441</v>
      </c>
      <c r="D25" s="346" t="n">
        <v>54.1769041769042</v>
      </c>
      <c r="E25" s="347" t="s">
        <v>60</v>
      </c>
      <c r="F25" s="345" t="n">
        <v>914</v>
      </c>
      <c r="G25" s="345" t="n">
        <v>408</v>
      </c>
      <c r="H25" s="346" t="n">
        <v>44.6389496717724</v>
      </c>
      <c r="I25" s="347" t="s">
        <v>60</v>
      </c>
      <c r="J25" s="345" t="n">
        <v>1728</v>
      </c>
      <c r="K25" s="345" t="n">
        <v>849</v>
      </c>
      <c r="L25" s="346" t="n">
        <v>49.1319444444444</v>
      </c>
      <c r="M25" s="348" t="n">
        <f aca="false">RANK(L25,$L$4:$L$85)</f>
        <v>54</v>
      </c>
      <c r="N25" s="348" t="n">
        <f aca="false">IF(J25&gt;50,1,0)</f>
        <v>1</v>
      </c>
    </row>
    <row r="26" customFormat="false" ht="15" hidden="false" customHeight="false" outlineLevel="0" collapsed="false">
      <c r="A26" s="352" t="s">
        <v>392</v>
      </c>
      <c r="B26" s="345" t="n">
        <v>2107</v>
      </c>
      <c r="C26" s="345" t="n">
        <v>1166</v>
      </c>
      <c r="D26" s="346" t="n">
        <v>55.3393450403417</v>
      </c>
      <c r="E26" s="347" t="s">
        <v>60</v>
      </c>
      <c r="F26" s="345" t="n">
        <v>2578</v>
      </c>
      <c r="G26" s="345" t="n">
        <v>1224</v>
      </c>
      <c r="H26" s="346" t="n">
        <v>47.4786656322731</v>
      </c>
      <c r="I26" s="347" t="s">
        <v>60</v>
      </c>
      <c r="J26" s="345" t="n">
        <v>4685</v>
      </c>
      <c r="K26" s="345" t="n">
        <v>2390</v>
      </c>
      <c r="L26" s="346" t="n">
        <v>51.0138740661686</v>
      </c>
      <c r="M26" s="348" t="n">
        <f aca="false">RANK(L26,$L$4:$L$85)</f>
        <v>48</v>
      </c>
      <c r="N26" s="348" t="n">
        <f aca="false">IF(J26&gt;50,1,0)</f>
        <v>1</v>
      </c>
    </row>
    <row r="27" customFormat="false" ht="15" hidden="false" customHeight="false" outlineLevel="0" collapsed="false">
      <c r="A27" s="349" t="s">
        <v>393</v>
      </c>
      <c r="B27" s="345" t="n">
        <v>1415</v>
      </c>
      <c r="C27" s="345" t="n">
        <v>655</v>
      </c>
      <c r="D27" s="346" t="n">
        <v>46.2897526501767</v>
      </c>
      <c r="E27" s="347" t="s">
        <v>60</v>
      </c>
      <c r="F27" s="345" t="n">
        <v>1551</v>
      </c>
      <c r="G27" s="345" t="n">
        <v>677</v>
      </c>
      <c r="H27" s="346" t="n">
        <v>43.6492585428756</v>
      </c>
      <c r="I27" s="347" t="s">
        <v>60</v>
      </c>
      <c r="J27" s="345" t="n">
        <v>2966</v>
      </c>
      <c r="K27" s="345" t="n">
        <v>1332</v>
      </c>
      <c r="L27" s="346" t="n">
        <v>44.9089683074848</v>
      </c>
      <c r="M27" s="348" t="n">
        <f aca="false">RANK(L27,$L$4:$L$85)</f>
        <v>72</v>
      </c>
      <c r="N27" s="348" t="n">
        <f aca="false">IF(J27&gt;50,1,0)</f>
        <v>1</v>
      </c>
    </row>
    <row r="28" customFormat="false" ht="15" hidden="false" customHeight="false" outlineLevel="0" collapsed="false">
      <c r="A28" s="352" t="s">
        <v>394</v>
      </c>
      <c r="B28" s="345" t="n">
        <v>85</v>
      </c>
      <c r="C28" s="345" t="n">
        <v>54</v>
      </c>
      <c r="D28" s="346" t="n">
        <v>63.5294117647059</v>
      </c>
      <c r="E28" s="347" t="s">
        <v>60</v>
      </c>
      <c r="F28" s="345" t="n">
        <v>110</v>
      </c>
      <c r="G28" s="345" t="n">
        <v>54</v>
      </c>
      <c r="H28" s="346" t="n">
        <v>49.0909090909091</v>
      </c>
      <c r="I28" s="347" t="s">
        <v>60</v>
      </c>
      <c r="J28" s="345" t="n">
        <v>195</v>
      </c>
      <c r="K28" s="345" t="n">
        <v>108</v>
      </c>
      <c r="L28" s="346" t="n">
        <v>55.3846153846154</v>
      </c>
      <c r="M28" s="348" t="n">
        <f aca="false">RANK(L28,$L$4:$L$85)</f>
        <v>37</v>
      </c>
      <c r="N28" s="348" t="n">
        <f aca="false">IF(J28&gt;50,1,0)</f>
        <v>1</v>
      </c>
    </row>
    <row r="29" customFormat="false" ht="15" hidden="false" customHeight="false" outlineLevel="0" collapsed="false">
      <c r="A29" s="349" t="s">
        <v>395</v>
      </c>
      <c r="B29" s="345" t="n">
        <v>112</v>
      </c>
      <c r="C29" s="345" t="n">
        <v>53</v>
      </c>
      <c r="D29" s="346" t="n">
        <v>47.3214285714286</v>
      </c>
      <c r="E29" s="347" t="s">
        <v>60</v>
      </c>
      <c r="F29" s="345" t="n">
        <v>91</v>
      </c>
      <c r="G29" s="345" t="n">
        <v>43</v>
      </c>
      <c r="H29" s="346" t="n">
        <v>47.2527472527473</v>
      </c>
      <c r="I29" s="347" t="s">
        <v>60</v>
      </c>
      <c r="J29" s="345" t="n">
        <v>203</v>
      </c>
      <c r="K29" s="345" t="n">
        <v>96</v>
      </c>
      <c r="L29" s="346" t="n">
        <v>47.2906403940887</v>
      </c>
      <c r="M29" s="348" t="n">
        <f aca="false">RANK(L29,$L$4:$L$85)</f>
        <v>62</v>
      </c>
      <c r="N29" s="348" t="n">
        <f aca="false">IF(J29&gt;50,1,0)</f>
        <v>1</v>
      </c>
    </row>
    <row r="30" customFormat="false" ht="15" hidden="false" customHeight="false" outlineLevel="0" collapsed="false">
      <c r="A30" s="349" t="s">
        <v>396</v>
      </c>
      <c r="B30" s="345" t="n">
        <v>355</v>
      </c>
      <c r="C30" s="345" t="n">
        <v>182</v>
      </c>
      <c r="D30" s="346" t="n">
        <v>51.2676056338028</v>
      </c>
      <c r="E30" s="347" t="s">
        <v>60</v>
      </c>
      <c r="F30" s="345" t="n">
        <v>514</v>
      </c>
      <c r="G30" s="345" t="n">
        <v>208</v>
      </c>
      <c r="H30" s="346" t="n">
        <v>40.4669260700389</v>
      </c>
      <c r="I30" s="347" t="s">
        <v>60</v>
      </c>
      <c r="J30" s="345" t="n">
        <v>869</v>
      </c>
      <c r="K30" s="345" t="n">
        <v>390</v>
      </c>
      <c r="L30" s="346" t="n">
        <v>44.8791714614499</v>
      </c>
      <c r="M30" s="348" t="n">
        <f aca="false">RANK(L30,$L$4:$L$85)</f>
        <v>73</v>
      </c>
      <c r="N30" s="348" t="n">
        <f aca="false">IF(J30&gt;50,1,0)</f>
        <v>1</v>
      </c>
    </row>
    <row r="31" customFormat="false" ht="15" hidden="false" customHeight="false" outlineLevel="0" collapsed="false">
      <c r="A31" s="352" t="s">
        <v>397</v>
      </c>
      <c r="B31" s="345" t="n">
        <v>3081</v>
      </c>
      <c r="C31" s="345" t="n">
        <v>1418</v>
      </c>
      <c r="D31" s="346" t="n">
        <v>46.0240181759169</v>
      </c>
      <c r="E31" s="347" t="s">
        <v>60</v>
      </c>
      <c r="F31" s="345" t="n">
        <v>3324</v>
      </c>
      <c r="G31" s="345" t="n">
        <v>1325</v>
      </c>
      <c r="H31" s="346" t="n">
        <v>39.8616125150421</v>
      </c>
      <c r="I31" s="347" t="s">
        <v>60</v>
      </c>
      <c r="J31" s="345" t="n">
        <v>6405</v>
      </c>
      <c r="K31" s="345" t="n">
        <v>2743</v>
      </c>
      <c r="L31" s="346" t="n">
        <v>42.8259172521468</v>
      </c>
      <c r="M31" s="348" t="n">
        <f aca="false">RANK(L31,$L$4:$L$85)</f>
        <v>78</v>
      </c>
      <c r="N31" s="348" t="n">
        <f aca="false">IF(J31&gt;50,1,0)</f>
        <v>1</v>
      </c>
    </row>
    <row r="32" customFormat="false" ht="15" hidden="false" customHeight="false" outlineLevel="0" collapsed="false">
      <c r="A32" s="349" t="s">
        <v>398</v>
      </c>
      <c r="B32" s="345" t="n">
        <v>3657</v>
      </c>
      <c r="C32" s="345" t="n">
        <v>1922</v>
      </c>
      <c r="D32" s="346" t="n">
        <v>52.5567404976757</v>
      </c>
      <c r="E32" s="347" t="s">
        <v>60</v>
      </c>
      <c r="F32" s="345" t="n">
        <v>3999</v>
      </c>
      <c r="G32" s="345" t="n">
        <v>1790</v>
      </c>
      <c r="H32" s="346" t="n">
        <v>44.7611902975744</v>
      </c>
      <c r="I32" s="347" t="s">
        <v>60</v>
      </c>
      <c r="J32" s="345" t="n">
        <v>7657</v>
      </c>
      <c r="K32" s="345" t="n">
        <v>3713</v>
      </c>
      <c r="L32" s="346" t="n">
        <v>48.4915763353794</v>
      </c>
      <c r="M32" s="348" t="n">
        <f aca="false">RANK(L32,$L$4:$L$85)</f>
        <v>58</v>
      </c>
      <c r="N32" s="348" t="n">
        <f aca="false">IF(J32&gt;50,1,0)</f>
        <v>1</v>
      </c>
    </row>
    <row r="33" customFormat="false" ht="15" hidden="false" customHeight="false" outlineLevel="0" collapsed="false">
      <c r="A33" s="352" t="s">
        <v>399</v>
      </c>
      <c r="B33" s="345" t="n">
        <v>779</v>
      </c>
      <c r="C33" s="345" t="n">
        <v>395</v>
      </c>
      <c r="D33" s="346" t="n">
        <v>50.7060333761232</v>
      </c>
      <c r="E33" s="347" t="s">
        <v>60</v>
      </c>
      <c r="F33" s="345" t="n">
        <v>855</v>
      </c>
      <c r="G33" s="345" t="n">
        <v>409</v>
      </c>
      <c r="H33" s="346" t="n">
        <v>47.8362573099415</v>
      </c>
      <c r="I33" s="347" t="s">
        <v>60</v>
      </c>
      <c r="J33" s="345" t="n">
        <v>1634</v>
      </c>
      <c r="K33" s="345" t="n">
        <v>804</v>
      </c>
      <c r="L33" s="346" t="n">
        <v>49.2044063647491</v>
      </c>
      <c r="M33" s="348" t="n">
        <f aca="false">RANK(L33,$L$4:$L$85)</f>
        <v>53</v>
      </c>
      <c r="N33" s="348" t="n">
        <f aca="false">IF(J33&gt;50,1,0)</f>
        <v>1</v>
      </c>
    </row>
    <row r="34" customFormat="false" ht="15" hidden="false" customHeight="false" outlineLevel="0" collapsed="false">
      <c r="A34" s="349" t="s">
        <v>400</v>
      </c>
      <c r="B34" s="345" t="n">
        <v>247</v>
      </c>
      <c r="C34" s="345" t="n">
        <v>149</v>
      </c>
      <c r="D34" s="346" t="n">
        <v>60.3238866396761</v>
      </c>
      <c r="E34" s="347" t="s">
        <v>60</v>
      </c>
      <c r="F34" s="345" t="n">
        <v>282</v>
      </c>
      <c r="G34" s="345" t="n">
        <v>159</v>
      </c>
      <c r="H34" s="346" t="n">
        <v>56.3829787234043</v>
      </c>
      <c r="I34" s="347" t="s">
        <v>60</v>
      </c>
      <c r="J34" s="345" t="n">
        <v>529</v>
      </c>
      <c r="K34" s="345" t="n">
        <v>308</v>
      </c>
      <c r="L34" s="346" t="n">
        <v>58.2230623818526</v>
      </c>
      <c r="M34" s="348" t="n">
        <f aca="false">RANK(L34,$L$4:$L$85)</f>
        <v>30</v>
      </c>
      <c r="N34" s="348" t="n">
        <f aca="false">IF(J34&gt;50,1,0)</f>
        <v>1</v>
      </c>
    </row>
    <row r="35" customFormat="false" ht="15" hidden="false" customHeight="false" outlineLevel="0" collapsed="false">
      <c r="A35" s="352" t="s">
        <v>401</v>
      </c>
      <c r="B35" s="345" t="n">
        <v>164</v>
      </c>
      <c r="C35" s="345" t="n">
        <v>111</v>
      </c>
      <c r="D35" s="346" t="n">
        <v>67.6829268292683</v>
      </c>
      <c r="E35" s="347" t="s">
        <v>60</v>
      </c>
      <c r="F35" s="345" t="n">
        <v>169</v>
      </c>
      <c r="G35" s="345" t="n">
        <v>108</v>
      </c>
      <c r="H35" s="346" t="n">
        <v>63.905325443787</v>
      </c>
      <c r="I35" s="347" t="s">
        <v>60</v>
      </c>
      <c r="J35" s="345" t="n">
        <v>333</v>
      </c>
      <c r="K35" s="345" t="n">
        <v>219</v>
      </c>
      <c r="L35" s="346" t="n">
        <v>65.7657657657658</v>
      </c>
      <c r="M35" s="348" t="n">
        <f aca="false">RANK(L35,$L$4:$L$85)</f>
        <v>11</v>
      </c>
      <c r="N35" s="348" t="n">
        <f aca="false">IF(J35&gt;50,1,0)</f>
        <v>1</v>
      </c>
    </row>
    <row r="36" customFormat="false" ht="15" hidden="false" customHeight="false" outlineLevel="0" collapsed="false">
      <c r="A36" s="349" t="s">
        <v>402</v>
      </c>
      <c r="B36" s="345" t="n">
        <v>228</v>
      </c>
      <c r="C36" s="345" t="n">
        <v>142</v>
      </c>
      <c r="D36" s="346" t="n">
        <v>62.280701754386</v>
      </c>
      <c r="E36" s="347" t="s">
        <v>60</v>
      </c>
      <c r="F36" s="345" t="n">
        <v>280</v>
      </c>
      <c r="G36" s="345" t="n">
        <v>145</v>
      </c>
      <c r="H36" s="346" t="n">
        <v>51.7857142857143</v>
      </c>
      <c r="I36" s="347" t="s">
        <v>60</v>
      </c>
      <c r="J36" s="345" t="n">
        <v>508</v>
      </c>
      <c r="K36" s="345" t="n">
        <v>287</v>
      </c>
      <c r="L36" s="346" t="n">
        <v>56.496062992126</v>
      </c>
      <c r="M36" s="348" t="n">
        <f aca="false">RANK(L36,$L$4:$L$85)</f>
        <v>34</v>
      </c>
      <c r="N36" s="348" t="n">
        <f aca="false">IF(J36&gt;50,1,0)</f>
        <v>1</v>
      </c>
    </row>
    <row r="37" customFormat="false" ht="15" hidden="false" customHeight="false" outlineLevel="0" collapsed="false">
      <c r="A37" s="352" t="s">
        <v>403</v>
      </c>
      <c r="B37" s="345" t="n">
        <v>21</v>
      </c>
      <c r="C37" s="345" t="n">
        <v>13</v>
      </c>
      <c r="D37" s="346" t="n">
        <v>61.9047619047619</v>
      </c>
      <c r="E37" s="347" t="s">
        <v>60</v>
      </c>
      <c r="F37" s="345" t="n">
        <v>12</v>
      </c>
      <c r="G37" s="345" t="n">
        <v>8</v>
      </c>
      <c r="H37" s="346" t="n">
        <v>66.6666666666667</v>
      </c>
      <c r="I37" s="347" t="s">
        <v>60</v>
      </c>
      <c r="J37" s="345" t="n">
        <v>33</v>
      </c>
      <c r="K37" s="345" t="n">
        <v>21</v>
      </c>
      <c r="L37" s="346" t="n">
        <v>63.6363636363636</v>
      </c>
      <c r="M37" s="348" t="n">
        <f aca="false">RANK(L37,$L$4:$L$85)</f>
        <v>14</v>
      </c>
      <c r="N37" s="348" t="n">
        <f aca="false">IF(J37&gt;50,1,0)</f>
        <v>0</v>
      </c>
    </row>
    <row r="38" customFormat="false" ht="15" hidden="false" customHeight="false" outlineLevel="0" collapsed="false">
      <c r="A38" s="349" t="s">
        <v>404</v>
      </c>
      <c r="B38" s="345" t="n">
        <v>387</v>
      </c>
      <c r="C38" s="345" t="n">
        <v>216</v>
      </c>
      <c r="D38" s="346" t="n">
        <v>55.8139534883721</v>
      </c>
      <c r="E38" s="347" t="s">
        <v>60</v>
      </c>
      <c r="F38" s="345" t="n">
        <v>411</v>
      </c>
      <c r="G38" s="345" t="n">
        <v>219</v>
      </c>
      <c r="H38" s="346" t="n">
        <v>53.2846715328467</v>
      </c>
      <c r="I38" s="347" t="s">
        <v>60</v>
      </c>
      <c r="J38" s="345" t="n">
        <v>798</v>
      </c>
      <c r="K38" s="345" t="n">
        <v>435</v>
      </c>
      <c r="L38" s="346" t="n">
        <v>54.5112781954887</v>
      </c>
      <c r="M38" s="348" t="n">
        <f aca="false">RANK(L38,$L$4:$L$85)</f>
        <v>40</v>
      </c>
      <c r="N38" s="348" t="n">
        <f aca="false">IF(J38&gt;50,1,0)</f>
        <v>1</v>
      </c>
    </row>
    <row r="39" customFormat="false" ht="15" hidden="false" customHeight="false" outlineLevel="0" collapsed="false">
      <c r="A39" s="352" t="s">
        <v>405</v>
      </c>
      <c r="B39" s="345" t="n">
        <v>93</v>
      </c>
      <c r="C39" s="345" t="n">
        <v>61</v>
      </c>
      <c r="D39" s="346" t="n">
        <v>65.5913978494624</v>
      </c>
      <c r="E39" s="347" t="s">
        <v>60</v>
      </c>
      <c r="F39" s="345" t="n">
        <v>139</v>
      </c>
      <c r="G39" s="345" t="n">
        <v>76</v>
      </c>
      <c r="H39" s="346" t="n">
        <v>54.6762589928058</v>
      </c>
      <c r="I39" s="347" t="s">
        <v>60</v>
      </c>
      <c r="J39" s="345" t="n">
        <v>232</v>
      </c>
      <c r="K39" s="345" t="n">
        <v>137</v>
      </c>
      <c r="L39" s="346" t="n">
        <v>59.051724137931</v>
      </c>
      <c r="M39" s="348" t="n">
        <f aca="false">RANK(L39,$L$4:$L$85)</f>
        <v>23</v>
      </c>
      <c r="N39" s="348" t="n">
        <f aca="false">IF(J39&gt;50,1,0)</f>
        <v>1</v>
      </c>
    </row>
    <row r="40" customFormat="false" ht="15" hidden="false" customHeight="false" outlineLevel="0" collapsed="false">
      <c r="A40" s="349" t="s">
        <v>406</v>
      </c>
      <c r="B40" s="345" t="n">
        <v>3505</v>
      </c>
      <c r="C40" s="345" t="n">
        <v>1620</v>
      </c>
      <c r="D40" s="346" t="n">
        <v>46.2196861626248</v>
      </c>
      <c r="E40" s="347" t="s">
        <v>60</v>
      </c>
      <c r="F40" s="345" t="n">
        <v>3607</v>
      </c>
      <c r="G40" s="345" t="n">
        <v>1582</v>
      </c>
      <c r="H40" s="346" t="n">
        <v>43.8591627391184</v>
      </c>
      <c r="I40" s="347" t="s">
        <v>60</v>
      </c>
      <c r="J40" s="345" t="n">
        <v>7112</v>
      </c>
      <c r="K40" s="345" t="n">
        <v>3202</v>
      </c>
      <c r="L40" s="346" t="n">
        <v>45.0224971878515</v>
      </c>
      <c r="M40" s="348" t="n">
        <f aca="false">RANK(L40,$L$4:$L$85)</f>
        <v>71</v>
      </c>
      <c r="N40" s="348" t="n">
        <f aca="false">IF(J40&gt;50,1,0)</f>
        <v>1</v>
      </c>
    </row>
    <row r="41" customFormat="false" ht="15" hidden="false" customHeight="false" outlineLevel="0" collapsed="false">
      <c r="A41" s="352" t="s">
        <v>407</v>
      </c>
      <c r="B41" s="345" t="n">
        <v>3069</v>
      </c>
      <c r="C41" s="345" t="n">
        <v>1475</v>
      </c>
      <c r="D41" s="346" t="n">
        <v>48.0612577386771</v>
      </c>
      <c r="E41" s="347" t="s">
        <v>60</v>
      </c>
      <c r="F41" s="345" t="n">
        <v>3233</v>
      </c>
      <c r="G41" s="345" t="n">
        <v>1326</v>
      </c>
      <c r="H41" s="346" t="n">
        <v>41.0145375811939</v>
      </c>
      <c r="I41" s="347" t="s">
        <v>60</v>
      </c>
      <c r="J41" s="345" t="n">
        <v>6302</v>
      </c>
      <c r="K41" s="345" t="n">
        <v>2801</v>
      </c>
      <c r="L41" s="346" t="n">
        <v>44.4462075531577</v>
      </c>
      <c r="M41" s="348" t="n">
        <f aca="false">RANK(L41,$L$4:$L$85)</f>
        <v>74</v>
      </c>
      <c r="N41" s="348" t="n">
        <f aca="false">IF(J41&gt;50,1,0)</f>
        <v>1</v>
      </c>
    </row>
    <row r="42" customFormat="false" ht="15" hidden="false" customHeight="false" outlineLevel="0" collapsed="false">
      <c r="A42" s="349" t="s">
        <v>408</v>
      </c>
      <c r="B42" s="345" t="n">
        <v>2985</v>
      </c>
      <c r="C42" s="345" t="n">
        <v>1246</v>
      </c>
      <c r="D42" s="346" t="n">
        <v>41.7420435510888</v>
      </c>
      <c r="E42" s="347" t="s">
        <v>60</v>
      </c>
      <c r="F42" s="345" t="n">
        <v>3012</v>
      </c>
      <c r="G42" s="345" t="n">
        <v>1080</v>
      </c>
      <c r="H42" s="346" t="n">
        <v>35.8565737051793</v>
      </c>
      <c r="I42" s="347" t="s">
        <v>60</v>
      </c>
      <c r="J42" s="345" t="n">
        <v>5997</v>
      </c>
      <c r="K42" s="345" t="n">
        <v>2326</v>
      </c>
      <c r="L42" s="346" t="n">
        <v>38.7860596965149</v>
      </c>
      <c r="M42" s="348" t="n">
        <f aca="false">RANK(L42,$L$4:$L$85)</f>
        <v>82</v>
      </c>
      <c r="N42" s="348" t="n">
        <f aca="false">IF(J42&gt;50,1,0)</f>
        <v>1</v>
      </c>
    </row>
    <row r="43" customFormat="false" ht="15" hidden="false" customHeight="false" outlineLevel="0" collapsed="false">
      <c r="A43" s="352" t="s">
        <v>409</v>
      </c>
      <c r="B43" s="345" t="n">
        <v>3255</v>
      </c>
      <c r="C43" s="345" t="n">
        <v>1463</v>
      </c>
      <c r="D43" s="346" t="n">
        <v>44.9462365591398</v>
      </c>
      <c r="E43" s="347" t="s">
        <v>60</v>
      </c>
      <c r="F43" s="345" t="n">
        <v>3579</v>
      </c>
      <c r="G43" s="345" t="n">
        <v>1357</v>
      </c>
      <c r="H43" s="346" t="n">
        <v>37.9156188879575</v>
      </c>
      <c r="I43" s="347" t="s">
        <v>60</v>
      </c>
      <c r="J43" s="345" t="n">
        <v>6835</v>
      </c>
      <c r="K43" s="345" t="n">
        <v>2820</v>
      </c>
      <c r="L43" s="346" t="n">
        <v>41.2582297000732</v>
      </c>
      <c r="M43" s="348" t="n">
        <f aca="false">RANK(L43,$L$4:$L$85)</f>
        <v>81</v>
      </c>
      <c r="N43" s="348" t="n">
        <f aca="false">IF(J43&gt;50,1,0)</f>
        <v>1</v>
      </c>
    </row>
    <row r="44" customFormat="false" ht="15" hidden="false" customHeight="false" outlineLevel="0" collapsed="false">
      <c r="A44" s="349" t="s">
        <v>410</v>
      </c>
      <c r="B44" s="345" t="n">
        <v>26</v>
      </c>
      <c r="C44" s="345" t="n">
        <v>13</v>
      </c>
      <c r="D44" s="346" t="n">
        <v>50</v>
      </c>
      <c r="E44" s="347" t="s">
        <v>60</v>
      </c>
      <c r="F44" s="345" t="n">
        <v>43</v>
      </c>
      <c r="G44" s="345" t="n">
        <v>19</v>
      </c>
      <c r="H44" s="346" t="n">
        <v>44.1860465116279</v>
      </c>
      <c r="I44" s="347" t="s">
        <v>60</v>
      </c>
      <c r="J44" s="345" t="n">
        <v>69</v>
      </c>
      <c r="K44" s="345" t="n">
        <v>32</v>
      </c>
      <c r="L44" s="346" t="n">
        <v>46.3768115942029</v>
      </c>
      <c r="M44" s="348" t="n">
        <f aca="false">RANK(L44,$L$4:$L$85)</f>
        <v>66</v>
      </c>
      <c r="N44" s="348" t="n">
        <f aca="false">IF(J44&gt;50,1,0)</f>
        <v>1</v>
      </c>
    </row>
    <row r="45" customFormat="false" ht="15" hidden="false" customHeight="false" outlineLevel="0" collapsed="false">
      <c r="A45" s="352" t="s">
        <v>411</v>
      </c>
      <c r="B45" s="345" t="n">
        <v>1608</v>
      </c>
      <c r="C45" s="345" t="n">
        <v>823</v>
      </c>
      <c r="D45" s="346" t="n">
        <v>51.181592039801</v>
      </c>
      <c r="E45" s="347" t="s">
        <v>60</v>
      </c>
      <c r="F45" s="345" t="n">
        <v>1687</v>
      </c>
      <c r="G45" s="345" t="n">
        <v>767</v>
      </c>
      <c r="H45" s="346" t="n">
        <v>45.4653230586841</v>
      </c>
      <c r="I45" s="347" t="s">
        <v>60</v>
      </c>
      <c r="J45" s="345" t="n">
        <v>3295</v>
      </c>
      <c r="K45" s="345" t="n">
        <v>1590</v>
      </c>
      <c r="L45" s="346" t="n">
        <v>48.2549317147193</v>
      </c>
      <c r="M45" s="348" t="n">
        <f aca="false">RANK(L45,$L$4:$L$85)</f>
        <v>60</v>
      </c>
      <c r="N45" s="348" t="n">
        <f aca="false">IF(J45&gt;50,1,0)</f>
        <v>1</v>
      </c>
    </row>
    <row r="46" customFormat="false" ht="15" hidden="false" customHeight="false" outlineLevel="0" collapsed="false">
      <c r="A46" s="349" t="s">
        <v>412</v>
      </c>
      <c r="B46" s="345" t="n">
        <v>63</v>
      </c>
      <c r="C46" s="345" t="n">
        <v>34</v>
      </c>
      <c r="D46" s="346" t="n">
        <v>53.968253968254</v>
      </c>
      <c r="E46" s="347" t="s">
        <v>60</v>
      </c>
      <c r="F46" s="345" t="n">
        <v>88</v>
      </c>
      <c r="G46" s="345" t="n">
        <v>52</v>
      </c>
      <c r="H46" s="346" t="n">
        <v>59.0909090909091</v>
      </c>
      <c r="I46" s="347" t="s">
        <v>60</v>
      </c>
      <c r="J46" s="345" t="n">
        <v>151</v>
      </c>
      <c r="K46" s="345" t="n">
        <v>86</v>
      </c>
      <c r="L46" s="346" t="n">
        <v>56.953642384106</v>
      </c>
      <c r="M46" s="348" t="n">
        <f aca="false">RANK(L46,$L$4:$L$85)</f>
        <v>32</v>
      </c>
      <c r="N46" s="348" t="n">
        <f aca="false">IF(J46&gt;50,1,0)</f>
        <v>1</v>
      </c>
    </row>
    <row r="47" customFormat="false" ht="15" hidden="false" customHeight="false" outlineLevel="0" collapsed="false">
      <c r="A47" s="352" t="s">
        <v>413</v>
      </c>
      <c r="B47" s="345" t="n">
        <v>1014</v>
      </c>
      <c r="C47" s="345" t="n">
        <v>493</v>
      </c>
      <c r="D47" s="346" t="n">
        <v>48.6193293885602</v>
      </c>
      <c r="E47" s="347" t="s">
        <v>60</v>
      </c>
      <c r="F47" s="345" t="n">
        <v>971</v>
      </c>
      <c r="G47" s="345" t="n">
        <v>427</v>
      </c>
      <c r="H47" s="346" t="n">
        <v>43.9752832131823</v>
      </c>
      <c r="I47" s="347" t="s">
        <v>60</v>
      </c>
      <c r="J47" s="345" t="n">
        <v>1985</v>
      </c>
      <c r="K47" s="345" t="n">
        <v>920</v>
      </c>
      <c r="L47" s="346" t="n">
        <v>46.3476070528967</v>
      </c>
      <c r="M47" s="348" t="n">
        <f aca="false">RANK(L47,$L$4:$L$85)</f>
        <v>67</v>
      </c>
      <c r="N47" s="348" t="n">
        <f aca="false">IF(J47&gt;50,1,0)</f>
        <v>1</v>
      </c>
    </row>
    <row r="48" customFormat="false" ht="15" hidden="false" customHeight="false" outlineLevel="0" collapsed="false">
      <c r="A48" s="349" t="s">
        <v>414</v>
      </c>
      <c r="B48" s="345" t="n">
        <v>527</v>
      </c>
      <c r="C48" s="345" t="n">
        <v>330</v>
      </c>
      <c r="D48" s="346" t="n">
        <v>62.6185958254269</v>
      </c>
      <c r="E48" s="347" t="s">
        <v>60</v>
      </c>
      <c r="F48" s="345" t="n">
        <v>587</v>
      </c>
      <c r="G48" s="345" t="n">
        <v>321</v>
      </c>
      <c r="H48" s="346" t="n">
        <v>54.6848381601363</v>
      </c>
      <c r="I48" s="347" t="s">
        <v>60</v>
      </c>
      <c r="J48" s="345" t="n">
        <v>1114</v>
      </c>
      <c r="K48" s="345" t="n">
        <v>651</v>
      </c>
      <c r="L48" s="346" t="n">
        <v>58.4380610412926</v>
      </c>
      <c r="M48" s="348" t="n">
        <f aca="false">RANK(L48,$L$4:$L$85)</f>
        <v>29</v>
      </c>
      <c r="N48" s="348" t="n">
        <f aca="false">IF(J48&gt;50,1,0)</f>
        <v>1</v>
      </c>
    </row>
    <row r="49" customFormat="false" ht="15" hidden="false" customHeight="false" outlineLevel="0" collapsed="false">
      <c r="A49" s="352" t="s">
        <v>415</v>
      </c>
      <c r="B49" s="345" t="n">
        <v>2345</v>
      </c>
      <c r="C49" s="345" t="n">
        <v>1131</v>
      </c>
      <c r="D49" s="346" t="n">
        <v>48.2302771855011</v>
      </c>
      <c r="E49" s="347" t="s">
        <v>60</v>
      </c>
      <c r="F49" s="345" t="n">
        <v>2776</v>
      </c>
      <c r="G49" s="345" t="n">
        <v>1121</v>
      </c>
      <c r="H49" s="346" t="n">
        <v>40.3818443804035</v>
      </c>
      <c r="I49" s="347" t="s">
        <v>60</v>
      </c>
      <c r="J49" s="345" t="n">
        <v>5121</v>
      </c>
      <c r="K49" s="345" t="n">
        <v>2252</v>
      </c>
      <c r="L49" s="346" t="n">
        <v>43.9757859793009</v>
      </c>
      <c r="M49" s="348" t="n">
        <f aca="false">RANK(L49,$L$4:$L$85)</f>
        <v>75</v>
      </c>
      <c r="N49" s="348" t="n">
        <f aca="false">IF(J49&gt;50,1,0)</f>
        <v>1</v>
      </c>
    </row>
    <row r="50" customFormat="false" ht="15" hidden="false" customHeight="false" outlineLevel="0" collapsed="false">
      <c r="A50" s="349" t="s">
        <v>416</v>
      </c>
      <c r="B50" s="345" t="n">
        <v>108</v>
      </c>
      <c r="C50" s="345" t="n">
        <v>70</v>
      </c>
      <c r="D50" s="346" t="n">
        <v>64.8148148148148</v>
      </c>
      <c r="E50" s="347" t="s">
        <v>60</v>
      </c>
      <c r="F50" s="345" t="n">
        <v>153</v>
      </c>
      <c r="G50" s="345" t="n">
        <v>68</v>
      </c>
      <c r="H50" s="346" t="n">
        <v>44.4444444444444</v>
      </c>
      <c r="I50" s="347" t="s">
        <v>60</v>
      </c>
      <c r="J50" s="345" t="n">
        <v>261</v>
      </c>
      <c r="K50" s="345" t="n">
        <v>138</v>
      </c>
      <c r="L50" s="346" t="n">
        <v>52.8735632183908</v>
      </c>
      <c r="M50" s="348" t="n">
        <f aca="false">RANK(L50,$L$4:$L$85)</f>
        <v>43</v>
      </c>
      <c r="N50" s="348" t="n">
        <f aca="false">IF(J50&gt;50,1,0)</f>
        <v>1</v>
      </c>
    </row>
    <row r="51" customFormat="false" ht="15" hidden="false" customHeight="false" outlineLevel="0" collapsed="false">
      <c r="A51" s="352" t="s">
        <v>417</v>
      </c>
      <c r="B51" s="345" t="n">
        <v>154</v>
      </c>
      <c r="C51" s="345" t="n">
        <v>88</v>
      </c>
      <c r="D51" s="346" t="n">
        <v>57.1428571428571</v>
      </c>
      <c r="E51" s="347" t="s">
        <v>60</v>
      </c>
      <c r="F51" s="345" t="n">
        <v>169</v>
      </c>
      <c r="G51" s="345" t="n">
        <v>76</v>
      </c>
      <c r="H51" s="346" t="n">
        <v>44.9704142011834</v>
      </c>
      <c r="I51" s="347" t="s">
        <v>60</v>
      </c>
      <c r="J51" s="345" t="n">
        <v>323</v>
      </c>
      <c r="K51" s="345" t="n">
        <v>164</v>
      </c>
      <c r="L51" s="346" t="n">
        <v>50.7739938080495</v>
      </c>
      <c r="M51" s="348" t="n">
        <f aca="false">RANK(L51,$L$4:$L$85)</f>
        <v>50</v>
      </c>
      <c r="N51" s="348" t="n">
        <f aca="false">IF(J51&gt;50,1,0)</f>
        <v>1</v>
      </c>
    </row>
    <row r="52" customFormat="false" ht="15" hidden="false" customHeight="false" outlineLevel="0" collapsed="false">
      <c r="A52" s="349" t="s">
        <v>418</v>
      </c>
      <c r="B52" s="345" t="n">
        <v>30</v>
      </c>
      <c r="C52" s="345" t="n">
        <v>19</v>
      </c>
      <c r="D52" s="346" t="n">
        <v>63.3333333333333</v>
      </c>
      <c r="E52" s="347" t="s">
        <v>60</v>
      </c>
      <c r="F52" s="345" t="n">
        <v>32</v>
      </c>
      <c r="G52" s="345" t="n">
        <v>15</v>
      </c>
      <c r="H52" s="346" t="n">
        <v>46.875</v>
      </c>
      <c r="I52" s="347" t="s">
        <v>60</v>
      </c>
      <c r="J52" s="345" t="n">
        <v>62</v>
      </c>
      <c r="K52" s="345" t="n">
        <v>34</v>
      </c>
      <c r="L52" s="346" t="n">
        <v>54.8387096774194</v>
      </c>
      <c r="M52" s="348" t="n">
        <f aca="false">RANK(L52,$L$4:$L$85)</f>
        <v>39</v>
      </c>
      <c r="N52" s="348" t="n">
        <f aca="false">IF(J52&gt;50,1,0)</f>
        <v>1</v>
      </c>
    </row>
    <row r="53" customFormat="false" ht="15" hidden="false" customHeight="false" outlineLevel="0" collapsed="false">
      <c r="A53" s="354" t="s">
        <v>419</v>
      </c>
      <c r="B53" s="345" t="n">
        <v>1254</v>
      </c>
      <c r="C53" s="345" t="n">
        <v>652</v>
      </c>
      <c r="D53" s="346" t="n">
        <v>51.9936204146731</v>
      </c>
      <c r="E53" s="347" t="s">
        <v>60</v>
      </c>
      <c r="F53" s="345" t="n">
        <v>1174</v>
      </c>
      <c r="G53" s="345" t="n">
        <v>538</v>
      </c>
      <c r="H53" s="346" t="n">
        <v>45.8262350936968</v>
      </c>
      <c r="I53" s="347" t="s">
        <v>60</v>
      </c>
      <c r="J53" s="345" t="n">
        <v>2428</v>
      </c>
      <c r="K53" s="345" t="n">
        <v>1190</v>
      </c>
      <c r="L53" s="346" t="n">
        <v>49.0115321252059</v>
      </c>
      <c r="M53" s="348" t="n">
        <f aca="false">RANK(L53,$L$4:$L$85)</f>
        <v>56</v>
      </c>
      <c r="N53" s="348" t="n">
        <f aca="false">IF(J53&gt;50,1,0)</f>
        <v>1</v>
      </c>
    </row>
    <row r="54" customFormat="false" ht="15" hidden="false" customHeight="false" outlineLevel="0" collapsed="false">
      <c r="A54" s="352" t="s">
        <v>420</v>
      </c>
      <c r="B54" s="345" t="n">
        <v>346</v>
      </c>
      <c r="C54" s="345" t="n">
        <v>215</v>
      </c>
      <c r="D54" s="346" t="n">
        <v>62.1387283236994</v>
      </c>
      <c r="E54" s="347" t="s">
        <v>60</v>
      </c>
      <c r="F54" s="345" t="n">
        <v>462</v>
      </c>
      <c r="G54" s="345" t="n">
        <v>261</v>
      </c>
      <c r="H54" s="346" t="n">
        <v>56.4935064935065</v>
      </c>
      <c r="I54" s="347" t="s">
        <v>60</v>
      </c>
      <c r="J54" s="345" t="n">
        <v>808</v>
      </c>
      <c r="K54" s="345" t="n">
        <v>476</v>
      </c>
      <c r="L54" s="346" t="n">
        <v>58.9108910891089</v>
      </c>
      <c r="M54" s="348" t="n">
        <f aca="false">RANK(L54,$L$4:$L$85)</f>
        <v>24</v>
      </c>
      <c r="N54" s="348" t="n">
        <f aca="false">IF(J54&gt;50,1,0)</f>
        <v>1</v>
      </c>
    </row>
    <row r="55" customFormat="false" ht="15" hidden="false" customHeight="false" outlineLevel="0" collapsed="false">
      <c r="A55" s="352" t="s">
        <v>421</v>
      </c>
      <c r="B55" s="345" t="n">
        <v>1740</v>
      </c>
      <c r="C55" s="345" t="n">
        <v>992</v>
      </c>
      <c r="D55" s="346" t="n">
        <v>57.0114942528736</v>
      </c>
      <c r="E55" s="347" t="s">
        <v>60</v>
      </c>
      <c r="F55" s="345" t="n">
        <v>1931</v>
      </c>
      <c r="G55" s="345" t="n">
        <v>925</v>
      </c>
      <c r="H55" s="346" t="n">
        <v>47.9026411185914</v>
      </c>
      <c r="I55" s="347" t="s">
        <v>60</v>
      </c>
      <c r="J55" s="345" t="n">
        <v>3671</v>
      </c>
      <c r="K55" s="345" t="n">
        <v>1917</v>
      </c>
      <c r="L55" s="346" t="n">
        <v>52.2201035140289</v>
      </c>
      <c r="M55" s="348" t="n">
        <f aca="false">RANK(L55,$L$4:$L$85)</f>
        <v>45</v>
      </c>
      <c r="N55" s="348" t="n">
        <f aca="false">IF(J55&gt;50,1,0)</f>
        <v>1</v>
      </c>
    </row>
    <row r="56" customFormat="false" ht="15" hidden="false" customHeight="false" outlineLevel="0" collapsed="false">
      <c r="A56" s="355" t="s">
        <v>422</v>
      </c>
      <c r="B56" s="345" t="n">
        <v>25</v>
      </c>
      <c r="C56" s="345" t="n">
        <v>18</v>
      </c>
      <c r="D56" s="346" t="n">
        <v>72</v>
      </c>
      <c r="E56" s="347" t="s">
        <v>60</v>
      </c>
      <c r="F56" s="345" t="n">
        <v>32</v>
      </c>
      <c r="G56" s="345" t="n">
        <v>19</v>
      </c>
      <c r="H56" s="346" t="n">
        <v>59.375</v>
      </c>
      <c r="I56" s="347" t="s">
        <v>60</v>
      </c>
      <c r="J56" s="345" t="n">
        <v>57</v>
      </c>
      <c r="K56" s="345" t="n">
        <v>37</v>
      </c>
      <c r="L56" s="346" t="n">
        <v>64.9122807017544</v>
      </c>
      <c r="M56" s="348" t="n">
        <f aca="false">RANK(L56,$L$4:$L$85)</f>
        <v>12</v>
      </c>
      <c r="N56" s="348" t="n">
        <f aca="false">IF(J56&gt;50,1,0)</f>
        <v>1</v>
      </c>
    </row>
    <row r="57" customFormat="false" ht="15" hidden="false" customHeight="false" outlineLevel="0" collapsed="false">
      <c r="A57" s="356" t="s">
        <v>423</v>
      </c>
      <c r="B57" s="353" t="s">
        <v>82</v>
      </c>
      <c r="C57" s="353" t="s">
        <v>82</v>
      </c>
      <c r="D57" s="357" t="s">
        <v>82</v>
      </c>
      <c r="E57" s="358" t="s">
        <v>60</v>
      </c>
      <c r="F57" s="353" t="s">
        <v>82</v>
      </c>
      <c r="G57" s="353" t="s">
        <v>82</v>
      </c>
      <c r="H57" s="357" t="s">
        <v>82</v>
      </c>
      <c r="I57" s="347" t="s">
        <v>60</v>
      </c>
      <c r="J57" s="345" t="n">
        <v>10</v>
      </c>
      <c r="K57" s="345" t="n">
        <v>8</v>
      </c>
      <c r="L57" s="346" t="n">
        <v>80</v>
      </c>
      <c r="M57" s="348" t="n">
        <f aca="false">RANK(L57,$L$4:$L$85)</f>
        <v>1</v>
      </c>
      <c r="N57" s="348" t="n">
        <f aca="false">IF(J57&gt;50,1,0)</f>
        <v>0</v>
      </c>
    </row>
    <row r="58" customFormat="false" ht="15" hidden="false" customHeight="false" outlineLevel="0" collapsed="false">
      <c r="A58" s="355" t="s">
        <v>424</v>
      </c>
      <c r="B58" s="345" t="n">
        <v>31</v>
      </c>
      <c r="C58" s="345" t="n">
        <v>18</v>
      </c>
      <c r="D58" s="346" t="n">
        <v>58.0645161290323</v>
      </c>
      <c r="E58" s="347" t="s">
        <v>60</v>
      </c>
      <c r="F58" s="345" t="n">
        <v>26</v>
      </c>
      <c r="G58" s="345" t="n">
        <v>16</v>
      </c>
      <c r="H58" s="346" t="n">
        <v>61.5384615384615</v>
      </c>
      <c r="I58" s="347" t="s">
        <v>60</v>
      </c>
      <c r="J58" s="345" t="n">
        <v>57</v>
      </c>
      <c r="K58" s="345" t="n">
        <v>34</v>
      </c>
      <c r="L58" s="346" t="n">
        <v>59.6491228070176</v>
      </c>
      <c r="M58" s="348" t="n">
        <f aca="false">RANK(L58,$L$4:$L$85)</f>
        <v>21</v>
      </c>
      <c r="N58" s="348" t="n">
        <f aca="false">IF(J58&gt;50,1,0)</f>
        <v>1</v>
      </c>
    </row>
    <row r="59" customFormat="false" ht="15" hidden="false" customHeight="false" outlineLevel="0" collapsed="false">
      <c r="A59" s="359" t="s">
        <v>425</v>
      </c>
      <c r="B59" s="345" t="n">
        <v>72</v>
      </c>
      <c r="C59" s="345" t="n">
        <v>53</v>
      </c>
      <c r="D59" s="346" t="n">
        <v>73.6111111111111</v>
      </c>
      <c r="E59" s="347" t="s">
        <v>60</v>
      </c>
      <c r="F59" s="345" t="n">
        <v>61</v>
      </c>
      <c r="G59" s="345" t="n">
        <v>43</v>
      </c>
      <c r="H59" s="346" t="n">
        <v>70.4918032786885</v>
      </c>
      <c r="I59" s="347" t="s">
        <v>60</v>
      </c>
      <c r="J59" s="345" t="n">
        <v>133</v>
      </c>
      <c r="K59" s="345" t="n">
        <v>96</v>
      </c>
      <c r="L59" s="346" t="n">
        <v>72.1804511278196</v>
      </c>
      <c r="M59" s="348" t="n">
        <f aca="false">RANK(L59,$L$4:$L$85)</f>
        <v>4</v>
      </c>
      <c r="N59" s="348" t="n">
        <f aca="false">IF(J59&gt;50,1,0)</f>
        <v>1</v>
      </c>
    </row>
    <row r="60" customFormat="false" ht="15" hidden="false" customHeight="false" outlineLevel="0" collapsed="false">
      <c r="A60" s="355" t="s">
        <v>426</v>
      </c>
      <c r="B60" s="345" t="n">
        <v>145</v>
      </c>
      <c r="C60" s="345" t="n">
        <v>102</v>
      </c>
      <c r="D60" s="346" t="n">
        <v>70.3448275862069</v>
      </c>
      <c r="E60" s="347" t="s">
        <v>60</v>
      </c>
      <c r="F60" s="345" t="n">
        <v>191</v>
      </c>
      <c r="G60" s="345" t="n">
        <v>112</v>
      </c>
      <c r="H60" s="346" t="n">
        <v>58.6387434554974</v>
      </c>
      <c r="I60" s="347" t="s">
        <v>60</v>
      </c>
      <c r="J60" s="345" t="n">
        <v>336</v>
      </c>
      <c r="K60" s="345" t="n">
        <v>214</v>
      </c>
      <c r="L60" s="346" t="n">
        <v>63.6904761904762</v>
      </c>
      <c r="M60" s="348" t="n">
        <f aca="false">RANK(L60,$L$4:$L$85)</f>
        <v>13</v>
      </c>
      <c r="N60" s="348" t="n">
        <f aca="false">IF(J60&gt;50,1,0)</f>
        <v>1</v>
      </c>
    </row>
    <row r="61" customFormat="false" ht="15" hidden="false" customHeight="false" outlineLevel="0" collapsed="false">
      <c r="A61" s="359" t="s">
        <v>427</v>
      </c>
      <c r="B61" s="345" t="n">
        <v>57</v>
      </c>
      <c r="C61" s="345" t="n">
        <v>35</v>
      </c>
      <c r="D61" s="346" t="n">
        <v>61.4035087719298</v>
      </c>
      <c r="E61" s="347" t="s">
        <v>60</v>
      </c>
      <c r="F61" s="345" t="n">
        <v>34</v>
      </c>
      <c r="G61" s="345" t="n">
        <v>21</v>
      </c>
      <c r="H61" s="346" t="n">
        <v>61.7647058823529</v>
      </c>
      <c r="I61" s="347" t="s">
        <v>60</v>
      </c>
      <c r="J61" s="345" t="n">
        <v>91</v>
      </c>
      <c r="K61" s="345" t="n">
        <v>56</v>
      </c>
      <c r="L61" s="346" t="n">
        <v>61.5384615384615</v>
      </c>
      <c r="M61" s="348" t="n">
        <f aca="false">RANK(L61,$L$4:$L$85)</f>
        <v>17</v>
      </c>
      <c r="N61" s="348" t="n">
        <f aca="false">IF(J61&gt;50,1,0)</f>
        <v>1</v>
      </c>
    </row>
    <row r="62" customFormat="false" ht="15" hidden="false" customHeight="false" outlineLevel="0" collapsed="false">
      <c r="A62" s="355" t="s">
        <v>428</v>
      </c>
      <c r="B62" s="345" t="n">
        <v>1814</v>
      </c>
      <c r="C62" s="345" t="n">
        <v>981</v>
      </c>
      <c r="D62" s="346" t="n">
        <v>54.0793825799338</v>
      </c>
      <c r="E62" s="347" t="s">
        <v>60</v>
      </c>
      <c r="F62" s="345" t="n">
        <v>2062</v>
      </c>
      <c r="G62" s="345" t="n">
        <v>1017</v>
      </c>
      <c r="H62" s="346" t="n">
        <v>49.3210475266731</v>
      </c>
      <c r="I62" s="347" t="s">
        <v>60</v>
      </c>
      <c r="J62" s="345" t="n">
        <v>3876</v>
      </c>
      <c r="K62" s="345" t="n">
        <v>1998</v>
      </c>
      <c r="L62" s="346" t="n">
        <v>51.5479876160991</v>
      </c>
      <c r="M62" s="348" t="n">
        <f aca="false">RANK(L62,$L$4:$L$85)</f>
        <v>47</v>
      </c>
      <c r="N62" s="348" t="n">
        <f aca="false">IF(J62&gt;50,1,0)</f>
        <v>1</v>
      </c>
    </row>
    <row r="63" customFormat="false" ht="15" hidden="false" customHeight="false" outlineLevel="0" collapsed="false">
      <c r="A63" s="359" t="s">
        <v>429</v>
      </c>
      <c r="B63" s="345" t="n">
        <v>27</v>
      </c>
      <c r="C63" s="345" t="n">
        <v>19</v>
      </c>
      <c r="D63" s="346" t="n">
        <v>70.3703703703704</v>
      </c>
      <c r="E63" s="347" t="s">
        <v>60</v>
      </c>
      <c r="F63" s="345" t="n">
        <v>28</v>
      </c>
      <c r="G63" s="345" t="n">
        <v>18</v>
      </c>
      <c r="H63" s="346" t="n">
        <v>64.2857142857143</v>
      </c>
      <c r="I63" s="347" t="s">
        <v>60</v>
      </c>
      <c r="J63" s="345" t="n">
        <v>55</v>
      </c>
      <c r="K63" s="345" t="n">
        <v>37</v>
      </c>
      <c r="L63" s="346" t="n">
        <v>67.2727272727273</v>
      </c>
      <c r="M63" s="348" t="n">
        <f aca="false">RANK(L63,$L$4:$L$85)</f>
        <v>8</v>
      </c>
      <c r="N63" s="348" t="n">
        <f aca="false">IF(J63&gt;50,1,0)</f>
        <v>1</v>
      </c>
    </row>
    <row r="64" customFormat="false" ht="15" hidden="false" customHeight="false" outlineLevel="0" collapsed="false">
      <c r="A64" s="355" t="s">
        <v>430</v>
      </c>
      <c r="B64" s="345" t="n">
        <v>23</v>
      </c>
      <c r="C64" s="345" t="n">
        <v>15</v>
      </c>
      <c r="D64" s="346" t="n">
        <v>65.2173913043478</v>
      </c>
      <c r="E64" s="347" t="s">
        <v>60</v>
      </c>
      <c r="F64" s="345" t="n">
        <v>42</v>
      </c>
      <c r="G64" s="345" t="n">
        <v>18</v>
      </c>
      <c r="H64" s="346" t="n">
        <v>42.8571428571429</v>
      </c>
      <c r="I64" s="347" t="s">
        <v>60</v>
      </c>
      <c r="J64" s="345" t="n">
        <v>65</v>
      </c>
      <c r="K64" s="345" t="n">
        <v>33</v>
      </c>
      <c r="L64" s="346" t="n">
        <v>50.7692307692308</v>
      </c>
      <c r="M64" s="348" t="n">
        <f aca="false">RANK(L64,$L$4:$L$85)</f>
        <v>51</v>
      </c>
      <c r="N64" s="348" t="n">
        <f aca="false">IF(J64&gt;50,1,0)</f>
        <v>1</v>
      </c>
    </row>
    <row r="65" customFormat="false" ht="15" hidden="false" customHeight="false" outlineLevel="0" collapsed="false">
      <c r="A65" s="359" t="s">
        <v>431</v>
      </c>
      <c r="B65" s="345" t="n">
        <v>587</v>
      </c>
      <c r="C65" s="345" t="n">
        <v>316</v>
      </c>
      <c r="D65" s="346" t="n">
        <v>53.8330494037479</v>
      </c>
      <c r="E65" s="347" t="s">
        <v>60</v>
      </c>
      <c r="F65" s="345" t="n">
        <v>852</v>
      </c>
      <c r="G65" s="345" t="n">
        <v>387</v>
      </c>
      <c r="H65" s="346" t="n">
        <v>45.4225352112676</v>
      </c>
      <c r="I65" s="347" t="s">
        <v>60</v>
      </c>
      <c r="J65" s="345" t="n">
        <v>1439</v>
      </c>
      <c r="K65" s="345" t="n">
        <v>703</v>
      </c>
      <c r="L65" s="346" t="n">
        <v>48.8533703961084</v>
      </c>
      <c r="M65" s="348" t="n">
        <f aca="false">RANK(L65,$L$4:$L$85)</f>
        <v>57</v>
      </c>
      <c r="N65" s="348" t="n">
        <f aca="false">IF(J65&gt;50,1,0)</f>
        <v>1</v>
      </c>
    </row>
    <row r="66" customFormat="false" ht="15" hidden="false" customHeight="false" outlineLevel="0" collapsed="false">
      <c r="A66" s="355" t="s">
        <v>432</v>
      </c>
      <c r="B66" s="345" t="n">
        <v>265</v>
      </c>
      <c r="C66" s="345" t="n">
        <v>163</v>
      </c>
      <c r="D66" s="346" t="n">
        <v>61.5094339622642</v>
      </c>
      <c r="E66" s="347" t="s">
        <v>60</v>
      </c>
      <c r="F66" s="345" t="n">
        <v>193</v>
      </c>
      <c r="G66" s="345" t="n">
        <v>113</v>
      </c>
      <c r="H66" s="346" t="n">
        <v>58.5492227979275</v>
      </c>
      <c r="I66" s="347" t="s">
        <v>60</v>
      </c>
      <c r="J66" s="345" t="n">
        <v>458</v>
      </c>
      <c r="K66" s="345" t="n">
        <v>276</v>
      </c>
      <c r="L66" s="346" t="n">
        <v>60.2620087336245</v>
      </c>
      <c r="M66" s="348" t="n">
        <f aca="false">RANK(L66,$L$4:$L$85)</f>
        <v>18</v>
      </c>
      <c r="N66" s="348" t="n">
        <f aca="false">IF(J66&gt;50,1,0)</f>
        <v>1</v>
      </c>
    </row>
    <row r="67" customFormat="false" ht="15" hidden="false" customHeight="false" outlineLevel="0" collapsed="false">
      <c r="A67" s="359" t="s">
        <v>433</v>
      </c>
      <c r="B67" s="345" t="n">
        <v>73</v>
      </c>
      <c r="C67" s="345" t="n">
        <v>48</v>
      </c>
      <c r="D67" s="346" t="n">
        <v>65.7534246575342</v>
      </c>
      <c r="E67" s="347" t="s">
        <v>60</v>
      </c>
      <c r="F67" s="345" t="n">
        <v>73</v>
      </c>
      <c r="G67" s="345" t="n">
        <v>49</v>
      </c>
      <c r="H67" s="346" t="n">
        <v>67.1232876712329</v>
      </c>
      <c r="I67" s="347" t="s">
        <v>60</v>
      </c>
      <c r="J67" s="345" t="n">
        <v>146</v>
      </c>
      <c r="K67" s="345" t="n">
        <v>97</v>
      </c>
      <c r="L67" s="346" t="n">
        <v>66.4383561643836</v>
      </c>
      <c r="M67" s="348" t="n">
        <f aca="false">RANK(L67,$L$4:$L$85)</f>
        <v>9</v>
      </c>
      <c r="N67" s="348" t="n">
        <f aca="false">IF(J67&gt;50,1,0)</f>
        <v>1</v>
      </c>
    </row>
    <row r="68" customFormat="false" ht="15" hidden="false" customHeight="false" outlineLevel="0" collapsed="false">
      <c r="A68" s="355" t="s">
        <v>434</v>
      </c>
      <c r="B68" s="353" t="s">
        <v>82</v>
      </c>
      <c r="C68" s="353" t="s">
        <v>82</v>
      </c>
      <c r="D68" s="357" t="s">
        <v>82</v>
      </c>
      <c r="E68" s="358" t="s">
        <v>60</v>
      </c>
      <c r="F68" s="353" t="s">
        <v>82</v>
      </c>
      <c r="G68" s="353" t="s">
        <v>82</v>
      </c>
      <c r="H68" s="357" t="s">
        <v>82</v>
      </c>
      <c r="I68" s="347" t="s">
        <v>60</v>
      </c>
      <c r="J68" s="345" t="n">
        <v>22</v>
      </c>
      <c r="K68" s="345" t="n">
        <v>15</v>
      </c>
      <c r="L68" s="346" t="n">
        <v>68.1818181818182</v>
      </c>
      <c r="M68" s="348" t="n">
        <f aca="false">RANK(L68,$L$4:$L$85)</f>
        <v>7</v>
      </c>
      <c r="N68" s="348" t="n">
        <f aca="false">IF(J68&gt;50,1,0)</f>
        <v>0</v>
      </c>
    </row>
    <row r="69" customFormat="false" ht="15" hidden="false" customHeight="false" outlineLevel="0" collapsed="false">
      <c r="A69" s="359" t="s">
        <v>435</v>
      </c>
      <c r="B69" s="345" t="n">
        <v>249</v>
      </c>
      <c r="C69" s="345" t="n">
        <v>150</v>
      </c>
      <c r="D69" s="346" t="n">
        <v>60.2409638554217</v>
      </c>
      <c r="E69" s="347" t="s">
        <v>60</v>
      </c>
      <c r="F69" s="345" t="n">
        <v>312</v>
      </c>
      <c r="G69" s="345" t="n">
        <v>163</v>
      </c>
      <c r="H69" s="346" t="n">
        <v>52.2435897435897</v>
      </c>
      <c r="I69" s="347" t="s">
        <v>60</v>
      </c>
      <c r="J69" s="345" t="n">
        <v>561</v>
      </c>
      <c r="K69" s="345" t="n">
        <v>313</v>
      </c>
      <c r="L69" s="346" t="n">
        <v>55.7932263814617</v>
      </c>
      <c r="M69" s="348" t="n">
        <f aca="false">RANK(L69,$L$4:$L$85)</f>
        <v>35</v>
      </c>
      <c r="N69" s="348" t="n">
        <f aca="false">IF(J69&gt;50,1,0)</f>
        <v>1</v>
      </c>
    </row>
    <row r="70" customFormat="false" ht="15" hidden="false" customHeight="false" outlineLevel="0" collapsed="false">
      <c r="A70" s="355" t="s">
        <v>436</v>
      </c>
      <c r="B70" s="345" t="n">
        <v>113</v>
      </c>
      <c r="C70" s="345" t="n">
        <v>65</v>
      </c>
      <c r="D70" s="346" t="n">
        <v>57.5221238938053</v>
      </c>
      <c r="E70" s="347" t="s">
        <v>60</v>
      </c>
      <c r="F70" s="345" t="n">
        <v>100</v>
      </c>
      <c r="G70" s="345" t="n">
        <v>52</v>
      </c>
      <c r="H70" s="346" t="n">
        <v>52</v>
      </c>
      <c r="I70" s="347" t="s">
        <v>60</v>
      </c>
      <c r="J70" s="345" t="n">
        <v>213</v>
      </c>
      <c r="K70" s="345" t="n">
        <v>117</v>
      </c>
      <c r="L70" s="346" t="n">
        <v>54.9295774647887</v>
      </c>
      <c r="M70" s="348" t="n">
        <f aca="false">RANK(L70,$L$4:$L$85)</f>
        <v>38</v>
      </c>
      <c r="N70" s="348" t="n">
        <f aca="false">IF(J70&gt;50,1,0)</f>
        <v>1</v>
      </c>
    </row>
    <row r="71" customFormat="false" ht="15" hidden="false" customHeight="false" outlineLevel="0" collapsed="false">
      <c r="A71" s="359" t="s">
        <v>437</v>
      </c>
      <c r="B71" s="345" t="n">
        <v>172</v>
      </c>
      <c r="C71" s="345" t="n">
        <v>99</v>
      </c>
      <c r="D71" s="346" t="n">
        <v>57.5581395348837</v>
      </c>
      <c r="E71" s="347" t="s">
        <v>60</v>
      </c>
      <c r="F71" s="345" t="n">
        <v>180</v>
      </c>
      <c r="G71" s="345" t="n">
        <v>101</v>
      </c>
      <c r="H71" s="346" t="n">
        <v>56.1111111111111</v>
      </c>
      <c r="I71" s="347" t="s">
        <v>60</v>
      </c>
      <c r="J71" s="345" t="n">
        <v>352</v>
      </c>
      <c r="K71" s="345" t="n">
        <v>200</v>
      </c>
      <c r="L71" s="346" t="n">
        <v>56.8181818181818</v>
      </c>
      <c r="M71" s="348" t="n">
        <f aca="false">RANK(L71,$L$4:$L$85)</f>
        <v>33</v>
      </c>
      <c r="N71" s="348" t="n">
        <f aca="false">IF(J71&gt;50,1,0)</f>
        <v>1</v>
      </c>
    </row>
    <row r="72" customFormat="false" ht="15" hidden="false" customHeight="false" outlineLevel="0" collapsed="false">
      <c r="A72" s="355" t="s">
        <v>438</v>
      </c>
      <c r="B72" s="345" t="n">
        <v>178</v>
      </c>
      <c r="C72" s="345" t="n">
        <v>110</v>
      </c>
      <c r="D72" s="346" t="n">
        <v>61.7977528089888</v>
      </c>
      <c r="E72" s="347" t="s">
        <v>60</v>
      </c>
      <c r="F72" s="345" t="n">
        <v>195</v>
      </c>
      <c r="G72" s="345" t="n">
        <v>114</v>
      </c>
      <c r="H72" s="346" t="n">
        <v>58.4615384615385</v>
      </c>
      <c r="I72" s="347" t="s">
        <v>60</v>
      </c>
      <c r="J72" s="345" t="n">
        <v>373</v>
      </c>
      <c r="K72" s="345" t="n">
        <v>224</v>
      </c>
      <c r="L72" s="346" t="n">
        <v>60.0536193029491</v>
      </c>
      <c r="M72" s="348" t="n">
        <f aca="false">RANK(L72,$L$4:$L$85)</f>
        <v>19</v>
      </c>
      <c r="N72" s="348" t="n">
        <f aca="false">IF(J72&gt;50,1,0)</f>
        <v>1</v>
      </c>
    </row>
    <row r="73" customFormat="false" ht="15" hidden="false" customHeight="false" outlineLevel="0" collapsed="false">
      <c r="A73" s="359" t="s">
        <v>439</v>
      </c>
      <c r="B73" s="345" t="n">
        <v>2507</v>
      </c>
      <c r="C73" s="345" t="n">
        <v>1130</v>
      </c>
      <c r="D73" s="346" t="n">
        <v>45.0737933785401</v>
      </c>
      <c r="E73" s="347" t="s">
        <v>60</v>
      </c>
      <c r="F73" s="345" t="n">
        <v>2996</v>
      </c>
      <c r="G73" s="345" t="n">
        <v>1148</v>
      </c>
      <c r="H73" s="346" t="n">
        <v>38.3177570093458</v>
      </c>
      <c r="I73" s="347" t="s">
        <v>60</v>
      </c>
      <c r="J73" s="345" t="n">
        <v>5503</v>
      </c>
      <c r="K73" s="345" t="n">
        <v>2278</v>
      </c>
      <c r="L73" s="346" t="n">
        <v>41.3956023986916</v>
      </c>
      <c r="M73" s="348" t="n">
        <f aca="false">RANK(L73,$L$4:$L$85)</f>
        <v>80</v>
      </c>
      <c r="N73" s="348" t="n">
        <f aca="false">IF(J73&gt;50,1,0)</f>
        <v>1</v>
      </c>
    </row>
    <row r="74" customFormat="false" ht="15" hidden="false" customHeight="false" outlineLevel="0" collapsed="false">
      <c r="A74" s="355" t="s">
        <v>440</v>
      </c>
      <c r="B74" s="345" t="n">
        <v>158</v>
      </c>
      <c r="C74" s="345" t="n">
        <v>88</v>
      </c>
      <c r="D74" s="346" t="n">
        <v>55.6962025316456</v>
      </c>
      <c r="E74" s="347" t="s">
        <v>60</v>
      </c>
      <c r="F74" s="345" t="n">
        <v>181</v>
      </c>
      <c r="G74" s="345" t="n">
        <v>89</v>
      </c>
      <c r="H74" s="346" t="n">
        <v>49.171270718232</v>
      </c>
      <c r="I74" s="347" t="s">
        <v>60</v>
      </c>
      <c r="J74" s="345" t="n">
        <v>339</v>
      </c>
      <c r="K74" s="345" t="n">
        <v>177</v>
      </c>
      <c r="L74" s="346" t="n">
        <v>52.212389380531</v>
      </c>
      <c r="M74" s="348" t="n">
        <f aca="false">RANK(L74,$L$4:$L$85)</f>
        <v>46</v>
      </c>
      <c r="N74" s="348" t="n">
        <f aca="false">IF(J74&gt;50,1,0)</f>
        <v>1</v>
      </c>
    </row>
    <row r="75" customFormat="false" ht="15" hidden="false" customHeight="false" outlineLevel="0" collapsed="false">
      <c r="A75" s="359" t="s">
        <v>441</v>
      </c>
      <c r="B75" s="345" t="n">
        <v>913</v>
      </c>
      <c r="C75" s="345" t="n">
        <v>454</v>
      </c>
      <c r="D75" s="346" t="n">
        <v>49.7261774370208</v>
      </c>
      <c r="E75" s="347" t="s">
        <v>60</v>
      </c>
      <c r="F75" s="345" t="n">
        <v>1003</v>
      </c>
      <c r="G75" s="345" t="n">
        <v>444</v>
      </c>
      <c r="H75" s="346" t="n">
        <v>44.2671984047856</v>
      </c>
      <c r="I75" s="347" t="s">
        <v>60</v>
      </c>
      <c r="J75" s="345" t="n">
        <v>1916</v>
      </c>
      <c r="K75" s="345" t="n">
        <v>898</v>
      </c>
      <c r="L75" s="346" t="n">
        <v>46.8684759916493</v>
      </c>
      <c r="M75" s="348" t="n">
        <f aca="false">RANK(L75,$L$4:$L$85)</f>
        <v>64</v>
      </c>
      <c r="N75" s="348" t="n">
        <f aca="false">IF(J75&gt;50,1,0)</f>
        <v>1</v>
      </c>
    </row>
    <row r="76" customFormat="false" ht="15" hidden="false" customHeight="false" outlineLevel="0" collapsed="false">
      <c r="A76" s="355" t="s">
        <v>442</v>
      </c>
      <c r="B76" s="345" t="n">
        <v>580</v>
      </c>
      <c r="C76" s="345" t="n">
        <v>376</v>
      </c>
      <c r="D76" s="346" t="n">
        <v>64.8275862068966</v>
      </c>
      <c r="E76" s="347" t="s">
        <v>60</v>
      </c>
      <c r="F76" s="345" t="n">
        <v>605</v>
      </c>
      <c r="G76" s="345" t="n">
        <v>320</v>
      </c>
      <c r="H76" s="346" t="n">
        <v>52.8925619834711</v>
      </c>
      <c r="I76" s="347" t="s">
        <v>60</v>
      </c>
      <c r="J76" s="345" t="n">
        <v>1185</v>
      </c>
      <c r="K76" s="345" t="n">
        <v>696</v>
      </c>
      <c r="L76" s="346" t="n">
        <v>58.7341772151899</v>
      </c>
      <c r="M76" s="348" t="n">
        <f aca="false">RANK(L76,$L$4:$L$85)</f>
        <v>26</v>
      </c>
      <c r="N76" s="348" t="n">
        <f aca="false">IF(J76&gt;50,1,0)</f>
        <v>1</v>
      </c>
    </row>
    <row r="77" customFormat="false" ht="15" hidden="false" customHeight="false" outlineLevel="0" collapsed="false">
      <c r="A77" s="359" t="s">
        <v>443</v>
      </c>
      <c r="B77" s="345" t="n">
        <v>48</v>
      </c>
      <c r="C77" s="345" t="n">
        <v>34</v>
      </c>
      <c r="D77" s="346" t="n">
        <v>70.8333333333333</v>
      </c>
      <c r="E77" s="347" t="s">
        <v>60</v>
      </c>
      <c r="F77" s="345" t="n">
        <v>45</v>
      </c>
      <c r="G77" s="345" t="n">
        <v>25</v>
      </c>
      <c r="H77" s="346" t="n">
        <v>55.5555555555556</v>
      </c>
      <c r="I77" s="347" t="s">
        <v>60</v>
      </c>
      <c r="J77" s="345" t="n">
        <v>93</v>
      </c>
      <c r="K77" s="345" t="n">
        <v>59</v>
      </c>
      <c r="L77" s="346" t="n">
        <v>63.4408602150538</v>
      </c>
      <c r="M77" s="348" t="n">
        <f aca="false">RANK(L77,$L$4:$L$85)</f>
        <v>15</v>
      </c>
      <c r="N77" s="348" t="n">
        <f aca="false">IF(J77&gt;50,1,0)</f>
        <v>1</v>
      </c>
    </row>
    <row r="78" customFormat="false" ht="15" hidden="false" customHeight="false" outlineLevel="0" collapsed="false">
      <c r="A78" s="355" t="s">
        <v>444</v>
      </c>
      <c r="B78" s="345" t="n">
        <v>50</v>
      </c>
      <c r="C78" s="345" t="n">
        <v>26</v>
      </c>
      <c r="D78" s="346" t="n">
        <v>52</v>
      </c>
      <c r="E78" s="347" t="s">
        <v>60</v>
      </c>
      <c r="F78" s="345" t="n">
        <v>60</v>
      </c>
      <c r="G78" s="345" t="n">
        <v>30</v>
      </c>
      <c r="H78" s="346" t="n">
        <v>50</v>
      </c>
      <c r="I78" s="347" t="s">
        <v>60</v>
      </c>
      <c r="J78" s="345" t="n">
        <v>110</v>
      </c>
      <c r="K78" s="345" t="n">
        <v>56</v>
      </c>
      <c r="L78" s="346" t="n">
        <v>50.9090909090909</v>
      </c>
      <c r="M78" s="348" t="n">
        <f aca="false">RANK(L78,$L$4:$L$85)</f>
        <v>49</v>
      </c>
      <c r="N78" s="348" t="n">
        <f aca="false">IF(J78&gt;50,1,0)</f>
        <v>1</v>
      </c>
    </row>
    <row r="79" customFormat="false" ht="15" hidden="false" customHeight="false" outlineLevel="0" collapsed="false">
      <c r="A79" s="359" t="s">
        <v>445</v>
      </c>
      <c r="B79" s="345" t="n">
        <v>391</v>
      </c>
      <c r="C79" s="345" t="n">
        <v>183</v>
      </c>
      <c r="D79" s="346" t="n">
        <v>46.8030690537084</v>
      </c>
      <c r="E79" s="347" t="s">
        <v>60</v>
      </c>
      <c r="F79" s="345" t="n">
        <v>643</v>
      </c>
      <c r="G79" s="345" t="n">
        <v>268</v>
      </c>
      <c r="H79" s="346" t="n">
        <v>41.6796267496112</v>
      </c>
      <c r="I79" s="347" t="s">
        <v>60</v>
      </c>
      <c r="J79" s="345" t="n">
        <v>1034</v>
      </c>
      <c r="K79" s="345" t="n">
        <v>451</v>
      </c>
      <c r="L79" s="346" t="n">
        <v>43.6170212765957</v>
      </c>
      <c r="M79" s="348" t="n">
        <f aca="false">RANK(L79,$L$4:$L$85)</f>
        <v>76</v>
      </c>
      <c r="N79" s="348" t="n">
        <f aca="false">IF(J79&gt;50,1,0)</f>
        <v>1</v>
      </c>
    </row>
    <row r="80" customFormat="false" ht="15" hidden="false" customHeight="false" outlineLevel="0" collapsed="false">
      <c r="A80" s="355" t="s">
        <v>446</v>
      </c>
      <c r="B80" s="345" t="n">
        <v>1400</v>
      </c>
      <c r="C80" s="345" t="n">
        <v>656</v>
      </c>
      <c r="D80" s="346" t="n">
        <v>46.8571428571429</v>
      </c>
      <c r="E80" s="347" t="s">
        <v>60</v>
      </c>
      <c r="F80" s="345" t="n">
        <v>1631</v>
      </c>
      <c r="G80" s="345" t="n">
        <v>633</v>
      </c>
      <c r="H80" s="346" t="n">
        <v>38.8105456774985</v>
      </c>
      <c r="I80" s="347" t="s">
        <v>60</v>
      </c>
      <c r="J80" s="345" t="n">
        <v>3031</v>
      </c>
      <c r="K80" s="345" t="n">
        <v>1289</v>
      </c>
      <c r="L80" s="346" t="n">
        <v>42.5272187396899</v>
      </c>
      <c r="M80" s="348" t="n">
        <f aca="false">RANK(L80,$L$4:$L$85)</f>
        <v>79</v>
      </c>
      <c r="N80" s="348" t="n">
        <f aca="false">IF(J80&gt;50,1,0)</f>
        <v>1</v>
      </c>
    </row>
    <row r="81" customFormat="false" ht="15" hidden="false" customHeight="false" outlineLevel="0" collapsed="false">
      <c r="A81" s="359" t="s">
        <v>447</v>
      </c>
      <c r="B81" s="345" t="n">
        <v>181</v>
      </c>
      <c r="C81" s="345" t="n">
        <v>91</v>
      </c>
      <c r="D81" s="346" t="n">
        <v>50.2762430939227</v>
      </c>
      <c r="E81" s="347" t="s">
        <v>60</v>
      </c>
      <c r="F81" s="345" t="n">
        <v>204</v>
      </c>
      <c r="G81" s="345" t="n">
        <v>98</v>
      </c>
      <c r="H81" s="346" t="n">
        <v>48.0392156862745</v>
      </c>
      <c r="I81" s="347" t="s">
        <v>60</v>
      </c>
      <c r="J81" s="345" t="n">
        <v>385</v>
      </c>
      <c r="K81" s="345" t="n">
        <v>189</v>
      </c>
      <c r="L81" s="346" t="n">
        <v>49.0909090909091</v>
      </c>
      <c r="M81" s="348" t="n">
        <f aca="false">RANK(L81,$L$4:$L$85)</f>
        <v>55</v>
      </c>
      <c r="N81" s="348" t="n">
        <f aca="false">IF(J81&gt;50,1,0)</f>
        <v>1</v>
      </c>
    </row>
    <row r="82" customFormat="false" ht="15" hidden="false" customHeight="false" outlineLevel="0" collapsed="false">
      <c r="A82" s="355" t="s">
        <v>448</v>
      </c>
      <c r="B82" s="345" t="n">
        <v>110</v>
      </c>
      <c r="C82" s="345" t="n">
        <v>59</v>
      </c>
      <c r="D82" s="346" t="n">
        <v>53.6363636363636</v>
      </c>
      <c r="E82" s="347" t="s">
        <v>60</v>
      </c>
      <c r="F82" s="345" t="n">
        <v>183</v>
      </c>
      <c r="G82" s="345" t="n">
        <v>113</v>
      </c>
      <c r="H82" s="346" t="n">
        <v>61.7486338797814</v>
      </c>
      <c r="I82" s="347" t="s">
        <v>60</v>
      </c>
      <c r="J82" s="345" t="n">
        <v>293</v>
      </c>
      <c r="K82" s="345" t="n">
        <v>172</v>
      </c>
      <c r="L82" s="346" t="n">
        <v>58.7030716723549</v>
      </c>
      <c r="M82" s="348" t="n">
        <f aca="false">RANK(L82,$L$4:$L$85)</f>
        <v>27</v>
      </c>
      <c r="N82" s="348" t="n">
        <f aca="false">IF(J82&gt;50,1,0)</f>
        <v>1</v>
      </c>
    </row>
    <row r="83" customFormat="false" ht="15" hidden="false" customHeight="false" outlineLevel="0" collapsed="false">
      <c r="A83" s="359" t="s">
        <v>449</v>
      </c>
      <c r="B83" s="345" t="n">
        <v>101</v>
      </c>
      <c r="C83" s="345" t="n">
        <v>71</v>
      </c>
      <c r="D83" s="346" t="n">
        <v>70.2970297029703</v>
      </c>
      <c r="E83" s="347" t="s">
        <v>60</v>
      </c>
      <c r="F83" s="345" t="n">
        <v>129</v>
      </c>
      <c r="G83" s="345" t="n">
        <v>64</v>
      </c>
      <c r="H83" s="346" t="n">
        <v>49.6124031007752</v>
      </c>
      <c r="I83" s="347" t="s">
        <v>60</v>
      </c>
      <c r="J83" s="345" t="n">
        <v>230</v>
      </c>
      <c r="K83" s="345" t="n">
        <v>135</v>
      </c>
      <c r="L83" s="346" t="n">
        <v>58.695652173913</v>
      </c>
      <c r="M83" s="348" t="n">
        <f aca="false">RANK(L83,$L$4:$L$85)</f>
        <v>28</v>
      </c>
      <c r="N83" s="348" t="n">
        <f aca="false">IF(J83&gt;50,1,0)</f>
        <v>1</v>
      </c>
    </row>
    <row r="84" customFormat="false" ht="15" hidden="false" customHeight="false" outlineLevel="0" collapsed="false">
      <c r="A84" s="355" t="s">
        <v>450</v>
      </c>
      <c r="B84" s="345" t="n">
        <v>37</v>
      </c>
      <c r="C84" s="345" t="n">
        <v>26</v>
      </c>
      <c r="D84" s="346" t="n">
        <v>70.2702702702703</v>
      </c>
      <c r="E84" s="347" t="s">
        <v>60</v>
      </c>
      <c r="F84" s="345" t="n">
        <v>45</v>
      </c>
      <c r="G84" s="345" t="n">
        <v>25</v>
      </c>
      <c r="H84" s="346" t="n">
        <v>55.5555555555556</v>
      </c>
      <c r="I84" s="347" t="s">
        <v>60</v>
      </c>
      <c r="J84" s="345" t="n">
        <v>82</v>
      </c>
      <c r="K84" s="345" t="n">
        <v>51</v>
      </c>
      <c r="L84" s="346" t="n">
        <v>62.1951219512195</v>
      </c>
      <c r="M84" s="348" t="n">
        <f aca="false">RANK(L84,$L$4:$L$85)</f>
        <v>16</v>
      </c>
      <c r="N84" s="348" t="n">
        <f aca="false">IF(J84&gt;50,1,0)</f>
        <v>1</v>
      </c>
    </row>
    <row r="85" customFormat="false" ht="15" hidden="false" customHeight="false" outlineLevel="0" collapsed="false">
      <c r="A85" s="359" t="s">
        <v>451</v>
      </c>
      <c r="B85" s="345" t="n">
        <v>104</v>
      </c>
      <c r="C85" s="345" t="n">
        <v>62</v>
      </c>
      <c r="D85" s="346" t="n">
        <v>59.6153846153846</v>
      </c>
      <c r="E85" s="347" t="s">
        <v>60</v>
      </c>
      <c r="F85" s="345" t="n">
        <v>161</v>
      </c>
      <c r="G85" s="345" t="n">
        <v>65</v>
      </c>
      <c r="H85" s="346" t="n">
        <v>40.3726708074534</v>
      </c>
      <c r="I85" s="347" t="s">
        <v>60</v>
      </c>
      <c r="J85" s="345" t="n">
        <v>265</v>
      </c>
      <c r="K85" s="345" t="n">
        <v>127</v>
      </c>
      <c r="L85" s="346" t="n">
        <v>47.9245283018868</v>
      </c>
      <c r="M85" s="348" t="n">
        <f aca="false">RANK(L85,$L$4:$L$85)</f>
        <v>61</v>
      </c>
      <c r="N85" s="348" t="n">
        <f aca="false">IF(J85&gt;50,1,0)</f>
        <v>1</v>
      </c>
    </row>
    <row r="86" customFormat="false" ht="15.75" hidden="false" customHeight="false" outlineLevel="0" collapsed="false">
      <c r="A86" s="51" t="s">
        <v>122</v>
      </c>
      <c r="B86" s="360" t="n">
        <v>58412</v>
      </c>
      <c r="C86" s="360" t="n">
        <v>29647</v>
      </c>
      <c r="D86" s="361" t="n">
        <v>50.7549818530439</v>
      </c>
      <c r="E86" s="362"/>
      <c r="F86" s="360" t="n">
        <v>65074</v>
      </c>
      <c r="G86" s="360" t="n">
        <v>28785</v>
      </c>
      <c r="H86" s="361" t="n">
        <v>44.2342563850386</v>
      </c>
      <c r="I86" s="362"/>
      <c r="J86" s="360" t="n">
        <v>123529</v>
      </c>
      <c r="K86" s="360" t="n">
        <v>58463</v>
      </c>
      <c r="L86" s="361" t="n">
        <v>47.3273482340179</v>
      </c>
      <c r="M86" s="348"/>
      <c r="N86" s="348" t="n">
        <f aca="false">IF(J86&gt;50,1,0)</f>
        <v>1</v>
      </c>
    </row>
    <row r="87" customFormat="false" ht="12.75" hidden="false" customHeight="false" outlineLevel="0" collapsed="false">
      <c r="A87" s="92" t="s">
        <v>452</v>
      </c>
    </row>
    <row r="88" customFormat="false" ht="15" hidden="false" customHeight="false" outlineLevel="0" collapsed="false">
      <c r="A88" s="92" t="s">
        <v>453</v>
      </c>
      <c r="J88" s="345"/>
    </row>
    <row r="89" customFormat="false" ht="12.75" hidden="false" customHeight="false" outlineLevel="0" collapsed="false">
      <c r="A89" s="92" t="s">
        <v>454</v>
      </c>
      <c r="J89" s="363"/>
    </row>
    <row r="90" customFormat="false" ht="12.75" hidden="false" customHeight="false" outlineLevel="0" collapsed="false">
      <c r="A90" s="92" t="s">
        <v>455</v>
      </c>
    </row>
    <row r="91" customFormat="false" ht="12.75" hidden="false" customHeight="false" outlineLevel="0" collapsed="false">
      <c r="A91" s="91" t="s">
        <v>456</v>
      </c>
    </row>
    <row r="92" customFormat="false" ht="12.75" hidden="false" customHeight="false" outlineLevel="0" collapsed="false">
      <c r="A92" s="91"/>
    </row>
  </sheetData>
  <printOptions headings="false" gridLines="false" gridLinesSet="true" horizontalCentered="false" verticalCentered="false"/>
  <pageMargins left="0.747916666666667" right="0.747916666666667" top="0.590277777777778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ROAD TRANSPORT VEHICLE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0.85"/>
    <col collapsed="false" customWidth="false" hidden="true" outlineLevel="0" max="4" min="3" style="4" width="9.06"/>
    <col collapsed="false" customWidth="true" hidden="true" outlineLevel="0" max="5" min="5" style="4" width="9.28"/>
    <col collapsed="false" customWidth="true" hidden="false" outlineLevel="0" max="8" min="8" style="4" width="9.41"/>
    <col collapsed="false" customWidth="true" hidden="false" outlineLevel="0" max="10" min="9" style="4" width="10.99"/>
    <col collapsed="false" customWidth="true" hidden="false" outlineLevel="0" max="11" min="11" style="4" width="9.85"/>
    <col collapsed="false" customWidth="true" hidden="false" outlineLevel="0" max="14" min="14" style="4" width="8.99"/>
    <col collapsed="false" customWidth="true" hidden="false" outlineLevel="0" max="15" min="15" style="4" width="10.28"/>
    <col collapsed="false" customWidth="true" hidden="false" outlineLevel="0" max="16" min="16" style="4" width="9.14"/>
    <col collapsed="false" customWidth="true" hidden="false" outlineLevel="0" max="17" min="17" style="4" width="13.56"/>
    <col collapsed="false" customWidth="true" hidden="false" outlineLevel="0" max="18" min="18" style="4" width="10.85"/>
  </cols>
  <sheetData>
    <row r="1" s="6" customFormat="true" ht="23.25" hidden="false" customHeight="true" outlineLevel="0" collapsed="false">
      <c r="A1" s="364" t="s">
        <v>457</v>
      </c>
      <c r="B1" s="365"/>
      <c r="C1" s="365"/>
      <c r="D1" s="366"/>
      <c r="E1" s="365"/>
      <c r="F1" s="366"/>
      <c r="G1" s="365"/>
      <c r="H1" s="365"/>
      <c r="I1" s="366"/>
      <c r="J1" s="365"/>
      <c r="K1" s="365"/>
      <c r="L1" s="365"/>
      <c r="M1" s="365"/>
      <c r="N1" s="366"/>
      <c r="O1" s="365"/>
      <c r="P1" s="367"/>
      <c r="Q1" s="365"/>
    </row>
    <row r="2" s="6" customFormat="true" ht="15.75" hidden="false" customHeight="true" outlineLevel="0" collapsed="false">
      <c r="A2" s="368"/>
      <c r="B2" s="369"/>
      <c r="C2" s="369"/>
      <c r="D2" s="368"/>
      <c r="E2" s="368"/>
      <c r="F2" s="368"/>
      <c r="G2" s="369" t="s">
        <v>458</v>
      </c>
      <c r="H2" s="369"/>
      <c r="I2" s="368"/>
      <c r="J2" s="369"/>
      <c r="K2" s="369"/>
      <c r="L2" s="369"/>
      <c r="M2" s="370"/>
      <c r="N2" s="368"/>
      <c r="O2" s="369"/>
      <c r="P2" s="365"/>
      <c r="Q2" s="369" t="s">
        <v>459</v>
      </c>
    </row>
    <row r="3" s="6" customFormat="true" ht="20.25" hidden="false" customHeight="true" outlineLevel="0" collapsed="false">
      <c r="A3" s="367"/>
      <c r="B3" s="371"/>
      <c r="C3" s="372"/>
      <c r="D3" s="367"/>
      <c r="E3" s="367"/>
      <c r="F3" s="372" t="s">
        <v>460</v>
      </c>
      <c r="G3" s="372" t="s">
        <v>461</v>
      </c>
      <c r="H3" s="372" t="s">
        <v>462</v>
      </c>
      <c r="I3" s="372" t="s">
        <v>463</v>
      </c>
      <c r="J3" s="372" t="s">
        <v>464</v>
      </c>
      <c r="K3" s="372" t="s">
        <v>465</v>
      </c>
      <c r="L3" s="372" t="s">
        <v>466</v>
      </c>
      <c r="M3" s="372" t="s">
        <v>467</v>
      </c>
      <c r="N3" s="372" t="s">
        <v>468</v>
      </c>
      <c r="O3" s="372" t="s">
        <v>469</v>
      </c>
      <c r="P3" s="367"/>
      <c r="Q3" s="372" t="s">
        <v>470</v>
      </c>
    </row>
    <row r="4" customFormat="false" ht="12.75" hidden="false" customHeight="false" outlineLevel="0" collapsed="false">
      <c r="A4" s="373"/>
      <c r="B4" s="373"/>
      <c r="C4" s="373"/>
      <c r="D4" s="374"/>
      <c r="E4" s="374"/>
      <c r="F4" s="373"/>
      <c r="G4" s="373"/>
      <c r="H4" s="373"/>
      <c r="I4" s="373"/>
      <c r="J4" s="373"/>
      <c r="K4" s="373"/>
      <c r="L4" s="373"/>
      <c r="M4" s="375"/>
      <c r="N4" s="374"/>
      <c r="O4" s="375" t="s">
        <v>471</v>
      </c>
      <c r="P4" s="374"/>
      <c r="Q4" s="376" t="s">
        <v>472</v>
      </c>
    </row>
    <row r="5" customFormat="false" ht="15" hidden="false" customHeight="false" outlineLevel="0" collapsed="false">
      <c r="A5" s="377" t="s">
        <v>473</v>
      </c>
      <c r="B5" s="378"/>
      <c r="C5" s="379"/>
      <c r="D5" s="374"/>
      <c r="E5" s="374"/>
      <c r="F5" s="380" t="n">
        <v>28.22</v>
      </c>
      <c r="G5" s="380" t="n">
        <v>56.83</v>
      </c>
      <c r="H5" s="380" t="n">
        <v>61.98</v>
      </c>
      <c r="I5" s="380" t="n">
        <v>63.92</v>
      </c>
      <c r="J5" s="380" t="n">
        <v>51.18</v>
      </c>
      <c r="K5" s="380" t="n">
        <v>37.02</v>
      </c>
      <c r="L5" s="380" t="n">
        <v>22.57</v>
      </c>
      <c r="M5" s="380" t="n">
        <v>49.16</v>
      </c>
      <c r="N5" s="380" t="n">
        <v>67.63</v>
      </c>
      <c r="O5" s="380" t="n">
        <v>33.78</v>
      </c>
      <c r="P5" s="374"/>
      <c r="Q5" s="381" t="n">
        <v>1854</v>
      </c>
    </row>
    <row r="6" customFormat="false" ht="15" hidden="false" customHeight="false" outlineLevel="0" collapsed="false">
      <c r="A6" s="377" t="s">
        <v>474</v>
      </c>
      <c r="B6" s="378"/>
      <c r="C6" s="379"/>
      <c r="D6" s="374"/>
      <c r="E6" s="374"/>
      <c r="F6" s="380" t="n">
        <v>39.13</v>
      </c>
      <c r="G6" s="380" t="n">
        <v>63.44</v>
      </c>
      <c r="H6" s="380" t="n">
        <v>71.77</v>
      </c>
      <c r="I6" s="380" t="n">
        <v>70.64</v>
      </c>
      <c r="J6" s="380" t="n">
        <v>63.12</v>
      </c>
      <c r="K6" s="380" t="n">
        <v>50.18</v>
      </c>
      <c r="L6" s="380" t="n">
        <v>28.51</v>
      </c>
      <c r="M6" s="380" t="n">
        <v>58.1</v>
      </c>
      <c r="N6" s="380" t="n">
        <v>72.76</v>
      </c>
      <c r="O6" s="380" t="n">
        <v>45.66</v>
      </c>
      <c r="P6" s="374"/>
      <c r="Q6" s="381" t="n">
        <v>1895</v>
      </c>
    </row>
    <row r="7" customFormat="false" ht="15" hidden="false" customHeight="false" outlineLevel="0" collapsed="false">
      <c r="A7" s="377" t="s">
        <v>475</v>
      </c>
      <c r="B7" s="378"/>
      <c r="C7" s="379"/>
      <c r="D7" s="374"/>
      <c r="E7" s="374"/>
      <c r="F7" s="382" t="n">
        <v>46.43</v>
      </c>
      <c r="G7" s="382" t="n">
        <v>72.79</v>
      </c>
      <c r="H7" s="382" t="n">
        <v>77.32</v>
      </c>
      <c r="I7" s="382" t="n">
        <v>72.52</v>
      </c>
      <c r="J7" s="382" t="n">
        <v>57.14</v>
      </c>
      <c r="K7" s="382" t="n">
        <v>48.75</v>
      </c>
      <c r="L7" s="382" t="n">
        <v>28.51</v>
      </c>
      <c r="M7" s="382" t="n">
        <v>60.3</v>
      </c>
      <c r="N7" s="382" t="n">
        <v>77.33</v>
      </c>
      <c r="O7" s="382" t="n">
        <v>45.72</v>
      </c>
      <c r="P7" s="383"/>
      <c r="Q7" s="384" t="n">
        <v>1627</v>
      </c>
    </row>
    <row r="8" customFormat="false" ht="15" hidden="false" customHeight="false" outlineLevel="0" collapsed="false">
      <c r="A8" s="377" t="s">
        <v>476</v>
      </c>
      <c r="B8" s="378"/>
      <c r="C8" s="379"/>
      <c r="D8" s="373"/>
      <c r="E8" s="374"/>
      <c r="F8" s="380" t="n">
        <v>38.12188</v>
      </c>
      <c r="G8" s="380" t="n">
        <v>66.12051</v>
      </c>
      <c r="H8" s="380" t="n">
        <v>75.74844</v>
      </c>
      <c r="I8" s="380" t="n">
        <v>74.29825</v>
      </c>
      <c r="J8" s="380" t="n">
        <v>66.10891</v>
      </c>
      <c r="K8" s="380" t="n">
        <v>60.71927</v>
      </c>
      <c r="L8" s="380" t="n">
        <v>32.52168</v>
      </c>
      <c r="M8" s="380" t="n">
        <v>63.11446</v>
      </c>
      <c r="N8" s="380" t="n">
        <v>77.05046</v>
      </c>
      <c r="O8" s="380" t="n">
        <v>50.54086</v>
      </c>
      <c r="P8" s="374"/>
      <c r="Q8" s="381" t="n">
        <v>1729</v>
      </c>
    </row>
    <row r="9" customFormat="false" ht="15" hidden="false" customHeight="true" outlineLevel="0" collapsed="false">
      <c r="A9" s="377" t="s">
        <v>477</v>
      </c>
      <c r="B9" s="373"/>
      <c r="C9" s="373"/>
      <c r="D9" s="373"/>
      <c r="E9" s="373"/>
      <c r="F9" s="380" t="n">
        <v>40.068935803533</v>
      </c>
      <c r="G9" s="380" t="n">
        <v>73.9978823173499</v>
      </c>
      <c r="H9" s="380" t="n">
        <v>76.6924105794538</v>
      </c>
      <c r="I9" s="380" t="n">
        <v>79.2382699362811</v>
      </c>
      <c r="J9" s="380" t="n">
        <v>67.3480023161552</v>
      </c>
      <c r="K9" s="380" t="n">
        <v>63.4090779657156</v>
      </c>
      <c r="L9" s="380" t="n">
        <v>29.2171156893819</v>
      </c>
      <c r="M9" s="380" t="n">
        <v>64.6465879562617</v>
      </c>
      <c r="N9" s="380" t="n">
        <v>75.6658684840671</v>
      </c>
      <c r="O9" s="380" t="n">
        <v>54.742507037589</v>
      </c>
      <c r="P9" s="374"/>
      <c r="Q9" s="381" t="n">
        <v>1120</v>
      </c>
    </row>
    <row r="10" customFormat="false" ht="15" hidden="false" customHeight="true" outlineLevel="0" collapsed="false">
      <c r="A10" s="377" t="s">
        <v>478</v>
      </c>
      <c r="B10" s="373"/>
      <c r="C10" s="373"/>
      <c r="D10" s="373"/>
      <c r="E10" s="373"/>
      <c r="F10" s="380" t="n">
        <v>25.9812640815843</v>
      </c>
      <c r="G10" s="380" t="n">
        <v>66.2387596899225</v>
      </c>
      <c r="H10" s="380" t="n">
        <v>78.9537910836316</v>
      </c>
      <c r="I10" s="380" t="n">
        <v>80.9030045721751</v>
      </c>
      <c r="J10" s="380" t="n">
        <v>72.3176938970922</v>
      </c>
      <c r="K10" s="380" t="n">
        <v>69.4770876080333</v>
      </c>
      <c r="L10" s="380" t="n">
        <v>35.3684058598542</v>
      </c>
      <c r="M10" s="380" t="n">
        <v>66.8654442923004</v>
      </c>
      <c r="N10" s="380" t="n">
        <v>79.1109696583917</v>
      </c>
      <c r="O10" s="380" t="n">
        <v>56.5087341469251</v>
      </c>
      <c r="P10" s="374"/>
      <c r="Q10" s="381" t="n">
        <v>1212</v>
      </c>
    </row>
    <row r="11" customFormat="false" ht="15" hidden="false" customHeight="true" outlineLevel="0" collapsed="false">
      <c r="A11" s="377" t="s">
        <v>479</v>
      </c>
      <c r="B11" s="373"/>
      <c r="C11" s="373"/>
      <c r="D11" s="373"/>
      <c r="E11" s="373"/>
      <c r="F11" s="380" t="n">
        <v>36.6262713698334</v>
      </c>
      <c r="G11" s="380" t="n">
        <v>64.803611738149</v>
      </c>
      <c r="H11" s="380" t="n">
        <v>78.5014127742701</v>
      </c>
      <c r="I11" s="380" t="n">
        <v>83.101031095896</v>
      </c>
      <c r="J11" s="380" t="n">
        <v>73.4134828740872</v>
      </c>
      <c r="K11" s="380" t="n">
        <v>68.1300137594434</v>
      </c>
      <c r="L11" s="380" t="n">
        <v>38.9838035527691</v>
      </c>
      <c r="M11" s="380" t="n">
        <v>67.269350096594</v>
      </c>
      <c r="N11" s="380" t="n">
        <v>77.196134889192</v>
      </c>
      <c r="O11" s="380" t="n">
        <v>58.5073314903754</v>
      </c>
      <c r="P11" s="374"/>
      <c r="Q11" s="381" t="n">
        <v>3041</v>
      </c>
    </row>
    <row r="12" customFormat="false" ht="15" hidden="false" customHeight="true" outlineLevel="0" collapsed="false">
      <c r="A12" s="377" t="s">
        <v>480</v>
      </c>
      <c r="B12" s="373"/>
      <c r="C12" s="373"/>
      <c r="D12" s="373"/>
      <c r="E12" s="373"/>
      <c r="F12" s="380" t="n">
        <v>31.6612310400166</v>
      </c>
      <c r="G12" s="380" t="n">
        <v>65.3009699030097</v>
      </c>
      <c r="H12" s="380" t="n">
        <v>79.9668240398111</v>
      </c>
      <c r="I12" s="380" t="n">
        <v>79.8477571049574</v>
      </c>
      <c r="J12" s="380" t="n">
        <v>74.71892538412</v>
      </c>
      <c r="K12" s="380" t="n">
        <v>64.7036759189797</v>
      </c>
      <c r="L12" s="380" t="n">
        <v>43.0648092065415</v>
      </c>
      <c r="M12" s="380" t="n">
        <v>67.2876077877694</v>
      </c>
      <c r="N12" s="380" t="n">
        <v>77.6803085405509</v>
      </c>
      <c r="O12" s="380" t="n">
        <v>57.7005764730504</v>
      </c>
      <c r="P12" s="374"/>
      <c r="Q12" s="381" t="n">
        <v>3236</v>
      </c>
    </row>
    <row r="13" customFormat="false" ht="15" hidden="false" customHeight="true" outlineLevel="0" collapsed="false">
      <c r="A13" s="377" t="s">
        <v>481</v>
      </c>
      <c r="B13" s="373"/>
      <c r="C13" s="373"/>
      <c r="D13" s="373"/>
      <c r="E13" s="373"/>
      <c r="F13" s="380" t="n">
        <v>31.8408232525042</v>
      </c>
      <c r="G13" s="380" t="n">
        <v>62.1280961453906</v>
      </c>
      <c r="H13" s="380" t="n">
        <v>76.0932203389831</v>
      </c>
      <c r="I13" s="380" t="n">
        <v>80.4937313332096</v>
      </c>
      <c r="J13" s="380" t="n">
        <v>79.0220445640559</v>
      </c>
      <c r="K13" s="380" t="n">
        <v>68.7322415663584</v>
      </c>
      <c r="L13" s="380" t="n">
        <v>44.7177043406195</v>
      </c>
      <c r="M13" s="380" t="n">
        <v>66.8483835796727</v>
      </c>
      <c r="N13" s="380" t="n">
        <v>76.2196974299775</v>
      </c>
      <c r="O13" s="380" t="n">
        <v>58.2717635721169</v>
      </c>
      <c r="P13" s="374"/>
      <c r="Q13" s="381" t="n">
        <v>3189</v>
      </c>
    </row>
    <row r="14" customFormat="false" ht="15" hidden="false" customHeight="true" outlineLevel="0" collapsed="false">
      <c r="A14" s="377" t="s">
        <v>482</v>
      </c>
      <c r="B14" s="373"/>
      <c r="C14" s="373"/>
      <c r="D14" s="373"/>
      <c r="E14" s="373"/>
      <c r="F14" s="380" t="n">
        <v>39.0191068651411</v>
      </c>
      <c r="G14" s="380" t="n">
        <v>59.517314716353</v>
      </c>
      <c r="H14" s="380" t="n">
        <v>80.5958052464072</v>
      </c>
      <c r="I14" s="380" t="n">
        <v>81.0111471661315</v>
      </c>
      <c r="J14" s="380" t="n">
        <v>81.0644581122188</v>
      </c>
      <c r="K14" s="380" t="n">
        <v>70.3622924996971</v>
      </c>
      <c r="L14" s="380" t="n">
        <v>47.1810986964618</v>
      </c>
      <c r="M14" s="380" t="n">
        <v>69.0436743981796</v>
      </c>
      <c r="N14" s="380" t="n">
        <v>79.2998446400829</v>
      </c>
      <c r="O14" s="380" t="n">
        <v>59.5080956844416</v>
      </c>
      <c r="P14" s="373"/>
      <c r="Q14" s="381" t="n">
        <v>2923</v>
      </c>
    </row>
    <row r="15" customFormat="false" ht="15" hidden="false" customHeight="true" outlineLevel="0" collapsed="false">
      <c r="A15" s="377" t="s">
        <v>483</v>
      </c>
      <c r="B15" s="373"/>
      <c r="C15" s="373"/>
      <c r="D15" s="373"/>
      <c r="E15" s="373"/>
      <c r="F15" s="385" t="n">
        <v>35.0363679023932</v>
      </c>
      <c r="G15" s="385" t="n">
        <v>59.6884648420271</v>
      </c>
      <c r="H15" s="385" t="n">
        <v>79.3433304836064</v>
      </c>
      <c r="I15" s="385" t="n">
        <v>81.7479633573336</v>
      </c>
      <c r="J15" s="385" t="n">
        <v>82.1747190360329</v>
      </c>
      <c r="K15" s="385" t="n">
        <v>69.5940890385335</v>
      </c>
      <c r="L15" s="385" t="n">
        <v>48.1560708479507</v>
      </c>
      <c r="M15" s="385" t="n">
        <v>68.8520166385847</v>
      </c>
      <c r="N15" s="385" t="n">
        <v>78.4787768779671</v>
      </c>
      <c r="O15" s="385" t="n">
        <v>60.2688131879078</v>
      </c>
      <c r="P15" s="386"/>
      <c r="Q15" s="387" t="n">
        <v>2889</v>
      </c>
    </row>
    <row r="16" customFormat="false" ht="15" hidden="false" customHeight="true" outlineLevel="0" collapsed="false">
      <c r="A16" s="377" t="s">
        <v>484</v>
      </c>
      <c r="B16" s="373"/>
      <c r="C16" s="373"/>
      <c r="D16" s="373"/>
      <c r="E16" s="373"/>
      <c r="F16" s="385" t="n">
        <v>28.9272141120239</v>
      </c>
      <c r="G16" s="385" t="n">
        <v>65.1788309701083</v>
      </c>
      <c r="H16" s="385" t="n">
        <v>75.6946385530612</v>
      </c>
      <c r="I16" s="385" t="n">
        <v>82.5051879504216</v>
      </c>
      <c r="J16" s="385" t="n">
        <v>76.2217132225137</v>
      </c>
      <c r="K16" s="385" t="n">
        <v>72.7862285532092</v>
      </c>
      <c r="L16" s="385" t="n">
        <v>55.4169260639703</v>
      </c>
      <c r="M16" s="385" t="n">
        <v>69.5745758135928</v>
      </c>
      <c r="N16" s="385" t="n">
        <v>77.8423814791787</v>
      </c>
      <c r="O16" s="385" t="n">
        <v>62.1259104832797</v>
      </c>
      <c r="P16" s="386"/>
      <c r="Q16" s="387" t="n">
        <v>2778</v>
      </c>
    </row>
    <row r="17" customFormat="false" ht="6" hidden="false" customHeight="true" outlineLevel="0" collapsed="false">
      <c r="A17" s="388"/>
      <c r="B17" s="383"/>
      <c r="C17" s="383"/>
      <c r="D17" s="383"/>
      <c r="E17" s="383"/>
      <c r="F17" s="383"/>
      <c r="G17" s="383"/>
      <c r="H17" s="383"/>
      <c r="I17" s="383"/>
      <c r="J17" s="383"/>
      <c r="K17" s="383"/>
      <c r="L17" s="383"/>
      <c r="M17" s="383"/>
      <c r="N17" s="383"/>
      <c r="O17" s="389"/>
      <c r="P17" s="383"/>
      <c r="Q17" s="383"/>
    </row>
    <row r="18" customFormat="false" ht="12.75" hidden="false" customHeight="false" outlineLevel="0" collapsed="false">
      <c r="A18" s="374" t="s">
        <v>485</v>
      </c>
      <c r="B18" s="374"/>
      <c r="C18" s="374"/>
      <c r="D18" s="374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90"/>
      <c r="P18" s="374"/>
      <c r="Q18" s="374"/>
    </row>
    <row r="19" customFormat="false" ht="12.75" hidden="false" customHeight="false" outlineLevel="0" collapsed="false">
      <c r="A19" s="374" t="s">
        <v>486</v>
      </c>
      <c r="B19" s="374"/>
      <c r="C19" s="374"/>
      <c r="D19" s="374"/>
      <c r="E19" s="374"/>
      <c r="F19" s="374"/>
      <c r="G19" s="374"/>
      <c r="H19" s="374"/>
      <c r="I19" s="374"/>
      <c r="J19" s="374"/>
      <c r="K19" s="374"/>
      <c r="L19" s="374"/>
      <c r="M19" s="374"/>
      <c r="N19" s="374"/>
      <c r="O19" s="390"/>
      <c r="P19" s="374"/>
      <c r="Q19" s="374"/>
    </row>
    <row r="20" customFormat="false" ht="12.75" hidden="false" customHeight="false" outlineLevel="0" collapsed="false">
      <c r="O20" s="391"/>
    </row>
    <row r="21" customFormat="false" ht="12.75" hidden="false" customHeight="false" outlineLevel="0" collapsed="false">
      <c r="M21" s="392"/>
      <c r="O21" s="391"/>
    </row>
    <row r="22" s="6" customFormat="true" ht="18.75" hidden="false" customHeight="false" outlineLevel="0" collapsed="false">
      <c r="A22" s="10" t="s">
        <v>487</v>
      </c>
      <c r="B22" s="16"/>
      <c r="C22" s="16"/>
      <c r="D22" s="50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0.5" hidden="false" customHeight="true" outlineLevel="0" collapsed="false">
      <c r="A23" s="393"/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  <c r="N23" s="16"/>
      <c r="O23" s="394"/>
      <c r="P23" s="395"/>
      <c r="Q23" s="194"/>
      <c r="R23" s="7"/>
    </row>
    <row r="24" customFormat="false" ht="15.75" hidden="false" customHeight="true" outlineLevel="0" collapsed="false">
      <c r="A24" s="396"/>
      <c r="B24" s="397"/>
      <c r="C24" s="397"/>
      <c r="D24" s="398"/>
      <c r="E24" s="398"/>
      <c r="F24" s="398"/>
      <c r="G24" s="398"/>
      <c r="H24" s="398"/>
      <c r="I24" s="397"/>
      <c r="J24" s="397" t="s">
        <v>458</v>
      </c>
      <c r="K24" s="397"/>
      <c r="L24" s="397"/>
      <c r="M24" s="397"/>
      <c r="N24" s="397"/>
      <c r="O24" s="397"/>
      <c r="P24" s="399" t="s">
        <v>488</v>
      </c>
      <c r="Q24" s="400" t="s">
        <v>459</v>
      </c>
    </row>
    <row r="25" s="6" customFormat="true" ht="32.25" hidden="false" customHeight="true" outlineLevel="0" collapsed="false">
      <c r="A25" s="394"/>
      <c r="B25" s="394"/>
      <c r="C25" s="401" t="s">
        <v>460</v>
      </c>
      <c r="D25" s="394"/>
      <c r="E25" s="394"/>
      <c r="F25" s="394"/>
      <c r="G25" s="394"/>
      <c r="H25" s="401" t="s">
        <v>489</v>
      </c>
      <c r="I25" s="401" t="s">
        <v>490</v>
      </c>
      <c r="J25" s="401" t="s">
        <v>462</v>
      </c>
      <c r="K25" s="401" t="s">
        <v>463</v>
      </c>
      <c r="L25" s="401" t="s">
        <v>464</v>
      </c>
      <c r="M25" s="401" t="s">
        <v>465</v>
      </c>
      <c r="N25" s="401" t="s">
        <v>491</v>
      </c>
      <c r="O25" s="402" t="s">
        <v>492</v>
      </c>
      <c r="P25" s="402" t="s">
        <v>493</v>
      </c>
      <c r="Q25" s="400"/>
    </row>
    <row r="26" customFormat="false" ht="15" hidden="false" customHeight="false" outlineLevel="0" collapsed="false">
      <c r="A26" s="49"/>
      <c r="B26" s="50"/>
      <c r="C26" s="50"/>
      <c r="D26" s="49"/>
      <c r="E26" s="49"/>
      <c r="F26" s="49"/>
      <c r="G26" s="49"/>
      <c r="H26" s="49"/>
      <c r="I26" s="50"/>
      <c r="J26" s="50"/>
      <c r="K26" s="50"/>
      <c r="L26" s="50"/>
      <c r="M26" s="50"/>
      <c r="N26" s="50"/>
      <c r="O26" s="95" t="s">
        <v>494</v>
      </c>
      <c r="P26" s="50"/>
      <c r="Q26" s="403" t="s">
        <v>472</v>
      </c>
    </row>
    <row r="27" customFormat="false" ht="6" hidden="false" customHeight="true" outlineLevel="0" collapsed="false">
      <c r="A27" s="50"/>
      <c r="B27" s="50"/>
      <c r="C27" s="50"/>
      <c r="D27" s="49"/>
      <c r="E27" s="49"/>
      <c r="F27" s="49"/>
      <c r="G27" s="49"/>
      <c r="H27" s="49"/>
      <c r="I27" s="50"/>
      <c r="J27" s="50"/>
      <c r="K27" s="50"/>
      <c r="L27" s="50"/>
      <c r="M27" s="50"/>
      <c r="N27" s="50"/>
      <c r="O27" s="404"/>
      <c r="P27" s="50"/>
      <c r="Q27" s="403"/>
    </row>
    <row r="28" customFormat="false" ht="18.75" hidden="false" customHeight="true" outlineLevel="0" collapsed="false">
      <c r="A28" s="405" t="s">
        <v>495</v>
      </c>
      <c r="B28" s="50"/>
      <c r="C28" s="50"/>
      <c r="D28" s="49"/>
      <c r="E28" s="49"/>
      <c r="F28" s="49"/>
      <c r="G28" s="49"/>
      <c r="H28" s="406"/>
      <c r="I28" s="406"/>
      <c r="J28" s="406"/>
      <c r="K28" s="406"/>
      <c r="L28" s="406"/>
      <c r="M28" s="406"/>
      <c r="N28" s="406"/>
      <c r="O28" s="406"/>
      <c r="P28" s="406"/>
      <c r="Q28" s="407"/>
    </row>
    <row r="29" customFormat="false" ht="6" hidden="false" customHeight="true" outlineLevel="0" collapsed="false">
      <c r="A29" s="49"/>
      <c r="B29" s="50"/>
      <c r="C29" s="50"/>
      <c r="D29" s="49"/>
      <c r="E29" s="49"/>
      <c r="F29" s="408"/>
      <c r="G29" s="49"/>
      <c r="H29" s="409"/>
      <c r="I29" s="409"/>
      <c r="J29" s="409"/>
      <c r="K29" s="409"/>
      <c r="L29" s="409"/>
      <c r="M29" s="409"/>
      <c r="N29" s="409"/>
      <c r="O29" s="409"/>
      <c r="P29" s="409"/>
      <c r="Q29" s="410"/>
    </row>
    <row r="30" customFormat="false" ht="15.75" hidden="false" customHeight="false" outlineLevel="0" collapsed="false">
      <c r="A30" s="79" t="s">
        <v>496</v>
      </c>
      <c r="B30" s="49"/>
      <c r="C30" s="50" t="n">
        <v>47</v>
      </c>
      <c r="D30" s="49"/>
      <c r="E30" s="49"/>
      <c r="F30" s="49"/>
      <c r="G30" s="222"/>
      <c r="H30" s="411"/>
      <c r="I30" s="411"/>
      <c r="J30" s="411"/>
      <c r="K30" s="411"/>
      <c r="L30" s="411"/>
      <c r="M30" s="411"/>
      <c r="N30" s="411"/>
      <c r="O30" s="411"/>
      <c r="P30" s="411"/>
      <c r="Q30" s="412"/>
    </row>
    <row r="31" customFormat="false" ht="15" hidden="false" customHeight="true" outlineLevel="0" collapsed="false">
      <c r="A31" s="408" t="s">
        <v>468</v>
      </c>
      <c r="B31" s="49"/>
      <c r="C31" s="50" t="n">
        <v>39</v>
      </c>
      <c r="D31" s="49"/>
      <c r="E31" s="49"/>
      <c r="F31" s="49"/>
      <c r="G31" s="50"/>
      <c r="H31" s="406"/>
      <c r="I31" s="406"/>
      <c r="J31" s="406"/>
      <c r="K31" s="406"/>
      <c r="L31" s="406"/>
      <c r="M31" s="406"/>
      <c r="N31" s="406"/>
      <c r="O31" s="406"/>
      <c r="P31" s="406"/>
      <c r="Q31" s="407"/>
    </row>
    <row r="32" customFormat="false" ht="15" hidden="false" customHeight="false" outlineLevel="0" collapsed="false">
      <c r="A32" s="408" t="s">
        <v>469</v>
      </c>
      <c r="B32" s="49"/>
      <c r="C32" s="50" t="n">
        <v>14</v>
      </c>
      <c r="D32" s="49"/>
      <c r="E32" s="49"/>
      <c r="F32" s="49"/>
      <c r="G32" s="50"/>
      <c r="H32" s="406"/>
      <c r="I32" s="406"/>
      <c r="J32" s="406"/>
      <c r="K32" s="406"/>
      <c r="L32" s="406"/>
      <c r="M32" s="406"/>
      <c r="N32" s="406"/>
      <c r="O32" s="406"/>
      <c r="P32" s="406"/>
      <c r="Q32" s="407"/>
    </row>
    <row r="33" customFormat="false" ht="6" hidden="false" customHeight="true" outlineLevel="0" collapsed="false">
      <c r="A33" s="50"/>
      <c r="B33" s="50"/>
      <c r="C33" s="50"/>
      <c r="D33" s="49"/>
      <c r="E33" s="50"/>
      <c r="F33" s="49"/>
      <c r="G33" s="50"/>
      <c r="H33" s="409"/>
      <c r="I33" s="409"/>
      <c r="J33" s="409"/>
      <c r="K33" s="409"/>
      <c r="L33" s="409"/>
      <c r="M33" s="409"/>
      <c r="N33" s="409"/>
      <c r="O33" s="409"/>
      <c r="P33" s="409"/>
      <c r="Q33" s="410"/>
    </row>
    <row r="34" customFormat="false" ht="15.75" hidden="false" customHeight="false" outlineLevel="0" collapsed="false">
      <c r="A34" s="79" t="s">
        <v>497</v>
      </c>
      <c r="B34" s="50"/>
      <c r="C34" s="50"/>
      <c r="D34" s="49"/>
      <c r="E34" s="50"/>
      <c r="F34" s="49"/>
      <c r="G34" s="50"/>
      <c r="H34" s="409"/>
      <c r="I34" s="409"/>
      <c r="J34" s="409"/>
      <c r="K34" s="409"/>
      <c r="L34" s="409"/>
      <c r="M34" s="409"/>
      <c r="N34" s="409"/>
      <c r="O34" s="409"/>
      <c r="P34" s="409"/>
      <c r="Q34" s="412"/>
    </row>
    <row r="35" customFormat="false" ht="15" hidden="false" customHeight="false" outlineLevel="0" collapsed="false">
      <c r="A35" s="408" t="s">
        <v>498</v>
      </c>
      <c r="B35" s="50"/>
      <c r="C35" s="50"/>
      <c r="D35" s="49"/>
      <c r="E35" s="50"/>
      <c r="F35" s="49"/>
      <c r="G35" s="50"/>
      <c r="H35" s="406"/>
      <c r="I35" s="406"/>
      <c r="J35" s="406"/>
      <c r="K35" s="406"/>
      <c r="L35" s="406"/>
      <c r="M35" s="406"/>
      <c r="N35" s="406"/>
      <c r="O35" s="406"/>
      <c r="P35" s="406"/>
      <c r="Q35" s="407"/>
    </row>
    <row r="36" customFormat="false" ht="14.25" hidden="false" customHeight="true" outlineLevel="0" collapsed="false">
      <c r="A36" s="408" t="s">
        <v>499</v>
      </c>
      <c r="B36" s="50"/>
      <c r="C36" s="50"/>
      <c r="D36" s="49"/>
      <c r="E36" s="50"/>
      <c r="F36" s="49"/>
      <c r="G36" s="50"/>
      <c r="H36" s="406"/>
      <c r="I36" s="406"/>
      <c r="J36" s="406"/>
      <c r="K36" s="406"/>
      <c r="L36" s="406"/>
      <c r="M36" s="406"/>
      <c r="N36" s="406"/>
      <c r="O36" s="406"/>
      <c r="P36" s="406"/>
      <c r="Q36" s="407"/>
    </row>
    <row r="37" customFormat="false" ht="15" hidden="false" customHeight="false" outlineLevel="0" collapsed="false">
      <c r="A37" s="408" t="s">
        <v>500</v>
      </c>
      <c r="B37" s="50"/>
      <c r="C37" s="50"/>
      <c r="D37" s="49"/>
      <c r="E37" s="50"/>
      <c r="F37" s="49"/>
      <c r="G37" s="50"/>
      <c r="H37" s="406"/>
      <c r="I37" s="406"/>
      <c r="J37" s="406"/>
      <c r="K37" s="406"/>
      <c r="L37" s="406"/>
      <c r="M37" s="406"/>
      <c r="N37" s="406"/>
      <c r="O37" s="406"/>
      <c r="P37" s="406"/>
      <c r="Q37" s="407"/>
    </row>
    <row r="38" customFormat="false" ht="15" hidden="false" customHeight="false" outlineLevel="0" collapsed="false">
      <c r="A38" s="408" t="s">
        <v>501</v>
      </c>
      <c r="B38" s="50"/>
      <c r="C38" s="50"/>
      <c r="D38" s="49"/>
      <c r="E38" s="50"/>
      <c r="F38" s="49"/>
      <c r="G38" s="50"/>
      <c r="H38" s="406"/>
      <c r="I38" s="406"/>
      <c r="J38" s="406"/>
      <c r="K38" s="406"/>
      <c r="L38" s="406"/>
      <c r="M38" s="406"/>
      <c r="N38" s="406"/>
      <c r="O38" s="406"/>
      <c r="P38" s="406"/>
      <c r="Q38" s="407"/>
    </row>
    <row r="39" customFormat="false" ht="15" hidden="false" customHeight="false" outlineLevel="0" collapsed="false">
      <c r="A39" s="408" t="s">
        <v>502</v>
      </c>
      <c r="B39" s="50"/>
      <c r="C39" s="50"/>
      <c r="D39" s="49"/>
      <c r="E39" s="50"/>
      <c r="F39" s="49"/>
      <c r="G39" s="50"/>
      <c r="H39" s="406"/>
      <c r="I39" s="406"/>
      <c r="J39" s="406"/>
      <c r="K39" s="406"/>
      <c r="L39" s="406"/>
      <c r="M39" s="406"/>
      <c r="N39" s="406"/>
      <c r="O39" s="406"/>
      <c r="P39" s="406"/>
      <c r="Q39" s="407"/>
    </row>
    <row r="40" customFormat="false" ht="15" hidden="false" customHeight="false" outlineLevel="0" collapsed="false">
      <c r="A40" s="408" t="s">
        <v>503</v>
      </c>
      <c r="B40" s="50"/>
      <c r="C40" s="50"/>
      <c r="D40" s="49"/>
      <c r="E40" s="50"/>
      <c r="F40" s="49"/>
      <c r="G40" s="50"/>
      <c r="H40" s="406"/>
      <c r="I40" s="406"/>
      <c r="J40" s="406"/>
      <c r="K40" s="406"/>
      <c r="L40" s="406"/>
      <c r="M40" s="406"/>
      <c r="N40" s="406"/>
      <c r="O40" s="406"/>
      <c r="P40" s="406"/>
      <c r="Q40" s="407"/>
    </row>
    <row r="41" customFormat="false" ht="15" hidden="false" customHeight="true" outlineLevel="0" collapsed="false">
      <c r="A41" s="413" t="s">
        <v>504</v>
      </c>
      <c r="B41" s="50"/>
      <c r="C41" s="50"/>
      <c r="D41" s="49"/>
      <c r="E41" s="50"/>
      <c r="F41" s="49"/>
      <c r="G41" s="50"/>
      <c r="H41" s="406"/>
      <c r="I41" s="406"/>
      <c r="J41" s="406"/>
      <c r="K41" s="406"/>
      <c r="L41" s="406"/>
      <c r="M41" s="406"/>
      <c r="N41" s="406"/>
      <c r="O41" s="406"/>
      <c r="P41" s="406"/>
      <c r="Q41" s="407"/>
    </row>
    <row r="42" customFormat="false" ht="6" hidden="false" customHeight="true" outlineLevel="0" collapsed="false">
      <c r="A42" s="49"/>
      <c r="B42" s="50"/>
      <c r="C42" s="50"/>
      <c r="D42" s="49"/>
      <c r="E42" s="50"/>
      <c r="F42" s="49"/>
      <c r="G42" s="50"/>
      <c r="H42" s="409"/>
      <c r="I42" s="409"/>
      <c r="J42" s="409"/>
      <c r="K42" s="409"/>
      <c r="L42" s="409"/>
      <c r="M42" s="409"/>
      <c r="N42" s="409"/>
      <c r="O42" s="409"/>
      <c r="P42" s="409"/>
      <c r="Q42" s="410"/>
    </row>
    <row r="43" customFormat="false" ht="15.75" hidden="false" customHeight="false" outlineLevel="0" collapsed="false">
      <c r="A43" s="79" t="s">
        <v>505</v>
      </c>
      <c r="B43" s="49"/>
      <c r="C43" s="16"/>
      <c r="D43" s="194"/>
      <c r="E43" s="16"/>
      <c r="F43" s="49"/>
      <c r="G43" s="16"/>
      <c r="H43" s="409"/>
      <c r="I43" s="409"/>
      <c r="J43" s="409"/>
      <c r="K43" s="409"/>
      <c r="L43" s="409"/>
      <c r="M43" s="409"/>
      <c r="N43" s="409"/>
      <c r="O43" s="409"/>
      <c r="P43" s="409"/>
      <c r="Q43" s="410"/>
    </row>
    <row r="44" customFormat="false" ht="15" hidden="false" customHeight="true" outlineLevel="0" collapsed="false">
      <c r="A44" s="408" t="s">
        <v>506</v>
      </c>
      <c r="B44" s="49"/>
      <c r="C44" s="16"/>
      <c r="D44" s="194"/>
      <c r="E44" s="16"/>
      <c r="F44" s="49"/>
      <c r="G44" s="16"/>
      <c r="H44" s="406"/>
      <c r="I44" s="406"/>
      <c r="J44" s="406"/>
      <c r="K44" s="406"/>
      <c r="L44" s="406"/>
      <c r="M44" s="406"/>
      <c r="N44" s="406"/>
      <c r="O44" s="406"/>
      <c r="P44" s="406"/>
      <c r="Q44" s="407"/>
    </row>
    <row r="45" customFormat="false" ht="15" hidden="false" customHeight="false" outlineLevel="0" collapsed="false">
      <c r="A45" s="408" t="n">
        <v>2</v>
      </c>
      <c r="B45" s="49"/>
      <c r="C45" s="16"/>
      <c r="D45" s="194"/>
      <c r="E45" s="16"/>
      <c r="F45" s="49"/>
      <c r="G45" s="16"/>
      <c r="H45" s="406"/>
      <c r="I45" s="406"/>
      <c r="J45" s="406"/>
      <c r="K45" s="406"/>
      <c r="L45" s="406"/>
      <c r="M45" s="406"/>
      <c r="N45" s="406"/>
      <c r="O45" s="406"/>
      <c r="P45" s="406"/>
      <c r="Q45" s="407"/>
    </row>
    <row r="46" customFormat="false" ht="15" hidden="false" customHeight="false" outlineLevel="0" collapsed="false">
      <c r="A46" s="408" t="n">
        <v>3</v>
      </c>
      <c r="B46" s="49"/>
      <c r="C46" s="16"/>
      <c r="D46" s="194"/>
      <c r="E46" s="16"/>
      <c r="F46" s="49"/>
      <c r="G46" s="16"/>
      <c r="H46" s="406"/>
      <c r="I46" s="406"/>
      <c r="J46" s="406"/>
      <c r="K46" s="406"/>
      <c r="L46" s="406"/>
      <c r="M46" s="406"/>
      <c r="N46" s="406"/>
      <c r="O46" s="406"/>
      <c r="P46" s="406"/>
      <c r="Q46" s="407"/>
    </row>
    <row r="47" customFormat="false" ht="15" hidden="false" customHeight="false" outlineLevel="0" collapsed="false">
      <c r="A47" s="408" t="n">
        <v>4</v>
      </c>
      <c r="B47" s="49"/>
      <c r="C47" s="16"/>
      <c r="D47" s="194"/>
      <c r="E47" s="16"/>
      <c r="F47" s="49"/>
      <c r="G47" s="16"/>
      <c r="H47" s="406"/>
      <c r="I47" s="406"/>
      <c r="J47" s="406"/>
      <c r="K47" s="406"/>
      <c r="L47" s="406"/>
      <c r="M47" s="406"/>
      <c r="N47" s="406"/>
      <c r="O47" s="406"/>
      <c r="P47" s="406"/>
      <c r="Q47" s="407"/>
    </row>
    <row r="48" customFormat="false" ht="15" hidden="false" customHeight="false" outlineLevel="0" collapsed="false">
      <c r="A48" s="408" t="s">
        <v>507</v>
      </c>
      <c r="B48" s="49"/>
      <c r="C48" s="16"/>
      <c r="D48" s="194"/>
      <c r="E48" s="16"/>
      <c r="F48" s="49"/>
      <c r="G48" s="16"/>
      <c r="H48" s="406"/>
      <c r="I48" s="406"/>
      <c r="J48" s="406"/>
      <c r="K48" s="406"/>
      <c r="L48" s="406"/>
      <c r="M48" s="406"/>
      <c r="N48" s="406"/>
      <c r="O48" s="406"/>
      <c r="P48" s="406"/>
      <c r="Q48" s="407"/>
    </row>
    <row r="49" customFormat="false" ht="15" hidden="false" customHeight="true" outlineLevel="0" collapsed="false">
      <c r="A49" s="49"/>
      <c r="B49" s="50"/>
      <c r="C49" s="50"/>
      <c r="D49" s="49"/>
      <c r="E49" s="50"/>
      <c r="F49" s="49"/>
      <c r="G49" s="50"/>
      <c r="H49" s="409"/>
      <c r="I49" s="409"/>
      <c r="J49" s="409"/>
      <c r="K49" s="409"/>
      <c r="L49" s="409"/>
      <c r="M49" s="409"/>
      <c r="N49" s="409"/>
      <c r="O49" s="409"/>
      <c r="P49" s="409"/>
      <c r="Q49" s="410"/>
    </row>
    <row r="50" customFormat="false" ht="15.75" hidden="false" customHeight="true" outlineLevel="0" collapsed="false">
      <c r="A50" s="79" t="s">
        <v>508</v>
      </c>
      <c r="B50" s="79"/>
      <c r="C50" s="16"/>
      <c r="D50" s="194"/>
      <c r="E50" s="16"/>
      <c r="F50" s="49"/>
      <c r="G50" s="16"/>
      <c r="H50" s="411"/>
      <c r="I50" s="411"/>
      <c r="J50" s="411"/>
      <c r="K50" s="411"/>
      <c r="L50" s="411"/>
      <c r="M50" s="409"/>
      <c r="N50" s="409"/>
      <c r="O50" s="411"/>
      <c r="P50" s="411"/>
      <c r="Q50" s="412"/>
      <c r="R50" s="49"/>
      <c r="S50" s="409"/>
    </row>
    <row r="51" customFormat="false" ht="15" hidden="false" customHeight="true" outlineLevel="0" collapsed="false">
      <c r="A51" s="408" t="s">
        <v>509</v>
      </c>
      <c r="B51" s="49"/>
      <c r="C51" s="16"/>
      <c r="D51" s="194"/>
      <c r="E51" s="16"/>
      <c r="F51" s="49"/>
      <c r="G51" s="16"/>
      <c r="H51" s="406"/>
      <c r="I51" s="406"/>
      <c r="J51" s="406"/>
      <c r="K51" s="406"/>
      <c r="L51" s="406"/>
      <c r="M51" s="406"/>
      <c r="N51" s="406"/>
      <c r="O51" s="406"/>
      <c r="P51" s="406"/>
      <c r="Q51" s="407"/>
      <c r="R51" s="49"/>
      <c r="S51" s="414"/>
    </row>
    <row r="52" customFormat="false" ht="15" hidden="false" customHeight="true" outlineLevel="0" collapsed="false">
      <c r="A52" s="408" t="s">
        <v>510</v>
      </c>
      <c r="B52" s="49"/>
      <c r="C52" s="16"/>
      <c r="D52" s="194"/>
      <c r="E52" s="16"/>
      <c r="F52" s="49"/>
      <c r="G52" s="16"/>
      <c r="H52" s="406"/>
      <c r="I52" s="406"/>
      <c r="J52" s="406"/>
      <c r="K52" s="406"/>
      <c r="L52" s="406"/>
      <c r="M52" s="406"/>
      <c r="N52" s="406"/>
      <c r="O52" s="406"/>
      <c r="P52" s="406"/>
      <c r="Q52" s="407"/>
      <c r="R52" s="7"/>
    </row>
    <row r="53" customFormat="false" ht="14.25" hidden="false" customHeight="true" outlineLevel="0" collapsed="false">
      <c r="A53" s="408" t="s">
        <v>511</v>
      </c>
      <c r="B53" s="49"/>
      <c r="C53" s="16"/>
      <c r="D53" s="194"/>
      <c r="E53" s="16"/>
      <c r="F53" s="49"/>
      <c r="G53" s="16"/>
      <c r="H53" s="406"/>
      <c r="I53" s="406"/>
      <c r="J53" s="406"/>
      <c r="K53" s="406"/>
      <c r="L53" s="406"/>
      <c r="M53" s="406"/>
      <c r="N53" s="406"/>
      <c r="O53" s="406"/>
      <c r="P53" s="406"/>
      <c r="Q53" s="407"/>
    </row>
    <row r="54" customFormat="false" ht="12.75" hidden="false" customHeight="true" outlineLevel="0" collapsed="false">
      <c r="A54" s="408" t="s">
        <v>512</v>
      </c>
      <c r="B54" s="49"/>
      <c r="C54" s="16"/>
      <c r="D54" s="194"/>
      <c r="E54" s="16"/>
      <c r="F54" s="49"/>
      <c r="G54" s="16"/>
      <c r="H54" s="406"/>
      <c r="I54" s="406"/>
      <c r="J54" s="406"/>
      <c r="K54" s="406"/>
      <c r="L54" s="406"/>
      <c r="M54" s="406"/>
      <c r="N54" s="406"/>
      <c r="O54" s="406"/>
      <c r="P54" s="406"/>
      <c r="Q54" s="407"/>
    </row>
    <row r="55" customFormat="false" ht="12.75" hidden="false" customHeight="true" outlineLevel="0" collapsed="false">
      <c r="A55" s="408" t="s">
        <v>513</v>
      </c>
      <c r="B55" s="49"/>
      <c r="C55" s="16"/>
      <c r="D55" s="194"/>
      <c r="E55" s="16"/>
      <c r="F55" s="49"/>
      <c r="G55" s="16"/>
      <c r="H55" s="406"/>
      <c r="I55" s="406"/>
      <c r="J55" s="406"/>
      <c r="K55" s="406"/>
      <c r="L55" s="406"/>
      <c r="M55" s="406"/>
      <c r="N55" s="406"/>
      <c r="O55" s="406"/>
      <c r="P55" s="406"/>
      <c r="Q55" s="407"/>
    </row>
    <row r="56" customFormat="false" ht="12.75" hidden="false" customHeight="true" outlineLevel="0" collapsed="false">
      <c r="A56" s="413" t="s">
        <v>514</v>
      </c>
      <c r="B56" s="194"/>
      <c r="C56" s="16"/>
      <c r="D56" s="194"/>
      <c r="E56" s="16"/>
      <c r="F56" s="194"/>
      <c r="G56" s="16"/>
      <c r="H56" s="406"/>
      <c r="I56" s="406"/>
      <c r="J56" s="406"/>
      <c r="K56" s="406"/>
      <c r="L56" s="406"/>
      <c r="M56" s="406"/>
      <c r="N56" s="406"/>
      <c r="O56" s="406"/>
      <c r="P56" s="406"/>
      <c r="Q56" s="407"/>
    </row>
    <row r="57" customFormat="false" ht="15" hidden="false" customHeight="false" outlineLevel="0" collapsed="false">
      <c r="A57" s="413"/>
      <c r="B57" s="194"/>
      <c r="C57" s="16"/>
      <c r="D57" s="194"/>
      <c r="E57" s="16"/>
      <c r="F57" s="194"/>
      <c r="G57" s="16"/>
      <c r="H57" s="409"/>
      <c r="I57" s="409"/>
      <c r="J57" s="409"/>
      <c r="K57" s="409"/>
      <c r="L57" s="409"/>
      <c r="M57" s="409"/>
      <c r="N57" s="409"/>
      <c r="O57" s="409"/>
      <c r="P57" s="409"/>
      <c r="Q57" s="49"/>
    </row>
    <row r="58" customFormat="false" ht="18" hidden="false" customHeight="true" outlineLevel="0" collapsed="false">
      <c r="A58" s="415" t="s">
        <v>515</v>
      </c>
      <c r="B58" s="194"/>
      <c r="C58" s="16"/>
      <c r="D58" s="194"/>
      <c r="E58" s="16"/>
      <c r="F58" s="194"/>
      <c r="G58" s="16"/>
      <c r="H58" s="407"/>
      <c r="I58" s="407"/>
      <c r="J58" s="407"/>
      <c r="K58" s="407"/>
      <c r="L58" s="407"/>
      <c r="M58" s="407"/>
      <c r="N58" s="407"/>
      <c r="O58" s="407"/>
      <c r="P58" s="407"/>
      <c r="Q58" s="49"/>
    </row>
    <row r="59" customFormat="false" ht="6" hidden="false" customHeight="true" outlineLevel="0" collapsed="false">
      <c r="A59" s="416"/>
      <c r="B59" s="395"/>
      <c r="C59" s="394"/>
      <c r="D59" s="395"/>
      <c r="E59" s="394"/>
      <c r="F59" s="395"/>
      <c r="G59" s="394"/>
      <c r="H59" s="417"/>
      <c r="I59" s="417"/>
      <c r="J59" s="417"/>
      <c r="K59" s="417"/>
      <c r="L59" s="417"/>
      <c r="M59" s="417"/>
      <c r="N59" s="417"/>
      <c r="O59" s="417"/>
      <c r="P59" s="417"/>
      <c r="Q59" s="418"/>
    </row>
    <row r="60" customFormat="false" ht="15" hidden="false" customHeight="true" outlineLevel="0" collapsed="false">
      <c r="A60" s="305" t="s">
        <v>516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49"/>
      <c r="P60" s="49"/>
      <c r="Q60" s="49"/>
    </row>
    <row r="61" customFormat="false" ht="15" hidden="false" customHeight="true" outlineLevel="0" collapsed="false">
      <c r="A61" s="92" t="s">
        <v>5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</row>
    <row r="62" customFormat="false" ht="1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</row>
    <row r="63" customFormat="false" ht="1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</row>
    <row r="65" customFormat="false" ht="6" hidden="false" customHeight="true" outlineLevel="0" collapsed="false">
      <c r="A65" s="36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7"/>
      <c r="N65" s="7"/>
      <c r="O65" s="7"/>
      <c r="P65" s="7"/>
      <c r="Q65" s="7"/>
    </row>
    <row r="66" customFormat="false" ht="15" hidden="false" customHeight="true" outlineLevel="0" collapsed="false">
      <c r="A66" s="36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7"/>
      <c r="N66" s="7"/>
      <c r="O66" s="7"/>
      <c r="P66" s="7"/>
      <c r="Q66" s="7"/>
    </row>
    <row r="67" customFormat="false" ht="15" hidden="false" customHeight="true" outlineLevel="0" collapsed="false">
      <c r="A67" s="36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7"/>
      <c r="N67" s="7"/>
      <c r="O67" s="7"/>
      <c r="P67" s="7"/>
      <c r="Q67" s="7"/>
    </row>
    <row r="68" customFormat="false" ht="1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7"/>
      <c r="N68" s="7"/>
      <c r="O68" s="7"/>
      <c r="P68" s="7"/>
      <c r="Q68" s="7"/>
    </row>
    <row r="69" customFormat="false" ht="1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7"/>
      <c r="N69" s="7"/>
      <c r="O69" s="7"/>
      <c r="P69" s="7"/>
      <c r="Q69" s="7"/>
    </row>
    <row r="70" customFormat="false" ht="15" hidden="false" customHeight="true" outlineLevel="0" collapsed="false">
      <c r="A70" s="22"/>
      <c r="B70" s="22"/>
      <c r="C70" s="15"/>
      <c r="D70" s="7"/>
      <c r="E70" s="15"/>
      <c r="F70" s="15"/>
      <c r="G70" s="15"/>
      <c r="H70" s="15"/>
      <c r="I70" s="15"/>
      <c r="J70" s="15"/>
      <c r="K70" s="15"/>
      <c r="L70" s="15"/>
      <c r="M70" s="7"/>
      <c r="N70" s="7"/>
      <c r="O70" s="7"/>
      <c r="P70" s="7"/>
      <c r="Q70" s="7"/>
    </row>
    <row r="71" customFormat="false" ht="15" hidden="false" customHeight="true" outlineLevel="0" collapsed="false">
      <c r="A71" s="47"/>
      <c r="B71" s="7"/>
      <c r="C71" s="15"/>
      <c r="D71" s="7"/>
      <c r="E71" s="15"/>
      <c r="F71" s="15"/>
      <c r="G71" s="15"/>
      <c r="H71" s="15"/>
      <c r="I71" s="15"/>
      <c r="J71" s="15"/>
      <c r="K71" s="15"/>
      <c r="L71" s="15"/>
      <c r="M71" s="7"/>
      <c r="N71" s="7"/>
      <c r="O71" s="7"/>
      <c r="P71" s="7"/>
      <c r="Q71" s="7"/>
    </row>
    <row r="72" customFormat="false" ht="15.75" hidden="false" customHeight="false" outlineLevel="0" collapsed="false">
      <c r="A72" s="8"/>
      <c r="B72" s="15"/>
      <c r="C72" s="15"/>
      <c r="D72" s="7"/>
      <c r="E72" s="15"/>
      <c r="F72" s="7"/>
      <c r="G72" s="7"/>
      <c r="H72" s="8"/>
      <c r="I72" s="8"/>
      <c r="J72" s="8"/>
      <c r="K72" s="15"/>
      <c r="L72" s="15"/>
      <c r="M72" s="7"/>
      <c r="N72" s="7"/>
      <c r="O72" s="15"/>
      <c r="P72" s="7"/>
      <c r="Q72" s="7"/>
    </row>
    <row r="73" customFormat="false" ht="6" hidden="false" customHeight="true" outlineLevel="0" collapsed="false">
      <c r="A73" s="8"/>
      <c r="B73" s="15"/>
      <c r="C73" s="15"/>
      <c r="D73" s="7"/>
      <c r="E73" s="15"/>
      <c r="F73" s="7"/>
      <c r="G73" s="7"/>
      <c r="H73" s="8"/>
      <c r="I73" s="8"/>
      <c r="J73" s="15"/>
      <c r="K73" s="15"/>
      <c r="L73" s="15"/>
      <c r="M73" s="15"/>
      <c r="N73" s="7"/>
      <c r="O73" s="8"/>
      <c r="P73" s="7"/>
      <c r="Q73" s="7"/>
    </row>
    <row r="74" customFormat="false" ht="9.75" hidden="false" customHeight="true" outlineLevel="0" collapsed="false">
      <c r="A74" s="15"/>
      <c r="B74" s="15"/>
      <c r="C74" s="15"/>
      <c r="D74" s="7"/>
      <c r="E74" s="15"/>
      <c r="F74" s="7"/>
      <c r="G74" s="7"/>
      <c r="H74" s="9"/>
      <c r="I74" s="9"/>
      <c r="J74" s="9"/>
      <c r="K74" s="150"/>
      <c r="L74" s="150"/>
      <c r="M74" s="150"/>
      <c r="N74" s="150"/>
      <c r="O74" s="8"/>
      <c r="P74" s="7"/>
      <c r="Q74" s="7"/>
    </row>
    <row r="75" customFormat="false" ht="12" hidden="false" customHeight="true" outlineLevel="0" collapsed="false">
      <c r="A75" s="15"/>
      <c r="B75" s="15"/>
      <c r="C75" s="15"/>
      <c r="D75" s="7"/>
      <c r="E75" s="15"/>
      <c r="F75" s="7"/>
      <c r="G75" s="7"/>
      <c r="H75" s="15"/>
      <c r="I75" s="15"/>
      <c r="J75" s="15"/>
      <c r="K75" s="150"/>
      <c r="L75" s="150"/>
      <c r="M75" s="150"/>
      <c r="N75" s="150"/>
      <c r="O75" s="102"/>
      <c r="P75" s="7"/>
      <c r="Q75" s="7"/>
    </row>
    <row r="76" customFormat="false" ht="12" hidden="false" customHeight="true" outlineLevel="0" collapsed="false">
      <c r="A76" s="15"/>
      <c r="B76" s="15"/>
      <c r="C76" s="15"/>
      <c r="D76" s="7"/>
      <c r="E76" s="15"/>
      <c r="F76" s="15"/>
      <c r="G76" s="7"/>
      <c r="H76" s="7"/>
      <c r="I76" s="15"/>
      <c r="J76" s="157"/>
      <c r="K76" s="7"/>
      <c r="L76" s="7"/>
      <c r="M76" s="7"/>
      <c r="N76" s="7"/>
      <c r="O76" s="157"/>
      <c r="P76" s="7"/>
      <c r="Q76" s="7"/>
    </row>
    <row r="77" customFormat="false" ht="12" hidden="false" customHeight="true" outlineLevel="0" collapsed="false">
      <c r="A77" s="15"/>
      <c r="B77" s="15"/>
      <c r="C77" s="15"/>
      <c r="D77" s="7"/>
      <c r="E77" s="15"/>
      <c r="F77" s="15"/>
      <c r="G77" s="15"/>
      <c r="H77" s="15"/>
      <c r="I77" s="15"/>
      <c r="J77" s="15"/>
      <c r="K77" s="15"/>
      <c r="L77" s="15"/>
      <c r="M77" s="7"/>
      <c r="N77" s="7"/>
      <c r="O77" s="7"/>
      <c r="P77" s="7"/>
      <c r="Q77" s="7"/>
    </row>
    <row r="78" s="7" customFormat="true" ht="12" hidden="false" customHeight="true" outlineLevel="0" collapsed="false">
      <c r="A78" s="15"/>
      <c r="B78" s="15"/>
      <c r="C78" s="15"/>
      <c r="E78" s="15"/>
      <c r="F78" s="15"/>
      <c r="G78" s="15"/>
      <c r="H78" s="15"/>
      <c r="I78" s="15"/>
      <c r="J78" s="15"/>
      <c r="K78" s="15"/>
      <c r="L78" s="15"/>
      <c r="M78" s="15"/>
      <c r="O78" s="419"/>
    </row>
    <row r="79" s="7" customFormat="true" ht="12" hidden="false" customHeight="true" outlineLevel="0" collapsed="false">
      <c r="A79" s="15"/>
      <c r="B79" s="15"/>
      <c r="C79" s="15"/>
      <c r="E79" s="15"/>
      <c r="F79" s="15"/>
      <c r="G79" s="15"/>
      <c r="H79" s="15"/>
      <c r="I79" s="15"/>
      <c r="J79" s="15"/>
      <c r="K79" s="15"/>
      <c r="L79" s="15"/>
      <c r="M79" s="15"/>
      <c r="O79" s="419"/>
    </row>
    <row r="80" s="7" customFormat="true" ht="12" hidden="false" customHeight="true" outlineLevel="0" collapsed="false">
      <c r="A80" s="15"/>
      <c r="B80" s="15"/>
      <c r="C80" s="15"/>
      <c r="E80" s="15"/>
      <c r="F80" s="15"/>
      <c r="G80" s="15"/>
      <c r="H80" s="15"/>
      <c r="I80" s="15"/>
      <c r="J80" s="15"/>
      <c r="K80" s="15"/>
      <c r="L80" s="15"/>
      <c r="M80" s="15"/>
      <c r="O80" s="419"/>
    </row>
    <row r="81" s="7" customFormat="true" ht="12" hidden="false" customHeight="true" outlineLevel="0" collapsed="false">
      <c r="A81" s="15"/>
      <c r="B81" s="15"/>
      <c r="C81" s="15"/>
      <c r="E81" s="15"/>
      <c r="F81" s="15"/>
      <c r="G81" s="15"/>
      <c r="H81" s="15"/>
      <c r="I81" s="15"/>
      <c r="J81" s="15"/>
      <c r="K81" s="15"/>
      <c r="L81" s="15"/>
      <c r="M81" s="15"/>
      <c r="O81" s="419"/>
    </row>
    <row r="82" s="7" customFormat="true" ht="12" hidden="false" customHeight="true" outlineLevel="0" collapsed="false">
      <c r="A82" s="15"/>
      <c r="B82" s="15"/>
      <c r="C82" s="15"/>
      <c r="E82" s="15"/>
      <c r="F82" s="15"/>
      <c r="G82" s="15"/>
      <c r="H82" s="15"/>
      <c r="I82" s="15"/>
      <c r="J82" s="15"/>
      <c r="K82" s="15"/>
      <c r="L82" s="15"/>
      <c r="M82" s="15"/>
      <c r="O82" s="419"/>
    </row>
    <row r="83" s="7" customFormat="true" ht="15" hidden="false" customHeight="false" outlineLevel="0" collapsed="false">
      <c r="A83" s="15"/>
      <c r="B83" s="15"/>
      <c r="C83" s="15"/>
      <c r="E83" s="15"/>
      <c r="F83" s="15"/>
      <c r="G83" s="15"/>
      <c r="H83" s="15"/>
      <c r="I83" s="15"/>
      <c r="J83" s="15"/>
      <c r="K83" s="15"/>
      <c r="L83" s="15"/>
      <c r="M83" s="15"/>
      <c r="O83" s="419"/>
    </row>
    <row r="84" s="7" customFormat="true" ht="15" hidden="false" customHeight="false" outlineLevel="0" collapsed="false">
      <c r="A84" s="15"/>
      <c r="B84" s="15"/>
      <c r="C84" s="15"/>
      <c r="E84" s="15"/>
      <c r="F84" s="15"/>
      <c r="G84" s="15"/>
      <c r="H84" s="15"/>
      <c r="I84" s="15"/>
      <c r="J84" s="15"/>
      <c r="K84" s="15"/>
      <c r="L84" s="15"/>
      <c r="M84" s="15"/>
      <c r="O84" s="419"/>
    </row>
    <row r="85" s="7" customFormat="true" ht="15" hidden="false" customHeight="false" outlineLevel="0" collapsed="false">
      <c r="A85" s="15"/>
      <c r="B85" s="15"/>
      <c r="C85" s="15"/>
      <c r="E85" s="15"/>
      <c r="F85" s="15"/>
      <c r="G85" s="15"/>
      <c r="H85" s="15"/>
      <c r="I85" s="15"/>
      <c r="J85" s="15"/>
      <c r="K85" s="15"/>
      <c r="L85" s="15"/>
      <c r="M85" s="15"/>
      <c r="O85" s="419"/>
    </row>
    <row r="86" s="7" customFormat="true" ht="15" hidden="false" customHeight="false" outlineLevel="0" collapsed="false">
      <c r="A86" s="15"/>
      <c r="B86" s="15"/>
      <c r="C86" s="15"/>
      <c r="E86" s="15"/>
      <c r="F86" s="15"/>
      <c r="G86" s="15"/>
      <c r="H86" s="15"/>
      <c r="I86" s="15"/>
      <c r="J86" s="15"/>
      <c r="K86" s="15"/>
      <c r="L86" s="15"/>
      <c r="M86" s="15"/>
      <c r="O86" s="419"/>
    </row>
    <row r="87" s="7" customFormat="true" ht="15" hidden="false" customHeight="false" outlineLevel="0" collapsed="false">
      <c r="A87" s="15"/>
      <c r="B87" s="15"/>
      <c r="C87" s="15"/>
      <c r="E87" s="15"/>
      <c r="F87" s="15"/>
      <c r="G87" s="15"/>
      <c r="H87" s="15"/>
      <c r="I87" s="15"/>
      <c r="J87" s="15"/>
      <c r="K87" s="15"/>
      <c r="L87" s="15"/>
      <c r="M87" s="15"/>
      <c r="O87" s="157"/>
    </row>
    <row r="88" s="7" customFormat="true" ht="15" hidden="false" customHeight="false" outlineLevel="0" collapsed="false">
      <c r="A88" s="15"/>
      <c r="B88" s="15"/>
      <c r="C88" s="15"/>
      <c r="E88" s="15"/>
      <c r="F88" s="15"/>
      <c r="G88" s="15"/>
      <c r="H88" s="15"/>
      <c r="I88" s="15"/>
      <c r="J88" s="15"/>
      <c r="K88" s="15"/>
      <c r="L88" s="15"/>
      <c r="O88" s="157"/>
    </row>
    <row r="89" s="7" customFormat="true" ht="15" hidden="false" customHeight="false" outlineLevel="0" collapsed="false">
      <c r="A89" s="15"/>
      <c r="B89" s="15"/>
      <c r="C89" s="15"/>
      <c r="E89" s="15"/>
      <c r="F89" s="15"/>
      <c r="G89" s="15"/>
      <c r="H89" s="15"/>
      <c r="I89" s="15"/>
      <c r="J89" s="15"/>
      <c r="K89" s="15"/>
      <c r="L89" s="15"/>
      <c r="M89" s="15"/>
      <c r="O89" s="419"/>
    </row>
    <row r="90" s="7" customFormat="true" ht="15" hidden="false" customHeight="false" outlineLevel="0" collapsed="false">
      <c r="A90" s="15"/>
      <c r="B90" s="15"/>
      <c r="C90" s="15"/>
      <c r="E90" s="15"/>
      <c r="F90" s="15"/>
      <c r="G90" s="15"/>
      <c r="H90" s="15"/>
      <c r="I90" s="15"/>
      <c r="J90" s="15"/>
      <c r="K90" s="15"/>
      <c r="L90" s="15"/>
    </row>
    <row r="91" s="7" customFormat="true" ht="1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</row>
    <row r="92" s="7" customFormat="true" ht="15" hidden="false" customHeight="false" outlineLevel="0" collapsed="false">
      <c r="A92" s="36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</row>
    <row r="93" s="7" customFormat="true" ht="15" hidden="false" customHeight="false" outlineLevel="0" collapsed="false">
      <c r="A93" s="36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</row>
    <row r="94" s="7" customFormat="true" ht="15" hidden="false" customHeight="false" outlineLevel="0" collapsed="false">
      <c r="A94" s="36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</row>
    <row r="95" s="7" customFormat="true" ht="27" hidden="false" customHeight="true" outlineLevel="0" collapsed="false">
      <c r="A95" s="36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</row>
    <row r="96" s="7" customFormat="true" ht="12.75" hidden="false" customHeight="false" outlineLevel="0" collapsed="false">
      <c r="A96" s="36"/>
    </row>
    <row r="97" s="7" customFormat="true" ht="12.75" hidden="false" customHeight="false" outlineLevel="0" collapsed="false"/>
    <row r="98" s="7" customFormat="true" ht="12.75" hidden="false" customHeight="false" outlineLevel="0" collapsed="false"/>
    <row r="99" s="7" customFormat="true" ht="12.75" hidden="false" customHeight="false" outlineLevel="0" collapsed="false"/>
    <row r="100" s="7" customFormat="true" ht="12.75" hidden="false" customHeight="false" outlineLevel="0" collapsed="false"/>
    <row r="101" s="7" customFormat="true" ht="12.75" hidden="false" customHeight="false" outlineLevel="0" collapsed="false"/>
    <row r="102" s="7" customFormat="true" ht="12.75" hidden="false" customHeight="false" outlineLevel="0" collapsed="false"/>
    <row r="103" s="7" customFormat="true" ht="12.75" hidden="false" customHeight="false" outlineLevel="0" collapsed="false"/>
    <row r="104" s="7" customFormat="true" ht="18" hidden="false" customHeight="true" outlineLevel="0" collapsed="false"/>
    <row r="105" s="7" customFormat="true" ht="18" hidden="false" customHeight="true" outlineLevel="0" collapsed="false"/>
    <row r="106" s="7" customFormat="true" ht="18" hidden="false" customHeight="true" outlineLevel="0" collapsed="false"/>
    <row r="107" s="7" customFormat="true" ht="18" hidden="false" customHeight="true" outlineLevel="0" collapsed="false"/>
    <row r="108" s="7" customFormat="true" ht="18" hidden="false" customHeight="true" outlineLevel="0" collapsed="false"/>
    <row r="109" s="7" customFormat="true" ht="18" hidden="false" customHeight="true" outlineLevel="0" collapsed="false"/>
    <row r="110" s="7" customFormat="true" ht="18" hidden="false" customHeight="true" outlineLevel="0" collapsed="false"/>
    <row r="111" s="7" customFormat="true" ht="18" hidden="false" customHeight="true" outlineLevel="0" collapsed="false"/>
    <row r="112" s="7" customFormat="true" ht="18" hidden="false" customHeight="true" outlineLevel="0" collapsed="false"/>
    <row r="113" s="7" customFormat="true" ht="18" hidden="false" customHeight="true" outlineLevel="0" collapsed="false"/>
    <row r="114" s="7" customFormat="true" ht="18" hidden="false" customHeight="true" outlineLevel="0" collapsed="false"/>
    <row r="115" s="7" customFormat="true" ht="18" hidden="false" customHeight="true" outlineLevel="0" collapsed="false"/>
    <row r="116" s="7" customFormat="true" ht="18" hidden="false" customHeight="true" outlineLevel="0" collapsed="false"/>
    <row r="117" s="7" customFormat="true" ht="12.75" hidden="false" customHeight="false" outlineLevel="0" collapsed="false"/>
    <row r="118" s="7" customFormat="true" ht="12.75" hidden="false" customHeight="false" outlineLevel="0" collapsed="false"/>
    <row r="119" s="7" customFormat="true" ht="12.75" hidden="false" customHeight="false" outlineLevel="0" collapsed="false"/>
    <row r="120" s="7" customFormat="true" ht="12.75" hidden="false" customHeight="false" outlineLevel="0" collapsed="false"/>
    <row r="121" s="7" customFormat="true" ht="12.75" hidden="false" customHeight="false" outlineLevel="0" collapsed="false"/>
    <row r="122" s="7" customFormat="true" ht="12.75" hidden="false" customHeight="false" outlineLevel="0" collapsed="false"/>
    <row r="123" s="7" customFormat="true" ht="12.75" hidden="false" customHeight="false" outlineLevel="0" collapsed="false"/>
    <row r="124" s="7" customFormat="true" ht="12.75" hidden="false" customHeight="false" outlineLevel="0" collapsed="false"/>
    <row r="125" s="7" customFormat="true" ht="12.75" hidden="false" customHeight="false" outlineLevel="0" collapsed="false"/>
    <row r="126" s="7" customFormat="true" ht="12.75" hidden="false" customHeight="false" outlineLevel="0" collapsed="false"/>
    <row r="127" s="7" customFormat="true" ht="12.75" hidden="false" customHeight="false" outlineLevel="0" collapsed="false"/>
    <row r="128" s="7" customFormat="true" ht="12.75" hidden="false" customHeight="false" outlineLevel="0" collapsed="false"/>
    <row r="129" s="7" customFormat="true" ht="12.75" hidden="false" customHeight="false" outlineLevel="0" collapsed="false"/>
    <row r="130" s="7" customFormat="true" ht="12.75" hidden="false" customHeight="false" outlineLevel="0" collapsed="false"/>
    <row r="131" s="7" customFormat="tru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s="7" customFormat="tru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s="7" customFormat="tru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s="7" customFormat="tru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s="7" customFormat="tru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s="7" customFormat="tru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s="7" customFormat="tru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s="7" customFormat="tru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s="7" customFormat="tru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s="7" customFormat="tru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s="7" customFormat="tru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s="7" customFormat="tru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s="7" customFormat="tru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s="7" customFormat="tru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s="7" customFormat="tru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s="7" customFormat="tru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s="7" customFormat="tru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s="7" customFormat="tru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s="7" customFormat="tru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s="7" customFormat="tru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s="7" customFormat="tru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s="7" customFormat="tru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s="7" customFormat="tru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s="7" customFormat="tru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s="7" customFormat="tru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s="7" customFormat="tru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s="7" customFormat="tru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</sheetData>
  <mergeCells count="6">
    <mergeCell ref="G2:H2"/>
    <mergeCell ref="Q24:Q25"/>
    <mergeCell ref="K74:L74"/>
    <mergeCell ref="M74:N74"/>
    <mergeCell ref="K75:L75"/>
    <mergeCell ref="M75:N7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NSPORT VEHICLE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9.56"/>
    <col collapsed="false" customWidth="true" hidden="true" outlineLevel="0" max="2" min="2" style="4" width="10.41"/>
    <col collapsed="false" customWidth="true" hidden="true" outlineLevel="0" max="3" min="3" style="4" width="9.99"/>
    <col collapsed="false" customWidth="true" hidden="true" outlineLevel="0" max="5" min="4" style="4" width="10.41"/>
    <col collapsed="false" customWidth="true" hidden="false" outlineLevel="0" max="6" min="6" style="4" width="9.7"/>
    <col collapsed="false" customWidth="true" hidden="false" outlineLevel="0" max="7" min="7" style="4" width="10.13"/>
    <col collapsed="false" customWidth="true" hidden="false" outlineLevel="0" max="8" min="8" style="4" width="10.28"/>
    <col collapsed="false" customWidth="true" hidden="false" outlineLevel="0" max="9" min="9" style="4" width="10.56"/>
    <col collapsed="false" customWidth="true" hidden="false" outlineLevel="0" max="13" min="10" style="4" width="10.13"/>
    <col collapsed="false" customWidth="true" hidden="false" outlineLevel="0" max="14" min="14" style="4" width="10.41"/>
  </cols>
  <sheetData>
    <row r="1" s="6" customFormat="true" ht="20.25" hidden="false" customHeight="false" outlineLevel="0" collapsed="false">
      <c r="A1" s="8" t="s">
        <v>518</v>
      </c>
      <c r="B1" s="8"/>
      <c r="C1" s="15"/>
      <c r="D1" s="15"/>
      <c r="E1" s="15"/>
      <c r="F1" s="15"/>
      <c r="G1" s="15"/>
      <c r="H1" s="15"/>
      <c r="I1" s="420"/>
      <c r="J1" s="15"/>
      <c r="K1" s="15"/>
      <c r="L1" s="15"/>
      <c r="M1" s="15"/>
      <c r="P1" s="15"/>
      <c r="Q1" s="15"/>
      <c r="R1" s="15"/>
    </row>
    <row r="2" customFormat="false" ht="15.75" hidden="false" customHeight="false" outlineLevel="0" collapsed="false">
      <c r="A2" s="227"/>
      <c r="B2" s="421" t="n">
        <v>1999</v>
      </c>
      <c r="C2" s="51" t="n">
        <v>2000</v>
      </c>
      <c r="D2" s="51" t="n">
        <v>2001</v>
      </c>
      <c r="E2" s="52" t="n">
        <v>2002</v>
      </c>
      <c r="F2" s="52" t="n">
        <v>2003</v>
      </c>
      <c r="G2" s="52" t="n">
        <v>2004</v>
      </c>
      <c r="H2" s="52" t="n">
        <v>2005</v>
      </c>
      <c r="I2" s="52" t="n">
        <v>2006</v>
      </c>
      <c r="J2" s="52" t="n">
        <v>2007</v>
      </c>
      <c r="K2" s="52" t="n">
        <v>2008</v>
      </c>
      <c r="L2" s="52" t="n">
        <v>2009</v>
      </c>
      <c r="M2" s="52" t="n">
        <v>2010</v>
      </c>
      <c r="N2" s="52" t="n">
        <v>2011</v>
      </c>
      <c r="O2" s="52" t="n">
        <v>2012</v>
      </c>
      <c r="P2" s="52" t="n">
        <v>2013</v>
      </c>
    </row>
    <row r="3" customFormat="false" ht="15.75" hidden="false" customHeight="false" outlineLevel="0" collapsed="false">
      <c r="A3" s="8" t="s">
        <v>519</v>
      </c>
      <c r="B3" s="422"/>
      <c r="C3" s="8"/>
      <c r="D3" s="8"/>
      <c r="E3" s="8"/>
      <c r="F3" s="8"/>
      <c r="G3" s="10"/>
      <c r="H3" s="10"/>
      <c r="I3" s="128"/>
      <c r="M3" s="128"/>
      <c r="O3" s="128" t="s">
        <v>471</v>
      </c>
      <c r="P3" s="6"/>
    </row>
    <row r="4" customFormat="false" ht="23.25" hidden="false" customHeight="true" outlineLevel="0" collapsed="false">
      <c r="A4" s="423" t="s">
        <v>520</v>
      </c>
      <c r="B4" s="196"/>
    </row>
    <row r="5" customFormat="false" ht="4.5" hidden="false" customHeight="true" outlineLevel="0" collapsed="false">
      <c r="B5" s="196"/>
    </row>
    <row r="6" customFormat="false" ht="15" hidden="false" customHeight="false" outlineLevel="0" collapsed="false">
      <c r="A6" s="424" t="s">
        <v>489</v>
      </c>
      <c r="B6" s="425" t="n">
        <v>26</v>
      </c>
      <c r="C6" s="327" t="n">
        <v>25</v>
      </c>
      <c r="D6" s="327" t="n">
        <v>23</v>
      </c>
      <c r="E6" s="426" t="n">
        <v>21</v>
      </c>
      <c r="F6" s="427" t="n">
        <v>28</v>
      </c>
      <c r="G6" s="327" t="n">
        <v>26</v>
      </c>
      <c r="H6" s="327" t="n">
        <v>21</v>
      </c>
      <c r="I6" s="327" t="n">
        <v>30</v>
      </c>
      <c r="J6" s="327" t="n">
        <v>28</v>
      </c>
      <c r="K6" s="327" t="n">
        <v>32</v>
      </c>
      <c r="L6" s="327" t="n">
        <v>25</v>
      </c>
      <c r="M6" s="327" t="n">
        <v>27</v>
      </c>
      <c r="N6" s="327" t="n">
        <v>26</v>
      </c>
      <c r="O6" s="327" t="n">
        <v>28</v>
      </c>
    </row>
    <row r="7" customFormat="false" ht="15" hidden="false" customHeight="false" outlineLevel="0" collapsed="false">
      <c r="A7" s="424" t="s">
        <v>490</v>
      </c>
      <c r="B7" s="425" t="n">
        <v>66</v>
      </c>
      <c r="C7" s="327" t="n">
        <v>63</v>
      </c>
      <c r="D7" s="327" t="n">
        <v>65</v>
      </c>
      <c r="E7" s="426" t="n">
        <v>62</v>
      </c>
      <c r="F7" s="427" t="n">
        <v>58</v>
      </c>
      <c r="G7" s="327" t="n">
        <v>61</v>
      </c>
      <c r="H7" s="327" t="n">
        <v>60</v>
      </c>
      <c r="I7" s="327" t="n">
        <v>59</v>
      </c>
      <c r="J7" s="327" t="n">
        <v>58</v>
      </c>
      <c r="K7" s="327" t="n">
        <v>56</v>
      </c>
      <c r="L7" s="327" t="n">
        <v>58</v>
      </c>
      <c r="M7" s="327" t="n">
        <v>58</v>
      </c>
      <c r="N7" s="327" t="n">
        <v>54</v>
      </c>
      <c r="O7" s="327" t="n">
        <v>58</v>
      </c>
    </row>
    <row r="8" customFormat="false" ht="15" hidden="false" customHeight="false" outlineLevel="0" collapsed="false">
      <c r="A8" s="424" t="s">
        <v>462</v>
      </c>
      <c r="B8" s="425" t="n">
        <v>78</v>
      </c>
      <c r="C8" s="327" t="n">
        <v>78</v>
      </c>
      <c r="D8" s="327" t="n">
        <v>76</v>
      </c>
      <c r="E8" s="426" t="n">
        <v>81</v>
      </c>
      <c r="F8" s="427" t="n">
        <v>80</v>
      </c>
      <c r="G8" s="327" t="n">
        <v>79</v>
      </c>
      <c r="H8" s="327" t="n">
        <v>79</v>
      </c>
      <c r="I8" s="327" t="n">
        <v>76</v>
      </c>
      <c r="J8" s="327" t="n">
        <v>78</v>
      </c>
      <c r="K8" s="327" t="n">
        <v>78</v>
      </c>
      <c r="L8" s="327" t="n">
        <v>77</v>
      </c>
      <c r="M8" s="327" t="n">
        <v>76</v>
      </c>
      <c r="N8" s="327" t="n">
        <v>77</v>
      </c>
      <c r="O8" s="327" t="n">
        <v>75</v>
      </c>
    </row>
    <row r="9" customFormat="false" ht="15" hidden="false" customHeight="false" outlineLevel="0" collapsed="false">
      <c r="A9" s="424" t="s">
        <v>463</v>
      </c>
      <c r="B9" s="425" t="n">
        <v>76</v>
      </c>
      <c r="C9" s="327" t="n">
        <v>77</v>
      </c>
      <c r="D9" s="327" t="n">
        <v>79</v>
      </c>
      <c r="E9" s="426" t="n">
        <v>77</v>
      </c>
      <c r="F9" s="427" t="n">
        <v>81</v>
      </c>
      <c r="G9" s="327" t="n">
        <v>79</v>
      </c>
      <c r="H9" s="327" t="n">
        <v>79</v>
      </c>
      <c r="I9" s="327" t="n">
        <v>79</v>
      </c>
      <c r="J9" s="327" t="n">
        <v>80</v>
      </c>
      <c r="K9" s="327" t="n">
        <v>83</v>
      </c>
      <c r="L9" s="327" t="n">
        <v>80</v>
      </c>
      <c r="M9" s="327" t="n">
        <v>81</v>
      </c>
      <c r="N9" s="327" t="n">
        <v>80</v>
      </c>
      <c r="O9" s="327" t="n">
        <v>80</v>
      </c>
    </row>
    <row r="10" customFormat="false" ht="15" hidden="false" customHeight="false" outlineLevel="0" collapsed="false">
      <c r="A10" s="424" t="s">
        <v>464</v>
      </c>
      <c r="B10" s="425" t="n">
        <v>70</v>
      </c>
      <c r="C10" s="327" t="n">
        <v>73</v>
      </c>
      <c r="D10" s="327" t="n">
        <v>72</v>
      </c>
      <c r="E10" s="426" t="n">
        <v>72</v>
      </c>
      <c r="F10" s="427" t="n">
        <v>74</v>
      </c>
      <c r="G10" s="327" t="n">
        <v>74</v>
      </c>
      <c r="H10" s="327" t="n">
        <v>75</v>
      </c>
      <c r="I10" s="327" t="n">
        <v>76</v>
      </c>
      <c r="J10" s="327" t="n">
        <v>76</v>
      </c>
      <c r="K10" s="327" t="n">
        <v>78</v>
      </c>
      <c r="L10" s="327" t="n">
        <v>78</v>
      </c>
      <c r="M10" s="327" t="n">
        <v>78</v>
      </c>
      <c r="N10" s="327" t="n">
        <v>78</v>
      </c>
      <c r="O10" s="327" t="n">
        <v>79</v>
      </c>
    </row>
    <row r="11" customFormat="false" ht="15" hidden="false" customHeight="false" outlineLevel="0" collapsed="false">
      <c r="A11" s="424" t="s">
        <v>465</v>
      </c>
      <c r="B11" s="425" t="n">
        <v>56</v>
      </c>
      <c r="C11" s="327" t="n">
        <v>59</v>
      </c>
      <c r="D11" s="327" t="n">
        <v>61</v>
      </c>
      <c r="E11" s="426" t="n">
        <v>62</v>
      </c>
      <c r="F11" s="427" t="n">
        <v>64</v>
      </c>
      <c r="G11" s="327" t="n">
        <v>65</v>
      </c>
      <c r="H11" s="327" t="n">
        <v>65</v>
      </c>
      <c r="I11" s="327" t="n">
        <v>68</v>
      </c>
      <c r="J11" s="327" t="n">
        <v>69</v>
      </c>
      <c r="K11" s="327" t="n">
        <v>70</v>
      </c>
      <c r="L11" s="327" t="n">
        <v>75</v>
      </c>
      <c r="M11" s="327" t="n">
        <v>72</v>
      </c>
      <c r="N11" s="327" t="n">
        <v>74</v>
      </c>
      <c r="O11" s="327" t="n">
        <v>73</v>
      </c>
    </row>
    <row r="12" customFormat="false" ht="15" hidden="false" customHeight="false" outlineLevel="0" collapsed="false">
      <c r="A12" s="424" t="s">
        <v>491</v>
      </c>
      <c r="B12" s="425" t="n">
        <v>42</v>
      </c>
      <c r="C12" s="327" t="n">
        <v>40</v>
      </c>
      <c r="D12" s="327" t="n">
        <v>45</v>
      </c>
      <c r="E12" s="426" t="n">
        <v>43</v>
      </c>
      <c r="F12" s="427" t="n">
        <v>45</v>
      </c>
      <c r="G12" s="327" t="n">
        <v>48</v>
      </c>
      <c r="H12" s="327" t="n">
        <v>49</v>
      </c>
      <c r="I12" s="327" t="n">
        <v>51</v>
      </c>
      <c r="J12" s="327" t="n">
        <v>55</v>
      </c>
      <c r="K12" s="327" t="n">
        <v>53</v>
      </c>
      <c r="L12" s="327" t="n">
        <v>55</v>
      </c>
      <c r="M12" s="327" t="n">
        <v>54</v>
      </c>
      <c r="N12" s="327" t="n">
        <v>57</v>
      </c>
      <c r="O12" s="327" t="n">
        <v>59</v>
      </c>
    </row>
    <row r="13" customFormat="false" ht="18" hidden="false" customHeight="true" outlineLevel="0" collapsed="false">
      <c r="A13" s="424" t="s">
        <v>492</v>
      </c>
      <c r="B13" s="327" t="n">
        <v>22</v>
      </c>
      <c r="C13" s="327" t="n">
        <v>24</v>
      </c>
      <c r="D13" s="327" t="n">
        <v>24</v>
      </c>
      <c r="E13" s="426" t="n">
        <v>24</v>
      </c>
      <c r="F13" s="427" t="n">
        <v>27</v>
      </c>
      <c r="G13" s="327" t="n">
        <v>28</v>
      </c>
      <c r="H13" s="327" t="n">
        <v>27</v>
      </c>
      <c r="I13" s="327" t="n">
        <v>29</v>
      </c>
      <c r="J13" s="327" t="n">
        <v>35</v>
      </c>
      <c r="K13" s="327" t="n">
        <v>31</v>
      </c>
      <c r="L13" s="327" t="n">
        <v>37</v>
      </c>
      <c r="M13" s="327" t="n">
        <v>37</v>
      </c>
      <c r="N13" s="327" t="n">
        <v>35</v>
      </c>
      <c r="O13" s="327" t="n">
        <v>37</v>
      </c>
    </row>
    <row r="14" customFormat="false" ht="9" hidden="false" customHeight="true" outlineLevel="0" collapsed="false">
      <c r="A14" s="328"/>
      <c r="B14" s="425"/>
      <c r="C14" s="327"/>
      <c r="D14" s="327"/>
      <c r="E14" s="426"/>
      <c r="F14" s="427"/>
      <c r="G14" s="327"/>
      <c r="H14" s="327"/>
      <c r="I14" s="327"/>
      <c r="J14" s="327"/>
      <c r="K14" s="327"/>
      <c r="L14" s="327"/>
      <c r="M14" s="327"/>
      <c r="N14" s="327"/>
      <c r="O14" s="428"/>
    </row>
    <row r="15" customFormat="false" ht="15.75" hidden="false" customHeight="true" outlineLevel="0" collapsed="false">
      <c r="A15" s="244" t="s">
        <v>521</v>
      </c>
      <c r="B15" s="327" t="n">
        <v>63</v>
      </c>
      <c r="C15" s="327" t="n">
        <v>64</v>
      </c>
      <c r="D15" s="327" t="n">
        <v>65</v>
      </c>
      <c r="E15" s="426" t="n">
        <v>65</v>
      </c>
      <c r="F15" s="427" t="n">
        <v>66</v>
      </c>
      <c r="G15" s="327" t="n">
        <v>66</v>
      </c>
      <c r="H15" s="327" t="n">
        <v>66</v>
      </c>
      <c r="I15" s="327" t="n">
        <v>66</v>
      </c>
      <c r="J15" s="327" t="n">
        <v>67</v>
      </c>
      <c r="K15" s="327" t="n">
        <v>68</v>
      </c>
      <c r="L15" s="327" t="n">
        <v>68</v>
      </c>
      <c r="M15" s="327" t="n">
        <v>68</v>
      </c>
      <c r="N15" s="327" t="n">
        <v>67</v>
      </c>
      <c r="O15" s="327" t="n">
        <v>68</v>
      </c>
    </row>
    <row r="16" customFormat="false" ht="15" hidden="false" customHeight="false" outlineLevel="0" collapsed="false">
      <c r="A16" s="424"/>
      <c r="B16" s="429"/>
      <c r="C16" s="429"/>
      <c r="D16" s="429"/>
      <c r="E16" s="430"/>
      <c r="F16" s="429"/>
      <c r="G16" s="429"/>
      <c r="H16" s="429"/>
      <c r="I16" s="429"/>
      <c r="J16" s="429"/>
      <c r="K16" s="429"/>
      <c r="L16" s="429"/>
      <c r="M16" s="429"/>
      <c r="N16" s="429"/>
    </row>
    <row r="17" customFormat="false" ht="15.75" hidden="false" customHeight="false" outlineLevel="0" collapsed="false">
      <c r="A17" s="423" t="s">
        <v>522</v>
      </c>
      <c r="B17" s="431" t="n">
        <v>13660</v>
      </c>
      <c r="C17" s="431" t="n">
        <v>14440</v>
      </c>
      <c r="D17" s="431" t="n">
        <v>14527</v>
      </c>
      <c r="E17" s="432" t="n">
        <v>13936</v>
      </c>
      <c r="F17" s="431" t="n">
        <v>13850</v>
      </c>
      <c r="G17" s="431" t="n">
        <v>14660</v>
      </c>
      <c r="H17" s="431" t="n">
        <v>13970</v>
      </c>
      <c r="I17" s="431" t="n">
        <v>14075</v>
      </c>
      <c r="J17" s="431" t="n">
        <v>12152</v>
      </c>
      <c r="K17" s="431" t="n">
        <v>12267</v>
      </c>
      <c r="L17" s="431" t="n">
        <v>12447</v>
      </c>
      <c r="M17" s="431" t="n">
        <v>12361</v>
      </c>
      <c r="N17" s="431" t="n">
        <v>12801</v>
      </c>
      <c r="O17" s="431" t="n">
        <v>9828</v>
      </c>
    </row>
    <row r="18" customFormat="false" ht="15.75" hidden="false" customHeight="false" outlineLevel="0" collapsed="false">
      <c r="A18" s="433"/>
      <c r="B18" s="201"/>
      <c r="C18" s="49"/>
      <c r="D18" s="49"/>
      <c r="E18" s="49"/>
      <c r="F18" s="194"/>
      <c r="G18" s="49"/>
      <c r="H18" s="49"/>
      <c r="I18" s="49"/>
      <c r="J18" s="49"/>
      <c r="K18" s="49"/>
      <c r="L18" s="49"/>
      <c r="M18" s="49"/>
      <c r="N18" s="49"/>
    </row>
    <row r="19" customFormat="false" ht="20.25" hidden="false" customHeight="true" outlineLevel="0" collapsed="false">
      <c r="A19" s="423" t="s">
        <v>523</v>
      </c>
      <c r="B19" s="201"/>
      <c r="C19" s="49"/>
      <c r="D19" s="49"/>
      <c r="E19" s="49"/>
      <c r="F19" s="194"/>
      <c r="G19" s="49"/>
      <c r="H19" s="49"/>
      <c r="I19" s="49"/>
      <c r="J19" s="49"/>
      <c r="K19" s="49"/>
      <c r="L19" s="49"/>
      <c r="M19" s="49"/>
      <c r="N19" s="49"/>
    </row>
    <row r="20" customFormat="false" ht="21" hidden="false" customHeight="true" outlineLevel="0" collapsed="false">
      <c r="A20" s="423" t="s">
        <v>520</v>
      </c>
      <c r="B20" s="201"/>
      <c r="C20" s="49"/>
      <c r="D20" s="49"/>
      <c r="E20" s="49"/>
      <c r="F20" s="194"/>
      <c r="G20" s="49"/>
      <c r="H20" s="49"/>
      <c r="I20" s="49"/>
      <c r="J20" s="49"/>
      <c r="K20" s="49"/>
      <c r="L20" s="49"/>
      <c r="M20" s="49"/>
      <c r="N20" s="49"/>
    </row>
    <row r="21" customFormat="false" ht="5.25" hidden="false" customHeight="true" outlineLevel="0" collapsed="false">
      <c r="A21" s="424"/>
      <c r="B21" s="58"/>
      <c r="C21" s="59"/>
      <c r="D21" s="59"/>
      <c r="E21" s="12"/>
      <c r="F21" s="12"/>
      <c r="G21" s="59"/>
      <c r="H21" s="59"/>
      <c r="I21" s="59"/>
      <c r="J21" s="59"/>
      <c r="K21" s="59"/>
      <c r="L21" s="59"/>
      <c r="M21" s="59"/>
      <c r="N21" s="59"/>
    </row>
    <row r="22" customFormat="false" ht="15" hidden="false" customHeight="false" outlineLevel="0" collapsed="false">
      <c r="A22" s="424" t="s">
        <v>489</v>
      </c>
      <c r="B22" s="425" t="n">
        <v>27</v>
      </c>
      <c r="C22" s="327" t="n">
        <v>28</v>
      </c>
      <c r="D22" s="327" t="n">
        <v>23</v>
      </c>
      <c r="E22" s="426" t="n">
        <v>22</v>
      </c>
      <c r="F22" s="427" t="n">
        <v>35</v>
      </c>
      <c r="G22" s="327" t="n">
        <v>31</v>
      </c>
      <c r="H22" s="327" t="n">
        <v>25</v>
      </c>
      <c r="I22" s="327" t="n">
        <v>32</v>
      </c>
      <c r="J22" s="327" t="n">
        <v>27</v>
      </c>
      <c r="K22" s="327" t="n">
        <v>32</v>
      </c>
      <c r="L22" s="327" t="n">
        <v>28</v>
      </c>
      <c r="M22" s="327" t="n">
        <v>28</v>
      </c>
      <c r="N22" s="327" t="n">
        <v>33</v>
      </c>
      <c r="O22" s="327" t="n">
        <v>35</v>
      </c>
    </row>
    <row r="23" customFormat="false" ht="15" hidden="false" customHeight="false" outlineLevel="0" collapsed="false">
      <c r="A23" s="424" t="s">
        <v>490</v>
      </c>
      <c r="B23" s="425" t="n">
        <v>74</v>
      </c>
      <c r="C23" s="327" t="n">
        <v>70</v>
      </c>
      <c r="D23" s="327" t="n">
        <v>70</v>
      </c>
      <c r="E23" s="426" t="n">
        <v>70</v>
      </c>
      <c r="F23" s="427" t="n">
        <v>64</v>
      </c>
      <c r="G23" s="327" t="n">
        <v>66</v>
      </c>
      <c r="H23" s="327" t="n">
        <v>62</v>
      </c>
      <c r="I23" s="327" t="n">
        <v>61</v>
      </c>
      <c r="J23" s="327" t="n">
        <v>61</v>
      </c>
      <c r="K23" s="327" t="n">
        <v>62</v>
      </c>
      <c r="L23" s="327" t="n">
        <v>61</v>
      </c>
      <c r="M23" s="327" t="n">
        <v>64</v>
      </c>
      <c r="N23" s="327" t="n">
        <v>58</v>
      </c>
      <c r="O23" s="327" t="n">
        <v>59</v>
      </c>
    </row>
    <row r="24" customFormat="false" ht="15" hidden="false" customHeight="false" outlineLevel="0" collapsed="false">
      <c r="A24" s="424" t="s">
        <v>462</v>
      </c>
      <c r="B24" s="425" t="n">
        <v>86</v>
      </c>
      <c r="C24" s="327" t="n">
        <v>85</v>
      </c>
      <c r="D24" s="327" t="n">
        <v>82</v>
      </c>
      <c r="E24" s="426" t="n">
        <v>87</v>
      </c>
      <c r="F24" s="427" t="n">
        <v>85</v>
      </c>
      <c r="G24" s="327" t="n">
        <v>84</v>
      </c>
      <c r="H24" s="327" t="n">
        <v>84</v>
      </c>
      <c r="I24" s="327" t="n">
        <v>81</v>
      </c>
      <c r="J24" s="327" t="n">
        <v>82</v>
      </c>
      <c r="K24" s="327" t="n">
        <v>81</v>
      </c>
      <c r="L24" s="327" t="n">
        <v>81</v>
      </c>
      <c r="M24" s="327" t="n">
        <v>80</v>
      </c>
      <c r="N24" s="327" t="n">
        <v>81</v>
      </c>
      <c r="O24" s="327" t="n">
        <v>78</v>
      </c>
    </row>
    <row r="25" customFormat="false" ht="15" hidden="false" customHeight="false" outlineLevel="0" collapsed="false">
      <c r="A25" s="424" t="s">
        <v>463</v>
      </c>
      <c r="B25" s="425" t="n">
        <v>84</v>
      </c>
      <c r="C25" s="327" t="n">
        <v>86</v>
      </c>
      <c r="D25" s="327" t="n">
        <v>85</v>
      </c>
      <c r="E25" s="426" t="n">
        <v>84</v>
      </c>
      <c r="F25" s="427" t="n">
        <v>86</v>
      </c>
      <c r="G25" s="327" t="n">
        <v>85</v>
      </c>
      <c r="H25" s="327" t="n">
        <v>86</v>
      </c>
      <c r="I25" s="327" t="n">
        <v>85</v>
      </c>
      <c r="J25" s="327" t="n">
        <v>86</v>
      </c>
      <c r="K25" s="327" t="n">
        <v>87</v>
      </c>
      <c r="L25" s="327" t="n">
        <v>86</v>
      </c>
      <c r="M25" s="327" t="n">
        <v>86</v>
      </c>
      <c r="N25" s="327" t="n">
        <v>84</v>
      </c>
      <c r="O25" s="327" t="n">
        <v>86</v>
      </c>
    </row>
    <row r="26" customFormat="false" ht="15" hidden="false" customHeight="false" outlineLevel="0" collapsed="false">
      <c r="A26" s="424" t="s">
        <v>464</v>
      </c>
      <c r="B26" s="425" t="n">
        <v>84</v>
      </c>
      <c r="C26" s="327" t="n">
        <v>85</v>
      </c>
      <c r="D26" s="327" t="n">
        <v>85</v>
      </c>
      <c r="E26" s="426" t="n">
        <v>84</v>
      </c>
      <c r="F26" s="427" t="n">
        <v>85</v>
      </c>
      <c r="G26" s="327" t="n">
        <v>82</v>
      </c>
      <c r="H26" s="327" t="n">
        <v>85</v>
      </c>
      <c r="I26" s="327" t="n">
        <v>85</v>
      </c>
      <c r="J26" s="327" t="n">
        <v>87</v>
      </c>
      <c r="K26" s="327" t="n">
        <v>84</v>
      </c>
      <c r="L26" s="327" t="n">
        <v>85</v>
      </c>
      <c r="M26" s="327" t="n">
        <v>85</v>
      </c>
      <c r="N26" s="327" t="n">
        <v>87</v>
      </c>
      <c r="O26" s="327" t="n">
        <v>85</v>
      </c>
    </row>
    <row r="27" customFormat="false" ht="15" hidden="false" customHeight="false" outlineLevel="0" collapsed="false">
      <c r="A27" s="424" t="s">
        <v>465</v>
      </c>
      <c r="B27" s="425" t="n">
        <v>78</v>
      </c>
      <c r="C27" s="327" t="n">
        <v>79</v>
      </c>
      <c r="D27" s="327" t="n">
        <v>80</v>
      </c>
      <c r="E27" s="426" t="n">
        <v>81</v>
      </c>
      <c r="F27" s="427" t="n">
        <v>80</v>
      </c>
      <c r="G27" s="327" t="n">
        <v>82</v>
      </c>
      <c r="H27" s="327" t="n">
        <v>83</v>
      </c>
      <c r="I27" s="327" t="n">
        <v>84</v>
      </c>
      <c r="J27" s="327" t="n">
        <v>83</v>
      </c>
      <c r="K27" s="327" t="n">
        <v>84</v>
      </c>
      <c r="L27" s="327" t="n">
        <v>86</v>
      </c>
      <c r="M27" s="327" t="n">
        <v>84</v>
      </c>
      <c r="N27" s="327" t="n">
        <v>86</v>
      </c>
      <c r="O27" s="327" t="n">
        <v>83</v>
      </c>
    </row>
    <row r="28" customFormat="false" ht="15" hidden="false" customHeight="true" outlineLevel="0" collapsed="false">
      <c r="A28" s="424" t="s">
        <v>491</v>
      </c>
      <c r="B28" s="425" t="n">
        <v>68</v>
      </c>
      <c r="C28" s="327" t="n">
        <v>63</v>
      </c>
      <c r="D28" s="327" t="n">
        <v>70</v>
      </c>
      <c r="E28" s="426" t="n">
        <v>68</v>
      </c>
      <c r="F28" s="427" t="n">
        <v>69</v>
      </c>
      <c r="G28" s="327" t="n">
        <v>71</v>
      </c>
      <c r="H28" s="327" t="n">
        <v>72</v>
      </c>
      <c r="I28" s="327" t="n">
        <v>73</v>
      </c>
      <c r="J28" s="327" t="n">
        <v>76</v>
      </c>
      <c r="K28" s="327" t="n">
        <v>77</v>
      </c>
      <c r="L28" s="327" t="n">
        <v>78</v>
      </c>
      <c r="M28" s="327" t="n">
        <v>74</v>
      </c>
      <c r="N28" s="327" t="n">
        <v>79</v>
      </c>
      <c r="O28" s="327" t="n">
        <v>79</v>
      </c>
    </row>
    <row r="29" customFormat="false" ht="15" hidden="false" customHeight="false" outlineLevel="0" collapsed="false">
      <c r="A29" s="424" t="s">
        <v>492</v>
      </c>
      <c r="B29" s="425" t="n">
        <v>50</v>
      </c>
      <c r="C29" s="327" t="n">
        <v>52</v>
      </c>
      <c r="D29" s="327" t="n">
        <v>46</v>
      </c>
      <c r="E29" s="426" t="n">
        <v>46</v>
      </c>
      <c r="F29" s="427" t="n">
        <v>49</v>
      </c>
      <c r="G29" s="327" t="n">
        <v>52</v>
      </c>
      <c r="H29" s="327" t="n">
        <v>47</v>
      </c>
      <c r="I29" s="327" t="n">
        <v>56</v>
      </c>
      <c r="J29" s="327" t="n">
        <v>61</v>
      </c>
      <c r="K29" s="327" t="n">
        <v>55</v>
      </c>
      <c r="L29" s="327" t="n">
        <v>60</v>
      </c>
      <c r="M29" s="327" t="n">
        <v>59</v>
      </c>
      <c r="N29" s="327" t="n">
        <v>60</v>
      </c>
      <c r="O29" s="327" t="n">
        <v>63</v>
      </c>
    </row>
    <row r="30" customFormat="false" ht="7.5" hidden="false" customHeight="true" outlineLevel="0" collapsed="false">
      <c r="B30" s="434"/>
      <c r="C30" s="427"/>
      <c r="D30" s="427"/>
      <c r="E30" s="426"/>
      <c r="F30" s="435"/>
      <c r="G30" s="427"/>
      <c r="H30" s="436"/>
      <c r="I30" s="436"/>
      <c r="J30" s="436"/>
      <c r="K30" s="436"/>
      <c r="L30" s="436"/>
      <c r="M30" s="436"/>
      <c r="N30" s="436"/>
      <c r="O30" s="327"/>
    </row>
    <row r="31" customFormat="false" ht="15" hidden="false" customHeight="false" outlineLevel="0" collapsed="false">
      <c r="A31" s="244" t="s">
        <v>521</v>
      </c>
      <c r="B31" s="425" t="n">
        <v>77</v>
      </c>
      <c r="C31" s="327" t="n">
        <v>76</v>
      </c>
      <c r="D31" s="327" t="n">
        <v>76</v>
      </c>
      <c r="E31" s="426" t="n">
        <v>77</v>
      </c>
      <c r="F31" s="427" t="n">
        <v>77</v>
      </c>
      <c r="G31" s="327" t="n">
        <v>76</v>
      </c>
      <c r="H31" s="327" t="n">
        <v>76</v>
      </c>
      <c r="I31" s="327" t="n">
        <v>76</v>
      </c>
      <c r="J31" s="327" t="n">
        <v>76</v>
      </c>
      <c r="K31" s="327" t="n">
        <v>76</v>
      </c>
      <c r="L31" s="327" t="n">
        <v>76</v>
      </c>
      <c r="M31" s="327" t="n">
        <v>76</v>
      </c>
      <c r="N31" s="327" t="n">
        <v>76</v>
      </c>
      <c r="O31" s="327" t="n">
        <v>76</v>
      </c>
    </row>
    <row r="32" customFormat="false" ht="12.75" hidden="false" customHeight="false" outlineLevel="0" collapsed="false">
      <c r="B32" s="201"/>
      <c r="C32" s="49"/>
      <c r="D32" s="49"/>
      <c r="E32" s="437"/>
      <c r="F32" s="194"/>
      <c r="G32" s="49"/>
      <c r="H32" s="49"/>
      <c r="I32" s="49"/>
      <c r="J32" s="49"/>
      <c r="K32" s="49"/>
      <c r="L32" s="49"/>
      <c r="M32" s="49"/>
      <c r="N32" s="49"/>
    </row>
    <row r="33" customFormat="false" ht="15.75" hidden="false" customHeight="false" outlineLevel="0" collapsed="false">
      <c r="A33" s="433" t="s">
        <v>522</v>
      </c>
      <c r="B33" s="431" t="n">
        <v>5867</v>
      </c>
      <c r="C33" s="431" t="n">
        <v>6141</v>
      </c>
      <c r="D33" s="431" t="n">
        <v>6153</v>
      </c>
      <c r="E33" s="432" t="n">
        <v>5913</v>
      </c>
      <c r="F33" s="431" t="n">
        <v>5909</v>
      </c>
      <c r="G33" s="431" t="n">
        <v>6222</v>
      </c>
      <c r="H33" s="431" t="n">
        <v>5920</v>
      </c>
      <c r="I33" s="431" t="n">
        <v>6056</v>
      </c>
      <c r="J33" s="431" t="n">
        <v>5211</v>
      </c>
      <c r="K33" s="431" t="n">
        <v>5289</v>
      </c>
      <c r="L33" s="431" t="n">
        <v>5400</v>
      </c>
      <c r="M33" s="431" t="n">
        <v>5450</v>
      </c>
      <c r="N33" s="431" t="n">
        <v>5515</v>
      </c>
      <c r="O33" s="431" t="n">
        <v>4377</v>
      </c>
    </row>
    <row r="34" customFormat="false" ht="20.25" hidden="false" customHeight="true" outlineLevel="0" collapsed="false">
      <c r="A34" s="423"/>
      <c r="B34" s="201"/>
      <c r="C34" s="49"/>
      <c r="D34" s="49"/>
      <c r="E34" s="49"/>
      <c r="F34" s="194"/>
      <c r="G34" s="49"/>
      <c r="H34" s="49"/>
      <c r="I34" s="49"/>
      <c r="J34" s="49"/>
      <c r="K34" s="49"/>
      <c r="L34" s="49"/>
      <c r="M34" s="49"/>
      <c r="N34" s="49"/>
    </row>
    <row r="35" customFormat="false" ht="15.75" hidden="false" customHeight="true" outlineLevel="0" collapsed="false">
      <c r="A35" s="423" t="s">
        <v>524</v>
      </c>
      <c r="B35" s="201"/>
      <c r="C35" s="49"/>
      <c r="D35" s="49"/>
      <c r="E35" s="49"/>
      <c r="F35" s="194"/>
      <c r="G35" s="49"/>
      <c r="H35" s="49"/>
      <c r="I35" s="49"/>
      <c r="J35" s="49"/>
      <c r="K35" s="49"/>
      <c r="L35" s="49"/>
      <c r="M35" s="49"/>
      <c r="N35" s="49"/>
    </row>
    <row r="36" customFormat="false" ht="21" hidden="false" customHeight="true" outlineLevel="0" collapsed="false">
      <c r="A36" s="423" t="s">
        <v>520</v>
      </c>
      <c r="B36" s="58"/>
      <c r="C36" s="59"/>
      <c r="D36" s="59"/>
      <c r="E36" s="12"/>
      <c r="F36" s="12"/>
      <c r="G36" s="59"/>
      <c r="H36" s="59"/>
      <c r="I36" s="59"/>
      <c r="J36" s="59"/>
      <c r="K36" s="59"/>
      <c r="L36" s="59"/>
      <c r="M36" s="59"/>
      <c r="N36" s="59"/>
    </row>
    <row r="37" customFormat="false" ht="5.25" hidden="false" customHeight="true" outlineLevel="0" collapsed="false">
      <c r="A37" s="424"/>
      <c r="B37" s="58"/>
      <c r="C37" s="59"/>
      <c r="D37" s="59"/>
      <c r="E37" s="12"/>
      <c r="F37" s="12"/>
      <c r="G37" s="59"/>
      <c r="H37" s="59"/>
      <c r="I37" s="59"/>
      <c r="J37" s="59"/>
      <c r="K37" s="59"/>
      <c r="L37" s="59"/>
      <c r="M37" s="59"/>
      <c r="N37" s="59"/>
    </row>
    <row r="38" customFormat="false" ht="15" hidden="false" customHeight="false" outlineLevel="0" collapsed="false">
      <c r="A38" s="424" t="s">
        <v>489</v>
      </c>
      <c r="B38" s="425" t="n">
        <v>25</v>
      </c>
      <c r="C38" s="327" t="n">
        <v>22</v>
      </c>
      <c r="D38" s="327" t="n">
        <v>24</v>
      </c>
      <c r="E38" s="426" t="n">
        <v>19</v>
      </c>
      <c r="F38" s="427" t="n">
        <v>19</v>
      </c>
      <c r="G38" s="327" t="n">
        <v>21</v>
      </c>
      <c r="H38" s="327" t="n">
        <v>16</v>
      </c>
      <c r="I38" s="327" t="n">
        <v>28</v>
      </c>
      <c r="J38" s="327" t="n">
        <v>29</v>
      </c>
      <c r="K38" s="327" t="n">
        <v>33</v>
      </c>
      <c r="L38" s="327" t="n">
        <v>21</v>
      </c>
      <c r="M38" s="327" t="n">
        <v>25</v>
      </c>
      <c r="N38" s="327" t="n">
        <v>17</v>
      </c>
      <c r="O38" s="327" t="n">
        <v>19</v>
      </c>
    </row>
    <row r="39" customFormat="false" ht="15" hidden="false" customHeight="false" outlineLevel="0" collapsed="false">
      <c r="A39" s="424" t="s">
        <v>490</v>
      </c>
      <c r="B39" s="425" t="n">
        <v>59</v>
      </c>
      <c r="C39" s="327" t="n">
        <v>57</v>
      </c>
      <c r="D39" s="327" t="n">
        <v>60</v>
      </c>
      <c r="E39" s="426" t="n">
        <v>54</v>
      </c>
      <c r="F39" s="427" t="n">
        <v>52</v>
      </c>
      <c r="G39" s="327" t="n">
        <v>56</v>
      </c>
      <c r="H39" s="327" t="n">
        <v>57</v>
      </c>
      <c r="I39" s="327" t="n">
        <v>56</v>
      </c>
      <c r="J39" s="327" t="n">
        <v>54</v>
      </c>
      <c r="K39" s="327" t="n">
        <v>50</v>
      </c>
      <c r="L39" s="327" t="n">
        <v>56</v>
      </c>
      <c r="M39" s="327" t="n">
        <v>51</v>
      </c>
      <c r="N39" s="327" t="n">
        <v>51</v>
      </c>
      <c r="O39" s="327" t="n">
        <v>57</v>
      </c>
    </row>
    <row r="40" customFormat="false" ht="15" hidden="false" customHeight="false" outlineLevel="0" collapsed="false">
      <c r="A40" s="424" t="s">
        <v>462</v>
      </c>
      <c r="B40" s="425" t="n">
        <v>70</v>
      </c>
      <c r="C40" s="327" t="n">
        <v>71</v>
      </c>
      <c r="D40" s="327" t="n">
        <v>71</v>
      </c>
      <c r="E40" s="426" t="n">
        <v>74</v>
      </c>
      <c r="F40" s="427" t="n">
        <v>75</v>
      </c>
      <c r="G40" s="327" t="n">
        <v>74</v>
      </c>
      <c r="H40" s="327" t="n">
        <v>73</v>
      </c>
      <c r="I40" s="327" t="n">
        <v>72</v>
      </c>
      <c r="J40" s="327" t="n">
        <v>75</v>
      </c>
      <c r="K40" s="327" t="n">
        <v>76</v>
      </c>
      <c r="L40" s="327" t="n">
        <v>73</v>
      </c>
      <c r="M40" s="327" t="n">
        <v>73</v>
      </c>
      <c r="N40" s="327" t="n">
        <v>73</v>
      </c>
      <c r="O40" s="327" t="n">
        <v>71</v>
      </c>
    </row>
    <row r="41" customFormat="false" ht="15" hidden="false" customHeight="false" outlineLevel="0" collapsed="false">
      <c r="A41" s="424" t="s">
        <v>463</v>
      </c>
      <c r="B41" s="425" t="n">
        <v>69</v>
      </c>
      <c r="C41" s="327" t="n">
        <v>68</v>
      </c>
      <c r="D41" s="327" t="n">
        <v>73</v>
      </c>
      <c r="E41" s="426" t="n">
        <v>71</v>
      </c>
      <c r="F41" s="427" t="n">
        <v>75</v>
      </c>
      <c r="G41" s="327" t="n">
        <v>74</v>
      </c>
      <c r="H41" s="327" t="n">
        <v>73</v>
      </c>
      <c r="I41" s="327" t="n">
        <v>74</v>
      </c>
      <c r="J41" s="327" t="n">
        <v>75</v>
      </c>
      <c r="K41" s="327" t="n">
        <v>78</v>
      </c>
      <c r="L41" s="327" t="n">
        <v>74</v>
      </c>
      <c r="M41" s="327" t="n">
        <v>76</v>
      </c>
      <c r="N41" s="327" t="n">
        <v>77</v>
      </c>
      <c r="O41" s="327" t="n">
        <v>74</v>
      </c>
    </row>
    <row r="42" customFormat="false" ht="15" hidden="false" customHeight="false" outlineLevel="0" collapsed="false">
      <c r="A42" s="424" t="s">
        <v>464</v>
      </c>
      <c r="B42" s="425" t="n">
        <v>56</v>
      </c>
      <c r="C42" s="327" t="n">
        <v>62</v>
      </c>
      <c r="D42" s="327" t="n">
        <v>59</v>
      </c>
      <c r="E42" s="426" t="n">
        <v>60</v>
      </c>
      <c r="F42" s="427" t="n">
        <v>63</v>
      </c>
      <c r="G42" s="327" t="n">
        <v>67</v>
      </c>
      <c r="H42" s="327" t="n">
        <v>64</v>
      </c>
      <c r="I42" s="327" t="n">
        <v>68</v>
      </c>
      <c r="J42" s="327" t="n">
        <v>66</v>
      </c>
      <c r="K42" s="327" t="n">
        <v>73</v>
      </c>
      <c r="L42" s="327" t="n">
        <v>71</v>
      </c>
      <c r="M42" s="327" t="n">
        <v>72</v>
      </c>
      <c r="N42" s="327" t="n">
        <v>70</v>
      </c>
      <c r="O42" s="327" t="n">
        <v>75</v>
      </c>
    </row>
    <row r="43" customFormat="false" ht="15" hidden="false" customHeight="true" outlineLevel="0" collapsed="false">
      <c r="A43" s="424" t="s">
        <v>465</v>
      </c>
      <c r="B43" s="425" t="n">
        <v>38</v>
      </c>
      <c r="C43" s="327" t="n">
        <v>42</v>
      </c>
      <c r="D43" s="327" t="n">
        <v>43</v>
      </c>
      <c r="E43" s="426" t="n">
        <v>46</v>
      </c>
      <c r="F43" s="427" t="n">
        <v>49</v>
      </c>
      <c r="G43" s="327" t="n">
        <v>51</v>
      </c>
      <c r="H43" s="327" t="n">
        <v>51</v>
      </c>
      <c r="I43" s="327" t="n">
        <v>55</v>
      </c>
      <c r="J43" s="327" t="n">
        <v>57</v>
      </c>
      <c r="K43" s="327" t="n">
        <v>57</v>
      </c>
      <c r="L43" s="327" t="n">
        <v>64</v>
      </c>
      <c r="M43" s="327" t="n">
        <v>62</v>
      </c>
      <c r="N43" s="327" t="n">
        <v>63</v>
      </c>
      <c r="O43" s="327" t="n">
        <v>65</v>
      </c>
    </row>
    <row r="44" customFormat="false" ht="15" hidden="false" customHeight="false" outlineLevel="0" collapsed="false">
      <c r="A44" s="424" t="s">
        <v>491</v>
      </c>
      <c r="B44" s="425" t="n">
        <v>23</v>
      </c>
      <c r="C44" s="327" t="n">
        <v>25</v>
      </c>
      <c r="D44" s="327" t="n">
        <v>28</v>
      </c>
      <c r="E44" s="426" t="n">
        <v>26</v>
      </c>
      <c r="F44" s="427" t="n">
        <v>28</v>
      </c>
      <c r="G44" s="327" t="n">
        <v>31</v>
      </c>
      <c r="H44" s="327" t="n">
        <v>32</v>
      </c>
      <c r="I44" s="327" t="n">
        <v>33</v>
      </c>
      <c r="J44" s="327" t="n">
        <v>40</v>
      </c>
      <c r="K44" s="327" t="n">
        <v>37</v>
      </c>
      <c r="L44" s="327" t="n">
        <v>38</v>
      </c>
      <c r="M44" s="327" t="n">
        <v>40</v>
      </c>
      <c r="N44" s="327" t="n">
        <v>43</v>
      </c>
      <c r="O44" s="327" t="n">
        <v>43</v>
      </c>
    </row>
    <row r="45" customFormat="false" ht="16.5" hidden="false" customHeight="true" outlineLevel="0" collapsed="false">
      <c r="A45" s="424" t="s">
        <v>492</v>
      </c>
      <c r="B45" s="425" t="n">
        <v>10</v>
      </c>
      <c r="C45" s="327" t="n">
        <v>11</v>
      </c>
      <c r="D45" s="327" t="n">
        <v>12</v>
      </c>
      <c r="E45" s="426" t="n">
        <v>11</v>
      </c>
      <c r="F45" s="427" t="n">
        <v>16</v>
      </c>
      <c r="G45" s="327" t="n">
        <v>15</v>
      </c>
      <c r="H45" s="327" t="n">
        <v>16</v>
      </c>
      <c r="I45" s="327" t="n">
        <v>14</v>
      </c>
      <c r="J45" s="327" t="n">
        <v>21</v>
      </c>
      <c r="K45" s="327" t="n">
        <v>16</v>
      </c>
      <c r="L45" s="327" t="n">
        <v>22</v>
      </c>
      <c r="M45" s="327" t="n">
        <v>21</v>
      </c>
      <c r="N45" s="327" t="n">
        <v>19</v>
      </c>
      <c r="O45" s="327" t="n">
        <v>22</v>
      </c>
    </row>
    <row r="46" customFormat="false" ht="7.5" hidden="false" customHeight="true" outlineLevel="0" collapsed="false">
      <c r="A46" s="433"/>
      <c r="B46" s="438"/>
      <c r="C46" s="438"/>
      <c r="D46" s="438"/>
      <c r="E46" s="439"/>
      <c r="F46" s="438"/>
      <c r="G46" s="438"/>
      <c r="H46" s="438"/>
      <c r="I46" s="438"/>
      <c r="J46" s="438"/>
      <c r="K46" s="438"/>
      <c r="L46" s="438"/>
      <c r="M46" s="438"/>
      <c r="N46" s="438"/>
      <c r="O46" s="327"/>
    </row>
    <row r="47" customFormat="false" ht="13.5" hidden="false" customHeight="true" outlineLevel="0" collapsed="false">
      <c r="A47" s="244" t="s">
        <v>521</v>
      </c>
      <c r="B47" s="425" t="n">
        <v>51</v>
      </c>
      <c r="C47" s="327" t="n">
        <v>53</v>
      </c>
      <c r="D47" s="327" t="n">
        <v>55</v>
      </c>
      <c r="E47" s="426" t="n">
        <v>54</v>
      </c>
      <c r="F47" s="427" t="n">
        <v>56</v>
      </c>
      <c r="G47" s="327" t="n">
        <v>57</v>
      </c>
      <c r="H47" s="327" t="n">
        <v>56</v>
      </c>
      <c r="I47" s="327" t="n">
        <v>58</v>
      </c>
      <c r="J47" s="327" t="n">
        <v>59</v>
      </c>
      <c r="K47" s="327" t="n">
        <v>60</v>
      </c>
      <c r="L47" s="327" t="n">
        <v>61</v>
      </c>
      <c r="M47" s="327" t="n">
        <v>60</v>
      </c>
      <c r="N47" s="327" t="n">
        <v>60</v>
      </c>
      <c r="O47" s="327" t="n">
        <v>62</v>
      </c>
    </row>
    <row r="48" customFormat="false" ht="12.75" hidden="false" customHeight="false" outlineLevel="0" collapsed="false">
      <c r="A48" s="92"/>
      <c r="B48" s="92"/>
      <c r="E48" s="440"/>
      <c r="F48" s="7"/>
    </row>
    <row r="49" customFormat="false" ht="16.5" hidden="false" customHeight="false" outlineLevel="0" collapsed="false">
      <c r="A49" s="441" t="s">
        <v>522</v>
      </c>
      <c r="B49" s="442" t="n">
        <v>7793</v>
      </c>
      <c r="C49" s="442" t="n">
        <v>8299</v>
      </c>
      <c r="D49" s="442" t="n">
        <v>8374</v>
      </c>
      <c r="E49" s="443" t="n">
        <v>8023</v>
      </c>
      <c r="F49" s="442" t="n">
        <v>7941</v>
      </c>
      <c r="G49" s="442" t="n">
        <v>8438</v>
      </c>
      <c r="H49" s="442" t="n">
        <v>8050</v>
      </c>
      <c r="I49" s="442" t="n">
        <v>8019</v>
      </c>
      <c r="J49" s="442" t="n">
        <v>6941</v>
      </c>
      <c r="K49" s="442" t="n">
        <v>6978</v>
      </c>
      <c r="L49" s="442" t="n">
        <v>7047</v>
      </c>
      <c r="M49" s="442" t="n">
        <v>6911</v>
      </c>
      <c r="N49" s="442" t="n">
        <v>7286</v>
      </c>
      <c r="O49" s="442" t="n">
        <v>5451</v>
      </c>
      <c r="P49" s="21"/>
    </row>
    <row r="50" customFormat="false" ht="12.75" hidden="false" customHeight="false" outlineLevel="0" collapsed="false">
      <c r="A50" s="92"/>
      <c r="B50" s="444"/>
    </row>
    <row r="51" customFormat="false" ht="12.75" hidden="false" customHeight="false" outlineLevel="0" collapsed="false">
      <c r="A51" s="92" t="s">
        <v>525</v>
      </c>
      <c r="B51" s="444"/>
    </row>
    <row r="52" customFormat="false" ht="12.75" hidden="false" customHeight="false" outlineLevel="0" collapsed="false">
      <c r="A52" s="92" t="s">
        <v>516</v>
      </c>
      <c r="B52" s="444"/>
    </row>
    <row r="53" customFormat="false" ht="12.75" hidden="false" customHeight="false" outlineLevel="0" collapsed="false">
      <c r="A53" s="92" t="s">
        <v>517</v>
      </c>
      <c r="B53" s="444"/>
    </row>
    <row r="54" customFormat="false" ht="12.75" hidden="false" customHeight="false" outlineLevel="0" collapsed="false">
      <c r="A54" s="92"/>
      <c r="B54" s="444"/>
    </row>
    <row r="56" s="6" customFormat="true" ht="15.75" hidden="false" customHeight="false" outlineLevel="0" collapsed="false">
      <c r="A56" s="445" t="s">
        <v>526</v>
      </c>
      <c r="B56" s="445"/>
      <c r="C56" s="367"/>
      <c r="D56" s="365"/>
      <c r="E56" s="365"/>
      <c r="F56" s="365"/>
      <c r="G56" s="365"/>
      <c r="H56" s="365"/>
      <c r="I56" s="365"/>
      <c r="J56" s="365"/>
      <c r="K56" s="366"/>
      <c r="L56" s="365"/>
      <c r="M56" s="365"/>
    </row>
    <row r="57" customFormat="false" ht="15.75" hidden="false" customHeight="false" outlineLevel="0" collapsed="false">
      <c r="A57" s="446"/>
      <c r="B57" s="446"/>
      <c r="C57" s="383"/>
      <c r="D57" s="447"/>
      <c r="E57" s="447"/>
      <c r="F57" s="447"/>
      <c r="G57" s="448" t="s">
        <v>527</v>
      </c>
      <c r="H57" s="448" t="s">
        <v>528</v>
      </c>
      <c r="I57" s="448" t="s">
        <v>529</v>
      </c>
      <c r="J57" s="448" t="s">
        <v>530</v>
      </c>
      <c r="K57" s="448" t="s">
        <v>531</v>
      </c>
      <c r="L57" s="448" t="s">
        <v>532</v>
      </c>
      <c r="M57" s="448" t="s">
        <v>533</v>
      </c>
    </row>
    <row r="58" customFormat="false" ht="12.75" hidden="false" customHeight="false" outlineLevel="0" collapsed="false">
      <c r="A58" s="449"/>
      <c r="B58" s="449"/>
      <c r="C58" s="374"/>
      <c r="D58" s="374"/>
      <c r="E58" s="374"/>
      <c r="F58" s="374"/>
      <c r="G58" s="375"/>
      <c r="H58" s="374"/>
      <c r="I58" s="375"/>
      <c r="J58" s="375"/>
      <c r="K58" s="375"/>
      <c r="L58" s="375"/>
      <c r="M58" s="375"/>
    </row>
    <row r="59" customFormat="false" ht="15" hidden="false" customHeight="false" outlineLevel="0" collapsed="false">
      <c r="A59" s="377" t="s">
        <v>534</v>
      </c>
      <c r="B59" s="377"/>
      <c r="C59" s="374"/>
      <c r="D59" s="374"/>
      <c r="E59" s="374"/>
      <c r="F59" s="374"/>
      <c r="G59" s="450" t="n">
        <v>37.6962222723822</v>
      </c>
      <c r="H59" s="450" t="n">
        <v>34.2308215522744</v>
      </c>
      <c r="I59" s="450" t="n">
        <v>31.4522687625327</v>
      </c>
      <c r="J59" s="450" t="n">
        <v>30.8530453152429</v>
      </c>
      <c r="K59" s="450" t="n">
        <v>29.6221906920464</v>
      </c>
      <c r="L59" s="451" t="n">
        <v>30.1221507122473</v>
      </c>
      <c r="M59" s="452" t="n">
        <v>29.1713761139659</v>
      </c>
    </row>
    <row r="60" customFormat="false" ht="15" hidden="false" customHeight="false" outlineLevel="0" collapsed="false">
      <c r="A60" s="377" t="s">
        <v>535</v>
      </c>
      <c r="B60" s="377"/>
      <c r="C60" s="374"/>
      <c r="D60" s="374"/>
      <c r="E60" s="374"/>
      <c r="F60" s="374"/>
      <c r="G60" s="450" t="n">
        <v>44.7591980793302</v>
      </c>
      <c r="H60" s="450" t="n">
        <v>39.8198047361427</v>
      </c>
      <c r="I60" s="450" t="n">
        <v>41.6845150516206</v>
      </c>
      <c r="J60" s="450" t="n">
        <v>41.8292719212116</v>
      </c>
      <c r="K60" s="450" t="n">
        <v>42.8384528920747</v>
      </c>
      <c r="L60" s="451" t="n">
        <v>43.0697679972298</v>
      </c>
      <c r="M60" s="452" t="n">
        <v>43.3431791765985</v>
      </c>
    </row>
    <row r="61" customFormat="false" ht="15" hidden="false" customHeight="false" outlineLevel="0" collapsed="false">
      <c r="A61" s="377" t="s">
        <v>536</v>
      </c>
      <c r="B61" s="377"/>
      <c r="C61" s="374"/>
      <c r="D61" s="374"/>
      <c r="E61" s="374"/>
      <c r="F61" s="374"/>
      <c r="G61" s="450" t="n">
        <v>16.3123550776681</v>
      </c>
      <c r="H61" s="450" t="n">
        <v>22.2753576174879</v>
      </c>
      <c r="I61" s="450" t="n">
        <v>23.5989793827873</v>
      </c>
      <c r="J61" s="450" t="n">
        <v>22.207741973876</v>
      </c>
      <c r="K61" s="450" t="n">
        <v>23.1752934456135</v>
      </c>
      <c r="L61" s="451" t="n">
        <v>21.4772713704044</v>
      </c>
      <c r="M61" s="452" t="n">
        <v>21.805838517354</v>
      </c>
    </row>
    <row r="62" customFormat="false" ht="15" hidden="false" customHeight="false" outlineLevel="0" collapsed="false">
      <c r="A62" s="366" t="s">
        <v>537</v>
      </c>
      <c r="B62" s="366"/>
      <c r="C62" s="374"/>
      <c r="D62" s="374"/>
      <c r="E62" s="374"/>
      <c r="F62" s="374"/>
      <c r="G62" s="450" t="n">
        <v>1.23119857180966</v>
      </c>
      <c r="H62" s="450" t="n">
        <v>3.6750625241987</v>
      </c>
      <c r="I62" s="450" t="n">
        <v>3.26423680305937</v>
      </c>
      <c r="J62" s="453" t="n">
        <v>5.11113094706775</v>
      </c>
      <c r="K62" s="453" t="n">
        <v>4.36467719446953</v>
      </c>
      <c r="L62" s="451" t="n">
        <v>5.33200396422644</v>
      </c>
      <c r="M62" s="452" t="n">
        <v>5.67960619208167</v>
      </c>
    </row>
    <row r="63" customFormat="false" ht="15" hidden="false" customHeight="false" outlineLevel="0" collapsed="false">
      <c r="A63" s="366" t="s">
        <v>538</v>
      </c>
      <c r="B63" s="366"/>
      <c r="C63" s="374"/>
      <c r="D63" s="374"/>
      <c r="E63" s="374"/>
      <c r="F63" s="374"/>
      <c r="G63" s="454" t="n">
        <v>99.9989740011902</v>
      </c>
      <c r="H63" s="454" t="n">
        <v>100.001046430104</v>
      </c>
      <c r="I63" s="454" t="n">
        <v>100</v>
      </c>
      <c r="J63" s="455" t="n">
        <v>100.001190157398</v>
      </c>
      <c r="K63" s="455" t="n">
        <v>100.000614224204</v>
      </c>
      <c r="L63" s="451" t="n">
        <v>100.001194044108</v>
      </c>
      <c r="M63" s="452" t="n">
        <v>100</v>
      </c>
    </row>
    <row r="64" customFormat="false" ht="15" hidden="false" customHeight="false" outlineLevel="0" collapsed="false">
      <c r="A64" s="366"/>
      <c r="B64" s="366"/>
      <c r="C64" s="374"/>
      <c r="D64" s="374"/>
      <c r="E64" s="374"/>
      <c r="F64" s="374"/>
      <c r="G64" s="456"/>
      <c r="H64" s="456"/>
      <c r="I64" s="456"/>
      <c r="J64" s="455"/>
      <c r="K64" s="455"/>
      <c r="L64" s="451"/>
      <c r="M64" s="452"/>
    </row>
    <row r="65" customFormat="false" ht="15" hidden="false" customHeight="false" outlineLevel="0" collapsed="false">
      <c r="A65" s="457" t="s">
        <v>539</v>
      </c>
      <c r="B65" s="457"/>
      <c r="C65" s="374"/>
      <c r="D65" s="374"/>
      <c r="E65" s="374"/>
      <c r="F65" s="374"/>
      <c r="G65" s="458" t="n">
        <v>960</v>
      </c>
      <c r="H65" s="458" t="n">
        <v>930</v>
      </c>
      <c r="I65" s="459" t="n">
        <v>1733</v>
      </c>
      <c r="J65" s="459" t="n">
        <v>1767</v>
      </c>
      <c r="K65" s="459" t="n">
        <v>1693</v>
      </c>
      <c r="L65" s="459" t="n">
        <v>1620</v>
      </c>
      <c r="M65" s="459" t="n">
        <v>1558</v>
      </c>
    </row>
    <row r="66" customFormat="false" ht="9.75" hidden="false" customHeight="true" outlineLevel="0" collapsed="false">
      <c r="A66" s="365"/>
      <c r="B66" s="365"/>
      <c r="C66" s="374"/>
      <c r="D66" s="374"/>
      <c r="E66" s="374"/>
      <c r="F66" s="374"/>
      <c r="G66" s="374"/>
      <c r="H66" s="374"/>
      <c r="I66" s="374"/>
      <c r="J66" s="374"/>
      <c r="K66" s="374"/>
      <c r="L66" s="373"/>
      <c r="M66" s="373"/>
    </row>
    <row r="67" customFormat="false" ht="15" hidden="false" customHeight="false" outlineLevel="0" collapsed="false">
      <c r="A67" s="377" t="s">
        <v>540</v>
      </c>
      <c r="B67" s="377"/>
      <c r="C67" s="374"/>
      <c r="D67" s="374"/>
      <c r="E67" s="374"/>
      <c r="F67" s="374"/>
      <c r="G67" s="460" t="n">
        <f aca="false">100-G59</f>
        <v>62.3037777276178</v>
      </c>
      <c r="H67" s="460" t="n">
        <f aca="false">100-H59</f>
        <v>65.7691784477256</v>
      </c>
      <c r="I67" s="460" t="n">
        <f aca="false">100-I59</f>
        <v>68.5477312374673</v>
      </c>
      <c r="J67" s="460" t="n">
        <f aca="false">100-J59</f>
        <v>69.1469546847571</v>
      </c>
      <c r="K67" s="460" t="n">
        <f aca="false">100-K59</f>
        <v>70.3778093079536</v>
      </c>
      <c r="L67" s="460" t="n">
        <f aca="false">100-L59</f>
        <v>69.8778492877527</v>
      </c>
      <c r="M67" s="460" t="n">
        <f aca="false">100-M59</f>
        <v>70.8286238860341</v>
      </c>
    </row>
    <row r="68" customFormat="false" ht="9.75" hidden="false" customHeight="true" outlineLevel="0" collapsed="false">
      <c r="A68" s="377"/>
      <c r="B68" s="377"/>
      <c r="C68" s="374"/>
      <c r="D68" s="374"/>
      <c r="E68" s="374"/>
      <c r="F68" s="374"/>
      <c r="G68" s="460"/>
      <c r="H68" s="460"/>
      <c r="I68" s="460"/>
      <c r="J68" s="460"/>
      <c r="K68" s="460"/>
      <c r="L68" s="460"/>
      <c r="M68" s="460"/>
    </row>
    <row r="69" customFormat="false" ht="15" hidden="false" customHeight="false" outlineLevel="0" collapsed="false">
      <c r="A69" s="377" t="s">
        <v>541</v>
      </c>
      <c r="B69" s="377"/>
      <c r="C69" s="374"/>
      <c r="D69" s="373"/>
      <c r="E69" s="374"/>
      <c r="F69" s="374"/>
      <c r="G69" s="460" t="n">
        <f aca="false">G61+G62</f>
        <v>17.5435536494778</v>
      </c>
      <c r="H69" s="460" t="n">
        <f aca="false">H61+H62</f>
        <v>25.9504201416866</v>
      </c>
      <c r="I69" s="460" t="n">
        <f aca="false">I61+I62</f>
        <v>26.8632161858467</v>
      </c>
      <c r="J69" s="460" t="n">
        <f aca="false">J61+J62</f>
        <v>27.3188729209438</v>
      </c>
      <c r="K69" s="460" t="n">
        <f aca="false">K61+K62</f>
        <v>27.539970640083</v>
      </c>
      <c r="L69" s="460" t="n">
        <f aca="false">L61+L62</f>
        <v>26.8092753346309</v>
      </c>
      <c r="M69" s="460" t="n">
        <f aca="false">M61+M62</f>
        <v>27.4854447094357</v>
      </c>
    </row>
    <row r="70" customFormat="false" ht="12.75" hidden="false" customHeight="false" outlineLevel="0" collapsed="false">
      <c r="A70" s="383"/>
      <c r="B70" s="383"/>
      <c r="C70" s="383"/>
      <c r="D70" s="383"/>
      <c r="E70" s="383"/>
      <c r="F70" s="383"/>
      <c r="G70" s="383"/>
      <c r="H70" s="383"/>
      <c r="I70" s="383"/>
      <c r="J70" s="383"/>
      <c r="K70" s="383"/>
      <c r="L70" s="383"/>
      <c r="M70" s="383"/>
    </row>
    <row r="71" customFormat="false" ht="6.75" hidden="false" customHeight="true" outlineLevel="0" collapsed="false">
      <c r="A71" s="373"/>
      <c r="B71" s="373"/>
      <c r="C71" s="374"/>
      <c r="D71" s="374"/>
      <c r="E71" s="374"/>
      <c r="F71" s="374"/>
      <c r="G71" s="374"/>
      <c r="H71" s="374"/>
      <c r="I71" s="374"/>
      <c r="J71" s="373"/>
      <c r="K71" s="373"/>
      <c r="L71" s="374"/>
      <c r="M71" s="374"/>
    </row>
    <row r="72" customFormat="false" ht="15" hidden="false" customHeight="false" outlineLevel="0" collapsed="false">
      <c r="A72" s="461" t="s">
        <v>542</v>
      </c>
      <c r="B72" s="461"/>
      <c r="C72" s="365"/>
      <c r="D72" s="365"/>
      <c r="E72" s="365"/>
      <c r="F72" s="365"/>
      <c r="G72" s="365"/>
      <c r="H72" s="374"/>
      <c r="I72" s="374"/>
      <c r="J72" s="374"/>
      <c r="K72" s="374"/>
      <c r="L72" s="374"/>
      <c r="M72" s="374"/>
    </row>
    <row r="73" customFormat="false" ht="15" hidden="false" customHeight="false" outlineLevel="0" collapsed="false">
      <c r="B73" s="92"/>
      <c r="C73" s="6"/>
      <c r="D73" s="6"/>
      <c r="E73" s="6"/>
      <c r="F73" s="6"/>
      <c r="G73" s="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3.14"/>
    <col collapsed="false" customWidth="true" hidden="true" outlineLevel="0" max="2" min="2" style="4" width="13.14"/>
    <col collapsed="false" customWidth="true" hidden="true" outlineLevel="0" max="3" min="3" style="4" width="10.56"/>
    <col collapsed="false" customWidth="true" hidden="true" outlineLevel="0" max="4" min="4" style="4" width="11.42"/>
    <col collapsed="false" customWidth="true" hidden="true" outlineLevel="0" max="5" min="5" style="4" width="10.71"/>
    <col collapsed="false" customWidth="true" hidden="false" outlineLevel="0" max="6" min="6" style="4" width="11.28"/>
    <col collapsed="false" customWidth="true" hidden="false" outlineLevel="0" max="13" min="7" style="4" width="10.41"/>
    <col collapsed="false" customWidth="true" hidden="false" outlineLevel="0" max="15" min="14" style="4" width="11.13"/>
    <col collapsed="false" customWidth="true" hidden="false" outlineLevel="0" max="16" min="16" style="4" width="11.99"/>
  </cols>
  <sheetData>
    <row r="1" s="6" customFormat="true" ht="18" hidden="false" customHeight="false" outlineLevel="0" collapsed="false">
      <c r="A1" s="15" t="s">
        <v>543</v>
      </c>
      <c r="B1" s="15"/>
    </row>
    <row r="2" customFormat="false" ht="15.75" hidden="false" customHeight="false" outlineLevel="0" collapsed="false">
      <c r="A2" s="227"/>
      <c r="B2" s="421" t="n">
        <v>1999</v>
      </c>
      <c r="C2" s="51" t="n">
        <v>2000</v>
      </c>
      <c r="D2" s="51" t="n">
        <v>2001</v>
      </c>
      <c r="E2" s="52" t="n">
        <v>2002</v>
      </c>
      <c r="F2" s="52" t="n">
        <v>2003</v>
      </c>
      <c r="G2" s="52" t="n">
        <v>2004</v>
      </c>
      <c r="H2" s="52" t="n">
        <v>2005</v>
      </c>
      <c r="I2" s="52" t="n">
        <v>2006</v>
      </c>
      <c r="J2" s="52" t="n">
        <v>2007</v>
      </c>
      <c r="K2" s="52" t="n">
        <v>2008</v>
      </c>
      <c r="L2" s="52" t="n">
        <v>2009</v>
      </c>
      <c r="M2" s="52" t="n">
        <v>2010</v>
      </c>
      <c r="N2" s="52" t="n">
        <v>2011</v>
      </c>
      <c r="O2" s="52" t="n">
        <v>2012</v>
      </c>
      <c r="P2" s="52" t="n">
        <v>2013</v>
      </c>
    </row>
    <row r="3" customFormat="false" ht="15.75" hidden="false" customHeight="false" outlineLevel="0" collapsed="false">
      <c r="A3" s="5" t="s">
        <v>544</v>
      </c>
      <c r="B3" s="196"/>
      <c r="K3" s="94"/>
      <c r="L3" s="94"/>
      <c r="M3" s="94"/>
      <c r="N3" s="94"/>
      <c r="P3" s="94" t="s">
        <v>545</v>
      </c>
    </row>
    <row r="4" customFormat="false" ht="11.25" hidden="false" customHeight="true" outlineLevel="0" collapsed="false">
      <c r="B4" s="196"/>
      <c r="F4" s="128"/>
      <c r="O4" s="12"/>
      <c r="P4" s="12"/>
    </row>
    <row r="5" customFormat="false" ht="15" hidden="false" customHeight="false" outlineLevel="0" collapsed="false">
      <c r="A5" s="462" t="s">
        <v>546</v>
      </c>
      <c r="B5" s="72" t="n">
        <v>37.2</v>
      </c>
      <c r="C5" s="12" t="n">
        <v>35.8</v>
      </c>
      <c r="D5" s="12" t="n">
        <v>35.3</v>
      </c>
      <c r="E5" s="12" t="n">
        <v>34.8</v>
      </c>
      <c r="F5" s="12" t="n">
        <v>32.7</v>
      </c>
      <c r="G5" s="12" t="n">
        <v>33.7</v>
      </c>
      <c r="H5" s="12" t="n">
        <v>31.7</v>
      </c>
      <c r="I5" s="12" t="n">
        <v>32</v>
      </c>
      <c r="J5" s="12" t="n">
        <v>30.3</v>
      </c>
      <c r="K5" s="12" t="n">
        <v>30.2</v>
      </c>
      <c r="L5" s="12" t="n">
        <v>30.7</v>
      </c>
      <c r="M5" s="12" t="n">
        <v>30.3</v>
      </c>
      <c r="N5" s="12" t="n">
        <v>30.1</v>
      </c>
      <c r="O5" s="12" t="n">
        <v>31</v>
      </c>
      <c r="P5" s="12"/>
    </row>
    <row r="6" customFormat="false" ht="15" hidden="false" customHeight="false" outlineLevel="0" collapsed="false">
      <c r="A6" s="462" t="n">
        <v>1</v>
      </c>
      <c r="B6" s="72" t="n">
        <v>45.1</v>
      </c>
      <c r="C6" s="12" t="n">
        <v>45.5</v>
      </c>
      <c r="D6" s="12" t="n">
        <v>45.6</v>
      </c>
      <c r="E6" s="12" t="n">
        <v>44.4</v>
      </c>
      <c r="F6" s="12" t="n">
        <v>44.5</v>
      </c>
      <c r="G6" s="12" t="n">
        <v>43</v>
      </c>
      <c r="H6" s="12" t="n">
        <v>44.5</v>
      </c>
      <c r="I6" s="12" t="n">
        <v>43.6</v>
      </c>
      <c r="J6" s="12" t="n">
        <v>44.3</v>
      </c>
      <c r="K6" s="12" t="n">
        <v>43.9</v>
      </c>
      <c r="L6" s="12" t="n">
        <v>43.7</v>
      </c>
      <c r="M6" s="12" t="n">
        <v>44</v>
      </c>
      <c r="N6" s="12" t="n">
        <v>44.5</v>
      </c>
      <c r="O6" s="12" t="n">
        <v>43</v>
      </c>
      <c r="P6" s="12"/>
    </row>
    <row r="7" customFormat="false" ht="15" hidden="false" customHeight="false" outlineLevel="0" collapsed="false">
      <c r="A7" s="462" t="n">
        <v>2</v>
      </c>
      <c r="B7" s="72" t="n">
        <v>15.4</v>
      </c>
      <c r="C7" s="12" t="n">
        <v>16.4</v>
      </c>
      <c r="D7" s="12" t="n">
        <v>16.6</v>
      </c>
      <c r="E7" s="12" t="n">
        <v>18.2</v>
      </c>
      <c r="F7" s="12" t="n">
        <v>19.8</v>
      </c>
      <c r="G7" s="12" t="n">
        <v>19.9</v>
      </c>
      <c r="H7" s="12" t="n">
        <v>20.5</v>
      </c>
      <c r="I7" s="12" t="n">
        <v>20.5</v>
      </c>
      <c r="J7" s="12" t="n">
        <v>21.4</v>
      </c>
      <c r="K7" s="12" t="n">
        <v>21.8</v>
      </c>
      <c r="L7" s="12" t="n">
        <v>21.5</v>
      </c>
      <c r="M7" s="12" t="n">
        <v>21.6</v>
      </c>
      <c r="N7" s="12" t="n">
        <v>21</v>
      </c>
      <c r="O7" s="12" t="n">
        <v>21.3</v>
      </c>
      <c r="P7" s="12"/>
    </row>
    <row r="8" customFormat="false" ht="15" hidden="false" customHeight="false" outlineLevel="0" collapsed="false">
      <c r="A8" s="462" t="s">
        <v>547</v>
      </c>
      <c r="B8" s="72" t="n">
        <v>2.4</v>
      </c>
      <c r="C8" s="12" t="n">
        <v>2.3</v>
      </c>
      <c r="D8" s="12" t="n">
        <v>2.6</v>
      </c>
      <c r="E8" s="12" t="n">
        <v>2.5</v>
      </c>
      <c r="F8" s="12" t="n">
        <v>3</v>
      </c>
      <c r="G8" s="12" t="n">
        <v>3.4</v>
      </c>
      <c r="H8" s="12" t="n">
        <v>3.3</v>
      </c>
      <c r="I8" s="12" t="n">
        <v>3.8</v>
      </c>
      <c r="J8" s="12" t="n">
        <v>4</v>
      </c>
      <c r="K8" s="12" t="n">
        <v>4</v>
      </c>
      <c r="L8" s="12" t="n">
        <v>4.2</v>
      </c>
      <c r="M8" s="12" t="n">
        <v>4.1</v>
      </c>
      <c r="N8" s="12" t="n">
        <v>4.4</v>
      </c>
      <c r="O8" s="12" t="n">
        <v>4.6</v>
      </c>
      <c r="P8" s="12"/>
    </row>
    <row r="9" customFormat="false" ht="9" hidden="false" customHeight="true" outlineLevel="0" collapsed="false">
      <c r="A9" s="462"/>
      <c r="B9" s="463"/>
      <c r="C9" s="463"/>
      <c r="D9" s="463"/>
      <c r="E9" s="463"/>
      <c r="F9" s="463"/>
      <c r="G9" s="463"/>
      <c r="H9" s="463"/>
      <c r="I9" s="463"/>
      <c r="J9" s="463"/>
      <c r="K9" s="463"/>
      <c r="L9" s="463"/>
      <c r="M9" s="463"/>
      <c r="N9" s="463"/>
      <c r="O9" s="12"/>
      <c r="P9" s="12"/>
    </row>
    <row r="10" customFormat="false" ht="15" hidden="false" customHeight="false" outlineLevel="0" collapsed="false">
      <c r="A10" s="462" t="s">
        <v>548</v>
      </c>
      <c r="B10" s="59" t="n">
        <v>62.8</v>
      </c>
      <c r="C10" s="59" t="n">
        <v>64.2</v>
      </c>
      <c r="D10" s="59" t="n">
        <v>64.7</v>
      </c>
      <c r="E10" s="59" t="n">
        <v>65.2</v>
      </c>
      <c r="F10" s="59" t="n">
        <v>67.3</v>
      </c>
      <c r="G10" s="59" t="n">
        <v>66.3</v>
      </c>
      <c r="H10" s="59" t="n">
        <v>68.3</v>
      </c>
      <c r="I10" s="59" t="n">
        <v>68</v>
      </c>
      <c r="J10" s="59" t="n">
        <v>69.7</v>
      </c>
      <c r="K10" s="59" t="n">
        <v>69.8</v>
      </c>
      <c r="L10" s="59" t="n">
        <v>69.3</v>
      </c>
      <c r="M10" s="59" t="n">
        <v>69.7</v>
      </c>
      <c r="N10" s="59" t="n">
        <v>69.9</v>
      </c>
      <c r="O10" s="12" t="n">
        <v>69</v>
      </c>
      <c r="P10" s="12"/>
    </row>
    <row r="11" customFormat="false" ht="9" hidden="false" customHeight="true" outlineLevel="0" collapsed="false">
      <c r="A11" s="462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12"/>
      <c r="P11" s="12"/>
    </row>
    <row r="12" customFormat="false" ht="15" hidden="false" customHeight="false" outlineLevel="0" collapsed="false">
      <c r="A12" s="462" t="s">
        <v>549</v>
      </c>
      <c r="B12" s="59" t="n">
        <v>17.7</v>
      </c>
      <c r="C12" s="59" t="n">
        <v>18.6</v>
      </c>
      <c r="D12" s="59" t="n">
        <v>19.1</v>
      </c>
      <c r="E12" s="59" t="n">
        <v>20.8</v>
      </c>
      <c r="F12" s="59" t="n">
        <v>22.8</v>
      </c>
      <c r="G12" s="59" t="n">
        <v>23.3</v>
      </c>
      <c r="H12" s="59" t="n">
        <v>23.8</v>
      </c>
      <c r="I12" s="59" t="n">
        <v>24.4</v>
      </c>
      <c r="J12" s="59" t="n">
        <v>25.3</v>
      </c>
      <c r="K12" s="59" t="n">
        <v>25.8</v>
      </c>
      <c r="L12" s="59" t="n">
        <v>25.6</v>
      </c>
      <c r="M12" s="59" t="n">
        <v>25.7</v>
      </c>
      <c r="N12" s="59" t="n">
        <v>25.4</v>
      </c>
      <c r="O12" s="12" t="n">
        <v>26</v>
      </c>
      <c r="P12" s="12"/>
    </row>
    <row r="13" customFormat="false" ht="15.75" hidden="false" customHeight="false" outlineLevel="0" collapsed="false">
      <c r="A13" s="5"/>
      <c r="B13" s="201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12"/>
      <c r="P13" s="12"/>
    </row>
    <row r="14" customFormat="false" ht="15.75" hidden="false" customHeight="false" outlineLevel="0" collapsed="false">
      <c r="A14" s="107" t="s">
        <v>459</v>
      </c>
      <c r="B14" s="429" t="n">
        <v>14679</v>
      </c>
      <c r="C14" s="429" t="n">
        <v>15547</v>
      </c>
      <c r="D14" s="429" t="n">
        <v>15566</v>
      </c>
      <c r="E14" s="429" t="n">
        <v>15073</v>
      </c>
      <c r="F14" s="429" t="n">
        <v>14880</v>
      </c>
      <c r="G14" s="429" t="n">
        <v>15942</v>
      </c>
      <c r="H14" s="429" t="n">
        <v>15392</v>
      </c>
      <c r="I14" s="429" t="n">
        <v>15616</v>
      </c>
      <c r="J14" s="464" t="n">
        <v>13414</v>
      </c>
      <c r="K14" s="464" t="n">
        <v>13821</v>
      </c>
      <c r="L14" s="464" t="n">
        <v>14190</v>
      </c>
      <c r="M14" s="464" t="n">
        <v>14214</v>
      </c>
      <c r="N14" s="464" t="n">
        <v>14358</v>
      </c>
      <c r="O14" s="464" t="n">
        <v>10644</v>
      </c>
      <c r="P14" s="12"/>
    </row>
    <row r="15" customFormat="false" ht="7.5" hidden="false" customHeight="true" outlineLevel="0" collapsed="false">
      <c r="A15" s="121"/>
      <c r="B15" s="121"/>
      <c r="C15" s="121"/>
      <c r="D15" s="121"/>
      <c r="E15" s="121"/>
      <c r="F15" s="395"/>
      <c r="G15" s="395"/>
      <c r="H15" s="395"/>
      <c r="I15" s="395"/>
      <c r="J15" s="395"/>
      <c r="K15" s="395"/>
      <c r="L15" s="395"/>
      <c r="M15" s="395"/>
      <c r="N15" s="395"/>
      <c r="O15" s="395"/>
      <c r="P15" s="395"/>
    </row>
    <row r="16" customFormat="false" ht="15" hidden="false" customHeight="false" outlineLevel="0" collapsed="false">
      <c r="A16" s="92" t="s">
        <v>550</v>
      </c>
      <c r="B16" s="92"/>
      <c r="C16" s="6"/>
      <c r="D16" s="6"/>
      <c r="E16" s="6"/>
      <c r="F16" s="50"/>
      <c r="G16" s="50"/>
      <c r="H16" s="49"/>
      <c r="I16" s="49"/>
      <c r="J16" s="49"/>
      <c r="K16" s="49"/>
      <c r="L16" s="49"/>
      <c r="M16" s="49"/>
      <c r="O16" s="12"/>
      <c r="P16" s="12"/>
    </row>
    <row r="17" customFormat="false" ht="15" hidden="false" customHeight="false" outlineLevel="0" collapsed="false">
      <c r="A17" s="92"/>
      <c r="B17" s="92"/>
      <c r="C17" s="6"/>
      <c r="D17" s="6"/>
      <c r="E17" s="6"/>
      <c r="F17" s="50"/>
      <c r="G17" s="50"/>
      <c r="H17" s="49"/>
      <c r="I17" s="49"/>
      <c r="J17" s="49"/>
      <c r="K17" s="49"/>
      <c r="L17" s="49"/>
      <c r="M17" s="49"/>
      <c r="O17" s="12"/>
      <c r="P17" s="12"/>
    </row>
    <row r="18" s="6" customFormat="true" ht="18.75" hidden="false" customHeight="false" outlineLevel="0" collapsed="false">
      <c r="A18" s="8" t="s">
        <v>551</v>
      </c>
      <c r="B18" s="8"/>
      <c r="C18" s="15"/>
      <c r="E18" s="15"/>
      <c r="F18" s="16"/>
      <c r="G18" s="16"/>
      <c r="H18" s="16"/>
      <c r="I18" s="16"/>
      <c r="J18" s="16"/>
      <c r="K18" s="16"/>
      <c r="L18" s="50"/>
      <c r="M18" s="50"/>
      <c r="O18" s="12"/>
      <c r="P18" s="12"/>
    </row>
    <row r="19" customFormat="false" ht="9" hidden="false" customHeight="true" outlineLevel="0" collapsed="false">
      <c r="A19" s="47"/>
      <c r="B19" s="47"/>
      <c r="C19" s="15"/>
      <c r="D19" s="7"/>
      <c r="E19" s="15"/>
      <c r="F19" s="394"/>
      <c r="G19" s="16"/>
      <c r="H19" s="16"/>
      <c r="I19" s="194"/>
      <c r="J19" s="194"/>
      <c r="K19" s="194"/>
      <c r="L19" s="194"/>
      <c r="M19" s="194"/>
    </row>
    <row r="20" customFormat="false" ht="15.75" hidden="false" customHeight="false" outlineLevel="0" collapsed="false">
      <c r="A20" s="138"/>
      <c r="B20" s="138"/>
      <c r="C20" s="117"/>
      <c r="D20" s="117"/>
      <c r="E20" s="117"/>
      <c r="G20" s="117"/>
      <c r="H20" s="117"/>
      <c r="I20" s="397" t="s">
        <v>552</v>
      </c>
      <c r="J20" s="397"/>
      <c r="K20" s="397"/>
      <c r="L20" s="396"/>
      <c r="M20" s="396"/>
      <c r="N20" s="398"/>
      <c r="O20" s="398"/>
      <c r="P20" s="465" t="s">
        <v>553</v>
      </c>
    </row>
    <row r="21" customFormat="false" ht="15.75" hidden="false" customHeight="false" outlineLevel="0" collapsed="false">
      <c r="A21" s="8"/>
      <c r="B21" s="8"/>
      <c r="C21" s="7"/>
      <c r="D21" s="7"/>
      <c r="E21" s="7"/>
      <c r="F21" s="10"/>
      <c r="G21" s="10"/>
      <c r="I21" s="198"/>
      <c r="J21" s="394"/>
      <c r="K21" s="394"/>
      <c r="L21" s="394"/>
      <c r="M21" s="394"/>
      <c r="N21" s="394"/>
      <c r="O21" s="466" t="s">
        <v>554</v>
      </c>
    </row>
    <row r="22" customFormat="false" ht="15.75" hidden="false" customHeight="false" outlineLevel="0" collapsed="false">
      <c r="A22" s="116"/>
      <c r="B22" s="116"/>
      <c r="C22" s="121"/>
      <c r="D22" s="121"/>
      <c r="E22" s="121"/>
      <c r="F22" s="121"/>
      <c r="G22" s="121"/>
      <c r="H22" s="121"/>
      <c r="I22" s="401" t="s">
        <v>546</v>
      </c>
      <c r="J22" s="402" t="n">
        <v>1</v>
      </c>
      <c r="K22" s="402" t="n">
        <v>2</v>
      </c>
      <c r="L22" s="185" t="s">
        <v>555</v>
      </c>
      <c r="M22" s="395"/>
      <c r="N22" s="402" t="s">
        <v>548</v>
      </c>
      <c r="O22" s="185" t="s">
        <v>556</v>
      </c>
      <c r="P22" s="467" t="s">
        <v>470</v>
      </c>
    </row>
    <row r="23" customFormat="false" ht="15" hidden="false" customHeight="false" outlineLevel="0" collapsed="false">
      <c r="A23" s="6"/>
      <c r="B23" s="6"/>
      <c r="I23" s="49"/>
      <c r="J23" s="50"/>
      <c r="K23" s="49"/>
      <c r="L23" s="49"/>
      <c r="M23" s="468"/>
      <c r="N23" s="468"/>
      <c r="O23" s="468" t="s">
        <v>545</v>
      </c>
      <c r="P23" s="403"/>
    </row>
    <row r="24" customFormat="false" ht="6" hidden="false" customHeight="true" outlineLevel="0" collapsed="false">
      <c r="A24" s="6"/>
      <c r="B24" s="6"/>
      <c r="I24" s="49"/>
      <c r="J24" s="50"/>
      <c r="K24" s="404"/>
      <c r="L24" s="49"/>
      <c r="M24" s="49"/>
      <c r="N24" s="49"/>
      <c r="O24" s="49"/>
      <c r="P24" s="403"/>
    </row>
    <row r="25" customFormat="false" ht="15.75" hidden="false" customHeight="false" outlineLevel="0" collapsed="false">
      <c r="A25" s="79" t="s">
        <v>557</v>
      </c>
      <c r="B25" s="79"/>
      <c r="C25" s="49"/>
      <c r="D25" s="49"/>
      <c r="E25" s="49"/>
      <c r="F25" s="49"/>
      <c r="G25" s="49"/>
      <c r="I25" s="427"/>
      <c r="J25" s="427"/>
      <c r="K25" s="427"/>
      <c r="L25" s="427"/>
      <c r="M25" s="436"/>
      <c r="N25" s="427"/>
      <c r="O25" s="427"/>
      <c r="P25" s="464"/>
    </row>
    <row r="26" customFormat="false" ht="7.5" hidden="false" customHeight="true" outlineLevel="0" collapsed="false">
      <c r="A26" s="79"/>
      <c r="B26" s="79"/>
      <c r="C26" s="49"/>
      <c r="D26" s="49"/>
      <c r="E26" s="49"/>
      <c r="F26" s="49"/>
      <c r="G26" s="49"/>
      <c r="I26" s="12"/>
      <c r="J26" s="12"/>
      <c r="K26" s="12"/>
      <c r="L26" s="12"/>
      <c r="M26" s="59"/>
      <c r="N26" s="83"/>
      <c r="O26" s="469"/>
      <c r="P26" s="464"/>
    </row>
    <row r="27" customFormat="false" ht="15.75" hidden="false" customHeight="false" outlineLevel="0" collapsed="false">
      <c r="A27" s="79" t="s">
        <v>558</v>
      </c>
      <c r="B27" s="79"/>
      <c r="C27" s="49"/>
      <c r="D27" s="49"/>
      <c r="E27" s="49"/>
      <c r="F27" s="49"/>
      <c r="G27" s="49"/>
      <c r="I27" s="427"/>
      <c r="J27" s="427"/>
      <c r="K27" s="427"/>
      <c r="L27" s="427"/>
      <c r="M27" s="50"/>
      <c r="N27" s="145"/>
      <c r="O27" s="470"/>
      <c r="P27" s="464"/>
    </row>
    <row r="28" customFormat="false" ht="15" hidden="false" customHeight="true" outlineLevel="0" collapsed="false">
      <c r="A28" s="408" t="s">
        <v>559</v>
      </c>
      <c r="B28" s="408"/>
      <c r="C28" s="49"/>
      <c r="D28" s="49"/>
      <c r="E28" s="49"/>
      <c r="F28" s="49"/>
      <c r="G28" s="49"/>
      <c r="I28" s="427"/>
      <c r="J28" s="427"/>
      <c r="K28" s="427"/>
      <c r="L28" s="427"/>
      <c r="M28" s="427"/>
      <c r="N28" s="427"/>
      <c r="O28" s="427"/>
      <c r="P28" s="464"/>
    </row>
    <row r="29" customFormat="false" ht="15" hidden="false" customHeight="false" outlineLevel="0" collapsed="false">
      <c r="A29" s="408" t="s">
        <v>560</v>
      </c>
      <c r="B29" s="408"/>
      <c r="C29" s="49"/>
      <c r="D29" s="49"/>
      <c r="E29" s="49"/>
      <c r="F29" s="49"/>
      <c r="G29" s="49"/>
      <c r="I29" s="427"/>
      <c r="J29" s="427"/>
      <c r="K29" s="427"/>
      <c r="L29" s="427"/>
      <c r="M29" s="427"/>
      <c r="N29" s="427"/>
      <c r="O29" s="427"/>
      <c r="P29" s="464"/>
    </row>
    <row r="30" customFormat="false" ht="15" hidden="false" customHeight="false" outlineLevel="0" collapsed="false">
      <c r="A30" s="408" t="s">
        <v>561</v>
      </c>
      <c r="B30" s="408"/>
      <c r="C30" s="49"/>
      <c r="D30" s="49"/>
      <c r="E30" s="49"/>
      <c r="F30" s="49"/>
      <c r="G30" s="49"/>
      <c r="I30" s="427"/>
      <c r="J30" s="427"/>
      <c r="K30" s="427"/>
      <c r="L30" s="427"/>
      <c r="M30" s="427"/>
      <c r="N30" s="427"/>
      <c r="O30" s="427"/>
      <c r="P30" s="464"/>
    </row>
    <row r="31" customFormat="false" ht="15" hidden="false" customHeight="false" outlineLevel="0" collapsed="false">
      <c r="A31" s="408" t="s">
        <v>562</v>
      </c>
      <c r="B31" s="408"/>
      <c r="C31" s="49"/>
      <c r="D31" s="49"/>
      <c r="E31" s="49"/>
      <c r="F31" s="49"/>
      <c r="G31" s="49"/>
      <c r="I31" s="427"/>
      <c r="J31" s="427"/>
      <c r="K31" s="427"/>
      <c r="L31" s="427"/>
      <c r="M31" s="427"/>
      <c r="N31" s="427"/>
      <c r="O31" s="427"/>
      <c r="P31" s="464"/>
    </row>
    <row r="32" customFormat="false" ht="15" hidden="false" customHeight="false" outlineLevel="0" collapsed="false">
      <c r="A32" s="408" t="s">
        <v>563</v>
      </c>
      <c r="B32" s="408"/>
      <c r="C32" s="49"/>
      <c r="D32" s="49"/>
      <c r="E32" s="49"/>
      <c r="F32" s="49"/>
      <c r="G32" s="49"/>
      <c r="I32" s="427"/>
      <c r="J32" s="427"/>
      <c r="K32" s="427"/>
      <c r="L32" s="427"/>
      <c r="M32" s="427"/>
      <c r="N32" s="427"/>
      <c r="O32" s="427"/>
      <c r="P32" s="464"/>
    </row>
    <row r="33" customFormat="false" ht="15" hidden="false" customHeight="false" outlineLevel="0" collapsed="false">
      <c r="A33" s="408" t="s">
        <v>564</v>
      </c>
      <c r="B33" s="408"/>
      <c r="C33" s="49"/>
      <c r="D33" s="49"/>
      <c r="E33" s="49"/>
      <c r="F33" s="49"/>
      <c r="G33" s="49"/>
      <c r="I33" s="427"/>
      <c r="J33" s="427"/>
      <c r="K33" s="427"/>
      <c r="L33" s="427"/>
      <c r="M33" s="427"/>
      <c r="N33" s="427"/>
      <c r="O33" s="427"/>
      <c r="P33" s="464"/>
    </row>
    <row r="34" customFormat="false" ht="15" hidden="false" customHeight="false" outlineLevel="0" collapsed="false">
      <c r="A34" s="408" t="s">
        <v>565</v>
      </c>
      <c r="B34" s="408"/>
      <c r="C34" s="49"/>
      <c r="D34" s="49"/>
      <c r="E34" s="49"/>
      <c r="F34" s="49"/>
      <c r="G34" s="49"/>
      <c r="I34" s="427"/>
      <c r="J34" s="427"/>
      <c r="K34" s="427"/>
      <c r="L34" s="427"/>
      <c r="M34" s="427"/>
      <c r="N34" s="427"/>
      <c r="O34" s="427"/>
      <c r="P34" s="464"/>
    </row>
    <row r="35" customFormat="false" ht="15" hidden="false" customHeight="false" outlineLevel="0" collapsed="false">
      <c r="A35" s="408" t="s">
        <v>566</v>
      </c>
      <c r="B35" s="408"/>
      <c r="C35" s="49"/>
      <c r="D35" s="49"/>
      <c r="E35" s="49"/>
      <c r="F35" s="49"/>
      <c r="G35" s="49"/>
      <c r="I35" s="427"/>
      <c r="J35" s="427"/>
      <c r="K35" s="427"/>
      <c r="L35" s="427"/>
      <c r="M35" s="427"/>
      <c r="N35" s="427"/>
      <c r="O35" s="427"/>
      <c r="P35" s="464"/>
    </row>
    <row r="36" customFormat="false" ht="9" hidden="false" customHeight="true" outlineLevel="0" collapsed="false">
      <c r="A36" s="50"/>
      <c r="B36" s="50"/>
      <c r="C36" s="49"/>
      <c r="D36" s="49"/>
      <c r="E36" s="49"/>
      <c r="F36" s="49"/>
      <c r="G36" s="49"/>
      <c r="I36" s="427"/>
      <c r="J36" s="427"/>
      <c r="K36" s="427"/>
      <c r="L36" s="427"/>
      <c r="M36" s="50"/>
      <c r="N36" s="145"/>
      <c r="O36" s="470"/>
      <c r="P36" s="464"/>
    </row>
    <row r="37" customFormat="false" ht="18" hidden="false" customHeight="true" outlineLevel="0" collapsed="false">
      <c r="A37" s="79" t="s">
        <v>497</v>
      </c>
      <c r="B37" s="79"/>
      <c r="C37" s="49"/>
      <c r="D37" s="49"/>
      <c r="E37" s="49"/>
      <c r="F37" s="49"/>
      <c r="G37" s="49"/>
      <c r="I37" s="427"/>
      <c r="J37" s="427"/>
      <c r="K37" s="427"/>
      <c r="L37" s="427"/>
      <c r="M37" s="50"/>
      <c r="N37" s="145"/>
      <c r="O37" s="470"/>
      <c r="P37" s="464"/>
    </row>
    <row r="38" customFormat="false" ht="15" hidden="false" customHeight="true" outlineLevel="0" collapsed="false">
      <c r="A38" s="471" t="s">
        <v>567</v>
      </c>
      <c r="B38" s="471"/>
      <c r="C38" s="49"/>
      <c r="D38" s="49"/>
      <c r="E38" s="49"/>
      <c r="F38" s="49"/>
      <c r="G38" s="49"/>
      <c r="I38" s="427"/>
      <c r="J38" s="427"/>
      <c r="K38" s="427"/>
      <c r="L38" s="427"/>
      <c r="M38" s="427"/>
      <c r="N38" s="427"/>
      <c r="O38" s="427"/>
      <c r="P38" s="464"/>
    </row>
    <row r="39" customFormat="false" ht="15" hidden="false" customHeight="true" outlineLevel="0" collapsed="false">
      <c r="A39" s="408" t="s">
        <v>568</v>
      </c>
      <c r="B39" s="408"/>
      <c r="C39" s="49"/>
      <c r="D39" s="49"/>
      <c r="E39" s="49"/>
      <c r="F39" s="49"/>
      <c r="G39" s="49"/>
      <c r="I39" s="427"/>
      <c r="J39" s="427"/>
      <c r="K39" s="427"/>
      <c r="L39" s="427"/>
      <c r="M39" s="427"/>
      <c r="N39" s="427"/>
      <c r="O39" s="427"/>
      <c r="P39" s="464"/>
    </row>
    <row r="40" customFormat="false" ht="15" hidden="false" customHeight="true" outlineLevel="0" collapsed="false">
      <c r="A40" s="408" t="s">
        <v>500</v>
      </c>
      <c r="B40" s="408"/>
      <c r="C40" s="49"/>
      <c r="D40" s="49"/>
      <c r="E40" s="49"/>
      <c r="F40" s="49"/>
      <c r="G40" s="49"/>
      <c r="I40" s="427"/>
      <c r="J40" s="427"/>
      <c r="K40" s="427"/>
      <c r="L40" s="427"/>
      <c r="M40" s="427"/>
      <c r="N40" s="427"/>
      <c r="O40" s="427"/>
      <c r="P40" s="464"/>
    </row>
    <row r="41" customFormat="false" ht="15" hidden="false" customHeight="true" outlineLevel="0" collapsed="false">
      <c r="A41" s="408" t="s">
        <v>501</v>
      </c>
      <c r="B41" s="408"/>
      <c r="C41" s="49"/>
      <c r="D41" s="49"/>
      <c r="E41" s="49"/>
      <c r="F41" s="49"/>
      <c r="G41" s="49"/>
      <c r="I41" s="427"/>
      <c r="J41" s="427"/>
      <c r="K41" s="427"/>
      <c r="L41" s="427"/>
      <c r="M41" s="427"/>
      <c r="N41" s="427"/>
      <c r="O41" s="427"/>
      <c r="P41" s="464"/>
    </row>
    <row r="42" customFormat="false" ht="15" hidden="false" customHeight="true" outlineLevel="0" collapsed="false">
      <c r="A42" s="408" t="s">
        <v>502</v>
      </c>
      <c r="B42" s="408"/>
      <c r="C42" s="49"/>
      <c r="D42" s="49"/>
      <c r="E42" s="49"/>
      <c r="F42" s="49"/>
      <c r="G42" s="49"/>
      <c r="I42" s="427"/>
      <c r="J42" s="427"/>
      <c r="K42" s="427"/>
      <c r="L42" s="427"/>
      <c r="M42" s="427"/>
      <c r="N42" s="427"/>
      <c r="O42" s="427"/>
      <c r="P42" s="464"/>
    </row>
    <row r="43" customFormat="false" ht="15" hidden="false" customHeight="true" outlineLevel="0" collapsed="false">
      <c r="A43" s="408" t="s">
        <v>503</v>
      </c>
      <c r="B43" s="408"/>
      <c r="C43" s="49"/>
      <c r="D43" s="49"/>
      <c r="E43" s="49"/>
      <c r="F43" s="49"/>
      <c r="G43" s="49"/>
      <c r="I43" s="427"/>
      <c r="J43" s="427"/>
      <c r="K43" s="427"/>
      <c r="L43" s="427"/>
      <c r="M43" s="427"/>
      <c r="N43" s="427"/>
      <c r="O43" s="427"/>
      <c r="P43" s="464"/>
    </row>
    <row r="44" customFormat="false" ht="15" hidden="false" customHeight="true" outlineLevel="0" collapsed="false">
      <c r="A44" s="413" t="s">
        <v>504</v>
      </c>
      <c r="B44" s="408"/>
      <c r="C44" s="49"/>
      <c r="D44" s="49"/>
      <c r="E44" s="49"/>
      <c r="F44" s="49"/>
      <c r="G44" s="49"/>
      <c r="I44" s="427"/>
      <c r="J44" s="427"/>
      <c r="K44" s="427"/>
      <c r="L44" s="427"/>
      <c r="M44" s="427"/>
      <c r="N44" s="427"/>
      <c r="O44" s="427"/>
      <c r="P44" s="464"/>
    </row>
    <row r="45" customFormat="false" ht="9" hidden="false" customHeight="true" outlineLevel="0" collapsed="false">
      <c r="A45" s="50"/>
      <c r="B45" s="50"/>
      <c r="C45" s="49"/>
      <c r="D45" s="49"/>
      <c r="E45" s="49"/>
      <c r="F45" s="49"/>
      <c r="G45" s="49"/>
      <c r="I45" s="427"/>
      <c r="J45" s="427"/>
      <c r="K45" s="427"/>
      <c r="L45" s="427"/>
      <c r="M45" s="50"/>
      <c r="N45" s="145"/>
      <c r="O45" s="470"/>
      <c r="P45" s="429"/>
    </row>
    <row r="46" customFormat="false" ht="15" hidden="false" customHeight="true" outlineLevel="0" collapsed="false">
      <c r="A46" s="79" t="s">
        <v>505</v>
      </c>
      <c r="B46" s="408"/>
      <c r="C46" s="49"/>
      <c r="D46" s="49"/>
      <c r="E46" s="49"/>
      <c r="F46" s="49"/>
      <c r="G46" s="49"/>
      <c r="I46" s="427"/>
      <c r="J46" s="427"/>
      <c r="K46" s="427"/>
      <c r="L46" s="427"/>
      <c r="M46" s="50"/>
      <c r="N46" s="209"/>
      <c r="O46" s="209"/>
      <c r="P46" s="429"/>
    </row>
    <row r="47" customFormat="false" ht="15" hidden="false" customHeight="true" outlineLevel="0" collapsed="false">
      <c r="A47" s="471" t="s">
        <v>506</v>
      </c>
      <c r="B47" s="408"/>
      <c r="C47" s="49"/>
      <c r="D47" s="49"/>
      <c r="E47" s="49"/>
      <c r="F47" s="49"/>
      <c r="G47" s="49"/>
      <c r="I47" s="427"/>
      <c r="J47" s="427"/>
      <c r="K47" s="427"/>
      <c r="L47" s="427"/>
      <c r="M47" s="427"/>
      <c r="N47" s="427"/>
      <c r="O47" s="427"/>
      <c r="P47" s="464"/>
    </row>
    <row r="48" customFormat="false" ht="15" hidden="false" customHeight="true" outlineLevel="0" collapsed="false">
      <c r="A48" s="408" t="n">
        <v>2</v>
      </c>
      <c r="B48" s="408"/>
      <c r="C48" s="49"/>
      <c r="D48" s="49"/>
      <c r="E48" s="49"/>
      <c r="F48" s="49"/>
      <c r="G48" s="49"/>
      <c r="I48" s="427"/>
      <c r="J48" s="427"/>
      <c r="K48" s="427"/>
      <c r="L48" s="427"/>
      <c r="M48" s="427"/>
      <c r="N48" s="427"/>
      <c r="O48" s="427"/>
      <c r="P48" s="464"/>
    </row>
    <row r="49" customFormat="false" ht="15" hidden="false" customHeight="true" outlineLevel="0" collapsed="false">
      <c r="A49" s="408" t="n">
        <v>3</v>
      </c>
      <c r="B49" s="408"/>
      <c r="C49" s="49"/>
      <c r="D49" s="49"/>
      <c r="E49" s="49"/>
      <c r="F49" s="49"/>
      <c r="G49" s="49"/>
      <c r="I49" s="427"/>
      <c r="J49" s="427"/>
      <c r="K49" s="427"/>
      <c r="L49" s="427"/>
      <c r="M49" s="427"/>
      <c r="N49" s="427"/>
      <c r="O49" s="427"/>
      <c r="P49" s="464"/>
    </row>
    <row r="50" customFormat="false" ht="15" hidden="false" customHeight="true" outlineLevel="0" collapsed="false">
      <c r="A50" s="408" t="n">
        <v>4</v>
      </c>
      <c r="B50" s="408"/>
      <c r="C50" s="49"/>
      <c r="D50" s="49"/>
      <c r="E50" s="49"/>
      <c r="F50" s="49"/>
      <c r="G50" s="49"/>
      <c r="I50" s="427"/>
      <c r="J50" s="427"/>
      <c r="K50" s="427"/>
      <c r="L50" s="427"/>
      <c r="M50" s="427"/>
      <c r="N50" s="427"/>
      <c r="O50" s="427"/>
      <c r="P50" s="464"/>
    </row>
    <row r="51" customFormat="false" ht="15" hidden="false" customHeight="true" outlineLevel="0" collapsed="false">
      <c r="A51" s="408" t="s">
        <v>507</v>
      </c>
      <c r="B51" s="413"/>
      <c r="C51" s="49"/>
      <c r="D51" s="49"/>
      <c r="E51" s="49"/>
      <c r="F51" s="49"/>
      <c r="G51" s="49"/>
      <c r="I51" s="427"/>
      <c r="J51" s="427"/>
      <c r="K51" s="427"/>
      <c r="L51" s="427"/>
      <c r="M51" s="427"/>
      <c r="N51" s="427"/>
      <c r="O51" s="427"/>
      <c r="P51" s="464"/>
    </row>
    <row r="52" customFormat="false" ht="9" hidden="false" customHeight="true" outlineLevel="0" collapsed="false">
      <c r="A52" s="413"/>
      <c r="B52" s="413"/>
      <c r="C52" s="49"/>
      <c r="D52" s="49"/>
      <c r="E52" s="49"/>
      <c r="F52" s="49"/>
      <c r="G52" s="49"/>
      <c r="I52" s="427"/>
      <c r="J52" s="427"/>
      <c r="K52" s="427"/>
      <c r="L52" s="427"/>
      <c r="M52" s="50"/>
      <c r="N52" s="145"/>
      <c r="O52" s="470"/>
      <c r="P52" s="429"/>
    </row>
    <row r="53" customFormat="false" ht="18" hidden="false" customHeight="true" outlineLevel="0" collapsed="false">
      <c r="A53" s="79" t="s">
        <v>508</v>
      </c>
      <c r="B53" s="79"/>
      <c r="C53" s="49"/>
      <c r="D53" s="49"/>
      <c r="E53" s="49"/>
      <c r="F53" s="49"/>
      <c r="G53" s="49"/>
      <c r="I53" s="427"/>
      <c r="J53" s="427"/>
      <c r="K53" s="427"/>
      <c r="L53" s="427"/>
      <c r="M53" s="50"/>
      <c r="N53" s="145"/>
      <c r="O53" s="470"/>
      <c r="P53" s="429"/>
    </row>
    <row r="54" customFormat="false" ht="15" hidden="false" customHeight="true" outlineLevel="0" collapsed="false">
      <c r="A54" s="408" t="s">
        <v>509</v>
      </c>
      <c r="B54" s="408"/>
      <c r="C54" s="49"/>
      <c r="D54" s="49"/>
      <c r="E54" s="49"/>
      <c r="F54" s="49"/>
      <c r="G54" s="49"/>
      <c r="I54" s="427"/>
      <c r="J54" s="427"/>
      <c r="K54" s="427"/>
      <c r="L54" s="427"/>
      <c r="M54" s="427"/>
      <c r="N54" s="427"/>
      <c r="O54" s="427"/>
      <c r="P54" s="464"/>
    </row>
    <row r="55" customFormat="false" ht="15" hidden="false" customHeight="true" outlineLevel="0" collapsed="false">
      <c r="A55" s="408" t="s">
        <v>510</v>
      </c>
      <c r="B55" s="408"/>
      <c r="C55" s="49"/>
      <c r="D55" s="49"/>
      <c r="E55" s="49"/>
      <c r="F55" s="49"/>
      <c r="G55" s="49"/>
      <c r="I55" s="427"/>
      <c r="J55" s="427"/>
      <c r="K55" s="427"/>
      <c r="L55" s="427"/>
      <c r="M55" s="427"/>
      <c r="N55" s="427"/>
      <c r="O55" s="427"/>
      <c r="P55" s="464"/>
    </row>
    <row r="56" customFormat="false" ht="15" hidden="false" customHeight="true" outlineLevel="0" collapsed="false">
      <c r="A56" s="408" t="s">
        <v>511</v>
      </c>
      <c r="B56" s="408"/>
      <c r="C56" s="49"/>
      <c r="D56" s="49"/>
      <c r="E56" s="49"/>
      <c r="F56" s="49"/>
      <c r="G56" s="49"/>
      <c r="I56" s="427"/>
      <c r="J56" s="427"/>
      <c r="K56" s="427"/>
      <c r="L56" s="427"/>
      <c r="M56" s="427"/>
      <c r="N56" s="427"/>
      <c r="O56" s="427"/>
      <c r="P56" s="464"/>
    </row>
    <row r="57" customFormat="false" ht="15" hidden="false" customHeight="true" outlineLevel="0" collapsed="false">
      <c r="A57" s="408" t="s">
        <v>512</v>
      </c>
      <c r="B57" s="408"/>
      <c r="C57" s="49"/>
      <c r="D57" s="49"/>
      <c r="E57" s="49"/>
      <c r="F57" s="49"/>
      <c r="G57" s="49"/>
      <c r="I57" s="427"/>
      <c r="J57" s="427"/>
      <c r="K57" s="427"/>
      <c r="L57" s="427"/>
      <c r="M57" s="427"/>
      <c r="N57" s="427"/>
      <c r="O57" s="427"/>
      <c r="P57" s="464"/>
    </row>
    <row r="58" customFormat="false" ht="15" hidden="false" customHeight="true" outlineLevel="0" collapsed="false">
      <c r="A58" s="408" t="s">
        <v>513</v>
      </c>
      <c r="B58" s="408"/>
      <c r="C58" s="49"/>
      <c r="D58" s="49"/>
      <c r="E58" s="49"/>
      <c r="F58" s="49"/>
      <c r="G58" s="49"/>
      <c r="I58" s="427"/>
      <c r="J58" s="427"/>
      <c r="K58" s="427"/>
      <c r="L58" s="427"/>
      <c r="M58" s="427"/>
      <c r="N58" s="427"/>
      <c r="O58" s="427"/>
      <c r="P58" s="464"/>
    </row>
    <row r="59" customFormat="false" ht="15" hidden="false" customHeight="true" outlineLevel="0" collapsed="false">
      <c r="A59" s="413" t="s">
        <v>514</v>
      </c>
      <c r="B59" s="413"/>
      <c r="C59" s="49"/>
      <c r="D59" s="49"/>
      <c r="E59" s="49"/>
      <c r="F59" s="49"/>
      <c r="G59" s="49"/>
      <c r="I59" s="427"/>
      <c r="J59" s="427"/>
      <c r="K59" s="427"/>
      <c r="L59" s="427"/>
      <c r="M59" s="427"/>
      <c r="N59" s="427"/>
      <c r="O59" s="427"/>
      <c r="P59" s="464"/>
    </row>
    <row r="60" customFormat="false" ht="9" hidden="false" customHeight="true" outlineLevel="0" collapsed="false">
      <c r="A60" s="472"/>
      <c r="B60" s="472"/>
      <c r="C60" s="121"/>
      <c r="D60" s="121"/>
      <c r="E60" s="121"/>
      <c r="F60" s="121"/>
      <c r="G60" s="121"/>
      <c r="H60" s="121"/>
      <c r="I60" s="394"/>
      <c r="J60" s="394"/>
      <c r="K60" s="394"/>
      <c r="L60" s="394"/>
      <c r="M60" s="116"/>
      <c r="N60" s="116"/>
      <c r="O60" s="473"/>
      <c r="P60" s="418"/>
    </row>
    <row r="61" customFormat="false" ht="6" hidden="false" customHeight="true" outlineLevel="0" collapsed="false">
      <c r="A61" s="6"/>
      <c r="B61" s="6"/>
      <c r="C61" s="6"/>
      <c r="E61" s="6"/>
      <c r="F61" s="6"/>
      <c r="G61" s="6"/>
      <c r="H61" s="6"/>
      <c r="L61" s="235"/>
    </row>
    <row r="62" customFormat="false" ht="15" hidden="false" customHeight="false" outlineLevel="0" collapsed="false">
      <c r="A62" s="92" t="s">
        <v>550</v>
      </c>
      <c r="B62" s="92"/>
      <c r="C62" s="6"/>
      <c r="E62" s="6"/>
      <c r="F62" s="6"/>
      <c r="G62" s="6"/>
      <c r="H62" s="6"/>
    </row>
    <row r="63" customFormat="false" ht="15" hidden="false" customHeight="false" outlineLevel="0" collapsed="false">
      <c r="A63" s="92"/>
      <c r="B63" s="92"/>
      <c r="C63" s="6"/>
      <c r="D63" s="6"/>
      <c r="E63" s="6"/>
      <c r="F63" s="6"/>
      <c r="G63" s="6"/>
    </row>
    <row r="64" customFormat="false" ht="15" hidden="false" customHeight="false" outlineLevel="0" collapsed="false">
      <c r="A64" s="92"/>
      <c r="B64" s="92"/>
      <c r="C64" s="6"/>
      <c r="D64" s="6"/>
      <c r="E64" s="6"/>
      <c r="F64" s="6"/>
      <c r="G64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>&amp;C&amp;12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4" width="23.85"/>
    <col collapsed="false" customWidth="true" hidden="true" outlineLevel="0" max="2" min="2" style="474" width="10.99"/>
    <col collapsed="false" customWidth="true" hidden="false" outlineLevel="0" max="8" min="3" style="474" width="10.99"/>
    <col collapsed="false" customWidth="true" hidden="false" outlineLevel="0" max="9" min="9" style="474" width="12.42"/>
    <col collapsed="false" customWidth="true" hidden="false" outlineLevel="0" max="10" min="10" style="474" width="15.85"/>
    <col collapsed="false" customWidth="true" hidden="false" outlineLevel="0" max="11" min="11" style="474" width="17.28"/>
    <col collapsed="false" customWidth="false" hidden="false" outlineLevel="0" max="257" min="12" style="474" width="9.14"/>
  </cols>
  <sheetData>
    <row r="1" s="476" customFormat="true" ht="18.75" hidden="false" customHeight="false" outlineLevel="0" collapsed="false">
      <c r="A1" s="475" t="s">
        <v>569</v>
      </c>
    </row>
    <row r="2" s="478" customFormat="true" ht="18" hidden="false" customHeight="false" outlineLevel="0" collapsed="false">
      <c r="A2" s="477" t="s">
        <v>141</v>
      </c>
      <c r="B2" s="477"/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  <c r="O2" s="477"/>
      <c r="P2" s="477"/>
      <c r="Q2" s="477"/>
      <c r="R2" s="477"/>
      <c r="S2" s="477"/>
      <c r="T2" s="477"/>
      <c r="U2" s="477"/>
      <c r="V2" s="477"/>
      <c r="W2" s="477"/>
      <c r="X2" s="477"/>
      <c r="Y2" s="477"/>
      <c r="Z2" s="477"/>
      <c r="AA2" s="477"/>
      <c r="AB2" s="477"/>
      <c r="AC2" s="477"/>
      <c r="AD2" s="477"/>
      <c r="AE2" s="477"/>
      <c r="AF2" s="477"/>
      <c r="AG2" s="477"/>
      <c r="AH2" s="477"/>
      <c r="AI2" s="477"/>
      <c r="AJ2" s="477"/>
      <c r="AK2" s="477"/>
      <c r="AL2" s="477"/>
      <c r="AM2" s="477"/>
      <c r="AN2" s="477"/>
      <c r="AO2" s="477"/>
      <c r="AP2" s="477"/>
      <c r="AQ2" s="477"/>
      <c r="AR2" s="477"/>
      <c r="AS2" s="477"/>
      <c r="AT2" s="477"/>
      <c r="AU2" s="477"/>
      <c r="AV2" s="477"/>
      <c r="AW2" s="477"/>
      <c r="AX2" s="477"/>
      <c r="AY2" s="477"/>
      <c r="AZ2" s="477"/>
      <c r="BA2" s="477"/>
      <c r="BB2" s="477"/>
      <c r="BC2" s="477"/>
      <c r="BD2" s="477"/>
      <c r="BE2" s="477"/>
      <c r="BF2" s="477"/>
      <c r="BG2" s="477"/>
      <c r="BH2" s="477"/>
      <c r="BI2" s="477"/>
      <c r="BJ2" s="477"/>
      <c r="BK2" s="477"/>
      <c r="BL2" s="477"/>
      <c r="BM2" s="477"/>
      <c r="BN2" s="477"/>
      <c r="BO2" s="477"/>
      <c r="BP2" s="477"/>
      <c r="BQ2" s="477"/>
      <c r="BR2" s="477"/>
    </row>
    <row r="3" s="478" customFormat="true" ht="18" hidden="false" customHeight="true" outlineLevel="0" collapsed="false">
      <c r="A3" s="479"/>
      <c r="B3" s="480" t="s">
        <v>570</v>
      </c>
      <c r="C3" s="480"/>
      <c r="D3" s="480"/>
      <c r="E3" s="480"/>
      <c r="F3" s="480"/>
      <c r="G3" s="480"/>
      <c r="H3" s="481"/>
      <c r="I3" s="482" t="s">
        <v>571</v>
      </c>
      <c r="J3" s="482"/>
      <c r="K3" s="482"/>
      <c r="L3" s="477"/>
      <c r="M3" s="477"/>
      <c r="N3" s="477"/>
      <c r="O3" s="477"/>
      <c r="P3" s="477"/>
      <c r="Q3" s="477"/>
      <c r="R3" s="477"/>
      <c r="S3" s="477"/>
      <c r="T3" s="477"/>
      <c r="U3" s="477"/>
      <c r="V3" s="477"/>
      <c r="W3" s="477"/>
      <c r="X3" s="477"/>
      <c r="Y3" s="477"/>
      <c r="Z3" s="477"/>
      <c r="AA3" s="477"/>
      <c r="AB3" s="477"/>
      <c r="AC3" s="477"/>
      <c r="AD3" s="477"/>
      <c r="AE3" s="477"/>
      <c r="AF3" s="477"/>
      <c r="AG3" s="477"/>
      <c r="AH3" s="477"/>
      <c r="AI3" s="477"/>
      <c r="AJ3" s="477"/>
      <c r="AK3" s="477"/>
      <c r="AL3" s="477"/>
      <c r="AM3" s="477"/>
      <c r="AN3" s="477"/>
      <c r="AO3" s="477"/>
      <c r="AP3" s="477"/>
      <c r="AQ3" s="477"/>
      <c r="AR3" s="477"/>
      <c r="AS3" s="477"/>
      <c r="AT3" s="477"/>
      <c r="AU3" s="477"/>
      <c r="AV3" s="477"/>
      <c r="AW3" s="477"/>
      <c r="AX3" s="477"/>
      <c r="AY3" s="477"/>
      <c r="AZ3" s="477"/>
      <c r="BA3" s="477"/>
      <c r="BB3" s="477"/>
      <c r="BC3" s="477"/>
      <c r="BD3" s="477"/>
      <c r="BE3" s="477"/>
      <c r="BF3" s="477"/>
      <c r="BG3" s="477"/>
      <c r="BH3" s="477"/>
      <c r="BI3" s="477"/>
      <c r="BJ3" s="477"/>
      <c r="BK3" s="477"/>
      <c r="BL3" s="477"/>
      <c r="BM3" s="477"/>
    </row>
    <row r="4" s="478" customFormat="true" ht="14.25" hidden="false" customHeight="true" outlineLevel="0" collapsed="false">
      <c r="A4" s="477"/>
      <c r="B4" s="483"/>
      <c r="C4" s="483" t="s">
        <v>572</v>
      </c>
      <c r="D4" s="483"/>
      <c r="E4" s="483"/>
      <c r="F4" s="483"/>
      <c r="G4" s="483"/>
      <c r="H4" s="484"/>
      <c r="I4" s="483"/>
      <c r="J4" s="483"/>
      <c r="K4" s="483"/>
      <c r="L4" s="477"/>
      <c r="M4" s="477"/>
      <c r="N4" s="477"/>
      <c r="O4" s="477"/>
      <c r="P4" s="477"/>
      <c r="Q4" s="477"/>
      <c r="R4" s="477"/>
      <c r="S4" s="477"/>
      <c r="T4" s="477"/>
      <c r="U4" s="477"/>
      <c r="V4" s="477"/>
      <c r="W4" s="477"/>
      <c r="X4" s="477"/>
      <c r="Y4" s="477"/>
      <c r="Z4" s="477"/>
      <c r="AA4" s="477"/>
      <c r="AB4" s="477"/>
      <c r="AC4" s="477"/>
      <c r="AD4" s="477"/>
      <c r="AE4" s="477"/>
      <c r="AF4" s="477"/>
      <c r="AG4" s="477"/>
      <c r="AH4" s="477"/>
      <c r="AI4" s="477"/>
      <c r="AJ4" s="477"/>
      <c r="AK4" s="477"/>
      <c r="AL4" s="477"/>
      <c r="AM4" s="477"/>
      <c r="AN4" s="477"/>
      <c r="AO4" s="477"/>
      <c r="AP4" s="477"/>
      <c r="AQ4" s="477"/>
      <c r="AR4" s="477"/>
      <c r="AS4" s="477"/>
      <c r="AT4" s="477"/>
      <c r="AU4" s="477"/>
      <c r="AV4" s="477"/>
      <c r="AW4" s="477"/>
      <c r="AX4" s="477"/>
      <c r="AY4" s="477"/>
      <c r="AZ4" s="477"/>
      <c r="BA4" s="477"/>
      <c r="BB4" s="477"/>
      <c r="BC4" s="477"/>
      <c r="BD4" s="477"/>
      <c r="BE4" s="477"/>
      <c r="BF4" s="477"/>
      <c r="BG4" s="477"/>
      <c r="BH4" s="477"/>
      <c r="BI4" s="477"/>
      <c r="BJ4" s="477"/>
      <c r="BK4" s="477"/>
      <c r="BL4" s="477"/>
      <c r="BM4" s="477"/>
    </row>
    <row r="5" s="476" customFormat="true" ht="42.75" hidden="false" customHeight="true" outlineLevel="0" collapsed="false">
      <c r="A5" s="485" t="s">
        <v>136</v>
      </c>
      <c r="B5" s="486" t="n">
        <v>2008</v>
      </c>
      <c r="C5" s="486" t="n">
        <v>2009</v>
      </c>
      <c r="D5" s="486" t="n">
        <v>2010</v>
      </c>
      <c r="E5" s="486" t="n">
        <v>2011</v>
      </c>
      <c r="F5" s="486" t="n">
        <v>2012</v>
      </c>
      <c r="G5" s="486" t="n">
        <v>2013</v>
      </c>
      <c r="H5" s="487" t="n">
        <v>2014</v>
      </c>
      <c r="I5" s="488" t="s">
        <v>573</v>
      </c>
      <c r="J5" s="488" t="s">
        <v>574</v>
      </c>
      <c r="K5" s="488" t="s">
        <v>575</v>
      </c>
      <c r="L5" s="489"/>
      <c r="M5" s="489"/>
      <c r="N5" s="489"/>
      <c r="O5" s="489"/>
      <c r="P5" s="489"/>
      <c r="Q5" s="489"/>
      <c r="R5" s="489"/>
      <c r="S5" s="489"/>
      <c r="T5" s="489"/>
      <c r="U5" s="489"/>
      <c r="V5" s="489"/>
      <c r="W5" s="489"/>
      <c r="X5" s="489"/>
      <c r="Y5" s="489"/>
      <c r="Z5" s="489"/>
      <c r="AA5" s="489"/>
      <c r="AB5" s="489"/>
      <c r="AC5" s="489"/>
      <c r="AD5" s="489"/>
      <c r="AE5" s="489"/>
      <c r="AF5" s="489"/>
      <c r="AG5" s="489"/>
      <c r="AH5" s="489"/>
      <c r="AI5" s="489"/>
      <c r="AJ5" s="489"/>
      <c r="AK5" s="489"/>
      <c r="AL5" s="489"/>
      <c r="AM5" s="489"/>
      <c r="AN5" s="489"/>
      <c r="AO5" s="489"/>
      <c r="AP5" s="489"/>
      <c r="AQ5" s="489"/>
      <c r="AR5" s="489"/>
      <c r="AS5" s="489"/>
      <c r="AT5" s="489"/>
      <c r="AU5" s="489"/>
      <c r="AV5" s="489"/>
      <c r="AW5" s="489"/>
      <c r="AX5" s="489"/>
      <c r="AY5" s="489"/>
      <c r="AZ5" s="489"/>
      <c r="BA5" s="489"/>
      <c r="BB5" s="489"/>
      <c r="BC5" s="489"/>
      <c r="BD5" s="489"/>
      <c r="BE5" s="489"/>
      <c r="BF5" s="489"/>
      <c r="BG5" s="489"/>
      <c r="BH5" s="489"/>
      <c r="BI5" s="489"/>
      <c r="BJ5" s="489"/>
      <c r="BK5" s="489"/>
      <c r="BL5" s="489"/>
      <c r="BM5" s="489"/>
      <c r="BN5" s="489"/>
    </row>
    <row r="6" s="476" customFormat="true" ht="13.5" hidden="false" customHeight="true" outlineLevel="0" collapsed="false">
      <c r="A6" s="475"/>
      <c r="B6" s="490"/>
      <c r="C6" s="475"/>
      <c r="D6" s="489"/>
      <c r="E6" s="491"/>
      <c r="F6" s="475"/>
      <c r="G6" s="475"/>
      <c r="H6" s="492"/>
      <c r="I6" s="493"/>
      <c r="J6" s="475"/>
      <c r="K6" s="475"/>
      <c r="L6" s="489"/>
      <c r="M6" s="489"/>
      <c r="N6" s="489"/>
      <c r="O6" s="489"/>
      <c r="P6" s="489"/>
      <c r="Q6" s="489"/>
      <c r="R6" s="489"/>
      <c r="S6" s="489"/>
      <c r="T6" s="489"/>
      <c r="U6" s="489"/>
      <c r="V6" s="489"/>
      <c r="W6" s="489"/>
      <c r="X6" s="489"/>
      <c r="Y6" s="489"/>
      <c r="Z6" s="489"/>
      <c r="AA6" s="489"/>
      <c r="AB6" s="489"/>
      <c r="AC6" s="489"/>
      <c r="AD6" s="489"/>
      <c r="AE6" s="489"/>
      <c r="AF6" s="489"/>
      <c r="AG6" s="489"/>
      <c r="AH6" s="489"/>
      <c r="AI6" s="489"/>
      <c r="AJ6" s="489"/>
      <c r="AK6" s="489"/>
      <c r="AL6" s="489"/>
      <c r="AM6" s="489"/>
      <c r="AN6" s="489"/>
      <c r="AO6" s="489"/>
      <c r="AP6" s="489"/>
      <c r="AQ6" s="489"/>
      <c r="AR6" s="489"/>
      <c r="AS6" s="489"/>
      <c r="AT6" s="489"/>
      <c r="AU6" s="489"/>
      <c r="AV6" s="489"/>
      <c r="AW6" s="489"/>
      <c r="AX6" s="489"/>
      <c r="AY6" s="489"/>
      <c r="AZ6" s="489"/>
      <c r="BA6" s="489"/>
      <c r="BB6" s="489"/>
      <c r="BC6" s="489"/>
      <c r="BD6" s="489"/>
      <c r="BE6" s="489"/>
      <c r="BF6" s="489"/>
      <c r="BG6" s="489"/>
      <c r="BH6" s="489"/>
      <c r="BI6" s="489"/>
      <c r="BJ6" s="489"/>
      <c r="BK6" s="489"/>
      <c r="BL6" s="489"/>
      <c r="BM6" s="489"/>
      <c r="BN6" s="489"/>
    </row>
    <row r="7" customFormat="false" ht="15" hidden="false" customHeight="false" outlineLevel="0" collapsed="false">
      <c r="A7" s="494" t="s">
        <v>137</v>
      </c>
      <c r="B7" s="495" t="n">
        <v>8949</v>
      </c>
      <c r="C7" s="495" t="n">
        <v>8564</v>
      </c>
      <c r="D7" s="495" t="n">
        <v>8313</v>
      </c>
      <c r="E7" s="496" t="n">
        <v>8044</v>
      </c>
      <c r="F7" s="496" t="n">
        <v>8032</v>
      </c>
      <c r="G7" s="496" t="n">
        <v>7887</v>
      </c>
      <c r="H7" s="497"/>
      <c r="I7" s="496"/>
      <c r="J7" s="496"/>
      <c r="K7" s="496"/>
      <c r="L7" s="498"/>
      <c r="M7" s="498"/>
      <c r="N7" s="498"/>
      <c r="O7" s="498"/>
      <c r="P7" s="498"/>
      <c r="Q7" s="498"/>
      <c r="R7" s="498"/>
      <c r="S7" s="498"/>
      <c r="T7" s="498"/>
      <c r="U7" s="498"/>
      <c r="V7" s="498"/>
      <c r="W7" s="498"/>
      <c r="X7" s="498"/>
      <c r="Y7" s="498"/>
      <c r="Z7" s="498"/>
      <c r="AA7" s="498"/>
      <c r="AB7" s="498"/>
      <c r="AC7" s="498"/>
      <c r="AD7" s="498"/>
      <c r="AE7" s="498"/>
      <c r="AF7" s="498"/>
      <c r="AG7" s="498"/>
      <c r="AH7" s="498"/>
      <c r="AI7" s="498"/>
      <c r="AJ7" s="498"/>
      <c r="AK7" s="498"/>
      <c r="AL7" s="498"/>
      <c r="AM7" s="498"/>
      <c r="AN7" s="498"/>
      <c r="AO7" s="498"/>
      <c r="AP7" s="498"/>
      <c r="AQ7" s="498"/>
      <c r="AR7" s="498"/>
      <c r="AS7" s="498"/>
      <c r="AT7" s="498"/>
      <c r="AU7" s="498"/>
      <c r="AV7" s="498"/>
      <c r="AW7" s="498"/>
      <c r="AX7" s="498"/>
      <c r="AY7" s="498"/>
      <c r="AZ7" s="498"/>
      <c r="BA7" s="498"/>
      <c r="BB7" s="498"/>
      <c r="BC7" s="498"/>
      <c r="BD7" s="498"/>
      <c r="BE7" s="498"/>
      <c r="BF7" s="498"/>
      <c r="BG7" s="498"/>
      <c r="BH7" s="498"/>
      <c r="BI7" s="498"/>
      <c r="BJ7" s="498"/>
      <c r="BK7" s="498"/>
      <c r="BL7" s="498"/>
      <c r="BM7" s="498"/>
      <c r="BN7" s="498"/>
    </row>
    <row r="8" customFormat="false" ht="18" hidden="false" customHeight="false" outlineLevel="0" collapsed="false">
      <c r="A8" s="494" t="s">
        <v>576</v>
      </c>
      <c r="B8" s="496" t="n">
        <v>11579</v>
      </c>
      <c r="C8" s="496" t="n">
        <v>9240</v>
      </c>
      <c r="D8" s="496" t="n">
        <v>15601</v>
      </c>
      <c r="E8" s="496" t="n">
        <v>16288</v>
      </c>
      <c r="F8" s="496" t="n">
        <v>13358</v>
      </c>
      <c r="G8" s="496" t="n">
        <v>12166</v>
      </c>
      <c r="H8" s="497"/>
      <c r="I8" s="496"/>
      <c r="J8" s="496"/>
      <c r="K8" s="496"/>
      <c r="L8" s="498"/>
      <c r="M8" s="498"/>
      <c r="N8" s="498"/>
      <c r="O8" s="498"/>
      <c r="P8" s="498"/>
      <c r="Q8" s="498"/>
      <c r="R8" s="498"/>
      <c r="S8" s="498"/>
      <c r="T8" s="498"/>
      <c r="U8" s="498"/>
      <c r="V8" s="498"/>
      <c r="W8" s="498"/>
      <c r="X8" s="498"/>
      <c r="Y8" s="498"/>
      <c r="Z8" s="498"/>
      <c r="AA8" s="498"/>
      <c r="AB8" s="498"/>
      <c r="AC8" s="498"/>
      <c r="AD8" s="498"/>
      <c r="AE8" s="498"/>
      <c r="AF8" s="498"/>
      <c r="AG8" s="498"/>
      <c r="AH8" s="498"/>
      <c r="AI8" s="498"/>
      <c r="AJ8" s="498"/>
      <c r="AK8" s="498"/>
      <c r="AL8" s="498"/>
      <c r="AM8" s="498"/>
      <c r="AN8" s="498"/>
      <c r="AO8" s="498"/>
      <c r="AP8" s="498"/>
      <c r="AQ8" s="498"/>
      <c r="AR8" s="498"/>
      <c r="AS8" s="498"/>
      <c r="AT8" s="498"/>
      <c r="AU8" s="498"/>
      <c r="AV8" s="498"/>
      <c r="AW8" s="498"/>
      <c r="AX8" s="498"/>
      <c r="AY8" s="498"/>
      <c r="AZ8" s="498"/>
      <c r="BA8" s="498"/>
      <c r="BB8" s="498"/>
      <c r="BC8" s="498"/>
      <c r="BD8" s="498"/>
      <c r="BE8" s="498"/>
      <c r="BF8" s="498"/>
      <c r="BG8" s="498"/>
      <c r="BH8" s="498"/>
      <c r="BI8" s="498"/>
      <c r="BJ8" s="498"/>
      <c r="BK8" s="498"/>
      <c r="BL8" s="498"/>
      <c r="BM8" s="498"/>
      <c r="BN8" s="498"/>
    </row>
    <row r="9" customFormat="false" ht="15" hidden="false" customHeight="false" outlineLevel="0" collapsed="false">
      <c r="A9" s="494" t="s">
        <v>23</v>
      </c>
      <c r="B9" s="495" t="n">
        <v>1911</v>
      </c>
      <c r="C9" s="495" t="n">
        <v>5738</v>
      </c>
      <c r="D9" s="495" t="n">
        <v>5991</v>
      </c>
      <c r="E9" s="496" t="n">
        <v>5969</v>
      </c>
      <c r="F9" s="496" t="n">
        <v>5581</v>
      </c>
      <c r="G9" s="496" t="n">
        <v>4892</v>
      </c>
      <c r="H9" s="497"/>
      <c r="I9" s="496"/>
      <c r="J9" s="496"/>
      <c r="K9" s="496"/>
      <c r="L9" s="499"/>
      <c r="M9" s="499"/>
      <c r="N9" s="499"/>
      <c r="O9" s="499"/>
      <c r="P9" s="499"/>
      <c r="Q9" s="498"/>
      <c r="R9" s="498"/>
      <c r="S9" s="498"/>
      <c r="T9" s="498"/>
      <c r="U9" s="498"/>
      <c r="V9" s="498"/>
      <c r="W9" s="498"/>
      <c r="X9" s="498"/>
      <c r="Y9" s="498"/>
      <c r="Z9" s="498"/>
      <c r="AA9" s="498"/>
      <c r="AB9" s="498"/>
      <c r="AC9" s="498"/>
      <c r="AD9" s="498"/>
      <c r="AE9" s="498"/>
      <c r="AF9" s="498"/>
      <c r="AG9" s="498"/>
      <c r="AH9" s="498"/>
      <c r="AI9" s="498"/>
      <c r="AJ9" s="498"/>
      <c r="AK9" s="498"/>
      <c r="AL9" s="498"/>
      <c r="AM9" s="498"/>
      <c r="AN9" s="498"/>
      <c r="AO9" s="498"/>
      <c r="AP9" s="498"/>
      <c r="AQ9" s="498"/>
      <c r="AR9" s="498"/>
      <c r="AS9" s="498"/>
      <c r="AT9" s="498"/>
      <c r="AU9" s="498"/>
      <c r="AV9" s="498"/>
      <c r="AW9" s="498"/>
      <c r="AX9" s="498"/>
      <c r="AY9" s="498"/>
      <c r="AZ9" s="498"/>
      <c r="BA9" s="498"/>
      <c r="BB9" s="498"/>
      <c r="BC9" s="498"/>
      <c r="BD9" s="498"/>
      <c r="BE9" s="498"/>
      <c r="BF9" s="498"/>
      <c r="BG9" s="498"/>
      <c r="BH9" s="498"/>
      <c r="BI9" s="498"/>
      <c r="BJ9" s="498"/>
      <c r="BK9" s="498"/>
      <c r="BL9" s="498"/>
      <c r="BM9" s="498"/>
      <c r="BN9" s="498"/>
    </row>
    <row r="10" customFormat="false" ht="15" hidden="false" customHeight="false" outlineLevel="0" collapsed="false">
      <c r="A10" s="494" t="s">
        <v>24</v>
      </c>
      <c r="B10" s="495" t="n">
        <v>4351</v>
      </c>
      <c r="C10" s="495" t="n">
        <v>5013</v>
      </c>
      <c r="D10" s="495" t="n">
        <v>4828</v>
      </c>
      <c r="E10" s="496" t="n">
        <v>4438</v>
      </c>
      <c r="F10" s="496" t="n">
        <v>4314</v>
      </c>
      <c r="G10" s="496" t="n">
        <v>3867</v>
      </c>
      <c r="H10" s="497"/>
      <c r="I10" s="496"/>
      <c r="J10" s="496"/>
      <c r="K10" s="496"/>
      <c r="L10" s="499"/>
      <c r="M10" s="499"/>
      <c r="N10" s="499"/>
      <c r="O10" s="499"/>
      <c r="P10" s="499"/>
      <c r="Q10" s="498"/>
      <c r="R10" s="498"/>
      <c r="S10" s="498"/>
      <c r="T10" s="498"/>
      <c r="U10" s="498"/>
      <c r="V10" s="498"/>
      <c r="W10" s="498"/>
      <c r="X10" s="498"/>
      <c r="Y10" s="498"/>
      <c r="Z10" s="498"/>
      <c r="AA10" s="498"/>
      <c r="AB10" s="498"/>
      <c r="AC10" s="498"/>
      <c r="AD10" s="498"/>
      <c r="AE10" s="498"/>
      <c r="AF10" s="498"/>
      <c r="AG10" s="498"/>
      <c r="AH10" s="498"/>
      <c r="AI10" s="498"/>
      <c r="AJ10" s="498"/>
      <c r="AK10" s="498"/>
      <c r="AL10" s="498"/>
      <c r="AM10" s="498"/>
      <c r="AN10" s="498"/>
      <c r="AO10" s="498"/>
      <c r="AP10" s="498"/>
      <c r="AQ10" s="498"/>
      <c r="AR10" s="498"/>
      <c r="AS10" s="498"/>
      <c r="AT10" s="498"/>
      <c r="AU10" s="498"/>
      <c r="AV10" s="498"/>
      <c r="AW10" s="498"/>
      <c r="AX10" s="498"/>
      <c r="AY10" s="498"/>
      <c r="AZ10" s="498"/>
      <c r="BA10" s="498"/>
      <c r="BB10" s="498"/>
      <c r="BC10" s="498"/>
      <c r="BD10" s="498"/>
      <c r="BE10" s="498"/>
      <c r="BF10" s="498"/>
      <c r="BG10" s="498"/>
      <c r="BH10" s="498"/>
      <c r="BI10" s="498"/>
      <c r="BJ10" s="498"/>
      <c r="BK10" s="498"/>
      <c r="BL10" s="498"/>
      <c r="BM10" s="498"/>
      <c r="BN10" s="498"/>
    </row>
    <row r="11" customFormat="false" ht="15" hidden="false" customHeight="false" outlineLevel="0" collapsed="false">
      <c r="A11" s="494" t="s">
        <v>25</v>
      </c>
      <c r="B11" s="495" t="n">
        <v>2652</v>
      </c>
      <c r="C11" s="495" t="n">
        <v>2430</v>
      </c>
      <c r="D11" s="495" t="n">
        <v>2439</v>
      </c>
      <c r="E11" s="496" t="n">
        <v>2511</v>
      </c>
      <c r="F11" s="496" t="n">
        <v>2518</v>
      </c>
      <c r="G11" s="496" t="n">
        <v>2377</v>
      </c>
      <c r="H11" s="497"/>
      <c r="I11" s="496"/>
      <c r="J11" s="496"/>
      <c r="K11" s="496"/>
      <c r="L11" s="499"/>
      <c r="M11" s="499"/>
      <c r="N11" s="499"/>
      <c r="O11" s="499"/>
      <c r="P11" s="499"/>
      <c r="Q11" s="498"/>
      <c r="R11" s="498"/>
      <c r="S11" s="498"/>
      <c r="T11" s="498"/>
      <c r="U11" s="498"/>
      <c r="V11" s="498"/>
      <c r="W11" s="498"/>
      <c r="X11" s="498"/>
      <c r="Y11" s="498"/>
      <c r="Z11" s="498"/>
      <c r="AA11" s="498"/>
      <c r="AB11" s="498"/>
      <c r="AC11" s="498"/>
      <c r="AD11" s="498"/>
      <c r="AE11" s="498"/>
      <c r="AF11" s="498"/>
      <c r="AG11" s="498"/>
      <c r="AH11" s="498"/>
      <c r="AI11" s="498"/>
      <c r="AJ11" s="498"/>
      <c r="AK11" s="498"/>
      <c r="AL11" s="498"/>
      <c r="AM11" s="498"/>
      <c r="AN11" s="498"/>
      <c r="AO11" s="498"/>
      <c r="AP11" s="498"/>
      <c r="AQ11" s="498"/>
      <c r="AR11" s="498"/>
      <c r="AS11" s="498"/>
      <c r="AT11" s="498"/>
      <c r="AU11" s="498"/>
      <c r="AV11" s="498"/>
      <c r="AW11" s="498"/>
      <c r="AX11" s="498"/>
      <c r="AY11" s="498"/>
      <c r="AZ11" s="498"/>
      <c r="BA11" s="498"/>
      <c r="BB11" s="498"/>
      <c r="BC11" s="498"/>
      <c r="BD11" s="498"/>
      <c r="BE11" s="498"/>
      <c r="BF11" s="498"/>
      <c r="BG11" s="498"/>
      <c r="BH11" s="498"/>
      <c r="BI11" s="498"/>
      <c r="BJ11" s="498"/>
      <c r="BK11" s="498"/>
      <c r="BL11" s="498"/>
      <c r="BM11" s="498"/>
      <c r="BN11" s="498"/>
    </row>
    <row r="12" customFormat="false" ht="15" hidden="false" customHeight="false" outlineLevel="0" collapsed="false">
      <c r="A12" s="494" t="s">
        <v>26</v>
      </c>
      <c r="B12" s="495" t="n">
        <v>3119</v>
      </c>
      <c r="C12" s="495" t="n">
        <v>3508</v>
      </c>
      <c r="D12" s="495" t="n">
        <v>3606</v>
      </c>
      <c r="E12" s="496" t="n">
        <v>2922</v>
      </c>
      <c r="F12" s="496" t="n">
        <v>3369</v>
      </c>
      <c r="G12" s="496" t="n">
        <v>3212</v>
      </c>
      <c r="H12" s="497"/>
      <c r="I12" s="496"/>
      <c r="J12" s="496"/>
      <c r="K12" s="496"/>
      <c r="L12" s="499"/>
      <c r="M12" s="499"/>
      <c r="N12" s="499"/>
      <c r="O12" s="499"/>
      <c r="P12" s="499"/>
      <c r="Q12" s="498"/>
      <c r="R12" s="498"/>
      <c r="S12" s="498"/>
      <c r="T12" s="498"/>
      <c r="U12" s="498"/>
      <c r="V12" s="498"/>
      <c r="W12" s="498"/>
      <c r="X12" s="498"/>
      <c r="Y12" s="498"/>
      <c r="Z12" s="498"/>
      <c r="AA12" s="498"/>
      <c r="AB12" s="498"/>
      <c r="AC12" s="498"/>
      <c r="AD12" s="498"/>
      <c r="AE12" s="498"/>
      <c r="AF12" s="498"/>
      <c r="AG12" s="498"/>
      <c r="AH12" s="498"/>
      <c r="AI12" s="498"/>
      <c r="AJ12" s="498"/>
      <c r="AK12" s="498"/>
      <c r="AL12" s="498"/>
      <c r="AM12" s="498"/>
      <c r="AN12" s="498"/>
      <c r="AO12" s="498"/>
      <c r="AP12" s="498"/>
      <c r="AQ12" s="498"/>
      <c r="AR12" s="498"/>
      <c r="AS12" s="498"/>
      <c r="AT12" s="498"/>
      <c r="AU12" s="498"/>
      <c r="AV12" s="498"/>
      <c r="AW12" s="498"/>
      <c r="AX12" s="498"/>
      <c r="AY12" s="498"/>
      <c r="AZ12" s="498"/>
      <c r="BA12" s="498"/>
      <c r="BB12" s="498"/>
      <c r="BC12" s="498"/>
      <c r="BD12" s="498"/>
      <c r="BE12" s="498"/>
      <c r="BF12" s="498"/>
      <c r="BG12" s="498"/>
      <c r="BH12" s="498"/>
      <c r="BI12" s="498"/>
      <c r="BJ12" s="498"/>
      <c r="BK12" s="498"/>
      <c r="BL12" s="498"/>
      <c r="BM12" s="498"/>
      <c r="BN12" s="498"/>
    </row>
    <row r="13" customFormat="false" ht="15" hidden="false" customHeight="false" outlineLevel="0" collapsed="false">
      <c r="A13" s="494" t="s">
        <v>27</v>
      </c>
      <c r="B13" s="495" t="n">
        <v>6625</v>
      </c>
      <c r="C13" s="495" t="n">
        <v>6428</v>
      </c>
      <c r="D13" s="495" t="n">
        <v>6086</v>
      </c>
      <c r="E13" s="496" t="n">
        <v>6199</v>
      </c>
      <c r="F13" s="496" t="n">
        <v>6766</v>
      </c>
      <c r="G13" s="496" t="n">
        <v>5776</v>
      </c>
      <c r="H13" s="497"/>
      <c r="I13" s="496"/>
      <c r="J13" s="496"/>
      <c r="K13" s="496"/>
      <c r="L13" s="499"/>
      <c r="M13" s="496"/>
      <c r="N13" s="496"/>
      <c r="O13" s="496"/>
      <c r="P13" s="496"/>
      <c r="Q13" s="498"/>
      <c r="R13" s="498"/>
      <c r="S13" s="498"/>
      <c r="T13" s="498"/>
      <c r="U13" s="498"/>
      <c r="V13" s="498"/>
      <c r="W13" s="498"/>
      <c r="X13" s="498"/>
      <c r="Y13" s="498"/>
      <c r="Z13" s="498"/>
      <c r="AA13" s="498"/>
      <c r="AB13" s="498"/>
      <c r="AC13" s="498"/>
      <c r="AD13" s="498"/>
      <c r="AE13" s="498"/>
      <c r="AF13" s="498"/>
      <c r="AG13" s="498"/>
      <c r="AH13" s="498"/>
      <c r="AI13" s="498"/>
      <c r="AJ13" s="498"/>
      <c r="AK13" s="498"/>
      <c r="AL13" s="498"/>
      <c r="AM13" s="498"/>
      <c r="AN13" s="498"/>
      <c r="AO13" s="498"/>
      <c r="AP13" s="498"/>
      <c r="AQ13" s="498"/>
      <c r="AR13" s="498"/>
      <c r="AS13" s="498"/>
      <c r="AT13" s="498"/>
      <c r="AU13" s="498"/>
      <c r="AV13" s="498"/>
      <c r="AW13" s="498"/>
      <c r="AX13" s="498"/>
      <c r="AY13" s="498"/>
      <c r="AZ13" s="498"/>
      <c r="BA13" s="498"/>
      <c r="BB13" s="498"/>
      <c r="BC13" s="498"/>
      <c r="BD13" s="498"/>
      <c r="BE13" s="498"/>
      <c r="BF13" s="498"/>
      <c r="BG13" s="498"/>
      <c r="BH13" s="498"/>
      <c r="BI13" s="498"/>
      <c r="BJ13" s="498"/>
      <c r="BK13" s="498"/>
      <c r="BL13" s="498"/>
      <c r="BM13" s="498"/>
      <c r="BN13" s="498"/>
    </row>
    <row r="14" customFormat="false" ht="15" hidden="false" customHeight="false" outlineLevel="0" collapsed="false">
      <c r="A14" s="494" t="s">
        <v>28</v>
      </c>
      <c r="B14" s="495" t="n">
        <v>8070</v>
      </c>
      <c r="C14" s="495" t="n">
        <v>7141</v>
      </c>
      <c r="D14" s="495" t="n">
        <v>6976</v>
      </c>
      <c r="E14" s="496" t="n">
        <v>6819</v>
      </c>
      <c r="F14" s="496" t="n">
        <v>6787</v>
      </c>
      <c r="G14" s="496" t="n">
        <v>6098</v>
      </c>
      <c r="H14" s="497"/>
      <c r="I14" s="496"/>
      <c r="J14" s="496"/>
      <c r="K14" s="496"/>
      <c r="L14" s="499"/>
      <c r="M14" s="499"/>
      <c r="N14" s="499"/>
      <c r="O14" s="499"/>
      <c r="P14" s="499"/>
      <c r="Q14" s="498"/>
      <c r="R14" s="498"/>
      <c r="S14" s="498"/>
      <c r="T14" s="498"/>
      <c r="U14" s="498"/>
      <c r="V14" s="498"/>
      <c r="W14" s="498"/>
      <c r="X14" s="498"/>
      <c r="Y14" s="498"/>
      <c r="Z14" s="498"/>
      <c r="AA14" s="498"/>
      <c r="AB14" s="498"/>
      <c r="AC14" s="498"/>
      <c r="AD14" s="498"/>
      <c r="AE14" s="498"/>
      <c r="AF14" s="498"/>
      <c r="AG14" s="498"/>
      <c r="AH14" s="498"/>
      <c r="AI14" s="498"/>
      <c r="AJ14" s="498"/>
      <c r="AK14" s="498"/>
      <c r="AL14" s="498"/>
      <c r="AM14" s="498"/>
      <c r="AN14" s="498"/>
      <c r="AO14" s="498"/>
      <c r="AP14" s="498"/>
      <c r="AQ14" s="498"/>
      <c r="AR14" s="498"/>
      <c r="AS14" s="498"/>
      <c r="AT14" s="498"/>
      <c r="AU14" s="498"/>
      <c r="AV14" s="498"/>
      <c r="AW14" s="498"/>
      <c r="AX14" s="498"/>
      <c r="AY14" s="498"/>
      <c r="AZ14" s="498"/>
      <c r="BA14" s="498"/>
      <c r="BB14" s="498"/>
      <c r="BC14" s="498"/>
      <c r="BD14" s="498"/>
      <c r="BE14" s="498"/>
      <c r="BF14" s="498"/>
      <c r="BG14" s="498"/>
      <c r="BH14" s="498"/>
      <c r="BI14" s="498"/>
      <c r="BJ14" s="498"/>
      <c r="BK14" s="498"/>
      <c r="BL14" s="498"/>
      <c r="BM14" s="498"/>
      <c r="BN14" s="498"/>
    </row>
    <row r="15" customFormat="false" ht="15" hidden="false" customHeight="false" outlineLevel="0" collapsed="false">
      <c r="A15" s="494" t="s">
        <v>29</v>
      </c>
      <c r="B15" s="495" t="n">
        <v>4937</v>
      </c>
      <c r="C15" s="495" t="n">
        <v>5168</v>
      </c>
      <c r="D15" s="495" t="n">
        <v>5421</v>
      </c>
      <c r="E15" s="496" t="n">
        <v>4738</v>
      </c>
      <c r="F15" s="496" t="n">
        <v>5175</v>
      </c>
      <c r="G15" s="496" t="n">
        <v>2905</v>
      </c>
      <c r="H15" s="497"/>
      <c r="I15" s="496"/>
      <c r="J15" s="496"/>
      <c r="K15" s="496"/>
      <c r="L15" s="499"/>
      <c r="M15" s="499"/>
      <c r="N15" s="499"/>
      <c r="O15" s="499"/>
      <c r="P15" s="499"/>
      <c r="Q15" s="498"/>
      <c r="R15" s="498"/>
      <c r="S15" s="498"/>
      <c r="T15" s="498"/>
      <c r="U15" s="498"/>
      <c r="V15" s="498"/>
      <c r="W15" s="498"/>
      <c r="X15" s="498"/>
      <c r="Y15" s="498"/>
      <c r="Z15" s="498"/>
      <c r="AA15" s="498"/>
      <c r="AB15" s="498"/>
      <c r="AC15" s="498"/>
      <c r="AD15" s="498"/>
      <c r="AE15" s="498"/>
      <c r="AF15" s="498"/>
      <c r="AG15" s="498"/>
      <c r="AH15" s="498"/>
      <c r="AI15" s="498"/>
      <c r="AJ15" s="498"/>
      <c r="AK15" s="498"/>
      <c r="AL15" s="498"/>
      <c r="AM15" s="498"/>
      <c r="AN15" s="498"/>
      <c r="AO15" s="498"/>
      <c r="AP15" s="498"/>
      <c r="AQ15" s="498"/>
      <c r="AR15" s="498"/>
      <c r="AS15" s="498"/>
      <c r="AT15" s="498"/>
      <c r="AU15" s="498"/>
      <c r="AV15" s="498"/>
      <c r="AW15" s="498"/>
      <c r="AX15" s="498"/>
      <c r="AY15" s="498"/>
      <c r="AZ15" s="498"/>
      <c r="BA15" s="498"/>
      <c r="BB15" s="498"/>
      <c r="BC15" s="498"/>
      <c r="BD15" s="498"/>
      <c r="BE15" s="498"/>
      <c r="BF15" s="498"/>
      <c r="BG15" s="498"/>
      <c r="BH15" s="498"/>
      <c r="BI15" s="498"/>
      <c r="BJ15" s="498"/>
      <c r="BK15" s="498"/>
      <c r="BL15" s="498"/>
      <c r="BM15" s="498"/>
      <c r="BN15" s="498"/>
    </row>
    <row r="16" customFormat="false" ht="15" hidden="false" customHeight="false" outlineLevel="0" collapsed="false">
      <c r="A16" s="494" t="s">
        <v>30</v>
      </c>
      <c r="B16" s="496" t="n">
        <v>4381</v>
      </c>
      <c r="C16" s="496" t="n">
        <v>4769</v>
      </c>
      <c r="D16" s="495" t="n">
        <v>5059</v>
      </c>
      <c r="E16" s="496" t="n">
        <v>5059</v>
      </c>
      <c r="F16" s="496" t="n">
        <v>4328</v>
      </c>
      <c r="G16" s="496" t="n">
        <v>5131</v>
      </c>
      <c r="H16" s="497"/>
      <c r="I16" s="496"/>
      <c r="J16" s="496"/>
      <c r="K16" s="496"/>
      <c r="L16" s="499"/>
      <c r="M16" s="499"/>
      <c r="N16" s="499"/>
      <c r="O16" s="499"/>
      <c r="P16" s="499"/>
      <c r="Q16" s="498"/>
      <c r="R16" s="498"/>
      <c r="S16" s="498"/>
      <c r="T16" s="498"/>
      <c r="U16" s="498"/>
      <c r="V16" s="498"/>
      <c r="W16" s="498"/>
      <c r="X16" s="498"/>
      <c r="Y16" s="498"/>
      <c r="Z16" s="498"/>
      <c r="AA16" s="498"/>
      <c r="AB16" s="498"/>
      <c r="AC16" s="498"/>
      <c r="AD16" s="498"/>
      <c r="AE16" s="498"/>
      <c r="AF16" s="498"/>
      <c r="AG16" s="498"/>
      <c r="AH16" s="498"/>
      <c r="AI16" s="498"/>
      <c r="AJ16" s="498"/>
      <c r="AK16" s="498"/>
      <c r="AL16" s="498"/>
      <c r="AM16" s="498"/>
      <c r="AN16" s="498"/>
      <c r="AO16" s="498"/>
      <c r="AP16" s="498"/>
      <c r="AQ16" s="498"/>
      <c r="AR16" s="498"/>
      <c r="AS16" s="498"/>
      <c r="AT16" s="498"/>
      <c r="AU16" s="498"/>
      <c r="AV16" s="498"/>
      <c r="AW16" s="498"/>
      <c r="AX16" s="498"/>
      <c r="AY16" s="498"/>
      <c r="AZ16" s="498"/>
      <c r="BA16" s="498"/>
      <c r="BB16" s="498"/>
      <c r="BC16" s="498"/>
      <c r="BD16" s="498"/>
      <c r="BE16" s="498"/>
      <c r="BF16" s="498"/>
      <c r="BG16" s="498"/>
      <c r="BH16" s="498"/>
      <c r="BI16" s="498"/>
      <c r="BJ16" s="498"/>
      <c r="BK16" s="498"/>
      <c r="BL16" s="498"/>
      <c r="BM16" s="498"/>
      <c r="BN16" s="498"/>
    </row>
    <row r="17" customFormat="false" ht="15" hidden="false" customHeight="false" outlineLevel="0" collapsed="false">
      <c r="A17" s="494" t="s">
        <v>31</v>
      </c>
      <c r="B17" s="495" t="n">
        <v>4196</v>
      </c>
      <c r="C17" s="495" t="n">
        <v>4182</v>
      </c>
      <c r="D17" s="495" t="n">
        <v>4269</v>
      </c>
      <c r="E17" s="496" t="n">
        <v>4318</v>
      </c>
      <c r="F17" s="496" t="n">
        <v>5756</v>
      </c>
      <c r="G17" s="496" t="n">
        <v>4375</v>
      </c>
      <c r="H17" s="497"/>
      <c r="I17" s="496"/>
      <c r="J17" s="496"/>
      <c r="K17" s="496"/>
      <c r="L17" s="499"/>
      <c r="M17" s="499"/>
      <c r="N17" s="499"/>
      <c r="O17" s="499"/>
      <c r="P17" s="499"/>
      <c r="Q17" s="498"/>
      <c r="R17" s="498"/>
      <c r="S17" s="498"/>
      <c r="T17" s="498"/>
      <c r="U17" s="498"/>
      <c r="V17" s="498"/>
      <c r="W17" s="498"/>
      <c r="X17" s="498"/>
      <c r="Y17" s="498"/>
      <c r="Z17" s="498"/>
      <c r="AA17" s="498"/>
      <c r="AB17" s="498"/>
      <c r="AC17" s="498"/>
      <c r="AD17" s="498"/>
      <c r="AE17" s="498"/>
      <c r="AF17" s="498"/>
      <c r="AG17" s="498"/>
      <c r="AH17" s="498"/>
      <c r="AI17" s="498"/>
      <c r="AJ17" s="498"/>
      <c r="AK17" s="498"/>
      <c r="AL17" s="498"/>
      <c r="AM17" s="498"/>
      <c r="AN17" s="498"/>
      <c r="AO17" s="498"/>
      <c r="AP17" s="498"/>
      <c r="AQ17" s="498"/>
      <c r="AR17" s="498"/>
      <c r="AS17" s="498"/>
      <c r="AT17" s="498"/>
      <c r="AU17" s="498"/>
      <c r="AV17" s="498"/>
      <c r="AW17" s="498"/>
      <c r="AX17" s="498"/>
      <c r="AY17" s="498"/>
      <c r="AZ17" s="498"/>
      <c r="BA17" s="498"/>
      <c r="BB17" s="498"/>
      <c r="BC17" s="498"/>
      <c r="BD17" s="498"/>
      <c r="BE17" s="498"/>
      <c r="BF17" s="498"/>
      <c r="BG17" s="498"/>
      <c r="BH17" s="498"/>
      <c r="BI17" s="498"/>
      <c r="BJ17" s="498"/>
      <c r="BK17" s="498"/>
      <c r="BL17" s="498"/>
      <c r="BM17" s="498"/>
      <c r="BN17" s="498"/>
    </row>
    <row r="18" customFormat="false" ht="15" hidden="false" customHeight="false" outlineLevel="0" collapsed="false">
      <c r="A18" s="494" t="s">
        <v>138</v>
      </c>
      <c r="B18" s="495" t="n">
        <v>18509</v>
      </c>
      <c r="C18" s="495" t="n">
        <v>20895</v>
      </c>
      <c r="D18" s="495" t="n">
        <v>22093</v>
      </c>
      <c r="E18" s="496" t="n">
        <v>22921</v>
      </c>
      <c r="F18" s="496" t="n">
        <v>23470</v>
      </c>
      <c r="G18" s="496" t="n">
        <v>27309</v>
      </c>
      <c r="H18" s="497"/>
      <c r="I18" s="496"/>
      <c r="J18" s="496"/>
      <c r="K18" s="496"/>
    </row>
    <row r="19" customFormat="false" ht="15" hidden="false" customHeight="false" outlineLevel="0" collapsed="false">
      <c r="A19" s="494" t="s">
        <v>139</v>
      </c>
      <c r="B19" s="495" t="n">
        <v>820</v>
      </c>
      <c r="C19" s="495" t="n">
        <v>825</v>
      </c>
      <c r="D19" s="495" t="n">
        <v>813</v>
      </c>
      <c r="E19" s="496" t="n">
        <v>969</v>
      </c>
      <c r="F19" s="496" t="n">
        <v>918</v>
      </c>
      <c r="G19" s="496" t="n">
        <v>961</v>
      </c>
      <c r="H19" s="497"/>
      <c r="I19" s="496"/>
      <c r="J19" s="496"/>
      <c r="K19" s="496"/>
    </row>
    <row r="20" customFormat="false" ht="15" hidden="false" customHeight="false" outlineLevel="0" collapsed="false">
      <c r="A20" s="494" t="s">
        <v>34</v>
      </c>
      <c r="B20" s="495" t="n">
        <v>8830</v>
      </c>
      <c r="C20" s="495" t="n">
        <v>8583</v>
      </c>
      <c r="D20" s="495" t="n">
        <v>9156</v>
      </c>
      <c r="E20" s="496" t="n">
        <v>9821</v>
      </c>
      <c r="F20" s="496" t="n">
        <v>8108</v>
      </c>
      <c r="G20" s="496" t="n">
        <v>8256</v>
      </c>
      <c r="H20" s="497"/>
      <c r="I20" s="496"/>
      <c r="J20" s="496"/>
      <c r="K20" s="496"/>
    </row>
    <row r="21" customFormat="false" ht="15" hidden="false" customHeight="false" outlineLevel="0" collapsed="false">
      <c r="A21" s="494" t="s">
        <v>35</v>
      </c>
      <c r="B21" s="495" t="n">
        <v>22077</v>
      </c>
      <c r="C21" s="495" t="n">
        <v>22388</v>
      </c>
      <c r="D21" s="495" t="n">
        <v>22045</v>
      </c>
      <c r="E21" s="496" t="n">
        <v>21574</v>
      </c>
      <c r="F21" s="496" t="n">
        <v>21021</v>
      </c>
      <c r="G21" s="496" t="n">
        <v>19750</v>
      </c>
      <c r="H21" s="497"/>
      <c r="I21" s="496"/>
      <c r="J21" s="496"/>
      <c r="K21" s="496"/>
    </row>
    <row r="22" customFormat="false" ht="18" hidden="false" customHeight="false" outlineLevel="0" collapsed="false">
      <c r="A22" s="494" t="s">
        <v>577</v>
      </c>
      <c r="B22" s="495" t="n">
        <v>23917</v>
      </c>
      <c r="C22" s="495" t="n">
        <v>28668</v>
      </c>
      <c r="D22" s="495" t="n">
        <v>29522</v>
      </c>
      <c r="E22" s="496" t="n">
        <v>24761</v>
      </c>
      <c r="F22" s="496" t="n">
        <v>27317</v>
      </c>
      <c r="G22" s="496" t="n">
        <v>23692</v>
      </c>
      <c r="H22" s="497"/>
      <c r="I22" s="496"/>
      <c r="J22" s="496"/>
      <c r="K22" s="496"/>
    </row>
    <row r="23" customFormat="false" ht="18" hidden="false" customHeight="false" outlineLevel="0" collapsed="false">
      <c r="A23" s="494" t="s">
        <v>578</v>
      </c>
      <c r="B23" s="495" t="n">
        <v>10450</v>
      </c>
      <c r="C23" s="495" t="n">
        <v>11508</v>
      </c>
      <c r="D23" s="495" t="n">
        <v>11282</v>
      </c>
      <c r="E23" s="496" t="n">
        <v>7445</v>
      </c>
      <c r="F23" s="496" t="n">
        <v>12967</v>
      </c>
      <c r="G23" s="496" t="n">
        <v>9938</v>
      </c>
      <c r="H23" s="497"/>
      <c r="I23" s="496"/>
      <c r="J23" s="496"/>
      <c r="K23" s="496"/>
    </row>
    <row r="24" customFormat="false" ht="15" hidden="false" customHeight="false" outlineLevel="0" collapsed="false">
      <c r="A24" s="494" t="s">
        <v>38</v>
      </c>
      <c r="B24" s="495" t="n">
        <v>4640</v>
      </c>
      <c r="C24" s="495" t="n">
        <v>4851</v>
      </c>
      <c r="D24" s="495" t="n">
        <v>5123</v>
      </c>
      <c r="E24" s="496" t="n">
        <v>5312</v>
      </c>
      <c r="F24" s="496" t="n">
        <v>5183</v>
      </c>
      <c r="G24" s="496" t="n">
        <v>5099</v>
      </c>
      <c r="H24" s="497"/>
      <c r="I24" s="496"/>
      <c r="J24" s="496"/>
      <c r="K24" s="496"/>
    </row>
    <row r="25" customFormat="false" ht="15" hidden="false" customHeight="false" outlineLevel="0" collapsed="false">
      <c r="A25" s="494" t="s">
        <v>39</v>
      </c>
      <c r="B25" s="495" t="n">
        <v>4455</v>
      </c>
      <c r="C25" s="495" t="n">
        <v>4642</v>
      </c>
      <c r="D25" s="495" t="n">
        <v>4677</v>
      </c>
      <c r="E25" s="496" t="n">
        <v>4654</v>
      </c>
      <c r="F25" s="496" t="n">
        <v>4673</v>
      </c>
      <c r="G25" s="496" t="n">
        <v>3164</v>
      </c>
      <c r="H25" s="497"/>
      <c r="I25" s="496"/>
      <c r="J25" s="496"/>
      <c r="K25" s="496"/>
    </row>
    <row r="26" customFormat="false" ht="15" hidden="false" customHeight="false" outlineLevel="0" collapsed="false">
      <c r="A26" s="494" t="s">
        <v>40</v>
      </c>
      <c r="B26" s="495" t="n">
        <v>4448</v>
      </c>
      <c r="C26" s="495" t="n">
        <v>4647</v>
      </c>
      <c r="D26" s="495" t="n">
        <v>4628</v>
      </c>
      <c r="E26" s="496" t="n">
        <v>4849</v>
      </c>
      <c r="F26" s="496" t="n">
        <v>4485</v>
      </c>
      <c r="G26" s="496" t="n">
        <v>4033</v>
      </c>
      <c r="H26" s="497"/>
      <c r="I26" s="496"/>
      <c r="J26" s="496"/>
      <c r="K26" s="496"/>
    </row>
    <row r="27" customFormat="false" ht="15" hidden="false" customHeight="false" outlineLevel="0" collapsed="false">
      <c r="A27" s="494" t="s">
        <v>41</v>
      </c>
      <c r="B27" s="495" t="n">
        <v>7501</v>
      </c>
      <c r="C27" s="495" t="n">
        <v>7818</v>
      </c>
      <c r="D27" s="495" t="n">
        <v>8263</v>
      </c>
      <c r="E27" s="496" t="n">
        <v>8531</v>
      </c>
      <c r="F27" s="496" t="n">
        <v>7379</v>
      </c>
      <c r="G27" s="496" t="n">
        <v>6040</v>
      </c>
      <c r="H27" s="497"/>
      <c r="I27" s="496"/>
      <c r="J27" s="496"/>
      <c r="K27" s="496"/>
    </row>
    <row r="28" customFormat="false" ht="15" hidden="false" customHeight="false" outlineLevel="0" collapsed="false">
      <c r="A28" s="494" t="s">
        <v>42</v>
      </c>
      <c r="B28" s="495" t="n">
        <v>24704</v>
      </c>
      <c r="C28" s="495" t="n">
        <v>18878</v>
      </c>
      <c r="D28" s="495" t="n">
        <v>19804</v>
      </c>
      <c r="E28" s="496" t="n">
        <v>19019</v>
      </c>
      <c r="F28" s="496" t="n">
        <v>18013</v>
      </c>
      <c r="G28" s="496" t="n">
        <v>16957</v>
      </c>
      <c r="H28" s="497"/>
      <c r="I28" s="496"/>
      <c r="J28" s="496"/>
      <c r="K28" s="496"/>
    </row>
    <row r="29" customFormat="false" ht="18" hidden="false" customHeight="false" outlineLevel="0" collapsed="false">
      <c r="A29" s="494" t="s">
        <v>579</v>
      </c>
      <c r="B29" s="495" t="n">
        <v>2144</v>
      </c>
      <c r="C29" s="495" t="n">
        <v>1299</v>
      </c>
      <c r="D29" s="495" t="n">
        <v>1216</v>
      </c>
      <c r="E29" s="496" t="n">
        <v>1143</v>
      </c>
      <c r="F29" s="496" t="n">
        <v>1281</v>
      </c>
      <c r="G29" s="496" t="n">
        <v>1108</v>
      </c>
      <c r="H29" s="497"/>
      <c r="I29" s="496"/>
      <c r="J29" s="496"/>
      <c r="K29" s="496"/>
    </row>
    <row r="30" customFormat="false" ht="15" hidden="false" customHeight="false" outlineLevel="0" collapsed="false">
      <c r="A30" s="494" t="s">
        <v>44</v>
      </c>
      <c r="B30" s="495" t="n">
        <v>7805</v>
      </c>
      <c r="C30" s="495" t="n">
        <v>5831</v>
      </c>
      <c r="D30" s="495" t="n">
        <v>5603</v>
      </c>
      <c r="E30" s="496" t="n">
        <v>5551</v>
      </c>
      <c r="F30" s="496" t="n">
        <v>6169</v>
      </c>
      <c r="G30" s="496" t="n">
        <v>5975</v>
      </c>
      <c r="H30" s="497"/>
      <c r="I30" s="496"/>
      <c r="J30" s="496"/>
      <c r="K30" s="496"/>
    </row>
    <row r="31" customFormat="false" ht="15" hidden="false" customHeight="false" outlineLevel="0" collapsed="false">
      <c r="A31" s="494" t="s">
        <v>45</v>
      </c>
      <c r="B31" s="495" t="n">
        <v>7685</v>
      </c>
      <c r="C31" s="495" t="n">
        <v>8036</v>
      </c>
      <c r="D31" s="495" t="n">
        <v>8761</v>
      </c>
      <c r="E31" s="496" t="n">
        <v>8569</v>
      </c>
      <c r="F31" s="496" t="n">
        <v>8358</v>
      </c>
      <c r="G31" s="496" t="n">
        <v>7873</v>
      </c>
      <c r="H31" s="497"/>
      <c r="I31" s="496"/>
      <c r="J31" s="496"/>
      <c r="K31" s="496"/>
    </row>
    <row r="32" customFormat="false" ht="15" hidden="false" customHeight="true" outlineLevel="0" collapsed="false">
      <c r="A32" s="494" t="s">
        <v>580</v>
      </c>
      <c r="B32" s="496" t="s">
        <v>581</v>
      </c>
      <c r="C32" s="496" t="s">
        <v>581</v>
      </c>
      <c r="D32" s="496" t="s">
        <v>581</v>
      </c>
      <c r="E32" s="500" t="s">
        <v>581</v>
      </c>
      <c r="F32" s="496" t="n">
        <v>6987</v>
      </c>
      <c r="G32" s="496" t="n">
        <v>6456</v>
      </c>
      <c r="H32" s="497"/>
      <c r="I32" s="496"/>
      <c r="J32" s="496"/>
      <c r="K32" s="496"/>
    </row>
    <row r="33" customFormat="false" ht="15" hidden="false" customHeight="false" outlineLevel="0" collapsed="false">
      <c r="A33" s="494" t="s">
        <v>47</v>
      </c>
      <c r="B33" s="495" t="n">
        <v>299</v>
      </c>
      <c r="C33" s="495" t="n">
        <v>328</v>
      </c>
      <c r="D33" s="495" t="n">
        <v>340</v>
      </c>
      <c r="E33" s="496" t="n">
        <v>383</v>
      </c>
      <c r="F33" s="496" t="n">
        <v>381</v>
      </c>
      <c r="G33" s="496" t="n">
        <v>800</v>
      </c>
      <c r="H33" s="497"/>
      <c r="I33" s="496"/>
      <c r="J33" s="496"/>
      <c r="K33" s="496"/>
    </row>
    <row r="34" customFormat="false" ht="15" hidden="false" customHeight="false" outlineLevel="0" collapsed="false">
      <c r="A34" s="494" t="s">
        <v>48</v>
      </c>
      <c r="B34" s="495" t="n">
        <v>6051</v>
      </c>
      <c r="C34" s="495" t="n">
        <v>5752</v>
      </c>
      <c r="D34" s="495" t="n">
        <v>5857</v>
      </c>
      <c r="E34" s="496" t="n">
        <v>5958</v>
      </c>
      <c r="F34" s="496" t="n">
        <v>6356</v>
      </c>
      <c r="G34" s="496" t="n">
        <v>5212</v>
      </c>
      <c r="H34" s="497"/>
      <c r="I34" s="496"/>
      <c r="J34" s="496"/>
      <c r="K34" s="496"/>
    </row>
    <row r="35" customFormat="false" ht="15" hidden="false" customHeight="false" outlineLevel="0" collapsed="false">
      <c r="A35" s="494" t="s">
        <v>49</v>
      </c>
      <c r="B35" s="495" t="n">
        <v>16809</v>
      </c>
      <c r="C35" s="495" t="n">
        <v>17539</v>
      </c>
      <c r="D35" s="495" t="n">
        <v>18217</v>
      </c>
      <c r="E35" s="496" t="n">
        <v>19245</v>
      </c>
      <c r="F35" s="496" t="n">
        <v>15274</v>
      </c>
      <c r="G35" s="496" t="n">
        <v>15602</v>
      </c>
      <c r="H35" s="497"/>
      <c r="I35" s="496"/>
      <c r="J35" s="496"/>
      <c r="K35" s="496"/>
    </row>
    <row r="36" customFormat="false" ht="15" hidden="false" customHeight="false" outlineLevel="0" collapsed="false">
      <c r="A36" s="494" t="s">
        <v>50</v>
      </c>
      <c r="B36" s="495" t="n">
        <v>5525</v>
      </c>
      <c r="C36" s="495" t="n">
        <v>5265</v>
      </c>
      <c r="D36" s="495" t="n">
        <v>5034</v>
      </c>
      <c r="E36" s="496" t="n">
        <v>4649</v>
      </c>
      <c r="F36" s="496" t="n">
        <v>4273</v>
      </c>
      <c r="G36" s="496" t="n">
        <v>4374</v>
      </c>
      <c r="H36" s="497"/>
      <c r="I36" s="496"/>
      <c r="J36" s="496"/>
      <c r="K36" s="496"/>
    </row>
    <row r="37" customFormat="false" ht="15" hidden="false" customHeight="false" outlineLevel="0" collapsed="false">
      <c r="A37" s="494" t="s">
        <v>51</v>
      </c>
      <c r="B37" s="495" t="n">
        <v>4268</v>
      </c>
      <c r="C37" s="495" t="n">
        <v>4544</v>
      </c>
      <c r="D37" s="495" t="n">
        <v>4781</v>
      </c>
      <c r="E37" s="496" t="n">
        <v>4730</v>
      </c>
      <c r="F37" s="496" t="n">
        <v>4625</v>
      </c>
      <c r="G37" s="496" t="n">
        <v>4221</v>
      </c>
      <c r="H37" s="497"/>
      <c r="I37" s="496"/>
      <c r="J37" s="496"/>
      <c r="K37" s="496"/>
    </row>
    <row r="38" customFormat="false" ht="15" hidden="false" customHeight="false" outlineLevel="0" collapsed="false">
      <c r="A38" s="494" t="s">
        <v>52</v>
      </c>
      <c r="B38" s="495" t="n">
        <v>9094</v>
      </c>
      <c r="C38" s="495" t="n">
        <v>9424</v>
      </c>
      <c r="D38" s="495" t="n">
        <v>9506</v>
      </c>
      <c r="E38" s="496" t="n">
        <v>9691</v>
      </c>
      <c r="F38" s="496" t="n">
        <v>9823</v>
      </c>
      <c r="G38" s="496" t="n">
        <v>9529</v>
      </c>
      <c r="H38" s="497"/>
      <c r="I38" s="496"/>
      <c r="J38" s="496"/>
      <c r="K38" s="496"/>
    </row>
    <row r="39" customFormat="false" ht="15" hidden="false" customHeight="false" outlineLevel="0" collapsed="false">
      <c r="A39" s="501"/>
      <c r="B39" s="495"/>
      <c r="C39" s="495"/>
      <c r="D39" s="495"/>
      <c r="E39" s="502"/>
      <c r="F39" s="502"/>
      <c r="G39" s="502"/>
      <c r="H39" s="503"/>
      <c r="I39" s="504"/>
      <c r="J39" s="504"/>
      <c r="K39" s="504"/>
    </row>
    <row r="40" s="498" customFormat="true" ht="18.75" hidden="false" customHeight="false" outlineLevel="0" collapsed="false">
      <c r="A40" s="505" t="s">
        <v>582</v>
      </c>
      <c r="B40" s="506" t="n">
        <v>250801</v>
      </c>
      <c r="C40" s="506" t="n">
        <v>253902</v>
      </c>
      <c r="D40" s="506" t="n">
        <v>265310</v>
      </c>
      <c r="E40" s="507" t="n">
        <v>257080</v>
      </c>
      <c r="F40" s="508" t="n">
        <v>263045</v>
      </c>
      <c r="G40" s="508" t="n">
        <v>245035</v>
      </c>
      <c r="H40" s="509"/>
      <c r="I40" s="508"/>
      <c r="J40" s="508"/>
      <c r="K40" s="508"/>
    </row>
    <row r="41" customFormat="false" ht="17.25" hidden="false" customHeight="true" outlineLevel="0" collapsed="false">
      <c r="A41" s="510" t="s">
        <v>583</v>
      </c>
      <c r="L41" s="511"/>
    </row>
    <row r="42" customFormat="false" ht="17.25" hidden="false" customHeight="true" outlineLevel="0" collapsed="false">
      <c r="F42" s="512"/>
      <c r="G42" s="512"/>
      <c r="H42" s="512"/>
      <c r="I42" s="512"/>
      <c r="J42" s="512"/>
      <c r="K42" s="512"/>
      <c r="L42" s="511"/>
    </row>
    <row r="43" customFormat="false" ht="12.75" hidden="false" customHeight="false" outlineLevel="0" collapsed="false">
      <c r="A43" s="513" t="s">
        <v>584</v>
      </c>
      <c r="B43" s="513"/>
      <c r="C43" s="513"/>
      <c r="D43" s="513"/>
      <c r="E43" s="513"/>
      <c r="F43" s="513"/>
      <c r="G43" s="513"/>
      <c r="H43" s="513"/>
      <c r="I43" s="513"/>
      <c r="J43" s="513"/>
      <c r="K43" s="513"/>
      <c r="L43" s="513"/>
      <c r="M43" s="513"/>
      <c r="N43" s="513"/>
    </row>
    <row r="44" customFormat="false" ht="12.75" hidden="false" customHeight="false" outlineLevel="0" collapsed="false">
      <c r="A44" s="513" t="s">
        <v>585</v>
      </c>
      <c r="B44" s="513"/>
      <c r="C44" s="513"/>
      <c r="D44" s="513"/>
      <c r="E44" s="513"/>
      <c r="F44" s="513"/>
      <c r="G44" s="513"/>
      <c r="H44" s="513"/>
      <c r="I44" s="513"/>
      <c r="J44" s="513"/>
      <c r="K44" s="513"/>
      <c r="L44" s="513"/>
      <c r="M44" s="513"/>
      <c r="N44" s="513"/>
    </row>
    <row r="45" customFormat="false" ht="14.25" hidden="false" customHeight="true" outlineLevel="0" collapsed="false">
      <c r="A45" s="514" t="s">
        <v>586</v>
      </c>
      <c r="B45" s="515"/>
      <c r="C45" s="515"/>
      <c r="D45" s="515"/>
      <c r="E45" s="515"/>
      <c r="F45" s="515"/>
      <c r="G45" s="515"/>
      <c r="H45" s="515"/>
      <c r="I45" s="515"/>
      <c r="J45" s="515"/>
      <c r="K45" s="515"/>
      <c r="L45" s="515"/>
      <c r="M45" s="515"/>
      <c r="N45" s="515"/>
    </row>
    <row r="46" customFormat="false" ht="14.25" hidden="false" customHeight="true" outlineLevel="0" collapsed="false">
      <c r="A46" s="514" t="s">
        <v>587</v>
      </c>
      <c r="B46" s="515"/>
      <c r="C46" s="515"/>
      <c r="D46" s="515"/>
      <c r="E46" s="515"/>
      <c r="F46" s="515"/>
      <c r="G46" s="515"/>
      <c r="H46" s="515"/>
      <c r="I46" s="515"/>
      <c r="J46" s="515"/>
      <c r="K46" s="515"/>
      <c r="L46" s="515"/>
      <c r="M46" s="515"/>
      <c r="N46" s="515"/>
    </row>
    <row r="47" customFormat="false" ht="12.75" hidden="false" customHeight="true" outlineLevel="0" collapsed="false">
      <c r="A47" s="516" t="s">
        <v>588</v>
      </c>
      <c r="B47" s="516"/>
      <c r="C47" s="516"/>
      <c r="D47" s="516"/>
      <c r="E47" s="516"/>
      <c r="F47" s="516"/>
      <c r="G47" s="516"/>
      <c r="H47" s="516"/>
      <c r="I47" s="516"/>
      <c r="J47" s="516"/>
      <c r="K47" s="516"/>
      <c r="L47" s="516"/>
      <c r="M47" s="516"/>
      <c r="N47" s="516"/>
    </row>
    <row r="48" customFormat="false" ht="12.75" hidden="false" customHeight="true" outlineLevel="0" collapsed="false">
      <c r="A48" s="516" t="s">
        <v>589</v>
      </c>
      <c r="B48" s="516"/>
      <c r="C48" s="516"/>
      <c r="D48" s="516"/>
      <c r="E48" s="516"/>
      <c r="F48" s="516"/>
      <c r="G48" s="516"/>
      <c r="H48" s="516"/>
      <c r="I48" s="516"/>
      <c r="J48" s="516"/>
      <c r="K48" s="516"/>
      <c r="L48" s="516"/>
      <c r="M48" s="516"/>
      <c r="N48" s="516"/>
    </row>
    <row r="49" customFormat="false" ht="12.75" hidden="false" customHeight="false" outlineLevel="0" collapsed="false">
      <c r="A49" s="517" t="s">
        <v>590</v>
      </c>
      <c r="B49" s="515"/>
      <c r="C49" s="515"/>
      <c r="D49" s="515"/>
      <c r="E49" s="515"/>
      <c r="F49" s="515"/>
      <c r="G49" s="515"/>
      <c r="H49" s="515"/>
      <c r="I49" s="515"/>
      <c r="J49" s="515"/>
      <c r="K49" s="515"/>
      <c r="L49" s="515"/>
      <c r="M49" s="515"/>
      <c r="N49" s="515"/>
    </row>
    <row r="50" customFormat="false" ht="12.75" hidden="false" customHeight="false" outlineLevel="0" collapsed="false">
      <c r="A50" s="514" t="s">
        <v>591</v>
      </c>
      <c r="B50" s="515"/>
      <c r="C50" s="515"/>
      <c r="D50" s="515"/>
      <c r="E50" s="515"/>
      <c r="F50" s="515"/>
      <c r="G50" s="515"/>
      <c r="H50" s="515"/>
      <c r="I50" s="515"/>
      <c r="J50" s="515"/>
      <c r="K50" s="515"/>
      <c r="L50" s="515"/>
      <c r="M50" s="515"/>
      <c r="N50" s="515"/>
    </row>
    <row r="51" customFormat="false" ht="12.75" hidden="false" customHeight="false" outlineLevel="0" collapsed="false">
      <c r="A51" s="514" t="s">
        <v>592</v>
      </c>
      <c r="B51" s="515"/>
      <c r="C51" s="515"/>
      <c r="D51" s="515"/>
      <c r="E51" s="515"/>
      <c r="F51" s="515"/>
      <c r="G51" s="515"/>
      <c r="H51" s="515"/>
      <c r="I51" s="515"/>
      <c r="J51" s="515"/>
      <c r="K51" s="515"/>
      <c r="L51" s="515"/>
      <c r="M51" s="515"/>
      <c r="N51" s="515"/>
    </row>
    <row r="52" customFormat="false" ht="12.75" hidden="false" customHeight="false" outlineLevel="0" collapsed="false">
      <c r="A52" s="517" t="s">
        <v>593</v>
      </c>
      <c r="B52" s="515"/>
      <c r="C52" s="515"/>
      <c r="D52" s="515"/>
      <c r="E52" s="515"/>
      <c r="F52" s="515"/>
      <c r="G52" s="515"/>
      <c r="H52" s="515"/>
      <c r="I52" s="515"/>
      <c r="J52" s="515"/>
      <c r="K52" s="515"/>
      <c r="L52" s="515"/>
      <c r="M52" s="515"/>
      <c r="N52" s="515"/>
    </row>
    <row r="53" customFormat="false" ht="12.75" hidden="false" customHeight="false" outlineLevel="0" collapsed="false">
      <c r="A53" s="513" t="s">
        <v>594</v>
      </c>
      <c r="B53" s="201"/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</row>
    <row r="54" customFormat="false" ht="12.75" hidden="false" customHeight="false" outlineLevel="0" collapsed="false">
      <c r="A54" s="513"/>
      <c r="B54" s="201"/>
      <c r="C54" s="201"/>
      <c r="D54" s="201"/>
      <c r="E54" s="201"/>
      <c r="F54" s="201"/>
      <c r="G54" s="201"/>
      <c r="H54" s="201"/>
      <c r="I54" s="201"/>
      <c r="J54" s="201"/>
      <c r="K54" s="201"/>
    </row>
    <row r="55" customFormat="false" ht="12.75" hidden="false" customHeight="false" outlineLevel="0" collapsed="false">
      <c r="A55" s="291"/>
      <c r="B55" s="201"/>
      <c r="C55" s="201"/>
      <c r="D55" s="201"/>
      <c r="E55" s="201"/>
      <c r="F55" s="201"/>
      <c r="G55" s="201"/>
      <c r="H55" s="201"/>
      <c r="I55" s="201"/>
      <c r="J55" s="201"/>
      <c r="K55" s="201"/>
    </row>
    <row r="57" customFormat="false" ht="12.75" hidden="false" customHeight="false" outlineLevel="0" collapsed="false">
      <c r="B57" s="512"/>
      <c r="C57" s="512"/>
      <c r="D57" s="512"/>
      <c r="E57" s="512"/>
      <c r="F57" s="512"/>
      <c r="G57" s="512"/>
      <c r="H57" s="512"/>
      <c r="I57" s="512"/>
    </row>
    <row r="58" customFormat="false" ht="12.75" hidden="false" customHeight="false" outlineLevel="0" collapsed="false">
      <c r="B58" s="512"/>
      <c r="I58" s="512"/>
    </row>
  </sheetData>
  <mergeCells count="3">
    <mergeCell ref="B3:E3"/>
    <mergeCell ref="I3:K3"/>
    <mergeCell ref="C4:D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5.85"/>
    <col collapsed="false" customWidth="true" hidden="false" outlineLevel="0" max="2" min="2" style="4" width="10.56"/>
    <col collapsed="false" customWidth="true" hidden="false" outlineLevel="0" max="3" min="3" style="4" width="8.14"/>
    <col collapsed="false" customWidth="true" hidden="false" outlineLevel="0" max="4" min="4" style="4" width="12.56"/>
    <col collapsed="false" customWidth="true" hidden="false" outlineLevel="0" max="5" min="5" style="4" width="16.42"/>
    <col collapsed="false" customWidth="true" hidden="false" outlineLevel="0" max="6" min="6" style="4" width="11.13"/>
    <col collapsed="false" customWidth="true" hidden="false" outlineLevel="0" max="7" min="7" style="4" width="6.13"/>
    <col collapsed="false" customWidth="true" hidden="false" outlineLevel="0" max="8" min="8" style="4" width="10.13"/>
    <col collapsed="false" customWidth="true" hidden="false" outlineLevel="0" max="9" min="9" style="4" width="1.99"/>
    <col collapsed="false" customWidth="true" hidden="false" outlineLevel="0" max="10" min="10" style="4" width="10.99"/>
  </cols>
  <sheetData>
    <row r="1" customFormat="false" ht="18" hidden="false" customHeight="false" outlineLevel="0" collapsed="false">
      <c r="A1" s="22" t="s">
        <v>595</v>
      </c>
    </row>
    <row r="2" s="20" customFormat="true" ht="18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</row>
    <row r="3" s="20" customFormat="true" ht="18" hidden="false" customHeight="false" outlineLevel="0" collapsed="false">
      <c r="A3" s="22"/>
      <c r="B3" s="518" t="s">
        <v>596</v>
      </c>
      <c r="C3" s="518"/>
      <c r="D3" s="519" t="s">
        <v>597</v>
      </c>
      <c r="E3" s="519"/>
      <c r="F3" s="519"/>
      <c r="G3" s="519"/>
      <c r="H3" s="520" t="s">
        <v>598</v>
      </c>
      <c r="I3" s="520"/>
      <c r="J3" s="521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</row>
    <row r="4" s="6" customFormat="true" ht="21" hidden="false" customHeight="true" outlineLevel="0" collapsed="false">
      <c r="A4" s="522" t="s">
        <v>136</v>
      </c>
      <c r="B4" s="523" t="s">
        <v>599</v>
      </c>
      <c r="C4" s="523"/>
      <c r="D4" s="524" t="s">
        <v>600</v>
      </c>
      <c r="E4" s="522" t="s">
        <v>601</v>
      </c>
      <c r="F4" s="525" t="s">
        <v>602</v>
      </c>
      <c r="G4" s="525"/>
      <c r="H4" s="523" t="s">
        <v>603</v>
      </c>
      <c r="I4" s="523"/>
      <c r="J4" s="523" t="s">
        <v>69</v>
      </c>
      <c r="K4" s="15"/>
      <c r="L4" s="150"/>
      <c r="M4" s="8"/>
      <c r="N4" s="9"/>
      <c r="O4" s="9"/>
      <c r="P4" s="9"/>
      <c r="Q4" s="8"/>
      <c r="R4" s="8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</row>
    <row r="5" s="6" customFormat="true" ht="13.5" hidden="false" customHeight="true" outlineLevel="0" collapsed="false">
      <c r="A5" s="8"/>
      <c r="B5" s="150"/>
      <c r="C5" s="150"/>
      <c r="D5" s="8"/>
      <c r="E5" s="8"/>
      <c r="F5" s="8"/>
      <c r="H5" s="8"/>
      <c r="I5" s="8"/>
      <c r="J5" s="8"/>
      <c r="K5" s="15"/>
      <c r="L5" s="8"/>
      <c r="M5" s="8"/>
      <c r="N5" s="9"/>
      <c r="O5" s="9"/>
      <c r="P5" s="9"/>
      <c r="Q5" s="8"/>
      <c r="R5" s="8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</row>
    <row r="6" customFormat="false" ht="15" hidden="false" customHeight="false" outlineLevel="0" collapsed="false">
      <c r="A6" s="526" t="s">
        <v>137</v>
      </c>
      <c r="B6" s="527" t="n">
        <v>134</v>
      </c>
      <c r="C6" s="528"/>
      <c r="D6" s="529" t="n">
        <v>2749</v>
      </c>
      <c r="E6" s="529" t="n">
        <v>4441</v>
      </c>
      <c r="F6" s="529" t="n">
        <v>4</v>
      </c>
      <c r="H6" s="528"/>
      <c r="I6" s="528"/>
      <c r="J6" s="528" t="n">
        <f aca="false">SUM(B6:F6)</f>
        <v>7328</v>
      </c>
      <c r="K6" s="7"/>
      <c r="L6" s="7"/>
      <c r="M6" s="7"/>
      <c r="N6" s="7"/>
      <c r="O6" s="7"/>
      <c r="P6" s="33"/>
      <c r="Q6" s="33"/>
      <c r="R6" s="33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</row>
    <row r="7" customFormat="false" ht="15" hidden="false" customHeight="false" outlineLevel="0" collapsed="false">
      <c r="A7" s="526" t="s">
        <v>22</v>
      </c>
      <c r="B7" s="527" t="n">
        <v>85</v>
      </c>
      <c r="C7" s="143"/>
      <c r="D7" s="529" t="n">
        <v>2623</v>
      </c>
      <c r="E7" s="529" t="n">
        <v>4851</v>
      </c>
      <c r="F7" s="529"/>
      <c r="H7" s="528"/>
      <c r="I7" s="528"/>
      <c r="J7" s="143" t="n">
        <f aca="false">SUM(B7:F7)</f>
        <v>7559</v>
      </c>
      <c r="K7" s="7"/>
      <c r="L7" s="7"/>
      <c r="M7" s="7"/>
      <c r="N7" s="319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</row>
    <row r="8" customFormat="false" ht="15" hidden="false" customHeight="false" outlineLevel="0" collapsed="false">
      <c r="A8" s="526" t="s">
        <v>23</v>
      </c>
      <c r="B8" s="527" t="n">
        <v>101</v>
      </c>
      <c r="C8" s="528"/>
      <c r="D8" s="529" t="n">
        <v>1699</v>
      </c>
      <c r="E8" s="529" t="n">
        <v>2198</v>
      </c>
      <c r="F8" s="529"/>
      <c r="H8" s="528"/>
      <c r="I8" s="528"/>
      <c r="J8" s="528" t="n">
        <f aca="false">SUM(B8:H8)</f>
        <v>3998</v>
      </c>
      <c r="K8" s="11"/>
      <c r="L8" s="11"/>
      <c r="M8" s="11"/>
      <c r="N8" s="11"/>
      <c r="O8" s="11"/>
      <c r="P8" s="11"/>
      <c r="Q8" s="12"/>
      <c r="R8" s="12"/>
      <c r="S8" s="7"/>
      <c r="T8" s="265"/>
      <c r="U8" s="265"/>
      <c r="V8" s="265"/>
      <c r="W8" s="265"/>
      <c r="X8" s="265"/>
      <c r="Y8" s="265"/>
      <c r="Z8" s="265"/>
      <c r="AA8" s="265"/>
      <c r="AB8" s="265"/>
      <c r="AC8" s="265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</row>
    <row r="9" customFormat="false" ht="15" hidden="false" customHeight="false" outlineLevel="0" collapsed="false">
      <c r="A9" s="526" t="s">
        <v>24</v>
      </c>
      <c r="B9" s="527" t="n">
        <v>17</v>
      </c>
      <c r="C9" s="528"/>
      <c r="D9" s="529" t="n">
        <v>1393</v>
      </c>
      <c r="E9" s="529" t="n">
        <v>1291</v>
      </c>
      <c r="F9" s="529" t="n">
        <v>5</v>
      </c>
      <c r="H9" s="528"/>
      <c r="I9" s="528"/>
      <c r="J9" s="528" t="n">
        <f aca="false">SUM(B9:F9)</f>
        <v>2706</v>
      </c>
      <c r="K9" s="11"/>
      <c r="L9" s="11"/>
      <c r="M9" s="11"/>
      <c r="N9" s="11"/>
      <c r="O9" s="11"/>
      <c r="P9" s="11"/>
      <c r="Q9" s="12"/>
      <c r="R9" s="12"/>
      <c r="S9" s="7"/>
      <c r="T9" s="265"/>
      <c r="U9" s="265"/>
      <c r="V9" s="265"/>
      <c r="W9" s="265"/>
      <c r="X9" s="265"/>
      <c r="Y9" s="265"/>
      <c r="Z9" s="265"/>
      <c r="AA9" s="265"/>
      <c r="AB9" s="265"/>
      <c r="AC9" s="265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</row>
    <row r="10" customFormat="false" ht="15" hidden="false" customHeight="false" outlineLevel="0" collapsed="false">
      <c r="A10" s="92" t="s">
        <v>25</v>
      </c>
      <c r="B10" s="527" t="n">
        <v>26</v>
      </c>
      <c r="C10" s="528"/>
      <c r="D10" s="529" t="n">
        <v>1159</v>
      </c>
      <c r="E10" s="529" t="n">
        <v>1031</v>
      </c>
      <c r="F10" s="6"/>
      <c r="H10" s="528"/>
      <c r="I10" s="528"/>
      <c r="J10" s="143" t="n">
        <f aca="false">SUM(B10:F10)</f>
        <v>2216</v>
      </c>
      <c r="K10" s="11"/>
      <c r="L10" s="11"/>
      <c r="M10" s="11"/>
      <c r="N10" s="11"/>
      <c r="O10" s="11"/>
      <c r="P10" s="11"/>
      <c r="Q10" s="12"/>
      <c r="R10" s="12"/>
      <c r="S10" s="7"/>
      <c r="T10" s="265"/>
      <c r="U10" s="265"/>
      <c r="V10" s="265"/>
      <c r="W10" s="265"/>
      <c r="X10" s="265"/>
      <c r="Y10" s="265"/>
      <c r="Z10" s="265"/>
      <c r="AA10" s="265"/>
      <c r="AB10" s="265"/>
      <c r="AC10" s="265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</row>
    <row r="11" customFormat="false" ht="15" hidden="false" customHeight="false" outlineLevel="0" collapsed="false">
      <c r="A11" s="526" t="s">
        <v>26</v>
      </c>
      <c r="B11" s="527" t="n">
        <v>100</v>
      </c>
      <c r="D11" s="529" t="n">
        <v>2928</v>
      </c>
      <c r="E11" s="529" t="n">
        <v>4411</v>
      </c>
      <c r="F11" s="529"/>
      <c r="H11" s="528"/>
      <c r="I11" s="528"/>
      <c r="J11" s="528" t="n">
        <f aca="false">SUM(B11:F11)</f>
        <v>7439</v>
      </c>
      <c r="K11" s="11"/>
      <c r="L11" s="11"/>
      <c r="M11" s="11"/>
      <c r="N11" s="11"/>
      <c r="O11" s="11"/>
      <c r="P11" s="11"/>
      <c r="Q11" s="12"/>
      <c r="R11" s="12"/>
      <c r="S11" s="7"/>
      <c r="T11" s="265"/>
      <c r="U11" s="265"/>
      <c r="V11" s="265"/>
      <c r="W11" s="265"/>
      <c r="X11" s="265"/>
      <c r="Y11" s="265"/>
      <c r="Z11" s="265"/>
      <c r="AA11" s="265"/>
      <c r="AB11" s="265"/>
      <c r="AC11" s="265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</row>
    <row r="12" customFormat="false" ht="15" hidden="false" customHeight="false" outlineLevel="0" collapsed="false">
      <c r="A12" s="526" t="s">
        <v>27</v>
      </c>
      <c r="B12" s="527" t="n">
        <v>147</v>
      </c>
      <c r="C12" s="528"/>
      <c r="D12" s="529" t="n">
        <v>3009</v>
      </c>
      <c r="E12" s="529" t="n">
        <v>3096</v>
      </c>
      <c r="F12" s="529" t="n">
        <v>1</v>
      </c>
      <c r="H12" s="528"/>
      <c r="I12" s="528"/>
      <c r="J12" s="528" t="n">
        <f aca="false">SUM(B12:F12)</f>
        <v>6253</v>
      </c>
      <c r="K12" s="11"/>
      <c r="L12" s="11"/>
      <c r="M12" s="11"/>
      <c r="N12" s="11"/>
      <c r="O12" s="11"/>
      <c r="P12" s="11"/>
      <c r="Q12" s="12"/>
      <c r="R12" s="12"/>
      <c r="S12" s="7"/>
      <c r="T12" s="265"/>
      <c r="U12" s="265"/>
      <c r="V12" s="265"/>
      <c r="W12" s="265"/>
      <c r="X12" s="265"/>
      <c r="Y12" s="265"/>
      <c r="Z12" s="265"/>
      <c r="AA12" s="265"/>
      <c r="AB12" s="265"/>
      <c r="AC12" s="265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</row>
    <row r="13" customFormat="false" ht="15" hidden="false" customHeight="false" outlineLevel="0" collapsed="false">
      <c r="A13" s="526" t="s">
        <v>28</v>
      </c>
      <c r="B13" s="527" t="n">
        <v>67</v>
      </c>
      <c r="C13" s="528"/>
      <c r="D13" s="529" t="n">
        <v>2350</v>
      </c>
      <c r="E13" s="529" t="n">
        <v>1935</v>
      </c>
      <c r="F13" s="529"/>
      <c r="H13" s="528"/>
      <c r="I13" s="528"/>
      <c r="J13" s="528" t="n">
        <f aca="false">SUM(B13:F13)</f>
        <v>4352</v>
      </c>
      <c r="K13" s="11"/>
      <c r="L13" s="11"/>
      <c r="M13" s="11"/>
      <c r="N13" s="11"/>
      <c r="O13" s="11"/>
      <c r="P13" s="11"/>
      <c r="Q13" s="12"/>
      <c r="R13" s="12"/>
      <c r="S13" s="7"/>
      <c r="T13" s="265"/>
      <c r="U13" s="265"/>
      <c r="V13" s="265"/>
      <c r="W13" s="265"/>
      <c r="X13" s="265"/>
      <c r="Y13" s="265"/>
      <c r="Z13" s="265"/>
      <c r="AA13" s="265"/>
      <c r="AB13" s="265"/>
      <c r="AC13" s="265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</row>
    <row r="14" customFormat="false" ht="15" hidden="false" customHeight="false" outlineLevel="0" collapsed="false">
      <c r="A14" s="92" t="s">
        <v>29</v>
      </c>
      <c r="B14" s="527" t="n">
        <v>54</v>
      </c>
      <c r="C14" s="528"/>
      <c r="D14" s="529" t="n">
        <v>1787</v>
      </c>
      <c r="E14" s="529" t="n">
        <v>1695</v>
      </c>
      <c r="F14" s="529" t="n">
        <v>1</v>
      </c>
      <c r="H14" s="528"/>
      <c r="I14" s="528"/>
      <c r="J14" s="528" t="n">
        <f aca="false">SUM(B14:F14)</f>
        <v>3537</v>
      </c>
      <c r="K14" s="11"/>
      <c r="L14" s="11"/>
      <c r="M14" s="11"/>
      <c r="N14" s="11"/>
      <c r="O14" s="11"/>
      <c r="P14" s="11"/>
      <c r="Q14" s="12"/>
      <c r="R14" s="12"/>
      <c r="S14" s="7"/>
      <c r="T14" s="265"/>
      <c r="U14" s="265"/>
      <c r="V14" s="265"/>
      <c r="W14" s="265"/>
      <c r="X14" s="265"/>
      <c r="Y14" s="265"/>
      <c r="Z14" s="265"/>
      <c r="AA14" s="265"/>
      <c r="AB14" s="265"/>
      <c r="AC14" s="265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</row>
    <row r="15" customFormat="false" ht="15" hidden="false" customHeight="false" outlineLevel="0" collapsed="false">
      <c r="A15" s="526" t="s">
        <v>30</v>
      </c>
      <c r="B15" s="527" t="n">
        <v>40</v>
      </c>
      <c r="C15" s="528"/>
      <c r="D15" s="529" t="n">
        <v>1737</v>
      </c>
      <c r="E15" s="529" t="n">
        <v>1426</v>
      </c>
      <c r="F15" s="529" t="n">
        <v>1</v>
      </c>
      <c r="H15" s="528"/>
      <c r="I15" s="528"/>
      <c r="J15" s="528" t="n">
        <f aca="false">SUM(B15:F15)</f>
        <v>3204</v>
      </c>
      <c r="K15" s="11"/>
      <c r="L15" s="11"/>
      <c r="M15" s="11"/>
      <c r="N15" s="11"/>
      <c r="O15" s="11"/>
      <c r="P15" s="11"/>
      <c r="Q15" s="12"/>
      <c r="R15" s="12"/>
      <c r="S15" s="7"/>
      <c r="T15" s="265"/>
      <c r="U15" s="265"/>
      <c r="V15" s="265"/>
      <c r="W15" s="265"/>
      <c r="X15" s="265"/>
      <c r="Y15" s="265"/>
      <c r="Z15" s="265"/>
      <c r="AA15" s="265"/>
      <c r="AB15" s="265"/>
      <c r="AC15" s="265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</row>
    <row r="16" customFormat="false" ht="15" hidden="false" customHeight="false" outlineLevel="0" collapsed="false">
      <c r="A16" s="526" t="s">
        <v>31</v>
      </c>
      <c r="B16" s="527" t="n">
        <v>7</v>
      </c>
      <c r="C16" s="528"/>
      <c r="D16" s="529" t="n">
        <v>1222</v>
      </c>
      <c r="E16" s="529" t="n">
        <v>2025</v>
      </c>
      <c r="F16" s="529" t="n">
        <v>1</v>
      </c>
      <c r="H16" s="528"/>
      <c r="I16" s="528"/>
      <c r="J16" s="528" t="n">
        <f aca="false">SUM(B16:F16)</f>
        <v>3255</v>
      </c>
      <c r="K16" s="11"/>
      <c r="L16" s="11"/>
      <c r="M16" s="11"/>
      <c r="N16" s="11"/>
      <c r="O16" s="11"/>
      <c r="P16" s="11"/>
      <c r="Q16" s="12"/>
      <c r="R16" s="12"/>
      <c r="S16" s="7"/>
      <c r="T16" s="265"/>
      <c r="U16" s="265"/>
      <c r="V16" s="265"/>
      <c r="W16" s="265"/>
      <c r="X16" s="265"/>
      <c r="Y16" s="265"/>
      <c r="Z16" s="265"/>
      <c r="AA16" s="265"/>
      <c r="AB16" s="265"/>
      <c r="AC16" s="265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</row>
    <row r="17" customFormat="false" ht="15" hidden="false" customHeight="false" outlineLevel="0" collapsed="false">
      <c r="A17" s="526" t="s">
        <v>138</v>
      </c>
      <c r="B17" s="527" t="n">
        <v>230</v>
      </c>
      <c r="D17" s="529" t="n">
        <v>6730</v>
      </c>
      <c r="E17" s="529" t="n">
        <v>6228</v>
      </c>
      <c r="F17" s="529"/>
      <c r="H17" s="528"/>
      <c r="I17" s="528"/>
      <c r="J17" s="143" t="n">
        <f aca="false">SUM(B17:F17)</f>
        <v>13188</v>
      </c>
      <c r="P17" s="7"/>
    </row>
    <row r="18" customFormat="false" ht="15" hidden="false" customHeight="false" outlineLevel="0" collapsed="false">
      <c r="A18" s="92" t="s">
        <v>139</v>
      </c>
      <c r="B18" s="527" t="n">
        <v>3</v>
      </c>
      <c r="D18" s="529" t="n">
        <v>95</v>
      </c>
      <c r="E18" s="529" t="n">
        <v>202</v>
      </c>
      <c r="H18" s="528"/>
      <c r="I18" s="528"/>
      <c r="J18" s="143" t="n">
        <f aca="false">SUM(B18:E18)</f>
        <v>300</v>
      </c>
      <c r="P18" s="7"/>
    </row>
    <row r="19" customFormat="false" ht="15" hidden="false" customHeight="false" outlineLevel="0" collapsed="false">
      <c r="A19" s="526" t="s">
        <v>34</v>
      </c>
      <c r="B19" s="527" t="n">
        <v>68</v>
      </c>
      <c r="C19" s="143"/>
      <c r="D19" s="529" t="n">
        <v>2936</v>
      </c>
      <c r="E19" s="529" t="n">
        <v>3130</v>
      </c>
      <c r="F19" s="529"/>
      <c r="H19" s="528"/>
      <c r="I19" s="528"/>
      <c r="J19" s="143" t="n">
        <f aca="false">SUM(B19:F19)</f>
        <v>6134</v>
      </c>
      <c r="P19" s="7"/>
    </row>
    <row r="20" customFormat="false" ht="15" hidden="false" customHeight="false" outlineLevel="0" collapsed="false">
      <c r="A20" s="526" t="s">
        <v>35</v>
      </c>
      <c r="B20" s="527" t="n">
        <v>169</v>
      </c>
      <c r="C20" s="143"/>
      <c r="D20" s="529" t="n">
        <v>7390</v>
      </c>
      <c r="E20" s="529" t="n">
        <v>5754</v>
      </c>
      <c r="F20" s="529" t="n">
        <v>2</v>
      </c>
      <c r="H20" s="528"/>
      <c r="I20" s="528"/>
      <c r="J20" s="143" t="n">
        <f aca="false">SUM(B20:F20)</f>
        <v>13315</v>
      </c>
      <c r="P20" s="7"/>
    </row>
    <row r="21" customFormat="false" ht="15" hidden="false" customHeight="false" outlineLevel="0" collapsed="false">
      <c r="A21" s="526" t="s">
        <v>140</v>
      </c>
      <c r="B21" s="527" t="n">
        <v>319</v>
      </c>
      <c r="C21" s="143"/>
      <c r="D21" s="530" t="s">
        <v>82</v>
      </c>
      <c r="E21" s="530" t="s">
        <v>82</v>
      </c>
      <c r="F21" s="530" t="s">
        <v>82</v>
      </c>
      <c r="H21" s="529" t="n">
        <v>17700</v>
      </c>
      <c r="I21" s="528"/>
      <c r="J21" s="143" t="n">
        <f aca="false">SUM(B21:H21)</f>
        <v>18019</v>
      </c>
      <c r="P21" s="7"/>
    </row>
    <row r="22" customFormat="false" ht="15" hidden="false" customHeight="false" outlineLevel="0" collapsed="false">
      <c r="A22" s="526" t="s">
        <v>37</v>
      </c>
      <c r="B22" s="527" t="n">
        <v>126</v>
      </c>
      <c r="C22" s="143"/>
      <c r="D22" s="530" t="s">
        <v>82</v>
      </c>
      <c r="E22" s="530" t="s">
        <v>82</v>
      </c>
      <c r="F22" s="530" t="s">
        <v>82</v>
      </c>
      <c r="H22" s="529" t="n">
        <v>7176</v>
      </c>
      <c r="I22" s="528"/>
      <c r="J22" s="143" t="n">
        <f aca="false">SUM(B22:H22)</f>
        <v>7302</v>
      </c>
      <c r="P22" s="7"/>
    </row>
    <row r="23" customFormat="false" ht="15" hidden="false" customHeight="false" outlineLevel="0" collapsed="false">
      <c r="A23" s="526" t="s">
        <v>38</v>
      </c>
      <c r="B23" s="527" t="n">
        <v>123</v>
      </c>
      <c r="C23" s="143"/>
      <c r="D23" s="529" t="n">
        <v>2060</v>
      </c>
      <c r="E23" s="529" t="n">
        <v>1840</v>
      </c>
      <c r="F23" s="529"/>
      <c r="H23" s="528"/>
      <c r="I23" s="528"/>
      <c r="J23" s="143" t="n">
        <f aca="false">SUM(B23:F23)</f>
        <v>4023</v>
      </c>
      <c r="P23" s="7"/>
    </row>
    <row r="24" customFormat="false" ht="15" hidden="false" customHeight="false" outlineLevel="0" collapsed="false">
      <c r="A24" s="526" t="s">
        <v>39</v>
      </c>
      <c r="B24" s="527" t="n">
        <v>80</v>
      </c>
      <c r="C24" s="143"/>
      <c r="D24" s="529" t="n">
        <v>1880</v>
      </c>
      <c r="E24" s="529" t="n">
        <v>1388</v>
      </c>
      <c r="F24" s="529"/>
      <c r="H24" s="528"/>
      <c r="I24" s="528"/>
      <c r="J24" s="143" t="n">
        <f aca="false">SUM(B24:F24)</f>
        <v>3348</v>
      </c>
      <c r="P24" s="7"/>
    </row>
    <row r="25" customFormat="false" ht="15" hidden="false" customHeight="false" outlineLevel="0" collapsed="false">
      <c r="A25" s="526" t="s">
        <v>40</v>
      </c>
      <c r="B25" s="527" t="n">
        <v>14</v>
      </c>
      <c r="C25" s="143"/>
      <c r="D25" s="529" t="n">
        <v>1021</v>
      </c>
      <c r="E25" s="529" t="n">
        <v>1810</v>
      </c>
      <c r="F25" s="529"/>
      <c r="H25" s="528"/>
      <c r="I25" s="528"/>
      <c r="J25" s="143" t="n">
        <f aca="false">SUM(B25:F25)</f>
        <v>2845</v>
      </c>
    </row>
    <row r="26" customFormat="false" ht="15" hidden="false" customHeight="false" outlineLevel="0" collapsed="false">
      <c r="A26" s="526" t="s">
        <v>41</v>
      </c>
      <c r="B26" s="527" t="n">
        <v>160</v>
      </c>
      <c r="C26" s="531"/>
      <c r="D26" s="530" t="s">
        <v>82</v>
      </c>
      <c r="E26" s="530" t="s">
        <v>82</v>
      </c>
      <c r="F26" s="530" t="s">
        <v>82</v>
      </c>
      <c r="H26" s="529" t="n">
        <v>9278</v>
      </c>
      <c r="I26" s="528"/>
      <c r="J26" s="143" t="n">
        <f aca="false">SUM(B26:H26)</f>
        <v>9438</v>
      </c>
    </row>
    <row r="27" customFormat="false" ht="15" hidden="false" customHeight="false" outlineLevel="0" collapsed="false">
      <c r="A27" s="526" t="s">
        <v>42</v>
      </c>
      <c r="B27" s="527" t="n">
        <v>131</v>
      </c>
      <c r="C27" s="143"/>
      <c r="D27" s="529" t="n">
        <v>12746</v>
      </c>
      <c r="E27" s="529" t="n">
        <v>6154</v>
      </c>
      <c r="F27" s="529" t="n">
        <v>3</v>
      </c>
      <c r="H27" s="528"/>
      <c r="I27" s="528"/>
      <c r="J27" s="143" t="n">
        <f aca="false">SUM(B27:F27)</f>
        <v>19034</v>
      </c>
    </row>
    <row r="28" customFormat="false" ht="15" hidden="false" customHeight="false" outlineLevel="0" collapsed="false">
      <c r="A28" s="92" t="s">
        <v>43</v>
      </c>
      <c r="B28" s="527" t="n">
        <v>47</v>
      </c>
      <c r="C28" s="143"/>
      <c r="D28" s="529" t="n">
        <v>345</v>
      </c>
      <c r="E28" s="529" t="n">
        <v>355</v>
      </c>
      <c r="F28" s="529"/>
      <c r="H28" s="528"/>
      <c r="I28" s="528"/>
      <c r="J28" s="143" t="n">
        <f aca="false">SUM(B28:F28)</f>
        <v>747</v>
      </c>
    </row>
    <row r="29" customFormat="false" ht="15" hidden="false" customHeight="false" outlineLevel="0" collapsed="false">
      <c r="A29" s="526" t="s">
        <v>44</v>
      </c>
      <c r="B29" s="527" t="n">
        <v>142</v>
      </c>
      <c r="C29" s="143"/>
      <c r="D29" s="529" t="n">
        <v>1790</v>
      </c>
      <c r="E29" s="529" t="n">
        <v>3088</v>
      </c>
      <c r="F29" s="529"/>
      <c r="H29" s="528"/>
      <c r="I29" s="528"/>
      <c r="J29" s="143" t="n">
        <f aca="false">SUM(B29:F29)</f>
        <v>5020</v>
      </c>
    </row>
    <row r="30" customFormat="false" ht="15" hidden="false" customHeight="false" outlineLevel="0" collapsed="false">
      <c r="A30" s="526" t="s">
        <v>45</v>
      </c>
      <c r="B30" s="527" t="n">
        <v>24</v>
      </c>
      <c r="C30" s="143"/>
      <c r="D30" s="529" t="n">
        <v>5755</v>
      </c>
      <c r="E30" s="529" t="n">
        <v>100</v>
      </c>
      <c r="F30" s="529"/>
      <c r="H30" s="528"/>
      <c r="I30" s="528"/>
      <c r="J30" s="143" t="n">
        <f aca="false">SUM(B30:F30)</f>
        <v>5879</v>
      </c>
    </row>
    <row r="31" customFormat="false" ht="15" hidden="false" customHeight="false" outlineLevel="0" collapsed="false">
      <c r="A31" s="526" t="s">
        <v>46</v>
      </c>
      <c r="B31" s="527" t="n">
        <v>183</v>
      </c>
      <c r="C31" s="143"/>
      <c r="D31" s="529" t="n">
        <v>1282</v>
      </c>
      <c r="E31" s="529" t="n">
        <v>1259</v>
      </c>
      <c r="F31" s="529"/>
      <c r="H31" s="528"/>
      <c r="I31" s="528"/>
      <c r="J31" s="143" t="n">
        <f aca="false">SUM(B31:F31)</f>
        <v>2724</v>
      </c>
    </row>
    <row r="32" customFormat="false" ht="15" hidden="false" customHeight="false" outlineLevel="0" collapsed="false">
      <c r="A32" s="92" t="s">
        <v>47</v>
      </c>
      <c r="B32" s="527" t="n">
        <v>8</v>
      </c>
      <c r="C32" s="143"/>
      <c r="D32" s="529" t="n">
        <v>211</v>
      </c>
      <c r="E32" s="529" t="n">
        <v>244</v>
      </c>
      <c r="F32" s="529" t="n">
        <v>2</v>
      </c>
      <c r="H32" s="528"/>
      <c r="I32" s="528"/>
      <c r="J32" s="143" t="n">
        <f aca="false">SUM(B32:F32)</f>
        <v>465</v>
      </c>
    </row>
    <row r="33" customFormat="false" ht="15" hidden="false" customHeight="false" outlineLevel="0" collapsed="false">
      <c r="A33" s="526" t="s">
        <v>48</v>
      </c>
      <c r="B33" s="527" t="n">
        <v>41</v>
      </c>
      <c r="C33" s="143"/>
      <c r="D33" s="529" t="n">
        <v>2333</v>
      </c>
      <c r="E33" s="529" t="n">
        <v>2810</v>
      </c>
      <c r="F33" s="529" t="n">
        <v>2</v>
      </c>
      <c r="H33" s="528"/>
      <c r="I33" s="528"/>
      <c r="J33" s="143" t="n">
        <f aca="false">SUM(B33:F33)</f>
        <v>5186</v>
      </c>
    </row>
    <row r="34" customFormat="false" ht="15" hidden="false" customHeight="false" outlineLevel="0" collapsed="false">
      <c r="A34" s="526" t="s">
        <v>49</v>
      </c>
      <c r="B34" s="527" t="n">
        <v>99</v>
      </c>
      <c r="C34" s="143"/>
      <c r="D34" s="529" t="n">
        <v>4796</v>
      </c>
      <c r="E34" s="529" t="n">
        <v>7158</v>
      </c>
      <c r="F34" s="529"/>
      <c r="H34" s="528"/>
      <c r="I34" s="528"/>
      <c r="J34" s="143" t="n">
        <f aca="false">SUM(B34:F34)</f>
        <v>12053</v>
      </c>
    </row>
    <row r="35" customFormat="false" ht="15" hidden="false" customHeight="false" outlineLevel="0" collapsed="false">
      <c r="A35" s="526" t="s">
        <v>50</v>
      </c>
      <c r="B35" s="527" t="n">
        <v>61</v>
      </c>
      <c r="C35" s="143"/>
      <c r="D35" s="529" t="n">
        <v>1606</v>
      </c>
      <c r="E35" s="529" t="n">
        <v>1797</v>
      </c>
      <c r="F35" s="529"/>
      <c r="H35" s="528"/>
      <c r="I35" s="528"/>
      <c r="J35" s="143" t="n">
        <f aca="false">SUM(B35:F35)</f>
        <v>3464</v>
      </c>
    </row>
    <row r="36" customFormat="false" ht="15" hidden="false" customHeight="false" outlineLevel="0" collapsed="false">
      <c r="A36" s="526" t="s">
        <v>51</v>
      </c>
      <c r="B36" s="527" t="n">
        <v>42</v>
      </c>
      <c r="C36" s="143"/>
      <c r="D36" s="529" t="n">
        <v>2938</v>
      </c>
      <c r="E36" s="529" t="n">
        <v>2211</v>
      </c>
      <c r="F36" s="529"/>
      <c r="H36" s="528"/>
      <c r="I36" s="528"/>
      <c r="J36" s="143" t="n">
        <f aca="false">SUM(B36:F36)</f>
        <v>5191</v>
      </c>
    </row>
    <row r="37" customFormat="false" ht="15" hidden="false" customHeight="false" outlineLevel="0" collapsed="false">
      <c r="A37" s="526" t="s">
        <v>52</v>
      </c>
      <c r="B37" s="527" t="n">
        <v>55</v>
      </c>
      <c r="C37" s="143"/>
      <c r="D37" s="529" t="n">
        <v>4514</v>
      </c>
      <c r="E37" s="529" t="n">
        <v>1761</v>
      </c>
      <c r="F37" s="529"/>
      <c r="H37" s="528"/>
      <c r="I37" s="528"/>
      <c r="J37" s="143" t="n">
        <f aca="false">SUM(B37:F37)</f>
        <v>6330</v>
      </c>
    </row>
    <row r="38" customFormat="false" ht="15" hidden="false" customHeight="false" outlineLevel="0" collapsed="false">
      <c r="A38" s="526"/>
      <c r="B38" s="143"/>
      <c r="C38" s="143"/>
      <c r="D38" s="143"/>
      <c r="E38" s="143"/>
      <c r="F38" s="143"/>
      <c r="H38" s="528"/>
      <c r="I38" s="528"/>
      <c r="J38" s="143"/>
    </row>
    <row r="39" s="7" customFormat="true" ht="15.75" hidden="false" customHeight="false" outlineLevel="0" collapsed="false">
      <c r="A39" s="532" t="s">
        <v>69</v>
      </c>
      <c r="B39" s="533" t="n">
        <f aca="false">SUM(B6:B37)</f>
        <v>2903</v>
      </c>
      <c r="C39" s="533"/>
      <c r="D39" s="533" t="n">
        <f aca="false">SUM(D6:D37)</f>
        <v>83084</v>
      </c>
      <c r="E39" s="533" t="n">
        <f aca="false">SUM(E6:E37)</f>
        <v>75689</v>
      </c>
      <c r="F39" s="533" t="n">
        <f aca="false">SUM(F6:F37)</f>
        <v>22</v>
      </c>
      <c r="G39" s="21"/>
      <c r="H39" s="533" t="n">
        <f aca="false">SUM(H6:H38)</f>
        <v>34154</v>
      </c>
      <c r="I39" s="533"/>
      <c r="J39" s="533" t="n">
        <f aca="false">SUM(J6:J37)</f>
        <v>195852</v>
      </c>
    </row>
    <row r="40" customFormat="false" ht="12.75" hidden="false" customHeight="false" outlineLevel="0" collapsed="false">
      <c r="L40" s="232"/>
      <c r="M40" s="534"/>
    </row>
    <row r="41" customFormat="false" ht="12.75" hidden="false" customHeight="false" outlineLevel="0" collapsed="false">
      <c r="A41" s="4" t="s">
        <v>604</v>
      </c>
    </row>
    <row r="42" customFormat="false" ht="12.75" hidden="false" customHeight="false" outlineLevel="0" collapsed="false">
      <c r="A42" s="4" t="s">
        <v>605</v>
      </c>
    </row>
    <row r="43" customFormat="false" ht="12.75" hidden="false" customHeight="false" outlineLevel="0" collapsed="false">
      <c r="A43" s="4" t="s">
        <v>606</v>
      </c>
    </row>
    <row r="44" customFormat="false" ht="12.75" hidden="false" customHeight="false" outlineLevel="0" collapsed="false">
      <c r="A44" s="4" t="s">
        <v>607</v>
      </c>
    </row>
    <row r="45" customFormat="false" ht="12.75" hidden="false" customHeight="false" outlineLevel="0" collapsed="false">
      <c r="A45" s="4" t="s">
        <v>608</v>
      </c>
    </row>
    <row r="46" customFormat="false" ht="12.75" hidden="false" customHeight="false" outlineLevel="0" collapsed="false">
      <c r="A46" s="4" t="s">
        <v>609</v>
      </c>
    </row>
    <row r="47" customFormat="false" ht="12.75" hidden="false" customHeight="false" outlineLevel="0" collapsed="false">
      <c r="A47" s="4" t="s">
        <v>610</v>
      </c>
    </row>
  </sheetData>
  <mergeCells count="6">
    <mergeCell ref="B3:C3"/>
    <mergeCell ref="D3:G3"/>
    <mergeCell ref="H3:I3"/>
    <mergeCell ref="B4:C4"/>
    <mergeCell ref="F4:G4"/>
    <mergeCell ref="H4:I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TRANSPORT VEHICLES</oddHeader>
    <oddFooter>&amp;C&amp;14 39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5.84"/>
    <col collapsed="false" customWidth="true" hidden="true" outlineLevel="0" max="6" min="2" style="49" width="11.85"/>
    <col collapsed="false" customWidth="true" hidden="true" outlineLevel="0" max="9" min="7" style="49" width="11.56"/>
    <col collapsed="false" customWidth="true" hidden="false" outlineLevel="0" max="10" min="10" style="49" width="12.28"/>
    <col collapsed="false" customWidth="true" hidden="false" outlineLevel="0" max="12" min="11" style="49" width="11.56"/>
    <col collapsed="false" customWidth="true" hidden="false" outlineLevel="0" max="13" min="13" style="49" width="11.99"/>
    <col collapsed="false" customWidth="true" hidden="false" outlineLevel="0" max="14" min="14" style="49" width="11.7"/>
    <col collapsed="false" customWidth="true" hidden="false" outlineLevel="0" max="15" min="15" style="49" width="10.99"/>
    <col collapsed="false" customWidth="true" hidden="false" outlineLevel="0" max="16" min="16" style="49" width="12.42"/>
    <col collapsed="false" customWidth="true" hidden="false" outlineLevel="0" max="17" min="17" style="49" width="12.28"/>
    <col collapsed="false" customWidth="true" hidden="false" outlineLevel="0" max="18" min="18" style="49" width="11.13"/>
    <col collapsed="false" customWidth="true" hidden="false" outlineLevel="0" max="19" min="19" style="49" width="11.56"/>
    <col collapsed="false" customWidth="false" hidden="false" outlineLevel="0" max="257" min="20" style="49" width="9.14"/>
  </cols>
  <sheetData>
    <row r="1" s="536" customFormat="true" ht="18" hidden="false" customHeight="false" outlineLevel="0" collapsed="false">
      <c r="A1" s="535" t="s">
        <v>611</v>
      </c>
      <c r="B1" s="535"/>
      <c r="C1" s="535"/>
      <c r="D1" s="535"/>
      <c r="E1" s="535"/>
      <c r="F1" s="535"/>
    </row>
    <row r="2" customFormat="false" ht="13.5" hidden="false" customHeight="true" outlineLevel="0" collapsed="false">
      <c r="A2" s="536"/>
      <c r="B2" s="536"/>
      <c r="C2" s="536"/>
      <c r="D2" s="536"/>
      <c r="E2" s="536"/>
      <c r="F2" s="536"/>
    </row>
    <row r="3" customFormat="false" ht="21" hidden="false" customHeight="true" outlineLevel="0" collapsed="false">
      <c r="A3" s="52" t="s">
        <v>612</v>
      </c>
      <c r="B3" s="537" t="s">
        <v>613</v>
      </c>
      <c r="C3" s="537" t="s">
        <v>614</v>
      </c>
      <c r="D3" s="537" t="s">
        <v>615</v>
      </c>
      <c r="E3" s="537" t="s">
        <v>616</v>
      </c>
      <c r="F3" s="537" t="s">
        <v>617</v>
      </c>
      <c r="G3" s="537" t="s">
        <v>618</v>
      </c>
      <c r="H3" s="537" t="s">
        <v>619</v>
      </c>
      <c r="I3" s="537" t="s">
        <v>620</v>
      </c>
      <c r="J3" s="537" t="s">
        <v>621</v>
      </c>
      <c r="K3" s="537" t="s">
        <v>530</v>
      </c>
      <c r="L3" s="537" t="s">
        <v>622</v>
      </c>
      <c r="M3" s="537" t="s">
        <v>623</v>
      </c>
      <c r="N3" s="537" t="s">
        <v>624</v>
      </c>
      <c r="O3" s="537" t="s">
        <v>625</v>
      </c>
      <c r="P3" s="537" t="s">
        <v>626</v>
      </c>
      <c r="Q3" s="537" t="s">
        <v>627</v>
      </c>
      <c r="R3" s="537" t="s">
        <v>628</v>
      </c>
      <c r="S3" s="537" t="s">
        <v>629</v>
      </c>
    </row>
    <row r="4" s="16" customFormat="true" ht="17.25" hidden="false" customHeight="true" outlineLevel="0" collapsed="false">
      <c r="A4" s="10" t="s">
        <v>630</v>
      </c>
      <c r="B4" s="10"/>
      <c r="C4" s="10"/>
      <c r="D4" s="10"/>
      <c r="E4" s="10"/>
      <c r="F4" s="10"/>
      <c r="G4" s="538" t="s">
        <v>631</v>
      </c>
      <c r="H4" s="109"/>
      <c r="I4" s="539"/>
      <c r="J4" s="539"/>
      <c r="K4" s="539"/>
      <c r="L4" s="539"/>
      <c r="M4" s="109"/>
      <c r="N4" s="109"/>
      <c r="O4" s="109"/>
      <c r="P4" s="109"/>
      <c r="Q4" s="109"/>
      <c r="R4" s="539"/>
    </row>
    <row r="5" s="16" customFormat="true" ht="17.25" hidden="false" customHeight="true" outlineLevel="0" collapsed="false">
      <c r="A5" s="413" t="s">
        <v>632</v>
      </c>
      <c r="B5" s="539" t="n">
        <v>2153</v>
      </c>
      <c r="C5" s="539" t="n">
        <v>2140</v>
      </c>
      <c r="D5" s="539" t="n">
        <v>1965</v>
      </c>
      <c r="E5" s="539" t="n">
        <v>2144</v>
      </c>
      <c r="F5" s="539" t="n">
        <v>2051</v>
      </c>
      <c r="G5" s="539" t="n">
        <v>2607</v>
      </c>
      <c r="H5" s="539" t="n">
        <v>2796</v>
      </c>
      <c r="I5" s="539" t="n">
        <v>2842</v>
      </c>
      <c r="J5" s="539" t="n">
        <v>3002</v>
      </c>
      <c r="K5" s="539" t="n">
        <v>2873</v>
      </c>
      <c r="L5" s="540" t="n">
        <v>3044</v>
      </c>
      <c r="M5" s="540" t="n">
        <v>2898</v>
      </c>
      <c r="N5" s="540" t="n">
        <v>2780</v>
      </c>
      <c r="O5" s="541" t="n">
        <v>2567</v>
      </c>
      <c r="P5" s="541" t="n">
        <v>2387</v>
      </c>
      <c r="Q5" s="541" t="n">
        <v>2422</v>
      </c>
      <c r="R5" s="541" t="n">
        <v>2476</v>
      </c>
      <c r="S5" s="427"/>
    </row>
    <row r="6" s="16" customFormat="true" ht="17.25" hidden="false" customHeight="true" outlineLevel="0" collapsed="false">
      <c r="A6" s="413" t="s">
        <v>633</v>
      </c>
      <c r="B6" s="222" t="n">
        <v>14992</v>
      </c>
      <c r="C6" s="222" t="n">
        <v>14093</v>
      </c>
      <c r="D6" s="222" t="n">
        <v>13786</v>
      </c>
      <c r="E6" s="222" t="n">
        <v>11103</v>
      </c>
      <c r="F6" s="222" t="n">
        <v>9968</v>
      </c>
      <c r="G6" s="222" t="n">
        <v>9576</v>
      </c>
      <c r="H6" s="222" t="n">
        <v>9884</v>
      </c>
      <c r="I6" s="222" t="n">
        <v>9194</v>
      </c>
      <c r="J6" s="222" t="n">
        <v>10060</v>
      </c>
      <c r="K6" s="222" t="n">
        <v>10083</v>
      </c>
      <c r="L6" s="540" t="n">
        <v>10557</v>
      </c>
      <c r="M6" s="540" t="n">
        <v>10066</v>
      </c>
      <c r="N6" s="540" t="n">
        <v>8739</v>
      </c>
      <c r="O6" s="540" t="n">
        <v>8506</v>
      </c>
      <c r="P6" s="540" t="n">
        <v>7452</v>
      </c>
      <c r="Q6" s="540" t="n">
        <v>7431</v>
      </c>
      <c r="R6" s="540" t="n">
        <v>8054</v>
      </c>
      <c r="S6" s="427"/>
    </row>
    <row r="7" s="16" customFormat="true" ht="15" hidden="false" customHeight="false" outlineLevel="0" collapsed="false">
      <c r="A7" s="413" t="s">
        <v>634</v>
      </c>
      <c r="B7" s="222"/>
      <c r="C7" s="222"/>
      <c r="D7" s="222"/>
      <c r="E7" s="222"/>
      <c r="F7" s="222"/>
      <c r="G7" s="222" t="n">
        <v>11476</v>
      </c>
      <c r="H7" s="222" t="n">
        <v>11838</v>
      </c>
      <c r="I7" s="222" t="n">
        <v>11571</v>
      </c>
      <c r="J7" s="222" t="n">
        <v>11061</v>
      </c>
      <c r="K7" s="222" t="n">
        <v>11257</v>
      </c>
      <c r="L7" s="540" t="n">
        <v>11704</v>
      </c>
      <c r="M7" s="540" t="n">
        <v>10697</v>
      </c>
      <c r="N7" s="540" t="n">
        <v>9800</v>
      </c>
      <c r="O7" s="540" t="n">
        <v>8504</v>
      </c>
      <c r="P7" s="540" t="n">
        <v>7563</v>
      </c>
      <c r="Q7" s="540" t="n">
        <v>7445</v>
      </c>
      <c r="R7" s="540" t="n">
        <v>6433</v>
      </c>
      <c r="S7" s="427"/>
    </row>
    <row r="8" s="16" customFormat="true" ht="30" hidden="false" customHeight="false" outlineLevel="0" collapsed="false">
      <c r="A8" s="542" t="s">
        <v>635</v>
      </c>
      <c r="B8" s="543" t="n">
        <v>926</v>
      </c>
      <c r="C8" s="543" t="n">
        <v>935</v>
      </c>
      <c r="D8" s="543" t="n">
        <v>948</v>
      </c>
      <c r="E8" s="543" t="n">
        <v>846</v>
      </c>
      <c r="F8" s="543" t="n">
        <v>799</v>
      </c>
      <c r="G8" s="543" t="n">
        <v>990</v>
      </c>
      <c r="H8" s="543" t="n">
        <v>940</v>
      </c>
      <c r="I8" s="543" t="n">
        <v>828</v>
      </c>
      <c r="J8" s="543" t="n">
        <v>769</v>
      </c>
      <c r="K8" s="543" t="n">
        <v>809</v>
      </c>
      <c r="L8" s="540" t="n">
        <v>761</v>
      </c>
      <c r="M8" s="540" t="n">
        <v>651</v>
      </c>
      <c r="N8" s="540" t="n">
        <v>547</v>
      </c>
      <c r="O8" s="544" t="n">
        <v>488</v>
      </c>
      <c r="P8" s="544" t="n">
        <v>502</v>
      </c>
      <c r="Q8" s="544" t="n">
        <v>584</v>
      </c>
      <c r="R8" s="544" t="n">
        <v>459</v>
      </c>
      <c r="S8" s="427"/>
    </row>
    <row r="9" s="50" customFormat="true" ht="30" hidden="false" customHeight="false" outlineLevel="0" collapsed="false">
      <c r="A9" s="542" t="s">
        <v>636</v>
      </c>
      <c r="B9" s="543" t="n">
        <v>158</v>
      </c>
      <c r="C9" s="543" t="n">
        <v>189</v>
      </c>
      <c r="D9" s="543" t="n">
        <v>132</v>
      </c>
      <c r="E9" s="543" t="n">
        <v>113</v>
      </c>
      <c r="F9" s="543" t="n">
        <v>126</v>
      </c>
      <c r="G9" s="543" t="n">
        <v>121</v>
      </c>
      <c r="H9" s="543" t="n">
        <v>133</v>
      </c>
      <c r="I9" s="543" t="n">
        <v>151</v>
      </c>
      <c r="J9" s="543" t="n">
        <v>17</v>
      </c>
      <c r="K9" s="543" t="n">
        <v>102</v>
      </c>
      <c r="L9" s="540" t="n">
        <v>111</v>
      </c>
      <c r="M9" s="540" t="n">
        <v>107</v>
      </c>
      <c r="N9" s="540" t="n">
        <v>88</v>
      </c>
      <c r="O9" s="540" t="n">
        <v>78</v>
      </c>
      <c r="P9" s="540" t="n">
        <v>59</v>
      </c>
      <c r="Q9" s="540" t="n">
        <v>63</v>
      </c>
      <c r="R9" s="540" t="n">
        <v>52</v>
      </c>
      <c r="S9" s="427"/>
      <c r="U9" s="16"/>
    </row>
    <row r="10" s="50" customFormat="true" ht="15" hidden="false" customHeight="false" outlineLevel="0" collapsed="false">
      <c r="A10" s="542" t="s">
        <v>637</v>
      </c>
      <c r="B10" s="543" t="n">
        <v>7965</v>
      </c>
      <c r="C10" s="543" t="n">
        <v>7634</v>
      </c>
      <c r="D10" s="543" t="n">
        <v>7324</v>
      </c>
      <c r="E10" s="543" t="n">
        <v>7323</v>
      </c>
      <c r="F10" s="543" t="n">
        <v>7161</v>
      </c>
      <c r="G10" s="543" t="n">
        <v>7726</v>
      </c>
      <c r="H10" s="543" t="n">
        <v>7892</v>
      </c>
      <c r="I10" s="543" t="n">
        <v>7837</v>
      </c>
      <c r="J10" s="543" t="n">
        <v>7465</v>
      </c>
      <c r="K10" s="543" t="n">
        <v>7337</v>
      </c>
      <c r="L10" s="540" t="n">
        <v>7652</v>
      </c>
      <c r="M10" s="540" t="n">
        <v>7177</v>
      </c>
      <c r="N10" s="540" t="n">
        <v>6774</v>
      </c>
      <c r="O10" s="540" t="n">
        <v>5840</v>
      </c>
      <c r="P10" s="540" t="n">
        <v>4979</v>
      </c>
      <c r="Q10" s="540" t="n">
        <v>4889</v>
      </c>
      <c r="R10" s="540" t="n">
        <v>4223</v>
      </c>
      <c r="S10" s="427"/>
      <c r="U10" s="16"/>
    </row>
    <row r="11" s="50" customFormat="true" ht="15" hidden="false" customHeight="false" outlineLevel="0" collapsed="false">
      <c r="A11" s="542" t="s">
        <v>638</v>
      </c>
      <c r="B11" s="543" t="n">
        <v>277</v>
      </c>
      <c r="C11" s="543" t="n">
        <v>272</v>
      </c>
      <c r="D11" s="543" t="n">
        <v>249</v>
      </c>
      <c r="E11" s="543" t="n">
        <v>302</v>
      </c>
      <c r="F11" s="543" t="n">
        <v>349</v>
      </c>
      <c r="G11" s="543" t="n">
        <v>445</v>
      </c>
      <c r="H11" s="543" t="n">
        <v>488</v>
      </c>
      <c r="I11" s="543" t="n">
        <v>507</v>
      </c>
      <c r="J11" s="543" t="n">
        <v>548</v>
      </c>
      <c r="K11" s="543" t="n">
        <v>693</v>
      </c>
      <c r="L11" s="540" t="n">
        <v>754</v>
      </c>
      <c r="M11" s="540" t="n">
        <v>640</v>
      </c>
      <c r="N11" s="540" t="n">
        <v>566</v>
      </c>
      <c r="O11" s="540" t="n">
        <v>471</v>
      </c>
      <c r="P11" s="540" t="n">
        <v>484</v>
      </c>
      <c r="Q11" s="540" t="n">
        <v>433</v>
      </c>
      <c r="R11" s="540" t="n">
        <v>445</v>
      </c>
      <c r="S11" s="427"/>
      <c r="U11" s="16"/>
    </row>
    <row r="12" s="50" customFormat="true" ht="30" hidden="false" customHeight="false" outlineLevel="0" collapsed="false">
      <c r="A12" s="542" t="s">
        <v>639</v>
      </c>
      <c r="B12" s="543" t="n">
        <v>1263</v>
      </c>
      <c r="C12" s="543" t="n">
        <v>1032</v>
      </c>
      <c r="D12" s="543" t="n">
        <v>866</v>
      </c>
      <c r="E12" s="543" t="n">
        <v>966</v>
      </c>
      <c r="F12" s="543" t="n">
        <v>917</v>
      </c>
      <c r="G12" s="543" t="n">
        <v>881</v>
      </c>
      <c r="H12" s="543" t="n">
        <v>1014</v>
      </c>
      <c r="I12" s="543" t="n">
        <v>915</v>
      </c>
      <c r="J12" s="543" t="n">
        <v>941</v>
      </c>
      <c r="K12" s="543" t="n">
        <v>946</v>
      </c>
      <c r="L12" s="540" t="n">
        <v>1041</v>
      </c>
      <c r="M12" s="540" t="n">
        <v>931</v>
      </c>
      <c r="N12" s="540" t="n">
        <v>779</v>
      </c>
      <c r="O12" s="540" t="n">
        <v>643</v>
      </c>
      <c r="P12" s="540" t="n">
        <v>633</v>
      </c>
      <c r="Q12" s="540" t="n">
        <v>577</v>
      </c>
      <c r="R12" s="540" t="n">
        <v>495</v>
      </c>
      <c r="S12" s="427"/>
      <c r="U12" s="16"/>
    </row>
    <row r="13" s="50" customFormat="true" ht="30" hidden="false" customHeight="false" outlineLevel="0" collapsed="false">
      <c r="A13" s="542" t="s">
        <v>640</v>
      </c>
      <c r="B13" s="545" t="n">
        <v>1182</v>
      </c>
      <c r="C13" s="545" t="n">
        <v>1056</v>
      </c>
      <c r="D13" s="545" t="n">
        <v>1062</v>
      </c>
      <c r="E13" s="545" t="n">
        <v>1354</v>
      </c>
      <c r="F13" s="545" t="n">
        <v>1406</v>
      </c>
      <c r="G13" s="545" t="n">
        <v>1313</v>
      </c>
      <c r="H13" s="545" t="n">
        <v>1371</v>
      </c>
      <c r="I13" s="545" t="n">
        <v>1333</v>
      </c>
      <c r="J13" s="545" t="n">
        <v>1321</v>
      </c>
      <c r="K13" s="545" t="n">
        <v>1370</v>
      </c>
      <c r="L13" s="540" t="n">
        <v>1385</v>
      </c>
      <c r="M13" s="540" t="n">
        <v>1191</v>
      </c>
      <c r="N13" s="540" t="n">
        <v>1046</v>
      </c>
      <c r="O13" s="540" t="n">
        <v>984</v>
      </c>
      <c r="P13" s="540" t="n">
        <v>906</v>
      </c>
      <c r="Q13" s="540" t="n">
        <v>899</v>
      </c>
      <c r="R13" s="540" t="n">
        <v>759</v>
      </c>
      <c r="S13" s="427"/>
      <c r="U13" s="16"/>
    </row>
    <row r="14" s="50" customFormat="true" ht="24.75" hidden="false" customHeight="true" outlineLevel="0" collapsed="false">
      <c r="A14" s="413" t="s">
        <v>641</v>
      </c>
      <c r="B14" s="222" t="n">
        <v>9392</v>
      </c>
      <c r="C14" s="222" t="n">
        <v>9250</v>
      </c>
      <c r="D14" s="222" t="n">
        <v>9730</v>
      </c>
      <c r="E14" s="222" t="n">
        <v>9312</v>
      </c>
      <c r="F14" s="222" t="n">
        <v>8300</v>
      </c>
      <c r="G14" s="222" t="n">
        <v>7650</v>
      </c>
      <c r="H14" s="222" t="n">
        <v>7242</v>
      </c>
      <c r="I14" s="222" t="n">
        <v>7373</v>
      </c>
      <c r="J14" s="222" t="n">
        <v>8382</v>
      </c>
      <c r="K14" s="222" t="n">
        <v>8244</v>
      </c>
      <c r="L14" s="540" t="n">
        <v>7225</v>
      </c>
      <c r="M14" s="540" t="n">
        <v>6769</v>
      </c>
      <c r="N14" s="540" t="n">
        <v>6881</v>
      </c>
      <c r="O14" s="540" t="n">
        <v>6552</v>
      </c>
      <c r="P14" s="540" t="n">
        <v>6586</v>
      </c>
      <c r="Q14" s="540" t="n">
        <v>5955</v>
      </c>
      <c r="R14" s="540" t="n">
        <v>6804</v>
      </c>
      <c r="S14" s="427"/>
      <c r="U14" s="16"/>
    </row>
    <row r="15" s="50" customFormat="true" ht="17.25" hidden="false" customHeight="true" outlineLevel="0" collapsed="false">
      <c r="A15" s="413" t="s">
        <v>642</v>
      </c>
      <c r="B15" s="222" t="n">
        <v>4199</v>
      </c>
      <c r="C15" s="222" t="n">
        <v>4151</v>
      </c>
      <c r="D15" s="222" t="n">
        <v>4016</v>
      </c>
      <c r="E15" s="222" t="n">
        <v>4435</v>
      </c>
      <c r="F15" s="222" t="n">
        <v>4331</v>
      </c>
      <c r="G15" s="222" t="n">
        <v>4629</v>
      </c>
      <c r="H15" s="222" t="n">
        <v>5129</v>
      </c>
      <c r="I15" s="222" t="n">
        <v>4907</v>
      </c>
      <c r="J15" s="222" t="n">
        <v>4002</v>
      </c>
      <c r="K15" s="222" t="n">
        <v>3853</v>
      </c>
      <c r="L15" s="540" t="n">
        <v>3676</v>
      </c>
      <c r="M15" s="540" t="n">
        <v>3075</v>
      </c>
      <c r="N15" s="540" t="n">
        <v>2659</v>
      </c>
      <c r="O15" s="540" t="n">
        <v>2048</v>
      </c>
      <c r="P15" s="540" t="n">
        <v>1640</v>
      </c>
      <c r="Q15" s="540" t="n">
        <v>1466</v>
      </c>
      <c r="R15" s="540" t="n">
        <v>1311</v>
      </c>
      <c r="S15" s="427"/>
      <c r="U15" s="16"/>
    </row>
    <row r="16" s="50" customFormat="true" ht="8.25" hidden="false" customHeight="true" outlineLevel="0" collapsed="false">
      <c r="A16" s="16"/>
      <c r="B16" s="222"/>
      <c r="C16" s="222"/>
      <c r="D16" s="222"/>
      <c r="E16" s="222"/>
      <c r="F16" s="222"/>
      <c r="G16" s="222"/>
      <c r="H16" s="222"/>
      <c r="I16" s="222"/>
      <c r="J16" s="222"/>
      <c r="K16" s="222"/>
      <c r="L16" s="540"/>
      <c r="M16" s="540"/>
      <c r="N16" s="540"/>
      <c r="O16" s="540"/>
      <c r="P16" s="540"/>
      <c r="Q16" s="540"/>
      <c r="R16" s="540"/>
      <c r="S16" s="427"/>
    </row>
    <row r="17" s="50" customFormat="true" ht="17.25" hidden="false" customHeight="true" outlineLevel="0" collapsed="false">
      <c r="A17" s="10" t="s">
        <v>643</v>
      </c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540"/>
      <c r="M17" s="540"/>
      <c r="N17" s="540"/>
      <c r="O17" s="540"/>
      <c r="P17" s="540"/>
      <c r="Q17" s="540"/>
      <c r="R17" s="540"/>
      <c r="S17" s="427"/>
    </row>
    <row r="18" s="50" customFormat="true" ht="17.25" hidden="false" customHeight="true" outlineLevel="0" collapsed="false">
      <c r="A18" s="413" t="s">
        <v>644</v>
      </c>
      <c r="B18" s="222" t="n">
        <v>54195</v>
      </c>
      <c r="C18" s="222" t="n">
        <v>61496</v>
      </c>
      <c r="D18" s="222" t="n">
        <v>74014</v>
      </c>
      <c r="E18" s="222" t="n">
        <v>77438</v>
      </c>
      <c r="F18" s="222" t="n">
        <v>69222</v>
      </c>
      <c r="G18" s="222" t="n">
        <v>80310</v>
      </c>
      <c r="H18" s="222" t="n">
        <v>66422</v>
      </c>
      <c r="I18" s="222" t="n">
        <v>120949</v>
      </c>
      <c r="J18" s="222" t="n">
        <v>123926</v>
      </c>
      <c r="K18" s="222" t="n">
        <v>93495</v>
      </c>
      <c r="L18" s="540" t="n">
        <v>70758</v>
      </c>
      <c r="M18" s="540" t="n">
        <v>65420</v>
      </c>
      <c r="N18" s="540" t="n">
        <v>52146</v>
      </c>
      <c r="O18" s="540" t="n">
        <v>50788</v>
      </c>
      <c r="P18" s="540" t="n">
        <v>50890</v>
      </c>
      <c r="Q18" s="540" t="n">
        <v>53068</v>
      </c>
      <c r="R18" s="540" t="n">
        <v>62188</v>
      </c>
      <c r="S18" s="427"/>
    </row>
    <row r="19" s="50" customFormat="true" ht="17.25" hidden="false" customHeight="true" outlineLevel="0" collapsed="false">
      <c r="A19" s="413" t="s">
        <v>645</v>
      </c>
      <c r="B19" s="222" t="n">
        <v>31770</v>
      </c>
      <c r="C19" s="222" t="n">
        <v>34671</v>
      </c>
      <c r="D19" s="222" t="n">
        <v>46179</v>
      </c>
      <c r="E19" s="222" t="n">
        <v>46590</v>
      </c>
      <c r="F19" s="222" t="n">
        <v>45091</v>
      </c>
      <c r="G19" s="222" t="n">
        <v>47261</v>
      </c>
      <c r="H19" s="222" t="n">
        <v>51311</v>
      </c>
      <c r="I19" s="222" t="n">
        <v>78686</v>
      </c>
      <c r="J19" s="222" t="n">
        <v>86642</v>
      </c>
      <c r="K19" s="540" t="n">
        <v>74749</v>
      </c>
      <c r="L19" s="540" t="n">
        <v>93068</v>
      </c>
      <c r="M19" s="540" t="n">
        <v>72956</v>
      </c>
      <c r="N19" s="540" t="n">
        <v>65984</v>
      </c>
      <c r="O19" s="540" t="n">
        <v>63438</v>
      </c>
      <c r="P19" s="540" t="n">
        <v>63948</v>
      </c>
      <c r="Q19" s="540" t="n">
        <v>73078</v>
      </c>
      <c r="R19" s="540" t="n">
        <v>66748</v>
      </c>
      <c r="S19" s="427"/>
    </row>
    <row r="20" s="50" customFormat="true" ht="10.5" hidden="false" customHeight="true" outlineLevel="0" collapsed="false">
      <c r="A20" s="16"/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540"/>
      <c r="M20" s="540"/>
      <c r="N20" s="540"/>
      <c r="O20" s="540"/>
      <c r="P20" s="540"/>
      <c r="Q20" s="540"/>
      <c r="R20" s="540"/>
      <c r="S20" s="427"/>
    </row>
    <row r="21" s="50" customFormat="true" ht="17.25" hidden="false" customHeight="true" outlineLevel="0" collapsed="false">
      <c r="A21" s="10" t="s">
        <v>646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540"/>
      <c r="M21" s="540"/>
      <c r="N21" s="540"/>
      <c r="O21" s="540"/>
      <c r="P21" s="540"/>
      <c r="Q21" s="540"/>
      <c r="R21" s="540"/>
      <c r="S21" s="427"/>
    </row>
    <row r="22" s="50" customFormat="true" ht="17.25" hidden="false" customHeight="true" outlineLevel="0" collapsed="false">
      <c r="A22" s="413" t="s">
        <v>647</v>
      </c>
      <c r="B22" s="222" t="n">
        <v>15014</v>
      </c>
      <c r="C22" s="222" t="n">
        <v>18861</v>
      </c>
      <c r="D22" s="222" t="n">
        <v>16610</v>
      </c>
      <c r="E22" s="222" t="n">
        <v>13574</v>
      </c>
      <c r="F22" s="222" t="n">
        <v>15129</v>
      </c>
      <c r="G22" s="222" t="n">
        <v>17339</v>
      </c>
      <c r="H22" s="222" t="n">
        <v>17255</v>
      </c>
      <c r="I22" s="222" t="n">
        <v>23362</v>
      </c>
      <c r="J22" s="222" t="n">
        <v>24399</v>
      </c>
      <c r="K22" s="222" t="n">
        <v>24396</v>
      </c>
      <c r="L22" s="540" t="n">
        <v>22911</v>
      </c>
      <c r="M22" s="540" t="n">
        <v>24477</v>
      </c>
      <c r="N22" s="540" t="n">
        <v>26995</v>
      </c>
      <c r="O22" s="222" t="n">
        <v>31281</v>
      </c>
      <c r="P22" s="222" t="n">
        <v>34195</v>
      </c>
      <c r="Q22" s="222" t="n">
        <v>31786</v>
      </c>
      <c r="R22" s="222" t="n">
        <v>34404</v>
      </c>
      <c r="S22" s="427"/>
    </row>
    <row r="23" s="50" customFormat="true" ht="17.25" hidden="false" customHeight="true" outlineLevel="0" collapsed="false">
      <c r="A23" s="413" t="s">
        <v>648</v>
      </c>
      <c r="B23" s="222" t="n">
        <v>4731</v>
      </c>
      <c r="C23" s="222" t="n">
        <v>5498</v>
      </c>
      <c r="D23" s="222" t="n">
        <v>4206</v>
      </c>
      <c r="E23" s="222" t="n">
        <v>3649</v>
      </c>
      <c r="F23" s="222" t="n">
        <v>4232</v>
      </c>
      <c r="G23" s="222" t="n">
        <v>4830</v>
      </c>
      <c r="H23" s="222" t="n">
        <v>3362</v>
      </c>
      <c r="I23" s="222" t="n">
        <v>6071</v>
      </c>
      <c r="J23" s="222" t="n">
        <v>5542</v>
      </c>
      <c r="K23" s="222" t="n">
        <v>4511</v>
      </c>
      <c r="L23" s="540" t="n">
        <v>3767</v>
      </c>
      <c r="M23" s="540" t="n">
        <v>3120</v>
      </c>
      <c r="N23" s="540" t="n">
        <v>3499</v>
      </c>
      <c r="O23" s="540" t="n">
        <v>4137</v>
      </c>
      <c r="P23" s="540" t="n">
        <v>3944</v>
      </c>
      <c r="Q23" s="540" t="n">
        <v>4317</v>
      </c>
      <c r="R23" s="540" t="n">
        <v>4537</v>
      </c>
      <c r="S23" s="427"/>
    </row>
    <row r="24" s="50" customFormat="true" ht="9" hidden="false" customHeight="true" outlineLevel="0" collapsed="false">
      <c r="A24" s="413"/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540"/>
      <c r="M24" s="540"/>
      <c r="N24" s="540"/>
      <c r="O24" s="540"/>
      <c r="P24" s="540"/>
      <c r="Q24" s="540"/>
      <c r="R24" s="540"/>
      <c r="S24" s="427"/>
    </row>
    <row r="25" s="50" customFormat="true" ht="17.25" hidden="false" customHeight="true" outlineLevel="0" collapsed="false">
      <c r="A25" s="10" t="s">
        <v>649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540"/>
      <c r="M25" s="540"/>
      <c r="N25" s="540"/>
      <c r="O25" s="540"/>
      <c r="P25" s="540"/>
      <c r="Q25" s="540"/>
      <c r="R25" s="540"/>
      <c r="S25" s="427"/>
    </row>
    <row r="26" s="50" customFormat="true" ht="17.25" hidden="false" customHeight="true" outlineLevel="0" collapsed="false">
      <c r="A26" s="413" t="s">
        <v>650</v>
      </c>
      <c r="B26" s="222" t="n">
        <v>22788</v>
      </c>
      <c r="C26" s="222" t="n">
        <v>26383</v>
      </c>
      <c r="D26" s="222" t="n">
        <v>29977</v>
      </c>
      <c r="E26" s="222" t="n">
        <v>22332</v>
      </c>
      <c r="F26" s="222" t="n">
        <v>24460</v>
      </c>
      <c r="G26" s="222" t="n">
        <v>23226</v>
      </c>
      <c r="H26" s="222" t="n">
        <v>24509</v>
      </c>
      <c r="I26" s="222" t="n">
        <v>18383</v>
      </c>
      <c r="J26" s="222" t="n">
        <v>11884</v>
      </c>
      <c r="K26" s="222" t="n">
        <v>9876</v>
      </c>
      <c r="L26" s="540" t="n">
        <v>8134</v>
      </c>
      <c r="M26" s="540" t="n">
        <v>9009</v>
      </c>
      <c r="N26" s="540" t="n">
        <v>11638</v>
      </c>
      <c r="O26" s="540" t="n">
        <v>12791</v>
      </c>
      <c r="P26" s="540" t="n">
        <v>8910</v>
      </c>
      <c r="Q26" s="540" t="n">
        <v>10560</v>
      </c>
      <c r="R26" s="540" t="n">
        <v>11470</v>
      </c>
      <c r="S26" s="427"/>
    </row>
    <row r="27" s="50" customFormat="true" ht="17.25" hidden="false" customHeight="true" outlineLevel="0" collapsed="false">
      <c r="A27" s="413" t="s">
        <v>651</v>
      </c>
      <c r="B27" s="222" t="n">
        <v>34064</v>
      </c>
      <c r="C27" s="222" t="n">
        <v>35948</v>
      </c>
      <c r="D27" s="222" t="n">
        <v>33845</v>
      </c>
      <c r="E27" s="222" t="n">
        <v>25662</v>
      </c>
      <c r="F27" s="222" t="n">
        <v>22385</v>
      </c>
      <c r="G27" s="222" t="n">
        <v>22286</v>
      </c>
      <c r="H27" s="222" t="n">
        <v>21957</v>
      </c>
      <c r="I27" s="222" t="n">
        <v>18811</v>
      </c>
      <c r="J27" s="222" t="n">
        <v>15138</v>
      </c>
      <c r="K27" s="222" t="n">
        <v>14056</v>
      </c>
      <c r="L27" s="540" t="n">
        <v>13036</v>
      </c>
      <c r="M27" s="540" t="n">
        <v>13319</v>
      </c>
      <c r="N27" s="540" t="n">
        <v>13965</v>
      </c>
      <c r="O27" s="540" t="n">
        <v>13875</v>
      </c>
      <c r="P27" s="540" t="n">
        <v>13011</v>
      </c>
      <c r="Q27" s="540" t="n">
        <v>13534</v>
      </c>
      <c r="R27" s="540" t="n">
        <v>12819</v>
      </c>
      <c r="S27" s="427"/>
    </row>
    <row r="28" s="50" customFormat="true" ht="9.75" hidden="false" customHeight="true" outlineLevel="0" collapsed="false">
      <c r="A28" s="413"/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540"/>
      <c r="M28" s="540"/>
      <c r="N28" s="540"/>
      <c r="O28" s="540"/>
      <c r="P28" s="540"/>
      <c r="Q28" s="540"/>
      <c r="R28" s="540"/>
      <c r="S28" s="427"/>
    </row>
    <row r="29" s="50" customFormat="true" ht="17.25" hidden="false" customHeight="true" outlineLevel="0" collapsed="false">
      <c r="A29" s="10" t="s">
        <v>652</v>
      </c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540"/>
      <c r="M29" s="540"/>
      <c r="N29" s="540"/>
      <c r="O29" s="540"/>
      <c r="P29" s="540"/>
      <c r="Q29" s="540"/>
      <c r="R29" s="540"/>
      <c r="S29" s="427"/>
    </row>
    <row r="30" s="50" customFormat="true" ht="17.25" hidden="false" customHeight="true" outlineLevel="0" collapsed="false">
      <c r="A30" s="413" t="s">
        <v>653</v>
      </c>
      <c r="B30" s="541" t="n">
        <v>22682</v>
      </c>
      <c r="C30" s="541" t="n">
        <v>23136</v>
      </c>
      <c r="D30" s="541" t="n">
        <v>20797</v>
      </c>
      <c r="E30" s="541" t="n">
        <v>20690</v>
      </c>
      <c r="F30" s="541" t="n">
        <v>23912</v>
      </c>
      <c r="G30" s="541" t="n">
        <v>26758</v>
      </c>
      <c r="H30" s="541" t="n">
        <v>27197</v>
      </c>
      <c r="I30" s="541" t="n">
        <v>27815</v>
      </c>
      <c r="J30" s="541" t="n">
        <v>18050</v>
      </c>
      <c r="K30" s="541" t="n">
        <v>17966</v>
      </c>
      <c r="L30" s="540" t="n">
        <v>17699</v>
      </c>
      <c r="M30" s="540" t="n">
        <v>17954</v>
      </c>
      <c r="N30" s="540" t="n">
        <v>15654</v>
      </c>
      <c r="O30" s="540" t="n">
        <v>14688</v>
      </c>
      <c r="P30" s="540" t="n">
        <v>11673</v>
      </c>
      <c r="Q30" s="540" t="n">
        <v>12710</v>
      </c>
      <c r="R30" s="540" t="n">
        <v>11812</v>
      </c>
      <c r="S30" s="427"/>
    </row>
    <row r="31" s="50" customFormat="true" ht="17.25" hidden="false" customHeight="true" outlineLevel="0" collapsed="false">
      <c r="A31" s="413" t="s">
        <v>654</v>
      </c>
      <c r="B31" s="222" t="n">
        <v>12360</v>
      </c>
      <c r="C31" s="222" t="n">
        <v>11887</v>
      </c>
      <c r="D31" s="222" t="n">
        <v>11924</v>
      </c>
      <c r="E31" s="222" t="n">
        <v>13245</v>
      </c>
      <c r="F31" s="222" t="n">
        <v>13182</v>
      </c>
      <c r="G31" s="222" t="n">
        <v>15033</v>
      </c>
      <c r="H31" s="222" t="n">
        <v>14931</v>
      </c>
      <c r="I31" s="222" t="n">
        <v>14082</v>
      </c>
      <c r="J31" s="222" t="n">
        <v>9668</v>
      </c>
      <c r="K31" s="222" t="n">
        <v>9007</v>
      </c>
      <c r="L31" s="540" t="n">
        <v>8399</v>
      </c>
      <c r="M31" s="540" t="n">
        <v>10264</v>
      </c>
      <c r="N31" s="540" t="n">
        <v>10892</v>
      </c>
      <c r="O31" s="540" t="n">
        <v>11131</v>
      </c>
      <c r="P31" s="540" t="n">
        <v>10358</v>
      </c>
      <c r="Q31" s="540" t="n">
        <v>10877</v>
      </c>
      <c r="R31" s="540" t="n">
        <v>11571</v>
      </c>
      <c r="S31" s="427"/>
    </row>
    <row r="32" s="50" customFormat="true" ht="17.25" hidden="false" customHeight="true" outlineLevel="0" collapsed="false">
      <c r="A32" s="413" t="s">
        <v>655</v>
      </c>
      <c r="B32" s="222" t="n">
        <v>11619</v>
      </c>
      <c r="C32" s="222" t="n">
        <v>11573</v>
      </c>
      <c r="D32" s="222" t="n">
        <v>12422</v>
      </c>
      <c r="E32" s="222" t="n">
        <v>14332</v>
      </c>
      <c r="F32" s="222" t="n">
        <v>13780</v>
      </c>
      <c r="G32" s="222" t="n">
        <v>16627</v>
      </c>
      <c r="H32" s="222" t="n">
        <v>18377</v>
      </c>
      <c r="I32" s="222" t="n">
        <v>18872</v>
      </c>
      <c r="J32" s="222" t="n">
        <v>15940</v>
      </c>
      <c r="K32" s="222" t="n">
        <v>15288</v>
      </c>
      <c r="L32" s="540" t="n">
        <v>14232</v>
      </c>
      <c r="M32" s="540" t="n">
        <v>12205</v>
      </c>
      <c r="N32" s="540" t="n">
        <v>10861</v>
      </c>
      <c r="O32" s="540" t="n">
        <v>9127</v>
      </c>
      <c r="P32" s="540" t="n">
        <v>7454</v>
      </c>
      <c r="Q32" s="540" t="n">
        <v>7239</v>
      </c>
      <c r="R32" s="540" t="n">
        <v>7512</v>
      </c>
      <c r="S32" s="427"/>
    </row>
    <row r="33" s="50" customFormat="true" ht="17.25" hidden="false" customHeight="true" outlineLevel="0" collapsed="false">
      <c r="A33" s="413" t="s">
        <v>656</v>
      </c>
      <c r="B33" s="222" t="n">
        <v>22623</v>
      </c>
      <c r="C33" s="222" t="n">
        <v>21712</v>
      </c>
      <c r="D33" s="222" t="n">
        <v>22117</v>
      </c>
      <c r="E33" s="222" t="n">
        <v>24528</v>
      </c>
      <c r="F33" s="222" t="n">
        <v>24584</v>
      </c>
      <c r="G33" s="222" t="n">
        <v>28365</v>
      </c>
      <c r="H33" s="222" t="n">
        <v>30512</v>
      </c>
      <c r="I33" s="222" t="n">
        <v>30314</v>
      </c>
      <c r="J33" s="222" t="n">
        <v>25202</v>
      </c>
      <c r="K33" s="222" t="n">
        <v>25140</v>
      </c>
      <c r="L33" s="540" t="n">
        <v>25228</v>
      </c>
      <c r="M33" s="540" t="n">
        <v>24093</v>
      </c>
      <c r="N33" s="540" t="n">
        <v>23266</v>
      </c>
      <c r="O33" s="540" t="n">
        <v>20868</v>
      </c>
      <c r="P33" s="540" t="n">
        <v>18124</v>
      </c>
      <c r="Q33" s="540" t="n">
        <v>17706</v>
      </c>
      <c r="R33" s="540" t="n">
        <v>17561</v>
      </c>
      <c r="S33" s="427"/>
    </row>
    <row r="34" s="50" customFormat="true" ht="17.25" hidden="false" customHeight="true" outlineLevel="0" collapsed="false">
      <c r="A34" s="413" t="s">
        <v>657</v>
      </c>
      <c r="B34" s="222" t="n">
        <v>4828</v>
      </c>
      <c r="C34" s="222" t="n">
        <v>4841</v>
      </c>
      <c r="D34" s="222" t="n">
        <v>4700</v>
      </c>
      <c r="E34" s="222" t="n">
        <v>3460</v>
      </c>
      <c r="F34" s="222" t="n">
        <v>3483</v>
      </c>
      <c r="G34" s="222" t="n">
        <v>3175</v>
      </c>
      <c r="H34" s="222" t="n">
        <v>3372</v>
      </c>
      <c r="I34" s="222" t="n">
        <v>3536</v>
      </c>
      <c r="J34" s="222" t="n">
        <v>3814</v>
      </c>
      <c r="K34" s="222" t="n">
        <v>3866</v>
      </c>
      <c r="L34" s="540" t="n">
        <v>3824</v>
      </c>
      <c r="M34" s="540" t="n">
        <v>6064</v>
      </c>
      <c r="N34" s="540" t="n">
        <v>5222</v>
      </c>
      <c r="O34" s="540" t="n">
        <v>5397</v>
      </c>
      <c r="P34" s="540" t="n">
        <v>4520</v>
      </c>
      <c r="Q34" s="540" t="n">
        <v>3879</v>
      </c>
      <c r="R34" s="540" t="n">
        <v>3375</v>
      </c>
      <c r="S34" s="427"/>
    </row>
    <row r="35" s="50" customFormat="true" ht="9" hidden="false" customHeight="true" outlineLevel="0" collapsed="false">
      <c r="A35" s="413"/>
      <c r="B35" s="222"/>
      <c r="C35" s="222"/>
      <c r="D35" s="222"/>
      <c r="E35" s="222"/>
      <c r="F35" s="222"/>
      <c r="G35" s="222"/>
      <c r="H35" s="222"/>
      <c r="I35" s="222"/>
      <c r="J35" s="222"/>
      <c r="K35" s="222"/>
      <c r="L35" s="540"/>
      <c r="M35" s="540"/>
      <c r="N35" s="540"/>
      <c r="O35" s="540"/>
      <c r="P35" s="540"/>
      <c r="Q35" s="540"/>
      <c r="R35" s="540"/>
      <c r="S35" s="427"/>
    </row>
    <row r="36" s="50" customFormat="true" ht="17.25" hidden="false" customHeight="true" outlineLevel="0" collapsed="false">
      <c r="A36" s="10" t="s">
        <v>658</v>
      </c>
      <c r="B36" s="222"/>
      <c r="C36" s="222"/>
      <c r="D36" s="222"/>
      <c r="E36" s="222"/>
      <c r="F36" s="222"/>
      <c r="G36" s="222"/>
      <c r="H36" s="222"/>
      <c r="I36" s="222"/>
      <c r="J36" s="222"/>
      <c r="K36" s="222"/>
      <c r="L36" s="540"/>
      <c r="M36" s="540"/>
      <c r="N36" s="540"/>
      <c r="O36" s="540"/>
      <c r="P36" s="540"/>
      <c r="Q36" s="540"/>
      <c r="R36" s="540"/>
      <c r="S36" s="427"/>
    </row>
    <row r="37" s="50" customFormat="true" ht="17.25" hidden="false" customHeight="true" outlineLevel="0" collapsed="false">
      <c r="A37" s="546" t="s">
        <v>659</v>
      </c>
      <c r="B37" s="222" t="n">
        <v>693</v>
      </c>
      <c r="C37" s="222" t="n">
        <v>367</v>
      </c>
      <c r="D37" s="222" t="n">
        <v>394</v>
      </c>
      <c r="E37" s="222" t="n">
        <v>468</v>
      </c>
      <c r="F37" s="222" t="n">
        <v>537</v>
      </c>
      <c r="G37" s="222" t="n">
        <v>534</v>
      </c>
      <c r="H37" s="222" t="n">
        <v>615</v>
      </c>
      <c r="I37" s="222" t="n">
        <v>761</v>
      </c>
      <c r="J37" s="222" t="n">
        <v>656</v>
      </c>
      <c r="K37" s="222" t="n">
        <v>728</v>
      </c>
      <c r="L37" s="540" t="n">
        <v>852</v>
      </c>
      <c r="M37" s="540" t="n">
        <v>1088</v>
      </c>
      <c r="N37" s="540" t="n">
        <v>1082</v>
      </c>
      <c r="O37" s="540" t="n">
        <v>1452</v>
      </c>
      <c r="P37" s="540" t="n">
        <v>1206</v>
      </c>
      <c r="Q37" s="540" t="n">
        <v>1230</v>
      </c>
      <c r="R37" s="540" t="n">
        <v>971</v>
      </c>
      <c r="S37" s="427"/>
    </row>
    <row r="38" s="50" customFormat="true" ht="17.25" hidden="false" customHeight="true" outlineLevel="0" collapsed="false">
      <c r="A38" s="413" t="s">
        <v>660</v>
      </c>
      <c r="B38" s="222" t="n">
        <v>4458</v>
      </c>
      <c r="C38" s="222" t="n">
        <v>8773</v>
      </c>
      <c r="D38" s="222" t="n">
        <v>7515</v>
      </c>
      <c r="E38" s="222" t="n">
        <v>4010</v>
      </c>
      <c r="F38" s="222" t="n">
        <v>3734</v>
      </c>
      <c r="G38" s="222" t="n">
        <v>3966</v>
      </c>
      <c r="H38" s="222" t="n">
        <v>3085</v>
      </c>
      <c r="I38" s="222" t="n">
        <v>3288</v>
      </c>
      <c r="J38" s="222" t="n">
        <v>2405</v>
      </c>
      <c r="K38" s="222" t="n">
        <v>1894</v>
      </c>
      <c r="L38" s="540" t="n">
        <v>2603</v>
      </c>
      <c r="M38" s="540" t="n">
        <v>3954</v>
      </c>
      <c r="N38" s="540" t="n">
        <v>5440</v>
      </c>
      <c r="O38" s="540" t="n">
        <v>3779</v>
      </c>
      <c r="P38" s="540" t="n">
        <v>2437</v>
      </c>
      <c r="Q38" s="540" t="n">
        <v>1972</v>
      </c>
      <c r="R38" s="540" t="n">
        <v>2025</v>
      </c>
      <c r="S38" s="427"/>
    </row>
    <row r="39" s="50" customFormat="true" ht="17.25" hidden="false" customHeight="true" outlineLevel="0" collapsed="false">
      <c r="A39" s="413" t="s">
        <v>661</v>
      </c>
      <c r="B39" s="222" t="n">
        <v>24092</v>
      </c>
      <c r="C39" s="222" t="n">
        <v>30613</v>
      </c>
      <c r="D39" s="222" t="n">
        <v>39083</v>
      </c>
      <c r="E39" s="222" t="n">
        <v>34900</v>
      </c>
      <c r="F39" s="222" t="n">
        <v>37235</v>
      </c>
      <c r="G39" s="222" t="n">
        <v>38270</v>
      </c>
      <c r="H39" s="222" t="n">
        <v>31012</v>
      </c>
      <c r="I39" s="222" t="n">
        <v>28123</v>
      </c>
      <c r="J39" s="222" t="n">
        <v>29653</v>
      </c>
      <c r="K39" s="222" t="n">
        <v>27308</v>
      </c>
      <c r="L39" s="540" t="n">
        <v>28859</v>
      </c>
      <c r="M39" s="540" t="n">
        <v>26917</v>
      </c>
      <c r="N39" s="540" t="n">
        <v>27053</v>
      </c>
      <c r="O39" s="540" t="n">
        <v>30280</v>
      </c>
      <c r="P39" s="540" t="n">
        <v>30779</v>
      </c>
      <c r="Q39" s="540" t="n">
        <v>32721</v>
      </c>
      <c r="R39" s="540" t="n">
        <v>33709</v>
      </c>
      <c r="S39" s="427"/>
    </row>
    <row r="40" s="50" customFormat="true" ht="17.25" hidden="false" customHeight="true" outlineLevel="0" collapsed="false">
      <c r="A40" s="413" t="s">
        <v>662</v>
      </c>
      <c r="B40" s="222" t="n">
        <v>805</v>
      </c>
      <c r="C40" s="222" t="n">
        <v>951</v>
      </c>
      <c r="D40" s="222" t="n">
        <v>789</v>
      </c>
      <c r="E40" s="222" t="n">
        <v>348</v>
      </c>
      <c r="F40" s="222" t="n">
        <v>672</v>
      </c>
      <c r="G40" s="222" t="n">
        <v>449</v>
      </c>
      <c r="H40" s="222" t="n">
        <v>601</v>
      </c>
      <c r="I40" s="222" t="n">
        <v>547</v>
      </c>
      <c r="J40" s="222" t="n">
        <v>485</v>
      </c>
      <c r="K40" s="222" t="n">
        <v>389</v>
      </c>
      <c r="L40" s="540" t="n">
        <v>382</v>
      </c>
      <c r="M40" s="540" t="n">
        <v>328</v>
      </c>
      <c r="N40" s="540" t="n">
        <v>298</v>
      </c>
      <c r="O40" s="540" t="n">
        <v>332</v>
      </c>
      <c r="P40" s="540" t="n">
        <v>171</v>
      </c>
      <c r="Q40" s="540" t="n">
        <v>177</v>
      </c>
      <c r="R40" s="540" t="n">
        <v>158</v>
      </c>
      <c r="S40" s="427"/>
    </row>
    <row r="41" s="50" customFormat="true" ht="17.25" hidden="false" customHeight="true" outlineLevel="0" collapsed="false">
      <c r="A41" s="413" t="s">
        <v>663</v>
      </c>
      <c r="B41" s="222" t="n">
        <v>1847</v>
      </c>
      <c r="C41" s="222" t="n">
        <v>2119</v>
      </c>
      <c r="D41" s="222" t="n">
        <v>2519</v>
      </c>
      <c r="E41" s="222" t="n">
        <v>4337</v>
      </c>
      <c r="F41" s="222" t="n">
        <v>3090</v>
      </c>
      <c r="G41" s="222" t="n">
        <v>4092</v>
      </c>
      <c r="H41" s="222" t="n">
        <v>3152</v>
      </c>
      <c r="I41" s="222" t="n">
        <v>5386</v>
      </c>
      <c r="J41" s="222" t="n">
        <v>14325</v>
      </c>
      <c r="K41" s="222" t="n">
        <v>21388</v>
      </c>
      <c r="L41" s="540" t="n">
        <v>23136</v>
      </c>
      <c r="M41" s="540" t="n">
        <v>21216</v>
      </c>
      <c r="N41" s="540" t="n">
        <v>26447</v>
      </c>
      <c r="O41" s="540" t="n">
        <v>29197</v>
      </c>
      <c r="P41" s="540" t="n">
        <v>31120</v>
      </c>
      <c r="Q41" s="540" t="n">
        <v>32341</v>
      </c>
      <c r="R41" s="540" t="n">
        <v>34409</v>
      </c>
      <c r="S41" s="427"/>
    </row>
    <row r="42" s="50" customFormat="true" ht="17.25" hidden="false" customHeight="true" outlineLevel="0" collapsed="false">
      <c r="A42" s="538"/>
      <c r="B42" s="109"/>
      <c r="C42" s="109"/>
      <c r="D42" s="109"/>
      <c r="E42" s="109"/>
      <c r="F42" s="109"/>
      <c r="G42" s="109"/>
      <c r="H42" s="222"/>
      <c r="I42" s="222"/>
      <c r="J42" s="222"/>
      <c r="K42" s="222"/>
      <c r="L42" s="222"/>
      <c r="M42" s="222"/>
      <c r="N42" s="222" t="s">
        <v>60</v>
      </c>
      <c r="O42" s="222"/>
      <c r="P42" s="222"/>
      <c r="Q42" s="222"/>
    </row>
    <row r="43" s="16" customFormat="true" ht="17.25" hidden="false" customHeight="true" outlineLevel="0" collapsed="false">
      <c r="A43" s="547" t="s">
        <v>664</v>
      </c>
      <c r="B43" s="114" t="n">
        <v>311076</v>
      </c>
      <c r="C43" s="114" t="n">
        <v>339581</v>
      </c>
      <c r="D43" s="114" t="n">
        <v>367169</v>
      </c>
      <c r="E43" s="114" t="n">
        <v>347461</v>
      </c>
      <c r="F43" s="114" t="n">
        <v>340136</v>
      </c>
      <c r="G43" s="114" t="n">
        <f aca="false">SUM(G5+G6+G7+G14+G15+G18+G19+G22+G23+G26+G27+G30+G31+G32+G33+G34+G37+G38+G39+G40+G41)</f>
        <v>368459</v>
      </c>
      <c r="H43" s="114" t="n">
        <f aca="false">SUM(H5+H6+H7+H14+H15+H18+H19+H22+H23+H26+H27+H30+H31+H32+H33+H34+H37+H38+H39+H40+H41)</f>
        <v>354559</v>
      </c>
      <c r="I43" s="114" t="n">
        <v>434873</v>
      </c>
      <c r="J43" s="114" t="n">
        <v>424236</v>
      </c>
      <c r="K43" s="114" t="n">
        <v>380367</v>
      </c>
      <c r="L43" s="114" t="n">
        <v>373094</v>
      </c>
      <c r="M43" s="114" t="n">
        <v>345889</v>
      </c>
      <c r="N43" s="114" t="n">
        <v>331301</v>
      </c>
      <c r="O43" s="114" t="n">
        <v>330738</v>
      </c>
      <c r="P43" s="114" t="n">
        <v>318368</v>
      </c>
      <c r="Q43" s="114" t="n">
        <v>331914</v>
      </c>
      <c r="R43" s="114" t="n">
        <v>340347</v>
      </c>
      <c r="S43" s="548"/>
    </row>
    <row r="44" customFormat="false" ht="17.25" hidden="false" customHeight="true" outlineLevel="0" collapsed="false">
      <c r="A44" s="305" t="s">
        <v>665</v>
      </c>
      <c r="B44" s="305"/>
      <c r="C44" s="305"/>
      <c r="D44" s="305"/>
      <c r="E44" s="305"/>
      <c r="F44" s="305"/>
    </row>
    <row r="45" customFormat="false" ht="16.5" hidden="false" customHeight="true" outlineLevel="0" collapsed="false">
      <c r="A45" s="549" t="s">
        <v>666</v>
      </c>
      <c r="B45" s="50"/>
      <c r="C45" s="50"/>
      <c r="D45" s="50"/>
      <c r="E45" s="50"/>
      <c r="F45" s="50"/>
    </row>
  </sheetData>
  <printOptions headings="false" gridLines="false" gridLinesSet="true" horizontalCentered="false" verticalCentered="false"/>
  <pageMargins left="0.472222222222222" right="0.4722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ROAD TRANSPORT VEHICLE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>
    <row r="5" customFormat="false" ht="14.25" hidden="false" customHeight="false" outlineLevel="0" collapsed="false">
      <c r="C5" s="92" t="s">
        <v>667</v>
      </c>
    </row>
    <row r="6" customFormat="false" ht="13.5" hidden="false" customHeight="false" outlineLevel="0" collapsed="false"/>
    <row r="7" customFormat="false" ht="12.75" hidden="false" customHeight="false" outlineLevel="0" collapsed="false">
      <c r="C7" s="550"/>
      <c r="D7" s="551" t="s">
        <v>668</v>
      </c>
      <c r="E7" s="551"/>
      <c r="F7" s="551"/>
      <c r="G7" s="551"/>
      <c r="H7" s="551"/>
      <c r="I7" s="551"/>
      <c r="J7" s="551"/>
      <c r="K7" s="551"/>
    </row>
    <row r="8" customFormat="false" ht="13.5" hidden="false" customHeight="false" outlineLevel="0" collapsed="false">
      <c r="C8" s="552"/>
      <c r="D8" s="553" t="s">
        <v>460</v>
      </c>
      <c r="E8" s="553" t="s">
        <v>461</v>
      </c>
      <c r="F8" s="553" t="s">
        <v>462</v>
      </c>
      <c r="G8" s="553" t="s">
        <v>463</v>
      </c>
      <c r="H8" s="553" t="s">
        <v>464</v>
      </c>
      <c r="I8" s="553" t="s">
        <v>465</v>
      </c>
      <c r="J8" s="553" t="s">
        <v>466</v>
      </c>
      <c r="K8" s="554" t="s">
        <v>669</v>
      </c>
    </row>
    <row r="9" customFormat="false" ht="12.75" hidden="false" customHeight="false" outlineLevel="0" collapsed="false">
      <c r="C9" s="555"/>
      <c r="D9" s="7"/>
      <c r="E9" s="7"/>
      <c r="F9" s="556"/>
      <c r="G9" s="556"/>
      <c r="H9" s="556"/>
      <c r="I9" s="556"/>
      <c r="J9" s="556"/>
      <c r="K9" s="557" t="s">
        <v>264</v>
      </c>
    </row>
    <row r="10" customFormat="false" ht="12.75" hidden="false" customHeight="false" outlineLevel="0" collapsed="false">
      <c r="C10" s="558" t="s">
        <v>670</v>
      </c>
      <c r="D10" s="559" t="n">
        <v>28.2208588957055</v>
      </c>
      <c r="E10" s="559" t="n">
        <v>56.8306010928962</v>
      </c>
      <c r="F10" s="559" t="n">
        <v>61.9834710743802</v>
      </c>
      <c r="G10" s="559" t="n">
        <v>63.9175257731959</v>
      </c>
      <c r="H10" s="559" t="n">
        <v>51.1811023622047</v>
      </c>
      <c r="I10" s="559" t="n">
        <v>37.0212765957447</v>
      </c>
      <c r="J10" s="559" t="n">
        <v>22.5663716814159</v>
      </c>
      <c r="K10" s="560" t="n">
        <v>49.1570073761855</v>
      </c>
    </row>
    <row r="11" customFormat="false" ht="12.75" hidden="false" customHeight="false" outlineLevel="0" collapsed="false">
      <c r="C11" s="555" t="n">
        <v>1989</v>
      </c>
      <c r="D11" s="559" t="n">
        <v>48.5714285714286</v>
      </c>
      <c r="E11" s="559" t="n">
        <v>62.9032258064516</v>
      </c>
      <c r="F11" s="559" t="n">
        <v>68.1034482758621</v>
      </c>
      <c r="G11" s="559" t="n">
        <v>66.3551401869159</v>
      </c>
      <c r="H11" s="559" t="n">
        <v>61.2903225806452</v>
      </c>
      <c r="I11" s="559" t="n">
        <v>49.438202247191</v>
      </c>
      <c r="J11" s="559" t="n">
        <v>34.4444444444444</v>
      </c>
      <c r="K11" s="560" t="n">
        <v>57.6452599388379</v>
      </c>
    </row>
    <row r="12" customFormat="false" ht="12.75" hidden="false" customHeight="false" outlineLevel="0" collapsed="false">
      <c r="C12" s="555" t="n">
        <v>1990</v>
      </c>
      <c r="D12" s="559" t="n">
        <v>38.6363636363636</v>
      </c>
      <c r="E12" s="559" t="n">
        <v>67.5675675675676</v>
      </c>
      <c r="F12" s="559" t="n">
        <v>78.4313725490196</v>
      </c>
      <c r="G12" s="559" t="n">
        <v>84.8214285714286</v>
      </c>
      <c r="H12" s="559" t="n">
        <v>65.5172413793104</v>
      </c>
      <c r="I12" s="559" t="n">
        <v>53.3333333333333</v>
      </c>
      <c r="J12" s="559" t="n">
        <v>25.3731343283582</v>
      </c>
      <c r="K12" s="560" t="n">
        <v>63.4584013050571</v>
      </c>
    </row>
    <row r="13" customFormat="false" ht="12.75" hidden="false" customHeight="false" outlineLevel="0" collapsed="false">
      <c r="C13" s="555" t="n">
        <v>1991</v>
      </c>
      <c r="D13" s="559" t="n">
        <v>30.5555555555556</v>
      </c>
      <c r="E13" s="559" t="n">
        <v>59.375</v>
      </c>
      <c r="F13" s="559" t="n">
        <v>69.5652173913043</v>
      </c>
      <c r="G13" s="559" t="n">
        <v>60.1851851851852</v>
      </c>
      <c r="H13" s="559" t="n">
        <v>62.6506024096386</v>
      </c>
      <c r="I13" s="559" t="n">
        <v>47.9591836734694</v>
      </c>
      <c r="J13" s="559" t="n">
        <v>25</v>
      </c>
      <c r="K13" s="560" t="n">
        <v>53.343949044586</v>
      </c>
    </row>
    <row r="14" customFormat="false" ht="12.75" hidden="false" customHeight="false" outlineLevel="0" collapsed="false">
      <c r="C14" s="555" t="n">
        <v>1992</v>
      </c>
      <c r="D14" s="559" t="n">
        <v>50</v>
      </c>
      <c r="E14" s="559" t="n">
        <v>53.5714285714286</v>
      </c>
      <c r="F14" s="559" t="n">
        <v>78.4313725490196</v>
      </c>
      <c r="G14" s="559" t="n">
        <v>65.625</v>
      </c>
      <c r="H14" s="559" t="n">
        <v>63.9344262295082</v>
      </c>
      <c r="I14" s="559" t="n">
        <v>48.8636363636364</v>
      </c>
      <c r="J14" s="559" t="n">
        <v>33.75</v>
      </c>
      <c r="K14" s="560" t="n">
        <v>57.6427255985267</v>
      </c>
    </row>
    <row r="15" customFormat="false" ht="12.75" hidden="false" customHeight="false" outlineLevel="0" collapsed="false">
      <c r="C15" s="555" t="n">
        <v>1993</v>
      </c>
      <c r="D15" s="559" t="n">
        <v>20</v>
      </c>
      <c r="E15" s="559" t="n">
        <v>77.4509803921569</v>
      </c>
      <c r="F15" s="559" t="n">
        <v>76.5765765765766</v>
      </c>
      <c r="G15" s="559" t="n">
        <v>75.8620689655172</v>
      </c>
      <c r="H15" s="559" t="n">
        <v>49.4117647058824</v>
      </c>
      <c r="I15" s="559" t="n">
        <v>46.2686567164179</v>
      </c>
      <c r="J15" s="559" t="n">
        <v>30.1204819277108</v>
      </c>
      <c r="K15" s="560" t="n">
        <v>59.4642857142857</v>
      </c>
    </row>
    <row r="16" customFormat="false" ht="12.75" hidden="false" customHeight="false" outlineLevel="0" collapsed="false">
      <c r="C16" s="555" t="n">
        <v>1994</v>
      </c>
      <c r="D16" s="559" t="n">
        <v>66.6666666666667</v>
      </c>
      <c r="E16" s="559" t="n">
        <v>84.5360824742268</v>
      </c>
      <c r="F16" s="559" t="n">
        <v>77</v>
      </c>
      <c r="G16" s="559" t="n">
        <v>77.2151898734177</v>
      </c>
      <c r="H16" s="559" t="n">
        <v>60.9375</v>
      </c>
      <c r="I16" s="559" t="n">
        <v>50.5882352941176</v>
      </c>
      <c r="J16" s="559" t="n">
        <v>20.8333333333333</v>
      </c>
      <c r="K16" s="560" t="n">
        <v>63.9312977099237</v>
      </c>
    </row>
    <row r="17" customFormat="false" ht="12.75" hidden="false" customHeight="false" outlineLevel="0" collapsed="false">
      <c r="C17" s="555" t="n">
        <v>1995</v>
      </c>
      <c r="D17" s="559" t="n">
        <v>37.037037037037</v>
      </c>
      <c r="E17" s="559" t="n">
        <v>68</v>
      </c>
      <c r="F17" s="559" t="n">
        <v>80.7692307692308</v>
      </c>
      <c r="G17" s="559" t="n">
        <v>74.1935483870968</v>
      </c>
      <c r="H17" s="559" t="n">
        <v>67.5</v>
      </c>
      <c r="I17" s="559" t="n">
        <v>62.1951219512195</v>
      </c>
      <c r="J17" s="559" t="n">
        <v>30</v>
      </c>
      <c r="K17" s="560" t="n">
        <v>64.8114901256733</v>
      </c>
    </row>
    <row r="18" customFormat="false" ht="13.5" hidden="false" customHeight="false" outlineLevel="0" collapsed="false">
      <c r="C18" s="552" t="n">
        <v>1996</v>
      </c>
      <c r="D18" s="561" t="n">
        <v>38.7096774193548</v>
      </c>
      <c r="E18" s="561" t="n">
        <v>56.7567567567568</v>
      </c>
      <c r="F18" s="561" t="n">
        <v>67.8899082568807</v>
      </c>
      <c r="G18" s="561" t="n">
        <v>72.0720720720721</v>
      </c>
      <c r="H18" s="561" t="n">
        <v>59.2105263157895</v>
      </c>
      <c r="I18" s="561" t="n">
        <v>58.2278481012658</v>
      </c>
      <c r="J18" s="561" t="n">
        <v>36.7816091954023</v>
      </c>
      <c r="K18" s="562" t="n">
        <v>58.3774250440917</v>
      </c>
    </row>
    <row r="20" customFormat="false" ht="12.75" hidden="false" customHeight="false" outlineLevel="0" collapsed="false">
      <c r="C20" s="4" t="s">
        <v>671</v>
      </c>
    </row>
    <row r="21" customFormat="false" ht="12.75" hidden="false" customHeight="false" outlineLevel="0" collapsed="false">
      <c r="C21" s="4" t="s">
        <v>672</v>
      </c>
    </row>
    <row r="23" customFormat="false" ht="12.75" hidden="false" customHeight="false" outlineLevel="0" collapsed="false">
      <c r="C23" s="4" t="s">
        <v>673</v>
      </c>
    </row>
    <row r="24" customFormat="false" ht="12.75" hidden="false" customHeight="false" outlineLevel="0" collapsed="false">
      <c r="C24" s="4" t="s">
        <v>674</v>
      </c>
    </row>
    <row r="25" customFormat="false" ht="12.75" hidden="false" customHeight="false" outlineLevel="0" collapsed="false">
      <c r="C25" s="4" t="s">
        <v>675</v>
      </c>
    </row>
    <row r="26" customFormat="false" ht="12.75" hidden="false" customHeight="false" outlineLevel="0" collapsed="false">
      <c r="C26" s="4" t="s">
        <v>676</v>
      </c>
    </row>
  </sheetData>
  <mergeCells count="1">
    <mergeCell ref="D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4" width="11.42"/>
    <col collapsed="false" customWidth="true" hidden="false" outlineLevel="0" max="3" min="3" style="4" width="3.56"/>
    <col collapsed="false" customWidth="true" hidden="false" outlineLevel="0" max="4" min="4" style="4" width="9.99"/>
    <col collapsed="false" customWidth="true" hidden="false" outlineLevel="0" max="5" min="5" style="4" width="5.28"/>
    <col collapsed="false" customWidth="true" hidden="false" outlineLevel="0" max="7" min="7" style="4" width="9.41"/>
    <col collapsed="false" customWidth="true" hidden="false" outlineLevel="0" max="8" min="8" style="4" width="5.56"/>
    <col collapsed="false" customWidth="true" hidden="false" outlineLevel="0" max="9" min="9" style="4" width="11.7"/>
    <col collapsed="false" customWidth="true" hidden="false" outlineLevel="0" max="10" min="10" style="4" width="3.28"/>
    <col collapsed="false" customWidth="true" hidden="false" outlineLevel="0" max="12" min="12" style="4" width="4.41"/>
    <col collapsed="false" customWidth="true" hidden="false" outlineLevel="0" max="14" min="14" style="4" width="6.99"/>
    <col collapsed="false" customWidth="true" hidden="false" outlineLevel="0" max="15" min="15" style="4" width="20.85"/>
  </cols>
  <sheetData>
    <row r="1" s="6" customFormat="true" ht="16.5" hidden="false" customHeight="false" outlineLevel="0" collapsed="false">
      <c r="A1" s="175" t="s">
        <v>677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</row>
    <row r="2" customFormat="false" ht="18" hidden="false" customHeight="true" outlineLevel="0" collapsed="false">
      <c r="A2" s="563"/>
      <c r="B2" s="564"/>
      <c r="C2" s="27" t="s">
        <v>122</v>
      </c>
      <c r="D2" s="27"/>
      <c r="E2" s="27"/>
      <c r="F2" s="564"/>
      <c r="G2" s="564"/>
      <c r="H2" s="564"/>
      <c r="I2" s="564"/>
      <c r="J2" s="564"/>
      <c r="K2" s="27" t="s">
        <v>678</v>
      </c>
      <c r="L2" s="564"/>
      <c r="M2" s="564"/>
      <c r="N2" s="564"/>
    </row>
    <row r="3" customFormat="false" ht="12.75" hidden="false" customHeight="false" outlineLevel="0" collapsed="false">
      <c r="A3" s="563"/>
      <c r="B3" s="564" t="s">
        <v>679</v>
      </c>
      <c r="C3" s="564"/>
      <c r="D3" s="564"/>
      <c r="E3" s="564"/>
      <c r="F3" s="564" t="s">
        <v>680</v>
      </c>
      <c r="G3" s="564"/>
      <c r="H3" s="564"/>
      <c r="I3" s="564" t="s">
        <v>679</v>
      </c>
      <c r="J3" s="564"/>
      <c r="K3" s="564"/>
      <c r="L3" s="564"/>
      <c r="M3" s="564" t="s">
        <v>680</v>
      </c>
      <c r="N3" s="564"/>
    </row>
    <row r="4" customFormat="false" ht="15" hidden="false" customHeight="true" outlineLevel="0" collapsed="false">
      <c r="A4" s="21"/>
      <c r="B4" s="565" t="s">
        <v>681</v>
      </c>
      <c r="C4" s="565"/>
      <c r="D4" s="565"/>
      <c r="E4" s="566" t="s">
        <v>682</v>
      </c>
      <c r="F4" s="566"/>
      <c r="G4" s="566"/>
      <c r="H4" s="21"/>
      <c r="I4" s="565" t="s">
        <v>681</v>
      </c>
      <c r="J4" s="21"/>
      <c r="K4" s="21"/>
      <c r="L4" s="566" t="s">
        <v>682</v>
      </c>
      <c r="M4" s="566"/>
      <c r="N4" s="566"/>
    </row>
    <row r="6" customFormat="false" ht="12.75" hidden="true" customHeight="false" outlineLevel="0" collapsed="false">
      <c r="A6" s="567" t="s">
        <v>683</v>
      </c>
      <c r="B6" s="568" t="n">
        <v>1575</v>
      </c>
      <c r="C6" s="569"/>
      <c r="D6" s="569"/>
      <c r="E6" s="569"/>
      <c r="F6" s="570" t="n">
        <v>1.9</v>
      </c>
      <c r="G6" s="569"/>
      <c r="H6" s="569"/>
      <c r="I6" s="568" t="n">
        <v>20577</v>
      </c>
      <c r="J6" s="569"/>
      <c r="K6" s="569"/>
      <c r="L6" s="569"/>
      <c r="M6" s="569" t="n">
        <v>2.1</v>
      </c>
      <c r="N6" s="569"/>
    </row>
    <row r="7" customFormat="false" ht="14.1" hidden="false" customHeight="true" outlineLevel="0" collapsed="false">
      <c r="A7" s="567" t="n">
        <v>1988</v>
      </c>
      <c r="B7" s="568" t="n">
        <v>1657</v>
      </c>
      <c r="C7" s="569"/>
      <c r="D7" s="569"/>
      <c r="E7" s="569"/>
      <c r="F7" s="570" t="n">
        <v>5.2</v>
      </c>
      <c r="G7" s="569"/>
      <c r="H7" s="569"/>
      <c r="I7" s="568" t="n">
        <v>21645</v>
      </c>
      <c r="J7" s="569"/>
      <c r="K7" s="569"/>
      <c r="L7" s="569"/>
      <c r="M7" s="569" t="n">
        <v>5.2</v>
      </c>
      <c r="N7" s="569"/>
    </row>
    <row r="8" customFormat="false" ht="14.1" hidden="false" customHeight="true" outlineLevel="0" collapsed="false">
      <c r="A8" s="567" t="n">
        <v>1989</v>
      </c>
      <c r="B8" s="568" t="n">
        <v>1729</v>
      </c>
      <c r="C8" s="569"/>
      <c r="D8" s="569"/>
      <c r="E8" s="569"/>
      <c r="F8" s="570" t="n">
        <v>4.3</v>
      </c>
      <c r="G8" s="569"/>
      <c r="H8" s="569"/>
      <c r="I8" s="568" t="n">
        <v>22467</v>
      </c>
      <c r="J8" s="569"/>
      <c r="K8" s="569"/>
      <c r="L8" s="569"/>
      <c r="M8" s="569" t="n">
        <v>3.8</v>
      </c>
      <c r="N8" s="569"/>
    </row>
    <row r="9" customFormat="false" ht="14.1" hidden="false" customHeight="true" outlineLevel="0" collapsed="false">
      <c r="A9" s="567" t="n">
        <v>1990</v>
      </c>
      <c r="B9" s="568" t="n">
        <v>1788</v>
      </c>
      <c r="C9" s="569"/>
      <c r="D9" s="569"/>
      <c r="E9" s="569"/>
      <c r="F9" s="570" t="n">
        <v>3.4</v>
      </c>
      <c r="G9" s="569"/>
      <c r="H9" s="569"/>
      <c r="I9" s="568" t="n">
        <v>22885</v>
      </c>
      <c r="J9" s="569"/>
      <c r="K9" s="569"/>
      <c r="L9" s="569"/>
      <c r="M9" s="569" t="n">
        <v>1.9</v>
      </c>
      <c r="N9" s="569"/>
    </row>
    <row r="10" customFormat="false" ht="14.1" hidden="false" customHeight="true" outlineLevel="0" collapsed="false">
      <c r="A10" s="567" t="n">
        <v>1991</v>
      </c>
      <c r="B10" s="568" t="n">
        <v>1830</v>
      </c>
      <c r="C10" s="569"/>
      <c r="D10" s="569"/>
      <c r="E10" s="569"/>
      <c r="F10" s="570" t="n">
        <v>2.3</v>
      </c>
      <c r="G10" s="569"/>
      <c r="H10" s="569"/>
      <c r="I10" s="568" t="n">
        <v>22682</v>
      </c>
      <c r="J10" s="569"/>
      <c r="K10" s="569"/>
      <c r="L10" s="569"/>
      <c r="M10" s="569" t="n">
        <v>-0.9</v>
      </c>
      <c r="N10" s="569"/>
    </row>
    <row r="11" customFormat="false" ht="14.1" hidden="false" customHeight="true" outlineLevel="0" collapsed="false">
      <c r="A11" s="571" t="n">
        <v>1992</v>
      </c>
      <c r="B11" s="572" t="n">
        <v>1884</v>
      </c>
      <c r="C11" s="573"/>
      <c r="D11" s="573"/>
      <c r="E11" s="573"/>
      <c r="F11" s="574" t="n">
        <v>3</v>
      </c>
      <c r="G11" s="573"/>
      <c r="H11" s="573"/>
      <c r="I11" s="572" t="n">
        <v>22967</v>
      </c>
      <c r="J11" s="573"/>
      <c r="K11" s="573"/>
      <c r="L11" s="573"/>
      <c r="M11" s="573" t="n">
        <v>1.3</v>
      </c>
      <c r="N11" s="573"/>
    </row>
    <row r="12" customFormat="false" ht="14.1" hidden="false" customHeight="true" outlineLevel="0" collapsed="false">
      <c r="A12" s="567" t="s">
        <v>684</v>
      </c>
      <c r="B12" s="568" t="n">
        <v>1840</v>
      </c>
      <c r="C12" s="569"/>
      <c r="D12" s="569"/>
      <c r="E12" s="569"/>
      <c r="F12" s="570" t="s">
        <v>685</v>
      </c>
      <c r="G12" s="569"/>
      <c r="H12" s="569"/>
      <c r="I12" s="568" t="n">
        <v>22287</v>
      </c>
      <c r="J12" s="569"/>
      <c r="K12" s="569"/>
      <c r="L12" s="569"/>
      <c r="M12" s="570" t="s">
        <v>686</v>
      </c>
      <c r="N12" s="569"/>
    </row>
    <row r="13" customFormat="false" ht="14.1" hidden="false" customHeight="true" outlineLevel="0" collapsed="false">
      <c r="A13" s="567" t="n">
        <v>1993</v>
      </c>
      <c r="B13" s="568" t="n">
        <v>1874</v>
      </c>
      <c r="C13" s="569"/>
      <c r="D13" s="569"/>
      <c r="E13" s="569"/>
      <c r="F13" s="570" t="n">
        <v>1.9</v>
      </c>
      <c r="G13" s="569"/>
      <c r="H13" s="569"/>
      <c r="I13" s="568" t="n">
        <v>22592</v>
      </c>
      <c r="J13" s="569"/>
      <c r="K13" s="569"/>
      <c r="L13" s="569"/>
      <c r="M13" s="570" t="n">
        <v>3</v>
      </c>
      <c r="N13" s="569"/>
    </row>
    <row r="14" customFormat="false" ht="14.1" hidden="false" customHeight="true" outlineLevel="0" collapsed="false">
      <c r="A14" s="567" t="n">
        <v>1994</v>
      </c>
      <c r="B14" s="568" t="n">
        <v>1900</v>
      </c>
      <c r="C14" s="569"/>
      <c r="D14" s="569"/>
      <c r="E14" s="569"/>
      <c r="F14" s="570" t="n">
        <v>1.4</v>
      </c>
      <c r="G14" s="569"/>
      <c r="H14" s="569"/>
      <c r="I14" s="568" t="n">
        <v>23331</v>
      </c>
      <c r="J14" s="569"/>
      <c r="K14" s="569"/>
      <c r="L14" s="569"/>
      <c r="M14" s="569" t="n">
        <v>1.7</v>
      </c>
      <c r="N14" s="569"/>
    </row>
    <row r="15" customFormat="false" ht="14.1" hidden="false" customHeight="true" outlineLevel="0" collapsed="false">
      <c r="A15" s="567" t="n">
        <v>1995</v>
      </c>
      <c r="B15" s="568" t="n">
        <v>1910</v>
      </c>
      <c r="C15" s="569"/>
      <c r="D15" s="569"/>
      <c r="E15" s="569"/>
      <c r="F15" s="570" t="n">
        <v>0.5</v>
      </c>
      <c r="G15" s="569"/>
      <c r="H15" s="569"/>
      <c r="I15" s="568" t="n">
        <v>23460</v>
      </c>
      <c r="J15" s="569"/>
      <c r="K15" s="569"/>
      <c r="L15" s="569"/>
      <c r="M15" s="569" t="n">
        <v>0.5</v>
      </c>
      <c r="N15" s="569"/>
    </row>
    <row r="16" customFormat="false" ht="14.1" hidden="false" customHeight="true" outlineLevel="0" collapsed="false">
      <c r="A16" s="567" t="n">
        <v>1996</v>
      </c>
      <c r="B16" s="568" t="n">
        <v>1966</v>
      </c>
      <c r="C16" s="569"/>
      <c r="D16" s="569"/>
      <c r="E16" s="569"/>
      <c r="F16" s="570" t="n">
        <v>2.9</v>
      </c>
      <c r="G16" s="569"/>
      <c r="H16" s="569"/>
      <c r="I16" s="568" t="n">
        <v>24335</v>
      </c>
      <c r="J16" s="569"/>
      <c r="K16" s="569"/>
      <c r="L16" s="569"/>
      <c r="M16" s="569" t="n">
        <v>3.7</v>
      </c>
      <c r="N16" s="569"/>
    </row>
    <row r="17" customFormat="false" ht="14.1" hidden="false" customHeight="true" outlineLevel="0" collapsed="false">
      <c r="A17" s="567" t="n">
        <v>1997</v>
      </c>
      <c r="B17" s="568" t="n">
        <v>2023</v>
      </c>
      <c r="C17" s="569"/>
      <c r="D17" s="569"/>
      <c r="E17" s="569"/>
      <c r="F17" s="570" t="n">
        <v>2.9</v>
      </c>
      <c r="G17" s="569"/>
      <c r="H17" s="569"/>
      <c r="I17" s="568" t="n">
        <v>24951</v>
      </c>
      <c r="J17" s="569"/>
      <c r="K17" s="569"/>
      <c r="L17" s="569"/>
      <c r="M17" s="569" t="n">
        <v>2.5</v>
      </c>
      <c r="N17" s="569"/>
    </row>
    <row r="18" customFormat="false" ht="14.1" hidden="false" customHeight="true" outlineLevel="0" collapsed="false">
      <c r="A18" s="567" t="s">
        <v>687</v>
      </c>
      <c r="B18" s="575" t="n">
        <v>2072.955</v>
      </c>
      <c r="C18" s="252"/>
      <c r="D18" s="252"/>
      <c r="E18" s="252"/>
      <c r="F18" s="576" t="n">
        <f aca="false">((B18/B17)*100)-100</f>
        <v>2.46935244686108</v>
      </c>
      <c r="G18" s="252"/>
      <c r="H18" s="252"/>
      <c r="I18" s="575" t="n">
        <v>25465.461</v>
      </c>
      <c r="J18" s="252"/>
      <c r="K18" s="252"/>
      <c r="L18" s="252"/>
      <c r="M18" s="576" t="n">
        <f aca="false">((I18/I17)*100)-100</f>
        <v>2.06188529517857</v>
      </c>
      <c r="N18" s="252"/>
    </row>
    <row r="19" customFormat="false" ht="12.75" hidden="false" customHeight="false" outlineLevel="0" collapsed="false">
      <c r="A19" s="4" t="s">
        <v>688</v>
      </c>
      <c r="B19" s="252"/>
      <c r="C19" s="252"/>
      <c r="D19" s="252"/>
      <c r="E19" s="252"/>
      <c r="F19" s="577"/>
      <c r="G19" s="252"/>
      <c r="H19" s="252"/>
      <c r="I19" s="252"/>
      <c r="J19" s="252"/>
      <c r="K19" s="252"/>
      <c r="L19" s="252"/>
      <c r="M19" s="252"/>
      <c r="N19" s="252"/>
    </row>
    <row r="20" customFormat="false" ht="13.5" hidden="false" customHeight="false" outlineLevel="0" collapsed="false">
      <c r="A20" s="21" t="s">
        <v>689</v>
      </c>
      <c r="B20" s="578"/>
      <c r="C20" s="578"/>
      <c r="D20" s="578"/>
      <c r="E20" s="578"/>
      <c r="F20" s="579"/>
      <c r="G20" s="578"/>
      <c r="H20" s="578"/>
      <c r="I20" s="578"/>
      <c r="J20" s="578"/>
      <c r="K20" s="578"/>
      <c r="L20" s="578"/>
      <c r="M20" s="580"/>
      <c r="N20" s="578"/>
    </row>
    <row r="22" customFormat="false" ht="12.75" hidden="false" customHeight="false" outlineLevel="0" collapsed="false">
      <c r="A22" s="4" t="s">
        <v>690</v>
      </c>
    </row>
    <row r="23" customFormat="false" ht="12.75" hidden="false" customHeight="false" outlineLevel="0" collapsed="false">
      <c r="A23" s="581" t="s">
        <v>691</v>
      </c>
    </row>
    <row r="24" customFormat="false" ht="12.75" hidden="false" customHeight="false" outlineLevel="0" collapsed="false">
      <c r="A24" s="4" t="s">
        <v>692</v>
      </c>
    </row>
    <row r="25" customFormat="false" ht="12.75" hidden="false" customHeight="false" outlineLevel="0" collapsed="false">
      <c r="A25" s="4" t="s">
        <v>693</v>
      </c>
    </row>
    <row r="29" s="6" customFormat="true" ht="16.5" hidden="false" customHeight="false" outlineLevel="0" collapsed="false">
      <c r="A29" s="175" t="s">
        <v>694</v>
      </c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</row>
    <row r="30" customFormat="false" ht="12.75" hidden="false" customHeight="false" outlineLevel="0" collapsed="false">
      <c r="A30" s="563"/>
      <c r="B30" s="27" t="s">
        <v>122</v>
      </c>
      <c r="C30" s="27"/>
      <c r="D30" s="27"/>
      <c r="E30" s="27"/>
      <c r="F30" s="564"/>
      <c r="G30" s="564"/>
      <c r="H30" s="27" t="s">
        <v>695</v>
      </c>
      <c r="I30" s="27"/>
      <c r="J30" s="27"/>
      <c r="K30" s="27"/>
      <c r="L30" s="564"/>
      <c r="M30" s="564" t="s">
        <v>696</v>
      </c>
      <c r="N30" s="564"/>
    </row>
    <row r="31" customFormat="false" ht="12.75" hidden="false" customHeight="false" outlineLevel="0" collapsed="false">
      <c r="A31" s="563"/>
      <c r="B31" s="564" t="s">
        <v>679</v>
      </c>
      <c r="C31" s="564"/>
      <c r="D31" s="564"/>
      <c r="E31" s="564" t="s">
        <v>680</v>
      </c>
      <c r="F31" s="564"/>
      <c r="G31" s="564"/>
      <c r="H31" s="564" t="s">
        <v>679</v>
      </c>
      <c r="K31" s="564" t="s">
        <v>680</v>
      </c>
      <c r="M31" s="564" t="s">
        <v>697</v>
      </c>
      <c r="N31" s="564"/>
    </row>
    <row r="32" customFormat="false" ht="12.75" hidden="false" customHeight="false" outlineLevel="0" collapsed="false">
      <c r="A32" s="563"/>
      <c r="B32" s="564" t="s">
        <v>698</v>
      </c>
      <c r="C32" s="564"/>
      <c r="E32" s="564" t="s">
        <v>682</v>
      </c>
      <c r="F32" s="564"/>
      <c r="G32" s="564"/>
      <c r="H32" s="564" t="s">
        <v>698</v>
      </c>
      <c r="K32" s="564" t="s">
        <v>682</v>
      </c>
      <c r="M32" s="564" t="s">
        <v>699</v>
      </c>
      <c r="N32" s="564"/>
    </row>
    <row r="33" customFormat="false" ht="13.5" hidden="false" customHeight="false" outlineLevel="0" collapsed="false">
      <c r="A33" s="21"/>
      <c r="B33" s="565"/>
      <c r="C33" s="565"/>
      <c r="D33" s="565"/>
      <c r="E33" s="566"/>
      <c r="F33" s="582"/>
      <c r="G33" s="582"/>
      <c r="H33" s="21"/>
      <c r="I33" s="565"/>
      <c r="J33" s="21"/>
      <c r="K33" s="21"/>
      <c r="L33" s="566"/>
      <c r="M33" s="566" t="s">
        <v>700</v>
      </c>
      <c r="N33" s="566"/>
    </row>
    <row r="34" customFormat="false" ht="12.75" hidden="false" customHeight="false" outlineLevel="0" collapsed="false">
      <c r="M34" s="569"/>
      <c r="N34" s="569"/>
    </row>
    <row r="35" customFormat="false" ht="12.75" hidden="true" customHeight="false" outlineLevel="0" collapsed="false">
      <c r="A35" s="567" t="n">
        <v>1987</v>
      </c>
      <c r="B35" s="569" t="n">
        <v>31</v>
      </c>
      <c r="C35" s="569"/>
      <c r="D35" s="569"/>
      <c r="E35" s="569" t="n">
        <v>2.1</v>
      </c>
      <c r="F35" s="569"/>
      <c r="G35" s="569"/>
      <c r="H35" s="569" t="n">
        <v>41</v>
      </c>
      <c r="I35" s="569"/>
      <c r="J35" s="569"/>
      <c r="K35" s="569" t="n">
        <v>1.8</v>
      </c>
      <c r="L35" s="569"/>
      <c r="M35" s="229" t="n">
        <v>0.75</v>
      </c>
      <c r="N35" s="229"/>
    </row>
    <row r="36" customFormat="false" ht="12.75" hidden="false" customHeight="false" outlineLevel="0" collapsed="false">
      <c r="A36" s="567" t="n">
        <v>1988</v>
      </c>
      <c r="B36" s="569" t="n">
        <v>33</v>
      </c>
      <c r="E36" s="569" t="n">
        <v>5.6</v>
      </c>
      <c r="H36" s="569" t="n">
        <v>43</v>
      </c>
      <c r="K36" s="569" t="n">
        <v>4.8</v>
      </c>
      <c r="M36" s="229" t="n">
        <v>0.76</v>
      </c>
      <c r="N36" s="229"/>
    </row>
    <row r="37" customFormat="false" ht="12.75" hidden="false" customHeight="false" outlineLevel="0" collapsed="false">
      <c r="A37" s="567" t="n">
        <v>1989</v>
      </c>
      <c r="B37" s="569" t="n">
        <v>34</v>
      </c>
      <c r="E37" s="569" t="n">
        <v>4.3</v>
      </c>
      <c r="H37" s="569" t="n">
        <v>44</v>
      </c>
      <c r="K37" s="569" t="n">
        <v>3.4</v>
      </c>
      <c r="M37" s="229" t="n">
        <v>0.77</v>
      </c>
      <c r="N37" s="229"/>
    </row>
    <row r="38" customFormat="false" ht="12.75" hidden="false" customHeight="false" outlineLevel="0" collapsed="false">
      <c r="A38" s="567" t="n">
        <v>1990</v>
      </c>
      <c r="B38" s="569" t="n">
        <v>35</v>
      </c>
      <c r="E38" s="569" t="n">
        <v>3.3</v>
      </c>
      <c r="H38" s="569" t="n">
        <v>45</v>
      </c>
      <c r="K38" s="569" t="n">
        <v>1.5</v>
      </c>
      <c r="M38" s="229" t="n">
        <v>0.78</v>
      </c>
      <c r="N38" s="229"/>
    </row>
    <row r="39" customFormat="false" ht="12.75" hidden="false" customHeight="false" outlineLevel="0" collapsed="false">
      <c r="A39" s="567" t="n">
        <v>1991</v>
      </c>
      <c r="B39" s="569" t="n">
        <v>36</v>
      </c>
      <c r="E39" s="569" t="n">
        <v>2.2</v>
      </c>
      <c r="H39" s="569" t="n">
        <v>44</v>
      </c>
      <c r="K39" s="569" t="n">
        <v>-1.3</v>
      </c>
      <c r="M39" s="229" t="n">
        <v>0.81</v>
      </c>
      <c r="N39" s="229"/>
    </row>
    <row r="40" customFormat="false" ht="12.75" hidden="false" customHeight="false" outlineLevel="0" collapsed="false">
      <c r="A40" s="571" t="n">
        <v>1992</v>
      </c>
      <c r="B40" s="573" t="n">
        <v>37</v>
      </c>
      <c r="C40" s="583"/>
      <c r="D40" s="583"/>
      <c r="E40" s="573" t="n">
        <v>2.9</v>
      </c>
      <c r="F40" s="583"/>
      <c r="G40" s="583"/>
      <c r="H40" s="573" t="n">
        <v>45</v>
      </c>
      <c r="I40" s="583"/>
      <c r="J40" s="583"/>
      <c r="K40" s="573" t="n">
        <v>0.9</v>
      </c>
      <c r="L40" s="583"/>
      <c r="M40" s="573" t="n">
        <v>0.82</v>
      </c>
      <c r="N40" s="573"/>
    </row>
    <row r="41" customFormat="false" ht="14.25" hidden="false" customHeight="false" outlineLevel="0" collapsed="false">
      <c r="A41" s="567" t="s">
        <v>684</v>
      </c>
      <c r="B41" s="569" t="n">
        <v>36</v>
      </c>
      <c r="E41" s="570" t="s">
        <v>685</v>
      </c>
      <c r="H41" s="569" t="n">
        <v>43</v>
      </c>
      <c r="K41" s="570" t="s">
        <v>701</v>
      </c>
      <c r="M41" s="229" t="n">
        <v>0.83</v>
      </c>
      <c r="N41" s="229"/>
    </row>
    <row r="42" customFormat="false" ht="12.75" hidden="false" customHeight="false" outlineLevel="0" collapsed="false">
      <c r="A42" s="567" t="n">
        <v>1993</v>
      </c>
      <c r="B42" s="569" t="n">
        <v>37</v>
      </c>
      <c r="E42" s="569" t="n">
        <v>1.7</v>
      </c>
      <c r="H42" s="569" t="n">
        <v>45</v>
      </c>
      <c r="K42" s="569" t="n">
        <v>2.7</v>
      </c>
      <c r="M42" s="229" t="n">
        <v>0.82</v>
      </c>
      <c r="N42" s="229"/>
    </row>
    <row r="43" customFormat="false" ht="12.75" hidden="false" customHeight="false" outlineLevel="0" collapsed="false">
      <c r="A43" s="567" t="n">
        <v>1994</v>
      </c>
      <c r="B43" s="569" t="n">
        <v>37</v>
      </c>
      <c r="E43" s="569" t="n">
        <v>1.2</v>
      </c>
      <c r="H43" s="569" t="n">
        <v>45</v>
      </c>
      <c r="K43" s="569" t="n">
        <v>1.3</v>
      </c>
      <c r="M43" s="229" t="n">
        <v>0.82</v>
      </c>
      <c r="N43" s="229"/>
    </row>
    <row r="44" customFormat="false" ht="12.75" hidden="false" customHeight="false" outlineLevel="0" collapsed="false">
      <c r="A44" s="567" t="n">
        <v>1995</v>
      </c>
      <c r="B44" s="569" t="n">
        <v>37</v>
      </c>
      <c r="E44" s="569" t="n">
        <v>0.4</v>
      </c>
      <c r="H44" s="569" t="n">
        <v>45</v>
      </c>
      <c r="K44" s="569" t="n">
        <v>0.2</v>
      </c>
      <c r="M44" s="229" t="n">
        <v>0.82</v>
      </c>
      <c r="N44" s="229"/>
    </row>
    <row r="45" customFormat="false" ht="12.75" hidden="false" customHeight="false" outlineLevel="0" collapsed="false">
      <c r="A45" s="567" t="n">
        <v>1996</v>
      </c>
      <c r="B45" s="569" t="n">
        <v>38</v>
      </c>
      <c r="E45" s="569" t="n">
        <v>3.1</v>
      </c>
      <c r="H45" s="569" t="n">
        <v>47</v>
      </c>
      <c r="K45" s="569" t="n">
        <v>3.4</v>
      </c>
      <c r="M45" s="229" t="n">
        <v>0.82</v>
      </c>
      <c r="N45" s="229"/>
    </row>
    <row r="46" customFormat="false" ht="12.75" hidden="false" customHeight="false" outlineLevel="0" collapsed="false">
      <c r="A46" s="567" t="n">
        <v>1997</v>
      </c>
      <c r="B46" s="569" t="n">
        <v>39</v>
      </c>
      <c r="E46" s="570" t="n">
        <v>3</v>
      </c>
      <c r="H46" s="569" t="n">
        <v>48</v>
      </c>
      <c r="K46" s="569" t="n">
        <v>2.2</v>
      </c>
      <c r="M46" s="229" t="n">
        <v>0.82</v>
      </c>
      <c r="N46" s="229"/>
    </row>
    <row r="47" customFormat="false" ht="12.75" hidden="false" customHeight="false" outlineLevel="0" collapsed="false">
      <c r="A47" s="567" t="s">
        <v>687</v>
      </c>
      <c r="B47" s="584" t="n">
        <v>40.4676427525622</v>
      </c>
      <c r="C47" s="73"/>
      <c r="D47" s="73"/>
      <c r="E47" s="585" t="n">
        <v>3.76318654503136</v>
      </c>
      <c r="F47" s="73"/>
      <c r="G47" s="73"/>
      <c r="H47" s="584" t="n">
        <v>48.7739664928054</v>
      </c>
      <c r="I47" s="73"/>
      <c r="J47" s="73"/>
      <c r="K47" s="585" t="n">
        <v>1.61243019334465</v>
      </c>
      <c r="L47" s="73"/>
      <c r="M47" s="586" t="n">
        <v>0.829697596125006</v>
      </c>
      <c r="N47" s="586"/>
    </row>
    <row r="48" customFormat="false" ht="12.75" hidden="false" customHeight="false" outlineLevel="0" collapsed="false">
      <c r="A48" s="4" t="s">
        <v>688</v>
      </c>
      <c r="B48" s="73"/>
      <c r="C48" s="73"/>
      <c r="D48" s="73"/>
      <c r="E48" s="585"/>
      <c r="F48" s="73"/>
      <c r="G48" s="73"/>
      <c r="H48" s="73"/>
      <c r="I48" s="73"/>
      <c r="J48" s="73"/>
      <c r="K48" s="585"/>
      <c r="L48" s="73"/>
      <c r="M48" s="73"/>
      <c r="N48" s="13"/>
    </row>
    <row r="49" customFormat="false" ht="13.5" hidden="false" customHeight="false" outlineLevel="0" collapsed="false">
      <c r="A49" s="21" t="s">
        <v>689</v>
      </c>
      <c r="B49" s="587"/>
      <c r="C49" s="587"/>
      <c r="D49" s="587"/>
      <c r="E49" s="588"/>
      <c r="F49" s="587"/>
      <c r="G49" s="587"/>
      <c r="H49" s="587"/>
      <c r="I49" s="587"/>
      <c r="J49" s="587"/>
      <c r="K49" s="588"/>
      <c r="L49" s="587"/>
      <c r="M49" s="587"/>
      <c r="N49" s="589"/>
    </row>
    <row r="51" customFormat="false" ht="12.75" hidden="false" customHeight="false" outlineLevel="0" collapsed="false">
      <c r="A51" s="4" t="s">
        <v>702</v>
      </c>
    </row>
    <row r="52" customFormat="false" ht="12.75" hidden="false" customHeight="false" outlineLevel="0" collapsed="false">
      <c r="A52" s="4" t="s">
        <v>703</v>
      </c>
    </row>
    <row r="53" customFormat="false" ht="105" hidden="false" customHeight="true" outlineLevel="0" collapsed="false"/>
  </sheetData>
  <mergeCells count="22">
    <mergeCell ref="C2:E2"/>
    <mergeCell ref="E4:G4"/>
    <mergeCell ref="L4:N4"/>
    <mergeCell ref="B30:E30"/>
    <mergeCell ref="H30:K30"/>
    <mergeCell ref="M30:N30"/>
    <mergeCell ref="M31:N31"/>
    <mergeCell ref="M32:N32"/>
    <mergeCell ref="M33:N33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TRANSPORT VEHICL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58" activeCellId="0" sqref="O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0.99"/>
    <col collapsed="false" customWidth="true" hidden="false" outlineLevel="0" max="12" min="12" style="4" width="10.85"/>
  </cols>
  <sheetData>
    <row r="1" s="6" customFormat="true" ht="15.75" hidden="false" customHeight="false" outlineLevel="0" collapsed="false">
      <c r="A1" s="5" t="s">
        <v>6</v>
      </c>
    </row>
    <row r="3" s="6" customFormat="true" ht="15.75" hidden="false" customHeight="false" outlineLevel="0" collapsed="false">
      <c r="A3" s="5" t="s">
        <v>7</v>
      </c>
    </row>
    <row r="33" s="6" customFormat="true" ht="15.75" hidden="false" customHeight="false" outlineLevel="0" collapsed="false">
      <c r="A33" s="5" t="s">
        <v>8</v>
      </c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.75" hidden="false" customHeight="false" outlineLevel="0" collapsed="false">
      <c r="A67" s="7"/>
      <c r="B67" s="8"/>
      <c r="C67" s="8"/>
      <c r="D67" s="9"/>
      <c r="E67" s="9"/>
      <c r="F67" s="9"/>
      <c r="G67" s="8"/>
      <c r="H67" s="8"/>
      <c r="I67" s="8"/>
      <c r="J67" s="8"/>
      <c r="K67" s="10"/>
      <c r="L67" s="10"/>
    </row>
    <row r="68" customFormat="false" ht="15" hidden="false" customHeight="false" outlineLevel="0" collapsed="false">
      <c r="A68" s="4" t="s">
        <v>9</v>
      </c>
      <c r="B68" s="11"/>
      <c r="C68" s="11"/>
      <c r="D68" s="11"/>
      <c r="E68" s="11"/>
      <c r="F68" s="11"/>
      <c r="G68" s="12"/>
      <c r="H68" s="12"/>
      <c r="I68" s="12"/>
      <c r="J68" s="11"/>
      <c r="K68" s="12"/>
      <c r="L68" s="12"/>
      <c r="M68" s="13"/>
    </row>
    <row r="69" customFormat="false" ht="15" hidden="false" customHeight="false" outlineLevel="0" collapsed="false">
      <c r="A69" s="14" t="s">
        <v>10</v>
      </c>
      <c r="B69" s="11"/>
      <c r="C69" s="11"/>
      <c r="D69" s="11"/>
      <c r="E69" s="11"/>
      <c r="F69" s="11"/>
      <c r="G69" s="12"/>
      <c r="H69" s="12"/>
      <c r="I69" s="12"/>
      <c r="J69" s="15"/>
      <c r="K69" s="16"/>
      <c r="L69" s="12"/>
      <c r="M69" s="13"/>
    </row>
    <row r="70" customFormat="false" ht="15" hidden="false" customHeight="false" outlineLevel="0" collapsed="false">
      <c r="A70" s="11"/>
      <c r="B70" s="11"/>
      <c r="C70" s="11"/>
      <c r="D70" s="11"/>
      <c r="E70" s="11"/>
      <c r="F70" s="11"/>
      <c r="G70" s="12"/>
      <c r="H70" s="12"/>
      <c r="I70" s="12"/>
      <c r="J70" s="15"/>
      <c r="K70" s="12"/>
      <c r="L70" s="12"/>
      <c r="M70" s="13"/>
    </row>
    <row r="71" customFormat="false" ht="15" hidden="false" customHeight="false" outlineLevel="0" collapsed="false">
      <c r="A71" s="11"/>
      <c r="B71" s="17" t="n">
        <f aca="false">'T1.1-T1.2'!I2</f>
        <v>2000</v>
      </c>
      <c r="C71" s="17" t="n">
        <f aca="false">'T1.1-T1.2'!J2</f>
        <v>2001</v>
      </c>
      <c r="D71" s="17" t="n">
        <f aca="false">'T1.1-T1.2'!K2</f>
        <v>2002</v>
      </c>
      <c r="E71" s="17" t="n">
        <f aca="false">'T1.1-T1.2'!L2</f>
        <v>2003</v>
      </c>
      <c r="F71" s="17" t="n">
        <f aca="false">'T1.1-T1.2'!M2</f>
        <v>2004</v>
      </c>
      <c r="G71" s="17" t="n">
        <f aca="false">'T1.1-T1.2'!N2</f>
        <v>2005</v>
      </c>
      <c r="H71" s="17" t="n">
        <f aca="false">'T1.1-T1.2'!O2</f>
        <v>2006</v>
      </c>
      <c r="I71" s="17" t="n">
        <f aca="false">'T1.1-T1.2'!P2</f>
        <v>2007</v>
      </c>
      <c r="J71" s="17" t="n">
        <f aca="false">'T1.1-T1.2'!Q2</f>
        <v>2008</v>
      </c>
      <c r="K71" s="17" t="n">
        <f aca="false">'T1.1-T1.2'!R2</f>
        <v>2009</v>
      </c>
      <c r="L71" s="17" t="n">
        <f aca="false">'T1.1-T1.2'!S2</f>
        <v>2010</v>
      </c>
      <c r="M71" s="17" t="n">
        <f aca="false">'T1.1-T1.2'!T2</f>
        <v>2011</v>
      </c>
      <c r="N71" s="17" t="n">
        <f aca="false">'T1.1-T1.2'!U2</f>
        <v>2012</v>
      </c>
      <c r="O71" s="17" t="n">
        <f aca="false">'T1.1-T1.2'!V2</f>
        <v>2013</v>
      </c>
    </row>
    <row r="72" customFormat="false" ht="15" hidden="false" customHeight="false" outlineLevel="0" collapsed="false">
      <c r="A72" s="11" t="str">
        <f aca="false">'T1.1-T1.2'!A9</f>
        <v>Crown and exempt 2</v>
      </c>
      <c r="B72" s="18" t="n">
        <f aca="false">'T1.1-T1.2'!I9</f>
        <v>20.759</v>
      </c>
      <c r="C72" s="18" t="n">
        <f aca="false">'T1.1-T1.2'!J9</f>
        <v>19</v>
      </c>
      <c r="D72" s="18" t="n">
        <f aca="false">'T1.1-T1.2'!K9</f>
        <v>19.897</v>
      </c>
      <c r="E72" s="18"/>
    </row>
    <row r="73" customFormat="false" ht="15" hidden="false" customHeight="false" outlineLevel="0" collapsed="false">
      <c r="A73" s="11" t="s">
        <v>11</v>
      </c>
      <c r="B73" s="18"/>
      <c r="C73" s="18"/>
      <c r="D73" s="18"/>
      <c r="E73" s="18" t="n">
        <f aca="false">'T1.1-T1.2'!L9</f>
        <v>21.966</v>
      </c>
      <c r="F73" s="18" t="n">
        <f aca="false">'T1.1-T1.2'!M9</f>
        <v>23.789</v>
      </c>
      <c r="G73" s="18" t="n">
        <f aca="false">'T1.1-T1.2'!N9</f>
        <v>25.988</v>
      </c>
      <c r="H73" s="18" t="n">
        <f aca="false">'T1.1-T1.2'!O9</f>
        <v>25.257</v>
      </c>
      <c r="I73" s="18" t="n">
        <f aca="false">'T1.1-T1.2'!P9</f>
        <v>28.414</v>
      </c>
      <c r="J73" s="18" t="n">
        <f aca="false">'T1.1-T1.2'!Q9</f>
        <v>31.585</v>
      </c>
      <c r="K73" s="18" t="n">
        <f aca="false">'T1.1-T1.2'!R9</f>
        <v>30.002</v>
      </c>
      <c r="L73" s="18" t="n">
        <f aca="false">'T1.1-T1.2'!S9</f>
        <v>32.357</v>
      </c>
      <c r="M73" s="18" t="n">
        <f aca="false">'T1.1-T1.2'!T9</f>
        <v>34.4</v>
      </c>
      <c r="N73" s="18" t="n">
        <f aca="false">'T1.1-T1.2'!U9</f>
        <v>31.861</v>
      </c>
      <c r="O73" s="18" t="n">
        <f aca="false">'T1.1-T1.2'!V9</f>
        <v>31.64</v>
      </c>
    </row>
    <row r="74" customFormat="false" ht="15" hidden="false" customHeight="false" outlineLevel="0" collapsed="false">
      <c r="A74" s="11" t="str">
        <f aca="false">'T1.1-T1.2'!A10</f>
        <v>Other vehicles 2</v>
      </c>
      <c r="B74" s="18" t="n">
        <f aca="false">'T1.1-T1.2'!I10</f>
        <v>3.44999999999999</v>
      </c>
      <c r="C74" s="18" t="n">
        <f aca="false">'T1.1-T1.2'!J10</f>
        <v>3.9</v>
      </c>
      <c r="D74" s="18" t="n">
        <f aca="false">'T1.1-T1.2'!K10</f>
        <v>4.36</v>
      </c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</row>
    <row r="75" customFormat="false" ht="15" hidden="false" customHeight="false" outlineLevel="0" collapsed="false">
      <c r="A75" s="7" t="s">
        <v>12</v>
      </c>
      <c r="B75" s="7"/>
      <c r="C75" s="7"/>
      <c r="D75" s="7"/>
      <c r="E75" s="18" t="n">
        <f aca="false">'T1.1-T1.2'!L10</f>
        <v>1.22</v>
      </c>
      <c r="F75" s="18" t="n">
        <f aca="false">'T1.1-T1.2'!M10</f>
        <v>1.139</v>
      </c>
      <c r="G75" s="18" t="n">
        <f aca="false">'T1.1-T1.2'!N10</f>
        <v>1.231</v>
      </c>
      <c r="H75" s="18" t="n">
        <f aca="false">'T1.1-T1.2'!O10</f>
        <v>1.16</v>
      </c>
      <c r="I75" s="18" t="n">
        <f aca="false">'T1.1-T1.2'!P10</f>
        <v>1.554</v>
      </c>
      <c r="J75" s="18" t="n">
        <f aca="false">'T1.1-T1.2'!Q10</f>
        <v>1.521</v>
      </c>
      <c r="K75" s="18" t="n">
        <f aca="false">'T1.1-T1.2'!R10</f>
        <v>0.778</v>
      </c>
      <c r="L75" s="18" t="n">
        <f aca="false">'T1.1-T1.2'!S10</f>
        <v>0.72</v>
      </c>
      <c r="M75" s="18" t="n">
        <f aca="false">'T1.1-T1.2'!T10</f>
        <v>0.856</v>
      </c>
      <c r="N75" s="18" t="n">
        <f aca="false">'T1.1-T1.2'!U10</f>
        <v>1.16</v>
      </c>
      <c r="O75" s="18" t="n">
        <f aca="false">'T1.1-T1.2'!V10</f>
        <v>1.027</v>
      </c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&amp;R&amp;"Arial,Bold"&amp;12ROAD TRANSPORT VEHICLES</oddHeader>
    <oddFooter>&amp;C&amp;14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7.7"/>
    <col collapsed="false" customWidth="true" hidden="true" outlineLevel="0" max="2" min="2" style="4" width="12.28"/>
    <col collapsed="false" customWidth="true" hidden="true" outlineLevel="0" max="3" min="3" style="4" width="0.13"/>
    <col collapsed="false" customWidth="true" hidden="false" outlineLevel="0" max="4" min="4" style="4" width="12.42"/>
    <col collapsed="false" customWidth="true" hidden="false" outlineLevel="0" max="5" min="5" style="4" width="13.14"/>
    <col collapsed="false" customWidth="true" hidden="false" outlineLevel="0" max="11" min="7" style="4" width="9.7"/>
    <col collapsed="false" customWidth="true" hidden="false" outlineLevel="0" max="16" min="12" style="7" width="10.85"/>
    <col collapsed="false" customWidth="true" hidden="false" outlineLevel="0" max="17" min="17" style="7" width="12.28"/>
    <col collapsed="false" customWidth="true" hidden="false" outlineLevel="0" max="18" min="18" style="7" width="11.28"/>
    <col collapsed="false" customWidth="true" hidden="false" outlineLevel="0" max="19" min="19" style="7" width="16.99"/>
    <col collapsed="false" customWidth="true" hidden="false" outlineLevel="0" max="20" min="20" style="7" width="10.85"/>
    <col collapsed="false" customWidth="true" hidden="false" outlineLevel="0" max="21" min="21" style="7" width="10.99"/>
  </cols>
  <sheetData>
    <row r="1" s="20" customFormat="true" ht="18.75" hidden="false" customHeight="false" outlineLevel="0" collapsed="false">
      <c r="A1" s="19" t="s">
        <v>13</v>
      </c>
      <c r="B1" s="19"/>
      <c r="E1" s="21"/>
      <c r="F1" s="21"/>
      <c r="G1" s="21"/>
      <c r="H1" s="21"/>
      <c r="I1" s="21"/>
      <c r="J1" s="21"/>
      <c r="K1" s="21"/>
      <c r="L1" s="19"/>
      <c r="M1" s="19"/>
      <c r="N1" s="19"/>
      <c r="O1" s="19"/>
      <c r="P1" s="19"/>
      <c r="Q1" s="19"/>
      <c r="R1" s="22"/>
      <c r="S1" s="22"/>
      <c r="T1" s="22"/>
      <c r="U1" s="22"/>
    </row>
    <row r="2" customFormat="false" ht="26.25" hidden="false" customHeight="true" outlineLevel="0" collapsed="false">
      <c r="A2" s="7"/>
      <c r="B2" s="7"/>
      <c r="C2" s="7"/>
      <c r="D2" s="23" t="s">
        <v>14</v>
      </c>
      <c r="E2" s="24" t="s">
        <v>15</v>
      </c>
      <c r="F2" s="24"/>
      <c r="Q2" s="25" t="s">
        <v>16</v>
      </c>
      <c r="R2" s="26" t="s">
        <v>17</v>
      </c>
      <c r="S2" s="27"/>
      <c r="T2" s="27"/>
      <c r="U2" s="27"/>
      <c r="Y2" s="7"/>
      <c r="Z2" s="7"/>
      <c r="AA2" s="7"/>
    </row>
    <row r="3" customFormat="false" ht="43.5" hidden="false" customHeight="true" outlineLevel="0" collapsed="false">
      <c r="A3" s="21" t="s">
        <v>18</v>
      </c>
      <c r="B3" s="21"/>
      <c r="C3" s="21"/>
      <c r="D3" s="28" t="s">
        <v>19</v>
      </c>
      <c r="E3" s="21" t="n">
        <v>2000</v>
      </c>
      <c r="F3" s="21" t="n">
        <v>2001</v>
      </c>
      <c r="G3" s="21" t="n">
        <v>2004</v>
      </c>
      <c r="H3" s="21" t="n">
        <v>2005</v>
      </c>
      <c r="I3" s="21" t="n">
        <v>2006</v>
      </c>
      <c r="J3" s="21" t="n">
        <v>2007</v>
      </c>
      <c r="K3" s="21" t="n">
        <v>2008</v>
      </c>
      <c r="L3" s="21" t="n">
        <v>2009</v>
      </c>
      <c r="M3" s="21" t="n">
        <v>2010</v>
      </c>
      <c r="N3" s="21" t="n">
        <v>2011</v>
      </c>
      <c r="O3" s="21" t="n">
        <v>2012</v>
      </c>
      <c r="P3" s="21" t="n">
        <v>2013</v>
      </c>
      <c r="Q3" s="29" t="s">
        <v>20</v>
      </c>
      <c r="R3" s="30"/>
      <c r="S3" s="31"/>
      <c r="T3" s="32"/>
      <c r="U3" s="32"/>
    </row>
    <row r="4" customFormat="false" ht="16.5" hidden="false" customHeight="true" outlineLevel="0" collapsed="false">
      <c r="A4" s="7"/>
      <c r="B4" s="7"/>
      <c r="C4" s="7"/>
      <c r="D4" s="33"/>
      <c r="Q4" s="4"/>
      <c r="R4" s="4"/>
      <c r="S4" s="34"/>
      <c r="T4" s="35"/>
    </row>
    <row r="5" customFormat="false" ht="16.5" hidden="false" customHeight="true" outlineLevel="0" collapsed="false">
      <c r="A5" s="36" t="s">
        <v>21</v>
      </c>
      <c r="B5" s="36"/>
      <c r="C5" s="36"/>
      <c r="D5" s="37" t="n">
        <f aca="false">'T1.3'!L5-'T1.3'!M5</f>
        <v>89.634</v>
      </c>
      <c r="E5" s="38" t="n">
        <v>211250</v>
      </c>
      <c r="G5" s="38" t="n">
        <v>203450</v>
      </c>
      <c r="H5" s="38" t="n">
        <v>202370</v>
      </c>
      <c r="I5" s="38" t="n">
        <v>202090</v>
      </c>
      <c r="J5" s="39" t="n">
        <v>209260</v>
      </c>
      <c r="K5" s="39" t="n">
        <v>210400</v>
      </c>
      <c r="L5" s="39" t="n">
        <v>213810</v>
      </c>
      <c r="M5" s="39" t="n">
        <v>217120</v>
      </c>
      <c r="N5" s="39" t="n">
        <v>220420</v>
      </c>
      <c r="O5" s="39" t="n">
        <v>224970</v>
      </c>
      <c r="P5" s="39" t="n">
        <v>191965</v>
      </c>
      <c r="Q5" s="40" t="n">
        <f aca="false">'T1.3'!P5</f>
        <v>496.152944547183</v>
      </c>
      <c r="R5" s="41" t="n">
        <f aca="false">'T1.3'!K5</f>
        <v>110.452</v>
      </c>
      <c r="S5" s="42"/>
      <c r="T5" s="43"/>
      <c r="U5" s="44"/>
    </row>
    <row r="6" customFormat="false" ht="16.5" hidden="false" customHeight="true" outlineLevel="0" collapsed="false">
      <c r="A6" s="36" t="s">
        <v>22</v>
      </c>
      <c r="B6" s="36"/>
      <c r="C6" s="36"/>
      <c r="D6" s="37" t="n">
        <f aca="false">'T1.3'!L6-'T1.3'!M6</f>
        <v>135.615</v>
      </c>
      <c r="E6" s="38" t="n">
        <v>227200</v>
      </c>
      <c r="G6" s="38" t="n">
        <v>232850</v>
      </c>
      <c r="H6" s="38" t="n">
        <v>235440</v>
      </c>
      <c r="I6" s="38" t="n">
        <v>238770</v>
      </c>
      <c r="J6" s="39" t="n">
        <v>239160</v>
      </c>
      <c r="K6" s="39" t="n">
        <v>241460</v>
      </c>
      <c r="L6" s="39" t="n">
        <v>243510</v>
      </c>
      <c r="M6" s="39" t="n">
        <v>245780</v>
      </c>
      <c r="N6" s="39" t="n">
        <v>247600</v>
      </c>
      <c r="O6" s="39" t="n">
        <v>255540</v>
      </c>
      <c r="P6" s="39" t="n">
        <v>206498</v>
      </c>
      <c r="Q6" s="40" t="n">
        <f aca="false">'T1.3'!P6</f>
        <v>685.362570097531</v>
      </c>
      <c r="R6" s="41" t="n">
        <f aca="false">'T1.3'!K6</f>
        <v>180.938</v>
      </c>
      <c r="S6" s="42"/>
      <c r="T6" s="43"/>
      <c r="U6" s="44"/>
    </row>
    <row r="7" customFormat="false" ht="16.5" hidden="false" customHeight="true" outlineLevel="0" collapsed="false">
      <c r="A7" s="36" t="s">
        <v>23</v>
      </c>
      <c r="B7" s="36"/>
      <c r="C7" s="36"/>
      <c r="D7" s="37" t="n">
        <f aca="false">'T1.3'!L7-'T1.3'!M7</f>
        <v>53.743</v>
      </c>
      <c r="E7" s="38" t="n">
        <v>109180</v>
      </c>
      <c r="G7" s="38" t="n">
        <v>108560</v>
      </c>
      <c r="H7" s="38" t="n">
        <v>109170</v>
      </c>
      <c r="I7" s="38" t="n">
        <v>109930</v>
      </c>
      <c r="J7" s="39" t="n">
        <v>109870</v>
      </c>
      <c r="K7" s="39" t="n">
        <v>110310</v>
      </c>
      <c r="L7" s="39" t="n">
        <v>110250</v>
      </c>
      <c r="M7" s="39" t="n">
        <v>110570</v>
      </c>
      <c r="N7" s="39" t="n">
        <v>110630</v>
      </c>
      <c r="O7" s="39" t="n">
        <v>116210</v>
      </c>
      <c r="P7" s="39" t="n">
        <v>95016</v>
      </c>
      <c r="Q7" s="40" t="n">
        <f aca="false">'T1.3'!P7</f>
        <v>594.678790940473</v>
      </c>
      <c r="R7" s="41" t="n">
        <f aca="false">'T1.3'!K7</f>
        <v>69.742</v>
      </c>
      <c r="S7" s="42"/>
      <c r="T7" s="43"/>
      <c r="U7" s="44"/>
    </row>
    <row r="8" customFormat="false" ht="16.5" hidden="false" customHeight="true" outlineLevel="0" collapsed="false">
      <c r="A8" s="36" t="s">
        <v>24</v>
      </c>
      <c r="B8" s="36"/>
      <c r="C8" s="36"/>
      <c r="D8" s="37" t="n">
        <f aca="false">'T1.3'!L8-'T1.3'!M8</f>
        <v>39.422</v>
      </c>
      <c r="E8" s="38" t="n">
        <v>88790</v>
      </c>
      <c r="G8" s="38" t="n">
        <v>91190</v>
      </c>
      <c r="H8" s="38" t="n">
        <v>90870</v>
      </c>
      <c r="I8" s="38" t="n">
        <v>91390</v>
      </c>
      <c r="J8" s="39" t="n">
        <v>91350</v>
      </c>
      <c r="K8" s="39" t="n">
        <v>90500</v>
      </c>
      <c r="L8" s="39" t="n">
        <v>90040</v>
      </c>
      <c r="M8" s="39" t="n">
        <v>89200</v>
      </c>
      <c r="N8" s="39" t="n">
        <v>89590</v>
      </c>
      <c r="O8" s="39" t="n">
        <v>86900</v>
      </c>
      <c r="P8" s="39" t="n">
        <v>73153</v>
      </c>
      <c r="Q8" s="40" t="n">
        <f aca="false">'T1.3'!P8</f>
        <v>563.654258882069</v>
      </c>
      <c r="R8" s="41" t="n">
        <f aca="false">'T1.3'!K8</f>
        <v>51.932</v>
      </c>
      <c r="S8" s="42"/>
      <c r="T8" s="43"/>
      <c r="U8" s="44"/>
    </row>
    <row r="9" customFormat="false" ht="16.5" hidden="false" customHeight="true" outlineLevel="0" collapsed="false">
      <c r="A9" s="36" t="s">
        <v>25</v>
      </c>
      <c r="B9" s="36"/>
      <c r="C9" s="36"/>
      <c r="D9" s="37" t="n">
        <f aca="false">'T1.3'!L9-'T1.3'!M9</f>
        <v>23.127</v>
      </c>
      <c r="E9" s="38" t="n">
        <v>48460</v>
      </c>
      <c r="G9" s="38" t="n">
        <v>48240</v>
      </c>
      <c r="H9" s="38" t="n">
        <v>48630</v>
      </c>
      <c r="I9" s="38" t="n">
        <v>48900</v>
      </c>
      <c r="J9" s="39" t="n">
        <v>49900</v>
      </c>
      <c r="K9" s="39" t="n">
        <v>50480</v>
      </c>
      <c r="L9" s="39" t="n">
        <v>50540</v>
      </c>
      <c r="M9" s="39" t="n">
        <v>50630</v>
      </c>
      <c r="N9" s="39" t="n">
        <v>50770</v>
      </c>
      <c r="O9" s="39" t="n">
        <v>51280</v>
      </c>
      <c r="P9" s="39" t="n">
        <v>41485</v>
      </c>
      <c r="Q9" s="40" t="n">
        <f aca="false">'T1.3'!P9</f>
        <v>584.331686151621</v>
      </c>
      <c r="R9" s="41" t="n">
        <f aca="false">'T1.3'!K9</f>
        <v>27.654</v>
      </c>
      <c r="S9" s="42"/>
      <c r="T9" s="43"/>
      <c r="U9" s="44"/>
    </row>
    <row r="10" customFormat="false" ht="16.5" hidden="false" customHeight="true" outlineLevel="0" collapsed="false">
      <c r="A10" s="36" t="s">
        <v>26</v>
      </c>
      <c r="B10" s="36"/>
      <c r="C10" s="36"/>
      <c r="D10" s="37" t="n">
        <f aca="false">'T1.3'!L10-'T1.3'!M10</f>
        <v>68.659</v>
      </c>
      <c r="E10" s="38" t="n">
        <v>145800</v>
      </c>
      <c r="G10" s="38" t="n">
        <v>147930</v>
      </c>
      <c r="H10" s="38" t="n">
        <v>148340</v>
      </c>
      <c r="I10" s="38" t="n">
        <v>148030</v>
      </c>
      <c r="J10" s="39" t="n">
        <v>148300</v>
      </c>
      <c r="K10" s="39" t="n">
        <v>148580</v>
      </c>
      <c r="L10" s="39" t="n">
        <v>148510</v>
      </c>
      <c r="M10" s="39" t="n">
        <v>148190</v>
      </c>
      <c r="N10" s="39" t="n">
        <v>148060</v>
      </c>
      <c r="O10" s="39" t="n">
        <v>150830</v>
      </c>
      <c r="P10" s="39" t="n">
        <v>124275</v>
      </c>
      <c r="Q10" s="40" t="n">
        <f aca="false">'T1.3'!P10</f>
        <v>589.474954737477</v>
      </c>
      <c r="R10" s="41" t="n">
        <f aca="false">'T1.3'!K10</f>
        <v>95.973</v>
      </c>
      <c r="S10" s="42"/>
      <c r="T10" s="43"/>
      <c r="U10" s="44"/>
    </row>
    <row r="11" customFormat="false" ht="16.5" hidden="false" customHeight="true" outlineLevel="0" collapsed="false">
      <c r="A11" s="36" t="s">
        <v>27</v>
      </c>
      <c r="B11" s="36"/>
      <c r="C11" s="36"/>
      <c r="D11" s="37" t="n">
        <f aca="false">'T1.3'!L11-'T1.3'!M11</f>
        <v>48.138</v>
      </c>
      <c r="E11" s="38" t="n">
        <v>142700</v>
      </c>
      <c r="G11" s="38" t="n">
        <v>141870</v>
      </c>
      <c r="H11" s="38" t="n">
        <v>142170</v>
      </c>
      <c r="I11" s="38" t="n">
        <v>142160</v>
      </c>
      <c r="J11" s="39" t="n">
        <v>142150</v>
      </c>
      <c r="K11" s="39" t="n">
        <v>142470</v>
      </c>
      <c r="L11" s="39" t="n">
        <v>143390</v>
      </c>
      <c r="M11" s="39" t="n">
        <v>144290</v>
      </c>
      <c r="N11" s="39" t="n">
        <v>145570</v>
      </c>
      <c r="O11" s="39" t="n">
        <v>147800</v>
      </c>
      <c r="P11" s="39" t="n">
        <v>122780</v>
      </c>
      <c r="Q11" s="40" t="n">
        <f aca="false">'T1.3'!P11</f>
        <v>423.179670956182</v>
      </c>
      <c r="R11" s="41" t="n">
        <f aca="false">'T1.3'!K11</f>
        <v>58.929</v>
      </c>
      <c r="S11" s="42"/>
      <c r="T11" s="43"/>
      <c r="U11" s="44"/>
    </row>
    <row r="12" customFormat="false" ht="16.5" hidden="false" customHeight="true" outlineLevel="0" collapsed="false">
      <c r="A12" s="36" t="s">
        <v>28</v>
      </c>
      <c r="B12" s="36"/>
      <c r="C12" s="36"/>
      <c r="D12" s="37" t="n">
        <f aca="false">'T1.3'!L12-'T1.3'!M12</f>
        <v>50.473</v>
      </c>
      <c r="E12" s="38" t="n">
        <v>120630</v>
      </c>
      <c r="G12" s="38" t="n">
        <v>119720</v>
      </c>
      <c r="H12" s="38" t="n">
        <v>119400</v>
      </c>
      <c r="I12" s="38" t="n">
        <v>119290</v>
      </c>
      <c r="J12" s="39" t="n">
        <v>119570</v>
      </c>
      <c r="K12" s="39" t="n">
        <v>119920</v>
      </c>
      <c r="L12" s="39" t="n">
        <v>120210</v>
      </c>
      <c r="M12" s="39" t="n">
        <v>120240</v>
      </c>
      <c r="N12" s="39" t="n">
        <v>120200</v>
      </c>
      <c r="O12" s="39" t="n">
        <v>122720</v>
      </c>
      <c r="P12" s="39" t="n">
        <v>99570</v>
      </c>
      <c r="Q12" s="40" t="n">
        <f aca="false">'T1.3'!P12</f>
        <v>537.541428141006</v>
      </c>
      <c r="R12" s="41" t="n">
        <f aca="false">'T1.3'!K12</f>
        <v>63.557</v>
      </c>
      <c r="S12" s="42"/>
      <c r="T12" s="43"/>
      <c r="U12" s="44"/>
    </row>
    <row r="13" customFormat="false" ht="16.5" hidden="false" customHeight="true" outlineLevel="0" collapsed="false">
      <c r="A13" s="36" t="s">
        <v>29</v>
      </c>
      <c r="B13" s="36"/>
      <c r="C13" s="36"/>
      <c r="D13" s="37" t="n">
        <f aca="false">'T1.3'!L13-'T1.3'!M13</f>
        <v>50.332</v>
      </c>
      <c r="E13" s="38" t="n">
        <v>110760</v>
      </c>
      <c r="G13" s="38" t="n">
        <v>106550</v>
      </c>
      <c r="H13" s="38" t="n">
        <v>105960</v>
      </c>
      <c r="I13" s="38" t="n">
        <v>105460</v>
      </c>
      <c r="J13" s="39" t="n">
        <v>104850</v>
      </c>
      <c r="K13" s="39" t="n">
        <v>104720</v>
      </c>
      <c r="L13" s="39" t="n">
        <v>104680</v>
      </c>
      <c r="M13" s="39" t="n">
        <v>104580</v>
      </c>
      <c r="N13" s="39" t="n">
        <v>104570</v>
      </c>
      <c r="O13" s="39" t="n">
        <v>105880</v>
      </c>
      <c r="P13" s="39" t="n">
        <v>86236</v>
      </c>
      <c r="Q13" s="40" t="n">
        <f aca="false">'T1.3'!P13</f>
        <v>609.177141796929</v>
      </c>
      <c r="R13" s="41" t="n">
        <f aca="false">'T1.3'!K13</f>
        <v>57.5</v>
      </c>
      <c r="S13" s="42"/>
      <c r="T13" s="43"/>
      <c r="U13" s="44"/>
    </row>
    <row r="14" customFormat="false" ht="16.5" hidden="false" customHeight="true" outlineLevel="0" collapsed="false">
      <c r="A14" s="36" t="s">
        <v>30</v>
      </c>
      <c r="B14" s="36"/>
      <c r="C14" s="36"/>
      <c r="D14" s="37" t="n">
        <f aca="false">'T1.3'!L14-'T1.3'!M14</f>
        <v>44.758</v>
      </c>
      <c r="E14" s="38" t="n">
        <v>91280</v>
      </c>
      <c r="G14" s="38" t="n">
        <v>91580</v>
      </c>
      <c r="H14" s="38" t="n">
        <v>91800</v>
      </c>
      <c r="I14" s="38" t="n">
        <v>92830</v>
      </c>
      <c r="J14" s="39" t="n">
        <v>94440</v>
      </c>
      <c r="K14" s="39" t="n">
        <v>96100</v>
      </c>
      <c r="L14" s="39" t="n">
        <v>96830</v>
      </c>
      <c r="M14" s="39" t="n">
        <v>97500</v>
      </c>
      <c r="N14" s="39" t="n">
        <v>98170</v>
      </c>
      <c r="O14" s="39" t="n">
        <v>100850</v>
      </c>
      <c r="P14" s="39" t="n">
        <v>81374</v>
      </c>
      <c r="Q14" s="40" t="n">
        <f aca="false">'T1.3'!P14</f>
        <v>578.993290240126</v>
      </c>
      <c r="R14" s="41" t="n">
        <f aca="false">'T1.3'!K14</f>
        <v>56.081</v>
      </c>
      <c r="S14" s="42"/>
      <c r="T14" s="43"/>
      <c r="U14" s="44"/>
    </row>
    <row r="15" customFormat="false" ht="16.5" hidden="false" customHeight="true" outlineLevel="0" collapsed="false">
      <c r="A15" s="36" t="s">
        <v>31</v>
      </c>
      <c r="B15" s="36"/>
      <c r="C15" s="36"/>
      <c r="D15" s="37" t="n">
        <f aca="false">'T1.3'!L15-'T1.3'!M15</f>
        <v>43.24</v>
      </c>
      <c r="E15" s="38" t="n">
        <v>89790</v>
      </c>
      <c r="G15" s="38" t="n">
        <v>89610</v>
      </c>
      <c r="H15" s="38" t="n">
        <v>89600</v>
      </c>
      <c r="I15" s="38" t="n">
        <v>89290</v>
      </c>
      <c r="J15" s="39" t="n">
        <v>89260</v>
      </c>
      <c r="K15" s="39" t="n">
        <v>89220</v>
      </c>
      <c r="L15" s="39" t="n">
        <v>89240</v>
      </c>
      <c r="M15" s="39" t="n">
        <v>89540</v>
      </c>
      <c r="N15" s="39" t="n">
        <v>89850</v>
      </c>
      <c r="O15" s="39" t="n">
        <v>91030</v>
      </c>
      <c r="P15" s="39" t="n">
        <v>72223</v>
      </c>
      <c r="Q15" s="40" t="n">
        <f aca="false">'T1.3'!P15</f>
        <v>620.757930299212</v>
      </c>
      <c r="R15" s="41" t="n">
        <f aca="false">'T1.3'!K15</f>
        <v>48.786</v>
      </c>
      <c r="S15" s="42"/>
      <c r="T15" s="43"/>
      <c r="U15" s="44"/>
    </row>
    <row r="16" customFormat="false" ht="16.5" hidden="false" customHeight="true" outlineLevel="0" collapsed="false">
      <c r="A16" s="36" t="s">
        <v>32</v>
      </c>
      <c r="B16" s="36"/>
      <c r="C16" s="36"/>
      <c r="D16" s="37" t="n">
        <f aca="false">'T1.3'!L16-'T1.3'!M16</f>
        <v>156.227</v>
      </c>
      <c r="E16" s="38" t="n">
        <v>453430</v>
      </c>
      <c r="G16" s="38" t="n">
        <v>453670</v>
      </c>
      <c r="H16" s="38" t="n">
        <v>457830</v>
      </c>
      <c r="I16" s="38" t="n">
        <v>463510</v>
      </c>
      <c r="J16" s="39" t="n">
        <v>468070</v>
      </c>
      <c r="K16" s="39" t="n">
        <v>471650</v>
      </c>
      <c r="L16" s="39" t="n">
        <v>477660</v>
      </c>
      <c r="M16" s="39" t="n">
        <v>486120</v>
      </c>
      <c r="N16" s="39" t="n">
        <v>495360</v>
      </c>
      <c r="O16" s="39" t="n">
        <v>482640</v>
      </c>
      <c r="P16" s="39" t="n">
        <v>408626</v>
      </c>
      <c r="Q16" s="40" t="n">
        <f aca="false">'T1.3'!P16</f>
        <v>403.532814847807</v>
      </c>
      <c r="R16" s="41" t="n">
        <f aca="false">'T1.3'!K16</f>
        <v>186.697</v>
      </c>
      <c r="S16" s="42"/>
      <c r="T16" s="43"/>
      <c r="U16" s="44"/>
    </row>
    <row r="17" customFormat="false" ht="16.5" hidden="false" customHeight="true" outlineLevel="0" collapsed="false">
      <c r="A17" s="36" t="s">
        <v>33</v>
      </c>
      <c r="B17" s="36"/>
      <c r="C17" s="36"/>
      <c r="D17" s="37" t="n">
        <f aca="false">'T1.3'!L17-'T1.3'!M17</f>
        <v>12.214</v>
      </c>
      <c r="E17" s="38" t="n">
        <v>27180</v>
      </c>
      <c r="G17" s="38" t="n">
        <v>26260</v>
      </c>
      <c r="H17" s="38" t="n">
        <v>26370</v>
      </c>
      <c r="I17" s="38" t="n">
        <v>26350</v>
      </c>
      <c r="J17" s="39" t="n">
        <v>26300</v>
      </c>
      <c r="K17" s="39" t="n">
        <v>26200</v>
      </c>
      <c r="L17" s="39" t="n">
        <v>26180</v>
      </c>
      <c r="M17" s="39" t="n">
        <v>26190</v>
      </c>
      <c r="N17" s="39" t="n">
        <v>26080</v>
      </c>
      <c r="O17" s="39" t="n">
        <v>27560</v>
      </c>
      <c r="P17" s="39" t="n">
        <v>22606</v>
      </c>
      <c r="Q17" s="40" t="n">
        <f aca="false">'T1.3'!P17</f>
        <v>563.478722463063</v>
      </c>
      <c r="R17" s="41" t="n">
        <f aca="false">'T1.3'!K17</f>
        <v>17.482</v>
      </c>
      <c r="S17" s="42"/>
      <c r="T17" s="43"/>
      <c r="U17" s="44"/>
    </row>
    <row r="18" customFormat="false" ht="16.5" hidden="false" customHeight="true" outlineLevel="0" collapsed="false">
      <c r="A18" s="36" t="s">
        <v>34</v>
      </c>
      <c r="B18" s="36"/>
      <c r="C18" s="36"/>
      <c r="D18" s="37" t="n">
        <f aca="false">'T1.3'!L18-'T1.3'!M18</f>
        <v>69.638</v>
      </c>
      <c r="E18" s="38" t="n">
        <v>144320</v>
      </c>
      <c r="G18" s="38" t="n">
        <v>147460</v>
      </c>
      <c r="H18" s="38" t="n">
        <v>149150</v>
      </c>
      <c r="I18" s="38" t="n">
        <v>149680</v>
      </c>
      <c r="J18" s="39" t="n">
        <v>150720</v>
      </c>
      <c r="K18" s="39" t="n">
        <v>151570</v>
      </c>
      <c r="L18" s="39" t="n">
        <v>152480</v>
      </c>
      <c r="M18" s="39" t="n">
        <v>153280</v>
      </c>
      <c r="N18" s="39" t="n">
        <v>154380</v>
      </c>
      <c r="O18" s="39" t="n">
        <v>156800</v>
      </c>
      <c r="P18" s="39" t="n">
        <v>126984</v>
      </c>
      <c r="Q18" s="40" t="n">
        <f aca="false">'T1.3'!P18</f>
        <v>578.025578025578</v>
      </c>
      <c r="R18" s="41" t="n">
        <f aca="false">'T1.3'!K18</f>
        <v>84.526</v>
      </c>
      <c r="S18" s="42"/>
      <c r="T18" s="43"/>
      <c r="U18" s="44"/>
    </row>
    <row r="19" customFormat="false" ht="16.5" hidden="false" customHeight="true" outlineLevel="0" collapsed="false">
      <c r="A19" s="36" t="s">
        <v>35</v>
      </c>
      <c r="B19" s="36"/>
      <c r="C19" s="36"/>
      <c r="D19" s="37" t="n">
        <f aca="false">'T1.3'!L19-'T1.3'!M19</f>
        <v>160.439</v>
      </c>
      <c r="E19" s="38" t="n">
        <v>350400</v>
      </c>
      <c r="G19" s="38" t="n">
        <v>354600</v>
      </c>
      <c r="H19" s="38" t="n">
        <v>356740</v>
      </c>
      <c r="I19" s="38" t="n">
        <v>358930</v>
      </c>
      <c r="J19" s="39" t="n">
        <v>360500</v>
      </c>
      <c r="K19" s="39" t="n">
        <v>361890</v>
      </c>
      <c r="L19" s="39" t="n">
        <v>363460</v>
      </c>
      <c r="M19" s="39" t="n">
        <v>365020</v>
      </c>
      <c r="N19" s="39" t="n">
        <v>367370</v>
      </c>
      <c r="O19" s="39" t="n">
        <v>366220</v>
      </c>
      <c r="P19" s="39" t="n">
        <v>298487</v>
      </c>
      <c r="Q19" s="40" t="n">
        <f aca="false">'T1.3'!P19</f>
        <v>564.744863260377</v>
      </c>
      <c r="R19" s="41" t="n">
        <f aca="false">'T1.3'!K19</f>
        <v>195.473</v>
      </c>
      <c r="S19" s="42"/>
      <c r="T19" s="43"/>
      <c r="U19" s="44"/>
    </row>
    <row r="20" customFormat="false" ht="16.5" hidden="false" customHeight="true" outlineLevel="0" collapsed="false">
      <c r="A20" s="36" t="s">
        <v>36</v>
      </c>
      <c r="B20" s="36"/>
      <c r="C20" s="36"/>
      <c r="D20" s="37" t="n">
        <f aca="false">'T1.3'!L20-'T1.3'!M20</f>
        <v>157.603</v>
      </c>
      <c r="E20" s="38" t="n">
        <v>609370</v>
      </c>
      <c r="G20" s="38" t="n">
        <v>577670</v>
      </c>
      <c r="H20" s="38" t="n">
        <v>578790</v>
      </c>
      <c r="I20" s="38" t="n">
        <v>580690</v>
      </c>
      <c r="J20" s="39" t="n">
        <v>581940</v>
      </c>
      <c r="K20" s="39" t="n">
        <v>584240</v>
      </c>
      <c r="L20" s="39" t="n">
        <v>588470</v>
      </c>
      <c r="M20" s="39" t="n">
        <v>592820</v>
      </c>
      <c r="N20" s="39" t="n">
        <v>598830</v>
      </c>
      <c r="O20" s="39" t="n">
        <v>595080</v>
      </c>
      <c r="P20" s="39" t="n">
        <v>493827</v>
      </c>
      <c r="Q20" s="40" t="n">
        <f aca="false">'T1.3'!P20</f>
        <v>429.624139627845</v>
      </c>
      <c r="R20" s="41" t="n">
        <f aca="false">'T1.3'!K20</f>
        <v>247.263</v>
      </c>
      <c r="S20" s="42"/>
      <c r="T20" s="43"/>
      <c r="U20" s="44"/>
    </row>
    <row r="21" customFormat="false" ht="16.5" hidden="false" customHeight="true" outlineLevel="0" collapsed="false">
      <c r="A21" s="36" t="s">
        <v>37</v>
      </c>
      <c r="B21" s="36"/>
      <c r="C21" s="36"/>
      <c r="D21" s="37" t="n">
        <f aca="false">'T1.3'!L21-'T1.3'!M21</f>
        <v>103.892</v>
      </c>
      <c r="E21" s="38" t="n">
        <v>208600</v>
      </c>
      <c r="G21" s="38" t="n">
        <v>211340</v>
      </c>
      <c r="H21" s="38" t="n">
        <v>213590</v>
      </c>
      <c r="I21" s="38" t="n">
        <v>215310</v>
      </c>
      <c r="J21" s="39" t="n">
        <v>217440</v>
      </c>
      <c r="K21" s="39" t="n">
        <v>219400</v>
      </c>
      <c r="L21" s="39" t="n">
        <v>220490</v>
      </c>
      <c r="M21" s="39" t="n">
        <v>221630</v>
      </c>
      <c r="N21" s="39" t="n">
        <v>222370</v>
      </c>
      <c r="O21" s="39" t="n">
        <v>232910</v>
      </c>
      <c r="P21" s="39" t="n">
        <v>189671</v>
      </c>
      <c r="Q21" s="40" t="n">
        <f aca="false">'T1.3'!P21</f>
        <v>579.139668162239</v>
      </c>
      <c r="R21" s="41" t="n">
        <f aca="false">'T1.3'!K21</f>
        <v>142.655</v>
      </c>
      <c r="S21" s="42"/>
      <c r="T21" s="43"/>
      <c r="U21" s="44"/>
    </row>
    <row r="22" customFormat="false" ht="16.5" hidden="false" customHeight="true" outlineLevel="0" collapsed="false">
      <c r="A22" s="36" t="s">
        <v>38</v>
      </c>
      <c r="B22" s="36"/>
      <c r="C22" s="36"/>
      <c r="D22" s="37" t="n">
        <f aca="false">'T1.3'!L22-'T1.3'!M22</f>
        <v>30.855</v>
      </c>
      <c r="E22" s="38" t="n">
        <v>84600</v>
      </c>
      <c r="G22" s="38" t="n">
        <v>82430</v>
      </c>
      <c r="H22" s="38" t="n">
        <v>82130</v>
      </c>
      <c r="I22" s="38" t="n">
        <v>81540</v>
      </c>
      <c r="J22" s="39" t="n">
        <v>81080</v>
      </c>
      <c r="K22" s="39" t="n">
        <v>80780</v>
      </c>
      <c r="L22" s="39" t="n">
        <v>80210</v>
      </c>
      <c r="M22" s="39" t="n">
        <v>79770</v>
      </c>
      <c r="N22" s="39" t="n">
        <v>79220</v>
      </c>
      <c r="O22" s="39" t="n">
        <v>80680</v>
      </c>
      <c r="P22" s="39" t="n">
        <v>66084</v>
      </c>
      <c r="Q22" s="40" t="n">
        <f aca="false">'T1.3'!P22</f>
        <v>491.480539918891</v>
      </c>
      <c r="R22" s="41" t="n">
        <f aca="false">'T1.3'!K22</f>
        <v>35.782</v>
      </c>
      <c r="S22" s="42"/>
      <c r="T22" s="43"/>
      <c r="U22" s="44"/>
    </row>
    <row r="23" customFormat="false" ht="16.5" hidden="false" customHeight="true" outlineLevel="0" collapsed="false">
      <c r="A23" s="36" t="s">
        <v>39</v>
      </c>
      <c r="B23" s="36"/>
      <c r="C23" s="36"/>
      <c r="D23" s="37" t="n">
        <f aca="false">'T1.3'!L23-'T1.3'!M23</f>
        <v>36.01</v>
      </c>
      <c r="E23" s="38" t="n">
        <v>82200</v>
      </c>
      <c r="G23" s="38" t="n">
        <v>79610</v>
      </c>
      <c r="H23" s="38" t="n">
        <v>79190</v>
      </c>
      <c r="I23" s="38" t="n">
        <v>79290</v>
      </c>
      <c r="J23" s="39" t="n">
        <v>79510</v>
      </c>
      <c r="K23" s="39" t="n">
        <v>80560</v>
      </c>
      <c r="L23" s="39" t="n">
        <v>80810</v>
      </c>
      <c r="M23" s="39" t="n">
        <v>81140</v>
      </c>
      <c r="N23" s="39" t="n">
        <v>82370</v>
      </c>
      <c r="O23" s="39" t="n">
        <v>84240</v>
      </c>
      <c r="P23" s="39" t="n">
        <v>67596</v>
      </c>
      <c r="Q23" s="40" t="n">
        <f aca="false">'T1.3'!P23</f>
        <v>564.027457245991</v>
      </c>
      <c r="R23" s="41" t="n">
        <f aca="false">'T1.3'!K23</f>
        <v>45.066</v>
      </c>
      <c r="S23" s="42"/>
      <c r="T23" s="43"/>
      <c r="U23" s="44"/>
    </row>
    <row r="24" customFormat="false" ht="16.5" hidden="false" customHeight="true" outlineLevel="0" collapsed="false">
      <c r="A24" s="36" t="s">
        <v>40</v>
      </c>
      <c r="B24" s="36"/>
      <c r="C24" s="36"/>
      <c r="D24" s="37" t="n">
        <f aca="false">'T1.3'!L24-'T1.3'!M24</f>
        <v>42.264</v>
      </c>
      <c r="E24" s="38" t="n">
        <v>84950</v>
      </c>
      <c r="G24" s="38" t="n">
        <v>87720</v>
      </c>
      <c r="H24" s="38" t="n">
        <v>88120</v>
      </c>
      <c r="I24" s="38" t="n">
        <v>89030</v>
      </c>
      <c r="J24" s="39" t="n">
        <v>86870</v>
      </c>
      <c r="K24" s="39" t="n">
        <v>87770</v>
      </c>
      <c r="L24" s="39" t="n">
        <v>87660</v>
      </c>
      <c r="M24" s="39" t="n">
        <v>87720</v>
      </c>
      <c r="N24" s="39" t="n">
        <v>87260</v>
      </c>
      <c r="O24" s="39" t="n">
        <v>92910</v>
      </c>
      <c r="P24" s="39" t="n">
        <v>76478</v>
      </c>
      <c r="Q24" s="40" t="n">
        <f aca="false">'T1.3'!P24</f>
        <v>580.009937498366</v>
      </c>
      <c r="R24" s="41" t="n">
        <f aca="false">'T1.3'!K24</f>
        <v>55.855</v>
      </c>
      <c r="S24" s="42"/>
      <c r="T24" s="43"/>
      <c r="U24" s="44"/>
    </row>
    <row r="25" customFormat="false" ht="16.5" hidden="false" customHeight="true" outlineLevel="0" collapsed="false">
      <c r="A25" s="36" t="s">
        <v>41</v>
      </c>
      <c r="B25" s="36"/>
      <c r="C25" s="36"/>
      <c r="D25" s="37" t="n">
        <f aca="false">'T1.3'!L25-'T1.3'!M25</f>
        <v>54.222</v>
      </c>
      <c r="E25" s="38" t="n">
        <v>138850</v>
      </c>
      <c r="G25" s="38" t="n">
        <v>136020</v>
      </c>
      <c r="H25" s="38" t="n">
        <v>135830</v>
      </c>
      <c r="I25" s="38" t="n">
        <v>135490</v>
      </c>
      <c r="J25" s="39" t="n">
        <v>135760</v>
      </c>
      <c r="K25" s="39" t="n">
        <v>135920</v>
      </c>
      <c r="L25" s="39" t="n">
        <v>135510</v>
      </c>
      <c r="M25" s="39" t="n">
        <v>135180</v>
      </c>
      <c r="N25" s="39" t="n">
        <v>135130</v>
      </c>
      <c r="O25" s="39" t="n">
        <v>137560</v>
      </c>
      <c r="P25" s="39" t="n">
        <v>111490</v>
      </c>
      <c r="Q25" s="40" t="n">
        <f aca="false">'T1.3'!P25</f>
        <v>525.930576733339</v>
      </c>
      <c r="R25" s="41" t="n">
        <f aca="false">'T1.3'!K25</f>
        <v>67.763</v>
      </c>
      <c r="S25" s="42"/>
      <c r="T25" s="43"/>
      <c r="U25" s="44"/>
    </row>
    <row r="26" customFormat="false" ht="16.5" hidden="false" customHeight="true" outlineLevel="0" collapsed="false">
      <c r="A26" s="36" t="s">
        <v>42</v>
      </c>
      <c r="B26" s="36"/>
      <c r="C26" s="36"/>
      <c r="D26" s="37" t="n">
        <f aca="false">'T1.3'!L26-'T1.3'!M26</f>
        <v>126.808</v>
      </c>
      <c r="E26" s="38" t="n">
        <v>327620</v>
      </c>
      <c r="G26" s="38" t="n">
        <v>322790</v>
      </c>
      <c r="H26" s="38" t="n">
        <v>323420</v>
      </c>
      <c r="I26" s="38" t="n">
        <v>323780</v>
      </c>
      <c r="J26" s="39" t="n">
        <v>324680</v>
      </c>
      <c r="K26" s="39" t="n">
        <v>325520</v>
      </c>
      <c r="L26" s="39" t="n">
        <v>326320</v>
      </c>
      <c r="M26" s="39" t="n">
        <v>326360</v>
      </c>
      <c r="N26" s="39" t="n">
        <v>326680</v>
      </c>
      <c r="O26" s="39" t="n">
        <v>337870</v>
      </c>
      <c r="P26" s="39" t="n">
        <v>269444</v>
      </c>
      <c r="Q26" s="40" t="n">
        <f aca="false">'T1.3'!P26</f>
        <v>507.411558617004</v>
      </c>
      <c r="R26" s="41" t="n">
        <f aca="false">'T1.3'!K26</f>
        <v>160.788</v>
      </c>
      <c r="S26" s="42"/>
      <c r="T26" s="43"/>
      <c r="U26" s="44"/>
    </row>
    <row r="27" customFormat="false" ht="16.5" hidden="false" customHeight="true" outlineLevel="0" collapsed="false">
      <c r="A27" s="36" t="s">
        <v>43</v>
      </c>
      <c r="B27" s="36"/>
      <c r="C27" s="36"/>
      <c r="D27" s="37" t="n">
        <f aca="false">'T1.3'!L27-'T1.3'!M27</f>
        <v>9.874</v>
      </c>
      <c r="E27" s="38" t="n">
        <v>19480</v>
      </c>
      <c r="G27" s="38" t="n">
        <v>19500</v>
      </c>
      <c r="H27" s="38" t="n">
        <v>19590</v>
      </c>
      <c r="I27" s="38" t="n">
        <v>19770</v>
      </c>
      <c r="J27" s="39" t="n">
        <v>19860</v>
      </c>
      <c r="K27" s="39" t="n">
        <v>19890</v>
      </c>
      <c r="L27" s="39" t="n">
        <v>19960</v>
      </c>
      <c r="M27" s="39" t="n">
        <v>20110</v>
      </c>
      <c r="N27" s="39" t="n">
        <v>20160</v>
      </c>
      <c r="O27" s="39" t="n">
        <v>21530</v>
      </c>
      <c r="P27" s="39" t="n">
        <v>17766</v>
      </c>
      <c r="Q27" s="40" t="n">
        <f aca="false">'T1.3'!P27</f>
        <v>583.530338849488</v>
      </c>
      <c r="R27" s="41" t="n">
        <f aca="false">'T1.3'!K27</f>
        <v>15.808</v>
      </c>
      <c r="S27" s="42"/>
      <c r="T27" s="43"/>
      <c r="U27" s="44"/>
    </row>
    <row r="28" customFormat="false" ht="16.5" hidden="false" customHeight="true" outlineLevel="0" collapsed="false">
      <c r="A28" s="36" t="s">
        <v>44</v>
      </c>
      <c r="B28" s="36"/>
      <c r="C28" s="36"/>
      <c r="D28" s="37" t="n">
        <f aca="false">'T1.3'!L28-'T1.3'!M28</f>
        <v>68.634</v>
      </c>
      <c r="E28" s="38" t="n">
        <v>133620</v>
      </c>
      <c r="G28" s="38" t="n">
        <v>137520</v>
      </c>
      <c r="H28" s="38" t="n">
        <v>138400</v>
      </c>
      <c r="I28" s="38" t="n">
        <v>139590</v>
      </c>
      <c r="J28" s="39" t="n">
        <v>142140</v>
      </c>
      <c r="K28" s="39" t="n">
        <v>144180</v>
      </c>
      <c r="L28" s="39" t="n">
        <v>145910</v>
      </c>
      <c r="M28" s="39" t="n">
        <v>147780</v>
      </c>
      <c r="N28" s="39" t="n">
        <v>149520</v>
      </c>
      <c r="O28" s="39" t="n">
        <v>147740</v>
      </c>
      <c r="P28" s="39" t="n">
        <v>121222</v>
      </c>
      <c r="Q28" s="40" t="n">
        <f aca="false">'T1.3'!P28</f>
        <v>597.482305192127</v>
      </c>
      <c r="R28" s="41" t="n">
        <f aca="false">'T1.3'!K28</f>
        <v>89.714</v>
      </c>
      <c r="S28" s="42"/>
      <c r="T28" s="43"/>
      <c r="U28" s="44"/>
    </row>
    <row r="29" customFormat="false" ht="16.5" hidden="false" customHeight="true" outlineLevel="0" collapsed="false">
      <c r="A29" s="36" t="s">
        <v>45</v>
      </c>
      <c r="B29" s="36"/>
      <c r="C29" s="36"/>
      <c r="D29" s="37" t="n">
        <f aca="false">'T1.3'!L29-'T1.3'!M29</f>
        <v>68.98</v>
      </c>
      <c r="E29" s="38" t="n">
        <v>176970</v>
      </c>
      <c r="G29" s="38" t="n">
        <v>170610</v>
      </c>
      <c r="H29" s="38" t="n">
        <v>170000</v>
      </c>
      <c r="I29" s="38" t="n">
        <v>169590</v>
      </c>
      <c r="J29" s="39" t="n">
        <v>169600</v>
      </c>
      <c r="K29" s="39" t="n">
        <v>169800</v>
      </c>
      <c r="L29" s="39" t="n">
        <v>169910</v>
      </c>
      <c r="M29" s="39" t="n">
        <v>170250</v>
      </c>
      <c r="N29" s="39" t="n">
        <v>170650</v>
      </c>
      <c r="O29" s="39" t="n">
        <v>174310</v>
      </c>
      <c r="P29" s="39" t="n">
        <v>141639</v>
      </c>
      <c r="Q29" s="40" t="n">
        <f aca="false">'T1.3'!P29</f>
        <v>519.807397680018</v>
      </c>
      <c r="R29" s="41" t="n">
        <f aca="false">'T1.3'!K29</f>
        <v>83.75</v>
      </c>
      <c r="S29" s="42"/>
      <c r="T29" s="43"/>
      <c r="U29" s="44"/>
    </row>
    <row r="30" customFormat="false" ht="16.5" hidden="false" customHeight="true" outlineLevel="0" collapsed="false">
      <c r="A30" s="36" t="s">
        <v>46</v>
      </c>
      <c r="B30" s="36"/>
      <c r="C30" s="36"/>
      <c r="D30" s="37" t="n">
        <f aca="false">'T1.3'!L30-'T1.3'!M30</f>
        <v>54.199</v>
      </c>
      <c r="E30" s="38" t="n">
        <v>106900</v>
      </c>
      <c r="G30" s="38" t="n">
        <v>109270</v>
      </c>
      <c r="H30" s="38" t="n">
        <v>109730</v>
      </c>
      <c r="I30" s="38" t="n">
        <v>110240</v>
      </c>
      <c r="J30" s="39" t="n">
        <v>111430</v>
      </c>
      <c r="K30" s="39" t="n">
        <v>112430</v>
      </c>
      <c r="L30" s="39" t="n">
        <v>112680</v>
      </c>
      <c r="M30" s="39" t="n">
        <v>112870</v>
      </c>
      <c r="N30" s="39" t="n">
        <v>113150</v>
      </c>
      <c r="O30" s="39" t="n">
        <v>113710</v>
      </c>
      <c r="P30" s="39" t="n">
        <v>93491</v>
      </c>
      <c r="Q30" s="40" t="n">
        <f aca="false">'T1.3'!P30</f>
        <v>613.866575392284</v>
      </c>
      <c r="R30" s="41" t="n">
        <f aca="false">'T1.3'!K30</f>
        <v>73.692</v>
      </c>
      <c r="S30" s="42"/>
      <c r="T30" s="43"/>
      <c r="U30" s="44"/>
    </row>
    <row r="31" customFormat="false" ht="16.5" hidden="false" customHeight="true" outlineLevel="0" collapsed="false">
      <c r="A31" s="36" t="s">
        <v>47</v>
      </c>
      <c r="B31" s="36"/>
      <c r="C31" s="36"/>
      <c r="D31" s="37" t="n">
        <f aca="false">'T1.3'!L31-'T1.3'!M31</f>
        <v>10.513</v>
      </c>
      <c r="E31" s="38" t="n">
        <v>22440</v>
      </c>
      <c r="G31" s="38" t="n">
        <v>21940</v>
      </c>
      <c r="H31" s="38" t="n">
        <v>22000</v>
      </c>
      <c r="I31" s="38" t="n">
        <v>21880</v>
      </c>
      <c r="J31" s="39" t="n">
        <v>21950</v>
      </c>
      <c r="K31" s="39" t="n">
        <v>21980</v>
      </c>
      <c r="L31" s="39" t="n">
        <v>22210</v>
      </c>
      <c r="M31" s="39" t="n">
        <v>22400</v>
      </c>
      <c r="N31" s="39" t="n">
        <v>22500</v>
      </c>
      <c r="O31" s="39" t="n">
        <v>23210</v>
      </c>
      <c r="P31" s="39" t="n">
        <v>18556</v>
      </c>
      <c r="Q31" s="40" t="n">
        <f aca="false">'T1.3'!P31</f>
        <v>611.823668894158</v>
      </c>
      <c r="R31" s="41" t="n">
        <f aca="false">'T1.3'!K31</f>
        <v>16.375</v>
      </c>
      <c r="S31" s="42"/>
      <c r="T31" s="43"/>
      <c r="U31" s="44"/>
    </row>
    <row r="32" customFormat="false" ht="16.5" hidden="false" customHeight="true" outlineLevel="0" collapsed="false">
      <c r="A32" s="36" t="s">
        <v>48</v>
      </c>
      <c r="B32" s="36"/>
      <c r="C32" s="36"/>
      <c r="D32" s="37" t="n">
        <f aca="false">'T1.3'!L32-'T1.3'!M32</f>
        <v>50.355</v>
      </c>
      <c r="E32" s="38" t="n">
        <v>113920</v>
      </c>
      <c r="G32" s="38" t="n">
        <v>111850</v>
      </c>
      <c r="H32" s="38" t="n">
        <v>111780</v>
      </c>
      <c r="I32" s="38" t="n">
        <v>111670</v>
      </c>
      <c r="J32" s="39" t="n">
        <v>111690</v>
      </c>
      <c r="K32" s="39" t="n">
        <v>111670</v>
      </c>
      <c r="L32" s="39" t="n">
        <v>111440</v>
      </c>
      <c r="M32" s="39" t="n">
        <v>111440</v>
      </c>
      <c r="N32" s="39" t="n">
        <v>111560</v>
      </c>
      <c r="O32" s="39" t="n">
        <v>112910</v>
      </c>
      <c r="P32" s="39" t="n">
        <v>93456</v>
      </c>
      <c r="Q32" s="40" t="n">
        <f aca="false">'T1.3'!P32</f>
        <v>567.390001712036</v>
      </c>
      <c r="R32" s="41" t="n">
        <f aca="false">'T1.3'!K32</f>
        <v>61.904</v>
      </c>
      <c r="S32" s="42"/>
      <c r="T32" s="43"/>
      <c r="U32" s="44"/>
    </row>
    <row r="33" customFormat="false" ht="16.5" hidden="false" customHeight="true" outlineLevel="0" collapsed="false">
      <c r="A33" s="36" t="s">
        <v>49</v>
      </c>
      <c r="B33" s="36"/>
      <c r="C33" s="36"/>
      <c r="D33" s="37" t="n">
        <f aca="false">'T1.3'!L33-'T1.3'!M33</f>
        <v>131.271</v>
      </c>
      <c r="E33" s="38" t="n">
        <v>307400</v>
      </c>
      <c r="G33" s="38" t="n">
        <v>305410</v>
      </c>
      <c r="H33" s="38" t="n">
        <v>306280</v>
      </c>
      <c r="I33" s="38" t="n">
        <v>307670</v>
      </c>
      <c r="J33" s="39" t="n">
        <v>309500</v>
      </c>
      <c r="K33" s="39" t="n">
        <v>310090</v>
      </c>
      <c r="L33" s="39" t="n">
        <v>310930</v>
      </c>
      <c r="M33" s="39" t="n">
        <v>311880</v>
      </c>
      <c r="N33" s="39" t="n">
        <v>312660</v>
      </c>
      <c r="O33" s="39" t="n">
        <v>314360</v>
      </c>
      <c r="P33" s="39" t="n">
        <v>255975</v>
      </c>
      <c r="Q33" s="40" t="n">
        <f aca="false">'T1.3'!P33</f>
        <v>547.166715499561</v>
      </c>
      <c r="R33" s="41" t="n">
        <f aca="false">'T1.3'!K33</f>
        <v>161.563</v>
      </c>
      <c r="S33" s="42"/>
      <c r="T33" s="43"/>
      <c r="U33" s="44"/>
    </row>
    <row r="34" customFormat="false" ht="16.5" hidden="false" customHeight="true" outlineLevel="0" collapsed="false">
      <c r="A34" s="36" t="s">
        <v>50</v>
      </c>
      <c r="B34" s="36"/>
      <c r="C34" s="36"/>
      <c r="D34" s="37" t="n">
        <f aca="false">'T1.3'!L34-'T1.3'!M34</f>
        <v>40.434</v>
      </c>
      <c r="E34" s="38" t="n">
        <v>85220</v>
      </c>
      <c r="G34" s="38" t="n">
        <v>86370</v>
      </c>
      <c r="H34" s="38" t="n">
        <v>86930</v>
      </c>
      <c r="I34" s="38" t="n">
        <v>87810</v>
      </c>
      <c r="J34" s="39" t="n">
        <v>88190</v>
      </c>
      <c r="K34" s="39" t="n">
        <v>88350</v>
      </c>
      <c r="L34" s="39" t="n">
        <v>88740</v>
      </c>
      <c r="M34" s="39" t="n">
        <v>89850</v>
      </c>
      <c r="N34" s="39" t="n">
        <v>90770</v>
      </c>
      <c r="O34" s="39" t="n">
        <v>91020</v>
      </c>
      <c r="P34" s="39" t="n">
        <v>74397</v>
      </c>
      <c r="Q34" s="40" t="n">
        <f aca="false">'T1.3'!P34</f>
        <v>690.283210344503</v>
      </c>
      <c r="R34" s="41" t="n">
        <f aca="false">'T1.3'!K34</f>
        <v>60.844</v>
      </c>
      <c r="S34" s="42"/>
      <c r="T34" s="43"/>
      <c r="U34" s="44"/>
    </row>
    <row r="35" customFormat="false" ht="16.5" hidden="false" customHeight="true" outlineLevel="0" collapsed="false">
      <c r="A35" s="36" t="s">
        <v>51</v>
      </c>
      <c r="B35" s="36"/>
      <c r="C35" s="36"/>
      <c r="D35" s="37" t="n">
        <f aca="false">'T1.3'!L35-'T1.3'!M35</f>
        <v>32.977</v>
      </c>
      <c r="E35" s="38" t="n">
        <v>94600</v>
      </c>
      <c r="G35" s="38" t="n">
        <v>91970</v>
      </c>
      <c r="H35" s="38" t="n">
        <v>91400</v>
      </c>
      <c r="I35" s="38" t="n">
        <v>91240</v>
      </c>
      <c r="J35" s="39" t="n">
        <v>91090</v>
      </c>
      <c r="K35" s="39" t="n">
        <v>90940</v>
      </c>
      <c r="L35" s="39" t="n">
        <v>90920</v>
      </c>
      <c r="M35" s="39" t="n">
        <v>90570</v>
      </c>
      <c r="N35" s="39" t="n">
        <v>90360</v>
      </c>
      <c r="O35" s="39" t="n">
        <v>90340</v>
      </c>
      <c r="P35" s="39" t="n">
        <v>72977</v>
      </c>
      <c r="Q35" s="40" t="n">
        <f aca="false">'T1.3'!P35</f>
        <v>480.534963070557</v>
      </c>
      <c r="R35" s="41" t="n">
        <f aca="false">'T1.3'!K35</f>
        <v>39.373</v>
      </c>
      <c r="S35" s="42"/>
      <c r="T35" s="43"/>
      <c r="U35" s="44"/>
    </row>
    <row r="36" customFormat="false" ht="16.5" hidden="false" customHeight="true" outlineLevel="0" collapsed="false">
      <c r="A36" s="36" t="s">
        <v>52</v>
      </c>
      <c r="B36" s="36"/>
      <c r="C36" s="36"/>
      <c r="D36" s="37" t="n">
        <f aca="false">'T1.3'!L36-'T1.3'!M36</f>
        <v>75.4</v>
      </c>
      <c r="E36" s="38" t="n">
        <v>156690</v>
      </c>
      <c r="G36" s="38" t="n">
        <v>162840</v>
      </c>
      <c r="H36" s="38" t="n">
        <v>163780</v>
      </c>
      <c r="I36" s="38" t="n">
        <v>165700</v>
      </c>
      <c r="J36" s="39" t="n">
        <v>167770</v>
      </c>
      <c r="K36" s="39" t="n">
        <v>169510</v>
      </c>
      <c r="L36" s="39" t="n">
        <v>171040</v>
      </c>
      <c r="M36" s="39" t="n">
        <v>172080</v>
      </c>
      <c r="N36" s="39" t="n">
        <v>172990</v>
      </c>
      <c r="O36" s="39" t="n">
        <v>175990</v>
      </c>
      <c r="P36" s="39" t="n">
        <v>138851</v>
      </c>
      <c r="Q36" s="40" t="n">
        <f aca="false">'T1.3'!P36</f>
        <v>575.638634219415</v>
      </c>
      <c r="R36" s="41" t="n">
        <f aca="false">'T1.3'!K36</f>
        <v>94.104</v>
      </c>
      <c r="S36" s="42"/>
      <c r="T36" s="43"/>
      <c r="U36" s="45"/>
    </row>
    <row r="37" customFormat="false" ht="16.5" hidden="false" customHeight="true" outlineLevel="0" collapsed="false">
      <c r="A37" s="36"/>
      <c r="B37" s="36"/>
      <c r="C37" s="36"/>
      <c r="D37" s="15"/>
      <c r="G37" s="46"/>
      <c r="H37" s="46"/>
      <c r="I37" s="46"/>
      <c r="J37" s="46"/>
      <c r="K37" s="46"/>
      <c r="L37" s="15"/>
      <c r="M37" s="15"/>
      <c r="N37" s="15"/>
      <c r="O37" s="15"/>
      <c r="P37" s="15"/>
      <c r="Q37" s="15"/>
      <c r="R37" s="15"/>
      <c r="S37" s="15"/>
      <c r="T37" s="15"/>
      <c r="U37" s="15"/>
    </row>
    <row r="38" s="6" customFormat="true" ht="20.25" hidden="false" customHeight="true" outlineLevel="0" collapsed="false">
      <c r="A38" s="47" t="s">
        <v>53</v>
      </c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76" customFormat="false" ht="37.5" hidden="false" customHeight="true" outlineLevel="0" collapsed="false"/>
    <row r="77" customFormat="false" ht="37.5" hidden="false" customHeight="true" outlineLevel="0" collapsed="false"/>
    <row r="78" customFormat="false" ht="37.5" hidden="false" customHeight="true" outlineLevel="0" collapsed="false"/>
    <row r="79" customFormat="false" ht="37.5" hidden="false" customHeight="true" outlineLevel="0" collapsed="false"/>
    <row r="80" customFormat="false" ht="37.5" hidden="false" customHeight="true" outlineLevel="0" collapsed="false"/>
    <row r="81" customFormat="false" ht="37.5" hidden="false" customHeight="true" outlineLevel="0" collapsed="false">
      <c r="A81" s="4" t="s">
        <v>54</v>
      </c>
    </row>
    <row r="83" s="6" customFormat="true" ht="18" hidden="false" customHeight="false" outlineLevel="0" collapsed="false">
      <c r="A83" s="47" t="s">
        <v>55</v>
      </c>
      <c r="L83" s="15"/>
      <c r="M83" s="15"/>
      <c r="N83" s="15"/>
      <c r="O83" s="15"/>
      <c r="P83" s="15"/>
      <c r="Q83" s="15"/>
      <c r="R83" s="15"/>
      <c r="S83" s="15"/>
      <c r="T83" s="15"/>
      <c r="U83" s="15"/>
    </row>
    <row r="84" customFormat="false" ht="21" hidden="false" customHeight="true" outlineLevel="0" collapsed="false">
      <c r="A84" s="48"/>
    </row>
    <row r="120" customFormat="false" ht="12.75" hidden="false" customHeight="false" outlineLevel="0" collapsed="false">
      <c r="A120" s="4" t="s">
        <v>56</v>
      </c>
    </row>
    <row r="121" customFormat="false" ht="12.75" hidden="false" customHeight="false" outlineLevel="0" collapsed="false">
      <c r="A121" s="4" t="s">
        <v>57</v>
      </c>
    </row>
    <row r="134" customFormat="false" ht="12.75" hidden="false" customHeight="false" outlineLevel="0" collapsed="false">
      <c r="A134" s="4" t="s">
        <v>58</v>
      </c>
    </row>
  </sheetData>
  <mergeCells count="2">
    <mergeCell ref="E2:F2"/>
    <mergeCell ref="S2:U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NSPORT VEHICLES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3" activeCellId="0" sqref="W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56"/>
    <col collapsed="false" customWidth="true" hidden="true" outlineLevel="0" max="8" min="2" style="4" width="10.28"/>
    <col collapsed="false" customWidth="true" hidden="true" outlineLevel="0" max="11" min="9" style="4" width="9.7"/>
    <col collapsed="false" customWidth="true" hidden="false" outlineLevel="0" max="12" min="12" style="4" width="11.42"/>
    <col collapsed="false" customWidth="true" hidden="false" outlineLevel="0" max="13" min="13" style="4" width="10.85"/>
    <col collapsed="false" customWidth="true" hidden="false" outlineLevel="0" max="16" min="14" style="4" width="9.7"/>
    <col collapsed="false" customWidth="true" hidden="false" outlineLevel="0" max="17" min="17" style="49" width="9.7"/>
    <col collapsed="false" customWidth="true" hidden="false" outlineLevel="0" max="18" min="18" style="49" width="11.99"/>
    <col collapsed="false" customWidth="true" hidden="false" outlineLevel="0" max="19" min="19" style="49" width="9.7"/>
    <col collapsed="false" customWidth="true" hidden="false" outlineLevel="0" max="20" min="20" style="4" width="9.41"/>
    <col collapsed="false" customWidth="true" hidden="false" outlineLevel="0" max="21" min="21" style="4" width="11.42"/>
  </cols>
  <sheetData>
    <row r="1" s="6" customFormat="true" ht="15.75" hidden="false" customHeight="false" outlineLevel="0" collapsed="false">
      <c r="A1" s="8" t="s">
        <v>59</v>
      </c>
      <c r="B1" s="8"/>
      <c r="C1" s="8"/>
      <c r="D1" s="8"/>
      <c r="E1" s="8"/>
      <c r="F1" s="8"/>
      <c r="G1" s="8"/>
      <c r="H1" s="8"/>
      <c r="N1" s="15"/>
      <c r="Q1" s="50"/>
      <c r="R1" s="50"/>
      <c r="S1" s="50"/>
    </row>
    <row r="2" customFormat="false" ht="15.75" hidden="false" customHeight="false" outlineLevel="0" collapsed="false">
      <c r="A2" s="51"/>
      <c r="B2" s="51" t="n">
        <v>1993</v>
      </c>
      <c r="C2" s="51" t="n">
        <v>1994</v>
      </c>
      <c r="D2" s="51" t="n">
        <v>1995</v>
      </c>
      <c r="E2" s="51" t="n">
        <v>1996</v>
      </c>
      <c r="F2" s="51" t="n">
        <v>1997</v>
      </c>
      <c r="G2" s="51" t="n">
        <v>1998</v>
      </c>
      <c r="H2" s="51" t="n">
        <v>1999</v>
      </c>
      <c r="I2" s="51" t="n">
        <v>2000</v>
      </c>
      <c r="J2" s="51" t="n">
        <v>2001</v>
      </c>
      <c r="K2" s="52" t="n">
        <v>2002</v>
      </c>
      <c r="L2" s="52" t="n">
        <v>2003</v>
      </c>
      <c r="M2" s="52" t="n">
        <v>2004</v>
      </c>
      <c r="N2" s="52" t="n">
        <v>2005</v>
      </c>
      <c r="O2" s="52" t="n">
        <v>2006</v>
      </c>
      <c r="P2" s="52" t="n">
        <v>2007</v>
      </c>
      <c r="Q2" s="52" t="n">
        <v>2008</v>
      </c>
      <c r="R2" s="52" t="n">
        <v>2009</v>
      </c>
      <c r="S2" s="52" t="n">
        <v>2010</v>
      </c>
      <c r="T2" s="52" t="n">
        <v>2011</v>
      </c>
      <c r="U2" s="52" t="n">
        <v>2012</v>
      </c>
      <c r="V2" s="52" t="n">
        <v>2013</v>
      </c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K3" s="33"/>
      <c r="L3" s="53"/>
      <c r="M3" s="53"/>
      <c r="N3" s="49"/>
      <c r="O3" s="53" t="s">
        <v>60</v>
      </c>
      <c r="P3" s="53"/>
      <c r="Q3" s="53"/>
      <c r="R3" s="53"/>
      <c r="S3" s="53"/>
      <c r="T3" s="53"/>
      <c r="U3" s="53"/>
      <c r="V3" s="53" t="s">
        <v>61</v>
      </c>
    </row>
    <row r="4" customFormat="false" ht="15" hidden="false" customHeight="false" outlineLevel="0" collapsed="false">
      <c r="A4" s="54" t="s">
        <v>62</v>
      </c>
      <c r="B4" s="54"/>
      <c r="C4" s="54"/>
      <c r="D4" s="54"/>
      <c r="E4" s="54"/>
      <c r="F4" s="54"/>
      <c r="G4" s="54"/>
      <c r="H4" s="54"/>
      <c r="J4" s="33"/>
      <c r="L4" s="49"/>
      <c r="M4" s="49"/>
      <c r="N4" s="49"/>
      <c r="Q4" s="4"/>
      <c r="R4" s="4"/>
      <c r="S4" s="4"/>
    </row>
    <row r="5" customFormat="false" ht="15" hidden="false" customHeight="false" outlineLevel="0" collapsed="false">
      <c r="A5" s="55" t="s">
        <v>63</v>
      </c>
      <c r="B5" s="56" t="n">
        <v>147.873</v>
      </c>
      <c r="C5" s="56" t="n">
        <v>145.531</v>
      </c>
      <c r="D5" s="57" t="n">
        <v>145.6</v>
      </c>
      <c r="E5" s="56" t="n">
        <v>153.4</v>
      </c>
      <c r="F5" s="56" t="n">
        <v>173.1</v>
      </c>
      <c r="G5" s="58" t="n">
        <v>177.796</v>
      </c>
      <c r="H5" s="58" t="n">
        <v>179.048</v>
      </c>
      <c r="I5" s="59" t="n">
        <v>183.335</v>
      </c>
      <c r="J5" s="6" t="n">
        <v>206.6</v>
      </c>
      <c r="K5" s="59" t="n">
        <v>224.097</v>
      </c>
      <c r="L5" s="59" t="n">
        <v>228.384</v>
      </c>
      <c r="M5" s="59" t="n">
        <v>228.063</v>
      </c>
      <c r="N5" s="59" t="n">
        <v>212.529</v>
      </c>
      <c r="O5" s="59" t="n">
        <v>204.903</v>
      </c>
      <c r="P5" s="59" t="n">
        <v>209.279</v>
      </c>
      <c r="Q5" s="59" t="n">
        <v>170.048</v>
      </c>
      <c r="R5" s="59" t="n">
        <v>176.771</v>
      </c>
      <c r="S5" s="59" t="n">
        <v>168.251</v>
      </c>
      <c r="T5" s="59" t="n">
        <v>159.178</v>
      </c>
      <c r="U5" s="59" t="n">
        <v>174.859</v>
      </c>
      <c r="V5" s="59" t="n">
        <v>199.343</v>
      </c>
    </row>
    <row r="6" customFormat="false" ht="15" hidden="false" customHeight="false" outlineLevel="0" collapsed="false">
      <c r="A6" s="55" t="s">
        <v>64</v>
      </c>
      <c r="B6" s="56" t="n">
        <v>3.073</v>
      </c>
      <c r="C6" s="56" t="n">
        <v>2.948</v>
      </c>
      <c r="D6" s="57" t="n">
        <v>2.9</v>
      </c>
      <c r="E6" s="56" t="n">
        <v>3.8</v>
      </c>
      <c r="F6" s="56" t="n">
        <v>5.6</v>
      </c>
      <c r="G6" s="58" t="n">
        <v>7.241</v>
      </c>
      <c r="H6" s="58" t="n">
        <v>8.679</v>
      </c>
      <c r="I6" s="59" t="n">
        <v>8.58</v>
      </c>
      <c r="J6" s="60" t="n">
        <v>8</v>
      </c>
      <c r="K6" s="59" t="n">
        <v>7.654</v>
      </c>
      <c r="L6" s="59" t="n">
        <v>6.934</v>
      </c>
      <c r="M6" s="59" t="n">
        <v>5.91</v>
      </c>
      <c r="N6" s="59" t="n">
        <v>6.552</v>
      </c>
      <c r="O6" s="59" t="n">
        <v>7.122</v>
      </c>
      <c r="P6" s="59" t="n">
        <v>7.609</v>
      </c>
      <c r="Q6" s="59" t="n">
        <v>7.491</v>
      </c>
      <c r="R6" s="59" t="n">
        <v>5.976</v>
      </c>
      <c r="S6" s="59" t="n">
        <v>4.886</v>
      </c>
      <c r="T6" s="59" t="n">
        <v>4.758</v>
      </c>
      <c r="U6" s="59" t="n">
        <v>5.139</v>
      </c>
      <c r="V6" s="59" t="n">
        <v>5.206</v>
      </c>
      <c r="Y6" s="49"/>
    </row>
    <row r="7" customFormat="false" ht="15" hidden="false" customHeight="false" outlineLevel="0" collapsed="false">
      <c r="A7" s="55" t="s">
        <v>65</v>
      </c>
      <c r="B7" s="56" t="n">
        <v>0.765</v>
      </c>
      <c r="C7" s="56" t="n">
        <v>0.848</v>
      </c>
      <c r="D7" s="57" t="n">
        <v>0.8</v>
      </c>
      <c r="E7" s="61" t="n">
        <v>0.7</v>
      </c>
      <c r="F7" s="56" t="n">
        <v>0.9</v>
      </c>
      <c r="G7" s="58" t="n">
        <v>0.811</v>
      </c>
      <c r="H7" s="58" t="n">
        <v>0.84</v>
      </c>
      <c r="I7" s="59" t="n">
        <v>0.754</v>
      </c>
      <c r="J7" s="6" t="n">
        <v>0.8</v>
      </c>
      <c r="K7" s="59" t="n">
        <v>0.678</v>
      </c>
      <c r="L7" s="59" t="n">
        <v>0.821</v>
      </c>
      <c r="M7" s="59" t="n">
        <v>0.859</v>
      </c>
      <c r="N7" s="59" t="n">
        <v>1.273</v>
      </c>
      <c r="O7" s="59" t="n">
        <v>1.056</v>
      </c>
      <c r="P7" s="59" t="n">
        <v>1.035</v>
      </c>
      <c r="Q7" s="59" t="n">
        <v>0.897</v>
      </c>
      <c r="R7" s="59" t="n">
        <v>0.691</v>
      </c>
      <c r="S7" s="59" t="n">
        <v>0.654</v>
      </c>
      <c r="T7" s="59" t="n">
        <v>0.628</v>
      </c>
      <c r="U7" s="59" t="n">
        <v>0.704</v>
      </c>
      <c r="V7" s="59" t="n">
        <v>0.916</v>
      </c>
      <c r="W7" s="59"/>
    </row>
    <row r="8" customFormat="false" ht="15" hidden="false" customHeight="false" outlineLevel="0" collapsed="false">
      <c r="A8" s="55" t="s">
        <v>66</v>
      </c>
      <c r="B8" s="56" t="n">
        <v>2.999</v>
      </c>
      <c r="C8" s="56" t="n">
        <v>3.16</v>
      </c>
      <c r="D8" s="57" t="n">
        <v>3.5</v>
      </c>
      <c r="E8" s="56" t="n">
        <v>3.6</v>
      </c>
      <c r="F8" s="56" t="n">
        <v>3.1</v>
      </c>
      <c r="G8" s="58" t="n">
        <v>3.282</v>
      </c>
      <c r="H8" s="58" t="n">
        <v>3.28</v>
      </c>
      <c r="I8" s="59" t="n">
        <v>3.463</v>
      </c>
      <c r="J8" s="6" t="n">
        <v>2.9</v>
      </c>
      <c r="K8" s="59" t="n">
        <v>3.039</v>
      </c>
      <c r="L8" s="59" t="n">
        <v>3.39</v>
      </c>
      <c r="M8" s="59" t="n">
        <v>3.386</v>
      </c>
      <c r="N8" s="59" t="n">
        <v>3.748</v>
      </c>
      <c r="O8" s="59" t="n">
        <v>3.742</v>
      </c>
      <c r="P8" s="59" t="n">
        <v>3.348</v>
      </c>
      <c r="Q8" s="59" t="n">
        <v>3.743</v>
      </c>
      <c r="R8" s="59" t="n">
        <v>2.219</v>
      </c>
      <c r="S8" s="59" t="n">
        <v>1.962</v>
      </c>
      <c r="T8" s="59" t="n">
        <v>2.485</v>
      </c>
      <c r="U8" s="59" t="n">
        <v>2.72</v>
      </c>
      <c r="V8" s="59" t="n">
        <v>3.263</v>
      </c>
    </row>
    <row r="9" customFormat="false" ht="15" hidden="false" customHeight="false" outlineLevel="0" collapsed="false">
      <c r="A9" s="55" t="s">
        <v>67</v>
      </c>
      <c r="B9" s="56" t="n">
        <v>11.278</v>
      </c>
      <c r="C9" s="56" t="n">
        <v>12.73</v>
      </c>
      <c r="D9" s="57" t="n">
        <v>15.2</v>
      </c>
      <c r="E9" s="56" t="n">
        <v>16.8</v>
      </c>
      <c r="F9" s="56" t="n">
        <v>18.4</v>
      </c>
      <c r="G9" s="58" t="n">
        <v>17.793</v>
      </c>
      <c r="H9" s="58" t="n">
        <v>20.945</v>
      </c>
      <c r="I9" s="59" t="n">
        <v>20.759</v>
      </c>
      <c r="J9" s="60" t="n">
        <v>19</v>
      </c>
      <c r="K9" s="62" t="n">
        <v>19.897</v>
      </c>
      <c r="L9" s="59" t="n">
        <v>21.966</v>
      </c>
      <c r="M9" s="59" t="n">
        <v>23.789</v>
      </c>
      <c r="N9" s="59" t="n">
        <v>25.988</v>
      </c>
      <c r="O9" s="59" t="n">
        <v>25.257</v>
      </c>
      <c r="P9" s="59" t="n">
        <v>28.414</v>
      </c>
      <c r="Q9" s="59" t="n">
        <v>31.585</v>
      </c>
      <c r="R9" s="59" t="n">
        <v>30.002</v>
      </c>
      <c r="S9" s="59" t="n">
        <v>32.357</v>
      </c>
      <c r="T9" s="59" t="n">
        <v>34.4</v>
      </c>
      <c r="U9" s="59" t="n">
        <v>31.861</v>
      </c>
      <c r="V9" s="59" t="n">
        <v>31.64</v>
      </c>
    </row>
    <row r="10" customFormat="false" ht="15" hidden="false" customHeight="false" outlineLevel="0" collapsed="false">
      <c r="A10" s="55" t="s">
        <v>68</v>
      </c>
      <c r="B10" s="56" t="n">
        <v>4.32</v>
      </c>
      <c r="C10" s="56" t="n">
        <v>4.42</v>
      </c>
      <c r="D10" s="57" t="n">
        <v>4.8</v>
      </c>
      <c r="E10" s="61" t="n">
        <v>4.7</v>
      </c>
      <c r="F10" s="56" t="n">
        <v>4.4</v>
      </c>
      <c r="G10" s="58" t="n">
        <v>2.978</v>
      </c>
      <c r="H10" s="58" t="n">
        <v>3.33500000000001</v>
      </c>
      <c r="I10" s="59" t="n">
        <v>3.44999999999999</v>
      </c>
      <c r="J10" s="6" t="n">
        <v>3.9</v>
      </c>
      <c r="K10" s="62" t="n">
        <v>4.36</v>
      </c>
      <c r="L10" s="59" t="n">
        <v>1.22</v>
      </c>
      <c r="M10" s="59" t="n">
        <v>1.139</v>
      </c>
      <c r="N10" s="59" t="n">
        <v>1.231</v>
      </c>
      <c r="O10" s="59" t="n">
        <v>1.16</v>
      </c>
      <c r="P10" s="59" t="n">
        <v>1.554</v>
      </c>
      <c r="Q10" s="59" t="n">
        <v>1.521</v>
      </c>
      <c r="R10" s="59" t="n">
        <v>0.778</v>
      </c>
      <c r="S10" s="59" t="n">
        <v>0.72</v>
      </c>
      <c r="T10" s="59" t="n">
        <v>0.856</v>
      </c>
      <c r="U10" s="59" t="n">
        <v>1.16</v>
      </c>
      <c r="V10" s="59" t="n">
        <v>1.027</v>
      </c>
    </row>
    <row r="11" customFormat="false" ht="15.75" hidden="false" customHeight="false" outlineLevel="0" collapsed="false">
      <c r="A11" s="63" t="s">
        <v>69</v>
      </c>
      <c r="B11" s="64" t="n">
        <v>170.308</v>
      </c>
      <c r="C11" s="64" t="n">
        <v>169.637</v>
      </c>
      <c r="D11" s="65" t="n">
        <v>172.7</v>
      </c>
      <c r="E11" s="64" t="n">
        <v>183</v>
      </c>
      <c r="F11" s="64" t="n">
        <v>205.6</v>
      </c>
      <c r="G11" s="66" t="n">
        <v>209.901</v>
      </c>
      <c r="H11" s="67" t="n">
        <v>216.127</v>
      </c>
      <c r="I11" s="68" t="n">
        <v>220.341</v>
      </c>
      <c r="J11" s="5" t="n">
        <v>241.2</v>
      </c>
      <c r="K11" s="69" t="n">
        <f aca="false">SUM(K5:K10)</f>
        <v>259.725</v>
      </c>
      <c r="L11" s="69" t="n">
        <f aca="false">SUM(L5:L10)</f>
        <v>262.715</v>
      </c>
      <c r="M11" s="69" t="n">
        <f aca="false">SUM(M5:M10)</f>
        <v>263.146</v>
      </c>
      <c r="N11" s="69" t="n">
        <f aca="false">SUM(N5:N10)</f>
        <v>251.321</v>
      </c>
      <c r="O11" s="69" t="n">
        <f aca="false">SUM(O5:O10)</f>
        <v>243.24</v>
      </c>
      <c r="P11" s="69" t="n">
        <f aca="false">SUM(P5:P10)</f>
        <v>251.239</v>
      </c>
      <c r="Q11" s="69" t="n">
        <f aca="false">SUM(Q5:Q10)</f>
        <v>215.285</v>
      </c>
      <c r="R11" s="70" t="n">
        <f aca="false">SUM(R5:R10)</f>
        <v>216.437</v>
      </c>
      <c r="S11" s="69" t="n">
        <f aca="false">SUM(S5:S10)</f>
        <v>208.83</v>
      </c>
      <c r="T11" s="69" t="n">
        <f aca="false">SUM(T5:T10)</f>
        <v>202.305</v>
      </c>
      <c r="U11" s="69" t="n">
        <f aca="false">SUM(U5:U10)</f>
        <v>216.443</v>
      </c>
      <c r="V11" s="69" t="n">
        <f aca="false">SUM(V5:V10)</f>
        <v>241.395</v>
      </c>
    </row>
    <row r="12" customFormat="false" ht="15.75" hidden="false" customHeight="false" outlineLevel="0" collapsed="false">
      <c r="A12" s="71" t="s">
        <v>70</v>
      </c>
      <c r="B12" s="56"/>
      <c r="C12" s="56"/>
      <c r="D12" s="57"/>
      <c r="E12" s="56"/>
      <c r="F12" s="56"/>
      <c r="G12" s="72"/>
      <c r="H12" s="58"/>
      <c r="I12" s="59"/>
      <c r="J12" s="59"/>
      <c r="K12" s="13"/>
      <c r="L12" s="73"/>
      <c r="M12" s="73"/>
      <c r="N12" s="49"/>
      <c r="O12" s="49"/>
      <c r="P12" s="49"/>
      <c r="T12" s="49"/>
      <c r="V12" s="49"/>
    </row>
    <row r="13" customFormat="false" ht="15" hidden="false" customHeight="false" outlineLevel="0" collapsed="false">
      <c r="A13" s="74" t="s">
        <v>71</v>
      </c>
      <c r="B13" s="72" t="n">
        <v>146</v>
      </c>
      <c r="C13" s="72" t="n">
        <v>144.4</v>
      </c>
      <c r="D13" s="72" t="n">
        <v>146.9</v>
      </c>
      <c r="E13" s="72" t="n">
        <v>155.2</v>
      </c>
      <c r="F13" s="72" t="n">
        <v>173.9</v>
      </c>
      <c r="G13" s="72" t="n">
        <v>177.6</v>
      </c>
      <c r="H13" s="72" t="n">
        <v>181.9</v>
      </c>
      <c r="I13" s="59" t="n">
        <v>187.2</v>
      </c>
      <c r="J13" s="50" t="n">
        <v>205.5</v>
      </c>
      <c r="K13" s="59" t="n">
        <v>220.506</v>
      </c>
      <c r="L13" s="75" t="n">
        <v>219.332</v>
      </c>
      <c r="M13" s="75" t="n">
        <v>217.861</v>
      </c>
      <c r="N13" s="75" t="n">
        <v>203.167</v>
      </c>
      <c r="O13" s="75" t="n">
        <v>196.518</v>
      </c>
      <c r="P13" s="75" t="n">
        <v>202.544</v>
      </c>
      <c r="Q13" s="75" t="n">
        <v>172.668</v>
      </c>
      <c r="R13" s="75" t="n">
        <v>186.212</v>
      </c>
      <c r="S13" s="75" t="n">
        <v>177.247</v>
      </c>
      <c r="T13" s="75" t="n">
        <v>167.764</v>
      </c>
      <c r="U13" s="75" t="n">
        <v>182.525</v>
      </c>
      <c r="V13" s="59" t="n">
        <v>205.216</v>
      </c>
      <c r="W13" s="76"/>
    </row>
    <row r="14" customFormat="false" ht="15" hidden="false" customHeight="false" outlineLevel="0" collapsed="false">
      <c r="A14" s="74" t="s">
        <v>72</v>
      </c>
      <c r="B14" s="72" t="n">
        <v>0.2</v>
      </c>
      <c r="C14" s="72" t="n">
        <v>0.3</v>
      </c>
      <c r="D14" s="72" t="n">
        <v>0.2</v>
      </c>
      <c r="E14" s="72" t="n">
        <v>0.3</v>
      </c>
      <c r="F14" s="72" t="n">
        <v>0.2</v>
      </c>
      <c r="G14" s="72" t="n">
        <v>0.4</v>
      </c>
      <c r="H14" s="72" t="n">
        <v>0.4</v>
      </c>
      <c r="I14" s="59" t="n">
        <v>0.5</v>
      </c>
      <c r="J14" s="50" t="n">
        <v>0.5</v>
      </c>
      <c r="K14" s="59" t="n">
        <v>0.413</v>
      </c>
      <c r="L14" s="59" t="n">
        <v>0.465</v>
      </c>
      <c r="M14" s="59" t="n">
        <v>0.518</v>
      </c>
      <c r="N14" s="59" t="n">
        <v>0.49</v>
      </c>
      <c r="O14" s="59" t="n">
        <v>0.604</v>
      </c>
      <c r="P14" s="59" t="n">
        <v>0.638</v>
      </c>
      <c r="Q14" s="59" t="n">
        <v>0.301</v>
      </c>
      <c r="R14" s="59" t="n">
        <v>0.215</v>
      </c>
      <c r="S14" s="59" t="n">
        <v>0.354</v>
      </c>
      <c r="T14" s="59" t="n">
        <v>0.429</v>
      </c>
      <c r="U14" s="59" t="n">
        <v>0.405</v>
      </c>
      <c r="V14" s="59" t="n">
        <v>0.345</v>
      </c>
    </row>
    <row r="15" customFormat="false" ht="15" hidden="false" customHeight="false" outlineLevel="0" collapsed="false">
      <c r="A15" s="74" t="s">
        <v>64</v>
      </c>
      <c r="B15" s="72" t="n">
        <v>3.5</v>
      </c>
      <c r="C15" s="72" t="n">
        <v>3.2</v>
      </c>
      <c r="D15" s="72" t="n">
        <v>3.2</v>
      </c>
      <c r="E15" s="72" t="n">
        <v>4.4</v>
      </c>
      <c r="F15" s="72" t="n">
        <v>6.4</v>
      </c>
      <c r="G15" s="72" t="n">
        <v>7.4</v>
      </c>
      <c r="H15" s="72" t="n">
        <v>8.9</v>
      </c>
      <c r="I15" s="59" t="n">
        <v>8.2</v>
      </c>
      <c r="J15" s="50" t="n">
        <v>8.1</v>
      </c>
      <c r="K15" s="59" t="n">
        <v>7.766</v>
      </c>
      <c r="L15" s="75" t="n">
        <v>7.075</v>
      </c>
      <c r="M15" s="75" t="n">
        <v>6.01</v>
      </c>
      <c r="N15" s="75" t="n">
        <v>6.643</v>
      </c>
      <c r="O15" s="75" t="n">
        <v>7.221</v>
      </c>
      <c r="P15" s="75" t="n">
        <v>7.763</v>
      </c>
      <c r="Q15" s="75" t="n">
        <v>7.67</v>
      </c>
      <c r="R15" s="75" t="n">
        <v>6.132</v>
      </c>
      <c r="S15" s="75" t="n">
        <v>5.008</v>
      </c>
      <c r="T15" s="75" t="n">
        <v>4.845</v>
      </c>
      <c r="U15" s="75" t="n">
        <v>5.246</v>
      </c>
      <c r="V15" s="59" t="n">
        <v>5.349</v>
      </c>
    </row>
    <row r="16" customFormat="false" ht="15" hidden="false" customHeight="false" outlineLevel="0" collapsed="false">
      <c r="A16" s="74" t="s">
        <v>73</v>
      </c>
      <c r="B16" s="75" t="n">
        <v>0</v>
      </c>
      <c r="C16" s="72" t="n">
        <v>0.1</v>
      </c>
      <c r="D16" s="75" t="n">
        <v>0</v>
      </c>
      <c r="E16" s="75" t="n">
        <v>0</v>
      </c>
      <c r="F16" s="72" t="n">
        <v>0.1</v>
      </c>
      <c r="G16" s="72" t="n">
        <v>0.1</v>
      </c>
      <c r="H16" s="72" t="n">
        <v>0.1</v>
      </c>
      <c r="I16" s="75" t="n">
        <v>0</v>
      </c>
      <c r="J16" s="75" t="n">
        <v>0</v>
      </c>
      <c r="K16" s="75" t="n">
        <v>0.017</v>
      </c>
      <c r="L16" s="75" t="n">
        <v>0.033</v>
      </c>
      <c r="M16" s="75" t="n">
        <v>0.016</v>
      </c>
      <c r="N16" s="75" t="n">
        <v>0.02</v>
      </c>
      <c r="O16" s="75" t="n">
        <v>0.028</v>
      </c>
      <c r="P16" s="75" t="n">
        <v>0.023</v>
      </c>
      <c r="Q16" s="75" t="n">
        <v>0.017</v>
      </c>
      <c r="R16" s="75" t="n">
        <v>0.039</v>
      </c>
      <c r="S16" s="75" t="n">
        <v>0.037</v>
      </c>
      <c r="T16" s="75" t="n">
        <v>0.036</v>
      </c>
      <c r="U16" s="75" t="n">
        <v>0.049</v>
      </c>
      <c r="V16" s="59" t="n">
        <v>0.033</v>
      </c>
    </row>
    <row r="17" customFormat="false" ht="15" hidden="false" customHeight="false" outlineLevel="0" collapsed="false">
      <c r="A17" s="74" t="s">
        <v>74</v>
      </c>
      <c r="B17" s="72" t="n">
        <v>11.1</v>
      </c>
      <c r="C17" s="72" t="n">
        <v>11.4</v>
      </c>
      <c r="D17" s="72" t="n">
        <v>11.6</v>
      </c>
      <c r="E17" s="72" t="n">
        <v>12.5</v>
      </c>
      <c r="F17" s="72" t="n">
        <v>13.9</v>
      </c>
      <c r="G17" s="72" t="n">
        <v>15.2</v>
      </c>
      <c r="H17" s="72" t="n">
        <v>14.6</v>
      </c>
      <c r="I17" s="62" t="n">
        <v>14.5</v>
      </c>
      <c r="J17" s="59" t="n">
        <v>18.288</v>
      </c>
      <c r="K17" s="59" t="n">
        <v>21.448</v>
      </c>
      <c r="L17" s="59" t="n">
        <v>25.232</v>
      </c>
      <c r="M17" s="59" t="n">
        <v>28.202</v>
      </c>
      <c r="N17" s="59" t="n">
        <v>29.648</v>
      </c>
      <c r="O17" s="59" t="n">
        <v>28.218</v>
      </c>
      <c r="P17" s="59" t="n">
        <v>28.846</v>
      </c>
      <c r="Q17" s="59" t="n">
        <v>22.841</v>
      </c>
      <c r="R17" s="59" t="n">
        <v>14.446</v>
      </c>
      <c r="S17" s="59" t="n">
        <v>17.831</v>
      </c>
      <c r="T17" s="59" t="n">
        <v>19.577</v>
      </c>
      <c r="U17" s="59" t="n">
        <v>17.707</v>
      </c>
      <c r="V17" s="59" t="n">
        <v>20.151</v>
      </c>
    </row>
    <row r="18" customFormat="false" ht="15" hidden="false" customHeight="false" outlineLevel="0" collapsed="false">
      <c r="A18" s="74" t="s">
        <v>75</v>
      </c>
      <c r="B18" s="72" t="n">
        <v>3</v>
      </c>
      <c r="C18" s="72" t="n">
        <v>3.4</v>
      </c>
      <c r="D18" s="72" t="n">
        <v>3.5</v>
      </c>
      <c r="E18" s="72" t="n">
        <v>3.6</v>
      </c>
      <c r="F18" s="72" t="n">
        <v>4</v>
      </c>
      <c r="G18" s="72" t="n">
        <v>3.8</v>
      </c>
      <c r="H18" s="72" t="n">
        <v>4</v>
      </c>
      <c r="I18" s="62" t="n">
        <v>4.6</v>
      </c>
      <c r="J18" s="59" t="n">
        <v>3.11</v>
      </c>
      <c r="K18" s="59" t="n">
        <v>3.433</v>
      </c>
      <c r="L18" s="59" t="n">
        <v>3.792</v>
      </c>
      <c r="M18" s="59" t="n">
        <v>3.826</v>
      </c>
      <c r="N18" s="59" t="n">
        <v>4.399</v>
      </c>
      <c r="O18" s="59" t="n">
        <v>4.182</v>
      </c>
      <c r="P18" s="59" t="n">
        <v>3.84</v>
      </c>
      <c r="Q18" s="59" t="n">
        <v>4.23</v>
      </c>
      <c r="R18" s="59" t="n">
        <v>2.976</v>
      </c>
      <c r="S18" s="59" t="n">
        <v>2.267</v>
      </c>
      <c r="T18" s="59" t="n">
        <v>2.774</v>
      </c>
      <c r="U18" s="59" t="n">
        <v>3.168</v>
      </c>
      <c r="V18" s="59" t="n">
        <v>3.821</v>
      </c>
    </row>
    <row r="19" customFormat="false" ht="17.25" hidden="false" customHeight="true" outlineLevel="0" collapsed="false">
      <c r="A19" s="74" t="s">
        <v>76</v>
      </c>
      <c r="B19" s="72" t="n">
        <v>1.1</v>
      </c>
      <c r="C19" s="72" t="n">
        <v>1.2</v>
      </c>
      <c r="D19" s="72" t="n">
        <v>1.4</v>
      </c>
      <c r="E19" s="72" t="n">
        <v>1.3</v>
      </c>
      <c r="F19" s="72" t="n">
        <v>1.5</v>
      </c>
      <c r="G19" s="72" t="n">
        <v>1.3</v>
      </c>
      <c r="H19" s="72" t="n">
        <v>1.3</v>
      </c>
      <c r="I19" s="59" t="n">
        <v>1.2</v>
      </c>
      <c r="J19" s="50" t="n">
        <v>1.2</v>
      </c>
      <c r="K19" s="59" t="n">
        <v>1.27</v>
      </c>
      <c r="L19" s="59" t="n">
        <v>1.455</v>
      </c>
      <c r="M19" s="59" t="n">
        <v>1.244</v>
      </c>
      <c r="N19" s="59" t="n">
        <v>1.647</v>
      </c>
      <c r="O19" s="59" t="n">
        <v>1.452</v>
      </c>
      <c r="P19" s="59" t="n">
        <v>1.326</v>
      </c>
      <c r="Q19" s="59" t="n">
        <v>1.148</v>
      </c>
      <c r="R19" s="59" t="n">
        <v>0.823</v>
      </c>
      <c r="S19" s="59" t="n">
        <v>0.814</v>
      </c>
      <c r="T19" s="59" t="n">
        <v>0.796</v>
      </c>
      <c r="U19" s="59" t="n">
        <v>0.822</v>
      </c>
      <c r="V19" s="59" t="n">
        <v>0.999</v>
      </c>
    </row>
    <row r="20" customFormat="false" ht="18" hidden="false" customHeight="true" outlineLevel="0" collapsed="false">
      <c r="A20" s="77" t="s">
        <v>77</v>
      </c>
      <c r="B20" s="72" t="n">
        <v>3.1</v>
      </c>
      <c r="C20" s="72" t="n">
        <v>2.8</v>
      </c>
      <c r="D20" s="72" t="n">
        <v>2.9</v>
      </c>
      <c r="E20" s="72" t="n">
        <v>3.2</v>
      </c>
      <c r="F20" s="72" t="n">
        <v>3.2</v>
      </c>
      <c r="G20" s="72" t="n">
        <v>2</v>
      </c>
      <c r="H20" s="72" t="n">
        <v>2.6</v>
      </c>
      <c r="I20" s="59" t="n">
        <v>2.4</v>
      </c>
      <c r="J20" s="50" t="n">
        <v>2.8</v>
      </c>
      <c r="K20" s="59" t="n">
        <v>3.253</v>
      </c>
      <c r="L20" s="59" t="n">
        <v>3.296</v>
      </c>
      <c r="M20" s="59" t="n">
        <v>3.364</v>
      </c>
      <c r="N20" s="59" t="n">
        <v>2.888</v>
      </c>
      <c r="O20" s="59" t="n">
        <v>2.94</v>
      </c>
      <c r="P20" s="59" t="n">
        <v>3.298</v>
      </c>
      <c r="Q20" s="59" t="n">
        <v>3.5</v>
      </c>
      <c r="R20" s="59" t="n">
        <v>3.109</v>
      </c>
      <c r="S20" s="59" t="n">
        <v>2.95</v>
      </c>
      <c r="T20" s="59" t="n">
        <v>3.18</v>
      </c>
      <c r="U20" s="59" t="n">
        <v>2.95</v>
      </c>
      <c r="V20" s="59" t="n">
        <v>2.609</v>
      </c>
    </row>
    <row r="21" customFormat="false" ht="15" hidden="false" customHeight="false" outlineLevel="0" collapsed="false">
      <c r="A21" s="74" t="s">
        <v>78</v>
      </c>
      <c r="B21" s="72" t="n">
        <v>2.2</v>
      </c>
      <c r="C21" s="72" t="n">
        <v>2.8</v>
      </c>
      <c r="D21" s="72" t="n">
        <v>3</v>
      </c>
      <c r="E21" s="72" t="n">
        <v>2.5</v>
      </c>
      <c r="F21" s="72" t="n">
        <v>2.5</v>
      </c>
      <c r="G21" s="72" t="n">
        <v>2.1</v>
      </c>
      <c r="H21" s="72" t="n">
        <v>2.4</v>
      </c>
      <c r="I21" s="59" t="n">
        <v>1.8</v>
      </c>
      <c r="J21" s="50" t="n">
        <v>2.3</v>
      </c>
      <c r="K21" s="59" t="n">
        <v>1.619</v>
      </c>
      <c r="L21" s="59" t="n">
        <v>2.035</v>
      </c>
      <c r="M21" s="59" t="n">
        <v>2.105</v>
      </c>
      <c r="N21" s="59" t="n">
        <v>2.419</v>
      </c>
      <c r="O21" s="59" t="n">
        <v>2.077</v>
      </c>
      <c r="P21" s="59" t="n">
        <v>2.961</v>
      </c>
      <c r="Q21" s="59" t="n">
        <v>2.91</v>
      </c>
      <c r="R21" s="59" t="n">
        <v>2.485</v>
      </c>
      <c r="S21" s="59" t="n">
        <v>2.322</v>
      </c>
      <c r="T21" s="59" t="n">
        <v>2.904</v>
      </c>
      <c r="U21" s="59" t="n">
        <v>3.571</v>
      </c>
      <c r="V21" s="59" t="n">
        <v>2.872</v>
      </c>
    </row>
    <row r="22" s="80" customFormat="true" ht="15.75" hidden="false" customHeight="false" outlineLevel="0" collapsed="false">
      <c r="A22" s="78" t="s">
        <v>79</v>
      </c>
      <c r="B22" s="66" t="n">
        <v>170.3</v>
      </c>
      <c r="C22" s="66" t="n">
        <v>169.6</v>
      </c>
      <c r="D22" s="66" t="n">
        <v>172.7</v>
      </c>
      <c r="E22" s="66" t="n">
        <v>183</v>
      </c>
      <c r="F22" s="66" t="n">
        <v>205.6</v>
      </c>
      <c r="G22" s="66" t="n">
        <v>209.9</v>
      </c>
      <c r="H22" s="66" t="n">
        <v>216.1</v>
      </c>
      <c r="I22" s="68" t="n">
        <v>220.3</v>
      </c>
      <c r="J22" s="79" t="n">
        <v>241.2</v>
      </c>
      <c r="K22" s="69" t="n">
        <f aca="false">SUM(K13:K21)</f>
        <v>259.725</v>
      </c>
      <c r="L22" s="69" t="n">
        <f aca="false">SUM(L13:L21)</f>
        <v>262.715</v>
      </c>
      <c r="M22" s="69" t="n">
        <f aca="false">SUM(M13:M21)</f>
        <v>263.146</v>
      </c>
      <c r="N22" s="69" t="n">
        <f aca="false">SUM(N13:N21)</f>
        <v>251.321</v>
      </c>
      <c r="O22" s="69" t="n">
        <f aca="false">SUM(O13:O21)</f>
        <v>243.24</v>
      </c>
      <c r="P22" s="69" t="n">
        <f aca="false">SUM(P13:P21)</f>
        <v>251.239</v>
      </c>
      <c r="Q22" s="69" t="n">
        <f aca="false">SUM(Q13:Q21)</f>
        <v>215.285</v>
      </c>
      <c r="R22" s="69" t="n">
        <f aca="false">SUM(R13:R21)</f>
        <v>216.437</v>
      </c>
      <c r="S22" s="69" t="n">
        <f aca="false">SUM(S13:S21)</f>
        <v>208.83</v>
      </c>
      <c r="T22" s="69" t="n">
        <f aca="false">SUM(T13:T21)</f>
        <v>202.305</v>
      </c>
      <c r="U22" s="69" t="n">
        <f aca="false">SUM(U13:U21)</f>
        <v>216.443</v>
      </c>
      <c r="V22" s="69" t="n">
        <f aca="false">SUM(V13:V21)</f>
        <v>241.395</v>
      </c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</row>
    <row r="23" customFormat="false" ht="15" hidden="false" customHeight="true" outlineLevel="0" collapsed="false">
      <c r="A23" s="81" t="s">
        <v>80</v>
      </c>
      <c r="B23" s="81"/>
      <c r="C23" s="81"/>
      <c r="D23" s="81"/>
      <c r="E23" s="81"/>
      <c r="F23" s="81"/>
      <c r="G23" s="81"/>
      <c r="H23" s="81"/>
      <c r="K23" s="60"/>
      <c r="L23" s="59"/>
      <c r="M23" s="59"/>
      <c r="N23" s="50"/>
      <c r="O23" s="50"/>
      <c r="P23" s="50"/>
      <c r="Q23" s="50"/>
      <c r="R23" s="50"/>
      <c r="S23" s="50"/>
      <c r="T23" s="50"/>
      <c r="V23" s="49"/>
    </row>
    <row r="24" customFormat="false" ht="15" hidden="false" customHeight="true" outlineLevel="0" collapsed="false">
      <c r="A24" s="82" t="s">
        <v>81</v>
      </c>
      <c r="B24" s="83" t="s">
        <v>82</v>
      </c>
      <c r="C24" s="83" t="s">
        <v>82</v>
      </c>
      <c r="D24" s="83" t="s">
        <v>82</v>
      </c>
      <c r="E24" s="83" t="s">
        <v>82</v>
      </c>
      <c r="F24" s="83" t="s">
        <v>82</v>
      </c>
      <c r="G24" s="83" t="s">
        <v>82</v>
      </c>
      <c r="H24" s="58" t="n">
        <v>166.271</v>
      </c>
      <c r="I24" s="59" t="n">
        <v>168.686</v>
      </c>
      <c r="J24" s="6" t="n">
        <v>176.6</v>
      </c>
      <c r="K24" s="59" t="n">
        <v>177.951</v>
      </c>
      <c r="L24" s="59" t="n">
        <v>167.765</v>
      </c>
      <c r="M24" s="59" t="n">
        <v>157.718</v>
      </c>
      <c r="N24" s="59" t="n">
        <v>142.171</v>
      </c>
      <c r="O24" s="59" t="n">
        <v>137.427</v>
      </c>
      <c r="P24" s="59" t="n">
        <v>143.316</v>
      </c>
      <c r="Q24" s="59" t="n">
        <v>117.311</v>
      </c>
      <c r="R24" s="59" t="n">
        <v>123.892</v>
      </c>
      <c r="S24" s="59" t="n">
        <v>107.84</v>
      </c>
      <c r="T24" s="59" t="n">
        <v>98.441</v>
      </c>
      <c r="U24" s="59" t="n">
        <v>109.99</v>
      </c>
      <c r="V24" s="59" t="n">
        <v>118.76</v>
      </c>
    </row>
    <row r="25" customFormat="false" ht="15" hidden="false" customHeight="true" outlineLevel="0" collapsed="false">
      <c r="A25" s="82" t="s">
        <v>83</v>
      </c>
      <c r="B25" s="83" t="s">
        <v>82</v>
      </c>
      <c r="C25" s="83" t="s">
        <v>82</v>
      </c>
      <c r="D25" s="83" t="s">
        <v>82</v>
      </c>
      <c r="E25" s="83" t="s">
        <v>82</v>
      </c>
      <c r="F25" s="83" t="s">
        <v>82</v>
      </c>
      <c r="G25" s="83" t="s">
        <v>82</v>
      </c>
      <c r="H25" s="58" t="n">
        <v>49.522</v>
      </c>
      <c r="I25" s="59" t="n">
        <v>51.342</v>
      </c>
      <c r="J25" s="6" t="n">
        <v>64.4</v>
      </c>
      <c r="K25" s="59" t="n">
        <v>81.485</v>
      </c>
      <c r="L25" s="59" t="n">
        <v>94.652</v>
      </c>
      <c r="M25" s="59" t="n">
        <v>105.09</v>
      </c>
      <c r="N25" s="59" t="n">
        <v>108.773</v>
      </c>
      <c r="O25" s="59" t="n">
        <v>105.33</v>
      </c>
      <c r="P25" s="59" t="n">
        <v>106.864</v>
      </c>
      <c r="Q25" s="59" t="n">
        <v>96.717</v>
      </c>
      <c r="R25" s="59" t="n">
        <v>91.165</v>
      </c>
      <c r="S25" s="59" t="n">
        <v>99.012</v>
      </c>
      <c r="T25" s="59" t="n">
        <v>101.886</v>
      </c>
      <c r="U25" s="59" t="n">
        <v>104.389</v>
      </c>
      <c r="V25" s="59" t="n">
        <v>120.209</v>
      </c>
    </row>
    <row r="26" customFormat="false" ht="15" hidden="false" customHeight="true" outlineLevel="0" collapsed="false">
      <c r="A26" s="82" t="s">
        <v>84</v>
      </c>
      <c r="B26" s="83" t="s">
        <v>82</v>
      </c>
      <c r="C26" s="83" t="s">
        <v>82</v>
      </c>
      <c r="D26" s="83" t="s">
        <v>82</v>
      </c>
      <c r="E26" s="83" t="s">
        <v>82</v>
      </c>
      <c r="F26" s="83" t="s">
        <v>82</v>
      </c>
      <c r="G26" s="83" t="s">
        <v>82</v>
      </c>
      <c r="H26" s="58" t="n">
        <v>0.031</v>
      </c>
      <c r="I26" s="59" t="n">
        <v>0.019</v>
      </c>
      <c r="J26" s="60" t="n">
        <v>0</v>
      </c>
      <c r="K26" s="83" t="n">
        <v>0.009</v>
      </c>
      <c r="L26" s="83" t="n">
        <v>0.018</v>
      </c>
      <c r="M26" s="83" t="n">
        <v>0.072</v>
      </c>
      <c r="N26" s="83" t="n">
        <v>0.245</v>
      </c>
      <c r="O26" s="83" t="n">
        <v>0.429</v>
      </c>
      <c r="P26" s="83" t="n">
        <v>0.642</v>
      </c>
      <c r="Q26" s="83" t="n">
        <v>0.719</v>
      </c>
      <c r="R26" s="83" t="n">
        <v>0.778</v>
      </c>
      <c r="S26" s="83" t="n">
        <v>1.337</v>
      </c>
      <c r="T26" s="83" t="n">
        <v>1.135</v>
      </c>
      <c r="U26" s="83" t="n">
        <v>1.146</v>
      </c>
      <c r="V26" s="59" t="n">
        <v>1.409</v>
      </c>
    </row>
    <row r="27" customFormat="false" ht="15" hidden="false" customHeight="true" outlineLevel="0" collapsed="false">
      <c r="A27" s="82" t="s">
        <v>85</v>
      </c>
      <c r="B27" s="83" t="s">
        <v>82</v>
      </c>
      <c r="C27" s="83" t="s">
        <v>82</v>
      </c>
      <c r="D27" s="83" t="s">
        <v>82</v>
      </c>
      <c r="E27" s="83" t="s">
        <v>82</v>
      </c>
      <c r="F27" s="83" t="s">
        <v>82</v>
      </c>
      <c r="G27" s="83" t="s">
        <v>82</v>
      </c>
      <c r="H27" s="58" t="n">
        <v>0.263</v>
      </c>
      <c r="I27" s="59" t="n">
        <v>0.294</v>
      </c>
      <c r="J27" s="6" t="n">
        <v>0.1</v>
      </c>
      <c r="K27" s="83" t="n">
        <v>0.021</v>
      </c>
      <c r="L27" s="83" t="n">
        <v>0.02</v>
      </c>
      <c r="M27" s="83" t="n">
        <v>0.009</v>
      </c>
      <c r="N27" s="83" t="n">
        <v>0.021</v>
      </c>
      <c r="O27" s="83" t="n">
        <v>0.011</v>
      </c>
      <c r="P27" s="83" t="n">
        <v>0.363</v>
      </c>
      <c r="Q27" s="83" t="n">
        <v>0.495</v>
      </c>
      <c r="R27" s="83" t="n">
        <v>0.564</v>
      </c>
      <c r="S27" s="83" t="n">
        <v>0.593</v>
      </c>
      <c r="T27" s="83" t="n">
        <v>0.818</v>
      </c>
      <c r="U27" s="83" t="n">
        <v>0.897</v>
      </c>
      <c r="V27" s="59" t="n">
        <v>0.98</v>
      </c>
    </row>
    <row r="28" customFormat="false" ht="15" hidden="false" customHeight="true" outlineLevel="0" collapsed="false">
      <c r="A28" s="82" t="s">
        <v>86</v>
      </c>
      <c r="B28" s="83" t="s">
        <v>82</v>
      </c>
      <c r="C28" s="83" t="s">
        <v>82</v>
      </c>
      <c r="D28" s="83" t="s">
        <v>82</v>
      </c>
      <c r="E28" s="83" t="s">
        <v>82</v>
      </c>
      <c r="F28" s="83" t="s">
        <v>82</v>
      </c>
      <c r="G28" s="83" t="s">
        <v>82</v>
      </c>
      <c r="H28" s="83" t="s">
        <v>82</v>
      </c>
      <c r="I28" s="83" t="s">
        <v>82</v>
      </c>
      <c r="J28" s="6" t="n">
        <v>0.1</v>
      </c>
      <c r="K28" s="59" t="n">
        <v>0.231</v>
      </c>
      <c r="L28" s="59" t="n">
        <v>0.221</v>
      </c>
      <c r="M28" s="59" t="n">
        <v>0.215</v>
      </c>
      <c r="N28" s="59" t="n">
        <v>0.092</v>
      </c>
      <c r="O28" s="59" t="n">
        <v>0.031</v>
      </c>
      <c r="P28" s="59" t="n">
        <v>0.012</v>
      </c>
      <c r="Q28" s="59" t="n">
        <v>0.011</v>
      </c>
      <c r="R28" s="59" t="n">
        <v>0.027</v>
      </c>
      <c r="S28" s="59" t="n">
        <v>0.018</v>
      </c>
      <c r="T28" s="59" t="n">
        <v>0.015</v>
      </c>
      <c r="U28" s="59" t="n">
        <v>0.006</v>
      </c>
      <c r="V28" s="59" t="n">
        <v>0.013</v>
      </c>
    </row>
    <row r="29" customFormat="false" ht="15" hidden="false" customHeight="true" outlineLevel="0" collapsed="false">
      <c r="A29" s="55" t="s">
        <v>87</v>
      </c>
      <c r="B29" s="83" t="s">
        <v>82</v>
      </c>
      <c r="C29" s="83" t="s">
        <v>82</v>
      </c>
      <c r="D29" s="83" t="s">
        <v>82</v>
      </c>
      <c r="E29" s="83" t="s">
        <v>82</v>
      </c>
      <c r="F29" s="83" t="s">
        <v>82</v>
      </c>
      <c r="G29" s="83" t="s">
        <v>82</v>
      </c>
      <c r="H29" s="83" t="s">
        <v>82</v>
      </c>
      <c r="I29" s="12" t="n">
        <v>0</v>
      </c>
      <c r="J29" s="11" t="n">
        <v>0</v>
      </c>
      <c r="K29" s="75" t="n">
        <v>0.02</v>
      </c>
      <c r="L29" s="12" t="n">
        <v>0.038</v>
      </c>
      <c r="M29" s="12" t="n">
        <v>0.038</v>
      </c>
      <c r="N29" s="12" t="n">
        <v>0.015</v>
      </c>
      <c r="O29" s="12" t="n">
        <v>0.007</v>
      </c>
      <c r="P29" s="12" t="n">
        <v>0.03</v>
      </c>
      <c r="Q29" s="12" t="n">
        <v>0.019</v>
      </c>
      <c r="R29" s="12" t="n">
        <v>0.005</v>
      </c>
      <c r="S29" s="12" t="n">
        <v>0.02</v>
      </c>
      <c r="T29" s="12" t="n">
        <v>0.007</v>
      </c>
      <c r="U29" s="12" t="n">
        <v>0.007</v>
      </c>
      <c r="V29" s="59" t="n">
        <v>0.02</v>
      </c>
    </row>
    <row r="30" customFormat="false" ht="15" hidden="false" customHeight="true" outlineLevel="0" collapsed="false">
      <c r="A30" s="84" t="s">
        <v>88</v>
      </c>
      <c r="B30" s="83"/>
      <c r="C30" s="83"/>
      <c r="D30" s="83"/>
      <c r="E30" s="83"/>
      <c r="F30" s="83"/>
      <c r="G30" s="83"/>
      <c r="H30" s="83"/>
      <c r="I30" s="12"/>
      <c r="J30" s="11"/>
      <c r="K30" s="75" t="n">
        <v>0.008</v>
      </c>
      <c r="L30" s="12" t="n">
        <v>0.001</v>
      </c>
      <c r="M30" s="12" t="n">
        <v>0.004</v>
      </c>
      <c r="N30" s="12" t="n">
        <v>0.004</v>
      </c>
      <c r="O30" s="12" t="n">
        <v>0.005</v>
      </c>
      <c r="P30" s="12" t="n">
        <v>0.012</v>
      </c>
      <c r="Q30" s="12" t="n">
        <v>0.013</v>
      </c>
      <c r="R30" s="12" t="n">
        <v>0.006</v>
      </c>
      <c r="S30" s="12" t="n">
        <v>0.01</v>
      </c>
      <c r="T30" s="12" t="n">
        <v>0.003</v>
      </c>
      <c r="U30" s="12" t="n">
        <v>0.008</v>
      </c>
      <c r="V30" s="59" t="n">
        <v>0.001</v>
      </c>
    </row>
    <row r="31" s="80" customFormat="true" ht="18" hidden="false" customHeight="true" outlineLevel="0" collapsed="false">
      <c r="A31" s="85" t="s">
        <v>69</v>
      </c>
      <c r="B31" s="86" t="s">
        <v>82</v>
      </c>
      <c r="C31" s="86" t="s">
        <v>82</v>
      </c>
      <c r="D31" s="86" t="s">
        <v>82</v>
      </c>
      <c r="E31" s="86" t="s">
        <v>82</v>
      </c>
      <c r="F31" s="86" t="s">
        <v>82</v>
      </c>
      <c r="G31" s="86" t="s">
        <v>82</v>
      </c>
      <c r="H31" s="87" t="n">
        <v>216.087</v>
      </c>
      <c r="I31" s="88" t="n">
        <v>220.341</v>
      </c>
      <c r="J31" s="89" t="n">
        <v>241.2</v>
      </c>
      <c r="K31" s="90" t="n">
        <f aca="false">SUM(K24:K30)</f>
        <v>259.725</v>
      </c>
      <c r="L31" s="90" t="n">
        <f aca="false">SUM(L24:L30)</f>
        <v>262.715</v>
      </c>
      <c r="M31" s="90" t="n">
        <f aca="false">SUM(M24:M30)</f>
        <v>263.146</v>
      </c>
      <c r="N31" s="90" t="n">
        <f aca="false">SUM(N24:N30)</f>
        <v>251.321</v>
      </c>
      <c r="O31" s="90" t="n">
        <f aca="false">SUM(O24:O30)</f>
        <v>243.24</v>
      </c>
      <c r="P31" s="90" t="n">
        <f aca="false">SUM(P24:P30)</f>
        <v>251.239</v>
      </c>
      <c r="Q31" s="90" t="n">
        <f aca="false">SUM(Q24:Q30)</f>
        <v>215.285</v>
      </c>
      <c r="R31" s="90" t="n">
        <f aca="false">SUM(R24:R30)</f>
        <v>216.437</v>
      </c>
      <c r="S31" s="90" t="n">
        <f aca="false">SUM(S24:S30)</f>
        <v>208.83</v>
      </c>
      <c r="T31" s="90" t="n">
        <f aca="false">SUM(T24:T30)</f>
        <v>202.305</v>
      </c>
      <c r="U31" s="90" t="n">
        <f aca="false">SUM(U24:U30)</f>
        <v>216.443</v>
      </c>
      <c r="V31" s="90" t="n">
        <f aca="false">SUM(V24:V30)</f>
        <v>241.392</v>
      </c>
    </row>
    <row r="32" customFormat="false" ht="4.5" hidden="false" customHeight="true" outlineLevel="0" collapsed="false">
      <c r="M32" s="7"/>
      <c r="O32" s="13"/>
      <c r="T32" s="49"/>
    </row>
    <row r="33" customFormat="false" ht="13.5" hidden="false" customHeight="true" outlineLevel="0" collapsed="false">
      <c r="A33" s="4" t="s">
        <v>89</v>
      </c>
      <c r="M33" s="7"/>
      <c r="T33" s="49"/>
    </row>
    <row r="34" customFormat="false" ht="12.75" hidden="false" customHeight="false" outlineLevel="0" collapsed="false">
      <c r="A34" s="4" t="s">
        <v>90</v>
      </c>
      <c r="T34" s="49"/>
    </row>
    <row r="35" customFormat="false" ht="12.75" hidden="false" customHeight="false" outlineLevel="0" collapsed="false">
      <c r="A35" s="91" t="s">
        <v>91</v>
      </c>
      <c r="T35" s="49"/>
    </row>
    <row r="36" customFormat="false" ht="12.75" hidden="false" customHeight="false" outlineLevel="0" collapsed="false">
      <c r="A36" s="92" t="s">
        <v>92</v>
      </c>
      <c r="T36" s="49"/>
    </row>
    <row r="37" customFormat="false" ht="12.75" hidden="false" customHeight="false" outlineLevel="0" collapsed="false">
      <c r="T37" s="49"/>
    </row>
    <row r="38" customFormat="false" ht="15" hidden="false" customHeight="false" outlineLevel="0" collapsed="false">
      <c r="A38" s="6" t="s">
        <v>93</v>
      </c>
      <c r="T38" s="49"/>
    </row>
    <row r="39" customFormat="false" ht="12.75" hidden="false" customHeight="false" outlineLevel="0" collapsed="false">
      <c r="T39" s="49"/>
    </row>
    <row r="40" s="6" customFormat="true" ht="21.75" hidden="false" customHeight="true" outlineLevel="0" collapsed="false">
      <c r="A40" s="8" t="s">
        <v>94</v>
      </c>
      <c r="B40" s="8"/>
      <c r="C40" s="8"/>
      <c r="D40" s="8"/>
      <c r="E40" s="8"/>
      <c r="F40" s="8"/>
      <c r="G40" s="8"/>
      <c r="H40" s="8"/>
      <c r="L40" s="15"/>
      <c r="Q40" s="50"/>
      <c r="R40" s="50"/>
      <c r="S40" s="50"/>
      <c r="T40" s="50"/>
    </row>
    <row r="41" customFormat="false" ht="18.75" hidden="false" customHeight="false" outlineLevel="0" collapsed="false">
      <c r="A41" s="51"/>
      <c r="B41" s="51" t="n">
        <v>1993</v>
      </c>
      <c r="C41" s="51" t="n">
        <v>1994</v>
      </c>
      <c r="D41" s="51" t="n">
        <v>1995</v>
      </c>
      <c r="E41" s="51" t="n">
        <v>1996</v>
      </c>
      <c r="F41" s="51" t="n">
        <v>1997</v>
      </c>
      <c r="G41" s="51" t="n">
        <v>1998</v>
      </c>
      <c r="H41" s="51" t="n">
        <v>1999</v>
      </c>
      <c r="I41" s="51" t="n">
        <v>2000</v>
      </c>
      <c r="J41" s="51" t="n">
        <v>2001</v>
      </c>
      <c r="K41" s="52" t="n">
        <v>2002</v>
      </c>
      <c r="L41" s="52" t="n">
        <v>2003</v>
      </c>
      <c r="M41" s="52" t="n">
        <v>2004</v>
      </c>
      <c r="N41" s="52" t="n">
        <v>2005</v>
      </c>
      <c r="O41" s="93" t="s">
        <v>95</v>
      </c>
      <c r="P41" s="93" t="s">
        <v>96</v>
      </c>
      <c r="Q41" s="93" t="s">
        <v>97</v>
      </c>
      <c r="R41" s="93" t="s">
        <v>98</v>
      </c>
      <c r="S41" s="52" t="n">
        <v>2010</v>
      </c>
      <c r="T41" s="52" t="n">
        <v>2011</v>
      </c>
      <c r="U41" s="52" t="n">
        <v>2012</v>
      </c>
      <c r="V41" s="52" t="n">
        <v>2013</v>
      </c>
    </row>
    <row r="42" customFormat="false" ht="14.2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K42" s="94"/>
      <c r="L42" s="95"/>
      <c r="M42" s="95"/>
      <c r="N42" s="49"/>
      <c r="O42" s="95" t="s">
        <v>60</v>
      </c>
      <c r="P42" s="95"/>
      <c r="Q42" s="95"/>
      <c r="R42" s="95"/>
      <c r="S42" s="95"/>
      <c r="T42" s="95"/>
      <c r="U42" s="95"/>
      <c r="V42" s="95" t="s">
        <v>61</v>
      </c>
    </row>
    <row r="43" customFormat="false" ht="15.75" hidden="false" customHeight="true" outlineLevel="0" collapsed="false">
      <c r="A43" s="71" t="s">
        <v>99</v>
      </c>
      <c r="B43" s="71"/>
      <c r="C43" s="71"/>
      <c r="D43" s="71"/>
      <c r="E43" s="71"/>
      <c r="F43" s="71"/>
      <c r="G43" s="71"/>
      <c r="H43" s="71"/>
      <c r="L43" s="49"/>
      <c r="M43" s="49"/>
      <c r="N43" s="49"/>
      <c r="T43" s="49"/>
    </row>
    <row r="44" customFormat="false" ht="15" hidden="false" customHeight="false" outlineLevel="0" collapsed="false">
      <c r="A44" s="55" t="s">
        <v>63</v>
      </c>
      <c r="B44" s="96" t="n">
        <v>1660.8</v>
      </c>
      <c r="C44" s="97" t="n">
        <v>1682.1</v>
      </c>
      <c r="D44" s="97" t="n">
        <v>1687.5</v>
      </c>
      <c r="E44" s="97" t="n">
        <v>1733.6</v>
      </c>
      <c r="F44" s="97" t="n">
        <v>1779.4</v>
      </c>
      <c r="G44" s="97" t="n">
        <v>1825.1</v>
      </c>
      <c r="H44" s="97" t="n">
        <v>1878.178</v>
      </c>
      <c r="I44" s="98" t="n">
        <v>1926.957</v>
      </c>
      <c r="J44" s="99" t="n">
        <v>1996652</v>
      </c>
      <c r="K44" s="100" t="n">
        <v>2058</v>
      </c>
      <c r="L44" s="100" t="n">
        <v>2103.89</v>
      </c>
      <c r="M44" s="100" t="n">
        <v>2158.381</v>
      </c>
      <c r="N44" s="100" t="n">
        <v>2231.214</v>
      </c>
      <c r="O44" s="100" t="n">
        <v>2258.652</v>
      </c>
      <c r="P44" s="100" t="n">
        <v>2313.385</v>
      </c>
      <c r="Q44" s="100" t="n">
        <v>2347.38</v>
      </c>
      <c r="R44" s="100" t="n">
        <v>2361.892</v>
      </c>
      <c r="S44" s="100" t="n">
        <v>2364.265</v>
      </c>
      <c r="T44" s="100" t="n">
        <v>2369.189</v>
      </c>
      <c r="U44" s="100" t="n">
        <v>2394.575</v>
      </c>
      <c r="V44" s="100" t="n">
        <v>2436.21</v>
      </c>
    </row>
    <row r="45" customFormat="false" ht="15" hidden="false" customHeight="false" outlineLevel="0" collapsed="false">
      <c r="A45" s="55" t="s">
        <v>64</v>
      </c>
      <c r="B45" s="97" t="n">
        <v>25.9</v>
      </c>
      <c r="C45" s="97" t="n">
        <v>24.8</v>
      </c>
      <c r="D45" s="97" t="n">
        <v>23.8</v>
      </c>
      <c r="E45" s="97" t="n">
        <v>25.2</v>
      </c>
      <c r="F45" s="97" t="n">
        <v>27</v>
      </c>
      <c r="G45" s="97" t="n">
        <v>30.5</v>
      </c>
      <c r="H45" s="97" t="n">
        <v>35.562</v>
      </c>
      <c r="I45" s="98" t="n">
        <v>38.822</v>
      </c>
      <c r="J45" s="99" t="n">
        <v>41647</v>
      </c>
      <c r="K45" s="100" t="n">
        <v>46</v>
      </c>
      <c r="L45" s="100" t="n">
        <v>50.032</v>
      </c>
      <c r="M45" s="100" t="n">
        <v>53.995</v>
      </c>
      <c r="N45" s="100" t="n">
        <v>56.352</v>
      </c>
      <c r="O45" s="100" t="n">
        <v>58.815</v>
      </c>
      <c r="P45" s="100" t="n">
        <v>63.123</v>
      </c>
      <c r="Q45" s="100" t="n">
        <v>65.56</v>
      </c>
      <c r="R45" s="100" t="n">
        <v>66.163</v>
      </c>
      <c r="S45" s="100" t="n">
        <v>62.694</v>
      </c>
      <c r="T45" s="100" t="n">
        <v>60.317</v>
      </c>
      <c r="U45" s="100" t="n">
        <v>59.657</v>
      </c>
      <c r="V45" s="100" t="n">
        <v>59.488</v>
      </c>
    </row>
    <row r="46" customFormat="false" ht="15" hidden="false" customHeight="false" outlineLevel="0" collapsed="false">
      <c r="A46" s="55" t="s">
        <v>65</v>
      </c>
      <c r="B46" s="97" t="n">
        <v>11.9</v>
      </c>
      <c r="C46" s="97" t="n">
        <v>12.1</v>
      </c>
      <c r="D46" s="97" t="n">
        <v>9.4</v>
      </c>
      <c r="E46" s="97" t="n">
        <v>8.7</v>
      </c>
      <c r="F46" s="97" t="n">
        <v>9.2</v>
      </c>
      <c r="G46" s="97" t="n">
        <v>9.1</v>
      </c>
      <c r="H46" s="97" t="n">
        <v>9.534</v>
      </c>
      <c r="I46" s="98" t="n">
        <v>9.77</v>
      </c>
      <c r="J46" s="99" t="n">
        <v>10065</v>
      </c>
      <c r="K46" s="100" t="n">
        <v>10</v>
      </c>
      <c r="L46" s="100" t="n">
        <v>10.832</v>
      </c>
      <c r="M46" s="100" t="n">
        <v>11.469</v>
      </c>
      <c r="N46" s="100" t="n">
        <v>12.001</v>
      </c>
      <c r="O46" s="100" t="n">
        <v>12.104</v>
      </c>
      <c r="P46" s="100" t="n">
        <v>12.407</v>
      </c>
      <c r="Q46" s="100" t="n">
        <v>12.349</v>
      </c>
      <c r="R46" s="100" t="n">
        <v>12.218</v>
      </c>
      <c r="S46" s="100" t="n">
        <v>12.111</v>
      </c>
      <c r="T46" s="100" t="n">
        <v>11.929</v>
      </c>
      <c r="U46" s="100" t="n">
        <v>11.834</v>
      </c>
      <c r="V46" s="100" t="n">
        <v>11.756</v>
      </c>
    </row>
    <row r="47" customFormat="false" ht="15" hidden="false" customHeight="false" outlineLevel="0" collapsed="false">
      <c r="A47" s="55" t="s">
        <v>66</v>
      </c>
      <c r="B47" s="97" t="n">
        <v>35.3</v>
      </c>
      <c r="C47" s="97" t="n">
        <v>35.4</v>
      </c>
      <c r="D47" s="97" t="n">
        <v>34</v>
      </c>
      <c r="E47" s="97" t="n">
        <v>32.1</v>
      </c>
      <c r="F47" s="97" t="n">
        <v>30.6</v>
      </c>
      <c r="G47" s="97" t="n">
        <v>30</v>
      </c>
      <c r="H47" s="97" t="n">
        <v>29.32</v>
      </c>
      <c r="I47" s="98" t="n">
        <v>30.234</v>
      </c>
      <c r="J47" s="99" t="n">
        <v>29930</v>
      </c>
      <c r="K47" s="100" t="n">
        <v>30</v>
      </c>
      <c r="L47" s="100" t="n">
        <v>30.496</v>
      </c>
      <c r="M47" s="100" t="n">
        <v>31.367</v>
      </c>
      <c r="N47" s="100" t="n">
        <v>32.191</v>
      </c>
      <c r="O47" s="100" t="n">
        <v>32.965</v>
      </c>
      <c r="P47" s="100" t="n">
        <v>32.682</v>
      </c>
      <c r="Q47" s="100" t="n">
        <v>32.245</v>
      </c>
      <c r="R47" s="100" t="n">
        <v>31.24</v>
      </c>
      <c r="S47" s="100" t="n">
        <v>30.359</v>
      </c>
      <c r="T47" s="100" t="n">
        <v>29.408</v>
      </c>
      <c r="U47" s="100" t="n">
        <v>28.862</v>
      </c>
      <c r="V47" s="100" t="n">
        <v>28.861</v>
      </c>
    </row>
    <row r="48" customFormat="false" ht="15" hidden="false" customHeight="false" outlineLevel="0" collapsed="false">
      <c r="A48" s="55" t="s">
        <v>67</v>
      </c>
      <c r="B48" s="97" t="n">
        <v>95.1</v>
      </c>
      <c r="C48" s="97" t="n">
        <v>102.1</v>
      </c>
      <c r="D48" s="97" t="n">
        <v>110.7</v>
      </c>
      <c r="E48" s="97" t="n">
        <v>126.4</v>
      </c>
      <c r="F48" s="97" t="n">
        <v>136</v>
      </c>
      <c r="G48" s="97" t="n">
        <v>138.4</v>
      </c>
      <c r="H48" s="97" t="n">
        <v>138.924</v>
      </c>
      <c r="I48" s="98" t="n">
        <v>142.622</v>
      </c>
      <c r="J48" s="99" t="n">
        <v>143792</v>
      </c>
      <c r="K48" s="101" t="n">
        <v>144</v>
      </c>
      <c r="L48" s="100" t="n">
        <v>178.156</v>
      </c>
      <c r="M48" s="100" t="n">
        <v>182.684</v>
      </c>
      <c r="N48" s="100" t="n">
        <v>188.971</v>
      </c>
      <c r="O48" s="100" t="n">
        <v>191.178</v>
      </c>
      <c r="P48" s="100" t="n">
        <v>194.585</v>
      </c>
      <c r="Q48" s="100" t="n">
        <v>198.208</v>
      </c>
      <c r="R48" s="100" t="n">
        <v>203.049</v>
      </c>
      <c r="S48" s="100" t="n">
        <v>205.998</v>
      </c>
      <c r="T48" s="100" t="n">
        <v>210.719</v>
      </c>
      <c r="U48" s="100" t="n">
        <v>212.449</v>
      </c>
      <c r="V48" s="100" t="n">
        <v>212.758</v>
      </c>
    </row>
    <row r="49" customFormat="false" ht="15" hidden="false" customHeight="false" outlineLevel="0" collapsed="false">
      <c r="A49" s="55" t="s">
        <v>68</v>
      </c>
      <c r="B49" s="97" t="n">
        <v>44.9</v>
      </c>
      <c r="C49" s="97" t="n">
        <v>43.5</v>
      </c>
      <c r="D49" s="97" t="n">
        <v>44.5</v>
      </c>
      <c r="E49" s="97" t="n">
        <v>40.4</v>
      </c>
      <c r="F49" s="97" t="n">
        <v>40.4</v>
      </c>
      <c r="G49" s="97" t="n">
        <v>39.9</v>
      </c>
      <c r="H49" s="97" t="n">
        <v>39.6759999999999</v>
      </c>
      <c r="I49" s="98" t="n">
        <v>39.952</v>
      </c>
      <c r="J49" s="99" t="n">
        <v>40162</v>
      </c>
      <c r="K49" s="101" t="n">
        <v>42</v>
      </c>
      <c r="L49" s="100" t="n">
        <f aca="false">L50-SUM(L44:L48)</f>
        <v>9.58399999999983</v>
      </c>
      <c r="M49" s="100" t="n">
        <v>10.288</v>
      </c>
      <c r="N49" s="100" t="n">
        <v>10.605</v>
      </c>
      <c r="O49" s="100" t="n">
        <v>10.579</v>
      </c>
      <c r="P49" s="100" t="n">
        <v>10.801</v>
      </c>
      <c r="Q49" s="100" t="n">
        <v>9.444</v>
      </c>
      <c r="R49" s="100" t="n">
        <v>9.335</v>
      </c>
      <c r="S49" s="100" t="n">
        <v>9.255</v>
      </c>
      <c r="T49" s="100" t="n">
        <v>9.345</v>
      </c>
      <c r="U49" s="100" t="n">
        <v>9.736</v>
      </c>
      <c r="V49" s="100" t="n">
        <v>10.169</v>
      </c>
    </row>
    <row r="50" customFormat="false" ht="15.75" hidden="false" customHeight="false" outlineLevel="0" collapsed="false">
      <c r="A50" s="102" t="s">
        <v>79</v>
      </c>
      <c r="B50" s="103" t="n">
        <v>1873.8</v>
      </c>
      <c r="C50" s="103" t="n">
        <v>1900</v>
      </c>
      <c r="D50" s="103" t="n">
        <v>1909.9</v>
      </c>
      <c r="E50" s="103" t="n">
        <v>1966.4</v>
      </c>
      <c r="F50" s="103" t="n">
        <v>2022.6</v>
      </c>
      <c r="G50" s="103" t="n">
        <v>2073</v>
      </c>
      <c r="H50" s="103" t="n">
        <v>2131.194</v>
      </c>
      <c r="I50" s="104" t="n">
        <v>2188.357</v>
      </c>
      <c r="J50" s="105" t="n">
        <v>2262248</v>
      </c>
      <c r="K50" s="106" t="n">
        <v>2330</v>
      </c>
      <c r="L50" s="106" t="n">
        <v>2382.99</v>
      </c>
      <c r="M50" s="106" t="n">
        <v>2448.184</v>
      </c>
      <c r="N50" s="106" t="n">
        <v>2531.334</v>
      </c>
      <c r="O50" s="106" t="n">
        <v>2564.293</v>
      </c>
      <c r="P50" s="106" t="n">
        <v>2626.983</v>
      </c>
      <c r="Q50" s="106" t="n">
        <v>2665.186</v>
      </c>
      <c r="R50" s="106" t="n">
        <v>2683.897</v>
      </c>
      <c r="S50" s="106" t="n">
        <v>2684.682</v>
      </c>
      <c r="T50" s="106" t="n">
        <v>2690.907</v>
      </c>
      <c r="U50" s="106" t="n">
        <v>2717.113</v>
      </c>
      <c r="V50" s="106" t="n">
        <v>2759.242</v>
      </c>
    </row>
    <row r="51" customFormat="false" ht="15.75" hidden="false" customHeight="false" outlineLevel="0" collapsed="false">
      <c r="A51" s="71" t="s">
        <v>70</v>
      </c>
      <c r="B51" s="103"/>
      <c r="C51" s="103"/>
      <c r="D51" s="103"/>
      <c r="E51" s="103"/>
      <c r="F51" s="103"/>
      <c r="G51" s="103"/>
      <c r="H51" s="103"/>
      <c r="I51" s="104"/>
      <c r="J51" s="105"/>
      <c r="K51" s="106"/>
      <c r="L51" s="106"/>
      <c r="M51" s="106"/>
      <c r="N51" s="106"/>
      <c r="O51" s="106"/>
      <c r="P51" s="106" t="s">
        <v>60</v>
      </c>
      <c r="Q51" s="106"/>
      <c r="R51" s="106"/>
      <c r="S51" s="106"/>
      <c r="T51" s="106"/>
      <c r="U51" s="106"/>
      <c r="V51" s="106"/>
    </row>
    <row r="52" customFormat="false" ht="15" hidden="false" customHeight="false" outlineLevel="0" collapsed="false">
      <c r="A52" s="74" t="s">
        <v>71</v>
      </c>
      <c r="B52" s="100" t="n">
        <v>1579.7</v>
      </c>
      <c r="C52" s="100" t="n">
        <v>1605.7</v>
      </c>
      <c r="D52" s="100" t="n">
        <v>1619.4</v>
      </c>
      <c r="E52" s="100" t="n">
        <v>1673.9</v>
      </c>
      <c r="F52" s="100" t="n">
        <v>1726.3</v>
      </c>
      <c r="G52" s="100" t="n">
        <v>1773</v>
      </c>
      <c r="H52" s="100" t="n">
        <v>1824.1</v>
      </c>
      <c r="I52" s="100" t="n">
        <v>1875.6</v>
      </c>
      <c r="J52" s="100" t="n">
        <v>1938.5</v>
      </c>
      <c r="K52" s="100" t="n">
        <v>1993.4</v>
      </c>
      <c r="L52" s="100" t="n">
        <v>2030.955</v>
      </c>
      <c r="M52" s="100" t="n">
        <v>2076.489</v>
      </c>
      <c r="N52" s="100" t="n">
        <v>2138.822</v>
      </c>
      <c r="O52" s="100" t="n">
        <v>2156.808</v>
      </c>
      <c r="P52" s="100" t="n">
        <v>2200.824</v>
      </c>
      <c r="Q52" s="100" t="n">
        <v>2233.187</v>
      </c>
      <c r="R52" s="100" t="n">
        <v>2248.539</v>
      </c>
      <c r="S52" s="100" t="n">
        <v>2254.517</v>
      </c>
      <c r="T52" s="100" t="n">
        <v>2264.384</v>
      </c>
      <c r="U52" s="100" t="n">
        <v>2285.13</v>
      </c>
      <c r="V52" s="100" t="n">
        <v>2319.17</v>
      </c>
    </row>
    <row r="53" customFormat="false" ht="15" hidden="false" customHeight="false" outlineLevel="0" collapsed="false">
      <c r="A53" s="74" t="s">
        <v>72</v>
      </c>
      <c r="B53" s="100" t="n">
        <v>3.1</v>
      </c>
      <c r="C53" s="100" t="n">
        <v>3.2</v>
      </c>
      <c r="D53" s="100" t="n">
        <v>3.3</v>
      </c>
      <c r="E53" s="100" t="n">
        <v>3.3</v>
      </c>
      <c r="F53" s="100" t="n">
        <v>3.3</v>
      </c>
      <c r="G53" s="100" t="n">
        <v>3.3</v>
      </c>
      <c r="H53" s="100" t="n">
        <v>3.3</v>
      </c>
      <c r="I53" s="100" t="n">
        <v>3.4</v>
      </c>
      <c r="J53" s="100" t="n">
        <v>3.5</v>
      </c>
      <c r="K53" s="100" t="n">
        <v>3.4</v>
      </c>
      <c r="L53" s="100" t="n">
        <v>3.443</v>
      </c>
      <c r="M53" s="100" t="n">
        <v>3.646</v>
      </c>
      <c r="N53" s="100" t="n">
        <v>3.767</v>
      </c>
      <c r="O53" s="100" t="n">
        <v>3.832</v>
      </c>
      <c r="P53" s="100" t="n">
        <v>3.916</v>
      </c>
      <c r="Q53" s="100" t="n">
        <v>3.737</v>
      </c>
      <c r="R53" s="100" t="n">
        <v>3.584</v>
      </c>
      <c r="S53" s="100" t="n">
        <v>3.49</v>
      </c>
      <c r="T53" s="100" t="n">
        <v>3.523</v>
      </c>
      <c r="U53" s="100" t="n">
        <v>3.583</v>
      </c>
      <c r="V53" s="100" t="n">
        <v>3.552</v>
      </c>
    </row>
    <row r="54" customFormat="false" ht="15" hidden="false" customHeight="false" outlineLevel="0" collapsed="false">
      <c r="A54" s="74" t="s">
        <v>64</v>
      </c>
      <c r="B54" s="100" t="n">
        <v>29.8</v>
      </c>
      <c r="C54" s="100" t="n">
        <v>28.7</v>
      </c>
      <c r="D54" s="100" t="n">
        <v>28.6</v>
      </c>
      <c r="E54" s="100" t="n">
        <v>31.1</v>
      </c>
      <c r="F54" s="100" t="n">
        <v>32.6</v>
      </c>
      <c r="G54" s="100" t="n">
        <v>36.2</v>
      </c>
      <c r="H54" s="100" t="n">
        <v>41.4</v>
      </c>
      <c r="I54" s="100" t="n">
        <v>44.7</v>
      </c>
      <c r="J54" s="100" t="n">
        <v>47.4</v>
      </c>
      <c r="K54" s="100" t="n">
        <v>51.9</v>
      </c>
      <c r="L54" s="100" t="n">
        <v>55.81</v>
      </c>
      <c r="M54" s="100" t="n">
        <v>59.722</v>
      </c>
      <c r="N54" s="100" t="n">
        <v>62.112</v>
      </c>
      <c r="O54" s="100" t="n">
        <v>64.517</v>
      </c>
      <c r="P54" s="100" t="n">
        <v>68.791</v>
      </c>
      <c r="Q54" s="100" t="n">
        <v>71.282</v>
      </c>
      <c r="R54" s="100" t="n">
        <v>71.979</v>
      </c>
      <c r="S54" s="100" t="n">
        <v>68.624</v>
      </c>
      <c r="T54" s="100" t="n">
        <v>66.222</v>
      </c>
      <c r="U54" s="100" t="n">
        <v>65.684</v>
      </c>
      <c r="V54" s="100" t="n">
        <v>65.966</v>
      </c>
    </row>
    <row r="55" customFormat="false" ht="15" hidden="false" customHeight="false" outlineLevel="0" collapsed="false">
      <c r="A55" s="74" t="s">
        <v>73</v>
      </c>
      <c r="B55" s="100" t="n">
        <v>1.2</v>
      </c>
      <c r="C55" s="100" t="n">
        <v>1.1</v>
      </c>
      <c r="D55" s="100" t="n">
        <v>1</v>
      </c>
      <c r="E55" s="100" t="n">
        <v>1</v>
      </c>
      <c r="F55" s="100" t="n">
        <v>0.9</v>
      </c>
      <c r="G55" s="100" t="n">
        <v>0.9</v>
      </c>
      <c r="H55" s="100" t="n">
        <v>0.9</v>
      </c>
      <c r="I55" s="100" t="n">
        <v>0.8</v>
      </c>
      <c r="J55" s="100" t="n">
        <v>0.8</v>
      </c>
      <c r="K55" s="100" t="n">
        <v>0.7</v>
      </c>
      <c r="L55" s="100" t="n">
        <v>0.653</v>
      </c>
      <c r="M55" s="100" t="n">
        <v>0.612</v>
      </c>
      <c r="N55" s="100" t="n">
        <v>0.619</v>
      </c>
      <c r="O55" s="100" t="n">
        <v>0.622</v>
      </c>
      <c r="P55" s="100" t="n">
        <v>0.64</v>
      </c>
      <c r="Q55" s="100" t="n">
        <v>0.666</v>
      </c>
      <c r="R55" s="100" t="n">
        <v>0.734</v>
      </c>
      <c r="S55" s="100" t="n">
        <v>0.732</v>
      </c>
      <c r="T55" s="100" t="n">
        <v>0.73</v>
      </c>
      <c r="U55" s="100" t="n">
        <v>0.769</v>
      </c>
      <c r="V55" s="100" t="n">
        <v>0.829</v>
      </c>
    </row>
    <row r="56" customFormat="false" ht="15" hidden="false" customHeight="false" outlineLevel="0" collapsed="false">
      <c r="A56" s="74" t="s">
        <v>100</v>
      </c>
      <c r="B56" s="100" t="n">
        <v>132.5</v>
      </c>
      <c r="C56" s="100" t="n">
        <v>134.1</v>
      </c>
      <c r="D56" s="100" t="n">
        <v>132.7</v>
      </c>
      <c r="E56" s="100" t="n">
        <v>136</v>
      </c>
      <c r="F56" s="100" t="n">
        <v>137.8</v>
      </c>
      <c r="G56" s="100" t="n">
        <v>137.8</v>
      </c>
      <c r="H56" s="100" t="n">
        <v>142.3</v>
      </c>
      <c r="I56" s="100" t="n">
        <v>162.185</v>
      </c>
      <c r="J56" s="100" t="n">
        <v>167.311</v>
      </c>
      <c r="K56" s="100" t="n">
        <v>174.412</v>
      </c>
      <c r="L56" s="100" t="n">
        <v>182.947</v>
      </c>
      <c r="M56" s="100" t="n">
        <v>193.838</v>
      </c>
      <c r="N56" s="100" t="n">
        <v>209.141</v>
      </c>
      <c r="O56" s="100" t="n">
        <v>221.21</v>
      </c>
      <c r="P56" s="100" t="n">
        <v>234.022</v>
      </c>
      <c r="Q56" s="100" t="n">
        <v>239.715</v>
      </c>
      <c r="R56" s="100" t="n">
        <v>241.964</v>
      </c>
      <c r="S56" s="100" t="n">
        <v>240.227</v>
      </c>
      <c r="T56" s="100" t="n">
        <v>237.57</v>
      </c>
      <c r="U56" s="100" t="n">
        <v>241.488</v>
      </c>
      <c r="V56" s="100" t="n">
        <v>247.429</v>
      </c>
    </row>
    <row r="57" customFormat="false" ht="15" hidden="false" customHeight="false" outlineLevel="0" collapsed="false">
      <c r="A57" s="74" t="s">
        <v>101</v>
      </c>
      <c r="B57" s="100" t="n">
        <v>45.4</v>
      </c>
      <c r="C57" s="100" t="n">
        <v>45</v>
      </c>
      <c r="D57" s="100" t="n">
        <v>43.9</v>
      </c>
      <c r="E57" s="100" t="n">
        <v>47.9</v>
      </c>
      <c r="F57" s="100" t="n">
        <v>42.8</v>
      </c>
      <c r="G57" s="100" t="n">
        <v>47.4</v>
      </c>
      <c r="H57" s="100" t="n">
        <v>43.4</v>
      </c>
      <c r="I57" s="100" t="n">
        <v>29.76</v>
      </c>
      <c r="J57" s="100" t="n">
        <v>29.963</v>
      </c>
      <c r="K57" s="100" t="n">
        <v>30.444</v>
      </c>
      <c r="L57" s="100" t="n">
        <v>30.696</v>
      </c>
      <c r="M57" s="100" t="n">
        <v>31.435</v>
      </c>
      <c r="N57" s="100" t="n">
        <v>31.924</v>
      </c>
      <c r="O57" s="100" t="n">
        <v>38.496</v>
      </c>
      <c r="P57" s="100" t="n">
        <v>38.381</v>
      </c>
      <c r="Q57" s="100" t="n">
        <v>37.59</v>
      </c>
      <c r="R57" s="100" t="n">
        <v>37.209</v>
      </c>
      <c r="S57" s="100" t="n">
        <v>36.371</v>
      </c>
      <c r="T57" s="100" t="n">
        <v>35.624</v>
      </c>
      <c r="U57" s="100" t="n">
        <v>35.441</v>
      </c>
      <c r="V57" s="100" t="n">
        <v>35.714</v>
      </c>
    </row>
    <row r="58" customFormat="false" ht="17.25" hidden="false" customHeight="true" outlineLevel="0" collapsed="false">
      <c r="A58" s="74" t="s">
        <v>76</v>
      </c>
      <c r="B58" s="100" t="n">
        <v>15.1</v>
      </c>
      <c r="C58" s="100" t="n">
        <v>15.6</v>
      </c>
      <c r="D58" s="100" t="n">
        <v>15.2</v>
      </c>
      <c r="E58" s="100" t="n">
        <v>11.3</v>
      </c>
      <c r="F58" s="100" t="n">
        <v>16.3</v>
      </c>
      <c r="G58" s="100" t="n">
        <v>11</v>
      </c>
      <c r="H58" s="100" t="n">
        <v>16.5</v>
      </c>
      <c r="I58" s="100" t="n">
        <v>16.8</v>
      </c>
      <c r="J58" s="100" t="n">
        <v>16.8</v>
      </c>
      <c r="K58" s="100" t="n">
        <v>16.9</v>
      </c>
      <c r="L58" s="100" t="n">
        <v>17.13</v>
      </c>
      <c r="M58" s="100" t="n">
        <v>17.528</v>
      </c>
      <c r="N58" s="100" t="n">
        <v>17.807</v>
      </c>
      <c r="O58" s="100" t="n">
        <v>17.507</v>
      </c>
      <c r="P58" s="100" t="n">
        <v>17.534</v>
      </c>
      <c r="Q58" s="100" t="n">
        <v>17.194</v>
      </c>
      <c r="R58" s="100" t="n">
        <v>16.716</v>
      </c>
      <c r="S58" s="100" t="n">
        <v>16.286</v>
      </c>
      <c r="T58" s="100" t="n">
        <v>15.9</v>
      </c>
      <c r="U58" s="100" t="n">
        <v>15.567</v>
      </c>
      <c r="V58" s="100" t="n">
        <v>15.268</v>
      </c>
    </row>
    <row r="59" customFormat="false" ht="16.5" hidden="false" customHeight="true" outlineLevel="0" collapsed="false">
      <c r="A59" s="77" t="s">
        <v>77</v>
      </c>
      <c r="B59" s="100" t="n">
        <v>34.9</v>
      </c>
      <c r="C59" s="100" t="n">
        <v>34.7</v>
      </c>
      <c r="D59" s="100" t="n">
        <v>34.1</v>
      </c>
      <c r="E59" s="100" t="n">
        <v>34.4</v>
      </c>
      <c r="F59" s="100" t="n">
        <v>35</v>
      </c>
      <c r="G59" s="100" t="n">
        <v>35.2</v>
      </c>
      <c r="H59" s="100" t="n">
        <v>35.8</v>
      </c>
      <c r="I59" s="100" t="n">
        <v>36.6</v>
      </c>
      <c r="J59" s="100" t="n">
        <v>36.2</v>
      </c>
      <c r="K59" s="100" t="n">
        <v>37.5</v>
      </c>
      <c r="L59" s="100" t="n">
        <v>39.099</v>
      </c>
      <c r="M59" s="100" t="n">
        <v>41.03</v>
      </c>
      <c r="N59" s="100" t="n">
        <v>41.848</v>
      </c>
      <c r="O59" s="100" t="n">
        <v>42.481</v>
      </c>
      <c r="P59" s="100" t="n">
        <v>43.38</v>
      </c>
      <c r="Q59" s="100" t="n">
        <v>44.087</v>
      </c>
      <c r="R59" s="100" t="n">
        <v>44.859</v>
      </c>
      <c r="S59" s="100" t="n">
        <v>45.456</v>
      </c>
      <c r="T59" s="100" t="n">
        <v>46.766</v>
      </c>
      <c r="U59" s="100" t="n">
        <v>47.559</v>
      </c>
      <c r="V59" s="100" t="n">
        <v>48.197</v>
      </c>
    </row>
    <row r="60" customFormat="false" ht="15" hidden="false" customHeight="false" outlineLevel="0" collapsed="false">
      <c r="A60" s="74" t="s">
        <v>78</v>
      </c>
      <c r="B60" s="100" t="n">
        <v>32.1</v>
      </c>
      <c r="C60" s="100" t="n">
        <v>31.9</v>
      </c>
      <c r="D60" s="100" t="n">
        <v>31.7</v>
      </c>
      <c r="E60" s="100" t="n">
        <v>27.4</v>
      </c>
      <c r="F60" s="100" t="n">
        <v>27.1</v>
      </c>
      <c r="G60" s="100" t="n">
        <v>28.1</v>
      </c>
      <c r="H60" s="100" t="n">
        <v>23.5</v>
      </c>
      <c r="I60" s="100" t="n">
        <v>18.5</v>
      </c>
      <c r="J60" s="100" t="n">
        <v>21.9</v>
      </c>
      <c r="K60" s="100" t="n">
        <v>21.5</v>
      </c>
      <c r="L60" s="100" t="n">
        <f aca="false">L61-SUM(L52:L59)</f>
        <v>22.2570000000001</v>
      </c>
      <c r="M60" s="100" t="n">
        <v>23.8859999999995</v>
      </c>
      <c r="N60" s="100" t="n">
        <v>25.2939999999999</v>
      </c>
      <c r="O60" s="100" t="n">
        <v>18.82</v>
      </c>
      <c r="P60" s="100" t="n">
        <v>19.495</v>
      </c>
      <c r="Q60" s="100" t="n">
        <v>17.728</v>
      </c>
      <c r="R60" s="100" t="n">
        <v>18.313</v>
      </c>
      <c r="S60" s="100" t="n">
        <v>18.979</v>
      </c>
      <c r="T60" s="100" t="n">
        <v>20.188</v>
      </c>
      <c r="U60" s="100" t="n">
        <v>21.892</v>
      </c>
      <c r="V60" s="100" t="n">
        <v>23.113</v>
      </c>
    </row>
    <row r="61" s="80" customFormat="true" ht="15.75" hidden="false" customHeight="false" outlineLevel="0" collapsed="false">
      <c r="A61" s="78" t="s">
        <v>79</v>
      </c>
      <c r="B61" s="106" t="n">
        <v>1873.8</v>
      </c>
      <c r="C61" s="106" t="n">
        <v>1900</v>
      </c>
      <c r="D61" s="106" t="n">
        <v>1909.9</v>
      </c>
      <c r="E61" s="106" t="n">
        <v>1966.4</v>
      </c>
      <c r="F61" s="106" t="n">
        <v>2022.6</v>
      </c>
      <c r="G61" s="106" t="n">
        <v>2073</v>
      </c>
      <c r="H61" s="106" t="n">
        <v>2131.2</v>
      </c>
      <c r="I61" s="106" t="n">
        <v>2188.4</v>
      </c>
      <c r="J61" s="106" t="n">
        <v>2262.2</v>
      </c>
      <c r="K61" s="106" t="n">
        <v>2330</v>
      </c>
      <c r="L61" s="106" t="n">
        <f aca="false">L50</f>
        <v>2382.99</v>
      </c>
      <c r="M61" s="106" t="n">
        <v>2448.184</v>
      </c>
      <c r="N61" s="106" t="n">
        <v>2531.334</v>
      </c>
      <c r="O61" s="106" t="n">
        <v>2564.293</v>
      </c>
      <c r="P61" s="106" t="n">
        <v>2626.983</v>
      </c>
      <c r="Q61" s="106" t="n">
        <v>2665.186</v>
      </c>
      <c r="R61" s="106" t="n">
        <v>2683.897</v>
      </c>
      <c r="S61" s="106" t="n">
        <v>2684.682</v>
      </c>
      <c r="T61" s="106" t="n">
        <v>2690.907</v>
      </c>
      <c r="U61" s="106" t="n">
        <v>2717.113</v>
      </c>
      <c r="V61" s="106" t="n">
        <v>2759.238</v>
      </c>
    </row>
    <row r="62" customFormat="false" ht="17.25" hidden="false" customHeight="false" outlineLevel="0" collapsed="false">
      <c r="A62" s="107" t="s">
        <v>102</v>
      </c>
      <c r="B62" s="97"/>
      <c r="C62" s="97"/>
      <c r="D62" s="97"/>
      <c r="E62" s="97"/>
      <c r="F62" s="97"/>
      <c r="G62" s="97"/>
      <c r="H62" s="97"/>
      <c r="I62" s="98"/>
      <c r="K62" s="99"/>
      <c r="L62" s="100"/>
      <c r="M62" s="100"/>
      <c r="N62" s="100"/>
      <c r="O62" s="100"/>
      <c r="P62" s="100"/>
      <c r="Q62" s="100"/>
      <c r="R62" s="100"/>
      <c r="S62" s="100"/>
      <c r="T62" s="100"/>
    </row>
    <row r="63" customFormat="false" ht="15" hidden="false" customHeight="false" outlineLevel="0" collapsed="false">
      <c r="A63" s="82" t="s">
        <v>81</v>
      </c>
      <c r="B63" s="96" t="s">
        <v>82</v>
      </c>
      <c r="C63" s="96" t="s">
        <v>82</v>
      </c>
      <c r="D63" s="96" t="s">
        <v>82</v>
      </c>
      <c r="E63" s="97" t="n">
        <v>1565.714</v>
      </c>
      <c r="F63" s="97" t="n">
        <v>1591.528</v>
      </c>
      <c r="G63" s="97" t="n">
        <v>1616.012</v>
      </c>
      <c r="H63" s="97" t="n">
        <v>1647.352</v>
      </c>
      <c r="I63" s="98" t="n">
        <v>1676.996</v>
      </c>
      <c r="J63" s="99" t="n">
        <v>1719288</v>
      </c>
      <c r="K63" s="108" t="n">
        <v>1742.474</v>
      </c>
      <c r="L63" s="108" t="n">
        <v>1745.975</v>
      </c>
      <c r="M63" s="108" t="n">
        <v>1756.36</v>
      </c>
      <c r="N63" s="108" t="n">
        <v>1771.211</v>
      </c>
      <c r="O63" s="108" t="n">
        <v>1747.715</v>
      </c>
      <c r="P63" s="108" t="n">
        <v>1747.201</v>
      </c>
      <c r="Q63" s="108" t="n">
        <v>1735.381</v>
      </c>
      <c r="R63" s="108" t="n">
        <v>1701.328</v>
      </c>
      <c r="S63" s="108" t="n">
        <v>1656.471</v>
      </c>
      <c r="T63" s="108" t="n">
        <v>1619.015</v>
      </c>
      <c r="U63" s="100" t="n">
        <v>1591.63</v>
      </c>
      <c r="V63" s="100" t="n">
        <v>1566.9</v>
      </c>
    </row>
    <row r="64" customFormat="false" ht="15" hidden="false" customHeight="false" outlineLevel="0" collapsed="false">
      <c r="A64" s="82" t="s">
        <v>83</v>
      </c>
      <c r="B64" s="96" t="s">
        <v>82</v>
      </c>
      <c r="C64" s="96" t="s">
        <v>82</v>
      </c>
      <c r="D64" s="96" t="s">
        <v>82</v>
      </c>
      <c r="E64" s="97" t="n">
        <v>399.687</v>
      </c>
      <c r="F64" s="97" t="n">
        <v>430.046</v>
      </c>
      <c r="G64" s="97" t="n">
        <v>455.796</v>
      </c>
      <c r="H64" s="97" t="n">
        <v>482.433</v>
      </c>
      <c r="I64" s="98" t="n">
        <v>509.681</v>
      </c>
      <c r="J64" s="99" t="n">
        <v>540907</v>
      </c>
      <c r="K64" s="108" t="n">
        <v>585.464</v>
      </c>
      <c r="L64" s="108" t="n">
        <v>634.225</v>
      </c>
      <c r="M64" s="108" t="n">
        <v>688.57</v>
      </c>
      <c r="N64" s="108" t="n">
        <v>756.392</v>
      </c>
      <c r="O64" s="108" t="n">
        <v>812.119</v>
      </c>
      <c r="P64" s="108" t="n">
        <v>874.094</v>
      </c>
      <c r="Q64" s="108" t="n">
        <v>922.721</v>
      </c>
      <c r="R64" s="108" t="n">
        <v>974.295</v>
      </c>
      <c r="S64" s="108" t="n">
        <v>1018.301</v>
      </c>
      <c r="T64" s="108" t="n">
        <v>1060.793</v>
      </c>
      <c r="U64" s="100" t="n">
        <v>1112.96</v>
      </c>
      <c r="V64" s="100" t="n">
        <v>1177.82</v>
      </c>
    </row>
    <row r="65" customFormat="false" ht="15" hidden="false" customHeight="false" outlineLevel="0" collapsed="false">
      <c r="A65" s="82" t="s">
        <v>84</v>
      </c>
      <c r="B65" s="96" t="s">
        <v>82</v>
      </c>
      <c r="C65" s="96" t="s">
        <v>82</v>
      </c>
      <c r="D65" s="96" t="s">
        <v>82</v>
      </c>
      <c r="E65" s="97" t="n">
        <v>0.404</v>
      </c>
      <c r="F65" s="97" t="n">
        <v>0.398</v>
      </c>
      <c r="G65" s="97" t="n">
        <v>0.37</v>
      </c>
      <c r="H65" s="97" t="n">
        <v>0.371</v>
      </c>
      <c r="I65" s="98" t="n">
        <v>0.336</v>
      </c>
      <c r="J65" s="99" t="n">
        <v>333</v>
      </c>
      <c r="K65" s="109" t="n">
        <v>0.025</v>
      </c>
      <c r="L65" s="108" t="n">
        <v>0.043</v>
      </c>
      <c r="M65" s="108" t="n">
        <v>0.108</v>
      </c>
      <c r="N65" s="108" t="n">
        <v>0.347</v>
      </c>
      <c r="O65" s="108" t="n">
        <v>0.766</v>
      </c>
      <c r="P65" s="108" t="n">
        <v>1.423</v>
      </c>
      <c r="Q65" s="108" t="n">
        <v>2.182</v>
      </c>
      <c r="R65" s="108" t="n">
        <v>2.954</v>
      </c>
      <c r="S65" s="108" t="n">
        <v>4.28</v>
      </c>
      <c r="T65" s="108" t="n">
        <v>5.168</v>
      </c>
      <c r="U65" s="100" t="n">
        <v>6.197</v>
      </c>
      <c r="V65" s="100" t="n">
        <v>7.645</v>
      </c>
    </row>
    <row r="66" customFormat="false" ht="15" hidden="false" customHeight="false" outlineLevel="0" collapsed="false">
      <c r="A66" s="82" t="s">
        <v>85</v>
      </c>
      <c r="B66" s="96"/>
      <c r="C66" s="96"/>
      <c r="D66" s="96"/>
      <c r="E66" s="97"/>
      <c r="F66" s="97"/>
      <c r="G66" s="97"/>
      <c r="H66" s="97"/>
      <c r="I66" s="98"/>
      <c r="J66" s="99"/>
      <c r="K66" s="109" t="n">
        <v>0.342</v>
      </c>
      <c r="L66" s="108" t="n">
        <v>0.319</v>
      </c>
      <c r="M66" s="108" t="n">
        <v>0.32</v>
      </c>
      <c r="N66" s="108" t="n">
        <v>0.315</v>
      </c>
      <c r="O66" s="108" t="n">
        <v>0.341</v>
      </c>
      <c r="P66" s="108" t="n">
        <v>0.704</v>
      </c>
      <c r="Q66" s="108" t="n">
        <v>1.123</v>
      </c>
      <c r="R66" s="108" t="n">
        <v>1.555</v>
      </c>
      <c r="S66" s="108" t="n">
        <v>1.997</v>
      </c>
      <c r="T66" s="108" t="n">
        <v>2.461</v>
      </c>
      <c r="U66" s="100" t="n">
        <v>3.061</v>
      </c>
      <c r="V66" s="100" t="n">
        <v>3.826</v>
      </c>
    </row>
    <row r="67" customFormat="false" ht="15" hidden="false" customHeight="false" outlineLevel="0" collapsed="false">
      <c r="A67" s="82" t="s">
        <v>86</v>
      </c>
      <c r="B67" s="96" t="s">
        <v>82</v>
      </c>
      <c r="C67" s="96" t="s">
        <v>82</v>
      </c>
      <c r="D67" s="96" t="s">
        <v>82</v>
      </c>
      <c r="E67" s="96" t="s">
        <v>82</v>
      </c>
      <c r="F67" s="96" t="s">
        <v>82</v>
      </c>
      <c r="G67" s="96" t="s">
        <v>82</v>
      </c>
      <c r="H67" s="96" t="s">
        <v>82</v>
      </c>
      <c r="I67" s="96" t="s">
        <v>82</v>
      </c>
      <c r="J67" s="98" t="n">
        <v>0.1</v>
      </c>
      <c r="K67" s="109" t="n">
        <v>0.451</v>
      </c>
      <c r="L67" s="108" t="n">
        <v>0.756</v>
      </c>
      <c r="M67" s="108" t="n">
        <v>1.086</v>
      </c>
      <c r="N67" s="108" t="n">
        <v>1.292</v>
      </c>
      <c r="O67" s="108" t="n">
        <v>1.506</v>
      </c>
      <c r="P67" s="108" t="n">
        <v>1.629</v>
      </c>
      <c r="Q67" s="108" t="n">
        <v>1.881</v>
      </c>
      <c r="R67" s="108" t="n">
        <v>1.95</v>
      </c>
      <c r="S67" s="108" t="n">
        <v>1.969</v>
      </c>
      <c r="T67" s="108" t="n">
        <v>1.941</v>
      </c>
      <c r="U67" s="100" t="n">
        <v>1.861</v>
      </c>
      <c r="V67" s="100" t="n">
        <v>1.75</v>
      </c>
    </row>
    <row r="68" customFormat="false" ht="15" hidden="false" customHeight="false" outlineLevel="0" collapsed="false">
      <c r="A68" s="82" t="s">
        <v>103</v>
      </c>
      <c r="B68" s="96" t="s">
        <v>82</v>
      </c>
      <c r="C68" s="96" t="s">
        <v>82</v>
      </c>
      <c r="D68" s="96" t="s">
        <v>82</v>
      </c>
      <c r="E68" s="97" t="n">
        <v>0.53</v>
      </c>
      <c r="F68" s="97" t="n">
        <v>0.568</v>
      </c>
      <c r="G68" s="97" t="n">
        <v>0.763</v>
      </c>
      <c r="H68" s="97" t="n">
        <v>0.981</v>
      </c>
      <c r="I68" s="98" t="n">
        <v>1.298</v>
      </c>
      <c r="J68" s="99" t="n">
        <v>1503</v>
      </c>
      <c r="K68" s="108" t="n">
        <v>1.549</v>
      </c>
      <c r="L68" s="108" t="n">
        <v>1.608</v>
      </c>
      <c r="M68" s="108" t="n">
        <v>1.665</v>
      </c>
      <c r="N68" s="108" t="n">
        <v>1.7</v>
      </c>
      <c r="O68" s="108" t="n">
        <v>1.763</v>
      </c>
      <c r="P68" s="108" t="n">
        <v>1.832</v>
      </c>
      <c r="Q68" s="108" t="n">
        <v>1.767</v>
      </c>
      <c r="R68" s="108" t="n">
        <v>1.672</v>
      </c>
      <c r="S68" s="108" t="n">
        <v>1.54</v>
      </c>
      <c r="T68" s="108" t="n">
        <v>1.383</v>
      </c>
      <c r="U68" s="100" t="n">
        <v>1.255</v>
      </c>
      <c r="V68" s="100" t="n">
        <v>1.147</v>
      </c>
    </row>
    <row r="69" customFormat="false" ht="15" hidden="false" customHeight="false" outlineLevel="0" collapsed="false">
      <c r="A69" s="82" t="s">
        <v>104</v>
      </c>
      <c r="B69" s="96" t="s">
        <v>82</v>
      </c>
      <c r="C69" s="96" t="s">
        <v>82</v>
      </c>
      <c r="D69" s="96" t="s">
        <v>82</v>
      </c>
      <c r="E69" s="97" t="n">
        <v>0.065</v>
      </c>
      <c r="F69" s="97" t="n">
        <v>0.06</v>
      </c>
      <c r="G69" s="97" t="n">
        <v>0.059</v>
      </c>
      <c r="H69" s="97" t="n">
        <v>0.057</v>
      </c>
      <c r="I69" s="98" t="n">
        <v>0.046</v>
      </c>
      <c r="J69" s="96" t="s">
        <v>82</v>
      </c>
      <c r="K69" s="109" t="n">
        <v>0.054</v>
      </c>
      <c r="L69" s="108" t="n">
        <v>0.055</v>
      </c>
      <c r="M69" s="108" t="n">
        <v>0.0057</v>
      </c>
      <c r="N69" s="108" t="n">
        <v>0.059</v>
      </c>
      <c r="O69" s="108" t="n">
        <v>0.064</v>
      </c>
      <c r="P69" s="108" t="n">
        <v>0.069</v>
      </c>
      <c r="Q69" s="108" t="n">
        <v>0.07</v>
      </c>
      <c r="R69" s="108" t="n">
        <v>0.082</v>
      </c>
      <c r="S69" s="108" t="n">
        <v>0.085</v>
      </c>
      <c r="T69" s="108" t="n">
        <v>0.087</v>
      </c>
      <c r="U69" s="100" t="n">
        <v>0.091</v>
      </c>
      <c r="V69" s="100" t="n">
        <v>0.091</v>
      </c>
    </row>
    <row r="70" customFormat="false" ht="15" hidden="false" customHeight="false" outlineLevel="0" collapsed="false">
      <c r="A70" s="82" t="s">
        <v>105</v>
      </c>
      <c r="B70" s="96" t="s">
        <v>82</v>
      </c>
      <c r="C70" s="96" t="s">
        <v>82</v>
      </c>
      <c r="D70" s="96" t="s">
        <v>82</v>
      </c>
      <c r="E70" s="96" t="s">
        <v>82</v>
      </c>
      <c r="F70" s="96" t="s">
        <v>82</v>
      </c>
      <c r="G70" s="96" t="s">
        <v>82</v>
      </c>
      <c r="H70" s="96" t="s">
        <v>82</v>
      </c>
      <c r="I70" s="96" t="s">
        <v>82</v>
      </c>
      <c r="J70" s="98" t="n">
        <v>0.1</v>
      </c>
      <c r="K70" s="109" t="n">
        <v>0.01</v>
      </c>
      <c r="L70" s="108" t="n">
        <v>0.009</v>
      </c>
      <c r="M70" s="108" t="n">
        <v>0.017</v>
      </c>
      <c r="N70" s="108" t="n">
        <v>0.018</v>
      </c>
      <c r="O70" s="108" t="n">
        <v>0.02</v>
      </c>
      <c r="P70" s="108" t="n">
        <v>0.031</v>
      </c>
      <c r="Q70" s="108" t="n">
        <v>0.06</v>
      </c>
      <c r="R70" s="108" t="n">
        <v>0.061</v>
      </c>
      <c r="S70" s="108" t="n">
        <v>0.07</v>
      </c>
      <c r="T70" s="108" t="n">
        <v>0.059</v>
      </c>
      <c r="U70" s="100" t="n">
        <v>0.06</v>
      </c>
      <c r="V70" s="100" t="n">
        <v>0.057</v>
      </c>
    </row>
    <row r="71" s="80" customFormat="true" ht="15.75" hidden="false" customHeight="false" outlineLevel="0" collapsed="false">
      <c r="A71" s="85" t="s">
        <v>69</v>
      </c>
      <c r="B71" s="110" t="s">
        <v>82</v>
      </c>
      <c r="C71" s="110" t="s">
        <v>82</v>
      </c>
      <c r="D71" s="110" t="s">
        <v>82</v>
      </c>
      <c r="E71" s="111" t="n">
        <v>1966.4</v>
      </c>
      <c r="F71" s="111" t="n">
        <v>2022.6</v>
      </c>
      <c r="G71" s="111" t="n">
        <v>2073</v>
      </c>
      <c r="H71" s="111" t="n">
        <v>2131.194</v>
      </c>
      <c r="I71" s="112" t="n">
        <v>2188.357</v>
      </c>
      <c r="J71" s="113" t="n">
        <v>2262198</v>
      </c>
      <c r="K71" s="114" t="n">
        <v>2330.369</v>
      </c>
      <c r="L71" s="114" t="n">
        <v>2382.99</v>
      </c>
      <c r="M71" s="114" t="n">
        <v>2448.1317</v>
      </c>
      <c r="N71" s="114" t="n">
        <v>2531.334</v>
      </c>
      <c r="O71" s="114" t="n">
        <v>2564.294</v>
      </c>
      <c r="P71" s="114" t="n">
        <v>2626.983</v>
      </c>
      <c r="Q71" s="114" t="n">
        <v>2665.185</v>
      </c>
      <c r="R71" s="114" t="n">
        <v>2683.897</v>
      </c>
      <c r="S71" s="114" t="n">
        <v>2684.713</v>
      </c>
      <c r="T71" s="114" t="n">
        <v>2690.907</v>
      </c>
      <c r="U71" s="114" t="n">
        <v>2717.115</v>
      </c>
      <c r="V71" s="114" t="n">
        <v>2759.236</v>
      </c>
    </row>
    <row r="72" customFormat="false" ht="4.5" hidden="false" customHeight="true" outlineLevel="0" collapsed="false">
      <c r="A72" s="115"/>
      <c r="I72" s="98"/>
      <c r="J72" s="98"/>
      <c r="K72" s="98"/>
      <c r="L72" s="98"/>
      <c r="M72" s="98"/>
      <c r="N72" s="98"/>
    </row>
    <row r="73" customFormat="false" ht="15" hidden="false" customHeight="false" outlineLevel="0" collapsed="false">
      <c r="A73" s="4" t="s">
        <v>106</v>
      </c>
      <c r="I73" s="98"/>
      <c r="J73" s="98"/>
      <c r="K73" s="98"/>
      <c r="L73" s="98"/>
      <c r="M73" s="98"/>
      <c r="N73" s="98"/>
    </row>
    <row r="74" customFormat="false" ht="15" hidden="false" customHeight="false" outlineLevel="0" collapsed="false">
      <c r="A74" s="4" t="s">
        <v>90</v>
      </c>
      <c r="I74" s="98"/>
      <c r="J74" s="98"/>
      <c r="K74" s="98"/>
      <c r="L74" s="98"/>
      <c r="M74" s="98"/>
      <c r="N74" s="98"/>
    </row>
    <row r="75" customFormat="false" ht="13.5" hidden="false" customHeight="true" outlineLevel="0" collapsed="false">
      <c r="A75" s="92" t="s">
        <v>107</v>
      </c>
      <c r="B75" s="92"/>
      <c r="C75" s="92"/>
      <c r="D75" s="92"/>
      <c r="E75" s="92"/>
      <c r="F75" s="92"/>
      <c r="G75" s="92"/>
      <c r="H75" s="92"/>
      <c r="I75" s="98"/>
      <c r="J75" s="98"/>
      <c r="K75" s="98"/>
      <c r="L75" s="98"/>
      <c r="M75" s="98"/>
      <c r="N75" s="98"/>
    </row>
    <row r="76" customFormat="false" ht="14.25" hidden="false" customHeight="true" outlineLevel="0" collapsed="false">
      <c r="A76" s="92"/>
      <c r="B76" s="92"/>
      <c r="C76" s="92"/>
      <c r="D76" s="92"/>
      <c r="E76" s="92"/>
      <c r="F76" s="92"/>
      <c r="G76" s="92"/>
      <c r="H76" s="92"/>
      <c r="I76" s="98"/>
      <c r="J76" s="98"/>
      <c r="K76" s="98"/>
      <c r="L76" s="98"/>
      <c r="M76" s="98"/>
      <c r="N76" s="98"/>
    </row>
    <row r="77" customFormat="false" ht="16.5" hidden="false" customHeight="true" outlineLevel="0" collapsed="false">
      <c r="A77" s="6" t="s">
        <v>108</v>
      </c>
    </row>
    <row r="78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0.820138888888889" bottom="0.6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7.7"/>
    <col collapsed="false" customWidth="true" hidden="false" outlineLevel="0" max="2" min="2" style="4" width="3.14"/>
    <col collapsed="false" customWidth="true" hidden="false" outlineLevel="0" max="3" min="3" style="4" width="0.13"/>
    <col collapsed="false" customWidth="true" hidden="false" outlineLevel="0" max="4" min="4" style="4" width="10.13"/>
    <col collapsed="false" customWidth="true" hidden="false" outlineLevel="0" max="5" min="5" style="4" width="9.41"/>
    <col collapsed="false" customWidth="true" hidden="false" outlineLevel="0" max="6" min="6" style="4" width="9.7"/>
    <col collapsed="false" customWidth="true" hidden="false" outlineLevel="0" max="7" min="7" style="4" width="11.28"/>
    <col collapsed="false" customWidth="true" hidden="false" outlineLevel="0" max="8" min="8" style="4" width="9.56"/>
    <col collapsed="false" customWidth="true" hidden="false" outlineLevel="0" max="9" min="9" style="4" width="11.28"/>
    <col collapsed="false" customWidth="true" hidden="false" outlineLevel="0" max="10" min="10" style="4" width="12.28"/>
    <col collapsed="false" customWidth="true" hidden="false" outlineLevel="0" max="11" min="11" style="4" width="10.71"/>
    <col collapsed="false" customWidth="true" hidden="false" outlineLevel="0" max="12" min="12" style="4" width="10.85"/>
    <col collapsed="false" customWidth="true" hidden="false" outlineLevel="0" max="13" min="13" style="4" width="10.99"/>
    <col collapsed="false" customWidth="true" hidden="false" outlineLevel="0" max="14" min="14" style="4" width="11.42"/>
    <col collapsed="false" customWidth="true" hidden="false" outlineLevel="0" max="16" min="15" style="4" width="11.13"/>
  </cols>
  <sheetData>
    <row r="1" s="6" customFormat="true" ht="15.75" hidden="false" customHeight="false" outlineLevel="0" collapsed="false">
      <c r="A1" s="8" t="s">
        <v>109</v>
      </c>
      <c r="B1" s="15"/>
      <c r="L1" s="15"/>
      <c r="N1" s="116"/>
      <c r="O1" s="116"/>
      <c r="P1" s="116"/>
    </row>
    <row r="2" customFormat="false" ht="54" hidden="false" customHeight="true" outlineLevel="0" collapsed="false">
      <c r="A2" s="117"/>
      <c r="B2" s="117"/>
      <c r="C2" s="117"/>
      <c r="D2" s="118" t="s">
        <v>63</v>
      </c>
      <c r="E2" s="118"/>
      <c r="F2" s="118" t="s">
        <v>110</v>
      </c>
      <c r="G2" s="118" t="s">
        <v>111</v>
      </c>
      <c r="H2" s="118" t="s">
        <v>112</v>
      </c>
      <c r="I2" s="118" t="s">
        <v>113</v>
      </c>
      <c r="J2" s="118" t="s">
        <v>78</v>
      </c>
      <c r="K2" s="119" t="s">
        <v>79</v>
      </c>
      <c r="L2" s="119"/>
      <c r="M2" s="119"/>
      <c r="N2" s="120" t="s">
        <v>114</v>
      </c>
      <c r="O2" s="120" t="s">
        <v>115</v>
      </c>
      <c r="P2" s="120" t="s">
        <v>116</v>
      </c>
      <c r="Q2" s="7"/>
      <c r="R2" s="7"/>
      <c r="S2" s="7"/>
    </row>
    <row r="3" customFormat="false" ht="40.5" hidden="false" customHeight="true" outlineLevel="0" collapsed="false">
      <c r="A3" s="121"/>
      <c r="B3" s="121"/>
      <c r="C3" s="121"/>
      <c r="D3" s="122" t="s">
        <v>117</v>
      </c>
      <c r="E3" s="122" t="s">
        <v>78</v>
      </c>
      <c r="F3" s="123"/>
      <c r="G3" s="123"/>
      <c r="H3" s="123"/>
      <c r="I3" s="121"/>
      <c r="J3" s="124"/>
      <c r="K3" s="125" t="s">
        <v>69</v>
      </c>
      <c r="L3" s="126" t="s">
        <v>118</v>
      </c>
      <c r="M3" s="126" t="s">
        <v>119</v>
      </c>
      <c r="N3" s="120"/>
      <c r="O3" s="120"/>
      <c r="P3" s="120"/>
    </row>
    <row r="4" customFormat="false" ht="16.5" hidden="false" customHeight="true" outlineLevel="0" collapsed="false">
      <c r="A4" s="7"/>
      <c r="B4" s="7"/>
      <c r="C4" s="7"/>
      <c r="D4" s="7"/>
      <c r="E4" s="127"/>
      <c r="F4" s="7"/>
      <c r="G4" s="7"/>
      <c r="H4" s="7"/>
      <c r="I4" s="127"/>
      <c r="J4" s="7"/>
      <c r="K4" s="127"/>
      <c r="M4" s="33" t="s">
        <v>61</v>
      </c>
      <c r="N4" s="128"/>
      <c r="O4" s="129"/>
      <c r="P4" s="129"/>
    </row>
    <row r="5" customFormat="false" ht="16.5" hidden="false" customHeight="true" outlineLevel="0" collapsed="false">
      <c r="A5" s="36" t="s">
        <v>21</v>
      </c>
      <c r="B5" s="36"/>
      <c r="C5" s="36"/>
      <c r="D5" s="130" t="n">
        <v>91.817</v>
      </c>
      <c r="E5" s="130" t="n">
        <v>8.552</v>
      </c>
      <c r="F5" s="130" t="n">
        <v>2.939</v>
      </c>
      <c r="G5" s="130" t="n">
        <v>0.569</v>
      </c>
      <c r="H5" s="130" t="n">
        <v>1.075</v>
      </c>
      <c r="I5" s="130" t="n">
        <v>5.073</v>
      </c>
      <c r="J5" s="130" t="n">
        <v>0.427</v>
      </c>
      <c r="K5" s="131" t="n">
        <f aca="false">SUM(D5:J5)</f>
        <v>110.452</v>
      </c>
      <c r="L5" s="130" t="n">
        <v>95.244</v>
      </c>
      <c r="M5" s="130" t="n">
        <v>5.61</v>
      </c>
      <c r="N5" s="132" t="n">
        <v>191965</v>
      </c>
      <c r="O5" s="133" t="n">
        <f aca="false">1000*(1000*K5)/N5</f>
        <v>575.375719532206</v>
      </c>
      <c r="P5" s="133" t="n">
        <f aca="false">1000*(L5*1000)/N5</f>
        <v>496.152944547183</v>
      </c>
    </row>
    <row r="6" customFormat="false" ht="16.5" hidden="false" customHeight="true" outlineLevel="0" collapsed="false">
      <c r="A6" s="36" t="s">
        <v>22</v>
      </c>
      <c r="B6" s="36"/>
      <c r="C6" s="36"/>
      <c r="D6" s="130" t="n">
        <v>136.814</v>
      </c>
      <c r="E6" s="130" t="n">
        <v>18.699</v>
      </c>
      <c r="F6" s="130" t="n">
        <v>4.829</v>
      </c>
      <c r="G6" s="130" t="n">
        <v>0.58</v>
      </c>
      <c r="H6" s="130" t="n">
        <v>2.001</v>
      </c>
      <c r="I6" s="130" t="n">
        <v>16.696</v>
      </c>
      <c r="J6" s="130" t="n">
        <v>1.319</v>
      </c>
      <c r="K6" s="131" t="n">
        <f aca="false">SUM(D6:J6)</f>
        <v>180.938</v>
      </c>
      <c r="L6" s="130" t="n">
        <v>141.526</v>
      </c>
      <c r="M6" s="130" t="n">
        <v>5.911</v>
      </c>
      <c r="N6" s="132" t="n">
        <v>206498</v>
      </c>
      <c r="O6" s="133" t="n">
        <f aca="false">1000*(1000*K6)/N6</f>
        <v>876.221561467908</v>
      </c>
      <c r="P6" s="133" t="n">
        <f aca="false">1000*(L6*1000)/N6</f>
        <v>685.362570097531</v>
      </c>
    </row>
    <row r="7" customFormat="false" ht="16.5" hidden="false" customHeight="true" outlineLevel="0" collapsed="false">
      <c r="A7" s="36" t="s">
        <v>23</v>
      </c>
      <c r="B7" s="36"/>
      <c r="C7" s="36"/>
      <c r="D7" s="130" t="n">
        <v>53.874</v>
      </c>
      <c r="E7" s="130" t="n">
        <v>6.466</v>
      </c>
      <c r="F7" s="130" t="n">
        <v>1.786</v>
      </c>
      <c r="G7" s="130" t="n">
        <v>0.133</v>
      </c>
      <c r="H7" s="130" t="n">
        <v>0.86</v>
      </c>
      <c r="I7" s="130" t="n">
        <v>6.325</v>
      </c>
      <c r="J7" s="130" t="n">
        <v>0.298</v>
      </c>
      <c r="K7" s="131" t="n">
        <f aca="false">SUM(D7:J7)</f>
        <v>69.742</v>
      </c>
      <c r="L7" s="130" t="n">
        <v>56.504</v>
      </c>
      <c r="M7" s="130" t="n">
        <v>2.761</v>
      </c>
      <c r="N7" s="132" t="n">
        <v>95016</v>
      </c>
      <c r="O7" s="133" t="n">
        <f aca="false">1000*(1000*K7)/N7</f>
        <v>734.002694283068</v>
      </c>
      <c r="P7" s="133" t="n">
        <f aca="false">1000*(L7*1000)/N7</f>
        <v>594.678790940473</v>
      </c>
    </row>
    <row r="8" customFormat="false" ht="16.5" hidden="false" customHeight="true" outlineLevel="0" collapsed="false">
      <c r="A8" s="36" t="s">
        <v>24</v>
      </c>
      <c r="B8" s="36"/>
      <c r="C8" s="36"/>
      <c r="D8" s="130" t="n">
        <v>39.324</v>
      </c>
      <c r="E8" s="130" t="n">
        <v>6.492</v>
      </c>
      <c r="F8" s="130" t="n">
        <v>1.113</v>
      </c>
      <c r="G8" s="130" t="n">
        <v>0.293</v>
      </c>
      <c r="H8" s="130" t="n">
        <v>0.606</v>
      </c>
      <c r="I8" s="130" t="n">
        <v>3.843</v>
      </c>
      <c r="J8" s="130" t="n">
        <v>0.261</v>
      </c>
      <c r="K8" s="131" t="n">
        <f aca="false">SUM(D8:J8)</f>
        <v>51.932</v>
      </c>
      <c r="L8" s="130" t="n">
        <v>41.233</v>
      </c>
      <c r="M8" s="130" t="n">
        <v>1.811</v>
      </c>
      <c r="N8" s="132" t="n">
        <v>73153</v>
      </c>
      <c r="O8" s="133" t="n">
        <f aca="false">1000*(1000*K8)/N8</f>
        <v>709.909368036854</v>
      </c>
      <c r="P8" s="133" t="n">
        <f aca="false">1000*(L8*1000)/N8</f>
        <v>563.654258882069</v>
      </c>
    </row>
    <row r="9" customFormat="false" ht="16.5" hidden="false" customHeight="true" outlineLevel="0" collapsed="false">
      <c r="A9" s="36" t="s">
        <v>25</v>
      </c>
      <c r="B9" s="36"/>
      <c r="C9" s="36"/>
      <c r="D9" s="130" t="n">
        <v>22.703</v>
      </c>
      <c r="E9" s="130" t="n">
        <v>1.99</v>
      </c>
      <c r="F9" s="130" t="n">
        <v>0.711</v>
      </c>
      <c r="G9" s="130" t="n">
        <v>0.089</v>
      </c>
      <c r="H9" s="130" t="n">
        <v>0.198</v>
      </c>
      <c r="I9" s="130" t="n">
        <v>1.911</v>
      </c>
      <c r="J9" s="130" t="n">
        <v>0.052</v>
      </c>
      <c r="K9" s="131" t="n">
        <f aca="false">SUM(D9:J9)</f>
        <v>27.654</v>
      </c>
      <c r="L9" s="130" t="n">
        <v>24.241</v>
      </c>
      <c r="M9" s="130" t="n">
        <v>1.114</v>
      </c>
      <c r="N9" s="132" t="n">
        <v>41485</v>
      </c>
      <c r="O9" s="133" t="n">
        <f aca="false">1000*(1000*K9)/N9</f>
        <v>666.602386404725</v>
      </c>
      <c r="P9" s="133" t="n">
        <f aca="false">1000*(L9*1000)/N9</f>
        <v>584.331686151621</v>
      </c>
    </row>
    <row r="10" customFormat="false" ht="16.5" hidden="false" customHeight="true" outlineLevel="0" collapsed="false">
      <c r="A10" s="36" t="s">
        <v>26</v>
      </c>
      <c r="B10" s="36"/>
      <c r="C10" s="36"/>
      <c r="D10" s="130" t="n">
        <v>68.883</v>
      </c>
      <c r="E10" s="130" t="n">
        <v>10.974</v>
      </c>
      <c r="F10" s="130" t="n">
        <v>2.674</v>
      </c>
      <c r="G10" s="130" t="n">
        <v>0.248</v>
      </c>
      <c r="H10" s="130" t="n">
        <v>1.396</v>
      </c>
      <c r="I10" s="130" t="n">
        <v>11.456</v>
      </c>
      <c r="J10" s="130" t="n">
        <v>0.342</v>
      </c>
      <c r="K10" s="131" t="n">
        <f aca="false">SUM(D10:J10)</f>
        <v>95.973</v>
      </c>
      <c r="L10" s="130" t="n">
        <v>73.257</v>
      </c>
      <c r="M10" s="130" t="n">
        <v>4.598</v>
      </c>
      <c r="N10" s="132" t="n">
        <v>124275</v>
      </c>
      <c r="O10" s="133" t="n">
        <f aca="false">1000*(1000*K10)/N10</f>
        <v>772.263126131563</v>
      </c>
      <c r="P10" s="133" t="n">
        <f aca="false">1000*(L10*1000)/N10</f>
        <v>589.474954737477</v>
      </c>
    </row>
    <row r="11" customFormat="false" ht="16.5" hidden="false" customHeight="true" outlineLevel="0" collapsed="false">
      <c r="A11" s="36" t="s">
        <v>27</v>
      </c>
      <c r="B11" s="36"/>
      <c r="C11" s="36"/>
      <c r="D11" s="130" t="n">
        <v>48.291</v>
      </c>
      <c r="E11" s="130" t="n">
        <v>4.111</v>
      </c>
      <c r="F11" s="130" t="n">
        <v>1.108</v>
      </c>
      <c r="G11" s="130" t="n">
        <v>0.237</v>
      </c>
      <c r="H11" s="130" t="n">
        <v>0.51</v>
      </c>
      <c r="I11" s="130" t="n">
        <v>4.555</v>
      </c>
      <c r="J11" s="130" t="n">
        <v>0.117</v>
      </c>
      <c r="K11" s="131" t="n">
        <f aca="false">SUM(D11:J11)</f>
        <v>58.929</v>
      </c>
      <c r="L11" s="130" t="n">
        <v>51.958</v>
      </c>
      <c r="M11" s="130" t="n">
        <v>3.82</v>
      </c>
      <c r="N11" s="132" t="n">
        <v>122780</v>
      </c>
      <c r="O11" s="133" t="n">
        <f aca="false">1000*(1000*K11)/N11</f>
        <v>479.956018895586</v>
      </c>
      <c r="P11" s="133" t="n">
        <f aca="false">1000*(L11*1000)/N11</f>
        <v>423.179670956182</v>
      </c>
    </row>
    <row r="12" customFormat="false" ht="16.5" hidden="false" customHeight="true" outlineLevel="0" collapsed="false">
      <c r="A12" s="36" t="s">
        <v>28</v>
      </c>
      <c r="B12" s="36"/>
      <c r="C12" s="36"/>
      <c r="D12" s="130" t="n">
        <v>49.903</v>
      </c>
      <c r="E12" s="130" t="n">
        <v>5.494</v>
      </c>
      <c r="F12" s="130" t="n">
        <v>1.388</v>
      </c>
      <c r="G12" s="130" t="n">
        <v>0.189</v>
      </c>
      <c r="H12" s="130" t="n">
        <v>0.701</v>
      </c>
      <c r="I12" s="130" t="n">
        <v>5.687</v>
      </c>
      <c r="J12" s="130" t="n">
        <v>0.195</v>
      </c>
      <c r="K12" s="131" t="n">
        <f aca="false">SUM(D12:J12)</f>
        <v>63.557</v>
      </c>
      <c r="L12" s="130" t="n">
        <v>53.523</v>
      </c>
      <c r="M12" s="130" t="n">
        <v>3.05</v>
      </c>
      <c r="N12" s="132" t="n">
        <v>99570</v>
      </c>
      <c r="O12" s="133" t="n">
        <f aca="false">1000*(1000*K12)/N12</f>
        <v>638.314753439791</v>
      </c>
      <c r="P12" s="133" t="n">
        <f aca="false">1000*(L12*1000)/N12</f>
        <v>537.541428141006</v>
      </c>
    </row>
    <row r="13" customFormat="false" ht="16.5" hidden="false" customHeight="true" outlineLevel="0" collapsed="false">
      <c r="A13" s="36" t="s">
        <v>29</v>
      </c>
      <c r="B13" s="36"/>
      <c r="C13" s="36"/>
      <c r="D13" s="130" t="n">
        <v>50.343</v>
      </c>
      <c r="E13" s="130" t="n">
        <v>3.249</v>
      </c>
      <c r="F13" s="130" t="n">
        <v>0.914</v>
      </c>
      <c r="G13" s="130" t="n">
        <v>0.093</v>
      </c>
      <c r="H13" s="130" t="n">
        <v>0.232</v>
      </c>
      <c r="I13" s="130" t="n">
        <v>2.608</v>
      </c>
      <c r="J13" s="130" t="n">
        <v>0.061</v>
      </c>
      <c r="K13" s="131" t="n">
        <f aca="false">SUM(D13:J13)</f>
        <v>57.5</v>
      </c>
      <c r="L13" s="130" t="n">
        <v>52.533</v>
      </c>
      <c r="M13" s="130" t="n">
        <v>2.201</v>
      </c>
      <c r="N13" s="132" t="n">
        <v>86236</v>
      </c>
      <c r="O13" s="133" t="n">
        <f aca="false">1000*(1000*K13)/N13</f>
        <v>666.774896794842</v>
      </c>
      <c r="P13" s="133" t="n">
        <f aca="false">1000*(L13*1000)/N13</f>
        <v>609.177141796929</v>
      </c>
    </row>
    <row r="14" customFormat="false" ht="16.5" hidden="false" customHeight="true" outlineLevel="0" collapsed="false">
      <c r="A14" s="36" t="s">
        <v>30</v>
      </c>
      <c r="B14" s="36"/>
      <c r="C14" s="36"/>
      <c r="D14" s="130" t="n">
        <v>44.773</v>
      </c>
      <c r="E14" s="130" t="n">
        <v>4.73</v>
      </c>
      <c r="F14" s="130" t="n">
        <v>1.54</v>
      </c>
      <c r="G14" s="130" t="n">
        <v>0.516</v>
      </c>
      <c r="H14" s="130" t="n">
        <v>0.32</v>
      </c>
      <c r="I14" s="130" t="n">
        <v>4.098</v>
      </c>
      <c r="J14" s="130" t="n">
        <v>0.104</v>
      </c>
      <c r="K14" s="131" t="n">
        <f aca="false">SUM(D14:J14)</f>
        <v>56.081</v>
      </c>
      <c r="L14" s="130" t="n">
        <v>47.115</v>
      </c>
      <c r="M14" s="130" t="n">
        <v>2.357</v>
      </c>
      <c r="N14" s="132" t="n">
        <v>81374</v>
      </c>
      <c r="O14" s="133" t="n">
        <f aca="false">1000*(1000*K14)/N14</f>
        <v>689.175903851353</v>
      </c>
      <c r="P14" s="133" t="n">
        <f aca="false">1000*(L14*1000)/N14</f>
        <v>578.993290240126</v>
      </c>
    </row>
    <row r="15" customFormat="false" ht="16.5" hidden="false" customHeight="true" outlineLevel="0" collapsed="false">
      <c r="A15" s="36" t="s">
        <v>31</v>
      </c>
      <c r="B15" s="36"/>
      <c r="C15" s="36"/>
      <c r="D15" s="130" t="n">
        <v>43.094</v>
      </c>
      <c r="E15" s="130" t="n">
        <v>2.394</v>
      </c>
      <c r="F15" s="130" t="n">
        <v>0.718</v>
      </c>
      <c r="G15" s="130" t="n">
        <v>0.112</v>
      </c>
      <c r="H15" s="130" t="n">
        <v>0.209</v>
      </c>
      <c r="I15" s="130" t="n">
        <v>2.135</v>
      </c>
      <c r="J15" s="130" t="n">
        <v>0.124</v>
      </c>
      <c r="K15" s="131" t="n">
        <f aca="false">SUM(D15:J15)</f>
        <v>48.786</v>
      </c>
      <c r="L15" s="130" t="n">
        <v>44.833</v>
      </c>
      <c r="M15" s="130" t="n">
        <v>1.593</v>
      </c>
      <c r="N15" s="132" t="n">
        <v>72223</v>
      </c>
      <c r="O15" s="133" t="n">
        <f aca="false">1000*(1000*K15)/N15</f>
        <v>675.491187017986</v>
      </c>
      <c r="P15" s="133" t="n">
        <f aca="false">1000*(L15*1000)/N15</f>
        <v>620.757930299212</v>
      </c>
    </row>
    <row r="16" customFormat="false" ht="16.5" hidden="false" customHeight="true" outlineLevel="0" collapsed="false">
      <c r="A16" s="36" t="s">
        <v>32</v>
      </c>
      <c r="B16" s="36"/>
      <c r="C16" s="36"/>
      <c r="D16" s="130" t="n">
        <v>157.522</v>
      </c>
      <c r="E16" s="130" t="n">
        <v>11.886</v>
      </c>
      <c r="F16" s="130" t="n">
        <v>4.33</v>
      </c>
      <c r="G16" s="130" t="n">
        <v>0.999</v>
      </c>
      <c r="H16" s="130" t="n">
        <v>0.648</v>
      </c>
      <c r="I16" s="130" t="n">
        <v>11.098</v>
      </c>
      <c r="J16" s="130" t="n">
        <v>0.214</v>
      </c>
      <c r="K16" s="131" t="n">
        <f aca="false">SUM(D16:J16)</f>
        <v>186.697</v>
      </c>
      <c r="L16" s="130" t="n">
        <v>164.894</v>
      </c>
      <c r="M16" s="130" t="n">
        <v>8.667</v>
      </c>
      <c r="N16" s="132" t="n">
        <v>408626</v>
      </c>
      <c r="O16" s="133" t="n">
        <f aca="false">1000*(1000*K16)/N16</f>
        <v>456.889674176386</v>
      </c>
      <c r="P16" s="133" t="n">
        <f aca="false">1000*(L16*1000)/N16</f>
        <v>403.532814847807</v>
      </c>
    </row>
    <row r="17" customFormat="false" ht="16.5" hidden="false" customHeight="true" outlineLevel="0" collapsed="false">
      <c r="A17" s="36" t="s">
        <v>120</v>
      </c>
      <c r="B17" s="36"/>
      <c r="C17" s="36"/>
      <c r="D17" s="130" t="n">
        <v>12.09</v>
      </c>
      <c r="E17" s="130" t="n">
        <v>2.915</v>
      </c>
      <c r="F17" s="130" t="n">
        <v>0.425</v>
      </c>
      <c r="G17" s="130" t="n">
        <v>0.144</v>
      </c>
      <c r="H17" s="130" t="n">
        <v>0.251</v>
      </c>
      <c r="I17" s="130" t="n">
        <v>1.562</v>
      </c>
      <c r="J17" s="130" t="n">
        <v>0.095</v>
      </c>
      <c r="K17" s="131" t="n">
        <f aca="false">SUM(D17:J17)</f>
        <v>17.482</v>
      </c>
      <c r="L17" s="130" t="n">
        <v>12.738</v>
      </c>
      <c r="M17" s="130" t="n">
        <v>0.524</v>
      </c>
      <c r="N17" s="132" t="n">
        <v>22606</v>
      </c>
      <c r="O17" s="133" t="n">
        <f aca="false">1000*(1000*K17)/N17</f>
        <v>773.334512961161</v>
      </c>
      <c r="P17" s="133" t="n">
        <f aca="false">1000*(L17*1000)/N17</f>
        <v>563.478722463063</v>
      </c>
    </row>
    <row r="18" customFormat="false" ht="16.5" hidden="false" customHeight="true" outlineLevel="0" collapsed="false">
      <c r="A18" s="36" t="s">
        <v>34</v>
      </c>
      <c r="B18" s="36"/>
      <c r="C18" s="36"/>
      <c r="D18" s="130" t="n">
        <v>69.198</v>
      </c>
      <c r="E18" s="130" t="n">
        <v>6.245</v>
      </c>
      <c r="F18" s="130" t="n">
        <v>1.924</v>
      </c>
      <c r="G18" s="130" t="n">
        <v>0.136</v>
      </c>
      <c r="H18" s="130" t="n">
        <v>1.267</v>
      </c>
      <c r="I18" s="130" t="n">
        <v>5.44</v>
      </c>
      <c r="J18" s="130" t="n">
        <v>0.316</v>
      </c>
      <c r="K18" s="131" t="n">
        <f aca="false">SUM(D18:J18)</f>
        <v>84.526</v>
      </c>
      <c r="L18" s="130" t="n">
        <v>73.4</v>
      </c>
      <c r="M18" s="130" t="n">
        <v>3.762</v>
      </c>
      <c r="N18" s="132" t="n">
        <v>126984</v>
      </c>
      <c r="O18" s="133" t="n">
        <f aca="false">1000*(1000*K18)/N18</f>
        <v>665.642915642916</v>
      </c>
      <c r="P18" s="133" t="n">
        <f aca="false">1000*(L18*1000)/N18</f>
        <v>578.025578025578</v>
      </c>
    </row>
    <row r="19" customFormat="false" ht="16.5" hidden="false" customHeight="true" outlineLevel="0" collapsed="false">
      <c r="A19" s="36" t="s">
        <v>35</v>
      </c>
      <c r="B19" s="36"/>
      <c r="C19" s="36"/>
      <c r="D19" s="130" t="n">
        <v>158.905</v>
      </c>
      <c r="E19" s="130" t="n">
        <v>15.137</v>
      </c>
      <c r="F19" s="130" t="n">
        <v>4.659</v>
      </c>
      <c r="G19" s="130" t="n">
        <v>0.977</v>
      </c>
      <c r="H19" s="130" t="n">
        <v>1.266</v>
      </c>
      <c r="I19" s="130" t="n">
        <v>14.071</v>
      </c>
      <c r="J19" s="130" t="n">
        <v>0.458</v>
      </c>
      <c r="K19" s="131" t="n">
        <f aca="false">SUM(D19:J19)</f>
        <v>195.473</v>
      </c>
      <c r="L19" s="130" t="n">
        <v>168.569</v>
      </c>
      <c r="M19" s="130" t="n">
        <v>8.13</v>
      </c>
      <c r="N19" s="132" t="n">
        <v>298487</v>
      </c>
      <c r="O19" s="133" t="n">
        <f aca="false">1000*(1000*K19)/N19</f>
        <v>654.879441985748</v>
      </c>
      <c r="P19" s="133" t="n">
        <f aca="false">1000*(L19*1000)/N19</f>
        <v>564.744863260377</v>
      </c>
    </row>
    <row r="20" customFormat="false" ht="16.5" hidden="false" customHeight="true" outlineLevel="0" collapsed="false">
      <c r="A20" s="36" t="s">
        <v>36</v>
      </c>
      <c r="B20" s="36"/>
      <c r="C20" s="36"/>
      <c r="D20" s="130" t="n">
        <v>195.08</v>
      </c>
      <c r="E20" s="130" t="n">
        <v>24.198</v>
      </c>
      <c r="F20" s="130" t="n">
        <v>2.771</v>
      </c>
      <c r="G20" s="130" t="n">
        <v>1.794</v>
      </c>
      <c r="H20" s="130" t="n">
        <v>1.595</v>
      </c>
      <c r="I20" s="130" t="n">
        <v>20.453</v>
      </c>
      <c r="J20" s="130" t="n">
        <v>1.372</v>
      </c>
      <c r="K20" s="131" t="n">
        <f aca="false">SUM(D20:J20)</f>
        <v>247.263</v>
      </c>
      <c r="L20" s="130" t="n">
        <v>212.16</v>
      </c>
      <c r="M20" s="130" t="n">
        <v>54.557</v>
      </c>
      <c r="N20" s="132" t="n">
        <v>493827</v>
      </c>
      <c r="O20" s="133" t="n">
        <f aca="false">1000*(1000*K20)/N20</f>
        <v>500.707737730015</v>
      </c>
      <c r="P20" s="133" t="n">
        <f aca="false">1000*(L20*1000)/N20</f>
        <v>429.624139627845</v>
      </c>
    </row>
    <row r="21" customFormat="false" ht="16.5" hidden="false" customHeight="true" outlineLevel="0" collapsed="false">
      <c r="A21" s="36" t="s">
        <v>37</v>
      </c>
      <c r="B21" s="36"/>
      <c r="C21" s="36"/>
      <c r="D21" s="130" t="n">
        <v>104.719</v>
      </c>
      <c r="E21" s="130" t="n">
        <v>18.749</v>
      </c>
      <c r="F21" s="130" t="n">
        <v>3.611</v>
      </c>
      <c r="G21" s="130" t="n">
        <v>0.582</v>
      </c>
      <c r="H21" s="130" t="n">
        <v>1.37</v>
      </c>
      <c r="I21" s="130" t="n">
        <v>12.695</v>
      </c>
      <c r="J21" s="130" t="n">
        <v>0.929</v>
      </c>
      <c r="K21" s="131" t="n">
        <f aca="false">SUM(D21:J21)</f>
        <v>142.655</v>
      </c>
      <c r="L21" s="130" t="n">
        <v>109.846</v>
      </c>
      <c r="M21" s="130" t="n">
        <v>5.954</v>
      </c>
      <c r="N21" s="132" t="n">
        <v>189671</v>
      </c>
      <c r="O21" s="133" t="n">
        <f aca="false">1000*(1000*K21)/N21</f>
        <v>752.118141413289</v>
      </c>
      <c r="P21" s="133" t="n">
        <f aca="false">1000*(L21*1000)/N21</f>
        <v>579.139668162239</v>
      </c>
    </row>
    <row r="22" customFormat="false" ht="16.5" hidden="false" customHeight="true" outlineLevel="0" collapsed="false">
      <c r="A22" s="36" t="s">
        <v>38</v>
      </c>
      <c r="B22" s="36"/>
      <c r="C22" s="36"/>
      <c r="D22" s="130" t="n">
        <v>30.215</v>
      </c>
      <c r="E22" s="130" t="n">
        <v>1.746</v>
      </c>
      <c r="F22" s="130" t="n">
        <v>0.643</v>
      </c>
      <c r="G22" s="130" t="n">
        <v>0.439</v>
      </c>
      <c r="H22" s="130" t="n">
        <v>0.096</v>
      </c>
      <c r="I22" s="130" t="n">
        <v>2.607</v>
      </c>
      <c r="J22" s="130" t="n">
        <v>0.036</v>
      </c>
      <c r="K22" s="131" t="n">
        <f aca="false">SUM(D22:J22)</f>
        <v>35.782</v>
      </c>
      <c r="L22" s="130" t="n">
        <v>32.479</v>
      </c>
      <c r="M22" s="130" t="n">
        <v>1.624</v>
      </c>
      <c r="N22" s="132" t="n">
        <v>66084</v>
      </c>
      <c r="O22" s="133" t="n">
        <f aca="false">1000*(1000*K22)/N22</f>
        <v>541.462381211791</v>
      </c>
      <c r="P22" s="133" t="n">
        <f aca="false">1000*(L22*1000)/N22</f>
        <v>491.480539918891</v>
      </c>
    </row>
    <row r="23" customFormat="false" ht="16.5" hidden="false" customHeight="true" outlineLevel="0" collapsed="false">
      <c r="A23" s="36" t="s">
        <v>39</v>
      </c>
      <c r="B23" s="36"/>
      <c r="C23" s="36"/>
      <c r="D23" s="130" t="n">
        <v>35.635</v>
      </c>
      <c r="E23" s="130" t="n">
        <v>4.326</v>
      </c>
      <c r="F23" s="130" t="n">
        <v>1.243</v>
      </c>
      <c r="G23" s="130" t="n">
        <v>0.133</v>
      </c>
      <c r="H23" s="130" t="n">
        <v>0.385</v>
      </c>
      <c r="I23" s="130" t="n">
        <v>3.255</v>
      </c>
      <c r="J23" s="130" t="n">
        <v>0.089</v>
      </c>
      <c r="K23" s="131" t="n">
        <f aca="false">SUM(D23:J23)</f>
        <v>45.066</v>
      </c>
      <c r="L23" s="130" t="n">
        <v>38.126</v>
      </c>
      <c r="M23" s="130" t="n">
        <v>2.116</v>
      </c>
      <c r="N23" s="132" t="n">
        <v>67596</v>
      </c>
      <c r="O23" s="133" t="n">
        <f aca="false">1000*(1000*K23)/N23</f>
        <v>666.696254216226</v>
      </c>
      <c r="P23" s="133" t="n">
        <f aca="false">1000*(L23*1000)/N23</f>
        <v>564.027457245991</v>
      </c>
    </row>
    <row r="24" customFormat="false" ht="16.5" hidden="false" customHeight="true" outlineLevel="0" collapsed="false">
      <c r="A24" s="36" t="s">
        <v>40</v>
      </c>
      <c r="B24" s="36"/>
      <c r="C24" s="36"/>
      <c r="D24" s="130" t="n">
        <v>42.437</v>
      </c>
      <c r="E24" s="130" t="n">
        <v>5.826</v>
      </c>
      <c r="F24" s="130" t="n">
        <v>1.791</v>
      </c>
      <c r="G24" s="130" t="n">
        <v>0.12</v>
      </c>
      <c r="H24" s="130" t="n">
        <v>0.731</v>
      </c>
      <c r="I24" s="130" t="n">
        <v>4.681</v>
      </c>
      <c r="J24" s="130" t="n">
        <v>0.269</v>
      </c>
      <c r="K24" s="131" t="n">
        <f aca="false">SUM(D24:J24)</f>
        <v>55.855</v>
      </c>
      <c r="L24" s="130" t="n">
        <v>44.358</v>
      </c>
      <c r="M24" s="130" t="n">
        <v>2.094</v>
      </c>
      <c r="N24" s="132" t="n">
        <v>76478</v>
      </c>
      <c r="O24" s="133" t="n">
        <f aca="false">1000*(1000*K24)/N24</f>
        <v>730.340751588692</v>
      </c>
      <c r="P24" s="133" t="n">
        <f aca="false">1000*(L24*1000)/N24</f>
        <v>580.009937498366</v>
      </c>
    </row>
    <row r="25" customFormat="false" ht="16.5" hidden="false" customHeight="true" outlineLevel="0" collapsed="false">
      <c r="A25" s="36" t="s">
        <v>41</v>
      </c>
      <c r="B25" s="36"/>
      <c r="C25" s="36"/>
      <c r="D25" s="130" t="n">
        <v>54.698</v>
      </c>
      <c r="E25" s="130" t="n">
        <v>5.207</v>
      </c>
      <c r="F25" s="130" t="n">
        <v>1.601</v>
      </c>
      <c r="G25" s="130" t="n">
        <v>0.198</v>
      </c>
      <c r="H25" s="130" t="n">
        <v>0.702</v>
      </c>
      <c r="I25" s="130" t="n">
        <v>5.201</v>
      </c>
      <c r="J25" s="130" t="n">
        <v>0.156</v>
      </c>
      <c r="K25" s="131" t="n">
        <f aca="false">SUM(D25:J25)</f>
        <v>67.763</v>
      </c>
      <c r="L25" s="130" t="n">
        <v>58.636</v>
      </c>
      <c r="M25" s="130" t="n">
        <v>4.414</v>
      </c>
      <c r="N25" s="132" t="n">
        <v>111490</v>
      </c>
      <c r="O25" s="133" t="n">
        <f aca="false">1000*(1000*K25)/N25</f>
        <v>607.794421024307</v>
      </c>
      <c r="P25" s="133" t="n">
        <f aca="false">1000*(L25*1000)/N25</f>
        <v>525.930576733339</v>
      </c>
    </row>
    <row r="26" customFormat="false" ht="16.5" hidden="false" customHeight="true" outlineLevel="0" collapsed="false">
      <c r="A26" s="36" t="s">
        <v>42</v>
      </c>
      <c r="B26" s="36"/>
      <c r="C26" s="36"/>
      <c r="D26" s="130" t="n">
        <v>125.175</v>
      </c>
      <c r="E26" s="130" t="n">
        <v>16.665</v>
      </c>
      <c r="F26" s="130" t="n">
        <v>2.331</v>
      </c>
      <c r="G26" s="130" t="n">
        <v>0.595</v>
      </c>
      <c r="H26" s="130" t="n">
        <v>2.799</v>
      </c>
      <c r="I26" s="130" t="n">
        <v>12.782</v>
      </c>
      <c r="J26" s="130" t="n">
        <v>0.441</v>
      </c>
      <c r="K26" s="131" t="n">
        <f aca="false">SUM(D26:J26)</f>
        <v>160.788</v>
      </c>
      <c r="L26" s="130" t="n">
        <v>136.719</v>
      </c>
      <c r="M26" s="130" t="n">
        <v>9.911</v>
      </c>
      <c r="N26" s="132" t="n">
        <v>269444</v>
      </c>
      <c r="O26" s="133" t="n">
        <f aca="false">1000*(1000*K26)/N26</f>
        <v>596.73995338549</v>
      </c>
      <c r="P26" s="133" t="n">
        <f aca="false">1000*(L26*1000)/N26</f>
        <v>507.411558617004</v>
      </c>
    </row>
    <row r="27" customFormat="false" ht="16.5" hidden="false" customHeight="true" outlineLevel="0" collapsed="false">
      <c r="A27" s="36" t="s">
        <v>43</v>
      </c>
      <c r="B27" s="36"/>
      <c r="C27" s="36"/>
      <c r="D27" s="130" t="n">
        <v>9.864</v>
      </c>
      <c r="E27" s="130" t="n">
        <v>2.475</v>
      </c>
      <c r="F27" s="130" t="n">
        <v>0.552</v>
      </c>
      <c r="G27" s="130" t="n">
        <v>0.039</v>
      </c>
      <c r="H27" s="130" t="n">
        <v>0.196</v>
      </c>
      <c r="I27" s="130" t="n">
        <v>2.482</v>
      </c>
      <c r="J27" s="130" t="n">
        <v>0.2</v>
      </c>
      <c r="K27" s="131" t="n">
        <f aca="false">SUM(D27:J27)</f>
        <v>15.808</v>
      </c>
      <c r="L27" s="130" t="n">
        <v>10.367</v>
      </c>
      <c r="M27" s="130" t="n">
        <v>0.493</v>
      </c>
      <c r="N27" s="132" t="n">
        <v>17766</v>
      </c>
      <c r="O27" s="133" t="n">
        <f aca="false">1000*(1000*K27)/N27</f>
        <v>889.789485534167</v>
      </c>
      <c r="P27" s="133" t="n">
        <f aca="false">1000*(L27*1000)/N27</f>
        <v>583.530338849488</v>
      </c>
    </row>
    <row r="28" customFormat="false" ht="16.5" hidden="false" customHeight="true" outlineLevel="0" collapsed="false">
      <c r="A28" s="36" t="s">
        <v>44</v>
      </c>
      <c r="B28" s="36"/>
      <c r="C28" s="36"/>
      <c r="D28" s="130" t="n">
        <v>69.617</v>
      </c>
      <c r="E28" s="130" t="n">
        <v>9.136</v>
      </c>
      <c r="F28" s="130" t="n">
        <v>1.965</v>
      </c>
      <c r="G28" s="130" t="n">
        <v>0.248</v>
      </c>
      <c r="H28" s="130" t="n">
        <v>0.745</v>
      </c>
      <c r="I28" s="130" t="n">
        <v>7.513</v>
      </c>
      <c r="J28" s="130" t="n">
        <v>0.49</v>
      </c>
      <c r="K28" s="131" t="n">
        <f aca="false">SUM(D28:J28)</f>
        <v>89.714</v>
      </c>
      <c r="L28" s="130" t="n">
        <v>72.428</v>
      </c>
      <c r="M28" s="130" t="n">
        <v>3.794</v>
      </c>
      <c r="N28" s="132" t="n">
        <v>121222</v>
      </c>
      <c r="O28" s="133" t="n">
        <f aca="false">1000*(1000*K28)/N28</f>
        <v>740.080183465048</v>
      </c>
      <c r="P28" s="133" t="n">
        <f aca="false">1000*(L28*1000)/N28</f>
        <v>597.482305192127</v>
      </c>
    </row>
    <row r="29" customFormat="false" ht="16.5" hidden="false" customHeight="true" outlineLevel="0" collapsed="false">
      <c r="A29" s="36" t="s">
        <v>45</v>
      </c>
      <c r="B29" s="36"/>
      <c r="C29" s="36"/>
      <c r="D29" s="130" t="n">
        <v>68.942</v>
      </c>
      <c r="E29" s="130" t="n">
        <v>5.983</v>
      </c>
      <c r="F29" s="130" t="n">
        <v>1.633</v>
      </c>
      <c r="G29" s="130" t="n">
        <v>0.192</v>
      </c>
      <c r="H29" s="130" t="n">
        <v>1.169</v>
      </c>
      <c r="I29" s="130" t="n">
        <v>5.691</v>
      </c>
      <c r="J29" s="130" t="n">
        <v>0.14</v>
      </c>
      <c r="K29" s="131" t="n">
        <f aca="false">SUM(D29:J29)</f>
        <v>83.75</v>
      </c>
      <c r="L29" s="130" t="n">
        <v>73.625</v>
      </c>
      <c r="M29" s="130" t="n">
        <v>4.645</v>
      </c>
      <c r="N29" s="132" t="n">
        <v>141639</v>
      </c>
      <c r="O29" s="133" t="n">
        <f aca="false">1000*(1000*K29)/N29</f>
        <v>591.291946427185</v>
      </c>
      <c r="P29" s="133" t="n">
        <f aca="false">1000*(L29*1000)/N29</f>
        <v>519.807397680018</v>
      </c>
    </row>
    <row r="30" customFormat="false" ht="16.5" hidden="false" customHeight="true" outlineLevel="0" collapsed="false">
      <c r="A30" s="36" t="s">
        <v>46</v>
      </c>
      <c r="B30" s="36"/>
      <c r="C30" s="36"/>
      <c r="D30" s="130" t="n">
        <v>54.978</v>
      </c>
      <c r="E30" s="130" t="n">
        <v>8.16</v>
      </c>
      <c r="F30" s="130" t="n">
        <v>1.633</v>
      </c>
      <c r="G30" s="130" t="n">
        <v>0.159</v>
      </c>
      <c r="H30" s="130" t="n">
        <v>1.527</v>
      </c>
      <c r="I30" s="130" t="n">
        <v>6.947</v>
      </c>
      <c r="J30" s="130" t="n">
        <v>0.288</v>
      </c>
      <c r="K30" s="131" t="n">
        <f aca="false">SUM(D30:J30)</f>
        <v>73.692</v>
      </c>
      <c r="L30" s="130" t="n">
        <v>57.391</v>
      </c>
      <c r="M30" s="130" t="n">
        <v>3.192</v>
      </c>
      <c r="N30" s="132" t="n">
        <v>93491</v>
      </c>
      <c r="O30" s="133" t="n">
        <f aca="false">1000*(1000*K30)/N30</f>
        <v>788.225604603652</v>
      </c>
      <c r="P30" s="133" t="n">
        <f aca="false">1000*(L30*1000)/N30</f>
        <v>613.866575392284</v>
      </c>
    </row>
    <row r="31" customFormat="false" ht="16.5" hidden="false" customHeight="true" outlineLevel="0" collapsed="false">
      <c r="A31" s="36" t="s">
        <v>47</v>
      </c>
      <c r="B31" s="36"/>
      <c r="C31" s="36"/>
      <c r="D31" s="130" t="n">
        <v>10.989</v>
      </c>
      <c r="E31" s="130" t="n">
        <v>3.002</v>
      </c>
      <c r="F31" s="130" t="n">
        <v>0.544</v>
      </c>
      <c r="G31" s="130" t="n">
        <v>0.141</v>
      </c>
      <c r="H31" s="130" t="n">
        <v>0.295</v>
      </c>
      <c r="I31" s="130" t="n">
        <v>1.241</v>
      </c>
      <c r="J31" s="130" t="n">
        <v>0.163</v>
      </c>
      <c r="K31" s="131" t="n">
        <f aca="false">SUM(D31:J31)</f>
        <v>16.375</v>
      </c>
      <c r="L31" s="130" t="n">
        <v>11.353</v>
      </c>
      <c r="M31" s="130" t="n">
        <v>0.84</v>
      </c>
      <c r="N31" s="132" t="n">
        <v>18556</v>
      </c>
      <c r="O31" s="133" t="n">
        <f aca="false">1000*(1000*K31)/N31</f>
        <v>882.463893080405</v>
      </c>
      <c r="P31" s="133" t="n">
        <f aca="false">1000*(L31*1000)/N31</f>
        <v>611.823668894158</v>
      </c>
    </row>
    <row r="32" customFormat="false" ht="16.5" hidden="false" customHeight="true" outlineLevel="0" collapsed="false">
      <c r="A32" s="36" t="s">
        <v>48</v>
      </c>
      <c r="B32" s="36"/>
      <c r="C32" s="36"/>
      <c r="D32" s="130" t="n">
        <v>50.206</v>
      </c>
      <c r="E32" s="130" t="n">
        <v>4.699</v>
      </c>
      <c r="F32" s="130" t="n">
        <v>1.447</v>
      </c>
      <c r="G32" s="130" t="n">
        <v>0.5</v>
      </c>
      <c r="H32" s="130" t="n">
        <v>0.307</v>
      </c>
      <c r="I32" s="130" t="n">
        <v>4.594</v>
      </c>
      <c r="J32" s="130" t="n">
        <v>0.151</v>
      </c>
      <c r="K32" s="131" t="n">
        <f aca="false">SUM(D32:J32)</f>
        <v>61.904</v>
      </c>
      <c r="L32" s="130" t="n">
        <v>53.026</v>
      </c>
      <c r="M32" s="130" t="n">
        <v>2.671</v>
      </c>
      <c r="N32" s="132" t="n">
        <v>93456</v>
      </c>
      <c r="O32" s="133" t="n">
        <f aca="false">1000*(1000*K32)/N32</f>
        <v>662.386577640815</v>
      </c>
      <c r="P32" s="133" t="n">
        <f aca="false">1000*(L32*1000)/N32</f>
        <v>567.390001712036</v>
      </c>
    </row>
    <row r="33" customFormat="false" ht="16.5" hidden="false" customHeight="true" outlineLevel="0" collapsed="false">
      <c r="A33" s="36" t="s">
        <v>49</v>
      </c>
      <c r="B33" s="36"/>
      <c r="C33" s="36"/>
      <c r="D33" s="130" t="n">
        <v>130.462</v>
      </c>
      <c r="E33" s="130" t="n">
        <v>12.627</v>
      </c>
      <c r="F33" s="130" t="n">
        <v>2.713</v>
      </c>
      <c r="G33" s="130" t="n">
        <v>0.655</v>
      </c>
      <c r="H33" s="130" t="n">
        <v>2.309</v>
      </c>
      <c r="I33" s="130" t="n">
        <v>12.333</v>
      </c>
      <c r="J33" s="130" t="n">
        <v>0.464</v>
      </c>
      <c r="K33" s="131" t="n">
        <f aca="false">SUM(D33:J33)</f>
        <v>161.563</v>
      </c>
      <c r="L33" s="130" t="n">
        <v>140.061</v>
      </c>
      <c r="M33" s="130" t="n">
        <v>8.79</v>
      </c>
      <c r="N33" s="132" t="n">
        <v>255975</v>
      </c>
      <c r="O33" s="133" t="n">
        <f aca="false">1000*(1000*K33)/N33</f>
        <v>631.167106162711</v>
      </c>
      <c r="P33" s="133" t="n">
        <f aca="false">1000*(L33*1000)/N33</f>
        <v>547.166715499561</v>
      </c>
    </row>
    <row r="34" customFormat="false" ht="16.5" hidden="false" customHeight="true" outlineLevel="0" collapsed="false">
      <c r="A34" s="36" t="s">
        <v>50</v>
      </c>
      <c r="B34" s="36"/>
      <c r="C34" s="36"/>
      <c r="D34" s="130" t="n">
        <v>49.245</v>
      </c>
      <c r="E34" s="130" t="n">
        <v>6.243</v>
      </c>
      <c r="F34" s="130" t="n">
        <v>0.961</v>
      </c>
      <c r="G34" s="130" t="n">
        <v>0.104</v>
      </c>
      <c r="H34" s="130" t="n">
        <v>0.651</v>
      </c>
      <c r="I34" s="130" t="n">
        <v>3.513</v>
      </c>
      <c r="J34" s="130" t="n">
        <v>0.127</v>
      </c>
      <c r="K34" s="131" t="n">
        <f aca="false">SUM(D34:J34)</f>
        <v>60.844</v>
      </c>
      <c r="L34" s="130" t="n">
        <v>51.355</v>
      </c>
      <c r="M34" s="130" t="n">
        <v>10.921</v>
      </c>
      <c r="N34" s="132" t="n">
        <v>74397</v>
      </c>
      <c r="O34" s="133" t="n">
        <f aca="false">1000*(1000*K34)/N34</f>
        <v>817.828675887469</v>
      </c>
      <c r="P34" s="133" t="n">
        <f aca="false">1000*(L34*1000)/N34</f>
        <v>690.283210344503</v>
      </c>
    </row>
    <row r="35" customFormat="false" ht="16.5" hidden="false" customHeight="true" outlineLevel="0" collapsed="false">
      <c r="A35" s="36" t="s">
        <v>51</v>
      </c>
      <c r="B35" s="36"/>
      <c r="C35" s="36"/>
      <c r="D35" s="130" t="n">
        <v>32.244</v>
      </c>
      <c r="E35" s="130" t="n">
        <v>2.784</v>
      </c>
      <c r="F35" s="130" t="n">
        <v>0.736</v>
      </c>
      <c r="G35" s="130" t="n">
        <v>0.165</v>
      </c>
      <c r="H35" s="130" t="n">
        <v>0.229</v>
      </c>
      <c r="I35" s="130" t="n">
        <v>3.151</v>
      </c>
      <c r="J35" s="130" t="n">
        <v>0.064</v>
      </c>
      <c r="K35" s="131" t="n">
        <f aca="false">SUM(D35:J35)</f>
        <v>39.373</v>
      </c>
      <c r="L35" s="130" t="n">
        <v>35.068</v>
      </c>
      <c r="M35" s="130" t="n">
        <v>2.091</v>
      </c>
      <c r="N35" s="132" t="n">
        <v>72977</v>
      </c>
      <c r="O35" s="133" t="n">
        <f aca="false">1000*(1000*K35)/N35</f>
        <v>539.526152075311</v>
      </c>
      <c r="P35" s="133" t="n">
        <f aca="false">1000*(L35*1000)/N35</f>
        <v>480.534963070557</v>
      </c>
    </row>
    <row r="36" customFormat="false" ht="16.5" hidden="false" customHeight="true" outlineLevel="0" collapsed="false">
      <c r="A36" s="36" t="s">
        <v>52</v>
      </c>
      <c r="B36" s="36"/>
      <c r="C36" s="36"/>
      <c r="D36" s="130" t="n">
        <v>74.872</v>
      </c>
      <c r="E36" s="130" t="n">
        <v>7.608</v>
      </c>
      <c r="F36" s="130" t="n">
        <v>2.246</v>
      </c>
      <c r="G36" s="130" t="n">
        <v>0.366</v>
      </c>
      <c r="H36" s="130" t="n">
        <v>2.182</v>
      </c>
      <c r="I36" s="130" t="n">
        <v>6.432</v>
      </c>
      <c r="J36" s="130" t="n">
        <v>0.398</v>
      </c>
      <c r="K36" s="131" t="n">
        <f aca="false">SUM(D36:J36)</f>
        <v>94.104</v>
      </c>
      <c r="L36" s="130" t="n">
        <v>79.928</v>
      </c>
      <c r="M36" s="130" t="n">
        <v>4.528</v>
      </c>
      <c r="N36" s="132" t="n">
        <v>138851</v>
      </c>
      <c r="O36" s="133" t="n">
        <f aca="false">1000*(1000*K36)/N36</f>
        <v>677.733685749472</v>
      </c>
      <c r="P36" s="133" t="n">
        <f aca="false">1000*(L36*1000)/N36</f>
        <v>575.638634219415</v>
      </c>
    </row>
    <row r="37" customFormat="false" ht="16.5" hidden="false" customHeight="true" outlineLevel="0" collapsed="false">
      <c r="A37" s="36" t="s">
        <v>121</v>
      </c>
      <c r="B37" s="36"/>
      <c r="C37" s="36"/>
      <c r="D37" s="130" t="n">
        <v>0.414</v>
      </c>
      <c r="E37" s="130" t="n">
        <v>0.111</v>
      </c>
      <c r="F37" s="130" t="n">
        <v>0.009</v>
      </c>
      <c r="G37" s="130" t="n">
        <v>0.011</v>
      </c>
      <c r="H37" s="130" t="n">
        <v>0.033</v>
      </c>
      <c r="I37" s="130" t="n">
        <v>0.629</v>
      </c>
      <c r="J37" s="130" t="n">
        <v>0.009</v>
      </c>
      <c r="K37" s="131" t="n">
        <f aca="false">SUM(D37:J37)</f>
        <v>1.216</v>
      </c>
      <c r="L37" s="130" t="n">
        <v>0.675</v>
      </c>
      <c r="M37" s="130" t="n">
        <v>0.113</v>
      </c>
      <c r="N37" s="132"/>
      <c r="O37" s="129"/>
      <c r="P37" s="133"/>
    </row>
    <row r="38" customFormat="false" ht="16.5" hidden="false" customHeight="true" outlineLevel="0" collapsed="false">
      <c r="A38" s="36"/>
      <c r="B38" s="36"/>
      <c r="C38" s="36"/>
      <c r="D38" s="130"/>
      <c r="E38" s="130"/>
      <c r="F38" s="130"/>
      <c r="G38" s="130"/>
      <c r="H38" s="130"/>
      <c r="I38" s="130"/>
      <c r="J38" s="130"/>
      <c r="K38" s="131"/>
      <c r="L38" s="130"/>
      <c r="M38" s="130"/>
      <c r="N38" s="132"/>
      <c r="O38" s="129"/>
      <c r="P38" s="133"/>
    </row>
    <row r="39" customFormat="false" ht="16.5" hidden="false" customHeight="true" outlineLevel="0" collapsed="false">
      <c r="A39" s="134" t="s">
        <v>122</v>
      </c>
      <c r="B39" s="134"/>
      <c r="C39" s="134"/>
      <c r="D39" s="135" t="n">
        <f aca="false">SUM(D5:D37)</f>
        <v>2187.326</v>
      </c>
      <c r="E39" s="135" t="n">
        <f aca="false">SUM(E5:E37)</f>
        <v>248.879</v>
      </c>
      <c r="F39" s="135" t="n">
        <f aca="false">SUM(F5:F37)</f>
        <v>59.488</v>
      </c>
      <c r="G39" s="135" t="n">
        <f aca="false">SUM(G5:G37)</f>
        <v>11.756</v>
      </c>
      <c r="H39" s="135" t="n">
        <f aca="false">SUM(H5:H37)</f>
        <v>28.861</v>
      </c>
      <c r="I39" s="135" t="n">
        <f aca="false">SUM(I5:I37)</f>
        <v>212.758</v>
      </c>
      <c r="J39" s="135" t="n">
        <f aca="false">SUM(J5:J37)</f>
        <v>10.169</v>
      </c>
      <c r="K39" s="135" t="n">
        <f aca="false">SUM(K5:K37)</f>
        <v>2759.237</v>
      </c>
      <c r="L39" s="135" t="n">
        <f aca="false">SUM(L5:L37)</f>
        <v>2319.169</v>
      </c>
      <c r="M39" s="135" t="n">
        <f aca="false">SUM(M5:M37)</f>
        <v>178.657</v>
      </c>
      <c r="N39" s="136" t="n">
        <f aca="false">SUM(N5:N36)</f>
        <v>4354198</v>
      </c>
      <c r="O39" s="137" t="n">
        <f aca="false">1000*(1000*K39)/N39</f>
        <v>633.695803452209</v>
      </c>
      <c r="P39" s="137" t="n">
        <f aca="false">1000*(L39*1000)/N39</f>
        <v>532.628281947674</v>
      </c>
    </row>
    <row r="40" customFormat="false" ht="9" hidden="false" customHeight="true" outlineLevel="0" collapsed="false"/>
    <row r="41" customFormat="false" ht="12.75" hidden="false" customHeight="false" outlineLevel="0" collapsed="false">
      <c r="A41" s="4" t="s">
        <v>123</v>
      </c>
    </row>
    <row r="42" customFormat="false" ht="12.75" hidden="false" customHeight="false" outlineLevel="0" collapsed="false">
      <c r="A42" s="4" t="s">
        <v>124</v>
      </c>
    </row>
    <row r="43" customFormat="false" ht="12.75" hidden="false" customHeight="false" outlineLevel="0" collapsed="false">
      <c r="A43" s="4" t="s">
        <v>125</v>
      </c>
    </row>
    <row r="44" customFormat="false" ht="12.75" hidden="false" customHeight="false" outlineLevel="0" collapsed="false">
      <c r="A44" s="4" t="s">
        <v>126</v>
      </c>
    </row>
    <row r="45" customFormat="false" ht="80.25" hidden="false" customHeight="true" outlineLevel="0" collapsed="false"/>
  </sheetData>
  <mergeCells count="5">
    <mergeCell ref="D2:E2"/>
    <mergeCell ref="K2:M2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2.99"/>
    <col collapsed="false" customWidth="true" hidden="false" outlineLevel="0" max="2" min="2" style="6" width="10.85"/>
    <col collapsed="false" customWidth="true" hidden="false" outlineLevel="0" max="3" min="3" style="6" width="11.13"/>
    <col collapsed="false" customWidth="true" hidden="false" outlineLevel="0" max="4" min="4" style="6" width="9.85"/>
    <col collapsed="false" customWidth="true" hidden="false" outlineLevel="0" max="5" min="5" style="6" width="1.7"/>
    <col collapsed="false" customWidth="true" hidden="false" outlineLevel="0" max="6" min="6" style="6" width="10.99"/>
    <col collapsed="false" customWidth="true" hidden="false" outlineLevel="0" max="7" min="7" style="6" width="11.56"/>
    <col collapsed="false" customWidth="true" hidden="false" outlineLevel="0" max="8" min="8" style="6" width="10.13"/>
    <col collapsed="false" customWidth="true" hidden="false" outlineLevel="0" max="9" min="9" style="6" width="1.56"/>
    <col collapsed="false" customWidth="true" hidden="false" outlineLevel="0" max="10" min="10" style="6" width="14.7"/>
    <col collapsed="false" customWidth="true" hidden="false" outlineLevel="0" max="11" min="11" style="6" width="16.7"/>
    <col collapsed="false" customWidth="false" hidden="false" outlineLevel="0" max="257" min="12" style="6" width="9.14"/>
  </cols>
  <sheetData>
    <row r="1" customFormat="false" ht="15.75" hidden="false" customHeight="false" outlineLevel="0" collapsed="false">
      <c r="A1" s="5" t="s">
        <v>127</v>
      </c>
      <c r="B1" s="5"/>
      <c r="C1" s="5"/>
      <c r="D1" s="5"/>
      <c r="E1" s="5"/>
      <c r="F1" s="5"/>
      <c r="G1" s="5"/>
      <c r="I1" s="5"/>
    </row>
    <row r="2" customFormat="false" ht="15.75" hidden="false" customHeight="false" outlineLevel="0" collapsed="false">
      <c r="A2" s="6" t="s">
        <v>128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15"/>
      <c r="K3" s="116"/>
    </row>
    <row r="4" customFormat="false" ht="15.75" hidden="false" customHeight="true" outlineLevel="0" collapsed="false">
      <c r="A4" s="138"/>
      <c r="B4" s="139" t="s">
        <v>129</v>
      </c>
      <c r="C4" s="139" t="s">
        <v>130</v>
      </c>
      <c r="D4" s="139" t="s">
        <v>131</v>
      </c>
      <c r="E4" s="140"/>
      <c r="F4" s="139" t="s">
        <v>132</v>
      </c>
      <c r="G4" s="139" t="s">
        <v>133</v>
      </c>
      <c r="H4" s="139" t="s">
        <v>131</v>
      </c>
      <c r="I4" s="140"/>
      <c r="J4" s="139" t="s">
        <v>134</v>
      </c>
      <c r="K4" s="139" t="s">
        <v>135</v>
      </c>
    </row>
    <row r="5" customFormat="false" ht="47.25" hidden="false" customHeight="true" outlineLevel="0" collapsed="false">
      <c r="A5" s="116"/>
      <c r="B5" s="139"/>
      <c r="C5" s="139"/>
      <c r="D5" s="139"/>
      <c r="E5" s="141"/>
      <c r="F5" s="139"/>
      <c r="G5" s="139"/>
      <c r="H5" s="139"/>
      <c r="I5" s="141"/>
      <c r="J5" s="139"/>
      <c r="K5" s="139"/>
    </row>
    <row r="6" customFormat="false" ht="15.75" hidden="false" customHeight="false" outlineLevel="0" collapsed="false">
      <c r="A6" s="8" t="s">
        <v>136</v>
      </c>
      <c r="B6" s="8"/>
      <c r="C6" s="8"/>
      <c r="D6" s="15"/>
      <c r="E6" s="15"/>
      <c r="F6" s="15"/>
      <c r="G6" s="8"/>
      <c r="H6" s="15"/>
      <c r="I6" s="15"/>
      <c r="J6" s="142"/>
      <c r="K6" s="142"/>
    </row>
    <row r="7" customFormat="false" ht="15.75" hidden="false" customHeight="false" outlineLevel="0" collapsed="false">
      <c r="A7" s="15" t="s">
        <v>137</v>
      </c>
      <c r="B7" s="100"/>
      <c r="C7" s="100"/>
      <c r="D7" s="106"/>
      <c r="E7" s="100"/>
      <c r="F7" s="100"/>
      <c r="G7" s="100"/>
      <c r="H7" s="106"/>
      <c r="I7" s="100"/>
      <c r="J7" s="100"/>
      <c r="K7" s="143"/>
    </row>
    <row r="8" customFormat="false" ht="15.75" hidden="false" customHeight="false" outlineLevel="0" collapsed="false">
      <c r="A8" s="6" t="s">
        <v>22</v>
      </c>
      <c r="B8" s="100"/>
      <c r="C8" s="100"/>
      <c r="D8" s="106"/>
      <c r="E8" s="100"/>
      <c r="F8" s="100"/>
      <c r="G8" s="100"/>
      <c r="H8" s="106"/>
      <c r="I8" s="100"/>
      <c r="J8" s="100"/>
      <c r="K8" s="50"/>
    </row>
    <row r="9" customFormat="false" ht="15.75" hidden="false" customHeight="false" outlineLevel="0" collapsed="false">
      <c r="A9" s="6" t="s">
        <v>23</v>
      </c>
      <c r="B9" s="100"/>
      <c r="C9" s="100"/>
      <c r="D9" s="106"/>
      <c r="E9" s="100"/>
      <c r="F9" s="100"/>
      <c r="G9" s="100"/>
      <c r="H9" s="106"/>
      <c r="I9" s="100"/>
      <c r="J9" s="100"/>
      <c r="K9" s="50"/>
    </row>
    <row r="10" customFormat="false" ht="15.75" hidden="false" customHeight="false" outlineLevel="0" collapsed="false">
      <c r="A10" s="6" t="s">
        <v>24</v>
      </c>
      <c r="B10" s="100"/>
      <c r="C10" s="100"/>
      <c r="D10" s="106"/>
      <c r="E10" s="100"/>
      <c r="F10" s="100"/>
      <c r="G10" s="100"/>
      <c r="H10" s="106"/>
      <c r="I10" s="100"/>
      <c r="J10" s="144"/>
      <c r="K10" s="144"/>
    </row>
    <row r="11" customFormat="false" ht="15.75" hidden="false" customHeight="false" outlineLevel="0" collapsed="false">
      <c r="A11" s="6" t="s">
        <v>25</v>
      </c>
      <c r="B11" s="100"/>
      <c r="C11" s="100"/>
      <c r="D11" s="106"/>
      <c r="E11" s="100"/>
      <c r="F11" s="100"/>
      <c r="G11" s="100"/>
      <c r="H11" s="106"/>
      <c r="I11" s="100"/>
      <c r="J11" s="100"/>
      <c r="K11" s="50"/>
      <c r="N11" s="143"/>
    </row>
    <row r="12" customFormat="false" ht="15.75" hidden="false" customHeight="false" outlineLevel="0" collapsed="false">
      <c r="A12" s="6" t="s">
        <v>26</v>
      </c>
      <c r="B12" s="100"/>
      <c r="C12" s="100"/>
      <c r="D12" s="106"/>
      <c r="E12" s="100"/>
      <c r="F12" s="100"/>
      <c r="G12" s="100"/>
      <c r="H12" s="106"/>
      <c r="I12" s="100"/>
      <c r="J12" s="100"/>
      <c r="K12" s="50"/>
    </row>
    <row r="13" customFormat="false" ht="15.75" hidden="false" customHeight="false" outlineLevel="0" collapsed="false">
      <c r="A13" s="6" t="s">
        <v>27</v>
      </c>
      <c r="B13" s="100"/>
      <c r="C13" s="100"/>
      <c r="D13" s="106"/>
      <c r="E13" s="100"/>
      <c r="F13" s="100"/>
      <c r="G13" s="100"/>
      <c r="H13" s="106"/>
      <c r="I13" s="100"/>
      <c r="J13" s="100"/>
      <c r="K13" s="143"/>
    </row>
    <row r="14" customFormat="false" ht="15.75" hidden="false" customHeight="false" outlineLevel="0" collapsed="false">
      <c r="A14" s="6" t="s">
        <v>28</v>
      </c>
      <c r="B14" s="100"/>
      <c r="C14" s="100"/>
      <c r="D14" s="106"/>
      <c r="E14" s="100"/>
      <c r="F14" s="100"/>
      <c r="G14" s="100"/>
      <c r="H14" s="106"/>
      <c r="I14" s="100"/>
      <c r="J14" s="100"/>
      <c r="K14" s="50"/>
    </row>
    <row r="15" customFormat="false" ht="15.75" hidden="false" customHeight="false" outlineLevel="0" collapsed="false">
      <c r="A15" s="6" t="s">
        <v>29</v>
      </c>
      <c r="B15" s="100"/>
      <c r="C15" s="100"/>
      <c r="D15" s="106"/>
      <c r="E15" s="100"/>
      <c r="F15" s="100"/>
      <c r="G15" s="100"/>
      <c r="H15" s="106"/>
      <c r="I15" s="100"/>
      <c r="J15" s="144"/>
      <c r="K15" s="143"/>
    </row>
    <row r="16" customFormat="false" ht="15.75" hidden="false" customHeight="false" outlineLevel="0" collapsed="false">
      <c r="A16" s="6" t="s">
        <v>30</v>
      </c>
      <c r="B16" s="100"/>
      <c r="C16" s="100"/>
      <c r="D16" s="106"/>
      <c r="E16" s="100"/>
      <c r="F16" s="144"/>
      <c r="G16" s="143"/>
      <c r="H16" s="106"/>
      <c r="I16" s="100"/>
      <c r="J16" s="100"/>
      <c r="K16" s="143"/>
    </row>
    <row r="17" customFormat="false" ht="15.75" hidden="false" customHeight="false" outlineLevel="0" collapsed="false">
      <c r="A17" s="6" t="s">
        <v>31</v>
      </c>
      <c r="B17" s="100"/>
      <c r="C17" s="100"/>
      <c r="D17" s="106"/>
      <c r="E17" s="100"/>
      <c r="F17" s="100"/>
      <c r="G17" s="100"/>
      <c r="H17" s="106"/>
      <c r="I17" s="100"/>
      <c r="J17" s="100"/>
      <c r="K17" s="145"/>
    </row>
    <row r="18" customFormat="false" ht="15.75" hidden="false" customHeight="false" outlineLevel="0" collapsed="false">
      <c r="A18" s="6" t="s">
        <v>138</v>
      </c>
      <c r="B18" s="100"/>
      <c r="C18" s="100"/>
      <c r="D18" s="106"/>
      <c r="E18" s="100"/>
      <c r="F18" s="100"/>
      <c r="G18" s="100"/>
      <c r="H18" s="106"/>
      <c r="I18" s="100"/>
      <c r="J18" s="100"/>
      <c r="K18" s="145"/>
    </row>
    <row r="19" customFormat="false" ht="15.75" hidden="false" customHeight="false" outlineLevel="0" collapsed="false">
      <c r="A19" s="6" t="s">
        <v>139</v>
      </c>
      <c r="B19" s="100"/>
      <c r="C19" s="100"/>
      <c r="D19" s="106"/>
      <c r="E19" s="100"/>
      <c r="F19" s="100"/>
      <c r="G19" s="100"/>
      <c r="H19" s="106"/>
      <c r="I19" s="100"/>
      <c r="J19" s="144"/>
      <c r="K19" s="143"/>
    </row>
    <row r="20" customFormat="false" ht="15.75" hidden="false" customHeight="false" outlineLevel="0" collapsed="false">
      <c r="A20" s="6" t="s">
        <v>34</v>
      </c>
      <c r="B20" s="100"/>
      <c r="C20" s="100"/>
      <c r="D20" s="106"/>
      <c r="E20" s="100"/>
      <c r="F20" s="100"/>
      <c r="G20" s="100"/>
      <c r="H20" s="106"/>
      <c r="I20" s="100"/>
      <c r="J20" s="100"/>
      <c r="K20" s="50"/>
    </row>
    <row r="21" customFormat="false" ht="15.75" hidden="false" customHeight="false" outlineLevel="0" collapsed="false">
      <c r="A21" s="6" t="s">
        <v>35</v>
      </c>
      <c r="B21" s="100"/>
      <c r="C21" s="100"/>
      <c r="D21" s="106"/>
      <c r="E21" s="100"/>
      <c r="F21" s="144"/>
      <c r="G21" s="143"/>
      <c r="H21" s="106"/>
      <c r="I21" s="100"/>
      <c r="J21" s="144"/>
      <c r="K21" s="50"/>
    </row>
    <row r="22" customFormat="false" ht="15.75" hidden="false" customHeight="false" outlineLevel="0" collapsed="false">
      <c r="A22" s="6" t="s">
        <v>140</v>
      </c>
      <c r="B22" s="100"/>
      <c r="C22" s="100"/>
      <c r="D22" s="106"/>
      <c r="E22" s="100"/>
      <c r="F22" s="100"/>
      <c r="G22" s="100"/>
      <c r="H22" s="106"/>
      <c r="I22" s="100"/>
      <c r="J22" s="100"/>
      <c r="K22" s="145"/>
    </row>
    <row r="23" customFormat="false" ht="15.75" hidden="false" customHeight="false" outlineLevel="0" collapsed="false">
      <c r="A23" s="6" t="s">
        <v>37</v>
      </c>
      <c r="B23" s="100"/>
      <c r="C23" s="100"/>
      <c r="D23" s="106"/>
      <c r="E23" s="100"/>
      <c r="F23" s="100"/>
      <c r="G23" s="100"/>
      <c r="H23" s="106"/>
      <c r="I23" s="100"/>
      <c r="J23" s="100"/>
      <c r="K23" s="50"/>
    </row>
    <row r="24" customFormat="false" ht="15.75" hidden="false" customHeight="false" outlineLevel="0" collapsed="false">
      <c r="A24" s="6" t="s">
        <v>38</v>
      </c>
      <c r="B24" s="100"/>
      <c r="C24" s="100"/>
      <c r="D24" s="106"/>
      <c r="E24" s="100"/>
      <c r="F24" s="144"/>
      <c r="G24" s="143"/>
      <c r="H24" s="106"/>
      <c r="I24" s="100"/>
      <c r="J24" s="100"/>
      <c r="K24" s="50"/>
    </row>
    <row r="25" customFormat="false" ht="15.75" hidden="false" customHeight="false" outlineLevel="0" collapsed="false">
      <c r="A25" s="6" t="s">
        <v>39</v>
      </c>
      <c r="B25" s="100"/>
      <c r="C25" s="100"/>
      <c r="D25" s="106"/>
      <c r="E25" s="100"/>
      <c r="F25" s="100"/>
      <c r="G25" s="100"/>
      <c r="H25" s="106"/>
      <c r="I25" s="100"/>
      <c r="J25" s="100"/>
      <c r="K25" s="143"/>
    </row>
    <row r="26" customFormat="false" ht="15.75" hidden="false" customHeight="false" outlineLevel="0" collapsed="false">
      <c r="A26" s="6" t="s">
        <v>40</v>
      </c>
      <c r="B26" s="100"/>
      <c r="C26" s="100"/>
      <c r="D26" s="106"/>
      <c r="E26" s="100"/>
      <c r="F26" s="100"/>
      <c r="G26" s="100"/>
      <c r="H26" s="106"/>
      <c r="I26" s="100"/>
      <c r="J26" s="100"/>
      <c r="K26" s="50"/>
    </row>
    <row r="27" customFormat="false" ht="15.75" hidden="false" customHeight="false" outlineLevel="0" collapsed="false">
      <c r="A27" s="6" t="s">
        <v>41</v>
      </c>
      <c r="B27" s="100"/>
      <c r="C27" s="100"/>
      <c r="D27" s="106"/>
      <c r="E27" s="100"/>
      <c r="F27" s="100"/>
      <c r="G27" s="100"/>
      <c r="H27" s="106"/>
      <c r="I27" s="100"/>
      <c r="J27" s="100"/>
      <c r="K27" s="143"/>
    </row>
    <row r="28" customFormat="false" ht="15.75" hidden="false" customHeight="false" outlineLevel="0" collapsed="false">
      <c r="A28" s="6" t="s">
        <v>42</v>
      </c>
      <c r="B28" s="100"/>
      <c r="C28" s="100"/>
      <c r="D28" s="106"/>
      <c r="E28" s="100"/>
      <c r="F28" s="100"/>
      <c r="G28" s="100"/>
      <c r="H28" s="106"/>
      <c r="I28" s="100"/>
      <c r="J28" s="100"/>
      <c r="K28" s="145"/>
    </row>
    <row r="29" customFormat="false" ht="15.75" hidden="false" customHeight="false" outlineLevel="0" collapsed="false">
      <c r="A29" s="6" t="s">
        <v>43</v>
      </c>
      <c r="B29" s="100"/>
      <c r="C29" s="100"/>
      <c r="D29" s="106"/>
      <c r="E29" s="100"/>
      <c r="F29" s="100"/>
      <c r="G29" s="100"/>
      <c r="H29" s="106"/>
      <c r="I29" s="100"/>
      <c r="J29" s="144"/>
      <c r="K29" s="143"/>
    </row>
    <row r="30" customFormat="false" ht="15.75" hidden="false" customHeight="false" outlineLevel="0" collapsed="false">
      <c r="A30" s="6" t="s">
        <v>44</v>
      </c>
      <c r="B30" s="100"/>
      <c r="C30" s="100"/>
      <c r="D30" s="106"/>
      <c r="E30" s="100"/>
      <c r="F30" s="144"/>
      <c r="G30" s="144"/>
      <c r="H30" s="106"/>
      <c r="I30" s="100"/>
      <c r="J30" s="145"/>
      <c r="K30" s="146"/>
    </row>
    <row r="31" customFormat="false" ht="15.75" hidden="false" customHeight="false" outlineLevel="0" collapsed="false">
      <c r="A31" s="6" t="s">
        <v>45</v>
      </c>
      <c r="B31" s="100"/>
      <c r="C31" s="100"/>
      <c r="D31" s="106"/>
      <c r="E31" s="100"/>
      <c r="F31" s="100"/>
      <c r="G31" s="100"/>
      <c r="H31" s="106"/>
      <c r="I31" s="100"/>
      <c r="J31" s="100"/>
      <c r="K31" s="50"/>
    </row>
    <row r="32" customFormat="false" ht="15.75" hidden="false" customHeight="false" outlineLevel="0" collapsed="false">
      <c r="A32" s="6" t="s">
        <v>46</v>
      </c>
      <c r="B32" s="100"/>
      <c r="C32" s="100"/>
      <c r="D32" s="106"/>
      <c r="E32" s="100"/>
      <c r="F32" s="100"/>
      <c r="G32" s="100"/>
      <c r="H32" s="106"/>
      <c r="I32" s="100"/>
      <c r="J32" s="100"/>
      <c r="K32" s="145"/>
    </row>
    <row r="33" customFormat="false" ht="15.75" hidden="false" customHeight="false" outlineLevel="0" collapsed="false">
      <c r="A33" s="6" t="s">
        <v>47</v>
      </c>
      <c r="B33" s="100"/>
      <c r="C33" s="100"/>
      <c r="D33" s="106"/>
      <c r="E33" s="100"/>
      <c r="F33" s="100"/>
      <c r="G33" s="100"/>
      <c r="H33" s="106"/>
      <c r="I33" s="100"/>
      <c r="J33" s="144"/>
      <c r="K33" s="143"/>
    </row>
    <row r="34" customFormat="false" ht="15.75" hidden="false" customHeight="false" outlineLevel="0" collapsed="false">
      <c r="A34" s="6" t="s">
        <v>48</v>
      </c>
      <c r="B34" s="100"/>
      <c r="C34" s="100"/>
      <c r="D34" s="106"/>
      <c r="E34" s="100"/>
      <c r="F34" s="100"/>
      <c r="G34" s="100"/>
      <c r="H34" s="106"/>
      <c r="I34" s="100"/>
      <c r="J34" s="100"/>
      <c r="K34" s="143"/>
    </row>
    <row r="35" customFormat="false" ht="15.75" hidden="false" customHeight="false" outlineLevel="0" collapsed="false">
      <c r="A35" s="6" t="s">
        <v>49</v>
      </c>
      <c r="B35" s="100"/>
      <c r="C35" s="100"/>
      <c r="D35" s="106"/>
      <c r="E35" s="100"/>
      <c r="F35" s="100"/>
      <c r="G35" s="100"/>
      <c r="H35" s="106"/>
      <c r="I35" s="100"/>
      <c r="J35" s="100"/>
      <c r="K35" s="50"/>
    </row>
    <row r="36" customFormat="false" ht="15.75" hidden="false" customHeight="false" outlineLevel="0" collapsed="false">
      <c r="A36" s="6" t="s">
        <v>50</v>
      </c>
      <c r="B36" s="100"/>
      <c r="C36" s="100"/>
      <c r="D36" s="106"/>
      <c r="E36" s="100"/>
      <c r="F36" s="100"/>
      <c r="G36" s="100"/>
      <c r="H36" s="106"/>
      <c r="I36" s="100"/>
      <c r="J36" s="100"/>
      <c r="K36" s="50"/>
    </row>
    <row r="37" customFormat="false" ht="15.75" hidden="false" customHeight="false" outlineLevel="0" collapsed="false">
      <c r="A37" s="6" t="s">
        <v>51</v>
      </c>
      <c r="B37" s="100"/>
      <c r="C37" s="100"/>
      <c r="D37" s="106"/>
      <c r="E37" s="100"/>
      <c r="F37" s="144"/>
      <c r="G37" s="143"/>
      <c r="H37" s="106"/>
      <c r="I37" s="100"/>
      <c r="J37" s="100"/>
      <c r="K37" s="143"/>
    </row>
    <row r="38" customFormat="false" ht="15.75" hidden="false" customHeight="false" outlineLevel="0" collapsed="false">
      <c r="A38" s="6" t="s">
        <v>52</v>
      </c>
      <c r="B38" s="100"/>
      <c r="C38" s="100"/>
      <c r="D38" s="106"/>
      <c r="E38" s="100"/>
      <c r="F38" s="100"/>
      <c r="G38" s="100"/>
      <c r="H38" s="106"/>
      <c r="I38" s="100"/>
      <c r="J38" s="100"/>
      <c r="K38" s="50"/>
    </row>
    <row r="39" customFormat="false" ht="15" hidden="false" customHeight="false" outlineLevel="0" collapsed="false">
      <c r="B39" s="100"/>
      <c r="C39" s="100"/>
      <c r="D39" s="100"/>
      <c r="E39" s="100"/>
      <c r="F39" s="100"/>
      <c r="G39" s="100"/>
      <c r="H39" s="100"/>
      <c r="I39" s="100"/>
    </row>
    <row r="40" customFormat="false" ht="15.75" hidden="false" customHeight="false" outlineLevel="0" collapsed="false">
      <c r="A40" s="116" t="s">
        <v>122</v>
      </c>
      <c r="B40" s="147" t="n">
        <f aca="false">SUM(B7:B38)</f>
        <v>0</v>
      </c>
      <c r="C40" s="147" t="n">
        <f aca="false">SUM(C7:C38)</f>
        <v>0</v>
      </c>
      <c r="D40" s="147" t="n">
        <f aca="false">SUM(D7:D38)</f>
        <v>0</v>
      </c>
      <c r="E40" s="147"/>
      <c r="F40" s="147" t="n">
        <f aca="false">SUM(F7:F38)</f>
        <v>0</v>
      </c>
      <c r="G40" s="147" t="n">
        <f aca="false">SUM(G7:G38)</f>
        <v>0</v>
      </c>
      <c r="H40" s="147" t="n">
        <f aca="false">SUM(H7:H38)</f>
        <v>0</v>
      </c>
      <c r="I40" s="148" t="s">
        <v>141</v>
      </c>
      <c r="J40" s="149" t="n">
        <f aca="false">SUM(J7:J38)</f>
        <v>0</v>
      </c>
      <c r="K40" s="149" t="n">
        <f aca="false">SUM(K7:K38)</f>
        <v>0</v>
      </c>
    </row>
    <row r="41" customFormat="false" ht="4.5" hidden="false" customHeight="true" outlineLevel="0" collapsed="false"/>
    <row r="42" customFormat="false" ht="15" hidden="false" customHeight="false" outlineLevel="0" collapsed="false">
      <c r="A42" s="92" t="s">
        <v>142</v>
      </c>
    </row>
  </sheetData>
  <mergeCells count="8">
    <mergeCell ref="B4:B5"/>
    <mergeCell ref="C4:C5"/>
    <mergeCell ref="D4:D5"/>
    <mergeCell ref="F4:F5"/>
    <mergeCell ref="G4:G5"/>
    <mergeCell ref="H4:H5"/>
    <mergeCell ref="J4:J5"/>
    <mergeCell ref="K4:K5"/>
  </mergeCells>
  <printOptions headings="false" gridLines="false" gridLinesSet="true" horizontalCentered="false" verticalCentered="false"/>
  <pageMargins left="0.551388888888889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8.14"/>
    <col collapsed="false" customWidth="true" hidden="true" outlineLevel="0" max="9" min="2" style="6" width="7.14"/>
    <col collapsed="false" customWidth="true" hidden="true" outlineLevel="0" max="10" min="10" style="6" width="9.56"/>
    <col collapsed="false" customWidth="true" hidden="true" outlineLevel="0" max="12" min="11" style="6" width="10.13"/>
    <col collapsed="false" customWidth="true" hidden="false" outlineLevel="0" max="13" min="13" style="6" width="9.7"/>
    <col collapsed="false" customWidth="true" hidden="false" outlineLevel="0" max="14" min="14" style="6" width="10.13"/>
    <col collapsed="false" customWidth="true" hidden="false" outlineLevel="0" max="16" min="15" style="6" width="10.85"/>
    <col collapsed="false" customWidth="true" hidden="false" outlineLevel="0" max="17" min="17" style="6" width="9.28"/>
    <col collapsed="false" customWidth="true" hidden="false" outlineLevel="0" max="18" min="18" style="6" width="8.85"/>
    <col collapsed="false" customWidth="false" hidden="false" outlineLevel="0" max="257" min="19" style="6" width="9.14"/>
  </cols>
  <sheetData>
    <row r="1" customFormat="false" ht="15.75" hidden="false" customHeight="false" outlineLevel="0" collapsed="false">
      <c r="A1" s="8" t="s">
        <v>143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15" t="s">
        <v>144</v>
      </c>
      <c r="B2" s="15"/>
      <c r="C2" s="15"/>
      <c r="D2" s="15"/>
      <c r="E2" s="15"/>
      <c r="F2" s="15"/>
      <c r="G2" s="15"/>
      <c r="H2" s="15"/>
      <c r="I2" s="15"/>
    </row>
    <row r="3" customFormat="false" ht="17.25" hidden="false" customHeight="true" outlineLevel="0" collapsed="false">
      <c r="A3" s="138" t="s">
        <v>145</v>
      </c>
      <c r="B3" s="138"/>
      <c r="C3" s="138"/>
      <c r="D3" s="138"/>
      <c r="E3" s="138"/>
      <c r="F3" s="138"/>
      <c r="G3" s="138"/>
      <c r="H3" s="138"/>
      <c r="I3" s="138"/>
      <c r="M3" s="140" t="s">
        <v>146</v>
      </c>
      <c r="N3" s="140" t="s">
        <v>147</v>
      </c>
      <c r="O3" s="140" t="s">
        <v>148</v>
      </c>
      <c r="P3" s="140" t="s">
        <v>149</v>
      </c>
      <c r="Q3" s="140" t="s">
        <v>131</v>
      </c>
      <c r="R3" s="140" t="s">
        <v>131</v>
      </c>
      <c r="S3" s="140" t="s">
        <v>150</v>
      </c>
    </row>
    <row r="4" customFormat="false" ht="17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M4" s="150" t="n">
        <v>1999</v>
      </c>
      <c r="N4" s="150" t="n">
        <v>2003</v>
      </c>
      <c r="O4" s="150" t="n">
        <v>2008</v>
      </c>
      <c r="P4" s="150" t="n">
        <v>2013</v>
      </c>
      <c r="Q4" s="150"/>
      <c r="R4" s="150" t="s">
        <v>151</v>
      </c>
      <c r="S4" s="150" t="s">
        <v>152</v>
      </c>
    </row>
    <row r="5" customFormat="false" ht="21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M5" s="141"/>
      <c r="N5" s="141"/>
      <c r="O5" s="141"/>
      <c r="P5" s="141"/>
      <c r="Q5" s="141"/>
      <c r="R5" s="141"/>
      <c r="S5" s="141" t="s">
        <v>153</v>
      </c>
    </row>
    <row r="6" customFormat="false" ht="15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P6" s="151" t="s">
        <v>154</v>
      </c>
      <c r="R6" s="151" t="s">
        <v>155</v>
      </c>
      <c r="S6" s="151" t="s">
        <v>156</v>
      </c>
    </row>
    <row r="7" customFormat="false" ht="9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M7" s="60"/>
      <c r="N7" s="60"/>
      <c r="O7" s="152"/>
      <c r="P7" s="153"/>
      <c r="Q7" s="75"/>
    </row>
    <row r="8" customFormat="false" ht="17.25" hidden="false" customHeight="true" outlineLevel="0" collapsed="false">
      <c r="A8" s="15" t="s">
        <v>63</v>
      </c>
      <c r="B8" s="15"/>
      <c r="C8" s="15"/>
      <c r="D8" s="15"/>
      <c r="E8" s="15"/>
      <c r="F8" s="15"/>
      <c r="G8" s="15"/>
      <c r="H8" s="15"/>
      <c r="I8" s="15"/>
      <c r="M8" s="58" t="n">
        <v>2.65</v>
      </c>
      <c r="N8" s="58" t="n">
        <v>18.38</v>
      </c>
      <c r="O8" s="58" t="n">
        <v>38.53</v>
      </c>
      <c r="P8" s="58" t="n">
        <v>40.44</v>
      </c>
      <c r="Q8" s="154" t="n">
        <f aca="false">SUM(M8:P8)</f>
        <v>100</v>
      </c>
      <c r="R8" s="155" t="n">
        <v>2436.205</v>
      </c>
      <c r="S8" s="156" t="n">
        <v>6.53</v>
      </c>
    </row>
    <row r="9" customFormat="false" ht="17.25" hidden="false" customHeight="true" outlineLevel="0" collapsed="false">
      <c r="A9" s="157" t="s">
        <v>118</v>
      </c>
      <c r="B9" s="157"/>
      <c r="C9" s="157"/>
      <c r="D9" s="157"/>
      <c r="E9" s="157"/>
      <c r="F9" s="157"/>
      <c r="G9" s="157"/>
      <c r="H9" s="157"/>
      <c r="I9" s="157"/>
      <c r="M9" s="58" t="n">
        <v>2.45</v>
      </c>
      <c r="N9" s="58" t="n">
        <v>18.58</v>
      </c>
      <c r="O9" s="58" t="n">
        <v>38.03</v>
      </c>
      <c r="P9" s="58" t="n">
        <v>40.94</v>
      </c>
      <c r="Q9" s="154" t="n">
        <f aca="false">SUM(M9:P9)</f>
        <v>100</v>
      </c>
      <c r="R9" s="155" t="n">
        <v>2187.326</v>
      </c>
      <c r="S9" s="156" t="n">
        <v>6.49</v>
      </c>
    </row>
    <row r="10" customFormat="false" ht="17.25" hidden="false" customHeight="true" outlineLevel="0" collapsed="false">
      <c r="A10" s="15" t="s">
        <v>157</v>
      </c>
      <c r="B10" s="15"/>
      <c r="C10" s="15"/>
      <c r="D10" s="15"/>
      <c r="E10" s="15"/>
      <c r="F10" s="15"/>
      <c r="G10" s="15"/>
      <c r="H10" s="15"/>
      <c r="I10" s="15"/>
      <c r="M10" s="58" t="n">
        <v>17.96</v>
      </c>
      <c r="N10" s="58" t="n">
        <v>22.99</v>
      </c>
      <c r="O10" s="58" t="n">
        <v>26.92</v>
      </c>
      <c r="P10" s="58" t="n">
        <v>32.13</v>
      </c>
      <c r="Q10" s="154" t="n">
        <f aca="false">SUM(M10:P10)</f>
        <v>100</v>
      </c>
      <c r="R10" s="155" t="n">
        <v>59.488</v>
      </c>
      <c r="S10" s="156" t="n">
        <v>9.36</v>
      </c>
    </row>
    <row r="11" customFormat="false" ht="17.25" hidden="false" customHeight="true" outlineLevel="0" collapsed="false">
      <c r="A11" s="15" t="s">
        <v>111</v>
      </c>
      <c r="B11" s="15"/>
      <c r="C11" s="15"/>
      <c r="D11" s="15"/>
      <c r="E11" s="15"/>
      <c r="F11" s="15"/>
      <c r="G11" s="15"/>
      <c r="H11" s="15"/>
      <c r="I11" s="15"/>
      <c r="M11" s="58" t="n">
        <v>10.99</v>
      </c>
      <c r="N11" s="58" t="n">
        <v>22.24</v>
      </c>
      <c r="O11" s="58" t="n">
        <v>36.12</v>
      </c>
      <c r="P11" s="58" t="n">
        <v>30.65</v>
      </c>
      <c r="Q11" s="154" t="n">
        <f aca="false">SUM(M11:P11)</f>
        <v>100</v>
      </c>
      <c r="R11" s="155" t="n">
        <v>11.756</v>
      </c>
      <c r="S11" s="156" t="n">
        <v>8.27</v>
      </c>
    </row>
    <row r="12" customFormat="false" ht="17.25" hidden="false" customHeight="true" outlineLevel="0" collapsed="false">
      <c r="A12" s="15" t="s">
        <v>66</v>
      </c>
      <c r="B12" s="15"/>
      <c r="C12" s="15"/>
      <c r="D12" s="15"/>
      <c r="E12" s="15"/>
      <c r="F12" s="15"/>
      <c r="G12" s="15"/>
      <c r="H12" s="15"/>
      <c r="I12" s="15"/>
      <c r="M12" s="58" t="n">
        <v>4.2</v>
      </c>
      <c r="N12" s="58" t="n">
        <v>13.5</v>
      </c>
      <c r="O12" s="58" t="n">
        <v>40.29</v>
      </c>
      <c r="P12" s="58" t="n">
        <v>42.01</v>
      </c>
      <c r="Q12" s="154" t="n">
        <f aca="false">SUM(M12:P12)</f>
        <v>100</v>
      </c>
      <c r="R12" s="155" t="n">
        <v>28.861</v>
      </c>
      <c r="S12" s="156" t="n">
        <v>6.21</v>
      </c>
    </row>
    <row r="13" customFormat="false" ht="17.25" hidden="false" customHeight="true" outlineLevel="0" collapsed="false">
      <c r="A13" s="15" t="s">
        <v>158</v>
      </c>
      <c r="B13" s="15"/>
      <c r="C13" s="15"/>
      <c r="D13" s="15"/>
      <c r="E13" s="15"/>
      <c r="F13" s="15"/>
      <c r="G13" s="15"/>
      <c r="H13" s="15"/>
      <c r="I13" s="15"/>
      <c r="M13" s="58" t="n">
        <v>19.86</v>
      </c>
      <c r="N13" s="58" t="n">
        <v>11.11</v>
      </c>
      <c r="O13" s="58" t="n">
        <v>18.06</v>
      </c>
      <c r="P13" s="58" t="n">
        <v>50.98</v>
      </c>
      <c r="Q13" s="154" t="n">
        <f aca="false">SUM(M13:P13)</f>
        <v>100.01</v>
      </c>
      <c r="R13" s="155" t="n">
        <v>212.758</v>
      </c>
      <c r="S13" s="156" t="n">
        <v>11.31</v>
      </c>
    </row>
    <row r="14" customFormat="false" ht="17.25" hidden="false" customHeight="true" outlineLevel="0" collapsed="false">
      <c r="A14" s="15" t="s">
        <v>78</v>
      </c>
      <c r="B14" s="15"/>
      <c r="C14" s="15"/>
      <c r="D14" s="15"/>
      <c r="E14" s="15"/>
      <c r="F14" s="15"/>
      <c r="G14" s="15"/>
      <c r="H14" s="15"/>
      <c r="I14" s="15"/>
      <c r="M14" s="58" t="n">
        <v>14.07</v>
      </c>
      <c r="N14" s="58" t="n">
        <v>15.2</v>
      </c>
      <c r="O14" s="58" t="n">
        <v>28.8</v>
      </c>
      <c r="P14" s="58" t="n">
        <v>41.92</v>
      </c>
      <c r="Q14" s="154" t="n">
        <f aca="false">SUM(M14:P14)</f>
        <v>99.99</v>
      </c>
      <c r="R14" s="155" t="n">
        <v>10.169</v>
      </c>
      <c r="S14" s="156" t="n">
        <v>7.86</v>
      </c>
    </row>
    <row r="15" s="5" customFormat="true" ht="17.25" hidden="false" customHeight="true" outlineLevel="0" collapsed="false">
      <c r="A15" s="8" t="s">
        <v>79</v>
      </c>
      <c r="B15" s="8"/>
      <c r="C15" s="8"/>
      <c r="D15" s="8"/>
      <c r="E15" s="8"/>
      <c r="F15" s="8"/>
      <c r="G15" s="8"/>
      <c r="H15" s="8"/>
      <c r="I15" s="8"/>
      <c r="M15" s="67" t="n">
        <v>4.4</v>
      </c>
      <c r="N15" s="67" t="n">
        <v>17.88</v>
      </c>
      <c r="O15" s="67" t="n">
        <v>36.67</v>
      </c>
      <c r="P15" s="67" t="n">
        <v>41.05</v>
      </c>
      <c r="Q15" s="158" t="n">
        <f aca="false">SUM(M15:P15)</f>
        <v>100</v>
      </c>
      <c r="R15" s="159" t="n">
        <v>2759.237</v>
      </c>
      <c r="S15" s="160" t="n">
        <v>6.97</v>
      </c>
    </row>
    <row r="16" customFormat="false" ht="17.25" hidden="false" customHeight="true" outlineLevel="0" collapsed="false">
      <c r="A16" s="161" t="s">
        <v>118</v>
      </c>
      <c r="B16" s="161"/>
      <c r="C16" s="161"/>
      <c r="D16" s="161"/>
      <c r="E16" s="161"/>
      <c r="F16" s="161"/>
      <c r="G16" s="161"/>
      <c r="H16" s="161"/>
      <c r="I16" s="161"/>
      <c r="M16" s="162" t="n">
        <v>2.83</v>
      </c>
      <c r="N16" s="162" t="n">
        <v>18.18</v>
      </c>
      <c r="O16" s="162" t="n">
        <v>36.86</v>
      </c>
      <c r="P16" s="162" t="n">
        <v>42.13</v>
      </c>
      <c r="Q16" s="163" t="n">
        <f aca="false">SUM(M16:P16)</f>
        <v>100</v>
      </c>
      <c r="R16" s="164" t="n">
        <v>2319.169</v>
      </c>
      <c r="S16" s="165" t="n">
        <v>6.56</v>
      </c>
    </row>
    <row r="17" s="92" customFormat="true" ht="12.75" hidden="false" customHeight="false" outlineLevel="0" collapsed="false">
      <c r="A17" s="92" t="s">
        <v>159</v>
      </c>
    </row>
    <row r="23" customFormat="false" ht="18.75" hidden="false" customHeight="false" outlineLevel="0" collapsed="false">
      <c r="A23" s="8" t="s">
        <v>160</v>
      </c>
      <c r="B23" s="8"/>
      <c r="C23" s="89"/>
      <c r="D23" s="89"/>
      <c r="E23" s="89"/>
      <c r="F23" s="89"/>
      <c r="G23" s="89"/>
      <c r="H23" s="89"/>
      <c r="I23" s="89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21" hidden="false" customHeight="true" outlineLevel="0" collapsed="false">
      <c r="A24" s="51" t="s">
        <v>161</v>
      </c>
      <c r="B24" s="141" t="n">
        <v>1992</v>
      </c>
      <c r="C24" s="141" t="n">
        <v>1993</v>
      </c>
      <c r="D24" s="141" t="n">
        <v>1994</v>
      </c>
      <c r="E24" s="141" t="n">
        <v>1995</v>
      </c>
      <c r="F24" s="141" t="n">
        <v>1996</v>
      </c>
      <c r="G24" s="141" t="n">
        <v>1997</v>
      </c>
      <c r="H24" s="141" t="n">
        <v>1998</v>
      </c>
      <c r="I24" s="166" t="s">
        <v>162</v>
      </c>
      <c r="J24" s="93" t="s">
        <v>163</v>
      </c>
      <c r="K24" s="93" t="s">
        <v>164</v>
      </c>
      <c r="L24" s="93" t="s">
        <v>165</v>
      </c>
      <c r="M24" s="93" t="s">
        <v>166</v>
      </c>
      <c r="N24" s="93" t="s">
        <v>167</v>
      </c>
      <c r="O24" s="93" t="s">
        <v>168</v>
      </c>
      <c r="P24" s="93" t="s">
        <v>169</v>
      </c>
      <c r="Q24" s="93" t="s">
        <v>170</v>
      </c>
      <c r="R24" s="93" t="s">
        <v>171</v>
      </c>
      <c r="S24" s="93" t="s">
        <v>172</v>
      </c>
      <c r="T24" s="93" t="s">
        <v>173</v>
      </c>
      <c r="U24" s="93" t="s">
        <v>174</v>
      </c>
      <c r="V24" s="93" t="s">
        <v>175</v>
      </c>
      <c r="W24" s="93" t="s">
        <v>176</v>
      </c>
    </row>
    <row r="25" customFormat="false" ht="20.25" hidden="false" customHeight="true" outlineLevel="0" collapsed="false">
      <c r="A25" s="8" t="s">
        <v>177</v>
      </c>
      <c r="B25" s="8"/>
      <c r="C25" s="8"/>
      <c r="D25" s="8"/>
      <c r="E25" s="8"/>
      <c r="F25" s="8"/>
      <c r="G25" s="8"/>
      <c r="H25" s="8"/>
      <c r="I25" s="8"/>
      <c r="L25" s="151"/>
      <c r="M25" s="151"/>
      <c r="N25" s="151"/>
      <c r="P25" s="151"/>
      <c r="Q25" s="151"/>
      <c r="R25" s="151"/>
      <c r="S25" s="151"/>
      <c r="T25" s="151"/>
      <c r="U25" s="151"/>
      <c r="V25" s="151"/>
      <c r="W25" s="151" t="s">
        <v>156</v>
      </c>
    </row>
    <row r="26" customFormat="false" ht="1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</row>
    <row r="27" customFormat="false" ht="15" hidden="false" customHeight="false" outlineLevel="0" collapsed="false">
      <c r="A27" s="15" t="s">
        <v>63</v>
      </c>
      <c r="B27" s="167" t="n">
        <v>5.4</v>
      </c>
      <c r="C27" s="152" t="n">
        <v>6</v>
      </c>
      <c r="D27" s="152" t="n">
        <v>6.2</v>
      </c>
      <c r="E27" s="152" t="n">
        <v>6.2</v>
      </c>
      <c r="F27" s="152" t="n">
        <v>6.3</v>
      </c>
      <c r="G27" s="152" t="n">
        <v>6.4</v>
      </c>
      <c r="H27" s="58" t="n">
        <v>6.39784324772509</v>
      </c>
      <c r="I27" s="168" t="n">
        <v>5.89012223548567</v>
      </c>
      <c r="J27" s="169" t="n">
        <v>5.9096375932497</v>
      </c>
      <c r="K27" s="169" t="n">
        <v>5.83890053252805</v>
      </c>
      <c r="L27" s="170" t="n">
        <v>5.72099953434837</v>
      </c>
      <c r="M27" s="156" t="n">
        <v>5.64806760962203</v>
      </c>
      <c r="N27" s="156" t="n">
        <v>5.64590305675089</v>
      </c>
      <c r="O27" s="156" t="n">
        <v>5.6527334495738</v>
      </c>
      <c r="P27" s="156" t="n">
        <v>5.67188796101695</v>
      </c>
      <c r="Q27" s="156" t="n">
        <v>5.72878397491594</v>
      </c>
      <c r="R27" s="156" t="n">
        <v>5.83939770525113</v>
      </c>
      <c r="S27" s="156" t="n">
        <v>5.9582461480118</v>
      </c>
      <c r="T27" s="156" t="n">
        <v>6.13148974804916</v>
      </c>
      <c r="U27" s="156" t="n">
        <v>6.31693360002284</v>
      </c>
      <c r="V27" s="156" t="n">
        <v>6.4640944306554</v>
      </c>
      <c r="W27" s="60" t="n">
        <v>6.53</v>
      </c>
    </row>
    <row r="28" customFormat="false" ht="18" hidden="false" customHeight="false" outlineLevel="0" collapsed="false">
      <c r="A28" s="15" t="s">
        <v>178</v>
      </c>
      <c r="B28" s="167" t="n">
        <v>6.8</v>
      </c>
      <c r="C28" s="152" t="n">
        <v>7.2</v>
      </c>
      <c r="D28" s="152" t="n">
        <v>7.7</v>
      </c>
      <c r="E28" s="152" t="n">
        <v>7.7</v>
      </c>
      <c r="F28" s="152" t="n">
        <v>7.9</v>
      </c>
      <c r="G28" s="152" t="n">
        <v>7.5</v>
      </c>
      <c r="H28" s="58" t="n">
        <v>6.96356999049087</v>
      </c>
      <c r="I28" s="168" t="n">
        <v>6.07558629998313</v>
      </c>
      <c r="J28" s="169" t="n">
        <v>5.82081954902739</v>
      </c>
      <c r="K28" s="169" t="n">
        <v>5.81032128208398</v>
      </c>
      <c r="L28" s="170" t="n">
        <v>5.99603418270844</v>
      </c>
      <c r="M28" s="156" t="n">
        <v>6.20537998651213</v>
      </c>
      <c r="N28" s="156" t="n">
        <v>6.52828074493425</v>
      </c>
      <c r="O28" s="156" t="n">
        <v>6.76678575773441</v>
      </c>
      <c r="P28" s="156" t="n">
        <v>6.91292986285201</v>
      </c>
      <c r="Q28" s="156" t="n">
        <v>7.08849915188453</v>
      </c>
      <c r="R28" s="156" t="n">
        <v>7.30320227480489</v>
      </c>
      <c r="S28" s="156" t="n">
        <v>7.76237265145981</v>
      </c>
      <c r="T28" s="156" t="n">
        <v>8.23167456319622</v>
      </c>
      <c r="U28" s="156" t="n">
        <v>8.64644539379027</v>
      </c>
      <c r="V28" s="156" t="n">
        <v>8.95484915437816</v>
      </c>
      <c r="W28" s="60" t="n">
        <v>9.36</v>
      </c>
    </row>
    <row r="29" customFormat="false" ht="18" hidden="false" customHeight="false" outlineLevel="0" collapsed="false">
      <c r="A29" s="15" t="s">
        <v>179</v>
      </c>
      <c r="B29" s="167" t="n">
        <v>8.4</v>
      </c>
      <c r="C29" s="152" t="n">
        <v>8.9</v>
      </c>
      <c r="D29" s="152" t="n">
        <v>9.2</v>
      </c>
      <c r="E29" s="152" t="n">
        <v>9.5</v>
      </c>
      <c r="F29" s="171" t="n">
        <v>9.9</v>
      </c>
      <c r="G29" s="152" t="n">
        <v>9.4</v>
      </c>
      <c r="H29" s="58" t="n">
        <v>9.01486250144848</v>
      </c>
      <c r="I29" s="168" t="n">
        <v>8.48689864794047</v>
      </c>
      <c r="J29" s="169" t="n">
        <v>8.24121856425953</v>
      </c>
      <c r="K29" s="169" t="n">
        <v>8.24892050717033</v>
      </c>
      <c r="L29" s="170" t="n">
        <v>8.36159446758902</v>
      </c>
      <c r="M29" s="156" t="n">
        <v>8.38371320064996</v>
      </c>
      <c r="N29" s="156" t="n">
        <v>8.38286559925337</v>
      </c>
      <c r="O29" s="156" t="n">
        <v>8.03379572350263</v>
      </c>
      <c r="P29" s="156" t="n">
        <v>7.87016742418999</v>
      </c>
      <c r="Q29" s="156" t="n">
        <v>7.85786125570962</v>
      </c>
      <c r="R29" s="156" t="n">
        <v>7.84998200576447</v>
      </c>
      <c r="S29" s="156" t="n">
        <v>7.9738006188959</v>
      </c>
      <c r="T29" s="156" t="n">
        <v>8.13028087046293</v>
      </c>
      <c r="U29" s="156" t="n">
        <v>8.38377810211674</v>
      </c>
      <c r="V29" s="156" t="n">
        <v>8.41757036680236</v>
      </c>
      <c r="W29" s="60" t="n">
        <v>8.27</v>
      </c>
    </row>
    <row r="30" customFormat="false" ht="15" hidden="false" customHeight="false" outlineLevel="0" collapsed="false">
      <c r="A30" s="15" t="s">
        <v>66</v>
      </c>
      <c r="B30" s="167" t="s">
        <v>82</v>
      </c>
      <c r="C30" s="152" t="s">
        <v>82</v>
      </c>
      <c r="D30" s="152" t="s">
        <v>82</v>
      </c>
      <c r="E30" s="152" t="s">
        <v>82</v>
      </c>
      <c r="F30" s="152" t="s">
        <v>82</v>
      </c>
      <c r="G30" s="152" t="n">
        <v>6.4</v>
      </c>
      <c r="H30" s="58" t="n">
        <v>6.39713373594879</v>
      </c>
      <c r="I30" s="168" t="n">
        <v>6.06732605729877</v>
      </c>
      <c r="J30" s="169" t="n">
        <v>5.80650518383809</v>
      </c>
      <c r="K30" s="169" t="n">
        <v>5.82594968799672</v>
      </c>
      <c r="L30" s="170" t="n">
        <v>5.76364426066946</v>
      </c>
      <c r="M30" s="170" t="n">
        <v>5.64418741994679</v>
      </c>
      <c r="N30" s="170" t="n">
        <v>5.59304463193807</v>
      </c>
      <c r="O30" s="170" t="n">
        <v>5.56264855492696</v>
      </c>
      <c r="P30" s="170" t="n">
        <v>5.44511770879305</v>
      </c>
      <c r="Q30" s="170" t="n">
        <v>5.53795195072706</v>
      </c>
      <c r="R30" s="170" t="n">
        <v>5.53023655620909</v>
      </c>
      <c r="S30" s="170" t="n">
        <v>5.76481274555428</v>
      </c>
      <c r="T30" s="156" t="n">
        <v>6.05571299542804</v>
      </c>
      <c r="U30" s="156" t="n">
        <v>6.22334766310732</v>
      </c>
      <c r="V30" s="156" t="n">
        <v>6.30721746016863</v>
      </c>
      <c r="W30" s="60" t="n">
        <v>6.21</v>
      </c>
    </row>
    <row r="31" customFormat="false" ht="18" hidden="false" customHeight="false" outlineLevel="0" collapsed="false">
      <c r="A31" s="15" t="s">
        <v>180</v>
      </c>
      <c r="B31" s="167" t="s">
        <v>82</v>
      </c>
      <c r="C31" s="152" t="s">
        <v>82</v>
      </c>
      <c r="D31" s="152" t="s">
        <v>82</v>
      </c>
      <c r="E31" s="152" t="s">
        <v>82</v>
      </c>
      <c r="F31" s="152" t="s">
        <v>82</v>
      </c>
      <c r="G31" s="152" t="s">
        <v>82</v>
      </c>
      <c r="H31" s="75" t="n">
        <v>7.8765229581882</v>
      </c>
      <c r="I31" s="168" t="n">
        <v>12.25</v>
      </c>
      <c r="J31" s="169" t="n">
        <v>10.1546033633908</v>
      </c>
      <c r="K31" s="169" t="n">
        <v>10.1766026413143</v>
      </c>
      <c r="L31" s="172" t="n">
        <v>10.2296859262325</v>
      </c>
      <c r="M31" s="156" t="n">
        <v>10.2361387084514</v>
      </c>
      <c r="N31" s="156" t="n">
        <v>10.2922976130432</v>
      </c>
      <c r="O31" s="156" t="n">
        <v>10.2490840704692</v>
      </c>
      <c r="P31" s="156" t="n">
        <v>10.305060217129</v>
      </c>
      <c r="Q31" s="156" t="n">
        <v>10.3675280358063</v>
      </c>
      <c r="R31" s="156" t="n">
        <v>10.3403216709465</v>
      </c>
      <c r="S31" s="156" t="n">
        <v>10.3953803997955</v>
      </c>
      <c r="T31" s="156" t="n">
        <v>10.6097971260116</v>
      </c>
      <c r="U31" s="156" t="n">
        <v>10.6760511391299</v>
      </c>
      <c r="V31" s="156" t="n">
        <v>10.9125435391767</v>
      </c>
      <c r="W31" s="60" t="n">
        <v>11.31</v>
      </c>
    </row>
    <row r="32" customFormat="false" ht="18" hidden="false" customHeight="false" outlineLevel="0" collapsed="false">
      <c r="A32" s="15" t="s">
        <v>181</v>
      </c>
      <c r="B32" s="167" t="s">
        <v>82</v>
      </c>
      <c r="C32" s="152" t="s">
        <v>82</v>
      </c>
      <c r="D32" s="152" t="s">
        <v>82</v>
      </c>
      <c r="E32" s="152" t="s">
        <v>82</v>
      </c>
      <c r="F32" s="152" t="s">
        <v>82</v>
      </c>
      <c r="G32" s="152" t="s">
        <v>82</v>
      </c>
      <c r="H32" s="75" t="n">
        <v>14.6842566432616</v>
      </c>
      <c r="I32" s="168" t="n">
        <v>8.27208903677935</v>
      </c>
      <c r="J32" s="169" t="n">
        <v>8.30292344459968</v>
      </c>
      <c r="K32" s="169" t="n">
        <v>8.65501769372673</v>
      </c>
      <c r="L32" s="172" t="n">
        <v>8.82472808557222</v>
      </c>
      <c r="M32" s="156" t="n">
        <v>6.99698219368579</v>
      </c>
      <c r="N32" s="156" t="n">
        <v>6.92515725078055</v>
      </c>
      <c r="O32" s="156" t="n">
        <v>6.91382243533828</v>
      </c>
      <c r="P32" s="156" t="n">
        <v>6.92217240527723</v>
      </c>
      <c r="Q32" s="156" t="n">
        <v>6.81121915537392</v>
      </c>
      <c r="R32" s="156" t="n">
        <v>7.17777505268275</v>
      </c>
      <c r="S32" s="156" t="n">
        <v>7.53604060876486</v>
      </c>
      <c r="T32" s="156" t="n">
        <v>7.71400153310769</v>
      </c>
      <c r="U32" s="156" t="n">
        <v>7.83638257985673</v>
      </c>
      <c r="V32" s="156" t="n">
        <v>7.77010827108772</v>
      </c>
      <c r="W32" s="60" t="n">
        <v>7.86</v>
      </c>
    </row>
    <row r="33" customFormat="false" ht="15" hidden="false" customHeight="false" outlineLevel="0" collapsed="false">
      <c r="A33" s="15" t="s">
        <v>79</v>
      </c>
      <c r="B33" s="167" t="s">
        <v>82</v>
      </c>
      <c r="C33" s="152" t="s">
        <v>82</v>
      </c>
      <c r="D33" s="152" t="s">
        <v>82</v>
      </c>
      <c r="E33" s="152" t="s">
        <v>82</v>
      </c>
      <c r="F33" s="152" t="s">
        <v>82</v>
      </c>
      <c r="G33" s="152" t="s">
        <v>82</v>
      </c>
      <c r="H33" s="75" t="n">
        <v>6.55532416284965</v>
      </c>
      <c r="I33" s="168" t="n">
        <v>6.22192583124765</v>
      </c>
      <c r="J33" s="169" t="n">
        <v>6.23787703196923</v>
      </c>
      <c r="K33" s="169" t="n">
        <v>6.17476891595632</v>
      </c>
      <c r="L33" s="170" t="n">
        <v>6.07329647082024</v>
      </c>
      <c r="M33" s="156" t="n">
        <v>6.02061606325507</v>
      </c>
      <c r="N33" s="156" t="n">
        <v>6.02963177878894</v>
      </c>
      <c r="O33" s="156" t="n">
        <v>6.03611167137816</v>
      </c>
      <c r="P33" s="156" t="n">
        <v>6.0583928328971</v>
      </c>
      <c r="Q33" s="156" t="n">
        <v>6.11718747284354</v>
      </c>
      <c r="R33" s="156" t="n">
        <v>6.22045388854115</v>
      </c>
      <c r="S33" s="156" t="n">
        <v>6.35082231276834</v>
      </c>
      <c r="T33" s="156" t="n">
        <v>6.53777412343042</v>
      </c>
      <c r="U33" s="156" t="n">
        <v>6.72391924283272</v>
      </c>
      <c r="V33" s="156" t="n">
        <v>6.8781237776374</v>
      </c>
      <c r="W33" s="60" t="n">
        <v>6.97</v>
      </c>
    </row>
    <row r="34" customFormat="false" ht="15" hidden="false" customHeight="false" outlineLevel="0" collapsed="false">
      <c r="A34" s="15"/>
      <c r="B34" s="152"/>
      <c r="C34" s="152"/>
      <c r="D34" s="152"/>
      <c r="E34" s="152"/>
      <c r="F34" s="152"/>
      <c r="G34" s="152"/>
      <c r="H34" s="58"/>
      <c r="I34" s="173"/>
      <c r="L34" s="50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60"/>
    </row>
    <row r="35" customFormat="false" ht="15.75" hidden="false" customHeight="false" outlineLevel="0" collapsed="false">
      <c r="A35" s="8" t="s">
        <v>182</v>
      </c>
      <c r="B35" s="152"/>
      <c r="C35" s="152"/>
      <c r="D35" s="152"/>
      <c r="E35" s="152"/>
      <c r="F35" s="152"/>
      <c r="G35" s="152"/>
      <c r="H35" s="58"/>
      <c r="I35" s="173"/>
      <c r="L35" s="50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60"/>
    </row>
    <row r="36" customFormat="false" ht="15" hidden="false" customHeight="false" outlineLevel="0" collapsed="false">
      <c r="A36" s="15"/>
      <c r="B36" s="152"/>
      <c r="C36" s="152"/>
      <c r="D36" s="152"/>
      <c r="E36" s="152"/>
      <c r="F36" s="152"/>
      <c r="G36" s="152"/>
      <c r="H36" s="58"/>
      <c r="I36" s="58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60"/>
    </row>
    <row r="37" customFormat="false" ht="15" hidden="false" customHeight="false" outlineLevel="0" collapsed="false">
      <c r="A37" s="15" t="s">
        <v>63</v>
      </c>
      <c r="B37" s="167" t="n">
        <v>6.3</v>
      </c>
      <c r="C37" s="152" t="n">
        <v>6.8</v>
      </c>
      <c r="D37" s="152" t="n">
        <v>7</v>
      </c>
      <c r="E37" s="152" t="n">
        <v>7.1</v>
      </c>
      <c r="F37" s="152" t="n">
        <v>7.2</v>
      </c>
      <c r="G37" s="152" t="n">
        <v>7.3</v>
      </c>
      <c r="H37" s="58" t="n">
        <v>7.37505514390757</v>
      </c>
      <c r="I37" s="168" t="n">
        <v>6.74119417841868</v>
      </c>
      <c r="J37" s="174" t="n">
        <v>6.69905652763337</v>
      </c>
      <c r="K37" s="169" t="n">
        <v>6.59669526768335</v>
      </c>
      <c r="L37" s="170" t="n">
        <v>6.47267682949168</v>
      </c>
      <c r="M37" s="170" t="n">
        <v>6.3847324319919</v>
      </c>
      <c r="N37" s="170" t="n">
        <v>6.3583281737229</v>
      </c>
      <c r="O37" s="170" t="n">
        <v>6.38546989920351</v>
      </c>
      <c r="P37" s="170" t="n">
        <v>6.44180522615976</v>
      </c>
      <c r="Q37" s="170" t="n">
        <v>6.54459416302124</v>
      </c>
      <c r="R37" s="170" t="n">
        <v>6.69911646461907</v>
      </c>
      <c r="S37" s="170" t="n">
        <v>6.88858756132465</v>
      </c>
      <c r="T37" s="170" t="n">
        <v>7.09212198283706</v>
      </c>
      <c r="U37" s="170" t="n">
        <v>7.31613440452823</v>
      </c>
      <c r="V37" s="170" t="n">
        <v>7.51016005176909</v>
      </c>
      <c r="W37" s="60" t="n">
        <v>7.63</v>
      </c>
    </row>
    <row r="38" customFormat="false" ht="18" hidden="false" customHeight="false" outlineLevel="0" collapsed="false">
      <c r="A38" s="15" t="s">
        <v>178</v>
      </c>
      <c r="B38" s="167" t="n">
        <v>7.6</v>
      </c>
      <c r="C38" s="152" t="n">
        <v>8</v>
      </c>
      <c r="D38" s="152" t="n">
        <v>8.4</v>
      </c>
      <c r="E38" s="152" t="n">
        <v>8.3</v>
      </c>
      <c r="F38" s="152" t="n">
        <v>8.3</v>
      </c>
      <c r="G38" s="152" t="n">
        <v>7.9</v>
      </c>
      <c r="H38" s="58" t="n">
        <v>7.4335997561129</v>
      </c>
      <c r="I38" s="168" t="n">
        <v>6.39471058147005</v>
      </c>
      <c r="J38" s="174" t="n">
        <v>6.03681309403408</v>
      </c>
      <c r="K38" s="169" t="n">
        <v>5.85019409402477</v>
      </c>
      <c r="L38" s="170" t="n">
        <v>5.88453333172923</v>
      </c>
      <c r="M38" s="170" t="n">
        <v>6.02178352512293</v>
      </c>
      <c r="N38" s="170" t="n">
        <v>6.29056435128258</v>
      </c>
      <c r="O38" s="170" t="n">
        <v>6.52711535253094</v>
      </c>
      <c r="P38" s="170" t="n">
        <v>6.73434725911895</v>
      </c>
      <c r="Q38" s="170" t="n">
        <v>6.91329057590449</v>
      </c>
      <c r="R38" s="170" t="n">
        <v>7.17229343601972</v>
      </c>
      <c r="S38" s="170" t="n">
        <v>7.65279747348858</v>
      </c>
      <c r="T38" s="170" t="n">
        <v>8.08190548398998</v>
      </c>
      <c r="U38" s="170" t="n">
        <v>8.52211297391404</v>
      </c>
      <c r="V38" s="170" t="n">
        <v>8.85320345525898</v>
      </c>
      <c r="W38" s="60" t="n">
        <v>9.18</v>
      </c>
    </row>
    <row r="39" customFormat="false" ht="18" hidden="false" customHeight="false" outlineLevel="0" collapsed="false">
      <c r="A39" s="15" t="s">
        <v>179</v>
      </c>
      <c r="B39" s="167" t="n">
        <v>8.5</v>
      </c>
      <c r="C39" s="152" t="n">
        <v>9</v>
      </c>
      <c r="D39" s="152" t="n">
        <v>9.3</v>
      </c>
      <c r="E39" s="152" t="n">
        <v>9.5</v>
      </c>
      <c r="F39" s="152" t="n">
        <v>9.8</v>
      </c>
      <c r="G39" s="152" t="n">
        <v>9.6</v>
      </c>
      <c r="H39" s="58" t="n">
        <v>9.28708348932984</v>
      </c>
      <c r="I39" s="168" t="n">
        <v>8.55927493097142</v>
      </c>
      <c r="J39" s="174" t="n">
        <v>8.57969982727598</v>
      </c>
      <c r="K39" s="169" t="n">
        <v>8.48123117528567</v>
      </c>
      <c r="L39" s="170" t="n">
        <v>8.29907373553423</v>
      </c>
      <c r="M39" s="170" t="n">
        <v>8.14438355228107</v>
      </c>
      <c r="N39" s="170" t="n">
        <v>7.92779822566607</v>
      </c>
      <c r="O39" s="170" t="n">
        <v>7.861531282552</v>
      </c>
      <c r="P39" s="170" t="n">
        <v>7.8688395219985</v>
      </c>
      <c r="Q39" s="170" t="n">
        <v>7.88497592335833</v>
      </c>
      <c r="R39" s="170" t="n">
        <v>7.91911358719465</v>
      </c>
      <c r="S39" s="170" t="n">
        <v>8.00581939904739</v>
      </c>
      <c r="T39" s="170" t="n">
        <v>8.17178515027095</v>
      </c>
      <c r="U39" s="170" t="n">
        <v>8.40197447242597</v>
      </c>
      <c r="V39" s="170" t="n">
        <v>8.4330547282733</v>
      </c>
      <c r="W39" s="60" t="n">
        <v>8.43</v>
      </c>
    </row>
    <row r="40" customFormat="false" ht="15" hidden="false" customHeight="false" outlineLevel="0" collapsed="false">
      <c r="A40" s="15" t="s">
        <v>66</v>
      </c>
      <c r="B40" s="167" t="s">
        <v>82</v>
      </c>
      <c r="C40" s="152" t="s">
        <v>82</v>
      </c>
      <c r="D40" s="152" t="s">
        <v>82</v>
      </c>
      <c r="E40" s="152" t="s">
        <v>82</v>
      </c>
      <c r="F40" s="152" t="s">
        <v>82</v>
      </c>
      <c r="G40" s="152" t="n">
        <v>6.5</v>
      </c>
      <c r="H40" s="58" t="n">
        <v>6.4</v>
      </c>
      <c r="I40" s="168" t="n">
        <v>5.91974126348139</v>
      </c>
      <c r="J40" s="174" t="n">
        <v>5.81400465235283</v>
      </c>
      <c r="K40" s="169" t="n">
        <v>5.74470848081595</v>
      </c>
      <c r="L40" s="170" t="n">
        <v>5.7023383232969</v>
      </c>
      <c r="M40" s="170" t="n">
        <v>5.6628175297994</v>
      </c>
      <c r="N40" s="170" t="n">
        <v>5.64072586614563</v>
      </c>
      <c r="O40" s="170" t="n">
        <v>5.62376403056313</v>
      </c>
      <c r="P40" s="170" t="n">
        <v>5.63422648589431</v>
      </c>
      <c r="Q40" s="170" t="n">
        <v>5.75711117582155</v>
      </c>
      <c r="R40" s="170" t="n">
        <v>5.71698828101113</v>
      </c>
      <c r="S40" s="170" t="n">
        <v>5.96712907364396</v>
      </c>
      <c r="T40" s="170" t="n">
        <v>6.36723684241066</v>
      </c>
      <c r="U40" s="170" t="n">
        <v>6.35045457383961</v>
      </c>
      <c r="V40" s="170" t="n">
        <v>6.39778135602399</v>
      </c>
      <c r="W40" s="60" t="n">
        <v>6.29</v>
      </c>
    </row>
    <row r="41" customFormat="false" ht="18" hidden="false" customHeight="false" outlineLevel="0" collapsed="false">
      <c r="A41" s="15" t="s">
        <v>180</v>
      </c>
      <c r="B41" s="167" t="s">
        <v>82</v>
      </c>
      <c r="C41" s="152" t="s">
        <v>82</v>
      </c>
      <c r="D41" s="152" t="s">
        <v>82</v>
      </c>
      <c r="E41" s="152" t="s">
        <v>82</v>
      </c>
      <c r="F41" s="152" t="s">
        <v>82</v>
      </c>
      <c r="G41" s="152" t="s">
        <v>82</v>
      </c>
      <c r="H41" s="75" t="n">
        <v>14.8</v>
      </c>
      <c r="I41" s="168" t="n">
        <v>10.5318462552493</v>
      </c>
      <c r="J41" s="174" t="n">
        <v>15.3811295306477</v>
      </c>
      <c r="K41" s="169" t="n">
        <v>15.2859274275177</v>
      </c>
      <c r="L41" s="172" t="n">
        <v>15.2946405257007</v>
      </c>
      <c r="M41" s="170" t="n">
        <v>14.68418626634</v>
      </c>
      <c r="N41" s="170" t="n">
        <v>14.713101756305</v>
      </c>
      <c r="O41" s="170" t="n">
        <v>14.5860936752092</v>
      </c>
      <c r="P41" s="170" t="n">
        <v>14.5510103349242</v>
      </c>
      <c r="Q41" s="170" t="n">
        <v>14.4179792706945</v>
      </c>
      <c r="R41" s="170" t="n">
        <v>14.3271808278539</v>
      </c>
      <c r="S41" s="170" t="n">
        <v>14.3937682063519</v>
      </c>
      <c r="T41" s="170" t="n">
        <v>14.2407842594008</v>
      </c>
      <c r="U41" s="170" t="n">
        <v>14.5477267122589</v>
      </c>
      <c r="V41" s="170" t="n">
        <v>14.7124913084101</v>
      </c>
      <c r="W41" s="60" t="n">
        <v>15.22</v>
      </c>
    </row>
    <row r="42" customFormat="false" ht="18" hidden="false" customHeight="false" outlineLevel="0" collapsed="false">
      <c r="A42" s="15" t="s">
        <v>181</v>
      </c>
      <c r="B42" s="167" t="s">
        <v>82</v>
      </c>
      <c r="C42" s="152" t="s">
        <v>82</v>
      </c>
      <c r="D42" s="152" t="s">
        <v>82</v>
      </c>
      <c r="E42" s="152" t="s">
        <v>82</v>
      </c>
      <c r="F42" s="152" t="s">
        <v>82</v>
      </c>
      <c r="G42" s="152" t="s">
        <v>82</v>
      </c>
      <c r="H42" s="75" t="n">
        <v>12</v>
      </c>
      <c r="I42" s="168" t="n">
        <v>11.4912777900066</v>
      </c>
      <c r="J42" s="174" t="n">
        <v>9.55406428869257</v>
      </c>
      <c r="K42" s="169" t="n">
        <v>9.94485494095652</v>
      </c>
      <c r="L42" s="172" t="n">
        <v>10.1281059963693</v>
      </c>
      <c r="M42" s="170" t="n">
        <v>8.65753634376807</v>
      </c>
      <c r="N42" s="170" t="n">
        <v>8.67764928517614</v>
      </c>
      <c r="O42" s="170" t="n">
        <v>8.65235311459346</v>
      </c>
      <c r="P42" s="170" t="n">
        <v>8.55390242643096</v>
      </c>
      <c r="Q42" s="170" t="n">
        <v>8.49471323432236</v>
      </c>
      <c r="R42" s="170" t="n">
        <v>8.53205528192558</v>
      </c>
      <c r="S42" s="170" t="n">
        <v>8.98801980200266</v>
      </c>
      <c r="T42" s="170" t="n">
        <v>9.19034974623998</v>
      </c>
      <c r="U42" s="170" t="n">
        <v>9.27163066319087</v>
      </c>
      <c r="V42" s="170" t="n">
        <v>9.32128065471353</v>
      </c>
      <c r="W42" s="60" t="n">
        <v>9.31</v>
      </c>
    </row>
    <row r="43" customFormat="false" ht="15.75" hidden="false" customHeight="false" outlineLevel="0" collapsed="false">
      <c r="A43" s="175" t="s">
        <v>79</v>
      </c>
      <c r="B43" s="176" t="s">
        <v>82</v>
      </c>
      <c r="C43" s="177" t="s">
        <v>82</v>
      </c>
      <c r="D43" s="177" t="s">
        <v>82</v>
      </c>
      <c r="E43" s="177" t="s">
        <v>82</v>
      </c>
      <c r="F43" s="177" t="s">
        <v>82</v>
      </c>
      <c r="G43" s="177" t="s">
        <v>82</v>
      </c>
      <c r="H43" s="178" t="n">
        <v>7.5</v>
      </c>
      <c r="I43" s="179" t="n">
        <v>6.96324988825264</v>
      </c>
      <c r="J43" s="180" t="n">
        <v>7.18164540123003</v>
      </c>
      <c r="K43" s="180" t="n">
        <v>7.0708923938274</v>
      </c>
      <c r="L43" s="181" t="n">
        <v>6.95303260981624</v>
      </c>
      <c r="M43" s="181" t="n">
        <v>6.87614317874644</v>
      </c>
      <c r="N43" s="181" t="n">
        <v>6.85682823102382</v>
      </c>
      <c r="O43" s="181" t="n">
        <v>6.88347252815547</v>
      </c>
      <c r="P43" s="181" t="n">
        <v>6.93805353280259</v>
      </c>
      <c r="Q43" s="181" t="n">
        <v>7.0330038855612</v>
      </c>
      <c r="R43" s="181" t="n">
        <v>7.18130984655148</v>
      </c>
      <c r="S43" s="181" t="n">
        <v>7.38397323960586</v>
      </c>
      <c r="T43" s="181" t="n">
        <v>7.58590127293105</v>
      </c>
      <c r="U43" s="181" t="n">
        <v>7.82200529408332</v>
      </c>
      <c r="V43" s="181" t="n">
        <v>8.01998802911429</v>
      </c>
      <c r="W43" s="182" t="n">
        <v>8.17</v>
      </c>
    </row>
    <row r="44" customFormat="false" ht="15" hidden="false" customHeight="false" outlineLevel="0" collapsed="false">
      <c r="A44" s="92" t="s">
        <v>183</v>
      </c>
      <c r="B44" s="92"/>
      <c r="C44" s="92"/>
      <c r="D44" s="92"/>
      <c r="E44" s="92"/>
      <c r="F44" s="92"/>
      <c r="G44" s="92"/>
      <c r="H44" s="92"/>
      <c r="I44" s="92"/>
      <c r="J44" s="152"/>
      <c r="K44" s="152"/>
      <c r="L44" s="152"/>
      <c r="M44" s="152"/>
      <c r="N44" s="152"/>
      <c r="O44" s="152"/>
      <c r="P44" s="16"/>
    </row>
    <row r="45" customFormat="false" ht="15" hidden="false" customHeight="false" outlineLevel="0" collapsed="false">
      <c r="A45" s="92" t="s">
        <v>184</v>
      </c>
      <c r="B45" s="92"/>
      <c r="C45" s="92"/>
      <c r="D45" s="92"/>
      <c r="E45" s="92"/>
      <c r="F45" s="92"/>
      <c r="G45" s="92"/>
      <c r="H45" s="92"/>
      <c r="I45" s="92"/>
    </row>
    <row r="46" customFormat="false" ht="15" hidden="false" customHeight="false" outlineLevel="0" collapsed="false">
      <c r="A46" s="92" t="s">
        <v>185</v>
      </c>
      <c r="B46" s="92"/>
      <c r="C46" s="92"/>
      <c r="D46" s="92"/>
      <c r="E46" s="92"/>
      <c r="F46" s="92"/>
      <c r="G46" s="92"/>
      <c r="H46" s="92"/>
      <c r="I46" s="92"/>
    </row>
    <row r="47" customFormat="false" ht="12.75" hidden="false" customHeight="true" outlineLevel="0" collapsed="false">
      <c r="A47" s="92" t="s">
        <v>186</v>
      </c>
      <c r="B47" s="92"/>
      <c r="C47" s="92"/>
      <c r="D47" s="92"/>
      <c r="E47" s="92"/>
      <c r="F47" s="92"/>
      <c r="G47" s="92"/>
      <c r="H47" s="92"/>
      <c r="I47" s="92"/>
    </row>
    <row r="48" customFormat="false" ht="15" hidden="false" customHeight="true" outlineLevel="0" collapsed="false">
      <c r="A48" s="92" t="s">
        <v>187</v>
      </c>
      <c r="B48" s="92"/>
      <c r="C48" s="92"/>
      <c r="D48" s="92"/>
      <c r="E48" s="92"/>
      <c r="F48" s="92"/>
      <c r="G48" s="92"/>
      <c r="H48" s="92"/>
      <c r="I48" s="92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NSPORT VEHICL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1.42"/>
    <col collapsed="false" customWidth="true" hidden="true" outlineLevel="0" max="9" min="2" style="4" width="11.7"/>
    <col collapsed="false" customWidth="true" hidden="true" outlineLevel="0" max="10" min="10" style="4" width="10.56"/>
    <col collapsed="false" customWidth="true" hidden="true" outlineLevel="0" max="12" min="11" style="4" width="9.41"/>
    <col collapsed="false" customWidth="true" hidden="false" outlineLevel="0" max="13" min="13" style="4" width="9.41"/>
    <col collapsed="false" customWidth="true" hidden="false" outlineLevel="0" max="15" min="14" style="4" width="9.28"/>
    <col collapsed="false" customWidth="true" hidden="false" outlineLevel="0" max="16" min="16" style="4" width="10.56"/>
    <col collapsed="false" customWidth="true" hidden="false" outlineLevel="0" max="17" min="17" style="4" width="10.28"/>
    <col collapsed="false" customWidth="true" hidden="false" outlineLevel="0" max="20" min="18" style="49" width="10.28"/>
  </cols>
  <sheetData>
    <row r="1" s="6" customFormat="true" ht="21" hidden="false" customHeight="true" outlineLevel="0" collapsed="false">
      <c r="A1" s="8" t="s">
        <v>188</v>
      </c>
      <c r="B1" s="8"/>
      <c r="C1" s="8"/>
      <c r="D1" s="8"/>
      <c r="E1" s="8"/>
      <c r="F1" s="8"/>
      <c r="G1" s="8"/>
      <c r="H1" s="8"/>
      <c r="I1" s="8"/>
      <c r="K1" s="15"/>
      <c r="L1" s="15"/>
      <c r="M1" s="15"/>
      <c r="N1" s="15"/>
      <c r="O1" s="15"/>
      <c r="P1" s="15"/>
      <c r="Q1" s="15"/>
      <c r="R1" s="16"/>
      <c r="S1" s="16"/>
      <c r="T1" s="16"/>
    </row>
    <row r="2" s="6" customFormat="true" ht="21" hidden="false" customHeight="true" outlineLevel="0" collapsed="false">
      <c r="A2" s="51" t="s">
        <v>189</v>
      </c>
      <c r="B2" s="183" t="n">
        <v>1992</v>
      </c>
      <c r="C2" s="183" t="n">
        <v>1993</v>
      </c>
      <c r="D2" s="183" t="n">
        <v>1994</v>
      </c>
      <c r="E2" s="183" t="n">
        <v>1995</v>
      </c>
      <c r="F2" s="183" t="n">
        <v>1996</v>
      </c>
      <c r="G2" s="184" t="n">
        <v>1997</v>
      </c>
      <c r="H2" s="184" t="n">
        <v>1998</v>
      </c>
      <c r="I2" s="184" t="n">
        <v>1999</v>
      </c>
      <c r="J2" s="184" t="n">
        <v>2000</v>
      </c>
      <c r="K2" s="184" t="n">
        <v>2001</v>
      </c>
      <c r="L2" s="185" t="n">
        <v>2002</v>
      </c>
      <c r="M2" s="185" t="n">
        <v>2003</v>
      </c>
      <c r="N2" s="185" t="n">
        <v>2004</v>
      </c>
      <c r="O2" s="185" t="n">
        <v>2005</v>
      </c>
      <c r="P2" s="93" t="s">
        <v>190</v>
      </c>
      <c r="Q2" s="93" t="s">
        <v>191</v>
      </c>
      <c r="R2" s="93" t="s">
        <v>192</v>
      </c>
      <c r="S2" s="93" t="s">
        <v>193</v>
      </c>
      <c r="T2" s="185" t="n">
        <v>2010</v>
      </c>
      <c r="U2" s="185" t="n">
        <v>2011</v>
      </c>
      <c r="V2" s="185" t="n">
        <v>2012</v>
      </c>
      <c r="W2" s="186" t="n">
        <v>2013</v>
      </c>
    </row>
    <row r="3" customFormat="false" ht="12.75" hidden="false" customHeight="false" outlineLevel="0" collapsed="false">
      <c r="A3" s="187"/>
      <c r="B3" s="188"/>
      <c r="C3" s="188"/>
      <c r="D3" s="188"/>
      <c r="E3" s="188"/>
      <c r="F3" s="189"/>
      <c r="G3" s="190"/>
      <c r="H3" s="190"/>
      <c r="I3" s="190"/>
      <c r="M3" s="191"/>
      <c r="N3" s="192"/>
      <c r="O3" s="192"/>
      <c r="P3" s="49"/>
      <c r="Q3" s="192"/>
      <c r="R3" s="192"/>
      <c r="S3" s="192"/>
      <c r="T3" s="192"/>
      <c r="U3" s="192"/>
      <c r="V3" s="192"/>
      <c r="W3" s="192" t="s">
        <v>194</v>
      </c>
    </row>
    <row r="4" customFormat="false" ht="15" hidden="false" customHeight="false" outlineLevel="0" collapsed="false">
      <c r="A4" s="16" t="s">
        <v>195</v>
      </c>
      <c r="B4" s="75" t="n">
        <v>0.2</v>
      </c>
      <c r="C4" s="75" t="n">
        <v>0.1</v>
      </c>
      <c r="D4" s="75" t="n">
        <v>0.2</v>
      </c>
      <c r="E4" s="75" t="n">
        <v>0.2</v>
      </c>
      <c r="F4" s="75" t="n">
        <v>0.1</v>
      </c>
      <c r="G4" s="75" t="n">
        <v>0.1</v>
      </c>
      <c r="H4" s="75" t="n">
        <v>0.10399413074221</v>
      </c>
      <c r="I4" s="75" t="n">
        <v>0.0423282564272396</v>
      </c>
      <c r="J4" s="75" t="n">
        <v>0.0426060363568051</v>
      </c>
      <c r="K4" s="75" t="n">
        <v>0.05063476259258</v>
      </c>
      <c r="L4" s="75" t="n">
        <v>0.1</v>
      </c>
      <c r="M4" s="75" t="n">
        <v>0.0788539324774584</v>
      </c>
      <c r="N4" s="75" t="n">
        <v>0.107395311578447</v>
      </c>
      <c r="O4" s="75" t="n">
        <v>0.125716314078345</v>
      </c>
      <c r="P4" s="75" t="n">
        <v>0.143049925353707</v>
      </c>
      <c r="Q4" s="75" t="n">
        <v>0.14632238040793</v>
      </c>
      <c r="R4" s="75" t="n">
        <v>0.145481345159284</v>
      </c>
      <c r="S4" s="75" t="n">
        <v>0.132224504761437</v>
      </c>
      <c r="T4" s="75" t="n">
        <v>0.124520728429343</v>
      </c>
      <c r="U4" s="75" t="n">
        <v>0.115946849322701</v>
      </c>
      <c r="V4" s="75" t="n">
        <v>0.105321403589363</v>
      </c>
      <c r="W4" s="59" t="n">
        <v>0.09</v>
      </c>
    </row>
    <row r="5" customFormat="false" ht="15" hidden="false" customHeight="false" outlineLevel="0" collapsed="false">
      <c r="A5" s="16" t="s">
        <v>196</v>
      </c>
      <c r="B5" s="75" t="n">
        <v>10.1</v>
      </c>
      <c r="C5" s="75" t="n">
        <v>5.6</v>
      </c>
      <c r="D5" s="75" t="n">
        <v>8.8</v>
      </c>
      <c r="E5" s="75" t="n">
        <v>8</v>
      </c>
      <c r="F5" s="75" t="n">
        <v>7.3</v>
      </c>
      <c r="G5" s="75" t="n">
        <v>6.6</v>
      </c>
      <c r="H5" s="83" t="n">
        <v>5.97982689196171</v>
      </c>
      <c r="I5" s="75" t="n">
        <v>5.73220429586546</v>
      </c>
      <c r="J5" s="75" t="n">
        <v>5.62586502968151</v>
      </c>
      <c r="K5" s="75" t="n">
        <v>5.34339484296713</v>
      </c>
      <c r="L5" s="75" t="n">
        <v>5.1</v>
      </c>
      <c r="M5" s="75" t="n">
        <v>4.7912676042949</v>
      </c>
      <c r="N5" s="75" t="n">
        <v>4.58111890347441</v>
      </c>
      <c r="O5" s="75" t="n">
        <v>4.27798498933764</v>
      </c>
      <c r="P5" s="75" t="n">
        <v>4.07375726760918</v>
      </c>
      <c r="Q5" s="75" t="n">
        <v>3.88188736418711</v>
      </c>
      <c r="R5" s="75" t="n">
        <v>3.78864947302951</v>
      </c>
      <c r="S5" s="75" t="n">
        <v>3.80055480944937</v>
      </c>
      <c r="T5" s="75" t="n">
        <v>3.78887307471878</v>
      </c>
      <c r="U5" s="75" t="n">
        <v>3.82898958251115</v>
      </c>
      <c r="V5" s="75" t="n">
        <v>4.00960504473654</v>
      </c>
      <c r="W5" s="59" t="n">
        <v>4.52</v>
      </c>
    </row>
    <row r="6" customFormat="false" ht="15" hidden="false" customHeight="false" outlineLevel="0" collapsed="false">
      <c r="A6" s="16" t="s">
        <v>197</v>
      </c>
      <c r="B6" s="75" t="n">
        <v>11.9</v>
      </c>
      <c r="C6" s="75" t="n">
        <v>12.3</v>
      </c>
      <c r="D6" s="75" t="n">
        <v>11.9</v>
      </c>
      <c r="E6" s="75" t="n">
        <v>11.8</v>
      </c>
      <c r="F6" s="75" t="n">
        <v>11.8</v>
      </c>
      <c r="G6" s="75" t="n">
        <v>11.5</v>
      </c>
      <c r="H6" s="83" t="n">
        <v>11.0540610584718</v>
      </c>
      <c r="I6" s="75" t="n">
        <v>10.5047551403541</v>
      </c>
      <c r="J6" s="75" t="n">
        <v>9.95419202400469</v>
      </c>
      <c r="K6" s="75" t="n">
        <v>9.62776688176007</v>
      </c>
      <c r="L6" s="75" t="n">
        <v>9.3</v>
      </c>
      <c r="M6" s="75" t="n">
        <v>8.9251814496005</v>
      </c>
      <c r="N6" s="75" t="n">
        <v>8.72306603885042</v>
      </c>
      <c r="O6" s="75" t="n">
        <v>8.39520548006601</v>
      </c>
      <c r="P6" s="75" t="n">
        <v>7.84016307071652</v>
      </c>
      <c r="Q6" s="75" t="n">
        <v>7.36496519169961</v>
      </c>
      <c r="R6" s="75" t="n">
        <v>6.97543644403548</v>
      </c>
      <c r="S6" s="75" t="n">
        <v>6.60216470524478</v>
      </c>
      <c r="T6" s="75" t="n">
        <v>6.48895111165627</v>
      </c>
      <c r="U6" s="75" t="n">
        <v>6.45343195498544</v>
      </c>
      <c r="V6" s="75" t="n">
        <v>6.37332303227086</v>
      </c>
      <c r="W6" s="59" t="n">
        <v>6.38</v>
      </c>
    </row>
    <row r="7" customFormat="false" ht="15" hidden="false" customHeight="false" outlineLevel="0" collapsed="false">
      <c r="A7" s="16" t="s">
        <v>198</v>
      </c>
      <c r="B7" s="83" t="n">
        <v>27</v>
      </c>
      <c r="C7" s="83" t="n">
        <v>26.1</v>
      </c>
      <c r="D7" s="83" t="n">
        <v>26.2</v>
      </c>
      <c r="E7" s="83" t="n">
        <v>25.5</v>
      </c>
      <c r="F7" s="83" t="n">
        <v>25.2</v>
      </c>
      <c r="G7" s="75" t="n">
        <v>25.3</v>
      </c>
      <c r="H7" s="83" t="n">
        <v>25.2832853817018</v>
      </c>
      <c r="I7" s="75" t="n">
        <v>25.0121128029399</v>
      </c>
      <c r="J7" s="75" t="n">
        <v>25.132631397587</v>
      </c>
      <c r="K7" s="75" t="n">
        <v>25.0092655104645</v>
      </c>
      <c r="L7" s="75" t="n">
        <v>24.8</v>
      </c>
      <c r="M7" s="75" t="n">
        <v>24.540113789219</v>
      </c>
      <c r="N7" s="75" t="n">
        <v>24.326983975489</v>
      </c>
      <c r="O7" s="75" t="n">
        <v>24.1552804885591</v>
      </c>
      <c r="P7" s="75" t="n">
        <v>24.0914049618976</v>
      </c>
      <c r="Q7" s="75" t="n">
        <v>24.1416798327991</v>
      </c>
      <c r="R7" s="75" t="n">
        <v>24.3631197334901</v>
      </c>
      <c r="S7" s="75" t="n">
        <v>24.7152706389623</v>
      </c>
      <c r="T7" s="75" t="n">
        <v>25.3045661125128</v>
      </c>
      <c r="U7" s="75" t="n">
        <v>25.6927581547947</v>
      </c>
      <c r="V7" s="75" t="n">
        <v>26.0495912635854</v>
      </c>
      <c r="W7" s="59" t="n">
        <v>26.22</v>
      </c>
    </row>
    <row r="8" customFormat="false" ht="15" hidden="false" customHeight="false" outlineLevel="0" collapsed="false">
      <c r="A8" s="16" t="s">
        <v>199</v>
      </c>
      <c r="B8" s="75" t="n">
        <v>29.3</v>
      </c>
      <c r="C8" s="75" t="n">
        <v>29</v>
      </c>
      <c r="D8" s="75" t="n">
        <v>29.4</v>
      </c>
      <c r="E8" s="75" t="n">
        <v>29.5</v>
      </c>
      <c r="F8" s="75" t="n">
        <v>29.4</v>
      </c>
      <c r="G8" s="75" t="n">
        <v>29.3</v>
      </c>
      <c r="H8" s="83" t="n">
        <v>29.1882704702146</v>
      </c>
      <c r="I8" s="75" t="n">
        <v>28.9394828392197</v>
      </c>
      <c r="J8" s="75" t="n">
        <v>28.5220168379471</v>
      </c>
      <c r="K8" s="75" t="n">
        <v>28.0730943599586</v>
      </c>
      <c r="L8" s="75" t="n">
        <v>27.5</v>
      </c>
      <c r="M8" s="75" t="n">
        <v>27.1483775292435</v>
      </c>
      <c r="N8" s="75" t="n">
        <v>26.7353168879822</v>
      </c>
      <c r="O8" s="75" t="n">
        <v>26.2753371034782</v>
      </c>
      <c r="P8" s="75" t="n">
        <v>25.8312037445344</v>
      </c>
      <c r="Q8" s="75" t="n">
        <v>25.4469965007986</v>
      </c>
      <c r="R8" s="75" t="n">
        <v>25.1715955661205</v>
      </c>
      <c r="S8" s="75" t="n">
        <v>24.7688717350328</v>
      </c>
      <c r="T8" s="75" t="n">
        <v>24.5503782359423</v>
      </c>
      <c r="U8" s="75" t="n">
        <v>24.6684836034609</v>
      </c>
      <c r="V8" s="75" t="n">
        <v>24.7469383919902</v>
      </c>
      <c r="W8" s="59" t="n">
        <v>24.75</v>
      </c>
    </row>
    <row r="9" customFormat="false" ht="15" hidden="false" customHeight="false" outlineLevel="0" collapsed="false">
      <c r="A9" s="16" t="s">
        <v>200</v>
      </c>
      <c r="B9" s="75" t="n">
        <v>12.6</v>
      </c>
      <c r="C9" s="75" t="n">
        <v>20.7</v>
      </c>
      <c r="D9" s="75" t="n">
        <v>14.3</v>
      </c>
      <c r="E9" s="75" t="n">
        <v>15.1</v>
      </c>
      <c r="F9" s="83" t="n">
        <v>15.8</v>
      </c>
      <c r="G9" s="75" t="n">
        <v>16.5</v>
      </c>
      <c r="H9" s="83" t="n">
        <v>17.2494922204391</v>
      </c>
      <c r="I9" s="75" t="n">
        <v>18.0520696121454</v>
      </c>
      <c r="J9" s="75" t="n">
        <v>18.6304105384811</v>
      </c>
      <c r="K9" s="75" t="n">
        <v>19.3651672900435</v>
      </c>
      <c r="L9" s="75" t="n">
        <v>20.3</v>
      </c>
      <c r="M9" s="75" t="n">
        <v>21.065169756974</v>
      </c>
      <c r="N9" s="75" t="n">
        <v>21.4833247698159</v>
      </c>
      <c r="O9" s="75" t="n">
        <v>22.1900274917601</v>
      </c>
      <c r="P9" s="75" t="n">
        <v>22.6338099007727</v>
      </c>
      <c r="Q9" s="75" t="n">
        <v>22.8302682000618</v>
      </c>
      <c r="R9" s="75" t="n">
        <v>22.9956376896796</v>
      </c>
      <c r="S9" s="75" t="n">
        <v>23.2103754108994</v>
      </c>
      <c r="T9" s="75" t="n">
        <v>22.9467508929837</v>
      </c>
      <c r="U9" s="75" t="n">
        <v>22.5093059270493</v>
      </c>
      <c r="V9" s="75" t="n">
        <v>22.0338473424303</v>
      </c>
      <c r="W9" s="59" t="n">
        <v>21.42</v>
      </c>
    </row>
    <row r="10" customFormat="false" ht="15" hidden="false" customHeight="false" outlineLevel="0" collapsed="false">
      <c r="A10" s="16" t="s">
        <v>201</v>
      </c>
      <c r="B10" s="75" t="n">
        <v>5.8</v>
      </c>
      <c r="C10" s="75" t="n">
        <v>3.3</v>
      </c>
      <c r="D10" s="75" t="n">
        <v>6.4</v>
      </c>
      <c r="E10" s="75" t="n">
        <v>6.8</v>
      </c>
      <c r="F10" s="75" t="n">
        <v>7.2</v>
      </c>
      <c r="G10" s="75" t="n">
        <v>7.4</v>
      </c>
      <c r="H10" s="83" t="n">
        <v>7.61436477831662</v>
      </c>
      <c r="I10" s="75" t="n">
        <v>7.93077120485918</v>
      </c>
      <c r="J10" s="75" t="n">
        <v>8.16489418290081</v>
      </c>
      <c r="K10" s="75" t="n">
        <v>8.44493682424379</v>
      </c>
      <c r="L10" s="75" t="n">
        <v>8.7</v>
      </c>
      <c r="M10" s="75" t="n">
        <v>9.06772692488676</v>
      </c>
      <c r="N10" s="75" t="n">
        <v>9.43049443077937</v>
      </c>
      <c r="O10" s="75" t="n">
        <v>9.68683416292655</v>
      </c>
      <c r="P10" s="75" t="n">
        <v>10.125597037525</v>
      </c>
      <c r="Q10" s="75" t="n">
        <v>10.6024289082881</v>
      </c>
      <c r="R10" s="75" t="n">
        <v>10.7483662636642</v>
      </c>
      <c r="S10" s="75" t="n">
        <v>10.8258125265677</v>
      </c>
      <c r="T10" s="75" t="n">
        <v>10.8224754839242</v>
      </c>
      <c r="U10" s="75" t="n">
        <v>10.7969435954666</v>
      </c>
      <c r="V10" s="75" t="n">
        <v>10.8889886514308</v>
      </c>
      <c r="W10" s="59" t="n">
        <v>10.95</v>
      </c>
    </row>
    <row r="11" customFormat="false" ht="15" hidden="false" customHeight="false" outlineLevel="0" collapsed="false">
      <c r="A11" s="16" t="s">
        <v>202</v>
      </c>
      <c r="B11" s="75" t="n">
        <v>1.7</v>
      </c>
      <c r="C11" s="75" t="n">
        <v>1.3</v>
      </c>
      <c r="D11" s="75" t="n">
        <v>1.7</v>
      </c>
      <c r="E11" s="75" t="n">
        <v>1.9</v>
      </c>
      <c r="F11" s="75" t="n">
        <v>2</v>
      </c>
      <c r="G11" s="75" t="n">
        <v>2</v>
      </c>
      <c r="H11" s="83" t="n">
        <v>2.1491389801014</v>
      </c>
      <c r="I11" s="75" t="n">
        <v>2.31261360744296</v>
      </c>
      <c r="J11" s="75" t="n">
        <v>2.41307927473213</v>
      </c>
      <c r="K11" s="75" t="n">
        <v>2.52162119387855</v>
      </c>
      <c r="L11" s="75" t="n">
        <v>2.6</v>
      </c>
      <c r="M11" s="75" t="n">
        <v>2.72210049004463</v>
      </c>
      <c r="N11" s="75" t="n">
        <v>2.89193613175802</v>
      </c>
      <c r="O11" s="75" t="n">
        <v>3.11520992607612</v>
      </c>
      <c r="P11" s="75" t="n">
        <v>3.4177465142926</v>
      </c>
      <c r="Q11" s="75" t="n">
        <v>3.65486073437841</v>
      </c>
      <c r="R11" s="75" t="n">
        <v>3.85169848937965</v>
      </c>
      <c r="S11" s="75" t="n">
        <v>4.00627971135005</v>
      </c>
      <c r="T11" s="75" t="n">
        <v>4.08951619213582</v>
      </c>
      <c r="U11" s="75" t="n">
        <v>4.10245868945027</v>
      </c>
      <c r="V11" s="75" t="n">
        <v>4.02342795694434</v>
      </c>
      <c r="W11" s="59" t="n">
        <v>3.95</v>
      </c>
    </row>
    <row r="12" customFormat="false" ht="15" hidden="false" customHeight="false" outlineLevel="0" collapsed="false">
      <c r="A12" s="16" t="s">
        <v>203</v>
      </c>
      <c r="B12" s="75" t="n">
        <v>1.1</v>
      </c>
      <c r="C12" s="75" t="n">
        <v>1.5</v>
      </c>
      <c r="D12" s="75" t="n">
        <v>1.1</v>
      </c>
      <c r="E12" s="75" t="n">
        <v>1.1</v>
      </c>
      <c r="F12" s="75" t="n">
        <v>1.2</v>
      </c>
      <c r="G12" s="75" t="n">
        <v>1.2</v>
      </c>
      <c r="H12" s="83" t="n">
        <v>1.32474715125667</v>
      </c>
      <c r="I12" s="75" t="n">
        <v>1.4391074754363</v>
      </c>
      <c r="J12" s="75" t="n">
        <v>1.47979430781278</v>
      </c>
      <c r="K12" s="75" t="n">
        <v>1.53221492778912</v>
      </c>
      <c r="L12" s="75" t="n">
        <v>1.6</v>
      </c>
      <c r="M12" s="75" t="n">
        <v>1.6366825261777</v>
      </c>
      <c r="N12" s="75" t="n">
        <v>1.69441817732828</v>
      </c>
      <c r="O12" s="75" t="n">
        <v>1.75509834556434</v>
      </c>
      <c r="P12" s="75" t="n">
        <v>1.82130757637741</v>
      </c>
      <c r="Q12" s="75" t="n">
        <v>1.91079305865647</v>
      </c>
      <c r="R12" s="75" t="n">
        <v>1.94237831113838</v>
      </c>
      <c r="S12" s="75" t="n">
        <v>1.92307692307692</v>
      </c>
      <c r="T12" s="75" t="n">
        <v>1.87047560235422</v>
      </c>
      <c r="U12" s="75" t="n">
        <v>1.81863920523014</v>
      </c>
      <c r="V12" s="75" t="n">
        <v>1.75709677082572</v>
      </c>
      <c r="W12" s="59" t="n">
        <v>1.7</v>
      </c>
    </row>
    <row r="13" customFormat="false" ht="15" hidden="false" customHeight="false" outlineLevel="0" collapsed="false">
      <c r="A13" s="16" t="s">
        <v>204</v>
      </c>
      <c r="B13" s="75" t="n">
        <v>0.2</v>
      </c>
      <c r="C13" s="75" t="n">
        <v>0.1</v>
      </c>
      <c r="D13" s="75" t="n">
        <v>0.1</v>
      </c>
      <c r="E13" s="75" t="n">
        <v>0.1</v>
      </c>
      <c r="F13" s="75" t="n">
        <v>0.1</v>
      </c>
      <c r="G13" s="75" t="n">
        <v>0.1</v>
      </c>
      <c r="H13" s="83" t="n">
        <v>0.0528189367942522</v>
      </c>
      <c r="I13" s="75" t="n">
        <v>0.0345547653097843</v>
      </c>
      <c r="J13" s="75" t="n">
        <v>0.0345103704960723</v>
      </c>
      <c r="K13" s="75" t="n">
        <v>0.0319034063021498</v>
      </c>
      <c r="L13" s="75" t="n">
        <v>0</v>
      </c>
      <c r="M13" s="75" t="n">
        <v>0.0245259970815965</v>
      </c>
      <c r="N13" s="75" t="n">
        <v>0.0259453729438871</v>
      </c>
      <c r="O13" s="75" t="n">
        <v>0.0233056981535612</v>
      </c>
      <c r="P13" s="75" t="n">
        <v>0.0219600009209033</v>
      </c>
      <c r="Q13" s="75" t="n">
        <v>0.0197978287228455</v>
      </c>
      <c r="R13" s="75" t="n">
        <v>0.017636684303351</v>
      </c>
      <c r="S13" s="75" t="n">
        <v>0.0153690346552679</v>
      </c>
      <c r="T13" s="75" t="n">
        <v>0.0134925653427175</v>
      </c>
      <c r="U13" s="75" t="n">
        <v>0.0130424377286911</v>
      </c>
      <c r="V13" s="75" t="n">
        <v>0.0118601421964232</v>
      </c>
      <c r="W13" s="59" t="n">
        <v>0.01</v>
      </c>
    </row>
    <row r="14" customFormat="false" ht="15" hidden="false" customHeight="false" outlineLevel="0" collapsed="false">
      <c r="A14" s="16" t="s">
        <v>69</v>
      </c>
      <c r="B14" s="193" t="n">
        <v>100</v>
      </c>
      <c r="C14" s="193" t="n">
        <v>100</v>
      </c>
      <c r="D14" s="193" t="n">
        <v>100</v>
      </c>
      <c r="E14" s="193" t="n">
        <v>100</v>
      </c>
      <c r="F14" s="193" t="n">
        <v>100</v>
      </c>
      <c r="G14" s="193" t="n">
        <v>100</v>
      </c>
      <c r="H14" s="193" t="n">
        <v>100</v>
      </c>
      <c r="I14" s="193" t="n">
        <v>100</v>
      </c>
      <c r="J14" s="193" t="n">
        <v>100</v>
      </c>
      <c r="K14" s="193" t="n">
        <v>100</v>
      </c>
      <c r="L14" s="193" t="n">
        <v>100</v>
      </c>
      <c r="M14" s="193" t="n">
        <v>100</v>
      </c>
      <c r="N14" s="193" t="n">
        <v>100</v>
      </c>
      <c r="O14" s="193" t="n">
        <v>100</v>
      </c>
      <c r="P14" s="193" t="n">
        <v>100</v>
      </c>
      <c r="Q14" s="193" t="n">
        <v>100</v>
      </c>
      <c r="R14" s="193" t="n">
        <v>100</v>
      </c>
      <c r="S14" s="193" t="n">
        <v>100</v>
      </c>
      <c r="T14" s="193" t="n">
        <v>100</v>
      </c>
      <c r="U14" s="193" t="n">
        <v>100</v>
      </c>
      <c r="V14" s="193" t="n">
        <v>100</v>
      </c>
      <c r="W14" s="193" t="n">
        <v>100</v>
      </c>
    </row>
    <row r="15" customFormat="false" ht="15" hidden="false" customHeight="false" outlineLevel="0" collapsed="false">
      <c r="A15" s="194"/>
      <c r="B15" s="195" t="s">
        <v>60</v>
      </c>
      <c r="C15" s="195" t="s">
        <v>60</v>
      </c>
      <c r="D15" s="195" t="s">
        <v>60</v>
      </c>
      <c r="E15" s="195" t="s">
        <v>60</v>
      </c>
      <c r="F15" s="195" t="s">
        <v>60</v>
      </c>
      <c r="G15" s="195" t="s">
        <v>60</v>
      </c>
      <c r="H15" s="196"/>
      <c r="I15" s="196"/>
      <c r="M15" s="197"/>
      <c r="N15" s="197"/>
      <c r="O15" s="197"/>
      <c r="P15" s="49"/>
      <c r="Q15" s="197"/>
      <c r="R15" s="197"/>
      <c r="S15" s="197"/>
      <c r="T15" s="197"/>
      <c r="U15" s="197"/>
      <c r="W15" s="197" t="s">
        <v>61</v>
      </c>
    </row>
    <row r="16" customFormat="false" ht="15.75" hidden="false" customHeight="false" outlineLevel="0" collapsed="false">
      <c r="A16" s="198" t="s">
        <v>69</v>
      </c>
      <c r="B16" s="199" t="n">
        <v>1684</v>
      </c>
      <c r="C16" s="199" t="n">
        <v>1660.7</v>
      </c>
      <c r="D16" s="199" t="n">
        <v>1682.1</v>
      </c>
      <c r="E16" s="199" t="n">
        <v>1687.5</v>
      </c>
      <c r="F16" s="199" t="n">
        <v>1733.6</v>
      </c>
      <c r="G16" s="199" t="n">
        <v>1779.4</v>
      </c>
      <c r="H16" s="199" t="n">
        <v>1825.103</v>
      </c>
      <c r="I16" s="199" t="n">
        <v>1878.178</v>
      </c>
      <c r="J16" s="112" t="n">
        <v>1926.957</v>
      </c>
      <c r="K16" s="112" t="n">
        <v>1997</v>
      </c>
      <c r="L16" s="114" t="n">
        <v>2058</v>
      </c>
      <c r="M16" s="114" t="n">
        <v>2103.89</v>
      </c>
      <c r="N16" s="114" t="n">
        <v>2158.381</v>
      </c>
      <c r="O16" s="114" t="n">
        <v>2231.214</v>
      </c>
      <c r="P16" s="114" t="n">
        <v>2258.652</v>
      </c>
      <c r="Q16" s="114" t="n">
        <v>2313.385</v>
      </c>
      <c r="R16" s="114" t="n">
        <v>2347.38</v>
      </c>
      <c r="S16" s="114" t="n">
        <v>2361.892</v>
      </c>
      <c r="T16" s="114" t="n">
        <v>2364.265</v>
      </c>
      <c r="U16" s="200" t="n">
        <v>2369.189</v>
      </c>
      <c r="V16" s="200" t="n">
        <v>2394.575</v>
      </c>
      <c r="W16" s="200" t="n">
        <v>2436.205</v>
      </c>
    </row>
    <row r="17" customFormat="false" ht="16.5" hidden="false" customHeight="true" outlineLevel="0" collapsed="false">
      <c r="A17" s="92" t="s">
        <v>205</v>
      </c>
      <c r="B17" s="92"/>
      <c r="C17" s="92"/>
      <c r="D17" s="92"/>
      <c r="E17" s="92"/>
      <c r="F17" s="92"/>
      <c r="G17" s="92"/>
      <c r="H17" s="92"/>
      <c r="I17" s="92"/>
      <c r="U17" s="201"/>
    </row>
    <row r="18" customFormat="false" ht="12.75" hidden="false" customHeight="false" outlineLevel="0" collapsed="false">
      <c r="U18" s="201"/>
    </row>
    <row r="19" customFormat="false" ht="12.75" hidden="false" customHeight="false" outlineLevel="0" collapsed="false">
      <c r="U19" s="201"/>
    </row>
    <row r="20" s="6" customFormat="true" ht="24" hidden="false" customHeight="true" outlineLevel="0" collapsed="false">
      <c r="A20" s="8" t="s">
        <v>206</v>
      </c>
      <c r="B20" s="8"/>
      <c r="C20" s="8"/>
      <c r="D20" s="8"/>
      <c r="E20" s="8"/>
      <c r="F20" s="8"/>
      <c r="G20" s="8"/>
      <c r="H20" s="8"/>
      <c r="I20" s="8"/>
      <c r="K20" s="15"/>
      <c r="L20" s="15"/>
      <c r="M20" s="15"/>
      <c r="N20" s="15"/>
      <c r="O20" s="15"/>
      <c r="P20" s="15"/>
      <c r="Q20" s="15"/>
      <c r="R20" s="16"/>
      <c r="S20" s="16"/>
      <c r="T20" s="16"/>
      <c r="U20" s="202"/>
    </row>
    <row r="21" s="6" customFormat="true" ht="31.5" hidden="false" customHeight="false" outlineLevel="0" collapsed="false">
      <c r="A21" s="203" t="s">
        <v>207</v>
      </c>
      <c r="B21" s="183" t="n">
        <v>1992</v>
      </c>
      <c r="C21" s="183" t="n">
        <v>1993</v>
      </c>
      <c r="D21" s="183" t="n">
        <v>1994</v>
      </c>
      <c r="E21" s="183" t="n">
        <v>1995</v>
      </c>
      <c r="F21" s="183" t="n">
        <v>1996</v>
      </c>
      <c r="G21" s="183" t="n">
        <v>1997</v>
      </c>
      <c r="H21" s="183" t="n">
        <v>1998</v>
      </c>
      <c r="I21" s="183" t="n">
        <v>1999</v>
      </c>
      <c r="J21" s="183" t="n">
        <v>2000</v>
      </c>
      <c r="K21" s="183" t="n">
        <v>2001</v>
      </c>
      <c r="L21" s="186" t="n">
        <v>2002</v>
      </c>
      <c r="M21" s="186" t="n">
        <v>2003</v>
      </c>
      <c r="N21" s="186" t="n">
        <v>2004</v>
      </c>
      <c r="O21" s="186" t="n">
        <v>2005</v>
      </c>
      <c r="P21" s="93" t="s">
        <v>208</v>
      </c>
      <c r="Q21" s="93" t="s">
        <v>209</v>
      </c>
      <c r="R21" s="93" t="s">
        <v>210</v>
      </c>
      <c r="S21" s="93" t="s">
        <v>211</v>
      </c>
      <c r="T21" s="186" t="n">
        <v>2010</v>
      </c>
      <c r="U21" s="186" t="n">
        <v>2011</v>
      </c>
      <c r="V21" s="186" t="n">
        <v>2012</v>
      </c>
      <c r="W21" s="186" t="n">
        <v>2013</v>
      </c>
    </row>
    <row r="22" customFormat="false" ht="12.75" hidden="false" customHeight="false" outlineLevel="0" collapsed="false">
      <c r="A22" s="7"/>
      <c r="B22" s="204"/>
      <c r="C22" s="204"/>
      <c r="D22" s="204"/>
      <c r="E22" s="190"/>
      <c r="F22" s="190"/>
      <c r="G22" s="190"/>
      <c r="H22" s="190"/>
      <c r="I22" s="190"/>
      <c r="M22" s="191"/>
      <c r="N22" s="192"/>
      <c r="O22" s="192"/>
      <c r="P22" s="49"/>
      <c r="Q22" s="192"/>
      <c r="R22" s="192"/>
      <c r="S22" s="192"/>
      <c r="T22" s="192"/>
      <c r="U22" s="192"/>
      <c r="W22" s="192" t="s">
        <v>194</v>
      </c>
    </row>
    <row r="23" customFormat="false" ht="15" hidden="false" customHeight="false" outlineLevel="0" collapsed="false">
      <c r="A23" s="15" t="s">
        <v>212</v>
      </c>
      <c r="B23" s="205" t="n">
        <v>33.6</v>
      </c>
      <c r="C23" s="205" t="n">
        <v>32.4</v>
      </c>
      <c r="D23" s="205" t="n">
        <v>33.8</v>
      </c>
      <c r="E23" s="205" t="n">
        <v>34</v>
      </c>
      <c r="F23" s="205" t="n">
        <v>34.1</v>
      </c>
      <c r="G23" s="205" t="n">
        <v>33.7</v>
      </c>
      <c r="H23" s="83" t="n">
        <v>33.0792330792331</v>
      </c>
      <c r="I23" s="83" t="n">
        <v>33.8228869097631</v>
      </c>
      <c r="J23" s="83" t="n">
        <v>32.3036359493506</v>
      </c>
      <c r="K23" s="83" t="n">
        <v>30.9021049114601</v>
      </c>
      <c r="L23" s="83" t="n">
        <v>30.4</v>
      </c>
      <c r="M23" s="83" t="n">
        <v>30.4009555785124</v>
      </c>
      <c r="N23" s="83" t="n">
        <v>30.3552981687275</v>
      </c>
      <c r="O23" s="83" t="n">
        <v>30.5112982371115</v>
      </c>
      <c r="P23" s="83" t="n">
        <v>30.0227514030032</v>
      </c>
      <c r="Q23" s="83" t="n">
        <v>29.7013646655651</v>
      </c>
      <c r="R23" s="83" t="n">
        <v>29.6014886028842</v>
      </c>
      <c r="S23" s="83" t="n">
        <v>29.1101152368758</v>
      </c>
      <c r="T23" s="83" t="n">
        <v>29.1577456437959</v>
      </c>
      <c r="U23" s="83" t="n">
        <v>28.7924643792294</v>
      </c>
      <c r="V23" s="83" t="n">
        <v>28.3105813872913</v>
      </c>
      <c r="W23" s="59" t="n">
        <v>26.88</v>
      </c>
    </row>
    <row r="24" customFormat="false" ht="15" hidden="false" customHeight="false" outlineLevel="0" collapsed="false">
      <c r="A24" s="15" t="s">
        <v>213</v>
      </c>
      <c r="B24" s="205" t="n">
        <v>3.3</v>
      </c>
      <c r="C24" s="205" t="n">
        <v>7.7</v>
      </c>
      <c r="D24" s="205" t="n">
        <v>3.4</v>
      </c>
      <c r="E24" s="205" t="n">
        <v>3.5</v>
      </c>
      <c r="F24" s="205" t="n">
        <v>3.5</v>
      </c>
      <c r="G24" s="205" t="n">
        <v>3.4</v>
      </c>
      <c r="H24" s="83" t="n">
        <v>3.32310332310332</v>
      </c>
      <c r="I24" s="83" t="n">
        <v>3.21626617375231</v>
      </c>
      <c r="J24" s="83" t="n">
        <v>3.53829627941799</v>
      </c>
      <c r="K24" s="83" t="n">
        <v>3.15402606080855</v>
      </c>
      <c r="L24" s="83" t="n">
        <v>3.1</v>
      </c>
      <c r="M24" s="83" t="n">
        <v>2.94098657024793</v>
      </c>
      <c r="N24" s="83" t="n">
        <v>2.82986382845516</v>
      </c>
      <c r="O24" s="83" t="n">
        <v>3.12594656812261</v>
      </c>
      <c r="P24" s="83" t="n">
        <v>2.40254815713636</v>
      </c>
      <c r="Q24" s="83" t="n">
        <v>2.36215653876752</v>
      </c>
      <c r="R24" s="83" t="n">
        <v>2.36625833462552</v>
      </c>
      <c r="S24" s="83" t="n">
        <v>2.36875800256082</v>
      </c>
      <c r="T24" s="83" t="n">
        <v>2.36173787015383</v>
      </c>
      <c r="U24" s="83" t="n">
        <v>2.43819498758799</v>
      </c>
      <c r="V24" s="83" t="n">
        <v>2.50502390686716</v>
      </c>
      <c r="W24" s="59" t="n">
        <v>2.72</v>
      </c>
    </row>
    <row r="25" customFormat="false" ht="15" hidden="false" customHeight="false" outlineLevel="0" collapsed="false">
      <c r="A25" s="15" t="s">
        <v>214</v>
      </c>
      <c r="B25" s="205" t="n">
        <v>4.9</v>
      </c>
      <c r="C25" s="205" t="n">
        <v>3.7</v>
      </c>
      <c r="D25" s="205" t="n">
        <v>4.3</v>
      </c>
      <c r="E25" s="205" t="n">
        <v>4.8</v>
      </c>
      <c r="F25" s="205" t="n">
        <v>4.7</v>
      </c>
      <c r="G25" s="205" t="n">
        <v>4.6</v>
      </c>
      <c r="H25" s="83" t="n">
        <v>4.43850443850444</v>
      </c>
      <c r="I25" s="83" t="n">
        <v>4.52360947739876</v>
      </c>
      <c r="J25" s="83" t="n">
        <v>4.71664333843299</v>
      </c>
      <c r="K25" s="83" t="n">
        <v>4.63748747076512</v>
      </c>
      <c r="L25" s="83" t="n">
        <v>4.4</v>
      </c>
      <c r="M25" s="83" t="n">
        <v>4.21939566115703</v>
      </c>
      <c r="N25" s="83" t="n">
        <v>3.99436531538582</v>
      </c>
      <c r="O25" s="83" t="n">
        <v>4.18307384745865</v>
      </c>
      <c r="P25" s="83" t="n">
        <v>4.05278325496739</v>
      </c>
      <c r="Q25" s="83" t="n">
        <v>4.19802949635885</v>
      </c>
      <c r="R25" s="83" t="n">
        <v>4.26112575593115</v>
      </c>
      <c r="S25" s="83" t="n">
        <v>4.0685019206146</v>
      </c>
      <c r="T25" s="83" t="n">
        <v>3.99222635791693</v>
      </c>
      <c r="U25" s="83" t="n">
        <v>3.68619716394056</v>
      </c>
      <c r="V25" s="83" t="n">
        <v>3.5894948375026</v>
      </c>
      <c r="W25" s="59" t="n">
        <v>3.65</v>
      </c>
    </row>
    <row r="26" customFormat="false" ht="15" hidden="false" customHeight="false" outlineLevel="0" collapsed="false">
      <c r="A26" s="15" t="s">
        <v>215</v>
      </c>
      <c r="B26" s="205" t="n">
        <v>19.3</v>
      </c>
      <c r="C26" s="205" t="n">
        <v>14.6</v>
      </c>
      <c r="D26" s="205" t="n">
        <v>19.4</v>
      </c>
      <c r="E26" s="205" t="n">
        <v>18.9</v>
      </c>
      <c r="F26" s="205" t="n">
        <v>18.8</v>
      </c>
      <c r="G26" s="205" t="n">
        <v>17.8</v>
      </c>
      <c r="H26" s="83" t="n">
        <v>17.1435171435171</v>
      </c>
      <c r="I26" s="83" t="n">
        <v>16.7165182322299</v>
      </c>
      <c r="J26" s="83" t="n">
        <v>16.7540119136747</v>
      </c>
      <c r="K26" s="83" t="n">
        <v>16.9027731373204</v>
      </c>
      <c r="L26" s="83" t="n">
        <v>16.1</v>
      </c>
      <c r="M26" s="83" t="n">
        <v>15.1246126033058</v>
      </c>
      <c r="N26" s="83" t="n">
        <v>14.5656597276569</v>
      </c>
      <c r="O26" s="83" t="n">
        <v>14.2909068879869</v>
      </c>
      <c r="P26" s="83" t="n">
        <v>14.4183224632186</v>
      </c>
      <c r="Q26" s="83" t="n">
        <v>14.2127164800196</v>
      </c>
      <c r="R26" s="83" t="n">
        <v>14.11071483951</v>
      </c>
      <c r="S26" s="83" t="n">
        <v>14.0524967989757</v>
      </c>
      <c r="T26" s="83" t="n">
        <v>14.4405283441484</v>
      </c>
      <c r="U26" s="83" t="n">
        <v>14.2007005134832</v>
      </c>
      <c r="V26" s="83" t="n">
        <v>14.0704039914074</v>
      </c>
      <c r="W26" s="59" t="n">
        <v>14.06</v>
      </c>
    </row>
    <row r="27" customFormat="false" ht="15" hidden="false" customHeight="false" outlineLevel="0" collapsed="false">
      <c r="A27" s="15" t="s">
        <v>216</v>
      </c>
      <c r="B27" s="205" t="n">
        <v>0.8</v>
      </c>
      <c r="C27" s="205" t="n">
        <v>2.6</v>
      </c>
      <c r="D27" s="205" t="n">
        <v>1.3</v>
      </c>
      <c r="E27" s="205" t="n">
        <v>1.6</v>
      </c>
      <c r="F27" s="205" t="n">
        <v>2.1</v>
      </c>
      <c r="G27" s="205" t="n">
        <v>1.9</v>
      </c>
      <c r="H27" s="83" t="n">
        <v>2.3034023034023</v>
      </c>
      <c r="I27" s="83" t="n">
        <v>2.44664762224836</v>
      </c>
      <c r="J27" s="83" t="n">
        <v>2.81240845024576</v>
      </c>
      <c r="K27" s="83" t="n">
        <v>3.09388573337788</v>
      </c>
      <c r="L27" s="83" t="n">
        <v>3.6</v>
      </c>
      <c r="M27" s="83" t="n">
        <v>4.37435433884298</v>
      </c>
      <c r="N27" s="83" t="n">
        <v>4.29488182814212</v>
      </c>
      <c r="O27" s="83" t="n">
        <v>3.98921669594717</v>
      </c>
      <c r="P27" s="83" t="n">
        <v>3.87683907174276</v>
      </c>
      <c r="Q27" s="83" t="n">
        <v>3.73294168043571</v>
      </c>
      <c r="R27" s="83" t="n">
        <v>3.66258334625523</v>
      </c>
      <c r="S27" s="83" t="n">
        <v>3.41229193341869</v>
      </c>
      <c r="T27" s="83" t="n">
        <v>3.16874732369314</v>
      </c>
      <c r="U27" s="83" t="n">
        <v>2.69663685517054</v>
      </c>
      <c r="V27" s="83" t="n">
        <v>2.43572863973391</v>
      </c>
      <c r="W27" s="59" t="n">
        <v>2.1</v>
      </c>
    </row>
    <row r="28" customFormat="false" ht="15" hidden="false" customHeight="false" outlineLevel="0" collapsed="false">
      <c r="A28" s="15" t="s">
        <v>217</v>
      </c>
      <c r="B28" s="206" t="n">
        <v>9.7</v>
      </c>
      <c r="C28" s="206" t="n">
        <v>9</v>
      </c>
      <c r="D28" s="206" t="n">
        <v>9.8</v>
      </c>
      <c r="E28" s="206" t="n">
        <v>9.5</v>
      </c>
      <c r="F28" s="206" t="n">
        <v>9.3</v>
      </c>
      <c r="G28" s="205" t="n">
        <v>9.4</v>
      </c>
      <c r="H28" s="83" t="n">
        <v>9.86040986040986</v>
      </c>
      <c r="I28" s="83" t="n">
        <v>10.0386489665602</v>
      </c>
      <c r="J28" s="83" t="n">
        <v>10.2014908368868</v>
      </c>
      <c r="K28" s="83" t="n">
        <v>10.3508185766789</v>
      </c>
      <c r="L28" s="83" t="n">
        <v>10.9</v>
      </c>
      <c r="M28" s="83" t="n">
        <v>11.0375774793388</v>
      </c>
      <c r="N28" s="83" t="n">
        <v>11.5855376428236</v>
      </c>
      <c r="O28" s="83" t="n">
        <v>11.979766159811</v>
      </c>
      <c r="P28" s="83" t="n">
        <v>12.5739420597604</v>
      </c>
      <c r="Q28" s="83" t="n">
        <v>12.6399853130163</v>
      </c>
      <c r="R28" s="83" t="n">
        <v>12.6252132113506</v>
      </c>
      <c r="S28" s="83" t="n">
        <v>12.97695262484</v>
      </c>
      <c r="T28" s="83" t="n">
        <v>13.3107151091933</v>
      </c>
      <c r="U28" s="83" t="n">
        <v>13.8300404665556</v>
      </c>
      <c r="V28" s="83" t="n">
        <v>14.0738687547641</v>
      </c>
      <c r="W28" s="59" t="n">
        <v>14.56</v>
      </c>
    </row>
    <row r="29" customFormat="false" ht="15" hidden="false" customHeight="false" outlineLevel="0" collapsed="false">
      <c r="A29" s="15" t="s">
        <v>218</v>
      </c>
      <c r="B29" s="205" t="n">
        <v>4.8</v>
      </c>
      <c r="C29" s="205" t="n">
        <v>6</v>
      </c>
      <c r="D29" s="205" t="n">
        <v>4.9</v>
      </c>
      <c r="E29" s="205" t="n">
        <v>5</v>
      </c>
      <c r="F29" s="205" t="n">
        <v>4.8</v>
      </c>
      <c r="G29" s="205" t="n">
        <v>5</v>
      </c>
      <c r="H29" s="83" t="n">
        <v>5.15790515790516</v>
      </c>
      <c r="I29" s="83" t="n">
        <v>5.437741556041</v>
      </c>
      <c r="J29" s="83" t="n">
        <v>5.46531688421601</v>
      </c>
      <c r="K29" s="83" t="n">
        <v>5.69662545940528</v>
      </c>
      <c r="L29" s="83" t="n">
        <v>6.2</v>
      </c>
      <c r="M29" s="83" t="n">
        <v>6.39527376033058</v>
      </c>
      <c r="N29" s="83" t="n">
        <v>6.73344811394585</v>
      </c>
      <c r="O29" s="83" t="n">
        <v>7.05155388623008</v>
      </c>
      <c r="P29" s="83" t="n">
        <v>7.79614742909146</v>
      </c>
      <c r="Q29" s="83" t="n">
        <v>8.51845052322379</v>
      </c>
      <c r="R29" s="83" t="n">
        <v>9.00294619320825</v>
      </c>
      <c r="S29" s="83" t="n">
        <v>9.00768245838668</v>
      </c>
      <c r="T29" s="83" t="n">
        <v>8.94298231167035</v>
      </c>
      <c r="U29" s="83" t="n">
        <v>9.10327473050634</v>
      </c>
      <c r="V29" s="83" t="n">
        <v>9.03263807081976</v>
      </c>
      <c r="W29" s="59" t="n">
        <v>9.23</v>
      </c>
    </row>
    <row r="30" customFormat="false" ht="15" hidden="false" customHeight="false" outlineLevel="0" collapsed="false">
      <c r="A30" s="15" t="s">
        <v>219</v>
      </c>
      <c r="B30" s="205" t="n">
        <v>23.3</v>
      </c>
      <c r="C30" s="205" t="n">
        <v>23.7</v>
      </c>
      <c r="D30" s="205" t="n">
        <v>23.1</v>
      </c>
      <c r="E30" s="205" t="n">
        <v>22.5</v>
      </c>
      <c r="F30" s="206" t="n">
        <v>22.5</v>
      </c>
      <c r="G30" s="205" t="n">
        <v>23.6</v>
      </c>
      <c r="H30" s="207" t="n">
        <v>23.8755238755239</v>
      </c>
      <c r="I30" s="83" t="n">
        <v>15.5368845572173</v>
      </c>
      <c r="J30" s="83" t="n">
        <v>11.7509195664204</v>
      </c>
      <c r="K30" s="83" t="n">
        <v>8.59004343468092</v>
      </c>
      <c r="L30" s="83" t="n">
        <v>6.6</v>
      </c>
      <c r="M30" s="83" t="n">
        <v>5.45906508264463</v>
      </c>
      <c r="N30" s="83" t="n">
        <v>4.69557051181719</v>
      </c>
      <c r="O30" s="83" t="n">
        <v>4.04373901980978</v>
      </c>
      <c r="P30" s="83" t="n">
        <v>3.34597300166844</v>
      </c>
      <c r="Q30" s="83" t="n">
        <v>2.94045652040879</v>
      </c>
      <c r="R30" s="83" t="n">
        <v>2.65467514343309</v>
      </c>
      <c r="S30" s="83" t="n">
        <v>2.72727272727273</v>
      </c>
      <c r="T30" s="83" t="n">
        <v>2.38808919924899</v>
      </c>
      <c r="U30" s="83" t="n">
        <v>1.91791070153365</v>
      </c>
      <c r="V30" s="83" t="n">
        <v>2.19319520476751</v>
      </c>
      <c r="W30" s="59" t="n">
        <v>2.03</v>
      </c>
    </row>
    <row r="31" customFormat="false" ht="15" hidden="false" customHeight="false" outlineLevel="0" collapsed="false">
      <c r="A31" s="15" t="s">
        <v>220</v>
      </c>
      <c r="B31" s="205" t="s">
        <v>221</v>
      </c>
      <c r="C31" s="205" t="n">
        <v>0.3</v>
      </c>
      <c r="D31" s="205" t="n">
        <v>0.1</v>
      </c>
      <c r="E31" s="205" t="n">
        <v>0.2</v>
      </c>
      <c r="F31" s="205" t="n">
        <v>0.3</v>
      </c>
      <c r="G31" s="205" t="n">
        <v>0.5</v>
      </c>
      <c r="H31" s="207" t="n">
        <v>0.818400818400818</v>
      </c>
      <c r="I31" s="83" t="n">
        <v>8.26079650478911</v>
      </c>
      <c r="J31" s="83" t="n">
        <v>12.4572767813548</v>
      </c>
      <c r="K31" s="83" t="n">
        <v>16.6488473103909</v>
      </c>
      <c r="L31" s="83" t="n">
        <v>18.8</v>
      </c>
      <c r="M31" s="83" t="n">
        <v>20.025180785124</v>
      </c>
      <c r="N31" s="83" t="n">
        <v>20.9359837220222</v>
      </c>
      <c r="O31" s="83" t="n">
        <v>20.8184406615375</v>
      </c>
      <c r="P31" s="83" t="n">
        <v>21.5046261186107</v>
      </c>
      <c r="Q31" s="83" t="n">
        <v>21.6663606878404</v>
      </c>
      <c r="R31" s="83" t="n">
        <v>21.7025895487673</v>
      </c>
      <c r="S31" s="83" t="n">
        <v>22.2631241997439</v>
      </c>
      <c r="T31" s="83" t="n">
        <v>22.2339339240423</v>
      </c>
      <c r="U31" s="83" t="n">
        <v>23.3345802019927</v>
      </c>
      <c r="V31" s="83" t="n">
        <v>23.7890652068464</v>
      </c>
      <c r="W31" s="59" t="n">
        <v>24.77</v>
      </c>
    </row>
    <row r="32" customFormat="false" ht="15" hidden="false" customHeight="false" outlineLevel="0" collapsed="false">
      <c r="A32" s="15" t="s">
        <v>69</v>
      </c>
      <c r="B32" s="208" t="n">
        <v>100</v>
      </c>
      <c r="C32" s="208" t="n">
        <v>100</v>
      </c>
      <c r="D32" s="208" t="n">
        <v>100</v>
      </c>
      <c r="E32" s="208" t="n">
        <v>100</v>
      </c>
      <c r="F32" s="208" t="n">
        <v>100</v>
      </c>
      <c r="G32" s="208" t="n">
        <v>100</v>
      </c>
      <c r="H32" s="193" t="n">
        <v>100</v>
      </c>
      <c r="I32" s="193" t="n">
        <v>100</v>
      </c>
      <c r="J32" s="193" t="n">
        <v>100</v>
      </c>
      <c r="K32" s="209" t="n">
        <v>99.9766120948881</v>
      </c>
      <c r="L32" s="209" t="n">
        <v>100</v>
      </c>
      <c r="M32" s="209" t="n">
        <v>100</v>
      </c>
      <c r="N32" s="209" t="n">
        <v>100</v>
      </c>
      <c r="O32" s="209" t="n">
        <v>100</v>
      </c>
      <c r="P32" s="209" t="n">
        <v>100</v>
      </c>
      <c r="Q32" s="209" t="n">
        <v>100</v>
      </c>
      <c r="R32" s="209" t="n">
        <v>100</v>
      </c>
      <c r="S32" s="209" t="n">
        <v>100</v>
      </c>
      <c r="T32" s="209" t="n">
        <v>100</v>
      </c>
      <c r="U32" s="209" t="n">
        <f aca="false">SUM(U23:U31)</f>
        <v>100</v>
      </c>
      <c r="V32" s="209" t="n">
        <v>100</v>
      </c>
      <c r="W32" s="209" t="n">
        <v>100</v>
      </c>
    </row>
    <row r="33" customFormat="false" ht="15" hidden="false" customHeight="false" outlineLevel="0" collapsed="false">
      <c r="A33" s="15"/>
      <c r="B33" s="195" t="s">
        <v>60</v>
      </c>
      <c r="C33" s="195" t="s">
        <v>60</v>
      </c>
      <c r="D33" s="195" t="s">
        <v>60</v>
      </c>
      <c r="E33" s="195" t="s">
        <v>60</v>
      </c>
      <c r="F33" s="195" t="s">
        <v>60</v>
      </c>
      <c r="G33" s="195" t="s">
        <v>60</v>
      </c>
      <c r="H33" s="196"/>
      <c r="I33" s="196"/>
      <c r="M33" s="197"/>
      <c r="N33" s="197"/>
      <c r="O33" s="197"/>
      <c r="P33" s="49"/>
      <c r="Q33" s="197"/>
      <c r="R33" s="197"/>
      <c r="S33" s="197"/>
      <c r="T33" s="197"/>
      <c r="U33" s="197"/>
      <c r="W33" s="197" t="s">
        <v>61</v>
      </c>
    </row>
    <row r="34" customFormat="false" ht="18.75" hidden="false" customHeight="false" outlineLevel="0" collapsed="false">
      <c r="A34" s="89" t="s">
        <v>222</v>
      </c>
      <c r="B34" s="210" t="n">
        <v>31.5</v>
      </c>
      <c r="C34" s="210" t="n">
        <v>38.7</v>
      </c>
      <c r="D34" s="210" t="n">
        <v>32.5</v>
      </c>
      <c r="E34" s="210" t="n">
        <v>33.3</v>
      </c>
      <c r="F34" s="210" t="n">
        <v>32.6</v>
      </c>
      <c r="G34" s="210" t="n">
        <v>31.1</v>
      </c>
      <c r="H34" s="86" t="n">
        <v>30.303</v>
      </c>
      <c r="I34" s="86" t="n">
        <v>29.755</v>
      </c>
      <c r="J34" s="86" t="n">
        <v>30.721</v>
      </c>
      <c r="K34" s="86" t="n">
        <v>29.93</v>
      </c>
      <c r="L34" s="86" t="n">
        <v>30.5</v>
      </c>
      <c r="M34" s="86" t="n">
        <v>30.976</v>
      </c>
      <c r="N34" s="86" t="n">
        <v>31.945</v>
      </c>
      <c r="O34" s="86" t="n">
        <v>33.014</v>
      </c>
      <c r="P34" s="86" t="n">
        <v>32.965</v>
      </c>
      <c r="Q34" s="86" t="n">
        <v>32.682</v>
      </c>
      <c r="R34" s="86" t="n">
        <v>32.245</v>
      </c>
      <c r="S34" s="86" t="n">
        <v>31.24</v>
      </c>
      <c r="T34" s="86" t="n">
        <v>30.359</v>
      </c>
      <c r="U34" s="86" t="n">
        <v>29.407</v>
      </c>
      <c r="V34" s="86" t="n">
        <v>28.862</v>
      </c>
      <c r="W34" s="211" t="n">
        <v>28.861</v>
      </c>
    </row>
    <row r="35" customFormat="false" ht="12.75" hidden="false" customHeight="false" outlineLevel="0" collapsed="false">
      <c r="A35" s="212" t="s">
        <v>223</v>
      </c>
      <c r="B35" s="213"/>
      <c r="C35" s="213"/>
      <c r="D35" s="213"/>
      <c r="E35" s="213"/>
      <c r="F35" s="213"/>
      <c r="G35" s="213"/>
      <c r="H35" s="213"/>
      <c r="I35" s="213"/>
      <c r="U35" s="49"/>
    </row>
    <row r="36" customFormat="false" ht="12.75" hidden="false" customHeight="false" outlineLevel="0" collapsed="false">
      <c r="A36" s="92" t="s">
        <v>224</v>
      </c>
      <c r="B36" s="92"/>
      <c r="C36" s="92"/>
      <c r="D36" s="92"/>
      <c r="E36" s="92"/>
      <c r="F36" s="92"/>
      <c r="G36" s="92"/>
      <c r="H36" s="92"/>
      <c r="I36" s="92"/>
      <c r="U36" s="49"/>
    </row>
    <row r="37" customFormat="false" ht="12.75" hidden="false" customHeight="false" outlineLevel="0" collapsed="false">
      <c r="A37" s="213"/>
      <c r="B37" s="213"/>
      <c r="C37" s="213"/>
      <c r="D37" s="213"/>
      <c r="E37" s="213"/>
      <c r="F37" s="213"/>
      <c r="G37" s="213"/>
      <c r="H37" s="213"/>
      <c r="I37" s="213"/>
      <c r="U37" s="49"/>
    </row>
    <row r="38" customFormat="false" ht="12.75" hidden="false" customHeight="false" outlineLevel="0" collapsed="false">
      <c r="U38" s="49"/>
    </row>
    <row r="39" s="6" customFormat="true" ht="15.75" hidden="false" customHeight="false" outlineLevel="0" collapsed="false">
      <c r="A39" s="8" t="s">
        <v>225</v>
      </c>
      <c r="B39" s="8"/>
      <c r="C39" s="8"/>
      <c r="D39" s="8"/>
      <c r="E39" s="8"/>
      <c r="F39" s="8"/>
      <c r="G39" s="8"/>
      <c r="H39" s="8"/>
      <c r="I39" s="8"/>
      <c r="K39" s="15"/>
      <c r="L39" s="15"/>
      <c r="M39" s="15"/>
      <c r="N39" s="15"/>
      <c r="O39" s="15"/>
      <c r="P39" s="15"/>
      <c r="Q39" s="15"/>
      <c r="R39" s="16"/>
      <c r="S39" s="16"/>
      <c r="T39" s="16"/>
      <c r="U39" s="16"/>
    </row>
    <row r="40" s="6" customFormat="true" ht="18.75" hidden="false" customHeight="false" outlineLevel="0" collapsed="false">
      <c r="A40" s="203" t="s">
        <v>226</v>
      </c>
      <c r="B40" s="214" t="n">
        <v>1992</v>
      </c>
      <c r="C40" s="214" t="n">
        <v>1993</v>
      </c>
      <c r="D40" s="214" t="n">
        <v>1994</v>
      </c>
      <c r="E40" s="214" t="n">
        <v>1995</v>
      </c>
      <c r="F40" s="214" t="n">
        <v>1996</v>
      </c>
      <c r="G40" s="214" t="n">
        <v>1997</v>
      </c>
      <c r="H40" s="214" t="n">
        <v>1998</v>
      </c>
      <c r="I40" s="214" t="n">
        <v>1999</v>
      </c>
      <c r="J40" s="214" t="n">
        <v>2000</v>
      </c>
      <c r="K40" s="214" t="n">
        <v>2001</v>
      </c>
      <c r="L40" s="215" t="n">
        <v>2002</v>
      </c>
      <c r="M40" s="215" t="n">
        <v>2003</v>
      </c>
      <c r="N40" s="215" t="n">
        <v>2004</v>
      </c>
      <c r="O40" s="215" t="n">
        <v>2005</v>
      </c>
      <c r="P40" s="93" t="s">
        <v>190</v>
      </c>
      <c r="Q40" s="93" t="s">
        <v>191</v>
      </c>
      <c r="R40" s="93" t="s">
        <v>192</v>
      </c>
      <c r="S40" s="93" t="s">
        <v>193</v>
      </c>
      <c r="T40" s="215" t="n">
        <v>2010</v>
      </c>
      <c r="U40" s="215" t="n">
        <v>2011</v>
      </c>
      <c r="V40" s="215" t="n">
        <v>2012</v>
      </c>
      <c r="W40" s="215" t="n">
        <v>2013</v>
      </c>
    </row>
    <row r="41" s="6" customFormat="true" ht="12.75" hidden="false" customHeight="true" outlineLevel="0" collapsed="false">
      <c r="A41" s="216"/>
      <c r="B41" s="216"/>
      <c r="C41" s="216"/>
      <c r="D41" s="216"/>
      <c r="E41" s="216"/>
      <c r="F41" s="216"/>
      <c r="G41" s="216"/>
      <c r="H41" s="216"/>
      <c r="I41" s="216"/>
      <c r="J41" s="217"/>
      <c r="K41" s="217"/>
      <c r="L41" s="217"/>
      <c r="M41" s="218"/>
      <c r="N41" s="218"/>
      <c r="O41" s="218"/>
      <c r="P41" s="218"/>
      <c r="Q41" s="218"/>
      <c r="R41" s="218"/>
      <c r="S41" s="218"/>
      <c r="T41" s="218"/>
      <c r="U41" s="218"/>
    </row>
    <row r="42" customFormat="false" ht="15" hidden="false" customHeight="false" outlineLevel="0" collapsed="false">
      <c r="A42" s="219" t="s">
        <v>227</v>
      </c>
      <c r="B42" s="96" t="n">
        <v>625</v>
      </c>
      <c r="C42" s="96" t="n">
        <v>627</v>
      </c>
      <c r="D42" s="96" t="n">
        <v>584</v>
      </c>
      <c r="E42" s="96" t="n">
        <v>556</v>
      </c>
      <c r="F42" s="96" t="n">
        <v>622</v>
      </c>
      <c r="G42" s="96" t="n">
        <v>785</v>
      </c>
      <c r="H42" s="220" t="n">
        <v>800</v>
      </c>
      <c r="I42" s="220" t="n">
        <v>863</v>
      </c>
      <c r="J42" s="221" t="n">
        <v>892</v>
      </c>
      <c r="K42" s="221" t="n">
        <v>961</v>
      </c>
      <c r="L42" s="220" t="n">
        <v>1023</v>
      </c>
      <c r="M42" s="220" t="n">
        <v>1178</v>
      </c>
      <c r="N42" s="220" t="n">
        <v>1351</v>
      </c>
      <c r="O42" s="220" t="n">
        <v>1554</v>
      </c>
      <c r="P42" s="220" t="n">
        <v>1646</v>
      </c>
      <c r="Q42" s="220" t="n">
        <v>1751</v>
      </c>
      <c r="R42" s="220" t="n">
        <v>1825</v>
      </c>
      <c r="S42" s="220" t="n">
        <v>1766</v>
      </c>
      <c r="T42" s="220" t="n">
        <v>1795</v>
      </c>
      <c r="U42" s="220" t="n">
        <v>1753</v>
      </c>
      <c r="V42" s="220" t="n">
        <v>1721</v>
      </c>
      <c r="W42" s="222" t="n">
        <v>1701</v>
      </c>
    </row>
    <row r="43" customFormat="false" ht="15" hidden="false" customHeight="false" outlineLevel="0" collapsed="false">
      <c r="A43" s="219" t="s">
        <v>228</v>
      </c>
      <c r="B43" s="96" t="n">
        <v>1622</v>
      </c>
      <c r="C43" s="96" t="n">
        <v>1777</v>
      </c>
      <c r="D43" s="96" t="n">
        <v>1940</v>
      </c>
      <c r="E43" s="96" t="n">
        <v>1916</v>
      </c>
      <c r="F43" s="96" t="n">
        <v>2097</v>
      </c>
      <c r="G43" s="96" t="n">
        <v>2239</v>
      </c>
      <c r="H43" s="220" t="n">
        <v>2360</v>
      </c>
      <c r="I43" s="220" t="n">
        <v>2657</v>
      </c>
      <c r="J43" s="221" t="n">
        <v>2944</v>
      </c>
      <c r="K43" s="221" t="n">
        <v>3115</v>
      </c>
      <c r="L43" s="220" t="n">
        <v>3239</v>
      </c>
      <c r="M43" s="220" t="n">
        <v>3504</v>
      </c>
      <c r="N43" s="220" t="n">
        <v>3731</v>
      </c>
      <c r="O43" s="220" t="n">
        <v>3928</v>
      </c>
      <c r="P43" s="220" t="n">
        <v>3921</v>
      </c>
      <c r="Q43" s="220" t="n">
        <v>3937</v>
      </c>
      <c r="R43" s="220" t="n">
        <v>3871</v>
      </c>
      <c r="S43" s="220" t="n">
        <v>3920</v>
      </c>
      <c r="T43" s="220" t="n">
        <v>3912</v>
      </c>
      <c r="U43" s="220" t="n">
        <v>3795</v>
      </c>
      <c r="V43" s="220" t="n">
        <v>3836</v>
      </c>
      <c r="W43" s="222" t="n">
        <v>3916</v>
      </c>
    </row>
    <row r="44" customFormat="false" ht="15" hidden="false" customHeight="false" outlineLevel="0" collapsed="false">
      <c r="A44" s="219" t="s">
        <v>229</v>
      </c>
      <c r="B44" s="96" t="n">
        <v>232</v>
      </c>
      <c r="C44" s="96" t="n">
        <v>253</v>
      </c>
      <c r="D44" s="96" t="n">
        <v>326</v>
      </c>
      <c r="E44" s="96" t="n">
        <v>354</v>
      </c>
      <c r="F44" s="96" t="n">
        <v>430</v>
      </c>
      <c r="G44" s="96" t="n">
        <v>638</v>
      </c>
      <c r="H44" s="220" t="n">
        <v>776</v>
      </c>
      <c r="I44" s="220" t="n">
        <v>867</v>
      </c>
      <c r="J44" s="221" t="n">
        <v>894</v>
      </c>
      <c r="K44" s="221" t="n">
        <v>958</v>
      </c>
      <c r="L44" s="220" t="n">
        <v>1004</v>
      </c>
      <c r="M44" s="220" t="n">
        <v>1106</v>
      </c>
      <c r="N44" s="220" t="n">
        <v>1208</v>
      </c>
      <c r="O44" s="220" t="n">
        <v>1249</v>
      </c>
      <c r="P44" s="220" t="n">
        <v>1238</v>
      </c>
      <c r="Q44" s="220" t="n">
        <v>1301</v>
      </c>
      <c r="R44" s="220" t="n">
        <v>1266</v>
      </c>
      <c r="S44" s="220" t="n">
        <v>1186</v>
      </c>
      <c r="T44" s="220" t="n">
        <v>1117</v>
      </c>
      <c r="U44" s="220" t="n">
        <v>1082</v>
      </c>
      <c r="V44" s="220" t="n">
        <v>1003</v>
      </c>
      <c r="W44" s="222" t="n">
        <v>948</v>
      </c>
    </row>
    <row r="45" customFormat="false" ht="15" hidden="false" customHeight="false" outlineLevel="0" collapsed="false">
      <c r="A45" s="219" t="s">
        <v>230</v>
      </c>
      <c r="B45" s="96" t="n">
        <v>503</v>
      </c>
      <c r="C45" s="96" t="n">
        <v>474</v>
      </c>
      <c r="D45" s="96" t="n">
        <v>478</v>
      </c>
      <c r="E45" s="96" t="n">
        <v>477</v>
      </c>
      <c r="F45" s="96" t="n">
        <v>499</v>
      </c>
      <c r="G45" s="96" t="n">
        <v>611</v>
      </c>
      <c r="H45" s="220" t="n">
        <v>628</v>
      </c>
      <c r="I45" s="220" t="n">
        <v>712</v>
      </c>
      <c r="J45" s="221" t="n">
        <v>782</v>
      </c>
      <c r="K45" s="221" t="n">
        <v>911</v>
      </c>
      <c r="L45" s="220" t="n">
        <v>938</v>
      </c>
      <c r="M45" s="220" t="n">
        <v>952</v>
      </c>
      <c r="N45" s="220" t="n">
        <v>1016</v>
      </c>
      <c r="O45" s="220" t="n">
        <v>1108</v>
      </c>
      <c r="P45" s="220" t="n">
        <v>1290</v>
      </c>
      <c r="Q45" s="220" t="n">
        <v>1322</v>
      </c>
      <c r="R45" s="220" t="n">
        <v>1370</v>
      </c>
      <c r="S45" s="220" t="n">
        <v>1383</v>
      </c>
      <c r="T45" s="220" t="n">
        <v>1379</v>
      </c>
      <c r="U45" s="220" t="n">
        <v>1415</v>
      </c>
      <c r="V45" s="220" t="n">
        <v>1458</v>
      </c>
      <c r="W45" s="222" t="n">
        <v>1507</v>
      </c>
    </row>
    <row r="46" customFormat="false" ht="15" hidden="false" customHeight="false" outlineLevel="0" collapsed="false">
      <c r="A46" s="219" t="s">
        <v>231</v>
      </c>
      <c r="B46" s="221" t="n">
        <v>2828</v>
      </c>
      <c r="C46" s="221" t="n">
        <v>2729</v>
      </c>
      <c r="D46" s="221" t="n">
        <v>2757</v>
      </c>
      <c r="E46" s="221" t="n">
        <v>2641</v>
      </c>
      <c r="F46" s="221" t="n">
        <v>2583</v>
      </c>
      <c r="G46" s="96" t="n">
        <v>2533</v>
      </c>
      <c r="H46" s="220" t="n">
        <v>2377</v>
      </c>
      <c r="I46" s="220" t="n">
        <v>2313</v>
      </c>
      <c r="J46" s="221" t="n">
        <v>2249</v>
      </c>
      <c r="K46" s="221" t="n">
        <v>2153</v>
      </c>
      <c r="L46" s="220" t="n">
        <v>2098</v>
      </c>
      <c r="M46" s="220" t="n">
        <v>2027</v>
      </c>
      <c r="N46" s="220" t="n">
        <v>2047</v>
      </c>
      <c r="O46" s="220" t="n">
        <v>2031</v>
      </c>
      <c r="P46" s="220" t="n">
        <v>1957</v>
      </c>
      <c r="Q46" s="220" t="n">
        <v>1937</v>
      </c>
      <c r="R46" s="220" t="n">
        <v>1859</v>
      </c>
      <c r="S46" s="220" t="n">
        <v>1757</v>
      </c>
      <c r="T46" s="220" t="n">
        <v>1667</v>
      </c>
      <c r="U46" s="220" t="n">
        <v>1580</v>
      </c>
      <c r="V46" s="220" t="n">
        <v>1449</v>
      </c>
      <c r="W46" s="222" t="n">
        <v>1384</v>
      </c>
    </row>
    <row r="47" customFormat="false" ht="15" hidden="false" customHeight="false" outlineLevel="0" collapsed="false">
      <c r="A47" s="219" t="s">
        <v>232</v>
      </c>
      <c r="B47" s="96" t="n">
        <v>251</v>
      </c>
      <c r="C47" s="96" t="n">
        <v>210</v>
      </c>
      <c r="D47" s="96" t="n">
        <v>216</v>
      </c>
      <c r="E47" s="96" t="n">
        <v>185</v>
      </c>
      <c r="F47" s="96" t="n">
        <v>182</v>
      </c>
      <c r="G47" s="96" t="n">
        <v>189</v>
      </c>
      <c r="H47" s="220" t="n">
        <v>191</v>
      </c>
      <c r="I47" s="220" t="n">
        <v>183</v>
      </c>
      <c r="J47" s="221" t="n">
        <v>172</v>
      </c>
      <c r="K47" s="221" t="n">
        <v>173</v>
      </c>
      <c r="L47" s="220" t="n">
        <v>169</v>
      </c>
      <c r="M47" s="220" t="n">
        <v>179</v>
      </c>
      <c r="N47" s="220" t="n">
        <v>175</v>
      </c>
      <c r="O47" s="220" t="n">
        <v>201</v>
      </c>
      <c r="P47" s="220" t="n">
        <v>209</v>
      </c>
      <c r="Q47" s="220" t="n">
        <v>207</v>
      </c>
      <c r="R47" s="220" t="n">
        <v>217</v>
      </c>
      <c r="S47" s="220" t="n">
        <v>270</v>
      </c>
      <c r="T47" s="220" t="n">
        <v>274</v>
      </c>
      <c r="U47" s="220" t="n">
        <v>319</v>
      </c>
      <c r="V47" s="220" t="n">
        <v>397</v>
      </c>
      <c r="W47" s="222" t="n">
        <v>413</v>
      </c>
    </row>
    <row r="48" customFormat="false" ht="15" hidden="false" customHeight="false" outlineLevel="0" collapsed="false">
      <c r="A48" s="219" t="s">
        <v>233</v>
      </c>
      <c r="B48" s="96" t="n">
        <v>73</v>
      </c>
      <c r="C48" s="96" t="n">
        <v>63</v>
      </c>
      <c r="D48" s="96" t="n">
        <v>54</v>
      </c>
      <c r="E48" s="96" t="n">
        <v>103</v>
      </c>
      <c r="F48" s="221" t="n">
        <v>126</v>
      </c>
      <c r="G48" s="96" t="n">
        <v>175</v>
      </c>
      <c r="H48" s="220" t="n">
        <v>199</v>
      </c>
      <c r="I48" s="220" t="n">
        <v>221</v>
      </c>
      <c r="J48" s="221" t="n">
        <v>288</v>
      </c>
      <c r="K48" s="221" t="n">
        <v>376</v>
      </c>
      <c r="L48" s="220" t="n">
        <v>392</v>
      </c>
      <c r="M48" s="220" t="n">
        <v>435</v>
      </c>
      <c r="N48" s="220" t="n">
        <v>488</v>
      </c>
      <c r="O48" s="220" t="n">
        <v>482</v>
      </c>
      <c r="P48" s="220" t="n">
        <v>521</v>
      </c>
      <c r="Q48" s="220" t="n">
        <v>546</v>
      </c>
      <c r="R48" s="220" t="n">
        <v>523</v>
      </c>
      <c r="S48" s="220" t="n">
        <v>525</v>
      </c>
      <c r="T48" s="220" t="n">
        <v>583</v>
      </c>
      <c r="U48" s="220" t="n">
        <v>539</v>
      </c>
      <c r="V48" s="220" t="n">
        <v>553</v>
      </c>
      <c r="W48" s="222" t="n">
        <v>513</v>
      </c>
    </row>
    <row r="49" customFormat="false" ht="15" hidden="false" customHeight="false" outlineLevel="0" collapsed="false">
      <c r="A49" s="219" t="s">
        <v>234</v>
      </c>
      <c r="B49" s="96" t="n">
        <v>2571</v>
      </c>
      <c r="C49" s="96" t="n">
        <v>2453</v>
      </c>
      <c r="D49" s="96" t="n">
        <v>2489</v>
      </c>
      <c r="E49" s="96" t="n">
        <v>2335</v>
      </c>
      <c r="F49" s="96" t="n">
        <v>2211</v>
      </c>
      <c r="G49" s="96" t="n">
        <v>2027</v>
      </c>
      <c r="H49" s="220" t="n">
        <v>1774</v>
      </c>
      <c r="I49" s="220" t="n">
        <v>1722</v>
      </c>
      <c r="J49" s="221" t="n">
        <v>1548</v>
      </c>
      <c r="K49" s="221" t="n">
        <v>1418</v>
      </c>
      <c r="L49" s="220" t="n">
        <v>1433</v>
      </c>
      <c r="M49" s="220" t="n">
        <v>1451</v>
      </c>
      <c r="N49" s="220" t="n">
        <v>1453</v>
      </c>
      <c r="O49" s="220" t="n">
        <v>1448</v>
      </c>
      <c r="P49" s="220" t="n">
        <v>1317</v>
      </c>
      <c r="Q49" s="220" t="n">
        <v>1406</v>
      </c>
      <c r="R49" s="220" t="n">
        <v>1418</v>
      </c>
      <c r="S49" s="220" t="n">
        <v>1411</v>
      </c>
      <c r="T49" s="220" t="n">
        <v>1384</v>
      </c>
      <c r="U49" s="220" t="n">
        <v>1446</v>
      </c>
      <c r="V49" s="220" t="n">
        <v>1417</v>
      </c>
      <c r="W49" s="222" t="n">
        <v>1374</v>
      </c>
    </row>
    <row r="50" customFormat="false" ht="15" hidden="false" customHeight="false" outlineLevel="0" collapsed="false">
      <c r="A50" s="219"/>
      <c r="B50" s="96"/>
      <c r="C50" s="96"/>
      <c r="D50" s="96"/>
      <c r="E50" s="96"/>
      <c r="F50" s="96"/>
      <c r="G50" s="96"/>
      <c r="H50" s="220"/>
      <c r="I50" s="201"/>
      <c r="J50" s="221"/>
      <c r="K50" s="221"/>
      <c r="L50" s="220"/>
      <c r="M50" s="220"/>
      <c r="N50" s="220"/>
      <c r="O50" s="220"/>
      <c r="P50" s="220"/>
      <c r="Q50" s="220"/>
      <c r="R50" s="220"/>
      <c r="S50" s="220"/>
      <c r="T50" s="220"/>
      <c r="U50" s="220"/>
      <c r="W50" s="197"/>
    </row>
    <row r="51" customFormat="false" ht="15.75" hidden="false" customHeight="false" outlineLevel="0" collapsed="false">
      <c r="A51" s="223" t="s">
        <v>69</v>
      </c>
      <c r="B51" s="110" t="n">
        <v>12352</v>
      </c>
      <c r="C51" s="110" t="n">
        <v>11931</v>
      </c>
      <c r="D51" s="110" t="n">
        <v>12050</v>
      </c>
      <c r="E51" s="110" t="n">
        <v>9331</v>
      </c>
      <c r="F51" s="110" t="n">
        <v>8750</v>
      </c>
      <c r="G51" s="110" t="n">
        <v>9197</v>
      </c>
      <c r="H51" s="110" t="n">
        <v>9105</v>
      </c>
      <c r="I51" s="110" t="n">
        <v>9538</v>
      </c>
      <c r="J51" s="110" t="n">
        <v>9769</v>
      </c>
      <c r="K51" s="110" t="n">
        <v>10065</v>
      </c>
      <c r="L51" s="199" t="n">
        <v>10296</v>
      </c>
      <c r="M51" s="199" t="n">
        <v>10832</v>
      </c>
      <c r="N51" s="199" t="n">
        <v>11469</v>
      </c>
      <c r="O51" s="199" t="n">
        <v>12001</v>
      </c>
      <c r="P51" s="199" t="n">
        <v>12099</v>
      </c>
      <c r="Q51" s="199" t="n">
        <v>12407</v>
      </c>
      <c r="R51" s="199" t="n">
        <v>12349</v>
      </c>
      <c r="S51" s="199" t="n">
        <v>12218</v>
      </c>
      <c r="T51" s="199" t="n">
        <v>12111</v>
      </c>
      <c r="U51" s="199" t="n">
        <f aca="false">SUM(U42:U49)</f>
        <v>11929</v>
      </c>
      <c r="V51" s="199" t="n">
        <v>11834</v>
      </c>
      <c r="W51" s="114" t="n">
        <v>11756</v>
      </c>
    </row>
    <row r="52" customFormat="false" ht="12.75" hidden="false" customHeight="false" outlineLevel="0" collapsed="false">
      <c r="A52" s="92" t="s">
        <v>235</v>
      </c>
      <c r="B52" s="92"/>
      <c r="C52" s="92"/>
      <c r="D52" s="92"/>
      <c r="E52" s="92"/>
      <c r="F52" s="92"/>
      <c r="G52" s="92"/>
      <c r="H52" s="92"/>
      <c r="I52" s="92"/>
    </row>
    <row r="57" customFormat="false" ht="67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NSPORT VEHICLE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56"/>
    <col collapsed="false" customWidth="true" hidden="false" outlineLevel="0" max="2" min="2" style="4" width="17.56"/>
    <col collapsed="false" customWidth="true" hidden="false" outlineLevel="0" max="3" min="3" style="4" width="18.28"/>
    <col collapsed="false" customWidth="true" hidden="false" outlineLevel="0" max="4" min="4" style="4" width="15.13"/>
    <col collapsed="false" customWidth="true" hidden="false" outlineLevel="0" max="5" min="5" style="4" width="15.85"/>
    <col collapsed="false" customWidth="true" hidden="false" outlineLevel="0" max="6" min="6" style="4" width="17.85"/>
    <col collapsed="false" customWidth="true" hidden="false" outlineLevel="0" max="8" min="8" style="4" width="1.28"/>
    <col collapsed="false" customWidth="true" hidden="false" outlineLevel="0" max="9" min="9" style="4" width="10.71"/>
    <col collapsed="false" customWidth="true" hidden="false" outlineLevel="0" max="10" min="10" style="4" width="9.56"/>
    <col collapsed="false" customWidth="true" hidden="false" outlineLevel="0" max="11" min="11" style="4" width="10.99"/>
    <col collapsed="false" customWidth="true" hidden="false" outlineLevel="0" max="12" min="12" style="4" width="14.41"/>
    <col collapsed="false" customWidth="true" hidden="false" outlineLevel="0" max="13" min="13" style="4" width="9.7"/>
    <col collapsed="false" customWidth="true" hidden="false" outlineLevel="0" max="15" min="14" style="4" width="9.56"/>
    <col collapsed="false" customWidth="true" hidden="false" outlineLevel="0" max="16" min="16" style="4" width="4.85"/>
  </cols>
  <sheetData>
    <row r="1" s="6" customFormat="true" ht="15.75" hidden="false" customHeight="false" outlineLevel="0" collapsed="false">
      <c r="A1" s="224" t="s">
        <v>236</v>
      </c>
    </row>
    <row r="2" s="6" customFormat="true" ht="15" hidden="false" customHeight="false" outlineLevel="0" collapsed="false">
      <c r="A2" s="225" t="s">
        <v>237</v>
      </c>
      <c r="B2" s="15"/>
      <c r="C2" s="15"/>
      <c r="D2" s="15"/>
      <c r="E2" s="15"/>
      <c r="F2" s="15"/>
    </row>
    <row r="3" customFormat="false" ht="12.75" hidden="false" customHeight="false" outlineLevel="0" collapsed="false">
      <c r="A3" s="226" t="s">
        <v>238</v>
      </c>
      <c r="B3" s="227"/>
      <c r="C3" s="227" t="s">
        <v>239</v>
      </c>
      <c r="D3" s="227"/>
      <c r="E3" s="228" t="s">
        <v>240</v>
      </c>
      <c r="F3" s="229"/>
    </row>
    <row r="4" customFormat="false" ht="12.75" hidden="false" customHeight="false" outlineLevel="0" collapsed="false">
      <c r="A4" s="229" t="s">
        <v>241</v>
      </c>
      <c r="B4" s="229" t="s">
        <v>242</v>
      </c>
      <c r="C4" s="229" t="s">
        <v>243</v>
      </c>
      <c r="D4" s="229" t="s">
        <v>243</v>
      </c>
      <c r="E4" s="230" t="s">
        <v>244</v>
      </c>
      <c r="F4" s="229"/>
    </row>
    <row r="5" customFormat="false" ht="12.75" hidden="false" customHeight="false" outlineLevel="0" collapsed="false">
      <c r="A5" s="123"/>
      <c r="B5" s="123" t="s">
        <v>245</v>
      </c>
      <c r="C5" s="123" t="s">
        <v>246</v>
      </c>
      <c r="D5" s="123" t="s">
        <v>247</v>
      </c>
      <c r="E5" s="231"/>
      <c r="F5" s="229"/>
    </row>
    <row r="6" customFormat="false" ht="12.75" hidden="false" customHeight="false" outlineLevel="0" collapsed="false">
      <c r="A6" s="232"/>
      <c r="E6" s="80"/>
      <c r="F6" s="7"/>
    </row>
    <row r="7" customFormat="false" ht="15.75" hidden="false" customHeight="false" outlineLevel="0" collapsed="false">
      <c r="A7" s="233" t="s">
        <v>248</v>
      </c>
      <c r="B7" s="222" t="n">
        <v>2622</v>
      </c>
      <c r="C7" s="222" t="n">
        <v>1620</v>
      </c>
      <c r="D7" s="50" t="n">
        <v>289</v>
      </c>
      <c r="E7" s="234" t="n">
        <f aca="false">SUM(B7:D7)</f>
        <v>4531</v>
      </c>
      <c r="F7" s="222"/>
      <c r="I7" s="235" t="s">
        <v>60</v>
      </c>
      <c r="J7" s="235" t="s">
        <v>60</v>
      </c>
      <c r="K7" s="4" t="s">
        <v>60</v>
      </c>
    </row>
    <row r="8" customFormat="false" ht="15.75" hidden="false" customHeight="false" outlineLevel="0" collapsed="false">
      <c r="A8" s="236" t="s">
        <v>249</v>
      </c>
      <c r="B8" s="50" t="n">
        <v>378</v>
      </c>
      <c r="C8" s="50" t="n">
        <v>517</v>
      </c>
      <c r="D8" s="50" t="n">
        <v>93</v>
      </c>
      <c r="E8" s="234" t="n">
        <f aca="false">SUM(B8:D8)</f>
        <v>988</v>
      </c>
      <c r="F8" s="222"/>
      <c r="G8" s="237"/>
      <c r="I8" s="4" t="s">
        <v>60</v>
      </c>
      <c r="J8" s="4" t="s">
        <v>60</v>
      </c>
      <c r="K8" s="4" t="s">
        <v>141</v>
      </c>
    </row>
    <row r="9" customFormat="false" ht="15.75" hidden="false" customHeight="false" outlineLevel="0" collapsed="false">
      <c r="A9" s="236" t="s">
        <v>250</v>
      </c>
      <c r="B9" s="50" t="n">
        <v>136</v>
      </c>
      <c r="C9" s="50" t="n">
        <v>292</v>
      </c>
      <c r="D9" s="50" t="n">
        <v>66</v>
      </c>
      <c r="E9" s="234" t="n">
        <f aca="false">SUM(B9:D9)</f>
        <v>494</v>
      </c>
      <c r="F9" s="222"/>
      <c r="I9" s="4" t="s">
        <v>60</v>
      </c>
      <c r="J9" s="4" t="s">
        <v>60</v>
      </c>
      <c r="K9" s="4" t="s">
        <v>60</v>
      </c>
    </row>
    <row r="10" customFormat="false" ht="15.75" hidden="false" customHeight="false" outlineLevel="0" collapsed="false">
      <c r="A10" s="236" t="s">
        <v>251</v>
      </c>
      <c r="B10" s="50" t="n">
        <v>54</v>
      </c>
      <c r="C10" s="50" t="n">
        <v>186</v>
      </c>
      <c r="D10" s="50" t="n">
        <v>39</v>
      </c>
      <c r="E10" s="234" t="n">
        <f aca="false">SUM(B10:D10)</f>
        <v>279</v>
      </c>
      <c r="F10" s="222"/>
      <c r="I10" s="4" t="s">
        <v>60</v>
      </c>
      <c r="J10" s="4" t="s">
        <v>60</v>
      </c>
      <c r="K10" s="4" t="s">
        <v>60</v>
      </c>
    </row>
    <row r="11" customFormat="false" ht="15.75" hidden="false" customHeight="false" outlineLevel="0" collapsed="false">
      <c r="A11" s="238" t="s">
        <v>252</v>
      </c>
      <c r="B11" s="50" t="n">
        <v>24</v>
      </c>
      <c r="C11" s="50" t="n">
        <v>103</v>
      </c>
      <c r="D11" s="50" t="n">
        <v>35</v>
      </c>
      <c r="E11" s="234" t="n">
        <f aca="false">SUM(B11:D11)</f>
        <v>162</v>
      </c>
      <c r="I11" s="4" t="s">
        <v>60</v>
      </c>
      <c r="J11" s="4" t="s">
        <v>141</v>
      </c>
      <c r="K11" s="4" t="s">
        <v>60</v>
      </c>
    </row>
    <row r="12" customFormat="false" ht="15.75" hidden="false" customHeight="false" outlineLevel="0" collapsed="false">
      <c r="A12" s="238" t="s">
        <v>253</v>
      </c>
      <c r="B12" s="50" t="n">
        <v>3</v>
      </c>
      <c r="C12" s="50" t="n">
        <v>30</v>
      </c>
      <c r="D12" s="50" t="n">
        <v>11</v>
      </c>
      <c r="E12" s="234" t="n">
        <f aca="false">SUM(B12:D12)</f>
        <v>44</v>
      </c>
      <c r="F12" s="222"/>
      <c r="I12" s="4" t="s">
        <v>60</v>
      </c>
      <c r="J12" s="4" t="s">
        <v>60</v>
      </c>
      <c r="K12" s="4" t="s">
        <v>60</v>
      </c>
    </row>
    <row r="13" customFormat="false" ht="15.75" hidden="false" customHeight="false" outlineLevel="0" collapsed="false">
      <c r="A13" s="238" t="s">
        <v>254</v>
      </c>
      <c r="B13" s="50" t="n">
        <v>3</v>
      </c>
      <c r="C13" s="50" t="n">
        <v>18</v>
      </c>
      <c r="D13" s="50" t="n">
        <v>4</v>
      </c>
      <c r="E13" s="234" t="n">
        <f aca="false">SUM(B13:D13)</f>
        <v>25</v>
      </c>
      <c r="F13" s="222"/>
      <c r="I13" s="4" t="s">
        <v>60</v>
      </c>
      <c r="J13" s="4" t="s">
        <v>60</v>
      </c>
      <c r="K13" s="4" t="s">
        <v>60</v>
      </c>
    </row>
    <row r="14" customFormat="false" ht="15.75" hidden="false" customHeight="false" outlineLevel="0" collapsed="false">
      <c r="A14" s="238" t="s">
        <v>255</v>
      </c>
      <c r="B14" s="50" t="n">
        <v>0</v>
      </c>
      <c r="C14" s="50" t="n">
        <v>1</v>
      </c>
      <c r="D14" s="50" t="n">
        <v>2</v>
      </c>
      <c r="E14" s="234" t="n">
        <f aca="false">SUM(B14:D14)</f>
        <v>3</v>
      </c>
      <c r="F14" s="222"/>
      <c r="I14" s="4" t="s">
        <v>60</v>
      </c>
      <c r="J14" s="4" t="s">
        <v>60</v>
      </c>
      <c r="K14" s="4" t="s">
        <v>60</v>
      </c>
    </row>
    <row r="15" s="80" customFormat="true" ht="18" hidden="false" customHeight="true" outlineLevel="0" collapsed="false">
      <c r="A15" s="239" t="s">
        <v>69</v>
      </c>
      <c r="B15" s="240" t="n">
        <f aca="false">SUM(B7:B14)</f>
        <v>3220</v>
      </c>
      <c r="C15" s="240" t="n">
        <f aca="false">SUM(C7:C14)</f>
        <v>2767</v>
      </c>
      <c r="D15" s="240" t="n">
        <f aca="false">SUM(D7:D14)</f>
        <v>539</v>
      </c>
      <c r="E15" s="240" t="n">
        <f aca="false">SUM(B15:D15)</f>
        <v>6526</v>
      </c>
      <c r="F15" s="241"/>
    </row>
    <row r="16" customFormat="false" ht="18.75" hidden="false" customHeight="true" outlineLevel="0" collapsed="false">
      <c r="A16" s="92" t="s">
        <v>256</v>
      </c>
    </row>
    <row r="19" s="6" customFormat="true" ht="18.75" hidden="false" customHeight="false" outlineLevel="0" collapsed="false">
      <c r="A19" s="8" t="s">
        <v>257</v>
      </c>
      <c r="B19" s="15"/>
      <c r="C19" s="15"/>
      <c r="D19" s="15"/>
      <c r="E19" s="15"/>
      <c r="F19" s="15"/>
    </row>
    <row r="20" s="6" customFormat="true" ht="24.75" hidden="false" customHeight="true" outlineLevel="0" collapsed="false">
      <c r="A20" s="140" t="s">
        <v>258</v>
      </c>
      <c r="B20" s="242" t="s">
        <v>259</v>
      </c>
      <c r="C20" s="242" t="s">
        <v>260</v>
      </c>
      <c r="D20" s="140" t="s">
        <v>261</v>
      </c>
      <c r="E20" s="140" t="s">
        <v>262</v>
      </c>
      <c r="G20" s="15"/>
      <c r="H20" s="15"/>
      <c r="I20" s="15"/>
      <c r="J20" s="15"/>
      <c r="K20" s="15"/>
      <c r="L20" s="15"/>
    </row>
    <row r="21" s="6" customFormat="true" ht="17.25" hidden="false" customHeight="true" outlineLevel="0" collapsed="false">
      <c r="A21" s="116"/>
      <c r="B21" s="243"/>
      <c r="C21" s="243"/>
      <c r="D21" s="141" t="s">
        <v>263</v>
      </c>
      <c r="E21" s="141" t="s">
        <v>264</v>
      </c>
      <c r="G21" s="150"/>
      <c r="H21" s="150"/>
      <c r="I21" s="150"/>
      <c r="J21" s="150"/>
      <c r="K21" s="150"/>
      <c r="L21" s="150"/>
    </row>
    <row r="22" s="6" customFormat="true" ht="9" hidden="false" customHeight="true" outlineLevel="0" collapsed="false">
      <c r="B22" s="244"/>
      <c r="C22" s="244"/>
      <c r="I22" s="15"/>
      <c r="J22" s="150"/>
      <c r="K22" s="150"/>
      <c r="L22" s="150"/>
    </row>
    <row r="23" customFormat="false" ht="15" hidden="false" customHeight="true" outlineLevel="0" collapsed="false">
      <c r="A23" s="229" t="n">
        <v>1</v>
      </c>
      <c r="B23" s="245" t="s">
        <v>265</v>
      </c>
      <c r="C23" s="245" t="s">
        <v>266</v>
      </c>
      <c r="D23" s="246" t="n">
        <v>10996</v>
      </c>
      <c r="E23" s="247" t="n">
        <f aca="false">(D23/$D$47)*100</f>
        <v>5.37459920231485</v>
      </c>
      <c r="G23" s="60"/>
      <c r="H23" s="152"/>
      <c r="I23" s="152"/>
      <c r="J23" s="153"/>
      <c r="K23" s="75"/>
      <c r="L23" s="7"/>
    </row>
    <row r="24" customFormat="false" ht="17.25" hidden="false" customHeight="true" outlineLevel="0" collapsed="false">
      <c r="A24" s="229" t="n">
        <v>2</v>
      </c>
      <c r="B24" s="245" t="s">
        <v>267</v>
      </c>
      <c r="C24" s="245" t="s">
        <v>268</v>
      </c>
      <c r="D24" s="246" t="n">
        <v>10897</v>
      </c>
      <c r="E24" s="247" t="n">
        <f aca="false">(D24/$D$47)*100</f>
        <v>5.32621021349808</v>
      </c>
      <c r="G24" s="60"/>
      <c r="H24" s="60" t="n">
        <v>0</v>
      </c>
      <c r="I24" s="11"/>
      <c r="J24" s="248"/>
      <c r="K24" s="249"/>
      <c r="L24" s="12"/>
    </row>
    <row r="25" customFormat="false" ht="17.25" hidden="false" customHeight="true" outlineLevel="0" collapsed="false">
      <c r="A25" s="250" t="n">
        <v>3</v>
      </c>
      <c r="B25" s="245" t="s">
        <v>267</v>
      </c>
      <c r="C25" s="245" t="s">
        <v>269</v>
      </c>
      <c r="D25" s="246" t="n">
        <v>6818</v>
      </c>
      <c r="E25" s="247" t="n">
        <f aca="false">(D25/$D$47)*100</f>
        <v>3.33248611871432</v>
      </c>
      <c r="G25" s="60"/>
      <c r="H25" s="60" t="n">
        <v>0</v>
      </c>
      <c r="I25" s="11"/>
      <c r="J25" s="248"/>
      <c r="K25" s="249"/>
      <c r="L25" s="12"/>
    </row>
    <row r="26" customFormat="false" ht="17.25" hidden="false" customHeight="true" outlineLevel="0" collapsed="false">
      <c r="A26" s="229" t="n">
        <v>4</v>
      </c>
      <c r="B26" s="245" t="s">
        <v>265</v>
      </c>
      <c r="C26" s="245" t="s">
        <v>270</v>
      </c>
      <c r="D26" s="246" t="n">
        <v>6545</v>
      </c>
      <c r="E26" s="247" t="n">
        <f aca="false">(D26/$D$47)*100</f>
        <v>3.1990498162196</v>
      </c>
      <c r="G26" s="60"/>
      <c r="H26" s="60" t="n">
        <v>0</v>
      </c>
      <c r="I26" s="11"/>
      <c r="J26" s="248"/>
      <c r="K26" s="249"/>
      <c r="L26" s="12"/>
    </row>
    <row r="27" customFormat="false" ht="17.25" hidden="false" customHeight="true" outlineLevel="0" collapsed="false">
      <c r="A27" s="229" t="n">
        <v>5</v>
      </c>
      <c r="B27" s="245" t="s">
        <v>271</v>
      </c>
      <c r="C27" s="245" t="s">
        <v>272</v>
      </c>
      <c r="D27" s="246" t="n">
        <v>4675</v>
      </c>
      <c r="E27" s="247" t="n">
        <f aca="false">(D27/$D$47)*100</f>
        <v>2.285035583014</v>
      </c>
      <c r="G27" s="60"/>
      <c r="H27" s="60" t="n">
        <v>0</v>
      </c>
      <c r="I27" s="11"/>
      <c r="J27" s="248"/>
      <c r="K27" s="249"/>
      <c r="L27" s="12"/>
    </row>
    <row r="28" customFormat="false" ht="17.25" hidden="false" customHeight="true" outlineLevel="0" collapsed="false">
      <c r="A28" s="250" t="n">
        <v>6</v>
      </c>
      <c r="B28" s="245" t="s">
        <v>271</v>
      </c>
      <c r="C28" s="245" t="s">
        <v>273</v>
      </c>
      <c r="D28" s="246" t="n">
        <v>4657</v>
      </c>
      <c r="E28" s="247" t="n">
        <f aca="false">(D28/$D$47)*100</f>
        <v>2.27623758504731</v>
      </c>
      <c r="G28" s="60"/>
      <c r="H28" s="60" t="n">
        <v>0</v>
      </c>
      <c r="I28" s="11"/>
      <c r="J28" s="248"/>
      <c r="K28" s="249"/>
      <c r="L28" s="12"/>
    </row>
    <row r="29" customFormat="false" ht="17.25" hidden="false" customHeight="true" outlineLevel="0" collapsed="false">
      <c r="A29" s="229" t="n">
        <v>7</v>
      </c>
      <c r="B29" s="245" t="s">
        <v>274</v>
      </c>
      <c r="C29" s="245" t="s">
        <v>275</v>
      </c>
      <c r="D29" s="246" t="n">
        <v>4346</v>
      </c>
      <c r="E29" s="247" t="n">
        <f aca="false">(D29/$D$47)*100</f>
        <v>2.12422773128959</v>
      </c>
      <c r="G29" s="60"/>
      <c r="H29" s="60" t="n">
        <v>0</v>
      </c>
      <c r="I29" s="11"/>
      <c r="J29" s="248"/>
      <c r="K29" s="249"/>
      <c r="L29" s="12"/>
    </row>
    <row r="30" customFormat="false" ht="17.25" hidden="false" customHeight="true" outlineLevel="0" collapsed="false">
      <c r="A30" s="229" t="n">
        <v>8</v>
      </c>
      <c r="B30" s="245" t="s">
        <v>276</v>
      </c>
      <c r="C30" s="245" t="s">
        <v>277</v>
      </c>
      <c r="D30" s="246" t="n">
        <v>3869</v>
      </c>
      <c r="E30" s="247" t="n">
        <f aca="false">(D30/$D$47)*100</f>
        <v>1.89108078517244</v>
      </c>
      <c r="G30" s="60"/>
      <c r="H30" s="60" t="n">
        <v>0</v>
      </c>
      <c r="I30" s="11"/>
      <c r="J30" s="248"/>
      <c r="K30" s="249"/>
      <c r="L30" s="12"/>
    </row>
    <row r="31" customFormat="false" ht="17.25" hidden="false" customHeight="true" outlineLevel="0" collapsed="false">
      <c r="A31" s="250" t="n">
        <v>9</v>
      </c>
      <c r="B31" s="245" t="s">
        <v>278</v>
      </c>
      <c r="C31" s="245" t="s">
        <v>279</v>
      </c>
      <c r="D31" s="246" t="n">
        <v>3815</v>
      </c>
      <c r="E31" s="247" t="n">
        <f aca="false">(D31/$D$47)*100</f>
        <v>1.86468679127239</v>
      </c>
      <c r="G31" s="60"/>
      <c r="H31" s="60" t="n">
        <v>0</v>
      </c>
      <c r="I31" s="11"/>
      <c r="J31" s="248"/>
      <c r="K31" s="249"/>
      <c r="L31" s="12"/>
    </row>
    <row r="32" customFormat="false" ht="17.25" hidden="false" customHeight="true" outlineLevel="0" collapsed="false">
      <c r="A32" s="229" t="n">
        <v>10</v>
      </c>
      <c r="B32" s="245" t="s">
        <v>280</v>
      </c>
      <c r="C32" s="245" t="s">
        <v>281</v>
      </c>
      <c r="D32" s="246" t="n">
        <v>3141</v>
      </c>
      <c r="E32" s="247" t="n">
        <f aca="false">(D32/$D$47)*100</f>
        <v>1.53525064518652</v>
      </c>
      <c r="G32" s="60"/>
      <c r="H32" s="60" t="n">
        <v>0</v>
      </c>
      <c r="I32" s="11"/>
      <c r="J32" s="248"/>
      <c r="K32" s="249"/>
      <c r="L32" s="12"/>
    </row>
    <row r="33" customFormat="false" ht="17.25" hidden="false" customHeight="true" outlineLevel="0" collapsed="false">
      <c r="A33" s="229" t="n">
        <v>11</v>
      </c>
      <c r="B33" s="245" t="s">
        <v>280</v>
      </c>
      <c r="C33" s="245" t="s">
        <v>282</v>
      </c>
      <c r="D33" s="246" t="n">
        <v>3097</v>
      </c>
      <c r="E33" s="247" t="n">
        <f aca="false">(D33/$D$47)*100</f>
        <v>1.51374442793462</v>
      </c>
      <c r="G33" s="60"/>
      <c r="H33" s="60"/>
      <c r="I33" s="60"/>
      <c r="J33" s="248"/>
      <c r="K33" s="251"/>
      <c r="L33" s="59"/>
    </row>
    <row r="34" customFormat="false" ht="17.25" hidden="false" customHeight="true" outlineLevel="0" collapsed="false">
      <c r="A34" s="229" t="n">
        <v>12</v>
      </c>
      <c r="B34" s="245" t="s">
        <v>283</v>
      </c>
      <c r="C34" s="245" t="s">
        <v>284</v>
      </c>
      <c r="D34" s="246" t="n">
        <v>2823</v>
      </c>
      <c r="E34" s="247" t="n">
        <f aca="false">(D34/$D$47)*100</f>
        <v>1.37981934777508</v>
      </c>
      <c r="G34" s="60"/>
      <c r="H34" s="60"/>
      <c r="I34" s="60"/>
      <c r="J34" s="248"/>
      <c r="K34" s="251"/>
      <c r="L34" s="59"/>
    </row>
    <row r="35" customFormat="false" ht="17.25" hidden="false" customHeight="true" outlineLevel="0" collapsed="false">
      <c r="A35" s="250" t="n">
        <v>13</v>
      </c>
      <c r="B35" s="245" t="s">
        <v>274</v>
      </c>
      <c r="C35" s="245" t="s">
        <v>285</v>
      </c>
      <c r="D35" s="246" t="n">
        <v>2738</v>
      </c>
      <c r="E35" s="247" t="n">
        <f aca="false">(D35/$D$47)*100</f>
        <v>1.33827324626574</v>
      </c>
      <c r="G35" s="60"/>
      <c r="H35" s="60"/>
      <c r="I35" s="60"/>
      <c r="J35" s="248"/>
      <c r="K35" s="251"/>
      <c r="L35" s="59"/>
    </row>
    <row r="36" customFormat="false" ht="17.25" hidden="false" customHeight="true" outlineLevel="0" collapsed="false">
      <c r="A36" s="229" t="n">
        <v>14</v>
      </c>
      <c r="B36" s="245" t="s">
        <v>286</v>
      </c>
      <c r="C36" s="245" t="s">
        <v>287</v>
      </c>
      <c r="D36" s="246" t="n">
        <v>2623</v>
      </c>
      <c r="E36" s="247" t="n">
        <f aca="false">(D36/$D$47)*100</f>
        <v>1.28206381481192</v>
      </c>
      <c r="G36" s="60"/>
      <c r="H36" s="60"/>
      <c r="I36" s="60"/>
      <c r="J36" s="248"/>
      <c r="K36" s="251"/>
      <c r="L36" s="59"/>
    </row>
    <row r="37" customFormat="false" ht="17.25" hidden="false" customHeight="true" outlineLevel="0" collapsed="false">
      <c r="A37" s="229" t="n">
        <v>15</v>
      </c>
      <c r="B37" s="245" t="s">
        <v>288</v>
      </c>
      <c r="C37" s="245" t="s">
        <v>289</v>
      </c>
      <c r="D37" s="246" t="n">
        <v>2598</v>
      </c>
      <c r="E37" s="247" t="n">
        <f aca="false">(D37/$D$47)*100</f>
        <v>1.26984437319152</v>
      </c>
      <c r="G37" s="60"/>
      <c r="H37" s="60"/>
      <c r="I37" s="60"/>
      <c r="J37" s="248"/>
      <c r="K37" s="251"/>
      <c r="L37" s="59"/>
    </row>
    <row r="38" customFormat="false" ht="17.25" hidden="false" customHeight="true" outlineLevel="0" collapsed="false">
      <c r="A38" s="229" t="n">
        <v>16</v>
      </c>
      <c r="B38" s="245" t="s">
        <v>290</v>
      </c>
      <c r="C38" s="245" t="s">
        <v>290</v>
      </c>
      <c r="D38" s="246" t="n">
        <v>2493</v>
      </c>
      <c r="E38" s="247" t="n">
        <f aca="false">(D38/$D$47)*100</f>
        <v>1.21852271838586</v>
      </c>
      <c r="G38" s="60"/>
      <c r="H38" s="60"/>
      <c r="I38" s="60"/>
      <c r="J38" s="248"/>
      <c r="K38" s="251"/>
      <c r="L38" s="59"/>
    </row>
    <row r="39" customFormat="false" ht="17.25" hidden="false" customHeight="true" outlineLevel="0" collapsed="false">
      <c r="A39" s="250" t="n">
        <v>17</v>
      </c>
      <c r="B39" s="245" t="s">
        <v>291</v>
      </c>
      <c r="C39" s="245" t="s">
        <v>292</v>
      </c>
      <c r="D39" s="246" t="n">
        <v>2288</v>
      </c>
      <c r="E39" s="247" t="n">
        <f aca="false">(D39/$D$47)*100</f>
        <v>1.11832329709862</v>
      </c>
      <c r="G39" s="60"/>
      <c r="H39" s="60"/>
      <c r="I39" s="60"/>
      <c r="J39" s="248"/>
      <c r="K39" s="251"/>
      <c r="L39" s="59"/>
    </row>
    <row r="40" customFormat="false" ht="17.25" hidden="false" customHeight="true" outlineLevel="0" collapsed="false">
      <c r="A40" s="229" t="n">
        <v>18</v>
      </c>
      <c r="B40" s="245" t="s">
        <v>293</v>
      </c>
      <c r="C40" s="245" t="s">
        <v>294</v>
      </c>
      <c r="D40" s="246" t="n">
        <v>2151</v>
      </c>
      <c r="E40" s="247" t="n">
        <f aca="false">(D40/$D$47)*100</f>
        <v>1.05136075701885</v>
      </c>
      <c r="G40" s="60"/>
      <c r="H40" s="60"/>
      <c r="I40" s="60"/>
      <c r="J40" s="248"/>
      <c r="K40" s="251"/>
      <c r="L40" s="59"/>
    </row>
    <row r="41" customFormat="false" ht="17.25" hidden="false" customHeight="true" outlineLevel="0" collapsed="false">
      <c r="A41" s="229" t="n">
        <v>19</v>
      </c>
      <c r="B41" s="245" t="s">
        <v>295</v>
      </c>
      <c r="C41" s="245" t="s">
        <v>296</v>
      </c>
      <c r="D41" s="246" t="n">
        <v>2103</v>
      </c>
      <c r="E41" s="247" t="n">
        <f aca="false">(D41/$D$47)*100</f>
        <v>1.02789942910769</v>
      </c>
      <c r="G41" s="60"/>
      <c r="H41" s="60"/>
      <c r="I41" s="60"/>
      <c r="J41" s="248"/>
      <c r="K41" s="251"/>
      <c r="L41" s="59"/>
    </row>
    <row r="42" customFormat="false" ht="17.25" hidden="false" customHeight="true" outlineLevel="0" collapsed="false">
      <c r="A42" s="229" t="n">
        <v>20</v>
      </c>
      <c r="B42" s="245" t="s">
        <v>265</v>
      </c>
      <c r="C42" s="245" t="s">
        <v>297</v>
      </c>
      <c r="D42" s="246" t="n">
        <v>2095</v>
      </c>
      <c r="E42" s="247" t="n">
        <f aca="false">(D42/$D$47)*100</f>
        <v>1.02398920778916</v>
      </c>
      <c r="G42" s="60"/>
      <c r="H42" s="60"/>
      <c r="I42" s="60"/>
      <c r="J42" s="248"/>
      <c r="K42" s="251"/>
      <c r="L42" s="59"/>
    </row>
    <row r="43" customFormat="false" ht="9" hidden="false" customHeight="true" outlineLevel="0" collapsed="false">
      <c r="A43" s="229"/>
      <c r="B43" s="252"/>
      <c r="C43" s="245"/>
      <c r="D43" s="253"/>
      <c r="E43" s="11"/>
      <c r="G43" s="60"/>
      <c r="H43" s="60"/>
      <c r="I43" s="60"/>
      <c r="J43" s="248"/>
      <c r="K43" s="251"/>
      <c r="L43" s="59"/>
    </row>
    <row r="44" customFormat="false" ht="17.25" hidden="false" customHeight="true" outlineLevel="0" collapsed="false">
      <c r="A44" s="7"/>
      <c r="B44" s="194"/>
      <c r="C44" s="254" t="s">
        <v>298</v>
      </c>
      <c r="D44" s="255" t="n">
        <f aca="false">SUM(D23:D43)</f>
        <v>84768</v>
      </c>
      <c r="E44" s="256" t="n">
        <f aca="false">(D44/$D$47)*100</f>
        <v>41.4327050911082</v>
      </c>
      <c r="G44" s="60"/>
      <c r="H44" s="60"/>
      <c r="I44" s="60"/>
      <c r="J44" s="248"/>
      <c r="K44" s="251"/>
      <c r="L44" s="59"/>
    </row>
    <row r="45" customFormat="false" ht="17.25" hidden="false" customHeight="true" outlineLevel="0" collapsed="false">
      <c r="A45" s="257"/>
      <c r="B45" s="258"/>
      <c r="C45" s="259" t="s">
        <v>299</v>
      </c>
      <c r="D45" s="255" t="n">
        <f aca="false">D47-D44</f>
        <v>119824</v>
      </c>
      <c r="E45" s="256" t="n">
        <f aca="false">(D45/$D$47)*100</f>
        <v>58.5672949088918</v>
      </c>
      <c r="F45" s="235"/>
      <c r="G45" s="60"/>
      <c r="H45" s="60"/>
      <c r="I45" s="60"/>
      <c r="J45" s="248"/>
      <c r="K45" s="251"/>
      <c r="L45" s="59"/>
    </row>
    <row r="46" customFormat="false" ht="9" hidden="false" customHeight="true" outlineLevel="0" collapsed="false">
      <c r="A46" s="257"/>
      <c r="B46" s="258"/>
      <c r="C46" s="194"/>
      <c r="D46" s="241"/>
      <c r="E46" s="104"/>
      <c r="G46" s="60"/>
      <c r="H46" s="60"/>
      <c r="I46" s="60"/>
      <c r="J46" s="248"/>
      <c r="K46" s="251"/>
      <c r="L46" s="59"/>
    </row>
    <row r="47" customFormat="false" ht="17.25" hidden="false" customHeight="true" outlineLevel="0" collapsed="false">
      <c r="A47" s="260"/>
      <c r="B47" s="261"/>
      <c r="C47" s="262" t="s">
        <v>300</v>
      </c>
      <c r="D47" s="114" t="n">
        <v>204592</v>
      </c>
      <c r="E47" s="263" t="n">
        <f aca="false">(D47/$D$47)*100</f>
        <v>100</v>
      </c>
      <c r="G47" s="264"/>
      <c r="H47" s="265"/>
      <c r="I47" s="265"/>
      <c r="J47" s="265"/>
      <c r="K47" s="266"/>
      <c r="L47" s="7"/>
    </row>
    <row r="48" customFormat="false" ht="6" hidden="false" customHeight="true" outlineLevel="0" collapsed="false"/>
    <row r="49" customFormat="false" ht="12.75" hidden="false" customHeight="true" outlineLevel="0" collapsed="false">
      <c r="A49" s="92" t="s">
        <v>301</v>
      </c>
    </row>
    <row r="50" customFormat="false" ht="5.25" hidden="false" customHeight="true" outlineLevel="0" collapsed="false">
      <c r="A50" s="92"/>
    </row>
    <row r="51" s="7" customFormat="true" ht="12.75" hidden="false" customHeight="false" outlineLevel="0" collapsed="false">
      <c r="A51" s="36" t="s">
        <v>302</v>
      </c>
    </row>
    <row r="52" s="7" customFormat="true" ht="12.75" hidden="false" customHeight="false" outlineLevel="0" collapsed="false">
      <c r="A52" s="36" t="s">
        <v>303</v>
      </c>
    </row>
    <row r="53" s="7" customFormat="true" ht="12.75" hidden="false" customHeight="false" outlineLevel="0" collapsed="false">
      <c r="A53" s="36" t="s">
        <v>304</v>
      </c>
    </row>
    <row r="54" s="7" customFormat="true" ht="12.75" hidden="false" customHeight="false" outlineLevel="0" collapsed="false"/>
    <row r="55" s="7" customFormat="true" ht="12.75" hidden="false" customHeight="false" outlineLevel="0" collapsed="false"/>
    <row r="56" s="7" customFormat="true" ht="12.75" hidden="false" customHeight="false" outlineLevel="0" collapsed="false"/>
    <row r="57" s="22" customFormat="true" ht="18" hidden="false" customHeight="false" outlineLevel="0" collapsed="false"/>
    <row r="58" s="15" customFormat="true" ht="21" hidden="false" customHeight="true" outlineLevel="0" collapsed="false">
      <c r="A58" s="8"/>
      <c r="B58" s="8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267"/>
    </row>
    <row r="59" s="7" customFormat="true" ht="20.25" hidden="false" customHeight="true" outlineLevel="0" collapsed="false">
      <c r="A59" s="102"/>
      <c r="B59" s="102"/>
      <c r="C59" s="229"/>
      <c r="D59" s="229"/>
      <c r="E59" s="229"/>
      <c r="F59" s="229"/>
      <c r="G59" s="229"/>
      <c r="H59" s="229"/>
      <c r="I59" s="229"/>
      <c r="J59" s="229"/>
      <c r="K59" s="229"/>
      <c r="L59" s="229"/>
      <c r="M59" s="268"/>
      <c r="O59" s="33"/>
    </row>
    <row r="60" s="7" customFormat="true" ht="12.75" hidden="false" customHeight="false" outlineLevel="0" collapsed="false">
      <c r="C60" s="229"/>
      <c r="D60" s="229"/>
      <c r="E60" s="229"/>
      <c r="F60" s="229"/>
      <c r="G60" s="229"/>
      <c r="H60" s="229"/>
      <c r="I60" s="229"/>
      <c r="J60" s="229"/>
      <c r="K60" s="229"/>
      <c r="L60" s="229"/>
      <c r="M60" s="229"/>
    </row>
    <row r="61" s="7" customFormat="true" ht="15" hidden="false" customHeight="false" outlineLevel="0" collapsed="false">
      <c r="C61" s="269"/>
      <c r="D61" s="152"/>
      <c r="E61" s="152"/>
      <c r="F61" s="152"/>
      <c r="G61" s="152"/>
      <c r="H61" s="270"/>
      <c r="I61" s="152"/>
      <c r="J61" s="152"/>
      <c r="K61" s="152"/>
      <c r="L61" s="152"/>
      <c r="M61" s="152"/>
      <c r="N61" s="12"/>
      <c r="O61" s="12"/>
    </row>
    <row r="62" s="7" customFormat="true" ht="15" hidden="false" customHeight="false" outlineLevel="0" collapsed="false">
      <c r="C62" s="269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2"/>
      <c r="O62" s="12"/>
    </row>
    <row r="63" s="7" customFormat="true" ht="15" hidden="false" customHeight="false" outlineLevel="0" collapsed="false">
      <c r="C63" s="269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2"/>
      <c r="O63" s="12"/>
    </row>
    <row r="64" s="7" customFormat="true" ht="15" hidden="false" customHeight="false" outlineLevel="0" collapsed="false">
      <c r="C64" s="269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2"/>
      <c r="O64" s="12"/>
    </row>
    <row r="65" s="7" customFormat="true" ht="15" hidden="false" customHeight="false" outlineLevel="0" collapsed="false">
      <c r="C65" s="269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75"/>
      <c r="O65" s="12"/>
    </row>
    <row r="66" s="7" customFormat="true" ht="15" hidden="false" customHeight="false" outlineLevel="0" collapsed="false">
      <c r="C66" s="269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75"/>
      <c r="O66" s="12"/>
    </row>
    <row r="67" s="7" customFormat="true" ht="15" hidden="false" customHeight="false" outlineLevel="0" collapsed="false">
      <c r="C67" s="269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75"/>
      <c r="O67" s="12"/>
    </row>
    <row r="68" s="7" customFormat="true" ht="15" hidden="false" customHeight="false" outlineLevel="0" collapsed="false">
      <c r="C68" s="269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2"/>
      <c r="O68" s="264"/>
    </row>
    <row r="69" s="7" customFormat="true" ht="15" hidden="false" customHeight="false" outlineLevel="0" collapsed="false">
      <c r="A69" s="102"/>
      <c r="B69" s="102"/>
      <c r="C69" s="269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2"/>
      <c r="O69" s="264"/>
    </row>
    <row r="70" s="7" customFormat="true" ht="15" hidden="false" customHeight="false" outlineLevel="0" collapsed="false">
      <c r="C70" s="269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2"/>
      <c r="O70" s="12"/>
    </row>
    <row r="71" s="7" customFormat="true" ht="15" hidden="false" customHeight="false" outlineLevel="0" collapsed="false">
      <c r="C71" s="269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2"/>
      <c r="O71" s="12"/>
    </row>
    <row r="72" s="7" customFormat="true" ht="15" hidden="false" customHeight="false" outlineLevel="0" collapsed="false">
      <c r="C72" s="269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2"/>
      <c r="O72" s="12"/>
    </row>
    <row r="73" s="7" customFormat="true" ht="15" hidden="false" customHeight="false" outlineLevel="0" collapsed="false">
      <c r="C73" s="269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2"/>
      <c r="O73" s="12"/>
    </row>
    <row r="74" s="7" customFormat="true" ht="15" hidden="false" customHeight="false" outlineLevel="0" collapsed="false">
      <c r="C74" s="269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2"/>
      <c r="O74" s="12"/>
    </row>
    <row r="75" s="7" customFormat="true" ht="15" hidden="false" customHeight="false" outlineLevel="0" collapsed="false">
      <c r="C75" s="269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75"/>
      <c r="O75" s="12"/>
    </row>
    <row r="76" s="7" customFormat="true" ht="15" hidden="false" customHeight="false" outlineLevel="0" collapsed="false">
      <c r="C76" s="269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75"/>
      <c r="O76" s="12"/>
    </row>
    <row r="77" s="7" customFormat="true" ht="15" hidden="false" customHeight="false" outlineLevel="0" collapsed="false">
      <c r="C77" s="269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75"/>
      <c r="O77" s="75"/>
    </row>
    <row r="78" s="7" customFormat="true" ht="15" hidden="false" customHeight="false" outlineLevel="0" collapsed="false">
      <c r="C78" s="269"/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2"/>
      <c r="O78" s="15"/>
    </row>
    <row r="79" s="7" customFormat="true" ht="12.75" hidden="false" customHeight="false" outlineLevel="0" collapsed="false"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194"/>
    </row>
    <row r="80" s="7" customFormat="true" ht="12.75" hidden="false" customHeight="false" outlineLevel="0" collapsed="false"/>
    <row r="81" s="7" customFormat="true" ht="12.75" hidden="false" customHeight="false" outlineLevel="0" collapsed="false"/>
    <row r="82" s="7" customFormat="true" ht="12.75" hidden="false" customHeight="false" outlineLevel="0" collapsed="false"/>
    <row r="83" s="7" customFormat="true" ht="12.75" hidden="false" customHeight="false" outlineLevel="0" collapsed="false"/>
    <row r="84" s="7" customFormat="true" ht="12.75" hidden="false" customHeight="false" outlineLevel="0" collapsed="false"/>
    <row r="85" s="7" customFormat="true" ht="12.75" hidden="false" customHeight="false" outlineLevel="0" collapsed="false"/>
    <row r="86" s="7" customFormat="true" ht="12.75" hidden="false" customHeight="false" outlineLevel="0" collapsed="false"/>
    <row r="87" s="7" customFormat="true" ht="12.75" hidden="false" customHeight="false" outlineLevel="0" collapsed="false"/>
    <row r="88" s="7" customFormat="true" ht="12.75" hidden="false" customHeight="true" outlineLevel="0" collapsed="false"/>
    <row r="89" s="7" customFormat="true" ht="15" hidden="false" customHeight="true" outlineLevel="0" collapsed="false"/>
    <row r="90" s="7" customFormat="true" ht="12.75" hidden="false" customHeight="false" outlineLevel="0" collapsed="false"/>
    <row r="91" s="7" customFormat="true" ht="12.75" hidden="false" customHeight="false" outlineLevel="0" collapsed="false"/>
    <row r="92" s="7" customFormat="true" ht="12.75" hidden="false" customHeight="false" outlineLevel="0" collapsed="false"/>
    <row r="93" s="7" customFormat="true" ht="12.75" hidden="false" customHeight="false" outlineLevel="0" collapsed="false"/>
    <row r="94" s="7" customFormat="true" ht="12.75" hidden="false" customHeight="false" outlineLevel="0" collapsed="false"/>
    <row r="95" s="7" customFormat="true" ht="12.75" hidden="false" customHeight="false" outlineLevel="0" collapsed="false"/>
    <row r="96" s="7" customFormat="true" ht="12.75" hidden="false" customHeight="false" outlineLevel="0" collapsed="false"/>
    <row r="97" s="7" customFormat="true" ht="12.75" hidden="false" customHeight="false" outlineLevel="0" collapsed="false"/>
    <row r="98" s="7" customFormat="true" ht="12.75" hidden="false" customHeight="false" outlineLevel="0" collapsed="false"/>
    <row r="99" s="7" customFormat="true" ht="12.75" hidden="false" customHeight="false" outlineLevel="0" collapsed="false"/>
    <row r="100" s="7" customFormat="true" ht="12.75" hidden="false" customHeight="false" outlineLevel="0" collapsed="false"/>
    <row r="101" s="7" customFormat="true" ht="12.75" hidden="false" customHeight="false" outlineLevel="0" collapsed="false"/>
    <row r="102" s="7" customFormat="true" ht="12.75" hidden="false" customHeight="false" outlineLevel="0" collapsed="false"/>
    <row r="103" s="7" customFormat="true" ht="12.75" hidden="false" customHeight="false" outlineLevel="0" collapsed="false"/>
    <row r="104" s="7" customFormat="true" ht="12.75" hidden="false" customHeight="false" outlineLevel="0" collapsed="false"/>
    <row r="105" s="7" customFormat="true" ht="12.75" hidden="false" customHeight="false" outlineLevel="0" collapsed="false"/>
    <row r="106" s="7" customFormat="true" ht="12.75" hidden="false" customHeight="false" outlineLevel="0" collapsed="false"/>
    <row r="107" s="7" customFormat="true" ht="12.75" hidden="false" customHeight="false" outlineLevel="0" collapsed="false"/>
    <row r="108" s="7" customFormat="true" ht="12.75" hidden="false" customHeight="false" outlineLevel="0" collapsed="false"/>
    <row r="109" s="7" customFormat="true" ht="12.75" hidden="false" customHeight="false" outlineLevel="0" collapsed="false"/>
    <row r="110" s="7" customFormat="true" ht="12.75" hidden="false" customHeight="false" outlineLevel="0" collapsed="false"/>
    <row r="111" s="7" customFormat="true" ht="12.75" hidden="false" customHeight="false" outlineLevel="0" collapsed="false"/>
    <row r="112" s="7" customFormat="true" ht="12.75" hidden="false" customHeight="false" outlineLevel="0" collapsed="false"/>
    <row r="113" s="7" customFormat="true" ht="12.75" hidden="false" customHeight="false" outlineLevel="0" collapsed="false"/>
    <row r="114" s="7" customFormat="true" ht="12.75" hidden="false" customHeight="false" outlineLevel="0" collapsed="false"/>
    <row r="115" s="7" customFormat="true" ht="12.75" hidden="false" customHeight="false" outlineLevel="0" collapsed="false"/>
    <row r="116" s="7" customFormat="true" ht="12.75" hidden="false" customHeight="false" outlineLevel="0" collapsed="false"/>
    <row r="117" s="7" customFormat="true" ht="12.75" hidden="false" customHeight="false" outlineLevel="0" collapsed="false"/>
    <row r="118" s="7" customFormat="true" ht="12.75" hidden="false" customHeight="false" outlineLevel="0" collapsed="false"/>
    <row r="119" s="7" customFormat="true" ht="12.75" hidden="false" customHeight="false" outlineLevel="0" collapsed="false"/>
    <row r="120" s="7" customFormat="true" ht="12.75" hidden="false" customHeight="false" outlineLevel="0" collapsed="false"/>
    <row r="121" s="7" customFormat="true" ht="12.75" hidden="false" customHeight="false" outlineLevel="0" collapsed="false"/>
    <row r="122" s="7" customFormat="true" ht="12.75" hidden="false" customHeight="false" outlineLevel="0" collapsed="false"/>
    <row r="123" s="7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0:58:18Z</dcterms:created>
  <dc:creator>User</dc:creator>
  <dc:description/>
  <dc:language>en-US</dc:language>
  <cp:lastModifiedBy>u016789</cp:lastModifiedBy>
  <cp:lastPrinted>2014-07-21T07:41:54Z</cp:lastPrinted>
  <dcterms:modified xsi:type="dcterms:W3CDTF">2014-07-21T07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Restricted]</vt:lpwstr>
  </property>
  <property fmtid="{D5CDD505-2E9C-101B-9397-08002B2CF9AE}" pid="4" name="Objective-Comment">
    <vt:lpwstr/>
  </property>
  <property fmtid="{D5CDD505-2E9C-101B-9397-08002B2CF9AE}" pid="5" name="Objective-CreationStamp">
    <vt:filetime>2014-07-03T14:43:48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14-07-21T07:46:28Z</vt:filetime>
  </property>
  <property fmtid="{D5CDD505-2E9C-101B-9397-08002B2CF9AE}" pid="9" name="Objective-FileNumber">
    <vt:lpwstr/>
  </property>
  <property fmtid="{D5CDD505-2E9C-101B-9397-08002B2CF9AE}" pid="10" name="Objective-Id">
    <vt:lpwstr>A8787962</vt:lpwstr>
  </property>
  <property fmtid="{D5CDD505-2E9C-101B-9397-08002B2CF9AE}" pid="11" name="Objective-IsApproved">
    <vt:bool>0</vt:bool>
  </property>
  <property fmtid="{D5CDD505-2E9C-101B-9397-08002B2CF9AE}" pid="12" name="Objective-IsPublished">
    <vt:bool>1</vt:bool>
  </property>
  <property fmtid="{D5CDD505-2E9C-101B-9397-08002B2CF9AE}" pid="13" name="Objective-ModificationStamp">
    <vt:filetime>2014-07-21T07:46:31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: 2014: Research and analysis: Transport: 2014-2019</vt:lpwstr>
  </property>
  <property fmtid="{D5CDD505-2E9C-101B-9397-08002B2CF9AE}" pid="16" name="Objective-Path">
    <vt:lpwstr>Objective Global Folder:SG File Plan:Business and industry:Transport:Roads and road transport - Road safety:Research and analysis: Roads and road transport - Road safety:Transport statistics: Scottish Transport Statistics: 2014: Research and analysis: Transport: 2014-2019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01 - road transport vehicles</vt:lpwstr>
  </property>
  <property fmtid="{D5CDD505-2E9C-101B-9397-08002B2CF9AE}" pid="21" name="Objective-Version">
    <vt:lpwstr>6.0</vt:lpwstr>
  </property>
  <property fmtid="{D5CDD505-2E9C-101B-9397-08002B2CF9AE}" pid="22" name="Objective-VersionComment">
    <vt:lpwstr/>
  </property>
  <property fmtid="{D5CDD505-2E9C-101B-9397-08002B2CF9AE}" pid="23" name="Objective-VersionNumber">
    <vt:r8>7</vt:r8>
  </property>
</Properties>
</file>