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Table 2.1 a and b" sheetId="1" state="visible" r:id="rId2"/>
    <sheet name="Table 2.2" sheetId="2" state="visible" r:id="rId3"/>
    <sheet name="Table 2.3" sheetId="3" state="visible" r:id="rId4"/>
    <sheet name="Tab 2.4 - 2.7" sheetId="4" state="visible" r:id="rId5"/>
    <sheet name="Table 2.8 -2.9" sheetId="5" state="visible" r:id="rId6"/>
    <sheet name="Table 2.10" sheetId="6" state="visible" r:id="rId7"/>
    <sheet name="Table 2.11-2.12" sheetId="7" state="visible" r:id="rId8"/>
    <sheet name="Table 2.13-2.14" sheetId="8" state="visible" r:id="rId9"/>
    <sheet name="Figs 2.1-2.3" sheetId="9" state="visible" r:id="rId10"/>
    <sheet name="numbers for Fig 2.2" sheetId="10" state="visible" r:id="rId11"/>
  </sheets>
  <externalReferences>
    <externalReference r:id="rId12"/>
    <externalReference r:id="rId13"/>
    <externalReference r:id="rId14"/>
  </externalReferences>
  <definedNames>
    <definedName function="false" hidden="false" localSheetId="8" name="_xlnm.Print_Area" vbProcedure="false">'Figs 2.1-2.3'!$A$1:$S$120</definedName>
    <definedName function="false" hidden="false" localSheetId="3" name="_xlnm.Print_Area" vbProcedure="false">'Tab 2.4 - 2.7'!$A$1:$AD$67</definedName>
    <definedName function="false" hidden="false" localSheetId="0" name="_xlnm.Print_Area" vbProcedure="false">'Table 2.1 a and b'!$A$1:$N$47</definedName>
    <definedName function="false" hidden="false" localSheetId="5" name="_xlnm.Print_Area" vbProcedure="false">'Table 2.10'!$A$1:$Q$74</definedName>
    <definedName function="false" hidden="false" localSheetId="6" name="_xlnm.Print_Area" vbProcedure="false">'Table 2.11-2.12'!$A$1:$L$47</definedName>
    <definedName function="false" hidden="false" localSheetId="7" name="_xlnm.Print_Area" vbProcedure="false">'Table 2.13-2.14'!$A$1:$J$63</definedName>
    <definedName function="false" hidden="false" localSheetId="1" name="_xlnm.Print_Area" vbProcedure="false">'Table 2.2'!$A$1:$AC$46</definedName>
    <definedName function="false" hidden="false" localSheetId="2" name="_xlnm.Print_Area" vbProcedure="false">'Table 2.3'!$A$1:$AC$54</definedName>
    <definedName function="false" hidden="false" localSheetId="4" name="_xlnm.Print_Area" vbProcedure="false">'Table 2.8 -2.9'!$A$1:$AK$105</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localSheetId="3" name="exchange_rate" vbProcedure="false">#REF!</definedName>
    <definedName function="false" hidden="false" localSheetId="5" name="exchange_rate" vbProcedure="false">'[2]'!$B$1</definedName>
    <definedName function="false" hidden="false" localSheetId="5" name="IDX1" vbProcedure="false">#REF!</definedName>
    <definedName function="false" hidden="false" localSheetId="5" name="IDX2" vbProcedure="false">#REF!</definedName>
    <definedName function="false" hidden="false" localSheetId="5"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63">
  <si>
    <r>
      <rPr>
        <b val="true"/>
        <sz val="12"/>
        <rFont val="Arial"/>
        <family val="2"/>
      </rPr>
      <t xml:space="preserve">Table 2.1a: Public Service Vehicle characteristics (Local Operators)</t>
    </r>
    <r>
      <rPr>
        <b val="true"/>
        <vertAlign val="superscript"/>
        <sz val="12"/>
        <rFont val="Arial"/>
        <family val="2"/>
      </rPr>
      <t xml:space="preserve">1</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 change over</t>
  </si>
  <si>
    <t xml:space="preserve">1 year</t>
  </si>
  <si>
    <t xml:space="preserve">5 years</t>
  </si>
  <si>
    <t xml:space="preserve">Number of buses used as Public Service Vehicles</t>
  </si>
  <si>
    <t xml:space="preserve">thousands</t>
  </si>
  <si>
    <t xml:space="preserve">Scotland</t>
  </si>
  <si>
    <t xml:space="preserve">Great Britain</t>
  </si>
  <si>
    <t xml:space="preserve">Average age of the bus fleet</t>
  </si>
  <si>
    <t xml:space="preserve">…</t>
  </si>
  <si>
    <t xml:space="preserve">Percentage of buses with CCTV</t>
  </si>
  <si>
    <t xml:space="preserve">%</t>
  </si>
  <si>
    <r>
      <rPr>
        <sz val="12"/>
        <rFont val="Arial"/>
        <family val="2"/>
      </rPr>
      <t xml:space="preserve">Scotland </t>
    </r>
    <r>
      <rPr>
        <vertAlign val="superscript"/>
        <sz val="12"/>
        <rFont val="Arial"/>
        <family val="2"/>
      </rPr>
      <t xml:space="preserve">3</t>
    </r>
  </si>
  <si>
    <t xml:space="preserve">Percentage of bus fleet with automatic vehicle location (AVL) device</t>
  </si>
  <si>
    <t xml:space="preserve">Percentage of buses with live ITSO Smart-card readers</t>
  </si>
  <si>
    <r>
      <rPr>
        <sz val="12"/>
        <rFont val="Arial"/>
        <family val="2"/>
      </rPr>
      <t xml:space="preserve">Great Britain (outwith London)</t>
    </r>
    <r>
      <rPr>
        <vertAlign val="superscript"/>
        <sz val="12"/>
        <rFont val="Arial"/>
        <family val="2"/>
      </rPr>
      <t xml:space="preserve">2</t>
    </r>
  </si>
  <si>
    <t xml:space="preserve">Source: DfT Bus Statistics</t>
  </si>
  <si>
    <r>
      <rPr>
        <vertAlign val="superscript"/>
        <sz val="9"/>
        <rFont val="Arial"/>
        <family val="2"/>
      </rPr>
      <t xml:space="preserve">1 </t>
    </r>
    <r>
      <rPr>
        <sz val="9"/>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9"/>
        <rFont val="Arial"/>
        <family val="2"/>
      </rPr>
      <t xml:space="preserve">2</t>
    </r>
    <r>
      <rPr>
        <sz val="9"/>
        <rFont val="Arial"/>
        <family val="2"/>
      </rPr>
      <t xml:space="preserve"> London buses (on local services) are equipped with non-ITSO (Oyster) smartcard readers.</t>
    </r>
  </si>
  <si>
    <r>
      <rPr>
        <vertAlign val="superscript"/>
        <sz val="9"/>
        <rFont val="Arial"/>
        <family val="2"/>
      </rPr>
      <t xml:space="preserve">3</t>
    </r>
    <r>
      <rPr>
        <sz val="9"/>
        <rFont val="Arial"/>
        <family val="2"/>
      </rPr>
      <t xml:space="preserve"> Previous figures have been revised.</t>
    </r>
  </si>
  <si>
    <r>
      <rPr>
        <b val="true"/>
        <sz val="12"/>
        <rFont val="Arial"/>
        <family val="2"/>
      </rPr>
      <t xml:space="preserve">Table 2.1b: Number of disability accessible or low-floor buses used as Public Service Vehicles in Scotland (Local Operators)</t>
    </r>
    <r>
      <rPr>
        <b val="true"/>
        <vertAlign val="superscript"/>
        <sz val="12"/>
        <rFont val="Arial"/>
        <family val="2"/>
      </rPr>
      <t xml:space="preserve">1</t>
    </r>
  </si>
  <si>
    <r>
      <rPr>
        <b val="true"/>
        <sz val="12"/>
        <rFont val="Arial"/>
        <family val="2"/>
      </rPr>
      <t xml:space="preserve">Buses with accessibility certificate</t>
    </r>
    <r>
      <rPr>
        <b val="true"/>
        <vertAlign val="superscript"/>
        <sz val="12"/>
        <rFont val="Arial"/>
        <family val="2"/>
      </rPr>
      <t xml:space="preserve">2</t>
    </r>
  </si>
  <si>
    <t xml:space="preserve">Number (thousands)</t>
  </si>
  <si>
    <t xml:space="preserve">Percentage of all buses</t>
  </si>
  <si>
    <r>
      <rPr>
        <b val="true"/>
        <sz val="12"/>
        <rFont val="Arial"/>
        <family val="2"/>
      </rPr>
      <t xml:space="preserve">Buses with low floor access</t>
    </r>
    <r>
      <rPr>
        <b val="true"/>
        <vertAlign val="superscript"/>
        <sz val="12"/>
        <rFont val="Arial"/>
        <family val="2"/>
      </rPr>
      <t xml:space="preserve">3</t>
    </r>
  </si>
  <si>
    <t xml:space="preserve">Total accessible or low-floor buses</t>
  </si>
  <si>
    <r>
      <rPr>
        <vertAlign val="superscript"/>
        <sz val="10"/>
        <rFont val="Arial"/>
        <family val="2"/>
      </rPr>
      <t xml:space="preserve">1</t>
    </r>
    <r>
      <rPr>
        <sz val="10"/>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9"/>
        <rFont val="Arial"/>
        <family val="2"/>
      </rPr>
      <t xml:space="preserve">2</t>
    </r>
    <r>
      <rPr>
        <sz val="9"/>
        <rFont val="Arial"/>
        <family val="2"/>
      </rPr>
      <t xml:space="preserve"> Buses which have an Accessibility certificate issued under the Disability Discrimination Act PSV Accessibility Regulations 2000 (DDA PSVAR 2000 Certificate)</t>
    </r>
  </si>
  <si>
    <r>
      <rPr>
        <vertAlign val="superscript"/>
        <sz val="9"/>
        <rFont val="Arial"/>
        <family val="2"/>
      </rPr>
      <t xml:space="preserve">3</t>
    </r>
    <r>
      <rPr>
        <sz val="9"/>
        <rFont val="Arial"/>
        <family val="2"/>
      </rPr>
      <t xml:space="preserve"> Buses which do not have a DDA PSVAR 2000 Certificate but which have low floor designs, suitable for wheelchair access</t>
    </r>
  </si>
  <si>
    <r>
      <rPr>
        <b val="true"/>
        <sz val="12"/>
        <rFont val="Arial"/>
        <family val="2"/>
      </rPr>
      <t xml:space="preserve">Table 2.2a: Passenger journeys on local bus services</t>
    </r>
    <r>
      <rPr>
        <b val="true"/>
        <vertAlign val="superscript"/>
        <sz val="12"/>
        <rFont val="Arial"/>
        <family val="2"/>
      </rPr>
      <t xml:space="preserve">1,2</t>
    </r>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million</t>
  </si>
  <si>
    <t xml:space="preserve">Of which concessionary passengers</t>
  </si>
  <si>
    <r>
      <rPr>
        <sz val="12"/>
        <rFont val="Arial"/>
        <family val="2"/>
      </rPr>
      <t xml:space="preserve">Scotland</t>
    </r>
    <r>
      <rPr>
        <vertAlign val="superscript"/>
        <sz val="12"/>
        <rFont val="Arial"/>
        <family val="2"/>
      </rPr>
      <t xml:space="preserve">3,4</t>
    </r>
  </si>
  <si>
    <r>
      <rPr>
        <sz val="12"/>
        <rFont val="Arial"/>
        <family val="2"/>
      </rPr>
      <t xml:space="preserve">Great Britain</t>
    </r>
    <r>
      <rPr>
        <vertAlign val="superscript"/>
        <sz val="12"/>
        <rFont val="Arial"/>
        <family val="2"/>
      </rPr>
      <t xml:space="preserve">5</t>
    </r>
  </si>
  <si>
    <t xml:space="preserve">Percentage Concessionary passengers</t>
  </si>
  <si>
    <t xml:space="preserve">Annual growth rates</t>
  </si>
  <si>
    <t xml:space="preserve"> </t>
  </si>
  <si>
    <t xml:space="preserve">Concessionary passengers</t>
  </si>
  <si>
    <r>
      <rPr>
        <vertAlign val="superscript"/>
        <sz val="9"/>
        <rFont val="Arial"/>
        <family val="2"/>
      </rPr>
      <t xml:space="preserve">1</t>
    </r>
    <r>
      <rPr>
        <sz val="9"/>
        <rFont val="Arial"/>
        <family val="2"/>
      </rPr>
      <t xml:space="preserve"> There is a break in the series in 2004/05 due to changes in the estimation methodology.</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r>
      <rPr>
        <vertAlign val="superscript"/>
        <sz val="9"/>
        <rFont val="Arial"/>
        <family val="2"/>
      </rPr>
      <t xml:space="preserve">3 </t>
    </r>
    <r>
      <rPr>
        <sz val="9"/>
        <rFont val="Arial"/>
        <family val="2"/>
      </rPr>
      <t xml:space="preserve">Figures include a degree of estimation (e.g. allowances for claims not yet been processed) and may incur some small revisions to previously published data.</t>
    </r>
  </si>
  <si>
    <r>
      <rPr>
        <vertAlign val="superscript"/>
        <sz val="9"/>
        <rFont val="Arial"/>
        <family val="2"/>
      </rPr>
      <t xml:space="preserve">4 </t>
    </r>
    <r>
      <rPr>
        <sz val="9"/>
        <rFont val="Arial"/>
        <family val="2"/>
      </rPr>
      <t xml:space="preserve">Administrative data collected by Transport Scotland in relation to the older and disabled persons scheme and the young persons scheme bus journeys.  This is around</t>
    </r>
    <r>
      <rPr>
        <b val="true"/>
        <sz val="9"/>
        <rFont val="Arial"/>
        <family val="2"/>
      </rPr>
      <t xml:space="preserve"> </t>
    </r>
    <r>
      <rPr>
        <sz val="9"/>
        <rFont val="Arial"/>
        <family val="2"/>
      </rPr>
      <t xml:space="preserve">2-5</t>
    </r>
    <r>
      <rPr>
        <b val="true"/>
        <sz val="9"/>
        <rFont val="Arial"/>
        <family val="2"/>
      </rPr>
      <t xml:space="preserve">% </t>
    </r>
    <r>
      <rPr>
        <sz val="9"/>
        <rFont val="Arial"/>
        <family val="2"/>
      </rPr>
      <t xml:space="preserve">different from Scotland level estimates calculated from DfT survey data.</t>
    </r>
  </si>
  <si>
    <r>
      <rPr>
        <vertAlign val="superscript"/>
        <sz val="9"/>
        <rFont val="Arial"/>
        <family val="2"/>
      </rPr>
      <t xml:space="preserve">5</t>
    </r>
    <r>
      <rPr>
        <sz val="9"/>
        <rFont val="Arial"/>
        <family val="2"/>
      </rPr>
      <t xml:space="preserve"> Estimated from DfT survey data; this will not be directly comparable with administrative data for Scotland.</t>
    </r>
  </si>
  <si>
    <r>
      <rPr>
        <b val="true"/>
        <sz val="12"/>
        <rFont val="Arial"/>
        <family val="2"/>
      </rPr>
      <t xml:space="preserve">Table 2.2b: Passenger journeys by region for local bus services</t>
    </r>
    <r>
      <rPr>
        <b val="true"/>
        <vertAlign val="superscript"/>
        <sz val="12"/>
        <rFont val="Arial"/>
        <family val="2"/>
      </rPr>
      <t xml:space="preserve">1,2</t>
    </r>
  </si>
  <si>
    <t xml:space="preserve">million passenger journeys</t>
  </si>
  <si>
    <r>
      <rPr>
        <sz val="12"/>
        <rFont val="Arial"/>
        <family val="2"/>
      </rPr>
      <t xml:space="preserve">North East, Tayside and Central</t>
    </r>
    <r>
      <rPr>
        <vertAlign val="superscript"/>
        <sz val="12"/>
        <rFont val="Arial"/>
        <family val="2"/>
      </rPr>
      <t xml:space="preserve">3</t>
    </r>
  </si>
  <si>
    <r>
      <rPr>
        <sz val="12"/>
        <rFont val="Arial"/>
        <family val="2"/>
      </rPr>
      <t xml:space="preserve">Highlands, Islands and Shetland</t>
    </r>
    <r>
      <rPr>
        <vertAlign val="superscript"/>
        <sz val="12"/>
        <rFont val="Arial"/>
        <family val="2"/>
      </rPr>
      <t xml:space="preserve">4</t>
    </r>
  </si>
  <si>
    <r>
      <rPr>
        <sz val="12"/>
        <rFont val="Arial"/>
        <family val="2"/>
      </rPr>
      <t xml:space="preserve">South East</t>
    </r>
    <r>
      <rPr>
        <vertAlign val="superscript"/>
        <sz val="12"/>
        <rFont val="Arial"/>
        <family val="2"/>
      </rPr>
      <t xml:space="preserve">5</t>
    </r>
  </si>
  <si>
    <r>
      <rPr>
        <sz val="12"/>
        <rFont val="Arial"/>
        <family val="2"/>
      </rPr>
      <t xml:space="preserve">South West and Strathclyde</t>
    </r>
    <r>
      <rPr>
        <vertAlign val="superscript"/>
        <sz val="12"/>
        <rFont val="Arial"/>
        <family val="2"/>
      </rPr>
      <t xml:space="preserve">6</t>
    </r>
  </si>
  <si>
    <r>
      <rPr>
        <vertAlign val="superscript"/>
        <sz val="9"/>
        <rFont val="Arial"/>
        <family val="2"/>
      </rPr>
      <t xml:space="preserve">1</t>
    </r>
    <r>
      <rPr>
        <sz val="9"/>
        <rFont val="Arial"/>
        <family val="2"/>
      </rPr>
      <t xml:space="preserve"> Regional groupings have been dictated by commercial sensitivities around the disclosure of bus operators' financial information. </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 </t>
    </r>
    <r>
      <rPr>
        <sz val="9"/>
        <rFont val="Arial"/>
        <family val="2"/>
      </rPr>
      <t xml:space="preserve">Perth and Kinross, Stirling, Aberdeen City, Aberdeenshire, Angus, Dundee City</t>
    </r>
  </si>
  <si>
    <r>
      <rPr>
        <vertAlign val="superscript"/>
        <sz val="9"/>
        <rFont val="Arial"/>
        <family val="2"/>
      </rPr>
      <t xml:space="preserve">4</t>
    </r>
    <r>
      <rPr>
        <sz val="9"/>
        <rFont val="Arial"/>
        <family val="2"/>
      </rPr>
      <t xml:space="preserve"> Eilean Siar, Highland, Moray, Orkney Islands, Shetland Islands, Argyll &amp; Bute</t>
    </r>
  </si>
  <si>
    <r>
      <rPr>
        <vertAlign val="superscript"/>
        <sz val="9"/>
        <rFont val="Arial"/>
        <family val="2"/>
      </rPr>
      <t xml:space="preserve">5</t>
    </r>
    <r>
      <rPr>
        <sz val="9"/>
        <rFont val="Arial"/>
        <family val="2"/>
      </rPr>
      <t xml:space="preserve"> Clackmannanshire, East Lothian, Falkirk, Fife, Midlothian, Scottish Borders, Edinburgh City, West Lothian</t>
    </r>
  </si>
  <si>
    <r>
      <rPr>
        <vertAlign val="superscript"/>
        <sz val="9"/>
        <rFont val="Arial"/>
        <family val="2"/>
      </rPr>
      <t xml:space="preserve">6 </t>
    </r>
    <r>
      <rPr>
        <sz val="9"/>
        <rFont val="Arial"/>
        <family val="2"/>
      </rPr>
      <t xml:space="preserve">Dumfries &amp; Galloway, East Ayrshire, East Dunbartonshire, East Renfrewshire, Inverclyde, North Ayrshire, South Ayrshire, South Lanarkshire, Renfrewshire, West Dunbartonshire, Glasgow City, North Lanarkshire</t>
    </r>
  </si>
  <si>
    <r>
      <rPr>
        <b val="true"/>
        <sz val="12"/>
        <rFont val="Arial"/>
        <family val="2"/>
      </rPr>
      <t xml:space="preserve">Table 2.3a: Vehicle kilometres on local bus services by type of service</t>
    </r>
    <r>
      <rPr>
        <b val="true"/>
        <vertAlign val="superscript"/>
        <sz val="12"/>
        <rFont val="Arial"/>
        <family val="2"/>
      </rPr>
      <t xml:space="preserve">1,2</t>
    </r>
  </si>
  <si>
    <t xml:space="preserve">million vehicle kilometres</t>
  </si>
  <si>
    <r>
      <rPr>
        <b val="true"/>
        <sz val="12"/>
        <rFont val="Arial"/>
        <family val="2"/>
      </rPr>
      <t xml:space="preserve">Scotland</t>
    </r>
    <r>
      <rPr>
        <b val="true"/>
        <vertAlign val="superscript"/>
        <sz val="12"/>
        <rFont val="Arial"/>
        <family val="2"/>
      </rPr>
      <t xml:space="preserve">3</t>
    </r>
  </si>
  <si>
    <t xml:space="preserve">Commercial</t>
  </si>
  <si>
    <t xml:space="preserve">Subsidised</t>
  </si>
  <si>
    <t xml:space="preserve">Subsidised % of total</t>
  </si>
  <si>
    <t xml:space="preserve">Annual growth rate </t>
  </si>
  <si>
    <t xml:space="preserve">GB outwith London</t>
  </si>
  <si>
    <t xml:space="preserve">Great Britain </t>
  </si>
  <si>
    <r>
      <rPr>
        <vertAlign val="superscript"/>
        <sz val="9"/>
        <rFont val="Arial"/>
        <family val="2"/>
      </rPr>
      <t xml:space="preserve">2</t>
    </r>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t>
    </r>
    <r>
      <rPr>
        <sz val="9"/>
        <rFont val="Arial"/>
        <family val="2"/>
      </rPr>
      <t xml:space="preserve"> Commercial and subsidised totals may not match Scotland totals due to rounding.</t>
    </r>
  </si>
  <si>
    <r>
      <rPr>
        <b val="true"/>
        <sz val="12"/>
        <rFont val="Arial"/>
        <family val="2"/>
      </rPr>
      <t xml:space="preserve">Table 2.3b: Vehicle kilometres on local bus services per head of population</t>
    </r>
    <r>
      <rPr>
        <b val="true"/>
        <vertAlign val="superscript"/>
        <sz val="12"/>
        <rFont val="Arial"/>
        <family val="2"/>
      </rPr>
      <t xml:space="preserve">1,2</t>
    </r>
  </si>
  <si>
    <t xml:space="preserve">Population  </t>
  </si>
  <si>
    <t xml:space="preserve">Vehicle kilometres per head of population</t>
  </si>
  <si>
    <t xml:space="preserve">vehicle km per head</t>
  </si>
  <si>
    <t xml:space="preserve">Ratio Scotland/GB</t>
  </si>
  <si>
    <r>
      <rPr>
        <b val="true"/>
        <sz val="12"/>
        <rFont val="Arial"/>
        <family val="2"/>
      </rPr>
      <t xml:space="preserve">Table 2.3c: Vehicle kilometres by region for local bus services</t>
    </r>
    <r>
      <rPr>
        <b val="true"/>
        <vertAlign val="superscript"/>
        <sz val="12"/>
        <rFont val="Arial"/>
        <family val="2"/>
      </rPr>
      <t xml:space="preserve">1,2</t>
    </r>
  </si>
  <si>
    <r>
      <rPr>
        <b val="true"/>
        <sz val="12"/>
        <rFont val="Arial"/>
        <family val="2"/>
      </rPr>
      <t xml:space="preserve">Table 2.4  Staff employed</t>
    </r>
    <r>
      <rPr>
        <b val="true"/>
        <vertAlign val="superscript"/>
        <sz val="12"/>
        <rFont val="Arial"/>
        <family val="2"/>
      </rPr>
      <t xml:space="preserve">1, 2</t>
    </r>
  </si>
  <si>
    <t xml:space="preserve">thousand</t>
  </si>
  <si>
    <r>
      <rPr>
        <sz val="12"/>
        <rFont val="Arial"/>
        <family val="2"/>
      </rPr>
      <t xml:space="preserve">Platform staff </t>
    </r>
    <r>
      <rPr>
        <vertAlign val="superscript"/>
        <sz val="12"/>
        <rFont val="Arial"/>
        <family val="2"/>
      </rPr>
      <t xml:space="preserve">3</t>
    </r>
  </si>
  <si>
    <r>
      <rPr>
        <sz val="12"/>
        <rFont val="Arial"/>
        <family val="2"/>
      </rPr>
      <t xml:space="preserve">Maintenance and other staff </t>
    </r>
    <r>
      <rPr>
        <vertAlign val="superscript"/>
        <sz val="12"/>
        <rFont val="Arial"/>
        <family val="2"/>
      </rPr>
      <t xml:space="preserve">3</t>
    </r>
  </si>
  <si>
    <t xml:space="preserve">Maintenance</t>
  </si>
  <si>
    <t xml:space="preserve">Other </t>
  </si>
  <si>
    <t xml:space="preserve">Total</t>
  </si>
  <si>
    <t xml:space="preserve"> All staff</t>
  </si>
  <si>
    <t xml:space="preserve">1.  Figures relate to the financial year end.</t>
  </si>
  <si>
    <t xml:space="preserve">2. Figures for local operators only (including those doing some non-local work)</t>
  </si>
  <si>
    <t xml:space="preserve">3.  Staff are classified according to their main occupation as some may have more than one function.</t>
  </si>
  <si>
    <t xml:space="preserve">4. Break in the series due to changes in the estimation methodology from 2004/05</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At current prices</t>
  </si>
  <si>
    <t xml:space="preserve"> Scotland</t>
  </si>
  <si>
    <t xml:space="preserve"> Great Britain</t>
  </si>
  <si>
    <r>
      <rPr>
        <b val="true"/>
        <sz val="12"/>
        <rFont val="Arial"/>
        <family val="2"/>
      </rPr>
      <t xml:space="preserve">At constant prices</t>
    </r>
    <r>
      <rPr>
        <b val="true"/>
        <vertAlign val="superscript"/>
        <sz val="12"/>
        <rFont val="Arial"/>
        <family val="2"/>
      </rPr>
      <t xml:space="preserve">2</t>
    </r>
  </si>
  <si>
    <t xml:space="preserve">1. Fares at March of each year</t>
  </si>
  <si>
    <t xml:space="preserve">2. Adjusted for general inflation, using the Retail Prices Index.</t>
  </si>
  <si>
    <t xml:space="preserve">Obtain indices from Dft publication</t>
  </si>
  <si>
    <t xml:space="preserve">2005 = 100</t>
  </si>
  <si>
    <r>
      <rPr>
        <b val="true"/>
        <sz val="12"/>
        <rFont val="Arial"/>
        <family val="2"/>
      </rPr>
      <t xml:space="preserve">At constant prices </t>
    </r>
    <r>
      <rPr>
        <b val="true"/>
        <vertAlign val="superscript"/>
        <sz val="12"/>
        <rFont val="Arial"/>
        <family val="2"/>
      </rPr>
      <t xml:space="preserve">2</t>
    </r>
  </si>
  <si>
    <r>
      <rPr>
        <b val="true"/>
        <sz val="12"/>
        <rFont val="Arial"/>
        <family val="2"/>
      </rPr>
      <t xml:space="preserve">Table 2.6: Operating costs per vehicle kilometre for local bus services</t>
    </r>
    <r>
      <rPr>
        <b val="true"/>
        <vertAlign val="superscript"/>
        <sz val="12"/>
        <rFont val="Arial"/>
        <family val="2"/>
      </rPr>
      <t xml:space="preserve">1,2</t>
    </r>
  </si>
  <si>
    <t xml:space="preserve">ADD - NEW TABLE</t>
  </si>
  <si>
    <t xml:space="preserve">At 2013-14 Prices  ( including depreciation )</t>
  </si>
  <si>
    <t xml:space="preserve">Pence per Vehicle Kilometre</t>
  </si>
  <si>
    <r>
      <rPr>
        <sz val="12"/>
        <rFont val="Arial"/>
        <family val="2"/>
      </rPr>
      <t xml:space="preserve">GB outwith London</t>
    </r>
    <r>
      <rPr>
        <vertAlign val="superscript"/>
        <sz val="12"/>
        <rFont val="Arial"/>
        <family val="2"/>
      </rPr>
      <t xml:space="preserve">3</t>
    </r>
  </si>
  <si>
    <r>
      <rPr>
        <vertAlign val="superscript"/>
        <sz val="9"/>
        <rFont val="Arial"/>
        <family val="2"/>
      </rPr>
      <t xml:space="preserve">1</t>
    </r>
    <r>
      <rPr>
        <sz val="9"/>
        <rFont val="Arial"/>
        <family val="2"/>
      </rPr>
      <t xml:space="preserve"> Adjusted for general inflation using the GDP market price deflator.</t>
    </r>
  </si>
  <si>
    <r>
      <rPr>
        <vertAlign val="superscript"/>
        <sz val="9"/>
        <rFont val="Arial"/>
        <family val="2"/>
      </rPr>
      <t xml:space="preserve">3</t>
    </r>
    <r>
      <rPr>
        <sz val="9"/>
        <rFont val="Arial"/>
        <family val="2"/>
      </rPr>
      <t xml:space="preserve">Buses in London operate under a different regulatory model to the rest of the country, and comparisons on an operating costs basis between London and the rest of the country would have little meaning. London figures are therefore excluded from this table.</t>
    </r>
  </si>
  <si>
    <r>
      <rPr>
        <b val="true"/>
        <sz val="12"/>
        <rFont val="Arial"/>
        <family val="2"/>
      </rPr>
      <t xml:space="preserve">Table 2.7: Operating costs per passenger journey for local bus services</t>
    </r>
    <r>
      <rPr>
        <b val="true"/>
        <vertAlign val="superscript"/>
        <sz val="12"/>
        <rFont val="Arial"/>
        <family val="2"/>
      </rPr>
      <t xml:space="preserve">1,2</t>
    </r>
  </si>
  <si>
    <t xml:space="preserve">Pence per passenger journey</t>
  </si>
  <si>
    <r>
      <rPr>
        <b val="true"/>
        <sz val="12"/>
        <rFont val="Arial"/>
        <family val="2"/>
      </rPr>
      <t xml:space="preserve">Table 2.8: Passenger revenue</t>
    </r>
    <r>
      <rPr>
        <b val="true"/>
        <vertAlign val="superscript"/>
        <sz val="12"/>
        <rFont val="Arial"/>
        <family val="2"/>
      </rPr>
      <t xml:space="preserve">1</t>
    </r>
    <r>
      <rPr>
        <b val="true"/>
        <sz val="12"/>
        <rFont val="Arial"/>
        <family val="2"/>
      </rPr>
      <t xml:space="preserve"> on local bus services</t>
    </r>
    <r>
      <rPr>
        <b val="true"/>
        <vertAlign val="superscript"/>
        <sz val="12"/>
        <rFont val="Arial"/>
        <family val="2"/>
      </rPr>
      <t xml:space="preserve">2</t>
    </r>
  </si>
  <si>
    <t xml:space="preserve">Current prices</t>
  </si>
  <si>
    <t xml:space="preserve">£ Million</t>
  </si>
  <si>
    <t xml:space="preserve">Passenger revenue</t>
  </si>
  <si>
    <r>
      <rPr>
        <sz val="12"/>
        <rFont val="Arial"/>
        <family val="2"/>
      </rPr>
      <t xml:space="preserve">Scotland</t>
    </r>
    <r>
      <rPr>
        <vertAlign val="superscript"/>
        <sz val="12"/>
        <rFont val="Arial"/>
        <family val="2"/>
      </rPr>
      <t xml:space="preserve">3</t>
    </r>
  </si>
  <si>
    <r>
      <rPr>
        <b val="true"/>
        <sz val="12"/>
        <rFont val="Arial"/>
        <family val="2"/>
      </rPr>
      <t xml:space="preserve">Government support</t>
    </r>
    <r>
      <rPr>
        <b val="true"/>
        <vertAlign val="superscript"/>
        <sz val="12"/>
        <rFont val="Arial"/>
        <family val="2"/>
      </rPr>
      <t xml:space="preserve">4</t>
    </r>
  </si>
  <si>
    <t xml:space="preserve">6</t>
  </si>
  <si>
    <r>
      <rPr>
        <b val="true"/>
        <sz val="12"/>
        <rFont val="Arial"/>
        <family val="2"/>
      </rPr>
      <t xml:space="preserve">Total passenger revenue</t>
    </r>
    <r>
      <rPr>
        <b val="true"/>
        <vertAlign val="superscript"/>
        <sz val="12"/>
        <rFont val="Arial"/>
        <family val="2"/>
      </rPr>
      <t xml:space="preserve">4 </t>
    </r>
  </si>
  <si>
    <r>
      <rPr>
        <b val="true"/>
        <sz val="12"/>
        <rFont val="Arial"/>
        <family val="2"/>
      </rPr>
      <t xml:space="preserve">2013-14 Prices </t>
    </r>
    <r>
      <rPr>
        <sz val="12"/>
        <rFont val="Arial"/>
        <family val="2"/>
      </rPr>
      <t xml:space="preserve">(Adjusted for general inflation using the GDP market price deflator.)</t>
    </r>
  </si>
  <si>
    <t xml:space="preserve">Update figures in December</t>
  </si>
  <si>
    <t xml:space="preserve">1. Passenger fare receipts only include fare receipts retained by bus operators.  On some tendered or supported services, fare receipts are passed to the local authority.</t>
  </si>
  <si>
    <t xml:space="preserve">2.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3.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4. 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5. DfT have yet to publish this figure for 2012-13 due to delays in Department for Communities and Local Government publishing Government Support figures for 2012-13.  This will be updated in the online version of these tables.</t>
  </si>
  <si>
    <t xml:space="preserve">6. The figures for 2012/13 Include an additional transitional assistance of £10 million for concessionary fares and £3 million for bus service operators grant </t>
  </si>
  <si>
    <t xml:space="preserve">   towards the costs of bus operators by way of grant made under section 38 of the Transport (Scotland) Act 2001. Concessionary fares for 2013/14 also included transitional assistance of £1.7 million. </t>
  </si>
  <si>
    <t xml:space="preserve">HMT GDP deflator (Taken from HMT website on 10/12/2014)</t>
  </si>
  <si>
    <r>
      <rPr>
        <b val="true"/>
        <sz val="12"/>
        <rFont val="Arial"/>
        <family val="2"/>
      </rPr>
      <t xml:space="preserve">Table 2.9: Government support on local bus services by type of support</t>
    </r>
    <r>
      <rPr>
        <b val="true"/>
        <vertAlign val="superscript"/>
        <sz val="12"/>
        <rFont val="Arial"/>
        <family val="2"/>
      </rPr>
      <t xml:space="preserve">1</t>
    </r>
  </si>
  <si>
    <t xml:space="preserve">Current Prices</t>
  </si>
  <si>
    <r>
      <rPr>
        <b val="true"/>
        <sz val="12"/>
        <rFont val="Arial"/>
        <family val="2"/>
      </rPr>
      <t xml:space="preserve">Local Authority bus support </t>
    </r>
    <r>
      <rPr>
        <b val="true"/>
        <vertAlign val="superscript"/>
        <sz val="12"/>
        <rFont val="Arial"/>
        <family val="2"/>
      </rPr>
      <t xml:space="preserve">2</t>
    </r>
  </si>
  <si>
    <r>
      <rPr>
        <sz val="12"/>
        <rFont val="Arial"/>
        <family val="2"/>
      </rPr>
      <t xml:space="preserve">Scotland </t>
    </r>
    <r>
      <rPr>
        <vertAlign val="superscript"/>
        <sz val="12"/>
        <rFont val="Arial"/>
        <family val="2"/>
      </rPr>
      <t xml:space="preserve">11</t>
    </r>
  </si>
  <si>
    <r>
      <rPr>
        <sz val="12"/>
        <rFont val="Arial"/>
        <family val="2"/>
      </rPr>
      <t xml:space="preserve">Great Britain </t>
    </r>
    <r>
      <rPr>
        <vertAlign val="superscript"/>
        <sz val="12"/>
        <rFont val="Arial"/>
        <family val="2"/>
      </rPr>
      <t xml:space="preserve">8</t>
    </r>
  </si>
  <si>
    <r>
      <rPr>
        <sz val="12"/>
        <rFont val="Arial"/>
        <family val="2"/>
      </rPr>
      <t xml:space="preserve">GB outwith London </t>
    </r>
    <r>
      <rPr>
        <vertAlign val="superscript"/>
        <sz val="12"/>
        <rFont val="Arial"/>
        <family val="2"/>
      </rPr>
      <t xml:space="preserve">8</t>
    </r>
  </si>
  <si>
    <t xml:space="preserve">Concessionary fares</t>
  </si>
  <si>
    <r>
      <rPr>
        <sz val="12"/>
        <rFont val="Arial"/>
        <family val="2"/>
      </rPr>
      <t xml:space="preserve">Scotland (bus)</t>
    </r>
    <r>
      <rPr>
        <vertAlign val="superscript"/>
        <sz val="12"/>
        <rFont val="Arial"/>
        <family val="2"/>
      </rPr>
      <t xml:space="preserve">3</t>
    </r>
  </si>
  <si>
    <t xml:space="preserve">10</t>
  </si>
  <si>
    <t xml:space="preserve">Scotland (all modes)</t>
  </si>
  <si>
    <r>
      <rPr>
        <sz val="12"/>
        <rFont val="Arial"/>
        <family val="2"/>
      </rPr>
      <t xml:space="preserve">Great Britain (bus)</t>
    </r>
    <r>
      <rPr>
        <vertAlign val="superscript"/>
        <sz val="12"/>
        <rFont val="Arial"/>
        <family val="2"/>
      </rPr>
      <t xml:space="preserve">5,6,8</t>
    </r>
  </si>
  <si>
    <r>
      <rPr>
        <sz val="12"/>
        <rFont val="Arial"/>
        <family val="2"/>
      </rPr>
      <t xml:space="preserve">GB outwith London (bus)</t>
    </r>
    <r>
      <rPr>
        <vertAlign val="superscript"/>
        <sz val="12"/>
        <rFont val="Arial"/>
        <family val="2"/>
      </rPr>
      <t xml:space="preserve">5,6,8</t>
    </r>
  </si>
  <si>
    <r>
      <rPr>
        <sz val="12"/>
        <rFont val="Arial"/>
        <family val="2"/>
      </rPr>
      <t xml:space="preserve">Great Britain (all modes)</t>
    </r>
    <r>
      <rPr>
        <vertAlign val="superscript"/>
        <sz val="12"/>
        <rFont val="Arial"/>
        <family val="2"/>
      </rPr>
      <t xml:space="preserve">5,6,8</t>
    </r>
  </si>
  <si>
    <r>
      <rPr>
        <sz val="12"/>
        <rFont val="Arial"/>
        <family val="2"/>
      </rPr>
      <t xml:space="preserve">GB outwith London (all modes)</t>
    </r>
    <r>
      <rPr>
        <vertAlign val="superscript"/>
        <sz val="12"/>
        <rFont val="Arial"/>
        <family val="2"/>
      </rPr>
      <t xml:space="preserve">5,6,8</t>
    </r>
  </si>
  <si>
    <r>
      <rPr>
        <b val="true"/>
        <sz val="12"/>
        <rFont val="Arial"/>
        <family val="2"/>
      </rPr>
      <t xml:space="preserve">Bus Service Operators Grant</t>
    </r>
    <r>
      <rPr>
        <b val="true"/>
        <vertAlign val="superscript"/>
        <sz val="12"/>
        <rFont val="Arial"/>
        <family val="2"/>
      </rPr>
      <t xml:space="preserve">7</t>
    </r>
  </si>
  <si>
    <r>
      <rPr>
        <b val="true"/>
        <sz val="12"/>
        <rFont val="Arial"/>
        <family val="2"/>
      </rPr>
      <t xml:space="preserve">All government support </t>
    </r>
    <r>
      <rPr>
        <b val="true"/>
        <vertAlign val="superscript"/>
        <sz val="12"/>
        <rFont val="Arial"/>
        <family val="2"/>
      </rPr>
      <t xml:space="preserve">9</t>
    </r>
  </si>
  <si>
    <t xml:space="preserve">Scotland (bus)</t>
  </si>
  <si>
    <r>
      <rPr>
        <sz val="12"/>
        <rFont val="Arial"/>
        <family val="2"/>
      </rPr>
      <t xml:space="preserve">Great Britain (bus)</t>
    </r>
    <r>
      <rPr>
        <vertAlign val="superscript"/>
        <sz val="12"/>
        <rFont val="Arial"/>
        <family val="2"/>
      </rPr>
      <t xml:space="preserve">6,8</t>
    </r>
  </si>
  <si>
    <r>
      <rPr>
        <sz val="12"/>
        <rFont val="Arial"/>
        <family val="2"/>
      </rPr>
      <t xml:space="preserve">GB outwith London (bus)</t>
    </r>
    <r>
      <rPr>
        <vertAlign val="superscript"/>
        <sz val="12"/>
        <rFont val="Arial"/>
        <family val="2"/>
      </rPr>
      <t xml:space="preserve">6,8</t>
    </r>
  </si>
  <si>
    <r>
      <rPr>
        <sz val="12"/>
        <rFont val="Arial"/>
        <family val="2"/>
      </rPr>
      <t xml:space="preserve">Great Britain (all modes)</t>
    </r>
    <r>
      <rPr>
        <vertAlign val="superscript"/>
        <sz val="12"/>
        <rFont val="Arial"/>
        <family val="2"/>
      </rPr>
      <t xml:space="preserve">6,8</t>
    </r>
  </si>
  <si>
    <r>
      <rPr>
        <sz val="12"/>
        <rFont val="Arial"/>
        <family val="2"/>
      </rPr>
      <t xml:space="preserve">GB outwith London (all modes)</t>
    </r>
    <r>
      <rPr>
        <vertAlign val="superscript"/>
        <sz val="12"/>
        <rFont val="Arial"/>
        <family val="2"/>
      </rPr>
      <t xml:space="preserve">6,8</t>
    </r>
  </si>
  <si>
    <r>
      <rPr>
        <b val="true"/>
        <sz val="12"/>
        <rFont val="Arial"/>
        <family val="2"/>
      </rPr>
      <t xml:space="preserve">2012-13 Prices</t>
    </r>
    <r>
      <rPr>
        <sz val="12"/>
        <rFont val="Arial"/>
        <family val="2"/>
      </rPr>
      <t xml:space="preserve"> (Adjusted for general inflation using the GDP market price deflator)</t>
    </r>
  </si>
  <si>
    <r>
      <rPr>
        <b val="true"/>
        <sz val="12"/>
        <rFont val="Arial"/>
        <family val="2"/>
      </rPr>
      <t xml:space="preserve">Local Authority bus support</t>
    </r>
    <r>
      <rPr>
        <b val="true"/>
        <vertAlign val="superscript"/>
        <sz val="12"/>
        <rFont val="Arial"/>
        <family val="2"/>
      </rPr>
      <t xml:space="preserve">2</t>
    </r>
  </si>
  <si>
    <t xml:space="preserve">Scotland </t>
  </si>
  <si>
    <t xml:space="preserve">..</t>
  </si>
  <si>
    <r>
      <rPr>
        <sz val="12"/>
        <rFont val="Arial"/>
        <family val="2"/>
      </rPr>
      <t xml:space="preserve">Scotland (all modes)</t>
    </r>
    <r>
      <rPr>
        <vertAlign val="superscript"/>
        <sz val="12"/>
        <rFont val="Arial"/>
        <family val="2"/>
      </rPr>
      <t xml:space="preserve">4</t>
    </r>
  </si>
  <si>
    <r>
      <rPr>
        <vertAlign val="superscript"/>
        <sz val="9"/>
        <rFont val="Arial"/>
        <family val="2"/>
      </rPr>
      <t xml:space="preserve">1 </t>
    </r>
    <r>
      <rPr>
        <sz val="9"/>
        <rFont val="Arial"/>
        <family val="2"/>
      </rPr>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2</t>
    </r>
    <r>
      <rPr>
        <sz val="9"/>
        <rFont val="Arial"/>
        <family val="2"/>
      </rPr>
      <t xml:space="preserve"> Total of all local authorities' gross costs incurred in support of bus services, either directly or by subsidies to operators or individuals.</t>
    </r>
  </si>
  <si>
    <r>
      <rPr>
        <vertAlign val="superscript"/>
        <sz val="9"/>
        <rFont val="Arial"/>
        <family val="2"/>
      </rPr>
      <t xml:space="preserve">3</t>
    </r>
    <r>
      <rPr>
        <sz val="9"/>
        <rFont val="Arial"/>
        <family val="2"/>
      </rPr>
      <t xml:space="preserve"> Figures refer to Transport Scotland spending on elderly, disabled and youth schemes. Prior to the centralisation of funding in 2006/07 it is not possible split out spending on bus schemes alone.</t>
    </r>
  </si>
  <si>
    <r>
      <rPr>
        <vertAlign val="superscript"/>
        <sz val="9"/>
        <rFont val="Arial"/>
        <family val="2"/>
      </rPr>
      <t xml:space="preserve">4</t>
    </r>
    <r>
      <rPr>
        <sz val="9"/>
        <rFont val="Arial"/>
        <family val="2"/>
      </rPr>
      <t xml:space="preserve"> Includes Local Authority spending.</t>
    </r>
  </si>
  <si>
    <r>
      <rPr>
        <vertAlign val="superscript"/>
        <sz val="9"/>
        <rFont val="Arial"/>
        <family val="2"/>
      </rPr>
      <t xml:space="preserve">5</t>
    </r>
    <r>
      <rPr>
        <sz val="9"/>
        <rFont val="Arial"/>
        <family val="2"/>
      </rPr>
      <t xml:space="preserve"> GB figures cover the total of all local authorities' net costs of concessionary bus travel and include funding for taxi tokens as well as administation costs.</t>
    </r>
  </si>
  <si>
    <r>
      <rPr>
        <vertAlign val="superscript"/>
        <sz val="9"/>
        <rFont val="Arial"/>
        <family val="2"/>
      </rPr>
      <t xml:space="preserve">6</t>
    </r>
    <r>
      <rPr>
        <sz val="9"/>
        <rFont val="Arial"/>
        <family val="2"/>
      </rPr>
      <t xml:space="preserve"> There is no information on concessionary spending for 'other' modes in England and Wales.  Therefore, the only difference between the GB (bus) and GB (all modes) figures will be a result of the differences in the Scotland concessionary</t>
    </r>
  </si>
  <si>
    <r>
      <rPr>
        <sz val="9"/>
        <rFont val="Arial"/>
        <family val="2"/>
      </rPr>
      <t xml:space="preserve">fares figures </t>
    </r>
    <r>
      <rPr>
        <u val="single"/>
        <sz val="9"/>
        <rFont val="Arial"/>
        <family val="2"/>
      </rPr>
      <t xml:space="preserve">only.</t>
    </r>
  </si>
  <si>
    <r>
      <rPr>
        <vertAlign val="superscript"/>
        <sz val="9"/>
        <rFont val="Arial"/>
        <family val="2"/>
      </rPr>
      <t xml:space="preserve">7</t>
    </r>
    <r>
      <rPr>
        <sz val="9"/>
        <rFont val="Arial"/>
        <family val="2"/>
      </rPr>
      <t xml:space="preserve"> Bus Service Operators Grant (BSOG) is a subsidy provided by Central Government to operatros of local bus services.</t>
    </r>
  </si>
  <si>
    <r>
      <rPr>
        <vertAlign val="superscript"/>
        <sz val="9"/>
        <rFont val="Arial"/>
        <family val="2"/>
      </rPr>
      <t xml:space="preserve">8</t>
    </r>
    <r>
      <rPr>
        <sz val="9"/>
        <rFont val="Arial"/>
        <family val="2"/>
      </rPr>
      <t xml:space="preserve"> Statistics for Concessionary Fare spend and Local Authority support for bus for England are published by Department for Communities and Local Government. Figures for Great Britain are </t>
    </r>
  </si>
  <si>
    <t xml:space="preserve">   calculated by combining the England, Wales and Scotland figures. </t>
  </si>
  <si>
    <r>
      <rPr>
        <vertAlign val="superscript"/>
        <sz val="9"/>
        <rFont val="Arial"/>
        <family val="2"/>
      </rPr>
      <t xml:space="preserve">9 </t>
    </r>
    <r>
      <rPr>
        <sz val="9"/>
        <rFont val="Arial"/>
        <family val="2"/>
      </rPr>
      <t xml:space="preserve">Totals exclude 'non-revenue' funding, specifically the Scottish Green Bus Fund and the Bus Investment Fund.</t>
    </r>
  </si>
  <si>
    <r>
      <rPr>
        <b val="true"/>
        <vertAlign val="superscript"/>
        <sz val="9"/>
        <rFont val="Arial"/>
        <family val="2"/>
      </rPr>
      <t xml:space="preserve">10 </t>
    </r>
    <r>
      <rPr>
        <sz val="9"/>
        <rFont val="Arial"/>
        <family val="2"/>
      </rPr>
      <t xml:space="preserve">The figures for 2012/13 Include an additional transitional assistance of £10 million for concessionary fares and £3 million for bus service operators grant </t>
    </r>
  </si>
  <si>
    <r>
      <rPr>
        <vertAlign val="superscript"/>
        <sz val="10"/>
        <rFont val="Arial"/>
        <family val="2"/>
      </rPr>
      <t xml:space="preserve">11</t>
    </r>
    <r>
      <rPr>
        <sz val="10"/>
        <rFont val="Arial"/>
        <family val="0"/>
      </rPr>
      <t xml:space="preserve"> Local Authority Transport Undertakings - Buses was added to the LFR 03 return in 2008/09.  Data is not available for previous years and the total expenditure for 2007/08 is not comparable with later years.</t>
    </r>
  </si>
  <si>
    <r>
      <rPr>
        <b val="true"/>
        <sz val="12"/>
        <rFont val="Arial"/>
        <family val="2"/>
      </rPr>
      <t xml:space="preserve">Table 2.10: Bus use the previous day (adults) by characteristic</t>
    </r>
    <r>
      <rPr>
        <b val="true"/>
        <vertAlign val="superscript"/>
        <sz val="12"/>
        <rFont val="Arial"/>
        <family val="2"/>
      </rPr>
      <t xml:space="preserve">1</t>
    </r>
  </si>
  <si>
    <r>
      <rPr>
        <b val="true"/>
        <sz val="10"/>
        <rFont val="Arial"/>
        <family val="2"/>
      </rPr>
      <t xml:space="preserve">2007 </t>
    </r>
    <r>
      <rPr>
        <b val="true"/>
        <vertAlign val="superscript"/>
        <sz val="10"/>
        <rFont val="Arial"/>
        <family val="2"/>
      </rPr>
      <t xml:space="preserve">1,2</t>
    </r>
  </si>
  <si>
    <t xml:space="preserve">by gender:</t>
  </si>
  <si>
    <t xml:space="preserve">column percentages</t>
  </si>
  <si>
    <t xml:space="preserve">Male</t>
  </si>
  <si>
    <t xml:space="preserve">Female</t>
  </si>
  <si>
    <t xml:space="preserve">by age:</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t work or training scheme</t>
  </si>
  <si>
    <t xml:space="preserve">Permanently sick or disabled</t>
  </si>
  <si>
    <t xml:space="preserve">Unable to work because of short-term illness or injury</t>
  </si>
  <si>
    <r>
      <rPr>
        <b val="true"/>
        <sz val="12"/>
        <rFont val="Arial"/>
        <family val="2"/>
      </rPr>
      <t xml:space="preserve">by journey purpose </t>
    </r>
    <r>
      <rPr>
        <b val="true"/>
        <vertAlign val="superscript"/>
        <sz val="12"/>
        <rFont val="Arial"/>
        <family val="2"/>
      </rPr>
      <t xml:space="preserve">2</t>
    </r>
    <r>
      <rPr>
        <b val="true"/>
        <sz val="12"/>
        <rFont val="Arial"/>
        <family val="2"/>
      </rPr>
      <t xml:space="preserve">:</t>
    </r>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t>
  </si>
  <si>
    <t xml:space="preserve">up to £10,000 p.a.</t>
  </si>
  <si>
    <t xml:space="preserve">£10,000 - £15,000</t>
  </si>
  <si>
    <t xml:space="preserve">£15,000 - £20,000</t>
  </si>
  <si>
    <t xml:space="preserve">£20,000 - £25,000</t>
  </si>
  <si>
    <t xml:space="preserve">£25,000 - £30,000</t>
  </si>
  <si>
    <t xml:space="preserve">£30,000 - £40,000</t>
  </si>
  <si>
    <t xml:space="preserve">over £40,000 p.a.</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r>
      <rPr>
        <b val="true"/>
        <sz val="12"/>
        <rFont val="Arial"/>
        <family val="2"/>
      </rPr>
      <t xml:space="preserve">by whether or not respondent has concessionary travel pass </t>
    </r>
    <r>
      <rPr>
        <b val="true"/>
        <vertAlign val="superscript"/>
        <sz val="12"/>
        <rFont val="Arial"/>
        <family val="2"/>
      </rPr>
      <t xml:space="preserve">3</t>
    </r>
    <r>
      <rPr>
        <b val="true"/>
        <sz val="12"/>
        <rFont val="Arial"/>
        <family val="2"/>
      </rPr>
      <t xml:space="preserve">:</t>
    </r>
  </si>
  <si>
    <t xml:space="preserve">Yes</t>
  </si>
  <si>
    <t xml:space="preserve">No</t>
  </si>
  <si>
    <t xml:space="preserve">Sample size (=100%)</t>
  </si>
  <si>
    <t xml:space="preserve">Source: Scottish Household Survey</t>
  </si>
  <si>
    <r>
      <rPr>
        <vertAlign val="superscript"/>
        <sz val="9"/>
        <rFont val="Arial"/>
        <family val="2"/>
      </rPr>
      <t xml:space="preserve">1</t>
    </r>
    <r>
      <rPr>
        <sz val="9"/>
        <rFont val="Arial"/>
        <family val="2"/>
      </rPr>
      <t xml:space="preserve"> Prior to 2007 only journeys over 1/4 mile were recorded.  Since 2007 all journeys are recorded.  This creates a discontinuity in the time series between 2006 and 2007.</t>
    </r>
  </si>
  <si>
    <r>
      <rPr>
        <vertAlign val="superscript"/>
        <sz val="9"/>
        <rFont val="Arial"/>
        <family val="2"/>
      </rPr>
      <t xml:space="preserve">2</t>
    </r>
    <r>
      <rPr>
        <sz val="9"/>
        <rFont val="Arial"/>
        <family val="2"/>
      </rPr>
      <t xml:space="preserve"> From 2007 onwards, two new categories, 'Go home' and 'Just go for a walk', were added.  'Go home' has been separated out in this table but 'Just go for a walk' has not as these are largely going to be walking (only) journeys.</t>
    </r>
  </si>
  <si>
    <r>
      <rPr>
        <vertAlign val="superscript"/>
        <sz val="9"/>
        <rFont val="Arial"/>
        <family val="2"/>
      </rPr>
      <t xml:space="preserve">3</t>
    </r>
    <r>
      <rPr>
        <sz val="9"/>
        <rFont val="Arial"/>
        <family val="2"/>
      </rPr>
      <t xml:space="preserve"> Sample size in 2003 was </t>
    </r>
    <r>
      <rPr>
        <i val="true"/>
        <sz val="9"/>
        <rFont val="Arial"/>
        <family val="2"/>
      </rPr>
      <t xml:space="preserve">2,004</t>
    </r>
    <r>
      <rPr>
        <sz val="9"/>
        <rFont val="Arial"/>
        <family val="2"/>
      </rPr>
      <t xml:space="preserve"> as this data was not collected in quarter 1; sample size in 2006 was </t>
    </r>
    <r>
      <rPr>
        <i val="true"/>
        <sz val="9"/>
        <rFont val="Arial"/>
        <family val="2"/>
      </rPr>
      <t xml:space="preserve">2,181</t>
    </r>
    <r>
      <rPr>
        <sz val="9"/>
        <rFont val="Arial"/>
        <family val="2"/>
      </rPr>
      <t xml:space="preserve"> as a new concessionary scheme was introduced in April 2006.</t>
    </r>
  </si>
  <si>
    <r>
      <rPr>
        <b val="true"/>
        <sz val="10"/>
        <rFont val="Arial"/>
        <family val="2"/>
      </rPr>
      <t xml:space="preserve">TABLE 2.11: Users views on local bus services</t>
    </r>
    <r>
      <rPr>
        <b val="true"/>
        <vertAlign val="superscript"/>
        <sz val="10"/>
        <rFont val="Arial"/>
        <family val="2"/>
      </rPr>
      <t xml:space="preserve">1,3,5</t>
    </r>
  </si>
  <si>
    <t xml:space="preserve">Percentage agreeing with each statement</t>
  </si>
  <si>
    <r>
      <rPr>
        <sz val="10"/>
        <rFont val="Arial"/>
        <family val="2"/>
      </rPr>
      <t xml:space="preserve">Buses run to timetable </t>
    </r>
    <r>
      <rPr>
        <vertAlign val="superscript"/>
        <sz val="10"/>
        <rFont val="Arial"/>
        <family val="2"/>
      </rPr>
      <t xml:space="preserve">2</t>
    </r>
  </si>
  <si>
    <t xml:space="preserve">Buses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r>
      <rPr>
        <sz val="10"/>
        <rFont val="Arial"/>
        <family val="2"/>
      </rPr>
      <t xml:space="preserve">I feel personally safe and secure</t>
    </r>
    <r>
      <rPr>
        <vertAlign val="superscript"/>
        <sz val="10"/>
        <rFont val="Arial"/>
        <family val="2"/>
      </rPr>
      <t xml:space="preserve">4</t>
    </r>
  </si>
  <si>
    <r>
      <rPr>
        <sz val="10"/>
        <rFont val="Arial"/>
        <family val="2"/>
      </rPr>
      <t xml:space="preserve">Feel safe/secure on bus during day</t>
    </r>
    <r>
      <rPr>
        <vertAlign val="superscript"/>
        <sz val="10"/>
        <rFont val="Arial"/>
        <family val="2"/>
      </rPr>
      <t xml:space="preserve">4</t>
    </r>
  </si>
  <si>
    <r>
      <rPr>
        <sz val="10"/>
        <rFont val="Arial"/>
        <family val="2"/>
      </rPr>
      <t xml:space="preserve">Feel safe/secure on bus during the evening</t>
    </r>
    <r>
      <rPr>
        <vertAlign val="superscript"/>
        <sz val="10"/>
        <rFont val="Arial"/>
        <family val="2"/>
      </rPr>
      <t xml:space="preserve">4</t>
    </r>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r>
      <rPr>
        <vertAlign val="superscript"/>
        <sz val="10"/>
        <rFont val="Arial"/>
        <family val="2"/>
      </rPr>
      <t xml:space="preserve">1</t>
    </r>
    <r>
      <rPr>
        <sz val="10"/>
        <rFont val="Arial"/>
        <family val="2"/>
      </rPr>
      <t xml:space="preserve"> SHS data. Question asked of adults (16+), who have used the bus in the previous month</t>
    </r>
  </si>
  <si>
    <r>
      <rPr>
        <vertAlign val="superscript"/>
        <sz val="10"/>
        <rFont val="Arial"/>
        <family val="2"/>
      </rPr>
      <t xml:space="preserve">2</t>
    </r>
    <r>
      <rPr>
        <sz val="10"/>
        <rFont val="Arial"/>
        <family val="2"/>
      </rPr>
      <t xml:space="preserve"> prior to 2012, question asked 'buses are on time'</t>
    </r>
  </si>
  <si>
    <r>
      <rPr>
        <vertAlign val="superscript"/>
        <sz val="10"/>
        <rFont val="Arial"/>
        <family val="2"/>
      </rPr>
      <t xml:space="preserve">3</t>
    </r>
    <r>
      <rPr>
        <sz val="10"/>
        <rFont val="Arial"/>
        <family val="2"/>
      </rPr>
      <t xml:space="preserve"> Changes to the questionnaire have been made between years so some response options are removed and new ones added</t>
    </r>
  </si>
  <si>
    <r>
      <rPr>
        <vertAlign val="superscript"/>
        <sz val="10"/>
        <rFont val="Arial"/>
        <family val="2"/>
      </rPr>
      <t xml:space="preserve">4</t>
    </r>
    <r>
      <rPr>
        <sz val="10"/>
        <rFont val="Arial"/>
        <family val="2"/>
      </rPr>
      <t xml:space="preserve"> The question about feeling safe and secure on the bus was split in 2009 to ask about during the day and in the evening.</t>
    </r>
  </si>
  <si>
    <r>
      <rPr>
        <vertAlign val="superscript"/>
        <sz val="10"/>
        <rFont val="Arial"/>
        <family val="2"/>
      </rPr>
      <t xml:space="preserve">5</t>
    </r>
    <r>
      <rPr>
        <sz val="10"/>
        <rFont val="Arial"/>
        <family val="2"/>
      </rPr>
      <t xml:space="preserve"> This question is now asked every 2 years and will be updated next year in edition 34</t>
    </r>
  </si>
  <si>
    <r>
      <rPr>
        <b val="true"/>
        <sz val="10"/>
        <rFont val="Arial"/>
        <family val="2"/>
      </rPr>
      <t xml:space="preserve">Table 2.12: Possession of concessionary fare pass</t>
    </r>
    <r>
      <rPr>
        <b val="true"/>
        <vertAlign val="superscript"/>
        <sz val="10"/>
        <rFont val="Arial"/>
        <family val="2"/>
      </rPr>
      <t xml:space="preserve">1</t>
    </r>
    <r>
      <rPr>
        <b val="true"/>
        <sz val="10"/>
        <rFont val="Arial"/>
        <family val="2"/>
      </rPr>
      <t xml:space="preserve"> for all adults aged 16+</t>
    </r>
  </si>
  <si>
    <t xml:space="preserve">2003*</t>
  </si>
  <si>
    <t xml:space="preserve">2006**</t>
  </si>
  <si>
    <t xml:space="preserve">cell percentages</t>
  </si>
  <si>
    <t xml:space="preserve">All adults aged 16+</t>
  </si>
  <si>
    <t xml:space="preserve">All adults aged 60+</t>
  </si>
  <si>
    <t xml:space="preserve">Age band</t>
  </si>
  <si>
    <t xml:space="preserve">16 - 39</t>
  </si>
  <si>
    <t xml:space="preserve">40 - 49</t>
  </si>
  <si>
    <t xml:space="preserve">50 - 59</t>
  </si>
  <si>
    <t xml:space="preserve">60 - 64</t>
  </si>
  <si>
    <t xml:space="preserve">65 - 69</t>
  </si>
  <si>
    <t xml:space="preserve">70 - 74</t>
  </si>
  <si>
    <t xml:space="preserve">75 - 79</t>
  </si>
  <si>
    <t xml:space="preserve">80 +</t>
  </si>
  <si>
    <r>
      <rPr>
        <vertAlign val="superscript"/>
        <sz val="10"/>
        <rFont val="Arial"/>
        <family val="2"/>
      </rPr>
      <t xml:space="preserve">1</t>
    </r>
    <r>
      <rPr>
        <sz val="10"/>
        <rFont val="Arial"/>
        <family val="2"/>
      </rPr>
      <t xml:space="preserve"> The question started thus: "do you have a concessionary travel pass which allows you to travel free of charge …" The remainer of the question depended upon the national minimum concessionary fare arrangements that applied at the time</t>
    </r>
  </si>
  <si>
    <t xml:space="preserve">          - From April 2003 to March 2006, the question concluded: "….  on off-peak local bus services"</t>
  </si>
  <si>
    <t xml:space="preserve">          - From April 2006, the question concluded: "… on scheduled bus services"</t>
  </si>
  <si>
    <t xml:space="preserve">** Figures for 2006 relate to the period from April to December, as new concessionary fare arrangements were introduced in April 2006 </t>
  </si>
  <si>
    <r>
      <rPr>
        <b val="true"/>
        <sz val="10"/>
        <color rgb="FF000000"/>
        <rFont val="Arial"/>
        <family val="2"/>
      </rPr>
      <t xml:space="preserve">Table 2.13: Concessionary fare passes issued to older and disabled people, 2007-2014</t>
    </r>
    <r>
      <rPr>
        <b val="true"/>
        <vertAlign val="superscript"/>
        <sz val="10"/>
        <color rgb="FF000000"/>
        <rFont val="Arial"/>
        <family val="2"/>
      </rPr>
      <t xml:space="preserve">1,2,3</t>
    </r>
  </si>
  <si>
    <r>
      <rPr>
        <b val="true"/>
        <sz val="10"/>
        <color rgb="FF000000"/>
        <rFont val="Arial"/>
        <family val="2"/>
      </rPr>
      <t xml:space="preserve">2007</t>
    </r>
    <r>
      <rPr>
        <b val="true"/>
        <vertAlign val="superscript"/>
        <sz val="10"/>
        <color rgb="FF000000"/>
        <rFont val="Arial"/>
        <family val="2"/>
      </rPr>
      <t xml:space="preserve"> 2</t>
    </r>
  </si>
  <si>
    <r>
      <rPr>
        <b val="true"/>
        <sz val="10"/>
        <color rgb="FF000000"/>
        <rFont val="Arial"/>
        <family val="2"/>
      </rPr>
      <t xml:space="preserve">2008 </t>
    </r>
    <r>
      <rPr>
        <b val="true"/>
        <vertAlign val="superscript"/>
        <sz val="10"/>
        <color rgb="FF000000"/>
        <rFont val="Arial"/>
        <family val="2"/>
      </rPr>
      <t xml:space="preserve">2</t>
    </r>
  </si>
  <si>
    <r>
      <rPr>
        <b val="true"/>
        <sz val="10"/>
        <color rgb="FF000000"/>
        <rFont val="Arial"/>
        <family val="2"/>
      </rPr>
      <t xml:space="preserve">2009 </t>
    </r>
    <r>
      <rPr>
        <b val="true"/>
        <vertAlign val="superscript"/>
        <sz val="10"/>
        <color rgb="FF000000"/>
        <rFont val="Arial"/>
        <family val="2"/>
      </rPr>
      <t xml:space="preserve">1</t>
    </r>
  </si>
  <si>
    <r>
      <rPr>
        <b val="true"/>
        <sz val="10"/>
        <color rgb="FF000000"/>
        <rFont val="Arial"/>
        <family val="2"/>
      </rPr>
      <t xml:space="preserve">2013 </t>
    </r>
    <r>
      <rPr>
        <b val="true"/>
        <vertAlign val="superscript"/>
        <sz val="10"/>
        <color rgb="FF000000"/>
        <rFont val="Arial"/>
        <family val="2"/>
      </rPr>
      <t xml:space="preserve">4</t>
    </r>
  </si>
  <si>
    <t xml:space="preserve">Card type</t>
  </si>
  <si>
    <t xml:space="preserve">60+</t>
  </si>
  <si>
    <t xml:space="preserve">Disabled</t>
  </si>
  <si>
    <t xml:space="preserve">Disabled + companion</t>
  </si>
  <si>
    <t xml:space="preserve">Visually impaired</t>
  </si>
  <si>
    <t xml:space="preserve">Visually impaired + companion</t>
  </si>
  <si>
    <t xml:space="preserve">All cards</t>
  </si>
  <si>
    <t xml:space="preserve">Young persons scheme (16-18)</t>
  </si>
  <si>
    <t xml:space="preserve">Source: Transport Scotland</t>
  </si>
  <si>
    <r>
      <rPr>
        <vertAlign val="superscript"/>
        <sz val="10"/>
        <color rgb="FF000000"/>
        <rFont val="Arial"/>
        <family val="2"/>
      </rPr>
      <t xml:space="preserve">1</t>
    </r>
    <r>
      <rPr>
        <sz val="10"/>
        <color rgb="FF000000"/>
        <rFont val="Arial"/>
        <family val="2"/>
      </rPr>
      <t xml:space="preserve">As at October in each year, with the exception of 2009 where the figure is as at February</t>
    </r>
  </si>
  <si>
    <r>
      <rPr>
        <vertAlign val="superscript"/>
        <sz val="10"/>
        <color rgb="FF000000"/>
        <rFont val="Arial"/>
        <family val="2"/>
      </rPr>
      <t xml:space="preserve">2</t>
    </r>
    <r>
      <rPr>
        <sz val="10"/>
        <color rgb="FF000000"/>
        <rFont val="Arial"/>
        <family val="2"/>
      </rPr>
      <t xml:space="preserve">Figures for 2007 and 2008 should be interpreted with caution, due to possible double-counting in one Local Authority</t>
    </r>
  </si>
  <si>
    <r>
      <rPr>
        <vertAlign val="superscript"/>
        <sz val="10"/>
        <rFont val="Arial"/>
        <family val="2"/>
      </rPr>
      <t xml:space="preserve">3</t>
    </r>
    <r>
      <rPr>
        <sz val="10"/>
        <rFont val="Arial"/>
        <family val="2"/>
      </rPr>
      <t xml:space="preserve">This table displays changes over time at a national level. For the most up to date figures at national and Local Authority level consult table 23</t>
    </r>
  </si>
  <si>
    <r>
      <rPr>
        <vertAlign val="superscript"/>
        <sz val="10"/>
        <rFont val="Arial"/>
        <family val="2"/>
      </rPr>
      <t xml:space="preserve">4</t>
    </r>
    <r>
      <rPr>
        <sz val="10"/>
        <rFont val="Arial"/>
        <family val="2"/>
      </rPr>
      <t xml:space="preserve"> 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t>
    </r>
  </si>
  <si>
    <r>
      <rPr>
        <b val="true"/>
        <sz val="10"/>
        <rFont val="Arial"/>
        <family val="2"/>
      </rPr>
      <t xml:space="preserve">Table 2.14: Concessionary fare passes issued to older and disabled people. As at November 2014 </t>
    </r>
    <r>
      <rPr>
        <b val="true"/>
        <vertAlign val="superscript"/>
        <sz val="10"/>
        <rFont val="Arial"/>
        <family val="2"/>
      </rPr>
      <t xml:space="preserve">1</t>
    </r>
  </si>
  <si>
    <t xml:space="preserve">All card holders</t>
  </si>
  <si>
    <t xml:space="preserve">All Scotland</t>
  </si>
  <si>
    <t xml:space="preserve">Aberdeen City</t>
  </si>
  <si>
    <t xml:space="preserve">Aberdeenshire</t>
  </si>
  <si>
    <t xml:space="preserve">Angus</t>
  </si>
  <si>
    <t xml:space="preserve">Argyll and Bute</t>
  </si>
  <si>
    <t xml:space="preserve">Clackmannanshir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t>
  </si>
  <si>
    <t xml:space="preserve">Eilean Siar</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vertAlign val="superscript"/>
        <sz val="10"/>
        <rFont val="Arial"/>
        <family val="2"/>
      </rPr>
      <t xml:space="preserve">1 </t>
    </r>
    <r>
      <rPr>
        <sz val="10"/>
        <rFont val="Arial"/>
        <family val="2"/>
      </rPr>
      <t xml:space="preserve">This table provides the most up to date figure for the number of concessionary passes on issue at Local Authority and national level. Table 2.13 displays changes over time at a national level.</t>
    </r>
  </si>
  <si>
    <t xml:space="preserve">Figure 2.1             Vehicle stock by type of vehicle</t>
  </si>
  <si>
    <t xml:space="preserve">Figure 2.2             Passenger journeys (boardings) and vehicle-kilometres</t>
  </si>
  <si>
    <t xml:space="preserve">Note: Figures prior to 2004/05 are not strictly comparable with previous years due to changes in the methodology.</t>
  </si>
  <si>
    <t xml:space="preserve">Figure 2.3  Local bus fare indices </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st>
</file>

<file path=xl/styles.xml><?xml version="1.0" encoding="utf-8"?>
<styleSheet xmlns="http://schemas.openxmlformats.org/spreadsheetml/2006/main">
  <numFmts count="17">
    <numFmt numFmtId="164" formatCode="General"/>
    <numFmt numFmtId="165" formatCode="_-* #,##0.00_-;\-* #,##0.00_-;_-* \-??_-;_-@_-"/>
    <numFmt numFmtId="166" formatCode="[$-409]#,##0.00_);\(#,##0.00\)"/>
    <numFmt numFmtId="167" formatCode="#,##0"/>
    <numFmt numFmtId="168" formatCode="[&gt;0.5]#,##0;[&lt;-0.5]\-#,##0;\-"/>
    <numFmt numFmtId="169" formatCode="0%"/>
    <numFmt numFmtId="170" formatCode="0"/>
    <numFmt numFmtId="171" formatCode="0.0"/>
    <numFmt numFmtId="172" formatCode="0_)"/>
    <numFmt numFmtId="173" formatCode="#,##0.00"/>
    <numFmt numFmtId="174" formatCode="0.00"/>
    <numFmt numFmtId="175" formatCode="0.0%"/>
    <numFmt numFmtId="176" formatCode="_-* #,##0_-;\-* #,##0_-;_-* \-??_-;_-@_-"/>
    <numFmt numFmtId="177" formatCode="#,##0_);\(#,##0\)"/>
    <numFmt numFmtId="178" formatCode="0.000"/>
    <numFmt numFmtId="179" formatCode="#,##0.0"/>
    <numFmt numFmtId="180" formatCode="[$-409]mmm\-yy"/>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sz val="14"/>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0"/>
      <name val="Times New Roman"/>
      <family val="1"/>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vertAlign val="superscript"/>
      <sz val="12"/>
      <name val="Arial"/>
      <family val="2"/>
    </font>
    <font>
      <b val="true"/>
      <i val="true"/>
      <sz val="12"/>
      <name val="Arial"/>
      <family val="2"/>
    </font>
    <font>
      <b val="true"/>
      <sz val="10"/>
      <name val="Arial"/>
      <family val="2"/>
    </font>
    <font>
      <sz val="11"/>
      <name val="Arial"/>
      <family val="2"/>
    </font>
    <font>
      <sz val="12"/>
      <name val="Arial"/>
      <family val="2"/>
    </font>
    <font>
      <i val="true"/>
      <sz val="12"/>
      <name val="Arial"/>
      <family val="2"/>
    </font>
    <font>
      <i val="true"/>
      <sz val="12"/>
      <color rgb="FF0000FF"/>
      <name val="Arial"/>
      <family val="2"/>
    </font>
    <font>
      <vertAlign val="superscript"/>
      <sz val="12"/>
      <name val="Arial"/>
      <family val="2"/>
    </font>
    <font>
      <vertAlign val="superscript"/>
      <sz val="9"/>
      <name val="Arial"/>
      <family val="2"/>
    </font>
    <font>
      <sz val="9"/>
      <name val="Arial"/>
      <family val="2"/>
    </font>
    <font>
      <sz val="9"/>
      <color rgb="FFFF0000"/>
      <name val="Arial"/>
      <family val="2"/>
    </font>
    <font>
      <i val="true"/>
      <sz val="9"/>
      <name val="Arial"/>
      <family val="2"/>
    </font>
    <font>
      <i val="true"/>
      <sz val="10"/>
      <name val="Arial"/>
      <family val="2"/>
    </font>
    <font>
      <sz val="12"/>
      <color rgb="FF0000FF"/>
      <name val="Arial"/>
      <family val="2"/>
    </font>
    <font>
      <vertAlign val="superscript"/>
      <sz val="10"/>
      <name val="Arial"/>
      <family val="2"/>
    </font>
    <font>
      <b val="true"/>
      <sz val="9"/>
      <name val="Arial"/>
      <family val="2"/>
    </font>
    <font>
      <sz val="12"/>
      <name val="Arial MT"/>
      <family val="0"/>
    </font>
    <font>
      <b val="true"/>
      <sz val="12"/>
      <color rgb="FFFF0000"/>
      <name val="Arial"/>
      <family val="2"/>
    </font>
    <font>
      <sz val="12"/>
      <color rgb="FFFFFFFF"/>
      <name val="Arial"/>
      <family val="2"/>
    </font>
    <font>
      <sz val="12"/>
      <color rgb="FFFF0000"/>
      <name val="Arial"/>
      <family val="2"/>
    </font>
    <font>
      <sz val="10"/>
      <color rgb="FFFF0000"/>
      <name val="Arial"/>
      <family val="2"/>
    </font>
    <font>
      <b val="true"/>
      <sz val="13"/>
      <name val="Arial"/>
      <family val="2"/>
    </font>
    <font>
      <u val="single"/>
      <sz val="9"/>
      <name val="Arial"/>
      <family val="2"/>
    </font>
    <font>
      <b val="true"/>
      <vertAlign val="superscript"/>
      <sz val="9"/>
      <name val="Arial"/>
      <family val="2"/>
    </font>
    <font>
      <b val="true"/>
      <vertAlign val="superscript"/>
      <sz val="10"/>
      <name val="Arial"/>
      <family val="2"/>
    </font>
    <font>
      <b val="true"/>
      <i val="true"/>
      <sz val="10"/>
      <name val="Arial"/>
      <family val="2"/>
    </font>
    <font>
      <b val="true"/>
      <sz val="10"/>
      <color rgb="FF000000"/>
      <name val="Arial"/>
      <family val="2"/>
    </font>
    <font>
      <b val="true"/>
      <vertAlign val="superscript"/>
      <sz val="10"/>
      <color rgb="FF000000"/>
      <name val="Arial"/>
      <family val="2"/>
    </font>
    <font>
      <vertAlign val="superscript"/>
      <sz val="10"/>
      <color rgb="FF000000"/>
      <name val="Arial"/>
      <family val="2"/>
    </font>
    <font>
      <b val="true"/>
      <sz val="16"/>
      <name val="Arial"/>
      <family val="2"/>
    </font>
    <font>
      <sz val="18"/>
      <name val="Arial"/>
      <family val="2"/>
    </font>
    <font>
      <b val="true"/>
      <sz val="14"/>
      <name val="Arial"/>
      <family val="2"/>
    </font>
    <font>
      <b val="true"/>
      <sz val="11.75"/>
      <color rgb="FF000000"/>
      <name val="Arial"/>
      <family val="2"/>
    </font>
    <font>
      <b val="true"/>
      <sz val="14"/>
      <color rgb="FF000000"/>
      <name val="Arial"/>
      <family val="2"/>
    </font>
    <font>
      <b val="true"/>
      <sz val="11"/>
      <color rgb="FF000000"/>
      <name val="Arial"/>
      <family val="2"/>
    </font>
    <font>
      <b val="true"/>
      <sz val="12"/>
      <color rgb="FF000000"/>
      <name val="Arial"/>
      <family val="2"/>
    </font>
    <font>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right style="dotted"/>
      <top style="thin"/>
      <bottom style="double"/>
      <diagonal/>
    </border>
    <border diagonalUp="false" diagonalDown="false">
      <left/>
      <right style="dotted"/>
      <top/>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style="hair"/>
      <top style="thin"/>
      <bottom style="double"/>
      <diagonal/>
    </border>
    <border diagonalUp="false" diagonalDown="false">
      <left/>
      <right style="hair"/>
      <top/>
      <bottom/>
      <diagonal/>
    </border>
    <border diagonalUp="false" diagonalDown="false">
      <left/>
      <right style="hair"/>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style="thin"/>
      <right/>
      <top style="medium"/>
      <bottom/>
      <diagonal/>
    </border>
    <border diagonalUp="false" diagonalDown="false">
      <left style="dotted"/>
      <right/>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dotted"/>
      <right/>
      <top style="thin"/>
      <bottom style="double"/>
      <diagonal/>
    </border>
    <border diagonalUp="false" diagonalDown="false">
      <left/>
      <right/>
      <top style="medium"/>
      <bottom/>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8" fontId="14" fillId="0" borderId="0" applyFont="true" applyBorder="true" applyAlignment="true" applyProtection="true">
      <alignment horizontal="left" vertical="center" textRotation="0" wrapText="false" indent="0" shrinkToFit="false"/>
      <protection locked="true" hidden="false"/>
    </xf>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9" fontId="0" fillId="0" borderId="0" applyFont="true" applyBorder="false" applyAlignment="false" applyProtection="false"/>
    <xf numFmtId="168"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60" applyFont="false" applyBorder="false" applyAlignment="false" applyProtection="false">
      <alignment horizontal="general" vertical="bottom" textRotation="0" wrapText="false" indent="0" shrinkToFit="false"/>
      <protection locked="true" hidden="false"/>
    </xf>
    <xf numFmtId="164" fontId="26" fillId="24" borderId="0" xfId="60" applyFont="true" applyBorder="false" applyAlignment="false" applyProtection="false">
      <alignment horizontal="general" vertical="bottom" textRotation="0" wrapText="false" indent="0" shrinkToFit="false"/>
      <protection locked="true" hidden="false"/>
    </xf>
    <xf numFmtId="164" fontId="28" fillId="24" borderId="0" xfId="60" applyFont="true" applyBorder="false" applyAlignment="false" applyProtection="false">
      <alignment horizontal="general" vertical="bottom" textRotation="0" wrapText="false" indent="0" shrinkToFit="false"/>
      <protection locked="true" hidden="false"/>
    </xf>
    <xf numFmtId="164" fontId="29" fillId="24" borderId="0" xfId="60" applyFont="true" applyBorder="false" applyAlignment="false" applyProtection="false">
      <alignment horizontal="general" vertical="bottom" textRotation="0" wrapText="false" indent="0" shrinkToFit="false"/>
      <protection locked="true" hidden="false"/>
    </xf>
    <xf numFmtId="164" fontId="26" fillId="24" borderId="10" xfId="60" applyFont="true" applyBorder="true" applyAlignment="false" applyProtection="false">
      <alignment horizontal="general" vertical="bottom" textRotation="0" wrapText="false" indent="0" shrinkToFit="false"/>
      <protection locked="true" hidden="false"/>
    </xf>
    <xf numFmtId="164" fontId="26" fillId="24" borderId="11" xfId="60" applyFont="true" applyBorder="true" applyAlignment="true" applyProtection="false">
      <alignment horizontal="center" vertical="center" textRotation="0" wrapText="false" indent="0" shrinkToFit="false"/>
      <protection locked="true" hidden="false"/>
    </xf>
    <xf numFmtId="164" fontId="28" fillId="24" borderId="12" xfId="60" applyFont="true" applyBorder="true" applyAlignment="true" applyProtection="false">
      <alignment horizontal="center" vertical="top" textRotation="0" wrapText="true" indent="0" shrinkToFit="false"/>
      <protection locked="true" hidden="false"/>
    </xf>
    <xf numFmtId="164" fontId="30" fillId="24" borderId="0" xfId="60" applyFont="true" applyBorder="false" applyAlignment="false" applyProtection="false">
      <alignment horizontal="general" vertical="bottom" textRotation="0" wrapText="false" indent="0" shrinkToFit="false"/>
      <protection locked="true" hidden="false"/>
    </xf>
    <xf numFmtId="164" fontId="26" fillId="24" borderId="13" xfId="60" applyFont="true" applyBorder="true" applyAlignment="false" applyProtection="false">
      <alignment horizontal="general" vertical="bottom" textRotation="0" wrapText="false" indent="0" shrinkToFit="false"/>
      <protection locked="true" hidden="false"/>
    </xf>
    <xf numFmtId="164" fontId="28" fillId="24" borderId="14" xfId="60" applyFont="true" applyBorder="true" applyAlignment="true" applyProtection="false">
      <alignment horizontal="center" vertical="center" textRotation="0" wrapText="true" indent="0" shrinkToFit="false"/>
      <protection locked="true" hidden="false"/>
    </xf>
    <xf numFmtId="164" fontId="28" fillId="24" borderId="13"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false" applyAlignment="false" applyProtection="false">
      <alignment horizontal="general" vertical="bottom" textRotation="0" wrapText="false" indent="0" shrinkToFit="false"/>
      <protection locked="true" hidden="false"/>
    </xf>
    <xf numFmtId="164" fontId="31" fillId="24" borderId="15" xfId="60" applyFont="true" applyBorder="true" applyAlignment="false" applyProtection="false">
      <alignment horizontal="general" vertical="bottom" textRotation="0" wrapText="false" indent="0" shrinkToFit="false"/>
      <protection locked="true" hidden="false"/>
    </xf>
    <xf numFmtId="164" fontId="31" fillId="24" borderId="0" xfId="60" applyFont="true" applyBorder="true" applyAlignment="false" applyProtection="false">
      <alignment horizontal="general" vertical="bottom" textRotation="0" wrapText="false" indent="0" shrinkToFit="false"/>
      <protection locked="true" hidden="false"/>
    </xf>
    <xf numFmtId="164" fontId="32" fillId="24" borderId="0" xfId="60" applyFont="true" applyBorder="true" applyAlignment="true" applyProtection="false">
      <alignment horizontal="right" vertical="bottom" textRotation="0" wrapText="false" indent="0" shrinkToFit="false"/>
      <protection locked="true" hidden="false"/>
    </xf>
    <xf numFmtId="164" fontId="32" fillId="24" borderId="0" xfId="60" applyFont="true" applyBorder="true" applyAlignment="true" applyProtection="false">
      <alignment horizontal="center" vertical="bottom" textRotation="0" wrapText="false" indent="0" shrinkToFit="false"/>
      <protection locked="true" hidden="false"/>
    </xf>
    <xf numFmtId="170" fontId="33" fillId="24" borderId="15" xfId="60" applyFont="true" applyBorder="true" applyAlignment="true" applyProtection="false">
      <alignment horizontal="center" vertical="bottom" textRotation="0" wrapText="false" indent="0" shrinkToFit="false"/>
      <protection locked="true" hidden="false"/>
    </xf>
    <xf numFmtId="170" fontId="33" fillId="24" borderId="0" xfId="60" applyFont="true" applyBorder="true" applyAlignment="true" applyProtection="false">
      <alignment horizontal="center" vertical="bottom" textRotation="0" wrapText="false" indent="0" shrinkToFit="false"/>
      <protection locked="true" hidden="false"/>
    </xf>
    <xf numFmtId="164" fontId="31" fillId="24" borderId="0" xfId="60" applyFont="true" applyBorder="false" applyAlignment="true" applyProtection="false">
      <alignment horizontal="center" vertical="bottom" textRotation="0" wrapText="false" indent="0" shrinkToFit="false"/>
      <protection locked="true" hidden="false"/>
    </xf>
    <xf numFmtId="164" fontId="31" fillId="24" borderId="0" xfId="60" applyFont="true" applyBorder="false" applyAlignment="true" applyProtection="false">
      <alignment horizontal="right" vertical="bottom" textRotation="0" wrapText="false" indent="0" shrinkToFit="false"/>
      <protection locked="true" hidden="false"/>
    </xf>
    <xf numFmtId="171" fontId="31" fillId="24" borderId="0" xfId="60" applyFont="true" applyBorder="false" applyAlignment="false" applyProtection="false">
      <alignment horizontal="general" vertical="bottom" textRotation="0" wrapText="false" indent="0" shrinkToFit="false"/>
      <protection locked="true" hidden="false"/>
    </xf>
    <xf numFmtId="164" fontId="26" fillId="24" borderId="0" xfId="60" applyFont="true" applyBorder="true" applyAlignment="false" applyProtection="false">
      <alignment horizontal="general" vertical="bottom" textRotation="0" wrapText="false" indent="0" shrinkToFit="false"/>
      <protection locked="true" hidden="false"/>
    </xf>
    <xf numFmtId="164" fontId="31" fillId="24" borderId="0" xfId="60" applyFont="true" applyBorder="true" applyAlignment="true" applyProtection="false">
      <alignment horizontal="right" vertical="bottom" textRotation="0" wrapText="false" indent="0" shrinkToFit="false"/>
      <protection locked="true" hidden="false"/>
    </xf>
    <xf numFmtId="170" fontId="31" fillId="24" borderId="0" xfId="60" applyFont="true" applyBorder="true" applyAlignment="false" applyProtection="false">
      <alignment horizontal="general" vertical="bottom" textRotation="0" wrapText="false" indent="0" shrinkToFit="false"/>
      <protection locked="true" hidden="false"/>
    </xf>
    <xf numFmtId="164" fontId="31" fillId="24" borderId="0" xfId="60" applyFont="true" applyBorder="true" applyAlignment="true" applyProtection="false">
      <alignment horizontal="center" vertical="bottom" textRotation="0" wrapText="false" indent="0" shrinkToFit="false"/>
      <protection locked="true" hidden="false"/>
    </xf>
    <xf numFmtId="170" fontId="32" fillId="24" borderId="15" xfId="60" applyFont="true" applyBorder="true" applyAlignment="true" applyProtection="false">
      <alignment horizontal="center" vertical="bottom" textRotation="0" wrapText="false" indent="0" shrinkToFit="false"/>
      <protection locked="true" hidden="false"/>
    </xf>
    <xf numFmtId="170" fontId="32" fillId="24" borderId="0" xfId="60" applyFont="true" applyBorder="true" applyAlignment="true" applyProtection="false">
      <alignment horizontal="center" vertical="bottom" textRotation="0" wrapText="false" indent="0" shrinkToFit="false"/>
      <protection locked="true" hidden="false"/>
    </xf>
    <xf numFmtId="170" fontId="31" fillId="24" borderId="0" xfId="60" applyFont="true" applyBorder="true" applyAlignment="true" applyProtection="false">
      <alignment horizontal="right" vertical="bottom" textRotation="0" wrapText="false" indent="0" shrinkToFit="false"/>
      <protection locked="true" hidden="false"/>
    </xf>
    <xf numFmtId="164" fontId="31" fillId="24" borderId="16" xfId="60" applyFont="true" applyBorder="true" applyAlignment="false" applyProtection="false">
      <alignment horizontal="general" vertical="bottom" textRotation="0" wrapText="false" indent="0" shrinkToFit="false"/>
      <protection locked="true" hidden="false"/>
    </xf>
    <xf numFmtId="164" fontId="31" fillId="24" borderId="16" xfId="60" applyFont="true" applyBorder="true" applyAlignment="true" applyProtection="false">
      <alignment horizontal="right" vertical="bottom" textRotation="0" wrapText="false" indent="0" shrinkToFit="false"/>
      <protection locked="true" hidden="false"/>
    </xf>
    <xf numFmtId="170" fontId="31" fillId="24" borderId="16" xfId="60" applyFont="true" applyBorder="true" applyAlignment="true" applyProtection="false">
      <alignment horizontal="right" vertical="bottom" textRotation="0" wrapText="false" indent="0" shrinkToFit="false"/>
      <protection locked="true" hidden="false"/>
    </xf>
    <xf numFmtId="170" fontId="33" fillId="24" borderId="17" xfId="60" applyFont="true" applyBorder="true" applyAlignment="true" applyProtection="false">
      <alignment horizontal="center" vertical="bottom" textRotation="0" wrapText="false" indent="0" shrinkToFit="false"/>
      <protection locked="true" hidden="false"/>
    </xf>
    <xf numFmtId="170" fontId="32" fillId="24" borderId="16" xfId="60" applyFont="true" applyBorder="true" applyAlignment="true" applyProtection="false">
      <alignment horizontal="center" vertical="bottom" textRotation="0" wrapText="false" indent="0" shrinkToFit="false"/>
      <protection locked="true" hidden="false"/>
    </xf>
    <xf numFmtId="164" fontId="35" fillId="24" borderId="0" xfId="60" applyFont="true" applyBorder="true" applyAlignment="true" applyProtection="false">
      <alignment horizontal="general" vertical="bottom" textRotation="0" wrapText="true" indent="0" shrinkToFit="false"/>
      <protection locked="true" hidden="false"/>
    </xf>
    <xf numFmtId="172" fontId="35" fillId="24" borderId="0" xfId="60" applyFont="true" applyBorder="false" applyAlignment="true" applyProtection="true">
      <alignment horizontal="left" vertical="bottom" textRotation="0" wrapText="false" indent="0" shrinkToFit="false"/>
      <protection locked="true" hidden="false"/>
    </xf>
    <xf numFmtId="164" fontId="37" fillId="24" borderId="0" xfId="60" applyFont="true" applyBorder="true" applyAlignment="true" applyProtection="false">
      <alignment horizontal="left" vertical="bottom" textRotation="0" wrapText="false" indent="0" shrinkToFit="false"/>
      <protection locked="true" hidden="false"/>
    </xf>
    <xf numFmtId="164" fontId="36" fillId="24" borderId="0" xfId="60" applyFont="true" applyBorder="true" applyAlignment="false" applyProtection="false">
      <alignment horizontal="general" vertical="bottom" textRotation="0" wrapText="false" indent="0" shrinkToFit="false"/>
      <protection locked="true" hidden="false"/>
    </xf>
    <xf numFmtId="164" fontId="38" fillId="24" borderId="0" xfId="60" applyFont="true" applyBorder="true" applyAlignment="false" applyProtection="false">
      <alignment horizontal="general" vertical="bottom" textRotation="0" wrapText="false" indent="0" shrinkToFit="false"/>
      <protection locked="true" hidden="false"/>
    </xf>
    <xf numFmtId="164" fontId="19" fillId="24" borderId="0" xfId="60" applyFont="true" applyBorder="true" applyAlignment="false" applyProtection="false">
      <alignment horizontal="general" vertical="bottom" textRotation="0" wrapText="false" indent="0" shrinkToFit="false"/>
      <protection locked="true" hidden="false"/>
    </xf>
    <xf numFmtId="164" fontId="19" fillId="24" borderId="0" xfId="60" applyFont="true" applyBorder="false" applyAlignment="false" applyProtection="false">
      <alignment horizontal="general" vertical="bottom" textRotation="0" wrapText="false" indent="0" shrinkToFit="false"/>
      <protection locked="true" hidden="false"/>
    </xf>
    <xf numFmtId="164" fontId="39" fillId="24" borderId="0" xfId="60" applyFont="true" applyBorder="false" applyAlignment="false" applyProtection="false">
      <alignment horizontal="general" vertical="bottom" textRotation="0" wrapText="false" indent="0" shrinkToFit="false"/>
      <protection locked="true" hidden="false"/>
    </xf>
    <xf numFmtId="164" fontId="28" fillId="24" borderId="0" xfId="60" applyFont="true" applyBorder="true" applyAlignment="false" applyProtection="false">
      <alignment horizontal="general" vertical="bottom" textRotation="0" wrapText="false" indent="0" shrinkToFit="false"/>
      <protection locked="true" hidden="false"/>
    </xf>
    <xf numFmtId="164" fontId="26" fillId="24" borderId="11" xfId="60" applyFont="true" applyBorder="true" applyAlignment="true" applyProtection="false">
      <alignment horizontal="center" vertical="bottom" textRotation="0" wrapText="false" indent="0" shrinkToFit="false"/>
      <protection locked="true" hidden="false"/>
    </xf>
    <xf numFmtId="170" fontId="28" fillId="24" borderId="12" xfId="60" applyFont="true" applyBorder="true" applyAlignment="true" applyProtection="false">
      <alignment horizontal="center" vertical="top" textRotation="0" wrapText="true" indent="0" shrinkToFit="false"/>
      <protection locked="true" hidden="false"/>
    </xf>
    <xf numFmtId="170" fontId="28" fillId="24" borderId="14" xfId="60" applyFont="true" applyBorder="true" applyAlignment="true" applyProtection="false">
      <alignment horizontal="center" vertical="top" textRotation="0" wrapText="true" indent="0" shrinkToFit="false"/>
      <protection locked="true" hidden="false"/>
    </xf>
    <xf numFmtId="164" fontId="28" fillId="24" borderId="13" xfId="60" applyFont="true" applyBorder="true" applyAlignment="true" applyProtection="false">
      <alignment horizontal="center" vertical="top" textRotation="0" wrapText="true" indent="0" shrinkToFit="false"/>
      <protection locked="true" hidden="false"/>
    </xf>
    <xf numFmtId="164" fontId="26" fillId="24" borderId="0" xfId="60" applyFont="true" applyBorder="true" applyAlignment="true" applyProtection="false">
      <alignment horizontal="general" vertical="bottom" textRotation="0" wrapText="false" indent="0" shrinkToFit="false"/>
      <protection locked="true" hidden="false"/>
    </xf>
    <xf numFmtId="164" fontId="26" fillId="24" borderId="0" xfId="60" applyFont="true" applyBorder="true" applyAlignment="true" applyProtection="false">
      <alignment horizontal="left" vertical="bottom" textRotation="0" wrapText="true" indent="0" shrinkToFit="false"/>
      <protection locked="true" hidden="false"/>
    </xf>
    <xf numFmtId="164" fontId="32" fillId="24" borderId="18" xfId="60" applyFont="true" applyBorder="true" applyAlignment="false" applyProtection="false">
      <alignment horizontal="general" vertical="bottom" textRotation="0" wrapText="false" indent="0" shrinkToFit="false"/>
      <protection locked="true" hidden="false"/>
    </xf>
    <xf numFmtId="164" fontId="31" fillId="24" borderId="0" xfId="60" applyFont="true" applyBorder="true" applyAlignment="true" applyProtection="false">
      <alignment horizontal="general" vertical="bottom" textRotation="0" wrapText="false" indent="0" shrinkToFit="false"/>
      <protection locked="true" hidden="false"/>
    </xf>
    <xf numFmtId="171" fontId="40" fillId="24" borderId="0" xfId="60" applyFont="true" applyBorder="true" applyAlignment="true" applyProtection="false">
      <alignment horizontal="general" vertical="bottom" textRotation="0" wrapText="false" indent="0" shrinkToFit="false"/>
      <protection locked="true" hidden="false"/>
    </xf>
    <xf numFmtId="164" fontId="32" fillId="24" borderId="0" xfId="60" applyFont="true" applyBorder="true" applyAlignment="true" applyProtection="false">
      <alignment horizontal="left" vertical="bottom" textRotation="0" wrapText="false" indent="0" shrinkToFit="false"/>
      <protection locked="true" hidden="false"/>
    </xf>
    <xf numFmtId="170" fontId="32" fillId="24" borderId="0" xfId="60" applyFont="true" applyBorder="true" applyAlignment="true" applyProtection="true">
      <alignment horizontal="right" vertical="bottom" textRotation="0" wrapText="false" indent="0" shrinkToFit="false"/>
      <protection locked="true" hidden="false"/>
    </xf>
    <xf numFmtId="164" fontId="31" fillId="24" borderId="0" xfId="60" applyFont="true" applyBorder="true" applyAlignment="true" applyProtection="false">
      <alignment horizontal="left" vertical="bottom" textRotation="0" wrapText="false" indent="0" shrinkToFit="false"/>
      <protection locked="true" hidden="false"/>
    </xf>
    <xf numFmtId="164" fontId="26" fillId="24" borderId="0" xfId="60" applyFont="true" applyBorder="true" applyAlignment="true" applyProtection="true">
      <alignment horizontal="general" vertical="bottom" textRotation="0" wrapText="false" indent="0" shrinkToFit="false"/>
      <protection locked="true" hidden="false"/>
    </xf>
    <xf numFmtId="164" fontId="31" fillId="24" borderId="0" xfId="60" applyFont="true" applyBorder="true" applyAlignment="true" applyProtection="false">
      <alignment horizontal="left" vertical="bottom" textRotation="0" wrapText="false" indent="1" shrinkToFit="false"/>
      <protection locked="true" hidden="false"/>
    </xf>
    <xf numFmtId="171" fontId="31" fillId="24" borderId="0" xfId="60" applyFont="true" applyBorder="true" applyAlignment="true" applyProtection="false">
      <alignment horizontal="right" vertical="bottom" textRotation="0" wrapText="false" indent="0" shrinkToFit="false"/>
      <protection locked="true" hidden="false"/>
    </xf>
    <xf numFmtId="164" fontId="31" fillId="24" borderId="16" xfId="60" applyFont="true" applyBorder="true" applyAlignment="true" applyProtection="false">
      <alignment horizontal="left" vertical="bottom" textRotation="0" wrapText="false" indent="1" shrinkToFit="false"/>
      <protection locked="true" hidden="false"/>
    </xf>
    <xf numFmtId="164" fontId="32" fillId="24" borderId="16" xfId="60" applyFont="true" applyBorder="true" applyAlignment="true" applyProtection="false">
      <alignment horizontal="left" vertical="bottom" textRotation="0" wrapText="false" indent="0" shrinkToFit="false"/>
      <protection locked="true" hidden="false"/>
    </xf>
    <xf numFmtId="170" fontId="32" fillId="24" borderId="16" xfId="60" applyFont="true" applyBorder="true" applyAlignment="true" applyProtection="true">
      <alignment horizontal="right" vertical="bottom" textRotation="0" wrapText="false" indent="0" shrinkToFit="false"/>
      <protection locked="true" hidden="false"/>
    </xf>
    <xf numFmtId="170" fontId="32" fillId="24" borderId="17" xfId="60" applyFont="true" applyBorder="true" applyAlignment="true" applyProtection="false">
      <alignment horizontal="center" vertical="bottom" textRotation="0" wrapText="false" indent="0" shrinkToFit="false"/>
      <protection locked="true" hidden="false"/>
    </xf>
    <xf numFmtId="164" fontId="41" fillId="24" borderId="0" xfId="60" applyFont="true" applyBorder="true" applyAlignment="true" applyProtection="false">
      <alignment horizontal="left" vertical="bottom" textRotation="0" wrapText="true" indent="0" shrinkToFit="false"/>
      <protection locked="true" hidden="false"/>
    </xf>
    <xf numFmtId="172" fontId="35" fillId="24" borderId="0" xfId="60" applyFont="true" applyBorder="true" applyAlignment="true" applyProtection="true">
      <alignment horizontal="left" vertical="bottom" textRotation="0" wrapText="true" indent="0" shrinkToFit="false"/>
      <protection locked="true" hidden="false"/>
    </xf>
    <xf numFmtId="171" fontId="19" fillId="24" borderId="0" xfId="60" applyFont="false" applyBorder="false" applyAlignment="false" applyProtection="false">
      <alignment horizontal="general" vertical="bottom" textRotation="0" wrapText="false" indent="0" shrinkToFit="false"/>
      <protection locked="true" hidden="false"/>
    </xf>
    <xf numFmtId="164" fontId="19" fillId="24" borderId="0" xfId="60" applyFont="false" applyBorder="true" applyAlignment="false" applyProtection="false">
      <alignment horizontal="general" vertical="bottom" textRotation="0" wrapText="false" indent="0" shrinkToFit="false"/>
      <protection locked="true" hidden="false"/>
    </xf>
    <xf numFmtId="164" fontId="26" fillId="24" borderId="0" xfId="60" applyFont="true" applyBorder="true" applyAlignment="true" applyProtection="false">
      <alignment horizontal="right" vertical="bottom" textRotation="0" wrapText="true" indent="0" shrinkToFit="false"/>
      <protection locked="true" hidden="false"/>
    </xf>
    <xf numFmtId="170" fontId="19" fillId="24" borderId="0" xfId="60" applyFont="false" applyBorder="false" applyAlignment="false" applyProtection="false">
      <alignment horizontal="general" vertical="bottom" textRotation="0" wrapText="false" indent="0" shrinkToFit="false"/>
      <protection locked="true" hidden="false"/>
    </xf>
    <xf numFmtId="167" fontId="31" fillId="24" borderId="0" xfId="60" applyFont="true" applyBorder="true" applyAlignment="false" applyProtection="false">
      <alignment horizontal="general" vertical="bottom" textRotation="0" wrapText="false" indent="0" shrinkToFit="false"/>
      <protection locked="true" hidden="false"/>
    </xf>
    <xf numFmtId="164" fontId="36" fillId="24" borderId="0" xfId="60" applyFont="true" applyBorder="true" applyAlignment="true" applyProtection="false">
      <alignment horizontal="general" vertical="bottom" textRotation="0" wrapText="true" indent="0" shrinkToFit="false"/>
      <protection locked="true" hidden="false"/>
    </xf>
    <xf numFmtId="164" fontId="36" fillId="24" borderId="0" xfId="60" applyFont="true" applyBorder="true" applyAlignment="true" applyProtection="false">
      <alignment horizontal="left" vertical="bottom" textRotation="0" wrapText="true" indent="0" shrinkToFit="false"/>
      <protection locked="true" hidden="false"/>
    </xf>
    <xf numFmtId="170" fontId="36" fillId="24" borderId="0" xfId="60" applyFont="true" applyBorder="false" applyAlignment="true" applyProtection="false">
      <alignment horizontal="left" vertical="bottom" textRotation="0" wrapText="false" indent="0" shrinkToFit="false"/>
      <protection locked="true" hidden="false"/>
    </xf>
    <xf numFmtId="164" fontId="36" fillId="24" borderId="0" xfId="60" applyFont="true" applyBorder="false" applyAlignment="true" applyProtection="false">
      <alignment horizontal="left" vertical="bottom" textRotation="0" wrapText="false" indent="0" shrinkToFit="false"/>
      <protection locked="true" hidden="false"/>
    </xf>
    <xf numFmtId="170" fontId="28" fillId="24" borderId="0" xfId="6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right" vertical="center" textRotation="0" wrapText="false" indent="0" shrinkToFit="false"/>
      <protection locked="true" hidden="false"/>
    </xf>
    <xf numFmtId="164" fontId="26" fillId="24" borderId="11" xfId="60" applyFont="true" applyBorder="true" applyAlignment="true" applyProtection="false">
      <alignment horizontal="right" vertical="center" textRotation="0" wrapText="false" indent="0" shrinkToFit="false"/>
      <protection locked="true" hidden="false"/>
    </xf>
    <xf numFmtId="164" fontId="26" fillId="24" borderId="19" xfId="60" applyFont="true" applyBorder="true" applyAlignment="true" applyProtection="false">
      <alignment horizontal="right" vertical="center" textRotation="0" wrapText="false" indent="0" shrinkToFit="false"/>
      <protection locked="true" hidden="false"/>
    </xf>
    <xf numFmtId="164" fontId="26" fillId="24" borderId="20" xfId="60" applyFont="true" applyBorder="true" applyAlignment="true" applyProtection="false">
      <alignment horizontal="right" vertical="bottom" textRotation="0" wrapText="false" indent="0" shrinkToFit="false"/>
      <protection locked="true" hidden="false"/>
    </xf>
    <xf numFmtId="164" fontId="31" fillId="24" borderId="21" xfId="60" applyFont="true" applyBorder="true" applyAlignment="false" applyProtection="false">
      <alignment horizontal="general" vertical="bottom" textRotation="0" wrapText="false" indent="0" shrinkToFit="false"/>
      <protection locked="true" hidden="false"/>
    </xf>
    <xf numFmtId="164" fontId="32" fillId="24" borderId="22" xfId="60" applyFont="true" applyBorder="true" applyAlignment="true" applyProtection="false">
      <alignment horizontal="right" vertical="bottom" textRotation="0" wrapText="false" indent="0" shrinkToFit="false"/>
      <protection locked="true" hidden="false"/>
    </xf>
    <xf numFmtId="170" fontId="28" fillId="24" borderId="0" xfId="60" applyFont="true" applyBorder="true" applyAlignment="true" applyProtection="false">
      <alignment horizontal="center" vertical="top" textRotation="0" wrapText="true" indent="0" shrinkToFit="false"/>
      <protection locked="true" hidden="false"/>
    </xf>
    <xf numFmtId="164" fontId="32" fillId="24" borderId="0" xfId="60" applyFont="true" applyBorder="true" applyAlignment="true" applyProtection="false">
      <alignment horizontal="center" vertical="top" textRotation="0" wrapText="true" indent="0" shrinkToFit="false"/>
      <protection locked="true" hidden="false"/>
    </xf>
    <xf numFmtId="167" fontId="31" fillId="24" borderId="0" xfId="0" applyFont="true" applyBorder="true" applyAlignment="false" applyProtection="false">
      <alignment horizontal="general" vertical="bottom" textRotation="0" wrapText="false" indent="0" shrinkToFit="false"/>
      <protection locked="true" hidden="false"/>
    </xf>
    <xf numFmtId="167" fontId="31" fillId="24" borderId="0" xfId="60" applyFont="true" applyBorder="true" applyAlignment="true" applyProtection="false">
      <alignment horizontal="right" vertical="bottom" textRotation="0" wrapText="false" indent="0" shrinkToFit="false"/>
      <protection locked="true" hidden="false"/>
    </xf>
    <xf numFmtId="167" fontId="31" fillId="24" borderId="20" xfId="60" applyFont="true" applyBorder="true" applyAlignment="true" applyProtection="false">
      <alignment horizontal="right" vertical="bottom" textRotation="0" wrapText="false" indent="0" shrinkToFit="false"/>
      <protection locked="true" hidden="false"/>
    </xf>
    <xf numFmtId="167" fontId="31" fillId="24" borderId="0" xfId="60" applyFont="true" applyBorder="true" applyAlignment="true" applyProtection="true">
      <alignment horizontal="right" vertical="bottom" textRotation="0" wrapText="false" indent="0" shrinkToFit="false"/>
      <protection locked="true" hidden="false"/>
    </xf>
    <xf numFmtId="170" fontId="33" fillId="24" borderId="15" xfId="60" applyFont="true" applyBorder="true" applyAlignment="false" applyProtection="false">
      <alignment horizontal="general" vertical="bottom" textRotation="0" wrapText="false" indent="0" shrinkToFit="false"/>
      <protection locked="true" hidden="false"/>
    </xf>
    <xf numFmtId="170" fontId="33" fillId="24" borderId="0" xfId="60" applyFont="true" applyBorder="true" applyAlignment="false" applyProtection="false">
      <alignment horizontal="general" vertical="bottom" textRotation="0" wrapText="false" indent="0" shrinkToFit="false"/>
      <protection locked="true" hidden="false"/>
    </xf>
    <xf numFmtId="170" fontId="32" fillId="24" borderId="0" xfId="60" applyFont="true" applyBorder="true" applyAlignment="false" applyProtection="false">
      <alignment horizontal="general" vertical="bottom" textRotation="0" wrapText="false" indent="0" shrinkToFit="false"/>
      <protection locked="true" hidden="false"/>
    </xf>
    <xf numFmtId="167" fontId="31" fillId="24" borderId="0" xfId="47" applyFont="true" applyBorder="true" applyAlignment="true" applyProtection="true">
      <alignment horizontal="general" vertical="bottom" textRotation="0" wrapText="false" indent="0" shrinkToFit="false"/>
      <protection locked="true" hidden="false"/>
    </xf>
    <xf numFmtId="167" fontId="31" fillId="24" borderId="20" xfId="47" applyFont="true" applyBorder="true" applyAlignment="true" applyProtection="true">
      <alignment horizontal="general" vertical="bottom" textRotation="0" wrapText="false" indent="0" shrinkToFit="false"/>
      <protection locked="true" hidden="false"/>
    </xf>
    <xf numFmtId="167" fontId="31" fillId="24" borderId="23" xfId="60" applyFont="true" applyBorder="true" applyAlignment="true" applyProtection="true">
      <alignment horizontal="right" vertical="bottom" textRotation="0" wrapText="false" indent="0" shrinkToFit="false"/>
      <protection locked="true" hidden="false"/>
    </xf>
    <xf numFmtId="164" fontId="31" fillId="24" borderId="23" xfId="60" applyFont="true" applyBorder="true" applyAlignment="false" applyProtection="false">
      <alignment horizontal="general" vertical="bottom" textRotation="0" wrapText="false" indent="0" shrinkToFit="false"/>
      <protection locked="true" hidden="false"/>
    </xf>
    <xf numFmtId="171" fontId="32" fillId="24" borderId="0" xfId="60" applyFont="true" applyBorder="true" applyAlignment="false" applyProtection="false">
      <alignment horizontal="general" vertical="bottom" textRotation="0" wrapText="false" indent="0" shrinkToFit="false"/>
      <protection locked="true" hidden="false"/>
    </xf>
    <xf numFmtId="170" fontId="31" fillId="24" borderId="0" xfId="60" applyFont="true" applyBorder="false" applyAlignment="true" applyProtection="false">
      <alignment horizontal="right" vertical="bottom" textRotation="0" wrapText="false" indent="0" shrinkToFit="false"/>
      <protection locked="true" hidden="false"/>
    </xf>
    <xf numFmtId="167" fontId="31" fillId="24" borderId="0" xfId="60" applyFont="true" applyBorder="false" applyAlignment="true" applyProtection="false">
      <alignment horizontal="right" vertical="bottom" textRotation="0" wrapText="false" indent="0" shrinkToFit="false"/>
      <protection locked="true" hidden="false"/>
    </xf>
    <xf numFmtId="167" fontId="31" fillId="24" borderId="0" xfId="60" applyFont="true" applyBorder="false" applyAlignment="false" applyProtection="false">
      <alignment horizontal="general" vertical="bottom" textRotation="0" wrapText="false" indent="0" shrinkToFit="false"/>
      <protection locked="true" hidden="false"/>
    </xf>
    <xf numFmtId="169" fontId="40" fillId="24" borderId="0" xfId="19" applyFont="true" applyBorder="true" applyAlignment="true" applyProtection="true">
      <alignment horizontal="right" vertical="bottom" textRotation="0" wrapText="false" indent="0" shrinkToFit="false"/>
      <protection locked="true" hidden="false"/>
    </xf>
    <xf numFmtId="164" fontId="40" fillId="24" borderId="0" xfId="60" applyFont="true" applyBorder="false" applyAlignment="true" applyProtection="false">
      <alignment horizontal="right" vertical="bottom" textRotation="0" wrapText="false" indent="0" shrinkToFit="false"/>
      <protection locked="true" hidden="false"/>
    </xf>
    <xf numFmtId="170" fontId="32" fillId="24" borderId="15" xfId="60" applyFont="true" applyBorder="true" applyAlignment="false" applyProtection="false">
      <alignment horizontal="general" vertical="bottom" textRotation="0" wrapText="false" indent="0" shrinkToFit="false"/>
      <protection locked="true" hidden="false"/>
    </xf>
    <xf numFmtId="164" fontId="28" fillId="24" borderId="0" xfId="60" applyFont="true" applyBorder="true" applyAlignment="true" applyProtection="false">
      <alignment horizontal="left" vertical="bottom" textRotation="0" wrapText="false" indent="0" shrinkToFit="false"/>
      <protection locked="true" hidden="false"/>
    </xf>
    <xf numFmtId="164" fontId="32" fillId="24" borderId="0" xfId="60" applyFont="true" applyBorder="true" applyAlignment="false" applyProtection="false">
      <alignment horizontal="general" vertical="bottom" textRotation="0" wrapText="false" indent="0" shrinkToFit="false"/>
      <protection locked="true" hidden="false"/>
    </xf>
    <xf numFmtId="167" fontId="28" fillId="24" borderId="0" xfId="60" applyFont="true" applyBorder="true" applyAlignment="true" applyProtection="false">
      <alignment horizontal="right" vertical="bottom" textRotation="0" wrapText="false" indent="0" shrinkToFit="false"/>
      <protection locked="true" hidden="false"/>
    </xf>
    <xf numFmtId="167" fontId="28" fillId="24" borderId="20" xfId="60" applyFont="true" applyBorder="true" applyAlignment="true" applyProtection="false">
      <alignment horizontal="right" vertical="bottom" textRotation="0" wrapText="false" indent="0" shrinkToFit="false"/>
      <protection locked="true" hidden="false"/>
    </xf>
    <xf numFmtId="167" fontId="32" fillId="24" borderId="0" xfId="60" applyFont="true" applyBorder="true" applyAlignment="true" applyProtection="false">
      <alignment horizontal="right" vertical="bottom" textRotation="0" wrapText="false" indent="0" shrinkToFit="false"/>
      <protection locked="true" hidden="false"/>
    </xf>
    <xf numFmtId="164" fontId="32" fillId="24" borderId="0" xfId="60" applyFont="true" applyBorder="false" applyAlignment="false" applyProtection="false">
      <alignment horizontal="general" vertical="bottom" textRotation="0" wrapText="false" indent="0" shrinkToFit="false"/>
      <protection locked="true" hidden="false"/>
    </xf>
    <xf numFmtId="169" fontId="32" fillId="24" borderId="0" xfId="64" applyFont="true" applyBorder="true" applyAlignment="true" applyProtection="true">
      <alignment horizontal="general" vertical="bottom" textRotation="0" wrapText="false" indent="0" shrinkToFit="false"/>
      <protection locked="true" hidden="false"/>
    </xf>
    <xf numFmtId="169" fontId="32" fillId="24" borderId="20" xfId="64" applyFont="true" applyBorder="true" applyAlignment="true" applyProtection="true">
      <alignment horizontal="general" vertical="bottom" textRotation="0" wrapText="false" indent="0" shrinkToFit="false"/>
      <protection locked="true" hidden="false"/>
    </xf>
    <xf numFmtId="169" fontId="33" fillId="24" borderId="0" xfId="64" applyFont="true" applyBorder="true" applyAlignment="true" applyProtection="true">
      <alignment horizontal="general" vertical="bottom" textRotation="0" wrapText="false" indent="0" shrinkToFit="false"/>
      <protection locked="true" hidden="false"/>
    </xf>
    <xf numFmtId="169" fontId="33" fillId="24" borderId="0" xfId="60" applyFont="true" applyBorder="true" applyAlignment="true" applyProtection="false">
      <alignment horizontal="right" vertical="bottom" textRotation="0" wrapText="false" indent="0" shrinkToFit="false"/>
      <protection locked="true" hidden="false"/>
    </xf>
    <xf numFmtId="164" fontId="31" fillId="24" borderId="16" xfId="60" applyFont="true" applyBorder="true" applyAlignment="true" applyProtection="false">
      <alignment horizontal="left" vertical="bottom" textRotation="0" wrapText="false" indent="0" shrinkToFit="false"/>
      <protection locked="true" hidden="false"/>
    </xf>
    <xf numFmtId="169" fontId="32" fillId="24" borderId="16" xfId="64" applyFont="true" applyBorder="true" applyAlignment="true" applyProtection="true">
      <alignment horizontal="general" vertical="bottom" textRotation="0" wrapText="false" indent="0" shrinkToFit="false"/>
      <protection locked="true" hidden="false"/>
    </xf>
    <xf numFmtId="169" fontId="33" fillId="24" borderId="16" xfId="64" applyFont="true" applyBorder="true" applyAlignment="true" applyProtection="true">
      <alignment horizontal="general" vertical="bottom" textRotation="0" wrapText="false" indent="0" shrinkToFit="false"/>
      <protection locked="true" hidden="false"/>
    </xf>
    <xf numFmtId="164" fontId="31" fillId="24" borderId="16" xfId="60" applyFont="true" applyBorder="true" applyAlignment="true" applyProtection="false">
      <alignment horizontal="center" vertical="bottom" textRotation="0" wrapText="false" indent="0" shrinkToFit="false"/>
      <protection locked="true" hidden="false"/>
    </xf>
    <xf numFmtId="169" fontId="33" fillId="24" borderId="16" xfId="60" applyFont="true" applyBorder="true" applyAlignment="false" applyProtection="false">
      <alignment horizontal="general" vertical="bottom" textRotation="0" wrapText="false" indent="0" shrinkToFit="false"/>
      <protection locked="true" hidden="false"/>
    </xf>
    <xf numFmtId="169" fontId="33" fillId="24" borderId="16" xfId="60" applyFont="true" applyBorder="true" applyAlignment="true" applyProtection="false">
      <alignment horizontal="right" vertical="bottom" textRotation="0" wrapText="false" indent="0" shrinkToFit="false"/>
      <protection locked="true" hidden="false"/>
    </xf>
    <xf numFmtId="170" fontId="32" fillId="24" borderId="17" xfId="60" applyFont="true" applyBorder="true" applyAlignment="false" applyProtection="false">
      <alignment horizontal="general" vertical="bottom" textRotation="0" wrapText="false" indent="0" shrinkToFit="false"/>
      <protection locked="true" hidden="false"/>
    </xf>
    <xf numFmtId="171" fontId="32" fillId="24" borderId="16" xfId="60" applyFont="true" applyBorder="true" applyAlignment="false" applyProtection="false">
      <alignment horizontal="general" vertical="bottom" textRotation="0" wrapText="false" indent="0" shrinkToFit="false"/>
      <protection locked="true" hidden="false"/>
    </xf>
    <xf numFmtId="169" fontId="33" fillId="24" borderId="0" xfId="60" applyFont="true" applyBorder="true" applyAlignment="false" applyProtection="false">
      <alignment horizontal="general" vertical="bottom" textRotation="0" wrapText="false" indent="0" shrinkToFit="false"/>
      <protection locked="true" hidden="false"/>
    </xf>
    <xf numFmtId="164" fontId="35" fillId="24" borderId="0" xfId="60" applyFont="true" applyBorder="true" applyAlignment="false" applyProtection="false">
      <alignment horizontal="general" vertical="bottom" textRotation="0" wrapText="false" indent="0" shrinkToFit="false"/>
      <protection locked="true" hidden="false"/>
    </xf>
    <xf numFmtId="164" fontId="37" fillId="24" borderId="0" xfId="60" applyFont="true" applyBorder="true" applyAlignment="false" applyProtection="false">
      <alignment horizontal="general" vertical="bottom" textRotation="0" wrapText="false" indent="0" shrinkToFit="false"/>
      <protection locked="true" hidden="false"/>
    </xf>
    <xf numFmtId="173" fontId="26" fillId="24" borderId="0" xfId="60" applyFont="true" applyBorder="true" applyAlignment="true" applyProtection="false">
      <alignment horizontal="right" vertical="bottom" textRotation="0" wrapText="false" indent="0" shrinkToFit="false"/>
      <protection locked="true" hidden="false"/>
    </xf>
    <xf numFmtId="164" fontId="35" fillId="24" borderId="0" xfId="60" applyFont="true" applyBorder="true" applyAlignment="true" applyProtection="false">
      <alignment horizontal="general" vertical="bottom" textRotation="0" wrapText="true" indent="0" shrinkToFit="false"/>
      <protection locked="true" hidden="false"/>
    </xf>
    <xf numFmtId="174" fontId="35" fillId="24" borderId="0" xfId="60" applyFont="true" applyBorder="true" applyAlignment="true" applyProtection="false">
      <alignment horizontal="left" vertical="bottom" textRotation="0" wrapText="true" indent="0" shrinkToFit="false"/>
      <protection locked="true" hidden="false"/>
    </xf>
    <xf numFmtId="164" fontId="35" fillId="24" borderId="0" xfId="60" applyFont="true" applyBorder="true" applyAlignment="true" applyProtection="false">
      <alignment horizontal="left" vertical="bottom" textRotation="0" wrapText="true" indent="0" shrinkToFit="false"/>
      <protection locked="true" hidden="false"/>
    </xf>
    <xf numFmtId="164" fontId="31" fillId="24" borderId="0" xfId="60" applyFont="true" applyBorder="true" applyAlignment="false" applyProtection="false">
      <alignment horizontal="general" vertical="bottom" textRotation="0" wrapText="false" indent="0" shrinkToFit="false"/>
      <protection locked="true" hidden="false"/>
    </xf>
    <xf numFmtId="175" fontId="32" fillId="24" borderId="0" xfId="64" applyFont="true" applyBorder="true" applyAlignment="true" applyProtection="true">
      <alignment horizontal="general" vertical="bottom" textRotation="0" wrapText="false" indent="0" shrinkToFit="false"/>
      <protection locked="true" hidden="false"/>
    </xf>
    <xf numFmtId="164" fontId="26" fillId="24" borderId="0" xfId="60" applyFont="true" applyBorder="true" applyAlignment="true" applyProtection="false">
      <alignment horizontal="left" vertical="bottom" textRotation="0" wrapText="false" indent="0" shrinkToFit="false"/>
      <protection locked="true" hidden="false"/>
    </xf>
    <xf numFmtId="164" fontId="26" fillId="24" borderId="10" xfId="60" applyFont="true" applyBorder="true" applyAlignment="true" applyProtection="false">
      <alignment horizontal="center" vertical="bottom" textRotation="0" wrapText="false" indent="0" shrinkToFit="false"/>
      <protection locked="true" hidden="false"/>
    </xf>
    <xf numFmtId="164" fontId="26" fillId="24" borderId="13" xfId="60" applyFont="true" applyBorder="true" applyAlignment="true" applyProtection="false">
      <alignment horizontal="center" vertical="bottom" textRotation="0" wrapText="false" indent="0" shrinkToFit="false"/>
      <protection locked="true" hidden="false"/>
    </xf>
    <xf numFmtId="164" fontId="32" fillId="24" borderId="0" xfId="60" applyFont="true" applyBorder="false" applyAlignment="true" applyProtection="false">
      <alignment horizontal="right" vertical="bottom" textRotation="0" wrapText="false" indent="0" shrinkToFit="false"/>
      <protection locked="true" hidden="false"/>
    </xf>
    <xf numFmtId="170" fontId="31" fillId="24" borderId="0" xfId="60" applyFont="true" applyBorder="false" applyAlignment="false" applyProtection="false">
      <alignment horizontal="general" vertical="bottom" textRotation="0" wrapText="false" indent="0" shrinkToFit="false"/>
      <protection locked="true" hidden="false"/>
    </xf>
    <xf numFmtId="164" fontId="26" fillId="24" borderId="16" xfId="60" applyFont="true" applyBorder="true" applyAlignment="false" applyProtection="false">
      <alignment horizontal="general" vertical="bottom" textRotation="0" wrapText="false" indent="0" shrinkToFit="false"/>
      <protection locked="true" hidden="false"/>
    </xf>
    <xf numFmtId="170" fontId="31" fillId="24" borderId="16" xfId="60" applyFont="true" applyBorder="true" applyAlignment="false" applyProtection="false">
      <alignment horizontal="general" vertical="bottom" textRotation="0" wrapText="false" indent="0" shrinkToFit="false"/>
      <protection locked="true" hidden="false"/>
    </xf>
    <xf numFmtId="170" fontId="33" fillId="24" borderId="17" xfId="60" applyFont="true" applyBorder="true" applyAlignment="false" applyProtection="false">
      <alignment horizontal="general" vertical="bottom" textRotation="0" wrapText="false" indent="0" shrinkToFit="false"/>
      <protection locked="true" hidden="false"/>
    </xf>
    <xf numFmtId="170" fontId="33" fillId="24" borderId="16" xfId="6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24" xfId="60" applyFont="true" applyBorder="true" applyAlignment="true" applyProtection="false">
      <alignment horizontal="right" vertical="center" textRotation="0" wrapText="false" indent="0" shrinkToFit="false"/>
      <protection locked="true" hidden="false"/>
    </xf>
    <xf numFmtId="164" fontId="26" fillId="24" borderId="0" xfId="60" applyFont="true" applyBorder="true" applyAlignment="true" applyProtection="false">
      <alignment horizontal="general" vertical="center" textRotation="0" wrapText="false" indent="0" shrinkToFit="false"/>
      <protection locked="true" hidden="false"/>
    </xf>
    <xf numFmtId="164" fontId="31" fillId="24" borderId="25" xfId="60" applyFont="true" applyBorder="true" applyAlignment="false" applyProtection="false">
      <alignment horizontal="general" vertical="bottom" textRotation="0" wrapText="false" indent="0" shrinkToFit="false"/>
      <protection locked="true" hidden="false"/>
    </xf>
    <xf numFmtId="164" fontId="32" fillId="24" borderId="0" xfId="60" applyFont="true" applyBorder="true" applyAlignment="true" applyProtection="false">
      <alignment horizontal="general" vertical="bottom" textRotation="0" wrapText="true" indent="0" shrinkToFit="false"/>
      <protection locked="true" hidden="false"/>
    </xf>
    <xf numFmtId="170" fontId="31" fillId="24" borderId="25" xfId="60" applyFont="true" applyBorder="true" applyAlignment="false" applyProtection="false">
      <alignment horizontal="general" vertical="bottom" textRotation="0" wrapText="false" indent="0" shrinkToFit="false"/>
      <protection locked="true" hidden="false"/>
    </xf>
    <xf numFmtId="167" fontId="40" fillId="24" borderId="0" xfId="6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5" fontId="32" fillId="24" borderId="0" xfId="60" applyFont="true" applyBorder="true" applyAlignment="false" applyProtection="false">
      <alignment horizontal="general" vertical="bottom" textRotation="0" wrapText="false" indent="0" shrinkToFit="false"/>
      <protection locked="true" hidden="false"/>
    </xf>
    <xf numFmtId="175" fontId="32" fillId="24" borderId="25" xfId="60" applyFont="true" applyBorder="true" applyAlignment="false" applyProtection="false">
      <alignment horizontal="general" vertical="bottom" textRotation="0" wrapText="false" indent="0" shrinkToFit="false"/>
      <protection locked="true" hidden="false"/>
    </xf>
    <xf numFmtId="175" fontId="33" fillId="24" borderId="0" xfId="60" applyFont="true" applyBorder="true" applyAlignment="false" applyProtection="false">
      <alignment horizontal="general" vertical="bottom" textRotation="0" wrapText="false" indent="0" shrinkToFit="false"/>
      <protection locked="true" hidden="false"/>
    </xf>
    <xf numFmtId="170" fontId="32" fillId="24" borderId="0" xfId="60" applyFont="true" applyBorder="true" applyAlignment="true" applyProtection="false">
      <alignment horizontal="right" vertical="bottom" textRotation="0" wrapText="false" indent="0" shrinkToFit="false"/>
      <protection locked="true" hidden="false"/>
    </xf>
    <xf numFmtId="169" fontId="32" fillId="24" borderId="0" xfId="19" applyFont="true" applyBorder="true" applyAlignment="true" applyProtection="true">
      <alignment horizontal="right" vertical="bottom" textRotation="0" wrapText="false" indent="0" shrinkToFit="false"/>
      <protection locked="true" hidden="false"/>
    </xf>
    <xf numFmtId="169" fontId="33" fillId="24" borderId="25" xfId="19" applyFont="true" applyBorder="true" applyAlignment="true" applyProtection="true">
      <alignment horizontal="right" vertical="bottom" textRotation="0" wrapText="false" indent="0" shrinkToFit="false"/>
      <protection locked="true" hidden="false"/>
    </xf>
    <xf numFmtId="169" fontId="33" fillId="24" borderId="0" xfId="19" applyFont="true" applyBorder="true" applyAlignment="true" applyProtection="true">
      <alignment horizontal="right" vertical="bottom" textRotation="0" wrapText="false" indent="0" shrinkToFit="false"/>
      <protection locked="true" hidden="false"/>
    </xf>
    <xf numFmtId="167" fontId="31" fillId="24" borderId="25" xfId="60" applyFont="true" applyBorder="true" applyAlignment="false" applyProtection="false">
      <alignment horizontal="general" vertical="bottom" textRotation="0" wrapText="false" indent="0" shrinkToFit="false"/>
      <protection locked="true" hidden="false"/>
    </xf>
    <xf numFmtId="167" fontId="31" fillId="24" borderId="25" xfId="47" applyFont="true" applyBorder="true" applyAlignment="true" applyProtection="true">
      <alignment horizontal="general" vertical="bottom" textRotation="0" wrapText="false" indent="0" shrinkToFit="false"/>
      <protection locked="true" hidden="false"/>
    </xf>
    <xf numFmtId="167" fontId="31" fillId="24" borderId="0" xfId="47" applyFont="true" applyBorder="true" applyAlignment="true" applyProtection="true">
      <alignment horizontal="right" vertical="bottom" textRotation="0" wrapText="false" indent="0" shrinkToFit="false"/>
      <protection locked="true" hidden="false"/>
    </xf>
    <xf numFmtId="171" fontId="32" fillId="24" borderId="0" xfId="60" applyFont="true" applyBorder="true" applyAlignment="true" applyProtection="false">
      <alignment horizontal="center" vertical="bottom" textRotation="0" wrapText="false" indent="0" shrinkToFit="false"/>
      <protection locked="true" hidden="false"/>
    </xf>
    <xf numFmtId="175" fontId="32" fillId="24" borderId="23" xfId="60" applyFont="true" applyBorder="true" applyAlignment="false" applyProtection="false">
      <alignment horizontal="general" vertical="bottom" textRotation="0" wrapText="false" indent="0" shrinkToFit="false"/>
      <protection locked="true" hidden="false"/>
    </xf>
    <xf numFmtId="164" fontId="32" fillId="24" borderId="16" xfId="60" applyFont="true" applyBorder="true" applyAlignment="false" applyProtection="false">
      <alignment horizontal="general" vertical="bottom" textRotation="0" wrapText="false" indent="0" shrinkToFit="false"/>
      <protection locked="true" hidden="false"/>
    </xf>
    <xf numFmtId="167" fontId="31" fillId="24" borderId="16" xfId="60" applyFont="true" applyBorder="true" applyAlignment="true" applyProtection="false">
      <alignment horizontal="right" vertical="bottom" textRotation="0" wrapText="false" indent="0" shrinkToFit="false"/>
      <protection locked="true" hidden="false"/>
    </xf>
    <xf numFmtId="167" fontId="31" fillId="24" borderId="16" xfId="60" applyFont="true" applyBorder="true" applyAlignment="true" applyProtection="true">
      <alignment horizontal="right" vertical="bottom" textRotation="0" wrapText="false" indent="0" shrinkToFit="false"/>
      <protection locked="true" hidden="false"/>
    </xf>
    <xf numFmtId="167" fontId="31" fillId="24" borderId="26" xfId="60" applyFont="true" applyBorder="true" applyAlignment="true" applyProtection="false">
      <alignment horizontal="right" vertical="bottom" textRotation="0" wrapText="false" indent="0" shrinkToFit="false"/>
      <protection locked="true" hidden="false"/>
    </xf>
    <xf numFmtId="167" fontId="31" fillId="24" borderId="27" xfId="60" applyFont="true" applyBorder="true" applyAlignment="true" applyProtection="false">
      <alignment horizontal="right" vertical="bottom" textRotation="0" wrapText="false" indent="0" shrinkToFit="false"/>
      <protection locked="true" hidden="false"/>
    </xf>
    <xf numFmtId="167" fontId="29" fillId="24" borderId="0" xfId="60" applyFont="true" applyBorder="true" applyAlignment="true" applyProtection="true">
      <alignment horizontal="right" vertical="bottom" textRotation="0" wrapText="false" indent="0" shrinkToFit="false"/>
      <protection locked="true" hidden="false"/>
    </xf>
    <xf numFmtId="164" fontId="35" fillId="24" borderId="0" xfId="60" applyFont="true" applyBorder="true" applyAlignment="false" applyProtection="false">
      <alignment horizontal="general" vertical="bottom" textRotation="0" wrapText="false" indent="0" shrinkToFit="false"/>
      <protection locked="true" hidden="false"/>
    </xf>
    <xf numFmtId="164" fontId="37" fillId="24" borderId="0" xfId="60" applyFont="true" applyBorder="true" applyAlignment="false" applyProtection="false">
      <alignment horizontal="general" vertical="bottom" textRotation="0" wrapText="false" indent="0" shrinkToFit="false"/>
      <protection locked="true" hidden="false"/>
    </xf>
    <xf numFmtId="164" fontId="26" fillId="24" borderId="24" xfId="60" applyFont="true" applyBorder="true" applyAlignment="true" applyProtection="false">
      <alignment horizontal="center" vertical="center" textRotation="0" wrapText="false" indent="0" shrinkToFit="false"/>
      <protection locked="true" hidden="false"/>
    </xf>
    <xf numFmtId="170" fontId="26" fillId="24" borderId="25" xfId="60" applyFont="true" applyBorder="true" applyAlignment="true" applyProtection="false">
      <alignment horizontal="right" vertical="bottom" textRotation="0" wrapText="false" indent="0" shrinkToFit="false"/>
      <protection locked="true" hidden="false"/>
    </xf>
    <xf numFmtId="167" fontId="31" fillId="24" borderId="0" xfId="47" applyFont="true" applyBorder="true" applyAlignment="true" applyProtection="true">
      <alignment horizontal="right" vertical="bottom" textRotation="0" wrapText="false" indent="0" shrinkToFit="false"/>
      <protection locked="false" hidden="false"/>
    </xf>
    <xf numFmtId="167" fontId="31" fillId="24" borderId="25" xfId="47" applyFont="true" applyBorder="true" applyAlignment="true" applyProtection="true">
      <alignment horizontal="right" vertical="bottom" textRotation="0" wrapText="false" indent="0" shrinkToFit="false"/>
      <protection locked="false" hidden="false"/>
    </xf>
    <xf numFmtId="167" fontId="31" fillId="24" borderId="25" xfId="47" applyFont="true" applyBorder="true" applyAlignment="true" applyProtection="true">
      <alignment horizontal="right" vertical="bottom" textRotation="0" wrapText="false" indent="0" shrinkToFit="false"/>
      <protection locked="true" hidden="false"/>
    </xf>
    <xf numFmtId="167" fontId="43" fillId="24" borderId="0" xfId="60" applyFont="true" applyBorder="true" applyAlignment="true" applyProtection="true">
      <alignment horizontal="right" vertical="bottom" textRotation="0" wrapText="false" indent="0" shrinkToFit="false"/>
      <protection locked="false" hidden="false"/>
    </xf>
    <xf numFmtId="167" fontId="43" fillId="24" borderId="0" xfId="60" applyFont="true" applyBorder="true" applyAlignment="false" applyProtection="true">
      <alignment horizontal="general" vertical="bottom" textRotation="0" wrapText="false" indent="0" shrinkToFit="false"/>
      <protection locked="true" hidden="false"/>
    </xf>
    <xf numFmtId="167" fontId="31" fillId="24" borderId="0" xfId="0" applyFont="true" applyBorder="false" applyAlignment="false" applyProtection="false">
      <alignment horizontal="general" vertical="bottom" textRotation="0" wrapText="false" indent="0" shrinkToFit="false"/>
      <protection locked="true" hidden="false"/>
    </xf>
    <xf numFmtId="176" fontId="31" fillId="24" borderId="0" xfId="47" applyFont="true" applyBorder="true" applyAlignment="true" applyProtection="true">
      <alignment horizontal="right" vertical="bottom" textRotation="0" wrapText="false" indent="0" shrinkToFit="false"/>
      <protection locked="true" hidden="false"/>
    </xf>
    <xf numFmtId="176" fontId="31" fillId="24" borderId="25" xfId="47" applyFont="true" applyBorder="true" applyAlignment="true" applyProtection="true">
      <alignment horizontal="right" vertical="bottom" textRotation="0" wrapText="false" indent="0" shrinkToFit="false"/>
      <protection locked="true" hidden="false"/>
    </xf>
    <xf numFmtId="177" fontId="43" fillId="24" borderId="0" xfId="60" applyFont="true" applyBorder="true" applyAlignment="true" applyProtection="true">
      <alignment horizontal="right" vertical="bottom" textRotation="0" wrapText="false" indent="0" shrinkToFit="false"/>
      <protection locked="true" hidden="false"/>
    </xf>
    <xf numFmtId="170" fontId="32" fillId="24" borderId="15" xfId="60" applyFont="true" applyBorder="true" applyAlignment="true" applyProtection="false">
      <alignment horizontal="right" vertical="bottom" textRotation="0" wrapText="false" indent="0" shrinkToFit="false"/>
      <protection locked="true" hidden="false"/>
    </xf>
    <xf numFmtId="164" fontId="26" fillId="24" borderId="25" xfId="60" applyFont="true" applyBorder="true" applyAlignment="true" applyProtection="false">
      <alignment horizontal="right" vertical="bottom" textRotation="0" wrapText="false" indent="0" shrinkToFit="false"/>
      <protection locked="true" hidden="false"/>
    </xf>
    <xf numFmtId="164" fontId="26" fillId="24" borderId="0" xfId="60" applyFont="true" applyBorder="true" applyAlignment="true" applyProtection="false">
      <alignment horizontal="right" vertical="bottom" textRotation="0" wrapText="false" indent="0" shrinkToFit="false"/>
      <protection locked="true" hidden="false"/>
    </xf>
    <xf numFmtId="171" fontId="40" fillId="24" borderId="0" xfId="60" applyFont="true" applyBorder="true" applyAlignment="false" applyProtection="false">
      <alignment horizontal="general" vertical="bottom" textRotation="0" wrapText="false" indent="0" shrinkToFit="false"/>
      <protection locked="true" hidden="false"/>
    </xf>
    <xf numFmtId="171" fontId="40" fillId="24" borderId="25" xfId="60" applyFont="true" applyBorder="true" applyAlignment="false" applyProtection="false">
      <alignment horizontal="general" vertical="bottom" textRotation="0" wrapText="false" indent="0" shrinkToFit="false"/>
      <protection locked="true" hidden="false"/>
    </xf>
    <xf numFmtId="171" fontId="31" fillId="24" borderId="0" xfId="60" applyFont="true" applyBorder="true" applyAlignment="false" applyProtection="false">
      <alignment horizontal="general" vertical="bottom" textRotation="0" wrapText="false" indent="0" shrinkToFit="false"/>
      <protection locked="true" hidden="false"/>
    </xf>
    <xf numFmtId="171" fontId="31" fillId="24" borderId="25" xfId="60" applyFont="true" applyBorder="true" applyAlignment="false" applyProtection="false">
      <alignment horizontal="general" vertical="bottom" textRotation="0" wrapText="false" indent="0" shrinkToFit="false"/>
      <protection locked="true" hidden="false"/>
    </xf>
    <xf numFmtId="174" fontId="40" fillId="24" borderId="16" xfId="60" applyFont="true" applyBorder="true" applyAlignment="false" applyProtection="false">
      <alignment horizontal="general" vertical="bottom" textRotation="0" wrapText="false" indent="0" shrinkToFit="false"/>
      <protection locked="true" hidden="false"/>
    </xf>
    <xf numFmtId="174" fontId="40" fillId="24" borderId="26" xfId="60" applyFont="true" applyBorder="true" applyAlignment="false" applyProtection="false">
      <alignment horizontal="general" vertical="bottom" textRotation="0" wrapText="false" indent="0" shrinkToFit="false"/>
      <protection locked="true" hidden="false"/>
    </xf>
    <xf numFmtId="174" fontId="40" fillId="24" borderId="0" xfId="60" applyFont="true" applyBorder="true" applyAlignment="false" applyProtection="false">
      <alignment horizontal="general" vertical="bottom" textRotation="0" wrapText="false" indent="0" shrinkToFit="false"/>
      <protection locked="true" hidden="false"/>
    </xf>
    <xf numFmtId="170" fontId="31" fillId="24" borderId="16" xfId="0" applyFont="true" applyBorder="true" applyAlignment="false" applyProtection="false">
      <alignment horizontal="general" vertical="bottom" textRotation="0" wrapText="false" indent="0" shrinkToFit="false"/>
      <protection locked="true" hidden="false"/>
    </xf>
    <xf numFmtId="170" fontId="31" fillId="24" borderId="0" xfId="0" applyFont="true" applyBorder="true" applyAlignment="false" applyProtection="false">
      <alignment horizontal="general" vertical="bottom" textRotation="0" wrapText="false" indent="0" shrinkToFit="false"/>
      <protection locked="true" hidden="false"/>
    </xf>
    <xf numFmtId="164" fontId="26" fillId="24" borderId="28" xfId="60" applyFont="true" applyBorder="true" applyAlignment="true" applyProtection="false">
      <alignment horizontal="right" vertical="center" textRotation="0" wrapText="false" indent="0" shrinkToFit="false"/>
      <protection locked="true" hidden="false"/>
    </xf>
    <xf numFmtId="170" fontId="28" fillId="24" borderId="29" xfId="60" applyFont="true" applyBorder="true" applyAlignment="true" applyProtection="false">
      <alignment horizontal="center" vertical="top" textRotation="0" wrapText="true" indent="0" shrinkToFit="false"/>
      <protection locked="true" hidden="false"/>
    </xf>
    <xf numFmtId="164" fontId="31" fillId="24" borderId="13" xfId="60" applyFont="true" applyBorder="true" applyAlignment="true" applyProtection="false">
      <alignment horizontal="right" vertical="bottom" textRotation="0" wrapText="false" indent="0" shrinkToFit="false"/>
      <protection locked="true" hidden="false"/>
    </xf>
    <xf numFmtId="164" fontId="29" fillId="24" borderId="0" xfId="60" applyFont="true" applyBorder="true" applyAlignment="false" applyProtection="false">
      <alignment horizontal="general" vertical="bottom" textRotation="0" wrapText="false" indent="0" shrinkToFit="false"/>
      <protection locked="true" hidden="false"/>
    </xf>
    <xf numFmtId="164" fontId="39" fillId="24" borderId="0" xfId="60" applyFont="true" applyBorder="true" applyAlignment="true" applyProtection="false">
      <alignment horizontal="right" vertical="bottom" textRotation="0" wrapText="false" indent="0" shrinkToFit="false"/>
      <protection locked="true" hidden="false"/>
    </xf>
    <xf numFmtId="164" fontId="19" fillId="24" borderId="18" xfId="60" applyFont="true" applyBorder="true" applyAlignment="false" applyProtection="false">
      <alignment horizontal="general" vertical="bottom" textRotation="0" wrapText="false" indent="0" shrinkToFit="false"/>
      <protection locked="true" hidden="false"/>
    </xf>
    <xf numFmtId="171" fontId="31" fillId="24" borderId="20" xfId="60" applyFont="true" applyBorder="true" applyAlignment="false" applyProtection="false">
      <alignment horizontal="general" vertical="bottom" textRotation="0" wrapText="false" indent="0" shrinkToFit="false"/>
      <protection locked="true" hidden="false"/>
    </xf>
    <xf numFmtId="171" fontId="31" fillId="24" borderId="30" xfId="60" applyFont="true" applyBorder="true" applyAlignment="false" applyProtection="false">
      <alignment horizontal="general" vertical="bottom" textRotation="0" wrapText="false" indent="0" shrinkToFit="false"/>
      <protection locked="true" hidden="false"/>
    </xf>
    <xf numFmtId="171" fontId="31" fillId="24" borderId="0" xfId="60" applyFont="true" applyBorder="false" applyAlignment="true" applyProtection="false">
      <alignment horizontal="right" vertical="bottom" textRotation="0" wrapText="false" indent="0" shrinkToFit="false"/>
      <protection locked="true" hidden="false"/>
    </xf>
    <xf numFmtId="164" fontId="19" fillId="24" borderId="15" xfId="60" applyFont="true" applyBorder="true" applyAlignment="false" applyProtection="false">
      <alignment horizontal="general" vertical="bottom" textRotation="0" wrapText="false" indent="0" shrinkToFit="false"/>
      <protection locked="true" hidden="false"/>
    </xf>
    <xf numFmtId="171" fontId="26" fillId="24" borderId="16" xfId="60" applyFont="true" applyBorder="true" applyAlignment="false" applyProtection="false">
      <alignment horizontal="general" vertical="bottom" textRotation="0" wrapText="false" indent="0" shrinkToFit="false"/>
      <protection locked="true" hidden="false"/>
    </xf>
    <xf numFmtId="171" fontId="26" fillId="24" borderId="31" xfId="60" applyFont="true" applyBorder="true" applyAlignment="false" applyProtection="false">
      <alignment horizontal="general" vertical="bottom" textRotation="0" wrapText="false" indent="0" shrinkToFit="false"/>
      <protection locked="true" hidden="false"/>
    </xf>
    <xf numFmtId="171" fontId="26" fillId="24" borderId="32" xfId="60" applyFont="true" applyBorder="true" applyAlignment="false" applyProtection="false">
      <alignment horizontal="general" vertical="bottom" textRotation="0" wrapText="false" indent="0" shrinkToFit="false"/>
      <protection locked="true" hidden="false"/>
    </xf>
    <xf numFmtId="171" fontId="26" fillId="24" borderId="16" xfId="60" applyFont="true" applyBorder="true" applyAlignment="true" applyProtection="false">
      <alignment horizontal="right" vertical="bottom" textRotation="0" wrapText="false" indent="0" shrinkToFit="false"/>
      <protection locked="true" hidden="false"/>
    </xf>
    <xf numFmtId="171" fontId="26" fillId="24" borderId="0" xfId="60" applyFont="true" applyBorder="true" applyAlignment="false" applyProtection="false">
      <alignment horizontal="general" vertical="bottom" textRotation="0" wrapText="false" indent="0" shrinkToFit="false"/>
      <protection locked="true" hidden="false"/>
    </xf>
    <xf numFmtId="171" fontId="26" fillId="24" borderId="0" xfId="60" applyFont="true" applyBorder="true" applyAlignment="true" applyProtection="false">
      <alignment horizontal="right" vertical="bottom" textRotation="0" wrapText="false" indent="0" shrinkToFit="false"/>
      <protection locked="true" hidden="false"/>
    </xf>
    <xf numFmtId="164" fontId="19" fillId="24" borderId="0" xfId="60" applyFont="true" applyBorder="true" applyAlignment="true" applyProtection="false">
      <alignment horizontal="left" vertical="bottom" textRotation="0" wrapText="false" indent="0" shrinkToFit="false"/>
      <protection locked="true" hidden="false"/>
    </xf>
    <xf numFmtId="178" fontId="30" fillId="24" borderId="0" xfId="60" applyFont="true" applyBorder="false" applyAlignment="false" applyProtection="false">
      <alignment horizontal="general" vertical="bottom" textRotation="0" wrapText="false" indent="0" shrinkToFit="false"/>
      <protection locked="true" hidden="false"/>
    </xf>
    <xf numFmtId="178" fontId="30" fillId="24" borderId="0" xfId="60" applyFont="true" applyBorder="true" applyAlignment="false" applyProtection="false">
      <alignment horizontal="general" vertical="bottom" textRotation="0" wrapText="false" indent="0" shrinkToFit="false"/>
      <protection locked="true" hidden="false"/>
    </xf>
    <xf numFmtId="164" fontId="44" fillId="24"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16" xfId="60" applyFont="true" applyBorder="true" applyAlignment="true" applyProtection="false">
      <alignment horizontal="right" vertical="bottom" textRotation="0" wrapText="false" indent="0" shrinkToFit="false"/>
      <protection locked="true" hidden="false"/>
    </xf>
    <xf numFmtId="170" fontId="28" fillId="24" borderId="17" xfId="60" applyFont="true" applyBorder="true" applyAlignment="true" applyProtection="false">
      <alignment horizontal="center" vertical="top" textRotation="0" wrapText="true" indent="0" shrinkToFit="false"/>
      <protection locked="true" hidden="false"/>
    </xf>
    <xf numFmtId="164" fontId="26" fillId="24" borderId="28" xfId="60" applyFont="true" applyBorder="true" applyAlignment="true" applyProtection="false">
      <alignment horizontal="center" vertical="bottom" textRotation="0" wrapText="false" indent="0" shrinkToFit="false"/>
      <protection locked="true" hidden="false"/>
    </xf>
    <xf numFmtId="164" fontId="26" fillId="24" borderId="13" xfId="60" applyFont="true" applyBorder="true" applyAlignment="true" applyProtection="false">
      <alignment horizontal="right" vertical="bottom" textRotation="0" wrapText="false" indent="0" shrinkToFit="false"/>
      <protection locked="true" hidden="false"/>
    </xf>
    <xf numFmtId="164" fontId="45" fillId="24" borderId="0" xfId="60" applyFont="true" applyBorder="false" applyAlignment="false" applyProtection="false">
      <alignment horizontal="general" vertical="bottom" textRotation="0" wrapText="false" indent="0" shrinkToFit="false"/>
      <protection locked="true" hidden="false"/>
    </xf>
    <xf numFmtId="164" fontId="28" fillId="24" borderId="15" xfId="60" applyFont="true" applyBorder="true" applyAlignment="true" applyProtection="false">
      <alignment horizontal="center" vertical="top" textRotation="0" wrapText="true" indent="0" shrinkToFit="false"/>
      <protection locked="true" hidden="false"/>
    </xf>
    <xf numFmtId="164" fontId="28" fillId="24" borderId="0" xfId="60" applyFont="true" applyBorder="true" applyAlignment="true" applyProtection="false">
      <alignment horizontal="center" vertical="top" textRotation="0" wrapText="true" indent="0" shrinkToFit="false"/>
      <protection locked="true" hidden="false"/>
    </xf>
    <xf numFmtId="169" fontId="19" fillId="24" borderId="0" xfId="64" applyFont="true" applyBorder="true" applyAlignment="true" applyProtection="true">
      <alignment horizontal="general" vertical="bottom" textRotation="0" wrapText="false" indent="0" shrinkToFit="false"/>
      <protection locked="true" hidden="false"/>
    </xf>
    <xf numFmtId="171" fontId="32" fillId="24" borderId="15" xfId="60" applyFont="true" applyBorder="true" applyAlignment="true" applyProtection="false">
      <alignment horizontal="center" vertical="bottom" textRotation="0" wrapText="false" indent="0" shrinkToFit="false"/>
      <protection locked="true" hidden="false"/>
    </xf>
    <xf numFmtId="171" fontId="46" fillId="24" borderId="0" xfId="60" applyFont="true" applyBorder="true" applyAlignment="false" applyProtection="false">
      <alignment horizontal="general" vertical="bottom" textRotation="0" wrapText="false" indent="0" shrinkToFit="false"/>
      <protection locked="true" hidden="false"/>
    </xf>
    <xf numFmtId="171" fontId="40" fillId="24" borderId="16"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64" fontId="19" fillId="24" borderId="33" xfId="60" applyFont="true" applyBorder="true" applyAlignment="false" applyProtection="false">
      <alignment horizontal="general" vertical="bottom" textRotation="0" wrapText="false" indent="0" shrinkToFit="false"/>
      <protection locked="true" hidden="false"/>
    </xf>
    <xf numFmtId="164" fontId="31" fillId="24" borderId="33" xfId="60" applyFont="true" applyBorder="true" applyAlignment="false" applyProtection="false">
      <alignment horizontal="general" vertical="bottom" textRotation="0" wrapText="false" indent="0" shrinkToFit="false"/>
      <protection locked="true" hidden="false"/>
    </xf>
    <xf numFmtId="164" fontId="26" fillId="24" borderId="33" xfId="60" applyFont="true" applyBorder="true" applyAlignment="true" applyProtection="false">
      <alignment horizontal="right" vertical="bottom" textRotation="0" wrapText="false" indent="0" shrinkToFit="false"/>
      <protection locked="true" hidden="false"/>
    </xf>
    <xf numFmtId="164" fontId="26" fillId="24" borderId="10" xfId="60" applyFont="true" applyBorder="true" applyAlignment="true" applyProtection="false">
      <alignment horizontal="center" vertical="center" textRotation="0" wrapText="false" indent="0" shrinkToFit="false"/>
      <protection locked="true" hidden="false"/>
    </xf>
    <xf numFmtId="164" fontId="30" fillId="24" borderId="0" xfId="60" applyFont="true" applyBorder="true" applyAlignment="false" applyProtection="false">
      <alignment horizontal="general" vertical="bottom" textRotation="0" wrapText="false" indent="0" shrinkToFit="false"/>
      <protection locked="true" hidden="false"/>
    </xf>
    <xf numFmtId="164" fontId="26" fillId="24" borderId="13" xfId="60" applyFont="true" applyBorder="true" applyAlignment="true" applyProtection="false">
      <alignment horizontal="center" vertical="center" textRotation="0" wrapText="false" indent="0" shrinkToFit="false"/>
      <protection locked="true" hidden="false"/>
    </xf>
    <xf numFmtId="167" fontId="19" fillId="24" borderId="0" xfId="60" applyFont="true" applyBorder="true" applyAlignment="true" applyProtection="true">
      <alignment horizontal="right" vertical="bottom" textRotation="0" wrapText="false" indent="0" shrinkToFit="false"/>
      <protection locked="true" hidden="false"/>
    </xf>
    <xf numFmtId="164" fontId="31" fillId="24" borderId="33" xfId="60" applyFont="true" applyBorder="true" applyAlignment="true" applyProtection="false">
      <alignment horizontal="left" vertical="bottom" textRotation="0" wrapText="false" indent="0" shrinkToFit="false"/>
      <protection locked="true" hidden="false"/>
    </xf>
    <xf numFmtId="171" fontId="32" fillId="24" borderId="34" xfId="60" applyFont="true" applyBorder="true" applyAlignment="true" applyProtection="false">
      <alignment horizontal="center" vertical="bottom" textRotation="0" wrapText="false" indent="0" shrinkToFit="false"/>
      <protection locked="true" hidden="false"/>
    </xf>
    <xf numFmtId="170" fontId="32" fillId="24" borderId="33" xfId="60" applyFont="true" applyBorder="true" applyAlignment="true" applyProtection="false">
      <alignment horizontal="center" vertical="bottom" textRotation="0" wrapText="false" indent="0" shrinkToFit="false"/>
      <protection locked="true" hidden="false"/>
    </xf>
    <xf numFmtId="164" fontId="35" fillId="24" borderId="0" xfId="60" applyFont="true" applyBorder="true" applyAlignment="true" applyProtection="false">
      <alignment horizontal="left" vertical="bottom" textRotation="0" wrapText="false" indent="0" shrinkToFit="false"/>
      <protection locked="true" hidden="false"/>
    </xf>
    <xf numFmtId="171" fontId="39" fillId="24" borderId="0" xfId="6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true" indent="0" shrinkToFit="false"/>
      <protection locked="true" hidden="false"/>
    </xf>
    <xf numFmtId="164" fontId="19" fillId="24" borderId="0" xfId="60" applyFont="true" applyBorder="false" applyAlignment="true" applyProtection="false">
      <alignment horizontal="left" vertical="bottom" textRotation="0" wrapText="false" indent="0" shrinkToFit="false"/>
      <protection locked="true" hidden="false"/>
    </xf>
    <xf numFmtId="171" fontId="47" fillId="24" borderId="0" xfId="60" applyFont="true" applyBorder="true" applyAlignment="false" applyProtection="false">
      <alignment horizontal="general" vertical="bottom" textRotation="0" wrapText="false" indent="0" shrinkToFit="false"/>
      <protection locked="true" hidden="false"/>
    </xf>
    <xf numFmtId="171" fontId="47" fillId="24" borderId="0" xfId="60" applyFont="true" applyBorder="false" applyAlignment="false" applyProtection="false">
      <alignment horizontal="general" vertical="bottom" textRotation="0" wrapText="false" indent="0" shrinkToFit="false"/>
      <protection locked="true" hidden="false"/>
    </xf>
    <xf numFmtId="164" fontId="47" fillId="24" borderId="0" xfId="60" applyFont="true" applyBorder="false" applyAlignment="false" applyProtection="false">
      <alignment horizontal="general" vertical="bottom" textRotation="0" wrapText="false" indent="0" shrinkToFit="false"/>
      <protection locked="true" hidden="false"/>
    </xf>
    <xf numFmtId="171" fontId="19" fillId="24" borderId="0" xfId="60" applyFont="false" applyBorder="true" applyAlignment="false" applyProtection="false">
      <alignment horizontal="general" vertical="bottom" textRotation="0" wrapText="false" indent="0" shrinkToFit="false"/>
      <protection locked="true" hidden="false"/>
    </xf>
    <xf numFmtId="171" fontId="19" fillId="24" borderId="0" xfId="60" applyFont="true" applyBorder="true" applyAlignment="false" applyProtection="false">
      <alignment horizontal="general" vertical="bottom" textRotation="0" wrapText="false" indent="0" shrinkToFit="false"/>
      <protection locked="true" hidden="false"/>
    </xf>
    <xf numFmtId="164" fontId="48" fillId="24" borderId="0" xfId="60" applyFont="true" applyBorder="true" applyAlignment="false" applyProtection="false">
      <alignment horizontal="general" vertical="bottom" textRotation="0" wrapText="false" indent="0" shrinkToFit="false"/>
      <protection locked="true" hidden="false"/>
    </xf>
    <xf numFmtId="164" fontId="31" fillId="24" borderId="0" xfId="60" applyFont="true" applyBorder="false" applyAlignment="true" applyProtection="false">
      <alignment horizontal="left" vertical="bottom" textRotation="0" wrapText="false" indent="0" shrinkToFit="false"/>
      <protection locked="true" hidden="false"/>
    </xf>
    <xf numFmtId="164" fontId="32" fillId="24" borderId="0" xfId="60" applyFont="true" applyBorder="false" applyAlignment="true" applyProtection="false">
      <alignment horizontal="left" vertical="bottom" textRotation="0" wrapText="false" indent="0" shrinkToFit="false"/>
      <protection locked="true" hidden="false"/>
    </xf>
    <xf numFmtId="164" fontId="31" fillId="24" borderId="0" xfId="60" applyFont="true" applyBorder="false" applyAlignment="true" applyProtection="false">
      <alignment horizontal="left" vertical="bottom" textRotation="0" wrapText="false" indent="1" shrinkToFit="false"/>
      <protection locked="true" hidden="false"/>
    </xf>
    <xf numFmtId="179" fontId="31" fillId="24" borderId="0" xfId="60" applyFont="true" applyBorder="false" applyAlignment="false" applyProtection="false">
      <alignment horizontal="general" vertical="bottom" textRotation="0" wrapText="false" indent="0" shrinkToFit="false"/>
      <protection locked="true" hidden="false"/>
    </xf>
    <xf numFmtId="179" fontId="31" fillId="24" borderId="0"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right" vertical="bottom" textRotation="0" wrapText="false" indent="0" shrinkToFit="false"/>
      <protection locked="true" hidden="false"/>
    </xf>
    <xf numFmtId="164" fontId="28" fillId="0" borderId="0" xfId="60" applyFont="true" applyBorder="true" applyAlignment="false" applyProtection="false">
      <alignment horizontal="general" vertical="bottom" textRotation="0" wrapText="false" indent="0" shrinkToFit="false"/>
      <protection locked="true" hidden="false"/>
    </xf>
    <xf numFmtId="164" fontId="26" fillId="0" borderId="10" xfId="6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6" fillId="0" borderId="11" xfId="60" applyFont="true" applyBorder="true" applyAlignment="true" applyProtection="false">
      <alignment horizontal="center" vertical="center" textRotation="0" wrapText="false" indent="0" shrinkToFit="false"/>
      <protection locked="true" hidden="false"/>
    </xf>
    <xf numFmtId="164" fontId="26" fillId="0" borderId="11" xfId="60" applyFont="true" applyBorder="tru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general" vertical="center" textRotation="0" wrapText="false" indent="0" shrinkToFit="false"/>
      <protection locked="true" hidden="false"/>
    </xf>
    <xf numFmtId="164" fontId="26" fillId="0" borderId="35" xfId="60" applyFont="true" applyBorder="true" applyAlignment="true" applyProtection="false">
      <alignment horizontal="center"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false"/>
      <protection locked="true" hidden="false"/>
    </xf>
    <xf numFmtId="170" fontId="28" fillId="0" borderId="12" xfId="60" applyFont="true" applyBorder="true" applyAlignment="true" applyProtection="false">
      <alignment horizontal="center" vertical="top" textRotation="0" wrapText="true" indent="0" shrinkToFit="false"/>
      <protection locked="true" hidden="false"/>
    </xf>
    <xf numFmtId="164" fontId="26" fillId="0" borderId="13" xfId="60" applyFont="true" applyBorder="true" applyAlignment="false" applyProtection="false">
      <alignment horizontal="general" vertical="bottom" textRotation="0" wrapText="false" indent="0" shrinkToFit="false"/>
      <protection locked="true" hidden="false"/>
    </xf>
    <xf numFmtId="164" fontId="29" fillId="0" borderId="13" xfId="60" applyFont="true" applyBorder="true" applyAlignment="true" applyProtection="false">
      <alignment horizontal="general" vertical="center" textRotation="0" wrapText="false" indent="0" shrinkToFit="false"/>
      <protection locked="true" hidden="false"/>
    </xf>
    <xf numFmtId="164" fontId="19" fillId="0" borderId="13" xfId="60" applyFont="false" applyBorder="true" applyAlignment="true" applyProtection="false">
      <alignment horizontal="center" vertical="center" textRotation="0" wrapText="false" indent="0" shrinkToFit="false"/>
      <protection locked="true" hidden="false"/>
    </xf>
    <xf numFmtId="170" fontId="28" fillId="0" borderId="14" xfId="60" applyFont="true" applyBorder="true" applyAlignment="true" applyProtection="false">
      <alignment horizontal="center" vertical="top" textRotation="0" wrapText="true" indent="0" shrinkToFit="false"/>
      <protection locked="true" hidden="false"/>
    </xf>
    <xf numFmtId="164" fontId="28" fillId="0" borderId="13" xfId="60" applyFont="true" applyBorder="true" applyAlignment="true" applyProtection="false">
      <alignment horizontal="center" vertical="top" textRotation="0" wrapText="true" indent="0" shrinkToFit="false"/>
      <protection locked="true" hidden="false"/>
    </xf>
    <xf numFmtId="164" fontId="32" fillId="0" borderId="0" xfId="60" applyFont="true" applyBorder="true" applyAlignment="true" applyProtection="false">
      <alignment horizontal="right" vertical="bottom" textRotation="0" wrapText="false" indent="0" shrinkToFit="false"/>
      <protection locked="true" hidden="false"/>
    </xf>
    <xf numFmtId="164" fontId="28" fillId="0" borderId="15" xfId="60" applyFont="true" applyBorder="true" applyAlignment="true" applyProtection="false">
      <alignment horizontal="center" vertical="top" textRotation="0" wrapText="true" indent="0" shrinkToFit="false"/>
      <protection locked="true" hidden="false"/>
    </xf>
    <xf numFmtId="164" fontId="28" fillId="0" borderId="0" xfId="60" applyFont="true" applyBorder="true" applyAlignment="true" applyProtection="false">
      <alignment horizontal="center" vertical="top" textRotation="0" wrapText="true" indent="0" shrinkToFit="false"/>
      <protection locked="true" hidden="false"/>
    </xf>
    <xf numFmtId="164" fontId="26" fillId="0" borderId="0" xfId="60" applyFont="true" applyBorder="true" applyAlignment="true" applyProtection="false">
      <alignment horizontal="left" vertical="bottom" textRotation="0" wrapText="false" indent="2" shrinkToFit="false"/>
      <protection locked="true" hidden="false"/>
    </xf>
    <xf numFmtId="164" fontId="31" fillId="0" borderId="0" xfId="6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76" fontId="31" fillId="0" borderId="0" xfId="47" applyFont="true" applyBorder="true" applyAlignment="true" applyProtection="true">
      <alignment horizontal="right" vertical="bottom" textRotation="0" wrapText="false" indent="0" shrinkToFit="false"/>
      <protection locked="true" hidden="false"/>
    </xf>
    <xf numFmtId="170" fontId="31" fillId="0" borderId="0" xfId="60" applyFont="true" applyBorder="true" applyAlignment="true" applyProtection="false">
      <alignment horizontal="right" vertical="bottom" textRotation="0" wrapText="false" indent="0" shrinkToFit="false"/>
      <protection locked="true" hidden="false"/>
    </xf>
    <xf numFmtId="170" fontId="31" fillId="0" borderId="0" xfId="60" applyFont="true" applyBorder="true" applyAlignment="false" applyProtection="false">
      <alignment horizontal="general" vertical="bottom" textRotation="0" wrapText="false" indent="0" shrinkToFit="false"/>
      <protection locked="true" hidden="false"/>
    </xf>
    <xf numFmtId="170" fontId="40" fillId="0" borderId="15" xfId="60" applyFont="true" applyBorder="true" applyAlignment="false" applyProtection="false">
      <alignment horizontal="general" vertical="bottom" textRotation="0" wrapText="false" indent="0" shrinkToFit="false"/>
      <protection locked="true" hidden="false"/>
    </xf>
    <xf numFmtId="170" fontId="40" fillId="0" borderId="0" xfId="60" applyFont="true" applyBorder="true" applyAlignment="false" applyProtection="false">
      <alignment horizontal="general" vertical="bottom" textRotation="0" wrapText="false" indent="0" shrinkToFit="false"/>
      <protection locked="true" hidden="false"/>
    </xf>
    <xf numFmtId="169" fontId="31" fillId="0" borderId="0" xfId="64" applyFont="true" applyBorder="true" applyAlignment="true" applyProtection="true">
      <alignment horizontal="general" vertical="bottom" textRotation="0" wrapText="false" indent="0" shrinkToFit="false"/>
      <protection locked="true" hidden="false"/>
    </xf>
    <xf numFmtId="167" fontId="31" fillId="0" borderId="0" xfId="47" applyFont="true" applyBorder="true" applyAlignment="true" applyProtection="true">
      <alignment horizontal="right" vertical="bottom" textRotation="0" wrapText="false" indent="0" shrinkToFit="false"/>
      <protection locked="true" hidden="false"/>
    </xf>
    <xf numFmtId="167" fontId="31" fillId="0" borderId="0" xfId="60" applyFont="true" applyBorder="true" applyAlignment="false" applyProtection="false">
      <alignment horizontal="general" vertical="bottom" textRotation="0" wrapText="false" indent="0" shrinkToFit="false"/>
      <protection locked="true" hidden="false"/>
    </xf>
    <xf numFmtId="176" fontId="40" fillId="0" borderId="0" xfId="47" applyFont="true" applyBorder="true" applyAlignment="true" applyProtection="true">
      <alignment horizontal="right" vertical="bottom" textRotation="0" wrapText="false" indent="0" shrinkToFit="false"/>
      <protection locked="true" hidden="false"/>
    </xf>
    <xf numFmtId="176" fontId="40" fillId="0" borderId="15" xfId="47" applyFont="true" applyBorder="true" applyAlignment="true" applyProtection="true">
      <alignment horizontal="right" vertical="bottom" textRotation="0" wrapText="false" indent="0" shrinkToFit="false"/>
      <protection locked="true" hidden="false"/>
    </xf>
    <xf numFmtId="176" fontId="34" fillId="0" borderId="0" xfId="47" applyFont="true" applyBorder="true" applyAlignment="true" applyProtection="true">
      <alignment horizontal="right" vertical="bottom" textRotation="0" wrapText="false" indent="0" shrinkToFit="false"/>
      <protection locked="true" hidden="false"/>
    </xf>
    <xf numFmtId="176" fontId="31" fillId="0" borderId="15" xfId="47" applyFont="true" applyBorder="true" applyAlignment="true" applyProtection="true">
      <alignment horizontal="right" vertical="bottom" textRotation="0" wrapText="fals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70" fontId="40" fillId="0" borderId="23" xfId="60" applyFont="true" applyBorder="true" applyAlignment="false" applyProtection="false">
      <alignment horizontal="general" vertical="bottom" textRotation="0" wrapText="false" indent="0" shrinkToFit="false"/>
      <protection locked="true" hidden="false"/>
    </xf>
    <xf numFmtId="176" fontId="40" fillId="0" borderId="0" xfId="47" applyFont="true" applyBorder="true" applyAlignment="true" applyProtection="true">
      <alignment horizontal="general" vertical="bottom" textRotation="0" wrapText="false" indent="0" shrinkToFit="false"/>
      <protection locked="true" hidden="false"/>
    </xf>
    <xf numFmtId="167" fontId="31" fillId="0" borderId="0" xfId="60" applyFont="true" applyBorder="true" applyAlignment="true" applyProtection="false">
      <alignment horizontal="right" vertical="bottom" textRotation="0" wrapText="false" indent="0" shrinkToFit="false"/>
      <protection locked="true" hidden="false"/>
    </xf>
    <xf numFmtId="164" fontId="46" fillId="0" borderId="0" xfId="60" applyFont="true" applyBorder="true" applyAlignment="false" applyProtection="false">
      <alignment horizontal="general" vertical="bottom" textRotation="0" wrapText="false" indent="0" shrinkToFit="false"/>
      <protection locked="true" hidden="false"/>
    </xf>
    <xf numFmtId="167" fontId="40" fillId="0" borderId="0" xfId="47" applyFont="true" applyBorder="true" applyAlignment="true" applyProtection="true">
      <alignment horizontal="right" vertical="bottom" textRotation="0" wrapText="false" indent="0" shrinkToFit="false"/>
      <protection locked="true" hidden="false"/>
    </xf>
    <xf numFmtId="167" fontId="40" fillId="0" borderId="15" xfId="47" applyFont="true" applyBorder="true" applyAlignment="true" applyProtection="true">
      <alignment horizontal="right" vertical="bottom" textRotation="0" wrapText="false" indent="0" shrinkToFit="false"/>
      <protection locked="true" hidden="false"/>
    </xf>
    <xf numFmtId="164" fontId="31" fillId="0" borderId="16" xfId="60" applyFont="true" applyBorder="true" applyAlignment="false" applyProtection="false">
      <alignment horizontal="general" vertical="bottom" textRotation="0" wrapText="false" indent="0" shrinkToFit="false"/>
      <protection locked="true" hidden="false"/>
    </xf>
    <xf numFmtId="164" fontId="31" fillId="0" borderId="16" xfId="60" applyFont="true" applyBorder="true" applyAlignment="true" applyProtection="false">
      <alignment horizontal="left" vertical="bottom" textRotation="0" wrapText="false" indent="0" shrinkToFit="false"/>
      <protection locked="true" hidden="false"/>
    </xf>
    <xf numFmtId="167" fontId="40" fillId="0" borderId="16" xfId="47" applyFont="true" applyBorder="true" applyAlignment="true" applyProtection="true">
      <alignment horizontal="right" vertical="bottom" textRotation="0" wrapText="false" indent="0" shrinkToFit="false"/>
      <protection locked="true" hidden="false"/>
    </xf>
    <xf numFmtId="167" fontId="40" fillId="0" borderId="17" xfId="47" applyFont="true" applyBorder="true" applyAlignment="true" applyProtection="true">
      <alignment horizontal="right" vertical="bottom" textRotation="0" wrapText="false" indent="0" shrinkToFit="false"/>
      <protection locked="true" hidden="false"/>
    </xf>
    <xf numFmtId="176" fontId="34" fillId="0" borderId="16" xfId="47" applyFont="true" applyBorder="true" applyAlignment="true" applyProtection="true">
      <alignment horizontal="right" vertical="bottom" textRotation="0" wrapText="false" indent="0" shrinkToFit="false"/>
      <protection locked="true" hidden="false"/>
    </xf>
    <xf numFmtId="176" fontId="34" fillId="0" borderId="27" xfId="47" applyFont="true" applyBorder="true" applyAlignment="true" applyProtection="true">
      <alignment horizontal="right" vertical="bottom" textRotation="0" wrapText="false" indent="0" shrinkToFit="false"/>
      <protection locked="true" hidden="false"/>
    </xf>
    <xf numFmtId="170" fontId="40" fillId="0" borderId="17" xfId="60" applyFont="true" applyBorder="true" applyAlignment="false" applyProtection="false">
      <alignment horizontal="general" vertical="bottom" textRotation="0" wrapText="false" indent="0" shrinkToFit="false"/>
      <protection locked="true" hidden="false"/>
    </xf>
    <xf numFmtId="170" fontId="40" fillId="0" borderId="16" xfId="60" applyFont="true" applyBorder="true" applyAlignment="false" applyProtection="false">
      <alignment horizontal="general" vertical="bottom" textRotation="0" wrapText="false" indent="0" shrinkToFit="false"/>
      <protection locked="true" hidden="false"/>
    </xf>
    <xf numFmtId="164" fontId="36" fillId="0" borderId="0" xfId="60" applyFont="true" applyBorder="true" applyAlignment="true" applyProtection="false">
      <alignment horizontal="left" vertical="bottom" textRotation="0" wrapText="true" indent="0" shrinkToFit="false"/>
      <protection locked="true" hidden="false"/>
    </xf>
    <xf numFmtId="164" fontId="36" fillId="0" borderId="0" xfId="60" applyFont="true" applyBorder="true" applyAlignment="true" applyProtection="false">
      <alignment horizontal="left" vertical="bottom" textRotation="0" wrapText="false" indent="0" shrinkToFit="false"/>
      <protection locked="true" hidden="false"/>
    </xf>
    <xf numFmtId="164" fontId="47" fillId="0" borderId="0" xfId="60" applyFont="true" applyBorder="true" applyAlignment="true" applyProtection="false">
      <alignment horizontal="left" vertical="bottom" textRotation="0" wrapText="false" indent="0" shrinkToFit="false"/>
      <protection locked="true" hidden="false"/>
    </xf>
    <xf numFmtId="164" fontId="19" fillId="0" borderId="0" xfId="60" applyFont="true" applyBorder="true" applyAlignment="true" applyProtection="false">
      <alignment horizontal="right" vertical="bottom" textRotation="0" wrapText="false" indent="0" shrinkToFit="false"/>
      <protection locked="true" hidden="false"/>
    </xf>
    <xf numFmtId="164" fontId="39" fillId="0" borderId="0" xfId="60" applyFont="true" applyBorder="true" applyAlignment="true" applyProtection="false">
      <alignment horizontal="center"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7" fontId="31" fillId="0" borderId="0" xfId="47" applyFont="true" applyBorder="true" applyAlignment="true" applyProtection="true">
      <alignment horizontal="general" vertical="bottom" textRotation="0" wrapText="false" indent="0" shrinkToFit="false"/>
      <protection locked="true" hidden="false"/>
    </xf>
    <xf numFmtId="167" fontId="31" fillId="0" borderId="23" xfId="47" applyFont="true" applyBorder="true" applyAlignment="true" applyProtection="true">
      <alignment horizontal="general" vertical="bottom" textRotation="0" wrapText="false" indent="0" shrinkToFit="false"/>
      <protection locked="true" hidden="false"/>
    </xf>
    <xf numFmtId="170" fontId="33" fillId="0" borderId="15" xfId="60" applyFont="true" applyBorder="true" applyAlignment="true" applyProtection="false">
      <alignment horizontal="center" vertical="top" textRotation="0" wrapText="true" indent="0" shrinkToFit="false"/>
      <protection locked="true" hidden="false"/>
    </xf>
    <xf numFmtId="170" fontId="33" fillId="0" borderId="0" xfId="60" applyFont="true" applyBorder="true" applyAlignment="true" applyProtection="false">
      <alignment horizontal="center" vertical="top" textRotation="0" wrapText="true" indent="0" shrinkToFit="false"/>
      <protection locked="true" hidden="false"/>
    </xf>
    <xf numFmtId="167" fontId="31" fillId="0" borderId="15" xfId="47" applyFont="true" applyBorder="true" applyAlignment="true" applyProtection="true">
      <alignment horizontal="general" vertical="bottom" textRotation="0" wrapText="false" indent="0" shrinkToFit="false"/>
      <protection locked="true" hidden="false"/>
    </xf>
    <xf numFmtId="174" fontId="34" fillId="0" borderId="0" xfId="47" applyFont="true" applyBorder="true" applyAlignment="true" applyProtection="true">
      <alignment horizontal="left" vertical="bottom" textRotation="0" wrapText="false" indent="0" shrinkToFit="false"/>
      <protection locked="true" hidden="false"/>
    </xf>
    <xf numFmtId="164" fontId="36" fillId="0" borderId="0" xfId="60" applyFont="true" applyBorder="true" applyAlignment="true" applyProtection="false">
      <alignment horizontal="general" vertical="bottom" textRotation="0" wrapText="true" indent="0" shrinkToFit="false"/>
      <protection locked="true" hidden="false"/>
    </xf>
    <xf numFmtId="164" fontId="31" fillId="0" borderId="15" xfId="60" applyFont="true" applyBorder="true" applyAlignment="false" applyProtection="false">
      <alignment horizontal="general" vertical="bottom" textRotation="0" wrapText="false" indent="0" shrinkToFit="false"/>
      <protection locked="true" hidden="false"/>
    </xf>
    <xf numFmtId="174" fontId="34" fillId="0" borderId="0" xfId="60" applyFont="true" applyBorder="true" applyAlignment="true" applyProtection="false">
      <alignment horizontal="left" vertical="bottom" textRotation="0" wrapText="false" indent="0" shrinkToFit="false"/>
      <protection locked="true" hidden="false"/>
    </xf>
    <xf numFmtId="167" fontId="31" fillId="0" borderId="15" xfId="60" applyFont="true" applyBorder="true" applyAlignment="false" applyProtection="false">
      <alignment horizontal="general" vertical="bottom" textRotation="0" wrapText="false" indent="0" shrinkToFit="false"/>
      <protection locked="true" hidden="false"/>
    </xf>
    <xf numFmtId="167" fontId="40" fillId="0" borderId="0" xfId="60" applyFont="true" applyBorder="true" applyAlignment="false" applyProtection="false">
      <alignment horizontal="general" vertical="bottom" textRotation="0" wrapText="false" indent="0" shrinkToFit="false"/>
      <protection locked="true" hidden="false"/>
    </xf>
    <xf numFmtId="167" fontId="31" fillId="0" borderId="0" xfId="60" applyFont="true" applyBorder="true" applyAlignment="true" applyProtection="false">
      <alignment horizontal="right" vertical="top" textRotation="0" wrapText="true" indent="0" shrinkToFit="false"/>
      <protection locked="true" hidden="false"/>
    </xf>
    <xf numFmtId="167" fontId="40" fillId="0" borderId="0" xfId="60" applyFont="true" applyBorder="true" applyAlignment="true" applyProtection="false">
      <alignment horizontal="right" vertical="bottom" textRotation="0" wrapText="false" indent="0" shrinkToFit="fals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67" fontId="40" fillId="0" borderId="15" xfId="60" applyFont="true" applyBorder="true" applyAlignment="false" applyProtection="false">
      <alignment horizontal="general" vertical="bottom" textRotation="0" wrapText="false" indent="0" shrinkToFit="false"/>
      <protection locked="true" hidden="false"/>
    </xf>
    <xf numFmtId="167" fontId="31" fillId="0" borderId="0" xfId="60" applyFont="true" applyBorder="true" applyAlignment="true" applyProtection="false">
      <alignment horizontal="center" vertical="bottom" textRotation="0" wrapText="false" indent="0" shrinkToFit="false"/>
      <protection locked="true" hidden="false"/>
    </xf>
    <xf numFmtId="167" fontId="40" fillId="0" borderId="16" xfId="60" applyFont="true" applyBorder="true" applyAlignment="false" applyProtection="false">
      <alignment horizontal="general" vertical="bottom" textRotation="0" wrapText="false" indent="0" shrinkToFit="false"/>
      <protection locked="true" hidden="false"/>
    </xf>
    <xf numFmtId="167" fontId="40" fillId="0" borderId="17" xfId="60" applyFont="true" applyBorder="true" applyAlignment="false" applyProtection="false">
      <alignment horizontal="general" vertical="bottom" textRotation="0" wrapText="false" indent="0" shrinkToFit="false"/>
      <protection locked="true" hidden="false"/>
    </xf>
    <xf numFmtId="167" fontId="40" fillId="0" borderId="16" xfId="60" applyFont="true" applyBorder="true" applyAlignment="true" applyProtection="false">
      <alignment horizontal="right" vertical="bottom" textRotation="0" wrapText="false" indent="0" shrinkToFit="false"/>
      <protection locked="true" hidden="false"/>
    </xf>
    <xf numFmtId="164" fontId="35" fillId="0" borderId="0" xfId="60" applyFont="true" applyBorder="true" applyAlignment="true" applyProtection="false">
      <alignment horizontal="general" vertical="bottom" textRotation="0" wrapText="true" indent="0" shrinkToFit="false"/>
      <protection locked="true" hidden="false"/>
    </xf>
    <xf numFmtId="164" fontId="35" fillId="0" borderId="0" xfId="60" applyFont="true" applyBorder="true" applyAlignment="true" applyProtection="false">
      <alignment horizontal="left" vertical="bottom" textRotation="0" wrapText="true" indent="0" shrinkToFit="false"/>
      <protection locked="true" hidden="false"/>
    </xf>
    <xf numFmtId="164" fontId="19" fillId="0" borderId="0" xfId="60" applyFont="true" applyBorder="true" applyAlignment="false" applyProtection="false">
      <alignment horizontal="general" vertical="bottom" textRotation="0" wrapText="false" indent="0" shrinkToFit="false"/>
      <protection locked="true" hidden="false"/>
    </xf>
    <xf numFmtId="178" fontId="19" fillId="0" borderId="0" xfId="60" applyFont="fals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true" applyProtection="false">
      <alignment horizontal="left" vertical="bottom" textRotation="0" wrapText="true" indent="0" shrinkToFit="false"/>
      <protection locked="true" hidden="false"/>
    </xf>
    <xf numFmtId="164" fontId="35" fillId="0" borderId="0" xfId="60" applyFont="true" applyBorder="true" applyAlignment="true" applyProtection="false">
      <alignment horizontal="left" vertical="bottom" textRotation="0" wrapText="false" indent="0" shrinkToFit="false"/>
      <protection locked="true" hidden="false"/>
    </xf>
    <xf numFmtId="164" fontId="36" fillId="0" borderId="0" xfId="60" applyFont="true" applyBorder="true" applyAlignment="false" applyProtection="false">
      <alignment horizontal="general" vertical="bottom" textRotation="0" wrapText="false" indent="0" shrinkToFit="false"/>
      <protection locked="true" hidden="false"/>
    </xf>
    <xf numFmtId="164" fontId="38" fillId="0" borderId="0" xfId="60" applyFont="true" applyBorder="true" applyAlignment="false" applyProtection="false">
      <alignment horizontal="general" vertical="bottom" textRotation="0" wrapText="false" indent="0" shrinkToFit="false"/>
      <protection locked="true" hidden="false"/>
    </xf>
    <xf numFmtId="164" fontId="50" fillId="0" borderId="0" xfId="6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1" fillId="0" borderId="0" xfId="6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left" vertical="top" textRotation="0" wrapText="true" indent="0" shrinkToFit="false"/>
      <protection locked="true" hidden="false"/>
    </xf>
    <xf numFmtId="164" fontId="19" fillId="24" borderId="11" xfId="0" applyFont="true" applyBorder="true" applyAlignment="true" applyProtection="false">
      <alignment horizontal="left" vertical="top"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right" vertical="center" textRotation="0" wrapText="true" indent="0" shrinkToFit="false"/>
      <protection locked="true" hidden="false"/>
    </xf>
    <xf numFmtId="164" fontId="29" fillId="24" borderId="36" xfId="0" applyFont="true" applyBorder="true" applyAlignment="true" applyProtection="false">
      <alignment horizontal="right" vertical="center" textRotation="0" wrapText="true" indent="0" shrinkToFit="false"/>
      <protection locked="true" hidden="false"/>
    </xf>
    <xf numFmtId="164" fontId="29" fillId="24" borderId="11"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left" vertical="top" textRotation="0" wrapText="false" indent="0" shrinkToFit="false"/>
      <protection locked="true" hidden="false"/>
    </xf>
    <xf numFmtId="164" fontId="29" fillId="24" borderId="0" xfId="0" applyFont="true" applyBorder="false" applyAlignment="true" applyProtection="false">
      <alignment horizontal="left" vertical="top"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19" fillId="24" borderId="3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left" vertical="top" textRotation="0" wrapText="true" indent="0" shrinkToFit="false"/>
      <protection locked="true" hidden="false"/>
    </xf>
    <xf numFmtId="171" fontId="19" fillId="24" borderId="0" xfId="0" applyFont="true" applyBorder="false" applyAlignment="true" applyProtection="false">
      <alignment horizontal="right" vertical="top" textRotation="0" wrapText="true" indent="0" shrinkToFit="false"/>
      <protection locked="true" hidden="false"/>
    </xf>
    <xf numFmtId="170" fontId="19" fillId="24" borderId="0" xfId="0" applyFont="true" applyBorder="false" applyAlignment="true" applyProtection="false">
      <alignment horizontal="right" vertical="top" textRotation="0" wrapText="true" indent="0" shrinkToFit="false"/>
      <protection locked="true" hidden="false"/>
    </xf>
    <xf numFmtId="170" fontId="19" fillId="24" borderId="0" xfId="0" applyFont="true" applyBorder="true" applyAlignment="true" applyProtection="false">
      <alignment horizontal="right" vertical="top" textRotation="0" wrapText="true" indent="0" shrinkToFit="false"/>
      <protection locked="true" hidden="false"/>
    </xf>
    <xf numFmtId="170" fontId="19" fillId="24" borderId="30" xfId="0" applyFont="true" applyBorder="true" applyAlignment="true" applyProtection="false">
      <alignment horizontal="right" vertical="top" textRotation="0" wrapText="true" indent="0" shrinkToFit="false"/>
      <protection locked="true" hidden="false"/>
    </xf>
    <xf numFmtId="170" fontId="20" fillId="24" borderId="0" xfId="0" applyFont="true" applyBorder="true" applyAlignment="true" applyProtection="false">
      <alignment horizontal="right" vertical="bottom" textRotation="0" wrapText="false" indent="0" shrinkToFit="false"/>
      <protection locked="true" hidden="false"/>
    </xf>
    <xf numFmtId="170" fontId="20" fillId="24" borderId="0" xfId="61" applyFont="true" applyBorder="true" applyAlignment="true" applyProtection="false">
      <alignment horizontal="right" vertical="bottom" textRotation="0" wrapText="false" indent="0" shrinkToFit="false"/>
      <protection locked="true" hidden="false"/>
    </xf>
    <xf numFmtId="170" fontId="19" fillId="24" borderId="0" xfId="0" applyFont="true" applyBorder="true" applyAlignment="true" applyProtection="false">
      <alignment horizontal="right" vertical="bottom" textRotation="0" wrapText="false" indent="0" shrinkToFit="false"/>
      <protection locked="true" hidden="false"/>
    </xf>
    <xf numFmtId="170" fontId="19" fillId="24" borderId="0" xfId="61" applyFont="true" applyBorder="tru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left" vertical="top" textRotation="0" wrapText="true" indent="0" shrinkToFit="false"/>
      <protection locked="true" hidden="false"/>
    </xf>
    <xf numFmtId="171" fontId="19" fillId="24" borderId="0" xfId="0" applyFont="true" applyBorder="false" applyAlignment="true" applyProtection="false">
      <alignment horizontal="right" vertical="bottom" textRotation="0" wrapText="false" indent="0" shrinkToFit="false"/>
      <protection locked="true" hidden="false"/>
    </xf>
    <xf numFmtId="170" fontId="19" fillId="24" borderId="0" xfId="0" applyFont="true" applyBorder="false" applyAlignment="true" applyProtection="false">
      <alignment horizontal="right" vertical="bottom" textRotation="0" wrapText="false" indent="0" shrinkToFit="false"/>
      <protection locked="true" hidden="false"/>
    </xf>
    <xf numFmtId="170" fontId="19" fillId="24" borderId="30" xfId="0" applyFont="true" applyBorder="true" applyAlignment="true" applyProtection="false">
      <alignment horizontal="right" vertical="bottom" textRotation="0" wrapText="false" indent="0" shrinkToFit="false"/>
      <protection locked="true" hidden="false"/>
    </xf>
    <xf numFmtId="180" fontId="19"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71" fontId="19" fillId="24" borderId="0" xfId="0" applyFont="true" applyBorder="tru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71" fontId="19" fillId="24" borderId="0" xfId="0" applyFont="true" applyBorder="true" applyAlignment="true" applyProtection="false">
      <alignment horizontal="right" vertical="top" textRotation="0" wrapText="true" indent="0" shrinkToFit="false"/>
      <protection locked="true" hidden="false"/>
    </xf>
    <xf numFmtId="170" fontId="20" fillId="24" borderId="0" xfId="0" applyFont="true" applyBorder="true" applyAlignment="true" applyProtection="false">
      <alignment horizontal="right" vertical="top" textRotation="0" wrapText="false" indent="0" shrinkToFit="false"/>
      <protection locked="true" hidden="false"/>
    </xf>
    <xf numFmtId="170" fontId="20" fillId="24" borderId="0" xfId="61" applyFont="true" applyBorder="tru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1" fontId="19" fillId="24" borderId="0" xfId="0" applyFont="true" applyBorder="false" applyAlignment="true" applyProtection="false">
      <alignment horizontal="center" vertical="top" textRotation="0" wrapText="true" indent="0" shrinkToFit="false"/>
      <protection locked="true" hidden="false"/>
    </xf>
    <xf numFmtId="170" fontId="19" fillId="24" borderId="0" xfId="0" applyFont="true" applyBorder="false" applyAlignment="true" applyProtection="false">
      <alignment horizontal="center" vertical="top" textRotation="0" wrapText="true" indent="0" shrinkToFit="false"/>
      <protection locked="true" hidden="false"/>
    </xf>
    <xf numFmtId="170" fontId="19" fillId="24" borderId="0" xfId="0" applyFont="true" applyBorder="true" applyAlignment="true" applyProtection="false">
      <alignment horizontal="center" vertical="top" textRotation="0" wrapText="true" indent="0" shrinkToFit="false"/>
      <protection locked="true" hidden="false"/>
    </xf>
    <xf numFmtId="170" fontId="19" fillId="24" borderId="30" xfId="0" applyFont="true" applyBorder="true" applyAlignment="true" applyProtection="false">
      <alignment horizontal="center" vertical="top" textRotation="0" wrapText="true" indent="0" shrinkToFit="false"/>
      <protection locked="true" hidden="false"/>
    </xf>
    <xf numFmtId="170" fontId="19" fillId="24" borderId="0" xfId="0" applyFont="true" applyBorder="true" applyAlignment="true" applyProtection="false">
      <alignment horizontal="center" vertical="bottom" textRotation="0" wrapText="false" indent="0" shrinkToFit="false"/>
      <protection locked="true" hidden="false"/>
    </xf>
    <xf numFmtId="170" fontId="19" fillId="24" borderId="0" xfId="61" applyFont="true" applyBorder="true" applyAlignment="true" applyProtection="false">
      <alignment horizontal="center" vertical="bottom" textRotation="0" wrapText="false" indent="0" shrinkToFit="false"/>
      <protection locked="true" hidden="false"/>
    </xf>
    <xf numFmtId="170" fontId="19" fillId="24" borderId="0" xfId="0" applyFont="true" applyBorder="false" applyAlignment="false" applyProtection="false">
      <alignment horizontal="general" vertical="bottom" textRotation="0" wrapText="false" indent="0" shrinkToFit="false"/>
      <protection locked="true" hidden="false"/>
    </xf>
    <xf numFmtId="170" fontId="19" fillId="24" borderId="0" xfId="0" applyFont="true" applyBorder="true" applyAlignment="false" applyProtection="false">
      <alignment horizontal="general" vertical="bottom" textRotation="0" wrapText="false" indent="0" shrinkToFit="false"/>
      <protection locked="true" hidden="false"/>
    </xf>
    <xf numFmtId="170" fontId="19" fillId="24" borderId="30" xfId="0" applyFont="true" applyBorder="true" applyAlignment="false" applyProtection="false">
      <alignment horizontal="general" vertical="bottom" textRotation="0" wrapText="false" indent="0" shrinkToFit="false"/>
      <protection locked="true" hidden="false"/>
    </xf>
    <xf numFmtId="171" fontId="19" fillId="24" borderId="0" xfId="0" applyFont="true" applyBorder="true" applyAlignment="true" applyProtection="false">
      <alignment horizontal="center" vertical="top" textRotation="0" wrapText="true" indent="0" shrinkToFit="false"/>
      <protection locked="true" hidden="false"/>
    </xf>
    <xf numFmtId="171" fontId="19" fillId="24" borderId="30" xfId="0" applyFont="true" applyBorder="true" applyAlignment="true" applyProtection="false">
      <alignment horizontal="center" vertical="top" textRotation="0" wrapText="tru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20" fillId="0" borderId="0" xfId="61" applyFont="false" applyBorder="false" applyAlignment="false" applyProtection="false">
      <alignment horizontal="general" vertical="bottom" textRotation="0" wrapText="false" indent="0" shrinkToFit="false"/>
      <protection locked="true" hidden="false"/>
    </xf>
    <xf numFmtId="164" fontId="26" fillId="24" borderId="16" xfId="0" applyFont="true" applyBorder="true" applyAlignment="true" applyProtection="false">
      <alignment horizontal="left" vertical="bottom" textRotation="0" wrapText="false" indent="0" shrinkToFit="false"/>
      <protection locked="true" hidden="false"/>
    </xf>
    <xf numFmtId="164" fontId="29" fillId="24" borderId="16" xfId="0" applyFont="true" applyBorder="true" applyAlignment="true" applyProtection="false">
      <alignment horizontal="left" vertical="bottom" textRotation="0" wrapText="false" indent="0" shrinkToFit="false"/>
      <protection locked="true" hidden="false"/>
    </xf>
    <xf numFmtId="167" fontId="52" fillId="24" borderId="16" xfId="0" applyFont="true" applyBorder="true" applyAlignment="true" applyProtection="false">
      <alignment horizontal="right" vertical="top" textRotation="0" wrapText="true" indent="0" shrinkToFit="false"/>
      <protection locked="true" hidden="false"/>
    </xf>
    <xf numFmtId="167" fontId="52" fillId="24" borderId="32" xfId="0" applyFont="true" applyBorder="true" applyAlignment="true" applyProtection="false">
      <alignment horizontal="right" vertical="top" textRotation="0" wrapText="tru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7" fontId="52" fillId="24" borderId="0" xfId="0" applyFont="true" applyBorder="true" applyAlignment="true" applyProtection="false">
      <alignment horizontal="right" vertical="top" textRotation="0" wrapText="true" indent="0" shrinkToFit="false"/>
      <protection locked="true" hidden="false"/>
    </xf>
    <xf numFmtId="167" fontId="52" fillId="24" borderId="0" xfId="0" applyFont="true" applyBorder="true" applyAlignment="true" applyProtection="false">
      <alignment horizontal="right" vertical="bottom" textRotation="0" wrapText="false" indent="0" shrinkToFit="false"/>
      <protection locked="true" hidden="false"/>
    </xf>
    <xf numFmtId="167" fontId="28" fillId="24" borderId="0" xfId="61"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9" fillId="24" borderId="33" xfId="0" applyFont="true" applyBorder="true" applyAlignment="false" applyProtection="false">
      <alignment horizontal="general" vertical="bottom" textRotation="0" wrapText="false" indent="0" shrinkToFit="false"/>
      <protection locked="true" hidden="false"/>
    </xf>
    <xf numFmtId="164" fontId="19" fillId="24" borderId="33" xfId="0" applyFont="true" applyBorder="true" applyAlignment="false" applyProtection="false">
      <alignment horizontal="general" vertical="bottom" textRotation="0" wrapText="false" indent="0" shrinkToFit="false"/>
      <protection locked="true" hidden="false"/>
    </xf>
    <xf numFmtId="164" fontId="19" fillId="24" borderId="13" xfId="0" applyFont="true" applyBorder="true" applyAlignment="false" applyProtection="false">
      <alignment horizontal="general" vertical="bottom"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left" vertical="bottom" textRotation="0" wrapText="false" indent="2" shrinkToFit="false"/>
      <protection locked="true" hidden="false"/>
    </xf>
    <xf numFmtId="164" fontId="19" fillId="24" borderId="15"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2" shrinkToFit="false"/>
      <protection locked="true" hidden="false"/>
    </xf>
    <xf numFmtId="164" fontId="39" fillId="24" borderId="33" xfId="0" applyFont="true" applyBorder="true" applyAlignment="false" applyProtection="false">
      <alignment horizontal="general" vertical="bottom" textRotation="0" wrapText="false" indent="0" shrinkToFit="false"/>
      <protection locked="true" hidden="false"/>
    </xf>
    <xf numFmtId="167" fontId="39" fillId="24" borderId="33" xfId="0" applyFont="true" applyBorder="true" applyAlignment="false" applyProtection="false">
      <alignment horizontal="general" vertical="bottom" textRotation="0" wrapText="false" indent="0" shrinkToFit="false"/>
      <protection locked="true" hidden="false"/>
    </xf>
    <xf numFmtId="167" fontId="39"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29" fillId="24" borderId="16" xfId="0" applyFont="true" applyBorder="true" applyAlignment="true" applyProtection="false">
      <alignment horizontal="general" vertical="bottom" textRotation="0" wrapText="false" indent="0" shrinkToFit="false"/>
      <protection locked="true" hidden="false"/>
    </xf>
    <xf numFmtId="164" fontId="29" fillId="24" borderId="16" xfId="0" applyFont="true" applyBorder="true" applyAlignment="false" applyProtection="false">
      <alignment horizontal="general" vertical="bottom" textRotation="0" wrapText="false" indent="0" shrinkToFit="false"/>
      <protection locked="true" hidden="false"/>
    </xf>
    <xf numFmtId="164" fontId="19" fillId="24" borderId="16"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24" borderId="37" xfId="0" applyFont="true" applyBorder="true" applyAlignment="true" applyProtection="false">
      <alignment horizontal="right" vertical="bottom" textRotation="0" wrapText="false" indent="0" shrinkToFit="false"/>
      <protection locked="true" hidden="false"/>
    </xf>
    <xf numFmtId="164" fontId="53" fillId="24" borderId="13"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bottom" textRotation="0" wrapText="false" indent="0" shrinkToFit="false"/>
      <protection locked="true" hidden="false"/>
    </xf>
    <xf numFmtId="164" fontId="29" fillId="24" borderId="13" xfId="0" applyFont="true" applyBorder="tru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53" fillId="24" borderId="0" xfId="0" applyFont="true" applyBorder="true" applyAlignment="true" applyProtection="false">
      <alignment horizontal="left" vertical="top" textRotation="0" wrapText="false" indent="0" shrinkToFit="false"/>
      <protection locked="true" hidden="false"/>
    </xf>
    <xf numFmtId="164" fontId="20" fillId="24" borderId="0" xfId="0" applyFont="true" applyBorder="true" applyAlignment="true" applyProtection="false">
      <alignment horizontal="right" vertical="top" textRotation="0" wrapText="false" indent="0" shrinkToFit="false"/>
      <protection locked="true" hidden="false"/>
    </xf>
    <xf numFmtId="164" fontId="53" fillId="24" borderId="0"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true" applyAlignment="true" applyProtection="false">
      <alignment horizontal="right" vertical="center" textRotation="0" wrapText="true" indent="0" shrinkToFit="false"/>
      <protection locked="true" hidden="false"/>
    </xf>
    <xf numFmtId="164" fontId="19"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false">
      <alignment horizontal="left" vertical="top" textRotation="0" wrapText="true" indent="2"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16" xfId="0" applyFont="true" applyBorder="true" applyAlignment="true" applyProtection="false">
      <alignment horizontal="left" vertical="top" textRotation="0" wrapText="true" indent="2" shrinkToFit="false"/>
      <protection locked="true" hidden="false"/>
    </xf>
    <xf numFmtId="164" fontId="0" fillId="24" borderId="16" xfId="0" applyFont="true" applyBorder="true" applyAlignment="true" applyProtection="false">
      <alignment horizontal="left" vertical="top" textRotation="0" wrapText="true" indent="0" shrinkToFit="false"/>
      <protection locked="true" hidden="false"/>
    </xf>
    <xf numFmtId="164" fontId="0" fillId="24" borderId="16"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tru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38"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6" fontId="19" fillId="0" borderId="15" xfId="15"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2"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76" fontId="29" fillId="0" borderId="15" xfId="15" applyFont="true" applyBorder="true" applyAlignment="true" applyProtection="true">
      <alignment horizontal="general" vertical="bottom" textRotation="0" wrapText="false" indent="0" shrinkToFit="false"/>
      <protection locked="true" hidden="false"/>
    </xf>
    <xf numFmtId="176" fontId="2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3" fillId="0" borderId="33" xfId="0" applyFont="true" applyBorder="true" applyAlignment="true" applyProtection="false">
      <alignment horizontal="left" vertical="bottom" textRotation="0" wrapText="false" indent="2" shrinkToFit="false"/>
      <protection locked="true" hidden="false"/>
    </xf>
    <xf numFmtId="167" fontId="53" fillId="0" borderId="3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19" fillId="24" borderId="38" xfId="0" applyFont="true" applyBorder="true" applyAlignment="true" applyProtection="false">
      <alignment horizontal="general" vertical="bottom" textRotation="0" wrapText="true" indent="0" shrinkToFit="false"/>
      <protection locked="true" hidden="false"/>
    </xf>
    <xf numFmtId="164" fontId="29" fillId="0" borderId="38" xfId="0" applyFont="true" applyBorder="true" applyAlignment="true" applyProtection="false">
      <alignment horizontal="right" vertical="bottom" textRotation="0" wrapText="true" indent="0" shrinkToFit="false"/>
      <protection locked="true" hidden="false"/>
    </xf>
    <xf numFmtId="164" fontId="52" fillId="0" borderId="38"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6" fontId="19" fillId="0" borderId="16" xfId="15" applyFont="true" applyBorder="true" applyAlignment="true" applyProtection="true">
      <alignment horizontal="general" vertical="bottom" textRotation="0" wrapText="false" indent="0" shrinkToFit="false"/>
      <protection locked="true" hidden="false"/>
    </xf>
    <xf numFmtId="167" fontId="39" fillId="0" borderId="16"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Decimal" xfId="48"/>
    <cellStyle name="Explanatory Text 2" xfId="49"/>
    <cellStyle name="Footnote 1" xfId="50"/>
    <cellStyle name="Good 2" xfId="51"/>
    <cellStyle name="Heading 1 2" xfId="52"/>
    <cellStyle name="Heading 2 2" xfId="53"/>
    <cellStyle name="Heading 3" xfId="54"/>
    <cellStyle name="Heading 3 2" xfId="55"/>
    <cellStyle name="Heading 4 2" xfId="56"/>
    <cellStyle name="Input 2" xfId="57"/>
    <cellStyle name="Linked Cell 2" xfId="58"/>
    <cellStyle name="Neutral 2" xfId="59"/>
    <cellStyle name="Normal 2" xfId="60"/>
    <cellStyle name="Normal 3" xfId="61"/>
    <cellStyle name="Note 2" xfId="62"/>
    <cellStyle name="Output 2" xfId="63"/>
    <cellStyle name="Percent 2" xfId="64"/>
    <cellStyle name="Publication_style" xfId="65"/>
    <cellStyle name="Title 2" xfId="66"/>
    <cellStyle name="Total 2" xfId="67"/>
    <cellStyle name="Warning Text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769230769231"/>
          <c:y val="0.0498692046529749"/>
          <c:w val="0.925422696115765"/>
          <c:h val="0.87137529915957"/>
        </c:manualLayout>
      </c:layout>
      <c:lineChart>
        <c:grouping val="standard"/>
        <c:varyColors val="0"/>
        <c:ser>
          <c:idx val="0"/>
          <c:order val="0"/>
          <c:tx>
            <c:strRef>
              <c:f>'numbers for Fig 2.2'!$D$29</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1:$C$39</c:f>
              <c:strCache>
                <c:ptCount val="9"/>
                <c:pt idx="0">
                  <c:v>2005-06</c:v>
                </c:pt>
                <c:pt idx="1">
                  <c:v>2006-07</c:v>
                </c:pt>
                <c:pt idx="2">
                  <c:v>2007-08</c:v>
                </c:pt>
                <c:pt idx="3">
                  <c:v>2008-09</c:v>
                </c:pt>
                <c:pt idx="4">
                  <c:v>2009-10</c:v>
                </c:pt>
                <c:pt idx="5">
                  <c:v>2010-11</c:v>
                </c:pt>
                <c:pt idx="6">
                  <c:v>2011-12</c:v>
                </c:pt>
                <c:pt idx="7">
                  <c:v>2012-13</c:v>
                </c:pt>
                <c:pt idx="8">
                  <c:v>2013-14</c:v>
                </c:pt>
              </c:strCache>
            </c:strRef>
          </c:cat>
          <c:val>
            <c:numRef>
              <c:f>'numbers for Fig 2.2'!$D$31:$D$39</c:f>
              <c:numCache>
                <c:formatCode>General</c:formatCode>
                <c:ptCount val="9"/>
                <c:pt idx="0">
                  <c:v>5.1</c:v>
                </c:pt>
                <c:pt idx="1">
                  <c:v>5.3</c:v>
                </c:pt>
                <c:pt idx="2">
                  <c:v>5.4</c:v>
                </c:pt>
                <c:pt idx="3">
                  <c:v>5.4</c:v>
                </c:pt>
                <c:pt idx="4">
                  <c:v>5</c:v>
                </c:pt>
                <c:pt idx="5">
                  <c:v>4.8</c:v>
                </c:pt>
                <c:pt idx="6">
                  <c:v>4.9</c:v>
                </c:pt>
                <c:pt idx="7">
                  <c:v>4.7</c:v>
                </c:pt>
                <c:pt idx="8">
                  <c:v>4.6</c:v>
                </c:pt>
              </c:numCache>
            </c:numRef>
          </c:val>
          <c:smooth val="0"/>
        </c:ser>
        <c:ser>
          <c:idx val="1"/>
          <c:order val="1"/>
          <c:tx>
            <c:strRef>
              <c:f>'numbers for Fig 2.2'!$E$29</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1:$C$39</c:f>
              <c:strCache>
                <c:ptCount val="9"/>
                <c:pt idx="0">
                  <c:v>2005-06</c:v>
                </c:pt>
                <c:pt idx="1">
                  <c:v>2006-07</c:v>
                </c:pt>
                <c:pt idx="2">
                  <c:v>2007-08</c:v>
                </c:pt>
                <c:pt idx="3">
                  <c:v>2008-09</c:v>
                </c:pt>
                <c:pt idx="4">
                  <c:v>2009-10</c:v>
                </c:pt>
                <c:pt idx="5">
                  <c:v>2010-11</c:v>
                </c:pt>
                <c:pt idx="6">
                  <c:v>2011-12</c:v>
                </c:pt>
                <c:pt idx="7">
                  <c:v>2012-13</c:v>
                </c:pt>
                <c:pt idx="8">
                  <c:v>2013-14</c:v>
                </c:pt>
              </c:strCache>
            </c:strRef>
          </c:cat>
          <c:val>
            <c:numRef>
              <c:f>'numbers for Fig 2.2'!$E$31:$E$39</c:f>
              <c:numCache>
                <c:formatCode>General</c:formatCode>
                <c:ptCount val="9"/>
                <c:pt idx="0">
                  <c:v>2.5</c:v>
                </c:pt>
                <c:pt idx="1">
                  <c:v>2.6</c:v>
                </c:pt>
                <c:pt idx="2">
                  <c:v>2.9</c:v>
                </c:pt>
                <c:pt idx="3">
                  <c:v>2.8</c:v>
                </c:pt>
                <c:pt idx="4">
                  <c:v>3</c:v>
                </c:pt>
                <c:pt idx="5">
                  <c:v>2.9</c:v>
                </c:pt>
              </c:numCache>
            </c:numRef>
          </c:val>
          <c:smooth val="0"/>
        </c:ser>
        <c:ser>
          <c:idx val="2"/>
          <c:order val="2"/>
          <c:tx>
            <c:strRef>
              <c:f>'numbers for Fig 2.2'!$F$29</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1:$C$39</c:f>
              <c:strCache>
                <c:ptCount val="9"/>
                <c:pt idx="0">
                  <c:v>2005-06</c:v>
                </c:pt>
                <c:pt idx="1">
                  <c:v>2006-07</c:v>
                </c:pt>
                <c:pt idx="2">
                  <c:v>2007-08</c:v>
                </c:pt>
                <c:pt idx="3">
                  <c:v>2008-09</c:v>
                </c:pt>
                <c:pt idx="4">
                  <c:v>2009-10</c:v>
                </c:pt>
                <c:pt idx="5">
                  <c:v>2010-11</c:v>
                </c:pt>
                <c:pt idx="6">
                  <c:v>2011-12</c:v>
                </c:pt>
                <c:pt idx="7">
                  <c:v>2012-13</c:v>
                </c:pt>
                <c:pt idx="8">
                  <c:v>2013-14</c:v>
                </c:pt>
              </c:strCache>
            </c:strRef>
          </c:cat>
          <c:val>
            <c:numRef>
              <c:f>'numbers for Fig 2.2'!$F$31:$F$39</c:f>
              <c:numCache>
                <c:formatCode>General</c:formatCode>
                <c:ptCount val="9"/>
                <c:pt idx="0">
                  <c:v>1.5</c:v>
                </c:pt>
                <c:pt idx="1">
                  <c:v>1.4</c:v>
                </c:pt>
                <c:pt idx="2">
                  <c:v>1.6</c:v>
                </c:pt>
                <c:pt idx="3">
                  <c:v>1.5</c:v>
                </c:pt>
                <c:pt idx="4">
                  <c:v>1.5</c:v>
                </c:pt>
                <c:pt idx="5">
                  <c:v>1.5</c:v>
                </c:pt>
              </c:numCache>
            </c:numRef>
          </c:val>
          <c:smooth val="0"/>
        </c:ser>
        <c:hiLowLines>
          <c:spPr>
            <a:ln w="0">
              <a:noFill/>
            </a:ln>
          </c:spPr>
        </c:hiLowLines>
        <c:marker val="1"/>
        <c:axId val="33456303"/>
        <c:axId val="30276324"/>
      </c:lineChart>
      <c:catAx>
        <c:axId val="33456303"/>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175" spc="-1" strike="noStrike">
                <a:solidFill>
                  <a:srgbClr val="000000"/>
                </a:solidFill>
                <a:latin typeface="Arial"/>
              </a:defRPr>
            </a:pPr>
          </a:p>
        </c:txPr>
        <c:crossAx val="30276324"/>
        <c:crossesAt val="0"/>
        <c:auto val="1"/>
        <c:lblAlgn val="ctr"/>
        <c:lblOffset val="100"/>
        <c:noMultiLvlLbl val="0"/>
      </c:catAx>
      <c:valAx>
        <c:axId val="3027632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33456303"/>
        <c:crossesAt val="1"/>
        <c:crossBetween val="midCat"/>
      </c:valAx>
      <c:spPr>
        <a:noFill/>
        <a:ln w="12600">
          <a:noFill/>
        </a:ln>
      </c:spPr>
    </c:plotArea>
    <c:legend>
      <c:legendPos val="r"/>
      <c:layout>
        <c:manualLayout>
          <c:xMode val="edge"/>
          <c:yMode val="edge"/>
          <c:x val="0.0602894135567403"/>
          <c:y val="0.901986976122892"/>
          <c:w val="0.737273419649657"/>
          <c:h val="0.0883842600322814"/>
        </c:manualLayout>
      </c:layout>
      <c:overlay val="0"/>
      <c:spPr>
        <a:solidFill>
          <a:srgbClr val="ffffff"/>
        </a:solidFill>
        <a:ln w="0">
          <a:solidFill>
            <a:srgbClr val="c0c0c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710506424792"/>
          <c:y val="0.0681932702536252"/>
          <c:w val="0.939259259259259"/>
          <c:h val="0.776776216337271"/>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4</c:f>
              <c:strCache>
                <c:ptCount val="12"/>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strCache>
            </c:strRef>
          </c:cat>
          <c:val>
            <c:numRef>
              <c:f>'numbers for Fig 2.2'!$D$13:$D$24</c:f>
              <c:numCache>
                <c:formatCode>General</c:formatCode>
                <c:ptCount val="12"/>
                <c:pt idx="0">
                  <c:v>471</c:v>
                </c:pt>
                <c:pt idx="1">
                  <c:v>478</c:v>
                </c:pt>
                <c:pt idx="2">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4</c:f>
              <c:strCache>
                <c:ptCount val="12"/>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strCache>
            </c:strRef>
          </c:cat>
          <c:val>
            <c:numRef>
              <c:f>'numbers for Fig 2.2'!$E$13:$E$24</c:f>
              <c:numCache>
                <c:formatCode>General</c:formatCode>
                <c:ptCount val="12"/>
                <c:pt idx="2">
                  <c:v>460</c:v>
                </c:pt>
                <c:pt idx="3">
                  <c:v>466</c:v>
                </c:pt>
                <c:pt idx="4">
                  <c:v>476</c:v>
                </c:pt>
                <c:pt idx="5">
                  <c:v>488</c:v>
                </c:pt>
                <c:pt idx="6">
                  <c:v>484</c:v>
                </c:pt>
                <c:pt idx="7">
                  <c:v>459</c:v>
                </c:pt>
                <c:pt idx="8">
                  <c:v>431.61</c:v>
                </c:pt>
                <c:pt idx="9">
                  <c:v>437.99</c:v>
                </c:pt>
                <c:pt idx="10">
                  <c:v>423.51</c:v>
                </c:pt>
                <c:pt idx="11">
                  <c:v>424.87</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4</c:f>
              <c:strCache>
                <c:ptCount val="12"/>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strCache>
            </c:strRef>
          </c:cat>
          <c:val>
            <c:numRef>
              <c:f>'numbers for Fig 2.2'!$F$13:$F$24</c:f>
              <c:numCache>
                <c:formatCode>General</c:formatCode>
                <c:ptCount val="12"/>
                <c:pt idx="0">
                  <c:v>374</c:v>
                </c:pt>
                <c:pt idx="1">
                  <c:v>369</c:v>
                </c:pt>
                <c:pt idx="2">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4</c:f>
              <c:strCache>
                <c:ptCount val="12"/>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strCache>
            </c:strRef>
          </c:cat>
          <c:val>
            <c:numRef>
              <c:f>'numbers for Fig 2.2'!$G$13:$G$24</c:f>
              <c:numCache>
                <c:formatCode>General</c:formatCode>
                <c:ptCount val="12"/>
                <c:pt idx="2">
                  <c:v>359</c:v>
                </c:pt>
                <c:pt idx="3">
                  <c:v>374</c:v>
                </c:pt>
                <c:pt idx="4">
                  <c:v>385</c:v>
                </c:pt>
                <c:pt idx="5">
                  <c:v>397</c:v>
                </c:pt>
                <c:pt idx="6">
                  <c:v>386</c:v>
                </c:pt>
                <c:pt idx="7">
                  <c:v>376</c:v>
                </c:pt>
                <c:pt idx="8">
                  <c:v>346</c:v>
                </c:pt>
                <c:pt idx="9">
                  <c:v>338</c:v>
                </c:pt>
                <c:pt idx="10">
                  <c:v>327</c:v>
                </c:pt>
                <c:pt idx="11">
                  <c:v>330</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4</c:f>
              <c:strCache>
                <c:ptCount val="12"/>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strCache>
            </c:strRef>
          </c:cat>
          <c:val>
            <c:numRef>
              <c:f>'numbers for Fig 2.2'!$H$13:$H$24</c:f>
              <c:numCache>
                <c:formatCode>General</c:formatCode>
                <c:ptCount val="12"/>
                <c:pt idx="0">
                  <c:v>143</c:v>
                </c:pt>
                <c:pt idx="1">
                  <c:v>166</c:v>
                </c:pt>
              </c:numCache>
            </c:numRef>
          </c:val>
          <c:smooth val="0"/>
        </c:ser>
        <c:hiLowLines>
          <c:spPr>
            <a:ln w="0">
              <a:noFill/>
            </a:ln>
          </c:spPr>
        </c:hiLowLines>
        <c:marker val="1"/>
        <c:axId val="55515211"/>
        <c:axId val="71153407"/>
      </c:lineChart>
      <c:catAx>
        <c:axId val="555152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71153407"/>
        <c:crossesAt val="0"/>
        <c:auto val="1"/>
        <c:lblAlgn val="ctr"/>
        <c:lblOffset val="100"/>
        <c:noMultiLvlLbl val="0"/>
      </c:catAx>
      <c:valAx>
        <c:axId val="71153407"/>
        <c:scaling>
          <c:orientation val="minMax"/>
          <c:max val="550"/>
        </c:scaling>
        <c:delete val="0"/>
        <c:axPos val="l"/>
        <c:majorGridlines>
          <c:spPr>
            <a:ln w="0">
              <a:solidFill>
                <a:srgbClr val="80808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Millions</a:t>
                </a:r>
              </a:p>
            </c:rich>
          </c:tx>
          <c:layout>
            <c:manualLayout>
              <c:xMode val="edge"/>
              <c:yMode val="edge"/>
              <c:x val="0.028238851095994"/>
              <c:y val="0.02418677565645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55515211"/>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3968253968254"/>
          <c:y val="0.86646884272997"/>
          <c:w val="0.897021919879063"/>
          <c:h val="0.112591680197077"/>
        </c:manualLayout>
      </c:layout>
      <c:overlay val="0"/>
      <c:spPr>
        <a:solidFill>
          <a:srgbClr val="ffffff"/>
        </a:solidFill>
        <a:ln w="0">
          <a:solidFill>
            <a:srgbClr val="c0c0c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tant prices, 2002=100)</a:t>
            </a:r>
          </a:p>
        </c:rich>
      </c:tx>
      <c:layout>
        <c:manualLayout>
          <c:xMode val="edge"/>
          <c:yMode val="edge"/>
          <c:x val="0.409152044996026"/>
          <c:y val="0.0174488188976378"/>
        </c:manualLayout>
      </c:layout>
      <c:overlay val="0"/>
      <c:spPr>
        <a:noFill/>
        <a:ln w="0">
          <a:noFill/>
        </a:ln>
      </c:spPr>
    </c:title>
    <c:autoTitleDeleted val="0"/>
    <c:plotArea>
      <c:layout>
        <c:manualLayout>
          <c:xMode val="edge"/>
          <c:yMode val="edge"/>
          <c:x val="0.039402090847955"/>
          <c:y val="0.123968503937008"/>
          <c:w val="0.938436143547105"/>
          <c:h val="0.764409448818898"/>
        </c:manualLayout>
      </c:layout>
      <c:lineChart>
        <c:grouping val="standard"/>
        <c:varyColors val="0"/>
        <c:ser>
          <c:idx val="0"/>
          <c:order val="0"/>
          <c:tx>
            <c:strRef>
              <c:f>"Scotland"</c:f>
              <c:strCache>
                <c:ptCount val="1"/>
                <c:pt idx="0">
                  <c:v>Scotlan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4 - 2.7'!$R$19:$AB$20</c:f>
              <c:multiLvlStrCache>
                <c:ptCount val="2"/>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multiLvlStrCache>
            </c:multiLvlStrRef>
          </c:cat>
          <c:val>
            <c:numRef>
              <c:f>'Tab 2.4 - 2.7'!$R$27:$AB$27</c:f>
              <c:numCache>
                <c:formatCode>General</c:formatCode>
                <c:ptCount val="11"/>
                <c:pt idx="0">
                  <c:v>98.1390793339863</c:v>
                </c:pt>
                <c:pt idx="1">
                  <c:v>97.9431929480901</c:v>
                </c:pt>
                <c:pt idx="2">
                  <c:v>100.587659157689</c:v>
                </c:pt>
                <c:pt idx="3">
                  <c:v>101.665034280118</c:v>
                </c:pt>
                <c:pt idx="4">
                  <c:v>102.644466209598</c:v>
                </c:pt>
                <c:pt idx="5">
                  <c:v>111.655239960823</c:v>
                </c:pt>
                <c:pt idx="6">
                  <c:v>109.500489715965</c:v>
                </c:pt>
                <c:pt idx="7">
                  <c:v>106.072477962782</c:v>
                </c:pt>
                <c:pt idx="8">
                  <c:v>107.835455435847</c:v>
                </c:pt>
                <c:pt idx="9">
                  <c:v>108.912830558276</c:v>
                </c:pt>
                <c:pt idx="10">
                  <c:v>109.696376101861</c:v>
                </c:pt>
              </c:numCache>
            </c:numRef>
          </c:val>
          <c:smooth val="0"/>
        </c:ser>
        <c:ser>
          <c:idx val="1"/>
          <c:order val="1"/>
          <c:tx>
            <c:strRef>
              <c:f>"Great Britain"</c:f>
              <c:strCache>
                <c:ptCount val="1"/>
                <c:pt idx="0">
                  <c:v>Great Britain</c:v>
                </c:pt>
              </c:strCache>
            </c:strRef>
          </c:tx>
          <c:spPr>
            <a:solidFill>
              <a:srgbClr val="808080"/>
            </a:solidFill>
            <a:ln w="25200">
              <a:solidFill>
                <a:srgbClr val="8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4 - 2.7'!$R$19:$AB$20</c:f>
              <c:multiLvlStrCache>
                <c:ptCount val="2"/>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multiLvlStrCache>
            </c:multiLvlStrRef>
          </c:cat>
          <c:val>
            <c:numRef>
              <c:f>'Tab 2.4 - 2.7'!$R$28:$AB$28</c:f>
              <c:numCache>
                <c:formatCode>General</c:formatCode>
                <c:ptCount val="11"/>
                <c:pt idx="0">
                  <c:v>102.226935312831</c:v>
                </c:pt>
                <c:pt idx="1">
                  <c:v>106.044538706257</c:v>
                </c:pt>
                <c:pt idx="2">
                  <c:v>111.770943796394</c:v>
                </c:pt>
                <c:pt idx="3">
                  <c:v>109.119830328738</c:v>
                </c:pt>
                <c:pt idx="4">
                  <c:v>107.953340402969</c:v>
                </c:pt>
                <c:pt idx="5">
                  <c:v>117.709437963945</c:v>
                </c:pt>
                <c:pt idx="6">
                  <c:v>118.027571580064</c:v>
                </c:pt>
                <c:pt idx="7">
                  <c:v>117.497348886532</c:v>
                </c:pt>
                <c:pt idx="8">
                  <c:v>120.254506892895</c:v>
                </c:pt>
                <c:pt idx="9">
                  <c:v>121.951219512195</c:v>
                </c:pt>
                <c:pt idx="10">
                  <c:v>122.693531283139</c:v>
                </c:pt>
              </c:numCache>
            </c:numRef>
          </c:val>
          <c:smooth val="0"/>
        </c:ser>
        <c:hiLowLines>
          <c:spPr>
            <a:ln w="0">
              <a:noFill/>
            </a:ln>
          </c:spPr>
        </c:hiLowLines>
        <c:marker val="0"/>
        <c:axId val="79402988"/>
        <c:axId val="36874683"/>
      </c:lineChart>
      <c:catAx>
        <c:axId val="79402988"/>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36874683"/>
        <c:crossesAt val="80"/>
        <c:auto val="1"/>
        <c:lblAlgn val="ctr"/>
        <c:lblOffset val="100"/>
        <c:noMultiLvlLbl val="0"/>
      </c:catAx>
      <c:valAx>
        <c:axId val="36874683"/>
        <c:scaling>
          <c:orientation val="minMax"/>
          <c:max val="125"/>
          <c:min val="8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Index</a:t>
                </a:r>
              </a:p>
            </c:rich>
          </c:tx>
          <c:layout>
            <c:manualLayout>
              <c:xMode val="edge"/>
              <c:yMode val="edge"/>
              <c:x val="0.024393226141713"/>
              <c:y val="0.07483464566929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9402988"/>
        <c:crossesAt val="1"/>
        <c:crossBetween val="midCat"/>
        <c:majorUnit val="10"/>
      </c:valAx>
      <c:spPr>
        <a:noFill/>
        <a:ln w="0">
          <a:solidFill>
            <a:srgbClr val="c0c0c0"/>
          </a:solidFill>
        </a:ln>
      </c:spPr>
    </c:plotArea>
    <c:legend>
      <c:legendPos val="r"/>
      <c:layout>
        <c:manualLayout>
          <c:xMode val="edge"/>
          <c:yMode val="edge"/>
          <c:x val="0.200403496973773"/>
          <c:y val="0.923716535433071"/>
          <c:w val="0.215687473253042"/>
          <c:h val="0.0355275590551181"/>
        </c:manualLayout>
      </c:layout>
      <c:overlay val="0"/>
      <c:spPr>
        <a:solidFill>
          <a:srgbClr val="ffffff"/>
        </a:solidFill>
        <a:ln w="0">
          <a:solidFill>
            <a:srgbClr val="c0c0c0"/>
          </a:solidFill>
        </a:ln>
      </c:spPr>
      <c:txPr>
        <a:bodyPr/>
        <a:lstStyle/>
        <a:p>
          <a:pPr>
            <a:defRPr b="1" sz="11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123480</xdr:rowOff>
    </xdr:from>
    <xdr:to>
      <xdr:col>18</xdr:col>
      <xdr:colOff>598680</xdr:colOff>
      <xdr:row>34</xdr:row>
      <xdr:rowOff>28440</xdr:rowOff>
    </xdr:to>
    <xdr:graphicFrame>
      <xdr:nvGraphicFramePr>
        <xdr:cNvPr id="0" name="Chart 1"/>
        <xdr:cNvGraphicFramePr/>
      </xdr:nvGraphicFramePr>
      <xdr:xfrm>
        <a:off x="269280" y="380520"/>
        <a:ext cx="1181664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360</xdr:colOff>
      <xdr:row>39</xdr:row>
      <xdr:rowOff>9720</xdr:rowOff>
    </xdr:from>
    <xdr:to>
      <xdr:col>18</xdr:col>
      <xdr:colOff>608760</xdr:colOff>
      <xdr:row>77</xdr:row>
      <xdr:rowOff>105120</xdr:rowOff>
    </xdr:to>
    <xdr:graphicFrame>
      <xdr:nvGraphicFramePr>
        <xdr:cNvPr id="2" name="Chart 59"/>
        <xdr:cNvGraphicFramePr/>
      </xdr:nvGraphicFramePr>
      <xdr:xfrm>
        <a:off x="189360" y="7791480"/>
        <a:ext cx="11906640" cy="64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120</xdr:colOff>
      <xdr:row>84</xdr:row>
      <xdr:rowOff>19080</xdr:rowOff>
    </xdr:from>
    <xdr:to>
      <xdr:col>18</xdr:col>
      <xdr:colOff>628560</xdr:colOff>
      <xdr:row>119</xdr:row>
      <xdr:rowOff>66240</xdr:rowOff>
    </xdr:to>
    <xdr:graphicFrame>
      <xdr:nvGraphicFramePr>
        <xdr:cNvPr id="3" name="Chart 1025"/>
        <xdr:cNvGraphicFramePr/>
      </xdr:nvGraphicFramePr>
      <xdr:xfrm>
        <a:off x="339120" y="15316200"/>
        <a:ext cx="11776680" cy="57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1614623000762</cdr:x>
      <cdr:y>0.0355095452774531</cdr:y>
    </cdr:from>
    <cdr:to>
      <cdr:x>0.115734958111196</cdr:x>
      <cdr:y>16.3834808259587</cdr:y>
    </cdr:to>
    <cdr:sp>
      <cdr:nvSpPr>
        <cdr:cNvPr id="1" name="Text Box 20"/>
        <cdr:cNvSpPr/>
      </cdr:nvSpPr>
      <cdr:spPr>
        <a:xfrm>
          <a:off x="9000" y="229680"/>
          <a:ext cx="1358640" cy="10574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Thousand</a:t>
          </a:r>
          <a:endParaRPr b="0" sz="118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1239836155774</cdr:x>
      <cdr:y>0.252472440944882</cdr:y>
    </cdr:from>
    <cdr:to>
      <cdr:x>0.975515070000611</cdr:x>
      <cdr:y>0.312</cdr:y>
    </cdr:to>
    <cdr:sp>
      <cdr:nvSpPr>
        <cdr:cNvPr id="4" name="Text Box 1"/>
        <cdr:cNvSpPr/>
      </cdr:nvSpPr>
      <cdr:spPr>
        <a:xfrm>
          <a:off x="11320560" y="1442880"/>
          <a:ext cx="168120" cy="34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208542/Application%20Data/Objective/Objects/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38/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5.13"/>
    <col collapsed="false" customWidth="true" hidden="true" outlineLevel="0" max="3" min="3" style="1" width="10.28"/>
    <col collapsed="false" customWidth="true" hidden="false" outlineLevel="0" max="4" min="4" style="1" width="10.28"/>
    <col collapsed="false" customWidth="true" hidden="false" outlineLevel="0" max="12" min="5" style="1" width="9.7"/>
    <col collapsed="false" customWidth="true" hidden="false" outlineLevel="0" max="13" min="13" style="1" width="11.42"/>
    <col collapsed="false" customWidth="true" hidden="false" outlineLevel="0" max="14" min="14" style="1" width="13.14"/>
    <col collapsed="false" customWidth="false" hidden="false" outlineLevel="0" max="257" min="15" style="1" width="9.14"/>
  </cols>
  <sheetData>
    <row r="1" s="4" customFormat="true" ht="18.75" hidden="false" customHeight="false" outlineLevel="0" collapsed="false">
      <c r="A1" s="2" t="s">
        <v>0</v>
      </c>
      <c r="B1" s="2"/>
      <c r="C1" s="2"/>
      <c r="D1" s="2"/>
      <c r="E1" s="2"/>
      <c r="F1" s="2"/>
      <c r="G1" s="2"/>
      <c r="H1" s="2"/>
      <c r="I1" s="2"/>
      <c r="J1" s="2"/>
      <c r="K1" s="2"/>
      <c r="L1" s="2"/>
      <c r="M1" s="3"/>
      <c r="N1" s="3"/>
    </row>
    <row r="2" s="8" customFormat="true" ht="15.75" hidden="false" customHeight="true" outlineLevel="0" collapsed="false">
      <c r="A2" s="5"/>
      <c r="B2" s="5"/>
      <c r="C2" s="6" t="s">
        <v>1</v>
      </c>
      <c r="D2" s="6" t="s">
        <v>2</v>
      </c>
      <c r="E2" s="6" t="s">
        <v>3</v>
      </c>
      <c r="F2" s="6" t="s">
        <v>4</v>
      </c>
      <c r="G2" s="6" t="s">
        <v>5</v>
      </c>
      <c r="H2" s="6" t="s">
        <v>6</v>
      </c>
      <c r="I2" s="6" t="s">
        <v>7</v>
      </c>
      <c r="J2" s="6" t="s">
        <v>8</v>
      </c>
      <c r="K2" s="6" t="s">
        <v>9</v>
      </c>
      <c r="L2" s="6" t="s">
        <v>10</v>
      </c>
      <c r="M2" s="7" t="s">
        <v>11</v>
      </c>
      <c r="N2" s="7"/>
    </row>
    <row r="3" s="8" customFormat="true" ht="21" hidden="false" customHeight="true" outlineLevel="0" collapsed="false">
      <c r="A3" s="9"/>
      <c r="B3" s="9"/>
      <c r="C3" s="6"/>
      <c r="D3" s="6"/>
      <c r="E3" s="6"/>
      <c r="F3" s="6"/>
      <c r="G3" s="6"/>
      <c r="H3" s="6"/>
      <c r="I3" s="6"/>
      <c r="J3" s="6"/>
      <c r="K3" s="6"/>
      <c r="L3" s="6"/>
      <c r="M3" s="10" t="s">
        <v>12</v>
      </c>
      <c r="N3" s="11" t="s">
        <v>13</v>
      </c>
    </row>
    <row r="4" customFormat="false" ht="15.75" hidden="false" customHeight="false" outlineLevel="0" collapsed="false">
      <c r="A4" s="12"/>
      <c r="B4" s="12"/>
      <c r="C4" s="12"/>
      <c r="D4" s="12"/>
      <c r="E4" s="12"/>
      <c r="F4" s="12"/>
      <c r="G4" s="12"/>
      <c r="H4" s="12"/>
      <c r="I4" s="12"/>
      <c r="J4" s="12"/>
      <c r="K4" s="12"/>
      <c r="L4" s="12"/>
      <c r="M4" s="13"/>
      <c r="N4" s="14"/>
    </row>
    <row r="5" customFormat="false" ht="15.75" hidden="false" customHeight="false" outlineLevel="0" collapsed="false">
      <c r="A5" s="2" t="s">
        <v>14</v>
      </c>
      <c r="B5" s="2"/>
      <c r="C5" s="12"/>
      <c r="D5" s="12"/>
      <c r="E5" s="12"/>
      <c r="F5" s="12"/>
      <c r="G5" s="12"/>
      <c r="J5" s="15"/>
      <c r="L5" s="15" t="s">
        <v>15</v>
      </c>
      <c r="M5" s="13"/>
      <c r="N5" s="16"/>
    </row>
    <row r="6" customFormat="false" ht="15" hidden="false" customHeight="false" outlineLevel="0" collapsed="false">
      <c r="A6" s="12"/>
      <c r="B6" s="14" t="s">
        <v>16</v>
      </c>
      <c r="C6" s="12" t="n">
        <v>5.1</v>
      </c>
      <c r="D6" s="12" t="n">
        <v>5.1</v>
      </c>
      <c r="E6" s="12" t="n">
        <v>5.3</v>
      </c>
      <c r="F6" s="12" t="n">
        <v>5.4</v>
      </c>
      <c r="G6" s="12" t="n">
        <v>5.4</v>
      </c>
      <c r="H6" s="12" t="n">
        <v>5</v>
      </c>
      <c r="I6" s="12" t="n">
        <v>4.8</v>
      </c>
      <c r="J6" s="12" t="n">
        <v>4.9</v>
      </c>
      <c r="K6" s="12" t="n">
        <v>4.7</v>
      </c>
      <c r="L6" s="12" t="n">
        <v>4.6</v>
      </c>
      <c r="M6" s="17" t="n">
        <f aca="false">(L6-K6)/K6*100</f>
        <v>-2.1276595744681</v>
      </c>
      <c r="N6" s="18" t="n">
        <f aca="false">(L6-G6)/G6*100</f>
        <v>-14.8148148148148</v>
      </c>
    </row>
    <row r="7" customFormat="false" ht="15" hidden="false" customHeight="false" outlineLevel="0" collapsed="false">
      <c r="A7" s="12"/>
      <c r="B7" s="14" t="s">
        <v>17</v>
      </c>
      <c r="C7" s="12" t="n">
        <v>41.8</v>
      </c>
      <c r="D7" s="12" t="n">
        <v>42.2</v>
      </c>
      <c r="E7" s="12" t="n">
        <v>42.8</v>
      </c>
      <c r="F7" s="12" t="n">
        <v>42.6</v>
      </c>
      <c r="G7" s="12" t="n">
        <v>42.8</v>
      </c>
      <c r="H7" s="12" t="n">
        <v>42.8</v>
      </c>
      <c r="I7" s="12" t="n">
        <v>42.4</v>
      </c>
      <c r="J7" s="12" t="n">
        <v>42.4</v>
      </c>
      <c r="K7" s="12" t="n">
        <v>41.9</v>
      </c>
      <c r="L7" s="12" t="n">
        <v>42.2</v>
      </c>
      <c r="M7" s="17" t="n">
        <f aca="false">(L7-K7)/K7*100</f>
        <v>0.715990453460631</v>
      </c>
      <c r="N7" s="18" t="n">
        <f aca="false">(L7-G7)/G7*100</f>
        <v>-1.40186915887849</v>
      </c>
    </row>
    <row r="8" customFormat="false" ht="15" hidden="false" customHeight="false" outlineLevel="0" collapsed="false">
      <c r="A8" s="12"/>
      <c r="B8" s="12"/>
      <c r="C8" s="12"/>
      <c r="D8" s="12"/>
      <c r="E8" s="12"/>
      <c r="F8" s="12"/>
      <c r="G8" s="12"/>
      <c r="H8" s="12"/>
      <c r="I8" s="12"/>
      <c r="J8" s="12"/>
      <c r="K8" s="12"/>
      <c r="L8" s="12"/>
      <c r="M8" s="17"/>
      <c r="N8" s="18"/>
    </row>
    <row r="9" customFormat="false" ht="15.75" hidden="false" customHeight="false" outlineLevel="0" collapsed="false">
      <c r="A9" s="2" t="s">
        <v>18</v>
      </c>
      <c r="B9" s="2"/>
      <c r="C9" s="19"/>
      <c r="D9" s="12"/>
      <c r="E9" s="12"/>
      <c r="F9" s="12"/>
      <c r="G9" s="12"/>
      <c r="H9" s="12"/>
      <c r="I9" s="12"/>
      <c r="J9" s="12"/>
      <c r="K9" s="12"/>
      <c r="L9" s="12"/>
      <c r="M9" s="17"/>
      <c r="N9" s="18"/>
    </row>
    <row r="10" customFormat="false" ht="15" hidden="false" customHeight="false" outlineLevel="0" collapsed="false">
      <c r="A10" s="12"/>
      <c r="B10" s="14" t="s">
        <v>16</v>
      </c>
      <c r="C10" s="20" t="s">
        <v>19</v>
      </c>
      <c r="D10" s="21" t="n">
        <v>8.7</v>
      </c>
      <c r="E10" s="21" t="n">
        <v>8.5</v>
      </c>
      <c r="F10" s="21" t="n">
        <v>8.3</v>
      </c>
      <c r="G10" s="21" t="n">
        <v>8.3</v>
      </c>
      <c r="H10" s="21" t="n">
        <v>7.8</v>
      </c>
      <c r="I10" s="21" t="n">
        <v>7.9</v>
      </c>
      <c r="J10" s="21" t="n">
        <v>8.5</v>
      </c>
      <c r="K10" s="21" t="n">
        <v>8.3</v>
      </c>
      <c r="L10" s="21" t="n">
        <v>8.2</v>
      </c>
      <c r="M10" s="17" t="n">
        <f aca="false">(L10-K10)/K10*100</f>
        <v>-1.20481927710845</v>
      </c>
      <c r="N10" s="18" t="n">
        <f aca="false">(L10-G10)/G10*100</f>
        <v>-1.20481927710845</v>
      </c>
    </row>
    <row r="11" customFormat="false" ht="15" hidden="false" customHeight="false" outlineLevel="0" collapsed="false">
      <c r="A11" s="12"/>
      <c r="B11" s="14" t="s">
        <v>17</v>
      </c>
      <c r="C11" s="20" t="s">
        <v>19</v>
      </c>
      <c r="D11" s="21" t="n">
        <v>7.9</v>
      </c>
      <c r="E11" s="21" t="n">
        <v>7.8</v>
      </c>
      <c r="F11" s="21" t="n">
        <v>7.8</v>
      </c>
      <c r="G11" s="21" t="n">
        <v>7.8</v>
      </c>
      <c r="H11" s="21" t="n">
        <v>7.6</v>
      </c>
      <c r="I11" s="21" t="n">
        <v>7.8</v>
      </c>
      <c r="J11" s="21" t="n">
        <v>7.8</v>
      </c>
      <c r="K11" s="21" t="n">
        <v>7.7</v>
      </c>
      <c r="L11" s="21" t="n">
        <v>7.8</v>
      </c>
      <c r="M11" s="17" t="n">
        <f aca="false">(L11-K11)/K11*100</f>
        <v>1.29870129870129</v>
      </c>
      <c r="N11" s="18" t="n">
        <f aca="false">(L11-G11)/G11*100</f>
        <v>0</v>
      </c>
    </row>
    <row r="12" customFormat="false" ht="15" hidden="false" customHeight="false" outlineLevel="0" collapsed="false">
      <c r="A12" s="12"/>
      <c r="B12" s="12"/>
      <c r="C12" s="12"/>
      <c r="D12" s="12"/>
      <c r="E12" s="12"/>
      <c r="F12" s="12"/>
      <c r="G12" s="12"/>
      <c r="H12" s="12"/>
      <c r="I12" s="12"/>
      <c r="J12" s="12"/>
      <c r="K12" s="12"/>
      <c r="L12" s="12"/>
      <c r="M12" s="17"/>
      <c r="N12" s="18"/>
    </row>
    <row r="13" customFormat="false" ht="15.75" hidden="false" customHeight="false" outlineLevel="0" collapsed="false">
      <c r="A13" s="2" t="s">
        <v>20</v>
      </c>
      <c r="B13" s="2"/>
      <c r="C13" s="12"/>
      <c r="D13" s="12"/>
      <c r="E13" s="12"/>
      <c r="F13" s="12"/>
      <c r="G13" s="12"/>
      <c r="J13" s="20" t="s">
        <v>21</v>
      </c>
      <c r="K13" s="20"/>
      <c r="L13" s="20"/>
      <c r="M13" s="17"/>
      <c r="N13" s="18"/>
    </row>
    <row r="14" customFormat="false" ht="18" hidden="false" customHeight="false" outlineLevel="0" collapsed="false">
      <c r="A14" s="12"/>
      <c r="B14" s="14" t="s">
        <v>22</v>
      </c>
      <c r="C14" s="20" t="s">
        <v>19</v>
      </c>
      <c r="D14" s="12" t="n">
        <v>24</v>
      </c>
      <c r="E14" s="12" t="n">
        <v>35</v>
      </c>
      <c r="F14" s="12" t="n">
        <v>39</v>
      </c>
      <c r="G14" s="12" t="n">
        <v>45</v>
      </c>
      <c r="H14" s="12" t="n">
        <v>52</v>
      </c>
      <c r="I14" s="12" t="n">
        <v>54</v>
      </c>
      <c r="J14" s="12" t="n">
        <v>58</v>
      </c>
      <c r="K14" s="12" t="n">
        <v>65</v>
      </c>
      <c r="L14" s="12" t="n">
        <v>67</v>
      </c>
      <c r="M14" s="17" t="n">
        <f aca="false">(L14-K14)/K14*100</f>
        <v>3.07692307692308</v>
      </c>
      <c r="N14" s="18" t="n">
        <f aca="false">(L14-G14)/G14*100</f>
        <v>48.8888888888889</v>
      </c>
    </row>
    <row r="15" customFormat="false" ht="15" hidden="false" customHeight="false" outlineLevel="0" collapsed="false">
      <c r="A15" s="12"/>
      <c r="B15" s="14" t="s">
        <v>17</v>
      </c>
      <c r="C15" s="20" t="s">
        <v>19</v>
      </c>
      <c r="D15" s="12" t="n">
        <v>41</v>
      </c>
      <c r="E15" s="12" t="n">
        <v>49</v>
      </c>
      <c r="F15" s="12" t="n">
        <v>54</v>
      </c>
      <c r="G15" s="12" t="n">
        <v>60</v>
      </c>
      <c r="H15" s="12" t="n">
        <v>67</v>
      </c>
      <c r="I15" s="12" t="n">
        <v>70</v>
      </c>
      <c r="J15" s="12" t="n">
        <v>72</v>
      </c>
      <c r="K15" s="12" t="n">
        <v>77</v>
      </c>
      <c r="L15" s="12" t="n">
        <v>80</v>
      </c>
      <c r="M15" s="17" t="n">
        <f aca="false">(L15-K15)/K15*100</f>
        <v>3.8961038961039</v>
      </c>
      <c r="N15" s="18" t="n">
        <f aca="false">(L15-G15)/G15*100</f>
        <v>33.3333333333333</v>
      </c>
    </row>
    <row r="16" customFormat="false" ht="15" hidden="false" customHeight="false" outlineLevel="0" collapsed="false">
      <c r="A16" s="12"/>
      <c r="B16" s="12"/>
      <c r="C16" s="19"/>
      <c r="D16" s="12"/>
      <c r="E16" s="12"/>
      <c r="F16" s="12"/>
      <c r="G16" s="12"/>
      <c r="H16" s="12"/>
      <c r="I16" s="12"/>
      <c r="J16" s="12"/>
      <c r="K16" s="12"/>
      <c r="L16" s="12"/>
      <c r="M16" s="17"/>
      <c r="N16" s="18"/>
    </row>
    <row r="17" customFormat="false" ht="15.75" hidden="false" customHeight="false" outlineLevel="0" collapsed="false">
      <c r="A17" s="22" t="s">
        <v>23</v>
      </c>
      <c r="B17" s="22"/>
      <c r="C17" s="12"/>
      <c r="D17" s="12"/>
      <c r="E17" s="12"/>
      <c r="F17" s="12"/>
      <c r="G17" s="12"/>
      <c r="J17" s="20" t="s">
        <v>21</v>
      </c>
      <c r="K17" s="20"/>
      <c r="L17" s="20"/>
      <c r="M17" s="17"/>
      <c r="N17" s="18"/>
    </row>
    <row r="18" customFormat="false" ht="15" hidden="false" customHeight="false" outlineLevel="0" collapsed="false">
      <c r="A18" s="14"/>
      <c r="B18" s="14" t="s">
        <v>16</v>
      </c>
      <c r="C18" s="23" t="s">
        <v>19</v>
      </c>
      <c r="D18" s="23" t="s">
        <v>19</v>
      </c>
      <c r="E18" s="24" t="n">
        <v>22</v>
      </c>
      <c r="F18" s="24" t="n">
        <v>35</v>
      </c>
      <c r="G18" s="24" t="n">
        <v>44</v>
      </c>
      <c r="H18" s="24" t="n">
        <v>44</v>
      </c>
      <c r="I18" s="24" t="n">
        <v>57</v>
      </c>
      <c r="J18" s="24" t="n">
        <v>76</v>
      </c>
      <c r="K18" s="24" t="n">
        <v>81</v>
      </c>
      <c r="L18" s="24" t="n">
        <v>90</v>
      </c>
      <c r="M18" s="17" t="n">
        <f aca="false">(L18-K18)/K18*100</f>
        <v>11.1111111111111</v>
      </c>
      <c r="N18" s="18" t="n">
        <f aca="false">(L18-G18)/G18*100</f>
        <v>104.545454545455</v>
      </c>
    </row>
    <row r="19" customFormat="false" ht="15" hidden="false" customHeight="false" outlineLevel="0" collapsed="false">
      <c r="A19" s="14"/>
      <c r="B19" s="14" t="s">
        <v>17</v>
      </c>
      <c r="C19" s="23" t="s">
        <v>19</v>
      </c>
      <c r="D19" s="23" t="s">
        <v>19</v>
      </c>
      <c r="E19" s="24" t="n">
        <v>33</v>
      </c>
      <c r="F19" s="24" t="n">
        <v>45</v>
      </c>
      <c r="G19" s="24" t="n">
        <v>52</v>
      </c>
      <c r="H19" s="24" t="n">
        <v>56</v>
      </c>
      <c r="I19" s="24" t="n">
        <v>66</v>
      </c>
      <c r="J19" s="24" t="n">
        <v>73</v>
      </c>
      <c r="K19" s="24" t="n">
        <v>86</v>
      </c>
      <c r="L19" s="24" t="n">
        <v>91</v>
      </c>
      <c r="M19" s="17" t="n">
        <f aca="false">(L19-K19)/K19*100</f>
        <v>5.81395348837209</v>
      </c>
      <c r="N19" s="18" t="n">
        <f aca="false">(L19-G19)/G19*100</f>
        <v>75</v>
      </c>
    </row>
    <row r="20" customFormat="false" ht="15" hidden="false" customHeight="false" outlineLevel="0" collapsed="false">
      <c r="A20" s="14"/>
      <c r="B20" s="14"/>
      <c r="C20" s="25"/>
      <c r="D20" s="25"/>
      <c r="E20" s="24"/>
      <c r="F20" s="24"/>
      <c r="G20" s="24"/>
      <c r="H20" s="24"/>
      <c r="I20" s="24"/>
      <c r="J20" s="24"/>
      <c r="K20" s="24"/>
      <c r="L20" s="24"/>
      <c r="M20" s="26"/>
      <c r="N20" s="27"/>
    </row>
    <row r="21" customFormat="false" ht="15.75" hidden="false" customHeight="false" outlineLevel="0" collapsed="false">
      <c r="A21" s="22" t="s">
        <v>24</v>
      </c>
      <c r="B21" s="14"/>
      <c r="C21" s="25"/>
      <c r="D21" s="25"/>
      <c r="E21" s="24"/>
      <c r="F21" s="24"/>
      <c r="G21" s="24"/>
      <c r="H21" s="24"/>
      <c r="I21" s="20" t="s">
        <v>21</v>
      </c>
      <c r="J21" s="20"/>
      <c r="K21" s="20"/>
      <c r="L21" s="20"/>
      <c r="M21" s="26"/>
      <c r="N21" s="27"/>
    </row>
    <row r="22" customFormat="false" ht="15" hidden="false" customHeight="false" outlineLevel="0" collapsed="false">
      <c r="A22" s="14"/>
      <c r="B22" s="14" t="s">
        <v>16</v>
      </c>
      <c r="C22" s="23" t="s">
        <v>19</v>
      </c>
      <c r="D22" s="23" t="s">
        <v>19</v>
      </c>
      <c r="E22" s="23" t="s">
        <v>19</v>
      </c>
      <c r="F22" s="23" t="s">
        <v>19</v>
      </c>
      <c r="G22" s="23" t="s">
        <v>19</v>
      </c>
      <c r="H22" s="23" t="s">
        <v>19</v>
      </c>
      <c r="I22" s="28" t="n">
        <v>86</v>
      </c>
      <c r="J22" s="28" t="n">
        <v>87</v>
      </c>
      <c r="K22" s="28" t="n">
        <v>88</v>
      </c>
      <c r="L22" s="28" t="n">
        <v>88</v>
      </c>
      <c r="M22" s="17" t="n">
        <f aca="false">(L22-K22)/K22*100</f>
        <v>0</v>
      </c>
      <c r="N22" s="27" t="s">
        <v>19</v>
      </c>
    </row>
    <row r="23" customFormat="false" ht="18.75" hidden="false" customHeight="false" outlineLevel="0" collapsed="false">
      <c r="A23" s="29"/>
      <c r="B23" s="29" t="s">
        <v>25</v>
      </c>
      <c r="C23" s="30" t="s">
        <v>19</v>
      </c>
      <c r="D23" s="30" t="s">
        <v>19</v>
      </c>
      <c r="E23" s="30" t="s">
        <v>19</v>
      </c>
      <c r="F23" s="30" t="s">
        <v>19</v>
      </c>
      <c r="G23" s="30" t="s">
        <v>19</v>
      </c>
      <c r="H23" s="30" t="s">
        <v>19</v>
      </c>
      <c r="I23" s="31" t="n">
        <v>37</v>
      </c>
      <c r="J23" s="31" t="n">
        <v>60</v>
      </c>
      <c r="K23" s="31" t="n">
        <v>81</v>
      </c>
      <c r="L23" s="31" t="n">
        <v>86</v>
      </c>
      <c r="M23" s="32" t="n">
        <f aca="false">(L23-K23)/K23*100</f>
        <v>6.17283950617284</v>
      </c>
      <c r="N23" s="33" t="s">
        <v>19</v>
      </c>
    </row>
    <row r="24" customFormat="false" ht="15" hidden="false" customHeight="false" outlineLevel="0" collapsed="false">
      <c r="A24" s="14" t="s">
        <v>26</v>
      </c>
      <c r="B24" s="14"/>
      <c r="C24" s="23"/>
      <c r="D24" s="23"/>
      <c r="E24" s="23"/>
      <c r="F24" s="23"/>
      <c r="G24" s="23"/>
      <c r="H24" s="23"/>
      <c r="I24" s="28"/>
      <c r="J24" s="28"/>
      <c r="K24" s="28"/>
      <c r="L24" s="28"/>
      <c r="M24" s="18"/>
      <c r="N24" s="27"/>
    </row>
    <row r="25" customFormat="false" ht="42.75" hidden="false" customHeight="true" outlineLevel="0" collapsed="false">
      <c r="A25" s="34" t="s">
        <v>27</v>
      </c>
      <c r="B25" s="34"/>
      <c r="C25" s="34"/>
      <c r="D25" s="34"/>
      <c r="E25" s="34"/>
      <c r="F25" s="34"/>
      <c r="G25" s="34"/>
      <c r="H25" s="34"/>
      <c r="I25" s="34"/>
      <c r="J25" s="34"/>
      <c r="K25" s="34"/>
      <c r="L25" s="34"/>
      <c r="M25" s="34"/>
      <c r="N25" s="34"/>
    </row>
    <row r="26" s="39" customFormat="true" ht="13.5" hidden="false" customHeight="false" outlineLevel="0" collapsed="false">
      <c r="A26" s="35" t="s">
        <v>28</v>
      </c>
      <c r="B26" s="36"/>
      <c r="C26" s="37"/>
      <c r="D26" s="37"/>
      <c r="E26" s="37"/>
      <c r="F26" s="37"/>
      <c r="G26" s="37"/>
      <c r="H26" s="37"/>
      <c r="I26" s="37"/>
      <c r="J26" s="37"/>
      <c r="K26" s="37"/>
      <c r="L26" s="37"/>
      <c r="M26" s="38"/>
      <c r="N26" s="38"/>
    </row>
    <row r="27" s="39" customFormat="true" ht="13.5" hidden="false" customHeight="false" outlineLevel="0" collapsed="false">
      <c r="A27" s="35" t="s">
        <v>29</v>
      </c>
      <c r="B27" s="36"/>
      <c r="C27" s="37"/>
      <c r="D27" s="37"/>
      <c r="E27" s="37"/>
      <c r="F27" s="37"/>
      <c r="G27" s="37"/>
      <c r="H27" s="37"/>
      <c r="I27" s="37"/>
      <c r="J27" s="37"/>
      <c r="K27" s="37"/>
      <c r="L27" s="37"/>
      <c r="M27" s="38"/>
      <c r="N27" s="38"/>
    </row>
    <row r="28" s="40" customFormat="true" ht="12.75" hidden="false" customHeight="false" outlineLevel="0" collapsed="false">
      <c r="M28" s="41"/>
      <c r="N28" s="41"/>
    </row>
    <row r="29" s="4" customFormat="true" ht="18.75" hidden="false" customHeight="false" outlineLevel="0" collapsed="false">
      <c r="A29" s="22" t="s">
        <v>30</v>
      </c>
      <c r="B29" s="22"/>
      <c r="C29" s="22"/>
      <c r="D29" s="22"/>
      <c r="E29" s="22"/>
      <c r="F29" s="22"/>
      <c r="G29" s="22"/>
      <c r="H29" s="22"/>
      <c r="I29" s="22"/>
      <c r="J29" s="22"/>
      <c r="K29" s="22"/>
      <c r="L29" s="22"/>
      <c r="M29" s="22"/>
      <c r="N29" s="42"/>
    </row>
    <row r="30" customFormat="false" ht="15" hidden="false" customHeight="true" outlineLevel="0" collapsed="false">
      <c r="A30" s="43"/>
      <c r="B30" s="43"/>
      <c r="C30" s="6" t="s">
        <v>1</v>
      </c>
      <c r="D30" s="6" t="s">
        <v>2</v>
      </c>
      <c r="E30" s="6" t="s">
        <v>3</v>
      </c>
      <c r="F30" s="6" t="s">
        <v>4</v>
      </c>
      <c r="G30" s="6" t="s">
        <v>5</v>
      </c>
      <c r="H30" s="6" t="s">
        <v>6</v>
      </c>
      <c r="I30" s="6" t="s">
        <v>7</v>
      </c>
      <c r="J30" s="6" t="s">
        <v>8</v>
      </c>
      <c r="K30" s="6" t="s">
        <v>9</v>
      </c>
      <c r="L30" s="6" t="s">
        <v>10</v>
      </c>
      <c r="M30" s="44" t="s">
        <v>11</v>
      </c>
      <c r="N30" s="44"/>
    </row>
    <row r="31" customFormat="false" ht="15.75" hidden="false" customHeight="false" outlineLevel="0" collapsed="false">
      <c r="A31" s="43"/>
      <c r="B31" s="43"/>
      <c r="C31" s="6"/>
      <c r="D31" s="6"/>
      <c r="E31" s="6"/>
      <c r="F31" s="6"/>
      <c r="G31" s="6"/>
      <c r="H31" s="6"/>
      <c r="I31" s="6"/>
      <c r="J31" s="6"/>
      <c r="K31" s="6"/>
      <c r="L31" s="6"/>
      <c r="M31" s="45" t="s">
        <v>12</v>
      </c>
      <c r="N31" s="46" t="s">
        <v>13</v>
      </c>
    </row>
    <row r="32" customFormat="false" ht="19.5" hidden="false" customHeight="false" outlineLevel="0" collapsed="false">
      <c r="A32" s="47" t="s">
        <v>31</v>
      </c>
      <c r="B32" s="48"/>
      <c r="C32" s="14"/>
      <c r="D32" s="14"/>
      <c r="E32" s="14"/>
      <c r="F32" s="14"/>
      <c r="G32" s="14"/>
      <c r="H32" s="15"/>
      <c r="I32" s="15"/>
      <c r="J32" s="15"/>
      <c r="K32" s="15"/>
      <c r="L32" s="15"/>
      <c r="M32" s="49"/>
      <c r="N32" s="16"/>
    </row>
    <row r="33" customFormat="false" ht="15" hidden="false" customHeight="false" outlineLevel="0" collapsed="false">
      <c r="A33" s="50"/>
      <c r="B33" s="14" t="s">
        <v>32</v>
      </c>
      <c r="C33" s="51" t="n">
        <f aca="false">(C34/100)*C6</f>
        <v>0.765</v>
      </c>
      <c r="D33" s="51" t="n">
        <f aca="false">(D34/100)*D6</f>
        <v>1.122</v>
      </c>
      <c r="E33" s="51" t="n">
        <f aca="false">(E34/100)*E6</f>
        <v>1.537</v>
      </c>
      <c r="F33" s="51" t="n">
        <f aca="false">(F34/100)*F6</f>
        <v>1.89</v>
      </c>
      <c r="G33" s="51" t="n">
        <f aca="false">(G34/100)*G6</f>
        <v>2.214</v>
      </c>
      <c r="H33" s="51" t="n">
        <f aca="false">(H34/100)*H6</f>
        <v>2.55</v>
      </c>
      <c r="I33" s="51" t="n">
        <f aca="false">(I34/100)*I6</f>
        <v>2.832</v>
      </c>
      <c r="J33" s="51" t="n">
        <f aca="false">(J34/100)*J6</f>
        <v>3.038</v>
      </c>
      <c r="K33" s="51" t="n">
        <f aca="false">(K34/100)*K6</f>
        <v>3.337</v>
      </c>
      <c r="L33" s="51" t="n">
        <f aca="false">(L34/100)*L6</f>
        <v>3.496</v>
      </c>
      <c r="M33" s="17" t="n">
        <f aca="false">(L33-K33)/K33*100</f>
        <v>4.7647587653581</v>
      </c>
      <c r="N33" s="18" t="n">
        <f aca="false">(L33-G33)/G33*100</f>
        <v>57.9042457091237</v>
      </c>
    </row>
    <row r="34" customFormat="false" ht="15" hidden="false" customHeight="false" outlineLevel="0" collapsed="false">
      <c r="A34" s="50"/>
      <c r="B34" s="52" t="s">
        <v>33</v>
      </c>
      <c r="C34" s="53" t="n">
        <v>15</v>
      </c>
      <c r="D34" s="53" t="n">
        <v>22</v>
      </c>
      <c r="E34" s="53" t="n">
        <v>29</v>
      </c>
      <c r="F34" s="53" t="n">
        <v>35</v>
      </c>
      <c r="G34" s="53" t="n">
        <v>41</v>
      </c>
      <c r="H34" s="53" t="n">
        <v>51</v>
      </c>
      <c r="I34" s="53" t="n">
        <v>59</v>
      </c>
      <c r="J34" s="53" t="n">
        <v>62</v>
      </c>
      <c r="K34" s="53" t="n">
        <v>71</v>
      </c>
      <c r="L34" s="53" t="n">
        <v>76</v>
      </c>
      <c r="M34" s="26"/>
      <c r="N34" s="27"/>
    </row>
    <row r="35" customFormat="false" ht="15" hidden="false" customHeight="false" outlineLevel="0" collapsed="false">
      <c r="A35" s="50"/>
      <c r="B35" s="54"/>
      <c r="C35" s="14"/>
      <c r="D35" s="14"/>
      <c r="E35" s="14"/>
      <c r="F35" s="14"/>
      <c r="G35" s="14"/>
      <c r="H35" s="14"/>
      <c r="I35" s="14"/>
      <c r="J35" s="14"/>
      <c r="K35" s="14"/>
      <c r="L35" s="14"/>
      <c r="M35" s="26"/>
      <c r="N35" s="27"/>
    </row>
    <row r="36" customFormat="false" ht="18.75" hidden="false" customHeight="false" outlineLevel="0" collapsed="false">
      <c r="A36" s="55" t="s">
        <v>34</v>
      </c>
      <c r="B36" s="54"/>
      <c r="C36" s="14"/>
      <c r="D36" s="14"/>
      <c r="E36" s="14"/>
      <c r="F36" s="14"/>
      <c r="G36" s="14"/>
      <c r="H36" s="14"/>
      <c r="I36" s="14"/>
      <c r="J36" s="14"/>
      <c r="K36" s="14"/>
      <c r="L36" s="14"/>
      <c r="M36" s="26"/>
      <c r="N36" s="27"/>
    </row>
    <row r="37" customFormat="false" ht="15" hidden="false" customHeight="false" outlineLevel="0" collapsed="false">
      <c r="A37" s="14"/>
      <c r="B37" s="14" t="s">
        <v>32</v>
      </c>
      <c r="C37" s="51" t="n">
        <f aca="false">(C38/100)*C6</f>
        <v>0.867</v>
      </c>
      <c r="D37" s="51" t="n">
        <f aca="false">(D38/100)*D6</f>
        <v>1.173</v>
      </c>
      <c r="E37" s="51" t="n">
        <f aca="false">(E38/100)*E6</f>
        <v>1.378</v>
      </c>
      <c r="F37" s="51" t="n">
        <f aca="false">(F38/100)*F6</f>
        <v>1.134</v>
      </c>
      <c r="G37" s="51" t="n">
        <f aca="false">(G38/100)*G6</f>
        <v>1.566</v>
      </c>
      <c r="H37" s="51" t="n">
        <f aca="false">(H38/100)*H6</f>
        <v>1.35</v>
      </c>
      <c r="I37" s="51" t="n">
        <f aca="false">(I38/100)*I6</f>
        <v>1.104</v>
      </c>
      <c r="J37" s="51" t="n">
        <f aca="false">(J38/100)*J6</f>
        <v>1.078</v>
      </c>
      <c r="K37" s="51" t="n">
        <f aca="false">(K38/100)*K6</f>
        <v>0.752</v>
      </c>
      <c r="L37" s="51" t="n">
        <f aca="false">(L38/100)*L6</f>
        <v>0.598</v>
      </c>
      <c r="M37" s="17" t="n">
        <f aca="false">(L37-K37)/K37*100</f>
        <v>-20.4787234042553</v>
      </c>
      <c r="N37" s="18" t="n">
        <f aca="false">(L37-G37)/G37*100</f>
        <v>-61.8135376756066</v>
      </c>
    </row>
    <row r="38" customFormat="false" ht="15" hidden="false" customHeight="false" outlineLevel="0" collapsed="false">
      <c r="A38" s="50"/>
      <c r="B38" s="52" t="s">
        <v>33</v>
      </c>
      <c r="C38" s="53" t="n">
        <v>17</v>
      </c>
      <c r="D38" s="53" t="n">
        <v>23</v>
      </c>
      <c r="E38" s="53" t="n">
        <v>26</v>
      </c>
      <c r="F38" s="53" t="n">
        <v>21</v>
      </c>
      <c r="G38" s="53" t="n">
        <v>29</v>
      </c>
      <c r="H38" s="53" t="n">
        <v>27</v>
      </c>
      <c r="I38" s="53" t="n">
        <v>23</v>
      </c>
      <c r="J38" s="53" t="n">
        <v>22</v>
      </c>
      <c r="K38" s="53" t="n">
        <v>16</v>
      </c>
      <c r="L38" s="53" t="n">
        <v>13</v>
      </c>
      <c r="M38" s="26"/>
      <c r="N38" s="27"/>
    </row>
    <row r="39" customFormat="false" ht="15" hidden="false" customHeight="false" outlineLevel="0" collapsed="false">
      <c r="A39" s="50"/>
      <c r="B39" s="56"/>
      <c r="C39" s="57"/>
      <c r="D39" s="57"/>
      <c r="E39" s="57"/>
      <c r="F39" s="57"/>
      <c r="G39" s="57"/>
      <c r="H39" s="57"/>
      <c r="I39" s="57"/>
      <c r="J39" s="57"/>
      <c r="K39" s="57"/>
      <c r="L39" s="57"/>
      <c r="M39" s="26"/>
      <c r="N39" s="27"/>
    </row>
    <row r="40" customFormat="false" ht="15.75" hidden="false" customHeight="false" outlineLevel="0" collapsed="false">
      <c r="A40" s="55" t="s">
        <v>35</v>
      </c>
      <c r="B40" s="56"/>
      <c r="C40" s="57"/>
      <c r="D40" s="57"/>
      <c r="E40" s="57"/>
      <c r="F40" s="57"/>
      <c r="G40" s="57"/>
      <c r="H40" s="57"/>
      <c r="I40" s="57"/>
      <c r="J40" s="57"/>
      <c r="K40" s="57"/>
      <c r="L40" s="57"/>
      <c r="M40" s="26"/>
      <c r="N40" s="27"/>
    </row>
    <row r="41" customFormat="false" ht="15" hidden="false" customHeight="false" outlineLevel="0" collapsed="false">
      <c r="A41" s="14"/>
      <c r="B41" s="14" t="s">
        <v>32</v>
      </c>
      <c r="C41" s="51" t="n">
        <f aca="false">(C42/100)*C6</f>
        <v>1.683</v>
      </c>
      <c r="D41" s="51" t="n">
        <f aca="false">(D42/100)*D6</f>
        <v>2.295</v>
      </c>
      <c r="E41" s="51" t="n">
        <f aca="false">(E42/100)*E6</f>
        <v>2.915</v>
      </c>
      <c r="F41" s="51" t="n">
        <f aca="false">(F42/100)*F6</f>
        <v>3.078</v>
      </c>
      <c r="G41" s="51" t="n">
        <f aca="false">(G42/100)*G6</f>
        <v>3.78</v>
      </c>
      <c r="H41" s="51" t="n">
        <f aca="false">(H42/100)*H6</f>
        <v>3.9</v>
      </c>
      <c r="I41" s="51" t="n">
        <f aca="false">(I42/100)*I6</f>
        <v>3.936</v>
      </c>
      <c r="J41" s="51" t="n">
        <f aca="false">(J42/100)*J6</f>
        <v>4.116</v>
      </c>
      <c r="K41" s="51" t="n">
        <f aca="false">(K42/100)*K6</f>
        <v>4.042</v>
      </c>
      <c r="L41" s="51" t="n">
        <f aca="false">(L42/100)*L6</f>
        <v>4.14</v>
      </c>
      <c r="M41" s="17" t="n">
        <f aca="false">(L41-K41)/K41*100</f>
        <v>2.42454230578921</v>
      </c>
      <c r="N41" s="18" t="n">
        <f aca="false">(L41-G41)/G41*100</f>
        <v>9.52380952380952</v>
      </c>
    </row>
    <row r="42" customFormat="false" ht="15.75" hidden="false" customHeight="false" outlineLevel="0" collapsed="false">
      <c r="A42" s="58"/>
      <c r="B42" s="59" t="s">
        <v>33</v>
      </c>
      <c r="C42" s="60" t="n">
        <v>33</v>
      </c>
      <c r="D42" s="60" t="n">
        <v>45</v>
      </c>
      <c r="E42" s="60" t="n">
        <v>55</v>
      </c>
      <c r="F42" s="60" t="n">
        <v>57</v>
      </c>
      <c r="G42" s="60" t="n">
        <v>70</v>
      </c>
      <c r="H42" s="60" t="n">
        <v>78</v>
      </c>
      <c r="I42" s="60" t="n">
        <v>82</v>
      </c>
      <c r="J42" s="60" t="n">
        <v>84</v>
      </c>
      <c r="K42" s="60" t="n">
        <v>86</v>
      </c>
      <c r="L42" s="60" t="n">
        <v>90</v>
      </c>
      <c r="M42" s="61"/>
      <c r="N42" s="33"/>
    </row>
    <row r="43" customFormat="false" ht="15" hidden="false" customHeight="false" outlineLevel="0" collapsed="false">
      <c r="A43" s="14" t="s">
        <v>26</v>
      </c>
      <c r="B43" s="52"/>
      <c r="C43" s="53"/>
      <c r="D43" s="53"/>
      <c r="E43" s="53"/>
      <c r="F43" s="53"/>
      <c r="G43" s="53"/>
      <c r="H43" s="53"/>
      <c r="I43" s="53"/>
      <c r="J43" s="53"/>
      <c r="K43" s="53"/>
      <c r="L43" s="53"/>
      <c r="M43" s="27"/>
      <c r="N43" s="27"/>
    </row>
    <row r="44" customFormat="false" ht="69" hidden="false" customHeight="true" outlineLevel="0" collapsed="false">
      <c r="A44" s="62" t="s">
        <v>36</v>
      </c>
      <c r="B44" s="62"/>
      <c r="C44" s="62"/>
      <c r="D44" s="62"/>
      <c r="E44" s="62"/>
      <c r="F44" s="62"/>
      <c r="G44" s="62"/>
      <c r="H44" s="62"/>
      <c r="I44" s="62"/>
      <c r="J44" s="62"/>
      <c r="K44" s="62"/>
      <c r="L44" s="62"/>
      <c r="M44" s="62"/>
      <c r="N44" s="62"/>
    </row>
    <row r="45" customFormat="false" ht="18" hidden="false" customHeight="true" outlineLevel="0" collapsed="false">
      <c r="A45" s="63" t="s">
        <v>37</v>
      </c>
      <c r="B45" s="63"/>
      <c r="C45" s="63"/>
      <c r="D45" s="63"/>
      <c r="E45" s="63"/>
      <c r="F45" s="63"/>
      <c r="G45" s="63"/>
      <c r="H45" s="63"/>
      <c r="I45" s="63"/>
      <c r="J45" s="63"/>
      <c r="K45" s="63"/>
      <c r="L45" s="63"/>
      <c r="M45" s="63"/>
      <c r="N45" s="63"/>
    </row>
    <row r="46" customFormat="false" ht="13.5" hidden="false" customHeight="false" outlineLevel="0" collapsed="false">
      <c r="A46" s="35" t="s">
        <v>38</v>
      </c>
      <c r="B46" s="35"/>
      <c r="C46" s="37"/>
      <c r="D46" s="37"/>
      <c r="E46" s="37"/>
      <c r="F46" s="37"/>
      <c r="G46" s="37"/>
      <c r="H46" s="37"/>
      <c r="I46" s="37"/>
      <c r="J46" s="37"/>
      <c r="K46" s="37"/>
      <c r="L46" s="37"/>
      <c r="M46" s="38"/>
      <c r="N46" s="38"/>
    </row>
    <row r="47" customFormat="false" ht="12.75" hidden="false" customHeight="false" outlineLevel="0" collapsed="false">
      <c r="C47" s="64"/>
      <c r="D47" s="64"/>
      <c r="E47" s="64"/>
      <c r="F47" s="64"/>
      <c r="G47" s="64"/>
      <c r="H47" s="64"/>
      <c r="I47" s="64"/>
      <c r="J47" s="64"/>
      <c r="K47" s="64"/>
      <c r="L47" s="64"/>
    </row>
    <row r="49" customFormat="false" ht="15.75" hidden="false" customHeight="false" outlineLevel="0" collapsed="false">
      <c r="A49" s="22"/>
      <c r="B49" s="65"/>
      <c r="C49" s="65"/>
      <c r="D49" s="65"/>
    </row>
    <row r="50" customFormat="false" ht="12.75" hidden="false" customHeight="false" outlineLevel="0" collapsed="false">
      <c r="A50" s="65"/>
      <c r="B50" s="65"/>
      <c r="C50" s="65"/>
      <c r="D50" s="65"/>
    </row>
    <row r="51" s="12" customFormat="true" ht="15.75" hidden="false" customHeight="false" outlineLevel="0" collapsed="false">
      <c r="A51" s="14"/>
      <c r="B51" s="14"/>
      <c r="C51" s="22"/>
      <c r="D51" s="66"/>
    </row>
    <row r="52" customFormat="false" ht="15.75" hidden="false" customHeight="false" outlineLevel="0" collapsed="false">
      <c r="A52" s="22"/>
      <c r="B52" s="14"/>
      <c r="C52" s="24"/>
      <c r="D52" s="24"/>
      <c r="E52" s="67"/>
      <c r="F52" s="67"/>
      <c r="G52" s="67"/>
      <c r="H52" s="67"/>
      <c r="I52" s="67"/>
      <c r="J52" s="67"/>
      <c r="K52" s="67"/>
      <c r="L52" s="67"/>
    </row>
    <row r="53" customFormat="false" ht="15" hidden="false" customHeight="false" outlineLevel="0" collapsed="false">
      <c r="A53" s="14"/>
      <c r="B53" s="14"/>
      <c r="C53" s="68"/>
      <c r="D53" s="68"/>
      <c r="E53" s="67"/>
      <c r="F53" s="67"/>
      <c r="G53" s="67"/>
      <c r="H53" s="67"/>
      <c r="I53" s="67"/>
      <c r="J53" s="67"/>
      <c r="K53" s="67"/>
      <c r="L53" s="67"/>
    </row>
    <row r="54" customFormat="false" ht="15" hidden="false" customHeight="false" outlineLevel="0" collapsed="false">
      <c r="A54" s="14"/>
      <c r="B54" s="14"/>
      <c r="C54" s="68"/>
      <c r="D54" s="68"/>
      <c r="E54" s="67"/>
      <c r="F54" s="67"/>
      <c r="G54" s="67"/>
      <c r="H54" s="67"/>
      <c r="I54" s="67"/>
      <c r="J54" s="67"/>
      <c r="K54" s="67"/>
      <c r="L54" s="67"/>
    </row>
    <row r="55" customFormat="false" ht="15" hidden="false" customHeight="false" outlineLevel="0" collapsed="false">
      <c r="A55" s="14"/>
      <c r="B55" s="14"/>
      <c r="C55" s="68"/>
      <c r="D55" s="68"/>
    </row>
    <row r="56" customFormat="false" ht="15.75" hidden="false" customHeight="false" outlineLevel="0" collapsed="false">
      <c r="A56" s="22"/>
      <c r="B56" s="14"/>
      <c r="C56" s="68"/>
      <c r="D56" s="68"/>
    </row>
    <row r="57" customFormat="false" ht="15" hidden="false" customHeight="false" outlineLevel="0" collapsed="false">
      <c r="A57" s="14"/>
      <c r="B57" s="14"/>
      <c r="C57" s="68"/>
      <c r="D57" s="68"/>
    </row>
    <row r="58" customFormat="false" ht="15" hidden="false" customHeight="false" outlineLevel="0" collapsed="false">
      <c r="A58" s="14"/>
      <c r="B58" s="14"/>
      <c r="C58" s="68"/>
      <c r="D58" s="68"/>
    </row>
    <row r="59" customFormat="false" ht="15" hidden="false" customHeight="false" outlineLevel="0" collapsed="false">
      <c r="A59" s="14"/>
      <c r="B59" s="14"/>
      <c r="C59" s="68"/>
      <c r="D59" s="68"/>
    </row>
    <row r="60" customFormat="false" ht="15" hidden="false" customHeight="false" outlineLevel="0" collapsed="false">
      <c r="A60" s="14"/>
      <c r="B60" s="14"/>
      <c r="C60" s="68"/>
      <c r="D60" s="68"/>
    </row>
    <row r="61" customFormat="false" ht="15" hidden="false" customHeight="false" outlineLevel="0" collapsed="false">
      <c r="A61" s="14"/>
      <c r="B61" s="14"/>
      <c r="C61" s="68"/>
      <c r="D61" s="68"/>
    </row>
    <row r="62" customFormat="false" ht="15" hidden="false" customHeight="false" outlineLevel="0" collapsed="false">
      <c r="A62" s="14"/>
      <c r="B62" s="14"/>
      <c r="C62" s="68"/>
      <c r="D62" s="68"/>
    </row>
    <row r="63" customFormat="false" ht="15" hidden="false" customHeight="false" outlineLevel="0" collapsed="false">
      <c r="A63" s="14"/>
      <c r="B63" s="14"/>
      <c r="C63" s="68"/>
      <c r="D63" s="68"/>
    </row>
    <row r="64" customFormat="false" ht="38.25" hidden="false" customHeight="true" outlineLevel="0" collapsed="false">
      <c r="A64" s="69"/>
      <c r="B64" s="69"/>
      <c r="C64" s="69"/>
      <c r="D64" s="69"/>
    </row>
    <row r="65" customFormat="false" ht="25.5" hidden="false" customHeight="true" outlineLevel="0" collapsed="false">
      <c r="A65" s="70"/>
      <c r="B65" s="70"/>
      <c r="C65" s="70"/>
      <c r="D65" s="70"/>
    </row>
    <row r="66" customFormat="false" ht="49.5" hidden="false" customHeight="true" outlineLevel="0" collapsed="false">
      <c r="A66" s="70"/>
      <c r="B66" s="70"/>
      <c r="C66" s="70"/>
      <c r="D66" s="70"/>
    </row>
    <row r="67" customFormat="false" ht="12.75" hidden="false" customHeight="false" outlineLevel="0" collapsed="false">
      <c r="A67" s="71"/>
    </row>
    <row r="68" customFormat="false" ht="12.75" hidden="false" customHeight="false" outlineLevel="0" collapsed="false">
      <c r="A68" s="72"/>
    </row>
  </sheetData>
  <mergeCells count="29">
    <mergeCell ref="C2:C3"/>
    <mergeCell ref="D2:D3"/>
    <mergeCell ref="E2:E3"/>
    <mergeCell ref="F2:F3"/>
    <mergeCell ref="G2:G3"/>
    <mergeCell ref="H2:H3"/>
    <mergeCell ref="I2:I3"/>
    <mergeCell ref="J2:J3"/>
    <mergeCell ref="K2:K3"/>
    <mergeCell ref="L2:L3"/>
    <mergeCell ref="M2:N2"/>
    <mergeCell ref="A25:N25"/>
    <mergeCell ref="A30:B31"/>
    <mergeCell ref="C30:C31"/>
    <mergeCell ref="D30:D31"/>
    <mergeCell ref="E30:E31"/>
    <mergeCell ref="F30:F31"/>
    <mergeCell ref="G30:G31"/>
    <mergeCell ref="H30:H31"/>
    <mergeCell ref="I30:I31"/>
    <mergeCell ref="J30:J31"/>
    <mergeCell ref="K30:K31"/>
    <mergeCell ref="L30:L31"/>
    <mergeCell ref="M30:N30"/>
    <mergeCell ref="A44:N44"/>
    <mergeCell ref="A45:N45"/>
    <mergeCell ref="A64:D64"/>
    <mergeCell ref="A65:D65"/>
    <mergeCell ref="A66:D66"/>
  </mergeCells>
  <printOptions headings="false" gridLines="false" gridLinesSet="true" horizontalCentered="false" verticalCentered="false"/>
  <pageMargins left="0.393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s>
  <sheetData>
    <row r="2" customFormat="false" ht="12.75" hidden="false" customHeight="false" outlineLevel="0" collapsed="false">
      <c r="B2" s="0" t="s">
        <v>353</v>
      </c>
    </row>
    <row r="3" customFormat="false" ht="12.75" hidden="false" customHeight="false" outlineLevel="0" collapsed="false">
      <c r="B3" s="0" t="s">
        <v>354</v>
      </c>
    </row>
    <row r="5" customFormat="false" ht="12.75" hidden="false" customHeight="false" outlineLevel="0" collapsed="false">
      <c r="D5" s="0" t="s">
        <v>355</v>
      </c>
      <c r="F5" s="0" t="s">
        <v>356</v>
      </c>
      <c r="H5" s="0" t="s">
        <v>357</v>
      </c>
    </row>
    <row r="6" customFormat="false" ht="12.75" hidden="false" customHeight="false" outlineLevel="0" collapsed="false">
      <c r="C6" s="0" t="s">
        <v>46</v>
      </c>
      <c r="D6" s="482" t="n">
        <v>494</v>
      </c>
      <c r="F6" s="483" t="n">
        <v>350</v>
      </c>
      <c r="H6" s="0" t="n">
        <v>155</v>
      </c>
    </row>
    <row r="7" customFormat="false" ht="12.75" hidden="false" customHeight="false" outlineLevel="0" collapsed="false">
      <c r="C7" s="0" t="s">
        <v>47</v>
      </c>
      <c r="D7" s="482" t="n">
        <v>467</v>
      </c>
      <c r="F7" s="483" t="n">
        <v>368</v>
      </c>
      <c r="H7" s="0" t="n">
        <v>166</v>
      </c>
    </row>
    <row r="8" customFormat="false" ht="12.75" hidden="false" customHeight="false" outlineLevel="0" collapsed="false">
      <c r="C8" s="0" t="s">
        <v>48</v>
      </c>
      <c r="D8" s="482" t="n">
        <v>438</v>
      </c>
      <c r="F8" s="483" t="n">
        <v>368</v>
      </c>
      <c r="H8" s="0" t="n">
        <v>178</v>
      </c>
    </row>
    <row r="9" customFormat="false" ht="12.75" hidden="false" customHeight="false" outlineLevel="0" collapsed="false">
      <c r="C9" s="0" t="s">
        <v>49</v>
      </c>
      <c r="D9" s="482" t="n">
        <v>413</v>
      </c>
      <c r="F9" s="483" t="n">
        <v>358</v>
      </c>
      <c r="H9" s="0" t="n">
        <v>160</v>
      </c>
    </row>
    <row r="10" customFormat="false" ht="12.75" hidden="false" customHeight="false" outlineLevel="0" collapsed="false">
      <c r="C10" s="0" t="s">
        <v>50</v>
      </c>
      <c r="D10" s="482" t="n">
        <v>431</v>
      </c>
      <c r="F10" s="483" t="n">
        <v>362</v>
      </c>
      <c r="H10" s="0" t="n">
        <v>131</v>
      </c>
    </row>
    <row r="11" customFormat="false" ht="12.75" hidden="false" customHeight="false" outlineLevel="0" collapsed="false">
      <c r="C11" s="0" t="s">
        <v>51</v>
      </c>
      <c r="D11" s="482" t="n">
        <v>458</v>
      </c>
      <c r="F11" s="483" t="n">
        <v>369</v>
      </c>
      <c r="H11" s="484" t="n">
        <v>161</v>
      </c>
    </row>
    <row r="12" customFormat="false" ht="12.75" hidden="false" customHeight="false" outlineLevel="0" collapsed="false">
      <c r="C12" s="0" t="s">
        <v>52</v>
      </c>
      <c r="D12" s="482" t="n">
        <v>466</v>
      </c>
      <c r="F12" s="483" t="n">
        <v>368</v>
      </c>
      <c r="H12" s="484" t="n">
        <v>145</v>
      </c>
    </row>
    <row r="13" customFormat="false" ht="12.75" hidden="false" customHeight="false" outlineLevel="0" collapsed="false">
      <c r="C13" s="0" t="s">
        <v>53</v>
      </c>
      <c r="D13" s="482" t="n">
        <v>471</v>
      </c>
      <c r="F13" s="484" t="n">
        <v>374</v>
      </c>
      <c r="H13" s="484" t="n">
        <v>143</v>
      </c>
    </row>
    <row r="14" customFormat="false" ht="12.75" hidden="false" customHeight="false" outlineLevel="0" collapsed="false">
      <c r="C14" s="0" t="s">
        <v>54</v>
      </c>
      <c r="D14" s="473" t="n">
        <v>478</v>
      </c>
      <c r="F14" s="484" t="n">
        <v>369</v>
      </c>
      <c r="H14" s="484" t="n">
        <v>166</v>
      </c>
    </row>
    <row r="15" customFormat="false" ht="12.75" hidden="false" customHeight="false" outlineLevel="0" collapsed="false">
      <c r="C15" s="0" t="s">
        <v>1</v>
      </c>
      <c r="D15" s="485" t="n">
        <v>479</v>
      </c>
      <c r="E15" s="486" t="n">
        <f aca="false">'Table 2.2'!R$39</f>
        <v>460</v>
      </c>
      <c r="F15" s="487" t="n">
        <v>357</v>
      </c>
      <c r="G15" s="488" t="n">
        <f aca="false">'Table 2.3'!R$5</f>
        <v>359</v>
      </c>
    </row>
    <row r="16" customFormat="false" ht="12.75" hidden="false" customHeight="false" outlineLevel="0" collapsed="false">
      <c r="C16" s="0" t="s">
        <v>2</v>
      </c>
      <c r="E16" s="486" t="n">
        <f aca="false">'Table 2.2'!S$39</f>
        <v>466</v>
      </c>
      <c r="G16" s="488" t="n">
        <f aca="false">'Table 2.3'!S$5</f>
        <v>374</v>
      </c>
    </row>
    <row r="17" customFormat="false" ht="12.75" hidden="false" customHeight="false" outlineLevel="0" collapsed="false">
      <c r="C17" s="0" t="s">
        <v>3</v>
      </c>
      <c r="E17" s="486" t="n">
        <f aca="false">'Table 2.2'!T$39</f>
        <v>476</v>
      </c>
      <c r="G17" s="488" t="n">
        <f aca="false">'Table 2.3'!T$5</f>
        <v>385</v>
      </c>
      <c r="K17" s="489"/>
    </row>
    <row r="18" customFormat="false" ht="12.75" hidden="false" customHeight="false" outlineLevel="0" collapsed="false">
      <c r="C18" s="0" t="s">
        <v>4</v>
      </c>
      <c r="E18" s="486" t="n">
        <f aca="false">'Table 2.2'!U$39</f>
        <v>488</v>
      </c>
      <c r="G18" s="488" t="n">
        <f aca="false">'Table 2.3'!U$5</f>
        <v>397</v>
      </c>
    </row>
    <row r="19" customFormat="false" ht="12.75" hidden="false" customHeight="false" outlineLevel="0" collapsed="false">
      <c r="C19" s="0" t="s">
        <v>5</v>
      </c>
      <c r="E19" s="486" t="n">
        <f aca="false">'Table 2.2'!V$39</f>
        <v>484</v>
      </c>
      <c r="G19" s="488" t="n">
        <f aca="false">'Table 2.3'!V$5</f>
        <v>386</v>
      </c>
      <c r="H19" s="489"/>
      <c r="I19" s="489"/>
    </row>
    <row r="20" customFormat="false" ht="12.75" hidden="false" customHeight="false" outlineLevel="0" collapsed="false">
      <c r="C20" s="0" t="s">
        <v>6</v>
      </c>
      <c r="E20" s="486" t="n">
        <f aca="false">'Table 2.2'!W$39</f>
        <v>459</v>
      </c>
      <c r="G20" s="488" t="n">
        <f aca="false">'Table 2.3'!W$5</f>
        <v>376</v>
      </c>
    </row>
    <row r="21" customFormat="false" ht="12.75" hidden="false" customHeight="false" outlineLevel="0" collapsed="false">
      <c r="C21" s="0" t="s">
        <v>7</v>
      </c>
      <c r="E21" s="486" t="n">
        <f aca="false">'Table 2.2'!X$39</f>
        <v>431.61</v>
      </c>
      <c r="G21" s="488" t="n">
        <f aca="false">'Table 2.3'!X$5</f>
        <v>346</v>
      </c>
    </row>
    <row r="22" customFormat="false" ht="12.75" hidden="false" customHeight="false" outlineLevel="0" collapsed="false">
      <c r="C22" s="0" t="s">
        <v>8</v>
      </c>
      <c r="E22" s="486" t="n">
        <f aca="false">'Table 2.2'!Y$39</f>
        <v>437.99</v>
      </c>
      <c r="G22" s="488" t="n">
        <f aca="false">'Table 2.3'!Y$5</f>
        <v>338</v>
      </c>
    </row>
    <row r="23" customFormat="false" ht="12.75" hidden="false" customHeight="false" outlineLevel="0" collapsed="false">
      <c r="C23" s="463" t="s">
        <v>9</v>
      </c>
      <c r="E23" s="486" t="n">
        <f aca="false">'Table 2.2'!Z$39</f>
        <v>423.51</v>
      </c>
      <c r="G23" s="488" t="n">
        <f aca="false">'Table 2.3'!Z$5</f>
        <v>327</v>
      </c>
    </row>
    <row r="24" customFormat="false" ht="12.75" hidden="false" customHeight="false" outlineLevel="0" collapsed="false">
      <c r="C24" s="463" t="s">
        <v>10</v>
      </c>
      <c r="E24" s="486" t="n">
        <f aca="false">'Table 2.2'!AA$39</f>
        <v>424.87</v>
      </c>
      <c r="G24" s="488" t="n">
        <f aca="false">'Table 2.3'!AA$5</f>
        <v>330</v>
      </c>
    </row>
    <row r="27" customFormat="false" ht="12.75" hidden="false" customHeight="false" outlineLevel="0" collapsed="false">
      <c r="B27" s="0" t="s">
        <v>358</v>
      </c>
    </row>
    <row r="29" customFormat="false" ht="12.75" hidden="false" customHeight="false" outlineLevel="0" collapsed="false">
      <c r="C29" s="0" t="s">
        <v>359</v>
      </c>
      <c r="D29" s="0" t="s">
        <v>360</v>
      </c>
      <c r="E29" s="0" t="s">
        <v>361</v>
      </c>
      <c r="F29" s="0" t="s">
        <v>362</v>
      </c>
    </row>
    <row r="30" customFormat="false" ht="12.75" hidden="false" customHeight="false" outlineLevel="0" collapsed="false">
      <c r="C30" s="0" t="s">
        <v>1</v>
      </c>
      <c r="D30" s="0" t="n">
        <v>5.1</v>
      </c>
      <c r="E30" s="0" t="n">
        <v>2.4</v>
      </c>
      <c r="F30" s="0" t="n">
        <v>1.5</v>
      </c>
    </row>
    <row r="31" customFormat="false" ht="12.75" hidden="false" customHeight="false" outlineLevel="0" collapsed="false">
      <c r="C31" s="0" t="s">
        <v>2</v>
      </c>
      <c r="D31" s="0" t="n">
        <v>5.1</v>
      </c>
      <c r="E31" s="0" t="n">
        <v>2.5</v>
      </c>
      <c r="F31" s="0" t="n">
        <v>1.5</v>
      </c>
    </row>
    <row r="32" customFormat="false" ht="12.75" hidden="false" customHeight="false" outlineLevel="0" collapsed="false">
      <c r="C32" s="0" t="s">
        <v>3</v>
      </c>
      <c r="D32" s="0" t="n">
        <v>5.3</v>
      </c>
      <c r="E32" s="0" t="n">
        <v>2.6</v>
      </c>
      <c r="F32" s="0" t="n">
        <v>1.4</v>
      </c>
    </row>
    <row r="33" customFormat="false" ht="12.75" hidden="false" customHeight="false" outlineLevel="0" collapsed="false">
      <c r="C33" s="0" t="s">
        <v>4</v>
      </c>
      <c r="D33" s="0" t="n">
        <v>5.4</v>
      </c>
      <c r="E33" s="0" t="n">
        <v>2.9</v>
      </c>
      <c r="F33" s="0" t="n">
        <v>1.6</v>
      </c>
    </row>
    <row r="34" customFormat="false" ht="12.75" hidden="false" customHeight="false" outlineLevel="0" collapsed="false">
      <c r="C34" s="0" t="s">
        <v>5</v>
      </c>
      <c r="D34" s="0" t="n">
        <v>5.4</v>
      </c>
      <c r="E34" s="0" t="n">
        <v>2.8</v>
      </c>
      <c r="F34" s="0" t="n">
        <v>1.5</v>
      </c>
    </row>
    <row r="35" customFormat="false" ht="12.75" hidden="false" customHeight="false" outlineLevel="0" collapsed="false">
      <c r="C35" s="0" t="s">
        <v>6</v>
      </c>
      <c r="D35" s="0" t="n">
        <v>5</v>
      </c>
      <c r="E35" s="0" t="n">
        <v>3</v>
      </c>
      <c r="F35" s="0" t="n">
        <v>1.5</v>
      </c>
    </row>
    <row r="36" customFormat="false" ht="12.75" hidden="false" customHeight="false" outlineLevel="0" collapsed="false">
      <c r="C36" s="0" t="s">
        <v>7</v>
      </c>
      <c r="D36" s="0" t="n">
        <v>4.8</v>
      </c>
      <c r="E36" s="0" t="n">
        <v>2.9</v>
      </c>
      <c r="F36" s="0" t="n">
        <v>1.5</v>
      </c>
    </row>
    <row r="37" customFormat="false" ht="12.75" hidden="false" customHeight="false" outlineLevel="0" collapsed="false">
      <c r="C37" s="0" t="s">
        <v>8</v>
      </c>
      <c r="D37" s="0" t="n">
        <v>4.9</v>
      </c>
    </row>
    <row r="38" customFormat="false" ht="12.75" hidden="false" customHeight="false" outlineLevel="0" collapsed="false">
      <c r="C38" s="0" t="s">
        <v>9</v>
      </c>
      <c r="D38" s="0" t="n">
        <v>4.7</v>
      </c>
    </row>
    <row r="39" customFormat="false" ht="12.75" hidden="false" customHeight="false" outlineLevel="0" collapsed="false">
      <c r="C39" s="463" t="s">
        <v>10</v>
      </c>
      <c r="D39" s="0" t="n">
        <v>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5" width="4.41"/>
    <col collapsed="false" customWidth="true" hidden="false" outlineLevel="0" max="2" min="2" style="65" width="19.41"/>
    <col collapsed="false" customWidth="true" hidden="true" outlineLevel="0" max="13" min="3" style="65" width="17.56"/>
    <col collapsed="false" customWidth="true" hidden="true" outlineLevel="0" max="14" min="14" style="1" width="10.85"/>
    <col collapsed="false" customWidth="true" hidden="true" outlineLevel="0" max="16" min="15" style="65" width="10.85"/>
    <col collapsed="false" customWidth="true" hidden="false" outlineLevel="0" max="22" min="17" style="65" width="10.85"/>
    <col collapsed="false" customWidth="true" hidden="false" outlineLevel="0" max="23" min="23" style="65" width="11.85"/>
    <col collapsed="false" customWidth="true" hidden="false" outlineLevel="0" max="25" min="24" style="65" width="10.85"/>
    <col collapsed="false" customWidth="true" hidden="false" outlineLevel="0" max="27" min="26" style="65" width="12.42"/>
    <col collapsed="false" customWidth="false" hidden="false" outlineLevel="0" max="28" min="28" style="65" width="9.14"/>
    <col collapsed="false" customWidth="true" hidden="false" outlineLevel="0" max="29" min="29" style="65" width="11.28"/>
    <col collapsed="false" customWidth="false" hidden="false" outlineLevel="0" max="31" min="30" style="65" width="9.14"/>
    <col collapsed="false" customWidth="false" hidden="false" outlineLevel="0" max="257" min="32" style="1" width="9.14"/>
  </cols>
  <sheetData>
    <row r="1" customFormat="false" ht="18.75" hidden="false" customHeight="true" outlineLevel="0" collapsed="false">
      <c r="AB1" s="1"/>
    </row>
    <row r="2" s="2" customFormat="true" ht="18" hidden="false" customHeight="true" outlineLevel="0" collapsed="false">
      <c r="A2" s="22" t="s">
        <v>39</v>
      </c>
      <c r="B2" s="22"/>
      <c r="C2" s="22"/>
      <c r="D2" s="22"/>
      <c r="E2" s="22"/>
      <c r="F2" s="22"/>
      <c r="G2" s="22"/>
      <c r="H2" s="22"/>
      <c r="I2" s="22"/>
      <c r="J2" s="22"/>
      <c r="K2" s="22"/>
      <c r="L2" s="22"/>
      <c r="M2" s="22"/>
      <c r="O2" s="22"/>
      <c r="P2" s="22"/>
      <c r="Q2" s="22"/>
      <c r="R2" s="22"/>
      <c r="S2" s="22"/>
      <c r="T2" s="22"/>
      <c r="U2" s="22"/>
      <c r="V2" s="22"/>
      <c r="W2" s="22"/>
      <c r="X2" s="22"/>
      <c r="Y2" s="22"/>
      <c r="Z2" s="22"/>
      <c r="AA2" s="22"/>
      <c r="AB2" s="73"/>
      <c r="AC2" s="42"/>
      <c r="AD2" s="22"/>
      <c r="AE2" s="22"/>
    </row>
    <row r="3" s="12" customFormat="true" ht="15" hidden="false" customHeight="true" outlineLevel="0" collapsed="false">
      <c r="A3" s="5"/>
      <c r="B3" s="5"/>
      <c r="C3" s="74" t="s">
        <v>40</v>
      </c>
      <c r="D3" s="74" t="s">
        <v>41</v>
      </c>
      <c r="E3" s="74" t="s">
        <v>42</v>
      </c>
      <c r="F3" s="74" t="s">
        <v>43</v>
      </c>
      <c r="G3" s="74" t="s">
        <v>44</v>
      </c>
      <c r="H3" s="74" t="s">
        <v>45</v>
      </c>
      <c r="I3" s="74" t="s">
        <v>46</v>
      </c>
      <c r="J3" s="74" t="s">
        <v>47</v>
      </c>
      <c r="K3" s="74" t="s">
        <v>48</v>
      </c>
      <c r="L3" s="74" t="s">
        <v>49</v>
      </c>
      <c r="M3" s="74" t="s">
        <v>50</v>
      </c>
      <c r="N3" s="75" t="s">
        <v>51</v>
      </c>
      <c r="O3" s="75" t="s">
        <v>52</v>
      </c>
      <c r="P3" s="75" t="s">
        <v>53</v>
      </c>
      <c r="Q3" s="76" t="s">
        <v>54</v>
      </c>
      <c r="R3" s="75" t="s">
        <v>1</v>
      </c>
      <c r="S3" s="75" t="s">
        <v>2</v>
      </c>
      <c r="T3" s="75" t="s">
        <v>3</v>
      </c>
      <c r="U3" s="75" t="s">
        <v>4</v>
      </c>
      <c r="V3" s="75" t="s">
        <v>5</v>
      </c>
      <c r="W3" s="75" t="s">
        <v>6</v>
      </c>
      <c r="X3" s="75" t="s">
        <v>7</v>
      </c>
      <c r="Y3" s="75" t="s">
        <v>8</v>
      </c>
      <c r="Z3" s="75" t="s">
        <v>9</v>
      </c>
      <c r="AA3" s="75" t="s">
        <v>10</v>
      </c>
      <c r="AB3" s="44" t="s">
        <v>11</v>
      </c>
      <c r="AC3" s="44"/>
      <c r="AD3" s="14"/>
      <c r="AE3" s="14"/>
    </row>
    <row r="4" s="12" customFormat="true" ht="16.5" hidden="false" customHeight="true" outlineLevel="0" collapsed="false">
      <c r="A4" s="9"/>
      <c r="B4" s="9"/>
      <c r="C4" s="74"/>
      <c r="D4" s="74"/>
      <c r="E4" s="74"/>
      <c r="F4" s="74"/>
      <c r="G4" s="74"/>
      <c r="H4" s="74"/>
      <c r="I4" s="74"/>
      <c r="J4" s="74"/>
      <c r="K4" s="74"/>
      <c r="L4" s="74"/>
      <c r="M4" s="74"/>
      <c r="N4" s="75"/>
      <c r="O4" s="75"/>
      <c r="P4" s="75"/>
      <c r="Q4" s="76"/>
      <c r="R4" s="75"/>
      <c r="S4" s="75"/>
      <c r="T4" s="75"/>
      <c r="U4" s="75"/>
      <c r="V4" s="75"/>
      <c r="W4" s="75"/>
      <c r="X4" s="75"/>
      <c r="Y4" s="75"/>
      <c r="Z4" s="75"/>
      <c r="AA4" s="75"/>
      <c r="AB4" s="45" t="s">
        <v>12</v>
      </c>
      <c r="AC4" s="46" t="s">
        <v>13</v>
      </c>
      <c r="AD4" s="14"/>
      <c r="AE4" s="14"/>
    </row>
    <row r="5" s="12" customFormat="true" ht="15" hidden="false" customHeight="true" outlineLevel="0" collapsed="false">
      <c r="A5" s="22"/>
      <c r="B5" s="22"/>
      <c r="C5" s="22"/>
      <c r="D5" s="22"/>
      <c r="E5" s="22"/>
      <c r="F5" s="22"/>
      <c r="G5" s="22"/>
      <c r="H5" s="22"/>
      <c r="I5" s="22"/>
      <c r="J5" s="22"/>
      <c r="K5" s="22"/>
      <c r="L5" s="22"/>
      <c r="M5" s="22"/>
      <c r="O5" s="14"/>
      <c r="P5" s="14"/>
      <c r="Q5" s="77"/>
      <c r="R5" s="78"/>
      <c r="S5" s="78"/>
      <c r="T5" s="78"/>
      <c r="U5" s="78"/>
      <c r="V5" s="78"/>
      <c r="W5" s="78"/>
      <c r="X5" s="78"/>
      <c r="Y5" s="78"/>
      <c r="AA5" s="79" t="s">
        <v>55</v>
      </c>
      <c r="AB5" s="80"/>
      <c r="AC5" s="81"/>
      <c r="AD5" s="14"/>
      <c r="AE5" s="14"/>
    </row>
    <row r="6" s="12" customFormat="true" ht="15" hidden="false" customHeight="true" outlineLevel="0" collapsed="false">
      <c r="A6" s="54" t="s">
        <v>16</v>
      </c>
      <c r="B6" s="54"/>
      <c r="C6" s="82" t="n">
        <v>613</v>
      </c>
      <c r="D6" s="82" t="n">
        <v>585</v>
      </c>
      <c r="E6" s="82" t="n">
        <v>571</v>
      </c>
      <c r="F6" s="82" t="n">
        <v>532</v>
      </c>
      <c r="G6" s="82" t="n">
        <v>525</v>
      </c>
      <c r="H6" s="82" t="n">
        <v>513</v>
      </c>
      <c r="I6" s="82" t="n">
        <v>494</v>
      </c>
      <c r="J6" s="82" t="n">
        <v>467</v>
      </c>
      <c r="K6" s="82" t="n">
        <v>438</v>
      </c>
      <c r="L6" s="82" t="n">
        <v>413</v>
      </c>
      <c r="M6" s="82" t="n">
        <v>431</v>
      </c>
      <c r="N6" s="83" t="n">
        <v>457.95</v>
      </c>
      <c r="O6" s="83" t="n">
        <v>465.85</v>
      </c>
      <c r="P6" s="83" t="n">
        <v>470.74</v>
      </c>
      <c r="Q6" s="84" t="n">
        <v>477.58</v>
      </c>
      <c r="R6" s="83" t="n">
        <v>460</v>
      </c>
      <c r="S6" s="85" t="n">
        <v>466</v>
      </c>
      <c r="T6" s="85" t="n">
        <v>476</v>
      </c>
      <c r="U6" s="85" t="n">
        <v>488</v>
      </c>
      <c r="V6" s="85" t="n">
        <v>484</v>
      </c>
      <c r="W6" s="85" t="n">
        <v>459</v>
      </c>
      <c r="X6" s="85" t="n">
        <v>432</v>
      </c>
      <c r="Y6" s="85" t="n">
        <v>438</v>
      </c>
      <c r="Z6" s="85" t="n">
        <v>424</v>
      </c>
      <c r="AA6" s="85" t="n">
        <v>425</v>
      </c>
      <c r="AB6" s="86" t="n">
        <f aca="false">(AA6-Z6)/Z6*100</f>
        <v>0.235849056603774</v>
      </c>
      <c r="AC6" s="87" t="n">
        <f aca="false">(AA6-V6)/V6*100</f>
        <v>-12.1900826446281</v>
      </c>
      <c r="AD6" s="88"/>
      <c r="AE6" s="14"/>
    </row>
    <row r="7" s="12" customFormat="true" ht="15" hidden="false" customHeight="true" outlineLevel="0" collapsed="false">
      <c r="A7" s="54" t="s">
        <v>17</v>
      </c>
      <c r="B7" s="54"/>
      <c r="C7" s="54"/>
      <c r="D7" s="54"/>
      <c r="E7" s="54"/>
      <c r="F7" s="54"/>
      <c r="G7" s="54"/>
      <c r="H7" s="54"/>
      <c r="I7" s="54"/>
      <c r="J7" s="54"/>
      <c r="K7" s="54"/>
      <c r="L7" s="54"/>
      <c r="M7" s="54"/>
      <c r="N7" s="83" t="n">
        <v>4419.78419</v>
      </c>
      <c r="O7" s="83" t="n">
        <v>4454.64807</v>
      </c>
      <c r="P7" s="89" t="n">
        <v>4549.70276</v>
      </c>
      <c r="Q7" s="90" t="n">
        <v>4680.72499</v>
      </c>
      <c r="R7" s="89" t="n">
        <v>4631</v>
      </c>
      <c r="S7" s="85" t="n">
        <v>4721</v>
      </c>
      <c r="T7" s="85" t="n">
        <v>4914</v>
      </c>
      <c r="U7" s="85" t="n">
        <v>5164</v>
      </c>
      <c r="V7" s="85" t="n">
        <v>5270</v>
      </c>
      <c r="W7" s="85" t="n">
        <v>5212</v>
      </c>
      <c r="X7" s="85" t="n">
        <v>5190</v>
      </c>
      <c r="Y7" s="85" t="n">
        <v>5217</v>
      </c>
      <c r="Z7" s="85" t="n">
        <v>5129</v>
      </c>
      <c r="AA7" s="91" t="n">
        <v>5233</v>
      </c>
      <c r="AB7" s="86" t="n">
        <f aca="false">(AA7-Z7)/Z7*100</f>
        <v>2.02768570871515</v>
      </c>
      <c r="AC7" s="87" t="n">
        <f aca="false">(AA7-V7)/V7*100</f>
        <v>-0.702087286527514</v>
      </c>
      <c r="AD7" s="14"/>
      <c r="AE7" s="14"/>
    </row>
    <row r="8" s="12" customFormat="true" ht="15" hidden="false" customHeight="true" outlineLevel="0" collapsed="false">
      <c r="A8" s="54"/>
      <c r="B8" s="54"/>
      <c r="C8" s="54"/>
      <c r="D8" s="54"/>
      <c r="E8" s="54"/>
      <c r="F8" s="54"/>
      <c r="G8" s="54"/>
      <c r="H8" s="54"/>
      <c r="I8" s="54"/>
      <c r="J8" s="54"/>
      <c r="K8" s="54"/>
      <c r="L8" s="54"/>
      <c r="M8" s="54"/>
      <c r="N8" s="83"/>
      <c r="O8" s="83"/>
      <c r="P8" s="89"/>
      <c r="Q8" s="90"/>
      <c r="R8" s="89"/>
      <c r="S8" s="85"/>
      <c r="T8" s="85"/>
      <c r="U8" s="85"/>
      <c r="V8" s="85"/>
      <c r="W8" s="85"/>
      <c r="X8" s="85"/>
      <c r="Y8" s="85"/>
      <c r="Z8" s="85"/>
      <c r="AA8" s="91"/>
      <c r="AB8" s="87"/>
      <c r="AC8" s="87"/>
      <c r="AD8" s="14"/>
      <c r="AE8" s="14"/>
    </row>
    <row r="9" s="12" customFormat="true" ht="15" hidden="false" customHeight="true" outlineLevel="0" collapsed="false">
      <c r="A9" s="54" t="s">
        <v>56</v>
      </c>
      <c r="B9" s="54"/>
      <c r="C9" s="54"/>
      <c r="D9" s="54"/>
      <c r="E9" s="54"/>
      <c r="F9" s="54"/>
      <c r="G9" s="54"/>
      <c r="H9" s="54"/>
      <c r="I9" s="54"/>
      <c r="J9" s="54"/>
      <c r="K9" s="54"/>
      <c r="L9" s="54"/>
      <c r="M9" s="54"/>
      <c r="N9" s="83"/>
      <c r="O9" s="83"/>
      <c r="P9" s="14"/>
      <c r="Q9" s="14"/>
      <c r="R9" s="14"/>
      <c r="S9" s="14"/>
      <c r="T9" s="14"/>
      <c r="U9" s="14"/>
      <c r="V9" s="14"/>
      <c r="W9" s="14"/>
      <c r="X9" s="14"/>
      <c r="Y9" s="14"/>
      <c r="Z9" s="14"/>
      <c r="AA9" s="92"/>
      <c r="AB9" s="88"/>
      <c r="AC9" s="93"/>
      <c r="AD9" s="14"/>
      <c r="AE9" s="14"/>
    </row>
    <row r="10" s="12" customFormat="true" ht="15" hidden="false" customHeight="true" outlineLevel="0" collapsed="false">
      <c r="A10" s="54"/>
      <c r="B10" s="12" t="s">
        <v>57</v>
      </c>
      <c r="N10" s="83"/>
      <c r="O10" s="83"/>
      <c r="P10" s="14"/>
      <c r="Q10" s="14"/>
      <c r="R10" s="14"/>
      <c r="S10" s="14"/>
      <c r="T10" s="28" t="n">
        <v>155.735226</v>
      </c>
      <c r="U10" s="94" t="n">
        <v>154</v>
      </c>
      <c r="V10" s="28" t="n">
        <v>156</v>
      </c>
      <c r="W10" s="28" t="n">
        <v>154</v>
      </c>
      <c r="X10" s="28" t="n">
        <v>148</v>
      </c>
      <c r="Y10" s="28" t="n">
        <v>151</v>
      </c>
      <c r="Z10" s="23" t="n">
        <v>148</v>
      </c>
      <c r="AA10" s="23" t="n">
        <v>151</v>
      </c>
      <c r="AB10" s="86" t="n">
        <f aca="false">(AA10-Z10)/Z10*100</f>
        <v>2.02702702702703</v>
      </c>
      <c r="AC10" s="87" t="n">
        <f aca="false">(AA10-V10)/V10*100</f>
        <v>-3.20512820512821</v>
      </c>
      <c r="AD10" s="14"/>
      <c r="AE10" s="14"/>
    </row>
    <row r="11" s="12" customFormat="true" ht="15" hidden="false" customHeight="true" outlineLevel="0" collapsed="false">
      <c r="A11" s="54"/>
      <c r="B11" s="12" t="s">
        <v>58</v>
      </c>
      <c r="N11" s="83"/>
      <c r="O11" s="83"/>
      <c r="P11" s="14"/>
      <c r="Q11" s="14"/>
      <c r="R11" s="14"/>
      <c r="S11" s="14"/>
      <c r="T11" s="20" t="s">
        <v>19</v>
      </c>
      <c r="U11" s="95" t="n">
        <v>1644</v>
      </c>
      <c r="V11" s="95" t="n">
        <v>1741</v>
      </c>
      <c r="W11" s="95" t="n">
        <v>1775</v>
      </c>
      <c r="X11" s="95" t="n">
        <v>1780</v>
      </c>
      <c r="Y11" s="83" t="n">
        <v>1808</v>
      </c>
      <c r="Z11" s="83" t="n">
        <v>1771</v>
      </c>
      <c r="AA11" s="83" t="n">
        <v>1802</v>
      </c>
      <c r="AB11" s="86" t="n">
        <f aca="false">(AA11-Z11)/Z11*100</f>
        <v>1.75042348955392</v>
      </c>
      <c r="AC11" s="87" t="n">
        <f aca="false">(AA11-V11)/V11*100</f>
        <v>3.50373348650201</v>
      </c>
      <c r="AD11" s="14"/>
      <c r="AE11" s="14"/>
    </row>
    <row r="12" s="12" customFormat="true" ht="15" hidden="false" customHeight="true" outlineLevel="0" collapsed="false">
      <c r="A12" s="54"/>
      <c r="N12" s="83"/>
      <c r="O12" s="83"/>
      <c r="P12" s="14"/>
      <c r="Q12" s="14"/>
      <c r="R12" s="14"/>
      <c r="S12" s="14"/>
      <c r="T12" s="20"/>
      <c r="U12" s="95"/>
      <c r="V12" s="95"/>
      <c r="W12" s="95"/>
      <c r="X12" s="95"/>
      <c r="Y12" s="83"/>
      <c r="Z12" s="83"/>
      <c r="AA12" s="83"/>
      <c r="AB12" s="86"/>
      <c r="AC12" s="87"/>
      <c r="AD12" s="14"/>
      <c r="AE12" s="14"/>
    </row>
    <row r="13" s="12" customFormat="true" ht="15" hidden="false" customHeight="true" outlineLevel="0" collapsed="false">
      <c r="A13" s="54" t="s">
        <v>59</v>
      </c>
      <c r="B13" s="54"/>
      <c r="C13" s="54"/>
      <c r="D13" s="54"/>
      <c r="E13" s="54"/>
      <c r="F13" s="54"/>
      <c r="G13" s="54"/>
      <c r="H13" s="54"/>
      <c r="I13" s="54"/>
      <c r="J13" s="54"/>
      <c r="K13" s="54"/>
      <c r="L13" s="54"/>
      <c r="M13" s="54"/>
      <c r="N13" s="83"/>
      <c r="O13" s="83"/>
      <c r="P13" s="14"/>
      <c r="Q13" s="14"/>
      <c r="R13" s="14"/>
      <c r="S13" s="14"/>
      <c r="T13" s="19"/>
      <c r="U13" s="96"/>
      <c r="V13" s="96"/>
      <c r="W13" s="96"/>
      <c r="X13" s="96"/>
      <c r="Y13" s="68"/>
      <c r="Z13" s="68"/>
      <c r="AA13" s="68"/>
      <c r="AB13" s="86"/>
      <c r="AC13" s="87"/>
      <c r="AD13" s="14"/>
      <c r="AE13" s="14"/>
    </row>
    <row r="14" s="12" customFormat="true" ht="15" hidden="false" customHeight="true" outlineLevel="0" collapsed="false">
      <c r="A14" s="54"/>
      <c r="B14" s="54" t="s">
        <v>16</v>
      </c>
      <c r="C14" s="54"/>
      <c r="D14" s="54"/>
      <c r="E14" s="54"/>
      <c r="F14" s="54"/>
      <c r="G14" s="54"/>
      <c r="H14" s="54"/>
      <c r="I14" s="54"/>
      <c r="J14" s="54"/>
      <c r="K14" s="54"/>
      <c r="L14" s="54"/>
      <c r="M14" s="54"/>
      <c r="N14" s="83"/>
      <c r="O14" s="83"/>
      <c r="P14" s="14"/>
      <c r="Q14" s="14"/>
      <c r="R14" s="14"/>
      <c r="S14" s="14"/>
      <c r="T14" s="97" t="n">
        <f aca="false">T10/T6</f>
        <v>0.327174844537815</v>
      </c>
      <c r="U14" s="97" t="n">
        <f aca="false">U10/U6</f>
        <v>0.315573770491803</v>
      </c>
      <c r="V14" s="97" t="n">
        <f aca="false">V10/V6</f>
        <v>0.322314049586777</v>
      </c>
      <c r="W14" s="97" t="n">
        <f aca="false">W10/W6</f>
        <v>0.335511982570806</v>
      </c>
      <c r="X14" s="97" t="n">
        <f aca="false">X10/X6</f>
        <v>0.342592592592593</v>
      </c>
      <c r="Y14" s="97" t="n">
        <f aca="false">Y10/Y6</f>
        <v>0.344748858447489</v>
      </c>
      <c r="Z14" s="97" t="n">
        <f aca="false">Z10/Z6</f>
        <v>0.349056603773585</v>
      </c>
      <c r="AA14" s="97" t="n">
        <f aca="false">AA10/AA6</f>
        <v>0.355294117647059</v>
      </c>
      <c r="AB14" s="86"/>
      <c r="AC14" s="87"/>
      <c r="AD14" s="14"/>
      <c r="AE14" s="14"/>
    </row>
    <row r="15" s="12" customFormat="true" ht="15" hidden="false" customHeight="true" outlineLevel="0" collapsed="false">
      <c r="A15" s="54"/>
      <c r="B15" s="54" t="s">
        <v>17</v>
      </c>
      <c r="C15" s="54"/>
      <c r="D15" s="54"/>
      <c r="E15" s="54"/>
      <c r="F15" s="54"/>
      <c r="G15" s="54"/>
      <c r="H15" s="54"/>
      <c r="I15" s="54"/>
      <c r="J15" s="54"/>
      <c r="K15" s="54"/>
      <c r="L15" s="54"/>
      <c r="M15" s="54"/>
      <c r="N15" s="83"/>
      <c r="O15" s="83"/>
      <c r="P15" s="14"/>
      <c r="Q15" s="14"/>
      <c r="R15" s="14"/>
      <c r="S15" s="14"/>
      <c r="T15" s="98"/>
      <c r="U15" s="97" t="n">
        <f aca="false">U11/U7</f>
        <v>0.318357862122386</v>
      </c>
      <c r="V15" s="97" t="n">
        <f aca="false">V11/V7</f>
        <v>0.330360531309298</v>
      </c>
      <c r="W15" s="97" t="n">
        <f aca="false">W11/W7</f>
        <v>0.340560245587107</v>
      </c>
      <c r="X15" s="97" t="n">
        <f aca="false">X11/X7</f>
        <v>0.342967244701349</v>
      </c>
      <c r="Y15" s="97" t="n">
        <f aca="false">Y11/Y7</f>
        <v>0.34655932528273</v>
      </c>
      <c r="Z15" s="97" t="n">
        <f aca="false">Z11/Z7</f>
        <v>0.345291479820628</v>
      </c>
      <c r="AA15" s="97" t="n">
        <f aca="false">AA11/AA7</f>
        <v>0.344353143512326</v>
      </c>
      <c r="AB15" s="86"/>
      <c r="AC15" s="87"/>
      <c r="AD15" s="14"/>
      <c r="AE15" s="14"/>
    </row>
    <row r="16" s="12" customFormat="true" ht="15" hidden="false" customHeight="true" outlineLevel="0" collapsed="false">
      <c r="A16" s="54"/>
      <c r="B16" s="54"/>
      <c r="C16" s="54"/>
      <c r="D16" s="54"/>
      <c r="E16" s="54"/>
      <c r="F16" s="54"/>
      <c r="G16" s="54"/>
      <c r="H16" s="54"/>
      <c r="I16" s="54"/>
      <c r="J16" s="54"/>
      <c r="K16" s="54"/>
      <c r="L16" s="54"/>
      <c r="M16" s="54"/>
      <c r="N16" s="83"/>
      <c r="O16" s="83"/>
      <c r="P16" s="14"/>
      <c r="Q16" s="14"/>
      <c r="R16" s="14"/>
      <c r="S16" s="14"/>
      <c r="T16" s="14"/>
      <c r="U16" s="14"/>
      <c r="V16" s="14"/>
      <c r="W16" s="14"/>
      <c r="X16" s="14"/>
      <c r="Y16" s="14"/>
      <c r="Z16" s="14"/>
      <c r="AA16" s="14"/>
      <c r="AB16" s="99"/>
      <c r="AC16" s="93"/>
      <c r="AD16" s="14"/>
      <c r="AE16" s="14"/>
    </row>
    <row r="17" s="105" customFormat="true" ht="15" hidden="false" customHeight="true" outlineLevel="0" collapsed="false">
      <c r="A17" s="100" t="s">
        <v>60</v>
      </c>
      <c r="B17" s="100"/>
      <c r="C17" s="100"/>
      <c r="D17" s="100"/>
      <c r="E17" s="100"/>
      <c r="F17" s="100"/>
      <c r="G17" s="100"/>
      <c r="H17" s="100"/>
      <c r="I17" s="100"/>
      <c r="J17" s="100"/>
      <c r="K17" s="100"/>
      <c r="L17" s="100"/>
      <c r="M17" s="100"/>
      <c r="N17" s="101"/>
      <c r="O17" s="101" t="s">
        <v>61</v>
      </c>
      <c r="P17" s="102" t="s">
        <v>61</v>
      </c>
      <c r="Q17" s="103"/>
      <c r="R17" s="101"/>
      <c r="S17" s="101"/>
      <c r="T17" s="102"/>
      <c r="U17" s="102"/>
      <c r="V17" s="101"/>
      <c r="W17" s="104"/>
      <c r="X17" s="104"/>
      <c r="Y17" s="104"/>
      <c r="Z17" s="104"/>
      <c r="AA17" s="104"/>
      <c r="AB17" s="99"/>
      <c r="AC17" s="93"/>
      <c r="AD17" s="101"/>
      <c r="AE17" s="101"/>
    </row>
    <row r="18" s="105" customFormat="true" ht="15" hidden="false" customHeight="true" outlineLevel="0" collapsed="false">
      <c r="A18" s="52" t="s">
        <v>16</v>
      </c>
      <c r="B18" s="52"/>
      <c r="C18" s="52"/>
      <c r="D18" s="52"/>
      <c r="E18" s="52"/>
      <c r="F18" s="52"/>
      <c r="G18" s="52"/>
      <c r="H18" s="52"/>
      <c r="I18" s="52"/>
      <c r="J18" s="52"/>
      <c r="K18" s="52"/>
      <c r="L18" s="52"/>
      <c r="M18" s="52"/>
      <c r="N18" s="106" t="n">
        <v>0.00697040327191173</v>
      </c>
      <c r="O18" s="106" t="n">
        <f aca="false">(O6-N6)/N6</f>
        <v>0.0172507915711323</v>
      </c>
      <c r="P18" s="106" t="n">
        <f aca="false">(P6-O6)/O6</f>
        <v>0.0104969410754534</v>
      </c>
      <c r="Q18" s="107" t="n">
        <f aca="false">(Q6-P6)/P6</f>
        <v>0.0145303139737434</v>
      </c>
      <c r="R18" s="108" t="n">
        <f aca="false">(R6-Q6)/Q6</f>
        <v>-0.0368105867079861</v>
      </c>
      <c r="S18" s="108" t="n">
        <f aca="false">(S6-R6)/R6</f>
        <v>0.0130434782608696</v>
      </c>
      <c r="T18" s="108" t="n">
        <f aca="false">(T6-S6)/S6</f>
        <v>0.0214592274678112</v>
      </c>
      <c r="U18" s="108" t="n">
        <f aca="false">(U6-T6)/T6</f>
        <v>0.0252100840336134</v>
      </c>
      <c r="V18" s="108" t="n">
        <f aca="false">(V6-U6)/U6</f>
        <v>-0.00819672131147541</v>
      </c>
      <c r="W18" s="108" t="n">
        <f aca="false">(W6-V6)/V6</f>
        <v>-0.0516528925619835</v>
      </c>
      <c r="X18" s="108" t="n">
        <f aca="false">(X6-W6)/W6</f>
        <v>-0.0588235294117647</v>
      </c>
      <c r="Y18" s="108" t="n">
        <f aca="false">(Y6-X6)/X6</f>
        <v>0.0138888888888889</v>
      </c>
      <c r="Z18" s="108" t="n">
        <f aca="false">(Z6-Y6)/Y6</f>
        <v>-0.0319634703196347</v>
      </c>
      <c r="AA18" s="108" t="n">
        <f aca="false">(AA6-Z6)/Z6</f>
        <v>0.00235849056603774</v>
      </c>
      <c r="AB18" s="99"/>
      <c r="AC18" s="93"/>
      <c r="AD18" s="101"/>
      <c r="AE18" s="101"/>
    </row>
    <row r="19" s="105" customFormat="true" ht="15" hidden="false" customHeight="true" outlineLevel="0" collapsed="false">
      <c r="A19" s="52" t="s">
        <v>17</v>
      </c>
      <c r="B19" s="52"/>
      <c r="C19" s="52"/>
      <c r="D19" s="52"/>
      <c r="E19" s="52"/>
      <c r="F19" s="52"/>
      <c r="G19" s="52"/>
      <c r="H19" s="52"/>
      <c r="I19" s="52"/>
      <c r="J19" s="52"/>
      <c r="K19" s="52"/>
      <c r="L19" s="52"/>
      <c r="M19" s="52"/>
      <c r="N19" s="106" t="n">
        <v>0.0100666466058856</v>
      </c>
      <c r="O19" s="106" t="n">
        <f aca="false">(O7-N7)/N7</f>
        <v>0.00788814080082923</v>
      </c>
      <c r="P19" s="106" t="n">
        <f aca="false">(P7-O7)/O7</f>
        <v>0.0213383164071143</v>
      </c>
      <c r="Q19" s="107" t="n">
        <f aca="false">(Q7-P7)/P7</f>
        <v>0.0287979758044676</v>
      </c>
      <c r="R19" s="108" t="n">
        <f aca="false">(R7-Q7)/Q7</f>
        <v>-0.0106233521743391</v>
      </c>
      <c r="S19" s="108" t="n">
        <f aca="false">(S7-R7)/R7</f>
        <v>0.019434247462751</v>
      </c>
      <c r="T19" s="108" t="n">
        <f aca="false">(T7-S7)/S7</f>
        <v>0.0408811692438043</v>
      </c>
      <c r="U19" s="108" t="n">
        <f aca="false">(U7-T7)/T7</f>
        <v>0.0508750508750509</v>
      </c>
      <c r="V19" s="108" t="n">
        <f aca="false">(V7-U7)/U7</f>
        <v>0.0205267234701782</v>
      </c>
      <c r="W19" s="108" t="n">
        <f aca="false">(W7-V7)/V7</f>
        <v>-0.0110056925996205</v>
      </c>
      <c r="X19" s="108" t="n">
        <f aca="false">(X7-W7)/W7</f>
        <v>-0.00422102839600921</v>
      </c>
      <c r="Y19" s="108" t="n">
        <f aca="false">(Y7-X7)/X7</f>
        <v>0.00520231213872832</v>
      </c>
      <c r="Z19" s="108" t="n">
        <f aca="false">(Z7-Y7)/Y7</f>
        <v>-0.0168679317615488</v>
      </c>
      <c r="AA19" s="108" t="n">
        <f aca="false">(AA7-Z7)/Z7</f>
        <v>0.0202768570871515</v>
      </c>
      <c r="AB19" s="99"/>
      <c r="AC19" s="93"/>
      <c r="AD19" s="101"/>
      <c r="AE19" s="101"/>
    </row>
    <row r="20" s="105" customFormat="true" ht="15" hidden="false" customHeight="true" outlineLevel="0" collapsed="false">
      <c r="A20" s="52"/>
      <c r="B20" s="52"/>
      <c r="C20" s="52"/>
      <c r="D20" s="52"/>
      <c r="E20" s="52"/>
      <c r="F20" s="52"/>
      <c r="G20" s="52"/>
      <c r="H20" s="52"/>
      <c r="I20" s="52"/>
      <c r="J20" s="52"/>
      <c r="K20" s="52"/>
      <c r="L20" s="52"/>
      <c r="M20" s="52"/>
      <c r="N20" s="106"/>
      <c r="O20" s="106"/>
      <c r="P20" s="106"/>
      <c r="Q20" s="106"/>
      <c r="R20" s="108"/>
      <c r="S20" s="108"/>
      <c r="T20" s="108"/>
      <c r="U20" s="108"/>
      <c r="V20" s="108"/>
      <c r="W20" s="108"/>
      <c r="X20" s="108"/>
      <c r="Y20" s="108"/>
      <c r="Z20" s="108"/>
      <c r="AA20" s="108"/>
      <c r="AB20" s="99"/>
      <c r="AC20" s="93"/>
      <c r="AD20" s="101"/>
      <c r="AE20" s="101"/>
    </row>
    <row r="21" s="105" customFormat="true" ht="15" hidden="false" customHeight="true" outlineLevel="0" collapsed="false">
      <c r="A21" s="52" t="s">
        <v>62</v>
      </c>
      <c r="B21" s="52"/>
      <c r="C21" s="52"/>
      <c r="D21" s="52"/>
      <c r="E21" s="52"/>
      <c r="F21" s="52"/>
      <c r="G21" s="52"/>
      <c r="H21" s="52"/>
      <c r="I21" s="52"/>
      <c r="J21" s="52"/>
      <c r="K21" s="52"/>
      <c r="L21" s="52"/>
      <c r="M21" s="52"/>
      <c r="N21" s="106"/>
      <c r="O21" s="106"/>
      <c r="P21" s="106"/>
      <c r="Q21" s="106"/>
      <c r="R21" s="108"/>
      <c r="S21" s="108"/>
      <c r="T21" s="108"/>
      <c r="U21" s="108"/>
      <c r="V21" s="108"/>
      <c r="W21" s="108"/>
      <c r="X21" s="108"/>
      <c r="Y21" s="108"/>
      <c r="Z21" s="108"/>
      <c r="AA21" s="108"/>
      <c r="AB21" s="99"/>
      <c r="AC21" s="93"/>
      <c r="AD21" s="101"/>
      <c r="AE21" s="101"/>
    </row>
    <row r="22" s="105" customFormat="true" ht="15" hidden="false" customHeight="true" outlineLevel="0" collapsed="false">
      <c r="A22" s="54"/>
      <c r="B22" s="54" t="s">
        <v>16</v>
      </c>
      <c r="C22" s="54"/>
      <c r="D22" s="54"/>
      <c r="E22" s="54"/>
      <c r="F22" s="54"/>
      <c r="G22" s="54"/>
      <c r="H22" s="54"/>
      <c r="I22" s="54"/>
      <c r="J22" s="54"/>
      <c r="K22" s="54"/>
      <c r="L22" s="54"/>
      <c r="M22" s="54"/>
      <c r="N22" s="106"/>
      <c r="O22" s="106"/>
      <c r="P22" s="106"/>
      <c r="Q22" s="106"/>
      <c r="R22" s="108"/>
      <c r="S22" s="108"/>
      <c r="T22" s="19"/>
      <c r="U22" s="109" t="n">
        <f aca="false">(U10-T10)/T10</f>
        <v>-0.0111421548262948</v>
      </c>
      <c r="V22" s="109" t="n">
        <f aca="false">(V10-U10)/U10</f>
        <v>0.012987012987013</v>
      </c>
      <c r="W22" s="109" t="n">
        <f aca="false">(W10-V10)/V10</f>
        <v>-0.0128205128205128</v>
      </c>
      <c r="X22" s="109" t="n">
        <f aca="false">(X10-W10)/W10</f>
        <v>-0.038961038961039</v>
      </c>
      <c r="Y22" s="109" t="n">
        <f aca="false">(Y10-X10)/X10</f>
        <v>0.0202702702702703</v>
      </c>
      <c r="Z22" s="109" t="n">
        <f aca="false">(Z10-Y10)/Y10</f>
        <v>-0.0198675496688742</v>
      </c>
      <c r="AA22" s="109" t="n">
        <f aca="false">(AA10-Z10)/Z10</f>
        <v>0.0202702702702703</v>
      </c>
      <c r="AB22" s="99"/>
      <c r="AC22" s="93"/>
      <c r="AD22" s="101"/>
      <c r="AE22" s="101"/>
    </row>
    <row r="23" s="105" customFormat="true" ht="15" hidden="false" customHeight="true" outlineLevel="0" collapsed="false">
      <c r="A23" s="110"/>
      <c r="B23" s="110" t="s">
        <v>17</v>
      </c>
      <c r="C23" s="110"/>
      <c r="D23" s="110"/>
      <c r="E23" s="110"/>
      <c r="F23" s="110"/>
      <c r="G23" s="110"/>
      <c r="H23" s="110"/>
      <c r="I23" s="110"/>
      <c r="J23" s="110"/>
      <c r="K23" s="110"/>
      <c r="L23" s="110"/>
      <c r="M23" s="110"/>
      <c r="N23" s="111"/>
      <c r="O23" s="111"/>
      <c r="P23" s="111"/>
      <c r="Q23" s="111"/>
      <c r="R23" s="112"/>
      <c r="S23" s="112"/>
      <c r="T23" s="113"/>
      <c r="U23" s="30" t="s">
        <v>19</v>
      </c>
      <c r="V23" s="114" t="n">
        <f aca="false">(V11-U11)/U11</f>
        <v>0.0590024330900243</v>
      </c>
      <c r="W23" s="114" t="n">
        <f aca="false">(W11-V11)/V11</f>
        <v>0.0195290063182079</v>
      </c>
      <c r="X23" s="114" t="n">
        <f aca="false">(X11-W11)/W11</f>
        <v>0.0028169014084507</v>
      </c>
      <c r="Y23" s="114" t="n">
        <f aca="false">(Y11-X11)/X11</f>
        <v>0.0157303370786517</v>
      </c>
      <c r="Z23" s="115" t="n">
        <f aca="false">(Z11-Y11)/Y11</f>
        <v>-0.0204646017699115</v>
      </c>
      <c r="AA23" s="115" t="n">
        <f aca="false">(AA11-Z11)/Z11</f>
        <v>0.0175042348955392</v>
      </c>
      <c r="AB23" s="116"/>
      <c r="AC23" s="117"/>
      <c r="AD23" s="101"/>
      <c r="AE23" s="101"/>
    </row>
    <row r="24" s="105" customFormat="true" ht="15" hidden="false" customHeight="true" outlineLevel="0" collapsed="false">
      <c r="A24" s="14" t="s">
        <v>26</v>
      </c>
      <c r="B24" s="54"/>
      <c r="C24" s="54"/>
      <c r="D24" s="54"/>
      <c r="E24" s="54"/>
      <c r="F24" s="54"/>
      <c r="G24" s="54"/>
      <c r="H24" s="54"/>
      <c r="I24" s="54"/>
      <c r="J24" s="54"/>
      <c r="K24" s="54"/>
      <c r="L24" s="54"/>
      <c r="M24" s="54"/>
      <c r="N24" s="106"/>
      <c r="O24" s="106"/>
      <c r="P24" s="106"/>
      <c r="Q24" s="106"/>
      <c r="R24" s="108"/>
      <c r="S24" s="108"/>
      <c r="T24" s="25"/>
      <c r="U24" s="23"/>
      <c r="V24" s="118"/>
      <c r="W24" s="118"/>
      <c r="X24" s="118"/>
      <c r="Y24" s="118"/>
      <c r="Z24" s="109"/>
      <c r="AA24" s="109"/>
      <c r="AB24" s="88"/>
      <c r="AC24" s="93"/>
      <c r="AD24" s="101"/>
      <c r="AE24" s="101"/>
    </row>
    <row r="25" s="12" customFormat="true" ht="15" hidden="false" customHeight="true" outlineLevel="0" collapsed="false">
      <c r="A25" s="119" t="s">
        <v>63</v>
      </c>
      <c r="B25" s="119"/>
      <c r="C25" s="119"/>
      <c r="D25" s="119"/>
      <c r="E25" s="119"/>
      <c r="F25" s="119"/>
      <c r="G25" s="119"/>
      <c r="H25" s="119"/>
      <c r="I25" s="119"/>
      <c r="J25" s="119"/>
      <c r="K25" s="119"/>
      <c r="L25" s="119"/>
      <c r="M25" s="119"/>
      <c r="N25" s="120"/>
      <c r="O25" s="120"/>
      <c r="P25" s="121"/>
      <c r="Q25" s="121"/>
      <c r="R25" s="121"/>
      <c r="S25" s="121"/>
      <c r="T25" s="121"/>
      <c r="U25" s="121"/>
      <c r="V25" s="121"/>
      <c r="W25" s="121"/>
      <c r="X25" s="121"/>
      <c r="Y25" s="121"/>
      <c r="Z25" s="121"/>
      <c r="AA25" s="121"/>
      <c r="AB25" s="121"/>
      <c r="AC25" s="121"/>
      <c r="AD25" s="27"/>
      <c r="AE25" s="27"/>
    </row>
    <row r="26" s="12" customFormat="true" ht="25.5" hidden="false" customHeight="true" outlineLevel="0" collapsed="false">
      <c r="A26" s="122" t="s">
        <v>64</v>
      </c>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27"/>
      <c r="AE26" s="27"/>
    </row>
    <row r="27" s="39" customFormat="true" ht="15" hidden="false" customHeight="true" outlineLevel="0" collapsed="false">
      <c r="A27" s="34" t="s">
        <v>65</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row>
    <row r="28" s="12" customFormat="true" ht="24.75" hidden="false" customHeight="true" outlineLevel="0" collapsed="false">
      <c r="A28" s="123" t="s">
        <v>66</v>
      </c>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4"/>
      <c r="AE28" s="14"/>
    </row>
    <row r="29" s="12" customFormat="true" ht="13.5" hidden="false" customHeight="true" outlineLevel="0" collapsed="false">
      <c r="A29" s="124" t="s">
        <v>67</v>
      </c>
      <c r="B29" s="124"/>
      <c r="C29" s="124"/>
      <c r="D29" s="124"/>
      <c r="E29" s="124"/>
      <c r="F29" s="124"/>
      <c r="G29" s="124"/>
      <c r="H29" s="124"/>
      <c r="I29" s="124"/>
      <c r="J29" s="124"/>
      <c r="K29" s="124"/>
      <c r="L29" s="124"/>
      <c r="M29" s="124"/>
      <c r="N29" s="124"/>
      <c r="O29" s="124"/>
      <c r="P29" s="124"/>
      <c r="Q29" s="124"/>
      <c r="R29" s="124"/>
      <c r="S29" s="124"/>
      <c r="T29" s="124"/>
      <c r="U29" s="124"/>
      <c r="V29" s="124"/>
      <c r="W29" s="124"/>
      <c r="X29" s="14"/>
      <c r="Y29" s="14"/>
      <c r="Z29" s="14"/>
      <c r="AA29" s="14"/>
      <c r="AB29" s="88"/>
      <c r="AC29" s="101"/>
      <c r="AD29" s="14"/>
      <c r="AE29" s="14"/>
    </row>
    <row r="30" s="105" customFormat="true" ht="15" hidden="false" customHeight="true" outlineLevel="0" collapsed="false">
      <c r="A30" s="125"/>
      <c r="B30" s="125"/>
      <c r="C30" s="125"/>
      <c r="D30" s="125"/>
      <c r="E30" s="125"/>
      <c r="F30" s="125"/>
      <c r="G30" s="125"/>
      <c r="H30" s="125"/>
      <c r="I30" s="125"/>
      <c r="J30" s="125"/>
      <c r="K30" s="125"/>
      <c r="L30" s="125"/>
      <c r="M30" s="125"/>
      <c r="N30" s="126"/>
      <c r="O30" s="126"/>
      <c r="P30" s="101"/>
      <c r="Q30" s="101"/>
      <c r="R30" s="101"/>
      <c r="S30" s="101"/>
      <c r="T30" s="101"/>
      <c r="U30" s="101"/>
      <c r="V30" s="101"/>
      <c r="W30" s="101"/>
      <c r="X30" s="101"/>
      <c r="Y30" s="101"/>
      <c r="Z30" s="101"/>
      <c r="AA30" s="101"/>
      <c r="AB30" s="88"/>
      <c r="AC30" s="14"/>
      <c r="AD30" s="101"/>
      <c r="AE30" s="101"/>
    </row>
    <row r="31" s="4" customFormat="true" ht="18.75" hidden="false" customHeight="true" outlineLevel="0" collapsed="false">
      <c r="A31" s="127" t="s">
        <v>68</v>
      </c>
      <c r="B31" s="127"/>
      <c r="C31" s="2"/>
      <c r="D31" s="2"/>
      <c r="E31" s="2"/>
      <c r="F31" s="2"/>
      <c r="G31" s="2"/>
      <c r="H31" s="2"/>
      <c r="I31" s="2"/>
      <c r="J31" s="2"/>
      <c r="K31" s="2"/>
      <c r="L31" s="2"/>
      <c r="M31" s="2"/>
      <c r="N31" s="2"/>
      <c r="O31" s="2"/>
      <c r="P31" s="2"/>
      <c r="Q31" s="2"/>
      <c r="R31" s="2"/>
      <c r="S31" s="2"/>
      <c r="T31" s="2"/>
      <c r="U31" s="2"/>
      <c r="V31" s="2"/>
    </row>
    <row r="32" customFormat="false" ht="15.75" hidden="false" customHeight="true" outlineLevel="0" collapsed="false">
      <c r="A32" s="43"/>
      <c r="B32" s="128"/>
      <c r="C32" s="128"/>
      <c r="D32" s="128"/>
      <c r="E32" s="128"/>
      <c r="F32" s="128"/>
      <c r="G32" s="128"/>
      <c r="H32" s="128"/>
      <c r="I32" s="128"/>
      <c r="J32" s="128"/>
      <c r="K32" s="128"/>
      <c r="L32" s="128"/>
      <c r="M32" s="128"/>
      <c r="N32" s="128"/>
      <c r="O32" s="128"/>
      <c r="P32" s="128"/>
      <c r="Q32" s="128"/>
      <c r="R32" s="6" t="s">
        <v>1</v>
      </c>
      <c r="S32" s="6" t="s">
        <v>2</v>
      </c>
      <c r="T32" s="6" t="s">
        <v>3</v>
      </c>
      <c r="U32" s="6" t="s">
        <v>4</v>
      </c>
      <c r="V32" s="6" t="s">
        <v>5</v>
      </c>
      <c r="W32" s="6" t="s">
        <v>6</v>
      </c>
      <c r="X32" s="6" t="s">
        <v>7</v>
      </c>
      <c r="Y32" s="6" t="s">
        <v>8</v>
      </c>
      <c r="Z32" s="6" t="s">
        <v>9</v>
      </c>
      <c r="AA32" s="75" t="s">
        <v>10</v>
      </c>
      <c r="AB32" s="44" t="s">
        <v>11</v>
      </c>
      <c r="AC32" s="44"/>
      <c r="AD32" s="1"/>
      <c r="AE32" s="1"/>
    </row>
    <row r="33" customFormat="false" ht="17.25" hidden="false" customHeight="true" outlineLevel="0" collapsed="false">
      <c r="A33" s="43"/>
      <c r="B33" s="129"/>
      <c r="C33" s="129"/>
      <c r="D33" s="129"/>
      <c r="E33" s="129"/>
      <c r="F33" s="129"/>
      <c r="G33" s="129"/>
      <c r="H33" s="129"/>
      <c r="I33" s="129"/>
      <c r="J33" s="129"/>
      <c r="K33" s="129"/>
      <c r="L33" s="129"/>
      <c r="M33" s="129"/>
      <c r="N33" s="129"/>
      <c r="O33" s="129"/>
      <c r="P33" s="129"/>
      <c r="Q33" s="129"/>
      <c r="R33" s="6"/>
      <c r="S33" s="6"/>
      <c r="T33" s="6"/>
      <c r="U33" s="6"/>
      <c r="V33" s="6"/>
      <c r="W33" s="6"/>
      <c r="X33" s="6"/>
      <c r="Y33" s="6"/>
      <c r="Z33" s="6"/>
      <c r="AA33" s="75"/>
      <c r="AB33" s="45" t="s">
        <v>12</v>
      </c>
      <c r="AC33" s="46" t="s">
        <v>13</v>
      </c>
      <c r="AD33" s="1"/>
      <c r="AE33" s="1"/>
    </row>
    <row r="34" customFormat="false" ht="15.7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
      <c r="X34" s="1"/>
      <c r="Y34" s="1"/>
      <c r="AA34" s="130" t="s">
        <v>69</v>
      </c>
      <c r="AB34" s="13"/>
      <c r="AC34" s="12"/>
      <c r="AD34" s="1"/>
      <c r="AE34" s="1"/>
    </row>
    <row r="35" customFormat="false" ht="18.75" hidden="false" customHeight="true" outlineLevel="0" collapsed="false">
      <c r="A35" s="12" t="s">
        <v>70</v>
      </c>
      <c r="B35" s="2"/>
      <c r="C35" s="2"/>
      <c r="D35" s="2"/>
      <c r="E35" s="2"/>
      <c r="F35" s="2"/>
      <c r="G35" s="2"/>
      <c r="H35" s="2"/>
      <c r="I35" s="2"/>
      <c r="J35" s="2"/>
      <c r="K35" s="2"/>
      <c r="L35" s="2"/>
      <c r="M35" s="2"/>
      <c r="N35" s="2"/>
      <c r="O35" s="2"/>
      <c r="P35" s="2"/>
      <c r="Q35" s="2"/>
      <c r="R35" s="131" t="n">
        <v>65</v>
      </c>
      <c r="S35" s="131" t="n">
        <v>68</v>
      </c>
      <c r="T35" s="131" t="n">
        <v>65</v>
      </c>
      <c r="U35" s="131" t="n">
        <v>68</v>
      </c>
      <c r="V35" s="131" t="n">
        <v>66</v>
      </c>
      <c r="W35" s="131" t="n">
        <v>64</v>
      </c>
      <c r="X35" s="131" t="n">
        <v>62.19</v>
      </c>
      <c r="Y35" s="131" t="n">
        <v>63.45</v>
      </c>
      <c r="Z35" s="131" t="n">
        <v>62.28</v>
      </c>
      <c r="AA35" s="131" t="n">
        <v>63.32</v>
      </c>
      <c r="AB35" s="86" t="n">
        <f aca="false">(AA35-Z35)/Z35*100</f>
        <v>1.669877970456</v>
      </c>
      <c r="AC35" s="87" t="n">
        <f aca="false">(AA35-V35)/V35*100</f>
        <v>-4.06060606060606</v>
      </c>
      <c r="AD35" s="1"/>
      <c r="AE35" s="67"/>
      <c r="AF35" s="67"/>
      <c r="AG35" s="67"/>
      <c r="AH35" s="67"/>
      <c r="AI35" s="67"/>
      <c r="AJ35" s="67"/>
      <c r="AK35" s="67"/>
      <c r="AL35" s="67"/>
    </row>
    <row r="36" customFormat="false" ht="18.75" hidden="false" customHeight="true" outlineLevel="0" collapsed="false">
      <c r="A36" s="12" t="s">
        <v>71</v>
      </c>
      <c r="B36" s="2"/>
      <c r="C36" s="2"/>
      <c r="D36" s="2"/>
      <c r="E36" s="2"/>
      <c r="F36" s="2"/>
      <c r="G36" s="2"/>
      <c r="H36" s="2"/>
      <c r="I36" s="2"/>
      <c r="J36" s="2"/>
      <c r="K36" s="2"/>
      <c r="L36" s="2"/>
      <c r="M36" s="2"/>
      <c r="N36" s="2"/>
      <c r="O36" s="2"/>
      <c r="P36" s="2"/>
      <c r="Q36" s="2"/>
      <c r="R36" s="131" t="n">
        <v>12</v>
      </c>
      <c r="S36" s="131" t="n">
        <v>11</v>
      </c>
      <c r="T36" s="131" t="n">
        <v>15</v>
      </c>
      <c r="U36" s="131" t="n">
        <v>14</v>
      </c>
      <c r="V36" s="131" t="n">
        <v>14</v>
      </c>
      <c r="W36" s="131" t="n">
        <v>14</v>
      </c>
      <c r="X36" s="131" t="n">
        <v>14.38</v>
      </c>
      <c r="Y36" s="131" t="n">
        <v>13.1</v>
      </c>
      <c r="Z36" s="131" t="n">
        <v>13.77</v>
      </c>
      <c r="AA36" s="131" t="n">
        <v>13.21</v>
      </c>
      <c r="AB36" s="86" t="n">
        <f aca="false">(AA36-Z36)/Z36*100</f>
        <v>-4.06681190994916</v>
      </c>
      <c r="AC36" s="87" t="n">
        <f aca="false">(AA36-V36)/V36*100</f>
        <v>-5.64285714285714</v>
      </c>
      <c r="AD36" s="1"/>
      <c r="AE36" s="67"/>
      <c r="AF36" s="67"/>
      <c r="AG36" s="67"/>
      <c r="AH36" s="67"/>
      <c r="AI36" s="67"/>
      <c r="AJ36" s="67"/>
      <c r="AK36" s="67"/>
      <c r="AL36" s="67"/>
    </row>
    <row r="37" customFormat="false" ht="18.75" hidden="false" customHeight="true" outlineLevel="0" collapsed="false">
      <c r="A37" s="12" t="s">
        <v>72</v>
      </c>
      <c r="B37" s="2"/>
      <c r="C37" s="2"/>
      <c r="D37" s="2"/>
      <c r="E37" s="2"/>
      <c r="F37" s="2"/>
      <c r="G37" s="2"/>
      <c r="H37" s="2"/>
      <c r="I37" s="2"/>
      <c r="J37" s="2"/>
      <c r="K37" s="2"/>
      <c r="L37" s="2"/>
      <c r="M37" s="2"/>
      <c r="N37" s="2"/>
      <c r="O37" s="2"/>
      <c r="P37" s="2"/>
      <c r="Q37" s="2"/>
      <c r="R37" s="131" t="n">
        <v>159</v>
      </c>
      <c r="S37" s="131" t="n">
        <v>162</v>
      </c>
      <c r="T37" s="131" t="n">
        <v>174</v>
      </c>
      <c r="U37" s="131" t="n">
        <v>174</v>
      </c>
      <c r="V37" s="131" t="n">
        <v>170</v>
      </c>
      <c r="W37" s="131" t="n">
        <v>162</v>
      </c>
      <c r="X37" s="131" t="n">
        <v>161.64</v>
      </c>
      <c r="Y37" s="131" t="n">
        <v>166.9</v>
      </c>
      <c r="Z37" s="131" t="n">
        <v>163.31</v>
      </c>
      <c r="AA37" s="131" t="n">
        <v>166.03</v>
      </c>
      <c r="AB37" s="86" t="n">
        <f aca="false">(AA37-Z37)/Z37*100</f>
        <v>1.66554405731431</v>
      </c>
      <c r="AC37" s="87" t="n">
        <f aca="false">(AA37-V37)/V37*100</f>
        <v>-2.33529411764706</v>
      </c>
      <c r="AD37" s="1"/>
      <c r="AE37" s="67"/>
      <c r="AF37" s="67"/>
      <c r="AG37" s="67"/>
      <c r="AH37" s="67"/>
      <c r="AI37" s="67"/>
      <c r="AJ37" s="67"/>
      <c r="AK37" s="67"/>
      <c r="AL37" s="67"/>
    </row>
    <row r="38" customFormat="false" ht="18.75" hidden="false" customHeight="true" outlineLevel="0" collapsed="false">
      <c r="A38" s="12" t="s">
        <v>73</v>
      </c>
      <c r="B38" s="2"/>
      <c r="C38" s="2"/>
      <c r="D38" s="2"/>
      <c r="E38" s="2"/>
      <c r="F38" s="2"/>
      <c r="G38" s="2"/>
      <c r="H38" s="2"/>
      <c r="I38" s="2"/>
      <c r="J38" s="2"/>
      <c r="K38" s="2"/>
      <c r="L38" s="2"/>
      <c r="M38" s="2"/>
      <c r="N38" s="2"/>
      <c r="O38" s="2"/>
      <c r="P38" s="2"/>
      <c r="Q38" s="2"/>
      <c r="R38" s="131" t="n">
        <v>223</v>
      </c>
      <c r="S38" s="131" t="n">
        <v>225</v>
      </c>
      <c r="T38" s="131" t="n">
        <v>223</v>
      </c>
      <c r="U38" s="131" t="n">
        <v>232</v>
      </c>
      <c r="V38" s="131" t="n">
        <v>234</v>
      </c>
      <c r="W38" s="131" t="n">
        <v>219</v>
      </c>
      <c r="X38" s="131" t="n">
        <v>193.4</v>
      </c>
      <c r="Y38" s="131" t="n">
        <v>194.54</v>
      </c>
      <c r="Z38" s="131" t="n">
        <v>184.15</v>
      </c>
      <c r="AA38" s="131" t="n">
        <v>182.31</v>
      </c>
      <c r="AB38" s="86" t="n">
        <f aca="false">(AA38-Z38)/Z38*100</f>
        <v>-0.999185446646757</v>
      </c>
      <c r="AC38" s="87" t="n">
        <f aca="false">(AA38-V38)/V38*100</f>
        <v>-22.0897435897436</v>
      </c>
      <c r="AD38" s="1"/>
      <c r="AE38" s="67"/>
      <c r="AF38" s="67"/>
      <c r="AG38" s="67"/>
      <c r="AH38" s="67"/>
      <c r="AI38" s="67"/>
      <c r="AJ38" s="67"/>
      <c r="AK38" s="67"/>
      <c r="AL38" s="67"/>
    </row>
    <row r="39" customFormat="false" ht="16.5" hidden="false" customHeight="true" outlineLevel="0" collapsed="false">
      <c r="A39" s="132" t="s">
        <v>16</v>
      </c>
      <c r="B39" s="132"/>
      <c r="C39" s="132"/>
      <c r="D39" s="132"/>
      <c r="E39" s="132"/>
      <c r="F39" s="132"/>
      <c r="G39" s="132"/>
      <c r="H39" s="132"/>
      <c r="I39" s="132"/>
      <c r="J39" s="132"/>
      <c r="K39" s="132"/>
      <c r="L39" s="132"/>
      <c r="M39" s="132"/>
      <c r="N39" s="132"/>
      <c r="O39" s="132"/>
      <c r="P39" s="132"/>
      <c r="Q39" s="132"/>
      <c r="R39" s="133" t="n">
        <v>460</v>
      </c>
      <c r="S39" s="133" t="n">
        <v>466</v>
      </c>
      <c r="T39" s="133" t="n">
        <v>476</v>
      </c>
      <c r="U39" s="133" t="n">
        <v>488</v>
      </c>
      <c r="V39" s="133" t="n">
        <v>484</v>
      </c>
      <c r="W39" s="133" t="n">
        <v>459</v>
      </c>
      <c r="X39" s="133" t="n">
        <v>431.61</v>
      </c>
      <c r="Y39" s="133" t="n">
        <v>437.99</v>
      </c>
      <c r="Z39" s="133" t="n">
        <v>423.51</v>
      </c>
      <c r="AA39" s="133" t="n">
        <v>424.87</v>
      </c>
      <c r="AB39" s="134" t="n">
        <f aca="false">(AA39-Z39)/Z39*100</f>
        <v>0.321125829378294</v>
      </c>
      <c r="AC39" s="135" t="n">
        <f aca="false">(AA39-V39)/V39*100</f>
        <v>-12.2169421487603</v>
      </c>
      <c r="AD39" s="1"/>
      <c r="AE39" s="67"/>
      <c r="AF39" s="67"/>
      <c r="AG39" s="67"/>
      <c r="AH39" s="67"/>
      <c r="AI39" s="67"/>
      <c r="AJ39" s="67"/>
      <c r="AK39" s="67"/>
      <c r="AL39" s="67"/>
    </row>
    <row r="40" customFormat="false" ht="15.75" hidden="false" customHeight="true" outlineLevel="0" collapsed="false">
      <c r="A40" s="14" t="s">
        <v>26</v>
      </c>
      <c r="B40" s="22"/>
      <c r="C40" s="22"/>
      <c r="D40" s="22"/>
      <c r="E40" s="22"/>
      <c r="F40" s="22"/>
      <c r="G40" s="22"/>
      <c r="H40" s="22"/>
      <c r="I40" s="22"/>
      <c r="J40" s="22"/>
      <c r="K40" s="22"/>
      <c r="L40" s="22"/>
      <c r="M40" s="22"/>
      <c r="N40" s="22"/>
      <c r="O40" s="22"/>
      <c r="P40" s="22"/>
      <c r="Q40" s="22"/>
      <c r="R40" s="24"/>
      <c r="S40" s="24"/>
      <c r="T40" s="24"/>
      <c r="U40" s="24"/>
      <c r="V40" s="24"/>
      <c r="W40" s="24"/>
      <c r="X40" s="24"/>
      <c r="Y40" s="24"/>
      <c r="Z40" s="24"/>
      <c r="AA40" s="24"/>
      <c r="AB40" s="87"/>
      <c r="AC40" s="87"/>
      <c r="AD40" s="1"/>
      <c r="AE40" s="67"/>
      <c r="AF40" s="67"/>
      <c r="AG40" s="67"/>
      <c r="AH40" s="67"/>
      <c r="AI40" s="67"/>
      <c r="AJ40" s="67"/>
      <c r="AK40" s="67"/>
      <c r="AL40" s="67"/>
    </row>
    <row r="41" customFormat="false" ht="17.25" hidden="false" customHeight="true" outlineLevel="0" collapsed="false">
      <c r="A41" s="124" t="s">
        <v>74</v>
      </c>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
      <c r="AE41" s="1"/>
    </row>
    <row r="42" customFormat="false" ht="29.25" hidden="false" customHeight="true" outlineLevel="0" collapsed="false">
      <c r="A42" s="124" t="s">
        <v>75</v>
      </c>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
      <c r="AE42" s="1"/>
    </row>
    <row r="43" s="12" customFormat="true" ht="15" hidden="false" customHeight="true" outlineLevel="0" collapsed="false">
      <c r="A43" s="124" t="s">
        <v>76</v>
      </c>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4"/>
      <c r="AE43" s="14"/>
    </row>
    <row r="44" customFormat="false" ht="15" hidden="false" customHeight="true" outlineLevel="0" collapsed="false">
      <c r="A44" s="124" t="s">
        <v>77</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row>
    <row r="45" customFormat="false" ht="15" hidden="false" customHeight="true" outlineLevel="0" collapsed="false">
      <c r="A45" s="124" t="s">
        <v>78</v>
      </c>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row>
    <row r="46" customFormat="false" ht="24.75" hidden="false" customHeight="true" outlineLevel="0" collapsed="false">
      <c r="A46" s="124" t="s">
        <v>79</v>
      </c>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row>
  </sheetData>
  <mergeCells count="48">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C3"/>
    <mergeCell ref="A26:AC26"/>
    <mergeCell ref="A27:AB27"/>
    <mergeCell ref="A28:AC28"/>
    <mergeCell ref="A29:W29"/>
    <mergeCell ref="A32:A33"/>
    <mergeCell ref="R32:R33"/>
    <mergeCell ref="S32:S33"/>
    <mergeCell ref="T32:T33"/>
    <mergeCell ref="U32:U33"/>
    <mergeCell ref="V32:V33"/>
    <mergeCell ref="W32:W33"/>
    <mergeCell ref="X32:X33"/>
    <mergeCell ref="Y32:Y33"/>
    <mergeCell ref="Z32:Z33"/>
    <mergeCell ref="AA32:AA33"/>
    <mergeCell ref="AB32:AC32"/>
    <mergeCell ref="A41:AC41"/>
    <mergeCell ref="A42:AC42"/>
    <mergeCell ref="A43:AC43"/>
    <mergeCell ref="A44:AC44"/>
    <mergeCell ref="A45:AC45"/>
    <mergeCell ref="A46:AC46"/>
  </mergeCells>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 width="4.28"/>
    <col collapsed="false" customWidth="true" hidden="false" outlineLevel="0" max="2" min="2" style="136" width="23.41"/>
    <col collapsed="false" customWidth="true" hidden="true" outlineLevel="0" max="16" min="3" style="136" width="10.99"/>
    <col collapsed="false" customWidth="true" hidden="false" outlineLevel="0" max="29" min="17" style="136" width="10.99"/>
    <col collapsed="false" customWidth="false" hidden="false" outlineLevel="0" max="257" min="30" style="136" width="9.14"/>
  </cols>
  <sheetData>
    <row r="1" s="2" customFormat="true" ht="18.75" hidden="false" customHeight="false" outlineLevel="0" collapsed="false">
      <c r="A1" s="22" t="s">
        <v>80</v>
      </c>
      <c r="B1" s="22"/>
      <c r="C1" s="22"/>
      <c r="D1" s="22"/>
      <c r="E1" s="22"/>
      <c r="F1" s="22"/>
      <c r="G1" s="22"/>
      <c r="H1" s="22"/>
      <c r="I1" s="22"/>
      <c r="J1" s="22"/>
      <c r="K1" s="22"/>
      <c r="L1" s="22"/>
      <c r="M1" s="22"/>
      <c r="O1" s="22"/>
      <c r="P1" s="22"/>
      <c r="Q1" s="22"/>
      <c r="R1" s="22"/>
      <c r="S1" s="22"/>
      <c r="T1" s="22"/>
      <c r="U1" s="22"/>
      <c r="V1" s="22"/>
      <c r="W1" s="22"/>
      <c r="X1" s="22"/>
      <c r="Y1" s="22"/>
      <c r="Z1" s="22"/>
      <c r="AA1" s="22"/>
      <c r="AB1" s="73"/>
      <c r="AC1" s="42"/>
    </row>
    <row r="2" s="12" customFormat="true" ht="15" hidden="false" customHeight="true" outlineLevel="0" collapsed="false">
      <c r="A2" s="5"/>
      <c r="B2" s="5"/>
      <c r="C2" s="74" t="s">
        <v>40</v>
      </c>
      <c r="D2" s="74" t="s">
        <v>41</v>
      </c>
      <c r="E2" s="74" t="s">
        <v>42</v>
      </c>
      <c r="F2" s="74" t="s">
        <v>43</v>
      </c>
      <c r="G2" s="74" t="s">
        <v>44</v>
      </c>
      <c r="H2" s="74" t="s">
        <v>45</v>
      </c>
      <c r="I2" s="74" t="s">
        <v>46</v>
      </c>
      <c r="J2" s="74" t="s">
        <v>47</v>
      </c>
      <c r="K2" s="74" t="s">
        <v>48</v>
      </c>
      <c r="L2" s="74" t="s">
        <v>49</v>
      </c>
      <c r="M2" s="74" t="s">
        <v>50</v>
      </c>
      <c r="N2" s="75" t="s">
        <v>51</v>
      </c>
      <c r="O2" s="75" t="s">
        <v>52</v>
      </c>
      <c r="P2" s="75" t="s">
        <v>53</v>
      </c>
      <c r="Q2" s="137" t="s">
        <v>54</v>
      </c>
      <c r="R2" s="75" t="s">
        <v>1</v>
      </c>
      <c r="S2" s="75" t="s">
        <v>2</v>
      </c>
      <c r="T2" s="75" t="s">
        <v>3</v>
      </c>
      <c r="U2" s="75" t="s">
        <v>4</v>
      </c>
      <c r="V2" s="75" t="s">
        <v>5</v>
      </c>
      <c r="W2" s="75" t="s">
        <v>6</v>
      </c>
      <c r="X2" s="75" t="s">
        <v>7</v>
      </c>
      <c r="Y2" s="75" t="s">
        <v>8</v>
      </c>
      <c r="Z2" s="75" t="s">
        <v>9</v>
      </c>
      <c r="AA2" s="75" t="s">
        <v>10</v>
      </c>
      <c r="AB2" s="44" t="s">
        <v>11</v>
      </c>
      <c r="AC2" s="44"/>
    </row>
    <row r="3" s="12" customFormat="true" ht="16.5" hidden="false" customHeight="false" outlineLevel="0" collapsed="false">
      <c r="A3" s="9"/>
      <c r="B3" s="9"/>
      <c r="C3" s="74"/>
      <c r="D3" s="74"/>
      <c r="E3" s="74"/>
      <c r="F3" s="74"/>
      <c r="G3" s="74"/>
      <c r="H3" s="74"/>
      <c r="I3" s="74"/>
      <c r="J3" s="74"/>
      <c r="K3" s="74"/>
      <c r="L3" s="74"/>
      <c r="M3" s="74"/>
      <c r="N3" s="75"/>
      <c r="O3" s="75"/>
      <c r="P3" s="75"/>
      <c r="Q3" s="137"/>
      <c r="R3" s="75"/>
      <c r="S3" s="75"/>
      <c r="T3" s="75"/>
      <c r="U3" s="75"/>
      <c r="V3" s="75"/>
      <c r="W3" s="75"/>
      <c r="X3" s="75"/>
      <c r="Y3" s="75"/>
      <c r="Z3" s="75"/>
      <c r="AA3" s="75"/>
      <c r="AB3" s="45" t="s">
        <v>12</v>
      </c>
      <c r="AC3" s="46" t="s">
        <v>13</v>
      </c>
    </row>
    <row r="4" s="12" customFormat="true" ht="15" hidden="false" customHeight="true" outlineLevel="0" collapsed="false">
      <c r="A4" s="138"/>
      <c r="B4" s="14"/>
      <c r="C4" s="14"/>
      <c r="D4" s="14"/>
      <c r="E4" s="14"/>
      <c r="F4" s="14"/>
      <c r="G4" s="14"/>
      <c r="H4" s="14"/>
      <c r="I4" s="14"/>
      <c r="J4" s="14"/>
      <c r="K4" s="14"/>
      <c r="L4" s="14"/>
      <c r="M4" s="14"/>
      <c r="N4" s="14"/>
      <c r="O4" s="14"/>
      <c r="P4" s="14"/>
      <c r="Q4" s="139"/>
      <c r="R4" s="14"/>
      <c r="S4" s="14"/>
      <c r="T4" s="14"/>
      <c r="U4" s="14"/>
      <c r="V4" s="14"/>
      <c r="W4" s="14"/>
      <c r="X4" s="14"/>
      <c r="Y4" s="15"/>
      <c r="AA4" s="15" t="s">
        <v>81</v>
      </c>
      <c r="AB4" s="99"/>
      <c r="AC4" s="140"/>
    </row>
    <row r="5" s="12" customFormat="true" ht="18.75" hidden="false" customHeight="false" outlineLevel="0" collapsed="false">
      <c r="A5" s="22" t="s">
        <v>82</v>
      </c>
      <c r="B5" s="14"/>
      <c r="C5" s="14" t="n">
        <f aca="false">C6+C7</f>
        <v>336</v>
      </c>
      <c r="D5" s="14" t="n">
        <f aca="false">D6+D7</f>
        <v>336</v>
      </c>
      <c r="E5" s="14" t="n">
        <f aca="false">E6+E7</f>
        <v>355</v>
      </c>
      <c r="F5" s="14" t="n">
        <f aca="false">F6+F7</f>
        <v>347</v>
      </c>
      <c r="G5" s="14" t="n">
        <f aca="false">G6+G7</f>
        <v>361</v>
      </c>
      <c r="H5" s="14" t="n">
        <f aca="false">H6+H7</f>
        <v>368</v>
      </c>
      <c r="I5" s="14" t="n">
        <f aca="false">I6+I7</f>
        <v>349</v>
      </c>
      <c r="J5" s="14" t="n">
        <f aca="false">J6+J7</f>
        <v>368</v>
      </c>
      <c r="K5" s="14" t="n">
        <f aca="false">K6+K7</f>
        <v>368</v>
      </c>
      <c r="L5" s="14" t="n">
        <f aca="false">L6+L7</f>
        <v>358</v>
      </c>
      <c r="M5" s="14" t="n">
        <f aca="false">M6+M7</f>
        <v>362</v>
      </c>
      <c r="N5" s="24" t="n">
        <v>369.340242</v>
      </c>
      <c r="O5" s="24" t="n">
        <v>367.664581</v>
      </c>
      <c r="P5" s="24" t="n">
        <v>373.537626</v>
      </c>
      <c r="Q5" s="141" t="n">
        <v>368.918658</v>
      </c>
      <c r="R5" s="142" t="n">
        <f aca="false">SUM(R6:R7)</f>
        <v>359</v>
      </c>
      <c r="S5" s="142" t="n">
        <f aca="false">SUM(S6:S7)</f>
        <v>374</v>
      </c>
      <c r="T5" s="142" t="n">
        <f aca="false">SUM(T6:T7)</f>
        <v>385</v>
      </c>
      <c r="U5" s="142" t="n">
        <f aca="false">SUM(U6:U7)</f>
        <v>397</v>
      </c>
      <c r="V5" s="142" t="n">
        <f aca="false">SUM(V6:V7)</f>
        <v>386</v>
      </c>
      <c r="W5" s="142" t="n">
        <f aca="false">SUM(W6:W7)</f>
        <v>376</v>
      </c>
      <c r="X5" s="142" t="n">
        <f aca="false">SUM(X6:X7)</f>
        <v>346</v>
      </c>
      <c r="Y5" s="142" t="n">
        <f aca="false">SUM(Y6:Y7)</f>
        <v>338</v>
      </c>
      <c r="Z5" s="142" t="n">
        <f aca="false">SUM(Z6:Z7)</f>
        <v>327</v>
      </c>
      <c r="AA5" s="142" t="n">
        <f aca="false">SUM(AA6:AA7)</f>
        <v>330</v>
      </c>
      <c r="AB5" s="86" t="n">
        <f aca="false">(AA5-Z5)/Z5*100</f>
        <v>0.917431192660551</v>
      </c>
      <c r="AC5" s="87" t="n">
        <f aca="false">(AA5-V5)/V5*100</f>
        <v>-14.5077720207254</v>
      </c>
    </row>
    <row r="6" s="12" customFormat="true" ht="15" hidden="false" customHeight="true" outlineLevel="0" collapsed="false">
      <c r="A6" s="14"/>
      <c r="B6" s="14" t="s">
        <v>83</v>
      </c>
      <c r="C6" s="143" t="n">
        <v>289</v>
      </c>
      <c r="D6" s="143" t="n">
        <v>292</v>
      </c>
      <c r="E6" s="143" t="n">
        <v>304</v>
      </c>
      <c r="F6" s="143" t="n">
        <v>301</v>
      </c>
      <c r="G6" s="143" t="n">
        <v>307</v>
      </c>
      <c r="H6" s="143" t="n">
        <v>317</v>
      </c>
      <c r="I6" s="143" t="n">
        <v>295</v>
      </c>
      <c r="J6" s="143" t="n">
        <v>311</v>
      </c>
      <c r="K6" s="143" t="n">
        <v>310</v>
      </c>
      <c r="L6" s="143" t="n">
        <v>298</v>
      </c>
      <c r="M6" s="143" t="n">
        <v>298</v>
      </c>
      <c r="N6" s="24" t="n">
        <v>314</v>
      </c>
      <c r="O6" s="24" t="n">
        <v>306</v>
      </c>
      <c r="P6" s="24" t="n">
        <v>311</v>
      </c>
      <c r="Q6" s="141" t="n">
        <v>302</v>
      </c>
      <c r="R6" s="24" t="n">
        <v>300</v>
      </c>
      <c r="S6" s="85" t="n">
        <v>308</v>
      </c>
      <c r="T6" s="85" t="n">
        <v>307</v>
      </c>
      <c r="U6" s="85" t="n">
        <v>315</v>
      </c>
      <c r="V6" s="85" t="n">
        <v>311</v>
      </c>
      <c r="W6" s="85" t="n">
        <v>302</v>
      </c>
      <c r="X6" s="85" t="n">
        <v>279</v>
      </c>
      <c r="Y6" s="85" t="n">
        <v>278</v>
      </c>
      <c r="Z6" s="85" t="n">
        <v>263</v>
      </c>
      <c r="AA6" s="85" t="n">
        <v>266</v>
      </c>
      <c r="AB6" s="86" t="n">
        <f aca="false">(AA6-Z6)/Z6*100</f>
        <v>1.14068441064639</v>
      </c>
      <c r="AC6" s="87" t="n">
        <f aca="false">(AA6-V6)/V6*100</f>
        <v>-14.4694533762058</v>
      </c>
    </row>
    <row r="7" s="12" customFormat="true" ht="15" hidden="false" customHeight="true" outlineLevel="0" collapsed="false">
      <c r="A7" s="14"/>
      <c r="B7" s="14" t="s">
        <v>84</v>
      </c>
      <c r="C7" s="143" t="n">
        <v>47</v>
      </c>
      <c r="D7" s="143" t="n">
        <v>44</v>
      </c>
      <c r="E7" s="143" t="n">
        <v>51</v>
      </c>
      <c r="F7" s="143" t="n">
        <v>46</v>
      </c>
      <c r="G7" s="143" t="n">
        <v>54</v>
      </c>
      <c r="H7" s="143" t="n">
        <v>51</v>
      </c>
      <c r="I7" s="143" t="n">
        <v>54</v>
      </c>
      <c r="J7" s="143" t="n">
        <v>57</v>
      </c>
      <c r="K7" s="143" t="n">
        <v>58</v>
      </c>
      <c r="L7" s="143" t="n">
        <v>60</v>
      </c>
      <c r="M7" s="143" t="n">
        <v>64</v>
      </c>
      <c r="N7" s="24" t="n">
        <v>56</v>
      </c>
      <c r="O7" s="24" t="n">
        <v>62</v>
      </c>
      <c r="P7" s="24" t="n">
        <v>63</v>
      </c>
      <c r="Q7" s="141" t="n">
        <v>67</v>
      </c>
      <c r="R7" s="24" t="n">
        <v>59</v>
      </c>
      <c r="S7" s="85" t="n">
        <v>66</v>
      </c>
      <c r="T7" s="85" t="n">
        <v>78</v>
      </c>
      <c r="U7" s="85" t="n">
        <v>82</v>
      </c>
      <c r="V7" s="85" t="n">
        <v>75</v>
      </c>
      <c r="W7" s="85" t="n">
        <v>74</v>
      </c>
      <c r="X7" s="85" t="n">
        <v>67</v>
      </c>
      <c r="Y7" s="85" t="n">
        <v>60</v>
      </c>
      <c r="Z7" s="85" t="n">
        <v>64</v>
      </c>
      <c r="AA7" s="85" t="n">
        <v>64</v>
      </c>
      <c r="AB7" s="86" t="n">
        <f aca="false">(AA7-Z7)/Z7*100</f>
        <v>0</v>
      </c>
      <c r="AC7" s="87" t="n">
        <f aca="false">(AA7-V7)/V7*100</f>
        <v>-14.6666666666667</v>
      </c>
    </row>
    <row r="8" s="12" customFormat="true" ht="15" hidden="false" customHeight="true" outlineLevel="0" collapsed="false">
      <c r="B8" s="101" t="s">
        <v>85</v>
      </c>
      <c r="C8" s="144" t="n">
        <v>0.151621712534644</v>
      </c>
      <c r="D8" s="144" t="n">
        <v>0.151621712534644</v>
      </c>
      <c r="E8" s="144" t="n">
        <v>0.151621712534644</v>
      </c>
      <c r="F8" s="144" t="n">
        <v>0.151621712534644</v>
      </c>
      <c r="G8" s="144" t="n">
        <v>0.151621712534644</v>
      </c>
      <c r="H8" s="144" t="n">
        <v>0.151621712534644</v>
      </c>
      <c r="I8" s="144" t="n">
        <v>0.151621712534644</v>
      </c>
      <c r="J8" s="144" t="n">
        <v>0.151621712534644</v>
      </c>
      <c r="K8" s="144" t="n">
        <v>0.151621712534644</v>
      </c>
      <c r="L8" s="144" t="n">
        <v>0.151621712534644</v>
      </c>
      <c r="M8" s="144" t="n">
        <v>0.151621712534644</v>
      </c>
      <c r="N8" s="144" t="n">
        <v>0.151621712534644</v>
      </c>
      <c r="O8" s="144" t="n">
        <v>0.168631962946684</v>
      </c>
      <c r="P8" s="144" t="n">
        <v>0.168657708393746</v>
      </c>
      <c r="Q8" s="145" t="n">
        <v>0.181611850057202</v>
      </c>
      <c r="R8" s="146" t="n">
        <f aca="false">R7/R5</f>
        <v>0.164345403899721</v>
      </c>
      <c r="S8" s="146" t="n">
        <f aca="false">S7/S5</f>
        <v>0.176470588235294</v>
      </c>
      <c r="T8" s="146" t="n">
        <f aca="false">T7/T5</f>
        <v>0.202597402597403</v>
      </c>
      <c r="U8" s="146" t="n">
        <f aca="false">U7/U5</f>
        <v>0.206549118387909</v>
      </c>
      <c r="V8" s="146" t="n">
        <f aca="false">V7/V5</f>
        <v>0.194300518134715</v>
      </c>
      <c r="W8" s="146" t="n">
        <f aca="false">W7/W5</f>
        <v>0.196808510638298</v>
      </c>
      <c r="X8" s="146" t="n">
        <f aca="false">X7/X5</f>
        <v>0.19364161849711</v>
      </c>
      <c r="Y8" s="146" t="n">
        <f aca="false">Y7/Y5</f>
        <v>0.177514792899408</v>
      </c>
      <c r="Z8" s="146" t="n">
        <f aca="false">Z7/Z5</f>
        <v>0.195718654434251</v>
      </c>
      <c r="AA8" s="146" t="n">
        <f aca="false">AA7/AA5</f>
        <v>0.193939393939394</v>
      </c>
      <c r="AB8" s="99"/>
      <c r="AC8" s="147"/>
    </row>
    <row r="9" s="12" customFormat="true" ht="15" hidden="false" customHeight="true" outlineLevel="0" collapsed="false">
      <c r="A9" s="105"/>
      <c r="B9" s="105"/>
      <c r="C9" s="105"/>
      <c r="D9" s="105"/>
      <c r="E9" s="105"/>
      <c r="F9" s="105"/>
      <c r="G9" s="105"/>
      <c r="H9" s="105"/>
      <c r="I9" s="105"/>
      <c r="J9" s="105"/>
      <c r="K9" s="105"/>
      <c r="L9" s="105"/>
      <c r="M9" s="105"/>
      <c r="N9" s="101"/>
      <c r="O9" s="15"/>
      <c r="P9" s="15"/>
      <c r="R9" s="101"/>
      <c r="S9" s="101"/>
      <c r="T9" s="15"/>
      <c r="U9" s="101"/>
      <c r="V9" s="101"/>
      <c r="W9" s="15"/>
      <c r="X9" s="15"/>
      <c r="Y9" s="15"/>
      <c r="Z9" s="15"/>
      <c r="AA9" s="15"/>
      <c r="AB9" s="99"/>
      <c r="AC9" s="147"/>
    </row>
    <row r="10" s="12" customFormat="true" ht="15" hidden="false" customHeight="true" outlineLevel="0" collapsed="false">
      <c r="A10" s="42" t="s">
        <v>86</v>
      </c>
      <c r="B10" s="105"/>
      <c r="C10" s="105"/>
      <c r="D10" s="148" t="n">
        <f aca="false">(D5-C5)/C5</f>
        <v>0</v>
      </c>
      <c r="E10" s="148" t="n">
        <f aca="false">(E5-D5)/D5</f>
        <v>0.0565476190476191</v>
      </c>
      <c r="F10" s="148" t="n">
        <f aca="false">(F5-E5)/E5</f>
        <v>-0.0225352112676056</v>
      </c>
      <c r="G10" s="148" t="n">
        <f aca="false">(G5-F5)/F5</f>
        <v>0.0403458213256484</v>
      </c>
      <c r="H10" s="148" t="n">
        <f aca="false">(H5-G5)/G5</f>
        <v>0.0193905817174515</v>
      </c>
      <c r="I10" s="148" t="n">
        <f aca="false">(I5-H5)/H5</f>
        <v>-0.0516304347826087</v>
      </c>
      <c r="J10" s="148" t="n">
        <f aca="false">(J5-I5)/I5</f>
        <v>0.0544412607449857</v>
      </c>
      <c r="K10" s="148" t="n">
        <f aca="false">(K5-J5)/J5</f>
        <v>0</v>
      </c>
      <c r="L10" s="148" t="n">
        <f aca="false">(L5-K5)/K5</f>
        <v>-0.0271739130434783</v>
      </c>
      <c r="M10" s="148" t="n">
        <f aca="false">(M5-L5)/L5</f>
        <v>0.0111731843575419</v>
      </c>
      <c r="N10" s="148" t="n">
        <f aca="false">(N5-M5)/M5</f>
        <v>0.0202769116022099</v>
      </c>
      <c r="O10" s="148" t="n">
        <f aca="false">(O5-N5)/N5</f>
        <v>-0.00453690340084845</v>
      </c>
      <c r="P10" s="148" t="n">
        <f aca="false">(P5-O5)/O5</f>
        <v>0.0159739210778098</v>
      </c>
      <c r="Q10" s="149" t="n">
        <f aca="false">(Q5-P5)/P5</f>
        <v>-0.0123654691749848</v>
      </c>
      <c r="R10" s="148"/>
      <c r="S10" s="150" t="n">
        <f aca="false">(S5-R5)/R5</f>
        <v>0.0417827298050139</v>
      </c>
      <c r="T10" s="150" t="n">
        <f aca="false">(T5-S5)/S5</f>
        <v>0.0294117647058824</v>
      </c>
      <c r="U10" s="150" t="n">
        <f aca="false">(U5-T5)/T5</f>
        <v>0.0311688311688312</v>
      </c>
      <c r="V10" s="150" t="n">
        <f aca="false">(V5-U5)/U5</f>
        <v>-0.0277078085642317</v>
      </c>
      <c r="W10" s="150" t="n">
        <f aca="false">(W5-V5)/V5</f>
        <v>-0.0259067357512953</v>
      </c>
      <c r="X10" s="150" t="n">
        <f aca="false">(X5-W5)/W5</f>
        <v>-0.0797872340425532</v>
      </c>
      <c r="Y10" s="150" t="n">
        <f aca="false">(Y5-X5)/X5</f>
        <v>-0.023121387283237</v>
      </c>
      <c r="Z10" s="150" t="n">
        <f aca="false">(Z5-Y5)/Y5</f>
        <v>-0.0325443786982249</v>
      </c>
      <c r="AA10" s="150" t="n">
        <f aca="false">(AA5-Z5)/Z5</f>
        <v>0.00917431192660551</v>
      </c>
      <c r="AB10" s="99"/>
      <c r="AC10" s="147"/>
    </row>
    <row r="11" s="12" customFormat="true" ht="15" hidden="false" customHeight="true" outlineLevel="0" collapsed="false">
      <c r="A11" s="105"/>
      <c r="B11" s="101"/>
      <c r="C11" s="101"/>
      <c r="D11" s="101"/>
      <c r="E11" s="101"/>
      <c r="F11" s="101"/>
      <c r="G11" s="101"/>
      <c r="H11" s="101"/>
      <c r="I11" s="101"/>
      <c r="J11" s="101"/>
      <c r="K11" s="101"/>
      <c r="L11" s="101"/>
      <c r="M11" s="101"/>
      <c r="N11" s="144"/>
      <c r="O11" s="144"/>
      <c r="P11" s="144"/>
      <c r="Q11" s="145"/>
      <c r="R11" s="144"/>
      <c r="S11" s="144"/>
      <c r="T11" s="144"/>
      <c r="U11" s="144"/>
      <c r="V11" s="144"/>
      <c r="W11" s="144"/>
      <c r="X11" s="144"/>
      <c r="Y11" s="144"/>
      <c r="Z11" s="144"/>
      <c r="AA11" s="144"/>
      <c r="AB11" s="99"/>
      <c r="AC11" s="147"/>
    </row>
    <row r="12" s="12" customFormat="true" ht="15" hidden="false" customHeight="true" outlineLevel="0" collapsed="false">
      <c r="A12" s="22" t="s">
        <v>87</v>
      </c>
      <c r="N12" s="68" t="n">
        <v>2283</v>
      </c>
      <c r="O12" s="68" t="n">
        <v>2242</v>
      </c>
      <c r="P12" s="68" t="n">
        <v>2217</v>
      </c>
      <c r="Q12" s="151" t="n">
        <v>2147</v>
      </c>
      <c r="R12" s="142" t="n">
        <f aca="false">SUM(R13:R14)</f>
        <v>2142</v>
      </c>
      <c r="S12" s="142" t="n">
        <f aca="false">SUM(S13:S14)</f>
        <v>2161</v>
      </c>
      <c r="T12" s="142" t="n">
        <f aca="false">SUM(T13:T14)</f>
        <v>2166</v>
      </c>
      <c r="U12" s="142" t="n">
        <f aca="false">SUM(U13:U14)</f>
        <v>2185</v>
      </c>
      <c r="V12" s="142" t="n">
        <f aca="false">SUM(V13:V14)</f>
        <v>2177</v>
      </c>
      <c r="W12" s="142" t="n">
        <f aca="false">SUM(W13:W14)</f>
        <v>2142</v>
      </c>
      <c r="X12" s="142" t="n">
        <f aca="false">SUM(X13:X14)</f>
        <v>2111</v>
      </c>
      <c r="Y12" s="142" t="n">
        <f aca="false">SUM(Y13:Y14)</f>
        <v>2074</v>
      </c>
      <c r="Z12" s="142" t="n">
        <f aca="false">SUM(Z13:Z14)</f>
        <v>2049</v>
      </c>
      <c r="AA12" s="142" t="n">
        <f aca="false">SUM(AA13:AA14)</f>
        <v>2042</v>
      </c>
      <c r="AB12" s="86" t="n">
        <f aca="false">(AA12-Z12)/Z12*100</f>
        <v>-0.341630063445583</v>
      </c>
      <c r="AC12" s="87" t="n">
        <f aca="false">(AA12-V12)/V12*100</f>
        <v>-6.2011943040882</v>
      </c>
    </row>
    <row r="13" s="12" customFormat="true" ht="15" hidden="false" customHeight="true" outlineLevel="0" collapsed="false">
      <c r="A13" s="14"/>
      <c r="B13" s="14" t="s">
        <v>83</v>
      </c>
      <c r="C13" s="14"/>
      <c r="D13" s="14"/>
      <c r="E13" s="14"/>
      <c r="F13" s="14"/>
      <c r="G13" s="14"/>
      <c r="H13" s="14"/>
      <c r="I13" s="14"/>
      <c r="J13" s="14"/>
      <c r="K13" s="14"/>
      <c r="L13" s="14"/>
      <c r="M13" s="14"/>
      <c r="N13" s="89" t="n">
        <v>1907</v>
      </c>
      <c r="O13" s="89" t="n">
        <v>1828</v>
      </c>
      <c r="P13" s="89" t="n">
        <v>1790</v>
      </c>
      <c r="Q13" s="152" t="n">
        <v>1719</v>
      </c>
      <c r="R13" s="153" t="n">
        <v>1684</v>
      </c>
      <c r="S13" s="85" t="n">
        <v>1689</v>
      </c>
      <c r="T13" s="85" t="n">
        <v>1670</v>
      </c>
      <c r="U13" s="85" t="n">
        <v>1682</v>
      </c>
      <c r="V13" s="85" t="n">
        <v>1667</v>
      </c>
      <c r="W13" s="85" t="n">
        <v>1628</v>
      </c>
      <c r="X13" s="85" t="n">
        <v>1611</v>
      </c>
      <c r="Y13" s="85" t="n">
        <v>1627</v>
      </c>
      <c r="Z13" s="85" t="n">
        <v>1629</v>
      </c>
      <c r="AA13" s="85" t="n">
        <v>1647</v>
      </c>
      <c r="AB13" s="86" t="n">
        <f aca="false">(AA13-Z13)/Z13*100</f>
        <v>1.10497237569061</v>
      </c>
      <c r="AC13" s="87" t="n">
        <f aca="false">(AA13-V13)/V13*100</f>
        <v>-1.1997600479904</v>
      </c>
    </row>
    <row r="14" s="12" customFormat="true" ht="15" hidden="false" customHeight="true" outlineLevel="0" collapsed="false">
      <c r="A14" s="14"/>
      <c r="B14" s="14" t="s">
        <v>84</v>
      </c>
      <c r="C14" s="14"/>
      <c r="D14" s="14"/>
      <c r="E14" s="14"/>
      <c r="F14" s="14"/>
      <c r="G14" s="14"/>
      <c r="H14" s="14"/>
      <c r="I14" s="14"/>
      <c r="J14" s="14"/>
      <c r="K14" s="14"/>
      <c r="L14" s="14"/>
      <c r="M14" s="14"/>
      <c r="N14" s="68" t="n">
        <v>376</v>
      </c>
      <c r="O14" s="68" t="n">
        <v>414</v>
      </c>
      <c r="P14" s="68" t="n">
        <v>427</v>
      </c>
      <c r="Q14" s="151" t="n">
        <v>428</v>
      </c>
      <c r="R14" s="89" t="n">
        <v>458</v>
      </c>
      <c r="S14" s="85" t="n">
        <v>472</v>
      </c>
      <c r="T14" s="85" t="n">
        <v>496</v>
      </c>
      <c r="U14" s="85" t="n">
        <v>503</v>
      </c>
      <c r="V14" s="85" t="n">
        <v>510</v>
      </c>
      <c r="W14" s="85" t="n">
        <v>514</v>
      </c>
      <c r="X14" s="85" t="n">
        <v>500</v>
      </c>
      <c r="Y14" s="85" t="n">
        <v>447</v>
      </c>
      <c r="Z14" s="85" t="n">
        <v>420</v>
      </c>
      <c r="AA14" s="85" t="n">
        <v>395</v>
      </c>
      <c r="AB14" s="86" t="n">
        <f aca="false">(AA14-Z14)/Z14*100</f>
        <v>-5.95238095238095</v>
      </c>
      <c r="AC14" s="87" t="n">
        <f aca="false">(AA14-V14)/V14*100</f>
        <v>-22.5490196078431</v>
      </c>
    </row>
    <row r="15" s="12" customFormat="true" ht="15" hidden="false" customHeight="true" outlineLevel="0" collapsed="false">
      <c r="A15" s="14"/>
      <c r="B15" s="101" t="s">
        <v>85</v>
      </c>
      <c r="C15" s="101"/>
      <c r="D15" s="101"/>
      <c r="E15" s="101"/>
      <c r="F15" s="101"/>
      <c r="G15" s="101"/>
      <c r="H15" s="101"/>
      <c r="I15" s="101"/>
      <c r="J15" s="101"/>
      <c r="K15" s="101"/>
      <c r="L15" s="101"/>
      <c r="M15" s="101"/>
      <c r="N15" s="144" t="n">
        <v>0.164695575996496</v>
      </c>
      <c r="O15" s="144" t="n">
        <v>0.184656556645852</v>
      </c>
      <c r="P15" s="144" t="n">
        <v>0.192602616147948</v>
      </c>
      <c r="Q15" s="145" t="n">
        <v>0.199347927340475</v>
      </c>
      <c r="R15" s="146" t="n">
        <f aca="false">R14/R12</f>
        <v>0.213818860877684</v>
      </c>
      <c r="S15" s="146" t="n">
        <f aca="false">S14/S12</f>
        <v>0.218417399352152</v>
      </c>
      <c r="T15" s="146" t="n">
        <f aca="false">T14/T12</f>
        <v>0.228993536472761</v>
      </c>
      <c r="U15" s="146" t="n">
        <f aca="false">U14/U12</f>
        <v>0.230205949656751</v>
      </c>
      <c r="V15" s="146" t="n">
        <f aca="false">V14/V12</f>
        <v>0.234267340376665</v>
      </c>
      <c r="W15" s="146" t="n">
        <f aca="false">W14/W12</f>
        <v>0.239962651727358</v>
      </c>
      <c r="X15" s="146" t="n">
        <f aca="false">X14/X12</f>
        <v>0.236854571293226</v>
      </c>
      <c r="Y15" s="146" t="n">
        <f aca="false">Y14/Y12</f>
        <v>0.215525554484089</v>
      </c>
      <c r="Z15" s="146" t="n">
        <f aca="false">Z14/Z12</f>
        <v>0.20497803806735</v>
      </c>
      <c r="AA15" s="146" t="n">
        <f aca="false">AA14/AA12</f>
        <v>0.193437806072478</v>
      </c>
      <c r="AB15" s="26"/>
      <c r="AC15" s="154"/>
    </row>
    <row r="16" s="12" customFormat="true" ht="15" hidden="false" customHeight="true" outlineLevel="0" collapsed="false">
      <c r="A16" s="14"/>
      <c r="B16" s="101"/>
      <c r="C16" s="101"/>
      <c r="D16" s="101"/>
      <c r="E16" s="101"/>
      <c r="F16" s="101"/>
      <c r="G16" s="101"/>
      <c r="H16" s="101"/>
      <c r="I16" s="101"/>
      <c r="J16" s="101"/>
      <c r="K16" s="101"/>
      <c r="L16" s="101"/>
      <c r="M16" s="101"/>
      <c r="N16" s="144"/>
      <c r="O16" s="144"/>
      <c r="P16" s="144"/>
      <c r="Q16" s="145"/>
      <c r="R16" s="144"/>
      <c r="S16" s="144"/>
      <c r="T16" s="144"/>
      <c r="U16" s="144"/>
      <c r="V16" s="144"/>
      <c r="W16" s="144"/>
      <c r="X16" s="144"/>
      <c r="Y16" s="144"/>
      <c r="Z16" s="144"/>
      <c r="AA16" s="155"/>
      <c r="AB16" s="27"/>
      <c r="AC16" s="154"/>
    </row>
    <row r="17" s="12" customFormat="true" ht="15" hidden="false" customHeight="true" outlineLevel="0" collapsed="false">
      <c r="A17" s="132" t="s">
        <v>88</v>
      </c>
      <c r="B17" s="156"/>
      <c r="C17" s="156"/>
      <c r="D17" s="156"/>
      <c r="E17" s="156"/>
      <c r="F17" s="156"/>
      <c r="G17" s="156"/>
      <c r="H17" s="156"/>
      <c r="I17" s="156"/>
      <c r="J17" s="156"/>
      <c r="K17" s="156"/>
      <c r="L17" s="156"/>
      <c r="M17" s="156"/>
      <c r="N17" s="157" t="n">
        <v>2653</v>
      </c>
      <c r="O17" s="158" t="n">
        <v>2622</v>
      </c>
      <c r="P17" s="157" t="n">
        <v>2619</v>
      </c>
      <c r="Q17" s="159" t="n">
        <v>2590</v>
      </c>
      <c r="R17" s="157" t="n">
        <v>2611</v>
      </c>
      <c r="S17" s="157" t="n">
        <v>2623</v>
      </c>
      <c r="T17" s="157" t="n">
        <v>2630</v>
      </c>
      <c r="U17" s="157" t="n">
        <v>2650</v>
      </c>
      <c r="V17" s="157" t="n">
        <v>2651</v>
      </c>
      <c r="W17" s="157" t="n">
        <v>2620</v>
      </c>
      <c r="X17" s="157" t="n">
        <v>2592</v>
      </c>
      <c r="Y17" s="157" t="n">
        <v>2559</v>
      </c>
      <c r="Z17" s="157" t="n">
        <v>2535</v>
      </c>
      <c r="AA17" s="160" t="n">
        <v>2529</v>
      </c>
      <c r="AB17" s="86" t="n">
        <f aca="false">(AA17-Z17)/Z17*100</f>
        <v>-0.236686390532544</v>
      </c>
      <c r="AC17" s="87" t="n">
        <f aca="false">(AA17-V17)/V17*100</f>
        <v>-4.6020369671822</v>
      </c>
    </row>
    <row r="18" s="12" customFormat="true" ht="15" hidden="false" customHeight="true" outlineLevel="0" collapsed="false">
      <c r="A18" s="39" t="s">
        <v>26</v>
      </c>
      <c r="B18" s="101"/>
      <c r="C18" s="101"/>
      <c r="D18" s="101"/>
      <c r="E18" s="101"/>
      <c r="F18" s="101"/>
      <c r="G18" s="101"/>
      <c r="H18" s="101"/>
      <c r="I18" s="101"/>
      <c r="J18" s="101"/>
      <c r="K18" s="101"/>
      <c r="L18" s="101"/>
      <c r="M18" s="101"/>
      <c r="N18" s="83"/>
      <c r="O18" s="85"/>
      <c r="P18" s="83"/>
      <c r="Q18" s="83"/>
      <c r="R18" s="83"/>
      <c r="S18" s="83"/>
      <c r="T18" s="83"/>
      <c r="U18" s="83"/>
      <c r="V18" s="83"/>
      <c r="W18" s="83"/>
      <c r="X18" s="83"/>
      <c r="Y18" s="83"/>
      <c r="Z18" s="83"/>
      <c r="AA18" s="83"/>
      <c r="AB18" s="87"/>
      <c r="AC18" s="87"/>
    </row>
    <row r="19" s="12" customFormat="true" ht="15" hidden="false" customHeight="true" outlineLevel="0" collapsed="false">
      <c r="A19" s="119" t="s">
        <v>63</v>
      </c>
      <c r="B19" s="120"/>
      <c r="C19" s="120"/>
      <c r="D19" s="120"/>
      <c r="E19" s="120"/>
      <c r="F19" s="120"/>
      <c r="G19" s="120"/>
      <c r="H19" s="120"/>
      <c r="I19" s="120"/>
      <c r="J19" s="120"/>
      <c r="K19" s="120"/>
      <c r="L19" s="120"/>
      <c r="M19" s="120"/>
      <c r="N19" s="14"/>
      <c r="O19" s="161"/>
      <c r="P19" s="14"/>
      <c r="Q19" s="14"/>
      <c r="R19" s="14"/>
      <c r="S19" s="14"/>
      <c r="T19" s="14"/>
      <c r="U19" s="14"/>
      <c r="V19" s="14"/>
      <c r="W19" s="14"/>
      <c r="X19" s="14"/>
      <c r="Y19" s="14"/>
      <c r="Z19" s="14"/>
      <c r="AA19" s="14"/>
      <c r="AB19" s="27"/>
      <c r="AC19" s="27"/>
    </row>
    <row r="20" s="12" customFormat="true" ht="24" hidden="false" customHeight="true" outlineLevel="0" collapsed="false">
      <c r="A20" s="122" t="s">
        <v>89</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row>
    <row r="21" s="12" customFormat="true" ht="15" hidden="false" customHeight="true" outlineLevel="0" collapsed="false">
      <c r="A21" s="162" t="s">
        <v>90</v>
      </c>
      <c r="B21" s="163"/>
      <c r="C21" s="163"/>
      <c r="D21" s="163"/>
      <c r="E21" s="163"/>
      <c r="F21" s="163"/>
      <c r="G21" s="163"/>
      <c r="H21" s="163"/>
      <c r="I21" s="163"/>
      <c r="J21" s="163"/>
      <c r="K21" s="163"/>
      <c r="L21" s="163"/>
      <c r="M21" s="163"/>
      <c r="N21" s="14"/>
      <c r="O21" s="14"/>
      <c r="P21" s="14"/>
      <c r="Q21" s="14"/>
      <c r="R21" s="14"/>
      <c r="S21" s="14"/>
      <c r="T21" s="14"/>
      <c r="U21" s="14"/>
      <c r="V21" s="14"/>
      <c r="W21" s="14"/>
      <c r="X21" s="14"/>
      <c r="Y21" s="14"/>
      <c r="Z21" s="14"/>
      <c r="AA21" s="14"/>
      <c r="AB21" s="27"/>
      <c r="AC21" s="27"/>
    </row>
    <row r="22" s="12" customFormat="true" ht="15" hidden="false" customHeight="true" outlineLevel="0" collapsed="false">
      <c r="A22" s="162"/>
      <c r="B22" s="163"/>
      <c r="C22" s="163"/>
      <c r="D22" s="163"/>
      <c r="E22" s="163"/>
      <c r="F22" s="163"/>
      <c r="G22" s="163"/>
      <c r="H22" s="163"/>
      <c r="I22" s="163"/>
      <c r="J22" s="163"/>
      <c r="K22" s="163"/>
      <c r="L22" s="163"/>
      <c r="M22" s="163"/>
      <c r="N22" s="14"/>
      <c r="O22" s="14"/>
      <c r="P22" s="14"/>
      <c r="Q22" s="14"/>
      <c r="R22" s="14"/>
      <c r="S22" s="14"/>
      <c r="T22" s="14"/>
      <c r="U22" s="14"/>
      <c r="V22" s="14"/>
      <c r="W22" s="14"/>
      <c r="X22" s="14"/>
      <c r="Y22" s="14"/>
      <c r="Z22" s="14"/>
      <c r="AA22" s="14"/>
      <c r="AB22" s="27"/>
      <c r="AC22" s="27"/>
    </row>
    <row r="23" s="2" customFormat="true" ht="17.25" hidden="false" customHeight="true" outlineLevel="0" collapsed="false">
      <c r="A23" s="22" t="s">
        <v>91</v>
      </c>
      <c r="B23" s="22"/>
      <c r="C23" s="22"/>
      <c r="D23" s="22"/>
      <c r="E23" s="22"/>
      <c r="F23" s="22"/>
      <c r="G23" s="22"/>
      <c r="H23" s="22"/>
      <c r="I23" s="22"/>
      <c r="J23" s="22"/>
      <c r="K23" s="22"/>
      <c r="L23" s="22"/>
      <c r="M23" s="22"/>
      <c r="O23" s="22"/>
      <c r="P23" s="22"/>
      <c r="Q23" s="22"/>
      <c r="R23" s="22"/>
      <c r="S23" s="22"/>
      <c r="T23" s="22"/>
      <c r="U23" s="22"/>
      <c r="V23" s="22"/>
      <c r="W23" s="22"/>
      <c r="X23" s="22"/>
      <c r="Y23" s="22"/>
      <c r="Z23" s="22"/>
      <c r="AA23" s="22"/>
      <c r="AB23" s="73"/>
      <c r="AC23" s="42"/>
    </row>
    <row r="24" s="12" customFormat="true" ht="15" hidden="false" customHeight="true" outlineLevel="0" collapsed="false">
      <c r="A24" s="5"/>
      <c r="B24" s="5"/>
      <c r="C24" s="5"/>
      <c r="D24" s="5"/>
      <c r="E24" s="5"/>
      <c r="F24" s="5"/>
      <c r="G24" s="5"/>
      <c r="H24" s="5"/>
      <c r="I24" s="5"/>
      <c r="J24" s="5"/>
      <c r="K24" s="5"/>
      <c r="L24" s="5"/>
      <c r="M24" s="5"/>
      <c r="N24" s="6" t="s">
        <v>51</v>
      </c>
      <c r="O24" s="6" t="s">
        <v>52</v>
      </c>
      <c r="P24" s="6" t="s">
        <v>53</v>
      </c>
      <c r="Q24" s="164" t="s">
        <v>54</v>
      </c>
      <c r="R24" s="6" t="s">
        <v>1</v>
      </c>
      <c r="S24" s="6" t="s">
        <v>2</v>
      </c>
      <c r="T24" s="6" t="s">
        <v>3</v>
      </c>
      <c r="U24" s="6" t="s">
        <v>4</v>
      </c>
      <c r="V24" s="6" t="s">
        <v>5</v>
      </c>
      <c r="W24" s="6" t="s">
        <v>6</v>
      </c>
      <c r="X24" s="6" t="s">
        <v>7</v>
      </c>
      <c r="Y24" s="6" t="s">
        <v>8</v>
      </c>
      <c r="Z24" s="6" t="s">
        <v>9</v>
      </c>
      <c r="AA24" s="75" t="s">
        <v>10</v>
      </c>
      <c r="AB24" s="44" t="s">
        <v>11</v>
      </c>
      <c r="AC24" s="44"/>
    </row>
    <row r="25" s="12" customFormat="true" ht="16.5" hidden="false" customHeight="false" outlineLevel="0" collapsed="false">
      <c r="A25" s="9"/>
      <c r="B25" s="9"/>
      <c r="C25" s="9"/>
      <c r="D25" s="9"/>
      <c r="E25" s="9"/>
      <c r="F25" s="9"/>
      <c r="G25" s="9"/>
      <c r="H25" s="9"/>
      <c r="I25" s="9"/>
      <c r="J25" s="9"/>
      <c r="K25" s="9"/>
      <c r="L25" s="9"/>
      <c r="M25" s="9"/>
      <c r="N25" s="6"/>
      <c r="O25" s="6"/>
      <c r="P25" s="6"/>
      <c r="Q25" s="164"/>
      <c r="R25" s="6"/>
      <c r="S25" s="6"/>
      <c r="T25" s="6"/>
      <c r="U25" s="6"/>
      <c r="V25" s="6"/>
      <c r="W25" s="6"/>
      <c r="X25" s="6"/>
      <c r="Y25" s="6"/>
      <c r="Z25" s="6"/>
      <c r="AA25" s="75"/>
      <c r="AB25" s="45" t="s">
        <v>12</v>
      </c>
      <c r="AC25" s="46" t="s">
        <v>13</v>
      </c>
    </row>
    <row r="26" s="12" customFormat="true" ht="15" hidden="false" customHeight="true" outlineLevel="0" collapsed="false">
      <c r="A26" s="127" t="s">
        <v>92</v>
      </c>
      <c r="B26" s="127"/>
      <c r="C26" s="127"/>
      <c r="D26" s="127"/>
      <c r="E26" s="127"/>
      <c r="F26" s="127"/>
      <c r="G26" s="127"/>
      <c r="H26" s="127"/>
      <c r="I26" s="127"/>
      <c r="J26" s="127"/>
      <c r="K26" s="127"/>
      <c r="L26" s="127"/>
      <c r="M26" s="127"/>
      <c r="O26" s="14"/>
      <c r="P26" s="14"/>
      <c r="Q26" s="165"/>
      <c r="R26" s="14"/>
      <c r="S26" s="14"/>
      <c r="T26" s="14"/>
      <c r="V26" s="14"/>
      <c r="W26" s="147"/>
      <c r="X26" s="14"/>
      <c r="Y26" s="14"/>
      <c r="AA26" s="147" t="s">
        <v>15</v>
      </c>
      <c r="AB26" s="26"/>
      <c r="AC26" s="27"/>
    </row>
    <row r="27" s="12" customFormat="true" ht="15" hidden="false" customHeight="true" outlineLevel="0" collapsed="false">
      <c r="B27" s="54" t="s">
        <v>16</v>
      </c>
      <c r="C27" s="54"/>
      <c r="D27" s="54"/>
      <c r="E27" s="54"/>
      <c r="F27" s="54"/>
      <c r="G27" s="54"/>
      <c r="H27" s="54"/>
      <c r="I27" s="54"/>
      <c r="J27" s="54"/>
      <c r="K27" s="54"/>
      <c r="L27" s="54"/>
      <c r="M27" s="54"/>
      <c r="N27" s="166" t="n">
        <v>5063</v>
      </c>
      <c r="O27" s="166" t="n">
        <v>5064</v>
      </c>
      <c r="P27" s="166" t="n">
        <v>5055</v>
      </c>
      <c r="Q27" s="167" t="n">
        <v>5057</v>
      </c>
      <c r="R27" s="166" t="n">
        <v>5078.4</v>
      </c>
      <c r="S27" s="166" t="n">
        <v>5095</v>
      </c>
      <c r="T27" s="166" t="n">
        <v>5116.9</v>
      </c>
      <c r="U27" s="166" t="n">
        <v>5144</v>
      </c>
      <c r="V27" s="166" t="n">
        <v>5169</v>
      </c>
      <c r="W27" s="166" t="n">
        <v>5194</v>
      </c>
      <c r="X27" s="166" t="n">
        <v>5222</v>
      </c>
      <c r="Y27" s="89" t="n">
        <v>5255</v>
      </c>
      <c r="Z27" s="83" t="n">
        <v>5314</v>
      </c>
      <c r="AA27" s="83" t="n">
        <v>5328</v>
      </c>
      <c r="AB27" s="86" t="n">
        <f aca="false">(AA27-Z27)/Z27*100</f>
        <v>0.263455024463681</v>
      </c>
      <c r="AC27" s="87" t="n">
        <f aca="false">(AA27-V27)/V27*100</f>
        <v>3.07603017991875</v>
      </c>
    </row>
    <row r="28" s="12" customFormat="true" ht="15" hidden="false" customHeight="true" outlineLevel="0" collapsed="false">
      <c r="B28" s="54" t="s">
        <v>17</v>
      </c>
      <c r="C28" s="54"/>
      <c r="D28" s="54"/>
      <c r="E28" s="54"/>
      <c r="F28" s="54"/>
      <c r="G28" s="54"/>
      <c r="H28" s="54"/>
      <c r="I28" s="54"/>
      <c r="J28" s="54"/>
      <c r="K28" s="54"/>
      <c r="L28" s="54"/>
      <c r="M28" s="54"/>
      <c r="N28" s="153" t="n">
        <v>56960</v>
      </c>
      <c r="O28" s="153" t="n">
        <v>57149</v>
      </c>
      <c r="P28" s="153" t="n">
        <v>57622</v>
      </c>
      <c r="Q28" s="168" t="n">
        <v>57850</v>
      </c>
      <c r="R28" s="153" t="n">
        <v>58132</v>
      </c>
      <c r="S28" s="166" t="n">
        <v>58511</v>
      </c>
      <c r="T28" s="166" t="n">
        <v>58843</v>
      </c>
      <c r="U28" s="169" t="n">
        <v>59227</v>
      </c>
      <c r="V28" s="169" t="n">
        <v>59263</v>
      </c>
      <c r="W28" s="169" t="n">
        <v>60003</v>
      </c>
      <c r="X28" s="169" t="n">
        <v>60462</v>
      </c>
      <c r="Y28" s="170" t="n">
        <v>61426</v>
      </c>
      <c r="Z28" s="171" t="n">
        <v>61881</v>
      </c>
      <c r="AA28" s="171" t="n">
        <v>62276</v>
      </c>
      <c r="AB28" s="86" t="n">
        <f aca="false">(AA28-Z28)/Z28*100</f>
        <v>0.638321940498699</v>
      </c>
      <c r="AC28" s="87" t="n">
        <f aca="false">(AA28-V28)/V28*100</f>
        <v>5.08411656514183</v>
      </c>
    </row>
    <row r="29" s="12" customFormat="true" ht="15" hidden="false" customHeight="true" outlineLevel="0" collapsed="false">
      <c r="A29" s="54"/>
      <c r="B29" s="54"/>
      <c r="C29" s="54"/>
      <c r="D29" s="54"/>
      <c r="E29" s="54"/>
      <c r="F29" s="54"/>
      <c r="G29" s="54"/>
      <c r="H29" s="54"/>
      <c r="I29" s="54"/>
      <c r="J29" s="54"/>
      <c r="K29" s="54"/>
      <c r="L29" s="54"/>
      <c r="M29" s="54"/>
      <c r="N29" s="153"/>
      <c r="O29" s="153"/>
      <c r="P29" s="172"/>
      <c r="Q29" s="173"/>
      <c r="R29" s="172"/>
      <c r="S29" s="172"/>
      <c r="T29" s="172"/>
      <c r="U29" s="174"/>
      <c r="V29" s="174"/>
      <c r="W29" s="174"/>
      <c r="X29" s="174"/>
      <c r="Y29" s="174"/>
      <c r="Z29" s="174"/>
      <c r="AA29" s="174"/>
      <c r="AB29" s="175"/>
      <c r="AC29" s="147"/>
    </row>
    <row r="30" s="12" customFormat="true" ht="15" hidden="false" customHeight="true" outlineLevel="0" collapsed="false">
      <c r="A30" s="22" t="s">
        <v>93</v>
      </c>
      <c r="B30" s="22"/>
      <c r="C30" s="22"/>
      <c r="D30" s="22"/>
      <c r="E30" s="22"/>
      <c r="F30" s="22"/>
      <c r="G30" s="22"/>
      <c r="H30" s="22"/>
      <c r="I30" s="22"/>
      <c r="J30" s="22"/>
      <c r="K30" s="22"/>
      <c r="L30" s="22"/>
      <c r="M30" s="22"/>
      <c r="O30" s="14"/>
      <c r="P30" s="14"/>
      <c r="Q30" s="176"/>
      <c r="R30" s="14"/>
      <c r="S30" s="14"/>
      <c r="T30" s="177"/>
      <c r="U30" s="177"/>
      <c r="V30" s="14"/>
      <c r="W30" s="15"/>
      <c r="X30" s="14"/>
      <c r="Y30" s="14"/>
      <c r="AA30" s="15" t="s">
        <v>94</v>
      </c>
      <c r="AB30" s="175"/>
      <c r="AC30" s="147"/>
    </row>
    <row r="31" s="12" customFormat="true" ht="15" hidden="false" customHeight="true" outlineLevel="0" collapsed="false">
      <c r="B31" s="54" t="s">
        <v>16</v>
      </c>
      <c r="C31" s="54"/>
      <c r="D31" s="54"/>
      <c r="E31" s="54"/>
      <c r="F31" s="54"/>
      <c r="G31" s="54"/>
      <c r="H31" s="54"/>
      <c r="I31" s="54"/>
      <c r="J31" s="54"/>
      <c r="K31" s="54"/>
      <c r="L31" s="54"/>
      <c r="M31" s="54"/>
      <c r="N31" s="178" t="n">
        <f aca="false">N5/N27*1000</f>
        <v>72.9488923563105</v>
      </c>
      <c r="O31" s="178" t="n">
        <f aca="false">O5/O27*1000</f>
        <v>72.6035902448657</v>
      </c>
      <c r="P31" s="178" t="n">
        <f aca="false">P5/P27*1000</f>
        <v>73.8946836795252</v>
      </c>
      <c r="Q31" s="179" t="n">
        <f aca="false">Q5/Q27*1000</f>
        <v>72.9520779118054</v>
      </c>
      <c r="R31" s="178" t="n">
        <f aca="false">R5/R27*1000</f>
        <v>70.6915563957152</v>
      </c>
      <c r="S31" s="178" t="n">
        <f aca="false">S5/S27*1000</f>
        <v>73.405299313052</v>
      </c>
      <c r="T31" s="178" t="n">
        <f aca="false">T5/T27*1000</f>
        <v>75.2408684945963</v>
      </c>
      <c r="U31" s="178" t="n">
        <f aca="false">U5/U27*1000</f>
        <v>77.1772939346812</v>
      </c>
      <c r="V31" s="178" t="n">
        <f aca="false">V5/V27*1000</f>
        <v>74.6759527955117</v>
      </c>
      <c r="W31" s="178" t="n">
        <f aca="false">W5/W27*1000</f>
        <v>72.3912206391991</v>
      </c>
      <c r="X31" s="178" t="n">
        <f aca="false">X5/X27*1000</f>
        <v>66.2581386441976</v>
      </c>
      <c r="Y31" s="178" t="n">
        <f aca="false">Y5/Y27*1000</f>
        <v>64.3196955280685</v>
      </c>
      <c r="Z31" s="178" t="n">
        <f aca="false">Z5/Z27*1000</f>
        <v>61.5355664283026</v>
      </c>
      <c r="AA31" s="178" t="n">
        <f aca="false">AA5/AA27*1000</f>
        <v>61.9369369369369</v>
      </c>
      <c r="AB31" s="86" t="n">
        <f aca="false">(AA31-Z31)/Z31*100</f>
        <v>0.652257762349511</v>
      </c>
      <c r="AC31" s="87" t="n">
        <f aca="false">(AA31-V31)/V31*100</f>
        <v>-17.0590603556925</v>
      </c>
    </row>
    <row r="32" s="12" customFormat="true" ht="15" hidden="false" customHeight="true" outlineLevel="0" collapsed="false">
      <c r="B32" s="54" t="s">
        <v>17</v>
      </c>
      <c r="C32" s="54"/>
      <c r="D32" s="54"/>
      <c r="E32" s="54"/>
      <c r="F32" s="54"/>
      <c r="G32" s="54"/>
      <c r="H32" s="54"/>
      <c r="I32" s="54"/>
      <c r="J32" s="54"/>
      <c r="K32" s="54"/>
      <c r="L32" s="54"/>
      <c r="M32" s="54"/>
      <c r="N32" s="178" t="n">
        <f aca="false">N17/N28*1000</f>
        <v>46.5765449438202</v>
      </c>
      <c r="O32" s="178" t="n">
        <f aca="false">O17/O28*1000</f>
        <v>45.8800678927015</v>
      </c>
      <c r="P32" s="178" t="n">
        <f aca="false">P17/P28*1000</f>
        <v>45.4513900940613</v>
      </c>
      <c r="Q32" s="179" t="n">
        <f aca="false">Q17/Q28*1000</f>
        <v>44.770959377701</v>
      </c>
      <c r="R32" s="178" t="n">
        <f aca="false">R17/R28*1000</f>
        <v>44.9150209867199</v>
      </c>
      <c r="S32" s="178" t="n">
        <f aca="false">S17/S28*1000</f>
        <v>44.8291774196305</v>
      </c>
      <c r="T32" s="178" t="n">
        <f aca="false">T17/T28*1000</f>
        <v>44.6952058868515</v>
      </c>
      <c r="U32" s="178" t="n">
        <f aca="false">U17/U28*1000</f>
        <v>44.7431070288889</v>
      </c>
      <c r="V32" s="178" t="n">
        <f aca="false">V17/V28*1000</f>
        <v>44.7328012419216</v>
      </c>
      <c r="W32" s="178" t="n">
        <f aca="false">W17/W28*1000</f>
        <v>43.6644834424945</v>
      </c>
      <c r="X32" s="178" t="n">
        <f aca="false">X17/X28*1000</f>
        <v>42.8699017564751</v>
      </c>
      <c r="Y32" s="178" t="n">
        <f aca="false">Y17/Y28*1000</f>
        <v>41.6598834369811</v>
      </c>
      <c r="Z32" s="178" t="n">
        <f aca="false">Z17/Z28*1000</f>
        <v>40.9657245358026</v>
      </c>
      <c r="AA32" s="178" t="n">
        <f aca="false">AA17/AA28*1000</f>
        <v>40.6095446078746</v>
      </c>
      <c r="AB32" s="86" t="n">
        <f aca="false">(AA32-Z32)/Z32*100</f>
        <v>-0.869458387381089</v>
      </c>
      <c r="AC32" s="87" t="n">
        <f aca="false">(AA32-V32)/V32*100</f>
        <v>-9.21752387414282</v>
      </c>
    </row>
    <row r="33" s="12" customFormat="true" ht="15" hidden="false" customHeight="true" outlineLevel="0" collapsed="false">
      <c r="B33" s="54"/>
      <c r="C33" s="54"/>
      <c r="D33" s="54"/>
      <c r="E33" s="54"/>
      <c r="F33" s="54"/>
      <c r="G33" s="54"/>
      <c r="H33" s="54"/>
      <c r="I33" s="54"/>
      <c r="J33" s="54"/>
      <c r="K33" s="54"/>
      <c r="L33" s="54"/>
      <c r="M33" s="54"/>
      <c r="N33" s="180"/>
      <c r="O33" s="180"/>
      <c r="P33" s="180"/>
      <c r="Q33" s="181"/>
      <c r="R33" s="180"/>
      <c r="S33" s="180"/>
      <c r="T33" s="180"/>
      <c r="U33" s="180"/>
      <c r="V33" s="180"/>
      <c r="W33" s="180"/>
      <c r="X33" s="180"/>
      <c r="Y33" s="180"/>
      <c r="Z33" s="180"/>
      <c r="AA33" s="180"/>
      <c r="AB33" s="175"/>
      <c r="AC33" s="147"/>
    </row>
    <row r="34" s="12" customFormat="true" ht="15" hidden="false" customHeight="true" outlineLevel="0" collapsed="false">
      <c r="A34" s="132" t="s">
        <v>95</v>
      </c>
      <c r="B34" s="29"/>
      <c r="C34" s="29"/>
      <c r="D34" s="29"/>
      <c r="E34" s="29"/>
      <c r="F34" s="29"/>
      <c r="G34" s="29"/>
      <c r="H34" s="29"/>
      <c r="I34" s="29"/>
      <c r="J34" s="29"/>
      <c r="K34" s="29"/>
      <c r="L34" s="29"/>
      <c r="M34" s="29"/>
      <c r="N34" s="182" t="n">
        <f aca="false">N31/N32</f>
        <v>1.56621519359798</v>
      </c>
      <c r="O34" s="182" t="n">
        <f aca="false">O31/O32</f>
        <v>1.58246475167957</v>
      </c>
      <c r="P34" s="182" t="n">
        <f aca="false">P31/P32</f>
        <v>1.62579590033662</v>
      </c>
      <c r="Q34" s="183" t="n">
        <f aca="false">Q31/Q32</f>
        <v>1.62945085219998</v>
      </c>
      <c r="R34" s="182" t="n">
        <f aca="false">R31/R32</f>
        <v>1.57389565545604</v>
      </c>
      <c r="S34" s="182" t="n">
        <f aca="false">S31/S32</f>
        <v>1.63744470762714</v>
      </c>
      <c r="T34" s="182" t="n">
        <f aca="false">T31/T32</f>
        <v>1.68342145430705</v>
      </c>
      <c r="U34" s="182" t="n">
        <f aca="false">U31/U32</f>
        <v>1.72489795768655</v>
      </c>
      <c r="V34" s="182" t="n">
        <f aca="false">V31/V32</f>
        <v>1.66937796700129</v>
      </c>
      <c r="W34" s="182" t="n">
        <f aca="false">W31/W32</f>
        <v>1.65789710382208</v>
      </c>
      <c r="X34" s="182" t="n">
        <f aca="false">X31/X32</f>
        <v>1.54556310906847</v>
      </c>
      <c r="Y34" s="182" t="n">
        <f aca="false">Y31/Y32</f>
        <v>1.54392403966672</v>
      </c>
      <c r="Z34" s="182" t="n">
        <f aca="false">Z31/Z32</f>
        <v>1.50212322925041</v>
      </c>
      <c r="AA34" s="182" t="n">
        <f aca="false">AA31/AA32</f>
        <v>1.52518176539529</v>
      </c>
      <c r="AB34" s="86" t="n">
        <f aca="false">(AA34-Z34)/Z34*100</f>
        <v>1.53506288271594</v>
      </c>
      <c r="AC34" s="87" t="n">
        <f aca="false">(AA34-V34)/V34*100</f>
        <v>-8.63772042379464</v>
      </c>
    </row>
    <row r="35" s="12" customFormat="true" ht="15" hidden="false" customHeight="true" outlineLevel="0" collapsed="false">
      <c r="A35" s="39" t="s">
        <v>26</v>
      </c>
      <c r="B35" s="14"/>
      <c r="C35" s="14"/>
      <c r="D35" s="14"/>
      <c r="E35" s="14"/>
      <c r="F35" s="14"/>
      <c r="G35" s="14"/>
      <c r="H35" s="14"/>
      <c r="I35" s="14"/>
      <c r="J35" s="14"/>
      <c r="K35" s="14"/>
      <c r="L35" s="14"/>
      <c r="M35" s="14"/>
      <c r="N35" s="184"/>
      <c r="O35" s="184"/>
      <c r="P35" s="184"/>
      <c r="Q35" s="184"/>
      <c r="R35" s="184"/>
      <c r="S35" s="184"/>
      <c r="T35" s="184"/>
      <c r="U35" s="184"/>
      <c r="V35" s="184"/>
      <c r="W35" s="184"/>
      <c r="X35" s="184"/>
      <c r="Y35" s="184"/>
      <c r="Z35" s="184"/>
      <c r="AA35" s="184"/>
      <c r="AB35" s="87"/>
      <c r="AC35" s="87"/>
    </row>
    <row r="36" s="12" customFormat="true" ht="15" hidden="false" customHeight="true" outlineLevel="0" collapsed="false">
      <c r="A36" s="119" t="s">
        <v>63</v>
      </c>
      <c r="B36" s="120"/>
      <c r="C36" s="120"/>
      <c r="D36" s="120"/>
      <c r="E36" s="120"/>
      <c r="F36" s="120"/>
      <c r="G36" s="120"/>
      <c r="H36" s="120"/>
      <c r="I36" s="120"/>
      <c r="J36" s="120"/>
      <c r="K36" s="120"/>
      <c r="L36" s="120"/>
      <c r="M36" s="120"/>
      <c r="N36" s="121"/>
      <c r="O36" s="121"/>
      <c r="P36" s="121"/>
      <c r="Q36" s="121"/>
      <c r="R36" s="121"/>
      <c r="S36" s="121"/>
      <c r="T36" s="121"/>
      <c r="U36" s="121"/>
      <c r="V36" s="121"/>
      <c r="W36" s="121"/>
      <c r="X36" s="121"/>
      <c r="Y36" s="121"/>
      <c r="Z36" s="121"/>
      <c r="AA36" s="121"/>
      <c r="AB36" s="27"/>
      <c r="AC36" s="27"/>
    </row>
    <row r="37" s="12" customFormat="true" ht="27" hidden="false" customHeight="true" outlineLevel="0" collapsed="false">
      <c r="A37" s="122" t="s">
        <v>75</v>
      </c>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row>
    <row r="38" s="1" customFormat="true" ht="15" hidden="false" customHeight="true" outlineLevel="0" collapsed="false">
      <c r="A38" s="65"/>
      <c r="B38" s="65"/>
      <c r="C38" s="65"/>
      <c r="D38" s="65"/>
      <c r="E38" s="65"/>
      <c r="F38" s="65"/>
      <c r="G38" s="65"/>
      <c r="H38" s="65"/>
      <c r="I38" s="65"/>
      <c r="J38" s="65"/>
      <c r="K38" s="65"/>
      <c r="L38" s="65"/>
      <c r="M38" s="65"/>
      <c r="O38" s="65"/>
      <c r="P38" s="65"/>
      <c r="Q38" s="65"/>
      <c r="R38" s="65"/>
      <c r="S38" s="65"/>
      <c r="T38" s="65"/>
      <c r="U38" s="65"/>
      <c r="V38" s="65"/>
      <c r="W38" s="65"/>
      <c r="X38" s="65"/>
      <c r="Y38" s="65"/>
      <c r="Z38" s="65"/>
      <c r="AA38" s="65"/>
      <c r="AB38" s="65"/>
      <c r="AC38" s="65"/>
      <c r="AD38" s="65"/>
      <c r="AE38" s="65"/>
    </row>
    <row r="39" s="4" customFormat="true" ht="18.75" hidden="false" customHeight="false" outlineLevel="0" collapsed="false">
      <c r="A39" s="127" t="s">
        <v>96</v>
      </c>
      <c r="B39" s="2"/>
      <c r="C39" s="2"/>
      <c r="D39" s="2"/>
      <c r="E39" s="2"/>
      <c r="F39" s="2"/>
      <c r="G39" s="2"/>
      <c r="H39" s="2"/>
      <c r="I39" s="2"/>
      <c r="J39" s="2"/>
      <c r="K39" s="2"/>
      <c r="L39" s="2"/>
      <c r="M39" s="2"/>
      <c r="N39" s="2"/>
      <c r="O39" s="2"/>
      <c r="P39" s="2"/>
      <c r="Q39" s="2"/>
      <c r="R39" s="2"/>
      <c r="S39" s="2"/>
      <c r="T39" s="2"/>
      <c r="U39" s="2"/>
      <c r="V39" s="2"/>
    </row>
    <row r="40" s="1" customFormat="true" ht="15.75" hidden="false" customHeight="true" outlineLevel="0" collapsed="false">
      <c r="A40" s="43"/>
      <c r="B40" s="128"/>
      <c r="C40" s="128"/>
      <c r="D40" s="128"/>
      <c r="E40" s="128"/>
      <c r="F40" s="128"/>
      <c r="G40" s="128"/>
      <c r="H40" s="128"/>
      <c r="I40" s="128"/>
      <c r="J40" s="128"/>
      <c r="K40" s="128"/>
      <c r="L40" s="128"/>
      <c r="M40" s="128"/>
      <c r="N40" s="128"/>
      <c r="O40" s="128"/>
      <c r="P40" s="128"/>
      <c r="Q40" s="128"/>
      <c r="R40" s="6" t="s">
        <v>1</v>
      </c>
      <c r="S40" s="6" t="s">
        <v>2</v>
      </c>
      <c r="T40" s="6" t="s">
        <v>3</v>
      </c>
      <c r="U40" s="6" t="s">
        <v>4</v>
      </c>
      <c r="V40" s="6" t="s">
        <v>5</v>
      </c>
      <c r="W40" s="6" t="s">
        <v>6</v>
      </c>
      <c r="X40" s="6" t="s">
        <v>7</v>
      </c>
      <c r="Y40" s="6" t="s">
        <v>8</v>
      </c>
      <c r="Z40" s="6" t="s">
        <v>9</v>
      </c>
      <c r="AA40" s="75" t="s">
        <v>10</v>
      </c>
      <c r="AB40" s="44" t="s">
        <v>11</v>
      </c>
      <c r="AC40" s="44"/>
    </row>
    <row r="41" s="1" customFormat="true" ht="18" hidden="false" customHeight="true" outlineLevel="0" collapsed="false">
      <c r="A41" s="43"/>
      <c r="B41" s="129"/>
      <c r="C41" s="129"/>
      <c r="D41" s="129"/>
      <c r="E41" s="129"/>
      <c r="F41" s="129"/>
      <c r="G41" s="129"/>
      <c r="H41" s="129"/>
      <c r="I41" s="129"/>
      <c r="J41" s="129"/>
      <c r="K41" s="129"/>
      <c r="L41" s="129"/>
      <c r="M41" s="129"/>
      <c r="N41" s="129"/>
      <c r="O41" s="129"/>
      <c r="P41" s="129"/>
      <c r="Q41" s="129"/>
      <c r="R41" s="6"/>
      <c r="S41" s="6"/>
      <c r="T41" s="6"/>
      <c r="U41" s="6"/>
      <c r="V41" s="6"/>
      <c r="W41" s="6"/>
      <c r="X41" s="6"/>
      <c r="Y41" s="6"/>
      <c r="Z41" s="6"/>
      <c r="AA41" s="75"/>
      <c r="AB41" s="45" t="s">
        <v>12</v>
      </c>
      <c r="AC41" s="46" t="s">
        <v>13</v>
      </c>
    </row>
    <row r="42" s="1" customFormat="true" ht="15.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AA42" s="130" t="s">
        <v>81</v>
      </c>
      <c r="AB42" s="13"/>
      <c r="AC42" s="12"/>
    </row>
    <row r="43" s="1" customFormat="true" ht="18.75" hidden="false" customHeight="false" outlineLevel="0" collapsed="false">
      <c r="A43" s="12" t="s">
        <v>70</v>
      </c>
      <c r="B43" s="12"/>
      <c r="C43" s="2"/>
      <c r="D43" s="2"/>
      <c r="E43" s="2"/>
      <c r="F43" s="2"/>
      <c r="G43" s="2"/>
      <c r="H43" s="2"/>
      <c r="I43" s="2"/>
      <c r="J43" s="2"/>
      <c r="K43" s="2"/>
      <c r="L43" s="2"/>
      <c r="M43" s="2"/>
      <c r="N43" s="2"/>
      <c r="O43" s="2"/>
      <c r="P43" s="2"/>
      <c r="Q43" s="2"/>
      <c r="R43" s="131" t="n">
        <v>55.2</v>
      </c>
      <c r="S43" s="131" t="n">
        <v>55.8</v>
      </c>
      <c r="T43" s="131" t="n">
        <v>56.1</v>
      </c>
      <c r="U43" s="131" t="n">
        <v>51.3</v>
      </c>
      <c r="V43" s="131" t="n">
        <v>55.1</v>
      </c>
      <c r="W43" s="131" t="n">
        <v>57.8</v>
      </c>
      <c r="X43" s="131" t="n">
        <v>54.96</v>
      </c>
      <c r="Y43" s="131" t="n">
        <v>55.43</v>
      </c>
      <c r="Z43" s="131" t="n">
        <v>54.29</v>
      </c>
      <c r="AA43" s="131" t="n">
        <v>55.73</v>
      </c>
      <c r="AB43" s="86" t="n">
        <f aca="false">(AA43-Z43)/Z43*100</f>
        <v>2.65242217719653</v>
      </c>
      <c r="AC43" s="87" t="n">
        <f aca="false">(AA43-V43)/V43*100</f>
        <v>1.14337568058075</v>
      </c>
      <c r="AD43" s="67"/>
      <c r="AE43" s="67"/>
      <c r="AF43" s="67"/>
      <c r="AG43" s="67"/>
      <c r="AH43" s="67"/>
      <c r="AI43" s="67"/>
      <c r="AJ43" s="67"/>
      <c r="AK43" s="67"/>
      <c r="AL43" s="67"/>
      <c r="AM43" s="67"/>
      <c r="AN43" s="67"/>
      <c r="AO43" s="67"/>
      <c r="AP43" s="67"/>
    </row>
    <row r="44" s="1" customFormat="true" ht="18.75" hidden="false" customHeight="false" outlineLevel="0" collapsed="false">
      <c r="A44" s="12" t="s">
        <v>71</v>
      </c>
      <c r="B44" s="12"/>
      <c r="C44" s="2"/>
      <c r="D44" s="2"/>
      <c r="E44" s="2"/>
      <c r="F44" s="2"/>
      <c r="G44" s="2"/>
      <c r="H44" s="2"/>
      <c r="I44" s="2"/>
      <c r="J44" s="2"/>
      <c r="K44" s="2"/>
      <c r="L44" s="2"/>
      <c r="M44" s="2"/>
      <c r="N44" s="2"/>
      <c r="O44" s="2"/>
      <c r="P44" s="2"/>
      <c r="Q44" s="2"/>
      <c r="R44" s="131" t="n">
        <v>37.9</v>
      </c>
      <c r="S44" s="131" t="n">
        <v>38.7</v>
      </c>
      <c r="T44" s="131" t="n">
        <v>39</v>
      </c>
      <c r="U44" s="131" t="n">
        <v>32.1</v>
      </c>
      <c r="V44" s="131" t="n">
        <v>26.8</v>
      </c>
      <c r="W44" s="131" t="n">
        <v>38</v>
      </c>
      <c r="X44" s="131" t="n">
        <v>36.71</v>
      </c>
      <c r="Y44" s="131" t="n">
        <v>32.83</v>
      </c>
      <c r="Z44" s="131" t="n">
        <v>32.74</v>
      </c>
      <c r="AA44" s="131" t="n">
        <v>31.85</v>
      </c>
      <c r="AB44" s="86" t="n">
        <f aca="false">(AA44-Z44)/Z44*100</f>
        <v>-2.71838729383018</v>
      </c>
      <c r="AC44" s="87" t="n">
        <f aca="false">(AA44-V44)/V44*100</f>
        <v>18.8432835820896</v>
      </c>
      <c r="AD44" s="67"/>
      <c r="AE44" s="67"/>
      <c r="AF44" s="67"/>
      <c r="AG44" s="67"/>
      <c r="AH44" s="67"/>
      <c r="AI44" s="67"/>
      <c r="AJ44" s="67"/>
      <c r="AK44" s="67"/>
      <c r="AL44" s="67"/>
    </row>
    <row r="45" s="1" customFormat="true" ht="18.75" hidden="false" customHeight="false" outlineLevel="0" collapsed="false">
      <c r="A45" s="12" t="s">
        <v>72</v>
      </c>
      <c r="B45" s="12"/>
      <c r="C45" s="2"/>
      <c r="D45" s="2"/>
      <c r="E45" s="2"/>
      <c r="F45" s="2"/>
      <c r="G45" s="2"/>
      <c r="H45" s="2"/>
      <c r="I45" s="2"/>
      <c r="J45" s="2"/>
      <c r="K45" s="2"/>
      <c r="L45" s="2"/>
      <c r="M45" s="2"/>
      <c r="N45" s="2"/>
      <c r="O45" s="2"/>
      <c r="P45" s="2"/>
      <c r="Q45" s="2"/>
      <c r="R45" s="131" t="n">
        <v>103</v>
      </c>
      <c r="S45" s="131" t="n">
        <v>108.7</v>
      </c>
      <c r="T45" s="131" t="n">
        <v>111</v>
      </c>
      <c r="U45" s="131" t="n">
        <v>117.3</v>
      </c>
      <c r="V45" s="131" t="n">
        <v>117.7</v>
      </c>
      <c r="W45" s="131" t="n">
        <v>105.5</v>
      </c>
      <c r="X45" s="131" t="n">
        <v>103.52</v>
      </c>
      <c r="Y45" s="131" t="n">
        <v>102.06</v>
      </c>
      <c r="Z45" s="131" t="n">
        <v>101.01</v>
      </c>
      <c r="AA45" s="131" t="n">
        <v>103.6</v>
      </c>
      <c r="AB45" s="86" t="n">
        <f aca="false">(AA45-Z45)/Z45*100</f>
        <v>2.56410256410255</v>
      </c>
      <c r="AC45" s="87" t="n">
        <f aca="false">(AA45-V45)/V45*100</f>
        <v>-11.9796091758709</v>
      </c>
      <c r="AD45" s="67"/>
      <c r="AE45" s="67"/>
      <c r="AF45" s="67"/>
      <c r="AG45" s="67"/>
      <c r="AH45" s="67"/>
      <c r="AI45" s="67"/>
      <c r="AJ45" s="67"/>
      <c r="AK45" s="67"/>
      <c r="AL45" s="67"/>
    </row>
    <row r="46" s="1" customFormat="true" ht="18.75" hidden="false" customHeight="false" outlineLevel="0" collapsed="false">
      <c r="A46" s="12" t="s">
        <v>73</v>
      </c>
      <c r="B46" s="12"/>
      <c r="C46" s="2"/>
      <c r="D46" s="2"/>
      <c r="E46" s="2"/>
      <c r="F46" s="2"/>
      <c r="G46" s="2"/>
      <c r="H46" s="2"/>
      <c r="I46" s="2"/>
      <c r="J46" s="2"/>
      <c r="K46" s="2"/>
      <c r="L46" s="2"/>
      <c r="M46" s="2"/>
      <c r="N46" s="2"/>
      <c r="O46" s="2"/>
      <c r="P46" s="2"/>
      <c r="Q46" s="2"/>
      <c r="R46" s="131" t="n">
        <v>163.1</v>
      </c>
      <c r="S46" s="131" t="n">
        <v>171</v>
      </c>
      <c r="T46" s="131" t="n">
        <v>178.2</v>
      </c>
      <c r="U46" s="131" t="n">
        <v>188.7</v>
      </c>
      <c r="V46" s="131" t="n">
        <v>185.9</v>
      </c>
      <c r="W46" s="131" t="n">
        <v>175.3</v>
      </c>
      <c r="X46" s="131" t="n">
        <v>151.08</v>
      </c>
      <c r="Y46" s="131" t="n">
        <v>147.62</v>
      </c>
      <c r="Z46" s="131" t="n">
        <v>138.88</v>
      </c>
      <c r="AA46" s="131" t="n">
        <v>139.31</v>
      </c>
      <c r="AB46" s="86" t="n">
        <f aca="false">(AA46-Z46)/Z46*100</f>
        <v>0.309619815668208</v>
      </c>
      <c r="AC46" s="87" t="n">
        <f aca="false">(AA46-V46)/V46*100</f>
        <v>-25.0618612157074</v>
      </c>
      <c r="AD46" s="67"/>
      <c r="AE46" s="67"/>
      <c r="AF46" s="67"/>
      <c r="AG46" s="67"/>
      <c r="AH46" s="67"/>
      <c r="AI46" s="67"/>
      <c r="AJ46" s="67"/>
      <c r="AK46" s="67"/>
      <c r="AL46" s="67"/>
    </row>
    <row r="47" s="1" customFormat="true" ht="16.5" hidden="false" customHeight="false" outlineLevel="0" collapsed="false">
      <c r="A47" s="132" t="s">
        <v>16</v>
      </c>
      <c r="B47" s="132"/>
      <c r="C47" s="132"/>
      <c r="D47" s="132"/>
      <c r="E47" s="132"/>
      <c r="F47" s="132"/>
      <c r="G47" s="132"/>
      <c r="H47" s="132"/>
      <c r="I47" s="132"/>
      <c r="J47" s="132"/>
      <c r="K47" s="132"/>
      <c r="L47" s="132"/>
      <c r="M47" s="132"/>
      <c r="N47" s="132"/>
      <c r="O47" s="132"/>
      <c r="P47" s="132"/>
      <c r="Q47" s="132"/>
      <c r="R47" s="185" t="n">
        <v>359.2</v>
      </c>
      <c r="S47" s="185" t="n">
        <v>374.1</v>
      </c>
      <c r="T47" s="185" t="n">
        <v>384.3</v>
      </c>
      <c r="U47" s="185" t="n">
        <v>389.4</v>
      </c>
      <c r="V47" s="185" t="n">
        <v>385.6</v>
      </c>
      <c r="W47" s="185" t="n">
        <v>376.5</v>
      </c>
      <c r="X47" s="185" t="n">
        <v>346.27</v>
      </c>
      <c r="Y47" s="185" t="n">
        <v>337.94</v>
      </c>
      <c r="Z47" s="185" t="n">
        <v>326.92</v>
      </c>
      <c r="AA47" s="185" t="n">
        <v>330.49</v>
      </c>
      <c r="AB47" s="134" t="n">
        <f aca="false">(AA47-Z47)/Z47*100</f>
        <v>1.09201027774379</v>
      </c>
      <c r="AC47" s="135" t="n">
        <f aca="false">(AA47-V47)/V47*100</f>
        <v>-14.2920124481328</v>
      </c>
      <c r="AD47" s="67"/>
      <c r="AE47" s="67"/>
      <c r="AF47" s="67"/>
      <c r="AG47" s="67"/>
      <c r="AH47" s="67"/>
      <c r="AI47" s="67"/>
      <c r="AJ47" s="67"/>
      <c r="AK47" s="67"/>
      <c r="AL47" s="67"/>
    </row>
    <row r="48" s="1" customFormat="true" ht="15.75" hidden="false" customHeight="false" outlineLevel="0" collapsed="false">
      <c r="A48" s="39" t="s">
        <v>26</v>
      </c>
      <c r="B48" s="22"/>
      <c r="C48" s="22"/>
      <c r="D48" s="22"/>
      <c r="E48" s="22"/>
      <c r="F48" s="22"/>
      <c r="G48" s="22"/>
      <c r="H48" s="22"/>
      <c r="I48" s="22"/>
      <c r="J48" s="22"/>
      <c r="K48" s="22"/>
      <c r="L48" s="22"/>
      <c r="M48" s="22"/>
      <c r="N48" s="22"/>
      <c r="O48" s="22"/>
      <c r="P48" s="22"/>
      <c r="Q48" s="22"/>
      <c r="R48" s="186"/>
      <c r="S48" s="186"/>
      <c r="T48" s="186"/>
      <c r="U48" s="186"/>
      <c r="V48" s="186"/>
      <c r="W48" s="186"/>
      <c r="X48" s="186"/>
      <c r="Y48" s="186"/>
      <c r="Z48" s="186"/>
      <c r="AA48" s="186"/>
      <c r="AB48" s="87"/>
      <c r="AC48" s="87"/>
      <c r="AD48" s="67"/>
      <c r="AE48" s="67"/>
      <c r="AF48" s="67"/>
      <c r="AG48" s="67"/>
      <c r="AH48" s="67"/>
      <c r="AI48" s="67"/>
      <c r="AJ48" s="67"/>
      <c r="AK48" s="67"/>
      <c r="AL48" s="67"/>
    </row>
    <row r="49" s="1" customFormat="true" ht="17.25" hidden="false" customHeight="true" outlineLevel="0" collapsed="false">
      <c r="A49" s="124" t="s">
        <v>74</v>
      </c>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row>
    <row r="50" s="1" customFormat="true" ht="26.25" hidden="false" customHeight="true" outlineLevel="0" collapsed="false">
      <c r="A50" s="124" t="s">
        <v>75</v>
      </c>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row>
    <row r="51" customFormat="false" ht="13.5" hidden="false" customHeight="true" outlineLevel="0" collapsed="false">
      <c r="A51" s="124" t="s">
        <v>76</v>
      </c>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row>
    <row r="52" customFormat="false" ht="13.5" hidden="false" customHeight="true" outlineLevel="0" collapsed="false">
      <c r="A52" s="124" t="s">
        <v>77</v>
      </c>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row>
    <row r="53" customFormat="false" ht="13.5" hidden="false" customHeight="true" outlineLevel="0" collapsed="false">
      <c r="A53" s="124" t="s">
        <v>78</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row>
    <row r="54" customFormat="false" ht="13.5" hidden="false" customHeight="true" outlineLevel="0" collapsed="false">
      <c r="A54" s="124" t="s">
        <v>79</v>
      </c>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row>
  </sheetData>
  <mergeCells count="61">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C2"/>
    <mergeCell ref="A20:AC20"/>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C24"/>
    <mergeCell ref="A37:AC37"/>
    <mergeCell ref="A40:A41"/>
    <mergeCell ref="R40:R41"/>
    <mergeCell ref="S40:S41"/>
    <mergeCell ref="T40:T41"/>
    <mergeCell ref="U40:U41"/>
    <mergeCell ref="V40:V41"/>
    <mergeCell ref="W40:W41"/>
    <mergeCell ref="X40:X41"/>
    <mergeCell ref="Y40:Y41"/>
    <mergeCell ref="Z40:Z41"/>
    <mergeCell ref="AA40:AA41"/>
    <mergeCell ref="AB40:AC40"/>
    <mergeCell ref="A49:AC49"/>
    <mergeCell ref="A50:AC50"/>
    <mergeCell ref="A51:AC51"/>
    <mergeCell ref="A52:AC52"/>
    <mergeCell ref="A53:AC53"/>
    <mergeCell ref="A54:AC5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10.13"/>
    <col collapsed="false" customWidth="true" hidden="true" outlineLevel="0" max="2" min="2" style="40" width="10.71"/>
    <col collapsed="false" customWidth="true" hidden="false" outlineLevel="0" max="3" min="3" style="40" width="28.85"/>
    <col collapsed="false" customWidth="true" hidden="true" outlineLevel="0" max="14" min="4" style="40" width="11.56"/>
    <col collapsed="false" customWidth="true" hidden="true" outlineLevel="0" max="17" min="15" style="40" width="11.13"/>
    <col collapsed="false" customWidth="true" hidden="false" outlineLevel="0" max="20" min="18" style="40" width="11.13"/>
    <col collapsed="false" customWidth="true" hidden="false" outlineLevel="0" max="21" min="21" style="39" width="11.13"/>
    <col collapsed="false" customWidth="true" hidden="false" outlineLevel="0" max="26" min="22" style="40" width="11.13"/>
    <col collapsed="false" customWidth="true" hidden="false" outlineLevel="0" max="28" min="27" style="40" width="10.13"/>
    <col collapsed="false" customWidth="true" hidden="false" outlineLevel="0" max="29" min="29" style="40" width="9.56"/>
    <col collapsed="false" customWidth="true" hidden="false" outlineLevel="0" max="30" min="30" style="40" width="11.28"/>
    <col collapsed="false" customWidth="false" hidden="false" outlineLevel="0" max="257" min="31" style="40" width="9.14"/>
  </cols>
  <sheetData>
    <row r="1" s="12" customFormat="true" ht="21.75" hidden="false" customHeight="true" outlineLevel="0" collapsed="false">
      <c r="A1" s="132" t="s">
        <v>9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s="12" customFormat="true" ht="21.75" hidden="false" customHeight="true" outlineLevel="0" collapsed="false">
      <c r="A2" s="22"/>
      <c r="B2" s="14"/>
      <c r="C2" s="14"/>
      <c r="D2" s="187" t="s">
        <v>40</v>
      </c>
      <c r="E2" s="187" t="s">
        <v>41</v>
      </c>
      <c r="F2" s="187" t="s">
        <v>42</v>
      </c>
      <c r="G2" s="187" t="s">
        <v>43</v>
      </c>
      <c r="H2" s="187" t="s">
        <v>44</v>
      </c>
      <c r="I2" s="187" t="s">
        <v>45</v>
      </c>
      <c r="J2" s="187" t="s">
        <v>46</v>
      </c>
      <c r="K2" s="187" t="s">
        <v>47</v>
      </c>
      <c r="L2" s="187" t="s">
        <v>48</v>
      </c>
      <c r="M2" s="187" t="s">
        <v>49</v>
      </c>
      <c r="N2" s="187" t="s">
        <v>50</v>
      </c>
      <c r="O2" s="187" t="s">
        <v>51</v>
      </c>
      <c r="P2" s="187" t="s">
        <v>52</v>
      </c>
      <c r="Q2" s="187" t="s">
        <v>53</v>
      </c>
      <c r="R2" s="76" t="s">
        <v>54</v>
      </c>
      <c r="S2" s="75" t="s">
        <v>1</v>
      </c>
      <c r="T2" s="75" t="s">
        <v>2</v>
      </c>
      <c r="U2" s="75" t="s">
        <v>3</v>
      </c>
      <c r="V2" s="75" t="s">
        <v>4</v>
      </c>
      <c r="W2" s="75" t="s">
        <v>5</v>
      </c>
      <c r="X2" s="75" t="s">
        <v>6</v>
      </c>
      <c r="Y2" s="75" t="s">
        <v>7</v>
      </c>
      <c r="Z2" s="75" t="s">
        <v>8</v>
      </c>
      <c r="AA2" s="187" t="s">
        <v>9</v>
      </c>
      <c r="AB2" s="6" t="s">
        <v>10</v>
      </c>
      <c r="AC2" s="188" t="s">
        <v>11</v>
      </c>
      <c r="AD2" s="188"/>
    </row>
    <row r="3" s="8" customFormat="true" ht="21" hidden="false" customHeight="true" outlineLevel="0" collapsed="false">
      <c r="A3" s="189"/>
      <c r="B3" s="189"/>
      <c r="C3" s="189"/>
      <c r="D3" s="187"/>
      <c r="E3" s="187"/>
      <c r="F3" s="187"/>
      <c r="G3" s="187"/>
      <c r="H3" s="187"/>
      <c r="I3" s="187"/>
      <c r="J3" s="187"/>
      <c r="K3" s="187"/>
      <c r="L3" s="187"/>
      <c r="M3" s="187"/>
      <c r="N3" s="187"/>
      <c r="O3" s="187"/>
      <c r="P3" s="187"/>
      <c r="Q3" s="187"/>
      <c r="R3" s="76"/>
      <c r="S3" s="75"/>
      <c r="T3" s="75"/>
      <c r="U3" s="75"/>
      <c r="V3" s="75"/>
      <c r="W3" s="75"/>
      <c r="X3" s="75"/>
      <c r="Y3" s="75"/>
      <c r="Z3" s="75"/>
      <c r="AA3" s="187"/>
      <c r="AB3" s="6"/>
      <c r="AC3" s="45" t="s">
        <v>12</v>
      </c>
      <c r="AD3" s="46" t="s">
        <v>13</v>
      </c>
    </row>
    <row r="4" customFormat="false" ht="12.75" hidden="false" customHeight="true" outlineLevel="0" collapsed="false">
      <c r="A4" s="190"/>
      <c r="B4" s="39"/>
      <c r="C4" s="39"/>
      <c r="D4" s="39"/>
      <c r="E4" s="39"/>
      <c r="F4" s="39"/>
      <c r="G4" s="39"/>
      <c r="H4" s="39"/>
      <c r="I4" s="39"/>
      <c r="J4" s="39"/>
      <c r="K4" s="39"/>
      <c r="L4" s="39"/>
      <c r="M4" s="39"/>
      <c r="N4" s="39"/>
      <c r="O4" s="191"/>
      <c r="P4" s="191"/>
      <c r="Q4" s="191"/>
      <c r="S4" s="191"/>
      <c r="T4" s="191"/>
      <c r="U4" s="191"/>
      <c r="V4" s="191"/>
      <c r="W4" s="191"/>
      <c r="X4" s="191"/>
      <c r="Y4" s="191"/>
      <c r="Z4" s="191"/>
      <c r="AA4" s="191" t="s">
        <v>98</v>
      </c>
      <c r="AB4" s="191"/>
      <c r="AC4" s="192"/>
    </row>
    <row r="5" customFormat="false" ht="15" hidden="false" customHeight="true" outlineLevel="0" collapsed="false">
      <c r="A5" s="14" t="s">
        <v>99</v>
      </c>
      <c r="B5" s="14"/>
      <c r="C5" s="14"/>
      <c r="D5" s="14" t="n">
        <v>13</v>
      </c>
      <c r="E5" s="14" t="n">
        <v>12.5</v>
      </c>
      <c r="F5" s="14" t="n">
        <v>12.9</v>
      </c>
      <c r="G5" s="14" t="n">
        <v>12.6</v>
      </c>
      <c r="H5" s="14" t="n">
        <v>12.6</v>
      </c>
      <c r="I5" s="14" t="n">
        <v>12.1</v>
      </c>
      <c r="J5" s="14" t="n">
        <v>12.3</v>
      </c>
      <c r="K5" s="14" t="n">
        <v>12.1</v>
      </c>
      <c r="L5" s="14" t="n">
        <v>12.4</v>
      </c>
      <c r="M5" s="14" t="n">
        <v>12.2</v>
      </c>
      <c r="N5" s="14" t="n">
        <v>12.8</v>
      </c>
      <c r="O5" s="21" t="n">
        <v>13.3</v>
      </c>
      <c r="P5" s="21" t="n">
        <v>13.5</v>
      </c>
      <c r="Q5" s="21" t="n">
        <v>13.4</v>
      </c>
      <c r="R5" s="193" t="n">
        <v>13.6</v>
      </c>
      <c r="S5" s="194" t="n">
        <v>10.3430150772947</v>
      </c>
      <c r="T5" s="21" t="n">
        <v>10.6206849047619</v>
      </c>
      <c r="U5" s="21" t="n">
        <v>10.8512364117647</v>
      </c>
      <c r="V5" s="21" t="n">
        <v>11.542165216011</v>
      </c>
      <c r="W5" s="195" t="n">
        <v>11.4070163567251</v>
      </c>
      <c r="X5" s="195" t="n">
        <v>11.1204117347915</v>
      </c>
      <c r="Y5" s="195" t="n">
        <v>10.8156734285714</v>
      </c>
      <c r="Z5" s="195" t="n">
        <v>10.7807692710623</v>
      </c>
      <c r="AA5" s="195" t="n">
        <v>10.3085686373626</v>
      </c>
      <c r="AB5" s="195" t="n">
        <v>10.4654135957541</v>
      </c>
      <c r="AC5" s="86" t="n">
        <f aca="false">(AB5-AA5)/AA5*100</f>
        <v>1.5215008398259</v>
      </c>
      <c r="AD5" s="87" t="n">
        <f aca="false">(AB5-W5)/W5*100</f>
        <v>-8.25459288848894</v>
      </c>
    </row>
    <row r="6" customFormat="false" ht="15" hidden="false" customHeight="true" outlineLevel="0" collapsed="false">
      <c r="A6" s="14" t="s">
        <v>100</v>
      </c>
      <c r="B6" s="14"/>
      <c r="C6" s="14"/>
      <c r="D6" s="14"/>
      <c r="E6" s="14"/>
      <c r="F6" s="14"/>
      <c r="G6" s="14"/>
      <c r="H6" s="14"/>
      <c r="I6" s="14"/>
      <c r="J6" s="14"/>
      <c r="K6" s="14"/>
      <c r="L6" s="14"/>
      <c r="M6" s="14"/>
      <c r="N6" s="14"/>
      <c r="O6" s="21"/>
      <c r="P6" s="21"/>
      <c r="Q6" s="21"/>
      <c r="R6" s="193"/>
      <c r="S6" s="194"/>
      <c r="T6" s="21"/>
      <c r="U6" s="21"/>
      <c r="V6" s="21"/>
      <c r="W6" s="21"/>
      <c r="X6" s="21"/>
      <c r="Y6" s="21"/>
      <c r="Z6" s="21"/>
      <c r="AA6" s="21"/>
      <c r="AB6" s="21"/>
      <c r="AC6" s="196"/>
    </row>
    <row r="7" customFormat="false" ht="15" hidden="false" customHeight="true" outlineLevel="0" collapsed="false">
      <c r="A7" s="56" t="s">
        <v>101</v>
      </c>
      <c r="B7" s="14"/>
      <c r="C7" s="14"/>
      <c r="D7" s="14" t="n">
        <v>4.1</v>
      </c>
      <c r="E7" s="14" t="n">
        <v>4</v>
      </c>
      <c r="F7" s="14" t="n">
        <v>3.9</v>
      </c>
      <c r="G7" s="14" t="n">
        <v>3.6</v>
      </c>
      <c r="H7" s="14" t="n">
        <v>3.6</v>
      </c>
      <c r="I7" s="14" t="n">
        <v>3.5</v>
      </c>
      <c r="J7" s="14" t="n">
        <v>3.1</v>
      </c>
      <c r="K7" s="14" t="n">
        <v>3</v>
      </c>
      <c r="L7" s="14" t="n">
        <v>2.8</v>
      </c>
      <c r="M7" s="14" t="n">
        <v>2.8</v>
      </c>
      <c r="N7" s="14" t="n">
        <v>2.5</v>
      </c>
      <c r="O7" s="21" t="n">
        <v>2.5</v>
      </c>
      <c r="P7" s="21" t="n">
        <v>2.8</v>
      </c>
      <c r="Q7" s="21" t="n">
        <v>2.6</v>
      </c>
      <c r="R7" s="193" t="n">
        <v>2.8</v>
      </c>
      <c r="S7" s="194" t="n">
        <v>2.02761023671498</v>
      </c>
      <c r="T7" s="21" t="n">
        <v>2.08097268253968</v>
      </c>
      <c r="U7" s="21" t="n">
        <v>2.21733185620915</v>
      </c>
      <c r="V7" s="21" t="n">
        <v>2.39734440372671</v>
      </c>
      <c r="W7" s="195" t="n">
        <v>2.19558470175439</v>
      </c>
      <c r="X7" s="195" t="n">
        <v>2.34663731214399</v>
      </c>
      <c r="Y7" s="195" t="n">
        <v>2.16379338095238</v>
      </c>
      <c r="Z7" s="195" t="n">
        <v>2.25687356776557</v>
      </c>
      <c r="AA7" s="195" t="n">
        <v>2.16881413553114</v>
      </c>
      <c r="AB7" s="195" t="n">
        <v>2.15243778298688</v>
      </c>
      <c r="AC7" s="86" t="n">
        <f aca="false">(AB7-AA7)/AA7*100</f>
        <v>-0.755083263059293</v>
      </c>
      <c r="AD7" s="87" t="n">
        <f aca="false">(AB7-W7)/W7*100</f>
        <v>-1.96516758078308</v>
      </c>
    </row>
    <row r="8" customFormat="false" ht="15" hidden="false" customHeight="true" outlineLevel="0" collapsed="false">
      <c r="A8" s="56" t="s">
        <v>102</v>
      </c>
      <c r="B8" s="14"/>
      <c r="C8" s="14"/>
      <c r="D8" s="14" t="n">
        <v>2.7</v>
      </c>
      <c r="E8" s="14" t="n">
        <v>2.7</v>
      </c>
      <c r="F8" s="14" t="n">
        <v>2.5</v>
      </c>
      <c r="G8" s="14" t="n">
        <v>2.2</v>
      </c>
      <c r="H8" s="14" t="n">
        <v>2.3</v>
      </c>
      <c r="I8" s="14" t="n">
        <v>2</v>
      </c>
      <c r="J8" s="14" t="n">
        <v>1.9</v>
      </c>
      <c r="K8" s="14" t="n">
        <v>1.9</v>
      </c>
      <c r="L8" s="14" t="n">
        <v>1.8</v>
      </c>
      <c r="M8" s="14" t="n">
        <v>1.8</v>
      </c>
      <c r="N8" s="14" t="n">
        <v>1.8</v>
      </c>
      <c r="O8" s="21" t="n">
        <v>1.7</v>
      </c>
      <c r="P8" s="21" t="n">
        <v>2.2</v>
      </c>
      <c r="Q8" s="21" t="n">
        <v>1.9</v>
      </c>
      <c r="R8" s="193" t="n">
        <v>2.1</v>
      </c>
      <c r="S8" s="194" t="n">
        <v>1.37466654727398</v>
      </c>
      <c r="T8" s="21" t="n">
        <v>1.38116787301587</v>
      </c>
      <c r="U8" s="21" t="n">
        <v>1.48525218954248</v>
      </c>
      <c r="V8" s="21" t="n">
        <v>1.56880480331263</v>
      </c>
      <c r="W8" s="195" t="n">
        <v>1.64593005847953</v>
      </c>
      <c r="X8" s="195" t="n">
        <v>1.14034146684894</v>
      </c>
      <c r="Y8" s="195" t="n">
        <v>1.12715461904762</v>
      </c>
      <c r="Z8" s="195" t="n">
        <v>1.4394381025641</v>
      </c>
      <c r="AA8" s="195" t="n">
        <v>1.41344525274725</v>
      </c>
      <c r="AB8" s="195" t="n">
        <v>1.47246449918915</v>
      </c>
      <c r="AC8" s="86" t="n">
        <f aca="false">(AB8-AA8)/AA8*100</f>
        <v>4.17555942313203</v>
      </c>
      <c r="AD8" s="87" t="n">
        <f aca="false">(AB8-W8)/W8*100</f>
        <v>-10.5390601743201</v>
      </c>
    </row>
    <row r="9" customFormat="false" ht="15" hidden="false" customHeight="true" outlineLevel="0" collapsed="false">
      <c r="A9" s="56" t="s">
        <v>103</v>
      </c>
      <c r="B9" s="14"/>
      <c r="C9" s="14"/>
      <c r="D9" s="14" t="n">
        <v>6.8</v>
      </c>
      <c r="E9" s="14" t="n">
        <v>6.7</v>
      </c>
      <c r="F9" s="14" t="n">
        <v>6.4</v>
      </c>
      <c r="G9" s="14" t="n">
        <v>5.8</v>
      </c>
      <c r="H9" s="14" t="n">
        <v>5.9</v>
      </c>
      <c r="I9" s="14" t="n">
        <v>5.5</v>
      </c>
      <c r="J9" s="14" t="n">
        <v>5</v>
      </c>
      <c r="K9" s="14" t="n">
        <v>4.9</v>
      </c>
      <c r="L9" s="14" t="n">
        <v>4.5</v>
      </c>
      <c r="M9" s="14" t="n">
        <v>4.6</v>
      </c>
      <c r="N9" s="14" t="n">
        <v>4.3</v>
      </c>
      <c r="O9" s="21" t="n">
        <v>4.2</v>
      </c>
      <c r="P9" s="21" t="n">
        <v>5</v>
      </c>
      <c r="Q9" s="21" t="n">
        <v>4.4</v>
      </c>
      <c r="R9" s="193" t="n">
        <v>4.9</v>
      </c>
      <c r="S9" s="194" t="n">
        <v>3.40227678398896</v>
      </c>
      <c r="T9" s="21" t="n">
        <v>3.46214055555555</v>
      </c>
      <c r="U9" s="21" t="n">
        <v>3.70258404575163</v>
      </c>
      <c r="V9" s="21" t="n">
        <v>3.96614920703934</v>
      </c>
      <c r="W9" s="195" t="n">
        <v>3.84151476023392</v>
      </c>
      <c r="X9" s="195" t="n">
        <v>3.48697877899293</v>
      </c>
      <c r="Y9" s="195" t="n">
        <v>3.290948</v>
      </c>
      <c r="Z9" s="195" t="n">
        <v>3.69631167032967</v>
      </c>
      <c r="AA9" s="195" t="n">
        <v>3.58225938827839</v>
      </c>
      <c r="AB9" s="195" t="n">
        <v>3.62490228217603</v>
      </c>
      <c r="AC9" s="86" t="n">
        <f aca="false">(AB9-AA9)/AA9*100</f>
        <v>1.19039101515578</v>
      </c>
      <c r="AD9" s="87" t="n">
        <f aca="false">(AB9-W9)/W9*100</f>
        <v>-5.63872564802276</v>
      </c>
    </row>
    <row r="10" customFormat="false" ht="15" hidden="false" customHeight="true" outlineLevel="0" collapsed="false">
      <c r="A10" s="14"/>
      <c r="B10" s="14"/>
      <c r="C10" s="14"/>
      <c r="D10" s="14"/>
      <c r="E10" s="14"/>
      <c r="F10" s="14"/>
      <c r="G10" s="14"/>
      <c r="H10" s="14"/>
      <c r="I10" s="14"/>
      <c r="J10" s="14"/>
      <c r="K10" s="14"/>
      <c r="L10" s="14"/>
      <c r="M10" s="14"/>
      <c r="N10" s="14"/>
      <c r="O10" s="21"/>
      <c r="P10" s="21"/>
      <c r="Q10" s="21"/>
      <c r="R10" s="193"/>
      <c r="S10" s="194"/>
      <c r="T10" s="21"/>
      <c r="U10" s="21"/>
      <c r="V10" s="21"/>
      <c r="W10" s="21"/>
      <c r="X10" s="21"/>
      <c r="Y10" s="21"/>
      <c r="Z10" s="21"/>
      <c r="AA10" s="21"/>
      <c r="AB10" s="21"/>
      <c r="AC10" s="196"/>
    </row>
    <row r="11" customFormat="false" ht="15" hidden="false" customHeight="true" outlineLevel="0" collapsed="false">
      <c r="A11" s="132" t="s">
        <v>104</v>
      </c>
      <c r="B11" s="132"/>
      <c r="C11" s="132"/>
      <c r="D11" s="132" t="n">
        <v>19.8</v>
      </c>
      <c r="E11" s="132" t="n">
        <v>19.3</v>
      </c>
      <c r="F11" s="132" t="n">
        <v>19.4</v>
      </c>
      <c r="G11" s="132" t="n">
        <v>18.4</v>
      </c>
      <c r="H11" s="132" t="n">
        <v>18.5</v>
      </c>
      <c r="I11" s="132" t="n">
        <v>17.6</v>
      </c>
      <c r="J11" s="132" t="n">
        <v>17.3</v>
      </c>
      <c r="K11" s="132" t="n">
        <v>17</v>
      </c>
      <c r="L11" s="132" t="n">
        <v>17</v>
      </c>
      <c r="M11" s="132" t="n">
        <v>16.7</v>
      </c>
      <c r="N11" s="132" t="n">
        <v>17.1</v>
      </c>
      <c r="O11" s="197" t="n">
        <v>17.5</v>
      </c>
      <c r="P11" s="197" t="n">
        <v>18.5</v>
      </c>
      <c r="Q11" s="197" t="n">
        <v>17.8</v>
      </c>
      <c r="R11" s="198" t="n">
        <v>18.5</v>
      </c>
      <c r="S11" s="199" t="n">
        <v>13.7452918612837</v>
      </c>
      <c r="T11" s="197" t="n">
        <v>14.0828254603175</v>
      </c>
      <c r="U11" s="197" t="n">
        <v>14.5538204575163</v>
      </c>
      <c r="V11" s="197" t="n">
        <v>15.5083144230503</v>
      </c>
      <c r="W11" s="200" t="n">
        <v>15.248531116959</v>
      </c>
      <c r="X11" s="200" t="n">
        <v>14.6073905137844</v>
      </c>
      <c r="Y11" s="200" t="n">
        <v>14.1066214285714</v>
      </c>
      <c r="Z11" s="200" t="n">
        <v>14.477080941392</v>
      </c>
      <c r="AA11" s="200" t="n">
        <v>13.890828025641</v>
      </c>
      <c r="AB11" s="200" t="n">
        <v>14.0903158779301</v>
      </c>
      <c r="AC11" s="134" t="n">
        <f aca="false">(AB11-AA11)/AA11*100</f>
        <v>1.43611202961342</v>
      </c>
      <c r="AD11" s="135" t="n">
        <f aca="false">(AB11-W11)/W11*100</f>
        <v>-7.59558563474191</v>
      </c>
    </row>
    <row r="12" customFormat="false" ht="15" hidden="false" customHeight="true" outlineLevel="0" collapsed="false">
      <c r="A12" s="39" t="s">
        <v>26</v>
      </c>
      <c r="B12" s="22"/>
      <c r="C12" s="22"/>
      <c r="D12" s="22"/>
      <c r="E12" s="22"/>
      <c r="F12" s="22"/>
      <c r="G12" s="22"/>
      <c r="H12" s="22"/>
      <c r="I12" s="22"/>
      <c r="J12" s="22"/>
      <c r="K12" s="22"/>
      <c r="L12" s="22"/>
      <c r="M12" s="22"/>
      <c r="N12" s="22"/>
      <c r="O12" s="201"/>
      <c r="P12" s="201"/>
      <c r="Q12" s="201"/>
      <c r="R12" s="201"/>
      <c r="S12" s="201"/>
      <c r="T12" s="201"/>
      <c r="U12" s="201"/>
      <c r="V12" s="201"/>
      <c r="W12" s="202"/>
      <c r="X12" s="202"/>
      <c r="Y12" s="202"/>
      <c r="Z12" s="202"/>
      <c r="AA12" s="202"/>
      <c r="AB12" s="202"/>
      <c r="AC12" s="87"/>
      <c r="AD12" s="87"/>
    </row>
    <row r="13" customFormat="false" ht="12.75" hidden="false" customHeight="true" outlineLevel="0" collapsed="false">
      <c r="A13" s="203" t="s">
        <v>105</v>
      </c>
      <c r="B13" s="39"/>
      <c r="C13" s="39"/>
      <c r="D13" s="39"/>
      <c r="E13" s="39"/>
      <c r="F13" s="39"/>
      <c r="G13" s="39"/>
      <c r="H13" s="39"/>
      <c r="I13" s="39"/>
      <c r="J13" s="39"/>
      <c r="K13" s="39"/>
      <c r="L13" s="39"/>
      <c r="M13" s="39"/>
      <c r="N13" s="39"/>
      <c r="O13" s="39"/>
      <c r="P13" s="39"/>
      <c r="Q13" s="39"/>
      <c r="R13" s="39"/>
      <c r="S13" s="39"/>
      <c r="U13" s="40"/>
    </row>
    <row r="14" customFormat="false" ht="12.75" hidden="false" customHeight="true" outlineLevel="0" collapsed="false">
      <c r="A14" s="203" t="s">
        <v>106</v>
      </c>
      <c r="B14" s="39"/>
      <c r="C14" s="39"/>
      <c r="D14" s="39"/>
      <c r="E14" s="39"/>
      <c r="F14" s="39"/>
      <c r="G14" s="39"/>
      <c r="H14" s="39"/>
      <c r="I14" s="39"/>
      <c r="J14" s="39"/>
      <c r="K14" s="39"/>
      <c r="L14" s="39"/>
      <c r="M14" s="39"/>
      <c r="N14" s="39"/>
      <c r="O14" s="39"/>
      <c r="P14" s="39"/>
      <c r="Q14" s="39"/>
      <c r="R14" s="39"/>
      <c r="S14" s="39"/>
      <c r="U14" s="40"/>
    </row>
    <row r="15" customFormat="false" ht="12.75" hidden="false" customHeight="true" outlineLevel="0" collapsed="false">
      <c r="A15" s="203" t="s">
        <v>107</v>
      </c>
      <c r="S15" s="39"/>
      <c r="U15" s="40"/>
    </row>
    <row r="16" customFormat="false" ht="15" hidden="false" customHeight="false" outlineLevel="0" collapsed="false">
      <c r="A16" s="203" t="s">
        <v>108</v>
      </c>
      <c r="B16" s="12"/>
      <c r="C16" s="12"/>
      <c r="D16" s="12"/>
      <c r="E16" s="12"/>
      <c r="F16" s="12"/>
      <c r="G16" s="12"/>
      <c r="H16" s="12"/>
      <c r="I16" s="12"/>
      <c r="J16" s="12"/>
      <c r="K16" s="12"/>
      <c r="L16" s="12"/>
      <c r="M16" s="12"/>
      <c r="N16" s="12"/>
      <c r="O16" s="12"/>
      <c r="P16" s="12"/>
      <c r="Q16" s="12"/>
      <c r="R16" s="12"/>
      <c r="S16" s="14"/>
      <c r="T16" s="12"/>
      <c r="U16" s="12"/>
      <c r="V16" s="12"/>
      <c r="W16" s="12"/>
      <c r="X16" s="12"/>
      <c r="Y16" s="12"/>
      <c r="Z16" s="12"/>
      <c r="AA16" s="12"/>
      <c r="AB16" s="12"/>
    </row>
    <row r="17" s="12" customFormat="true" ht="12.75" hidden="false" customHeight="true" outlineLevel="0" collapsed="false">
      <c r="A17" s="14"/>
      <c r="N17" s="204"/>
      <c r="O17" s="204"/>
      <c r="P17" s="204"/>
      <c r="Q17" s="204"/>
      <c r="R17" s="204"/>
      <c r="S17" s="205"/>
      <c r="T17" s="204"/>
      <c r="U17" s="204"/>
      <c r="V17" s="204"/>
      <c r="W17" s="204"/>
      <c r="X17" s="204"/>
      <c r="Z17" s="206"/>
    </row>
    <row r="18" s="12" customFormat="true" ht="19.5" hidden="false" customHeight="true" outlineLevel="0" collapsed="false">
      <c r="A18" s="132" t="s">
        <v>109</v>
      </c>
      <c r="B18" s="29"/>
      <c r="C18" s="29"/>
      <c r="D18" s="29"/>
      <c r="E18" s="29"/>
      <c r="F18" s="29"/>
      <c r="G18" s="29"/>
      <c r="H18" s="29"/>
      <c r="I18" s="29"/>
      <c r="J18" s="29"/>
      <c r="K18" s="29"/>
      <c r="L18" s="29"/>
      <c r="M18" s="29"/>
      <c r="N18" s="29"/>
      <c r="O18" s="29"/>
      <c r="P18" s="29"/>
      <c r="Q18" s="29"/>
      <c r="R18" s="29"/>
      <c r="S18" s="30"/>
      <c r="T18" s="29"/>
      <c r="U18" s="29"/>
      <c r="V18" s="29"/>
      <c r="W18" s="29"/>
      <c r="X18" s="30"/>
      <c r="Y18" s="29"/>
      <c r="Z18" s="30"/>
      <c r="AA18" s="207"/>
      <c r="AB18" s="208" t="s">
        <v>110</v>
      </c>
      <c r="AC18" s="209"/>
      <c r="AD18" s="209"/>
    </row>
    <row r="19" s="12" customFormat="true" ht="27.75" hidden="false" customHeight="true" outlineLevel="0" collapsed="false">
      <c r="A19" s="22"/>
      <c r="B19" s="22"/>
      <c r="C19" s="22"/>
      <c r="D19" s="22"/>
      <c r="E19" s="22"/>
      <c r="F19" s="22"/>
      <c r="G19" s="22"/>
      <c r="H19" s="22"/>
      <c r="I19" s="177" t="n">
        <v>1995</v>
      </c>
      <c r="J19" s="177" t="n">
        <v>1996</v>
      </c>
      <c r="K19" s="177" t="n">
        <v>1997</v>
      </c>
      <c r="L19" s="177" t="n">
        <v>1998</v>
      </c>
      <c r="M19" s="177" t="n">
        <v>1999</v>
      </c>
      <c r="N19" s="177" t="n">
        <v>2000</v>
      </c>
      <c r="O19" s="177" t="n">
        <v>2001</v>
      </c>
      <c r="P19" s="177" t="n">
        <v>2002</v>
      </c>
      <c r="Q19" s="210" t="n">
        <v>2003</v>
      </c>
      <c r="R19" s="210" t="n">
        <v>2004</v>
      </c>
      <c r="S19" s="210" t="n">
        <v>2005</v>
      </c>
      <c r="T19" s="210" t="n">
        <v>2006</v>
      </c>
      <c r="U19" s="210" t="n">
        <v>2007</v>
      </c>
      <c r="V19" s="210" t="n">
        <v>2008</v>
      </c>
      <c r="W19" s="210" t="n">
        <v>2009</v>
      </c>
      <c r="X19" s="210" t="n">
        <v>2010</v>
      </c>
      <c r="Y19" s="210" t="n">
        <v>2011</v>
      </c>
      <c r="Z19" s="210" t="n">
        <v>2012</v>
      </c>
      <c r="AA19" s="210" t="n">
        <v>2013</v>
      </c>
      <c r="AB19" s="210" t="n">
        <v>2014</v>
      </c>
      <c r="AC19" s="188" t="s">
        <v>11</v>
      </c>
      <c r="AD19" s="188"/>
    </row>
    <row r="20" s="12" customFormat="true" ht="27.75" hidden="false" customHeight="true" outlineLevel="0" collapsed="false">
      <c r="A20" s="9"/>
      <c r="B20" s="9"/>
      <c r="C20" s="9"/>
      <c r="D20" s="9"/>
      <c r="E20" s="9"/>
      <c r="F20" s="9"/>
      <c r="G20" s="9"/>
      <c r="H20" s="9"/>
      <c r="I20" s="211"/>
      <c r="J20" s="211"/>
      <c r="K20" s="211"/>
      <c r="L20" s="211"/>
      <c r="M20" s="211"/>
      <c r="N20" s="211"/>
      <c r="O20" s="211"/>
      <c r="P20" s="211"/>
      <c r="Q20" s="210"/>
      <c r="R20" s="210"/>
      <c r="S20" s="210"/>
      <c r="T20" s="210"/>
      <c r="U20" s="210"/>
      <c r="V20" s="210"/>
      <c r="W20" s="210"/>
      <c r="X20" s="210"/>
      <c r="Y20" s="210"/>
      <c r="Z20" s="210"/>
      <c r="AA20" s="210"/>
      <c r="AB20" s="210"/>
      <c r="AC20" s="45" t="s">
        <v>12</v>
      </c>
      <c r="AD20" s="46" t="s">
        <v>13</v>
      </c>
    </row>
    <row r="21" s="12" customFormat="true" ht="15" hidden="false" customHeight="true" outlineLevel="0" collapsed="false">
      <c r="A21" s="14"/>
      <c r="B21" s="14"/>
      <c r="C21" s="14"/>
      <c r="D21" s="14"/>
      <c r="E21" s="14"/>
      <c r="F21" s="14"/>
      <c r="G21" s="14"/>
      <c r="H21" s="14"/>
      <c r="I21" s="14"/>
      <c r="J21" s="14"/>
      <c r="K21" s="14"/>
      <c r="L21" s="14"/>
      <c r="M21" s="14"/>
      <c r="N21" s="14"/>
      <c r="Y21" s="212"/>
      <c r="Z21" s="212"/>
      <c r="AC21" s="13"/>
      <c r="AD21" s="14"/>
    </row>
    <row r="22" s="12" customFormat="true" ht="15" hidden="false" customHeight="true" outlineLevel="0" collapsed="false">
      <c r="A22" s="22" t="s">
        <v>111</v>
      </c>
      <c r="B22" s="14"/>
      <c r="C22" s="14"/>
      <c r="D22" s="14"/>
      <c r="E22" s="14"/>
      <c r="F22" s="14"/>
      <c r="G22" s="14"/>
      <c r="H22" s="14"/>
      <c r="I22" s="14"/>
      <c r="J22" s="14"/>
      <c r="K22" s="14"/>
      <c r="L22" s="14"/>
      <c r="M22" s="14"/>
      <c r="N22" s="14"/>
      <c r="Y22" s="212"/>
      <c r="Z22" s="212"/>
      <c r="AC22" s="213"/>
      <c r="AD22" s="214"/>
    </row>
    <row r="23" s="12" customFormat="true" ht="15" hidden="false" customHeight="true" outlineLevel="0" collapsed="false">
      <c r="A23" s="14" t="s">
        <v>112</v>
      </c>
      <c r="B23" s="14"/>
      <c r="C23" s="14"/>
      <c r="D23" s="14"/>
      <c r="E23" s="14"/>
      <c r="F23" s="14"/>
      <c r="G23" s="14"/>
      <c r="H23" s="14"/>
      <c r="I23" s="178" t="n">
        <f aca="false">I37/$P37*100</f>
        <v>75.0802139037433</v>
      </c>
      <c r="J23" s="178" t="n">
        <f aca="false">J37/$P37*100</f>
        <v>77.4331550802139</v>
      </c>
      <c r="K23" s="178" t="n">
        <f aca="false">K37/$P37*100</f>
        <v>83.2085561497326</v>
      </c>
      <c r="L23" s="178" t="n">
        <f aca="false">L37/$P37*100</f>
        <v>89.9465240641711</v>
      </c>
      <c r="M23" s="178" t="n">
        <f aca="false">M37/$P37*100</f>
        <v>93.5828877005348</v>
      </c>
      <c r="N23" s="178" t="n">
        <f aca="false">N37/$P37*100</f>
        <v>95.8288770053476</v>
      </c>
      <c r="O23" s="178" t="n">
        <f aca="false">O37/$P37*100</f>
        <v>98.6096256684492</v>
      </c>
      <c r="P23" s="178" t="n">
        <f aca="false">P37/$P37*100</f>
        <v>100</v>
      </c>
      <c r="Q23" s="178" t="n">
        <f aca="false">Q37/$P37*100</f>
        <v>102.780748663102</v>
      </c>
      <c r="R23" s="178" t="n">
        <f aca="false">R37/$P37*100</f>
        <v>103.850267379679</v>
      </c>
      <c r="S23" s="178" t="n">
        <f aca="false">S37/$P37*100</f>
        <v>106.951871657754</v>
      </c>
      <c r="T23" s="178" t="n">
        <f aca="false">T37/$P37*100</f>
        <v>112.406417112299</v>
      </c>
      <c r="U23" s="178" t="n">
        <f aca="false">U37/$P37*100</f>
        <v>119.144385026738</v>
      </c>
      <c r="V23" s="178" t="n">
        <f aca="false">V37/$P37*100</f>
        <v>124.812834224599</v>
      </c>
      <c r="W23" s="178" t="n">
        <f aca="false">W37/$P37*100</f>
        <v>135.28482856414</v>
      </c>
      <c r="X23" s="178" t="n">
        <f aca="false">X37/$P37*100</f>
        <v>138.550324414183</v>
      </c>
      <c r="Y23" s="178" t="n">
        <f aca="false">Y37/$P37*100</f>
        <v>141.362245091494</v>
      </c>
      <c r="Z23" s="178" t="n">
        <f aca="false">Z37/$P37*100</f>
        <v>148.780281154018</v>
      </c>
      <c r="AA23" s="178" t="n">
        <f aca="false">AA37/$P37*100</f>
        <v>155.201302226224</v>
      </c>
      <c r="AB23" s="178" t="n">
        <f aca="false">AB37/$P37*100</f>
        <v>160.216129193194</v>
      </c>
      <c r="AC23" s="86" t="n">
        <f aca="false">(AB23-AA23)/AA23*100</f>
        <v>3.23117583102471</v>
      </c>
      <c r="AD23" s="87" t="n">
        <f aca="false">(AB23-W23)/W23*100</f>
        <v>18.4287483627426</v>
      </c>
    </row>
    <row r="24" s="12" customFormat="true" ht="15" hidden="false" customHeight="true" outlineLevel="0" collapsed="false">
      <c r="A24" s="14" t="s">
        <v>113</v>
      </c>
      <c r="B24" s="14"/>
      <c r="C24" s="14"/>
      <c r="D24" s="14"/>
      <c r="E24" s="14"/>
      <c r="F24" s="14"/>
      <c r="G24" s="14"/>
      <c r="H24" s="14"/>
      <c r="I24" s="178" t="n">
        <f aca="false">I38/$P38*100</f>
        <v>74.7685185185185</v>
      </c>
      <c r="J24" s="178" t="n">
        <f aca="false">J38/$P38*100</f>
        <v>78.2407407407407</v>
      </c>
      <c r="K24" s="178" t="n">
        <f aca="false">K38/$P38*100</f>
        <v>82.2916666666667</v>
      </c>
      <c r="L24" s="178" t="n">
        <f aca="false">L38/$P38*100</f>
        <v>86.6898148148148</v>
      </c>
      <c r="M24" s="178" t="n">
        <f aca="false">M38/$P38*100</f>
        <v>90.625</v>
      </c>
      <c r="N24" s="178" t="n">
        <f aca="false">N38/$P38*100</f>
        <v>93.6342592592593</v>
      </c>
      <c r="O24" s="178" t="n">
        <f aca="false">O38/$P38*100</f>
        <v>97.337962962963</v>
      </c>
      <c r="P24" s="178" t="n">
        <f aca="false">P38/$P38*100</f>
        <v>100</v>
      </c>
      <c r="Q24" s="178" t="n">
        <f aca="false">Q38/$P38*100</f>
        <v>103.240740740741</v>
      </c>
      <c r="R24" s="178" t="n">
        <f aca="false">R38/$P38*100</f>
        <v>108.101851851852</v>
      </c>
      <c r="S24" s="178" t="n">
        <f aca="false">S38/$P38*100</f>
        <v>115.740740740741</v>
      </c>
      <c r="T24" s="178" t="n">
        <f aca="false">T38/$P38*100</f>
        <v>124.884259259259</v>
      </c>
      <c r="U24" s="178" t="n">
        <f aca="false">U38/$P38*100</f>
        <v>127.777777777778</v>
      </c>
      <c r="V24" s="178" t="n">
        <f aca="false">V38/$P38*100</f>
        <v>131.25</v>
      </c>
      <c r="W24" s="178" t="n">
        <f aca="false">W38/$P38*100</f>
        <v>142.451921346283</v>
      </c>
      <c r="X24" s="178" t="n">
        <f aca="false">X38/$P38*100</f>
        <v>149.250726165132</v>
      </c>
      <c r="Y24" s="178" t="n">
        <f aca="false">Y38/$P38*100</f>
        <v>156.472332323573</v>
      </c>
      <c r="Z24" s="178" t="n">
        <f aca="false">Z38/$P38*100</f>
        <v>165.920621188868</v>
      </c>
      <c r="AA24" s="178" t="n">
        <f aca="false">AA38/$P38*100</f>
        <v>173.758498051137</v>
      </c>
      <c r="AB24" s="178" t="n">
        <f aca="false">AB38/$P38*100</f>
        <v>179.098163215821</v>
      </c>
      <c r="AC24" s="86" t="n">
        <f aca="false">(AB24-AA24)/AA24*100</f>
        <v>3.07303828277346</v>
      </c>
      <c r="AD24" s="87" t="n">
        <f aca="false">(AB24-W24)/W24*100</f>
        <v>25.7253405381987</v>
      </c>
    </row>
    <row r="25" s="12" customFormat="true" ht="15" hidden="false" customHeight="true" outlineLevel="0" collapsed="false">
      <c r="A25" s="14"/>
      <c r="B25" s="14"/>
      <c r="C25" s="14"/>
      <c r="D25" s="14"/>
      <c r="E25" s="14"/>
      <c r="F25" s="14"/>
      <c r="G25" s="14"/>
      <c r="H25" s="14"/>
      <c r="I25" s="215"/>
      <c r="J25" s="215"/>
      <c r="K25" s="215"/>
      <c r="L25" s="215"/>
      <c r="M25" s="215"/>
      <c r="N25" s="215"/>
      <c r="O25" s="215"/>
      <c r="P25" s="215"/>
      <c r="Q25" s="215"/>
      <c r="R25" s="215"/>
      <c r="S25" s="215"/>
      <c r="T25" s="215"/>
      <c r="U25" s="215"/>
      <c r="V25" s="215"/>
      <c r="W25" s="215"/>
      <c r="X25" s="215"/>
      <c r="Y25" s="215"/>
      <c r="Z25" s="215"/>
      <c r="AA25" s="215"/>
      <c r="AB25" s="215"/>
      <c r="AC25" s="216"/>
      <c r="AD25" s="27"/>
    </row>
    <row r="26" s="12" customFormat="true" ht="15" hidden="false" customHeight="true" outlineLevel="0" collapsed="false">
      <c r="A26" s="22" t="s">
        <v>114</v>
      </c>
      <c r="B26" s="14"/>
      <c r="C26" s="14"/>
      <c r="D26" s="14"/>
      <c r="E26" s="14"/>
      <c r="F26" s="14"/>
      <c r="G26" s="14"/>
      <c r="H26" s="14"/>
      <c r="I26" s="217"/>
      <c r="J26" s="217"/>
      <c r="K26" s="217"/>
      <c r="L26" s="217"/>
      <c r="M26" s="217"/>
      <c r="N26" s="217"/>
      <c r="O26" s="217"/>
      <c r="P26" s="217"/>
      <c r="Q26" s="217"/>
      <c r="R26" s="217"/>
      <c r="S26" s="217"/>
      <c r="T26" s="217"/>
      <c r="U26" s="217"/>
      <c r="V26" s="217"/>
      <c r="W26" s="217"/>
      <c r="X26" s="217"/>
      <c r="Y26" s="217"/>
      <c r="Z26" s="217"/>
      <c r="AA26" s="217"/>
      <c r="AB26" s="217"/>
      <c r="AC26" s="13"/>
      <c r="AD26" s="14"/>
    </row>
    <row r="27" s="12" customFormat="true" ht="15" hidden="false" customHeight="true" outlineLevel="0" collapsed="false">
      <c r="A27" s="12" t="s">
        <v>112</v>
      </c>
      <c r="I27" s="178" t="n">
        <f aca="false">I41/$P41*100</f>
        <v>88.8344760039177</v>
      </c>
      <c r="J27" s="178" t="n">
        <f aca="false">J41/$P41*100</f>
        <v>89.2262487757101</v>
      </c>
      <c r="K27" s="178" t="n">
        <f aca="false">K41/$P41*100</f>
        <v>93.3398628795299</v>
      </c>
      <c r="L27" s="178" t="n">
        <f aca="false">L41/$P41*100</f>
        <v>97.6493633692459</v>
      </c>
      <c r="M27" s="178" t="n">
        <f aca="false">M41/$P41*100</f>
        <v>99.5102840352596</v>
      </c>
      <c r="N27" s="178" t="n">
        <f aca="false">N41/$P41*100</f>
        <v>99.3143976493634</v>
      </c>
      <c r="O27" s="178" t="n">
        <f aca="false">O41/$P41*100</f>
        <v>99.9020568070519</v>
      </c>
      <c r="P27" s="178" t="n">
        <f aca="false">P41/$P41*100</f>
        <v>100</v>
      </c>
      <c r="Q27" s="178" t="n">
        <f aca="false">Q41/$P41*100</f>
        <v>99.6082272282077</v>
      </c>
      <c r="R27" s="178" t="n">
        <f aca="false">R41/$P41*100</f>
        <v>98.1390793339863</v>
      </c>
      <c r="S27" s="178" t="n">
        <f aca="false">S41/$P41*100</f>
        <v>97.9431929480901</v>
      </c>
      <c r="T27" s="178" t="n">
        <f aca="false">T41/$P41*100</f>
        <v>100.587659157689</v>
      </c>
      <c r="U27" s="178" t="n">
        <f aca="false">U41/$P41*100</f>
        <v>101.665034280118</v>
      </c>
      <c r="V27" s="178" t="n">
        <f aca="false">V41/$P41*100</f>
        <v>102.644466209598</v>
      </c>
      <c r="W27" s="178" t="n">
        <f aca="false">W41/$P41*100</f>
        <v>111.655239960823</v>
      </c>
      <c r="X27" s="178" t="n">
        <f aca="false">X41/$P41*100</f>
        <v>109.500489715965</v>
      </c>
      <c r="Y27" s="178" t="n">
        <f aca="false">Y41/$P41*100</f>
        <v>106.072477962782</v>
      </c>
      <c r="Z27" s="178" t="n">
        <f aca="false">Z41/$P41*100</f>
        <v>107.835455435847</v>
      </c>
      <c r="AA27" s="178" t="n">
        <f aca="false">AA41/$P41*100</f>
        <v>108.912830558276</v>
      </c>
      <c r="AB27" s="178" t="n">
        <f aca="false">AB41/$P41*100</f>
        <v>109.696376101861</v>
      </c>
      <c r="AC27" s="86" t="n">
        <f aca="false">(AB27-AA27)/AA27*100</f>
        <v>0.719424460431656</v>
      </c>
      <c r="AD27" s="87" t="n">
        <f aca="false">(AB27-W27)/W27*100</f>
        <v>-1.75438596491228</v>
      </c>
    </row>
    <row r="28" s="12" customFormat="true" ht="15" hidden="false" customHeight="true" outlineLevel="0" collapsed="false">
      <c r="A28" s="29" t="s">
        <v>113</v>
      </c>
      <c r="B28" s="29"/>
      <c r="C28" s="29"/>
      <c r="D28" s="29"/>
      <c r="E28" s="29"/>
      <c r="F28" s="29"/>
      <c r="G28" s="29"/>
      <c r="H28" s="29"/>
      <c r="I28" s="218" t="n">
        <f aca="false">I42/$P42*100</f>
        <v>88.5471898197243</v>
      </c>
      <c r="J28" s="218" t="n">
        <f aca="false">J42/$P42*100</f>
        <v>90.1378579003181</v>
      </c>
      <c r="K28" s="218" t="n">
        <f aca="false">K42/$P42*100</f>
        <v>92.4708377518558</v>
      </c>
      <c r="L28" s="218" t="n">
        <f aca="false">L42/$P42*100</f>
        <v>94.0615058324496</v>
      </c>
      <c r="M28" s="218" t="n">
        <f aca="false">M42/$P42*100</f>
        <v>96.3944856839873</v>
      </c>
      <c r="N28" s="218" t="n">
        <f aca="false">N42/$P42*100</f>
        <v>97.0307529162248</v>
      </c>
      <c r="O28" s="218" t="n">
        <f aca="false">O42/$P42*100</f>
        <v>98.7274655355249</v>
      </c>
      <c r="P28" s="218" t="n">
        <f aca="false">P42/$P42*100</f>
        <v>100</v>
      </c>
      <c r="Q28" s="218" t="n">
        <f aca="false">Q42/$P42*100</f>
        <v>100.106044538706</v>
      </c>
      <c r="R28" s="218" t="n">
        <f aca="false">R42/$P42*100</f>
        <v>102.226935312831</v>
      </c>
      <c r="S28" s="218" t="n">
        <f aca="false">S42/$P42*100</f>
        <v>106.044538706257</v>
      </c>
      <c r="T28" s="218" t="n">
        <f aca="false">T42/$P42*100</f>
        <v>111.770943796394</v>
      </c>
      <c r="U28" s="218" t="n">
        <f aca="false">U42/$P42*100</f>
        <v>109.119830328738</v>
      </c>
      <c r="V28" s="218" t="n">
        <f aca="false">V42/$P42*100</f>
        <v>107.953340402969</v>
      </c>
      <c r="W28" s="218" t="n">
        <f aca="false">W42/$P42*100</f>
        <v>117.709437963945</v>
      </c>
      <c r="X28" s="218" t="n">
        <f aca="false">X42/$P42*100</f>
        <v>118.027571580064</v>
      </c>
      <c r="Y28" s="218" t="n">
        <f aca="false">Y42/$P42*100</f>
        <v>117.497348886532</v>
      </c>
      <c r="Z28" s="218" t="n">
        <f aca="false">Z42/$P42*100</f>
        <v>120.254506892895</v>
      </c>
      <c r="AA28" s="218" t="n">
        <f aca="false">AA42/$P42*100</f>
        <v>121.951219512195</v>
      </c>
      <c r="AB28" s="218" t="n">
        <f aca="false">AB42/$P42*100</f>
        <v>122.693531283139</v>
      </c>
      <c r="AC28" s="134" t="n">
        <f aca="false">(AB28-AA28)/AA28*100</f>
        <v>0.608695652173928</v>
      </c>
      <c r="AD28" s="135" t="n">
        <f aca="false">(AB28-W28)/W28*100</f>
        <v>4.23423423423424</v>
      </c>
    </row>
    <row r="29" s="12" customFormat="true" ht="15" hidden="false" customHeight="true" outlineLevel="0" collapsed="false">
      <c r="A29" s="39" t="s">
        <v>26</v>
      </c>
      <c r="B29" s="14"/>
      <c r="C29" s="14"/>
      <c r="D29" s="14"/>
      <c r="E29" s="14"/>
      <c r="F29" s="14"/>
      <c r="G29" s="14"/>
      <c r="H29" s="14"/>
      <c r="I29" s="178"/>
      <c r="J29" s="178"/>
      <c r="K29" s="178"/>
      <c r="L29" s="178"/>
      <c r="M29" s="178"/>
      <c r="N29" s="178"/>
      <c r="O29" s="178"/>
      <c r="P29" s="178"/>
      <c r="Q29" s="178"/>
      <c r="R29" s="178"/>
      <c r="S29" s="178"/>
      <c r="T29" s="178"/>
      <c r="U29" s="178"/>
      <c r="V29" s="178"/>
      <c r="W29" s="178"/>
      <c r="X29" s="178"/>
      <c r="Y29" s="178"/>
      <c r="Z29" s="178"/>
      <c r="AA29" s="178"/>
      <c r="AB29" s="178"/>
      <c r="AC29" s="87"/>
      <c r="AD29" s="87"/>
    </row>
    <row r="30" s="12" customFormat="true" ht="15" hidden="false" customHeight="true" outlineLevel="0" collapsed="false">
      <c r="A30" s="39" t="s">
        <v>115</v>
      </c>
      <c r="B30" s="14"/>
      <c r="C30" s="14"/>
      <c r="D30" s="14"/>
      <c r="E30" s="14"/>
      <c r="F30" s="14"/>
      <c r="G30" s="14"/>
      <c r="H30" s="14"/>
      <c r="I30" s="14"/>
      <c r="J30" s="14"/>
      <c r="K30" s="14"/>
      <c r="L30" s="14"/>
      <c r="M30" s="14"/>
      <c r="N30" s="180"/>
      <c r="O30" s="180"/>
      <c r="P30" s="180"/>
      <c r="Q30" s="180"/>
      <c r="R30" s="180"/>
      <c r="S30" s="180"/>
      <c r="T30" s="180"/>
      <c r="U30" s="180"/>
      <c r="V30" s="180"/>
      <c r="W30" s="180"/>
      <c r="X30" s="180"/>
      <c r="Y30" s="212"/>
      <c r="Z30" s="212"/>
    </row>
    <row r="31" s="12" customFormat="true" ht="15" hidden="false" customHeight="true" outlineLevel="0" collapsed="false">
      <c r="A31" s="39" t="s">
        <v>116</v>
      </c>
      <c r="B31" s="14"/>
      <c r="C31" s="14"/>
      <c r="D31" s="14"/>
      <c r="E31" s="14"/>
      <c r="F31" s="14"/>
      <c r="G31" s="14"/>
      <c r="H31" s="14"/>
      <c r="I31" s="14"/>
      <c r="J31" s="14"/>
      <c r="K31" s="14"/>
      <c r="L31" s="14"/>
      <c r="M31" s="14"/>
      <c r="N31" s="180"/>
      <c r="O31" s="180"/>
      <c r="P31" s="180"/>
      <c r="Q31" s="180"/>
      <c r="R31" s="180"/>
      <c r="S31" s="180"/>
      <c r="T31" s="180"/>
      <c r="U31" s="180"/>
      <c r="V31" s="180"/>
      <c r="W31" s="180"/>
      <c r="X31" s="180"/>
      <c r="Y31" s="212"/>
      <c r="Z31" s="212"/>
    </row>
    <row r="32" s="12" customFormat="true" ht="15" hidden="false" customHeight="false" outlineLevel="0" collapsed="false">
      <c r="A32" s="39"/>
      <c r="B32" s="39"/>
      <c r="C32" s="14"/>
      <c r="D32" s="14"/>
      <c r="E32" s="14"/>
      <c r="F32" s="14"/>
      <c r="G32" s="14"/>
      <c r="H32" s="14"/>
      <c r="I32" s="14"/>
      <c r="J32" s="14"/>
      <c r="K32" s="14"/>
      <c r="L32" s="14"/>
      <c r="M32" s="14"/>
      <c r="N32" s="180"/>
      <c r="O32" s="180"/>
      <c r="P32" s="180"/>
      <c r="Q32" s="180"/>
      <c r="R32" s="180"/>
      <c r="S32" s="180"/>
      <c r="T32" s="180"/>
      <c r="U32" s="180"/>
      <c r="V32" s="180"/>
      <c r="W32" s="180"/>
      <c r="X32" s="180"/>
      <c r="Y32" s="212"/>
      <c r="Z32" s="212"/>
    </row>
    <row r="33" s="12" customFormat="true" ht="2.25" hidden="false" customHeight="true" outlineLevel="0" collapsed="false">
      <c r="A33" s="14" t="s">
        <v>117</v>
      </c>
      <c r="B33" s="14"/>
      <c r="C33" s="14"/>
      <c r="D33" s="14"/>
      <c r="E33" s="14"/>
      <c r="F33" s="14"/>
      <c r="G33" s="14"/>
      <c r="H33" s="14"/>
      <c r="I33" s="14"/>
      <c r="J33" s="14"/>
      <c r="K33" s="14"/>
      <c r="L33" s="14"/>
      <c r="M33" s="14"/>
      <c r="N33" s="180"/>
      <c r="O33" s="180"/>
      <c r="P33" s="180"/>
      <c r="Q33" s="180"/>
      <c r="R33" s="180"/>
      <c r="S33" s="180"/>
      <c r="T33" s="180"/>
      <c r="U33" s="180"/>
      <c r="V33" s="180"/>
      <c r="W33" s="180"/>
      <c r="X33" s="180"/>
      <c r="Y33" s="212"/>
      <c r="Z33" s="212"/>
    </row>
    <row r="34" s="12" customFormat="true" ht="15" hidden="false" customHeight="true" outlineLevel="0" collapsed="false">
      <c r="B34" s="14"/>
      <c r="C34" s="14"/>
      <c r="D34" s="14"/>
      <c r="E34" s="14"/>
      <c r="F34" s="14"/>
      <c r="G34" s="14"/>
      <c r="H34" s="14"/>
      <c r="I34" s="14"/>
      <c r="J34" s="14"/>
      <c r="K34" s="14"/>
      <c r="L34" s="14"/>
      <c r="M34" s="14"/>
      <c r="N34" s="180"/>
      <c r="O34" s="180"/>
      <c r="P34" s="180"/>
      <c r="Q34" s="180"/>
      <c r="R34" s="180"/>
      <c r="S34" s="180"/>
      <c r="T34" s="180"/>
      <c r="U34" s="180"/>
      <c r="V34" s="180"/>
      <c r="W34" s="180"/>
      <c r="X34" s="180"/>
      <c r="Y34" s="23"/>
      <c r="Z34" s="23"/>
      <c r="AA34" s="207"/>
      <c r="AB34" s="219" t="s">
        <v>118</v>
      </c>
    </row>
    <row r="35" s="12" customFormat="true" ht="15" hidden="false" customHeight="true" outlineLevel="0" collapsed="false">
      <c r="A35" s="220"/>
      <c r="B35" s="221"/>
      <c r="C35" s="221"/>
      <c r="D35" s="221"/>
      <c r="E35" s="221"/>
      <c r="F35" s="221"/>
      <c r="G35" s="221"/>
      <c r="H35" s="221"/>
      <c r="I35" s="221"/>
      <c r="J35" s="221"/>
      <c r="K35" s="221"/>
      <c r="L35" s="221"/>
      <c r="M35" s="221"/>
      <c r="N35" s="222" t="n">
        <v>2000</v>
      </c>
      <c r="O35" s="222" t="n">
        <v>2001</v>
      </c>
      <c r="P35" s="222" t="n">
        <v>2002</v>
      </c>
      <c r="Q35" s="222" t="n">
        <v>2003</v>
      </c>
      <c r="R35" s="222" t="n">
        <v>2004</v>
      </c>
      <c r="S35" s="222" t="n">
        <v>2005</v>
      </c>
      <c r="T35" s="222" t="n">
        <v>2006</v>
      </c>
      <c r="U35" s="222" t="n">
        <v>2007</v>
      </c>
      <c r="V35" s="222" t="n">
        <v>2008</v>
      </c>
      <c r="W35" s="222" t="n">
        <v>2009</v>
      </c>
      <c r="X35" s="222" t="n">
        <v>2010</v>
      </c>
      <c r="Y35" s="222" t="n">
        <v>2011</v>
      </c>
      <c r="Z35" s="222" t="n">
        <v>2012</v>
      </c>
      <c r="AA35" s="222" t="n">
        <v>2013</v>
      </c>
      <c r="AB35" s="222" t="n">
        <v>2014</v>
      </c>
    </row>
    <row r="36" s="12" customFormat="true" ht="15" hidden="false" customHeight="true" outlineLevel="0" collapsed="false">
      <c r="A36" s="22" t="s">
        <v>111</v>
      </c>
      <c r="B36" s="14"/>
      <c r="C36" s="14"/>
      <c r="D36" s="14"/>
      <c r="E36" s="14"/>
      <c r="F36" s="14"/>
      <c r="G36" s="14"/>
      <c r="H36" s="14"/>
      <c r="I36" s="14"/>
      <c r="J36" s="14"/>
      <c r="K36" s="14"/>
      <c r="L36" s="14"/>
      <c r="M36" s="14"/>
      <c r="N36" s="177"/>
      <c r="O36" s="177"/>
      <c r="P36" s="177"/>
      <c r="Q36" s="177"/>
      <c r="R36" s="177"/>
      <c r="S36" s="177"/>
      <c r="T36" s="177"/>
      <c r="U36" s="177"/>
      <c r="V36" s="177"/>
      <c r="W36" s="177"/>
      <c r="X36" s="177"/>
      <c r="Y36" s="177"/>
      <c r="Z36" s="177"/>
    </row>
    <row r="37" s="12" customFormat="true" ht="15" hidden="false" customHeight="true" outlineLevel="0" collapsed="false">
      <c r="A37" s="14" t="s">
        <v>16</v>
      </c>
      <c r="B37" s="14"/>
      <c r="I37" s="12" t="n">
        <v>70.2</v>
      </c>
      <c r="J37" s="12" t="n">
        <v>72.4</v>
      </c>
      <c r="K37" s="12" t="n">
        <v>77.8</v>
      </c>
      <c r="L37" s="12" t="n">
        <v>84.1</v>
      </c>
      <c r="M37" s="12" t="n">
        <v>87.5</v>
      </c>
      <c r="N37" s="180" t="n">
        <v>89.6</v>
      </c>
      <c r="O37" s="180" t="n">
        <v>92.2</v>
      </c>
      <c r="P37" s="180" t="n">
        <v>93.5</v>
      </c>
      <c r="Q37" s="180" t="n">
        <v>96.1</v>
      </c>
      <c r="R37" s="180" t="n">
        <v>97.1</v>
      </c>
      <c r="S37" s="180" t="n">
        <v>100</v>
      </c>
      <c r="T37" s="180" t="n">
        <v>105.1</v>
      </c>
      <c r="U37" s="180" t="n">
        <v>111.4</v>
      </c>
      <c r="V37" s="180" t="n">
        <v>116.7</v>
      </c>
      <c r="W37" s="180" t="n">
        <v>126.491314707471</v>
      </c>
      <c r="X37" s="180" t="n">
        <v>129.544553327261</v>
      </c>
      <c r="Y37" s="21" t="n">
        <v>132.173699160547</v>
      </c>
      <c r="Z37" s="21" t="n">
        <v>139.109562879007</v>
      </c>
      <c r="AA37" s="21" t="n">
        <v>145.11321758152</v>
      </c>
      <c r="AB37" s="21" t="n">
        <v>149.802080795636</v>
      </c>
    </row>
    <row r="38" s="12" customFormat="true" ht="15" hidden="false" customHeight="true" outlineLevel="0" collapsed="false">
      <c r="A38" s="14" t="s">
        <v>17</v>
      </c>
      <c r="B38" s="14"/>
      <c r="I38" s="12" t="n">
        <v>64.6</v>
      </c>
      <c r="J38" s="12" t="n">
        <v>67.6</v>
      </c>
      <c r="K38" s="12" t="n">
        <v>71.1</v>
      </c>
      <c r="L38" s="12" t="n">
        <v>74.9</v>
      </c>
      <c r="M38" s="12" t="n">
        <v>78.3</v>
      </c>
      <c r="N38" s="180" t="n">
        <v>80.9</v>
      </c>
      <c r="O38" s="180" t="n">
        <v>84.1</v>
      </c>
      <c r="P38" s="180" t="n">
        <v>86.4</v>
      </c>
      <c r="Q38" s="180" t="n">
        <v>89.2</v>
      </c>
      <c r="R38" s="180" t="n">
        <v>93.4</v>
      </c>
      <c r="S38" s="180" t="n">
        <v>100</v>
      </c>
      <c r="T38" s="180" t="n">
        <v>107.9</v>
      </c>
      <c r="U38" s="180" t="n">
        <v>110.4</v>
      </c>
      <c r="V38" s="180" t="n">
        <v>113.4</v>
      </c>
      <c r="W38" s="180" t="n">
        <v>123.078460043188</v>
      </c>
      <c r="X38" s="180" t="n">
        <v>128.952627406674</v>
      </c>
      <c r="Y38" s="21" t="n">
        <v>135.192095127567</v>
      </c>
      <c r="Z38" s="21" t="n">
        <v>143.355416707182</v>
      </c>
      <c r="AA38" s="21" t="n">
        <v>150.127342316183</v>
      </c>
      <c r="AB38" s="21" t="n">
        <v>154.740813018469</v>
      </c>
    </row>
    <row r="39" s="12" customFormat="true" ht="15" hidden="false" customHeight="true" outlineLevel="0" collapsed="false">
      <c r="A39" s="39"/>
      <c r="B39" s="14"/>
      <c r="C39" s="14"/>
      <c r="D39" s="14"/>
      <c r="E39" s="14"/>
      <c r="F39" s="14"/>
      <c r="G39" s="14"/>
      <c r="H39" s="14"/>
      <c r="I39" s="14"/>
      <c r="J39" s="14"/>
      <c r="K39" s="14"/>
      <c r="L39" s="14"/>
      <c r="M39" s="14"/>
      <c r="N39" s="180"/>
      <c r="O39" s="180"/>
      <c r="P39" s="180"/>
      <c r="Q39" s="180"/>
      <c r="R39" s="180"/>
      <c r="S39" s="180"/>
      <c r="T39" s="180"/>
      <c r="U39" s="180"/>
      <c r="V39" s="180"/>
      <c r="W39" s="180"/>
      <c r="X39" s="180"/>
      <c r="Y39" s="212"/>
      <c r="Z39" s="212"/>
    </row>
    <row r="40" s="12" customFormat="true" ht="15" hidden="false" customHeight="true" outlineLevel="0" collapsed="false">
      <c r="A40" s="22" t="s">
        <v>119</v>
      </c>
      <c r="B40" s="14"/>
      <c r="C40" s="14"/>
      <c r="D40" s="14"/>
      <c r="E40" s="14"/>
      <c r="F40" s="14"/>
      <c r="G40" s="14"/>
      <c r="H40" s="14"/>
      <c r="I40" s="14"/>
      <c r="J40" s="14"/>
      <c r="K40" s="14"/>
      <c r="L40" s="14"/>
      <c r="M40" s="14"/>
      <c r="N40" s="180"/>
      <c r="O40" s="180"/>
      <c r="P40" s="180"/>
      <c r="Q40" s="180"/>
      <c r="R40" s="180"/>
      <c r="S40" s="180"/>
      <c r="T40" s="180"/>
      <c r="U40" s="180"/>
      <c r="V40" s="180"/>
      <c r="W40" s="180"/>
      <c r="X40" s="180"/>
      <c r="Y40" s="212"/>
      <c r="Z40" s="212"/>
    </row>
    <row r="41" s="12" customFormat="true" ht="15" hidden="false" customHeight="true" outlineLevel="0" collapsed="false">
      <c r="A41" s="14" t="s">
        <v>16</v>
      </c>
      <c r="B41" s="14"/>
      <c r="C41" s="14"/>
      <c r="D41" s="14"/>
      <c r="E41" s="14"/>
      <c r="F41" s="14"/>
      <c r="G41" s="14"/>
      <c r="H41" s="14"/>
      <c r="I41" s="14" t="n">
        <v>90.7</v>
      </c>
      <c r="J41" s="14" t="n">
        <v>91.1</v>
      </c>
      <c r="K41" s="14" t="n">
        <v>95.3</v>
      </c>
      <c r="L41" s="14" t="n">
        <v>99.7</v>
      </c>
      <c r="M41" s="14" t="n">
        <v>101.6</v>
      </c>
      <c r="N41" s="180" t="n">
        <v>101.4</v>
      </c>
      <c r="O41" s="180" t="n">
        <v>102</v>
      </c>
      <c r="P41" s="180" t="n">
        <v>102.1</v>
      </c>
      <c r="Q41" s="180" t="n">
        <v>101.7</v>
      </c>
      <c r="R41" s="180" t="n">
        <v>100.2</v>
      </c>
      <c r="S41" s="180" t="n">
        <v>100</v>
      </c>
      <c r="T41" s="180" t="n">
        <v>102.7</v>
      </c>
      <c r="U41" s="180" t="n">
        <v>103.8</v>
      </c>
      <c r="V41" s="180" t="n">
        <v>104.8</v>
      </c>
      <c r="W41" s="180" t="n">
        <v>114</v>
      </c>
      <c r="X41" s="180" t="n">
        <v>111.8</v>
      </c>
      <c r="Y41" s="12" t="n">
        <v>108.3</v>
      </c>
      <c r="Z41" s="12" t="n">
        <v>110.1</v>
      </c>
      <c r="AA41" s="12" t="n">
        <v>111.2</v>
      </c>
      <c r="AB41" s="21" t="n">
        <v>112</v>
      </c>
    </row>
    <row r="42" s="12" customFormat="true" ht="14.25" hidden="false" customHeight="true" outlineLevel="0" collapsed="false">
      <c r="A42" s="14" t="s">
        <v>17</v>
      </c>
      <c r="B42" s="14"/>
      <c r="C42" s="14"/>
      <c r="D42" s="14"/>
      <c r="E42" s="14"/>
      <c r="F42" s="14"/>
      <c r="G42" s="14"/>
      <c r="H42" s="14"/>
      <c r="I42" s="14" t="n">
        <v>83.5</v>
      </c>
      <c r="J42" s="14" t="n">
        <v>85</v>
      </c>
      <c r="K42" s="14" t="n">
        <v>87.2</v>
      </c>
      <c r="L42" s="14" t="n">
        <v>88.7</v>
      </c>
      <c r="M42" s="14" t="n">
        <v>90.9</v>
      </c>
      <c r="N42" s="180" t="n">
        <v>91.5</v>
      </c>
      <c r="O42" s="180" t="n">
        <v>93.1</v>
      </c>
      <c r="P42" s="180" t="n">
        <v>94.3</v>
      </c>
      <c r="Q42" s="180" t="n">
        <v>94.4</v>
      </c>
      <c r="R42" s="180" t="n">
        <v>96.4</v>
      </c>
      <c r="S42" s="180" t="n">
        <v>100</v>
      </c>
      <c r="T42" s="180" t="n">
        <v>105.4</v>
      </c>
      <c r="U42" s="180" t="n">
        <v>102.9</v>
      </c>
      <c r="V42" s="180" t="n">
        <v>101.8</v>
      </c>
      <c r="W42" s="180" t="n">
        <v>111</v>
      </c>
      <c r="X42" s="180" t="n">
        <v>111.3</v>
      </c>
      <c r="Y42" s="12" t="n">
        <v>110.8</v>
      </c>
      <c r="Z42" s="12" t="n">
        <v>113.4</v>
      </c>
      <c r="AA42" s="21" t="n">
        <v>115</v>
      </c>
      <c r="AB42" s="21" t="n">
        <v>115.7</v>
      </c>
    </row>
    <row r="43" s="12" customFormat="true" ht="15" hidden="false" customHeight="true" outlineLevel="0" collapsed="false">
      <c r="A43" s="14"/>
      <c r="B43" s="14"/>
      <c r="C43" s="14"/>
      <c r="D43" s="14"/>
      <c r="E43" s="14"/>
      <c r="F43" s="14"/>
      <c r="G43" s="14"/>
      <c r="H43" s="14"/>
      <c r="I43" s="14"/>
      <c r="J43" s="14"/>
      <c r="K43" s="14"/>
      <c r="L43" s="14"/>
      <c r="M43" s="14"/>
      <c r="N43" s="180"/>
      <c r="O43" s="180"/>
      <c r="P43" s="180"/>
      <c r="Q43" s="180"/>
      <c r="R43" s="180"/>
      <c r="S43" s="180"/>
      <c r="T43" s="180"/>
      <c r="U43" s="180"/>
      <c r="V43" s="180"/>
      <c r="W43" s="180"/>
      <c r="X43" s="180"/>
      <c r="AA43" s="21"/>
      <c r="AB43" s="21"/>
    </row>
    <row r="44" customFormat="false" ht="18.75" hidden="false" customHeight="false" outlineLevel="0" collapsed="false">
      <c r="A44" s="2" t="s">
        <v>120</v>
      </c>
      <c r="G44" s="4" t="s">
        <v>121</v>
      </c>
      <c r="K44" s="41"/>
      <c r="L44" s="39"/>
      <c r="U44" s="40"/>
    </row>
    <row r="45" s="8" customFormat="true" ht="15.75" hidden="false" customHeight="true" outlineLevel="0" collapsed="false">
      <c r="A45" s="5"/>
      <c r="B45" s="6" t="s">
        <v>1</v>
      </c>
      <c r="C45" s="223"/>
      <c r="D45" s="223"/>
      <c r="E45" s="223"/>
      <c r="F45" s="223"/>
      <c r="G45" s="223"/>
      <c r="H45" s="223"/>
      <c r="I45" s="223"/>
      <c r="J45" s="223"/>
      <c r="K45" s="223"/>
      <c r="L45" s="223"/>
      <c r="M45" s="223"/>
      <c r="N45" s="223"/>
      <c r="O45" s="223"/>
      <c r="P45" s="223"/>
      <c r="Q45" s="223"/>
      <c r="R45" s="223"/>
      <c r="S45" s="223"/>
      <c r="T45" s="6" t="s">
        <v>2</v>
      </c>
      <c r="U45" s="6" t="s">
        <v>3</v>
      </c>
      <c r="V45" s="6" t="s">
        <v>4</v>
      </c>
      <c r="W45" s="6" t="s">
        <v>5</v>
      </c>
      <c r="X45" s="6" t="s">
        <v>6</v>
      </c>
      <c r="Y45" s="6" t="s">
        <v>7</v>
      </c>
      <c r="Z45" s="6" t="s">
        <v>8</v>
      </c>
      <c r="AA45" s="6" t="s">
        <v>9</v>
      </c>
      <c r="AB45" s="6" t="s">
        <v>10</v>
      </c>
      <c r="AC45" s="44" t="s">
        <v>11</v>
      </c>
      <c r="AD45" s="44"/>
      <c r="AE45" s="224"/>
    </row>
    <row r="46" s="8" customFormat="true" ht="15.75" hidden="false" customHeight="true" outlineLevel="0" collapsed="false">
      <c r="A46" s="9"/>
      <c r="B46" s="6"/>
      <c r="C46" s="225"/>
      <c r="D46" s="225"/>
      <c r="E46" s="225"/>
      <c r="F46" s="225"/>
      <c r="G46" s="225"/>
      <c r="H46" s="225"/>
      <c r="I46" s="225"/>
      <c r="J46" s="225"/>
      <c r="K46" s="225"/>
      <c r="L46" s="225"/>
      <c r="M46" s="225"/>
      <c r="N46" s="225"/>
      <c r="O46" s="225"/>
      <c r="P46" s="225"/>
      <c r="Q46" s="225"/>
      <c r="R46" s="225"/>
      <c r="S46" s="225"/>
      <c r="T46" s="6"/>
      <c r="U46" s="6"/>
      <c r="V46" s="6"/>
      <c r="W46" s="6"/>
      <c r="X46" s="6"/>
      <c r="Y46" s="6"/>
      <c r="Z46" s="6"/>
      <c r="AA46" s="6"/>
      <c r="AB46" s="6"/>
      <c r="AC46" s="45" t="s">
        <v>12</v>
      </c>
      <c r="AD46" s="46" t="s">
        <v>13</v>
      </c>
      <c r="AE46" s="224"/>
    </row>
    <row r="47" customFormat="false" ht="16.5" hidden="false" customHeight="false" outlineLevel="0" collapsed="false">
      <c r="A47" s="127" t="s">
        <v>122</v>
      </c>
      <c r="B47" s="12"/>
      <c r="C47" s="12"/>
      <c r="D47" s="12"/>
      <c r="E47" s="12"/>
      <c r="F47" s="12"/>
      <c r="G47" s="12"/>
      <c r="H47" s="12"/>
      <c r="I47" s="12"/>
      <c r="J47" s="12"/>
      <c r="K47" s="12"/>
      <c r="L47" s="12"/>
      <c r="M47" s="12"/>
      <c r="N47" s="12"/>
      <c r="O47" s="12"/>
      <c r="P47" s="12"/>
      <c r="Q47" s="12"/>
      <c r="R47" s="12"/>
      <c r="S47" s="12"/>
      <c r="T47" s="12"/>
      <c r="U47" s="12"/>
      <c r="V47" s="15"/>
      <c r="W47" s="12"/>
      <c r="Z47" s="15"/>
      <c r="AA47" s="15"/>
      <c r="AB47" s="15" t="s">
        <v>123</v>
      </c>
      <c r="AC47" s="213"/>
      <c r="AD47" s="214"/>
      <c r="AE47" s="39"/>
      <c r="AG47" s="39"/>
    </row>
    <row r="48" customFormat="false" ht="15" hidden="false" customHeight="false" outlineLevel="0" collapsed="false">
      <c r="A48" s="54" t="s">
        <v>16</v>
      </c>
      <c r="B48" s="85" t="n">
        <v>137</v>
      </c>
      <c r="C48" s="85"/>
      <c r="D48" s="85"/>
      <c r="E48" s="85"/>
      <c r="F48" s="85"/>
      <c r="G48" s="85"/>
      <c r="H48" s="85"/>
      <c r="I48" s="85"/>
      <c r="J48" s="85"/>
      <c r="K48" s="85"/>
      <c r="L48" s="85"/>
      <c r="M48" s="85"/>
      <c r="N48" s="85"/>
      <c r="O48" s="85"/>
      <c r="P48" s="85"/>
      <c r="Q48" s="85"/>
      <c r="R48" s="85"/>
      <c r="S48" s="85"/>
      <c r="T48" s="85" t="n">
        <v>134</v>
      </c>
      <c r="U48" s="85" t="n">
        <v>146</v>
      </c>
      <c r="V48" s="85" t="n">
        <v>145</v>
      </c>
      <c r="W48" s="85" t="n">
        <v>160</v>
      </c>
      <c r="X48" s="85" t="n">
        <v>162</v>
      </c>
      <c r="Y48" s="85" t="n">
        <v>167</v>
      </c>
      <c r="Z48" s="85" t="n">
        <v>183</v>
      </c>
      <c r="AA48" s="85" t="n">
        <v>185</v>
      </c>
      <c r="AB48" s="85" t="n">
        <v>183</v>
      </c>
      <c r="AC48" s="86" t="n">
        <f aca="false">(AB48-AA48)/AA48*100</f>
        <v>-1.08108108108108</v>
      </c>
      <c r="AD48" s="87" t="n">
        <f aca="false">(AB48-W48)/W48*100</f>
        <v>14.375</v>
      </c>
      <c r="AE48" s="39"/>
      <c r="AG48" s="226"/>
    </row>
    <row r="49" customFormat="false" ht="18" hidden="false" customHeight="false" outlineLevel="0" collapsed="false">
      <c r="A49" s="54" t="s">
        <v>124</v>
      </c>
      <c r="B49" s="85" t="n">
        <v>151</v>
      </c>
      <c r="C49" s="85"/>
      <c r="D49" s="85"/>
      <c r="E49" s="85"/>
      <c r="F49" s="85"/>
      <c r="G49" s="85"/>
      <c r="H49" s="85"/>
      <c r="I49" s="85"/>
      <c r="J49" s="85"/>
      <c r="K49" s="85"/>
      <c r="L49" s="85"/>
      <c r="M49" s="85"/>
      <c r="N49" s="85"/>
      <c r="O49" s="85"/>
      <c r="P49" s="85"/>
      <c r="Q49" s="85"/>
      <c r="R49" s="85"/>
      <c r="S49" s="85"/>
      <c r="T49" s="85" t="n">
        <v>155</v>
      </c>
      <c r="U49" s="85" t="n">
        <v>168</v>
      </c>
      <c r="V49" s="85" t="n">
        <v>172</v>
      </c>
      <c r="W49" s="85" t="n">
        <v>179</v>
      </c>
      <c r="X49" s="85" t="n">
        <v>182</v>
      </c>
      <c r="Y49" s="85" t="n">
        <v>180</v>
      </c>
      <c r="Z49" s="85" t="n">
        <v>185</v>
      </c>
      <c r="AA49" s="85" t="n">
        <v>188</v>
      </c>
      <c r="AB49" s="85" t="n">
        <v>190</v>
      </c>
      <c r="AC49" s="86" t="n">
        <f aca="false">(AB49-AA49)/AA49*100</f>
        <v>1.06382978723404</v>
      </c>
      <c r="AD49" s="87" t="n">
        <f aca="false">(AB49-W49)/W49*100</f>
        <v>6.14525139664804</v>
      </c>
      <c r="AE49" s="39"/>
      <c r="AG49" s="24"/>
    </row>
    <row r="50" customFormat="false" ht="15" hidden="false" customHeight="false" outlineLevel="0" collapsed="false">
      <c r="A50" s="227"/>
      <c r="B50" s="221"/>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8"/>
      <c r="AD50" s="229"/>
      <c r="AE50" s="39"/>
      <c r="AG50" s="68"/>
    </row>
    <row r="51" customFormat="false" ht="15" hidden="false" customHeight="false" outlineLevel="0" collapsed="false">
      <c r="A51" s="39" t="s">
        <v>26</v>
      </c>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54"/>
      <c r="AD51" s="27"/>
      <c r="AE51" s="39"/>
      <c r="AG51" s="68"/>
    </row>
    <row r="52" customFormat="false" ht="13.5" hidden="false" customHeight="false" outlineLevel="0" collapsed="false">
      <c r="A52" s="230" t="s">
        <v>125</v>
      </c>
      <c r="B52" s="39"/>
      <c r="C52" s="39"/>
      <c r="D52" s="39"/>
      <c r="E52" s="39"/>
      <c r="F52" s="39"/>
      <c r="G52" s="39"/>
      <c r="H52" s="39"/>
      <c r="I52" s="39"/>
      <c r="J52" s="39"/>
      <c r="K52" s="231"/>
      <c r="L52" s="231"/>
      <c r="M52" s="39"/>
      <c r="U52" s="40"/>
    </row>
    <row r="53" customFormat="false" ht="25.5" hidden="false" customHeight="true" outlineLevel="0" collapsed="false">
      <c r="A53" s="124" t="s">
        <v>75</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row>
    <row r="54" customFormat="false" ht="28.5" hidden="false" customHeight="true" outlineLevel="0" collapsed="false">
      <c r="A54" s="232" t="s">
        <v>126</v>
      </c>
      <c r="B54" s="232"/>
      <c r="C54" s="232"/>
      <c r="D54" s="232"/>
      <c r="E54" s="232"/>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row>
    <row r="55" customFormat="false" ht="14.25" hidden="false" customHeight="false" outlineLevel="0" collapsed="false">
      <c r="A55" s="233"/>
      <c r="K55" s="41"/>
      <c r="L55" s="41"/>
      <c r="M55" s="39"/>
      <c r="U55" s="40"/>
    </row>
    <row r="56" customFormat="false" ht="18.75" hidden="false" customHeight="false" outlineLevel="0" collapsed="false">
      <c r="A56" s="2" t="s">
        <v>127</v>
      </c>
      <c r="G56" s="4" t="s">
        <v>121</v>
      </c>
      <c r="K56" s="41"/>
      <c r="L56" s="41"/>
      <c r="U56" s="40"/>
    </row>
    <row r="57" customFormat="false" ht="15.75" hidden="false" customHeight="true" outlineLevel="0" collapsed="false">
      <c r="A57" s="5"/>
      <c r="B57" s="6" t="s">
        <v>1</v>
      </c>
      <c r="C57" s="223"/>
      <c r="D57" s="223"/>
      <c r="E57" s="223"/>
      <c r="F57" s="223"/>
      <c r="G57" s="223"/>
      <c r="H57" s="223"/>
      <c r="I57" s="223"/>
      <c r="J57" s="223"/>
      <c r="K57" s="223"/>
      <c r="L57" s="223"/>
      <c r="M57" s="223"/>
      <c r="N57" s="223"/>
      <c r="O57" s="223"/>
      <c r="P57" s="223"/>
      <c r="Q57" s="223"/>
      <c r="R57" s="223"/>
      <c r="S57" s="223"/>
      <c r="T57" s="6" t="s">
        <v>2</v>
      </c>
      <c r="U57" s="6" t="s">
        <v>3</v>
      </c>
      <c r="V57" s="6" t="s">
        <v>4</v>
      </c>
      <c r="W57" s="6" t="s">
        <v>5</v>
      </c>
      <c r="X57" s="6" t="s">
        <v>6</v>
      </c>
      <c r="Y57" s="6" t="s">
        <v>7</v>
      </c>
      <c r="Z57" s="6" t="s">
        <v>8</v>
      </c>
      <c r="AA57" s="6" t="s">
        <v>9</v>
      </c>
      <c r="AB57" s="6" t="s">
        <v>10</v>
      </c>
      <c r="AC57" s="44" t="s">
        <v>11</v>
      </c>
      <c r="AD57" s="44"/>
    </row>
    <row r="58" customFormat="false" ht="16.5" hidden="false" customHeight="true" outlineLevel="0" collapsed="false">
      <c r="A58" s="9"/>
      <c r="B58" s="6"/>
      <c r="C58" s="225"/>
      <c r="D58" s="225"/>
      <c r="E58" s="225"/>
      <c r="F58" s="225"/>
      <c r="G58" s="225"/>
      <c r="H58" s="225"/>
      <c r="I58" s="225"/>
      <c r="J58" s="225"/>
      <c r="K58" s="225"/>
      <c r="L58" s="225"/>
      <c r="M58" s="225"/>
      <c r="N58" s="225"/>
      <c r="O58" s="225"/>
      <c r="P58" s="225"/>
      <c r="Q58" s="225"/>
      <c r="R58" s="225"/>
      <c r="S58" s="225"/>
      <c r="T58" s="6"/>
      <c r="U58" s="6"/>
      <c r="V58" s="6"/>
      <c r="W58" s="6"/>
      <c r="X58" s="6"/>
      <c r="Y58" s="6"/>
      <c r="Z58" s="6"/>
      <c r="AA58" s="6"/>
      <c r="AB58" s="6"/>
      <c r="AC58" s="45" t="s">
        <v>12</v>
      </c>
      <c r="AD58" s="46" t="s">
        <v>13</v>
      </c>
    </row>
    <row r="59" customFormat="false" ht="16.5" hidden="false" customHeight="false" outlineLevel="0" collapsed="false">
      <c r="A59" s="127" t="s">
        <v>122</v>
      </c>
      <c r="B59" s="12"/>
      <c r="C59" s="12"/>
      <c r="D59" s="12"/>
      <c r="E59" s="12"/>
      <c r="F59" s="12"/>
      <c r="G59" s="12"/>
      <c r="H59" s="12"/>
      <c r="I59" s="12"/>
      <c r="J59" s="12"/>
      <c r="K59" s="12"/>
      <c r="L59" s="12"/>
      <c r="M59" s="12"/>
      <c r="N59" s="12"/>
      <c r="O59" s="12"/>
      <c r="P59" s="12"/>
      <c r="Q59" s="12"/>
      <c r="R59" s="12"/>
      <c r="S59" s="12"/>
      <c r="T59" s="177"/>
      <c r="U59" s="12"/>
      <c r="V59" s="15"/>
      <c r="W59" s="15"/>
      <c r="Z59" s="15"/>
      <c r="AA59" s="15"/>
      <c r="AB59" s="15" t="s">
        <v>128</v>
      </c>
      <c r="AC59" s="213"/>
      <c r="AD59" s="214"/>
    </row>
    <row r="60" customFormat="false" ht="15" hidden="false" customHeight="false" outlineLevel="0" collapsed="false">
      <c r="A60" s="54" t="s">
        <v>16</v>
      </c>
      <c r="B60" s="85" t="n">
        <v>106</v>
      </c>
      <c r="C60" s="85"/>
      <c r="D60" s="85"/>
      <c r="E60" s="85"/>
      <c r="F60" s="85"/>
      <c r="G60" s="85"/>
      <c r="H60" s="85"/>
      <c r="I60" s="85"/>
      <c r="J60" s="85"/>
      <c r="K60" s="85"/>
      <c r="L60" s="85"/>
      <c r="M60" s="85"/>
      <c r="N60" s="85"/>
      <c r="O60" s="85"/>
      <c r="P60" s="85"/>
      <c r="Q60" s="85"/>
      <c r="R60" s="85"/>
      <c r="S60" s="85"/>
      <c r="T60" s="85" t="n">
        <v>106</v>
      </c>
      <c r="U60" s="85" t="n">
        <v>116</v>
      </c>
      <c r="V60" s="85" t="n">
        <v>118</v>
      </c>
      <c r="W60" s="85" t="n">
        <v>128</v>
      </c>
      <c r="X60" s="85" t="n">
        <v>133</v>
      </c>
      <c r="Y60" s="85" t="n">
        <v>133</v>
      </c>
      <c r="Z60" s="85" t="n">
        <v>141</v>
      </c>
      <c r="AA60" s="85" t="n">
        <v>142</v>
      </c>
      <c r="AB60" s="85" t="n">
        <v>141</v>
      </c>
      <c r="AC60" s="86" t="n">
        <f aca="false">(AB60-AA60)/AA60*100</f>
        <v>-0.704225352112676</v>
      </c>
      <c r="AD60" s="87" t="n">
        <f aca="false">(AB60-W60)/W60*100</f>
        <v>10.15625</v>
      </c>
      <c r="AG60" s="85"/>
    </row>
    <row r="61" customFormat="false" ht="18" hidden="false" customHeight="false" outlineLevel="0" collapsed="false">
      <c r="A61" s="54" t="s">
        <v>124</v>
      </c>
      <c r="B61" s="85" t="n">
        <v>114</v>
      </c>
      <c r="C61" s="85"/>
      <c r="D61" s="85"/>
      <c r="E61" s="85"/>
      <c r="F61" s="85"/>
      <c r="G61" s="85"/>
      <c r="H61" s="85"/>
      <c r="I61" s="85"/>
      <c r="J61" s="85"/>
      <c r="K61" s="85"/>
      <c r="L61" s="85"/>
      <c r="M61" s="85"/>
      <c r="N61" s="85"/>
      <c r="O61" s="85"/>
      <c r="P61" s="85"/>
      <c r="Q61" s="85"/>
      <c r="R61" s="85"/>
      <c r="S61" s="85"/>
      <c r="T61" s="85" t="n">
        <v>118</v>
      </c>
      <c r="U61" s="85" t="n">
        <v>124</v>
      </c>
      <c r="V61" s="85" t="n">
        <v>125</v>
      </c>
      <c r="W61" s="85" t="n">
        <v>128</v>
      </c>
      <c r="X61" s="85" t="n">
        <v>131</v>
      </c>
      <c r="Y61" s="85" t="n">
        <v>130</v>
      </c>
      <c r="Z61" s="85" t="n">
        <v>133</v>
      </c>
      <c r="AA61" s="85" t="n">
        <v>137</v>
      </c>
      <c r="AB61" s="85" t="n">
        <v>136</v>
      </c>
      <c r="AC61" s="86" t="n">
        <f aca="false">(AB61-AA61)/AA61*100</f>
        <v>-0.72992700729927</v>
      </c>
      <c r="AD61" s="87" t="n">
        <f aca="false">(AB61-W61)/W61*100</f>
        <v>6.25</v>
      </c>
      <c r="AG61" s="85"/>
    </row>
    <row r="62" customFormat="false" ht="15" hidden="false" customHeight="false" outlineLevel="0" collapsed="false">
      <c r="A62" s="227"/>
      <c r="B62" s="221"/>
      <c r="C62" s="221"/>
      <c r="D62" s="221"/>
      <c r="E62" s="221"/>
      <c r="F62" s="221"/>
      <c r="G62" s="221"/>
      <c r="H62" s="221"/>
      <c r="I62" s="221"/>
      <c r="J62" s="221"/>
      <c r="K62" s="221"/>
      <c r="L62" s="221"/>
      <c r="M62" s="221"/>
      <c r="N62" s="221"/>
      <c r="O62" s="221"/>
      <c r="P62" s="221"/>
      <c r="Q62" s="221"/>
      <c r="R62" s="221"/>
      <c r="S62" s="221"/>
      <c r="T62" s="221"/>
      <c r="U62" s="221"/>
      <c r="V62" s="221"/>
      <c r="W62" s="221"/>
      <c r="X62" s="221"/>
      <c r="Y62" s="221"/>
      <c r="Z62" s="221"/>
      <c r="AA62" s="221"/>
      <c r="AB62" s="221"/>
      <c r="AC62" s="228"/>
      <c r="AD62" s="229"/>
    </row>
    <row r="63" customFormat="false" ht="15" hidden="false" customHeight="false" outlineLevel="0" collapsed="false">
      <c r="A63" s="39" t="s">
        <v>26</v>
      </c>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54"/>
      <c r="AD63" s="27"/>
    </row>
    <row r="64" customFormat="false" ht="13.5" hidden="false" customHeight="false" outlineLevel="0" collapsed="false">
      <c r="A64" s="230" t="s">
        <v>125</v>
      </c>
      <c r="B64" s="39"/>
      <c r="C64" s="39"/>
      <c r="D64" s="39"/>
      <c r="E64" s="39"/>
      <c r="F64" s="39"/>
      <c r="G64" s="39"/>
      <c r="H64" s="39"/>
      <c r="I64" s="39"/>
      <c r="J64" s="39"/>
      <c r="K64" s="231"/>
      <c r="L64" s="231"/>
      <c r="U64" s="40"/>
    </row>
    <row r="65" customFormat="false" ht="27" hidden="false" customHeight="true" outlineLevel="0" collapsed="false">
      <c r="A65" s="124" t="s">
        <v>75</v>
      </c>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row>
    <row r="66" customFormat="false" ht="26.25" hidden="false" customHeight="true" outlineLevel="0" collapsed="false">
      <c r="A66" s="232" t="s">
        <v>126</v>
      </c>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row>
    <row r="67" s="12" customFormat="true" ht="15" hidden="false" customHeight="true" outlineLevel="0" collapsed="false">
      <c r="A67" s="39"/>
      <c r="B67" s="14"/>
      <c r="O67" s="180"/>
      <c r="P67" s="180"/>
      <c r="Q67" s="180"/>
      <c r="R67" s="180"/>
      <c r="S67" s="180"/>
      <c r="T67" s="180"/>
      <c r="U67" s="180"/>
      <c r="V67" s="180"/>
      <c r="W67" s="180"/>
      <c r="X67" s="180"/>
      <c r="Y67" s="180"/>
      <c r="Z67" s="180"/>
      <c r="AA67" s="212"/>
      <c r="AB67" s="212"/>
    </row>
    <row r="68" s="12" customFormat="true" ht="15" hidden="false" customHeight="true" outlineLevel="0" collapsed="false">
      <c r="A68" s="39"/>
      <c r="B68" s="14"/>
      <c r="C68" s="14"/>
      <c r="D68" s="14"/>
      <c r="E68" s="14"/>
      <c r="F68" s="14"/>
      <c r="G68" s="14"/>
      <c r="H68" s="14"/>
      <c r="I68" s="14"/>
      <c r="J68" s="14"/>
      <c r="K68" s="14"/>
      <c r="L68" s="14"/>
      <c r="M68" s="14"/>
      <c r="N68" s="14"/>
      <c r="O68" s="180"/>
      <c r="P68" s="180"/>
      <c r="Q68" s="180"/>
      <c r="R68" s="180"/>
      <c r="S68" s="180"/>
      <c r="T68" s="180"/>
      <c r="U68" s="180"/>
      <c r="V68" s="180"/>
      <c r="W68" s="180"/>
      <c r="X68" s="180"/>
      <c r="Y68" s="180"/>
      <c r="Z68" s="180"/>
      <c r="AA68" s="212"/>
      <c r="AB68" s="212"/>
    </row>
    <row r="69" s="12" customFormat="true" ht="15" hidden="false" customHeight="true" outlineLevel="0" collapsed="false">
      <c r="A69" s="39"/>
      <c r="B69" s="14"/>
      <c r="C69" s="14"/>
      <c r="D69" s="14"/>
      <c r="E69" s="14"/>
      <c r="F69" s="14"/>
      <c r="G69" s="14"/>
      <c r="H69" s="14"/>
      <c r="I69" s="14"/>
      <c r="J69" s="14"/>
      <c r="K69" s="14"/>
      <c r="L69" s="14"/>
      <c r="M69" s="14"/>
      <c r="N69" s="14"/>
      <c r="O69" s="180"/>
      <c r="P69" s="180"/>
      <c r="Q69" s="180"/>
      <c r="R69" s="180"/>
      <c r="S69" s="180"/>
      <c r="T69" s="180"/>
      <c r="U69" s="180"/>
      <c r="V69" s="180"/>
      <c r="W69" s="180"/>
      <c r="X69" s="180"/>
      <c r="Y69" s="180"/>
      <c r="Z69" s="180"/>
      <c r="AA69" s="212"/>
      <c r="AB69" s="212"/>
    </row>
    <row r="70" s="12" customFormat="true" ht="15" hidden="false" customHeight="true" outlineLevel="0" collapsed="false">
      <c r="A70" s="39"/>
      <c r="B70" s="14"/>
      <c r="C70" s="14"/>
      <c r="D70" s="14"/>
      <c r="E70" s="14"/>
      <c r="F70" s="14"/>
      <c r="G70" s="14"/>
      <c r="H70" s="14"/>
      <c r="I70" s="14"/>
      <c r="J70" s="14"/>
      <c r="K70" s="14"/>
      <c r="L70" s="14"/>
      <c r="M70" s="14"/>
      <c r="N70" s="14"/>
      <c r="O70" s="180"/>
      <c r="P70" s="180"/>
      <c r="Q70" s="180"/>
      <c r="R70" s="180"/>
      <c r="S70" s="180"/>
      <c r="T70" s="180"/>
      <c r="U70" s="180"/>
      <c r="V70" s="180"/>
      <c r="W70" s="180"/>
      <c r="X70" s="180"/>
      <c r="Y70" s="180"/>
      <c r="Z70" s="180"/>
      <c r="AA70" s="212"/>
      <c r="AB70" s="212"/>
    </row>
    <row r="71" s="12" customFormat="true" ht="15" hidden="false" customHeight="true" outlineLevel="0" collapsed="false">
      <c r="A71" s="39"/>
      <c r="B71" s="14"/>
      <c r="C71" s="14"/>
      <c r="D71" s="14"/>
      <c r="E71" s="14"/>
      <c r="F71" s="14"/>
      <c r="G71" s="14"/>
      <c r="H71" s="14"/>
      <c r="I71" s="14"/>
      <c r="J71" s="14"/>
      <c r="K71" s="14"/>
      <c r="L71" s="14"/>
      <c r="M71" s="14"/>
      <c r="N71" s="14"/>
      <c r="O71" s="180"/>
      <c r="P71" s="180"/>
      <c r="Q71" s="180"/>
      <c r="R71" s="180"/>
      <c r="S71" s="180"/>
      <c r="T71" s="180"/>
      <c r="U71" s="180"/>
      <c r="V71" s="180"/>
      <c r="W71" s="180"/>
      <c r="X71" s="180"/>
      <c r="Y71" s="180"/>
      <c r="Z71" s="180"/>
      <c r="AA71" s="212"/>
      <c r="AB71" s="212"/>
    </row>
    <row r="72" s="12" customFormat="true" ht="15" hidden="false" customHeight="true" outlineLevel="0" collapsed="false">
      <c r="A72" s="39"/>
      <c r="B72" s="14"/>
      <c r="C72" s="14"/>
      <c r="D72" s="14"/>
      <c r="E72" s="14"/>
      <c r="F72" s="14"/>
      <c r="G72" s="14"/>
      <c r="H72" s="14"/>
      <c r="I72" s="14"/>
      <c r="J72" s="14"/>
      <c r="K72" s="14"/>
      <c r="L72" s="14"/>
      <c r="M72" s="14"/>
      <c r="N72" s="14"/>
      <c r="O72" s="180"/>
      <c r="P72" s="180"/>
      <c r="Q72" s="180"/>
      <c r="R72" s="180"/>
      <c r="S72" s="180"/>
      <c r="T72" s="180"/>
      <c r="U72" s="180"/>
      <c r="V72" s="180"/>
      <c r="W72" s="180"/>
      <c r="X72" s="180"/>
      <c r="Y72" s="180"/>
      <c r="Z72" s="180"/>
      <c r="AA72" s="212"/>
      <c r="AB72" s="212"/>
    </row>
    <row r="73" s="12" customFormat="true" ht="15" hidden="false" customHeight="true" outlineLevel="0" collapsed="false">
      <c r="A73" s="39"/>
      <c r="B73" s="14"/>
      <c r="C73" s="14"/>
      <c r="D73" s="14"/>
      <c r="E73" s="14"/>
      <c r="F73" s="14"/>
      <c r="G73" s="14"/>
      <c r="H73" s="14"/>
      <c r="I73" s="14"/>
      <c r="J73" s="14"/>
      <c r="K73" s="14"/>
      <c r="L73" s="14"/>
      <c r="M73" s="14"/>
      <c r="N73" s="14"/>
      <c r="O73" s="180"/>
      <c r="P73" s="180"/>
      <c r="Q73" s="180"/>
      <c r="R73" s="180"/>
      <c r="S73" s="180"/>
      <c r="T73" s="180"/>
      <c r="U73" s="180"/>
      <c r="V73" s="180"/>
      <c r="W73" s="180"/>
      <c r="X73" s="180"/>
      <c r="Y73" s="180"/>
      <c r="Z73" s="180"/>
      <c r="AA73" s="212"/>
      <c r="AB73" s="212"/>
    </row>
    <row r="74" s="12" customFormat="true" ht="15" hidden="false" customHeight="true" outlineLevel="0" collapsed="false">
      <c r="A74" s="39"/>
      <c r="B74" s="14"/>
      <c r="O74" s="14"/>
      <c r="P74" s="14"/>
      <c r="Q74" s="14"/>
      <c r="R74" s="14"/>
      <c r="S74" s="180"/>
      <c r="T74" s="180"/>
      <c r="U74" s="180"/>
      <c r="V74" s="180"/>
      <c r="W74" s="180"/>
      <c r="X74" s="180"/>
      <c r="Y74" s="180"/>
      <c r="Z74" s="180"/>
      <c r="AA74" s="212"/>
      <c r="AB74" s="212"/>
    </row>
    <row r="75" customFormat="false" ht="15" hidden="false" customHeight="false" outlineLevel="0" collapsed="false">
      <c r="B75" s="39"/>
      <c r="C75" s="14"/>
      <c r="D75" s="14"/>
      <c r="E75" s="14"/>
      <c r="F75" s="14"/>
      <c r="G75" s="14"/>
      <c r="H75" s="14"/>
      <c r="I75" s="14"/>
      <c r="J75" s="14"/>
      <c r="K75" s="14"/>
      <c r="L75" s="14"/>
      <c r="M75" s="14"/>
      <c r="N75" s="14"/>
      <c r="O75" s="39"/>
      <c r="P75" s="39"/>
      <c r="Q75" s="39"/>
      <c r="R75" s="39"/>
      <c r="S75" s="39"/>
      <c r="T75" s="39"/>
      <c r="V75" s="39"/>
      <c r="W75" s="39"/>
      <c r="X75" s="39"/>
      <c r="Y75" s="39"/>
      <c r="Z75" s="39"/>
    </row>
    <row r="76" customFormat="false" ht="12.75" hidden="false" customHeight="false" outlineLevel="0" collapsed="false">
      <c r="B76" s="39"/>
      <c r="C76" s="39"/>
      <c r="D76" s="39"/>
      <c r="E76" s="39"/>
      <c r="F76" s="39"/>
      <c r="G76" s="39"/>
      <c r="H76" s="39"/>
      <c r="I76" s="39"/>
      <c r="J76" s="39"/>
      <c r="K76" s="39"/>
      <c r="L76" s="39"/>
      <c r="M76" s="39"/>
      <c r="N76" s="39"/>
      <c r="O76" s="234"/>
      <c r="P76" s="234"/>
      <c r="Q76" s="234"/>
      <c r="R76" s="234"/>
      <c r="S76" s="234"/>
      <c r="T76" s="234"/>
      <c r="U76" s="234"/>
      <c r="V76" s="234"/>
      <c r="W76" s="234"/>
      <c r="X76" s="234"/>
      <c r="Y76" s="234"/>
      <c r="Z76" s="234"/>
      <c r="AA76" s="235"/>
      <c r="AB76" s="235"/>
      <c r="AC76" s="236"/>
    </row>
    <row r="77" customFormat="false" ht="12.75" hidden="false" customHeight="false" outlineLevel="0" collapsed="false">
      <c r="B77" s="39"/>
      <c r="C77" s="39"/>
      <c r="D77" s="39"/>
      <c r="E77" s="39"/>
      <c r="F77" s="39"/>
      <c r="G77" s="39"/>
      <c r="H77" s="39"/>
      <c r="I77" s="39"/>
      <c r="J77" s="39"/>
      <c r="K77" s="39"/>
      <c r="L77" s="39"/>
      <c r="M77" s="39"/>
      <c r="N77" s="39"/>
      <c r="O77" s="237"/>
      <c r="P77" s="237"/>
      <c r="Q77" s="237"/>
      <c r="R77" s="237"/>
      <c r="S77" s="237"/>
      <c r="T77" s="237"/>
      <c r="U77" s="237"/>
      <c r="V77" s="237"/>
      <c r="W77" s="237"/>
      <c r="X77" s="237"/>
      <c r="Y77" s="237"/>
      <c r="Z77" s="237"/>
      <c r="AA77" s="64"/>
      <c r="AB77" s="64"/>
      <c r="AC77" s="64"/>
      <c r="AD77" s="64"/>
      <c r="AE77" s="64"/>
      <c r="AF77" s="64"/>
      <c r="AG77" s="64"/>
      <c r="AH77" s="64"/>
      <c r="AI77" s="64"/>
      <c r="AJ77" s="64"/>
      <c r="AK77" s="64"/>
      <c r="AL77" s="64"/>
      <c r="AM77" s="64"/>
    </row>
    <row r="78" customFormat="false" ht="12.75" hidden="false" customHeight="false" outlineLevel="0" collapsed="false">
      <c r="B78" s="39"/>
      <c r="C78" s="39"/>
      <c r="D78" s="39"/>
      <c r="E78" s="39"/>
      <c r="F78" s="39"/>
      <c r="G78" s="39"/>
      <c r="H78" s="39"/>
      <c r="I78" s="39"/>
      <c r="J78" s="39"/>
      <c r="K78" s="39"/>
      <c r="L78" s="39"/>
      <c r="M78" s="39"/>
      <c r="N78" s="39"/>
      <c r="O78" s="238"/>
      <c r="P78" s="238"/>
      <c r="Q78" s="238"/>
      <c r="R78" s="238"/>
      <c r="S78" s="238"/>
      <c r="T78" s="238"/>
      <c r="U78" s="238"/>
      <c r="V78" s="238"/>
      <c r="W78" s="238"/>
      <c r="X78" s="238"/>
      <c r="Y78" s="238"/>
      <c r="Z78" s="238"/>
    </row>
    <row r="79" customFormat="false" ht="16.5" hidden="false" customHeight="false" outlineLevel="0" collapsed="false">
      <c r="B79" s="39"/>
      <c r="C79" s="239"/>
      <c r="D79" s="239"/>
      <c r="E79" s="239"/>
      <c r="F79" s="239"/>
      <c r="G79" s="239"/>
      <c r="H79" s="239"/>
      <c r="I79" s="239"/>
      <c r="J79" s="239"/>
      <c r="K79" s="239"/>
      <c r="L79" s="239"/>
      <c r="M79" s="239"/>
      <c r="N79" s="239"/>
      <c r="O79" s="14"/>
      <c r="P79" s="14"/>
      <c r="Q79" s="14"/>
      <c r="R79" s="14"/>
      <c r="S79" s="14"/>
      <c r="T79" s="14"/>
      <c r="U79" s="14"/>
      <c r="V79" s="14"/>
      <c r="W79" s="14"/>
      <c r="X79" s="14"/>
      <c r="Y79" s="14"/>
      <c r="Z79" s="14"/>
    </row>
    <row r="80" customFormat="false" ht="15.75" hidden="false" customHeight="false" outlineLevel="0" collapsed="false">
      <c r="B80" s="39"/>
      <c r="C80" s="14"/>
      <c r="D80" s="14"/>
      <c r="E80" s="14"/>
      <c r="F80" s="14"/>
      <c r="G80" s="14"/>
      <c r="H80" s="14"/>
      <c r="I80" s="14"/>
      <c r="J80" s="14"/>
      <c r="K80" s="14"/>
      <c r="L80" s="14"/>
      <c r="M80" s="14"/>
      <c r="N80" s="14"/>
      <c r="O80" s="47"/>
      <c r="P80" s="47"/>
      <c r="Q80" s="47"/>
      <c r="R80" s="47"/>
      <c r="S80" s="47"/>
      <c r="T80" s="47"/>
      <c r="U80" s="47"/>
      <c r="V80" s="47"/>
      <c r="W80" s="47"/>
      <c r="X80" s="47"/>
      <c r="Y80" s="47"/>
      <c r="Z80" s="47"/>
    </row>
    <row r="81" customFormat="false" ht="15" hidden="false" customHeight="false" outlineLevel="0" collapsed="false">
      <c r="B81" s="39"/>
      <c r="C81" s="14"/>
      <c r="D81" s="14"/>
      <c r="E81" s="14"/>
      <c r="F81" s="14"/>
      <c r="G81" s="14"/>
      <c r="H81" s="14"/>
      <c r="I81" s="14"/>
      <c r="J81" s="14"/>
      <c r="K81" s="14"/>
      <c r="L81" s="14"/>
      <c r="M81" s="14"/>
      <c r="N81" s="14"/>
      <c r="O81" s="14"/>
      <c r="P81" s="14"/>
      <c r="Q81" s="14"/>
      <c r="R81" s="14"/>
      <c r="S81" s="15"/>
      <c r="T81" s="15"/>
      <c r="U81" s="15"/>
      <c r="V81" s="14"/>
      <c r="W81" s="191"/>
      <c r="X81" s="191"/>
      <c r="Y81" s="191"/>
      <c r="Z81" s="191"/>
    </row>
    <row r="82" customFormat="false" ht="15" hidden="false" customHeight="false" outlineLevel="0" collapsed="false">
      <c r="C82" s="240"/>
      <c r="D82" s="240"/>
      <c r="E82" s="240"/>
      <c r="F82" s="240"/>
      <c r="G82" s="240"/>
      <c r="H82" s="240"/>
      <c r="I82" s="240"/>
      <c r="J82" s="240"/>
      <c r="K82" s="240"/>
      <c r="L82" s="240"/>
      <c r="M82" s="240"/>
      <c r="N82" s="240"/>
      <c r="O82" s="20"/>
      <c r="P82" s="20"/>
      <c r="Q82" s="20"/>
      <c r="R82" s="20"/>
      <c r="S82" s="20"/>
      <c r="T82" s="20"/>
      <c r="U82" s="20"/>
      <c r="V82" s="195"/>
      <c r="W82" s="195"/>
      <c r="X82" s="195"/>
      <c r="Y82" s="195"/>
      <c r="Z82" s="195"/>
    </row>
    <row r="83" customFormat="false" ht="15" hidden="false" customHeight="false" outlineLevel="0" collapsed="false">
      <c r="C83" s="241"/>
      <c r="D83" s="241"/>
      <c r="E83" s="241"/>
      <c r="F83" s="241"/>
      <c r="G83" s="241"/>
      <c r="H83" s="241"/>
      <c r="I83" s="241"/>
      <c r="J83" s="241"/>
      <c r="K83" s="241"/>
      <c r="L83" s="241"/>
      <c r="M83" s="241"/>
      <c r="N83" s="241"/>
      <c r="O83" s="12"/>
      <c r="P83" s="12"/>
      <c r="Q83" s="12"/>
      <c r="R83" s="12"/>
      <c r="S83" s="12"/>
      <c r="T83" s="12"/>
      <c r="U83" s="12"/>
      <c r="V83" s="12"/>
      <c r="W83" s="12"/>
      <c r="X83" s="12"/>
      <c r="Y83" s="12"/>
      <c r="Z83" s="12"/>
    </row>
    <row r="84" customFormat="false" ht="15" hidden="false" customHeight="false" outlineLevel="0" collapsed="false">
      <c r="C84" s="242"/>
      <c r="D84" s="242"/>
      <c r="E84" s="242"/>
      <c r="F84" s="242"/>
      <c r="G84" s="242"/>
      <c r="H84" s="242"/>
      <c r="I84" s="242"/>
      <c r="J84" s="242"/>
      <c r="K84" s="242"/>
      <c r="L84" s="242"/>
      <c r="M84" s="242"/>
      <c r="N84" s="242"/>
      <c r="O84" s="12"/>
      <c r="P84" s="12"/>
      <c r="Q84" s="12"/>
      <c r="R84" s="12"/>
      <c r="S84" s="12"/>
      <c r="T84" s="12"/>
      <c r="U84" s="12"/>
      <c r="V84" s="12"/>
      <c r="W84" s="12"/>
      <c r="X84" s="12"/>
      <c r="Y84" s="12"/>
      <c r="Z84" s="12"/>
    </row>
    <row r="85" customFormat="false" ht="15" hidden="false" customHeight="false" outlineLevel="0" collapsed="false">
      <c r="C85" s="240"/>
      <c r="D85" s="240"/>
      <c r="E85" s="240"/>
      <c r="F85" s="240"/>
      <c r="G85" s="240"/>
      <c r="H85" s="240"/>
      <c r="I85" s="240"/>
      <c r="J85" s="240"/>
      <c r="K85" s="240"/>
      <c r="L85" s="240"/>
      <c r="M85" s="240"/>
      <c r="N85" s="240"/>
      <c r="O85" s="243"/>
      <c r="P85" s="243"/>
      <c r="Q85" s="14"/>
      <c r="R85" s="12"/>
      <c r="S85" s="14"/>
      <c r="T85" s="14"/>
      <c r="U85" s="180"/>
      <c r="V85" s="180"/>
      <c r="W85" s="180"/>
      <c r="X85" s="180"/>
      <c r="Y85" s="180"/>
      <c r="Z85" s="180"/>
    </row>
    <row r="86" customFormat="false" ht="15" hidden="false" customHeight="false" outlineLevel="0" collapsed="false">
      <c r="C86" s="242"/>
      <c r="D86" s="242"/>
      <c r="E86" s="242"/>
      <c r="F86" s="242"/>
      <c r="G86" s="242"/>
      <c r="H86" s="242"/>
      <c r="I86" s="242"/>
      <c r="J86" s="242"/>
      <c r="K86" s="242"/>
      <c r="L86" s="242"/>
      <c r="M86" s="242"/>
      <c r="N86" s="242"/>
      <c r="O86" s="12"/>
      <c r="P86" s="12"/>
      <c r="Q86" s="14"/>
      <c r="R86" s="14"/>
      <c r="S86" s="14"/>
      <c r="T86" s="14"/>
      <c r="U86" s="180"/>
      <c r="V86" s="180"/>
      <c r="W86" s="180"/>
      <c r="X86" s="180"/>
      <c r="Y86" s="180"/>
      <c r="Z86" s="180"/>
    </row>
    <row r="87" customFormat="false" ht="15" hidden="false" customHeight="false" outlineLevel="0" collapsed="false">
      <c r="C87" s="242"/>
      <c r="D87" s="242"/>
      <c r="E87" s="242"/>
      <c r="F87" s="242"/>
      <c r="G87" s="242"/>
      <c r="H87" s="242"/>
      <c r="I87" s="242"/>
      <c r="J87" s="242"/>
      <c r="K87" s="242"/>
      <c r="L87" s="242"/>
      <c r="M87" s="242"/>
      <c r="N87" s="242"/>
      <c r="O87" s="12"/>
      <c r="P87" s="12"/>
      <c r="Q87" s="14"/>
      <c r="R87" s="14"/>
      <c r="S87" s="14"/>
      <c r="T87" s="14"/>
      <c r="U87" s="180"/>
      <c r="V87" s="180"/>
      <c r="W87" s="180"/>
      <c r="X87" s="180"/>
      <c r="Y87" s="180"/>
      <c r="Z87" s="180"/>
    </row>
    <row r="88" customFormat="false" ht="15" hidden="false" customHeight="false" outlineLevel="0" collapsed="false">
      <c r="C88" s="242"/>
      <c r="D88" s="242"/>
      <c r="E88" s="242"/>
      <c r="F88" s="242"/>
      <c r="G88" s="242"/>
      <c r="H88" s="242"/>
      <c r="I88" s="242"/>
      <c r="J88" s="242"/>
      <c r="K88" s="242"/>
      <c r="L88" s="242"/>
      <c r="M88" s="242"/>
      <c r="N88" s="242"/>
      <c r="O88" s="12"/>
      <c r="P88" s="12"/>
      <c r="Q88" s="14"/>
      <c r="R88" s="14"/>
      <c r="S88" s="14"/>
      <c r="T88" s="180"/>
      <c r="U88" s="180"/>
      <c r="V88" s="180"/>
      <c r="W88" s="180"/>
      <c r="X88" s="180"/>
      <c r="Y88" s="180"/>
      <c r="Z88" s="180"/>
    </row>
    <row r="89" customFormat="false" ht="15" hidden="false" customHeight="false" outlineLevel="0" collapsed="false">
      <c r="C89" s="242"/>
      <c r="D89" s="242"/>
      <c r="E89" s="242"/>
      <c r="F89" s="242"/>
      <c r="G89" s="242"/>
      <c r="H89" s="242"/>
      <c r="I89" s="242"/>
      <c r="J89" s="242"/>
      <c r="K89" s="242"/>
      <c r="L89" s="242"/>
      <c r="M89" s="242"/>
      <c r="N89" s="242"/>
      <c r="O89" s="12"/>
      <c r="P89" s="12"/>
      <c r="Q89" s="14"/>
      <c r="R89" s="14"/>
      <c r="S89" s="180"/>
      <c r="T89" s="180"/>
      <c r="U89" s="180"/>
      <c r="V89" s="180"/>
      <c r="W89" s="180"/>
      <c r="X89" s="180"/>
      <c r="Y89" s="180"/>
      <c r="Z89" s="180"/>
    </row>
    <row r="90" customFormat="false" ht="15" hidden="false" customHeight="false" outlineLevel="0" collapsed="false">
      <c r="C90" s="12"/>
      <c r="D90" s="12"/>
      <c r="E90" s="12"/>
      <c r="F90" s="12"/>
      <c r="G90" s="12"/>
      <c r="H90" s="12"/>
      <c r="I90" s="12"/>
      <c r="J90" s="12"/>
      <c r="K90" s="12"/>
      <c r="L90" s="12"/>
      <c r="M90" s="12"/>
      <c r="N90" s="12"/>
      <c r="O90" s="12"/>
      <c r="P90" s="12"/>
      <c r="Q90" s="14"/>
      <c r="R90" s="14"/>
      <c r="S90" s="14"/>
      <c r="T90" s="14"/>
      <c r="U90" s="180"/>
      <c r="V90" s="180"/>
      <c r="W90" s="180"/>
      <c r="X90" s="180"/>
      <c r="Y90" s="180"/>
      <c r="Z90" s="180"/>
    </row>
    <row r="91" customFormat="false" ht="15" hidden="false" customHeight="false" outlineLevel="0" collapsed="false">
      <c r="C91" s="54"/>
      <c r="D91" s="54"/>
      <c r="E91" s="54"/>
      <c r="F91" s="54"/>
      <c r="G91" s="54"/>
      <c r="H91" s="54"/>
      <c r="I91" s="54"/>
      <c r="J91" s="54"/>
      <c r="K91" s="54"/>
      <c r="L91" s="54"/>
      <c r="M91" s="54"/>
      <c r="N91" s="54"/>
      <c r="O91" s="12"/>
      <c r="P91" s="12"/>
      <c r="Q91" s="14"/>
      <c r="R91" s="14"/>
      <c r="S91" s="14"/>
      <c r="T91" s="14"/>
      <c r="U91" s="180"/>
      <c r="V91" s="180"/>
      <c r="W91" s="180"/>
      <c r="X91" s="180"/>
      <c r="Y91" s="180"/>
      <c r="Z91" s="180"/>
    </row>
    <row r="92" customFormat="false" ht="15" hidden="false" customHeight="false" outlineLevel="0" collapsed="false">
      <c r="C92" s="56"/>
      <c r="D92" s="56"/>
      <c r="E92" s="56"/>
      <c r="F92" s="56"/>
      <c r="G92" s="56"/>
      <c r="H92" s="56"/>
      <c r="I92" s="56"/>
      <c r="J92" s="56"/>
      <c r="K92" s="56"/>
      <c r="L92" s="56"/>
      <c r="M92" s="56"/>
      <c r="N92" s="56"/>
      <c r="O92" s="12"/>
      <c r="P92" s="12"/>
      <c r="Q92" s="14"/>
      <c r="R92" s="14"/>
      <c r="S92" s="14"/>
      <c r="T92" s="14"/>
      <c r="U92" s="180"/>
      <c r="V92" s="180"/>
      <c r="W92" s="180"/>
      <c r="X92" s="180"/>
      <c r="Y92" s="180"/>
      <c r="Z92" s="180"/>
    </row>
    <row r="93" customFormat="false" ht="15" hidden="false" customHeight="false" outlineLevel="0" collapsed="false">
      <c r="C93" s="56"/>
      <c r="D93" s="56"/>
      <c r="E93" s="56"/>
      <c r="F93" s="56"/>
      <c r="G93" s="56"/>
      <c r="H93" s="56"/>
      <c r="I93" s="56"/>
      <c r="J93" s="56"/>
      <c r="K93" s="56"/>
      <c r="L93" s="56"/>
      <c r="M93" s="56"/>
      <c r="N93" s="56"/>
      <c r="O93" s="14"/>
      <c r="P93" s="14"/>
      <c r="Q93" s="14"/>
      <c r="R93" s="243"/>
      <c r="S93" s="243"/>
      <c r="T93" s="243"/>
      <c r="U93" s="21"/>
      <c r="V93" s="21"/>
      <c r="W93" s="21"/>
      <c r="X93" s="21"/>
      <c r="Y93" s="21"/>
      <c r="Z93" s="21"/>
    </row>
    <row r="94" customFormat="false" ht="15" hidden="false" customHeight="false" outlineLevel="0" collapsed="false">
      <c r="C94" s="56"/>
      <c r="D94" s="56"/>
      <c r="E94" s="56"/>
      <c r="F94" s="56"/>
      <c r="G94" s="56"/>
      <c r="H94" s="56"/>
      <c r="I94" s="56"/>
      <c r="J94" s="56"/>
      <c r="K94" s="56"/>
      <c r="L94" s="56"/>
      <c r="M94" s="56"/>
      <c r="N94" s="56"/>
      <c r="O94" s="14"/>
      <c r="P94" s="14"/>
      <c r="Q94" s="14"/>
      <c r="R94" s="14"/>
      <c r="S94" s="14"/>
      <c r="T94" s="14"/>
      <c r="U94" s="180"/>
      <c r="V94" s="180"/>
      <c r="W94" s="180"/>
      <c r="X94" s="180"/>
      <c r="Y94" s="180"/>
      <c r="Z94" s="180"/>
      <c r="AA94" s="39"/>
      <c r="AB94" s="39"/>
    </row>
    <row r="95" customFormat="false" ht="15" hidden="false" customHeight="false" outlineLevel="0" collapsed="false">
      <c r="C95" s="56"/>
      <c r="D95" s="56"/>
      <c r="E95" s="56"/>
      <c r="F95" s="56"/>
      <c r="G95" s="56"/>
      <c r="H95" s="56"/>
      <c r="I95" s="56"/>
      <c r="J95" s="56"/>
      <c r="K95" s="56"/>
      <c r="L95" s="56"/>
      <c r="M95" s="56"/>
      <c r="N95" s="56"/>
      <c r="O95" s="244"/>
      <c r="P95" s="244"/>
      <c r="Q95" s="244"/>
      <c r="R95" s="244"/>
      <c r="S95" s="14"/>
      <c r="T95" s="14"/>
      <c r="U95" s="14"/>
      <c r="V95" s="14"/>
      <c r="W95" s="14"/>
      <c r="X95" s="14"/>
      <c r="Y95" s="14"/>
      <c r="Z95" s="14"/>
      <c r="AA95" s="39"/>
      <c r="AB95" s="39"/>
    </row>
    <row r="96" customFormat="false" ht="12.75" hidden="false" customHeight="false" outlineLevel="0" collapsed="false">
      <c r="C96" s="39"/>
      <c r="D96" s="39"/>
      <c r="E96" s="39"/>
      <c r="F96" s="39"/>
      <c r="G96" s="39"/>
      <c r="H96" s="39"/>
      <c r="I96" s="39"/>
      <c r="J96" s="39"/>
      <c r="K96" s="39"/>
      <c r="L96" s="39"/>
      <c r="M96" s="39"/>
      <c r="N96" s="39"/>
      <c r="O96" s="238"/>
      <c r="P96" s="238"/>
      <c r="Q96" s="238"/>
      <c r="R96" s="238"/>
      <c r="S96" s="238"/>
      <c r="T96" s="238"/>
      <c r="U96" s="238"/>
      <c r="V96" s="238"/>
      <c r="W96" s="238"/>
      <c r="X96" s="238"/>
      <c r="Y96" s="238"/>
      <c r="Z96" s="238"/>
      <c r="AA96" s="39"/>
      <c r="AB96" s="39"/>
    </row>
    <row r="97" customFormat="false" ht="12.75" hidden="false" customHeight="false" outlineLevel="0" collapsed="false">
      <c r="C97" s="39"/>
      <c r="D97" s="39"/>
      <c r="E97" s="39"/>
      <c r="F97" s="39"/>
      <c r="G97" s="39"/>
      <c r="H97" s="39"/>
      <c r="I97" s="39"/>
      <c r="J97" s="39"/>
      <c r="K97" s="39"/>
      <c r="L97" s="39"/>
      <c r="M97" s="39"/>
      <c r="N97" s="39"/>
      <c r="O97" s="39"/>
      <c r="P97" s="39"/>
      <c r="Q97" s="215"/>
      <c r="R97" s="215"/>
      <c r="S97" s="215"/>
      <c r="T97" s="215"/>
      <c r="U97" s="215"/>
      <c r="V97" s="215"/>
      <c r="W97" s="215"/>
      <c r="X97" s="215"/>
      <c r="Y97" s="215"/>
      <c r="Z97" s="215"/>
      <c r="AA97" s="39"/>
      <c r="AB97" s="39"/>
    </row>
  </sheetData>
  <mergeCells count="66">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D2"/>
    <mergeCell ref="AC18:AD18"/>
    <mergeCell ref="Q19:Q20"/>
    <mergeCell ref="R19:R20"/>
    <mergeCell ref="S19:S20"/>
    <mergeCell ref="T19:T20"/>
    <mergeCell ref="U19:U20"/>
    <mergeCell ref="V19:V20"/>
    <mergeCell ref="W19:W20"/>
    <mergeCell ref="X19:X20"/>
    <mergeCell ref="Y19:Y20"/>
    <mergeCell ref="Z19:Z20"/>
    <mergeCell ref="AA19:AA20"/>
    <mergeCell ref="AB19:AB20"/>
    <mergeCell ref="AC19:AD19"/>
    <mergeCell ref="B45:B46"/>
    <mergeCell ref="T45:T46"/>
    <mergeCell ref="U45:U46"/>
    <mergeCell ref="V45:V46"/>
    <mergeCell ref="W45:W46"/>
    <mergeCell ref="X45:X46"/>
    <mergeCell ref="Y45:Y46"/>
    <mergeCell ref="Z45:Z46"/>
    <mergeCell ref="AA45:AA46"/>
    <mergeCell ref="AB45:AB46"/>
    <mergeCell ref="AC45:AD45"/>
    <mergeCell ref="A53:AD53"/>
    <mergeCell ref="A54:AD54"/>
    <mergeCell ref="B57:B58"/>
    <mergeCell ref="T57:T58"/>
    <mergeCell ref="U57:U58"/>
    <mergeCell ref="V57:V58"/>
    <mergeCell ref="W57:W58"/>
    <mergeCell ref="X57:X58"/>
    <mergeCell ref="Y57:Y58"/>
    <mergeCell ref="Z57:Z58"/>
    <mergeCell ref="AA57:AA58"/>
    <mergeCell ref="AB57:AB58"/>
    <mergeCell ref="AC57:AD57"/>
    <mergeCell ref="A65:AD65"/>
    <mergeCell ref="A66:AD66"/>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5" width="6.56"/>
    <col collapsed="false" customWidth="true" hidden="false" outlineLevel="0" max="2" min="2" style="245" width="43.28"/>
    <col collapsed="false" customWidth="true" hidden="true" outlineLevel="0" max="17" min="3" style="245" width="9.99"/>
    <col collapsed="false" customWidth="true" hidden="false" outlineLevel="0" max="20" min="18" style="245" width="11.28"/>
    <col collapsed="false" customWidth="true" hidden="false" outlineLevel="0" max="23" min="21" style="245" width="11.13"/>
    <col collapsed="false" customWidth="true" hidden="false" outlineLevel="0" max="26" min="24" style="245" width="11.28"/>
    <col collapsed="false" customWidth="true" hidden="false" outlineLevel="0" max="27" min="27" style="245" width="2.56"/>
    <col collapsed="false" customWidth="true" hidden="false" outlineLevel="0" max="28" min="28" style="245" width="11.28"/>
    <col collapsed="false" customWidth="true" hidden="false" outlineLevel="0" max="29" min="29" style="245" width="2.56"/>
    <col collapsed="false" customWidth="true" hidden="false" outlineLevel="0" max="30" min="30" style="246" width="8.99"/>
    <col collapsed="false" customWidth="true" hidden="false" outlineLevel="0" max="31" min="31" style="246" width="9.85"/>
    <col collapsed="false" customWidth="true" hidden="true" outlineLevel="0" max="32" min="32" style="245" width="14.56"/>
    <col collapsed="false" customWidth="true" hidden="true" outlineLevel="0" max="33" min="33" style="245" width="7.42"/>
    <col collapsed="false" customWidth="true" hidden="true" outlineLevel="0" max="34" min="34" style="245" width="8.85"/>
    <col collapsed="false" customWidth="true" hidden="true" outlineLevel="0" max="35" min="35" style="245" width="3.85"/>
    <col collapsed="false" customWidth="true" hidden="true" outlineLevel="0" max="36" min="36" style="245" width="8.56"/>
    <col collapsed="false" customWidth="true" hidden="true" outlineLevel="0" max="37" min="37" style="245" width="3.99"/>
    <col collapsed="false" customWidth="false" hidden="false" outlineLevel="0" max="257" min="38" style="245" width="9.14"/>
  </cols>
  <sheetData>
    <row r="1" s="247" customFormat="true" ht="19.5" hidden="false" customHeight="true" outlineLevel="0" collapsed="false">
      <c r="A1" s="247" t="s">
        <v>129</v>
      </c>
      <c r="R1" s="248"/>
      <c r="S1" s="248"/>
      <c r="T1" s="248"/>
      <c r="U1" s="248"/>
      <c r="V1" s="248"/>
      <c r="W1" s="248"/>
      <c r="X1" s="249"/>
      <c r="Y1" s="249"/>
      <c r="AF1" s="249"/>
      <c r="AG1" s="249"/>
      <c r="AH1" s="249"/>
      <c r="AI1" s="249"/>
      <c r="AJ1" s="249"/>
    </row>
    <row r="2" customFormat="false" ht="15" hidden="false" customHeight="true" outlineLevel="0" collapsed="false">
      <c r="A2" s="250"/>
      <c r="B2" s="250"/>
      <c r="C2" s="251" t="s">
        <v>40</v>
      </c>
      <c r="D2" s="251" t="s">
        <v>41</v>
      </c>
      <c r="E2" s="251" t="s">
        <v>42</v>
      </c>
      <c r="F2" s="251" t="s">
        <v>43</v>
      </c>
      <c r="G2" s="251" t="s">
        <v>44</v>
      </c>
      <c r="H2" s="251" t="s">
        <v>45</v>
      </c>
      <c r="I2" s="251" t="s">
        <v>46</v>
      </c>
      <c r="J2" s="251" t="s">
        <v>47</v>
      </c>
      <c r="K2" s="251" t="s">
        <v>48</v>
      </c>
      <c r="L2" s="251" t="s">
        <v>49</v>
      </c>
      <c r="M2" s="251" t="s">
        <v>50</v>
      </c>
      <c r="N2" s="251" t="s">
        <v>51</v>
      </c>
      <c r="O2" s="251" t="s">
        <v>52</v>
      </c>
      <c r="P2" s="251" t="s">
        <v>53</v>
      </c>
      <c r="Q2" s="251" t="s">
        <v>54</v>
      </c>
      <c r="R2" s="252" t="s">
        <v>1</v>
      </c>
      <c r="S2" s="252" t="s">
        <v>2</v>
      </c>
      <c r="T2" s="252" t="s">
        <v>3</v>
      </c>
      <c r="U2" s="252" t="s">
        <v>4</v>
      </c>
      <c r="V2" s="252" t="s">
        <v>5</v>
      </c>
      <c r="W2" s="252" t="s">
        <v>6</v>
      </c>
      <c r="X2" s="252" t="s">
        <v>7</v>
      </c>
      <c r="Y2" s="253" t="s">
        <v>8</v>
      </c>
      <c r="Z2" s="253" t="s">
        <v>9</v>
      </c>
      <c r="AA2" s="254"/>
      <c r="AB2" s="255" t="s">
        <v>10</v>
      </c>
      <c r="AC2" s="256"/>
      <c r="AD2" s="257" t="s">
        <v>11</v>
      </c>
      <c r="AE2" s="257"/>
      <c r="AI2" s="246"/>
      <c r="AJ2" s="246"/>
      <c r="AK2" s="246"/>
    </row>
    <row r="3" customFormat="false" ht="16.5" hidden="false" customHeight="false" outlineLevel="0" collapsed="false">
      <c r="A3" s="258"/>
      <c r="B3" s="258"/>
      <c r="C3" s="251"/>
      <c r="D3" s="251"/>
      <c r="E3" s="251"/>
      <c r="F3" s="251"/>
      <c r="G3" s="251"/>
      <c r="H3" s="251"/>
      <c r="I3" s="251"/>
      <c r="J3" s="251"/>
      <c r="K3" s="251"/>
      <c r="L3" s="251"/>
      <c r="M3" s="251"/>
      <c r="N3" s="251"/>
      <c r="O3" s="251"/>
      <c r="P3" s="251"/>
      <c r="Q3" s="251"/>
      <c r="R3" s="252"/>
      <c r="S3" s="252"/>
      <c r="T3" s="252"/>
      <c r="U3" s="252"/>
      <c r="V3" s="252"/>
      <c r="W3" s="252"/>
      <c r="X3" s="252"/>
      <c r="Y3" s="253"/>
      <c r="Z3" s="253"/>
      <c r="AA3" s="259"/>
      <c r="AB3" s="255"/>
      <c r="AC3" s="260"/>
      <c r="AD3" s="261" t="s">
        <v>12</v>
      </c>
      <c r="AE3" s="262" t="s">
        <v>13</v>
      </c>
      <c r="AI3" s="246"/>
      <c r="AJ3" s="246"/>
      <c r="AK3" s="246"/>
    </row>
    <row r="4" customFormat="false" ht="16.5" hidden="false" customHeight="false" outlineLevel="0" collapsed="false">
      <c r="A4" s="247" t="s">
        <v>130</v>
      </c>
      <c r="B4" s="247"/>
      <c r="C4" s="247"/>
      <c r="D4" s="247"/>
      <c r="E4" s="247"/>
      <c r="F4" s="247"/>
      <c r="G4" s="247"/>
      <c r="H4" s="247"/>
      <c r="I4" s="247"/>
      <c r="J4" s="247"/>
      <c r="K4" s="247"/>
      <c r="L4" s="247"/>
      <c r="M4" s="247"/>
      <c r="N4" s="247"/>
      <c r="O4" s="247"/>
      <c r="P4" s="247"/>
      <c r="Q4" s="247"/>
      <c r="R4" s="219"/>
      <c r="S4" s="219"/>
      <c r="T4" s="219"/>
      <c r="V4" s="263"/>
      <c r="Y4" s="263"/>
      <c r="AB4" s="263" t="s">
        <v>131</v>
      </c>
      <c r="AC4" s="263"/>
      <c r="AD4" s="264"/>
      <c r="AE4" s="265"/>
      <c r="AI4" s="246"/>
      <c r="AJ4" s="246"/>
      <c r="AK4" s="246"/>
    </row>
    <row r="5" customFormat="false" ht="15.75" hidden="false" customHeight="false" outlineLevel="0" collapsed="false">
      <c r="A5" s="266" t="s">
        <v>132</v>
      </c>
      <c r="B5" s="247"/>
      <c r="C5" s="247"/>
      <c r="D5" s="247"/>
      <c r="E5" s="247"/>
      <c r="F5" s="247"/>
      <c r="G5" s="247"/>
      <c r="H5" s="247"/>
      <c r="I5" s="247"/>
      <c r="J5" s="247"/>
      <c r="K5" s="247"/>
      <c r="L5" s="247"/>
      <c r="M5" s="247"/>
      <c r="N5" s="247"/>
      <c r="O5" s="247"/>
      <c r="P5" s="247"/>
      <c r="Q5" s="247"/>
      <c r="R5" s="219"/>
      <c r="S5" s="219"/>
      <c r="T5" s="219"/>
      <c r="V5" s="263"/>
      <c r="Y5" s="263"/>
      <c r="Z5" s="263"/>
      <c r="AA5" s="263"/>
      <c r="AB5" s="263"/>
      <c r="AC5" s="263"/>
      <c r="AD5" s="264"/>
      <c r="AE5" s="265"/>
      <c r="AI5" s="246"/>
      <c r="AJ5" s="246"/>
      <c r="AK5" s="246"/>
    </row>
    <row r="6" customFormat="false" ht="15" hidden="false" customHeight="true" outlineLevel="0" collapsed="false">
      <c r="B6" s="267" t="s">
        <v>133</v>
      </c>
      <c r="C6" s="268" t="n">
        <v>236</v>
      </c>
      <c r="D6" s="268" t="n">
        <v>248</v>
      </c>
      <c r="E6" s="268" t="n">
        <v>261</v>
      </c>
      <c r="F6" s="268" t="n">
        <v>267</v>
      </c>
      <c r="G6" s="268" t="n">
        <v>279</v>
      </c>
      <c r="H6" s="268" t="n">
        <v>295</v>
      </c>
      <c r="I6" s="268" t="n">
        <v>293</v>
      </c>
      <c r="J6" s="268" t="n">
        <v>290</v>
      </c>
      <c r="K6" s="268" t="n">
        <v>296</v>
      </c>
      <c r="L6" s="268" t="n">
        <v>300</v>
      </c>
      <c r="M6" s="268" t="n">
        <v>312</v>
      </c>
      <c r="N6" s="268" t="n">
        <v>332</v>
      </c>
      <c r="O6" s="268" t="n">
        <v>321</v>
      </c>
      <c r="P6" s="268" t="n">
        <v>354</v>
      </c>
      <c r="Q6" s="269" t="n">
        <v>358</v>
      </c>
      <c r="R6" s="270" t="n">
        <v>274.280668842615</v>
      </c>
      <c r="S6" s="270" t="n">
        <v>296.523483629298</v>
      </c>
      <c r="T6" s="270" t="n">
        <v>297.431617573962</v>
      </c>
      <c r="U6" s="271" t="n">
        <v>319.551471605727</v>
      </c>
      <c r="V6" s="271" t="n">
        <v>336.740027149003</v>
      </c>
      <c r="W6" s="271" t="n">
        <v>330.913870676069</v>
      </c>
      <c r="X6" s="271" t="n">
        <v>329.216367287152</v>
      </c>
      <c r="Y6" s="272" t="n">
        <v>340.316595377987</v>
      </c>
      <c r="Z6" s="272" t="n">
        <v>351.446657051139</v>
      </c>
      <c r="AA6" s="272"/>
      <c r="AB6" s="272" t="n">
        <v>364.283880389471</v>
      </c>
      <c r="AC6" s="272"/>
      <c r="AD6" s="273" t="n">
        <f aca="false">(AB6-Z6)/Z6*100</f>
        <v>3.65268045115139</v>
      </c>
      <c r="AE6" s="274" t="n">
        <f aca="false">(AB6-V6)/V6*100</f>
        <v>8.17956020068864</v>
      </c>
      <c r="AI6" s="246"/>
      <c r="AJ6" s="246"/>
      <c r="AK6" s="246"/>
      <c r="AL6" s="275"/>
    </row>
    <row r="7" customFormat="false" ht="15" hidden="false" customHeight="true" outlineLevel="0" collapsed="false">
      <c r="B7" s="267" t="s">
        <v>58</v>
      </c>
      <c r="C7" s="267"/>
      <c r="D7" s="267"/>
      <c r="E7" s="267"/>
      <c r="F7" s="267"/>
      <c r="G7" s="267"/>
      <c r="H7" s="267"/>
      <c r="I7" s="267"/>
      <c r="J7" s="267"/>
      <c r="K7" s="267"/>
      <c r="L7" s="267"/>
      <c r="M7" s="267"/>
      <c r="N7" s="267"/>
      <c r="O7" s="267"/>
      <c r="P7" s="267"/>
      <c r="Q7" s="267"/>
      <c r="R7" s="270" t="n">
        <v>2674.22351114076</v>
      </c>
      <c r="S7" s="270" t="n">
        <v>2845.09654906306</v>
      </c>
      <c r="T7" s="270" t="n">
        <v>2855.84412922392</v>
      </c>
      <c r="U7" s="276" t="n">
        <v>2971.68573671759</v>
      </c>
      <c r="V7" s="276" t="n">
        <v>3068.85988076573</v>
      </c>
      <c r="W7" s="276" t="n">
        <v>3156.73389580021</v>
      </c>
      <c r="X7" s="276" t="n">
        <v>3300.85108215268</v>
      </c>
      <c r="Y7" s="277" t="n">
        <v>3445.21072740372</v>
      </c>
      <c r="Z7" s="277" t="n">
        <v>3573.04848871366</v>
      </c>
      <c r="AA7" s="277"/>
      <c r="AB7" s="277" t="n">
        <v>3710.69314565781</v>
      </c>
      <c r="AC7" s="277"/>
      <c r="AD7" s="273" t="n">
        <f aca="false">(AB7-Z7)/Z7*100</f>
        <v>3.85230307897965</v>
      </c>
      <c r="AE7" s="274" t="n">
        <f aca="false">(AB7-V7)/V7*100</f>
        <v>20.9143880733952</v>
      </c>
      <c r="AI7" s="246"/>
      <c r="AJ7" s="246"/>
      <c r="AK7" s="246"/>
      <c r="AL7" s="275"/>
    </row>
    <row r="8" customFormat="false" ht="15" hidden="false" customHeight="true" outlineLevel="0" collapsed="false">
      <c r="A8" s="266" t="s">
        <v>134</v>
      </c>
      <c r="B8" s="267"/>
      <c r="C8" s="267"/>
      <c r="D8" s="267"/>
      <c r="E8" s="267"/>
      <c r="F8" s="267"/>
      <c r="G8" s="267"/>
      <c r="H8" s="267"/>
      <c r="I8" s="267"/>
      <c r="J8" s="267"/>
      <c r="K8" s="267"/>
      <c r="L8" s="267"/>
      <c r="M8" s="267"/>
      <c r="N8" s="267"/>
      <c r="O8" s="267"/>
      <c r="P8" s="267"/>
      <c r="Q8" s="267"/>
      <c r="AD8" s="273"/>
      <c r="AE8" s="274"/>
      <c r="AI8" s="246"/>
      <c r="AJ8" s="246"/>
      <c r="AK8" s="246"/>
      <c r="AL8" s="275"/>
    </row>
    <row r="9" customFormat="false" ht="15" hidden="false" customHeight="true" outlineLevel="0" collapsed="false">
      <c r="B9" s="267" t="s">
        <v>16</v>
      </c>
      <c r="C9" s="267"/>
      <c r="D9" s="267"/>
      <c r="E9" s="267"/>
      <c r="F9" s="267"/>
      <c r="G9" s="267"/>
      <c r="H9" s="267"/>
      <c r="I9" s="267"/>
      <c r="J9" s="267"/>
      <c r="K9" s="267"/>
      <c r="L9" s="267"/>
      <c r="M9" s="267"/>
      <c r="N9" s="267"/>
      <c r="O9" s="267"/>
      <c r="P9" s="267"/>
      <c r="Q9" s="267"/>
      <c r="R9" s="278" t="n">
        <f aca="false">R58</f>
        <v>184</v>
      </c>
      <c r="S9" s="278" t="n">
        <f aca="false">S58</f>
        <v>197</v>
      </c>
      <c r="T9" s="279" t="n">
        <f aca="false">T57</f>
        <v>262</v>
      </c>
      <c r="U9" s="278" t="n">
        <f aca="false">U57</f>
        <v>276</v>
      </c>
      <c r="V9" s="278" t="n">
        <f aca="false">V57</f>
        <v>296</v>
      </c>
      <c r="W9" s="278" t="n">
        <f aca="false">W57</f>
        <v>312</v>
      </c>
      <c r="X9" s="278" t="n">
        <f aca="false">X57</f>
        <v>294.5</v>
      </c>
      <c r="Y9" s="278" t="n">
        <f aca="false">Y57</f>
        <v>299.136</v>
      </c>
      <c r="Z9" s="278" t="n">
        <f aca="false">Z57</f>
        <v>309.926</v>
      </c>
      <c r="AA9" s="280" t="s">
        <v>135</v>
      </c>
      <c r="AB9" s="278" t="n">
        <f aca="false">AB57</f>
        <v>297.078</v>
      </c>
      <c r="AC9" s="280" t="s">
        <v>135</v>
      </c>
      <c r="AD9" s="273" t="n">
        <f aca="false">(AB9-Z9)/Z9*100</f>
        <v>-4.14550570136098</v>
      </c>
      <c r="AE9" s="274" t="n">
        <f aca="false">(AB9-V9)/V9*100</f>
        <v>0.364189189189181</v>
      </c>
      <c r="AI9" s="246"/>
      <c r="AJ9" s="246"/>
      <c r="AK9" s="246"/>
      <c r="AL9" s="275"/>
    </row>
    <row r="10" customFormat="false" ht="15" hidden="false" customHeight="true" outlineLevel="0" collapsed="false">
      <c r="A10" s="266" t="s">
        <v>136</v>
      </c>
      <c r="B10" s="267"/>
      <c r="C10" s="267"/>
      <c r="D10" s="267"/>
      <c r="E10" s="267"/>
      <c r="F10" s="267"/>
      <c r="G10" s="267"/>
      <c r="H10" s="267"/>
      <c r="I10" s="267"/>
      <c r="J10" s="267"/>
      <c r="K10" s="267"/>
      <c r="L10" s="267"/>
      <c r="M10" s="267"/>
      <c r="N10" s="267"/>
      <c r="O10" s="267"/>
      <c r="P10" s="267"/>
      <c r="Q10" s="267"/>
      <c r="R10" s="270"/>
      <c r="S10" s="270"/>
      <c r="T10" s="270"/>
      <c r="U10" s="270"/>
      <c r="V10" s="270"/>
      <c r="W10" s="270"/>
      <c r="X10" s="270"/>
      <c r="Y10" s="270"/>
      <c r="Z10" s="270"/>
      <c r="AA10" s="270"/>
      <c r="AB10" s="270"/>
      <c r="AC10" s="270"/>
      <c r="AD10" s="273"/>
      <c r="AE10" s="274"/>
      <c r="AI10" s="246"/>
      <c r="AJ10" s="246"/>
      <c r="AK10" s="246"/>
      <c r="AL10" s="275"/>
    </row>
    <row r="11" customFormat="false" ht="15" hidden="false" customHeight="true" outlineLevel="0" collapsed="false">
      <c r="B11" s="267" t="s">
        <v>16</v>
      </c>
      <c r="C11" s="267"/>
      <c r="D11" s="267"/>
      <c r="E11" s="267"/>
      <c r="F11" s="267"/>
      <c r="G11" s="267"/>
      <c r="H11" s="267"/>
      <c r="I11" s="267"/>
      <c r="J11" s="267"/>
      <c r="K11" s="267"/>
      <c r="L11" s="267"/>
      <c r="M11" s="267"/>
      <c r="N11" s="267"/>
      <c r="O11" s="267"/>
      <c r="P11" s="267"/>
      <c r="Q11" s="267"/>
      <c r="R11" s="270" t="n">
        <v>458</v>
      </c>
      <c r="S11" s="278" t="n">
        <f aca="false">S9+S6</f>
        <v>493.523483629298</v>
      </c>
      <c r="T11" s="281" t="n">
        <v>559</v>
      </c>
      <c r="U11" s="270" t="n">
        <v>597</v>
      </c>
      <c r="V11" s="278" t="n">
        <f aca="false">V9+V6</f>
        <v>632.740027149003</v>
      </c>
      <c r="W11" s="278" t="n">
        <f aca="false">W9+W6</f>
        <v>642.913870676069</v>
      </c>
      <c r="X11" s="278" t="n">
        <f aca="false">X9+X6</f>
        <v>623.716367287152</v>
      </c>
      <c r="Y11" s="270" t="n">
        <v>640</v>
      </c>
      <c r="Z11" s="278" t="n">
        <f aca="false">Z9+Z6</f>
        <v>661.372657051139</v>
      </c>
      <c r="AA11" s="280" t="s">
        <v>135</v>
      </c>
      <c r="AB11" s="278" t="n">
        <f aca="false">AB9+AB6</f>
        <v>661.361880389471</v>
      </c>
      <c r="AC11" s="280" t="s">
        <v>135</v>
      </c>
      <c r="AD11" s="273" t="n">
        <f aca="false">(AB11-Z11)/Z11*100</f>
        <v>-0.00162943864597951</v>
      </c>
      <c r="AE11" s="274" t="n">
        <f aca="false">(AB11-V11)/V11*100</f>
        <v>4.52347757568495</v>
      </c>
      <c r="AI11" s="246"/>
      <c r="AJ11" s="246"/>
      <c r="AK11" s="246"/>
      <c r="AL11" s="275"/>
    </row>
    <row r="12" customFormat="false" ht="15" hidden="false" customHeight="true" outlineLevel="0" collapsed="false">
      <c r="A12" s="267"/>
      <c r="B12" s="267"/>
      <c r="C12" s="267"/>
      <c r="D12" s="267"/>
      <c r="E12" s="267"/>
      <c r="F12" s="267"/>
      <c r="G12" s="267"/>
      <c r="H12" s="267"/>
      <c r="I12" s="267"/>
      <c r="J12" s="267"/>
      <c r="K12" s="267"/>
      <c r="L12" s="267"/>
      <c r="M12" s="267"/>
      <c r="N12" s="267"/>
      <c r="O12" s="267"/>
      <c r="P12" s="267"/>
      <c r="Q12" s="267"/>
      <c r="R12" s="219"/>
      <c r="S12" s="219"/>
      <c r="T12" s="219"/>
      <c r="U12" s="219"/>
      <c r="V12" s="219"/>
      <c r="W12" s="219"/>
      <c r="X12" s="219"/>
      <c r="Y12" s="277"/>
      <c r="AD12" s="273"/>
      <c r="AE12" s="274"/>
      <c r="AI12" s="246"/>
      <c r="AJ12" s="246"/>
      <c r="AK12" s="246"/>
      <c r="AL12" s="275"/>
    </row>
    <row r="13" customFormat="false" ht="15" hidden="false" customHeight="true" outlineLevel="0" collapsed="false">
      <c r="A13" s="282" t="s">
        <v>137</v>
      </c>
      <c r="B13" s="282"/>
      <c r="C13" s="282"/>
      <c r="D13" s="282"/>
      <c r="E13" s="282"/>
      <c r="F13" s="282"/>
      <c r="G13" s="282"/>
      <c r="H13" s="282"/>
      <c r="I13" s="282"/>
      <c r="J13" s="282"/>
      <c r="K13" s="282"/>
      <c r="L13" s="282"/>
      <c r="M13" s="282"/>
      <c r="N13" s="282"/>
      <c r="O13" s="282"/>
      <c r="P13" s="282"/>
      <c r="Q13" s="282"/>
      <c r="R13" s="219"/>
      <c r="S13" s="219"/>
      <c r="T13" s="219"/>
      <c r="U13" s="219"/>
      <c r="V13" s="219"/>
      <c r="W13" s="219"/>
      <c r="X13" s="219"/>
      <c r="Y13" s="275"/>
      <c r="AD13" s="273"/>
      <c r="AE13" s="274"/>
      <c r="AI13" s="246"/>
      <c r="AJ13" s="246"/>
      <c r="AK13" s="246"/>
      <c r="AL13" s="275"/>
    </row>
    <row r="14" customFormat="false" ht="15" hidden="false" customHeight="true" outlineLevel="0" collapsed="false">
      <c r="A14" s="266" t="s">
        <v>132</v>
      </c>
      <c r="B14" s="282"/>
      <c r="C14" s="282"/>
      <c r="D14" s="282"/>
      <c r="E14" s="282"/>
      <c r="F14" s="282"/>
      <c r="G14" s="282"/>
      <c r="H14" s="282"/>
      <c r="I14" s="282"/>
      <c r="J14" s="282"/>
      <c r="K14" s="282"/>
      <c r="L14" s="282"/>
      <c r="M14" s="282"/>
      <c r="N14" s="282"/>
      <c r="O14" s="282"/>
      <c r="P14" s="282"/>
      <c r="Q14" s="282"/>
      <c r="R14" s="219"/>
      <c r="S14" s="219"/>
      <c r="T14" s="219"/>
      <c r="U14" s="219"/>
      <c r="V14" s="219"/>
      <c r="W14" s="219"/>
      <c r="X14" s="219"/>
      <c r="Y14" s="277"/>
      <c r="AD14" s="273"/>
      <c r="AE14" s="274"/>
      <c r="AI14" s="246"/>
      <c r="AJ14" s="246"/>
      <c r="AK14" s="246"/>
      <c r="AL14" s="275"/>
    </row>
    <row r="15" customFormat="false" ht="15" hidden="false" customHeight="true" outlineLevel="0" collapsed="false">
      <c r="B15" s="267" t="s">
        <v>16</v>
      </c>
      <c r="C15" s="274" t="n">
        <f aca="false">ROUND(C6*($Z$31/C31),1)</f>
        <v>439.4</v>
      </c>
      <c r="D15" s="274" t="n">
        <f aca="false">ROUND(D6*($Z$31/D31),1)</f>
        <v>426.5</v>
      </c>
      <c r="E15" s="274" t="n">
        <f aca="false">ROUND(E6*($Z$31/E31),1)</f>
        <v>423.9</v>
      </c>
      <c r="F15" s="274" t="n">
        <f aca="false">ROUND(F6*($Z$31/F31),1)</f>
        <v>422.9</v>
      </c>
      <c r="G15" s="274" t="n">
        <f aca="false">ROUND(G6*($Z$31/G31),1)</f>
        <v>431.3</v>
      </c>
      <c r="H15" s="274" t="n">
        <f aca="false">ROUND(H6*($Z$31/H31),1)</f>
        <v>450.7</v>
      </c>
      <c r="I15" s="274" t="n">
        <f aca="false">ROUND(I6*($Z$31/I31),1)</f>
        <v>435</v>
      </c>
      <c r="J15" s="274" t="n">
        <f aca="false">ROUND(J6*($Z$31/J31),1)</f>
        <v>413.1</v>
      </c>
      <c r="K15" s="274" t="n">
        <f aca="false">ROUND(K6*($Z$31/K31),1)</f>
        <v>414.2</v>
      </c>
      <c r="L15" s="274" t="n">
        <f aca="false">ROUND(L6*($Z$31/L31),1)</f>
        <v>413.3</v>
      </c>
      <c r="M15" s="274" t="n">
        <f aca="false">ROUND(M6*($Z$31/M31),1)</f>
        <v>425.4</v>
      </c>
      <c r="N15" s="274" t="n">
        <f aca="false">ROUND(N6*($Z$31/N31),1)</f>
        <v>442.5</v>
      </c>
      <c r="O15" s="274" t="n">
        <f aca="false">ROUND(O6*($Z$31/O31),1)</f>
        <v>421.4</v>
      </c>
      <c r="P15" s="274" t="n">
        <f aca="false">ROUND(P6*($Z$31/P31),1)</f>
        <v>452.8</v>
      </c>
      <c r="Q15" s="283" t="n">
        <f aca="false">ROUND(Q6*($Z$31/Q31),1)</f>
        <v>448.8</v>
      </c>
      <c r="R15" s="284" t="n">
        <f aca="false">ROUND(R6*($AB$31/R31),1)</f>
        <v>339.5</v>
      </c>
      <c r="S15" s="284" t="n">
        <f aca="false">ROUND(S6*($AB$31/S31),1)</f>
        <v>357</v>
      </c>
      <c r="T15" s="284" t="n">
        <f aca="false">ROUND(T6*($AB$31/T31),1)</f>
        <v>348.7</v>
      </c>
      <c r="U15" s="284" t="n">
        <f aca="false">ROUND(U6*($AB$31/U31),1)</f>
        <v>364</v>
      </c>
      <c r="V15" s="284" t="n">
        <f aca="false">ROUND(V6*($AB$31/V31),1)</f>
        <v>374.2</v>
      </c>
      <c r="W15" s="284" t="n">
        <f aca="false">ROUND(W6*($AB$31/W31),1)</f>
        <v>358.4</v>
      </c>
      <c r="X15" s="284" t="n">
        <f aca="false">ROUND(X6*($AB$31/X31),1)</f>
        <v>347</v>
      </c>
      <c r="Y15" s="284" t="n">
        <f aca="false">ROUND(Y6*($AB$31/Y31),1)</f>
        <v>352.4</v>
      </c>
      <c r="Z15" s="284" t="n">
        <f aca="false">ROUND(Z6*($AB$31/Z31),1)</f>
        <v>357.9</v>
      </c>
      <c r="AA15" s="284"/>
      <c r="AB15" s="284" t="n">
        <f aca="false">ROUND(AB6*($AB$31/AB31),1)</f>
        <v>364.3</v>
      </c>
      <c r="AC15" s="284"/>
      <c r="AD15" s="273" t="n">
        <f aca="false">(AB15-Z15)/Z15*100</f>
        <v>1.78820899692653</v>
      </c>
      <c r="AE15" s="274" t="n">
        <f aca="false">(AB15-V15)/V15*100</f>
        <v>-2.64564404061998</v>
      </c>
      <c r="AI15" s="246"/>
      <c r="AJ15" s="246"/>
      <c r="AK15" s="246"/>
      <c r="AL15" s="275"/>
    </row>
    <row r="16" customFormat="false" ht="15" hidden="false" customHeight="true" outlineLevel="0" collapsed="false">
      <c r="B16" s="267" t="s">
        <v>17</v>
      </c>
      <c r="C16" s="267"/>
      <c r="D16" s="267"/>
      <c r="E16" s="267"/>
      <c r="F16" s="267"/>
      <c r="G16" s="267"/>
      <c r="H16" s="267"/>
      <c r="I16" s="267"/>
      <c r="J16" s="267"/>
      <c r="K16" s="267"/>
      <c r="L16" s="267"/>
      <c r="M16" s="267"/>
      <c r="N16" s="267"/>
      <c r="O16" s="267"/>
      <c r="P16" s="267"/>
      <c r="Q16" s="267"/>
      <c r="R16" s="284" t="n">
        <f aca="false">ROUND(R7*($AB$31/R31),1)</f>
        <v>3310</v>
      </c>
      <c r="S16" s="284" t="n">
        <f aca="false">ROUND(S7*($AB$31/S31),1)</f>
        <v>3425.8</v>
      </c>
      <c r="T16" s="284" t="n">
        <f aca="false">ROUND(T7*($AB$31/T31),1)</f>
        <v>3348</v>
      </c>
      <c r="U16" s="284" t="n">
        <f aca="false">ROUND(U7*($AB$31/U31),1)</f>
        <v>3384.8</v>
      </c>
      <c r="V16" s="284" t="n">
        <f aca="false">ROUND(V7*($AB$31/V31),1)</f>
        <v>3409.8</v>
      </c>
      <c r="W16" s="284" t="n">
        <f aca="false">ROUND(W7*($AB$31/W31),1)</f>
        <v>3419.1</v>
      </c>
      <c r="X16" s="284" t="n">
        <f aca="false">ROUND(X7*($AB$31/X31),1)</f>
        <v>3478.9</v>
      </c>
      <c r="Y16" s="284" t="n">
        <f aca="false">ROUND(Y7*($AB$31/Y31),1)</f>
        <v>3567.2</v>
      </c>
      <c r="Z16" s="284" t="n">
        <f aca="false">ROUND(Z7*($AB$31/Z31),1)</f>
        <v>3638.9</v>
      </c>
      <c r="AA16" s="284"/>
      <c r="AB16" s="284" t="n">
        <f aca="false">ROUND(AB7*($AB$31/AB31),1)</f>
        <v>3710.7</v>
      </c>
      <c r="AC16" s="284"/>
      <c r="AD16" s="273" t="n">
        <f aca="false">(AB16-Z16)/Z16*100</f>
        <v>1.97312374618703</v>
      </c>
      <c r="AE16" s="274" t="n">
        <f aca="false">(AB16-V16)/V16*100</f>
        <v>8.82456449058595</v>
      </c>
      <c r="AI16" s="246"/>
      <c r="AJ16" s="246"/>
      <c r="AK16" s="246"/>
      <c r="AL16" s="275"/>
    </row>
    <row r="17" customFormat="false" ht="15" hidden="false" customHeight="true" outlineLevel="0" collapsed="false">
      <c r="A17" s="266" t="s">
        <v>134</v>
      </c>
      <c r="B17" s="267"/>
      <c r="C17" s="267"/>
      <c r="D17" s="267"/>
      <c r="E17" s="267"/>
      <c r="F17" s="267"/>
      <c r="G17" s="267"/>
      <c r="H17" s="267"/>
      <c r="I17" s="267"/>
      <c r="J17" s="267"/>
      <c r="K17" s="267"/>
      <c r="L17" s="267"/>
      <c r="M17" s="267"/>
      <c r="N17" s="267"/>
      <c r="O17" s="267"/>
      <c r="P17" s="267"/>
      <c r="Q17" s="267"/>
      <c r="R17" s="276"/>
      <c r="S17" s="276"/>
      <c r="T17" s="276"/>
      <c r="U17" s="285"/>
      <c r="V17" s="285"/>
      <c r="W17" s="285"/>
      <c r="X17" s="285"/>
      <c r="Y17" s="277"/>
      <c r="AD17" s="273"/>
      <c r="AE17" s="274"/>
      <c r="AI17" s="246"/>
      <c r="AJ17" s="246"/>
      <c r="AK17" s="246"/>
      <c r="AL17" s="275"/>
      <c r="AM17" s="286" t="s">
        <v>138</v>
      </c>
    </row>
    <row r="18" customFormat="false" ht="15" hidden="false" customHeight="true" outlineLevel="0" collapsed="false">
      <c r="B18" s="267" t="s">
        <v>16</v>
      </c>
      <c r="C18" s="267"/>
      <c r="D18" s="267"/>
      <c r="E18" s="267"/>
      <c r="F18" s="267"/>
      <c r="G18" s="267"/>
      <c r="H18" s="267"/>
      <c r="I18" s="267"/>
      <c r="J18" s="267"/>
      <c r="K18" s="267"/>
      <c r="L18" s="267"/>
      <c r="M18" s="267"/>
      <c r="N18" s="267"/>
      <c r="O18" s="267"/>
      <c r="P18" s="267"/>
      <c r="Q18" s="267"/>
      <c r="R18" s="287" t="n">
        <f aca="false">R74</f>
        <v>111.4</v>
      </c>
      <c r="S18" s="287" t="n">
        <f aca="false">S74</f>
        <v>114.4</v>
      </c>
      <c r="T18" s="288" t="n">
        <f aca="false">T73</f>
        <v>181.7</v>
      </c>
      <c r="U18" s="287" t="n">
        <f aca="false">U73</f>
        <v>185.7</v>
      </c>
      <c r="V18" s="287" t="n">
        <f aca="false">V73</f>
        <v>200</v>
      </c>
      <c r="W18" s="287" t="n">
        <f aca="false">W73</f>
        <v>202.5</v>
      </c>
      <c r="X18" s="287" t="n">
        <f aca="false">X73</f>
        <v>184.4</v>
      </c>
      <c r="Y18" s="287" t="n">
        <f aca="false">Y73</f>
        <v>187.6</v>
      </c>
      <c r="Z18" s="287" t="n">
        <f aca="false">Z73</f>
        <v>202.1</v>
      </c>
      <c r="AA18" s="280" t="s">
        <v>135</v>
      </c>
      <c r="AB18" s="287" t="n">
        <f aca="false">AB73</f>
        <v>190</v>
      </c>
      <c r="AC18" s="280" t="s">
        <v>135</v>
      </c>
      <c r="AD18" s="273" t="n">
        <f aca="false">(AB18-Z18)/Z18*100</f>
        <v>-5.98713508164275</v>
      </c>
      <c r="AE18" s="274" t="n">
        <f aca="false">(AB18-V18)/V18*100</f>
        <v>-5</v>
      </c>
      <c r="AI18" s="246"/>
      <c r="AJ18" s="246"/>
      <c r="AK18" s="246"/>
      <c r="AL18" s="275"/>
    </row>
    <row r="19" customFormat="false" ht="15" hidden="false" customHeight="true" outlineLevel="0" collapsed="false">
      <c r="A19" s="266" t="s">
        <v>136</v>
      </c>
      <c r="B19" s="267"/>
      <c r="C19" s="267"/>
      <c r="D19" s="267"/>
      <c r="E19" s="267"/>
      <c r="F19" s="267"/>
      <c r="G19" s="267"/>
      <c r="H19" s="267"/>
      <c r="I19" s="267"/>
      <c r="J19" s="267"/>
      <c r="K19" s="267"/>
      <c r="L19" s="267"/>
      <c r="M19" s="267"/>
      <c r="N19" s="267"/>
      <c r="O19" s="267"/>
      <c r="P19" s="267"/>
      <c r="Q19" s="267"/>
      <c r="R19" s="276"/>
      <c r="S19" s="276"/>
      <c r="T19" s="276"/>
      <c r="U19" s="285"/>
      <c r="V19" s="285"/>
      <c r="W19" s="285"/>
      <c r="X19" s="285"/>
      <c r="Y19" s="277"/>
      <c r="AD19" s="273"/>
      <c r="AE19" s="274"/>
      <c r="AI19" s="246"/>
      <c r="AJ19" s="246"/>
      <c r="AK19" s="246"/>
      <c r="AL19" s="275"/>
    </row>
    <row r="20" customFormat="false" ht="15" hidden="false" customHeight="true" outlineLevel="0" collapsed="false">
      <c r="A20" s="289"/>
      <c r="B20" s="290" t="s">
        <v>16</v>
      </c>
      <c r="C20" s="290"/>
      <c r="D20" s="290"/>
      <c r="E20" s="290"/>
      <c r="F20" s="290"/>
      <c r="G20" s="290"/>
      <c r="H20" s="290"/>
      <c r="I20" s="290"/>
      <c r="J20" s="290"/>
      <c r="K20" s="290"/>
      <c r="L20" s="290"/>
      <c r="M20" s="290"/>
      <c r="N20" s="290"/>
      <c r="O20" s="290"/>
      <c r="P20" s="290"/>
      <c r="Q20" s="290"/>
      <c r="R20" s="291" t="n">
        <f aca="false">R18+R15</f>
        <v>450.9</v>
      </c>
      <c r="S20" s="291" t="n">
        <f aca="false">S18+S15</f>
        <v>471.4</v>
      </c>
      <c r="T20" s="292" t="n">
        <f aca="false">T18+T15</f>
        <v>530.4</v>
      </c>
      <c r="U20" s="291" t="n">
        <f aca="false">U18+U15</f>
        <v>549.7</v>
      </c>
      <c r="V20" s="291" t="n">
        <f aca="false">V18+V15</f>
        <v>574.2</v>
      </c>
      <c r="W20" s="291" t="n">
        <f aca="false">W18+W15</f>
        <v>560.9</v>
      </c>
      <c r="X20" s="291" t="n">
        <f aca="false">X18+X15</f>
        <v>531.4</v>
      </c>
      <c r="Y20" s="291" t="n">
        <f aca="false">Y18+Y15</f>
        <v>540</v>
      </c>
      <c r="Z20" s="291" t="n">
        <f aca="false">Z18+Z15</f>
        <v>560</v>
      </c>
      <c r="AA20" s="293" t="s">
        <v>135</v>
      </c>
      <c r="AB20" s="291" t="n">
        <f aca="false">AB18+AB15</f>
        <v>554.3</v>
      </c>
      <c r="AC20" s="294" t="s">
        <v>135</v>
      </c>
      <c r="AD20" s="295" t="n">
        <f aca="false">(AB20-Z20)/Z20*100</f>
        <v>-1.01785714285715</v>
      </c>
      <c r="AE20" s="296" t="n">
        <f aca="false">(AB20-V20)/V20*100</f>
        <v>-3.4656913967259</v>
      </c>
      <c r="AI20" s="246"/>
      <c r="AJ20" s="246"/>
      <c r="AK20" s="246"/>
      <c r="AL20" s="275"/>
    </row>
    <row r="21" customFormat="false" ht="15" hidden="false" customHeight="true" outlineLevel="0" collapsed="false">
      <c r="A21" s="39" t="s">
        <v>26</v>
      </c>
      <c r="B21" s="267"/>
      <c r="C21" s="267"/>
      <c r="D21" s="267"/>
      <c r="E21" s="267"/>
      <c r="F21" s="267"/>
      <c r="G21" s="267"/>
      <c r="H21" s="267"/>
      <c r="I21" s="267"/>
      <c r="J21" s="267"/>
      <c r="K21" s="267"/>
      <c r="L21" s="267"/>
      <c r="M21" s="267"/>
      <c r="N21" s="267"/>
      <c r="O21" s="267"/>
      <c r="P21" s="267"/>
      <c r="Q21" s="267"/>
      <c r="R21" s="287"/>
      <c r="S21" s="287"/>
      <c r="T21" s="287"/>
      <c r="U21" s="287"/>
      <c r="V21" s="287"/>
      <c r="W21" s="287"/>
      <c r="X21" s="287"/>
      <c r="Y21" s="287"/>
      <c r="Z21" s="287"/>
      <c r="AA21" s="287"/>
      <c r="AB21" s="287"/>
      <c r="AC21" s="287"/>
      <c r="AD21" s="274"/>
      <c r="AE21" s="274"/>
      <c r="AI21" s="246"/>
      <c r="AJ21" s="246"/>
      <c r="AK21" s="246"/>
      <c r="AL21" s="275"/>
    </row>
    <row r="22" customFormat="false" ht="15" hidden="false" customHeight="true" outlineLevel="0" collapsed="false">
      <c r="A22" s="297" t="s">
        <v>139</v>
      </c>
      <c r="B22" s="297"/>
      <c r="C22" s="297"/>
      <c r="D22" s="297"/>
      <c r="E22" s="297"/>
      <c r="F22" s="297"/>
      <c r="G22" s="297"/>
      <c r="H22" s="297"/>
      <c r="I22" s="297"/>
      <c r="J22" s="297"/>
      <c r="K22" s="297"/>
      <c r="L22" s="297"/>
      <c r="M22" s="297"/>
      <c r="N22" s="297"/>
      <c r="O22" s="297"/>
      <c r="P22" s="297"/>
      <c r="Q22" s="297"/>
      <c r="R22" s="297"/>
      <c r="S22" s="297"/>
      <c r="T22" s="297"/>
      <c r="U22" s="297"/>
      <c r="V22" s="297"/>
      <c r="W22" s="297"/>
      <c r="X22" s="297"/>
      <c r="Y22" s="297"/>
      <c r="AD22" s="245"/>
      <c r="AE22" s="245"/>
      <c r="AF22" s="246"/>
      <c r="AG22" s="246"/>
      <c r="AH22" s="246"/>
      <c r="AI22" s="246"/>
      <c r="AJ22" s="246"/>
    </row>
    <row r="23" customFormat="false" ht="27" hidden="false" customHeight="true" outlineLevel="0" collapsed="false">
      <c r="A23" s="297" t="s">
        <v>140</v>
      </c>
      <c r="B23" s="297"/>
      <c r="C23" s="297"/>
      <c r="D23" s="297"/>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45"/>
      <c r="AF23" s="246"/>
      <c r="AG23" s="246"/>
      <c r="AH23" s="246"/>
      <c r="AI23" s="246"/>
      <c r="AJ23" s="246"/>
    </row>
    <row r="24" customFormat="false" ht="27" hidden="false" customHeight="true" outlineLevel="0" collapsed="false">
      <c r="A24" s="297" t="s">
        <v>141</v>
      </c>
      <c r="B24" s="297"/>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46"/>
      <c r="AG24" s="246"/>
      <c r="AH24" s="246"/>
      <c r="AI24" s="246"/>
      <c r="AJ24" s="246"/>
    </row>
    <row r="25" customFormat="false" ht="27" hidden="false" customHeight="true" outlineLevel="0" collapsed="false">
      <c r="A25" s="297" t="s">
        <v>142</v>
      </c>
      <c r="B25" s="297"/>
      <c r="C25" s="297"/>
      <c r="D25" s="297"/>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46"/>
      <c r="AG25" s="246"/>
      <c r="AH25" s="246"/>
      <c r="AI25" s="246"/>
      <c r="AJ25" s="246"/>
    </row>
    <row r="26" customFormat="false" ht="15" hidden="false" customHeight="true" outlineLevel="0" collapsed="false">
      <c r="A26" s="298" t="s">
        <v>143</v>
      </c>
      <c r="B26" s="299"/>
      <c r="C26" s="299"/>
      <c r="D26" s="299"/>
      <c r="E26" s="299"/>
      <c r="F26" s="299"/>
      <c r="G26" s="299"/>
      <c r="H26" s="299"/>
      <c r="I26" s="299"/>
      <c r="J26" s="299"/>
      <c r="K26" s="299"/>
      <c r="L26" s="299"/>
      <c r="M26" s="299"/>
      <c r="N26" s="299"/>
      <c r="O26" s="299"/>
      <c r="P26" s="299"/>
      <c r="Q26" s="299"/>
      <c r="R26" s="300"/>
      <c r="S26" s="300"/>
      <c r="T26" s="300"/>
      <c r="U26" s="300"/>
      <c r="V26" s="300"/>
      <c r="W26" s="300"/>
      <c r="X26" s="301"/>
      <c r="Y26" s="301"/>
      <c r="AD26" s="245"/>
      <c r="AE26" s="245"/>
      <c r="AF26" s="246"/>
      <c r="AG26" s="246"/>
      <c r="AH26" s="246"/>
      <c r="AI26" s="246"/>
      <c r="AJ26" s="246"/>
    </row>
    <row r="27" customFormat="false" ht="15" hidden="false" customHeight="true" outlineLevel="0" collapsed="false">
      <c r="A27" s="298" t="s">
        <v>144</v>
      </c>
      <c r="B27" s="299"/>
      <c r="C27" s="299"/>
      <c r="D27" s="299"/>
      <c r="E27" s="299"/>
      <c r="F27" s="299"/>
      <c r="G27" s="299"/>
      <c r="H27" s="299"/>
      <c r="I27" s="299"/>
      <c r="J27" s="299"/>
      <c r="K27" s="299"/>
      <c r="L27" s="299"/>
      <c r="M27" s="299"/>
      <c r="N27" s="299"/>
      <c r="O27" s="299"/>
      <c r="P27" s="299"/>
      <c r="Q27" s="299"/>
      <c r="R27" s="300"/>
      <c r="S27" s="300"/>
      <c r="T27" s="300"/>
      <c r="U27" s="300"/>
      <c r="V27" s="300"/>
      <c r="W27" s="300"/>
      <c r="X27" s="301"/>
      <c r="Y27" s="301"/>
      <c r="AD27" s="245"/>
      <c r="AE27" s="245"/>
      <c r="AF27" s="246"/>
      <c r="AG27" s="246"/>
      <c r="AH27" s="246"/>
      <c r="AI27" s="246"/>
      <c r="AJ27" s="246"/>
    </row>
    <row r="28" customFormat="false" ht="15" hidden="false" customHeight="true" outlineLevel="0" collapsed="false">
      <c r="A28" s="298" t="s">
        <v>145</v>
      </c>
      <c r="B28" s="299"/>
      <c r="C28" s="299"/>
      <c r="D28" s="299"/>
      <c r="E28" s="299"/>
      <c r="F28" s="299"/>
      <c r="G28" s="299"/>
      <c r="H28" s="299"/>
      <c r="I28" s="299"/>
      <c r="J28" s="299"/>
      <c r="K28" s="299"/>
      <c r="L28" s="299"/>
      <c r="M28" s="299"/>
      <c r="N28" s="299"/>
      <c r="O28" s="299"/>
      <c r="P28" s="299"/>
      <c r="Q28" s="299"/>
      <c r="R28" s="300"/>
      <c r="S28" s="300"/>
      <c r="T28" s="300"/>
      <c r="U28" s="300"/>
      <c r="V28" s="300"/>
      <c r="W28" s="300"/>
      <c r="X28" s="301"/>
      <c r="Y28" s="301"/>
      <c r="AD28" s="245"/>
      <c r="AE28" s="245"/>
      <c r="AF28" s="246"/>
      <c r="AG28" s="246"/>
      <c r="AH28" s="246"/>
      <c r="AI28" s="246"/>
      <c r="AJ28" s="246"/>
    </row>
    <row r="29" customFormat="false" ht="15" hidden="false" customHeight="true" outlineLevel="0" collapsed="false">
      <c r="A29" s="298"/>
      <c r="B29" s="299"/>
      <c r="C29" s="299"/>
      <c r="D29" s="299"/>
      <c r="E29" s="299"/>
      <c r="F29" s="299"/>
      <c r="G29" s="299"/>
      <c r="H29" s="299"/>
      <c r="I29" s="299"/>
      <c r="J29" s="299"/>
      <c r="K29" s="299"/>
      <c r="L29" s="299"/>
      <c r="M29" s="299"/>
      <c r="N29" s="299"/>
      <c r="O29" s="299"/>
      <c r="P29" s="299"/>
      <c r="Q29" s="299"/>
      <c r="R29" s="300"/>
      <c r="S29" s="300"/>
      <c r="T29" s="300"/>
      <c r="U29" s="300"/>
      <c r="V29" s="300"/>
      <c r="W29" s="300"/>
      <c r="X29" s="301"/>
      <c r="Y29" s="301"/>
      <c r="AD29" s="245"/>
      <c r="AE29" s="245"/>
      <c r="AF29" s="246"/>
      <c r="AG29" s="246"/>
      <c r="AH29" s="246"/>
      <c r="AI29" s="246"/>
      <c r="AJ29" s="246"/>
    </row>
    <row r="30" customFormat="false" ht="15" hidden="true" customHeight="true" outlineLevel="0" collapsed="false">
      <c r="A30" s="298"/>
      <c r="B30" s="299"/>
      <c r="C30" s="299"/>
      <c r="D30" s="299"/>
      <c r="E30" s="299"/>
      <c r="F30" s="299"/>
      <c r="G30" s="299"/>
      <c r="H30" s="299"/>
      <c r="I30" s="299"/>
      <c r="J30" s="299"/>
      <c r="K30" s="299"/>
      <c r="L30" s="299"/>
      <c r="M30" s="299"/>
      <c r="N30" s="299"/>
      <c r="O30" s="299"/>
      <c r="P30" s="299"/>
      <c r="Q30" s="299"/>
      <c r="R30" s="300"/>
      <c r="S30" s="300"/>
      <c r="T30" s="300"/>
      <c r="U30" s="300"/>
      <c r="V30" s="300"/>
      <c r="W30" s="300"/>
      <c r="X30" s="301"/>
      <c r="Y30" s="301"/>
      <c r="AD30" s="245"/>
      <c r="AE30" s="245"/>
      <c r="AF30" s="246"/>
      <c r="AG30" s="246"/>
      <c r="AH30" s="246"/>
      <c r="AI30" s="246"/>
      <c r="AJ30" s="246"/>
    </row>
    <row r="31" customFormat="false" ht="10.5" hidden="false" customHeight="true" outlineLevel="0" collapsed="false">
      <c r="A31" s="298" t="s">
        <v>146</v>
      </c>
      <c r="B31" s="299"/>
      <c r="C31" s="302" t="n">
        <v>52.739</v>
      </c>
      <c r="D31" s="302" t="n">
        <v>57.101</v>
      </c>
      <c r="E31" s="302" t="n">
        <v>60.452</v>
      </c>
      <c r="F31" s="302" t="n">
        <v>61.991</v>
      </c>
      <c r="G31" s="302" t="n">
        <v>63.512</v>
      </c>
      <c r="H31" s="302" t="n">
        <v>64.263</v>
      </c>
      <c r="I31" s="302" t="n">
        <v>66.136</v>
      </c>
      <c r="J31" s="302" t="n">
        <v>68.936</v>
      </c>
      <c r="K31" s="302" t="n">
        <v>70.163</v>
      </c>
      <c r="L31" s="302" t="n">
        <v>71.277</v>
      </c>
      <c r="M31" s="302" t="n">
        <v>72.02</v>
      </c>
      <c r="N31" s="302" t="n">
        <v>73.674</v>
      </c>
      <c r="O31" s="302" t="n">
        <v>74.791</v>
      </c>
      <c r="P31" s="302" t="n">
        <v>76.759</v>
      </c>
      <c r="Q31" s="302" t="n">
        <v>78.322</v>
      </c>
      <c r="R31" s="302" t="n">
        <v>80.792</v>
      </c>
      <c r="S31" s="302" t="n">
        <v>83.049</v>
      </c>
      <c r="T31" s="302" t="n">
        <v>85.3</v>
      </c>
      <c r="U31" s="302" t="n">
        <v>87.796</v>
      </c>
      <c r="V31" s="302" t="n">
        <v>90</v>
      </c>
      <c r="W31" s="302" t="n">
        <v>92.327</v>
      </c>
      <c r="X31" s="302" t="n">
        <v>94.882</v>
      </c>
      <c r="Y31" s="302" t="n">
        <v>96.58</v>
      </c>
      <c r="Z31" s="302" t="n">
        <v>98.19</v>
      </c>
      <c r="AA31" s="302"/>
      <c r="AB31" s="302" t="n">
        <v>100</v>
      </c>
      <c r="AC31" s="302"/>
      <c r="AD31" s="245"/>
      <c r="AE31" s="245"/>
      <c r="AF31" s="246"/>
      <c r="AG31" s="246"/>
      <c r="AH31" s="246"/>
      <c r="AI31" s="246"/>
      <c r="AJ31" s="246"/>
    </row>
    <row r="32" customFormat="false" ht="1.5" hidden="false" customHeight="true" outlineLevel="0" collapsed="false">
      <c r="A32" s="298"/>
      <c r="B32" s="299"/>
      <c r="C32" s="299"/>
      <c r="D32" s="299"/>
      <c r="E32" s="299"/>
      <c r="F32" s="299"/>
      <c r="G32" s="299"/>
      <c r="H32" s="299"/>
      <c r="I32" s="299"/>
      <c r="J32" s="299"/>
      <c r="K32" s="299"/>
      <c r="L32" s="299"/>
      <c r="M32" s="299"/>
      <c r="N32" s="299"/>
      <c r="O32" s="299"/>
      <c r="P32" s="299"/>
      <c r="Q32" s="299"/>
      <c r="R32" s="300"/>
      <c r="S32" s="300"/>
      <c r="T32" s="300"/>
      <c r="U32" s="300"/>
      <c r="V32" s="300"/>
      <c r="W32" s="300"/>
      <c r="X32" s="301"/>
      <c r="Y32" s="301"/>
      <c r="AD32" s="245"/>
      <c r="AE32" s="245"/>
      <c r="AF32" s="246"/>
      <c r="AG32" s="246"/>
      <c r="AH32" s="246"/>
      <c r="AI32" s="246"/>
      <c r="AJ32" s="246"/>
    </row>
    <row r="33" s="247" customFormat="true" ht="15" hidden="false" customHeight="true" outlineLevel="0" collapsed="false">
      <c r="A33" s="247" t="s">
        <v>147</v>
      </c>
      <c r="AD33" s="249"/>
      <c r="AE33" s="249"/>
    </row>
    <row r="34" customFormat="false" ht="15" hidden="false" customHeight="true" outlineLevel="0" collapsed="false">
      <c r="A34" s="250"/>
      <c r="B34" s="250"/>
      <c r="C34" s="250"/>
      <c r="D34" s="250"/>
      <c r="E34" s="250"/>
      <c r="F34" s="250"/>
      <c r="G34" s="250"/>
      <c r="H34" s="250"/>
      <c r="I34" s="250"/>
      <c r="J34" s="250"/>
      <c r="K34" s="250"/>
      <c r="L34" s="250"/>
      <c r="M34" s="250"/>
      <c r="N34" s="250"/>
      <c r="O34" s="250"/>
      <c r="P34" s="250"/>
      <c r="Q34" s="250"/>
      <c r="R34" s="252" t="s">
        <v>1</v>
      </c>
      <c r="S34" s="252" t="s">
        <v>2</v>
      </c>
      <c r="T34" s="252" t="s">
        <v>3</v>
      </c>
      <c r="U34" s="252" t="s">
        <v>4</v>
      </c>
      <c r="V34" s="252" t="s">
        <v>5</v>
      </c>
      <c r="W34" s="252" t="s">
        <v>6</v>
      </c>
      <c r="X34" s="252" t="s">
        <v>7</v>
      </c>
      <c r="Y34" s="252" t="s">
        <v>8</v>
      </c>
      <c r="Z34" s="252" t="s">
        <v>9</v>
      </c>
      <c r="AA34" s="256"/>
      <c r="AB34" s="255" t="s">
        <v>10</v>
      </c>
      <c r="AC34" s="256"/>
      <c r="AD34" s="257" t="s">
        <v>11</v>
      </c>
      <c r="AE34" s="257"/>
    </row>
    <row r="35" customFormat="false" ht="21.75" hidden="false" customHeight="true" outlineLevel="0" collapsed="false">
      <c r="A35" s="258"/>
      <c r="B35" s="258"/>
      <c r="C35" s="258"/>
      <c r="D35" s="258"/>
      <c r="E35" s="258"/>
      <c r="F35" s="258"/>
      <c r="G35" s="258"/>
      <c r="H35" s="258"/>
      <c r="I35" s="258"/>
      <c r="J35" s="258"/>
      <c r="K35" s="258"/>
      <c r="L35" s="258"/>
      <c r="M35" s="258"/>
      <c r="N35" s="258"/>
      <c r="O35" s="258"/>
      <c r="P35" s="258"/>
      <c r="Q35" s="258"/>
      <c r="R35" s="252"/>
      <c r="S35" s="252"/>
      <c r="T35" s="252"/>
      <c r="U35" s="252"/>
      <c r="V35" s="252"/>
      <c r="W35" s="252"/>
      <c r="X35" s="252"/>
      <c r="Y35" s="252"/>
      <c r="Z35" s="252"/>
      <c r="AA35" s="260"/>
      <c r="AB35" s="255"/>
      <c r="AC35" s="260"/>
      <c r="AD35" s="261" t="s">
        <v>12</v>
      </c>
      <c r="AE35" s="262" t="s">
        <v>13</v>
      </c>
    </row>
    <row r="36" customFormat="false" ht="18.75" hidden="false" customHeight="true" outlineLevel="0" collapsed="false">
      <c r="A36" s="247" t="s">
        <v>148</v>
      </c>
      <c r="B36" s="247"/>
      <c r="C36" s="247"/>
      <c r="D36" s="247"/>
      <c r="E36" s="247"/>
      <c r="F36" s="247"/>
      <c r="G36" s="247"/>
      <c r="H36" s="247"/>
      <c r="I36" s="247"/>
      <c r="J36" s="247"/>
      <c r="K36" s="247"/>
      <c r="L36" s="247"/>
      <c r="M36" s="247"/>
      <c r="N36" s="247"/>
      <c r="O36" s="247"/>
      <c r="P36" s="247"/>
      <c r="Q36" s="247"/>
      <c r="T36" s="263"/>
      <c r="V36" s="263"/>
      <c r="AD36" s="264"/>
      <c r="AE36" s="265"/>
    </row>
    <row r="37" customFormat="false" ht="15" hidden="false" customHeight="true" outlineLevel="0" collapsed="false">
      <c r="A37" s="247"/>
      <c r="B37" s="247"/>
      <c r="C37" s="247"/>
      <c r="D37" s="247"/>
      <c r="E37" s="247"/>
      <c r="F37" s="247"/>
      <c r="G37" s="247"/>
      <c r="H37" s="247"/>
      <c r="I37" s="247"/>
      <c r="J37" s="247"/>
      <c r="K37" s="247"/>
      <c r="L37" s="247"/>
      <c r="M37" s="247"/>
      <c r="N37" s="247"/>
      <c r="O37" s="247"/>
      <c r="P37" s="247"/>
      <c r="Q37" s="247"/>
      <c r="T37" s="263"/>
      <c r="U37" s="263"/>
      <c r="V37" s="263"/>
      <c r="W37" s="263"/>
      <c r="X37" s="263"/>
      <c r="Y37" s="263"/>
      <c r="Z37" s="263"/>
      <c r="AB37" s="263" t="s">
        <v>131</v>
      </c>
      <c r="AC37" s="263"/>
      <c r="AD37" s="264"/>
      <c r="AE37" s="265"/>
    </row>
    <row r="38" customFormat="false" ht="18.75" hidden="false" customHeight="false" outlineLevel="0" collapsed="false">
      <c r="B38" s="282" t="s">
        <v>149</v>
      </c>
      <c r="C38" s="282"/>
      <c r="D38" s="282"/>
      <c r="E38" s="282"/>
      <c r="F38" s="282"/>
      <c r="G38" s="282"/>
      <c r="H38" s="282"/>
      <c r="I38" s="282"/>
      <c r="J38" s="282"/>
      <c r="K38" s="282"/>
      <c r="L38" s="282"/>
      <c r="M38" s="282"/>
      <c r="N38" s="282"/>
      <c r="O38" s="282"/>
      <c r="P38" s="282"/>
      <c r="Q38" s="282"/>
      <c r="T38" s="263"/>
      <c r="U38" s="263"/>
      <c r="V38" s="263"/>
      <c r="W38" s="263"/>
      <c r="X38" s="263"/>
      <c r="Y38" s="263"/>
      <c r="Z38" s="263"/>
      <c r="AB38" s="263"/>
      <c r="AC38" s="263"/>
      <c r="AD38" s="273"/>
      <c r="AE38" s="274"/>
    </row>
    <row r="39" customFormat="false" ht="15" hidden="false" customHeight="true" outlineLevel="0" collapsed="false">
      <c r="B39" s="267" t="s">
        <v>150</v>
      </c>
      <c r="C39" s="267"/>
      <c r="D39" s="267"/>
      <c r="E39" s="267"/>
      <c r="F39" s="267"/>
      <c r="G39" s="267"/>
      <c r="H39" s="267"/>
      <c r="I39" s="267"/>
      <c r="J39" s="267"/>
      <c r="K39" s="267"/>
      <c r="L39" s="267"/>
      <c r="M39" s="267"/>
      <c r="N39" s="267"/>
      <c r="O39" s="267"/>
      <c r="P39" s="267"/>
      <c r="Q39" s="267"/>
      <c r="R39" s="303" t="n">
        <v>38.052</v>
      </c>
      <c r="S39" s="303" t="n">
        <v>45.029</v>
      </c>
      <c r="T39" s="303" t="n">
        <v>48</v>
      </c>
      <c r="U39" s="304" t="n">
        <v>53.023</v>
      </c>
      <c r="V39" s="303" t="n">
        <v>53.385</v>
      </c>
      <c r="W39" s="303" t="n">
        <v>61.312</v>
      </c>
      <c r="X39" s="303" t="n">
        <v>57.347</v>
      </c>
      <c r="Y39" s="303" t="n">
        <v>58.253</v>
      </c>
      <c r="Z39" s="276" t="n">
        <v>58.526</v>
      </c>
      <c r="AA39" s="276"/>
      <c r="AB39" s="276" t="n">
        <v>57.128</v>
      </c>
      <c r="AC39" s="276"/>
      <c r="AD39" s="273" t="n">
        <f aca="false">(AB39-Z39)/Z39*100</f>
        <v>-2.3886819533199</v>
      </c>
      <c r="AE39" s="274" t="n">
        <f aca="false">(AB39-V39)/V39*100</f>
        <v>7.01133277137773</v>
      </c>
    </row>
    <row r="40" customFormat="false" ht="15" hidden="false" customHeight="true" outlineLevel="0" collapsed="false">
      <c r="B40" s="245" t="s">
        <v>151</v>
      </c>
      <c r="R40" s="277" t="n">
        <v>994.730369140625</v>
      </c>
      <c r="S40" s="277" t="n">
        <v>1089.11322851563</v>
      </c>
      <c r="T40" s="277" t="n">
        <v>1159.53311914063</v>
      </c>
      <c r="U40" s="277" t="n">
        <v>1217.135046875</v>
      </c>
      <c r="V40" s="277" t="n">
        <v>1341.28132226562</v>
      </c>
      <c r="W40" s="277" t="n">
        <v>1317.6665859375</v>
      </c>
      <c r="X40" s="277" t="n">
        <v>1144.808140625</v>
      </c>
      <c r="Y40" s="277" t="n">
        <v>1083.914</v>
      </c>
      <c r="Z40" s="285" t="n">
        <v>1039.789</v>
      </c>
      <c r="AA40" s="285"/>
      <c r="AB40" s="285" t="n">
        <v>1087.106</v>
      </c>
      <c r="AC40" s="285"/>
      <c r="AD40" s="273" t="n">
        <f aca="false">(AB40-Z40)/Z40*100</f>
        <v>4.55063479225112</v>
      </c>
      <c r="AE40" s="274" t="n">
        <f aca="false">(AB40-V40)/V40*100</f>
        <v>-18.9501872609606</v>
      </c>
    </row>
    <row r="41" customFormat="false" ht="15" hidden="false" customHeight="true" outlineLevel="0" collapsed="false">
      <c r="B41" s="245" t="s">
        <v>152</v>
      </c>
      <c r="R41" s="277" t="n">
        <v>439.229369140625</v>
      </c>
      <c r="S41" s="277" t="n">
        <v>493.067228515625</v>
      </c>
      <c r="T41" s="277" t="n">
        <v>542.774119140625</v>
      </c>
      <c r="U41" s="277" t="n">
        <v>555.328046875</v>
      </c>
      <c r="V41" s="277" t="n">
        <v>616.357322265625</v>
      </c>
      <c r="W41" s="277" t="n">
        <v>625.4925859375</v>
      </c>
      <c r="X41" s="277" t="n">
        <v>580.414140625</v>
      </c>
      <c r="Y41" s="277" t="n">
        <v>565.048</v>
      </c>
      <c r="Z41" s="285" t="n">
        <v>539.089</v>
      </c>
      <c r="AA41" s="285"/>
      <c r="AB41" s="285" t="n">
        <v>531.786</v>
      </c>
      <c r="AC41" s="285"/>
      <c r="AD41" s="273" t="n">
        <f aca="false">(AB41-Z41)/Z41*100</f>
        <v>-1.35469282437594</v>
      </c>
      <c r="AE41" s="274" t="n">
        <f aca="false">(AB41-V41)/V41*100</f>
        <v>-13.721151548059</v>
      </c>
    </row>
    <row r="42" customFormat="false" ht="15" hidden="false" customHeight="true" outlineLevel="0" collapsed="false">
      <c r="R42" s="277"/>
      <c r="S42" s="277"/>
      <c r="T42" s="277"/>
      <c r="U42" s="277"/>
      <c r="V42" s="277"/>
      <c r="W42" s="277"/>
      <c r="X42" s="277"/>
      <c r="Y42" s="277"/>
      <c r="Z42" s="285"/>
      <c r="AA42" s="285"/>
      <c r="AB42" s="285"/>
      <c r="AC42" s="285"/>
      <c r="AD42" s="305"/>
      <c r="AE42" s="306"/>
    </row>
    <row r="43" customFormat="false" ht="15.75" hidden="false" customHeight="false" outlineLevel="0" collapsed="false">
      <c r="B43" s="282" t="s">
        <v>153</v>
      </c>
      <c r="C43" s="282"/>
      <c r="D43" s="282"/>
      <c r="E43" s="282"/>
      <c r="F43" s="282"/>
      <c r="G43" s="282"/>
      <c r="H43" s="282"/>
      <c r="I43" s="282"/>
      <c r="J43" s="282"/>
      <c r="K43" s="282"/>
      <c r="L43" s="282"/>
      <c r="M43" s="282"/>
      <c r="N43" s="282"/>
      <c r="O43" s="282"/>
      <c r="P43" s="282"/>
      <c r="Q43" s="282"/>
      <c r="R43" s="277"/>
      <c r="S43" s="277"/>
      <c r="T43" s="277"/>
      <c r="U43" s="277"/>
      <c r="V43" s="277"/>
      <c r="W43" s="277"/>
      <c r="X43" s="277"/>
      <c r="Y43" s="277"/>
      <c r="Z43" s="285"/>
      <c r="AA43" s="285"/>
      <c r="AB43" s="285"/>
      <c r="AC43" s="285"/>
      <c r="AD43" s="273"/>
      <c r="AE43" s="274"/>
    </row>
    <row r="44" customFormat="false" ht="15" hidden="false" customHeight="true" outlineLevel="0" collapsed="false">
      <c r="B44" s="267" t="s">
        <v>154</v>
      </c>
      <c r="C44" s="267"/>
      <c r="D44" s="267"/>
      <c r="E44" s="267"/>
      <c r="F44" s="267"/>
      <c r="G44" s="267"/>
      <c r="H44" s="267"/>
      <c r="I44" s="267"/>
      <c r="J44" s="267"/>
      <c r="K44" s="267"/>
      <c r="L44" s="267"/>
      <c r="M44" s="267"/>
      <c r="N44" s="267"/>
      <c r="O44" s="267"/>
      <c r="P44" s="267"/>
      <c r="Q44" s="267"/>
      <c r="R44" s="276" t="s">
        <v>19</v>
      </c>
      <c r="S44" s="276" t="s">
        <v>19</v>
      </c>
      <c r="T44" s="307" t="n">
        <v>155</v>
      </c>
      <c r="U44" s="303" t="n">
        <v>163</v>
      </c>
      <c r="V44" s="303" t="n">
        <v>180</v>
      </c>
      <c r="W44" s="303" t="n">
        <v>187</v>
      </c>
      <c r="X44" s="303" t="n">
        <v>175</v>
      </c>
      <c r="Y44" s="303" t="n">
        <v>181.136</v>
      </c>
      <c r="Z44" s="276" t="n">
        <v>198.4</v>
      </c>
      <c r="AA44" s="308" t="s">
        <v>155</v>
      </c>
      <c r="AB44" s="276" t="n">
        <v>190</v>
      </c>
      <c r="AC44" s="308" t="s">
        <v>155</v>
      </c>
      <c r="AD44" s="273" t="n">
        <f aca="false">(AB44-Z44)/Z44*100</f>
        <v>-4.23387096774194</v>
      </c>
      <c r="AE44" s="274" t="n">
        <f aca="false">(AB44-V44)/V44*100</f>
        <v>5.55555555555556</v>
      </c>
    </row>
    <row r="45" customFormat="false" ht="15" hidden="false" customHeight="true" outlineLevel="0" collapsed="false">
      <c r="A45" s="309"/>
      <c r="B45" s="267" t="s">
        <v>156</v>
      </c>
      <c r="R45" s="245" t="n">
        <v>90</v>
      </c>
      <c r="S45" s="245" t="n">
        <v>95</v>
      </c>
      <c r="T45" s="310" t="n">
        <v>166</v>
      </c>
      <c r="U45" s="245" t="n">
        <v>173</v>
      </c>
      <c r="V45" s="245" t="n">
        <v>193</v>
      </c>
      <c r="W45" s="245" t="n">
        <v>202</v>
      </c>
      <c r="X45" s="245" t="n">
        <v>183</v>
      </c>
      <c r="Y45" s="245" t="n">
        <v>188</v>
      </c>
      <c r="Z45" s="219" t="n">
        <v>200</v>
      </c>
      <c r="AA45" s="311" t="s">
        <v>155</v>
      </c>
      <c r="AB45" s="219" t="n">
        <v>192</v>
      </c>
      <c r="AC45" s="308" t="s">
        <v>155</v>
      </c>
      <c r="AD45" s="273" t="n">
        <f aca="false">(AB45-Z45)/Z45*100</f>
        <v>-4</v>
      </c>
      <c r="AE45" s="274" t="n">
        <f aca="false">(AB45-V45)/V45*100</f>
        <v>-0.518134715025907</v>
      </c>
      <c r="AH45" s="277"/>
      <c r="AI45" s="277"/>
      <c r="AJ45" s="277"/>
      <c r="AK45" s="277"/>
    </row>
    <row r="46" customFormat="false" ht="15" hidden="false" customHeight="true" outlineLevel="0" collapsed="false">
      <c r="A46" s="309"/>
      <c r="B46" s="245" t="s">
        <v>157</v>
      </c>
      <c r="R46" s="285" t="s">
        <v>19</v>
      </c>
      <c r="S46" s="285" t="s">
        <v>19</v>
      </c>
      <c r="T46" s="312" t="n">
        <v>931</v>
      </c>
      <c r="U46" s="277" t="n">
        <v>1027</v>
      </c>
      <c r="V46" s="277" t="n">
        <v>1172</v>
      </c>
      <c r="W46" s="277" t="n">
        <v>1224</v>
      </c>
      <c r="X46" s="277" t="n">
        <v>1246</v>
      </c>
      <c r="Y46" s="277" t="n">
        <v>1247.74156852</v>
      </c>
      <c r="Z46" s="313" t="n">
        <f aca="false">Z59-Z53-Z40</f>
        <v>1284.133493</v>
      </c>
      <c r="AA46" s="313"/>
      <c r="AB46" s="313" t="n">
        <f aca="false">AB59-AB53-AB40</f>
        <v>1299.403124</v>
      </c>
      <c r="AC46" s="313"/>
      <c r="AD46" s="273" t="n">
        <f aca="false">(AB46-Z46)/Z46*100</f>
        <v>1.18909997155569</v>
      </c>
      <c r="AE46" s="274" t="n">
        <f aca="false">(AB46-V46)/V46*100</f>
        <v>10.8705737201365</v>
      </c>
      <c r="AH46" s="277"/>
      <c r="AI46" s="277"/>
      <c r="AJ46" s="277"/>
      <c r="AK46" s="277"/>
    </row>
    <row r="47" customFormat="false" ht="15.75" hidden="false" customHeight="true" outlineLevel="0" collapsed="false">
      <c r="B47" s="245" t="s">
        <v>158</v>
      </c>
      <c r="R47" s="285" t="s">
        <v>19</v>
      </c>
      <c r="S47" s="285" t="s">
        <v>19</v>
      </c>
      <c r="T47" s="312" t="n">
        <v>769</v>
      </c>
      <c r="U47" s="277" t="n">
        <v>851</v>
      </c>
      <c r="V47" s="277" t="n">
        <v>991</v>
      </c>
      <c r="W47" s="277" t="n">
        <v>1041</v>
      </c>
      <c r="X47" s="277" t="n">
        <v>1055</v>
      </c>
      <c r="Y47" s="314" t="n">
        <v>1037.74156852</v>
      </c>
      <c r="Z47" s="313" t="n">
        <f aca="false">Z60-Z54-Z41</f>
        <v>1061.971493</v>
      </c>
      <c r="AA47" s="313"/>
      <c r="AB47" s="313" t="n">
        <f aca="false">AB60-AB54-AB41</f>
        <v>1068.506124</v>
      </c>
      <c r="AC47" s="313"/>
      <c r="AD47" s="273" t="n">
        <f aca="false">(AB47-Z47)/Z47*100</f>
        <v>0.615330170637683</v>
      </c>
      <c r="AE47" s="274" t="n">
        <f aca="false">(AB47-V47)/V47*100</f>
        <v>7.82100141271448</v>
      </c>
    </row>
    <row r="48" customFormat="false" ht="15.75" hidden="false" customHeight="true" outlineLevel="0" collapsed="false">
      <c r="B48" s="245" t="s">
        <v>159</v>
      </c>
      <c r="R48" s="277" t="n">
        <v>616.318707875</v>
      </c>
      <c r="S48" s="277" t="n">
        <v>623.252698</v>
      </c>
      <c r="T48" s="312" t="n">
        <v>941.8086674375</v>
      </c>
      <c r="U48" s="277" t="n">
        <v>1036.855577125</v>
      </c>
      <c r="V48" s="277" t="n">
        <v>1184.8166225625</v>
      </c>
      <c r="W48" s="277" t="n">
        <v>1238.6040465625</v>
      </c>
      <c r="X48" s="277" t="n">
        <v>1254.0578040625</v>
      </c>
      <c r="Y48" s="277" t="n">
        <v>1254.49607098</v>
      </c>
      <c r="Z48" s="285" t="n">
        <v>1275.733493</v>
      </c>
      <c r="AA48" s="285"/>
      <c r="AB48" s="315" t="n">
        <f aca="false">1109+AB45</f>
        <v>1301</v>
      </c>
      <c r="AC48" s="315"/>
      <c r="AD48" s="273" t="n">
        <f aca="false">(AB48-Z48)/Z48*100</f>
        <v>1.98054743711272</v>
      </c>
      <c r="AE48" s="274" t="n">
        <f aca="false">(AB48-V48)/V48*100</f>
        <v>9.80602189613281</v>
      </c>
    </row>
    <row r="49" customFormat="false" ht="15.75" hidden="false" customHeight="true" outlineLevel="0" collapsed="false">
      <c r="B49" s="245" t="s">
        <v>160</v>
      </c>
      <c r="R49" s="277" t="n">
        <v>478.108707875</v>
      </c>
      <c r="S49" s="277" t="n">
        <v>472.252698</v>
      </c>
      <c r="T49" s="312" t="n">
        <v>779.8086674375</v>
      </c>
      <c r="U49" s="277" t="n">
        <v>860.855577125</v>
      </c>
      <c r="V49" s="277" t="n">
        <v>1003.8166225625</v>
      </c>
      <c r="W49" s="277" t="n">
        <v>1055.6040465625</v>
      </c>
      <c r="X49" s="277" t="n">
        <v>1063.0578040625</v>
      </c>
      <c r="Y49" s="277" t="n">
        <v>1044.73807098</v>
      </c>
      <c r="Z49" s="285" t="n">
        <v>1053.571493</v>
      </c>
      <c r="AA49" s="285"/>
      <c r="AB49" s="315" t="n">
        <f aca="false">878+AB45</f>
        <v>1070</v>
      </c>
      <c r="AC49" s="315"/>
      <c r="AD49" s="273" t="n">
        <f aca="false">(AB49-Z49)/Z49*100</f>
        <v>1.55931582328795</v>
      </c>
      <c r="AE49" s="274" t="n">
        <f aca="false">(AB49-V49)/V49*100</f>
        <v>6.59317408677193</v>
      </c>
    </row>
    <row r="50" customFormat="false" ht="15" hidden="false" customHeight="true" outlineLevel="0" collapsed="false">
      <c r="R50" s="277"/>
      <c r="S50" s="277"/>
      <c r="T50" s="277"/>
      <c r="U50" s="277"/>
      <c r="V50" s="277"/>
      <c r="W50" s="277"/>
      <c r="Z50" s="219"/>
      <c r="AA50" s="219"/>
      <c r="AB50" s="219"/>
      <c r="AC50" s="219"/>
      <c r="AD50" s="305"/>
      <c r="AE50" s="306"/>
    </row>
    <row r="51" customFormat="false" ht="18.75" hidden="false" customHeight="false" outlineLevel="0" collapsed="false">
      <c r="B51" s="282" t="s">
        <v>161</v>
      </c>
      <c r="C51" s="282"/>
      <c r="D51" s="282"/>
      <c r="E51" s="282"/>
      <c r="F51" s="282"/>
      <c r="G51" s="282"/>
      <c r="H51" s="282"/>
      <c r="I51" s="282"/>
      <c r="J51" s="282"/>
      <c r="K51" s="282"/>
      <c r="L51" s="282"/>
      <c r="M51" s="282"/>
      <c r="N51" s="282"/>
      <c r="O51" s="282"/>
      <c r="P51" s="282"/>
      <c r="Q51" s="282"/>
      <c r="R51" s="277"/>
      <c r="S51" s="277"/>
      <c r="T51" s="277"/>
      <c r="U51" s="277"/>
      <c r="V51" s="277"/>
      <c r="W51" s="277"/>
      <c r="X51" s="277"/>
      <c r="Y51" s="277"/>
      <c r="Z51" s="285"/>
      <c r="AA51" s="285"/>
      <c r="AB51" s="285"/>
      <c r="AC51" s="285"/>
      <c r="AD51" s="273"/>
      <c r="AE51" s="274"/>
    </row>
    <row r="52" customFormat="false" ht="15" hidden="false" customHeight="true" outlineLevel="0" collapsed="false">
      <c r="B52" s="267" t="s">
        <v>16</v>
      </c>
      <c r="C52" s="267"/>
      <c r="D52" s="267"/>
      <c r="E52" s="267"/>
      <c r="F52" s="267"/>
      <c r="G52" s="267"/>
      <c r="H52" s="267"/>
      <c r="I52" s="267"/>
      <c r="J52" s="267"/>
      <c r="K52" s="267"/>
      <c r="L52" s="267"/>
      <c r="M52" s="267"/>
      <c r="N52" s="267"/>
      <c r="O52" s="267"/>
      <c r="P52" s="267"/>
      <c r="Q52" s="267"/>
      <c r="R52" s="285" t="n">
        <v>56</v>
      </c>
      <c r="S52" s="285" t="n">
        <v>57</v>
      </c>
      <c r="T52" s="285" t="n">
        <v>59</v>
      </c>
      <c r="U52" s="285" t="n">
        <v>60</v>
      </c>
      <c r="V52" s="285" t="n">
        <v>63</v>
      </c>
      <c r="W52" s="285" t="n">
        <v>64</v>
      </c>
      <c r="X52" s="285" t="n">
        <v>62.5</v>
      </c>
      <c r="Y52" s="285" t="n">
        <v>60</v>
      </c>
      <c r="Z52" s="285" t="n">
        <v>53</v>
      </c>
      <c r="AA52" s="308" t="s">
        <v>155</v>
      </c>
      <c r="AB52" s="285" t="n">
        <v>49.95</v>
      </c>
      <c r="AC52" s="285"/>
      <c r="AD52" s="273" t="n">
        <f aca="false">(AB52-Z52)/Z52*100</f>
        <v>-5.75471698113207</v>
      </c>
      <c r="AE52" s="274" t="n">
        <f aca="false">(AB52-V52)/V52*100</f>
        <v>-20.7142857142857</v>
      </c>
    </row>
    <row r="53" customFormat="false" ht="15" hidden="false" customHeight="true" outlineLevel="0" collapsed="false">
      <c r="B53" s="245" t="s">
        <v>17</v>
      </c>
      <c r="R53" s="277" t="n">
        <v>418.56021</v>
      </c>
      <c r="S53" s="277" t="n">
        <v>435.11154386</v>
      </c>
      <c r="T53" s="277" t="n">
        <v>440.88825149</v>
      </c>
      <c r="U53" s="277" t="n">
        <v>472.23630549</v>
      </c>
      <c r="V53" s="277" t="n">
        <v>504.17585868</v>
      </c>
      <c r="W53" s="277" t="n">
        <v>515.15</v>
      </c>
      <c r="X53" s="277" t="n">
        <v>504.86</v>
      </c>
      <c r="Y53" s="277" t="n">
        <v>511.721091570001</v>
      </c>
      <c r="Z53" s="285" t="n">
        <v>414.58824518</v>
      </c>
      <c r="AA53" s="285"/>
      <c r="AB53" s="285" t="n">
        <v>348.41833321</v>
      </c>
      <c r="AC53" s="285"/>
      <c r="AD53" s="273" t="n">
        <f aca="false">(AB53-Z53)/Z53*100</f>
        <v>-15.9603926882372</v>
      </c>
      <c r="AE53" s="274" t="n">
        <f aca="false">(AB53-V53)/V53*100</f>
        <v>-30.8934913856832</v>
      </c>
    </row>
    <row r="54" customFormat="false" ht="15" hidden="false" customHeight="true" outlineLevel="0" collapsed="false">
      <c r="B54" s="245" t="s">
        <v>87</v>
      </c>
      <c r="R54" s="272" t="n">
        <v>327.81221</v>
      </c>
      <c r="S54" s="272" t="n">
        <v>340.11154386</v>
      </c>
      <c r="T54" s="272" t="n">
        <v>344.28825149</v>
      </c>
      <c r="U54" s="272" t="n">
        <v>369.23630549</v>
      </c>
      <c r="V54" s="272" t="n">
        <v>391.17585868</v>
      </c>
      <c r="W54" s="272" t="n">
        <v>403.15</v>
      </c>
      <c r="X54" s="272" t="n">
        <v>397.06</v>
      </c>
      <c r="Y54" s="272" t="n">
        <v>401.074242170001</v>
      </c>
      <c r="Z54" s="271" t="n">
        <v>327.459267949999</v>
      </c>
      <c r="AA54" s="271"/>
      <c r="AB54" s="271" t="n">
        <v>306.24427485</v>
      </c>
      <c r="AC54" s="271"/>
      <c r="AD54" s="273" t="n">
        <f aca="false">(AB54-Z54)/Z54*100</f>
        <v>-6.47866625758135</v>
      </c>
      <c r="AE54" s="274" t="n">
        <f aca="false">(AB54-V54)/V54*100</f>
        <v>-21.7118674236689</v>
      </c>
    </row>
    <row r="55" customFormat="false" ht="15" hidden="false" customHeight="true" outlineLevel="0" collapsed="false">
      <c r="B55" s="267"/>
      <c r="C55" s="267"/>
      <c r="D55" s="267"/>
      <c r="E55" s="267"/>
      <c r="F55" s="267"/>
      <c r="G55" s="267"/>
      <c r="H55" s="267"/>
      <c r="I55" s="267"/>
      <c r="J55" s="267"/>
      <c r="K55" s="267"/>
      <c r="L55" s="267"/>
      <c r="M55" s="267"/>
      <c r="N55" s="267"/>
      <c r="O55" s="267"/>
      <c r="P55" s="267"/>
      <c r="Q55" s="267"/>
      <c r="Z55" s="219"/>
      <c r="AA55" s="219"/>
      <c r="AB55" s="219"/>
      <c r="AC55" s="219"/>
      <c r="AD55" s="273"/>
      <c r="AE55" s="274"/>
    </row>
    <row r="56" customFormat="false" ht="18.75" hidden="false" customHeight="false" outlineLevel="0" collapsed="false">
      <c r="B56" s="282" t="s">
        <v>162</v>
      </c>
      <c r="C56" s="282"/>
      <c r="D56" s="282"/>
      <c r="E56" s="282"/>
      <c r="F56" s="282"/>
      <c r="G56" s="282"/>
      <c r="H56" s="282"/>
      <c r="I56" s="282"/>
      <c r="J56" s="282"/>
      <c r="K56" s="282"/>
      <c r="L56" s="282"/>
      <c r="M56" s="282"/>
      <c r="N56" s="282"/>
      <c r="O56" s="282"/>
      <c r="P56" s="282"/>
      <c r="Q56" s="282"/>
      <c r="R56" s="277"/>
      <c r="S56" s="277"/>
      <c r="T56" s="277"/>
      <c r="U56" s="277"/>
      <c r="V56" s="277"/>
      <c r="W56" s="277"/>
      <c r="X56" s="277"/>
      <c r="Y56" s="277"/>
      <c r="Z56" s="285"/>
      <c r="AA56" s="285"/>
      <c r="AB56" s="285"/>
      <c r="AC56" s="285"/>
      <c r="AD56" s="273"/>
      <c r="AE56" s="274"/>
    </row>
    <row r="57" customFormat="false" ht="15" hidden="false" customHeight="true" outlineLevel="0" collapsed="false">
      <c r="B57" s="267" t="s">
        <v>163</v>
      </c>
      <c r="C57" s="267"/>
      <c r="D57" s="267"/>
      <c r="E57" s="267"/>
      <c r="F57" s="267"/>
      <c r="G57" s="267"/>
      <c r="H57" s="267"/>
      <c r="I57" s="267"/>
      <c r="J57" s="267"/>
      <c r="K57" s="267"/>
      <c r="L57" s="267"/>
      <c r="M57" s="267"/>
      <c r="N57" s="267"/>
      <c r="O57" s="267"/>
      <c r="P57" s="267"/>
      <c r="Q57" s="267"/>
      <c r="R57" s="285" t="s">
        <v>19</v>
      </c>
      <c r="S57" s="285" t="s">
        <v>19</v>
      </c>
      <c r="T57" s="277" t="n">
        <v>262</v>
      </c>
      <c r="U57" s="277" t="n">
        <v>276</v>
      </c>
      <c r="V57" s="277" t="n">
        <v>296</v>
      </c>
      <c r="W57" s="277" t="n">
        <v>312</v>
      </c>
      <c r="X57" s="277" t="n">
        <v>294.5</v>
      </c>
      <c r="Y57" s="277" t="n">
        <v>299.136</v>
      </c>
      <c r="Z57" s="315" t="n">
        <f aca="false">Z39+Z44+Z52</f>
        <v>309.926</v>
      </c>
      <c r="AA57" s="308" t="s">
        <v>155</v>
      </c>
      <c r="AB57" s="315" t="n">
        <f aca="false">AB39+AB44+AB52</f>
        <v>297.078</v>
      </c>
      <c r="AC57" s="308" t="s">
        <v>155</v>
      </c>
      <c r="AD57" s="273" t="n">
        <f aca="false">(AB57-Z57)/Z57*100</f>
        <v>-4.14550570136098</v>
      </c>
      <c r="AE57" s="274" t="n">
        <f aca="false">(AB57-V57)/V57*100</f>
        <v>0.364189189189181</v>
      </c>
      <c r="AL57" s="275"/>
    </row>
    <row r="58" customFormat="false" ht="15" hidden="false" customHeight="true" outlineLevel="0" collapsed="false">
      <c r="B58" s="267" t="s">
        <v>156</v>
      </c>
      <c r="C58" s="267"/>
      <c r="D58" s="267"/>
      <c r="E58" s="267"/>
      <c r="F58" s="267"/>
      <c r="G58" s="267"/>
      <c r="H58" s="267"/>
      <c r="I58" s="267"/>
      <c r="J58" s="267"/>
      <c r="K58" s="267"/>
      <c r="L58" s="267"/>
      <c r="M58" s="267"/>
      <c r="N58" s="267"/>
      <c r="O58" s="267"/>
      <c r="P58" s="267"/>
      <c r="Q58" s="267"/>
      <c r="R58" s="277" t="n">
        <v>184</v>
      </c>
      <c r="S58" s="277" t="n">
        <v>197</v>
      </c>
      <c r="T58" s="277" t="n">
        <v>273</v>
      </c>
      <c r="U58" s="277" t="n">
        <v>286</v>
      </c>
      <c r="V58" s="277" t="n">
        <v>309</v>
      </c>
      <c r="W58" s="277" t="n">
        <v>327</v>
      </c>
      <c r="X58" s="277" t="n">
        <v>302.5</v>
      </c>
      <c r="Y58" s="277" t="n">
        <v>306.445</v>
      </c>
      <c r="Z58" s="315" t="n">
        <f aca="false">Z39+Z45+Z52</f>
        <v>311.526</v>
      </c>
      <c r="AA58" s="308" t="s">
        <v>155</v>
      </c>
      <c r="AB58" s="315" t="n">
        <f aca="false">AB39+AB45+AB52</f>
        <v>299.078</v>
      </c>
      <c r="AC58" s="308" t="s">
        <v>155</v>
      </c>
      <c r="AD58" s="273" t="n">
        <f aca="false">(AB58-Z58)/Z58*100</f>
        <v>-3.99581415355381</v>
      </c>
      <c r="AE58" s="274" t="n">
        <f aca="false">(AB58-V58)/V58*100</f>
        <v>-3.21100323624596</v>
      </c>
      <c r="AL58" s="275"/>
    </row>
    <row r="59" customFormat="false" ht="15" hidden="false" customHeight="true" outlineLevel="0" collapsed="false">
      <c r="B59" s="245" t="s">
        <v>164</v>
      </c>
      <c r="R59" s="285" t="s">
        <v>19</v>
      </c>
      <c r="S59" s="285" t="s">
        <v>19</v>
      </c>
      <c r="T59" s="277" t="n">
        <v>2531.23003806813</v>
      </c>
      <c r="U59" s="277" t="n">
        <v>2716.22692949</v>
      </c>
      <c r="V59" s="277" t="n">
        <v>3017.27380350813</v>
      </c>
      <c r="W59" s="277" t="n">
        <v>3056.4206325</v>
      </c>
      <c r="X59" s="277" t="n">
        <v>2895.7259446875</v>
      </c>
      <c r="Y59" s="277" t="n">
        <v>2843.37666009</v>
      </c>
      <c r="Z59" s="285" t="n">
        <v>2738.51073818</v>
      </c>
      <c r="AA59" s="285"/>
      <c r="AB59" s="285" t="n">
        <v>2734.92745721</v>
      </c>
      <c r="AC59" s="285"/>
      <c r="AD59" s="273" t="n">
        <f aca="false">(AB59-Z59)/Z59*100</f>
        <v>-0.130847796944574</v>
      </c>
      <c r="AE59" s="274" t="n">
        <f aca="false">(AB59-V59)/V59*100</f>
        <v>-9.3576640598492</v>
      </c>
      <c r="AL59" s="275"/>
    </row>
    <row r="60" customFormat="false" ht="15" hidden="false" customHeight="true" outlineLevel="0" collapsed="false">
      <c r="B60" s="245" t="s">
        <v>165</v>
      </c>
      <c r="R60" s="285" t="s">
        <v>19</v>
      </c>
      <c r="S60" s="285" t="s">
        <v>19</v>
      </c>
      <c r="T60" s="277" t="n">
        <v>1655</v>
      </c>
      <c r="U60" s="277" t="n">
        <v>1775</v>
      </c>
      <c r="V60" s="277" t="n">
        <v>1998</v>
      </c>
      <c r="W60" s="277" t="n">
        <v>2069</v>
      </c>
      <c r="X60" s="277" t="n">
        <v>2032.5</v>
      </c>
      <c r="Y60" s="277" t="n">
        <v>2004.10581069</v>
      </c>
      <c r="Z60" s="285" t="n">
        <v>1928.51976095</v>
      </c>
      <c r="AA60" s="285"/>
      <c r="AB60" s="285" t="n">
        <v>1906.53639885</v>
      </c>
      <c r="AC60" s="285"/>
      <c r="AD60" s="273" t="n">
        <f aca="false">(AB60-Z60)/Z60*100</f>
        <v>-1.13990857367051</v>
      </c>
      <c r="AE60" s="274" t="n">
        <f aca="false">(AB60-V60)/V60*100</f>
        <v>-4.5777578153153</v>
      </c>
      <c r="AL60" s="275"/>
    </row>
    <row r="61" customFormat="false" ht="15" hidden="false" customHeight="true" outlineLevel="0" collapsed="false">
      <c r="B61" s="245" t="s">
        <v>166</v>
      </c>
      <c r="R61" s="277" t="n">
        <v>2029.60928701563</v>
      </c>
      <c r="S61" s="277" t="n">
        <v>2147.47747037562</v>
      </c>
      <c r="T61" s="277" t="n">
        <v>2542.43003806812</v>
      </c>
      <c r="U61" s="277" t="n">
        <v>2725.22692949</v>
      </c>
      <c r="V61" s="277" t="n">
        <v>3030.27380350812</v>
      </c>
      <c r="W61" s="277" t="n">
        <v>3071.4206325</v>
      </c>
      <c r="X61" s="277" t="n">
        <v>2903.7259446875</v>
      </c>
      <c r="Y61" s="277" t="n">
        <v>2850.55754255</v>
      </c>
      <c r="Z61" s="285" t="n">
        <v>2730.10073818</v>
      </c>
      <c r="AA61" s="285"/>
      <c r="AB61" s="315" t="n">
        <f aca="false">2444+AB58</f>
        <v>2743.078</v>
      </c>
      <c r="AC61" s="315"/>
      <c r="AD61" s="273" t="n">
        <f aca="false">(AB61-Z61)/Z61*100</f>
        <v>0.47534003557142</v>
      </c>
      <c r="AE61" s="274" t="n">
        <f aca="false">(AB61-V61)/V61*100</f>
        <v>-9.47755292527165</v>
      </c>
      <c r="AL61" s="275"/>
    </row>
    <row r="62" customFormat="false" ht="15" hidden="false" customHeight="true" outlineLevel="0" collapsed="false">
      <c r="B62" s="245" t="s">
        <v>167</v>
      </c>
      <c r="R62" s="277" t="n">
        <v>1245.15028701563</v>
      </c>
      <c r="S62" s="277" t="n">
        <v>1305.43147037562</v>
      </c>
      <c r="T62" s="277" t="n">
        <v>1667.07103806812</v>
      </c>
      <c r="U62" s="277" t="n">
        <v>1784.41992949</v>
      </c>
      <c r="V62" s="277" t="n">
        <v>2011.34980350812</v>
      </c>
      <c r="W62" s="277" t="n">
        <v>2084.2466325</v>
      </c>
      <c r="X62" s="277" t="n">
        <v>2040.5319446875</v>
      </c>
      <c r="Y62" s="277" t="n">
        <v>2011.28669315</v>
      </c>
      <c r="Z62" s="285" t="n">
        <v>1920.10976095</v>
      </c>
      <c r="AA62" s="285"/>
      <c r="AB62" s="315" t="n">
        <f aca="false">1616+AB58</f>
        <v>1915.078</v>
      </c>
      <c r="AC62" s="315"/>
      <c r="AD62" s="273" t="n">
        <f aca="false">(AB62-Z62)/Z62*100</f>
        <v>-0.262055901820428</v>
      </c>
      <c r="AE62" s="274" t="n">
        <f aca="false">(AB62-V62)/V62*100</f>
        <v>-4.78642766863382</v>
      </c>
      <c r="AL62" s="275"/>
    </row>
    <row r="63" customFormat="false" ht="15" hidden="false" customHeight="true" outlineLevel="0" collapsed="false">
      <c r="A63" s="267"/>
      <c r="B63" s="267"/>
      <c r="C63" s="267"/>
      <c r="D63" s="267"/>
      <c r="E63" s="267"/>
      <c r="F63" s="267"/>
      <c r="G63" s="267"/>
      <c r="H63" s="267"/>
      <c r="I63" s="267"/>
      <c r="J63" s="267"/>
      <c r="K63" s="267"/>
      <c r="L63" s="267"/>
      <c r="M63" s="267"/>
      <c r="N63" s="267"/>
      <c r="O63" s="267"/>
      <c r="P63" s="267"/>
      <c r="Q63" s="267"/>
      <c r="R63" s="277"/>
      <c r="S63" s="277"/>
      <c r="T63" s="277"/>
      <c r="U63" s="277"/>
      <c r="V63" s="277"/>
      <c r="W63" s="277"/>
      <c r="X63" s="277"/>
      <c r="Y63" s="277"/>
      <c r="Z63" s="277"/>
      <c r="AA63" s="277"/>
      <c r="AB63" s="277"/>
      <c r="AC63" s="277"/>
      <c r="AD63" s="305"/>
      <c r="AE63" s="306"/>
    </row>
    <row r="64" customFormat="false" ht="15" hidden="false" customHeight="true" outlineLevel="0" collapsed="false">
      <c r="A64" s="267"/>
      <c r="B64" s="267"/>
      <c r="C64" s="267"/>
      <c r="D64" s="267"/>
      <c r="E64" s="267"/>
      <c r="F64" s="267"/>
      <c r="G64" s="267"/>
      <c r="H64" s="267"/>
      <c r="I64" s="267"/>
      <c r="J64" s="267"/>
      <c r="K64" s="267"/>
      <c r="L64" s="267"/>
      <c r="M64" s="267"/>
      <c r="N64" s="267"/>
      <c r="O64" s="267"/>
      <c r="P64" s="267"/>
      <c r="Q64" s="267"/>
      <c r="R64" s="277"/>
      <c r="S64" s="277"/>
      <c r="T64" s="277"/>
      <c r="U64" s="277"/>
      <c r="V64" s="277"/>
      <c r="W64" s="277"/>
      <c r="X64" s="277"/>
      <c r="Y64" s="277"/>
      <c r="AD64" s="305"/>
      <c r="AE64" s="306"/>
    </row>
    <row r="65" customFormat="false" ht="15" hidden="false" customHeight="true" outlineLevel="0" collapsed="false">
      <c r="A65" s="282" t="s">
        <v>168</v>
      </c>
      <c r="B65" s="282"/>
      <c r="C65" s="282"/>
      <c r="D65" s="282"/>
      <c r="E65" s="282"/>
      <c r="F65" s="282"/>
      <c r="G65" s="282"/>
      <c r="H65" s="282"/>
      <c r="I65" s="282"/>
      <c r="J65" s="282"/>
      <c r="K65" s="282"/>
      <c r="L65" s="282"/>
      <c r="M65" s="282"/>
      <c r="N65" s="282"/>
      <c r="O65" s="282"/>
      <c r="P65" s="282"/>
      <c r="Q65" s="282"/>
      <c r="X65" s="277"/>
      <c r="Y65" s="277"/>
      <c r="AD65" s="305"/>
      <c r="AE65" s="306"/>
    </row>
    <row r="66" customFormat="false" ht="15" hidden="false" customHeight="true" outlineLevel="0" collapsed="false">
      <c r="A66" s="282"/>
      <c r="B66" s="282"/>
      <c r="C66" s="282"/>
      <c r="D66" s="282"/>
      <c r="E66" s="282"/>
      <c r="F66" s="282"/>
      <c r="G66" s="282"/>
      <c r="H66" s="282"/>
      <c r="I66" s="282"/>
      <c r="J66" s="282"/>
      <c r="K66" s="282"/>
      <c r="L66" s="282"/>
      <c r="M66" s="282"/>
      <c r="N66" s="282"/>
      <c r="O66" s="282"/>
      <c r="P66" s="282"/>
      <c r="Q66" s="282"/>
      <c r="R66" s="277"/>
      <c r="S66" s="277"/>
      <c r="T66" s="277"/>
      <c r="U66" s="277"/>
      <c r="V66" s="277"/>
      <c r="W66" s="277"/>
      <c r="X66" s="277"/>
      <c r="Y66" s="277"/>
      <c r="Z66" s="277"/>
      <c r="AA66" s="277"/>
      <c r="AB66" s="277"/>
      <c r="AC66" s="277"/>
      <c r="AD66" s="305"/>
      <c r="AE66" s="306"/>
    </row>
    <row r="67" customFormat="false" ht="18.75" hidden="false" customHeight="false" outlineLevel="0" collapsed="false">
      <c r="B67" s="282" t="s">
        <v>169</v>
      </c>
      <c r="C67" s="282"/>
      <c r="D67" s="282"/>
      <c r="E67" s="282"/>
      <c r="F67" s="282"/>
      <c r="G67" s="282"/>
      <c r="H67" s="282"/>
      <c r="I67" s="282"/>
      <c r="J67" s="282"/>
      <c r="K67" s="282"/>
      <c r="L67" s="282"/>
      <c r="M67" s="282"/>
      <c r="N67" s="282"/>
      <c r="O67" s="282"/>
      <c r="P67" s="282"/>
      <c r="Q67" s="282"/>
      <c r="R67" s="277"/>
      <c r="S67" s="277"/>
      <c r="T67" s="277"/>
      <c r="U67" s="277"/>
      <c r="V67" s="277"/>
      <c r="W67" s="277"/>
      <c r="X67" s="277"/>
      <c r="Y67" s="277"/>
      <c r="Z67" s="277"/>
      <c r="AA67" s="277"/>
      <c r="AB67" s="277"/>
      <c r="AC67" s="277"/>
      <c r="AD67" s="305"/>
      <c r="AE67" s="306"/>
    </row>
    <row r="68" customFormat="false" ht="15" hidden="false" customHeight="true" outlineLevel="0" collapsed="false">
      <c r="B68" s="267" t="s">
        <v>170</v>
      </c>
      <c r="C68" s="267"/>
      <c r="D68" s="267"/>
      <c r="E68" s="267"/>
      <c r="F68" s="267"/>
      <c r="G68" s="267"/>
      <c r="H68" s="267"/>
      <c r="I68" s="267"/>
      <c r="J68" s="267"/>
      <c r="K68" s="267"/>
      <c r="L68" s="267"/>
      <c r="M68" s="267"/>
      <c r="N68" s="267"/>
      <c r="O68" s="267"/>
      <c r="P68" s="267"/>
      <c r="Q68" s="267"/>
      <c r="R68" s="313" t="n">
        <f aca="false">ROUND(R39*($AB$31/R$31),1)</f>
        <v>47.1</v>
      </c>
      <c r="S68" s="313" t="n">
        <f aca="false">ROUND(S39*($AB$31/S$31),1)</f>
        <v>54.2</v>
      </c>
      <c r="T68" s="313" t="n">
        <f aca="false">ROUND(T39*($AB$31/T$31),1)</f>
        <v>56.3</v>
      </c>
      <c r="U68" s="313" t="n">
        <f aca="false">ROUND(U39*($AB$31/U$31),1)</f>
        <v>60.4</v>
      </c>
      <c r="V68" s="313" t="n">
        <f aca="false">ROUND(V39*($AB$31/V$31),1)</f>
        <v>59.3</v>
      </c>
      <c r="W68" s="313" t="n">
        <f aca="false">ROUND(W39*($AB$31/W$31),1)</f>
        <v>66.4</v>
      </c>
      <c r="X68" s="313" t="n">
        <f aca="false">ROUND(X39*($AB$31/X$31),1)</f>
        <v>60.4</v>
      </c>
      <c r="Y68" s="313" t="n">
        <f aca="false">ROUND(Y39*($AB$31/Y$31),1)</f>
        <v>60.3</v>
      </c>
      <c r="Z68" s="313" t="n">
        <f aca="false">ROUND(Z39*($AB$31/Z$31),1)</f>
        <v>59.6</v>
      </c>
      <c r="AA68" s="313"/>
      <c r="AB68" s="313" t="n">
        <f aca="false">ROUND(AB39*($AB$31/AB$31),1)</f>
        <v>57.1</v>
      </c>
      <c r="AC68" s="313"/>
      <c r="AD68" s="273" t="n">
        <f aca="false">(AB68-Z68)/Z68*100</f>
        <v>-4.19463087248322</v>
      </c>
      <c r="AE68" s="274" t="n">
        <f aca="false">(AB68-V68)/V68*100</f>
        <v>-3.70994940978077</v>
      </c>
      <c r="AF68" s="245" t="n">
        <v>1.12256123571541</v>
      </c>
      <c r="AG68" s="245" t="n">
        <v>1.09526625922762</v>
      </c>
      <c r="AH68" s="245" t="n">
        <v>1.06617764651946</v>
      </c>
      <c r="AI68" s="245" t="n">
        <v>1.05036500183814</v>
      </c>
      <c r="AJ68" s="245" t="n">
        <v>1.02133570283216</v>
      </c>
      <c r="AK68" s="245" t="n">
        <v>1</v>
      </c>
    </row>
    <row r="69" customFormat="false" ht="15" hidden="false" customHeight="true" outlineLevel="0" collapsed="false">
      <c r="B69" s="245" t="s">
        <v>151</v>
      </c>
      <c r="R69" s="313" t="n">
        <f aca="false">ROUND(R40*($AB$31/R$31),1)</f>
        <v>1231.2</v>
      </c>
      <c r="S69" s="313" t="n">
        <f aca="false">ROUND(S40*($AB$31/S$31),1)</f>
        <v>1311.4</v>
      </c>
      <c r="T69" s="313" t="n">
        <f aca="false">ROUND(T40*($AB$31/T$31),1)</f>
        <v>1359.4</v>
      </c>
      <c r="U69" s="313" t="n">
        <f aca="false">ROUND(U40*($AB$31/U$31),1)</f>
        <v>1386.3</v>
      </c>
      <c r="V69" s="313" t="n">
        <f aca="false">ROUND(V40*($AB$31/V$31),1)</f>
        <v>1490.3</v>
      </c>
      <c r="W69" s="313" t="n">
        <f aca="false">ROUND(W40*($AB$31/W$31),1)</f>
        <v>1427.2</v>
      </c>
      <c r="X69" s="313" t="n">
        <f aca="false">ROUND(X40*($AB$31/X$31),1)</f>
        <v>1206.6</v>
      </c>
      <c r="Y69" s="313" t="n">
        <f aca="false">ROUND(Y40*($AB$31/Y$31),1)</f>
        <v>1122.3</v>
      </c>
      <c r="Z69" s="315" t="n">
        <f aca="false">ROUND(Z40*($AB$31/Z$31),1)</f>
        <v>1059</v>
      </c>
      <c r="AA69" s="315"/>
      <c r="AB69" s="315" t="n">
        <f aca="false">ROUND(AB40*($AB$31/AB$31),1)</f>
        <v>1087.1</v>
      </c>
      <c r="AC69" s="315"/>
      <c r="AD69" s="273" t="n">
        <f aca="false">(AB69-Z69)/Z69*100</f>
        <v>2.65344664778092</v>
      </c>
      <c r="AE69" s="274" t="n">
        <f aca="false">(AB69-V69)/V69*100</f>
        <v>-27.0549553781118</v>
      </c>
      <c r="AF69" s="245" t="n">
        <v>1.12256123571541</v>
      </c>
      <c r="AG69" s="245" t="n">
        <v>1.09526625922762</v>
      </c>
      <c r="AH69" s="245" t="n">
        <v>1.06617764651946</v>
      </c>
      <c r="AI69" s="245" t="n">
        <v>1.05036500183814</v>
      </c>
      <c r="AJ69" s="245" t="n">
        <v>1.02133570283216</v>
      </c>
      <c r="AK69" s="245" t="n">
        <v>1</v>
      </c>
    </row>
    <row r="70" customFormat="false" ht="15" hidden="false" customHeight="true" outlineLevel="0" collapsed="false">
      <c r="B70" s="245" t="s">
        <v>152</v>
      </c>
      <c r="R70" s="313" t="n">
        <f aca="false">ROUND(R41*($AB$31/R$31),1)</f>
        <v>543.7</v>
      </c>
      <c r="S70" s="313" t="n">
        <f aca="false">ROUND(S41*($AB$31/S$31),1)</f>
        <v>593.7</v>
      </c>
      <c r="T70" s="313" t="n">
        <f aca="false">ROUND(T41*($AB$31/T$31),1)</f>
        <v>636.3</v>
      </c>
      <c r="U70" s="313" t="n">
        <f aca="false">ROUND(U41*($AB$31/U$31),1)</f>
        <v>632.5</v>
      </c>
      <c r="V70" s="313" t="n">
        <f aca="false">ROUND(V41*($AB$31/V$31),1)</f>
        <v>684.8</v>
      </c>
      <c r="W70" s="313" t="n">
        <f aca="false">ROUND(W41*($AB$31/W$31),1)</f>
        <v>677.5</v>
      </c>
      <c r="X70" s="313" t="n">
        <f aca="false">ROUND(X41*($AB$31/X$31),1)</f>
        <v>611.7</v>
      </c>
      <c r="Y70" s="313" t="n">
        <f aca="false">ROUND(Y41*($AB$31/Y$31),1)</f>
        <v>585.1</v>
      </c>
      <c r="Z70" s="315" t="n">
        <f aca="false">ROUND(Z41*($AB$31/Z$31),1)</f>
        <v>549</v>
      </c>
      <c r="AA70" s="315"/>
      <c r="AB70" s="315" t="n">
        <f aca="false">ROUND(AB41*($AB$31/AB$31),1)</f>
        <v>531.8</v>
      </c>
      <c r="AC70" s="315"/>
      <c r="AD70" s="273" t="n">
        <f aca="false">(AB70-Z70)/Z70*100</f>
        <v>-3.13296903460839</v>
      </c>
      <c r="AE70" s="274" t="n">
        <f aca="false">(AB70-V70)/V70*100</f>
        <v>-22.3422897196262</v>
      </c>
      <c r="AF70" s="245" t="n">
        <v>1.12256123571541</v>
      </c>
      <c r="AG70" s="245" t="n">
        <v>1.09526625922762</v>
      </c>
      <c r="AH70" s="245" t="n">
        <v>1.06617764651946</v>
      </c>
      <c r="AI70" s="245" t="n">
        <v>1.05036500183814</v>
      </c>
      <c r="AJ70" s="245" t="n">
        <v>1.02133570283216</v>
      </c>
      <c r="AK70" s="245" t="n">
        <v>1</v>
      </c>
    </row>
    <row r="71" customFormat="false" ht="15" hidden="false" customHeight="true" outlineLevel="0" collapsed="false">
      <c r="B71" s="267"/>
      <c r="C71" s="267"/>
      <c r="D71" s="267"/>
      <c r="E71" s="267"/>
      <c r="F71" s="267"/>
      <c r="G71" s="267"/>
      <c r="H71" s="267"/>
      <c r="I71" s="267"/>
      <c r="J71" s="267"/>
      <c r="K71" s="267"/>
      <c r="L71" s="267"/>
      <c r="M71" s="267"/>
      <c r="N71" s="267"/>
      <c r="O71" s="267"/>
      <c r="P71" s="267"/>
      <c r="Q71" s="267"/>
      <c r="R71" s="277"/>
      <c r="S71" s="277"/>
      <c r="T71" s="277"/>
      <c r="U71" s="277"/>
      <c r="V71" s="277"/>
      <c r="W71" s="277"/>
      <c r="X71" s="277"/>
      <c r="Y71" s="277"/>
      <c r="Z71" s="313"/>
      <c r="AA71" s="313"/>
      <c r="AB71" s="313"/>
      <c r="AC71" s="313"/>
      <c r="AD71" s="305"/>
      <c r="AE71" s="306"/>
      <c r="AF71" s="245" t="n">
        <v>1.12256123571541</v>
      </c>
      <c r="AG71" s="245" t="n">
        <v>1.09526625922762</v>
      </c>
      <c r="AH71" s="245" t="n">
        <v>1.06617764651946</v>
      </c>
      <c r="AI71" s="245" t="n">
        <v>1.05036500183814</v>
      </c>
      <c r="AJ71" s="245" t="n">
        <v>1.02133570283216</v>
      </c>
      <c r="AK71" s="245" t="n">
        <v>1</v>
      </c>
    </row>
    <row r="72" customFormat="false" ht="15.75" hidden="false" customHeight="false" outlineLevel="0" collapsed="false">
      <c r="B72" s="282" t="s">
        <v>153</v>
      </c>
      <c r="C72" s="282"/>
      <c r="D72" s="282"/>
      <c r="E72" s="282"/>
      <c r="F72" s="282"/>
      <c r="G72" s="282"/>
      <c r="H72" s="282"/>
      <c r="I72" s="282"/>
      <c r="J72" s="282"/>
      <c r="K72" s="282"/>
      <c r="L72" s="282"/>
      <c r="M72" s="282"/>
      <c r="N72" s="282"/>
      <c r="O72" s="282"/>
      <c r="P72" s="282"/>
      <c r="Q72" s="282"/>
      <c r="R72" s="277"/>
      <c r="S72" s="277"/>
      <c r="T72" s="277"/>
      <c r="U72" s="277"/>
      <c r="V72" s="277"/>
      <c r="W72" s="277"/>
      <c r="X72" s="277"/>
      <c r="Y72" s="277"/>
      <c r="Z72" s="313"/>
      <c r="AA72" s="313"/>
      <c r="AB72" s="313"/>
      <c r="AC72" s="313"/>
      <c r="AD72" s="305"/>
      <c r="AE72" s="306"/>
      <c r="AF72" s="245" t="n">
        <v>1.12256123571541</v>
      </c>
      <c r="AG72" s="245" t="n">
        <v>1.09526625922762</v>
      </c>
      <c r="AH72" s="245" t="n">
        <v>1.06617764651946</v>
      </c>
      <c r="AI72" s="245" t="n">
        <v>1.05036500183814</v>
      </c>
      <c r="AJ72" s="245" t="n">
        <v>1.02133570283216</v>
      </c>
      <c r="AK72" s="245" t="n">
        <v>1</v>
      </c>
      <c r="AL72" s="316"/>
    </row>
    <row r="73" customFormat="false" ht="15" hidden="false" customHeight="true" outlineLevel="0" collapsed="false">
      <c r="B73" s="267" t="s">
        <v>154</v>
      </c>
      <c r="C73" s="267"/>
      <c r="D73" s="267"/>
      <c r="E73" s="267"/>
      <c r="F73" s="267"/>
      <c r="G73" s="267"/>
      <c r="H73" s="267"/>
      <c r="I73" s="267"/>
      <c r="J73" s="267"/>
      <c r="K73" s="267"/>
      <c r="L73" s="267"/>
      <c r="M73" s="267"/>
      <c r="N73" s="267"/>
      <c r="O73" s="267"/>
      <c r="P73" s="267"/>
      <c r="Q73" s="267"/>
      <c r="R73" s="285" t="s">
        <v>171</v>
      </c>
      <c r="S73" s="285" t="s">
        <v>171</v>
      </c>
      <c r="T73" s="317" t="n">
        <f aca="false">ROUND(T44*($AB$31/T$31),1)</f>
        <v>181.7</v>
      </c>
      <c r="U73" s="313" t="n">
        <f aca="false">ROUND(U44*($AB$31/U$31),1)</f>
        <v>185.7</v>
      </c>
      <c r="V73" s="313" t="n">
        <f aca="false">ROUND(V44*($AB$31/V$31),1)</f>
        <v>200</v>
      </c>
      <c r="W73" s="313" t="n">
        <f aca="false">ROUND(W44*($AB$31/W$31),1)</f>
        <v>202.5</v>
      </c>
      <c r="X73" s="313" t="n">
        <f aca="false">ROUND(X44*($AB$31/X$31),1)</f>
        <v>184.4</v>
      </c>
      <c r="Y73" s="313" t="n">
        <f aca="false">ROUND(Y44*($AB$31/Y$31),1)</f>
        <v>187.6</v>
      </c>
      <c r="Z73" s="313" t="n">
        <f aca="false">ROUND(Z44*($AB$31/Z$31),1)</f>
        <v>202.1</v>
      </c>
      <c r="AA73" s="308" t="s">
        <v>155</v>
      </c>
      <c r="AB73" s="313" t="n">
        <f aca="false">ROUND(AB44*($AB$31/AB$31),1)</f>
        <v>190</v>
      </c>
      <c r="AC73" s="308" t="s">
        <v>155</v>
      </c>
      <c r="AD73" s="273" t="n">
        <f aca="false">(AB73-Z73)/Z73*100</f>
        <v>-5.98713508164275</v>
      </c>
      <c r="AE73" s="274" t="n">
        <f aca="false">(AB73-V73)/V73*100</f>
        <v>-5</v>
      </c>
      <c r="AF73" s="245" t="n">
        <v>1.12256123571541</v>
      </c>
      <c r="AG73" s="245" t="n">
        <v>1.09526625922762</v>
      </c>
      <c r="AH73" s="245" t="n">
        <v>1.06617764651946</v>
      </c>
      <c r="AI73" s="245" t="n">
        <v>1.05036500183814</v>
      </c>
      <c r="AJ73" s="245" t="n">
        <v>1.02133570283216</v>
      </c>
      <c r="AK73" s="245" t="n">
        <v>1</v>
      </c>
      <c r="AL73" s="316"/>
    </row>
    <row r="74" customFormat="false" ht="15" hidden="false" customHeight="true" outlineLevel="0" collapsed="false">
      <c r="B74" s="267" t="s">
        <v>172</v>
      </c>
      <c r="C74" s="267"/>
      <c r="D74" s="267"/>
      <c r="E74" s="267"/>
      <c r="F74" s="267"/>
      <c r="G74" s="267"/>
      <c r="H74" s="267"/>
      <c r="I74" s="267"/>
      <c r="J74" s="267"/>
      <c r="K74" s="267"/>
      <c r="L74" s="267"/>
      <c r="M74" s="267"/>
      <c r="N74" s="267"/>
      <c r="O74" s="267"/>
      <c r="P74" s="267"/>
      <c r="Q74" s="267"/>
      <c r="R74" s="313" t="n">
        <f aca="false">ROUND(R45*($AB$31/R$31),1)</f>
        <v>111.4</v>
      </c>
      <c r="S74" s="313" t="n">
        <f aca="false">ROUND(S45*($AB$31/S$31),1)</f>
        <v>114.4</v>
      </c>
      <c r="T74" s="317" t="n">
        <f aca="false">ROUND(T45*($AB$31/T$31),1)</f>
        <v>194.6</v>
      </c>
      <c r="U74" s="313" t="n">
        <f aca="false">ROUND(U45*($AB$31/U$31),1)</f>
        <v>197</v>
      </c>
      <c r="V74" s="313" t="n">
        <f aca="false">ROUND(V45*($AB$31/V$31),1)</f>
        <v>214.4</v>
      </c>
      <c r="W74" s="313" t="n">
        <f aca="false">ROUND(W45*($AB$31/W$31),1)</f>
        <v>218.8</v>
      </c>
      <c r="X74" s="313" t="n">
        <f aca="false">ROUND(X45*($AB$31/X$31),1)</f>
        <v>192.9</v>
      </c>
      <c r="Y74" s="313" t="n">
        <f aca="false">ROUND(Y45*($AB$31/Y$31),1)</f>
        <v>194.7</v>
      </c>
      <c r="Z74" s="313" t="n">
        <f aca="false">ROUND(Z45*($AB$31/Z$31),1)</f>
        <v>203.7</v>
      </c>
      <c r="AA74" s="308" t="s">
        <v>155</v>
      </c>
      <c r="AB74" s="313" t="n">
        <f aca="false">ROUND(AB45*($AB$31/AB$31),1)</f>
        <v>192</v>
      </c>
      <c r="AC74" s="308" t="s">
        <v>155</v>
      </c>
      <c r="AD74" s="273" t="n">
        <f aca="false">(AB74-Z74)/Z74*100</f>
        <v>-5.74374079528718</v>
      </c>
      <c r="AE74" s="274" t="n">
        <f aca="false">(AB74-V74)/V74*100</f>
        <v>-10.4477611940299</v>
      </c>
      <c r="AF74" s="245" t="n">
        <v>1.12256123571541</v>
      </c>
      <c r="AG74" s="245" t="n">
        <v>1.09526625922762</v>
      </c>
      <c r="AH74" s="245" t="n">
        <v>1.06617764651946</v>
      </c>
      <c r="AI74" s="245" t="n">
        <v>1.05036500183814</v>
      </c>
      <c r="AJ74" s="245" t="n">
        <v>1.02133570283216</v>
      </c>
      <c r="AK74" s="245" t="n">
        <v>1</v>
      </c>
      <c r="AL74" s="316"/>
    </row>
    <row r="75" customFormat="false" ht="15" hidden="false" customHeight="true" outlineLevel="0" collapsed="false">
      <c r="B75" s="245" t="s">
        <v>157</v>
      </c>
      <c r="R75" s="285" t="s">
        <v>171</v>
      </c>
      <c r="S75" s="285" t="s">
        <v>171</v>
      </c>
      <c r="T75" s="317" t="n">
        <f aca="false">ROUND(T46*($AB$31/T$31),1)</f>
        <v>1091.4</v>
      </c>
      <c r="U75" s="313" t="n">
        <f aca="false">ROUND(U46*($AB$31/U$31),1)</f>
        <v>1169.8</v>
      </c>
      <c r="V75" s="313" t="n">
        <f aca="false">ROUND(V46*($AB$31/V$31),1)</f>
        <v>1302.2</v>
      </c>
      <c r="W75" s="313" t="n">
        <f aca="false">ROUND(W46*($AB$31/W$31),1)</f>
        <v>1325.7</v>
      </c>
      <c r="X75" s="313" t="n">
        <f aca="false">ROUND(X46*($AB$31/X$31),1)</f>
        <v>1313.2</v>
      </c>
      <c r="Y75" s="313" t="n">
        <f aca="false">ROUND(Y46*($AB$31/Y$31),1)</f>
        <v>1291.9</v>
      </c>
      <c r="Z75" s="313" t="n">
        <f aca="false">ROUND(Z46*($AB$31/Z$31),1)</f>
        <v>1307.8</v>
      </c>
      <c r="AA75" s="313"/>
      <c r="AB75" s="313" t="n">
        <f aca="false">ROUND(AB46*($AB$31/AB$31),1)</f>
        <v>1299.4</v>
      </c>
      <c r="AC75" s="313"/>
      <c r="AD75" s="273" t="n">
        <f aca="false">(AB75-Z75)/Z75*100</f>
        <v>-0.642300045878564</v>
      </c>
      <c r="AE75" s="274" t="n">
        <f aca="false">(AB75-V75)/V75*100</f>
        <v>-0.215020734142217</v>
      </c>
      <c r="AF75" s="245" t="n">
        <v>1.12256123571541</v>
      </c>
      <c r="AG75" s="245" t="n">
        <v>1.09526625922762</v>
      </c>
      <c r="AH75" s="245" t="n">
        <v>1.06617764651946</v>
      </c>
      <c r="AI75" s="245" t="n">
        <v>1.05036500183814</v>
      </c>
      <c r="AJ75" s="245" t="n">
        <v>1.02133570283216</v>
      </c>
      <c r="AK75" s="245" t="n">
        <v>1</v>
      </c>
      <c r="AL75" s="316"/>
    </row>
    <row r="76" customFormat="false" ht="15" hidden="false" customHeight="true" outlineLevel="0" collapsed="false">
      <c r="B76" s="245" t="s">
        <v>158</v>
      </c>
      <c r="R76" s="285" t="s">
        <v>171</v>
      </c>
      <c r="S76" s="285" t="s">
        <v>171</v>
      </c>
      <c r="T76" s="317" t="n">
        <f aca="false">ROUND(T47*($AB$31/T$31),1)</f>
        <v>901.5</v>
      </c>
      <c r="U76" s="313" t="n">
        <f aca="false">ROUND(U47*($AB$31/U$31),1)</f>
        <v>969.3</v>
      </c>
      <c r="V76" s="313" t="n">
        <f aca="false">ROUND(V47*($AB$31/V$31),1)</f>
        <v>1101.1</v>
      </c>
      <c r="W76" s="313" t="n">
        <f aca="false">ROUND(W47*($AB$31/W$31),1)</f>
        <v>1127.5</v>
      </c>
      <c r="X76" s="313" t="n">
        <f aca="false">ROUND(X47*($AB$31/X$31),1)</f>
        <v>1111.9</v>
      </c>
      <c r="Y76" s="313" t="n">
        <f aca="false">ROUND(Y47*($AB$31/Y$31),1)</f>
        <v>1074.5</v>
      </c>
      <c r="Z76" s="313" t="n">
        <f aca="false">ROUND(Z47*($AB$31/Z$31),1)</f>
        <v>1081.5</v>
      </c>
      <c r="AA76" s="313"/>
      <c r="AB76" s="313" t="n">
        <f aca="false">ROUND(AB47*($AB$31/AB$31),1)</f>
        <v>1068.5</v>
      </c>
      <c r="AC76" s="313"/>
      <c r="AD76" s="273" t="n">
        <f aca="false">(AB76-Z76)/Z76*100</f>
        <v>-1.20203421174295</v>
      </c>
      <c r="AE76" s="274" t="n">
        <f aca="false">(AB76-V76)/V76*100</f>
        <v>-2.96067568794841</v>
      </c>
      <c r="AF76" s="245" t="n">
        <v>1.12256123571541</v>
      </c>
      <c r="AG76" s="245" t="n">
        <v>1.09526625922762</v>
      </c>
      <c r="AH76" s="245" t="n">
        <v>1.06617764651946</v>
      </c>
      <c r="AI76" s="245" t="n">
        <v>1.05036500183814</v>
      </c>
      <c r="AJ76" s="245" t="n">
        <v>1.02133570283216</v>
      </c>
      <c r="AK76" s="245" t="n">
        <v>1</v>
      </c>
      <c r="AL76" s="316"/>
    </row>
    <row r="77" customFormat="false" ht="15" hidden="false" customHeight="true" outlineLevel="0" collapsed="false">
      <c r="B77" s="245" t="s">
        <v>159</v>
      </c>
      <c r="R77" s="313" t="n">
        <f aca="false">ROUND(R48*($AB$31/R$31),1)</f>
        <v>762.8</v>
      </c>
      <c r="S77" s="313" t="n">
        <f aca="false">ROUND(S48*($AB$31/S$31),1)</f>
        <v>750.5</v>
      </c>
      <c r="T77" s="317" t="n">
        <f aca="false">ROUND(T48*($AB$31/T$31),1)</f>
        <v>1104.1</v>
      </c>
      <c r="U77" s="313" t="n">
        <f aca="false">ROUND(U48*($AB$31/U$31),1)</f>
        <v>1181</v>
      </c>
      <c r="V77" s="313" t="n">
        <f aca="false">ROUND(V48*($AB$31/V$31),1)</f>
        <v>1316.5</v>
      </c>
      <c r="W77" s="313" t="n">
        <f aca="false">ROUND(W48*($AB$31/W$31),1)</f>
        <v>1341.5</v>
      </c>
      <c r="X77" s="313" t="n">
        <f aca="false">ROUND(X48*($AB$31/X$31),1)</f>
        <v>1321.7</v>
      </c>
      <c r="Y77" s="313" t="n">
        <f aca="false">ROUND(Y48*($AB$31/Y$31),1)</f>
        <v>1298.9</v>
      </c>
      <c r="Z77" s="315" t="n">
        <f aca="false">ROUND(Z48*($AB$31/Z$31),1)</f>
        <v>1299.2</v>
      </c>
      <c r="AA77" s="315"/>
      <c r="AB77" s="315" t="n">
        <f aca="false">ROUND(AB48*($AB$31/AB$31),1)</f>
        <v>1301</v>
      </c>
      <c r="AC77" s="315"/>
      <c r="AD77" s="273" t="n">
        <f aca="false">(AB77-Z77)/Z77*100</f>
        <v>0.138546798029553</v>
      </c>
      <c r="AE77" s="274" t="n">
        <f aca="false">(AB77-V77)/V77*100</f>
        <v>-1.17736422331941</v>
      </c>
      <c r="AF77" s="245" t="n">
        <v>1.12256123571541</v>
      </c>
      <c r="AG77" s="245" t="n">
        <v>1.09526625922762</v>
      </c>
      <c r="AH77" s="245" t="n">
        <v>1.06617764651946</v>
      </c>
      <c r="AI77" s="245" t="n">
        <v>1.05036500183814</v>
      </c>
      <c r="AJ77" s="245" t="n">
        <v>1.02133570283216</v>
      </c>
      <c r="AK77" s="245" t="n">
        <v>1</v>
      </c>
      <c r="AL77" s="316"/>
    </row>
    <row r="78" customFormat="false" ht="15" hidden="false" customHeight="true" outlineLevel="0" collapsed="false">
      <c r="B78" s="245" t="s">
        <v>160</v>
      </c>
      <c r="R78" s="313" t="n">
        <f aca="false">ROUND(R49*($AB$31/R$31),1)</f>
        <v>591.8</v>
      </c>
      <c r="S78" s="313" t="n">
        <f aca="false">ROUND(S49*($AB$31/S$31),1)</f>
        <v>568.6</v>
      </c>
      <c r="T78" s="317" t="n">
        <f aca="false">ROUND(T49*($AB$31/T$31),1)</f>
        <v>914.2</v>
      </c>
      <c r="U78" s="313" t="n">
        <f aca="false">ROUND(U49*($AB$31/U$31),1)</f>
        <v>980.5</v>
      </c>
      <c r="V78" s="313" t="n">
        <f aca="false">ROUND(V49*($AB$31/V$31),1)</f>
        <v>1115.4</v>
      </c>
      <c r="W78" s="313" t="n">
        <f aca="false">ROUND(W49*($AB$31/W$31),1)</f>
        <v>1143.3</v>
      </c>
      <c r="X78" s="313" t="n">
        <f aca="false">ROUND(X49*($AB$31/X$31),1)</f>
        <v>1120.4</v>
      </c>
      <c r="Y78" s="313" t="n">
        <f aca="false">ROUND(Y49*($AB$31/Y$31),1)</f>
        <v>1081.7</v>
      </c>
      <c r="Z78" s="315" t="n">
        <f aca="false">ROUND(Z49*($AB$31/Z$31),1)</f>
        <v>1073</v>
      </c>
      <c r="AA78" s="315"/>
      <c r="AB78" s="315" t="n">
        <f aca="false">ROUND(AB49*($AB$31/AB$31),1)</f>
        <v>1070</v>
      </c>
      <c r="AC78" s="315"/>
      <c r="AD78" s="273" t="n">
        <f aca="false">(AB78-Z78)/Z78*100</f>
        <v>-0.279589934762349</v>
      </c>
      <c r="AE78" s="274" t="n">
        <f aca="false">(AB78-V78)/V78*100</f>
        <v>-4.07028868567331</v>
      </c>
      <c r="AF78" s="245" t="n">
        <v>1.12256123571541</v>
      </c>
      <c r="AG78" s="245" t="n">
        <v>1.09526625922762</v>
      </c>
      <c r="AH78" s="245" t="n">
        <v>1.06617764651946</v>
      </c>
      <c r="AI78" s="245" t="n">
        <v>1.05036500183814</v>
      </c>
      <c r="AJ78" s="245" t="n">
        <v>1.02133570283216</v>
      </c>
      <c r="AK78" s="245" t="n">
        <v>1</v>
      </c>
      <c r="AL78" s="316"/>
    </row>
    <row r="79" customFormat="false" ht="15" hidden="false" customHeight="true" outlineLevel="0" collapsed="false">
      <c r="B79" s="267"/>
      <c r="C79" s="267"/>
      <c r="D79" s="267"/>
      <c r="E79" s="267"/>
      <c r="F79" s="267"/>
      <c r="G79" s="267"/>
      <c r="H79" s="267"/>
      <c r="I79" s="267"/>
      <c r="J79" s="267"/>
      <c r="K79" s="267"/>
      <c r="L79" s="267"/>
      <c r="M79" s="267"/>
      <c r="N79" s="267"/>
      <c r="O79" s="267"/>
      <c r="P79" s="267"/>
      <c r="Q79" s="267"/>
      <c r="R79" s="277"/>
      <c r="S79" s="277"/>
      <c r="T79" s="277"/>
      <c r="U79" s="277"/>
      <c r="V79" s="277"/>
      <c r="W79" s="277"/>
      <c r="X79" s="277"/>
      <c r="Y79" s="277"/>
      <c r="Z79" s="313"/>
      <c r="AA79" s="313"/>
      <c r="AB79" s="313"/>
      <c r="AC79" s="313"/>
      <c r="AD79" s="305"/>
      <c r="AE79" s="306"/>
      <c r="AF79" s="245" t="n">
        <v>1.12256123571541</v>
      </c>
      <c r="AG79" s="245" t="n">
        <v>1.09526625922762</v>
      </c>
      <c r="AH79" s="245" t="n">
        <v>1.06617764651946</v>
      </c>
      <c r="AI79" s="245" t="n">
        <v>1.05036500183814</v>
      </c>
      <c r="AJ79" s="245" t="n">
        <v>1.02133570283216</v>
      </c>
      <c r="AK79" s="245" t="n">
        <v>1</v>
      </c>
      <c r="AL79" s="316"/>
    </row>
    <row r="80" customFormat="false" ht="18.75" hidden="false" customHeight="false" outlineLevel="0" collapsed="false">
      <c r="B80" s="282" t="s">
        <v>161</v>
      </c>
      <c r="C80" s="282"/>
      <c r="D80" s="282"/>
      <c r="E80" s="282"/>
      <c r="F80" s="282"/>
      <c r="G80" s="282"/>
      <c r="H80" s="282"/>
      <c r="I80" s="282"/>
      <c r="J80" s="282"/>
      <c r="K80" s="282"/>
      <c r="L80" s="282"/>
      <c r="M80" s="282"/>
      <c r="N80" s="282"/>
      <c r="O80" s="282"/>
      <c r="P80" s="282"/>
      <c r="Q80" s="282"/>
      <c r="R80" s="277"/>
      <c r="S80" s="277"/>
      <c r="T80" s="277"/>
      <c r="U80" s="277"/>
      <c r="V80" s="277"/>
      <c r="W80" s="277"/>
      <c r="X80" s="277"/>
      <c r="Y80" s="277"/>
      <c r="Z80" s="313"/>
      <c r="AA80" s="313"/>
      <c r="AB80" s="313"/>
      <c r="AC80" s="313"/>
      <c r="AD80" s="305"/>
      <c r="AE80" s="306"/>
      <c r="AF80" s="245" t="n">
        <v>1.12256123571541</v>
      </c>
      <c r="AG80" s="245" t="n">
        <v>1.09526625922762</v>
      </c>
      <c r="AH80" s="245" t="n">
        <v>1.06617764651946</v>
      </c>
      <c r="AI80" s="245" t="n">
        <v>1.05036500183814</v>
      </c>
      <c r="AJ80" s="245" t="n">
        <v>1.02133570283216</v>
      </c>
      <c r="AK80" s="245" t="n">
        <v>1</v>
      </c>
    </row>
    <row r="81" customFormat="false" ht="15" hidden="false" customHeight="true" outlineLevel="0" collapsed="false">
      <c r="B81" s="267" t="s">
        <v>16</v>
      </c>
      <c r="C81" s="267"/>
      <c r="D81" s="267"/>
      <c r="E81" s="267"/>
      <c r="F81" s="267"/>
      <c r="G81" s="267"/>
      <c r="H81" s="267"/>
      <c r="I81" s="267"/>
      <c r="J81" s="267"/>
      <c r="K81" s="267"/>
      <c r="L81" s="267"/>
      <c r="M81" s="267"/>
      <c r="N81" s="267"/>
      <c r="O81" s="267"/>
      <c r="P81" s="267"/>
      <c r="Q81" s="267"/>
      <c r="R81" s="313" t="n">
        <f aca="false">ROUND(R52*($AB$31/R$31),1)</f>
        <v>69.3</v>
      </c>
      <c r="S81" s="313" t="n">
        <f aca="false">ROUND(S52*($AB$31/S$31),1)</f>
        <v>68.6</v>
      </c>
      <c r="T81" s="313" t="n">
        <f aca="false">ROUND(T52*($AB$31/T$31),1)</f>
        <v>69.2</v>
      </c>
      <c r="U81" s="313" t="n">
        <f aca="false">ROUND(U52*($AB$31/U$31),1)</f>
        <v>68.3</v>
      </c>
      <c r="V81" s="313" t="n">
        <f aca="false">ROUND(V52*($AB$31/V$31),1)</f>
        <v>70</v>
      </c>
      <c r="W81" s="313" t="n">
        <f aca="false">ROUND(W52*($AB$31/W$31),1)</f>
        <v>69.3</v>
      </c>
      <c r="X81" s="313" t="n">
        <f aca="false">ROUND(X52*($AB$31/X$31),1)</f>
        <v>65.9</v>
      </c>
      <c r="Y81" s="313" t="n">
        <f aca="false">ROUND(Y52*($AB$31/Y$31),1)</f>
        <v>62.1</v>
      </c>
      <c r="Z81" s="313" t="n">
        <f aca="false">ROUND(Z52*($AB$31/Z$31),1)</f>
        <v>54</v>
      </c>
      <c r="AA81" s="308" t="s">
        <v>155</v>
      </c>
      <c r="AB81" s="313" t="n">
        <f aca="false">ROUND(AB52*($AB$31/AB$31),1)</f>
        <v>50</v>
      </c>
      <c r="AC81" s="313"/>
      <c r="AD81" s="273" t="n">
        <f aca="false">(AB81-Z81)/Z81*100</f>
        <v>-7.40740740740741</v>
      </c>
      <c r="AE81" s="274" t="n">
        <f aca="false">(AB81-V81)/V81*100</f>
        <v>-28.5714285714286</v>
      </c>
      <c r="AF81" s="245" t="n">
        <v>1.12256123571541</v>
      </c>
      <c r="AG81" s="245" t="n">
        <v>1.09526625922762</v>
      </c>
      <c r="AH81" s="245" t="n">
        <v>1.06617764651946</v>
      </c>
      <c r="AI81" s="245" t="n">
        <v>1.05036500183814</v>
      </c>
      <c r="AJ81" s="245" t="n">
        <v>1.02133570283216</v>
      </c>
      <c r="AK81" s="245" t="n">
        <v>1</v>
      </c>
    </row>
    <row r="82" customFormat="false" ht="15" hidden="false" customHeight="true" outlineLevel="0" collapsed="false">
      <c r="B82" s="245" t="s">
        <v>17</v>
      </c>
      <c r="R82" s="313" t="n">
        <f aca="false">ROUND(R53*($AB$31/R$31),1)</f>
        <v>518.1</v>
      </c>
      <c r="S82" s="313" t="n">
        <f aca="false">ROUND(S53*($AB$31/S$31),1)</f>
        <v>523.9</v>
      </c>
      <c r="T82" s="313" t="n">
        <f aca="false">ROUND(T53*($AB$31/T$31),1)</f>
        <v>516.9</v>
      </c>
      <c r="U82" s="313" t="n">
        <f aca="false">ROUND(U53*($AB$31/U$31),1)</f>
        <v>537.9</v>
      </c>
      <c r="V82" s="313" t="n">
        <f aca="false">ROUND(V53*($AB$31/V$31),1)</f>
        <v>560.2</v>
      </c>
      <c r="W82" s="313" t="n">
        <f aca="false">ROUND(W53*($AB$31/W$31),1)</f>
        <v>558</v>
      </c>
      <c r="X82" s="313" t="n">
        <f aca="false">ROUND(X53*($AB$31/X$31),1)</f>
        <v>532.1</v>
      </c>
      <c r="Y82" s="313" t="n">
        <f aca="false">ROUND(Y53*($AB$31/Y$31),1)</f>
        <v>529.8</v>
      </c>
      <c r="Z82" s="313" t="n">
        <f aca="false">ROUND(Z53*($AB$31/Z$31),1)</f>
        <v>422.2</v>
      </c>
      <c r="AA82" s="313"/>
      <c r="AB82" s="313" t="n">
        <f aca="false">ROUND(AB53*($AB$31/AB$31),1)</f>
        <v>348.4</v>
      </c>
      <c r="AC82" s="313"/>
      <c r="AD82" s="273" t="n">
        <f aca="false">(AB82-Z82)/Z82*100</f>
        <v>-17.4798673614401</v>
      </c>
      <c r="AE82" s="274" t="n">
        <f aca="false">(AB82-V82)/V82*100</f>
        <v>-37.8079257408069</v>
      </c>
      <c r="AF82" s="245" t="n">
        <v>1.12256123571541</v>
      </c>
      <c r="AG82" s="245" t="n">
        <v>1.09526625922762</v>
      </c>
      <c r="AH82" s="245" t="n">
        <v>1.06617764651946</v>
      </c>
      <c r="AI82" s="245" t="n">
        <v>1.05036500183814</v>
      </c>
      <c r="AJ82" s="245" t="n">
        <v>1.02133570283216</v>
      </c>
      <c r="AK82" s="245" t="n">
        <v>1</v>
      </c>
    </row>
    <row r="83" customFormat="false" ht="15" hidden="false" customHeight="true" outlineLevel="0" collapsed="false">
      <c r="B83" s="245" t="s">
        <v>87</v>
      </c>
      <c r="R83" s="313" t="n">
        <f aca="false">ROUND(R54*($AB$31/R$31),1)</f>
        <v>405.7</v>
      </c>
      <c r="S83" s="313" t="n">
        <f aca="false">ROUND(S54*($AB$31/S$31),1)</f>
        <v>409.5</v>
      </c>
      <c r="T83" s="313" t="n">
        <f aca="false">ROUND(T54*($AB$31/T$31),1)</f>
        <v>403.6</v>
      </c>
      <c r="U83" s="313" t="n">
        <f aca="false">ROUND(U54*($AB$31/U$31),1)</f>
        <v>420.6</v>
      </c>
      <c r="V83" s="313" t="n">
        <f aca="false">ROUND(V54*($AB$31/V$31),1)</f>
        <v>434.6</v>
      </c>
      <c r="W83" s="313" t="n">
        <f aca="false">ROUND(W54*($AB$31/W$31),1)</f>
        <v>436.7</v>
      </c>
      <c r="X83" s="313" t="n">
        <f aca="false">ROUND(X54*($AB$31/X$31),1)</f>
        <v>418.5</v>
      </c>
      <c r="Y83" s="313" t="n">
        <f aca="false">ROUND(Y54*($AB$31/Y$31),1)</f>
        <v>415.3</v>
      </c>
      <c r="Z83" s="313" t="n">
        <f aca="false">ROUND(Z54*($AB$31/Z$31),1)</f>
        <v>333.5</v>
      </c>
      <c r="AA83" s="313"/>
      <c r="AB83" s="313" t="n">
        <f aca="false">ROUND(AB54*($AB$31/AB$31),1)</f>
        <v>306.2</v>
      </c>
      <c r="AC83" s="313"/>
      <c r="AD83" s="273" t="n">
        <f aca="false">(AB83-Z83)/Z83*100</f>
        <v>-8.18590704647676</v>
      </c>
      <c r="AE83" s="274" t="n">
        <f aca="false">(AB83-V83)/V83*100</f>
        <v>-29.5444086516337</v>
      </c>
      <c r="AF83" s="245" t="n">
        <v>1.12256123571541</v>
      </c>
      <c r="AG83" s="245" t="n">
        <v>1.09526625922762</v>
      </c>
      <c r="AH83" s="245" t="n">
        <v>1.06617764651946</v>
      </c>
      <c r="AI83" s="245" t="n">
        <v>1.05036500183814</v>
      </c>
      <c r="AJ83" s="245" t="n">
        <v>1.02133570283216</v>
      </c>
      <c r="AK83" s="245" t="n">
        <v>1</v>
      </c>
    </row>
    <row r="84" customFormat="false" ht="15" hidden="false" customHeight="true" outlineLevel="0" collapsed="false">
      <c r="B84" s="267"/>
      <c r="C84" s="267"/>
      <c r="D84" s="267"/>
      <c r="E84" s="267"/>
      <c r="F84" s="267"/>
      <c r="G84" s="267"/>
      <c r="H84" s="267"/>
      <c r="I84" s="267"/>
      <c r="J84" s="267"/>
      <c r="K84" s="267"/>
      <c r="L84" s="267"/>
      <c r="M84" s="267"/>
      <c r="N84" s="267"/>
      <c r="O84" s="267"/>
      <c r="P84" s="267"/>
      <c r="Q84" s="267"/>
      <c r="R84" s="277"/>
      <c r="S84" s="277"/>
      <c r="T84" s="277"/>
      <c r="U84" s="277"/>
      <c r="V84" s="277"/>
      <c r="W84" s="277"/>
      <c r="X84" s="277"/>
      <c r="Y84" s="277"/>
      <c r="Z84" s="313"/>
      <c r="AA84" s="313"/>
      <c r="AB84" s="313"/>
      <c r="AC84" s="313"/>
      <c r="AD84" s="305"/>
      <c r="AE84" s="306"/>
      <c r="AF84" s="245" t="n">
        <v>1.12256123571541</v>
      </c>
      <c r="AG84" s="245" t="n">
        <v>1.09526625922762</v>
      </c>
      <c r="AH84" s="245" t="n">
        <v>1.06617764651946</v>
      </c>
      <c r="AI84" s="245" t="n">
        <v>1.05036500183814</v>
      </c>
      <c r="AJ84" s="245" t="n">
        <v>1.02133570283216</v>
      </c>
      <c r="AK84" s="245" t="n">
        <v>1</v>
      </c>
    </row>
    <row r="85" customFormat="false" ht="18.75" hidden="false" customHeight="false" outlineLevel="0" collapsed="false">
      <c r="B85" s="282" t="s">
        <v>162</v>
      </c>
      <c r="C85" s="282"/>
      <c r="D85" s="282"/>
      <c r="E85" s="282"/>
      <c r="F85" s="282"/>
      <c r="G85" s="282"/>
      <c r="H85" s="282"/>
      <c r="I85" s="282"/>
      <c r="J85" s="282"/>
      <c r="K85" s="282"/>
      <c r="L85" s="282"/>
      <c r="M85" s="282"/>
      <c r="N85" s="282"/>
      <c r="O85" s="282"/>
      <c r="P85" s="282"/>
      <c r="Q85" s="282"/>
      <c r="R85" s="277"/>
      <c r="S85" s="277"/>
      <c r="T85" s="277"/>
      <c r="U85" s="277"/>
      <c r="V85" s="277"/>
      <c r="W85" s="277"/>
      <c r="X85" s="277"/>
      <c r="Y85" s="277"/>
      <c r="Z85" s="313"/>
      <c r="AA85" s="313"/>
      <c r="AB85" s="313"/>
      <c r="AC85" s="313"/>
      <c r="AD85" s="305"/>
      <c r="AE85" s="306"/>
      <c r="AF85" s="245" t="n">
        <v>1.12256123571541</v>
      </c>
      <c r="AG85" s="245" t="n">
        <v>1.09526625922762</v>
      </c>
      <c r="AH85" s="245" t="n">
        <v>1.06617764651946</v>
      </c>
      <c r="AI85" s="245" t="n">
        <v>1.05036500183814</v>
      </c>
      <c r="AJ85" s="245" t="n">
        <v>1.02133570283216</v>
      </c>
      <c r="AK85" s="245" t="n">
        <v>1</v>
      </c>
    </row>
    <row r="86" customFormat="false" ht="15" hidden="false" customHeight="true" outlineLevel="0" collapsed="false">
      <c r="B86" s="267" t="s">
        <v>163</v>
      </c>
      <c r="C86" s="267"/>
      <c r="D86" s="267"/>
      <c r="E86" s="267"/>
      <c r="F86" s="267"/>
      <c r="G86" s="267"/>
      <c r="H86" s="267"/>
      <c r="I86" s="267"/>
      <c r="J86" s="267"/>
      <c r="K86" s="267"/>
      <c r="L86" s="267"/>
      <c r="M86" s="267"/>
      <c r="N86" s="267"/>
      <c r="O86" s="267"/>
      <c r="P86" s="267"/>
      <c r="Q86" s="267"/>
      <c r="R86" s="318" t="s">
        <v>171</v>
      </c>
      <c r="S86" s="318" t="s">
        <v>171</v>
      </c>
      <c r="T86" s="317" t="n">
        <f aca="false">ROUND(T57*($AB$31/T$31),1)</f>
        <v>307.2</v>
      </c>
      <c r="U86" s="313" t="n">
        <f aca="false">ROUND(U57*($AB$31/U$31),1)</f>
        <v>314.4</v>
      </c>
      <c r="V86" s="313" t="n">
        <f aca="false">ROUND(V57*($AB$31/V$31),1)</f>
        <v>328.9</v>
      </c>
      <c r="W86" s="313" t="n">
        <f aca="false">ROUND(W57*($AB$31/W$31),1)</f>
        <v>337.9</v>
      </c>
      <c r="X86" s="313" t="n">
        <f aca="false">ROUND(X57*($AB$31/X$31),1)</f>
        <v>310.4</v>
      </c>
      <c r="Y86" s="313" t="n">
        <f aca="false">ROUND(Y57*($AB$31/Y$31),1)</f>
        <v>309.7</v>
      </c>
      <c r="Z86" s="313" t="n">
        <f aca="false">ROUND(Z57*($AB$31/Z$31),1)</f>
        <v>315.6</v>
      </c>
      <c r="AA86" s="308" t="s">
        <v>155</v>
      </c>
      <c r="AB86" s="313" t="n">
        <f aca="false">ROUND(AB57*($AB$31/AB$31),1)</f>
        <v>297.1</v>
      </c>
      <c r="AC86" s="308" t="s">
        <v>155</v>
      </c>
      <c r="AD86" s="273" t="n">
        <f aca="false">(AB86-Z86)/Z86*100</f>
        <v>-5.86185044359949</v>
      </c>
      <c r="AE86" s="274" t="n">
        <f aca="false">(AB86-V86)/V86*100</f>
        <v>-9.66859227728792</v>
      </c>
      <c r="AF86" s="245" t="n">
        <v>1.12256123571541</v>
      </c>
      <c r="AG86" s="245" t="n">
        <v>1.09526625922762</v>
      </c>
      <c r="AH86" s="245" t="n">
        <v>1.06617764651946</v>
      </c>
      <c r="AI86" s="245" t="n">
        <v>1.05036500183814</v>
      </c>
      <c r="AJ86" s="245" t="n">
        <v>1.02133570283216</v>
      </c>
      <c r="AK86" s="245" t="n">
        <v>1</v>
      </c>
      <c r="AL86" s="275"/>
    </row>
    <row r="87" customFormat="false" ht="15" hidden="false" customHeight="true" outlineLevel="0" collapsed="false">
      <c r="B87" s="267" t="s">
        <v>156</v>
      </c>
      <c r="C87" s="267"/>
      <c r="D87" s="267"/>
      <c r="E87" s="267"/>
      <c r="F87" s="267"/>
      <c r="G87" s="267"/>
      <c r="H87" s="267"/>
      <c r="I87" s="267"/>
      <c r="J87" s="267"/>
      <c r="K87" s="267"/>
      <c r="L87" s="267"/>
      <c r="M87" s="267"/>
      <c r="N87" s="267"/>
      <c r="O87" s="267"/>
      <c r="P87" s="267"/>
      <c r="Q87" s="267"/>
      <c r="R87" s="313" t="n">
        <f aca="false">ROUND(R58*($AB$31/R$31),1)</f>
        <v>227.7</v>
      </c>
      <c r="S87" s="313" t="n">
        <f aca="false">ROUND(S58*($AB$31/S$31),1)</f>
        <v>237.2</v>
      </c>
      <c r="T87" s="317" t="n">
        <f aca="false">ROUND(T58*($AB$31/T$31),1)</f>
        <v>320</v>
      </c>
      <c r="U87" s="313" t="n">
        <f aca="false">ROUND(U58*($AB$31/U$31),1)</f>
        <v>325.8</v>
      </c>
      <c r="V87" s="313" t="n">
        <f aca="false">ROUND(V58*($AB$31/V$31),1)</f>
        <v>343.3</v>
      </c>
      <c r="W87" s="313" t="n">
        <f aca="false">ROUND(W58*($AB$31/W$31),1)</f>
        <v>354.2</v>
      </c>
      <c r="X87" s="313" t="n">
        <f aca="false">ROUND(X58*($AB$31/X$31),1)</f>
        <v>318.8</v>
      </c>
      <c r="Y87" s="313" t="n">
        <f aca="false">ROUND(Y58*($AB$31/Y$31),1)</f>
        <v>317.3</v>
      </c>
      <c r="Z87" s="313" t="n">
        <f aca="false">ROUND(Z58*($AB$31/Z$31),1)</f>
        <v>317.3</v>
      </c>
      <c r="AA87" s="308" t="s">
        <v>155</v>
      </c>
      <c r="AB87" s="313" t="n">
        <f aca="false">ROUND(AB58*($AB$31/AB$31),1)</f>
        <v>299.1</v>
      </c>
      <c r="AC87" s="308" t="s">
        <v>155</v>
      </c>
      <c r="AD87" s="273" t="n">
        <f aca="false">(AB87-Z87)/Z87*100</f>
        <v>-5.73589662779703</v>
      </c>
      <c r="AE87" s="274" t="n">
        <f aca="false">(AB87-V87)/V87*100</f>
        <v>-12.8750364113021</v>
      </c>
      <c r="AF87" s="245" t="n">
        <v>1.12256123571541</v>
      </c>
      <c r="AG87" s="245" t="n">
        <v>1.09526625922762</v>
      </c>
      <c r="AH87" s="245" t="n">
        <v>1.06617764651946</v>
      </c>
      <c r="AI87" s="245" t="n">
        <v>1.05036500183814</v>
      </c>
      <c r="AJ87" s="245" t="n">
        <v>1.02133570283216</v>
      </c>
      <c r="AK87" s="245" t="n">
        <v>1</v>
      </c>
      <c r="AL87" s="275"/>
    </row>
    <row r="88" customFormat="false" ht="15" hidden="false" customHeight="true" outlineLevel="0" collapsed="false">
      <c r="B88" s="245" t="s">
        <v>164</v>
      </c>
      <c r="R88" s="318" t="s">
        <v>171</v>
      </c>
      <c r="S88" s="318" t="s">
        <v>171</v>
      </c>
      <c r="T88" s="317" t="n">
        <f aca="false">ROUND(T59*($AB$31/T$31),1)</f>
        <v>2967.4</v>
      </c>
      <c r="U88" s="313" t="n">
        <f aca="false">ROUND(U59*($AB$31/U$31),1)</f>
        <v>3093.8</v>
      </c>
      <c r="V88" s="313" t="n">
        <f aca="false">ROUND(V59*($AB$31/V$31),1)</f>
        <v>3352.5</v>
      </c>
      <c r="W88" s="313" t="n">
        <f aca="false">ROUND(W59*($AB$31/W$31),1)</f>
        <v>3310.4</v>
      </c>
      <c r="X88" s="313" t="n">
        <f aca="false">ROUND(X59*($AB$31/X$31),1)</f>
        <v>3051.9</v>
      </c>
      <c r="Y88" s="313" t="n">
        <f aca="false">ROUND(Y59*($AB$31/Y$31),1)</f>
        <v>2944.1</v>
      </c>
      <c r="Z88" s="315" t="n">
        <f aca="false">ROUND(Z59*($AB$31/Z$31),1)</f>
        <v>2789</v>
      </c>
      <c r="AA88" s="315"/>
      <c r="AB88" s="315" t="n">
        <f aca="false">ROUND(AB59*($AB$31/AB$31),1)</f>
        <v>2734.9</v>
      </c>
      <c r="AC88" s="315"/>
      <c r="AD88" s="273" t="n">
        <f aca="false">(AB88-Z88)/Z88*100</f>
        <v>-1.93976335604159</v>
      </c>
      <c r="AE88" s="274" t="n">
        <f aca="false">(AB88-V88)/V88*100</f>
        <v>-18.4220730797912</v>
      </c>
      <c r="AF88" s="245" t="n">
        <v>1.12256123571541</v>
      </c>
      <c r="AG88" s="245" t="n">
        <v>1.09526625922762</v>
      </c>
      <c r="AH88" s="245" t="n">
        <v>1.06617764651946</v>
      </c>
      <c r="AI88" s="245" t="n">
        <v>1.05036500183814</v>
      </c>
      <c r="AJ88" s="245" t="n">
        <v>1.02133570283216</v>
      </c>
      <c r="AK88" s="245" t="n">
        <v>1</v>
      </c>
      <c r="AL88" s="275"/>
    </row>
    <row r="89" customFormat="false" ht="15" hidden="false" customHeight="true" outlineLevel="0" collapsed="false">
      <c r="B89" s="245" t="s">
        <v>165</v>
      </c>
      <c r="R89" s="318" t="s">
        <v>171</v>
      </c>
      <c r="S89" s="318" t="s">
        <v>171</v>
      </c>
      <c r="T89" s="317" t="n">
        <f aca="false">ROUND(T60*($AB$31/T$31),1)</f>
        <v>1940.2</v>
      </c>
      <c r="U89" s="313" t="n">
        <f aca="false">ROUND(U60*($AB$31/U$31),1)</f>
        <v>2021.7</v>
      </c>
      <c r="V89" s="313" t="n">
        <f aca="false">ROUND(V60*($AB$31/V$31),1)</f>
        <v>2220</v>
      </c>
      <c r="W89" s="313" t="n">
        <f aca="false">ROUND(W60*($AB$31/W$31),1)</f>
        <v>2240.9</v>
      </c>
      <c r="X89" s="313" t="n">
        <f aca="false">ROUND(X60*($AB$31/X$31),1)</f>
        <v>2142.1</v>
      </c>
      <c r="Y89" s="313" t="n">
        <f aca="false">ROUND(Y60*($AB$31/Y$31),1)</f>
        <v>2075.1</v>
      </c>
      <c r="Z89" s="315" t="n">
        <f aca="false">ROUND(Z60*($AB$31/Z$31),1)</f>
        <v>1964.1</v>
      </c>
      <c r="AA89" s="315"/>
      <c r="AB89" s="315" t="n">
        <f aca="false">ROUND(AB60*($AB$31/AB$31),1)</f>
        <v>1906.5</v>
      </c>
      <c r="AC89" s="315"/>
      <c r="AD89" s="273" t="n">
        <f aca="false">(AB89-Z89)/Z89*100</f>
        <v>-2.93264090423094</v>
      </c>
      <c r="AE89" s="274" t="n">
        <f aca="false">(AB89-V89)/V89*100</f>
        <v>-14.1216216216216</v>
      </c>
      <c r="AF89" s="245" t="n">
        <v>1.12256123571541</v>
      </c>
      <c r="AG89" s="245" t="n">
        <v>1.09526625922762</v>
      </c>
      <c r="AH89" s="245" t="n">
        <v>1.06617764651946</v>
      </c>
      <c r="AI89" s="245" t="n">
        <v>1.05036500183814</v>
      </c>
      <c r="AJ89" s="245" t="n">
        <v>1.02133570283216</v>
      </c>
      <c r="AK89" s="245" t="n">
        <v>1</v>
      </c>
      <c r="AL89" s="275"/>
    </row>
    <row r="90" customFormat="false" ht="15" hidden="false" customHeight="true" outlineLevel="0" collapsed="false">
      <c r="B90" s="245" t="s">
        <v>166</v>
      </c>
      <c r="R90" s="313" t="n">
        <f aca="false">ROUND(R61*($AB$31/R$31),1)</f>
        <v>2512.1</v>
      </c>
      <c r="S90" s="313" t="n">
        <f aca="false">ROUND(S61*($AB$31/S$31),1)</f>
        <v>2585.8</v>
      </c>
      <c r="T90" s="317" t="n">
        <f aca="false">ROUND(T61*($AB$31/T$31),1)</f>
        <v>2980.6</v>
      </c>
      <c r="U90" s="313" t="n">
        <f aca="false">ROUND(U61*($AB$31/U$31),1)</f>
        <v>3104</v>
      </c>
      <c r="V90" s="313" t="n">
        <f aca="false">ROUND(V61*($AB$31/V$31),1)</f>
        <v>3367</v>
      </c>
      <c r="W90" s="313" t="n">
        <f aca="false">ROUND(W61*($AB$31/W$31),1)</f>
        <v>3326.7</v>
      </c>
      <c r="X90" s="313" t="n">
        <f aca="false">ROUND(X61*($AB$31/X$31),1)</f>
        <v>3060.4</v>
      </c>
      <c r="Y90" s="313" t="n">
        <f aca="false">ROUND(Y61*($AB$31/Y$31),1)</f>
        <v>2951.5</v>
      </c>
      <c r="Z90" s="315" t="n">
        <f aca="false">ROUND(Z61*($AB$31/Z$31),1)</f>
        <v>2780.4</v>
      </c>
      <c r="AA90" s="315"/>
      <c r="AB90" s="315" t="n">
        <f aca="false">ROUND(AB61*($AB$31/AB$31),1)</f>
        <v>2743.1</v>
      </c>
      <c r="AC90" s="315"/>
      <c r="AD90" s="273" t="n">
        <f aca="false">(AB90-Z90)/Z90*100</f>
        <v>-1.34153359228889</v>
      </c>
      <c r="AE90" s="274" t="n">
        <f aca="false">(AB90-V90)/V90*100</f>
        <v>-18.5298485298485</v>
      </c>
      <c r="AF90" s="245" t="n">
        <v>1.12256123571541</v>
      </c>
      <c r="AG90" s="245" t="n">
        <v>1.09526625922762</v>
      </c>
      <c r="AH90" s="245" t="n">
        <v>1.06617764651946</v>
      </c>
      <c r="AI90" s="245" t="n">
        <v>1.05036500183814</v>
      </c>
      <c r="AJ90" s="245" t="n">
        <v>1.02133570283216</v>
      </c>
      <c r="AK90" s="245" t="n">
        <v>1</v>
      </c>
      <c r="AL90" s="275"/>
    </row>
    <row r="91" customFormat="false" ht="16.5" hidden="false" customHeight="true" outlineLevel="0" collapsed="false">
      <c r="A91" s="289"/>
      <c r="B91" s="289" t="s">
        <v>167</v>
      </c>
      <c r="C91" s="289"/>
      <c r="D91" s="289"/>
      <c r="E91" s="289"/>
      <c r="F91" s="289"/>
      <c r="G91" s="289"/>
      <c r="H91" s="289"/>
      <c r="I91" s="289"/>
      <c r="J91" s="289"/>
      <c r="K91" s="289"/>
      <c r="L91" s="289"/>
      <c r="M91" s="289"/>
      <c r="N91" s="289"/>
      <c r="O91" s="289"/>
      <c r="P91" s="289"/>
      <c r="Q91" s="289"/>
      <c r="R91" s="319" t="n">
        <f aca="false">ROUND(R62*($AB$31/R$31),1)</f>
        <v>1541.2</v>
      </c>
      <c r="S91" s="319" t="n">
        <f aca="false">ROUND(S62*($AB$31/S$31),1)</f>
        <v>1571.9</v>
      </c>
      <c r="T91" s="320" t="n">
        <f aca="false">ROUND(T62*($AB$31/T$31),1)</f>
        <v>1954.4</v>
      </c>
      <c r="U91" s="319" t="n">
        <f aca="false">ROUND(U62*($AB$31/U$31),1)</f>
        <v>2032.5</v>
      </c>
      <c r="V91" s="319" t="n">
        <f aca="false">ROUND(V62*($AB$31/V$31),1)</f>
        <v>2234.8</v>
      </c>
      <c r="W91" s="319" t="n">
        <f aca="false">ROUND(W62*($AB$31/W$31),1)</f>
        <v>2257.5</v>
      </c>
      <c r="X91" s="319" t="n">
        <f aca="false">ROUND(X62*($AB$31/X$31),1)</f>
        <v>2150.6</v>
      </c>
      <c r="Y91" s="319" t="n">
        <f aca="false">ROUND(Y62*($AB$31/Y$31),1)</f>
        <v>2082.5</v>
      </c>
      <c r="Z91" s="321" t="n">
        <f aca="false">ROUND(Z62*($AB$31/Z$31),1)</f>
        <v>1955.5</v>
      </c>
      <c r="AA91" s="321"/>
      <c r="AB91" s="321" t="n">
        <f aca="false">ROUND(AB62*($AB$31/AB$31),1)</f>
        <v>1915.1</v>
      </c>
      <c r="AC91" s="321"/>
      <c r="AD91" s="295" t="n">
        <f aca="false">(AB91-Z91)/Z91*100</f>
        <v>-2.06596778317566</v>
      </c>
      <c r="AE91" s="296" t="n">
        <f aca="false">(AB91-V91)/V91*100</f>
        <v>-14.3055306962592</v>
      </c>
      <c r="AF91" s="245" t="n">
        <v>1.12256123571541</v>
      </c>
      <c r="AG91" s="245" t="n">
        <v>1.09526625922762</v>
      </c>
      <c r="AH91" s="245" t="n">
        <v>1.06617764651946</v>
      </c>
      <c r="AI91" s="245" t="n">
        <v>1.05036500183814</v>
      </c>
      <c r="AJ91" s="245" t="n">
        <v>1.02133570283216</v>
      </c>
      <c r="AK91" s="245" t="n">
        <v>1</v>
      </c>
      <c r="AL91" s="275"/>
    </row>
    <row r="92" customFormat="false" ht="29.25" hidden="false" customHeight="true" outlineLevel="0" collapsed="false">
      <c r="A92" s="322" t="s">
        <v>173</v>
      </c>
      <c r="B92" s="322"/>
      <c r="C92" s="322"/>
      <c r="D92" s="322"/>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row>
    <row r="93" s="324" customFormat="true" ht="13.5" hidden="false" customHeight="true" outlineLevel="0" collapsed="false">
      <c r="A93" s="323" t="s">
        <v>174</v>
      </c>
      <c r="B93" s="323"/>
      <c r="C93" s="323"/>
      <c r="D93" s="323"/>
      <c r="E93" s="323"/>
      <c r="F93" s="323"/>
      <c r="G93" s="323"/>
      <c r="H93" s="323"/>
      <c r="I93" s="323"/>
      <c r="J93" s="323"/>
      <c r="K93" s="323"/>
      <c r="L93" s="323"/>
      <c r="M93" s="323"/>
      <c r="N93" s="323"/>
      <c r="O93" s="323"/>
      <c r="P93" s="323"/>
      <c r="Q93" s="323"/>
      <c r="R93" s="323"/>
      <c r="S93" s="323"/>
      <c r="T93" s="323"/>
      <c r="U93" s="323"/>
      <c r="V93" s="323"/>
      <c r="W93" s="323"/>
      <c r="X93" s="323"/>
      <c r="Y93" s="323"/>
      <c r="Z93" s="323"/>
      <c r="AA93" s="323"/>
      <c r="AB93" s="323"/>
      <c r="AC93" s="323"/>
      <c r="AD93" s="323"/>
      <c r="AE93" s="323"/>
      <c r="AH93" s="325" t="n">
        <v>1.15272446427131</v>
      </c>
      <c r="AI93" s="324" t="s">
        <v>2</v>
      </c>
    </row>
    <row r="94" s="324" customFormat="true" ht="16.5" hidden="false" customHeight="true" outlineLevel="0" collapsed="false">
      <c r="A94" s="323" t="s">
        <v>175</v>
      </c>
      <c r="B94" s="323"/>
      <c r="C94" s="323"/>
      <c r="D94" s="323"/>
      <c r="E94" s="323"/>
      <c r="F94" s="323"/>
      <c r="G94" s="323"/>
      <c r="H94" s="323"/>
      <c r="I94" s="323"/>
      <c r="J94" s="323"/>
      <c r="K94" s="323"/>
      <c r="L94" s="323"/>
      <c r="M94" s="323"/>
      <c r="N94" s="323"/>
      <c r="O94" s="323"/>
      <c r="P94" s="323"/>
      <c r="Q94" s="323"/>
      <c r="R94" s="323"/>
      <c r="S94" s="323"/>
      <c r="T94" s="323"/>
      <c r="U94" s="323"/>
      <c r="V94" s="323"/>
      <c r="W94" s="323"/>
      <c r="X94" s="323"/>
      <c r="Y94" s="323"/>
      <c r="Z94" s="323"/>
      <c r="AA94" s="323"/>
      <c r="AB94" s="323"/>
      <c r="AC94" s="323"/>
      <c r="AD94" s="323"/>
      <c r="AE94" s="323"/>
      <c r="AH94" s="325" t="n">
        <v>1.12256123571541</v>
      </c>
      <c r="AI94" s="324" t="s">
        <v>3</v>
      </c>
    </row>
    <row r="95" s="324" customFormat="true" ht="15" hidden="false" customHeight="true" outlineLevel="0" collapsed="false">
      <c r="A95" s="323" t="s">
        <v>176</v>
      </c>
      <c r="B95" s="323"/>
      <c r="C95" s="323"/>
      <c r="D95" s="323"/>
      <c r="E95" s="323"/>
      <c r="F95" s="323"/>
      <c r="G95" s="323"/>
      <c r="H95" s="323"/>
      <c r="I95" s="323"/>
      <c r="J95" s="323"/>
      <c r="K95" s="323"/>
      <c r="L95" s="323"/>
      <c r="M95" s="323"/>
      <c r="N95" s="323"/>
      <c r="O95" s="323"/>
      <c r="P95" s="323"/>
      <c r="Q95" s="323"/>
      <c r="R95" s="323"/>
      <c r="S95" s="323"/>
      <c r="T95" s="323"/>
      <c r="U95" s="323"/>
      <c r="V95" s="323"/>
      <c r="W95" s="323"/>
      <c r="X95" s="323"/>
      <c r="Y95" s="323"/>
      <c r="Z95" s="326"/>
      <c r="AA95" s="326"/>
      <c r="AB95" s="326"/>
      <c r="AC95" s="326"/>
      <c r="AD95" s="297"/>
      <c r="AE95" s="297"/>
      <c r="AH95" s="325"/>
    </row>
    <row r="96" s="324" customFormat="true" ht="17.25" hidden="false" customHeight="true" outlineLevel="0" collapsed="false">
      <c r="A96" s="323" t="s">
        <v>177</v>
      </c>
      <c r="B96" s="323"/>
      <c r="C96" s="323"/>
      <c r="D96" s="323"/>
      <c r="E96" s="323"/>
      <c r="F96" s="323"/>
      <c r="G96" s="323"/>
      <c r="H96" s="323"/>
      <c r="I96" s="323"/>
      <c r="J96" s="323"/>
      <c r="K96" s="323"/>
      <c r="L96" s="323"/>
      <c r="M96" s="323"/>
      <c r="N96" s="323"/>
      <c r="O96" s="323"/>
      <c r="P96" s="323"/>
      <c r="Q96" s="323"/>
      <c r="R96" s="323"/>
      <c r="S96" s="323"/>
      <c r="T96" s="323"/>
      <c r="U96" s="323"/>
      <c r="V96" s="323"/>
      <c r="W96" s="323"/>
      <c r="X96" s="323"/>
      <c r="Y96" s="323"/>
      <c r="Z96" s="323"/>
      <c r="AA96" s="323"/>
      <c r="AB96" s="323"/>
      <c r="AC96" s="323"/>
      <c r="AD96" s="323"/>
      <c r="AE96" s="323"/>
      <c r="AH96" s="325" t="n">
        <v>1.09526625922762</v>
      </c>
      <c r="AI96" s="324" t="s">
        <v>4</v>
      </c>
    </row>
    <row r="97" s="324" customFormat="true" ht="17.25" hidden="false" customHeight="true" outlineLevel="0" collapsed="false">
      <c r="A97" s="323" t="s">
        <v>178</v>
      </c>
      <c r="B97" s="323"/>
      <c r="C97" s="323"/>
      <c r="D97" s="323"/>
      <c r="E97" s="323"/>
      <c r="F97" s="323"/>
      <c r="G97" s="323"/>
      <c r="H97" s="323"/>
      <c r="I97" s="323"/>
      <c r="J97" s="323"/>
      <c r="K97" s="323"/>
      <c r="L97" s="323"/>
      <c r="M97" s="323"/>
      <c r="N97" s="323"/>
      <c r="O97" s="323"/>
      <c r="P97" s="323"/>
      <c r="Q97" s="323"/>
      <c r="R97" s="323"/>
      <c r="S97" s="323"/>
      <c r="T97" s="323"/>
      <c r="U97" s="323"/>
      <c r="V97" s="323"/>
      <c r="W97" s="323"/>
      <c r="X97" s="323"/>
      <c r="Y97" s="323"/>
      <c r="Z97" s="323"/>
      <c r="AA97" s="323"/>
      <c r="AB97" s="323"/>
      <c r="AC97" s="323"/>
      <c r="AD97" s="323"/>
      <c r="AE97" s="323"/>
      <c r="AH97" s="325" t="n">
        <v>1.06617764651946</v>
      </c>
      <c r="AI97" s="324" t="s">
        <v>5</v>
      </c>
    </row>
    <row r="98" s="324" customFormat="true" ht="15" hidden="false" customHeight="true" outlineLevel="0" collapsed="false">
      <c r="A98" s="298" t="s">
        <v>179</v>
      </c>
      <c r="B98" s="297"/>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c r="AB98" s="297"/>
      <c r="AC98" s="297"/>
      <c r="AD98" s="297"/>
      <c r="AE98" s="297"/>
      <c r="AH98" s="325"/>
    </row>
    <row r="99" s="324" customFormat="true" ht="15" hidden="false" customHeight="true" outlineLevel="0" collapsed="false">
      <c r="A99" s="327" t="s">
        <v>180</v>
      </c>
      <c r="B99" s="327"/>
      <c r="C99" s="327"/>
      <c r="D99" s="327"/>
      <c r="E99" s="327"/>
      <c r="F99" s="327"/>
      <c r="G99" s="327"/>
      <c r="H99" s="327"/>
      <c r="I99" s="327"/>
      <c r="J99" s="327"/>
      <c r="K99" s="327"/>
      <c r="L99" s="327"/>
      <c r="M99" s="327"/>
      <c r="N99" s="327"/>
      <c r="O99" s="327"/>
      <c r="P99" s="327"/>
      <c r="Q99" s="327"/>
      <c r="R99" s="328"/>
      <c r="S99" s="328"/>
      <c r="T99" s="328"/>
      <c r="U99" s="328"/>
      <c r="V99" s="328"/>
      <c r="W99" s="328"/>
      <c r="X99" s="328"/>
      <c r="Y99" s="328"/>
      <c r="Z99" s="328"/>
      <c r="AA99" s="328"/>
      <c r="AB99" s="328"/>
      <c r="AC99" s="328"/>
      <c r="AD99" s="329"/>
      <c r="AE99" s="329"/>
      <c r="AH99" s="325" t="n">
        <v>1.05036500183814</v>
      </c>
      <c r="AI99" s="324" t="s">
        <v>6</v>
      </c>
    </row>
    <row r="100" s="324" customFormat="true" ht="12.75" hidden="false" customHeight="true" outlineLevel="0" collapsed="false">
      <c r="A100" s="323" t="s">
        <v>181</v>
      </c>
      <c r="B100" s="323"/>
      <c r="C100" s="323"/>
      <c r="D100" s="323"/>
      <c r="E100" s="323"/>
      <c r="F100" s="323"/>
      <c r="G100" s="323"/>
      <c r="H100" s="323"/>
      <c r="I100" s="323"/>
      <c r="J100" s="323"/>
      <c r="K100" s="323"/>
      <c r="L100" s="323"/>
      <c r="M100" s="323"/>
      <c r="N100" s="323"/>
      <c r="O100" s="323"/>
      <c r="P100" s="323"/>
      <c r="Q100" s="323"/>
      <c r="R100" s="323"/>
      <c r="S100" s="323"/>
      <c r="T100" s="323"/>
      <c r="U100" s="323"/>
      <c r="V100" s="323"/>
      <c r="W100" s="323"/>
      <c r="X100" s="323"/>
      <c r="Y100" s="323"/>
      <c r="Z100" s="323"/>
      <c r="AA100" s="323"/>
      <c r="AB100" s="323"/>
      <c r="AC100" s="323"/>
      <c r="AD100" s="323"/>
      <c r="AE100" s="323"/>
      <c r="AH100" s="325" t="n">
        <v>1.02133570283216</v>
      </c>
      <c r="AI100" s="324" t="s">
        <v>7</v>
      </c>
    </row>
    <row r="101" s="324" customFormat="true" ht="12.75" hidden="false" customHeight="false" outlineLevel="0" collapsed="false">
      <c r="A101" s="298" t="s">
        <v>182</v>
      </c>
      <c r="B101" s="297"/>
      <c r="C101" s="297"/>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c r="AB101" s="297"/>
      <c r="AC101" s="297"/>
      <c r="AD101" s="297"/>
      <c r="AE101" s="297"/>
      <c r="AH101" s="325"/>
    </row>
    <row r="102" customFormat="false" ht="15" hidden="false" customHeight="true" outlineLevel="0" collapsed="false">
      <c r="A102" s="327" t="s">
        <v>183</v>
      </c>
      <c r="B102" s="267"/>
      <c r="C102" s="267"/>
      <c r="D102" s="267"/>
      <c r="E102" s="267"/>
      <c r="F102" s="267"/>
      <c r="G102" s="267"/>
      <c r="H102" s="267"/>
      <c r="I102" s="267"/>
      <c r="J102" s="267"/>
      <c r="K102" s="267"/>
      <c r="L102" s="267"/>
      <c r="M102" s="267"/>
      <c r="N102" s="267"/>
      <c r="O102" s="267"/>
      <c r="P102" s="267"/>
      <c r="Q102" s="267"/>
      <c r="AH102" s="325" t="n">
        <v>1</v>
      </c>
      <c r="AI102" s="245" t="s">
        <v>8</v>
      </c>
    </row>
    <row r="103" customFormat="false" ht="15" hidden="false" customHeight="true" outlineLevel="0" collapsed="false">
      <c r="A103" s="330" t="s">
        <v>184</v>
      </c>
      <c r="R103" s="277"/>
      <c r="S103" s="277"/>
      <c r="T103" s="277"/>
      <c r="U103" s="277"/>
    </row>
    <row r="104" customFormat="false" ht="15" hidden="false" customHeight="true" outlineLevel="0" collapsed="false">
      <c r="A104" s="328" t="s">
        <v>145</v>
      </c>
    </row>
    <row r="105" customFormat="false" ht="15" hidden="false" customHeight="true" outlineLevel="0" collapsed="false">
      <c r="A105" s="331" t="s">
        <v>185</v>
      </c>
    </row>
    <row r="106" customFormat="false" ht="15" hidden="false" customHeight="true" outlineLevel="0" collapsed="false"/>
    <row r="107" customFormat="false" ht="15" hidden="false" customHeight="true" outlineLevel="0" collapsed="false"/>
    <row r="108" customFormat="false" ht="15" hidden="false" customHeight="true" outlineLevel="0" collapsed="false">
      <c r="R108" s="332"/>
    </row>
  </sheetData>
  <mergeCells count="48">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B2:AB3"/>
    <mergeCell ref="AD2:AE2"/>
    <mergeCell ref="A22:Y22"/>
    <mergeCell ref="A23:AD23"/>
    <mergeCell ref="A24:AE24"/>
    <mergeCell ref="A25:AE25"/>
    <mergeCell ref="R34:R35"/>
    <mergeCell ref="S34:S35"/>
    <mergeCell ref="T34:T35"/>
    <mergeCell ref="U34:U35"/>
    <mergeCell ref="V34:V35"/>
    <mergeCell ref="W34:W35"/>
    <mergeCell ref="X34:X35"/>
    <mergeCell ref="Y34:Y35"/>
    <mergeCell ref="Z34:Z35"/>
    <mergeCell ref="AB34:AB35"/>
    <mergeCell ref="AD34:AE34"/>
    <mergeCell ref="A92:AE92"/>
    <mergeCell ref="A93:AE93"/>
    <mergeCell ref="A94:AE94"/>
    <mergeCell ref="A95:Y95"/>
    <mergeCell ref="A96:AE96"/>
    <mergeCell ref="A97:AE97"/>
    <mergeCell ref="A100:AE10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Bus and Coach Travel</oddHeader>
    <oddFooter/>
  </headerFooter>
  <colBreaks count="1" manualBreakCount="1">
    <brk id="3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33" width="2.13"/>
    <col collapsed="false" customWidth="true" hidden="false" outlineLevel="0" max="2" min="2" style="333" width="33.7"/>
    <col collapsed="false" customWidth="false" hidden="true" outlineLevel="0" max="6" min="3" style="136" width="9.14"/>
    <col collapsed="false" customWidth="false" hidden="false" outlineLevel="0" max="14" min="7" style="136" width="9.14"/>
    <col collapsed="false" customWidth="false" hidden="false" outlineLevel="0" max="15" min="15" style="334" width="9.14"/>
    <col collapsed="false" customWidth="false" hidden="false" outlineLevel="0" max="16" min="16" style="335" width="9.14"/>
    <col collapsed="false" customWidth="false" hidden="false" outlineLevel="0" max="257" min="17" style="136" width="9.14"/>
  </cols>
  <sheetData>
    <row r="1" customFormat="false" ht="24" hidden="false" customHeight="true" outlineLevel="0" collapsed="false">
      <c r="A1" s="336" t="s">
        <v>186</v>
      </c>
      <c r="B1" s="337"/>
      <c r="C1" s="335"/>
      <c r="D1" s="335"/>
      <c r="E1" s="335"/>
      <c r="F1" s="335"/>
      <c r="G1" s="335"/>
      <c r="H1" s="335"/>
      <c r="I1" s="335"/>
      <c r="J1" s="335"/>
      <c r="K1" s="338"/>
      <c r="L1" s="335"/>
      <c r="M1" s="335"/>
      <c r="N1" s="335"/>
      <c r="O1" s="335"/>
    </row>
    <row r="2" customFormat="false" ht="18.75" hidden="false" customHeight="true" outlineLevel="0" collapsed="false">
      <c r="A2" s="339"/>
      <c r="B2" s="340"/>
      <c r="C2" s="341" t="n">
        <v>1999</v>
      </c>
      <c r="D2" s="341" t="n">
        <v>2000</v>
      </c>
      <c r="E2" s="341" t="n">
        <v>2001</v>
      </c>
      <c r="F2" s="342" t="n">
        <v>2002</v>
      </c>
      <c r="G2" s="342" t="n">
        <v>2003</v>
      </c>
      <c r="H2" s="342" t="n">
        <v>2004</v>
      </c>
      <c r="I2" s="342" t="n">
        <v>2005</v>
      </c>
      <c r="J2" s="342" t="n">
        <v>2006</v>
      </c>
      <c r="K2" s="343" t="s">
        <v>187</v>
      </c>
      <c r="L2" s="342" t="n">
        <v>2008</v>
      </c>
      <c r="M2" s="342" t="n">
        <v>2009</v>
      </c>
      <c r="N2" s="342" t="n">
        <v>2010</v>
      </c>
      <c r="O2" s="344" t="n">
        <v>2011</v>
      </c>
      <c r="P2" s="344" t="n">
        <v>2012</v>
      </c>
      <c r="Q2" s="344" t="n">
        <v>2013</v>
      </c>
    </row>
    <row r="3" customFormat="false" ht="16.5" hidden="false" customHeight="false" outlineLevel="0" collapsed="false">
      <c r="A3" s="345" t="s">
        <v>188</v>
      </c>
      <c r="B3" s="346"/>
      <c r="C3" s="335"/>
      <c r="D3" s="335"/>
      <c r="E3" s="335"/>
      <c r="F3" s="335"/>
      <c r="G3" s="335"/>
      <c r="H3" s="335"/>
      <c r="I3" s="335"/>
      <c r="J3" s="347"/>
      <c r="K3" s="348"/>
      <c r="L3" s="335"/>
      <c r="M3" s="335"/>
      <c r="N3" s="335"/>
      <c r="O3" s="349"/>
      <c r="Q3" s="349" t="s">
        <v>189</v>
      </c>
    </row>
    <row r="4" customFormat="false" ht="15" hidden="false" customHeight="false" outlineLevel="0" collapsed="false">
      <c r="A4" s="350"/>
      <c r="B4" s="351" t="s">
        <v>190</v>
      </c>
      <c r="C4" s="352" t="n">
        <v>36.8</v>
      </c>
      <c r="D4" s="352" t="n">
        <v>38</v>
      </c>
      <c r="E4" s="352" t="n">
        <v>32.5</v>
      </c>
      <c r="F4" s="353" t="n">
        <v>36.4</v>
      </c>
      <c r="G4" s="353" t="n">
        <v>37.4</v>
      </c>
      <c r="H4" s="353" t="n">
        <v>35.5</v>
      </c>
      <c r="I4" s="353" t="n">
        <v>37</v>
      </c>
      <c r="J4" s="354" t="n">
        <v>40.7</v>
      </c>
      <c r="K4" s="355" t="n">
        <v>38.7</v>
      </c>
      <c r="L4" s="353" t="n">
        <v>40.7</v>
      </c>
      <c r="M4" s="353" t="n">
        <v>43</v>
      </c>
      <c r="N4" s="353" t="n">
        <v>38.4</v>
      </c>
      <c r="O4" s="356" t="n">
        <v>41.1</v>
      </c>
      <c r="P4" s="357" t="n">
        <v>40.3</v>
      </c>
      <c r="Q4" s="136" t="n">
        <v>42</v>
      </c>
    </row>
    <row r="5" customFormat="false" ht="15" hidden="false" customHeight="false" outlineLevel="0" collapsed="false">
      <c r="A5" s="350"/>
      <c r="B5" s="351" t="s">
        <v>191</v>
      </c>
      <c r="C5" s="352" t="n">
        <v>63.2</v>
      </c>
      <c r="D5" s="352" t="n">
        <v>62</v>
      </c>
      <c r="E5" s="352" t="n">
        <v>67.5</v>
      </c>
      <c r="F5" s="353" t="n">
        <v>63.6</v>
      </c>
      <c r="G5" s="353" t="n">
        <v>62.6</v>
      </c>
      <c r="H5" s="353" t="n">
        <v>64.5</v>
      </c>
      <c r="I5" s="353" t="n">
        <v>63</v>
      </c>
      <c r="J5" s="354" t="n">
        <v>59.3</v>
      </c>
      <c r="K5" s="355" t="n">
        <v>61.3</v>
      </c>
      <c r="L5" s="353" t="n">
        <v>59.3</v>
      </c>
      <c r="M5" s="353" t="n">
        <v>57</v>
      </c>
      <c r="N5" s="353" t="n">
        <v>61.6</v>
      </c>
      <c r="O5" s="356" t="n">
        <v>58.9</v>
      </c>
      <c r="P5" s="357" t="n">
        <v>59.7</v>
      </c>
      <c r="Q5" s="136" t="n">
        <v>58</v>
      </c>
    </row>
    <row r="6" customFormat="false" ht="1.5" hidden="false" customHeight="true" outlineLevel="0" collapsed="false">
      <c r="A6" s="350"/>
      <c r="B6" s="351"/>
      <c r="C6" s="352"/>
      <c r="D6" s="352"/>
      <c r="E6" s="352"/>
      <c r="F6" s="353"/>
      <c r="G6" s="353"/>
      <c r="H6" s="353"/>
      <c r="I6" s="353"/>
      <c r="J6" s="354"/>
      <c r="K6" s="355"/>
      <c r="L6" s="353"/>
      <c r="M6" s="353"/>
      <c r="N6" s="353"/>
      <c r="O6" s="358"/>
      <c r="P6" s="359"/>
    </row>
    <row r="7" customFormat="false" ht="15.75" hidden="false" customHeight="false" outlineLevel="0" collapsed="false">
      <c r="A7" s="345" t="s">
        <v>192</v>
      </c>
      <c r="B7" s="360"/>
      <c r="C7" s="361"/>
      <c r="D7" s="361"/>
      <c r="E7" s="361"/>
      <c r="F7" s="362"/>
      <c r="G7" s="362"/>
      <c r="H7" s="362"/>
      <c r="I7" s="362"/>
      <c r="J7" s="358"/>
      <c r="K7" s="363"/>
      <c r="L7" s="362"/>
      <c r="M7" s="362"/>
      <c r="N7" s="362"/>
      <c r="O7" s="358"/>
      <c r="P7" s="359"/>
    </row>
    <row r="8" customFormat="false" ht="15" hidden="false" customHeight="false" outlineLevel="0" collapsed="false">
      <c r="A8" s="350"/>
      <c r="B8" s="364" t="s">
        <v>193</v>
      </c>
      <c r="C8" s="352" t="n">
        <v>14.4</v>
      </c>
      <c r="D8" s="352" t="n">
        <v>12.8</v>
      </c>
      <c r="E8" s="352" t="n">
        <v>10.6</v>
      </c>
      <c r="F8" s="353" t="n">
        <v>9.3</v>
      </c>
      <c r="G8" s="353" t="n">
        <v>8.5</v>
      </c>
      <c r="H8" s="353" t="n">
        <v>10.4</v>
      </c>
      <c r="I8" s="353" t="n">
        <v>11.4</v>
      </c>
      <c r="J8" s="354" t="n">
        <v>9.8</v>
      </c>
      <c r="K8" s="355" t="n">
        <v>10.2</v>
      </c>
      <c r="L8" s="353" t="n">
        <v>12.6</v>
      </c>
      <c r="M8" s="353" t="n">
        <v>9</v>
      </c>
      <c r="N8" s="353" t="n">
        <v>13.1</v>
      </c>
      <c r="O8" s="356" t="n">
        <v>10.5</v>
      </c>
      <c r="P8" s="357" t="n">
        <v>12.6</v>
      </c>
      <c r="Q8" s="136" t="n">
        <v>12</v>
      </c>
    </row>
    <row r="9" customFormat="false" ht="15" hidden="false" customHeight="false" outlineLevel="0" collapsed="false">
      <c r="A9" s="350"/>
      <c r="B9" s="351" t="s">
        <v>194</v>
      </c>
      <c r="C9" s="352" t="n">
        <v>15.2</v>
      </c>
      <c r="D9" s="352" t="n">
        <v>18.7</v>
      </c>
      <c r="E9" s="352" t="n">
        <v>14</v>
      </c>
      <c r="F9" s="353" t="n">
        <v>17.1</v>
      </c>
      <c r="G9" s="353" t="n">
        <v>15.5</v>
      </c>
      <c r="H9" s="353" t="n">
        <v>15.9</v>
      </c>
      <c r="I9" s="353" t="n">
        <v>19.1</v>
      </c>
      <c r="J9" s="354" t="n">
        <v>19.8</v>
      </c>
      <c r="K9" s="355" t="n">
        <v>24.1</v>
      </c>
      <c r="L9" s="353" t="n">
        <v>19.9</v>
      </c>
      <c r="M9" s="353" t="n">
        <v>22.9</v>
      </c>
      <c r="N9" s="353" t="n">
        <v>17.8</v>
      </c>
      <c r="O9" s="356" t="n">
        <v>20.8</v>
      </c>
      <c r="P9" s="357" t="n">
        <v>19.8</v>
      </c>
      <c r="Q9" s="136" t="n">
        <v>20</v>
      </c>
    </row>
    <row r="10" customFormat="false" ht="15" hidden="false" customHeight="false" outlineLevel="0" collapsed="false">
      <c r="A10" s="350"/>
      <c r="B10" s="351" t="s">
        <v>195</v>
      </c>
      <c r="C10" s="352" t="n">
        <v>15.7</v>
      </c>
      <c r="D10" s="352" t="n">
        <v>14.6</v>
      </c>
      <c r="E10" s="352" t="n">
        <v>13.2</v>
      </c>
      <c r="F10" s="353" t="n">
        <v>14.3</v>
      </c>
      <c r="G10" s="353" t="n">
        <v>12.7</v>
      </c>
      <c r="H10" s="353" t="n">
        <v>11.7</v>
      </c>
      <c r="I10" s="353" t="n">
        <v>13.6</v>
      </c>
      <c r="J10" s="354" t="n">
        <v>15.9</v>
      </c>
      <c r="K10" s="355" t="n">
        <v>15.4</v>
      </c>
      <c r="L10" s="353" t="n">
        <v>9.3</v>
      </c>
      <c r="M10" s="353" t="n">
        <v>15.4</v>
      </c>
      <c r="N10" s="353" t="n">
        <v>12.6</v>
      </c>
      <c r="O10" s="356" t="n">
        <v>13.9</v>
      </c>
      <c r="P10" s="357" t="n">
        <v>13.5</v>
      </c>
      <c r="Q10" s="136" t="n">
        <v>12</v>
      </c>
    </row>
    <row r="11" customFormat="false" ht="15" hidden="false" customHeight="false" outlineLevel="0" collapsed="false">
      <c r="A11" s="350"/>
      <c r="B11" s="351" t="s">
        <v>196</v>
      </c>
      <c r="C11" s="352" t="n">
        <v>10.8</v>
      </c>
      <c r="D11" s="352" t="n">
        <v>14.1</v>
      </c>
      <c r="E11" s="352" t="n">
        <v>15.5</v>
      </c>
      <c r="F11" s="353" t="n">
        <v>15</v>
      </c>
      <c r="G11" s="353" t="n">
        <v>14.3</v>
      </c>
      <c r="H11" s="353" t="n">
        <v>13.3</v>
      </c>
      <c r="I11" s="353" t="n">
        <v>12.3</v>
      </c>
      <c r="J11" s="354" t="n">
        <v>11.2</v>
      </c>
      <c r="K11" s="355" t="n">
        <v>12.4</v>
      </c>
      <c r="L11" s="353" t="n">
        <v>12.8</v>
      </c>
      <c r="M11" s="353" t="n">
        <v>12.1</v>
      </c>
      <c r="N11" s="353" t="n">
        <v>14.3</v>
      </c>
      <c r="O11" s="356" t="n">
        <v>12.4</v>
      </c>
      <c r="P11" s="357" t="n">
        <v>12.6</v>
      </c>
      <c r="Q11" s="136" t="n">
        <v>12</v>
      </c>
    </row>
    <row r="12" customFormat="false" ht="15" hidden="false" customHeight="false" outlineLevel="0" collapsed="false">
      <c r="A12" s="350"/>
      <c r="B12" s="351" t="s">
        <v>197</v>
      </c>
      <c r="C12" s="352" t="n">
        <v>14.3</v>
      </c>
      <c r="D12" s="352" t="n">
        <v>11.6</v>
      </c>
      <c r="E12" s="352" t="n">
        <v>16</v>
      </c>
      <c r="F12" s="353" t="n">
        <v>15.2</v>
      </c>
      <c r="G12" s="353" t="n">
        <v>13.3</v>
      </c>
      <c r="H12" s="353" t="n">
        <v>13.9</v>
      </c>
      <c r="I12" s="353" t="n">
        <v>10.5</v>
      </c>
      <c r="J12" s="354" t="n">
        <v>13.4</v>
      </c>
      <c r="K12" s="355" t="n">
        <v>10.7</v>
      </c>
      <c r="L12" s="353" t="n">
        <v>14.4</v>
      </c>
      <c r="M12" s="353" t="n">
        <v>12.5</v>
      </c>
      <c r="N12" s="353" t="n">
        <v>11.6</v>
      </c>
      <c r="O12" s="356" t="n">
        <v>12.1</v>
      </c>
      <c r="P12" s="357" t="n">
        <v>12.7</v>
      </c>
      <c r="Q12" s="136" t="n">
        <v>14</v>
      </c>
    </row>
    <row r="13" customFormat="false" ht="15" hidden="false" customHeight="false" outlineLevel="0" collapsed="false">
      <c r="A13" s="350"/>
      <c r="B13" s="351" t="s">
        <v>198</v>
      </c>
      <c r="C13" s="352" t="n">
        <v>13.2</v>
      </c>
      <c r="D13" s="352" t="n">
        <v>12.9</v>
      </c>
      <c r="E13" s="352" t="n">
        <v>12.4</v>
      </c>
      <c r="F13" s="353" t="n">
        <v>15</v>
      </c>
      <c r="G13" s="353" t="n">
        <v>16.9</v>
      </c>
      <c r="H13" s="353" t="n">
        <v>15.1</v>
      </c>
      <c r="I13" s="353" t="n">
        <v>15.8</v>
      </c>
      <c r="J13" s="354" t="n">
        <v>14.2</v>
      </c>
      <c r="K13" s="355" t="n">
        <v>14.1</v>
      </c>
      <c r="L13" s="353" t="n">
        <v>12.7</v>
      </c>
      <c r="M13" s="353" t="n">
        <v>13</v>
      </c>
      <c r="N13" s="353" t="n">
        <v>14.4</v>
      </c>
      <c r="O13" s="356" t="n">
        <v>13.3</v>
      </c>
      <c r="P13" s="357" t="n">
        <v>15.6</v>
      </c>
      <c r="Q13" s="136" t="n">
        <v>13</v>
      </c>
    </row>
    <row r="14" customFormat="false" ht="15" hidden="false" customHeight="false" outlineLevel="0" collapsed="false">
      <c r="A14" s="350"/>
      <c r="B14" s="351" t="s">
        <v>199</v>
      </c>
      <c r="C14" s="352" t="n">
        <v>13.6</v>
      </c>
      <c r="D14" s="352" t="n">
        <v>11.8</v>
      </c>
      <c r="E14" s="352" t="n">
        <v>14.4</v>
      </c>
      <c r="F14" s="353" t="n">
        <v>10.7</v>
      </c>
      <c r="G14" s="353" t="n">
        <v>14.4</v>
      </c>
      <c r="H14" s="353" t="n">
        <v>15</v>
      </c>
      <c r="I14" s="353" t="n">
        <v>13</v>
      </c>
      <c r="J14" s="354" t="n">
        <v>12</v>
      </c>
      <c r="K14" s="355" t="n">
        <v>8.7</v>
      </c>
      <c r="L14" s="353" t="n">
        <v>13.1</v>
      </c>
      <c r="M14" s="353" t="n">
        <v>10.2</v>
      </c>
      <c r="N14" s="353" t="n">
        <v>12.9</v>
      </c>
      <c r="O14" s="356" t="n">
        <v>11.4</v>
      </c>
      <c r="P14" s="357" t="n">
        <v>10</v>
      </c>
      <c r="Q14" s="136" t="n">
        <v>11</v>
      </c>
    </row>
    <row r="15" customFormat="false" ht="15" hidden="false" customHeight="false" outlineLevel="0" collapsed="false">
      <c r="A15" s="350"/>
      <c r="B15" s="351" t="s">
        <v>200</v>
      </c>
      <c r="C15" s="352" t="n">
        <v>3</v>
      </c>
      <c r="D15" s="352" t="n">
        <v>3.5</v>
      </c>
      <c r="E15" s="352" t="n">
        <v>3.9</v>
      </c>
      <c r="F15" s="353" t="n">
        <v>3.3</v>
      </c>
      <c r="G15" s="353" t="n">
        <v>4.4</v>
      </c>
      <c r="H15" s="353" t="n">
        <v>4.6</v>
      </c>
      <c r="I15" s="353" t="n">
        <v>4.3</v>
      </c>
      <c r="J15" s="354" t="n">
        <v>3.7</v>
      </c>
      <c r="K15" s="355" t="n">
        <v>4.5</v>
      </c>
      <c r="L15" s="353" t="n">
        <v>5.2</v>
      </c>
      <c r="M15" s="353" t="n">
        <v>5</v>
      </c>
      <c r="N15" s="353" t="n">
        <v>3.2</v>
      </c>
      <c r="O15" s="356" t="n">
        <v>5.7</v>
      </c>
      <c r="P15" s="357" t="n">
        <v>3.3</v>
      </c>
      <c r="Q15" s="136" t="n">
        <v>6</v>
      </c>
    </row>
    <row r="16" customFormat="false" ht="1.5" hidden="false" customHeight="true" outlineLevel="0" collapsed="false">
      <c r="A16" s="350"/>
      <c r="B16" s="351"/>
      <c r="C16" s="352"/>
      <c r="D16" s="352"/>
      <c r="E16" s="352"/>
      <c r="F16" s="353"/>
      <c r="G16" s="353"/>
      <c r="H16" s="353"/>
      <c r="I16" s="353"/>
      <c r="J16" s="354"/>
      <c r="K16" s="355"/>
      <c r="L16" s="353"/>
      <c r="M16" s="353"/>
      <c r="N16" s="353"/>
      <c r="O16" s="358"/>
      <c r="P16" s="359"/>
    </row>
    <row r="17" customFormat="false" ht="15.75" hidden="false" customHeight="false" outlineLevel="0" collapsed="false">
      <c r="A17" s="345" t="s">
        <v>201</v>
      </c>
      <c r="B17" s="365"/>
      <c r="C17" s="366"/>
      <c r="D17" s="366"/>
      <c r="E17" s="366"/>
      <c r="F17" s="358"/>
      <c r="G17" s="358"/>
      <c r="H17" s="358"/>
      <c r="I17" s="362"/>
      <c r="J17" s="358"/>
      <c r="K17" s="363"/>
      <c r="L17" s="362"/>
      <c r="M17" s="362"/>
      <c r="N17" s="362"/>
      <c r="O17" s="358"/>
      <c r="P17" s="359"/>
    </row>
    <row r="18" customFormat="false" ht="15" hidden="false" customHeight="false" outlineLevel="0" collapsed="false">
      <c r="A18" s="350"/>
      <c r="B18" s="367" t="s">
        <v>202</v>
      </c>
      <c r="C18" s="368" t="n">
        <v>1.3</v>
      </c>
      <c r="D18" s="368" t="n">
        <v>1.4</v>
      </c>
      <c r="E18" s="368" t="n">
        <v>1</v>
      </c>
      <c r="F18" s="354" t="n">
        <v>1.1</v>
      </c>
      <c r="G18" s="354" t="n">
        <v>0.8</v>
      </c>
      <c r="H18" s="354" t="n">
        <v>0.6</v>
      </c>
      <c r="I18" s="353" t="n">
        <v>2.4</v>
      </c>
      <c r="J18" s="354" t="n">
        <v>0.8</v>
      </c>
      <c r="K18" s="355" t="n">
        <v>1.5</v>
      </c>
      <c r="L18" s="353" t="n">
        <v>1.4</v>
      </c>
      <c r="M18" s="353" t="n">
        <v>1.3</v>
      </c>
      <c r="N18" s="353" t="n">
        <v>1</v>
      </c>
      <c r="O18" s="356" t="n">
        <v>2.2</v>
      </c>
      <c r="P18" s="357" t="n">
        <v>2</v>
      </c>
      <c r="Q18" s="136" t="n">
        <v>2</v>
      </c>
    </row>
    <row r="19" customFormat="false" ht="15" hidden="false" customHeight="false" outlineLevel="0" collapsed="false">
      <c r="A19" s="350"/>
      <c r="B19" s="367" t="s">
        <v>203</v>
      </c>
      <c r="C19" s="368" t="n">
        <v>28.8</v>
      </c>
      <c r="D19" s="368" t="n">
        <v>32.4</v>
      </c>
      <c r="E19" s="368" t="n">
        <v>30.2</v>
      </c>
      <c r="F19" s="354" t="n">
        <v>29.8</v>
      </c>
      <c r="G19" s="354" t="n">
        <v>32</v>
      </c>
      <c r="H19" s="354" t="n">
        <v>30.8</v>
      </c>
      <c r="I19" s="353" t="n">
        <v>32.4</v>
      </c>
      <c r="J19" s="354" t="n">
        <v>29.3</v>
      </c>
      <c r="K19" s="355" t="n">
        <v>33.6</v>
      </c>
      <c r="L19" s="353" t="n">
        <v>34.4</v>
      </c>
      <c r="M19" s="353" t="n">
        <v>33.9</v>
      </c>
      <c r="N19" s="353" t="n">
        <v>29.2</v>
      </c>
      <c r="O19" s="356" t="n">
        <v>34.4</v>
      </c>
      <c r="P19" s="357" t="n">
        <v>28.8</v>
      </c>
      <c r="Q19" s="136" t="n">
        <v>28</v>
      </c>
    </row>
    <row r="20" customFormat="false" ht="15" hidden="false" customHeight="false" outlineLevel="0" collapsed="false">
      <c r="A20" s="350"/>
      <c r="B20" s="367" t="s">
        <v>204</v>
      </c>
      <c r="C20" s="368" t="n">
        <v>11.8</v>
      </c>
      <c r="D20" s="368" t="n">
        <v>12.6</v>
      </c>
      <c r="E20" s="368" t="n">
        <v>13.4</v>
      </c>
      <c r="F20" s="354" t="n">
        <v>12.7</v>
      </c>
      <c r="G20" s="354" t="n">
        <v>9.5</v>
      </c>
      <c r="H20" s="354" t="n">
        <v>10.3</v>
      </c>
      <c r="I20" s="353" t="n">
        <v>9.5</v>
      </c>
      <c r="J20" s="354" t="n">
        <v>11.6</v>
      </c>
      <c r="K20" s="355" t="n">
        <v>10.2</v>
      </c>
      <c r="L20" s="353" t="n">
        <v>10.2</v>
      </c>
      <c r="M20" s="353" t="n">
        <v>11</v>
      </c>
      <c r="N20" s="353" t="n">
        <v>10</v>
      </c>
      <c r="O20" s="356" t="n">
        <v>10.3</v>
      </c>
      <c r="P20" s="357" t="n">
        <v>14.5</v>
      </c>
      <c r="Q20" s="136" t="n">
        <v>14</v>
      </c>
    </row>
    <row r="21" customFormat="false" ht="15" hidden="false" customHeight="false" outlineLevel="0" collapsed="false">
      <c r="A21" s="350"/>
      <c r="B21" s="367" t="s">
        <v>205</v>
      </c>
      <c r="C21" s="368" t="n">
        <v>8.2</v>
      </c>
      <c r="D21" s="368" t="n">
        <v>6.8</v>
      </c>
      <c r="E21" s="368" t="n">
        <v>8.5</v>
      </c>
      <c r="F21" s="354" t="n">
        <v>7.2</v>
      </c>
      <c r="G21" s="354" t="n">
        <v>6.8</v>
      </c>
      <c r="H21" s="354" t="n">
        <v>5.7</v>
      </c>
      <c r="I21" s="353" t="n">
        <v>5.2</v>
      </c>
      <c r="J21" s="354" t="n">
        <v>6</v>
      </c>
      <c r="K21" s="355" t="n">
        <v>6.5</v>
      </c>
      <c r="L21" s="353" t="n">
        <v>4.5</v>
      </c>
      <c r="M21" s="353" t="n">
        <v>4.9</v>
      </c>
      <c r="N21" s="353" t="n">
        <v>4.1</v>
      </c>
      <c r="O21" s="356" t="n">
        <v>3.3</v>
      </c>
      <c r="P21" s="357" t="n">
        <v>3.4</v>
      </c>
      <c r="Q21" s="136" t="n">
        <v>4</v>
      </c>
    </row>
    <row r="22" customFormat="false" ht="15" hidden="false" customHeight="false" outlineLevel="0" collapsed="false">
      <c r="A22" s="350"/>
      <c r="B22" s="367" t="s">
        <v>206</v>
      </c>
      <c r="C22" s="368" t="n">
        <v>26</v>
      </c>
      <c r="D22" s="368" t="n">
        <v>25.1</v>
      </c>
      <c r="E22" s="368" t="n">
        <v>26.9</v>
      </c>
      <c r="F22" s="354" t="n">
        <v>25.2</v>
      </c>
      <c r="G22" s="354" t="n">
        <v>30.7</v>
      </c>
      <c r="H22" s="354" t="n">
        <v>31.2</v>
      </c>
      <c r="I22" s="353" t="n">
        <v>28</v>
      </c>
      <c r="J22" s="354" t="n">
        <v>26.6</v>
      </c>
      <c r="K22" s="355" t="n">
        <v>23.8</v>
      </c>
      <c r="L22" s="353" t="n">
        <v>26.8</v>
      </c>
      <c r="M22" s="353" t="n">
        <v>24.3</v>
      </c>
      <c r="N22" s="353" t="n">
        <v>26.6</v>
      </c>
      <c r="O22" s="356" t="n">
        <v>25.5</v>
      </c>
      <c r="P22" s="357" t="n">
        <v>25.3</v>
      </c>
      <c r="Q22" s="136" t="n">
        <v>26</v>
      </c>
    </row>
    <row r="23" customFormat="false" ht="15" hidden="false" customHeight="false" outlineLevel="0" collapsed="false">
      <c r="A23" s="350"/>
      <c r="B23" s="367" t="s">
        <v>207</v>
      </c>
      <c r="C23" s="368" t="n">
        <v>4.7</v>
      </c>
      <c r="D23" s="368" t="n">
        <v>4.4</v>
      </c>
      <c r="E23" s="368" t="n">
        <v>4.2</v>
      </c>
      <c r="F23" s="354" t="n">
        <v>3.9</v>
      </c>
      <c r="G23" s="354" t="n">
        <v>3.5</v>
      </c>
      <c r="H23" s="354" t="n">
        <v>4.5</v>
      </c>
      <c r="I23" s="353" t="n">
        <v>3.5</v>
      </c>
      <c r="J23" s="354" t="n">
        <v>4.5</v>
      </c>
      <c r="K23" s="355" t="n">
        <v>3</v>
      </c>
      <c r="L23" s="353" t="n">
        <v>5.8</v>
      </c>
      <c r="M23" s="353" t="n">
        <v>6.4</v>
      </c>
      <c r="N23" s="353" t="n">
        <v>7.2</v>
      </c>
      <c r="O23" s="356" t="n">
        <v>4.3</v>
      </c>
      <c r="P23" s="357" t="n">
        <v>5.7</v>
      </c>
      <c r="Q23" s="136" t="n">
        <v>7</v>
      </c>
    </row>
    <row r="24" customFormat="false" ht="15" hidden="false" customHeight="false" outlineLevel="0" collapsed="false">
      <c r="A24" s="350"/>
      <c r="B24" s="367" t="s">
        <v>208</v>
      </c>
      <c r="C24" s="368" t="n">
        <v>3</v>
      </c>
      <c r="D24" s="368" t="n">
        <v>1.6</v>
      </c>
      <c r="E24" s="368" t="n">
        <v>2.5</v>
      </c>
      <c r="F24" s="354" t="n">
        <v>1.8</v>
      </c>
      <c r="G24" s="354" t="n">
        <v>2</v>
      </c>
      <c r="H24" s="354" t="n">
        <v>1.8</v>
      </c>
      <c r="I24" s="353" t="n">
        <v>2.1</v>
      </c>
      <c r="J24" s="354" t="n">
        <v>2.6</v>
      </c>
      <c r="K24" s="355" t="n">
        <v>2.5</v>
      </c>
      <c r="L24" s="353" t="n">
        <v>2.4</v>
      </c>
      <c r="M24" s="353" t="n">
        <v>1.6</v>
      </c>
      <c r="N24" s="353" t="n">
        <v>3.6</v>
      </c>
      <c r="O24" s="356" t="n">
        <v>1.7</v>
      </c>
      <c r="P24" s="357" t="n">
        <v>4.9</v>
      </c>
      <c r="Q24" s="136" t="n">
        <v>2</v>
      </c>
    </row>
    <row r="25" customFormat="false" ht="15" hidden="false" customHeight="false" outlineLevel="0" collapsed="false">
      <c r="A25" s="350"/>
      <c r="B25" s="367" t="s">
        <v>209</v>
      </c>
      <c r="C25" s="368" t="n">
        <v>8.6</v>
      </c>
      <c r="D25" s="368" t="n">
        <v>8.6</v>
      </c>
      <c r="E25" s="368" t="n">
        <v>5.4</v>
      </c>
      <c r="F25" s="354" t="n">
        <v>10.4</v>
      </c>
      <c r="G25" s="354" t="n">
        <v>8.1</v>
      </c>
      <c r="H25" s="354" t="n">
        <v>8.8</v>
      </c>
      <c r="I25" s="353" t="n">
        <v>9.5</v>
      </c>
      <c r="J25" s="354" t="n">
        <v>9.3</v>
      </c>
      <c r="K25" s="355" t="n">
        <v>9.9</v>
      </c>
      <c r="L25" s="353" t="n">
        <v>8</v>
      </c>
      <c r="M25" s="353" t="n">
        <v>9.1</v>
      </c>
      <c r="N25" s="353" t="n">
        <v>13.6</v>
      </c>
      <c r="O25" s="356" t="n">
        <v>11.8</v>
      </c>
      <c r="P25" s="357" t="n">
        <v>8.3</v>
      </c>
      <c r="Q25" s="136" t="n">
        <v>11</v>
      </c>
    </row>
    <row r="26" customFormat="false" ht="15" hidden="false" customHeight="false" outlineLevel="0" collapsed="false">
      <c r="A26" s="350"/>
      <c r="B26" s="367" t="s">
        <v>210</v>
      </c>
      <c r="C26" s="368" t="n">
        <v>1.1</v>
      </c>
      <c r="D26" s="368" t="n">
        <v>1.1</v>
      </c>
      <c r="E26" s="368" t="n">
        <v>0.7</v>
      </c>
      <c r="F26" s="354" t="n">
        <v>0.2</v>
      </c>
      <c r="G26" s="354" t="n">
        <v>0.3</v>
      </c>
      <c r="H26" s="354" t="n">
        <v>0.2</v>
      </c>
      <c r="I26" s="353" t="n">
        <v>0.3</v>
      </c>
      <c r="J26" s="354" t="n">
        <v>0.7</v>
      </c>
      <c r="K26" s="355" t="n">
        <v>0.4</v>
      </c>
      <c r="L26" s="353" t="n">
        <v>0</v>
      </c>
      <c r="M26" s="353" t="n">
        <v>0.6</v>
      </c>
      <c r="N26" s="353" t="n">
        <v>0.2</v>
      </c>
      <c r="O26" s="356" t="n">
        <v>0</v>
      </c>
      <c r="P26" s="357" t="n">
        <v>0.9</v>
      </c>
      <c r="Q26" s="136" t="n">
        <v>1</v>
      </c>
    </row>
    <row r="27" customFormat="false" ht="15" hidden="false" customHeight="false" outlineLevel="0" collapsed="false">
      <c r="A27" s="350"/>
      <c r="B27" s="367" t="s">
        <v>211</v>
      </c>
      <c r="C27" s="368" t="n">
        <v>5.4</v>
      </c>
      <c r="D27" s="368" t="n">
        <v>4.8</v>
      </c>
      <c r="E27" s="368" t="n">
        <v>6.1</v>
      </c>
      <c r="F27" s="354" t="n">
        <v>7.1</v>
      </c>
      <c r="G27" s="354" t="n">
        <v>4.9</v>
      </c>
      <c r="H27" s="354" t="n">
        <v>4.6</v>
      </c>
      <c r="I27" s="353" t="n">
        <v>5.4</v>
      </c>
      <c r="J27" s="354" t="n">
        <v>7.2</v>
      </c>
      <c r="K27" s="355" t="n">
        <v>6.4</v>
      </c>
      <c r="L27" s="353" t="n">
        <v>4.2</v>
      </c>
      <c r="M27" s="353" t="n">
        <v>5.7</v>
      </c>
      <c r="N27" s="353" t="n">
        <v>3.7</v>
      </c>
      <c r="O27" s="356" t="n">
        <v>6.2</v>
      </c>
      <c r="P27" s="357" t="n">
        <v>5.1</v>
      </c>
      <c r="Q27" s="136" t="n">
        <v>4</v>
      </c>
    </row>
    <row r="28" customFormat="false" ht="25.5" hidden="false" customHeight="false" outlineLevel="0" collapsed="false">
      <c r="A28" s="350"/>
      <c r="B28" s="367" t="s">
        <v>212</v>
      </c>
      <c r="C28" s="368" t="n">
        <v>0.4</v>
      </c>
      <c r="D28" s="368" t="n">
        <v>0.5</v>
      </c>
      <c r="E28" s="368" t="n">
        <v>0.8</v>
      </c>
      <c r="F28" s="354" t="n">
        <v>0.3</v>
      </c>
      <c r="G28" s="354" t="n">
        <v>1</v>
      </c>
      <c r="H28" s="354" t="n">
        <v>0.9</v>
      </c>
      <c r="I28" s="353" t="n">
        <v>0.6</v>
      </c>
      <c r="J28" s="354" t="n">
        <v>1.2</v>
      </c>
      <c r="K28" s="355" t="n">
        <v>1.8</v>
      </c>
      <c r="L28" s="353" t="n">
        <v>1.5</v>
      </c>
      <c r="M28" s="353" t="n">
        <v>0.7</v>
      </c>
      <c r="N28" s="353" t="n">
        <v>0.6</v>
      </c>
      <c r="O28" s="369" t="n">
        <v>0.3</v>
      </c>
      <c r="P28" s="370" t="n">
        <v>0.7</v>
      </c>
      <c r="Q28" s="371" t="n">
        <v>1</v>
      </c>
    </row>
    <row r="29" customFormat="false" ht="0.75" hidden="false" customHeight="true" outlineLevel="0" collapsed="false">
      <c r="B29" s="372"/>
      <c r="C29" s="368"/>
      <c r="D29" s="368"/>
      <c r="E29" s="368"/>
      <c r="F29" s="354"/>
      <c r="G29" s="354"/>
      <c r="H29" s="354"/>
      <c r="I29" s="353"/>
      <c r="J29" s="354"/>
      <c r="K29" s="355"/>
      <c r="L29" s="353"/>
      <c r="M29" s="353"/>
      <c r="N29" s="353"/>
      <c r="O29" s="358"/>
      <c r="P29" s="357" t="n">
        <v>0.4</v>
      </c>
    </row>
    <row r="30" customFormat="false" ht="18.75" hidden="false" customHeight="false" outlineLevel="0" collapsed="false">
      <c r="A30" s="345" t="s">
        <v>213</v>
      </c>
      <c r="B30" s="365"/>
      <c r="C30" s="368"/>
      <c r="D30" s="368"/>
      <c r="E30" s="368"/>
      <c r="F30" s="354"/>
      <c r="G30" s="354"/>
      <c r="H30" s="354"/>
      <c r="I30" s="353"/>
      <c r="J30" s="354"/>
      <c r="K30" s="355"/>
      <c r="L30" s="353"/>
      <c r="M30" s="353"/>
      <c r="N30" s="353"/>
      <c r="O30" s="358"/>
      <c r="P30" s="373"/>
    </row>
    <row r="31" customFormat="false" ht="15" hidden="false" customHeight="false" outlineLevel="0" collapsed="false">
      <c r="A31" s="350"/>
      <c r="B31" s="367" t="s">
        <v>214</v>
      </c>
      <c r="C31" s="368" t="n">
        <v>27.6</v>
      </c>
      <c r="D31" s="368" t="n">
        <v>28.9</v>
      </c>
      <c r="E31" s="368" t="n">
        <v>29</v>
      </c>
      <c r="F31" s="354" t="n">
        <v>27.8</v>
      </c>
      <c r="G31" s="354" t="n">
        <v>26.8</v>
      </c>
      <c r="H31" s="354" t="n">
        <v>25.8</v>
      </c>
      <c r="I31" s="353" t="n">
        <v>27.7</v>
      </c>
      <c r="J31" s="354" t="n">
        <v>27.8</v>
      </c>
      <c r="K31" s="355" t="n">
        <v>28.9</v>
      </c>
      <c r="L31" s="353" t="n">
        <v>28.2</v>
      </c>
      <c r="M31" s="353" t="n">
        <v>28.9</v>
      </c>
      <c r="N31" s="353" t="n">
        <v>28.1</v>
      </c>
      <c r="O31" s="356" t="n">
        <v>27.1</v>
      </c>
      <c r="P31" s="357" t="n">
        <v>29.9</v>
      </c>
      <c r="Q31" s="136" t="n">
        <v>28</v>
      </c>
    </row>
    <row r="32" customFormat="false" ht="15" hidden="false" customHeight="false" outlineLevel="0" collapsed="false">
      <c r="A32" s="350"/>
      <c r="B32" s="367" t="s">
        <v>215</v>
      </c>
      <c r="C32" s="368" t="n">
        <v>7.5</v>
      </c>
      <c r="D32" s="368" t="n">
        <v>6</v>
      </c>
      <c r="E32" s="368" t="n">
        <v>4.8</v>
      </c>
      <c r="F32" s="354" t="n">
        <v>6.4</v>
      </c>
      <c r="G32" s="354" t="n">
        <v>4.1</v>
      </c>
      <c r="H32" s="354" t="n">
        <v>6.1</v>
      </c>
      <c r="I32" s="353" t="n">
        <v>6.1</v>
      </c>
      <c r="J32" s="354" t="n">
        <v>5.6</v>
      </c>
      <c r="K32" s="355" t="n">
        <v>7.5</v>
      </c>
      <c r="L32" s="353" t="n">
        <v>6.9</v>
      </c>
      <c r="M32" s="353" t="n">
        <v>5.8</v>
      </c>
      <c r="N32" s="353" t="n">
        <v>8.2</v>
      </c>
      <c r="O32" s="356" t="n">
        <v>10.5</v>
      </c>
      <c r="P32" s="357" t="n">
        <v>6.5</v>
      </c>
      <c r="Q32" s="136" t="n">
        <v>7</v>
      </c>
    </row>
    <row r="33" customFormat="false" ht="15" hidden="false" customHeight="false" outlineLevel="0" collapsed="false">
      <c r="A33" s="350"/>
      <c r="B33" s="367" t="s">
        <v>216</v>
      </c>
      <c r="C33" s="368" t="n">
        <v>29.3</v>
      </c>
      <c r="D33" s="368" t="n">
        <v>28.8</v>
      </c>
      <c r="E33" s="368" t="n">
        <v>31.1</v>
      </c>
      <c r="F33" s="354" t="n">
        <v>32.3</v>
      </c>
      <c r="G33" s="354" t="n">
        <v>30.6</v>
      </c>
      <c r="H33" s="354" t="n">
        <v>30.2</v>
      </c>
      <c r="I33" s="353" t="n">
        <v>28.3</v>
      </c>
      <c r="J33" s="354" t="n">
        <v>26.4</v>
      </c>
      <c r="K33" s="355" t="n">
        <v>28.7</v>
      </c>
      <c r="L33" s="353" t="n">
        <v>28.7</v>
      </c>
      <c r="M33" s="353" t="n">
        <v>25.7</v>
      </c>
      <c r="N33" s="353" t="n">
        <v>28</v>
      </c>
      <c r="O33" s="356" t="n">
        <v>21</v>
      </c>
      <c r="P33" s="357" t="n">
        <v>25</v>
      </c>
      <c r="Q33" s="136" t="n">
        <v>25</v>
      </c>
    </row>
    <row r="34" customFormat="false" ht="15" hidden="false" customHeight="false" outlineLevel="0" collapsed="false">
      <c r="A34" s="350"/>
      <c r="B34" s="367" t="s">
        <v>217</v>
      </c>
      <c r="C34" s="368" t="n">
        <v>3.4</v>
      </c>
      <c r="D34" s="368" t="n">
        <v>2.9</v>
      </c>
      <c r="E34" s="368" t="n">
        <v>3.8</v>
      </c>
      <c r="F34" s="354" t="n">
        <v>3.2</v>
      </c>
      <c r="G34" s="354" t="n">
        <v>4</v>
      </c>
      <c r="H34" s="354" t="n">
        <v>5.9</v>
      </c>
      <c r="I34" s="353" t="n">
        <v>3.3</v>
      </c>
      <c r="J34" s="354" t="n">
        <v>5</v>
      </c>
      <c r="K34" s="355" t="n">
        <v>3.5</v>
      </c>
      <c r="L34" s="353" t="n">
        <v>4.8</v>
      </c>
      <c r="M34" s="353" t="n">
        <v>4.2</v>
      </c>
      <c r="N34" s="353" t="n">
        <v>4.3</v>
      </c>
      <c r="O34" s="356" t="n">
        <v>2.7</v>
      </c>
      <c r="P34" s="357" t="n">
        <v>3.7</v>
      </c>
      <c r="Q34" s="136" t="n">
        <v>2</v>
      </c>
    </row>
    <row r="35" customFormat="false" ht="15" hidden="false" customHeight="false" outlineLevel="0" collapsed="false">
      <c r="A35" s="350"/>
      <c r="B35" s="367" t="s">
        <v>218</v>
      </c>
      <c r="C35" s="368" t="n">
        <v>5.6</v>
      </c>
      <c r="D35" s="368" t="n">
        <v>3.8</v>
      </c>
      <c r="E35" s="368" t="n">
        <v>4.6</v>
      </c>
      <c r="F35" s="354" t="n">
        <v>4.4</v>
      </c>
      <c r="G35" s="354" t="n">
        <v>5.9</v>
      </c>
      <c r="H35" s="354" t="n">
        <v>6</v>
      </c>
      <c r="I35" s="353" t="n">
        <v>5.9</v>
      </c>
      <c r="J35" s="354" t="n">
        <v>9.2</v>
      </c>
      <c r="K35" s="355" t="n">
        <v>5.9</v>
      </c>
      <c r="L35" s="353" t="n">
        <v>5.1</v>
      </c>
      <c r="M35" s="353" t="n">
        <v>7.7</v>
      </c>
      <c r="N35" s="353" t="n">
        <v>4.3</v>
      </c>
      <c r="O35" s="356" t="n">
        <v>7.3</v>
      </c>
      <c r="P35" s="357" t="n">
        <v>4</v>
      </c>
      <c r="Q35" s="136" t="n">
        <v>6</v>
      </c>
    </row>
    <row r="36" customFormat="false" ht="15" hidden="false" customHeight="false" outlineLevel="0" collapsed="false">
      <c r="A36" s="350"/>
      <c r="B36" s="367" t="s">
        <v>219</v>
      </c>
      <c r="C36" s="368" t="n">
        <v>9.3</v>
      </c>
      <c r="D36" s="368" t="n">
        <v>12.4</v>
      </c>
      <c r="E36" s="368" t="n">
        <v>9.2</v>
      </c>
      <c r="F36" s="354" t="n">
        <v>10.4</v>
      </c>
      <c r="G36" s="354" t="n">
        <v>12.5</v>
      </c>
      <c r="H36" s="354" t="n">
        <v>9.1</v>
      </c>
      <c r="I36" s="353" t="n">
        <v>10</v>
      </c>
      <c r="J36" s="354" t="n">
        <v>9</v>
      </c>
      <c r="K36" s="355" t="n">
        <v>8.1</v>
      </c>
      <c r="L36" s="353" t="n">
        <v>10.5</v>
      </c>
      <c r="M36" s="353" t="n">
        <v>9</v>
      </c>
      <c r="N36" s="353" t="n">
        <v>7.7</v>
      </c>
      <c r="O36" s="356" t="n">
        <v>11.8</v>
      </c>
      <c r="P36" s="357" t="n">
        <v>10.9</v>
      </c>
      <c r="Q36" s="136" t="n">
        <v>12</v>
      </c>
    </row>
    <row r="37" customFormat="false" ht="15" hidden="false" customHeight="false" outlineLevel="0" collapsed="false">
      <c r="A37" s="350"/>
      <c r="B37" s="367" t="s">
        <v>220</v>
      </c>
      <c r="C37" s="368" t="n">
        <v>3</v>
      </c>
      <c r="D37" s="368" t="n">
        <v>3.2</v>
      </c>
      <c r="E37" s="368" t="n">
        <v>3.3</v>
      </c>
      <c r="F37" s="354" t="n">
        <v>2.7</v>
      </c>
      <c r="G37" s="354" t="n">
        <v>3.4</v>
      </c>
      <c r="H37" s="354" t="n">
        <v>3.9</v>
      </c>
      <c r="I37" s="353" t="n">
        <v>3.4</v>
      </c>
      <c r="J37" s="354" t="n">
        <v>3.9</v>
      </c>
      <c r="K37" s="355" t="n">
        <v>3.1</v>
      </c>
      <c r="L37" s="353" t="n">
        <v>4.8</v>
      </c>
      <c r="M37" s="353" t="n">
        <v>5.8</v>
      </c>
      <c r="N37" s="353" t="n">
        <v>8.1</v>
      </c>
      <c r="O37" s="356" t="n">
        <v>6.1</v>
      </c>
      <c r="P37" s="357" t="n">
        <v>2</v>
      </c>
      <c r="Q37" s="136" t="n">
        <v>2</v>
      </c>
    </row>
    <row r="38" customFormat="false" ht="15" hidden="false" customHeight="false" outlineLevel="0" collapsed="false">
      <c r="A38" s="350"/>
      <c r="B38" s="367" t="s">
        <v>221</v>
      </c>
      <c r="C38" s="368" t="s">
        <v>19</v>
      </c>
      <c r="D38" s="368" t="s">
        <v>19</v>
      </c>
      <c r="E38" s="368" t="s">
        <v>19</v>
      </c>
      <c r="F38" s="354" t="s">
        <v>19</v>
      </c>
      <c r="G38" s="354" t="s">
        <v>19</v>
      </c>
      <c r="H38" s="354" t="s">
        <v>19</v>
      </c>
      <c r="I38" s="353" t="s">
        <v>19</v>
      </c>
      <c r="J38" s="354" t="s">
        <v>19</v>
      </c>
      <c r="K38" s="355" t="n">
        <v>3.9</v>
      </c>
      <c r="L38" s="353" t="n">
        <v>3.2</v>
      </c>
      <c r="M38" s="353" t="n">
        <v>3.9</v>
      </c>
      <c r="N38" s="353" t="n">
        <v>2.3</v>
      </c>
      <c r="O38" s="356" t="n">
        <v>3.9</v>
      </c>
      <c r="P38" s="357" t="n">
        <v>8.9</v>
      </c>
      <c r="Q38" s="335" t="s">
        <v>19</v>
      </c>
    </row>
    <row r="39" customFormat="false" ht="15" hidden="false" customHeight="false" outlineLevel="0" collapsed="false">
      <c r="A39" s="350"/>
      <c r="B39" s="367" t="s">
        <v>222</v>
      </c>
      <c r="C39" s="368" t="n">
        <v>14</v>
      </c>
      <c r="D39" s="368" t="n">
        <v>14.1</v>
      </c>
      <c r="E39" s="368" t="n">
        <v>14.2</v>
      </c>
      <c r="F39" s="354" t="n">
        <v>12.8</v>
      </c>
      <c r="G39" s="354" t="n">
        <v>12.8</v>
      </c>
      <c r="H39" s="354" t="n">
        <v>13</v>
      </c>
      <c r="I39" s="353" t="n">
        <v>15.4</v>
      </c>
      <c r="J39" s="354" t="n">
        <v>13.1</v>
      </c>
      <c r="K39" s="355" t="n">
        <v>10.4</v>
      </c>
      <c r="L39" s="353" t="n">
        <v>7.9</v>
      </c>
      <c r="M39" s="353" t="n">
        <v>9</v>
      </c>
      <c r="N39" s="353" t="n">
        <v>8.9</v>
      </c>
      <c r="O39" s="356" t="n">
        <v>9.7</v>
      </c>
      <c r="P39" s="357" t="n">
        <v>9.2</v>
      </c>
      <c r="Q39" s="136" t="n">
        <v>18</v>
      </c>
    </row>
    <row r="40" customFormat="false" ht="1.5" hidden="false" customHeight="true" outlineLevel="0" collapsed="false">
      <c r="A40" s="350"/>
      <c r="B40" s="367"/>
      <c r="C40" s="368"/>
      <c r="D40" s="368"/>
      <c r="E40" s="368"/>
      <c r="F40" s="354"/>
      <c r="G40" s="354"/>
      <c r="H40" s="354"/>
      <c r="I40" s="353"/>
      <c r="J40" s="354"/>
      <c r="K40" s="355"/>
      <c r="L40" s="353"/>
      <c r="M40" s="353"/>
      <c r="N40" s="353"/>
      <c r="O40" s="358"/>
      <c r="P40" s="359"/>
    </row>
    <row r="41" customFormat="false" ht="15.75" hidden="false" customHeight="false" outlineLevel="0" collapsed="false">
      <c r="A41" s="345" t="s">
        <v>223</v>
      </c>
      <c r="B41" s="365"/>
      <c r="C41" s="368"/>
      <c r="D41" s="368"/>
      <c r="E41" s="368"/>
      <c r="F41" s="354"/>
      <c r="G41" s="354"/>
      <c r="H41" s="354"/>
      <c r="I41" s="353"/>
      <c r="J41" s="354"/>
      <c r="K41" s="355"/>
      <c r="L41" s="353"/>
      <c r="M41" s="353"/>
      <c r="N41" s="353"/>
      <c r="O41" s="358"/>
      <c r="P41" s="359"/>
    </row>
    <row r="42" customFormat="false" ht="15" hidden="false" customHeight="false" outlineLevel="0" collapsed="false">
      <c r="A42" s="350"/>
      <c r="B42" s="367" t="s">
        <v>224</v>
      </c>
      <c r="C42" s="368" t="n">
        <v>44.1</v>
      </c>
      <c r="D42" s="368" t="n">
        <v>36.6</v>
      </c>
      <c r="E42" s="368" t="n">
        <v>34.8</v>
      </c>
      <c r="F42" s="354" t="n">
        <v>31.4</v>
      </c>
      <c r="G42" s="354" t="n">
        <v>31.2</v>
      </c>
      <c r="H42" s="354" t="n">
        <v>31.4</v>
      </c>
      <c r="I42" s="353" t="n">
        <v>27</v>
      </c>
      <c r="J42" s="354" t="n">
        <v>26.8</v>
      </c>
      <c r="K42" s="355" t="n">
        <v>20.9</v>
      </c>
      <c r="L42" s="353" t="n">
        <v>21.2</v>
      </c>
      <c r="M42" s="353" t="n">
        <v>19.9</v>
      </c>
      <c r="N42" s="353" t="n">
        <v>18.9</v>
      </c>
      <c r="O42" s="356" t="n">
        <v>21.6</v>
      </c>
      <c r="P42" s="357" t="n">
        <v>14.2</v>
      </c>
      <c r="Q42" s="136" t="n">
        <v>13</v>
      </c>
    </row>
    <row r="43" customFormat="false" ht="15" hidden="false" customHeight="false" outlineLevel="0" collapsed="false">
      <c r="A43" s="350"/>
      <c r="B43" s="367" t="s">
        <v>225</v>
      </c>
      <c r="C43" s="368" t="n">
        <v>23.8</v>
      </c>
      <c r="D43" s="368" t="n">
        <v>23.2</v>
      </c>
      <c r="E43" s="368" t="n">
        <v>22</v>
      </c>
      <c r="F43" s="354" t="n">
        <v>25.1</v>
      </c>
      <c r="G43" s="354" t="n">
        <v>24.5</v>
      </c>
      <c r="H43" s="354" t="n">
        <v>25.1</v>
      </c>
      <c r="I43" s="353" t="n">
        <v>25.1</v>
      </c>
      <c r="J43" s="354" t="n">
        <v>24.8</v>
      </c>
      <c r="K43" s="355" t="n">
        <v>23.9</v>
      </c>
      <c r="L43" s="353" t="n">
        <v>24</v>
      </c>
      <c r="M43" s="353" t="n">
        <v>24.1</v>
      </c>
      <c r="N43" s="353" t="n">
        <v>22.1</v>
      </c>
      <c r="O43" s="356" t="n">
        <v>22.9</v>
      </c>
      <c r="P43" s="357" t="n">
        <v>22.6</v>
      </c>
      <c r="Q43" s="136" t="n">
        <v>25</v>
      </c>
    </row>
    <row r="44" customFormat="false" ht="15" hidden="false" customHeight="false" outlineLevel="0" collapsed="false">
      <c r="A44" s="350"/>
      <c r="B44" s="367" t="s">
        <v>226</v>
      </c>
      <c r="C44" s="368" t="n">
        <v>14.4</v>
      </c>
      <c r="D44" s="368" t="n">
        <v>17.5</v>
      </c>
      <c r="E44" s="368" t="n">
        <v>17.1</v>
      </c>
      <c r="F44" s="354" t="n">
        <v>14.2</v>
      </c>
      <c r="G44" s="354" t="n">
        <v>15.4</v>
      </c>
      <c r="H44" s="354" t="n">
        <v>13</v>
      </c>
      <c r="I44" s="353" t="n">
        <v>14.9</v>
      </c>
      <c r="J44" s="354" t="n">
        <v>16</v>
      </c>
      <c r="K44" s="355" t="n">
        <v>17</v>
      </c>
      <c r="L44" s="353" t="n">
        <v>14.6</v>
      </c>
      <c r="M44" s="353" t="n">
        <v>12.3</v>
      </c>
      <c r="N44" s="353" t="n">
        <v>17.6</v>
      </c>
      <c r="O44" s="356" t="n">
        <v>16.6</v>
      </c>
      <c r="P44" s="357" t="n">
        <v>15.7</v>
      </c>
      <c r="Q44" s="136" t="n">
        <v>15</v>
      </c>
    </row>
    <row r="45" customFormat="false" ht="15" hidden="false" customHeight="false" outlineLevel="0" collapsed="false">
      <c r="A45" s="350"/>
      <c r="B45" s="367" t="s">
        <v>227</v>
      </c>
      <c r="C45" s="368" t="n">
        <v>8.6</v>
      </c>
      <c r="D45" s="368" t="n">
        <v>10.5</v>
      </c>
      <c r="E45" s="368" t="n">
        <v>10.9</v>
      </c>
      <c r="F45" s="354" t="n">
        <v>10.8</v>
      </c>
      <c r="G45" s="354" t="n">
        <v>10.1</v>
      </c>
      <c r="H45" s="354" t="n">
        <v>11.7</v>
      </c>
      <c r="I45" s="353" t="n">
        <v>10.3</v>
      </c>
      <c r="J45" s="354" t="n">
        <v>8</v>
      </c>
      <c r="K45" s="355" t="n">
        <v>13.8</v>
      </c>
      <c r="L45" s="353" t="n">
        <v>11.6</v>
      </c>
      <c r="M45" s="353" t="n">
        <v>9.7</v>
      </c>
      <c r="N45" s="353" t="n">
        <v>12.5</v>
      </c>
      <c r="O45" s="356" t="n">
        <v>12.8</v>
      </c>
      <c r="P45" s="357" t="n">
        <v>13.6</v>
      </c>
      <c r="Q45" s="136" t="n">
        <v>12</v>
      </c>
    </row>
    <row r="46" customFormat="false" ht="15" hidden="false" customHeight="false" outlineLevel="0" collapsed="false">
      <c r="A46" s="350"/>
      <c r="B46" s="367" t="s">
        <v>228</v>
      </c>
      <c r="C46" s="368" t="n">
        <v>4.1</v>
      </c>
      <c r="D46" s="368" t="n">
        <v>5.4</v>
      </c>
      <c r="E46" s="368" t="n">
        <v>6.8</v>
      </c>
      <c r="F46" s="354" t="n">
        <v>6.7</v>
      </c>
      <c r="G46" s="354" t="n">
        <v>5.4</v>
      </c>
      <c r="H46" s="354" t="n">
        <v>6.5</v>
      </c>
      <c r="I46" s="353" t="n">
        <v>5.7</v>
      </c>
      <c r="J46" s="354" t="n">
        <v>6.9</v>
      </c>
      <c r="K46" s="355" t="n">
        <v>6.7</v>
      </c>
      <c r="L46" s="353" t="n">
        <v>7.2</v>
      </c>
      <c r="M46" s="353" t="n">
        <v>10.8</v>
      </c>
      <c r="N46" s="353" t="n">
        <v>5.1</v>
      </c>
      <c r="O46" s="356" t="n">
        <v>6.8</v>
      </c>
      <c r="P46" s="357" t="n">
        <v>11.4</v>
      </c>
      <c r="Q46" s="136" t="n">
        <v>9</v>
      </c>
    </row>
    <row r="47" customFormat="false" ht="15" hidden="false" customHeight="false" outlineLevel="0" collapsed="false">
      <c r="A47" s="350"/>
      <c r="B47" s="367" t="s">
        <v>229</v>
      </c>
      <c r="C47" s="368" t="n">
        <v>2.5</v>
      </c>
      <c r="D47" s="368" t="n">
        <v>4</v>
      </c>
      <c r="E47" s="368" t="n">
        <v>3.9</v>
      </c>
      <c r="F47" s="354" t="n">
        <v>6.1</v>
      </c>
      <c r="G47" s="354" t="n">
        <v>7.9</v>
      </c>
      <c r="H47" s="354" t="n">
        <v>6.8</v>
      </c>
      <c r="I47" s="353" t="n">
        <v>9.7</v>
      </c>
      <c r="J47" s="354" t="n">
        <v>10.3</v>
      </c>
      <c r="K47" s="355" t="n">
        <v>8.6</v>
      </c>
      <c r="L47" s="353" t="n">
        <v>11</v>
      </c>
      <c r="M47" s="353" t="n">
        <v>12.1</v>
      </c>
      <c r="N47" s="353" t="n">
        <v>8.4</v>
      </c>
      <c r="O47" s="356" t="n">
        <v>8</v>
      </c>
      <c r="P47" s="357" t="n">
        <v>9.5</v>
      </c>
      <c r="Q47" s="136" t="n">
        <v>13</v>
      </c>
    </row>
    <row r="48" customFormat="false" ht="15" hidden="false" customHeight="false" outlineLevel="0" collapsed="false">
      <c r="A48" s="350"/>
      <c r="B48" s="367" t="s">
        <v>230</v>
      </c>
      <c r="C48" s="368" t="n">
        <v>1</v>
      </c>
      <c r="D48" s="368" t="n">
        <v>1.1</v>
      </c>
      <c r="E48" s="368" t="n">
        <v>1.4</v>
      </c>
      <c r="F48" s="354" t="n">
        <v>2.8</v>
      </c>
      <c r="G48" s="354" t="n">
        <v>3.5</v>
      </c>
      <c r="H48" s="354" t="n">
        <v>1.9</v>
      </c>
      <c r="I48" s="353" t="n">
        <v>4.4</v>
      </c>
      <c r="J48" s="354" t="n">
        <v>3.7</v>
      </c>
      <c r="K48" s="355" t="n">
        <v>5.8</v>
      </c>
      <c r="L48" s="353" t="n">
        <v>6.6</v>
      </c>
      <c r="M48" s="353" t="n">
        <v>6</v>
      </c>
      <c r="N48" s="353" t="n">
        <v>11.5</v>
      </c>
      <c r="O48" s="356" t="n">
        <v>6.8</v>
      </c>
      <c r="P48" s="357" t="n">
        <v>8.3</v>
      </c>
      <c r="Q48" s="136" t="n">
        <v>10</v>
      </c>
    </row>
    <row r="49" customFormat="false" ht="1.5" hidden="false" customHeight="true" outlineLevel="0" collapsed="false">
      <c r="A49" s="350"/>
      <c r="B49" s="367"/>
      <c r="C49" s="368"/>
      <c r="D49" s="368"/>
      <c r="E49" s="368"/>
      <c r="F49" s="354"/>
      <c r="G49" s="354"/>
      <c r="H49" s="354"/>
      <c r="I49" s="353"/>
      <c r="J49" s="354"/>
      <c r="K49" s="355"/>
      <c r="L49" s="353"/>
      <c r="M49" s="353"/>
      <c r="N49" s="353"/>
      <c r="O49" s="358"/>
      <c r="P49" s="359"/>
    </row>
    <row r="50" customFormat="false" ht="15.75" hidden="false" customHeight="false" outlineLevel="0" collapsed="false">
      <c r="A50" s="345" t="s">
        <v>231</v>
      </c>
      <c r="B50" s="360"/>
      <c r="C50" s="352"/>
      <c r="D50" s="352"/>
      <c r="E50" s="352"/>
      <c r="F50" s="353"/>
      <c r="G50" s="353"/>
      <c r="H50" s="353"/>
      <c r="I50" s="353"/>
      <c r="J50" s="354"/>
      <c r="K50" s="355"/>
      <c r="L50" s="353"/>
      <c r="M50" s="353"/>
      <c r="N50" s="353"/>
      <c r="O50" s="358"/>
      <c r="P50" s="359"/>
    </row>
    <row r="51" customFormat="false" ht="15" hidden="false" customHeight="false" outlineLevel="0" collapsed="false">
      <c r="A51" s="350"/>
      <c r="B51" s="351" t="s">
        <v>232</v>
      </c>
      <c r="C51" s="352" t="n">
        <v>57.2</v>
      </c>
      <c r="D51" s="352" t="n">
        <v>52.9</v>
      </c>
      <c r="E51" s="352" t="n">
        <v>64.2</v>
      </c>
      <c r="F51" s="353" t="n">
        <v>64.2</v>
      </c>
      <c r="G51" s="353" t="n">
        <v>62.2</v>
      </c>
      <c r="H51" s="353" t="n">
        <v>61.2</v>
      </c>
      <c r="I51" s="353" t="n">
        <v>57.6</v>
      </c>
      <c r="J51" s="354" t="n">
        <v>58.9</v>
      </c>
      <c r="K51" s="355" t="n">
        <v>60.4</v>
      </c>
      <c r="L51" s="353" t="n">
        <v>62.2</v>
      </c>
      <c r="M51" s="353" t="n">
        <v>61.3</v>
      </c>
      <c r="N51" s="353" t="n">
        <v>57.5</v>
      </c>
      <c r="O51" s="356" t="n">
        <v>61.8</v>
      </c>
      <c r="P51" s="357" t="n">
        <v>61.2</v>
      </c>
      <c r="Q51" s="136" t="n">
        <v>61</v>
      </c>
    </row>
    <row r="52" customFormat="false" ht="15" hidden="false" customHeight="false" outlineLevel="0" collapsed="false">
      <c r="A52" s="350"/>
      <c r="B52" s="351" t="s">
        <v>233</v>
      </c>
      <c r="C52" s="352" t="n">
        <v>27.6</v>
      </c>
      <c r="D52" s="352" t="n">
        <v>29.5</v>
      </c>
      <c r="E52" s="352" t="n">
        <v>23.2</v>
      </c>
      <c r="F52" s="353" t="n">
        <v>22.2</v>
      </c>
      <c r="G52" s="353" t="n">
        <v>23.3</v>
      </c>
      <c r="H52" s="353" t="n">
        <v>23.8</v>
      </c>
      <c r="I52" s="353" t="n">
        <v>24.7</v>
      </c>
      <c r="J52" s="354" t="n">
        <v>24</v>
      </c>
      <c r="K52" s="355" t="n">
        <v>24.7</v>
      </c>
      <c r="L52" s="353" t="n">
        <v>24.2</v>
      </c>
      <c r="M52" s="353" t="n">
        <v>23.1</v>
      </c>
      <c r="N52" s="353" t="n">
        <v>26.3</v>
      </c>
      <c r="O52" s="356" t="n">
        <v>23</v>
      </c>
      <c r="P52" s="357" t="n">
        <v>22.7</v>
      </c>
      <c r="Q52" s="136" t="n">
        <v>25</v>
      </c>
    </row>
    <row r="53" customFormat="false" ht="15" hidden="false" customHeight="false" outlineLevel="0" collapsed="false">
      <c r="A53" s="350"/>
      <c r="B53" s="351" t="s">
        <v>234</v>
      </c>
      <c r="C53" s="352" t="n">
        <v>5.7</v>
      </c>
      <c r="D53" s="352" t="n">
        <v>7.9</v>
      </c>
      <c r="E53" s="352" t="n">
        <v>5.1</v>
      </c>
      <c r="F53" s="353" t="n">
        <v>6.7</v>
      </c>
      <c r="G53" s="353" t="n">
        <v>6.9</v>
      </c>
      <c r="H53" s="353" t="n">
        <v>6.7</v>
      </c>
      <c r="I53" s="353" t="n">
        <v>8</v>
      </c>
      <c r="J53" s="354" t="n">
        <v>7</v>
      </c>
      <c r="K53" s="355" t="n">
        <v>5.8</v>
      </c>
      <c r="L53" s="353" t="n">
        <v>5.8</v>
      </c>
      <c r="M53" s="353" t="n">
        <v>5.7</v>
      </c>
      <c r="N53" s="353" t="n">
        <v>6.2</v>
      </c>
      <c r="O53" s="356" t="n">
        <v>5.8</v>
      </c>
      <c r="P53" s="357" t="n">
        <v>5</v>
      </c>
      <c r="Q53" s="136" t="n">
        <v>7</v>
      </c>
    </row>
    <row r="54" customFormat="false" ht="15" hidden="false" customHeight="false" outlineLevel="0" collapsed="false">
      <c r="A54" s="350"/>
      <c r="B54" s="351" t="s">
        <v>235</v>
      </c>
      <c r="C54" s="352" t="n">
        <v>1.6</v>
      </c>
      <c r="D54" s="352" t="n">
        <v>1.4</v>
      </c>
      <c r="E54" s="352" t="n">
        <v>0.7</v>
      </c>
      <c r="F54" s="353" t="n">
        <v>0.4</v>
      </c>
      <c r="G54" s="353" t="n">
        <v>0.4</v>
      </c>
      <c r="H54" s="353" t="n">
        <v>0.7</v>
      </c>
      <c r="I54" s="353" t="n">
        <v>1.3</v>
      </c>
      <c r="J54" s="354" t="n">
        <v>1.6</v>
      </c>
      <c r="K54" s="355" t="n">
        <v>1.3</v>
      </c>
      <c r="L54" s="353" t="n">
        <v>1.5</v>
      </c>
      <c r="M54" s="353" t="n">
        <v>1.5</v>
      </c>
      <c r="N54" s="353" t="n">
        <v>0.9</v>
      </c>
      <c r="O54" s="356" t="n">
        <v>1.7</v>
      </c>
      <c r="P54" s="357" t="n">
        <v>2.3</v>
      </c>
      <c r="Q54" s="136" t="n">
        <v>1</v>
      </c>
    </row>
    <row r="55" customFormat="false" ht="15" hidden="false" customHeight="false" outlineLevel="0" collapsed="false">
      <c r="A55" s="350"/>
      <c r="B55" s="351" t="s">
        <v>236</v>
      </c>
      <c r="C55" s="352" t="n">
        <v>6.2</v>
      </c>
      <c r="D55" s="352" t="n">
        <v>6.5</v>
      </c>
      <c r="E55" s="352" t="n">
        <v>5.9</v>
      </c>
      <c r="F55" s="353" t="n">
        <v>5.1</v>
      </c>
      <c r="G55" s="353" t="n">
        <v>5.3</v>
      </c>
      <c r="H55" s="353" t="n">
        <v>6</v>
      </c>
      <c r="I55" s="353" t="n">
        <v>6.4</v>
      </c>
      <c r="J55" s="354" t="n">
        <v>7</v>
      </c>
      <c r="K55" s="355" t="n">
        <v>6.8</v>
      </c>
      <c r="L55" s="353" t="n">
        <v>5</v>
      </c>
      <c r="M55" s="353" t="n">
        <v>6.6</v>
      </c>
      <c r="N55" s="353" t="n">
        <v>7.5</v>
      </c>
      <c r="O55" s="356" t="n">
        <v>6.7</v>
      </c>
      <c r="P55" s="357" t="n">
        <v>6.2</v>
      </c>
      <c r="Q55" s="136" t="n">
        <v>4</v>
      </c>
    </row>
    <row r="56" customFormat="false" ht="15" hidden="false" customHeight="false" outlineLevel="0" collapsed="false">
      <c r="A56" s="350"/>
      <c r="B56" s="351" t="s">
        <v>237</v>
      </c>
      <c r="C56" s="352" t="n">
        <v>1.6</v>
      </c>
      <c r="D56" s="352" t="n">
        <v>1.8</v>
      </c>
      <c r="E56" s="352" t="n">
        <v>0.7</v>
      </c>
      <c r="F56" s="353" t="n">
        <v>1.4</v>
      </c>
      <c r="G56" s="353" t="n">
        <v>1.9</v>
      </c>
      <c r="H56" s="353" t="n">
        <v>1.6</v>
      </c>
      <c r="I56" s="353" t="n">
        <v>1.7</v>
      </c>
      <c r="J56" s="354" t="n">
        <v>1.5</v>
      </c>
      <c r="K56" s="355" t="n">
        <v>1</v>
      </c>
      <c r="L56" s="353" t="n">
        <v>1.3</v>
      </c>
      <c r="M56" s="353" t="n">
        <v>1.9</v>
      </c>
      <c r="N56" s="353" t="n">
        <v>1.7</v>
      </c>
      <c r="O56" s="356" t="n">
        <v>0.9</v>
      </c>
      <c r="P56" s="357" t="n">
        <v>2.5</v>
      </c>
      <c r="Q56" s="136" t="n">
        <v>2</v>
      </c>
    </row>
    <row r="57" customFormat="false" ht="1.5" hidden="false" customHeight="true" outlineLevel="0" collapsed="false">
      <c r="A57" s="350"/>
      <c r="B57" s="351"/>
      <c r="C57" s="352"/>
      <c r="D57" s="352"/>
      <c r="E57" s="352"/>
      <c r="F57" s="353"/>
      <c r="G57" s="353"/>
      <c r="H57" s="353"/>
      <c r="I57" s="353"/>
      <c r="J57" s="354"/>
      <c r="K57" s="355"/>
      <c r="L57" s="353"/>
      <c r="M57" s="353"/>
      <c r="N57" s="353"/>
      <c r="O57" s="358"/>
      <c r="P57" s="359"/>
    </row>
    <row r="58" customFormat="false" ht="15.75" hidden="false" customHeight="false" outlineLevel="0" collapsed="false">
      <c r="A58" s="345" t="s">
        <v>238</v>
      </c>
      <c r="B58" s="360"/>
      <c r="C58" s="361"/>
      <c r="D58" s="361"/>
      <c r="E58" s="361"/>
      <c r="F58" s="362"/>
      <c r="G58" s="362"/>
      <c r="H58" s="362"/>
      <c r="I58" s="362"/>
      <c r="J58" s="358"/>
      <c r="K58" s="363"/>
      <c r="L58" s="362"/>
      <c r="M58" s="362"/>
      <c r="N58" s="362"/>
      <c r="O58" s="358"/>
      <c r="P58" s="359"/>
    </row>
    <row r="59" customFormat="false" ht="15" hidden="false" customHeight="false" outlineLevel="0" collapsed="false">
      <c r="A59" s="350"/>
      <c r="B59" s="351" t="s">
        <v>239</v>
      </c>
      <c r="C59" s="352" t="n">
        <v>7</v>
      </c>
      <c r="D59" s="352" t="n">
        <v>6.8</v>
      </c>
      <c r="E59" s="352" t="n">
        <v>7.8</v>
      </c>
      <c r="F59" s="353" t="n">
        <v>6.1</v>
      </c>
      <c r="G59" s="353" t="n">
        <v>5.6</v>
      </c>
      <c r="H59" s="353" t="n">
        <v>6.4</v>
      </c>
      <c r="I59" s="353" t="n">
        <v>5.3</v>
      </c>
      <c r="J59" s="354" t="n">
        <v>6.2</v>
      </c>
      <c r="K59" s="355" t="n">
        <v>7.3</v>
      </c>
      <c r="L59" s="353" t="n">
        <v>5.4</v>
      </c>
      <c r="M59" s="353" t="n">
        <v>6.7</v>
      </c>
      <c r="N59" s="353" t="n">
        <v>6.3</v>
      </c>
      <c r="O59" s="356" t="n">
        <v>7</v>
      </c>
      <c r="P59" s="357" t="n">
        <v>7.5</v>
      </c>
      <c r="Q59" s="136" t="n">
        <v>7</v>
      </c>
    </row>
    <row r="60" customFormat="false" ht="15" hidden="false" customHeight="false" outlineLevel="0" collapsed="false">
      <c r="A60" s="350"/>
      <c r="B60" s="351" t="s">
        <v>240</v>
      </c>
      <c r="C60" s="352" t="n">
        <v>5.7</v>
      </c>
      <c r="D60" s="352" t="n">
        <v>5.6</v>
      </c>
      <c r="E60" s="352" t="n">
        <v>4.5</v>
      </c>
      <c r="F60" s="353" t="n">
        <v>5.1</v>
      </c>
      <c r="G60" s="353" t="n">
        <v>6.2</v>
      </c>
      <c r="H60" s="353" t="n">
        <v>5</v>
      </c>
      <c r="I60" s="353" t="n">
        <v>5.5</v>
      </c>
      <c r="J60" s="354" t="n">
        <v>4.7</v>
      </c>
      <c r="K60" s="355" t="n">
        <v>5.6</v>
      </c>
      <c r="L60" s="353" t="n">
        <v>7.3</v>
      </c>
      <c r="M60" s="353" t="n">
        <v>5.1</v>
      </c>
      <c r="N60" s="353" t="n">
        <v>4.8</v>
      </c>
      <c r="O60" s="356" t="n">
        <v>5.1</v>
      </c>
      <c r="P60" s="357" t="n">
        <v>7.1</v>
      </c>
      <c r="Q60" s="136" t="n">
        <v>5</v>
      </c>
    </row>
    <row r="61" customFormat="false" ht="15" hidden="false" customHeight="false" outlineLevel="0" collapsed="false">
      <c r="A61" s="350"/>
      <c r="B61" s="351" t="s">
        <v>241</v>
      </c>
      <c r="C61" s="352" t="n">
        <v>3.9</v>
      </c>
      <c r="D61" s="352" t="n">
        <v>4.4</v>
      </c>
      <c r="E61" s="352" t="n">
        <v>3.5</v>
      </c>
      <c r="F61" s="353" t="n">
        <v>4.5</v>
      </c>
      <c r="G61" s="353" t="n">
        <v>4.4</v>
      </c>
      <c r="H61" s="353" t="n">
        <v>4.7</v>
      </c>
      <c r="I61" s="353" t="n">
        <v>3.3</v>
      </c>
      <c r="J61" s="354" t="n">
        <v>4.2</v>
      </c>
      <c r="K61" s="355" t="n">
        <v>3.6</v>
      </c>
      <c r="L61" s="353" t="n">
        <v>6</v>
      </c>
      <c r="M61" s="353" t="n">
        <v>5.3</v>
      </c>
      <c r="N61" s="353" t="n">
        <v>5.5</v>
      </c>
      <c r="O61" s="356" t="n">
        <v>6.4</v>
      </c>
      <c r="P61" s="357" t="n">
        <v>5.3</v>
      </c>
      <c r="Q61" s="136" t="n">
        <v>4</v>
      </c>
    </row>
    <row r="62" customFormat="false" ht="15" hidden="false" customHeight="false" outlineLevel="0" collapsed="false">
      <c r="A62" s="350"/>
      <c r="B62" s="351" t="s">
        <v>242</v>
      </c>
      <c r="C62" s="352" t="n">
        <v>3.9</v>
      </c>
      <c r="D62" s="352" t="n">
        <v>4.8</v>
      </c>
      <c r="E62" s="352" t="n">
        <v>5.4</v>
      </c>
      <c r="F62" s="353" t="n">
        <v>5.5</v>
      </c>
      <c r="G62" s="353" t="n">
        <v>4.3</v>
      </c>
      <c r="H62" s="353" t="n">
        <v>4.1</v>
      </c>
      <c r="I62" s="353" t="n">
        <v>4.2</v>
      </c>
      <c r="J62" s="354" t="n">
        <v>3.5</v>
      </c>
      <c r="K62" s="355" t="n">
        <v>6.2</v>
      </c>
      <c r="L62" s="353" t="n">
        <v>4</v>
      </c>
      <c r="M62" s="353" t="n">
        <v>4.7</v>
      </c>
      <c r="N62" s="353" t="n">
        <v>4.3</v>
      </c>
      <c r="O62" s="356" t="n">
        <v>5</v>
      </c>
      <c r="P62" s="357" t="n">
        <v>2.7</v>
      </c>
      <c r="Q62" s="136" t="n">
        <v>4</v>
      </c>
    </row>
    <row r="63" customFormat="false" ht="15" hidden="false" customHeight="false" outlineLevel="0" collapsed="false">
      <c r="A63" s="350"/>
      <c r="B63" s="351" t="s">
        <v>243</v>
      </c>
      <c r="C63" s="352" t="n">
        <v>8.3</v>
      </c>
      <c r="D63" s="352" t="n">
        <v>7.4</v>
      </c>
      <c r="E63" s="352" t="n">
        <v>8</v>
      </c>
      <c r="F63" s="353" t="n">
        <v>6.2</v>
      </c>
      <c r="G63" s="353" t="n">
        <v>9.6</v>
      </c>
      <c r="H63" s="353" t="n">
        <v>7.2</v>
      </c>
      <c r="I63" s="353" t="n">
        <v>7.1</v>
      </c>
      <c r="J63" s="354" t="n">
        <v>8.4</v>
      </c>
      <c r="K63" s="355" t="n">
        <v>9.1</v>
      </c>
      <c r="L63" s="353" t="n">
        <v>7.2</v>
      </c>
      <c r="M63" s="353" t="n">
        <v>9.6</v>
      </c>
      <c r="N63" s="353" t="n">
        <v>6.6</v>
      </c>
      <c r="O63" s="369" t="n">
        <v>9.3</v>
      </c>
      <c r="P63" s="370" t="n">
        <v>10</v>
      </c>
      <c r="Q63" s="136" t="n">
        <v>9</v>
      </c>
    </row>
    <row r="64" customFormat="false" ht="15" hidden="false" customHeight="false" outlineLevel="0" collapsed="false">
      <c r="A64" s="334"/>
      <c r="B64" s="351" t="s">
        <v>244</v>
      </c>
      <c r="C64" s="352" t="n">
        <v>71.3</v>
      </c>
      <c r="D64" s="352" t="n">
        <v>71.1</v>
      </c>
      <c r="E64" s="352" t="n">
        <v>70.8</v>
      </c>
      <c r="F64" s="353" t="n">
        <v>72.5</v>
      </c>
      <c r="G64" s="353" t="n">
        <v>69.8</v>
      </c>
      <c r="H64" s="353" t="n">
        <v>72.6</v>
      </c>
      <c r="I64" s="353" t="n">
        <v>74.7</v>
      </c>
      <c r="J64" s="354" t="n">
        <v>73.1</v>
      </c>
      <c r="K64" s="355" t="n">
        <v>68.2</v>
      </c>
      <c r="L64" s="353" t="n">
        <v>70.1</v>
      </c>
      <c r="M64" s="353" t="n">
        <v>68.7</v>
      </c>
      <c r="N64" s="353" t="n">
        <v>72.4</v>
      </c>
      <c r="O64" s="369" t="n">
        <v>67.2</v>
      </c>
      <c r="P64" s="370" t="n">
        <v>67.4</v>
      </c>
      <c r="Q64" s="136" t="n">
        <v>72</v>
      </c>
    </row>
    <row r="65" customFormat="false" ht="1.5" hidden="false" customHeight="true" outlineLevel="0" collapsed="false">
      <c r="A65" s="350"/>
      <c r="B65" s="351"/>
      <c r="C65" s="374"/>
      <c r="D65" s="374"/>
      <c r="E65" s="374"/>
      <c r="F65" s="375"/>
      <c r="G65" s="375"/>
      <c r="H65" s="375"/>
      <c r="I65" s="375"/>
      <c r="J65" s="376"/>
      <c r="K65" s="377"/>
      <c r="L65" s="375"/>
      <c r="M65" s="375"/>
      <c r="N65" s="375"/>
      <c r="O65" s="378"/>
      <c r="P65" s="379"/>
    </row>
    <row r="66" customFormat="false" ht="18.75" hidden="false" customHeight="false" outlineLevel="0" collapsed="false">
      <c r="A66" s="345" t="s">
        <v>245</v>
      </c>
      <c r="B66" s="346"/>
      <c r="C66" s="335"/>
      <c r="D66" s="335"/>
      <c r="E66" s="335"/>
      <c r="F66" s="380"/>
      <c r="G66" s="380"/>
      <c r="H66" s="380"/>
      <c r="I66" s="380"/>
      <c r="J66" s="381"/>
      <c r="K66" s="382"/>
      <c r="L66" s="380"/>
      <c r="M66" s="380"/>
      <c r="N66" s="380"/>
      <c r="O66" s="378"/>
      <c r="P66" s="379"/>
    </row>
    <row r="67" customFormat="false" ht="15" hidden="false" customHeight="false" outlineLevel="0" collapsed="false">
      <c r="A67" s="350"/>
      <c r="B67" s="351" t="s">
        <v>246</v>
      </c>
      <c r="C67" s="374" t="s">
        <v>19</v>
      </c>
      <c r="D67" s="374" t="s">
        <v>19</v>
      </c>
      <c r="E67" s="374" t="s">
        <v>19</v>
      </c>
      <c r="F67" s="375" t="s">
        <v>19</v>
      </c>
      <c r="G67" s="353" t="n">
        <v>30.3</v>
      </c>
      <c r="H67" s="353" t="n">
        <v>37.3</v>
      </c>
      <c r="I67" s="353" t="n">
        <v>36.6</v>
      </c>
      <c r="J67" s="354" t="n">
        <v>35.7</v>
      </c>
      <c r="K67" s="355" t="n">
        <v>28.7</v>
      </c>
      <c r="L67" s="353" t="n">
        <v>33.2</v>
      </c>
      <c r="M67" s="353" t="n">
        <v>32.7</v>
      </c>
      <c r="N67" s="353" t="n">
        <v>33.7</v>
      </c>
      <c r="O67" s="356" t="n">
        <v>34.8</v>
      </c>
      <c r="P67" s="357" t="n">
        <v>33.1</v>
      </c>
      <c r="Q67" s="136" t="n">
        <v>33</v>
      </c>
    </row>
    <row r="68" customFormat="false" ht="15" hidden="false" customHeight="false" outlineLevel="0" collapsed="false">
      <c r="A68" s="350"/>
      <c r="B68" s="351" t="s">
        <v>247</v>
      </c>
      <c r="C68" s="374" t="s">
        <v>19</v>
      </c>
      <c r="D68" s="374" t="s">
        <v>19</v>
      </c>
      <c r="E68" s="374" t="s">
        <v>19</v>
      </c>
      <c r="F68" s="375" t="s">
        <v>19</v>
      </c>
      <c r="G68" s="353" t="n">
        <v>69.7</v>
      </c>
      <c r="H68" s="353" t="n">
        <v>62.7</v>
      </c>
      <c r="I68" s="353" t="n">
        <v>63.4</v>
      </c>
      <c r="J68" s="354" t="n">
        <v>64.3</v>
      </c>
      <c r="K68" s="355" t="n">
        <v>71.3</v>
      </c>
      <c r="L68" s="353" t="n">
        <v>66.8</v>
      </c>
      <c r="M68" s="353" t="n">
        <v>67.3</v>
      </c>
      <c r="N68" s="353" t="n">
        <v>66.3</v>
      </c>
      <c r="O68" s="356" t="n">
        <v>65.2</v>
      </c>
      <c r="P68" s="357" t="n">
        <v>66.9</v>
      </c>
      <c r="Q68" s="136" t="n">
        <v>67</v>
      </c>
    </row>
    <row r="69" customFormat="false" ht="1.5" hidden="false" customHeight="true" outlineLevel="0" collapsed="false">
      <c r="A69" s="350"/>
      <c r="B69" s="351"/>
      <c r="C69" s="374"/>
      <c r="D69" s="374"/>
      <c r="E69" s="374"/>
      <c r="F69" s="374"/>
      <c r="G69" s="374"/>
      <c r="H69" s="374"/>
      <c r="I69" s="374"/>
      <c r="J69" s="383"/>
      <c r="K69" s="384"/>
      <c r="L69" s="374"/>
      <c r="M69" s="374"/>
      <c r="N69" s="374"/>
      <c r="O69" s="385"/>
      <c r="P69" s="386"/>
    </row>
    <row r="70" customFormat="false" ht="16.5" hidden="false" customHeight="false" outlineLevel="0" collapsed="false">
      <c r="A70" s="387" t="s">
        <v>248</v>
      </c>
      <c r="B70" s="388"/>
      <c r="C70" s="389" t="n">
        <v>2669</v>
      </c>
      <c r="D70" s="389" t="n">
        <v>2848</v>
      </c>
      <c r="E70" s="389" t="n">
        <v>2857</v>
      </c>
      <c r="F70" s="389" t="n">
        <v>2698</v>
      </c>
      <c r="G70" s="389" t="n">
        <v>2697</v>
      </c>
      <c r="H70" s="389" t="n">
        <v>2840</v>
      </c>
      <c r="I70" s="389" t="n">
        <v>2639</v>
      </c>
      <c r="J70" s="389" t="n">
        <v>2889</v>
      </c>
      <c r="K70" s="390" t="n">
        <v>1854</v>
      </c>
      <c r="L70" s="389" t="n">
        <v>1893</v>
      </c>
      <c r="M70" s="389" t="n">
        <v>1615</v>
      </c>
      <c r="N70" s="389" t="n">
        <v>1438</v>
      </c>
      <c r="O70" s="389" t="n">
        <v>1565</v>
      </c>
      <c r="P70" s="389" t="n">
        <v>1536</v>
      </c>
      <c r="Q70" s="389" t="n">
        <v>1685</v>
      </c>
    </row>
    <row r="71" customFormat="false" ht="15" hidden="false" customHeight="false" outlineLevel="0" collapsed="false">
      <c r="A71" s="391" t="s">
        <v>249</v>
      </c>
      <c r="B71" s="392"/>
      <c r="C71" s="393"/>
      <c r="D71" s="393"/>
      <c r="E71" s="393"/>
      <c r="F71" s="393"/>
      <c r="G71" s="393"/>
      <c r="H71" s="393"/>
      <c r="I71" s="393"/>
      <c r="J71" s="393"/>
      <c r="K71" s="393"/>
      <c r="L71" s="393"/>
      <c r="M71" s="393"/>
      <c r="N71" s="393"/>
      <c r="O71" s="394"/>
      <c r="P71" s="395"/>
      <c r="Q71" s="396"/>
    </row>
    <row r="72" customFormat="false" ht="15" hidden="false" customHeight="false" outlineLevel="0" collapsed="false">
      <c r="A72" s="397" t="s">
        <v>250</v>
      </c>
      <c r="B72" s="397"/>
      <c r="C72" s="398"/>
      <c r="D72" s="398"/>
      <c r="E72" s="398"/>
      <c r="F72" s="398"/>
      <c r="G72" s="398"/>
      <c r="H72" s="398"/>
      <c r="I72" s="398"/>
      <c r="J72" s="398"/>
      <c r="K72" s="398"/>
      <c r="L72" s="398"/>
      <c r="M72" s="398"/>
      <c r="N72" s="398"/>
    </row>
    <row r="73" customFormat="false" ht="26.25" hidden="false" customHeight="true" outlineLevel="0" collapsed="false">
      <c r="A73" s="232" t="s">
        <v>251</v>
      </c>
      <c r="B73" s="232"/>
      <c r="C73" s="232"/>
      <c r="D73" s="232"/>
      <c r="E73" s="232"/>
      <c r="F73" s="232"/>
      <c r="G73" s="232"/>
      <c r="H73" s="232"/>
      <c r="I73" s="232"/>
      <c r="J73" s="232"/>
      <c r="K73" s="232"/>
      <c r="L73" s="232"/>
      <c r="M73" s="232"/>
      <c r="N73" s="232"/>
    </row>
    <row r="74" customFormat="false" ht="15" hidden="false" customHeight="false" outlineLevel="0" collapsed="false">
      <c r="A74" s="397" t="s">
        <v>252</v>
      </c>
      <c r="B74" s="397"/>
      <c r="C74" s="398"/>
      <c r="D74" s="398"/>
      <c r="E74" s="398"/>
      <c r="F74" s="398"/>
      <c r="G74" s="398"/>
      <c r="H74" s="398"/>
      <c r="I74" s="398"/>
      <c r="J74" s="398"/>
      <c r="K74" s="398"/>
      <c r="L74" s="398"/>
      <c r="M74" s="398"/>
      <c r="N74" s="398"/>
    </row>
  </sheetData>
  <mergeCells count="1">
    <mergeCell ref="A73:N73"/>
  </mergeCells>
  <printOptions headings="false" gridLines="false" gridLinesSet="true" horizontalCentered="false" verticalCentered="false"/>
  <pageMargins left="0.39375" right="0.433333333333333" top="0.629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5" width="46.85"/>
    <col collapsed="false" customWidth="true" hidden="true" outlineLevel="0" max="2" min="2" style="335" width="11.13"/>
    <col collapsed="false" customWidth="true" hidden="false" outlineLevel="0" max="11" min="3" style="335" width="11.13"/>
    <col collapsed="false" customWidth="false" hidden="false" outlineLevel="0" max="257" min="12" style="335" width="9.14"/>
  </cols>
  <sheetData>
    <row r="1" customFormat="false" ht="14.25" hidden="false" customHeight="false" outlineLevel="0" collapsed="false">
      <c r="A1" s="399" t="s">
        <v>253</v>
      </c>
      <c r="B1" s="400"/>
      <c r="C1" s="400"/>
      <c r="D1" s="400"/>
      <c r="E1" s="400"/>
      <c r="F1" s="400"/>
      <c r="G1" s="400"/>
      <c r="H1" s="400"/>
      <c r="I1" s="400"/>
      <c r="J1" s="400"/>
      <c r="K1" s="400"/>
      <c r="L1" s="347"/>
    </row>
    <row r="2" customFormat="false" ht="13.5" hidden="false" customHeight="false" outlineLevel="0" collapsed="false">
      <c r="A2" s="401"/>
      <c r="B2" s="401"/>
      <c r="C2" s="401"/>
      <c r="D2" s="401"/>
      <c r="E2" s="401"/>
      <c r="F2" s="402" t="n">
        <v>2007</v>
      </c>
      <c r="G2" s="402" t="n">
        <v>2008</v>
      </c>
      <c r="H2" s="402" t="n">
        <v>2009</v>
      </c>
      <c r="I2" s="402" t="n">
        <v>2010</v>
      </c>
      <c r="J2" s="402" t="n">
        <v>2011</v>
      </c>
      <c r="K2" s="402" t="n">
        <v>2012</v>
      </c>
      <c r="L2" s="403"/>
    </row>
    <row r="3" customFormat="false" ht="13.5" hidden="false" customHeight="false" outlineLevel="0" collapsed="false">
      <c r="A3" s="392" t="s">
        <v>254</v>
      </c>
      <c r="B3" s="347"/>
      <c r="C3" s="347"/>
      <c r="D3" s="347"/>
      <c r="E3" s="347"/>
      <c r="F3" s="347"/>
      <c r="G3" s="347"/>
      <c r="H3" s="347"/>
      <c r="I3" s="347"/>
      <c r="J3" s="347"/>
      <c r="L3" s="347"/>
    </row>
    <row r="4" customFormat="false" ht="14.25" hidden="false" customHeight="false" outlineLevel="0" collapsed="false">
      <c r="A4" s="404" t="s">
        <v>255</v>
      </c>
      <c r="F4" s="335" t="n">
        <v>71</v>
      </c>
      <c r="G4" s="335" t="n">
        <v>73</v>
      </c>
      <c r="H4" s="335" t="n">
        <v>73</v>
      </c>
      <c r="I4" s="335" t="n">
        <v>73</v>
      </c>
      <c r="J4" s="335" t="n">
        <v>73</v>
      </c>
      <c r="K4" s="405" t="n">
        <v>74</v>
      </c>
      <c r="L4" s="347"/>
    </row>
    <row r="5" customFormat="false" ht="12.75" hidden="false" customHeight="false" outlineLevel="0" collapsed="false">
      <c r="A5" s="404" t="s">
        <v>256</v>
      </c>
      <c r="F5" s="335" t="n">
        <v>77</v>
      </c>
      <c r="G5" s="335" t="n">
        <v>79</v>
      </c>
      <c r="H5" s="335" t="n">
        <v>80</v>
      </c>
      <c r="I5" s="335" t="n">
        <v>80</v>
      </c>
      <c r="J5" s="335" t="n">
        <v>79</v>
      </c>
      <c r="L5" s="347"/>
    </row>
    <row r="6" customFormat="false" ht="12.75" hidden="false" customHeight="false" outlineLevel="0" collapsed="false">
      <c r="A6" s="404" t="s">
        <v>257</v>
      </c>
      <c r="F6" s="335" t="n">
        <v>71</v>
      </c>
      <c r="G6" s="335" t="n">
        <v>74</v>
      </c>
      <c r="H6" s="335" t="n">
        <v>75</v>
      </c>
      <c r="I6" s="335" t="n">
        <v>74</v>
      </c>
      <c r="J6" s="335" t="n">
        <v>74</v>
      </c>
      <c r="L6" s="347"/>
    </row>
    <row r="7" customFormat="false" ht="12.75" hidden="false" customHeight="false" outlineLevel="0" collapsed="false">
      <c r="A7" s="404" t="s">
        <v>258</v>
      </c>
      <c r="J7" s="335" t="n">
        <v>85</v>
      </c>
      <c r="L7" s="347"/>
    </row>
    <row r="8" customFormat="false" ht="12.75" hidden="false" customHeight="false" outlineLevel="0" collapsed="false">
      <c r="A8" s="404" t="s">
        <v>259</v>
      </c>
      <c r="F8" s="335" t="n">
        <v>80</v>
      </c>
      <c r="G8" s="335" t="n">
        <v>80</v>
      </c>
      <c r="H8" s="335" t="n">
        <v>79</v>
      </c>
      <c r="I8" s="335" t="n">
        <v>80</v>
      </c>
      <c r="K8" s="335" t="n">
        <v>78</v>
      </c>
      <c r="L8" s="347"/>
    </row>
    <row r="9" customFormat="false" ht="12.75" hidden="false" customHeight="false" outlineLevel="0" collapsed="false">
      <c r="A9" s="404" t="s">
        <v>260</v>
      </c>
      <c r="F9" s="335" t="n">
        <v>72</v>
      </c>
      <c r="G9" s="335" t="n">
        <v>75</v>
      </c>
      <c r="H9" s="335" t="n">
        <v>75</v>
      </c>
      <c r="I9" s="335" t="n">
        <v>75</v>
      </c>
      <c r="J9" s="406"/>
      <c r="K9" s="335" t="n">
        <v>80</v>
      </c>
      <c r="L9" s="347"/>
    </row>
    <row r="10" customFormat="false" ht="12.75" hidden="false" customHeight="false" outlineLevel="0" collapsed="false">
      <c r="A10" s="404" t="s">
        <v>261</v>
      </c>
      <c r="F10" s="335" t="n">
        <v>73</v>
      </c>
      <c r="G10" s="335" t="n">
        <v>74</v>
      </c>
      <c r="H10" s="335" t="n">
        <v>77</v>
      </c>
      <c r="I10" s="335" t="n">
        <v>78</v>
      </c>
      <c r="L10" s="347"/>
    </row>
    <row r="11" customFormat="false" ht="12.75" hidden="false" customHeight="false" outlineLevel="0" collapsed="false">
      <c r="A11" s="404" t="s">
        <v>262</v>
      </c>
      <c r="K11" s="335" t="n">
        <v>56</v>
      </c>
      <c r="L11" s="347"/>
    </row>
    <row r="12" customFormat="false" ht="14.25" hidden="false" customHeight="false" outlineLevel="0" collapsed="false">
      <c r="A12" s="404" t="s">
        <v>263</v>
      </c>
      <c r="F12" s="335" t="n">
        <v>80</v>
      </c>
      <c r="G12" s="335" t="n">
        <v>81</v>
      </c>
      <c r="L12" s="347"/>
    </row>
    <row r="13" customFormat="false" ht="14.25" hidden="false" customHeight="false" outlineLevel="0" collapsed="false">
      <c r="A13" s="404" t="s">
        <v>264</v>
      </c>
      <c r="H13" s="335" t="n">
        <v>91</v>
      </c>
      <c r="I13" s="335" t="n">
        <v>91</v>
      </c>
      <c r="J13" s="335" t="n">
        <v>94</v>
      </c>
      <c r="K13" s="335" t="n">
        <v>93</v>
      </c>
      <c r="L13" s="347"/>
    </row>
    <row r="14" customFormat="false" ht="14.25" hidden="false" customHeight="false" outlineLevel="0" collapsed="false">
      <c r="A14" s="404" t="s">
        <v>265</v>
      </c>
      <c r="H14" s="335" t="n">
        <v>58</v>
      </c>
      <c r="I14" s="335" t="n">
        <v>59</v>
      </c>
      <c r="J14" s="335" t="n">
        <v>63</v>
      </c>
      <c r="K14" s="335" t="n">
        <v>62</v>
      </c>
      <c r="L14" s="347"/>
    </row>
    <row r="15" customFormat="false" ht="12.75" hidden="false" customHeight="false" outlineLevel="0" collapsed="false">
      <c r="A15" s="404" t="s">
        <v>266</v>
      </c>
      <c r="F15" s="335" t="n">
        <v>87</v>
      </c>
      <c r="G15" s="335" t="n">
        <v>87</v>
      </c>
      <c r="H15" s="335" t="n">
        <v>86</v>
      </c>
      <c r="I15" s="335" t="n">
        <v>88</v>
      </c>
      <c r="J15" s="335" t="n">
        <v>89</v>
      </c>
      <c r="K15" s="335" t="n">
        <v>89</v>
      </c>
      <c r="L15" s="347"/>
    </row>
    <row r="16" customFormat="false" ht="12.75" hidden="false" customHeight="false" outlineLevel="0" collapsed="false">
      <c r="A16" s="404" t="s">
        <v>267</v>
      </c>
      <c r="F16" s="335" t="n">
        <v>77</v>
      </c>
      <c r="G16" s="335" t="n">
        <v>79</v>
      </c>
      <c r="H16" s="335" t="n">
        <v>81</v>
      </c>
      <c r="I16" s="335" t="n">
        <v>81</v>
      </c>
      <c r="J16" s="335" t="n">
        <v>82</v>
      </c>
      <c r="K16" s="335" t="n">
        <v>84</v>
      </c>
      <c r="L16" s="347"/>
    </row>
    <row r="17" customFormat="false" ht="12.75" hidden="false" customHeight="false" outlineLevel="0" collapsed="false">
      <c r="A17" s="404" t="s">
        <v>268</v>
      </c>
      <c r="F17" s="335" t="n">
        <v>69</v>
      </c>
      <c r="G17" s="335" t="n">
        <v>71</v>
      </c>
      <c r="H17" s="335" t="n">
        <v>71</v>
      </c>
      <c r="I17" s="335" t="n">
        <v>73</v>
      </c>
      <c r="J17" s="335" t="n">
        <v>76</v>
      </c>
      <c r="K17" s="335" t="n">
        <v>75</v>
      </c>
      <c r="L17" s="347"/>
    </row>
    <row r="18" customFormat="false" ht="12.75" hidden="false" customHeight="false" outlineLevel="0" collapsed="false">
      <c r="A18" s="407" t="s">
        <v>269</v>
      </c>
      <c r="B18" s="347"/>
      <c r="C18" s="347"/>
      <c r="D18" s="347"/>
      <c r="E18" s="347"/>
      <c r="F18" s="347" t="n">
        <v>63</v>
      </c>
      <c r="G18" s="347" t="n">
        <v>58</v>
      </c>
      <c r="H18" s="347" t="n">
        <v>57</v>
      </c>
      <c r="I18" s="347" t="n">
        <v>59</v>
      </c>
      <c r="J18" s="347" t="n">
        <v>59</v>
      </c>
      <c r="K18" s="347" t="n">
        <v>55</v>
      </c>
      <c r="L18" s="347"/>
    </row>
    <row r="19" customFormat="false" ht="12.75" hidden="false" customHeight="false" outlineLevel="0" collapsed="false">
      <c r="A19" s="408" t="s">
        <v>270</v>
      </c>
      <c r="B19" s="400"/>
      <c r="C19" s="400"/>
      <c r="D19" s="400"/>
      <c r="E19" s="400"/>
      <c r="F19" s="409" t="n">
        <v>2697</v>
      </c>
      <c r="G19" s="409" t="n">
        <v>2846</v>
      </c>
      <c r="H19" s="409" t="n">
        <v>2902</v>
      </c>
      <c r="I19" s="409" t="n">
        <v>2833</v>
      </c>
      <c r="J19" s="409" t="n">
        <v>2984</v>
      </c>
      <c r="K19" s="409" t="n">
        <v>4068</v>
      </c>
      <c r="L19" s="347"/>
    </row>
    <row r="20" customFormat="false" ht="12.75" hidden="false" customHeight="false" outlineLevel="0" collapsed="false">
      <c r="A20" s="347" t="s">
        <v>249</v>
      </c>
      <c r="B20" s="347"/>
      <c r="C20" s="347"/>
      <c r="D20" s="347"/>
      <c r="E20" s="347"/>
      <c r="F20" s="410"/>
      <c r="G20" s="410"/>
      <c r="H20" s="410"/>
      <c r="I20" s="410"/>
      <c r="J20" s="410"/>
      <c r="K20" s="410"/>
      <c r="L20" s="347"/>
    </row>
    <row r="21" customFormat="false" ht="14.25" hidden="false" customHeight="false" outlineLevel="0" collapsed="false">
      <c r="A21" s="411" t="s">
        <v>271</v>
      </c>
      <c r="L21" s="347"/>
    </row>
    <row r="22" customFormat="false" ht="15" hidden="false" customHeight="true" outlineLevel="0" collapsed="false">
      <c r="A22" s="411" t="s">
        <v>272</v>
      </c>
    </row>
    <row r="23" customFormat="false" ht="15" hidden="false" customHeight="true" outlineLevel="0" collapsed="false">
      <c r="A23" s="411" t="s">
        <v>273</v>
      </c>
    </row>
    <row r="24" customFormat="false" ht="15" hidden="false" customHeight="true" outlineLevel="0" collapsed="false">
      <c r="A24" s="411" t="s">
        <v>274</v>
      </c>
    </row>
    <row r="25" customFormat="false" ht="15" hidden="false" customHeight="true" outlineLevel="0" collapsed="false">
      <c r="A25" s="411" t="s">
        <v>275</v>
      </c>
    </row>
    <row r="28" customFormat="false" ht="15" hidden="false" customHeight="false" outlineLevel="0" collapsed="false">
      <c r="A28" s="412" t="s">
        <v>276</v>
      </c>
      <c r="B28" s="413"/>
      <c r="C28" s="414"/>
      <c r="D28" s="414"/>
      <c r="I28" s="347"/>
    </row>
    <row r="29" customFormat="false" ht="12.75" hidden="false" customHeight="false" outlineLevel="0" collapsed="false">
      <c r="A29" s="415"/>
      <c r="B29" s="416" t="s">
        <v>277</v>
      </c>
      <c r="C29" s="416" t="n">
        <v>2004</v>
      </c>
      <c r="D29" s="416" t="n">
        <v>2005</v>
      </c>
      <c r="E29" s="417" t="s">
        <v>278</v>
      </c>
      <c r="F29" s="417" t="n">
        <v>2007</v>
      </c>
      <c r="G29" s="417" t="n">
        <v>2008</v>
      </c>
      <c r="H29" s="417" t="n">
        <v>2009</v>
      </c>
      <c r="I29" s="417" t="n">
        <v>2010</v>
      </c>
      <c r="J29" s="417" t="n">
        <v>2011</v>
      </c>
      <c r="K29" s="417" t="n">
        <v>2012</v>
      </c>
      <c r="L29" s="417" t="n">
        <v>2013</v>
      </c>
    </row>
    <row r="30" customFormat="false" ht="13.5" hidden="false" customHeight="false" outlineLevel="0" collapsed="false">
      <c r="A30" s="418"/>
      <c r="B30" s="419"/>
      <c r="C30" s="419"/>
      <c r="D30" s="419"/>
      <c r="E30" s="420"/>
      <c r="F30" s="420"/>
      <c r="G30" s="420"/>
      <c r="H30" s="420"/>
      <c r="I30" s="420"/>
      <c r="J30" s="420"/>
      <c r="K30" s="420"/>
      <c r="L30" s="420"/>
      <c r="M30" s="421"/>
    </row>
    <row r="31" customFormat="false" ht="13.5" hidden="false" customHeight="false" outlineLevel="0" collapsed="false">
      <c r="A31" s="422"/>
      <c r="B31" s="416"/>
      <c r="C31" s="416"/>
      <c r="D31" s="416"/>
      <c r="E31" s="423"/>
      <c r="F31" s="423"/>
      <c r="G31" s="423"/>
      <c r="H31" s="423"/>
      <c r="I31" s="423"/>
      <c r="J31" s="423"/>
      <c r="L31" s="424" t="s">
        <v>279</v>
      </c>
    </row>
    <row r="32" customFormat="false" ht="12.75" hidden="false" customHeight="false" outlineLevel="0" collapsed="false">
      <c r="A32" s="425" t="s">
        <v>280</v>
      </c>
      <c r="B32" s="426" t="n">
        <v>25</v>
      </c>
      <c r="C32" s="426" t="n">
        <v>26</v>
      </c>
      <c r="D32" s="426" t="n">
        <v>26</v>
      </c>
      <c r="E32" s="426" t="n">
        <v>27</v>
      </c>
      <c r="F32" s="335" t="n">
        <v>28</v>
      </c>
      <c r="G32" s="335" t="n">
        <v>25</v>
      </c>
      <c r="H32" s="335" t="n">
        <v>26</v>
      </c>
      <c r="I32" s="335" t="n">
        <v>27</v>
      </c>
      <c r="J32" s="335" t="n">
        <v>27</v>
      </c>
      <c r="K32" s="421" t="n">
        <v>27</v>
      </c>
      <c r="L32" s="347" t="n">
        <v>26</v>
      </c>
      <c r="M32" s="421"/>
    </row>
    <row r="33" customFormat="false" ht="12.75" hidden="false" customHeight="false" outlineLevel="0" collapsed="false">
      <c r="A33" s="427" t="s">
        <v>281</v>
      </c>
      <c r="B33" s="428" t="n">
        <v>77</v>
      </c>
      <c r="C33" s="428" t="n">
        <v>79</v>
      </c>
      <c r="D33" s="428" t="n">
        <v>81</v>
      </c>
      <c r="E33" s="429" t="n">
        <v>84</v>
      </c>
      <c r="F33" s="429" t="n">
        <v>82</v>
      </c>
      <c r="G33" s="429" t="n">
        <v>84</v>
      </c>
      <c r="H33" s="429" t="n">
        <v>87</v>
      </c>
      <c r="I33" s="429" t="n">
        <v>87</v>
      </c>
      <c r="J33" s="429" t="n">
        <v>87</v>
      </c>
      <c r="K33" s="429" t="n">
        <v>88</v>
      </c>
      <c r="L33" s="429" t="n">
        <v>86</v>
      </c>
      <c r="M33" s="421"/>
    </row>
    <row r="34" customFormat="false" ht="12.75" hidden="false" customHeight="false" outlineLevel="0" collapsed="false">
      <c r="A34" s="425" t="s">
        <v>282</v>
      </c>
      <c r="B34" s="426"/>
      <c r="C34" s="426"/>
      <c r="D34" s="426"/>
      <c r="E34" s="426"/>
      <c r="K34" s="421"/>
      <c r="L34" s="347"/>
      <c r="M34" s="421"/>
    </row>
    <row r="35" customFormat="false" ht="12.75" hidden="false" customHeight="false" outlineLevel="0" collapsed="false">
      <c r="A35" s="430" t="s">
        <v>283</v>
      </c>
      <c r="B35" s="431"/>
      <c r="C35" s="431"/>
      <c r="D35" s="431"/>
      <c r="F35" s="421" t="n">
        <v>1</v>
      </c>
      <c r="G35" s="335" t="n">
        <v>1</v>
      </c>
      <c r="H35" s="335" t="n">
        <v>2</v>
      </c>
      <c r="I35" s="335" t="n">
        <v>1</v>
      </c>
      <c r="J35" s="335" t="n">
        <v>2</v>
      </c>
      <c r="K35" s="421" t="n">
        <v>2</v>
      </c>
      <c r="L35" s="347" t="n">
        <v>1</v>
      </c>
      <c r="M35" s="421"/>
    </row>
    <row r="36" customFormat="false" ht="12.75" hidden="false" customHeight="false" outlineLevel="0" collapsed="false">
      <c r="A36" s="430" t="s">
        <v>284</v>
      </c>
      <c r="B36" s="431"/>
      <c r="C36" s="431"/>
      <c r="D36" s="431"/>
      <c r="F36" s="421" t="n">
        <v>2</v>
      </c>
      <c r="G36" s="335" t="n">
        <v>2</v>
      </c>
      <c r="H36" s="335" t="n">
        <v>4</v>
      </c>
      <c r="I36" s="335" t="n">
        <v>3</v>
      </c>
      <c r="J36" s="335" t="n">
        <v>3</v>
      </c>
      <c r="K36" s="421" t="n">
        <v>3</v>
      </c>
      <c r="L36" s="347" t="n">
        <v>3</v>
      </c>
      <c r="M36" s="421"/>
    </row>
    <row r="37" customFormat="false" ht="12.75" hidden="false" customHeight="false" outlineLevel="0" collapsed="false">
      <c r="A37" s="430" t="s">
        <v>285</v>
      </c>
      <c r="B37" s="431"/>
      <c r="C37" s="431"/>
      <c r="D37" s="431"/>
      <c r="F37" s="421" t="n">
        <v>5</v>
      </c>
      <c r="G37" s="335" t="n">
        <v>4</v>
      </c>
      <c r="H37" s="335" t="n">
        <v>6</v>
      </c>
      <c r="I37" s="335" t="n">
        <v>6</v>
      </c>
      <c r="J37" s="335" t="n">
        <v>5</v>
      </c>
      <c r="K37" s="421" t="n">
        <v>5</v>
      </c>
      <c r="L37" s="347" t="n">
        <v>4</v>
      </c>
      <c r="M37" s="421"/>
    </row>
    <row r="38" customFormat="false" ht="12.75" hidden="false" customHeight="false" outlineLevel="0" collapsed="false">
      <c r="A38" s="430" t="s">
        <v>286</v>
      </c>
      <c r="B38" s="431"/>
      <c r="C38" s="431"/>
      <c r="D38" s="431"/>
      <c r="F38" s="421" t="n">
        <v>75</v>
      </c>
      <c r="G38" s="335" t="n">
        <v>75</v>
      </c>
      <c r="H38" s="335" t="n">
        <v>78</v>
      </c>
      <c r="I38" s="335" t="n">
        <v>79</v>
      </c>
      <c r="J38" s="335" t="n">
        <v>80</v>
      </c>
      <c r="K38" s="421" t="n">
        <v>81</v>
      </c>
      <c r="L38" s="347" t="n">
        <v>75</v>
      </c>
      <c r="M38" s="421"/>
    </row>
    <row r="39" customFormat="false" ht="12.75" hidden="false" customHeight="false" outlineLevel="0" collapsed="false">
      <c r="A39" s="430" t="s">
        <v>287</v>
      </c>
      <c r="B39" s="431"/>
      <c r="C39" s="431"/>
      <c r="D39" s="431"/>
      <c r="F39" s="421" t="n">
        <v>83</v>
      </c>
      <c r="G39" s="335" t="n">
        <v>88</v>
      </c>
      <c r="H39" s="335" t="n">
        <v>89</v>
      </c>
      <c r="I39" s="335" t="n">
        <v>90</v>
      </c>
      <c r="J39" s="335" t="n">
        <v>88</v>
      </c>
      <c r="K39" s="421" t="n">
        <v>91</v>
      </c>
      <c r="L39" s="347" t="n">
        <v>90</v>
      </c>
      <c r="M39" s="421"/>
    </row>
    <row r="40" customFormat="false" ht="12.75" hidden="false" customHeight="false" outlineLevel="0" collapsed="false">
      <c r="A40" s="430" t="s">
        <v>288</v>
      </c>
      <c r="B40" s="431"/>
      <c r="C40" s="431"/>
      <c r="D40" s="431"/>
      <c r="F40" s="421" t="n">
        <v>85</v>
      </c>
      <c r="G40" s="335" t="n">
        <v>89</v>
      </c>
      <c r="H40" s="335" t="n">
        <v>92</v>
      </c>
      <c r="I40" s="335" t="n">
        <v>91</v>
      </c>
      <c r="J40" s="335" t="n">
        <v>93</v>
      </c>
      <c r="K40" s="421" t="n">
        <v>92</v>
      </c>
      <c r="L40" s="347" t="n">
        <v>92</v>
      </c>
      <c r="M40" s="421"/>
    </row>
    <row r="41" customFormat="false" ht="12.75" hidden="false" customHeight="false" outlineLevel="0" collapsed="false">
      <c r="A41" s="430" t="s">
        <v>289</v>
      </c>
      <c r="B41" s="431"/>
      <c r="C41" s="431"/>
      <c r="D41" s="431"/>
      <c r="F41" s="421" t="n">
        <v>86</v>
      </c>
      <c r="G41" s="335" t="n">
        <v>89</v>
      </c>
      <c r="H41" s="335" t="n">
        <v>92</v>
      </c>
      <c r="I41" s="335" t="n">
        <v>93</v>
      </c>
      <c r="J41" s="335" t="n">
        <v>91</v>
      </c>
      <c r="K41" s="421" t="n">
        <v>94</v>
      </c>
      <c r="L41" s="347" t="n">
        <v>90</v>
      </c>
      <c r="M41" s="421"/>
    </row>
    <row r="42" customFormat="false" ht="24.75" hidden="false" customHeight="true" outlineLevel="0" collapsed="false">
      <c r="A42" s="432" t="s">
        <v>290</v>
      </c>
      <c r="B42" s="433"/>
      <c r="C42" s="433"/>
      <c r="D42" s="433"/>
      <c r="E42" s="414"/>
      <c r="F42" s="434" t="n">
        <v>81</v>
      </c>
      <c r="G42" s="414" t="n">
        <v>85</v>
      </c>
      <c r="H42" s="414" t="n">
        <v>87</v>
      </c>
      <c r="I42" s="414" t="n">
        <v>87</v>
      </c>
      <c r="J42" s="414" t="n">
        <v>90</v>
      </c>
      <c r="K42" s="434" t="n">
        <v>88</v>
      </c>
      <c r="L42" s="414" t="n">
        <v>89</v>
      </c>
      <c r="M42" s="238"/>
      <c r="N42" s="238"/>
    </row>
    <row r="43" customFormat="false" ht="12.75" hidden="false" customHeight="false" outlineLevel="0" collapsed="false">
      <c r="A43" s="347" t="s">
        <v>249</v>
      </c>
      <c r="B43" s="431"/>
      <c r="C43" s="431"/>
      <c r="D43" s="431"/>
      <c r="E43" s="347"/>
      <c r="F43" s="421"/>
      <c r="G43" s="347"/>
      <c r="H43" s="347"/>
      <c r="I43" s="347"/>
      <c r="J43" s="347"/>
      <c r="K43" s="421"/>
      <c r="L43" s="347"/>
      <c r="M43" s="238"/>
      <c r="N43" s="238"/>
    </row>
    <row r="44" customFormat="false" ht="65.25" hidden="false" customHeight="false" outlineLevel="0" collapsed="false">
      <c r="A44" s="62" t="s">
        <v>291</v>
      </c>
      <c r="B44" s="62"/>
      <c r="C44" s="62"/>
      <c r="D44" s="62"/>
      <c r="E44" s="62"/>
      <c r="F44" s="62"/>
      <c r="G44" s="62"/>
      <c r="H44" s="62"/>
      <c r="I44" s="62"/>
      <c r="J44" s="62"/>
      <c r="K44" s="62"/>
      <c r="L44" s="238"/>
      <c r="M44" s="238"/>
      <c r="N44" s="238"/>
    </row>
    <row r="45" customFormat="false" ht="12.75" hidden="false" customHeight="false" outlineLevel="0" collapsed="false">
      <c r="A45" s="39" t="s">
        <v>292</v>
      </c>
      <c r="B45" s="40"/>
      <c r="C45" s="39"/>
      <c r="D45" s="1"/>
      <c r="E45" s="1"/>
      <c r="F45" s="39"/>
      <c r="G45" s="238"/>
      <c r="H45" s="238"/>
      <c r="I45" s="238"/>
      <c r="J45" s="238"/>
      <c r="K45" s="39"/>
      <c r="L45" s="238"/>
      <c r="M45" s="238"/>
      <c r="N45" s="238"/>
    </row>
    <row r="46" customFormat="false" ht="15" hidden="false" customHeight="false" outlineLevel="0" collapsed="false">
      <c r="A46" s="40" t="s">
        <v>293</v>
      </c>
      <c r="B46" s="40"/>
      <c r="D46" s="1"/>
      <c r="E46" s="1"/>
      <c r="F46" s="39"/>
      <c r="G46" s="238"/>
      <c r="H46" s="238"/>
      <c r="I46" s="238"/>
      <c r="J46" s="238"/>
      <c r="K46" s="39"/>
      <c r="L46" s="238"/>
      <c r="M46" s="180"/>
      <c r="N46" s="180"/>
    </row>
    <row r="47" customFormat="false" ht="12.75" hidden="false" customHeight="false" outlineLevel="0" collapsed="false">
      <c r="A47" s="39" t="s">
        <v>294</v>
      </c>
      <c r="C47" s="40"/>
      <c r="D47" s="1"/>
      <c r="E47" s="1"/>
      <c r="F47" s="39"/>
      <c r="G47" s="238"/>
      <c r="H47" s="238"/>
      <c r="I47" s="238"/>
      <c r="J47" s="238"/>
      <c r="K47" s="39"/>
      <c r="L47" s="238"/>
    </row>
    <row r="107" customFormat="false" ht="12.75" hidden="false" customHeight="false" outlineLevel="0" collapsed="false">
      <c r="A107" s="435"/>
      <c r="B107" s="435"/>
      <c r="C107" s="435"/>
      <c r="D107" s="435"/>
      <c r="E107" s="435"/>
      <c r="F107" s="435"/>
      <c r="G107" s="435"/>
      <c r="H107" s="435"/>
      <c r="I107" s="435"/>
      <c r="J107" s="435"/>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true" outlineLevel="0" max="2" min="2" style="0" width="12.42"/>
    <col collapsed="false" customWidth="true" hidden="false" outlineLevel="0" max="7" min="3" style="0" width="12.42"/>
    <col collapsed="false" customWidth="true" hidden="false" outlineLevel="0" max="9" min="8" style="0" width="12.56"/>
    <col collapsed="false" customWidth="true" hidden="false" outlineLevel="0" max="10" min="10" style="0" width="10.28"/>
  </cols>
  <sheetData>
    <row r="1" s="438" customFormat="true" ht="14.25" hidden="false" customHeight="false" outlineLevel="0" collapsed="false">
      <c r="A1" s="436" t="s">
        <v>295</v>
      </c>
      <c r="B1" s="437"/>
      <c r="C1" s="437"/>
      <c r="D1" s="437"/>
      <c r="E1" s="437"/>
      <c r="F1" s="437"/>
      <c r="G1" s="437"/>
      <c r="H1" s="437"/>
      <c r="I1" s="437"/>
    </row>
    <row r="2" s="441" customFormat="true" ht="27.75" hidden="false" customHeight="true" outlineLevel="0" collapsed="false">
      <c r="A2" s="439"/>
      <c r="B2" s="440" t="n">
        <v>2006</v>
      </c>
      <c r="C2" s="440" t="s">
        <v>296</v>
      </c>
      <c r="D2" s="440" t="s">
        <v>297</v>
      </c>
      <c r="E2" s="440" t="s">
        <v>298</v>
      </c>
      <c r="F2" s="440" t="n">
        <v>2010</v>
      </c>
      <c r="G2" s="440" t="n">
        <v>2011</v>
      </c>
      <c r="H2" s="440" t="n">
        <v>2012</v>
      </c>
      <c r="I2" s="440" t="s">
        <v>299</v>
      </c>
      <c r="J2" s="440" t="n">
        <v>2014</v>
      </c>
    </row>
    <row r="3" s="441" customFormat="true" ht="12.75" hidden="false" customHeight="false" outlineLevel="0" collapsed="false">
      <c r="A3" s="442" t="s">
        <v>300</v>
      </c>
      <c r="B3" s="442"/>
      <c r="C3" s="442"/>
      <c r="D3" s="442"/>
      <c r="E3" s="442"/>
      <c r="F3" s="442"/>
      <c r="G3" s="442"/>
      <c r="H3" s="442"/>
      <c r="I3" s="443"/>
    </row>
    <row r="4" s="438" customFormat="true" ht="12.75" hidden="false" customHeight="false" outlineLevel="0" collapsed="false">
      <c r="A4" s="444" t="s">
        <v>301</v>
      </c>
      <c r="B4" s="445" t="n">
        <v>820863</v>
      </c>
      <c r="C4" s="445" t="n">
        <v>896913</v>
      </c>
      <c r="D4" s="445" t="n">
        <v>952177</v>
      </c>
      <c r="E4" s="445" t="n">
        <v>957852</v>
      </c>
      <c r="F4" s="445" t="n">
        <v>1018941</v>
      </c>
      <c r="G4" s="445" t="n">
        <v>1049490</v>
      </c>
      <c r="H4" s="445" t="n">
        <v>1074616</v>
      </c>
      <c r="I4" s="446" t="n">
        <v>1141214</v>
      </c>
      <c r="J4" s="447" t="n">
        <v>1142923</v>
      </c>
    </row>
    <row r="5" s="438" customFormat="true" ht="12.75" hidden="false" customHeight="false" outlineLevel="0" collapsed="false">
      <c r="A5" s="444" t="s">
        <v>302</v>
      </c>
      <c r="B5" s="445" t="n">
        <v>54347</v>
      </c>
      <c r="C5" s="445" t="n">
        <v>58081</v>
      </c>
      <c r="D5" s="445" t="n">
        <v>59606</v>
      </c>
      <c r="E5" s="445" t="n">
        <v>55737</v>
      </c>
      <c r="F5" s="445" t="n">
        <v>59470</v>
      </c>
      <c r="G5" s="445" t="n">
        <v>60866</v>
      </c>
      <c r="H5" s="445" t="n">
        <v>61660</v>
      </c>
      <c r="I5" s="446" t="n">
        <v>40923</v>
      </c>
      <c r="J5" s="447" t="n">
        <v>44381</v>
      </c>
    </row>
    <row r="6" s="438" customFormat="true" ht="12.75" hidden="false" customHeight="false" outlineLevel="0" collapsed="false">
      <c r="A6" s="444" t="s">
        <v>303</v>
      </c>
      <c r="B6" s="445" t="n">
        <v>76464</v>
      </c>
      <c r="C6" s="445" t="n">
        <v>84563</v>
      </c>
      <c r="D6" s="445" t="n">
        <v>92996</v>
      </c>
      <c r="E6" s="445" t="n">
        <v>93005</v>
      </c>
      <c r="F6" s="445" t="n">
        <v>100613</v>
      </c>
      <c r="G6" s="445" t="n">
        <v>105325</v>
      </c>
      <c r="H6" s="445" t="n">
        <v>109680</v>
      </c>
      <c r="I6" s="446" t="n">
        <v>83937</v>
      </c>
      <c r="J6" s="447" t="n">
        <v>96253</v>
      </c>
    </row>
    <row r="7" s="438" customFormat="true" ht="12.75" hidden="false" customHeight="false" outlineLevel="0" collapsed="false">
      <c r="A7" s="444" t="s">
        <v>304</v>
      </c>
      <c r="B7" s="445" t="n">
        <v>5800</v>
      </c>
      <c r="C7" s="445" t="n">
        <v>5141</v>
      </c>
      <c r="D7" s="445" t="n">
        <v>4967</v>
      </c>
      <c r="E7" s="445" t="n">
        <v>4980</v>
      </c>
      <c r="F7" s="445" t="n">
        <v>4782</v>
      </c>
      <c r="G7" s="445" t="n">
        <v>4790</v>
      </c>
      <c r="H7" s="445" t="n">
        <v>4751</v>
      </c>
      <c r="I7" s="446" t="n">
        <v>3964</v>
      </c>
      <c r="J7" s="447" t="n">
        <v>4092</v>
      </c>
    </row>
    <row r="8" s="438" customFormat="true" ht="12.75" hidden="false" customHeight="false" outlineLevel="0" collapsed="false">
      <c r="A8" s="448" t="s">
        <v>305</v>
      </c>
      <c r="B8" s="449" t="n">
        <v>9830</v>
      </c>
      <c r="C8" s="449" t="n">
        <v>10776</v>
      </c>
      <c r="D8" s="449" t="n">
        <v>11943</v>
      </c>
      <c r="E8" s="449" t="n">
        <v>11272</v>
      </c>
      <c r="F8" s="449" t="n">
        <v>11269</v>
      </c>
      <c r="G8" s="449" t="n">
        <v>11373</v>
      </c>
      <c r="H8" s="449" t="n">
        <v>11554</v>
      </c>
      <c r="I8" s="446" t="n">
        <v>9775</v>
      </c>
      <c r="J8" s="447" t="n">
        <v>10102</v>
      </c>
    </row>
    <row r="9" s="438" customFormat="true" ht="12.75" hidden="false" customHeight="false" outlineLevel="0" collapsed="false">
      <c r="A9" s="450" t="s">
        <v>306</v>
      </c>
      <c r="B9" s="451" t="n">
        <v>967304</v>
      </c>
      <c r="C9" s="451" t="n">
        <v>1055474</v>
      </c>
      <c r="D9" s="451" t="n">
        <v>1121689</v>
      </c>
      <c r="E9" s="451" t="n">
        <v>1122846</v>
      </c>
      <c r="F9" s="451" t="n">
        <v>1195075</v>
      </c>
      <c r="G9" s="451" t="n">
        <v>1231844</v>
      </c>
      <c r="H9" s="451" t="n">
        <v>1262261</v>
      </c>
      <c r="I9" s="452" t="n">
        <v>1279813</v>
      </c>
      <c r="J9" s="453" t="n">
        <v>1297751</v>
      </c>
    </row>
    <row r="10" s="438" customFormat="true" ht="4.5" hidden="false" customHeight="true" outlineLevel="0" collapsed="false">
      <c r="A10" s="450"/>
      <c r="B10" s="451"/>
      <c r="C10" s="451"/>
      <c r="D10" s="451"/>
      <c r="E10" s="451"/>
      <c r="F10" s="451"/>
      <c r="G10" s="451"/>
      <c r="H10" s="451"/>
      <c r="I10" s="454"/>
    </row>
    <row r="11" s="438" customFormat="true" ht="12.75" hidden="false" customHeight="false" outlineLevel="0" collapsed="false">
      <c r="A11" s="455" t="s">
        <v>307</v>
      </c>
      <c r="B11" s="451"/>
      <c r="C11" s="451"/>
      <c r="D11" s="451"/>
      <c r="E11" s="451"/>
      <c r="F11" s="451"/>
      <c r="G11" s="451"/>
      <c r="H11" s="451"/>
      <c r="I11" s="447" t="n">
        <v>131210</v>
      </c>
      <c r="J11" s="456" t="n">
        <v>152626</v>
      </c>
    </row>
    <row r="12" s="438" customFormat="true" ht="4.5" hidden="false" customHeight="true" outlineLevel="0" collapsed="false">
      <c r="A12" s="457"/>
      <c r="B12" s="458"/>
      <c r="C12" s="458"/>
      <c r="D12" s="458"/>
      <c r="E12" s="458"/>
      <c r="F12" s="458"/>
      <c r="G12" s="458"/>
      <c r="H12" s="458"/>
      <c r="I12" s="458"/>
      <c r="J12" s="458"/>
    </row>
    <row r="13" s="438" customFormat="true" ht="12.75" hidden="false" customHeight="true" outlineLevel="0" collapsed="false">
      <c r="A13" s="459" t="s">
        <v>308</v>
      </c>
      <c r="B13" s="451"/>
      <c r="C13" s="451"/>
      <c r="D13" s="451"/>
      <c r="E13" s="451"/>
      <c r="F13" s="451"/>
      <c r="G13" s="451"/>
      <c r="H13" s="451"/>
      <c r="I13" s="451"/>
      <c r="J13" s="451"/>
    </row>
    <row r="14" s="438" customFormat="true" ht="14.25" hidden="false" customHeight="false" outlineLevel="0" collapsed="false">
      <c r="A14" s="460" t="s">
        <v>309</v>
      </c>
      <c r="B14" s="460"/>
      <c r="C14" s="460"/>
      <c r="D14" s="460"/>
      <c r="E14" s="460"/>
      <c r="F14" s="460"/>
      <c r="G14" s="460"/>
      <c r="H14" s="460"/>
      <c r="I14" s="460"/>
    </row>
    <row r="15" s="438" customFormat="true" ht="14.25" hidden="false" customHeight="false" outlineLevel="0" collapsed="false">
      <c r="A15" s="461" t="s">
        <v>310</v>
      </c>
      <c r="B15" s="461"/>
      <c r="C15" s="461"/>
      <c r="D15" s="461"/>
      <c r="E15" s="461"/>
      <c r="F15" s="461"/>
      <c r="G15" s="461"/>
      <c r="H15" s="461"/>
      <c r="I15" s="461"/>
    </row>
    <row r="16" s="463" customFormat="true" ht="14.25" hidden="false" customHeight="false" outlineLevel="0" collapsed="false">
      <c r="A16" s="331" t="s">
        <v>311</v>
      </c>
      <c r="B16" s="462"/>
      <c r="C16" s="462"/>
      <c r="D16" s="462"/>
      <c r="E16" s="462"/>
      <c r="F16" s="462"/>
      <c r="G16" s="462"/>
      <c r="H16" s="462"/>
      <c r="I16" s="462"/>
    </row>
    <row r="17" s="463" customFormat="true" ht="51" hidden="false" customHeight="true" outlineLevel="0" collapsed="false">
      <c r="A17" s="464" t="s">
        <v>312</v>
      </c>
      <c r="B17" s="464"/>
      <c r="C17" s="464"/>
      <c r="D17" s="464"/>
      <c r="E17" s="464"/>
      <c r="F17" s="464"/>
      <c r="G17" s="464"/>
      <c r="H17" s="464"/>
      <c r="I17" s="464"/>
      <c r="J17" s="465"/>
    </row>
    <row r="18" s="463" customFormat="true" ht="12.75" hidden="false" customHeight="false" outlineLevel="0" collapsed="false"/>
    <row r="19" s="463" customFormat="true" ht="14.25" hidden="false" customHeight="false" outlineLevel="0" collapsed="false">
      <c r="A19" s="338" t="s">
        <v>313</v>
      </c>
      <c r="B19" s="335"/>
      <c r="C19" s="335"/>
      <c r="D19" s="335"/>
      <c r="E19" s="335"/>
      <c r="F19" s="335"/>
      <c r="G19" s="466"/>
    </row>
    <row r="20" s="463" customFormat="true" ht="38.25" hidden="false" customHeight="false" outlineLevel="0" collapsed="false">
      <c r="A20" s="467"/>
      <c r="C20" s="468" t="s">
        <v>302</v>
      </c>
      <c r="D20" s="468" t="s">
        <v>303</v>
      </c>
      <c r="E20" s="468" t="s">
        <v>304</v>
      </c>
      <c r="F20" s="468" t="s">
        <v>305</v>
      </c>
      <c r="G20" s="468" t="s">
        <v>301</v>
      </c>
      <c r="H20" s="469" t="s">
        <v>314</v>
      </c>
    </row>
    <row r="21" s="463" customFormat="true" ht="12.75" hidden="false" customHeight="false" outlineLevel="0" collapsed="false">
      <c r="A21" s="470" t="s">
        <v>315</v>
      </c>
      <c r="B21" s="471"/>
      <c r="C21" s="471" t="n">
        <v>44381</v>
      </c>
      <c r="D21" s="471" t="n">
        <v>96253</v>
      </c>
      <c r="E21" s="471" t="n">
        <v>4092</v>
      </c>
      <c r="F21" s="471" t="n">
        <v>10102</v>
      </c>
      <c r="G21" s="472" t="n">
        <v>1142923</v>
      </c>
      <c r="H21" s="471" t="n">
        <v>1297751</v>
      </c>
    </row>
    <row r="22" s="463" customFormat="true" ht="6" hidden="false" customHeight="true" outlineLevel="0" collapsed="false">
      <c r="A22" s="443"/>
      <c r="B22" s="471"/>
      <c r="C22" s="471"/>
      <c r="D22" s="471"/>
      <c r="E22" s="471"/>
      <c r="F22" s="471"/>
      <c r="G22" s="472"/>
      <c r="I22" s="473"/>
    </row>
    <row r="23" s="463" customFormat="true" ht="12.75" hidden="false" customHeight="false" outlineLevel="0" collapsed="false">
      <c r="A23" s="443" t="s">
        <v>316</v>
      </c>
      <c r="B23" s="471"/>
      <c r="C23" s="471" t="n">
        <v>2114</v>
      </c>
      <c r="D23" s="471" t="n">
        <v>2767</v>
      </c>
      <c r="E23" s="471" t="n">
        <v>232</v>
      </c>
      <c r="F23" s="471" t="n">
        <v>279</v>
      </c>
      <c r="G23" s="472" t="n">
        <v>44407</v>
      </c>
      <c r="H23" s="471" t="n">
        <v>49799</v>
      </c>
    </row>
    <row r="24" s="463" customFormat="true" ht="12.75" hidden="false" customHeight="false" outlineLevel="0" collapsed="false">
      <c r="A24" s="443" t="s">
        <v>317</v>
      </c>
      <c r="B24" s="471"/>
      <c r="C24" s="471" t="n">
        <v>1359</v>
      </c>
      <c r="D24" s="471" t="n">
        <v>2018</v>
      </c>
      <c r="E24" s="471" t="n">
        <v>194</v>
      </c>
      <c r="F24" s="471" t="n">
        <v>348</v>
      </c>
      <c r="G24" s="472" t="n">
        <v>53430</v>
      </c>
      <c r="H24" s="471" t="n">
        <v>57349</v>
      </c>
    </row>
    <row r="25" s="463" customFormat="true" ht="12.75" hidden="false" customHeight="false" outlineLevel="0" collapsed="false">
      <c r="A25" s="443" t="s">
        <v>318</v>
      </c>
      <c r="B25" s="471"/>
      <c r="C25" s="471" t="n">
        <v>786</v>
      </c>
      <c r="D25" s="471" t="n">
        <v>1179</v>
      </c>
      <c r="E25" s="471" t="n">
        <v>94</v>
      </c>
      <c r="F25" s="471" t="n">
        <v>146</v>
      </c>
      <c r="G25" s="472" t="n">
        <v>29311</v>
      </c>
      <c r="H25" s="471" t="n">
        <v>31516</v>
      </c>
    </row>
    <row r="26" s="463" customFormat="true" ht="12.75" hidden="false" customHeight="false" outlineLevel="0" collapsed="false">
      <c r="A26" s="443" t="s">
        <v>319</v>
      </c>
      <c r="B26" s="471"/>
      <c r="C26" s="471" t="n">
        <v>665</v>
      </c>
      <c r="D26" s="471" t="n">
        <v>1343</v>
      </c>
      <c r="E26" s="471" t="n">
        <v>78</v>
      </c>
      <c r="F26" s="471" t="n">
        <v>238</v>
      </c>
      <c r="G26" s="472" t="n">
        <v>25018</v>
      </c>
      <c r="H26" s="471" t="n">
        <v>27342</v>
      </c>
    </row>
    <row r="27" s="463" customFormat="true" ht="6" hidden="false" customHeight="true" outlineLevel="0" collapsed="false">
      <c r="A27" s="443"/>
      <c r="B27" s="471"/>
      <c r="C27" s="471"/>
      <c r="D27" s="471"/>
      <c r="E27" s="471"/>
      <c r="F27" s="471"/>
      <c r="G27" s="472"/>
      <c r="H27" s="471"/>
    </row>
    <row r="28" s="463" customFormat="true" ht="12.75" hidden="false" customHeight="false" outlineLevel="0" collapsed="false">
      <c r="A28" s="443" t="s">
        <v>320</v>
      </c>
      <c r="B28" s="471"/>
      <c r="C28" s="471" t="n">
        <v>464</v>
      </c>
      <c r="D28" s="471" t="n">
        <v>701</v>
      </c>
      <c r="E28" s="471" t="n">
        <v>25</v>
      </c>
      <c r="F28" s="471" t="n">
        <v>64</v>
      </c>
      <c r="G28" s="472" t="n">
        <v>10797</v>
      </c>
      <c r="H28" s="471" t="n">
        <v>12051</v>
      </c>
    </row>
    <row r="29" s="463" customFormat="true" ht="12.75" hidden="false" customHeight="false" outlineLevel="0" collapsed="false">
      <c r="A29" s="443" t="s">
        <v>321</v>
      </c>
      <c r="B29" s="471"/>
      <c r="C29" s="471" t="n">
        <v>825</v>
      </c>
      <c r="D29" s="471" t="n">
        <v>1858</v>
      </c>
      <c r="E29" s="471" t="n">
        <v>116</v>
      </c>
      <c r="F29" s="471" t="n">
        <v>246</v>
      </c>
      <c r="G29" s="472" t="n">
        <v>37884</v>
      </c>
      <c r="H29" s="471" t="n">
        <v>40929</v>
      </c>
    </row>
    <row r="30" s="463" customFormat="true" ht="12.75" hidden="false" customHeight="false" outlineLevel="0" collapsed="false">
      <c r="A30" s="443" t="s">
        <v>322</v>
      </c>
      <c r="B30" s="471"/>
      <c r="C30" s="471" t="n">
        <v>1094</v>
      </c>
      <c r="D30" s="471" t="n">
        <v>3368</v>
      </c>
      <c r="E30" s="471" t="n">
        <v>224</v>
      </c>
      <c r="F30" s="471" t="n">
        <v>360</v>
      </c>
      <c r="G30" s="472" t="n">
        <v>31435</v>
      </c>
      <c r="H30" s="471" t="n">
        <v>36481</v>
      </c>
    </row>
    <row r="31" s="463" customFormat="true" ht="12.75" hidden="false" customHeight="false" outlineLevel="0" collapsed="false">
      <c r="A31" s="443" t="s">
        <v>323</v>
      </c>
      <c r="B31" s="471"/>
      <c r="C31" s="471" t="n">
        <v>1179</v>
      </c>
      <c r="D31" s="471" t="n">
        <v>2699</v>
      </c>
      <c r="E31" s="471" t="n">
        <v>78</v>
      </c>
      <c r="F31" s="471" t="n">
        <v>268</v>
      </c>
      <c r="G31" s="472" t="n">
        <v>27173</v>
      </c>
      <c r="H31" s="471" t="n">
        <v>31397</v>
      </c>
    </row>
    <row r="32" s="463" customFormat="true" ht="6" hidden="false" customHeight="true" outlineLevel="0" collapsed="false">
      <c r="A32" s="443"/>
      <c r="B32" s="471"/>
      <c r="H32" s="471"/>
    </row>
    <row r="33" s="463" customFormat="true" ht="12.75" hidden="false" customHeight="false" outlineLevel="0" collapsed="false">
      <c r="A33" s="443" t="s">
        <v>324</v>
      </c>
      <c r="B33" s="471"/>
      <c r="C33" s="471" t="n">
        <v>487</v>
      </c>
      <c r="D33" s="471" t="n">
        <v>1241</v>
      </c>
      <c r="E33" s="471" t="n">
        <v>109</v>
      </c>
      <c r="F33" s="471" t="n">
        <v>180</v>
      </c>
      <c r="G33" s="472" t="n">
        <v>26620</v>
      </c>
      <c r="H33" s="471" t="n">
        <v>28637</v>
      </c>
    </row>
    <row r="34" s="463" customFormat="true" ht="12.75" hidden="false" customHeight="false" outlineLevel="0" collapsed="false">
      <c r="A34" s="443" t="s">
        <v>325</v>
      </c>
      <c r="B34" s="471"/>
      <c r="C34" s="471" t="n">
        <v>786</v>
      </c>
      <c r="D34" s="471" t="n">
        <v>1353</v>
      </c>
      <c r="E34" s="471" t="n">
        <v>62</v>
      </c>
      <c r="F34" s="471" t="n">
        <v>159</v>
      </c>
      <c r="G34" s="472" t="n">
        <v>23650</v>
      </c>
      <c r="H34" s="471" t="n">
        <v>26010</v>
      </c>
    </row>
    <row r="35" s="463" customFormat="true" ht="12.75" hidden="false" customHeight="false" outlineLevel="0" collapsed="false">
      <c r="A35" s="443" t="s">
        <v>326</v>
      </c>
      <c r="B35" s="471"/>
      <c r="C35" s="471" t="n">
        <v>461</v>
      </c>
      <c r="D35" s="471" t="n">
        <v>1116</v>
      </c>
      <c r="E35" s="471" t="n">
        <v>62</v>
      </c>
      <c r="F35" s="471" t="n">
        <v>128</v>
      </c>
      <c r="G35" s="472" t="n">
        <v>20576</v>
      </c>
      <c r="H35" s="471" t="n">
        <v>22343</v>
      </c>
    </row>
    <row r="36" s="463" customFormat="true" ht="12.75" hidden="false" customHeight="false" outlineLevel="0" collapsed="false">
      <c r="A36" s="443" t="s">
        <v>327</v>
      </c>
      <c r="B36" s="471"/>
      <c r="C36" s="471" t="n">
        <v>4299</v>
      </c>
      <c r="D36" s="471" t="n">
        <v>7955</v>
      </c>
      <c r="E36" s="471" t="n">
        <v>285</v>
      </c>
      <c r="F36" s="471" t="n">
        <v>798</v>
      </c>
      <c r="G36" s="472" t="n">
        <v>97415</v>
      </c>
      <c r="H36" s="471" t="n">
        <v>110752</v>
      </c>
    </row>
    <row r="37" s="463" customFormat="true" ht="6" hidden="false" customHeight="true" outlineLevel="0" collapsed="false">
      <c r="A37" s="443"/>
      <c r="B37" s="471"/>
      <c r="C37" s="471"/>
      <c r="D37" s="471"/>
      <c r="E37" s="471"/>
      <c r="F37" s="471"/>
      <c r="G37" s="472"/>
      <c r="H37" s="471"/>
    </row>
    <row r="38" s="463" customFormat="true" ht="12.75" hidden="false" customHeight="false" outlineLevel="0" collapsed="false">
      <c r="A38" s="443" t="s">
        <v>328</v>
      </c>
      <c r="B38" s="471"/>
      <c r="C38" s="471" t="n">
        <v>134</v>
      </c>
      <c r="D38" s="471" t="n">
        <v>186</v>
      </c>
      <c r="E38" s="471" t="n">
        <v>9</v>
      </c>
      <c r="F38" s="471" t="n">
        <v>24</v>
      </c>
      <c r="G38" s="472" t="n">
        <v>7778</v>
      </c>
      <c r="H38" s="471" t="n">
        <v>8131</v>
      </c>
    </row>
    <row r="39" s="463" customFormat="true" ht="12.75" hidden="false" customHeight="false" outlineLevel="0" collapsed="false">
      <c r="A39" s="443" t="s">
        <v>329</v>
      </c>
      <c r="B39" s="471"/>
      <c r="C39" s="471" t="n">
        <v>1569</v>
      </c>
      <c r="D39" s="471" t="n">
        <v>2093</v>
      </c>
      <c r="E39" s="471" t="n">
        <v>122</v>
      </c>
      <c r="F39" s="471" t="n">
        <v>239</v>
      </c>
      <c r="G39" s="472" t="n">
        <v>32504</v>
      </c>
      <c r="H39" s="471" t="n">
        <v>36527</v>
      </c>
    </row>
    <row r="40" s="463" customFormat="true" ht="12.75" hidden="false" customHeight="false" outlineLevel="0" collapsed="false">
      <c r="A40" s="443" t="s">
        <v>330</v>
      </c>
      <c r="B40" s="471"/>
      <c r="C40" s="471" t="n">
        <v>2920</v>
      </c>
      <c r="D40" s="471" t="n">
        <v>9524</v>
      </c>
      <c r="E40" s="471" t="n">
        <v>264</v>
      </c>
      <c r="F40" s="471" t="n">
        <v>805</v>
      </c>
      <c r="G40" s="472" t="n">
        <v>84102</v>
      </c>
      <c r="H40" s="471" t="n">
        <v>97615</v>
      </c>
    </row>
    <row r="41" s="463" customFormat="true" ht="12.75" hidden="false" customHeight="false" outlineLevel="0" collapsed="false">
      <c r="A41" s="443" t="s">
        <v>331</v>
      </c>
      <c r="B41" s="471"/>
      <c r="C41" s="471" t="n">
        <v>7882</v>
      </c>
      <c r="D41" s="471" t="n">
        <v>18213</v>
      </c>
      <c r="E41" s="471" t="n">
        <v>474</v>
      </c>
      <c r="F41" s="471" t="n">
        <v>1420</v>
      </c>
      <c r="G41" s="472" t="n">
        <v>98617</v>
      </c>
      <c r="H41" s="471" t="n">
        <v>126606</v>
      </c>
    </row>
    <row r="42" s="463" customFormat="true" ht="6" hidden="false" customHeight="true" outlineLevel="0" collapsed="false">
      <c r="A42" s="443"/>
      <c r="B42" s="471"/>
      <c r="C42" s="471"/>
      <c r="D42" s="471"/>
      <c r="E42" s="471"/>
      <c r="F42" s="471"/>
      <c r="G42" s="472"/>
      <c r="H42" s="471"/>
    </row>
    <row r="43" s="463" customFormat="true" ht="12.75" hidden="false" customHeight="false" outlineLevel="0" collapsed="false">
      <c r="A43" s="443" t="s">
        <v>332</v>
      </c>
      <c r="B43" s="471"/>
      <c r="C43" s="471" t="n">
        <v>1488</v>
      </c>
      <c r="D43" s="471" t="n">
        <v>2770</v>
      </c>
      <c r="E43" s="471" t="n">
        <v>48</v>
      </c>
      <c r="F43" s="471" t="n">
        <v>444</v>
      </c>
      <c r="G43" s="472" t="n">
        <v>54557</v>
      </c>
      <c r="H43" s="471" t="n">
        <v>59307</v>
      </c>
    </row>
    <row r="44" s="463" customFormat="true" ht="12.75" hidden="false" customHeight="false" outlineLevel="0" collapsed="false">
      <c r="A44" s="443" t="s">
        <v>333</v>
      </c>
      <c r="B44" s="471"/>
      <c r="C44" s="471" t="n">
        <v>826</v>
      </c>
      <c r="D44" s="471" t="n">
        <v>2354</v>
      </c>
      <c r="E44" s="471" t="n">
        <v>96</v>
      </c>
      <c r="F44" s="471" t="n">
        <v>225</v>
      </c>
      <c r="G44" s="472" t="n">
        <v>18359</v>
      </c>
      <c r="H44" s="471" t="n">
        <v>21860</v>
      </c>
    </row>
    <row r="45" s="463" customFormat="true" ht="12.75" hidden="false" customHeight="false" outlineLevel="0" collapsed="false">
      <c r="A45" s="443" t="s">
        <v>334</v>
      </c>
      <c r="B45" s="471"/>
      <c r="C45" s="471" t="n">
        <v>731</v>
      </c>
      <c r="D45" s="471" t="n">
        <v>1578</v>
      </c>
      <c r="E45" s="471" t="n">
        <v>37</v>
      </c>
      <c r="F45" s="471" t="n">
        <v>158</v>
      </c>
      <c r="G45" s="472" t="n">
        <v>19056</v>
      </c>
      <c r="H45" s="471" t="n">
        <v>21560</v>
      </c>
    </row>
    <row r="46" s="463" customFormat="true" ht="12.75" hidden="false" customHeight="false" outlineLevel="0" collapsed="false">
      <c r="A46" s="443" t="s">
        <v>335</v>
      </c>
      <c r="B46" s="471"/>
      <c r="C46" s="471" t="n">
        <v>551</v>
      </c>
      <c r="D46" s="471" t="n">
        <v>903</v>
      </c>
      <c r="E46" s="471" t="n">
        <v>76</v>
      </c>
      <c r="F46" s="471" t="n">
        <v>137</v>
      </c>
      <c r="G46" s="472" t="n">
        <v>21095</v>
      </c>
      <c r="H46" s="471" t="n">
        <v>22762</v>
      </c>
    </row>
    <row r="47" s="463" customFormat="true" ht="6" hidden="false" customHeight="true" outlineLevel="0" collapsed="false">
      <c r="A47" s="443"/>
      <c r="B47" s="471"/>
      <c r="C47" s="471"/>
      <c r="D47" s="471"/>
      <c r="E47" s="471"/>
      <c r="F47" s="471"/>
      <c r="G47" s="472"/>
      <c r="H47" s="471"/>
    </row>
    <row r="48" s="463" customFormat="true" ht="12.75" hidden="false" customHeight="false" outlineLevel="0" collapsed="false">
      <c r="A48" s="443" t="s">
        <v>336</v>
      </c>
      <c r="B48" s="471"/>
      <c r="C48" s="471" t="n">
        <v>1218</v>
      </c>
      <c r="D48" s="471" t="n">
        <v>3022</v>
      </c>
      <c r="E48" s="471" t="n">
        <v>164</v>
      </c>
      <c r="F48" s="471" t="n">
        <v>408</v>
      </c>
      <c r="G48" s="472" t="n">
        <v>34020</v>
      </c>
      <c r="H48" s="471" t="n">
        <v>38832</v>
      </c>
    </row>
    <row r="49" s="463" customFormat="true" ht="12.75" hidden="false" customHeight="false" outlineLevel="0" collapsed="false">
      <c r="A49" s="443" t="s">
        <v>337</v>
      </c>
      <c r="B49" s="471"/>
      <c r="C49" s="471" t="n">
        <v>2832</v>
      </c>
      <c r="D49" s="471" t="n">
        <v>6819</v>
      </c>
      <c r="E49" s="471" t="n">
        <v>206</v>
      </c>
      <c r="F49" s="471" t="n">
        <v>630</v>
      </c>
      <c r="G49" s="472" t="n">
        <v>62828</v>
      </c>
      <c r="H49" s="471" t="n">
        <v>73315</v>
      </c>
    </row>
    <row r="50" s="463" customFormat="true" ht="12.75" hidden="false" customHeight="false" outlineLevel="0" collapsed="false">
      <c r="A50" s="443" t="s">
        <v>338</v>
      </c>
      <c r="B50" s="471"/>
      <c r="C50" s="471" t="n">
        <v>142</v>
      </c>
      <c r="D50" s="471" t="n">
        <v>347</v>
      </c>
      <c r="E50" s="471" t="n">
        <v>5</v>
      </c>
      <c r="F50" s="471" t="n">
        <v>29</v>
      </c>
      <c r="G50" s="472" t="n">
        <v>5546</v>
      </c>
      <c r="H50" s="471" t="n">
        <v>6069</v>
      </c>
    </row>
    <row r="51" s="463" customFormat="true" ht="12.75" hidden="false" customHeight="false" outlineLevel="0" collapsed="false">
      <c r="A51" s="443" t="s">
        <v>339</v>
      </c>
      <c r="B51" s="471"/>
      <c r="C51" s="471" t="n">
        <v>722</v>
      </c>
      <c r="D51" s="471" t="n">
        <v>1568</v>
      </c>
      <c r="E51" s="471" t="n">
        <v>179</v>
      </c>
      <c r="F51" s="471" t="n">
        <v>267</v>
      </c>
      <c r="G51" s="472" t="n">
        <v>36580</v>
      </c>
      <c r="H51" s="471" t="n">
        <v>39316</v>
      </c>
    </row>
    <row r="52" s="463" customFormat="true" ht="6" hidden="false" customHeight="true" outlineLevel="0" collapsed="false">
      <c r="A52" s="443"/>
      <c r="B52" s="471"/>
      <c r="C52" s="471"/>
      <c r="D52" s="471"/>
      <c r="E52" s="471"/>
      <c r="F52" s="471"/>
      <c r="G52" s="472"/>
      <c r="H52" s="471"/>
    </row>
    <row r="53" s="463" customFormat="true" ht="12.75" hidden="false" customHeight="false" outlineLevel="0" collapsed="false">
      <c r="A53" s="443" t="s">
        <v>340</v>
      </c>
      <c r="B53" s="471"/>
      <c r="C53" s="471" t="n">
        <v>1530</v>
      </c>
      <c r="D53" s="471" t="n">
        <v>3516</v>
      </c>
      <c r="E53" s="471" t="n">
        <v>169</v>
      </c>
      <c r="F53" s="471" t="n">
        <v>428</v>
      </c>
      <c r="G53" s="472" t="n">
        <v>37889</v>
      </c>
      <c r="H53" s="471" t="n">
        <v>43532</v>
      </c>
    </row>
    <row r="54" s="463" customFormat="true" ht="12.75" hidden="false" customHeight="false" outlineLevel="0" collapsed="false">
      <c r="A54" s="443" t="s">
        <v>341</v>
      </c>
      <c r="B54" s="471"/>
      <c r="C54" s="471" t="n">
        <v>865</v>
      </c>
      <c r="D54" s="471" t="n">
        <v>1089</v>
      </c>
      <c r="E54" s="471" t="n">
        <v>75</v>
      </c>
      <c r="F54" s="471" t="n">
        <v>170</v>
      </c>
      <c r="G54" s="472" t="n">
        <v>29470</v>
      </c>
      <c r="H54" s="471" t="n">
        <v>31669</v>
      </c>
    </row>
    <row r="55" s="463" customFormat="true" ht="12.75" hidden="false" customHeight="false" outlineLevel="0" collapsed="false">
      <c r="A55" s="443" t="s">
        <v>342</v>
      </c>
      <c r="B55" s="471"/>
      <c r="C55" s="471" t="n">
        <v>109</v>
      </c>
      <c r="D55" s="471" t="n">
        <v>323</v>
      </c>
      <c r="E55" s="471" t="n">
        <v>6</v>
      </c>
      <c r="F55" s="471" t="n">
        <v>18</v>
      </c>
      <c r="G55" s="472" t="n">
        <v>5460</v>
      </c>
      <c r="H55" s="471" t="n">
        <v>5916</v>
      </c>
    </row>
    <row r="56" s="463" customFormat="true" ht="12.75" hidden="false" customHeight="false" outlineLevel="0" collapsed="false">
      <c r="A56" s="443" t="s">
        <v>343</v>
      </c>
      <c r="B56" s="471"/>
      <c r="C56" s="471" t="n">
        <v>982</v>
      </c>
      <c r="D56" s="471" t="n">
        <v>2251</v>
      </c>
      <c r="E56" s="471" t="n">
        <v>98</v>
      </c>
      <c r="F56" s="471" t="n">
        <v>245</v>
      </c>
      <c r="G56" s="472" t="n">
        <v>30451</v>
      </c>
      <c r="H56" s="471" t="n">
        <v>34027</v>
      </c>
    </row>
    <row r="57" s="463" customFormat="true" ht="6" hidden="false" customHeight="true" outlineLevel="0" collapsed="false">
      <c r="A57" s="443"/>
      <c r="B57" s="471"/>
      <c r="C57" s="471"/>
      <c r="D57" s="471"/>
      <c r="E57" s="471"/>
      <c r="F57" s="471"/>
      <c r="G57" s="472"/>
      <c r="H57" s="471"/>
    </row>
    <row r="58" s="463" customFormat="true" ht="12.75" hidden="false" customHeight="false" outlineLevel="0" collapsed="false">
      <c r="A58" s="443" t="s">
        <v>344</v>
      </c>
      <c r="B58" s="471"/>
      <c r="C58" s="471" t="n">
        <v>2339</v>
      </c>
      <c r="D58" s="471" t="n">
        <v>5982</v>
      </c>
      <c r="E58" s="471" t="n">
        <v>272</v>
      </c>
      <c r="F58" s="471" t="n">
        <v>662</v>
      </c>
      <c r="G58" s="472" t="n">
        <v>66513</v>
      </c>
      <c r="H58" s="471" t="n">
        <v>75768</v>
      </c>
    </row>
    <row r="59" s="463" customFormat="true" ht="12.75" hidden="false" customHeight="false" outlineLevel="0" collapsed="false">
      <c r="A59" s="443" t="s">
        <v>345</v>
      </c>
      <c r="B59" s="471"/>
      <c r="C59" s="471" t="n">
        <v>619</v>
      </c>
      <c r="D59" s="471" t="n">
        <v>1058</v>
      </c>
      <c r="E59" s="471" t="n">
        <v>81</v>
      </c>
      <c r="F59" s="471" t="n">
        <v>136</v>
      </c>
      <c r="G59" s="472" t="n">
        <v>18467</v>
      </c>
      <c r="H59" s="471" t="n">
        <v>20361</v>
      </c>
    </row>
    <row r="60" s="463" customFormat="true" ht="12.75" hidden="false" customHeight="false" outlineLevel="0" collapsed="false">
      <c r="A60" s="443" t="s">
        <v>346</v>
      </c>
      <c r="B60" s="471"/>
      <c r="C60" s="471" t="n">
        <v>979</v>
      </c>
      <c r="D60" s="471" t="n">
        <v>2292</v>
      </c>
      <c r="E60" s="471" t="n">
        <v>70</v>
      </c>
      <c r="F60" s="471" t="n">
        <v>210</v>
      </c>
      <c r="G60" s="472" t="n">
        <v>18811</v>
      </c>
      <c r="H60" s="471" t="n">
        <v>22362</v>
      </c>
    </row>
    <row r="61" s="463" customFormat="true" ht="13.5" hidden="false" customHeight="false" outlineLevel="0" collapsed="false">
      <c r="A61" s="474" t="s">
        <v>347</v>
      </c>
      <c r="B61" s="475"/>
      <c r="C61" s="475" t="n">
        <v>1424</v>
      </c>
      <c r="D61" s="475" t="n">
        <v>2767</v>
      </c>
      <c r="E61" s="475" t="n">
        <v>82</v>
      </c>
      <c r="F61" s="475" t="n">
        <v>233</v>
      </c>
      <c r="G61" s="476" t="n">
        <v>33104</v>
      </c>
      <c r="H61" s="475" t="n">
        <v>37610</v>
      </c>
    </row>
    <row r="62" s="463" customFormat="true" ht="12.75" hidden="false" customHeight="false" outlineLevel="0" collapsed="false">
      <c r="A62" s="459" t="s">
        <v>308</v>
      </c>
      <c r="B62" s="471"/>
      <c r="C62" s="471"/>
      <c r="D62" s="471"/>
      <c r="E62" s="471"/>
      <c r="F62" s="471"/>
      <c r="G62" s="472"/>
      <c r="H62" s="471"/>
    </row>
    <row r="63" s="463" customFormat="true" ht="27" hidden="false" customHeight="true" outlineLevel="0" collapsed="false">
      <c r="A63" s="464" t="s">
        <v>348</v>
      </c>
      <c r="B63" s="464"/>
      <c r="C63" s="464"/>
      <c r="D63" s="464"/>
      <c r="E63" s="464"/>
      <c r="F63" s="464"/>
      <c r="G63" s="464"/>
    </row>
    <row r="64" customFormat="false" ht="12.75" hidden="false" customHeight="false" outlineLevel="0" collapsed="false">
      <c r="I64" s="463"/>
      <c r="J64" s="463"/>
      <c r="K64" s="463"/>
      <c r="L64" s="463"/>
      <c r="M64" s="463"/>
      <c r="N64" s="463"/>
      <c r="O64" s="463"/>
      <c r="P64" s="463"/>
      <c r="Q64" s="463"/>
      <c r="R64" s="463"/>
      <c r="S64" s="463"/>
      <c r="T64" s="463"/>
      <c r="U64" s="463"/>
    </row>
    <row r="65" customFormat="false" ht="12.75" hidden="false" customHeight="false" outlineLevel="0" collapsed="false">
      <c r="I65" s="463"/>
      <c r="J65" s="463"/>
      <c r="K65" s="463"/>
      <c r="L65" s="463"/>
      <c r="M65" s="463"/>
      <c r="N65" s="463"/>
      <c r="O65" s="463"/>
      <c r="P65" s="463"/>
      <c r="Q65" s="463"/>
      <c r="R65" s="463"/>
      <c r="S65" s="463"/>
      <c r="T65" s="463"/>
      <c r="U65" s="463"/>
    </row>
    <row r="66" customFormat="false" ht="12.75" hidden="false" customHeight="false" outlineLevel="0" collapsed="false">
      <c r="I66" s="463"/>
      <c r="J66" s="463"/>
      <c r="K66" s="463"/>
      <c r="L66" s="463"/>
      <c r="M66" s="463"/>
      <c r="N66" s="463"/>
      <c r="O66" s="463"/>
      <c r="P66" s="463"/>
      <c r="Q66" s="463"/>
      <c r="R66" s="463"/>
      <c r="S66" s="463"/>
      <c r="T66" s="463"/>
      <c r="U66" s="463"/>
    </row>
    <row r="67" customFormat="false" ht="12.75" hidden="false" customHeight="false" outlineLevel="0" collapsed="false">
      <c r="I67" s="463"/>
      <c r="J67" s="463"/>
      <c r="K67" s="463"/>
      <c r="L67" s="463"/>
      <c r="M67" s="463"/>
      <c r="N67" s="463"/>
      <c r="O67" s="463"/>
      <c r="P67" s="463"/>
      <c r="Q67" s="463"/>
      <c r="R67" s="463"/>
      <c r="S67" s="463"/>
      <c r="T67" s="463"/>
      <c r="U67" s="463"/>
    </row>
    <row r="68" customFormat="false" ht="12.75" hidden="false" customHeight="false" outlineLevel="0" collapsed="false">
      <c r="I68" s="463"/>
      <c r="J68" s="463"/>
      <c r="K68" s="463"/>
      <c r="L68" s="463"/>
      <c r="M68" s="463"/>
      <c r="N68" s="463"/>
      <c r="O68" s="463"/>
      <c r="P68" s="463"/>
      <c r="Q68" s="463"/>
      <c r="R68" s="463"/>
      <c r="S68" s="463"/>
      <c r="T68" s="463"/>
      <c r="U68" s="463"/>
    </row>
  </sheetData>
  <mergeCells count="2">
    <mergeCell ref="A17:I17"/>
    <mergeCell ref="A63:G6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s="478" customFormat="true" ht="20.25" hidden="false" customHeight="false" outlineLevel="0" collapsed="false">
      <c r="A1" s="477" t="s">
        <v>349</v>
      </c>
    </row>
    <row r="2" customFormat="false" ht="23.25" hidden="false" customHeight="false" outlineLevel="0" collapsed="false">
      <c r="A2" s="479"/>
    </row>
    <row r="3" customFormat="false" ht="23.25" hidden="false" customHeight="false" outlineLevel="0" collapsed="false">
      <c r="A3" s="479"/>
    </row>
    <row r="6" customFormat="false" ht="87.75" hidden="false" customHeight="true" outlineLevel="0" collapsed="false"/>
    <row r="36" customFormat="false" ht="15" hidden="false" customHeight="false" outlineLevel="0" collapsed="false">
      <c r="B36" s="478"/>
    </row>
    <row r="39" customFormat="false" ht="22.5" hidden="false" customHeight="true" outlineLevel="0" collapsed="false">
      <c r="A39" s="477" t="s">
        <v>350</v>
      </c>
    </row>
    <row r="40" customFormat="false" ht="15" hidden="false" customHeight="true" outlineLevel="0" collapsed="false"/>
    <row r="41" s="478" customFormat="true" ht="24.75" hidden="false" customHeight="true" outlineLevel="0" collapsed="false"/>
    <row r="49" customFormat="false" ht="12.75" hidden="false" customHeight="false" outlineLevel="0" collapsed="false">
      <c r="R49" s="0" t="s">
        <v>61</v>
      </c>
    </row>
    <row r="81" customFormat="false" ht="18" hidden="false" customHeight="false" outlineLevel="0" collapsed="false">
      <c r="B81" s="480" t="s">
        <v>351</v>
      </c>
    </row>
    <row r="82" customFormat="false" ht="6" hidden="false" customHeight="true" outlineLevel="0" collapsed="false"/>
    <row r="84" customFormat="false" ht="18" hidden="false" customHeight="false" outlineLevel="0" collapsed="false">
      <c r="A84" s="481" t="s">
        <v>352</v>
      </c>
      <c r="B84" s="478"/>
      <c r="C84" s="478"/>
      <c r="D84" s="478"/>
      <c r="E84" s="478"/>
      <c r="F84" s="478"/>
      <c r="G84" s="478"/>
      <c r="H84" s="478"/>
      <c r="I84" s="478"/>
      <c r="J84" s="478"/>
      <c r="K84" s="478"/>
      <c r="L84" s="478"/>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BUS AND COACH TRAVE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u016789</cp:lastModifiedBy>
  <cp:lastPrinted>2015-02-06T11:45:48Z</cp:lastPrinted>
  <dcterms:modified xsi:type="dcterms:W3CDTF">2015-02-06T11: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2-19T13:37:42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02-06T11:53:07Z</vt:filetime>
  </property>
  <property fmtid="{D5CDD505-2E9C-101B-9397-08002B2CF9AE}" pid="9" name="Objective-FileNumber">
    <vt:lpwstr/>
  </property>
  <property fmtid="{D5CDD505-2E9C-101B-9397-08002B2CF9AE}" pid="10" name="Objective-Id">
    <vt:lpwstr>A781385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02-06T11:53:10Z</vt:filetime>
  </property>
  <property fmtid="{D5CDD505-2E9C-101B-9397-08002B2CF9AE}" pid="14" name="Objective-Owner">
    <vt:lpwstr>Knight, Andrew A (U016789)</vt:lpwstr>
  </property>
  <property fmtid="{D5CDD505-2E9C-101B-9397-08002B2CF9AE}" pid="15" name="Objective-Parent">
    <vt:lpwstr>Transport statistics: Scottish Transport Statistics: 2014: Research and analysis: Transport: 2014-2019</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4: Research and analysis: Transport: 2014-2019:</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2 - Bus &amp; Coach</vt:lpwstr>
  </property>
  <property fmtid="{D5CDD505-2E9C-101B-9397-08002B2CF9AE}" pid="21" name="Objective-Version">
    <vt:lpwstr>42.0</vt:lpwstr>
  </property>
  <property fmtid="{D5CDD505-2E9C-101B-9397-08002B2CF9AE}" pid="22" name="Objective-VersionComment">
    <vt:lpwstr/>
  </property>
  <property fmtid="{D5CDD505-2E9C-101B-9397-08002B2CF9AE}" pid="23" name="Objective-VersionNumber">
    <vt:r8>46</vt:r8>
  </property>
</Properties>
</file>