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Table 2.1 a and b" sheetId="1" state="visible" r:id="rId2"/>
    <sheet name="Table 2.2" sheetId="2" state="visible" r:id="rId3"/>
    <sheet name="Table 2.3" sheetId="3" state="visible" r:id="rId4"/>
    <sheet name="Tab 2.4 - 2.7" sheetId="4" state="visible" r:id="rId5"/>
    <sheet name="Table 2.8 - 2.9" sheetId="5" state="visible" r:id="rId6"/>
    <sheet name="Table 2.10" sheetId="6" state="visible" r:id="rId7"/>
    <sheet name="Table 2.11-2.12" sheetId="7" state="visible" r:id="rId8"/>
    <sheet name="Table 2.13-2.14" sheetId="8" state="visible" r:id="rId9"/>
    <sheet name="Figs 2.1-2.3" sheetId="9" state="visible" r:id="rId10"/>
    <sheet name="numbers for Fig 2.2" sheetId="10" state="visible" r:id="rId11"/>
  </sheets>
  <externalReferences>
    <externalReference r:id="rId12"/>
    <externalReference r:id="rId13"/>
    <externalReference r:id="rId14"/>
  </externalReferences>
  <definedNames>
    <definedName function="false" hidden="false" localSheetId="8" name="_xlnm.Print_Area" vbProcedure="false">'Figs 2.1-2.3'!$A$1:$S$120</definedName>
    <definedName function="false" hidden="false" localSheetId="3" name="_xlnm.Print_Area" vbProcedure="false">'Tab 2.4 - 2.7'!$A$1:$AC$63</definedName>
    <definedName function="false" hidden="false" localSheetId="0" name="_xlnm.Print_Area" vbProcedure="false">'Table 2.1 a and b'!$A$1:$M$44</definedName>
    <definedName function="false" hidden="false" localSheetId="5" name="_xlnm.Print_Area" vbProcedure="false">'Table 2.10'!$A$1:$P$74</definedName>
    <definedName function="false" hidden="false" localSheetId="6" name="_xlnm.Print_Area" vbProcedure="false">'Table 2.11-2.12'!$A$1:$K$43</definedName>
    <definedName function="false" hidden="false" localSheetId="7" name="_xlnm.Print_Area" vbProcedure="false">'Table 2.13-2.14'!$A$1:$I$61</definedName>
    <definedName function="false" hidden="false" localSheetId="1" name="_xlnm.Print_Area" vbProcedure="false">'Table 2.2'!$A$1:$AB$41</definedName>
    <definedName function="false" hidden="false" localSheetId="2" name="_xlnm.Print_Area" vbProcedure="false">'Table 2.3'!$A$1:$AB$47</definedName>
    <definedName function="false" hidden="false" localSheetId="4" name="_xlnm.Print_Area" vbProcedure="false">'Table 2.8 - 2.9'!$A$1:$AB$96</definedName>
    <definedName function="false" hidden="false" name="compnum" vbProcedure="false">'[3]'!$AL$38</definedName>
    <definedName function="false" hidden="false" name="exchange_rate" vbProcedure="false">'[1]'!$B$1</definedName>
    <definedName function="false" hidden="false" name="KEYA" vbProcedure="false">'[3]'!$Y$31</definedName>
    <definedName function="false" hidden="false" localSheetId="3" name="exchange_rate" vbProcedure="false">#REF!</definedName>
    <definedName function="false" hidden="false" localSheetId="4" name="_MailAutoSig" vbProcedure="false">'Table 2.8 - 2.9'!$Y$55</definedName>
    <definedName function="false" hidden="false" localSheetId="5" name="exchange_rate" vbProcedure="false">'[2]'!$B$1</definedName>
    <definedName function="false" hidden="false" localSheetId="5" name="IDX1" vbProcedure="false">#REF!</definedName>
    <definedName function="false" hidden="false" localSheetId="5" name="IDX2" vbProcedure="false">#REF!</definedName>
    <definedName function="false" hidden="false" localSheetId="5" name="IDX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346">
  <si>
    <r>
      <rPr>
        <b val="true"/>
        <sz val="12"/>
        <rFont val="Arial"/>
        <family val="2"/>
      </rPr>
      <t xml:space="preserve">Table 2.1a: Public Service Vehicle characteristics (Local Operators)</t>
    </r>
    <r>
      <rPr>
        <b val="true"/>
        <vertAlign val="superscript"/>
        <sz val="12"/>
        <rFont val="Arial"/>
        <family val="2"/>
      </rPr>
      <t xml:space="preserve">1</t>
    </r>
  </si>
  <si>
    <t xml:space="preserve">2004-05</t>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 change over</t>
  </si>
  <si>
    <t xml:space="preserve">1 year</t>
  </si>
  <si>
    <t xml:space="preserve">5 years</t>
  </si>
  <si>
    <t xml:space="preserve">Number of buses used as Public Service Vehicles</t>
  </si>
  <si>
    <t xml:space="preserve">thousands</t>
  </si>
  <si>
    <t xml:space="preserve">Scotland</t>
  </si>
  <si>
    <t xml:space="preserve">Great Britain</t>
  </si>
  <si>
    <t xml:space="preserve">Average age of the bus fleet</t>
  </si>
  <si>
    <t xml:space="preserve">…</t>
  </si>
  <si>
    <t xml:space="preserve">Percentage of buses with CCTV</t>
  </si>
  <si>
    <t xml:space="preserve">%</t>
  </si>
  <si>
    <t xml:space="preserve">Percentage of bus fleet with automatic vehicle location (AVL) device</t>
  </si>
  <si>
    <t xml:space="preserve">Percentage of buses with live ITSO Smart-card readers</t>
  </si>
  <si>
    <r>
      <rPr>
        <sz val="12"/>
        <rFont val="Arial"/>
        <family val="2"/>
      </rPr>
      <t xml:space="preserve">Great Britain (outwith London)</t>
    </r>
    <r>
      <rPr>
        <vertAlign val="superscript"/>
        <sz val="12"/>
        <rFont val="Arial"/>
        <family val="2"/>
      </rPr>
      <t xml:space="preserve">2</t>
    </r>
  </si>
  <si>
    <r>
      <rPr>
        <vertAlign val="superscript"/>
        <sz val="9"/>
        <rFont val="Arial"/>
        <family val="2"/>
      </rPr>
      <t xml:space="preserve">1 </t>
    </r>
    <r>
      <rPr>
        <sz val="9"/>
        <rFont val="Arial"/>
        <family val="2"/>
      </rPr>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r>
  </si>
  <si>
    <r>
      <rPr>
        <vertAlign val="superscript"/>
        <sz val="9"/>
        <rFont val="Arial"/>
        <family val="2"/>
      </rPr>
      <t xml:space="preserve">2</t>
    </r>
    <r>
      <rPr>
        <sz val="9"/>
        <rFont val="Arial"/>
        <family val="2"/>
      </rPr>
      <t xml:space="preserve"> London buses (on local services) are equipped with non-ITSO (Oyster) smartcard readers.</t>
    </r>
  </si>
  <si>
    <r>
      <rPr>
        <b val="true"/>
        <sz val="12"/>
        <rFont val="Arial"/>
        <family val="2"/>
      </rPr>
      <t xml:space="preserve">Table 2.1b: Number of disability accessible or low-floor buses used as Public Service Vehicles in Scotland (Local Operators)</t>
    </r>
    <r>
      <rPr>
        <b val="true"/>
        <vertAlign val="superscript"/>
        <sz val="12"/>
        <rFont val="Arial"/>
        <family val="2"/>
      </rPr>
      <t xml:space="preserve">1</t>
    </r>
  </si>
  <si>
    <r>
      <rPr>
        <b val="true"/>
        <sz val="12"/>
        <rFont val="Arial"/>
        <family val="2"/>
      </rPr>
      <t xml:space="preserve">Buses with accessibility certificate</t>
    </r>
    <r>
      <rPr>
        <b val="true"/>
        <vertAlign val="superscript"/>
        <sz val="12"/>
        <rFont val="Arial"/>
        <family val="2"/>
      </rPr>
      <t xml:space="preserve">2</t>
    </r>
  </si>
  <si>
    <t xml:space="preserve">Number (thousands)</t>
  </si>
  <si>
    <t xml:space="preserve">Percentage of all buses</t>
  </si>
  <si>
    <r>
      <rPr>
        <b val="true"/>
        <sz val="12"/>
        <rFont val="Arial"/>
        <family val="2"/>
      </rPr>
      <t xml:space="preserve">Buses with low floor access</t>
    </r>
    <r>
      <rPr>
        <b val="true"/>
        <vertAlign val="superscript"/>
        <sz val="12"/>
        <rFont val="Arial"/>
        <family val="2"/>
      </rPr>
      <t xml:space="preserve">3</t>
    </r>
  </si>
  <si>
    <t xml:space="preserve">Total accessible or low-floor buses</t>
  </si>
  <si>
    <r>
      <rPr>
        <vertAlign val="superscript"/>
        <sz val="10"/>
        <rFont val="Arial"/>
        <family val="2"/>
      </rPr>
      <t xml:space="preserve">1</t>
    </r>
    <r>
      <rPr>
        <sz val="10"/>
        <rFont val="Arial"/>
        <family val="2"/>
      </rPr>
      <t xml:space="preserve">This table covers all operators who run local bus services, including those who also do non-local work (e.g. private hire, school contracts).
In previous years this table has also included operators who do solely non-local work. However, the Department for Transport no longer collects figures for these ‘non-local’                           operators.
In previous years non-local operators have accounted for around 8% of the Public Service Vehicles in use. Figures presented here will be lower than those previously published by a corresponding margin.</t>
    </r>
  </si>
  <si>
    <r>
      <rPr>
        <vertAlign val="superscript"/>
        <sz val="9"/>
        <rFont val="Arial"/>
        <family val="2"/>
      </rPr>
      <t xml:space="preserve">2</t>
    </r>
    <r>
      <rPr>
        <sz val="9"/>
        <rFont val="Arial"/>
        <family val="2"/>
      </rPr>
      <t xml:space="preserve"> Buses which have an Accessibility certificate issued under the Disability Discrimination Act PSV Accessibility Regulations 2000 (DDA PSVAR 2000 Certificate)</t>
    </r>
  </si>
  <si>
    <r>
      <rPr>
        <vertAlign val="superscript"/>
        <sz val="9"/>
        <rFont val="Arial"/>
        <family val="2"/>
      </rPr>
      <t xml:space="preserve">3</t>
    </r>
    <r>
      <rPr>
        <sz val="9"/>
        <rFont val="Arial"/>
        <family val="2"/>
      </rPr>
      <t xml:space="preserve"> Buses which do not have a DDA PSVAR 2000 Certificate but which have low floor designs, suitable for wheelchair access</t>
    </r>
  </si>
  <si>
    <r>
      <rPr>
        <b val="true"/>
        <sz val="12"/>
        <rFont val="Arial"/>
        <family val="2"/>
      </rPr>
      <t xml:space="preserve">Table 2.2a: Passenger journeys on local bus services</t>
    </r>
    <r>
      <rPr>
        <b val="true"/>
        <vertAlign val="superscript"/>
        <sz val="12"/>
        <rFont val="Arial"/>
        <family val="2"/>
      </rPr>
      <t xml:space="preserve">1,2</t>
    </r>
  </si>
  <si>
    <t xml:space="preserve">1989-90</t>
  </si>
  <si>
    <t xml:space="preserve">1990-91</t>
  </si>
  <si>
    <t xml:space="preserve">1991-92</t>
  </si>
  <si>
    <t xml:space="preserve">1992-93</t>
  </si>
  <si>
    <t xml:space="preserve">1993-94</t>
  </si>
  <si>
    <t xml:space="preserve">1994-95</t>
  </si>
  <si>
    <t xml:space="preserve">1995-96</t>
  </si>
  <si>
    <t xml:space="preserve">1996-97</t>
  </si>
  <si>
    <t xml:space="preserve">1997-98</t>
  </si>
  <si>
    <t xml:space="preserve">1998-99</t>
  </si>
  <si>
    <t xml:space="preserve">1999-00</t>
  </si>
  <si>
    <t xml:space="preserve">2000-01</t>
  </si>
  <si>
    <t xml:space="preserve">2001-02</t>
  </si>
  <si>
    <t xml:space="preserve">2002-03</t>
  </si>
  <si>
    <t xml:space="preserve">2003-04</t>
  </si>
  <si>
    <t xml:space="preserve">million</t>
  </si>
  <si>
    <t xml:space="preserve">Of which concessionary passengers</t>
  </si>
  <si>
    <r>
      <rPr>
        <sz val="12"/>
        <rFont val="Arial"/>
        <family val="2"/>
      </rPr>
      <t xml:space="preserve">Scotland </t>
    </r>
    <r>
      <rPr>
        <vertAlign val="superscript"/>
        <sz val="12"/>
        <rFont val="Arial"/>
        <family val="2"/>
      </rPr>
      <t xml:space="preserve">3,4</t>
    </r>
  </si>
  <si>
    <r>
      <rPr>
        <sz val="12"/>
        <rFont val="Arial"/>
        <family val="2"/>
      </rPr>
      <t xml:space="preserve">Great Britain </t>
    </r>
    <r>
      <rPr>
        <vertAlign val="superscript"/>
        <sz val="12"/>
        <rFont val="Arial"/>
        <family val="2"/>
      </rPr>
      <t xml:space="preserve">5</t>
    </r>
  </si>
  <si>
    <t xml:space="preserve">Percentage Concessionary passengers</t>
  </si>
  <si>
    <t xml:space="preserve">Annual growth rates</t>
  </si>
  <si>
    <t xml:space="preserve"> </t>
  </si>
  <si>
    <t xml:space="preserve">Concessionary passengers</t>
  </si>
  <si>
    <r>
      <rPr>
        <vertAlign val="superscript"/>
        <sz val="9"/>
        <rFont val="Arial"/>
        <family val="2"/>
      </rPr>
      <t xml:space="preserve">1</t>
    </r>
    <r>
      <rPr>
        <sz val="9"/>
        <rFont val="Arial"/>
        <family val="2"/>
      </rPr>
      <t xml:space="preserve"> There is a break in the series in 2004/05 due to changes in the estimation methodology.</t>
    </r>
  </si>
  <si>
    <r>
      <rPr>
        <vertAlign val="superscript"/>
        <sz val="9"/>
        <rFont val="Arial"/>
        <family val="2"/>
      </rPr>
      <t xml:space="preserve">2</t>
    </r>
    <r>
      <rPr>
        <sz val="9"/>
        <rFont val="Arial"/>
        <family val="2"/>
      </rPr>
      <t xml:space="preserve">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t>
    </r>
    <r>
      <rPr>
        <i val="true"/>
        <sz val="9"/>
        <rFont val="Arial"/>
        <family val="2"/>
      </rPr>
      <t xml:space="preserve">Sources</t>
    </r>
    <r>
      <rPr>
        <sz val="9"/>
        <rFont val="Arial"/>
        <family val="2"/>
      </rPr>
      <t xml:space="preserve"> sheet.</t>
    </r>
  </si>
  <si>
    <r>
      <rPr>
        <vertAlign val="superscript"/>
        <sz val="9"/>
        <rFont val="Arial"/>
        <family val="2"/>
      </rPr>
      <t xml:space="preserve">3 </t>
    </r>
    <r>
      <rPr>
        <sz val="9"/>
        <rFont val="Arial"/>
        <family val="2"/>
      </rPr>
      <t xml:space="preserve">Figures include a degree of estimation (e.g. allowances for claims not yet been processed) and may incur some small revisions to previously published data.</t>
    </r>
  </si>
  <si>
    <r>
      <rPr>
        <vertAlign val="superscript"/>
        <sz val="9"/>
        <rFont val="Arial"/>
        <family val="2"/>
      </rPr>
      <t xml:space="preserve">4 </t>
    </r>
    <r>
      <rPr>
        <sz val="9"/>
        <rFont val="Arial"/>
        <family val="2"/>
      </rPr>
      <t xml:space="preserve">Administrative data collected by Transport Scotland in relation to the older and disabled persons scheme and the young persons scheme bus journeys.  This is around</t>
    </r>
    <r>
      <rPr>
        <b val="true"/>
        <sz val="9"/>
        <rFont val="Arial"/>
        <family val="2"/>
      </rPr>
      <t xml:space="preserve"> </t>
    </r>
    <r>
      <rPr>
        <sz val="9"/>
        <rFont val="Arial"/>
        <family val="2"/>
      </rPr>
      <t xml:space="preserve">2-5</t>
    </r>
    <r>
      <rPr>
        <b val="true"/>
        <sz val="9"/>
        <rFont val="Arial"/>
        <family val="2"/>
      </rPr>
      <t xml:space="preserve">% </t>
    </r>
    <r>
      <rPr>
        <sz val="9"/>
        <rFont val="Arial"/>
        <family val="2"/>
      </rPr>
      <t xml:space="preserve">different from Scotland level estimates calculated from DfT survey data.</t>
    </r>
  </si>
  <si>
    <r>
      <rPr>
        <vertAlign val="superscript"/>
        <sz val="9"/>
        <rFont val="Arial"/>
        <family val="2"/>
      </rPr>
      <t xml:space="preserve">5</t>
    </r>
    <r>
      <rPr>
        <sz val="9"/>
        <rFont val="Arial"/>
        <family val="2"/>
      </rPr>
      <t xml:space="preserve"> Estimated from DfT survey data; this will not be directly comparable with administrative data for Scotland.</t>
    </r>
  </si>
  <si>
    <r>
      <rPr>
        <b val="true"/>
        <sz val="12"/>
        <rFont val="Arial"/>
        <family val="2"/>
      </rPr>
      <t xml:space="preserve">Table 2.2b: Passenger journeys by region for local bus services</t>
    </r>
    <r>
      <rPr>
        <b val="true"/>
        <vertAlign val="superscript"/>
        <sz val="12"/>
        <rFont val="Arial"/>
        <family val="2"/>
      </rPr>
      <t xml:space="preserve">1,2</t>
    </r>
  </si>
  <si>
    <t xml:space="preserve">million passenger journeys</t>
  </si>
  <si>
    <t xml:space="preserve">North East, Tayside and Central</t>
  </si>
  <si>
    <t xml:space="preserve">Highlands, Islands and Shetland</t>
  </si>
  <si>
    <t xml:space="preserve">South East</t>
  </si>
  <si>
    <t xml:space="preserve">South West and Strathclyde</t>
  </si>
  <si>
    <r>
      <rPr>
        <vertAlign val="superscript"/>
        <sz val="9"/>
        <rFont val="Arial"/>
        <family val="2"/>
      </rPr>
      <t xml:space="preserve">1</t>
    </r>
    <r>
      <rPr>
        <sz val="9"/>
        <rFont val="Arial"/>
        <family val="2"/>
      </rPr>
      <t xml:space="preserve"> Regional groupings have been dictated by commercial sensitivities around the disclosure of bus operators' financial information. </t>
    </r>
  </si>
  <si>
    <r>
      <rPr>
        <vertAlign val="superscript"/>
        <sz val="10"/>
        <rFont val="Arial"/>
        <family val="2"/>
      </rPr>
      <t xml:space="preserve">2</t>
    </r>
    <r>
      <rPr>
        <sz val="10"/>
        <rFont val="Arial"/>
        <family val="2"/>
      </rPr>
      <t xml:space="preserve">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b val="true"/>
        <sz val="12"/>
        <rFont val="Arial"/>
        <family val="2"/>
      </rPr>
      <t xml:space="preserve">Table 2.3a: Vehicle kilometres on local bus services by type of service </t>
    </r>
    <r>
      <rPr>
        <b val="true"/>
        <vertAlign val="superscript"/>
        <sz val="12"/>
        <rFont val="Arial"/>
        <family val="2"/>
      </rPr>
      <t xml:space="preserve">1,2</t>
    </r>
  </si>
  <si>
    <t xml:space="preserve">million vehicle kilometres</t>
  </si>
  <si>
    <r>
      <rPr>
        <b val="true"/>
        <sz val="12"/>
        <rFont val="Arial"/>
        <family val="2"/>
      </rPr>
      <t xml:space="preserve">Scotland</t>
    </r>
    <r>
      <rPr>
        <b val="true"/>
        <vertAlign val="superscript"/>
        <sz val="12"/>
        <rFont val="Arial"/>
        <family val="2"/>
      </rPr>
      <t xml:space="preserve">3</t>
    </r>
  </si>
  <si>
    <t xml:space="preserve">Commercial</t>
  </si>
  <si>
    <t xml:space="preserve">Subsidised</t>
  </si>
  <si>
    <t xml:space="preserve">Subsidised % of total</t>
  </si>
  <si>
    <t xml:space="preserve">Annual growth rate </t>
  </si>
  <si>
    <t xml:space="preserve">GB outwith London</t>
  </si>
  <si>
    <t xml:space="preserve">Great Britain </t>
  </si>
  <si>
    <r>
      <rPr>
        <vertAlign val="superscript"/>
        <sz val="9"/>
        <rFont val="Arial"/>
        <family val="2"/>
      </rPr>
      <t xml:space="preserve">2</t>
    </r>
    <r>
      <rPr>
        <sz val="9"/>
        <rFont val="Arial"/>
        <family val="2"/>
      </rPr>
      <t xml:space="preserve">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9"/>
        <rFont val="Arial"/>
        <family val="2"/>
      </rPr>
      <t xml:space="preserve">3</t>
    </r>
    <r>
      <rPr>
        <sz val="9"/>
        <rFont val="Arial"/>
        <family val="2"/>
      </rPr>
      <t xml:space="preserve"> Commercial and subsidised totals may not match Scotland totals due to rounding.</t>
    </r>
  </si>
  <si>
    <r>
      <rPr>
        <b val="true"/>
        <sz val="12"/>
        <rFont val="Arial"/>
        <family val="2"/>
      </rPr>
      <t xml:space="preserve">Table 2.3b: Vehicle kilometres on local bus services per head of population </t>
    </r>
    <r>
      <rPr>
        <b val="true"/>
        <vertAlign val="superscript"/>
        <sz val="12"/>
        <rFont val="Arial"/>
        <family val="2"/>
      </rPr>
      <t xml:space="preserve">1,2</t>
    </r>
  </si>
  <si>
    <t xml:space="preserve">Population  </t>
  </si>
  <si>
    <t xml:space="preserve">Vehicle kilometres per head of population</t>
  </si>
  <si>
    <t xml:space="preserve">vehicle km per head</t>
  </si>
  <si>
    <t xml:space="preserve">Ratio Scotland/GB</t>
  </si>
  <si>
    <r>
      <rPr>
        <vertAlign val="superscript"/>
        <sz val="9"/>
        <rFont val="Arial"/>
        <family val="2"/>
      </rPr>
      <t xml:space="preserve">2</t>
    </r>
    <r>
      <rPr>
        <sz val="9"/>
        <rFont val="Arial"/>
        <family val="2"/>
      </rPr>
      <t xml:space="preserve">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b val="true"/>
        <sz val="12"/>
        <rFont val="Arial"/>
        <family val="2"/>
      </rPr>
      <t xml:space="preserve">Table 2.3c: Vehicle kilometres by region for local bus services</t>
    </r>
    <r>
      <rPr>
        <b val="true"/>
        <vertAlign val="superscript"/>
        <sz val="12"/>
        <rFont val="Arial"/>
        <family val="2"/>
      </rPr>
      <t xml:space="preserve">1,2</t>
    </r>
  </si>
  <si>
    <r>
      <rPr>
        <b val="true"/>
        <sz val="12"/>
        <rFont val="Arial"/>
        <family val="2"/>
      </rPr>
      <t xml:space="preserve">Table 2.4  Staff employed </t>
    </r>
    <r>
      <rPr>
        <b val="true"/>
        <vertAlign val="superscript"/>
        <sz val="12"/>
        <rFont val="Arial"/>
        <family val="2"/>
      </rPr>
      <t xml:space="preserve">1, 2</t>
    </r>
  </si>
  <si>
    <t xml:space="preserve">thousand</t>
  </si>
  <si>
    <r>
      <rPr>
        <sz val="12"/>
        <rFont val="Arial"/>
        <family val="2"/>
      </rPr>
      <t xml:space="preserve">Platform staff </t>
    </r>
    <r>
      <rPr>
        <vertAlign val="superscript"/>
        <sz val="12"/>
        <rFont val="Arial"/>
        <family val="2"/>
      </rPr>
      <t xml:space="preserve">3</t>
    </r>
  </si>
  <si>
    <r>
      <rPr>
        <sz val="12"/>
        <rFont val="Arial"/>
        <family val="2"/>
      </rPr>
      <t xml:space="preserve">Maintenance and other staff </t>
    </r>
    <r>
      <rPr>
        <vertAlign val="superscript"/>
        <sz val="12"/>
        <rFont val="Arial"/>
        <family val="2"/>
      </rPr>
      <t xml:space="preserve">3</t>
    </r>
  </si>
  <si>
    <t xml:space="preserve">Maintenance</t>
  </si>
  <si>
    <t xml:space="preserve">Other </t>
  </si>
  <si>
    <t xml:space="preserve">Total</t>
  </si>
  <si>
    <t xml:space="preserve"> All staff</t>
  </si>
  <si>
    <t xml:space="preserve">1.  Figures relate to the financial year end.</t>
  </si>
  <si>
    <t xml:space="preserve">2. Figures for local operators only (including those doing some non-local work)</t>
  </si>
  <si>
    <t xml:space="preserve">3.  Staff are classified according to their main occupation as some may have more than one function.</t>
  </si>
  <si>
    <t xml:space="preserve">4. Break in the series due to changes in the estimation methodology from 2004/05</t>
  </si>
  <si>
    <r>
      <rPr>
        <b val="true"/>
        <sz val="12"/>
        <rFont val="Arial"/>
        <family val="2"/>
      </rPr>
      <t xml:space="preserve">Table 2.5  Local bus fare indices</t>
    </r>
    <r>
      <rPr>
        <b val="true"/>
        <vertAlign val="superscript"/>
        <sz val="12"/>
        <rFont val="Arial"/>
        <family val="2"/>
      </rPr>
      <t xml:space="preserve">1</t>
    </r>
  </si>
  <si>
    <t xml:space="preserve">2002 = 100</t>
  </si>
  <si>
    <t xml:space="preserve">At current prices</t>
  </si>
  <si>
    <t xml:space="preserve"> Scotland</t>
  </si>
  <si>
    <t xml:space="preserve"> Great Britain</t>
  </si>
  <si>
    <r>
      <rPr>
        <b val="true"/>
        <sz val="12"/>
        <rFont val="Arial"/>
        <family val="2"/>
      </rPr>
      <t xml:space="preserve">At constant prices </t>
    </r>
    <r>
      <rPr>
        <b val="true"/>
        <vertAlign val="superscript"/>
        <sz val="12"/>
        <rFont val="Arial"/>
        <family val="2"/>
      </rPr>
      <t xml:space="preserve">2</t>
    </r>
  </si>
  <si>
    <t xml:space="preserve">1. Fares at March of each year</t>
  </si>
  <si>
    <t xml:space="preserve">2. Adjusted for general inflation, using the Retail Prices Index.</t>
  </si>
  <si>
    <t xml:space="preserve">Obtain indices from Dft publication</t>
  </si>
  <si>
    <t xml:space="preserve">2005 = 100</t>
  </si>
  <si>
    <r>
      <rPr>
        <b val="true"/>
        <sz val="12"/>
        <rFont val="Arial"/>
        <family val="2"/>
      </rPr>
      <t xml:space="preserve">Table 2.6: Operating costs per vehicle kilometre for local bus services</t>
    </r>
    <r>
      <rPr>
        <b val="true"/>
        <vertAlign val="superscript"/>
        <sz val="12"/>
        <rFont val="Arial"/>
        <family val="2"/>
      </rPr>
      <t xml:space="preserve">1,2</t>
    </r>
  </si>
  <si>
    <t xml:space="preserve">ADD - NEW TABLE</t>
  </si>
  <si>
    <t xml:space="preserve">At 2012-13 Prices  ( including depreciation )</t>
  </si>
  <si>
    <t xml:space="preserve">Pence per Vehicle Kilometre</t>
  </si>
  <si>
    <r>
      <rPr>
        <sz val="12"/>
        <rFont val="Arial"/>
        <family val="2"/>
      </rPr>
      <t xml:space="preserve">GB outwith London</t>
    </r>
    <r>
      <rPr>
        <vertAlign val="superscript"/>
        <sz val="12"/>
        <rFont val="Arial"/>
        <family val="2"/>
      </rPr>
      <t xml:space="preserve">3</t>
    </r>
  </si>
  <si>
    <r>
      <rPr>
        <vertAlign val="superscript"/>
        <sz val="9"/>
        <rFont val="Arial"/>
        <family val="2"/>
      </rPr>
      <t xml:space="preserve">1</t>
    </r>
    <r>
      <rPr>
        <sz val="9"/>
        <rFont val="Arial"/>
        <family val="2"/>
      </rPr>
      <t xml:space="preserve"> Adjusted for general inflation using the GDP market price deflator.</t>
    </r>
  </si>
  <si>
    <r>
      <rPr>
        <vertAlign val="superscript"/>
        <sz val="9"/>
        <rFont val="Arial"/>
        <family val="2"/>
      </rPr>
      <t xml:space="preserve">3</t>
    </r>
    <r>
      <rPr>
        <sz val="9"/>
        <rFont val="Arial"/>
        <family val="2"/>
      </rPr>
      <t xml:space="preserve">Buses in London operate under a different regulatory model to the rest of the country, and comparisons on an operating costs basis between London and the rest of the country would have little meaning. London figures are therefore excluded from this table.</t>
    </r>
  </si>
  <si>
    <r>
      <rPr>
        <b val="true"/>
        <sz val="12"/>
        <rFont val="Arial"/>
        <family val="2"/>
      </rPr>
      <t xml:space="preserve">Table 2.7: Operating costs per passenger journey for local bus services</t>
    </r>
    <r>
      <rPr>
        <b val="true"/>
        <vertAlign val="superscript"/>
        <sz val="12"/>
        <rFont val="Arial"/>
        <family val="2"/>
      </rPr>
      <t xml:space="preserve">1,2</t>
    </r>
  </si>
  <si>
    <r>
      <rPr>
        <b val="true"/>
        <sz val="12"/>
        <rFont val="Arial"/>
        <family val="2"/>
      </rPr>
      <t xml:space="preserve">At 2012-13 Prices</t>
    </r>
    <r>
      <rPr>
        <b val="true"/>
        <vertAlign val="superscript"/>
        <sz val="12"/>
        <rFont val="Arial"/>
        <family val="2"/>
      </rPr>
      <t xml:space="preserve"> </t>
    </r>
    <r>
      <rPr>
        <b val="true"/>
        <sz val="12"/>
        <rFont val="Arial"/>
        <family val="2"/>
      </rPr>
      <t xml:space="preserve"> ( including depreciation )</t>
    </r>
  </si>
  <si>
    <t xml:space="preserve">Pence per passenger journey</t>
  </si>
  <si>
    <r>
      <rPr>
        <b val="true"/>
        <sz val="12"/>
        <rFont val="Arial"/>
        <family val="2"/>
      </rPr>
      <t xml:space="preserve">Table 2.8: Passenger revenue</t>
    </r>
    <r>
      <rPr>
        <b val="true"/>
        <vertAlign val="superscript"/>
        <sz val="12"/>
        <rFont val="Arial"/>
        <family val="2"/>
      </rPr>
      <t xml:space="preserve">1</t>
    </r>
    <r>
      <rPr>
        <b val="true"/>
        <sz val="12"/>
        <rFont val="Arial"/>
        <family val="2"/>
      </rPr>
      <t xml:space="preserve"> on local bus services</t>
    </r>
    <r>
      <rPr>
        <b val="true"/>
        <vertAlign val="superscript"/>
        <sz val="12"/>
        <rFont val="Arial"/>
        <family val="2"/>
      </rPr>
      <t xml:space="preserve">2</t>
    </r>
  </si>
  <si>
    <t xml:space="preserve">Current prices</t>
  </si>
  <si>
    <t xml:space="preserve">£ Million</t>
  </si>
  <si>
    <t xml:space="preserve">Passenger revenue</t>
  </si>
  <si>
    <r>
      <rPr>
        <sz val="12"/>
        <rFont val="Arial"/>
        <family val="2"/>
      </rPr>
      <t xml:space="preserve">Scotland</t>
    </r>
    <r>
      <rPr>
        <vertAlign val="superscript"/>
        <sz val="12"/>
        <rFont val="Arial"/>
        <family val="2"/>
      </rPr>
      <t xml:space="preserve">3</t>
    </r>
  </si>
  <si>
    <r>
      <rPr>
        <sz val="12"/>
        <rFont val="Arial"/>
        <family val="2"/>
      </rPr>
      <t xml:space="preserve">Great Britain</t>
    </r>
    <r>
      <rPr>
        <vertAlign val="superscript"/>
        <sz val="12"/>
        <rFont val="Arial"/>
        <family val="2"/>
      </rPr>
      <t xml:space="preserve">5</t>
    </r>
  </si>
  <si>
    <t xml:space="preserve">-</t>
  </si>
  <si>
    <r>
      <rPr>
        <b val="true"/>
        <sz val="12"/>
        <rFont val="Arial"/>
        <family val="2"/>
      </rPr>
      <t xml:space="preserve">Government support</t>
    </r>
    <r>
      <rPr>
        <b val="true"/>
        <vertAlign val="superscript"/>
        <sz val="12"/>
        <rFont val="Arial"/>
        <family val="2"/>
      </rPr>
      <t xml:space="preserve">4</t>
    </r>
  </si>
  <si>
    <r>
      <rPr>
        <b val="true"/>
        <sz val="12"/>
        <rFont val="Arial"/>
        <family val="2"/>
      </rPr>
      <t xml:space="preserve">Total passenger revenue</t>
    </r>
    <r>
      <rPr>
        <b val="true"/>
        <vertAlign val="superscript"/>
        <sz val="12"/>
        <rFont val="Arial"/>
        <family val="2"/>
      </rPr>
      <t xml:space="preserve">4 </t>
    </r>
  </si>
  <si>
    <r>
      <rPr>
        <b val="true"/>
        <sz val="12"/>
        <rFont val="Arial"/>
        <family val="2"/>
      </rPr>
      <t xml:space="preserve">2012-13 Prices </t>
    </r>
    <r>
      <rPr>
        <sz val="12"/>
        <rFont val="Arial"/>
        <family val="2"/>
      </rPr>
      <t xml:space="preserve">(Adjusted for general inflation using the GDP market price deflator.)</t>
    </r>
  </si>
  <si>
    <t xml:space="preserve">1. Passenger fare receipts only include fare receipts retained by bus operators.  On some tendered or supported services, fare receipts are passed to the local authority.</t>
  </si>
  <si>
    <t xml:space="preserve">2. This table uses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si>
  <si>
    <t xml:space="preserve">3.  Until 2003-04, receipts for local bus services include concessionary fare reimbursement from local authorities.  From 2004-05 this only includes fare reciepts retained by bus operators.  On some tendered or supported services, fare receipts are passed to the Local Authority.</t>
  </si>
  <si>
    <t xml:space="preserve">4. Government support includes Bus Service Operators Grant, Concessionary Bus Travel and Local Authority gross costs incurred in support of bus services.  The National Concessionary Travel scheme was introduced in April 2006.  Figures for Government support prior to this include all modes of concessionary travel so are not comparable with later years.</t>
  </si>
  <si>
    <t xml:space="preserve">5. DfT have yet to publish this figure for 2012-13 due to delays in Department for Communities and Local Government publishing Government Support figures for 2012-13.  This will be updated in the online version of these tables.</t>
  </si>
  <si>
    <t xml:space="preserve">HMT GDP deflator (Taken from HMT website on 10/12/2013)</t>
  </si>
  <si>
    <r>
      <rPr>
        <b val="true"/>
        <sz val="12"/>
        <rFont val="Arial"/>
        <family val="2"/>
      </rPr>
      <t xml:space="preserve">Table 2.9: Government support on local bus services by type of support</t>
    </r>
    <r>
      <rPr>
        <b val="true"/>
        <vertAlign val="superscript"/>
        <sz val="12"/>
        <rFont val="Arial"/>
        <family val="2"/>
      </rPr>
      <t xml:space="preserve">1</t>
    </r>
  </si>
  <si>
    <t xml:space="preserve">Current Prices</t>
  </si>
  <si>
    <r>
      <rPr>
        <b val="true"/>
        <sz val="12"/>
        <rFont val="Arial"/>
        <family val="2"/>
      </rPr>
      <t xml:space="preserve">Local Authority bus support</t>
    </r>
    <r>
      <rPr>
        <b val="true"/>
        <vertAlign val="superscript"/>
        <sz val="12"/>
        <rFont val="Arial"/>
        <family val="2"/>
      </rPr>
      <t xml:space="preserve">2</t>
    </r>
  </si>
  <si>
    <r>
      <rPr>
        <sz val="12"/>
        <rFont val="Arial"/>
        <family val="2"/>
      </rPr>
      <t xml:space="preserve">Great Britain </t>
    </r>
    <r>
      <rPr>
        <vertAlign val="superscript"/>
        <sz val="12"/>
        <rFont val="Arial"/>
        <family val="2"/>
      </rPr>
      <t xml:space="preserve">8</t>
    </r>
  </si>
  <si>
    <r>
      <rPr>
        <sz val="12"/>
        <rFont val="Arial"/>
        <family val="2"/>
      </rPr>
      <t xml:space="preserve">GB outwith London </t>
    </r>
    <r>
      <rPr>
        <vertAlign val="superscript"/>
        <sz val="12"/>
        <rFont val="Arial"/>
        <family val="2"/>
      </rPr>
      <t xml:space="preserve">8</t>
    </r>
  </si>
  <si>
    <t xml:space="preserve">Concessionary fares</t>
  </si>
  <si>
    <r>
      <rPr>
        <sz val="12"/>
        <rFont val="Arial"/>
        <family val="2"/>
      </rPr>
      <t xml:space="preserve">Scotland (bus)</t>
    </r>
    <r>
      <rPr>
        <vertAlign val="superscript"/>
        <sz val="12"/>
        <rFont val="Arial"/>
        <family val="2"/>
      </rPr>
      <t xml:space="preserve">3</t>
    </r>
  </si>
  <si>
    <t xml:space="preserve">Scotland (all modes)</t>
  </si>
  <si>
    <r>
      <rPr>
        <sz val="12"/>
        <rFont val="Arial"/>
        <family val="2"/>
      </rPr>
      <t xml:space="preserve">Great Britain (bus)</t>
    </r>
    <r>
      <rPr>
        <vertAlign val="superscript"/>
        <sz val="12"/>
        <rFont val="Arial"/>
        <family val="2"/>
      </rPr>
      <t xml:space="preserve">5,6,8</t>
    </r>
  </si>
  <si>
    <r>
      <rPr>
        <sz val="12"/>
        <rFont val="Arial"/>
        <family val="2"/>
      </rPr>
      <t xml:space="preserve">GB outwith London (bus)</t>
    </r>
    <r>
      <rPr>
        <vertAlign val="superscript"/>
        <sz val="12"/>
        <rFont val="Arial"/>
        <family val="2"/>
      </rPr>
      <t xml:space="preserve">5,6,8</t>
    </r>
  </si>
  <si>
    <r>
      <rPr>
        <sz val="12"/>
        <rFont val="Arial"/>
        <family val="2"/>
      </rPr>
      <t xml:space="preserve">Great Britain (all modes)</t>
    </r>
    <r>
      <rPr>
        <vertAlign val="superscript"/>
        <sz val="12"/>
        <rFont val="Arial"/>
        <family val="2"/>
      </rPr>
      <t xml:space="preserve">5,6,8</t>
    </r>
  </si>
  <si>
    <r>
      <rPr>
        <sz val="12"/>
        <rFont val="Arial"/>
        <family val="2"/>
      </rPr>
      <t xml:space="preserve">GB outwith London (all modes)</t>
    </r>
    <r>
      <rPr>
        <vertAlign val="superscript"/>
        <sz val="12"/>
        <rFont val="Arial"/>
        <family val="2"/>
      </rPr>
      <t xml:space="preserve">5,6,8</t>
    </r>
  </si>
  <si>
    <r>
      <rPr>
        <b val="true"/>
        <sz val="12"/>
        <rFont val="Arial"/>
        <family val="2"/>
      </rPr>
      <t xml:space="preserve">Bus Service Operators Grant</t>
    </r>
    <r>
      <rPr>
        <b val="true"/>
        <vertAlign val="superscript"/>
        <sz val="12"/>
        <rFont val="Arial"/>
        <family val="2"/>
      </rPr>
      <t xml:space="preserve">7</t>
    </r>
  </si>
  <si>
    <r>
      <rPr>
        <b val="true"/>
        <sz val="12"/>
        <rFont val="Arial"/>
        <family val="2"/>
      </rPr>
      <t xml:space="preserve">All government support </t>
    </r>
    <r>
      <rPr>
        <b val="true"/>
        <vertAlign val="superscript"/>
        <sz val="12"/>
        <rFont val="Arial"/>
        <family val="2"/>
      </rPr>
      <t xml:space="preserve">9</t>
    </r>
  </si>
  <si>
    <t xml:space="preserve">Scotland (bus)</t>
  </si>
  <si>
    <r>
      <rPr>
        <sz val="12"/>
        <rFont val="Arial"/>
        <family val="2"/>
      </rPr>
      <t xml:space="preserve">Great Britain (bus)</t>
    </r>
    <r>
      <rPr>
        <vertAlign val="superscript"/>
        <sz val="12"/>
        <rFont val="Arial"/>
        <family val="2"/>
      </rPr>
      <t xml:space="preserve">6,8</t>
    </r>
  </si>
  <si>
    <r>
      <rPr>
        <sz val="12"/>
        <rFont val="Arial"/>
        <family val="2"/>
      </rPr>
      <t xml:space="preserve">GB outwith London (bus)</t>
    </r>
    <r>
      <rPr>
        <vertAlign val="superscript"/>
        <sz val="12"/>
        <rFont val="Arial"/>
        <family val="2"/>
      </rPr>
      <t xml:space="preserve">6,8</t>
    </r>
  </si>
  <si>
    <r>
      <rPr>
        <sz val="12"/>
        <rFont val="Arial"/>
        <family val="2"/>
      </rPr>
      <t xml:space="preserve">Great Britain (all modes)</t>
    </r>
    <r>
      <rPr>
        <vertAlign val="superscript"/>
        <sz val="12"/>
        <rFont val="Arial"/>
        <family val="2"/>
      </rPr>
      <t xml:space="preserve">6,8</t>
    </r>
  </si>
  <si>
    <r>
      <rPr>
        <sz val="12"/>
        <rFont val="Arial"/>
        <family val="2"/>
      </rPr>
      <t xml:space="preserve">GB outwith London (all modes)</t>
    </r>
    <r>
      <rPr>
        <vertAlign val="superscript"/>
        <sz val="12"/>
        <rFont val="Arial"/>
        <family val="2"/>
      </rPr>
      <t xml:space="preserve">6,8</t>
    </r>
  </si>
  <si>
    <r>
      <rPr>
        <b val="true"/>
        <sz val="12"/>
        <rFont val="Arial"/>
        <family val="2"/>
      </rPr>
      <t xml:space="preserve">2012-13 Prices</t>
    </r>
    <r>
      <rPr>
        <sz val="12"/>
        <rFont val="Arial"/>
        <family val="2"/>
      </rPr>
      <t xml:space="preserve"> (Adjusted for general inflation using the GDP market price deflator)</t>
    </r>
  </si>
  <si>
    <t xml:space="preserve">Scotland </t>
  </si>
  <si>
    <r>
      <rPr>
        <sz val="12"/>
        <rFont val="Arial"/>
        <family val="2"/>
      </rPr>
      <t xml:space="preserve">Scotland (all modes)</t>
    </r>
    <r>
      <rPr>
        <vertAlign val="superscript"/>
        <sz val="12"/>
        <rFont val="Arial"/>
        <family val="2"/>
      </rPr>
      <t xml:space="preserve">4</t>
    </r>
  </si>
  <si>
    <r>
      <rPr>
        <vertAlign val="superscript"/>
        <sz val="9"/>
        <rFont val="Arial"/>
        <family val="2"/>
      </rPr>
      <t xml:space="preserve">1 </t>
    </r>
    <r>
      <rPr>
        <sz val="9"/>
        <rFont val="Arial"/>
        <family val="2"/>
      </rPr>
      <t xml:space="preserve">This table includes some figures gathered through the Department for Transport’s survey of PSV operators. Figures obtained from this source are revised as a matter of course and this table is likely to differ from previously published figures. Links to further information can be found on the Sources sheet.</t>
    </r>
  </si>
  <si>
    <r>
      <rPr>
        <vertAlign val="superscript"/>
        <sz val="9"/>
        <rFont val="Arial"/>
        <family val="2"/>
      </rPr>
      <t xml:space="preserve">2</t>
    </r>
    <r>
      <rPr>
        <sz val="9"/>
        <rFont val="Arial"/>
        <family val="2"/>
      </rPr>
      <t xml:space="preserve"> Total of all local authorities' gross costs incurred in support of bus services, either directly or by subsidies to operators or individuals.</t>
    </r>
  </si>
  <si>
    <r>
      <rPr>
        <vertAlign val="superscript"/>
        <sz val="9"/>
        <rFont val="Arial"/>
        <family val="2"/>
      </rPr>
      <t xml:space="preserve">3</t>
    </r>
    <r>
      <rPr>
        <sz val="9"/>
        <rFont val="Arial"/>
        <family val="2"/>
      </rPr>
      <t xml:space="preserve"> Figures refer to Transport Scotland spending on elderly, disabled and youth schemes. Prior to the centralisation of funding in 2006/07 it is not possible split out spending on bus schemes alone.</t>
    </r>
  </si>
  <si>
    <r>
      <rPr>
        <vertAlign val="superscript"/>
        <sz val="9"/>
        <rFont val="Arial"/>
        <family val="2"/>
      </rPr>
      <t xml:space="preserve">4</t>
    </r>
    <r>
      <rPr>
        <sz val="9"/>
        <rFont val="Arial"/>
        <family val="2"/>
      </rPr>
      <t xml:space="preserve"> Includes Local Authority spending.</t>
    </r>
  </si>
  <si>
    <r>
      <rPr>
        <vertAlign val="superscript"/>
        <sz val="9"/>
        <rFont val="Arial"/>
        <family val="2"/>
      </rPr>
      <t xml:space="preserve">5</t>
    </r>
    <r>
      <rPr>
        <sz val="9"/>
        <rFont val="Arial"/>
        <family val="2"/>
      </rPr>
      <t xml:space="preserve"> GB figures cover the total of all local authorities' net costs of concessionary bus travel and include funding for taxi tokens as well as administation costs.</t>
    </r>
  </si>
  <si>
    <r>
      <rPr>
        <vertAlign val="superscript"/>
        <sz val="9"/>
        <rFont val="Arial"/>
        <family val="2"/>
      </rPr>
      <t xml:space="preserve">6</t>
    </r>
    <r>
      <rPr>
        <sz val="9"/>
        <rFont val="Arial"/>
        <family val="2"/>
      </rPr>
      <t xml:space="preserve"> There is no information on concessionary spending for 'other' modes in England and Wales.  Therefore, the only difference between the GB (bus) and GB (all modes) figures will be a result of the differences in the Scotland concessionary fares figures </t>
    </r>
    <r>
      <rPr>
        <u val="single"/>
        <sz val="9"/>
        <rFont val="Arial"/>
        <family val="2"/>
      </rPr>
      <t xml:space="preserve">only</t>
    </r>
    <r>
      <rPr>
        <sz val="9"/>
        <rFont val="Arial"/>
        <family val="2"/>
      </rPr>
      <t xml:space="preserve">.</t>
    </r>
  </si>
  <si>
    <r>
      <rPr>
        <vertAlign val="superscript"/>
        <sz val="9"/>
        <rFont val="Arial"/>
        <family val="2"/>
      </rPr>
      <t xml:space="preserve">7</t>
    </r>
    <r>
      <rPr>
        <sz val="9"/>
        <rFont val="Arial"/>
        <family val="2"/>
      </rPr>
      <t xml:space="preserve"> Bus Service Operators Grant (BSOG) is a subsidy provided by Central Government to operatros of local bus services.</t>
    </r>
  </si>
  <si>
    <r>
      <rPr>
        <vertAlign val="superscript"/>
        <sz val="9"/>
        <rFont val="Arial"/>
        <family val="2"/>
      </rPr>
      <t xml:space="preserve">8</t>
    </r>
    <r>
      <rPr>
        <sz val="9"/>
        <rFont val="Arial"/>
        <family val="2"/>
      </rPr>
      <t xml:space="preserve"> Statistics for Concessionary Fare spend and Local Authority support for bus for England are published by Department for Communities and Local Government.  Data for 2012-13 was published but is being revised in February so correct figures are not avaialble </t>
    </r>
  </si>
  <si>
    <t xml:space="preserve">   for the printed version of this publication.  Figures will be updated in the web tables.  Figures for Great Britain are calculated by combining the England, Wales and Scotland figures.</t>
  </si>
  <si>
    <r>
      <rPr>
        <vertAlign val="superscript"/>
        <sz val="9"/>
        <rFont val="Arial"/>
        <family val="2"/>
      </rPr>
      <t xml:space="preserve">9 </t>
    </r>
    <r>
      <rPr>
        <sz val="9"/>
        <rFont val="Arial"/>
        <family val="2"/>
      </rPr>
      <t xml:space="preserve">Totals exclude 'non-revenue' funding, specifically the Scottish Green Bus Fund and the Bus Investment Fund.</t>
    </r>
  </si>
  <si>
    <r>
      <rPr>
        <b val="true"/>
        <sz val="12"/>
        <rFont val="Arial"/>
        <family val="2"/>
      </rPr>
      <t xml:space="preserve">Table 2.10: Bus use the previous day (adults) by characteristic</t>
    </r>
    <r>
      <rPr>
        <b val="true"/>
        <vertAlign val="superscript"/>
        <sz val="12"/>
        <rFont val="Arial"/>
        <family val="2"/>
      </rPr>
      <t xml:space="preserve">1,2</t>
    </r>
  </si>
  <si>
    <r>
      <rPr>
        <b val="true"/>
        <sz val="10"/>
        <rFont val="Arial"/>
        <family val="2"/>
      </rPr>
      <t xml:space="preserve">2007</t>
    </r>
    <r>
      <rPr>
        <b val="true"/>
        <vertAlign val="superscript"/>
        <sz val="10"/>
        <rFont val="Arial"/>
        <family val="2"/>
      </rPr>
      <t xml:space="preserve">2,3</t>
    </r>
  </si>
  <si>
    <t xml:space="preserve">by gender:</t>
  </si>
  <si>
    <t xml:space="preserve">column percentages</t>
  </si>
  <si>
    <t xml:space="preserve">Male</t>
  </si>
  <si>
    <t xml:space="preserve">Female</t>
  </si>
  <si>
    <t xml:space="preserve">by age:</t>
  </si>
  <si>
    <t xml:space="preserve">16-19</t>
  </si>
  <si>
    <t xml:space="preserve">20-29</t>
  </si>
  <si>
    <t xml:space="preserve">30-39</t>
  </si>
  <si>
    <t xml:space="preserve">40-49</t>
  </si>
  <si>
    <t xml:space="preserve">50-59</t>
  </si>
  <si>
    <t xml:space="preserve">60-69</t>
  </si>
  <si>
    <t xml:space="preserve">70-79</t>
  </si>
  <si>
    <t xml:space="preserve">80 and over</t>
  </si>
  <si>
    <t xml:space="preserve">by current status:</t>
  </si>
  <si>
    <t xml:space="preserve">Self employed</t>
  </si>
  <si>
    <t xml:space="preserve">Employed full time</t>
  </si>
  <si>
    <t xml:space="preserve">Employed part time</t>
  </si>
  <si>
    <t xml:space="preserve">Looking after the home or family</t>
  </si>
  <si>
    <t xml:space="preserve">Permanently retired from work</t>
  </si>
  <si>
    <t xml:space="preserve">Unemployed and seeking work</t>
  </si>
  <si>
    <t xml:space="preserve">At school</t>
  </si>
  <si>
    <t xml:space="preserve">In further/higher education</t>
  </si>
  <si>
    <t xml:space="preserve">Gov't work or training scheme</t>
  </si>
  <si>
    <t xml:space="preserve">Permanently sick or disabled</t>
  </si>
  <si>
    <t xml:space="preserve">Unable to work because of short-term illness or injury</t>
  </si>
  <si>
    <r>
      <rPr>
        <b val="true"/>
        <sz val="12"/>
        <rFont val="Arial"/>
        <family val="2"/>
      </rPr>
      <t xml:space="preserve">by journey purpose</t>
    </r>
    <r>
      <rPr>
        <b val="true"/>
        <vertAlign val="superscript"/>
        <sz val="12"/>
        <rFont val="Arial"/>
        <family val="2"/>
      </rPr>
      <t xml:space="preserve">3</t>
    </r>
    <r>
      <rPr>
        <b val="true"/>
        <sz val="12"/>
        <rFont val="Arial"/>
        <family val="2"/>
      </rPr>
      <t xml:space="preserve">:</t>
    </r>
  </si>
  <si>
    <t xml:space="preserve">Commuting</t>
  </si>
  <si>
    <t xml:space="preserve">Education</t>
  </si>
  <si>
    <t xml:space="preserve">Shopping</t>
  </si>
  <si>
    <t xml:space="preserve">Visit hospital or other health</t>
  </si>
  <si>
    <t xml:space="preserve">On other personal business</t>
  </si>
  <si>
    <t xml:space="preserve">Visiting friends or relatives</t>
  </si>
  <si>
    <t xml:space="preserve">Sport/Entertainment</t>
  </si>
  <si>
    <t xml:space="preserve">Go home</t>
  </si>
  <si>
    <t xml:space="preserve">Other purpose</t>
  </si>
  <si>
    <t xml:space="preserve">by annual net household income:</t>
  </si>
  <si>
    <t xml:space="preserve">up to £10,000 p.a.</t>
  </si>
  <si>
    <t xml:space="preserve">£10,000 - £15,000</t>
  </si>
  <si>
    <t xml:space="preserve">£15,000 - £20,000</t>
  </si>
  <si>
    <t xml:space="preserve">£20,000 - £25,000</t>
  </si>
  <si>
    <t xml:space="preserve">£25,000 - £30,000</t>
  </si>
  <si>
    <t xml:space="preserve">£30,000 - £40,000</t>
  </si>
  <si>
    <t xml:space="preserve">over £40,000 p.a.</t>
  </si>
  <si>
    <t xml:space="preserve">by urban/rural classification:</t>
  </si>
  <si>
    <t xml:space="preserve">Large urban areas</t>
  </si>
  <si>
    <t xml:space="preserve">Other urban</t>
  </si>
  <si>
    <t xml:space="preserve">Small accessible towns</t>
  </si>
  <si>
    <t xml:space="preserve">Small remote towns</t>
  </si>
  <si>
    <t xml:space="preserve">Accessible rural</t>
  </si>
  <si>
    <t xml:space="preserve">Remote rural</t>
  </si>
  <si>
    <t xml:space="preserve">by frequency of driving:</t>
  </si>
  <si>
    <t xml:space="preserve">Every day</t>
  </si>
  <si>
    <t xml:space="preserve">At least three times a week</t>
  </si>
  <si>
    <t xml:space="preserve">Once or twice a week</t>
  </si>
  <si>
    <t xml:space="preserve">Less often</t>
  </si>
  <si>
    <t xml:space="preserve">Never, but holds full driving licence</t>
  </si>
  <si>
    <t xml:space="preserve">Does not hold a full driving licence</t>
  </si>
  <si>
    <r>
      <rPr>
        <b val="true"/>
        <sz val="12"/>
        <rFont val="Arial"/>
        <family val="2"/>
      </rPr>
      <t xml:space="preserve">by whether or not respondent has concessionary travel pass</t>
    </r>
    <r>
      <rPr>
        <b val="true"/>
        <vertAlign val="superscript"/>
        <sz val="12"/>
        <rFont val="Arial"/>
        <family val="2"/>
      </rPr>
      <t xml:space="preserve">4</t>
    </r>
    <r>
      <rPr>
        <b val="true"/>
        <sz val="12"/>
        <rFont val="Arial"/>
        <family val="2"/>
      </rPr>
      <t xml:space="preserve">:</t>
    </r>
  </si>
  <si>
    <t xml:space="preserve">Yes</t>
  </si>
  <si>
    <t xml:space="preserve">No</t>
  </si>
  <si>
    <t xml:space="preserve">Sample size (=100%)</t>
  </si>
  <si>
    <r>
      <rPr>
        <vertAlign val="superscript"/>
        <sz val="9"/>
        <rFont val="Arial"/>
        <family val="2"/>
      </rPr>
      <t xml:space="preserve">1</t>
    </r>
    <r>
      <rPr>
        <sz val="9"/>
        <rFont val="Arial"/>
        <family val="2"/>
      </rPr>
      <t xml:space="preserve"> These results use an improved weighting system which better accounts for non-response bias and figures may differ to those previously published.</t>
    </r>
  </si>
  <si>
    <r>
      <rPr>
        <vertAlign val="superscript"/>
        <sz val="9"/>
        <rFont val="Arial"/>
        <family val="2"/>
      </rPr>
      <t xml:space="preserve">2</t>
    </r>
    <r>
      <rPr>
        <sz val="9"/>
        <rFont val="Arial"/>
        <family val="2"/>
      </rPr>
      <t xml:space="preserve"> Prior to 2007 only journeys over 1/4 mile were recorded.  Since 2007 all journeys are recorded.  This creates a discontinuity in the time series between 2006 and 2007.</t>
    </r>
  </si>
  <si>
    <r>
      <rPr>
        <vertAlign val="superscript"/>
        <sz val="9"/>
        <rFont val="Arial"/>
        <family val="2"/>
      </rPr>
      <t xml:space="preserve">3</t>
    </r>
    <r>
      <rPr>
        <sz val="9"/>
        <rFont val="Arial"/>
        <family val="2"/>
      </rPr>
      <t xml:space="preserve"> From 2007 onwards, two new categories, 'Go home' and 'Just go for a walk', were added.  'Go home' has been separated out in this table but 'Just go for a walk' has not as these are largely going to be walking (only) journeys.</t>
    </r>
  </si>
  <si>
    <r>
      <rPr>
        <vertAlign val="superscript"/>
        <sz val="9"/>
        <rFont val="Arial"/>
        <family val="2"/>
      </rPr>
      <t xml:space="preserve">4</t>
    </r>
    <r>
      <rPr>
        <sz val="9"/>
        <rFont val="Arial"/>
        <family val="2"/>
      </rPr>
      <t xml:space="preserve"> Sample size in 2003 was </t>
    </r>
    <r>
      <rPr>
        <i val="true"/>
        <sz val="9"/>
        <rFont val="Arial"/>
        <family val="2"/>
      </rPr>
      <t xml:space="preserve">2,004</t>
    </r>
    <r>
      <rPr>
        <sz val="9"/>
        <rFont val="Arial"/>
        <family val="2"/>
      </rPr>
      <t xml:space="preserve"> as this data was not collected in quarter 1; sample size in 2006 was </t>
    </r>
    <r>
      <rPr>
        <i val="true"/>
        <sz val="9"/>
        <rFont val="Arial"/>
        <family val="2"/>
      </rPr>
      <t xml:space="preserve">2,181</t>
    </r>
    <r>
      <rPr>
        <sz val="9"/>
        <rFont val="Arial"/>
        <family val="2"/>
      </rPr>
      <t xml:space="preserve"> as a new concessionary scheme was introduced in April 2006.</t>
    </r>
  </si>
  <si>
    <r>
      <rPr>
        <b val="true"/>
        <sz val="10"/>
        <rFont val="Arial"/>
        <family val="2"/>
      </rPr>
      <t xml:space="preserve">TABLE 2.11: Users views on local bus services</t>
    </r>
    <r>
      <rPr>
        <b val="true"/>
        <vertAlign val="superscript"/>
        <sz val="10"/>
        <rFont val="Arial"/>
        <family val="2"/>
      </rPr>
      <t xml:space="preserve">1,3</t>
    </r>
  </si>
  <si>
    <t xml:space="preserve">Percentage agreeing with each statement</t>
  </si>
  <si>
    <r>
      <rPr>
        <sz val="10"/>
        <rFont val="Arial"/>
        <family val="2"/>
      </rPr>
      <t xml:space="preserve">Buses run to timetable </t>
    </r>
    <r>
      <rPr>
        <vertAlign val="superscript"/>
        <sz val="10"/>
        <rFont val="Arial"/>
        <family val="2"/>
      </rPr>
      <t xml:space="preserve">2</t>
    </r>
  </si>
  <si>
    <t xml:space="preserve">Busese are frequent</t>
  </si>
  <si>
    <t xml:space="preserve">Service runs when I need it</t>
  </si>
  <si>
    <t xml:space="preserve">Journey times are reasonable</t>
  </si>
  <si>
    <t xml:space="preserve">Bus service is stable and not regulary changing</t>
  </si>
  <si>
    <t xml:space="preserve">Buses are clean</t>
  </si>
  <si>
    <t xml:space="preserve">Buses are comfortable</t>
  </si>
  <si>
    <t xml:space="preserve">Buses are environmentally friendly</t>
  </si>
  <si>
    <r>
      <rPr>
        <sz val="10"/>
        <rFont val="Arial"/>
        <family val="2"/>
      </rPr>
      <t xml:space="preserve">I feel personally safe and secure</t>
    </r>
    <r>
      <rPr>
        <vertAlign val="superscript"/>
        <sz val="10"/>
        <rFont val="Arial"/>
        <family val="2"/>
      </rPr>
      <t xml:space="preserve">4</t>
    </r>
  </si>
  <si>
    <r>
      <rPr>
        <sz val="10"/>
        <rFont val="Arial"/>
        <family val="2"/>
      </rPr>
      <t xml:space="preserve">Feel safe/secure on bus during day</t>
    </r>
    <r>
      <rPr>
        <vertAlign val="superscript"/>
        <sz val="10"/>
        <rFont val="Arial"/>
        <family val="2"/>
      </rPr>
      <t xml:space="preserve">4</t>
    </r>
  </si>
  <si>
    <r>
      <rPr>
        <sz val="10"/>
        <rFont val="Arial"/>
        <family val="2"/>
      </rPr>
      <t xml:space="preserve">Feel safe/secure on bus during the evening</t>
    </r>
    <r>
      <rPr>
        <vertAlign val="superscript"/>
        <sz val="10"/>
        <rFont val="Arial"/>
        <family val="2"/>
      </rPr>
      <t xml:space="preserve">4</t>
    </r>
  </si>
  <si>
    <t xml:space="preserve">Simple deciding what ticket I need</t>
  </si>
  <si>
    <t xml:space="preserve">Finding out about routes and times is easy</t>
  </si>
  <si>
    <t xml:space="preserve">Easy to change from buses to other forms of transport</t>
  </si>
  <si>
    <t xml:space="preserve">Bus fares are good value</t>
  </si>
  <si>
    <t xml:space="preserve">Sample Size</t>
  </si>
  <si>
    <r>
      <rPr>
        <vertAlign val="superscript"/>
        <sz val="10"/>
        <rFont val="Arial"/>
        <family val="2"/>
      </rPr>
      <t xml:space="preserve">1</t>
    </r>
    <r>
      <rPr>
        <sz val="10"/>
        <rFont val="Arial"/>
        <family val="2"/>
      </rPr>
      <t xml:space="preserve"> SHS data. Question asked of adults (16+), who have used the bus in the previous month</t>
    </r>
  </si>
  <si>
    <r>
      <rPr>
        <vertAlign val="superscript"/>
        <sz val="10"/>
        <rFont val="Arial"/>
        <family val="2"/>
      </rPr>
      <t xml:space="preserve">2</t>
    </r>
    <r>
      <rPr>
        <sz val="10"/>
        <rFont val="Arial"/>
        <family val="2"/>
      </rPr>
      <t xml:space="preserve"> prior to 2012, question asked 'buses are on time'</t>
    </r>
  </si>
  <si>
    <r>
      <rPr>
        <vertAlign val="superscript"/>
        <sz val="10"/>
        <rFont val="Arial"/>
        <family val="2"/>
      </rPr>
      <t xml:space="preserve">3</t>
    </r>
    <r>
      <rPr>
        <sz val="10"/>
        <rFont val="Arial"/>
        <family val="2"/>
      </rPr>
      <t xml:space="preserve"> Changes to the questionnaire have been made between years so some response options are removed and new ones added</t>
    </r>
  </si>
  <si>
    <r>
      <rPr>
        <vertAlign val="superscript"/>
        <sz val="10"/>
        <rFont val="Arial"/>
        <family val="2"/>
      </rPr>
      <t xml:space="preserve">4</t>
    </r>
    <r>
      <rPr>
        <sz val="10"/>
        <rFont val="Arial"/>
        <family val="2"/>
      </rPr>
      <t xml:space="preserve"> The question about feeling safe and secure on the bus was split in 2009 to ask about during the day and in the evening.</t>
    </r>
  </si>
  <si>
    <r>
      <rPr>
        <b val="true"/>
        <sz val="10"/>
        <rFont val="Arial"/>
        <family val="2"/>
      </rPr>
      <t xml:space="preserve">Table 2.12: Possession of concessionary fare pass</t>
    </r>
    <r>
      <rPr>
        <b val="true"/>
        <vertAlign val="superscript"/>
        <sz val="10"/>
        <rFont val="Arial"/>
        <family val="2"/>
      </rPr>
      <t xml:space="preserve">1</t>
    </r>
    <r>
      <rPr>
        <b val="true"/>
        <sz val="10"/>
        <rFont val="Arial"/>
        <family val="2"/>
      </rPr>
      <t xml:space="preserve"> for all adults aged 16+</t>
    </r>
  </si>
  <si>
    <t xml:space="preserve">2003*</t>
  </si>
  <si>
    <t xml:space="preserve">2006**</t>
  </si>
  <si>
    <t xml:space="preserve">All adults aged 16+</t>
  </si>
  <si>
    <t xml:space="preserve">All adults aged 60+</t>
  </si>
  <si>
    <t xml:space="preserve">Age band</t>
  </si>
  <si>
    <t xml:space="preserve">16 - 39</t>
  </si>
  <si>
    <t xml:space="preserve">40 - 49</t>
  </si>
  <si>
    <t xml:space="preserve">50 - 59</t>
  </si>
  <si>
    <t xml:space="preserve">60 - 64</t>
  </si>
  <si>
    <t xml:space="preserve">65 - 69</t>
  </si>
  <si>
    <t xml:space="preserve">70 - 74</t>
  </si>
  <si>
    <t xml:space="preserve">75 - 79</t>
  </si>
  <si>
    <t xml:space="preserve">80 +</t>
  </si>
  <si>
    <r>
      <rPr>
        <vertAlign val="superscript"/>
        <sz val="10"/>
        <rFont val="Arial"/>
        <family val="2"/>
      </rPr>
      <t xml:space="preserve">1</t>
    </r>
    <r>
      <rPr>
        <sz val="10"/>
        <rFont val="Arial"/>
        <family val="2"/>
      </rPr>
      <t xml:space="preserve"> The question started thus: "do you have a concessionary travel pass which allows you to travel free of charge …" The remainer of the question depended upon the national minimum concessionary fare arrangements that applied at the time</t>
    </r>
  </si>
  <si>
    <t xml:space="preserve">          - From April 2003 to March 2006, the question concluded: "….  on off-peak local bus services"</t>
  </si>
  <si>
    <t xml:space="preserve">          - From April 2006, the question concluded: "… on scheduled bus services"</t>
  </si>
  <si>
    <t xml:space="preserve">* Figures for 2003 relate to the period from April to December, as the "concessionary pass" question was asked with effect from April 2003</t>
  </si>
  <si>
    <t xml:space="preserve">** Figures for 2006 relate to the period from April to December, as new concessionary fare arrangements were introduced in April 2006 </t>
  </si>
  <si>
    <r>
      <rPr>
        <b val="true"/>
        <sz val="10"/>
        <color rgb="FF000000"/>
        <rFont val="Arial"/>
        <family val="2"/>
      </rPr>
      <t xml:space="preserve">Table 2.13: Concessionary fare passes issued to older and disabled people, 2006-2013</t>
    </r>
    <r>
      <rPr>
        <b val="true"/>
        <vertAlign val="superscript"/>
        <sz val="10"/>
        <color rgb="FF000000"/>
        <rFont val="Arial"/>
        <family val="2"/>
      </rPr>
      <t xml:space="preserve">1,2,3</t>
    </r>
  </si>
  <si>
    <r>
      <rPr>
        <b val="true"/>
        <sz val="10"/>
        <color rgb="FF000000"/>
        <rFont val="Arial"/>
        <family val="2"/>
      </rPr>
      <t xml:space="preserve">2007</t>
    </r>
    <r>
      <rPr>
        <b val="true"/>
        <vertAlign val="superscript"/>
        <sz val="10"/>
        <color rgb="FF000000"/>
        <rFont val="Arial"/>
        <family val="2"/>
      </rPr>
      <t xml:space="preserve"> 2</t>
    </r>
  </si>
  <si>
    <r>
      <rPr>
        <b val="true"/>
        <sz val="10"/>
        <color rgb="FF000000"/>
        <rFont val="Arial"/>
        <family val="2"/>
      </rPr>
      <t xml:space="preserve">2008 </t>
    </r>
    <r>
      <rPr>
        <b val="true"/>
        <vertAlign val="superscript"/>
        <sz val="10"/>
        <color rgb="FF000000"/>
        <rFont val="Arial"/>
        <family val="2"/>
      </rPr>
      <t xml:space="preserve">2</t>
    </r>
  </si>
  <si>
    <r>
      <rPr>
        <b val="true"/>
        <sz val="10"/>
        <color rgb="FF000000"/>
        <rFont val="Arial"/>
        <family val="2"/>
      </rPr>
      <t xml:space="preserve">2009 </t>
    </r>
    <r>
      <rPr>
        <b val="true"/>
        <vertAlign val="superscript"/>
        <sz val="10"/>
        <color rgb="FF000000"/>
        <rFont val="Arial"/>
        <family val="2"/>
      </rPr>
      <t xml:space="preserve">1</t>
    </r>
  </si>
  <si>
    <r>
      <rPr>
        <b val="true"/>
        <sz val="10"/>
        <color rgb="FF000000"/>
        <rFont val="Arial"/>
        <family val="2"/>
      </rPr>
      <t xml:space="preserve">2013 </t>
    </r>
    <r>
      <rPr>
        <b val="true"/>
        <vertAlign val="superscript"/>
        <sz val="10"/>
        <color rgb="FF000000"/>
        <rFont val="Arial"/>
        <family val="2"/>
      </rPr>
      <t xml:space="preserve">4</t>
    </r>
  </si>
  <si>
    <t xml:space="preserve">Card type</t>
  </si>
  <si>
    <t xml:space="preserve">60+</t>
  </si>
  <si>
    <t xml:space="preserve">Disabled</t>
  </si>
  <si>
    <t xml:space="preserve">Disabled + companion</t>
  </si>
  <si>
    <t xml:space="preserve">Visually impaired</t>
  </si>
  <si>
    <t xml:space="preserve">Visually impaired + companion</t>
  </si>
  <si>
    <t xml:space="preserve">All cards</t>
  </si>
  <si>
    <t xml:space="preserve">Young persons scheme (16-18)</t>
  </si>
  <si>
    <r>
      <rPr>
        <vertAlign val="superscript"/>
        <sz val="10"/>
        <color rgb="FF000000"/>
        <rFont val="Arial"/>
        <family val="2"/>
      </rPr>
      <t xml:space="preserve">1</t>
    </r>
    <r>
      <rPr>
        <sz val="10"/>
        <color rgb="FF000000"/>
        <rFont val="Arial"/>
        <family val="2"/>
      </rPr>
      <t xml:space="preserve">As at October in each year, with the exception of 2009 where the figure is as at February</t>
    </r>
  </si>
  <si>
    <r>
      <rPr>
        <vertAlign val="superscript"/>
        <sz val="10"/>
        <color rgb="FF000000"/>
        <rFont val="Arial"/>
        <family val="2"/>
      </rPr>
      <t xml:space="preserve">2</t>
    </r>
    <r>
      <rPr>
        <sz val="10"/>
        <color rgb="FF000000"/>
        <rFont val="Arial"/>
        <family val="2"/>
      </rPr>
      <t xml:space="preserve">Figures for 2007 and 2008 should be interpreted with caution, due to possible double-counting in one Local Authority</t>
    </r>
  </si>
  <si>
    <r>
      <rPr>
        <vertAlign val="superscript"/>
        <sz val="10"/>
        <rFont val="Arial"/>
        <family val="2"/>
      </rPr>
      <t xml:space="preserve">3</t>
    </r>
    <r>
      <rPr>
        <sz val="10"/>
        <rFont val="Arial"/>
        <family val="2"/>
      </rPr>
      <t xml:space="preserve">This table displays changes over time at a national level. For the most up to date figures at national and Local Authority level consult table 23</t>
    </r>
  </si>
  <si>
    <r>
      <rPr>
        <vertAlign val="superscript"/>
        <sz val="10"/>
        <rFont val="Arial"/>
        <family val="2"/>
      </rPr>
      <t xml:space="preserve">4</t>
    </r>
    <r>
      <rPr>
        <sz val="10"/>
        <rFont val="Arial"/>
        <family val="2"/>
      </rPr>
      <t xml:space="preserve"> The new supplier of the National Entitlement Card programme is able to provide a more detailed split of card holder eligibility than Transport Scotland received previously.  As well as being able to better identify eligibility, the new reports also identify duplicate cards ie where a customer has a card due to expire at the end of the month and a replacement has been issued, so these can now be excluded from the totals.  These changes mean that data for 2013 onwards is not directly comparable with earlier years.</t>
    </r>
  </si>
  <si>
    <r>
      <rPr>
        <b val="true"/>
        <sz val="10"/>
        <rFont val="Arial"/>
        <family val="2"/>
      </rPr>
      <t xml:space="preserve">Table 2.14: Concessionary fare passes issued to older and disabled people. As at October 2013</t>
    </r>
    <r>
      <rPr>
        <b val="true"/>
        <vertAlign val="superscript"/>
        <sz val="10"/>
        <rFont val="Arial"/>
        <family val="2"/>
      </rPr>
      <t xml:space="preserve">1</t>
    </r>
  </si>
  <si>
    <t xml:space="preserve">All card holders</t>
  </si>
  <si>
    <t xml:space="preserve">All Scotland</t>
  </si>
  <si>
    <t xml:space="preserve">Aberdeen City</t>
  </si>
  <si>
    <t xml:space="preserve">Aberdeenshire</t>
  </si>
  <si>
    <t xml:space="preserve">Angus</t>
  </si>
  <si>
    <t xml:space="preserve">Argyll and Bute</t>
  </si>
  <si>
    <t xml:space="preserve">Clackmannanshire</t>
  </si>
  <si>
    <t xml:space="preserve">Dumfries and Galloway</t>
  </si>
  <si>
    <t xml:space="preserve">Dundee City</t>
  </si>
  <si>
    <t xml:space="preserve">East Ayrshire</t>
  </si>
  <si>
    <t xml:space="preserve">East Dunbartonshire</t>
  </si>
  <si>
    <t xml:space="preserve">East Lothian</t>
  </si>
  <si>
    <t xml:space="preserve">East Renfrewshire</t>
  </si>
  <si>
    <t xml:space="preserve">Edinburgh</t>
  </si>
  <si>
    <t xml:space="preserve">Eilean Siar</t>
  </si>
  <si>
    <t xml:space="preserve">Falkirk</t>
  </si>
  <si>
    <t xml:space="preserve">Fife</t>
  </si>
  <si>
    <t xml:space="preserve">Glasgow</t>
  </si>
  <si>
    <t xml:space="preserve">Highland</t>
  </si>
  <si>
    <t xml:space="preserve">Inverclyde</t>
  </si>
  <si>
    <t xml:space="preserve">Midlothian</t>
  </si>
  <si>
    <t xml:space="preserve">Moray</t>
  </si>
  <si>
    <t xml:space="preserve">North Ayrshire</t>
  </si>
  <si>
    <t xml:space="preserve">North Lanarkshire</t>
  </si>
  <si>
    <t xml:space="preserve">Orkney Islands</t>
  </si>
  <si>
    <t xml:space="preserve">Perth and Kinross</t>
  </si>
  <si>
    <t xml:space="preserve">Renfrewshire</t>
  </si>
  <si>
    <t xml:space="preserve">Scottish Borders</t>
  </si>
  <si>
    <t xml:space="preserve">Shetland Islands</t>
  </si>
  <si>
    <t xml:space="preserve">South Ayrshire</t>
  </si>
  <si>
    <t xml:space="preserve">South Lanarkshire</t>
  </si>
  <si>
    <t xml:space="preserve">Stirling</t>
  </si>
  <si>
    <t xml:space="preserve">West Dunbartonshire</t>
  </si>
  <si>
    <t xml:space="preserve">West Lothian</t>
  </si>
  <si>
    <r>
      <rPr>
        <vertAlign val="superscript"/>
        <sz val="10"/>
        <rFont val="Arial"/>
        <family val="2"/>
      </rPr>
      <t xml:space="preserve">1</t>
    </r>
    <r>
      <rPr>
        <sz val="10"/>
        <rFont val="Arial"/>
        <family val="2"/>
      </rPr>
      <t xml:space="preserve">This table provides the most up to date figure for the number of concessionary passes on issue at Local Authority and national level. Table 24 displays changes over time at a national level.</t>
    </r>
  </si>
  <si>
    <t xml:space="preserve">Figure 2.1             Vehicle stock by type of vehicle</t>
  </si>
  <si>
    <t xml:space="preserve">Note: Comparable data prior to 2004/05 is not available due to changes in methodology</t>
  </si>
  <si>
    <t xml:space="preserve">Figure 2.2             Passenger journeys (boardings) and vehicle-kilometres</t>
  </si>
  <si>
    <t xml:space="preserve">Note: Figures prior to 2004/05 are not strictly comparable with previous years due to changes in the methodology.</t>
  </si>
  <si>
    <t xml:space="preserve">Figure 2.3  Local bus fare indices </t>
  </si>
  <si>
    <t xml:space="preserve">Numbers for Figure 2.2 - so that the graph can show the breaks in series</t>
  </si>
  <si>
    <t xml:space="preserve">In each case, DfT's revised figures appear in the second column</t>
  </si>
  <si>
    <t xml:space="preserve">Local bus passengers</t>
  </si>
  <si>
    <t xml:space="preserve">Veh-kms: local services</t>
  </si>
  <si>
    <t xml:space="preserve">Veh-kms: other services</t>
  </si>
  <si>
    <t xml:space="preserve">Numbers for Figure 2.1</t>
  </si>
  <si>
    <t xml:space="preserve">Year</t>
  </si>
  <si>
    <t xml:space="preserve">Buses</t>
  </si>
  <si>
    <t xml:space="preserve">Coaches</t>
  </si>
  <si>
    <t xml:space="preserve">Minibuses</t>
  </si>
</sst>
</file>

<file path=xl/styles.xml><?xml version="1.0" encoding="utf-8"?>
<styleSheet xmlns="http://schemas.openxmlformats.org/spreadsheetml/2006/main">
  <numFmts count="17">
    <numFmt numFmtId="164" formatCode="General"/>
    <numFmt numFmtId="165" formatCode="_-* #,##0.00_-;\-* #,##0.00_-;_-* \-??_-;_-@_-"/>
    <numFmt numFmtId="166" formatCode="[$-409]#,##0.00_);\(#,##0.00\)"/>
    <numFmt numFmtId="167" formatCode="#,##0"/>
    <numFmt numFmtId="168" formatCode="[&gt;0.5]#,##0;[&lt;-0.5]\-#,##0;\-"/>
    <numFmt numFmtId="169" formatCode="0%"/>
    <numFmt numFmtId="170" formatCode="0"/>
    <numFmt numFmtId="171" formatCode="0.0"/>
    <numFmt numFmtId="172" formatCode="0_)"/>
    <numFmt numFmtId="173" formatCode="#,##0.00"/>
    <numFmt numFmtId="174" formatCode="0.00"/>
    <numFmt numFmtId="175" formatCode="0.0%"/>
    <numFmt numFmtId="176" formatCode="_-* #,##0_-;\-* #,##0_-;_-* \-??_-;_-@_-"/>
    <numFmt numFmtId="177" formatCode="#,##0_);\(#,##0\)"/>
    <numFmt numFmtId="178" formatCode="0.000"/>
    <numFmt numFmtId="179" formatCode="#,##0.0"/>
    <numFmt numFmtId="180" formatCode="[$-409]mmm\-yy"/>
  </numFmts>
  <fonts count="6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2"/>
      <name val="Times New Roman"/>
      <family val="1"/>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sz val="14"/>
      <name val="Arial"/>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0"/>
      <name val="Times New Roman"/>
      <family val="1"/>
    </font>
    <font>
      <b val="true"/>
      <sz val="18"/>
      <color rgb="FF003366"/>
      <name val="Cambria"/>
      <family val="2"/>
    </font>
    <font>
      <b val="true"/>
      <sz val="11"/>
      <color rgb="FF000000"/>
      <name val="Calibri"/>
      <family val="2"/>
    </font>
    <font>
      <sz val="11"/>
      <color rgb="FFFF0000"/>
      <name val="Calibri"/>
      <family val="2"/>
    </font>
    <font>
      <b val="true"/>
      <sz val="12"/>
      <name val="Arial"/>
      <family val="2"/>
    </font>
    <font>
      <b val="true"/>
      <vertAlign val="superscript"/>
      <sz val="12"/>
      <name val="Arial"/>
      <family val="2"/>
    </font>
    <font>
      <b val="true"/>
      <i val="true"/>
      <sz val="12"/>
      <name val="Arial"/>
      <family val="2"/>
    </font>
    <font>
      <b val="true"/>
      <sz val="10"/>
      <name val="Arial"/>
      <family val="2"/>
    </font>
    <font>
      <sz val="11"/>
      <name val="Arial"/>
      <family val="2"/>
    </font>
    <font>
      <sz val="12"/>
      <name val="Arial"/>
      <family val="2"/>
    </font>
    <font>
      <i val="true"/>
      <sz val="12"/>
      <name val="Arial"/>
      <family val="2"/>
    </font>
    <font>
      <i val="true"/>
      <sz val="12"/>
      <color rgb="FF0000FF"/>
      <name val="Arial"/>
      <family val="2"/>
    </font>
    <font>
      <vertAlign val="superscript"/>
      <sz val="12"/>
      <name val="Arial"/>
      <family val="2"/>
    </font>
    <font>
      <vertAlign val="superscript"/>
      <sz val="9"/>
      <name val="Arial"/>
      <family val="2"/>
    </font>
    <font>
      <sz val="9"/>
      <name val="Arial"/>
      <family val="2"/>
    </font>
    <font>
      <sz val="9"/>
      <color rgb="FFFF0000"/>
      <name val="Arial"/>
      <family val="2"/>
    </font>
    <font>
      <i val="true"/>
      <sz val="9"/>
      <name val="Arial"/>
      <family val="2"/>
    </font>
    <font>
      <i val="true"/>
      <sz val="10"/>
      <name val="Arial"/>
      <family val="2"/>
    </font>
    <font>
      <sz val="12"/>
      <color rgb="FF0000FF"/>
      <name val="Arial"/>
      <family val="2"/>
    </font>
    <font>
      <vertAlign val="superscript"/>
      <sz val="10"/>
      <name val="Arial"/>
      <family val="2"/>
    </font>
    <font>
      <b val="true"/>
      <sz val="9"/>
      <name val="Arial"/>
      <family val="2"/>
    </font>
    <font>
      <sz val="12"/>
      <name val="Arial MT"/>
      <family val="0"/>
    </font>
    <font>
      <b val="true"/>
      <sz val="12"/>
      <color rgb="FFFF0000"/>
      <name val="Arial"/>
      <family val="2"/>
    </font>
    <font>
      <sz val="12"/>
      <color rgb="FFFFFFFF"/>
      <name val="Arial"/>
      <family val="2"/>
    </font>
    <font>
      <sz val="12"/>
      <color rgb="FFFF0000"/>
      <name val="Arial"/>
      <family val="2"/>
    </font>
    <font>
      <sz val="10"/>
      <color rgb="FFFF0000"/>
      <name val="Arial"/>
      <family val="2"/>
    </font>
    <font>
      <b val="true"/>
      <sz val="13"/>
      <name val="Arial"/>
      <family val="2"/>
    </font>
    <font>
      <u val="single"/>
      <sz val="9"/>
      <name val="Arial"/>
      <family val="2"/>
    </font>
    <font>
      <b val="true"/>
      <vertAlign val="superscript"/>
      <sz val="10"/>
      <name val="Arial"/>
      <family val="2"/>
    </font>
    <font>
      <b val="true"/>
      <i val="true"/>
      <sz val="10"/>
      <name val="Arial"/>
      <family val="2"/>
    </font>
    <font>
      <b val="true"/>
      <sz val="10"/>
      <color rgb="FF000000"/>
      <name val="Arial"/>
      <family val="2"/>
    </font>
    <font>
      <b val="true"/>
      <vertAlign val="superscript"/>
      <sz val="10"/>
      <color rgb="FF000000"/>
      <name val="Arial"/>
      <family val="2"/>
    </font>
    <font>
      <vertAlign val="superscript"/>
      <sz val="10"/>
      <color rgb="FF000000"/>
      <name val="Arial"/>
      <family val="2"/>
    </font>
    <font>
      <b val="true"/>
      <sz val="14"/>
      <name val="Arial"/>
      <family val="2"/>
    </font>
    <font>
      <sz val="18"/>
      <name val="Arial"/>
      <family val="2"/>
    </font>
    <font>
      <b val="true"/>
      <sz val="11.75"/>
      <color rgb="FF000000"/>
      <name val="Arial"/>
      <family val="2"/>
    </font>
    <font>
      <b val="true"/>
      <sz val="14"/>
      <color rgb="FF000000"/>
      <name val="Arial"/>
      <family val="2"/>
    </font>
    <font>
      <b val="true"/>
      <sz val="9.25"/>
      <color rgb="FF000000"/>
      <name val="Arial"/>
      <family val="2"/>
    </font>
    <font>
      <b val="true"/>
      <sz val="12"/>
      <color rgb="FF000000"/>
      <name val="Arial"/>
      <family val="2"/>
    </font>
    <font>
      <sz val="10"/>
      <color rgb="FF0000FF"/>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diagonal/>
    </border>
    <border diagonalUp="false" diagonalDown="false">
      <left/>
      <right/>
      <top/>
      <bottom style="double"/>
      <diagonal/>
    </border>
    <border diagonalUp="false" diagonalDown="false">
      <left style="thin"/>
      <right/>
      <top/>
      <bottom style="double"/>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thin"/>
      <right/>
      <top style="double"/>
      <bottom/>
      <diagonal/>
    </border>
    <border diagonalUp="false" diagonalDown="false">
      <left/>
      <right style="dotted"/>
      <top style="thin"/>
      <bottom style="double"/>
      <diagonal/>
    </border>
    <border diagonalUp="false" diagonalDown="false">
      <left/>
      <right style="dotted"/>
      <top/>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diagonal/>
    </border>
    <border diagonalUp="false" diagonalDown="false">
      <left/>
      <right style="hair"/>
      <top style="thin"/>
      <bottom style="double"/>
      <diagonal/>
    </border>
    <border diagonalUp="false" diagonalDown="false">
      <left/>
      <right style="hair"/>
      <top/>
      <bottom/>
      <diagonal/>
    </border>
    <border diagonalUp="false" diagonalDown="false">
      <left/>
      <right style="hair"/>
      <top/>
      <bottom style="medium"/>
      <diagonal/>
    </border>
    <border diagonalUp="false" diagonalDown="false">
      <left/>
      <right style="thin"/>
      <top/>
      <bottom style="medium"/>
      <diagonal/>
    </border>
    <border diagonalUp="false" diagonalDown="false">
      <left/>
      <right/>
      <top style="medium"/>
      <bottom style="double"/>
      <diagonal/>
    </border>
    <border diagonalUp="false" diagonalDown="false">
      <left style="thin"/>
      <right/>
      <top style="medium"/>
      <bottom/>
      <diagonal/>
    </border>
    <border diagonalUp="false" diagonalDown="false">
      <left style="dotted"/>
      <right/>
      <top/>
      <bottom/>
      <diagonal/>
    </border>
    <border diagonalUp="false" diagonalDown="false">
      <left/>
      <right style="dotted"/>
      <top/>
      <bottom style="medium"/>
      <diagonal/>
    </border>
    <border diagonalUp="false" diagonalDown="false">
      <left style="dotted"/>
      <right/>
      <top/>
      <bottom style="medium"/>
      <diagonal/>
    </border>
    <border diagonalUp="false" diagonalDown="false">
      <left/>
      <right style="thin"/>
      <top style="medium"/>
      <bottom style="double"/>
      <diagonal/>
    </border>
    <border diagonalUp="false" diagonalDown="false">
      <left/>
      <right/>
      <top/>
      <bottom style="thin"/>
      <diagonal/>
    </border>
    <border diagonalUp="false" diagonalDown="false">
      <left style="thin"/>
      <right/>
      <top/>
      <bottom style="thin"/>
      <diagonal/>
    </border>
    <border diagonalUp="false" diagonalDown="false">
      <left style="dotted"/>
      <right/>
      <top style="thin"/>
      <bottom style="double"/>
      <diagonal/>
    </border>
    <border diagonalUp="false" diagonalDown="false">
      <left/>
      <right/>
      <top style="thin"/>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7" fontId="9" fillId="0" borderId="0" applyFont="true" applyBorder="true" applyAlignment="true" applyProtection="true">
      <alignment horizontal="general" vertical="bottom" textRotation="0" wrapText="false" indent="0" shrinkToFit="false"/>
      <protection locked="true" hidden="false"/>
    </xf>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8" fontId="14" fillId="0" borderId="0" applyFont="true" applyBorder="true" applyAlignment="true" applyProtection="true">
      <alignment horizontal="left" vertical="center" textRotation="0" wrapText="false" indent="0" shrinkToFit="false"/>
      <protection locked="true" hidden="false"/>
    </xf>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9" fontId="0" fillId="0" borderId="0" applyFont="true" applyBorder="false" applyAlignment="false" applyProtection="false"/>
    <xf numFmtId="168"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469">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24" borderId="0" xfId="60" applyFont="false" applyBorder="false" applyAlignment="false" applyProtection="false">
      <alignment horizontal="general" vertical="bottom" textRotation="0" wrapText="false" indent="0" shrinkToFit="false"/>
      <protection locked="true" hidden="false"/>
    </xf>
    <xf numFmtId="164" fontId="26" fillId="24" borderId="0" xfId="60" applyFont="true" applyBorder="false" applyAlignment="false" applyProtection="false">
      <alignment horizontal="general" vertical="bottom" textRotation="0" wrapText="false" indent="0" shrinkToFit="false"/>
      <protection locked="true" hidden="false"/>
    </xf>
    <xf numFmtId="164" fontId="28" fillId="24" borderId="0" xfId="60" applyFont="true" applyBorder="false" applyAlignment="false" applyProtection="false">
      <alignment horizontal="general" vertical="bottom" textRotation="0" wrapText="false" indent="0" shrinkToFit="false"/>
      <protection locked="true" hidden="false"/>
    </xf>
    <xf numFmtId="164" fontId="29" fillId="24" borderId="0" xfId="60" applyFont="true" applyBorder="false" applyAlignment="false" applyProtection="false">
      <alignment horizontal="general" vertical="bottom" textRotation="0" wrapText="false" indent="0" shrinkToFit="false"/>
      <protection locked="true" hidden="false"/>
    </xf>
    <xf numFmtId="164" fontId="26" fillId="24" borderId="10" xfId="60" applyFont="true" applyBorder="true" applyAlignment="false" applyProtection="false">
      <alignment horizontal="general" vertical="bottom" textRotation="0" wrapText="false" indent="0" shrinkToFit="false"/>
      <protection locked="true" hidden="false"/>
    </xf>
    <xf numFmtId="164" fontId="26" fillId="24" borderId="11" xfId="60" applyFont="true" applyBorder="true" applyAlignment="true" applyProtection="false">
      <alignment horizontal="center" vertical="center" textRotation="0" wrapText="false" indent="0" shrinkToFit="false"/>
      <protection locked="true" hidden="false"/>
    </xf>
    <xf numFmtId="164" fontId="26" fillId="24" borderId="12" xfId="60" applyFont="true" applyBorder="true" applyAlignment="true" applyProtection="false">
      <alignment horizontal="center" vertical="center" textRotation="0" wrapText="false" indent="0" shrinkToFit="false"/>
      <protection locked="true" hidden="false"/>
    </xf>
    <xf numFmtId="164" fontId="28" fillId="24" borderId="13" xfId="60" applyFont="true" applyBorder="true" applyAlignment="true" applyProtection="false">
      <alignment horizontal="center" vertical="top" textRotation="0" wrapText="true" indent="0" shrinkToFit="false"/>
      <protection locked="true" hidden="false"/>
    </xf>
    <xf numFmtId="164" fontId="30" fillId="24" borderId="0" xfId="60" applyFont="true" applyBorder="false" applyAlignment="false" applyProtection="false">
      <alignment horizontal="general" vertical="bottom" textRotation="0" wrapText="false" indent="0" shrinkToFit="false"/>
      <protection locked="true" hidden="false"/>
    </xf>
    <xf numFmtId="164" fontId="26" fillId="24" borderId="14" xfId="60" applyFont="true" applyBorder="true" applyAlignment="false" applyProtection="false">
      <alignment horizontal="general" vertical="bottom" textRotation="0" wrapText="false" indent="0" shrinkToFit="false"/>
      <protection locked="true" hidden="false"/>
    </xf>
    <xf numFmtId="164" fontId="28" fillId="24" borderId="15" xfId="60" applyFont="true" applyBorder="true" applyAlignment="true" applyProtection="false">
      <alignment horizontal="center" vertical="center" textRotation="0" wrapText="true" indent="0" shrinkToFit="false"/>
      <protection locked="true" hidden="false"/>
    </xf>
    <xf numFmtId="164" fontId="28" fillId="24" borderId="14" xfId="60" applyFont="true" applyBorder="true" applyAlignment="true" applyProtection="false">
      <alignment horizontal="center" vertical="center" textRotation="0" wrapText="true" indent="0" shrinkToFit="false"/>
      <protection locked="true" hidden="false"/>
    </xf>
    <xf numFmtId="164" fontId="31" fillId="24" borderId="0" xfId="60" applyFont="true" applyBorder="false" applyAlignment="false" applyProtection="false">
      <alignment horizontal="general" vertical="bottom" textRotation="0" wrapText="false" indent="0" shrinkToFit="false"/>
      <protection locked="true" hidden="false"/>
    </xf>
    <xf numFmtId="164" fontId="31" fillId="24" borderId="16" xfId="60" applyFont="true" applyBorder="true" applyAlignment="false" applyProtection="false">
      <alignment horizontal="general" vertical="bottom" textRotation="0" wrapText="false" indent="0" shrinkToFit="false"/>
      <protection locked="true" hidden="false"/>
    </xf>
    <xf numFmtId="164" fontId="31" fillId="24" borderId="0" xfId="60" applyFont="true" applyBorder="true" applyAlignment="false" applyProtection="false">
      <alignment horizontal="general" vertical="bottom" textRotation="0" wrapText="false" indent="0" shrinkToFit="false"/>
      <protection locked="true" hidden="false"/>
    </xf>
    <xf numFmtId="164" fontId="32" fillId="24" borderId="0" xfId="60" applyFont="true" applyBorder="true" applyAlignment="true" applyProtection="false">
      <alignment horizontal="right" vertical="bottom" textRotation="0" wrapText="false" indent="0" shrinkToFit="false"/>
      <protection locked="true" hidden="false"/>
    </xf>
    <xf numFmtId="164" fontId="32" fillId="24" borderId="0" xfId="60" applyFont="true" applyBorder="true" applyAlignment="true" applyProtection="false">
      <alignment horizontal="center" vertical="bottom" textRotation="0" wrapText="false" indent="0" shrinkToFit="false"/>
      <protection locked="true" hidden="false"/>
    </xf>
    <xf numFmtId="170" fontId="33" fillId="24" borderId="16" xfId="60" applyFont="true" applyBorder="true" applyAlignment="true" applyProtection="false">
      <alignment horizontal="center" vertical="bottom" textRotation="0" wrapText="false" indent="0" shrinkToFit="false"/>
      <protection locked="true" hidden="false"/>
    </xf>
    <xf numFmtId="170" fontId="33" fillId="24" borderId="0" xfId="60" applyFont="true" applyBorder="true" applyAlignment="true" applyProtection="false">
      <alignment horizontal="center" vertical="bottom" textRotation="0" wrapText="false" indent="0" shrinkToFit="false"/>
      <protection locked="true" hidden="false"/>
    </xf>
    <xf numFmtId="164" fontId="31" fillId="24" borderId="0" xfId="60" applyFont="true" applyBorder="false" applyAlignment="true" applyProtection="false">
      <alignment horizontal="center" vertical="bottom" textRotation="0" wrapText="false" indent="0" shrinkToFit="false"/>
      <protection locked="true" hidden="false"/>
    </xf>
    <xf numFmtId="164" fontId="31" fillId="24" borderId="0" xfId="60" applyFont="true" applyBorder="false" applyAlignment="true" applyProtection="false">
      <alignment horizontal="right" vertical="bottom" textRotation="0" wrapText="false" indent="0" shrinkToFit="false"/>
      <protection locked="true" hidden="false"/>
    </xf>
    <xf numFmtId="171" fontId="31" fillId="24" borderId="0" xfId="60" applyFont="true" applyBorder="false" applyAlignment="false" applyProtection="false">
      <alignment horizontal="general" vertical="bottom" textRotation="0" wrapText="false" indent="0" shrinkToFit="false"/>
      <protection locked="true" hidden="false"/>
    </xf>
    <xf numFmtId="164" fontId="26" fillId="24" borderId="0" xfId="60" applyFont="true" applyBorder="true" applyAlignment="false" applyProtection="false">
      <alignment horizontal="general" vertical="bottom" textRotation="0" wrapText="false" indent="0" shrinkToFit="false"/>
      <protection locked="true" hidden="false"/>
    </xf>
    <xf numFmtId="164" fontId="31" fillId="24" borderId="0" xfId="60" applyFont="true" applyBorder="true" applyAlignment="true" applyProtection="false">
      <alignment horizontal="right" vertical="bottom" textRotation="0" wrapText="false" indent="0" shrinkToFit="false"/>
      <protection locked="true" hidden="false"/>
    </xf>
    <xf numFmtId="170" fontId="31" fillId="24" borderId="0" xfId="60" applyFont="true" applyBorder="true" applyAlignment="false" applyProtection="false">
      <alignment horizontal="general" vertical="bottom" textRotation="0" wrapText="false" indent="0" shrinkToFit="false"/>
      <protection locked="true" hidden="false"/>
    </xf>
    <xf numFmtId="164" fontId="31" fillId="24" borderId="0" xfId="60" applyFont="true" applyBorder="true" applyAlignment="true" applyProtection="false">
      <alignment horizontal="center" vertical="bottom" textRotation="0" wrapText="false" indent="0" shrinkToFit="false"/>
      <protection locked="true" hidden="false"/>
    </xf>
    <xf numFmtId="170" fontId="32" fillId="24" borderId="16" xfId="60" applyFont="true" applyBorder="true" applyAlignment="true" applyProtection="false">
      <alignment horizontal="center" vertical="bottom" textRotation="0" wrapText="false" indent="0" shrinkToFit="false"/>
      <protection locked="true" hidden="false"/>
    </xf>
    <xf numFmtId="170" fontId="32" fillId="24" borderId="0" xfId="60" applyFont="true" applyBorder="true" applyAlignment="true" applyProtection="false">
      <alignment horizontal="center" vertical="bottom" textRotation="0" wrapText="false" indent="0" shrinkToFit="false"/>
      <protection locked="true" hidden="false"/>
    </xf>
    <xf numFmtId="170" fontId="31" fillId="24" borderId="0" xfId="60" applyFont="true" applyBorder="true" applyAlignment="true" applyProtection="false">
      <alignment horizontal="right" vertical="bottom" textRotation="0" wrapText="false" indent="0" shrinkToFit="false"/>
      <protection locked="true" hidden="false"/>
    </xf>
    <xf numFmtId="164" fontId="31" fillId="24" borderId="17" xfId="60" applyFont="true" applyBorder="true" applyAlignment="false" applyProtection="false">
      <alignment horizontal="general" vertical="bottom" textRotation="0" wrapText="false" indent="0" shrinkToFit="false"/>
      <protection locked="true" hidden="false"/>
    </xf>
    <xf numFmtId="164" fontId="31" fillId="24" borderId="17" xfId="60" applyFont="true" applyBorder="true" applyAlignment="true" applyProtection="false">
      <alignment horizontal="right" vertical="bottom" textRotation="0" wrapText="false" indent="0" shrinkToFit="false"/>
      <protection locked="true" hidden="false"/>
    </xf>
    <xf numFmtId="170" fontId="31" fillId="24" borderId="17" xfId="60" applyFont="true" applyBorder="true" applyAlignment="true" applyProtection="false">
      <alignment horizontal="right" vertical="bottom" textRotation="0" wrapText="false" indent="0" shrinkToFit="false"/>
      <protection locked="true" hidden="false"/>
    </xf>
    <xf numFmtId="170" fontId="33" fillId="24" borderId="18" xfId="60" applyFont="true" applyBorder="true" applyAlignment="true" applyProtection="false">
      <alignment horizontal="center" vertical="bottom" textRotation="0" wrapText="false" indent="0" shrinkToFit="false"/>
      <protection locked="true" hidden="false"/>
    </xf>
    <xf numFmtId="170" fontId="32" fillId="24" borderId="17" xfId="60" applyFont="true" applyBorder="true" applyAlignment="true" applyProtection="false">
      <alignment horizontal="center" vertical="bottom" textRotation="0" wrapText="false" indent="0" shrinkToFit="false"/>
      <protection locked="true" hidden="false"/>
    </xf>
    <xf numFmtId="164" fontId="35" fillId="24" borderId="19" xfId="60" applyFont="true" applyBorder="true" applyAlignment="true" applyProtection="false">
      <alignment horizontal="general" vertical="bottom" textRotation="0" wrapText="true" indent="0" shrinkToFit="false"/>
      <protection locked="true" hidden="false"/>
    </xf>
    <xf numFmtId="172" fontId="35" fillId="24" borderId="0" xfId="60" applyFont="true" applyBorder="false" applyAlignment="true" applyProtection="true">
      <alignment horizontal="left" vertical="bottom" textRotation="0" wrapText="false" indent="0" shrinkToFit="false"/>
      <protection locked="true" hidden="false"/>
    </xf>
    <xf numFmtId="164" fontId="37" fillId="24" borderId="0" xfId="60" applyFont="true" applyBorder="true" applyAlignment="true" applyProtection="false">
      <alignment horizontal="left" vertical="bottom" textRotation="0" wrapText="false" indent="0" shrinkToFit="false"/>
      <protection locked="true" hidden="false"/>
    </xf>
    <xf numFmtId="164" fontId="36" fillId="24" borderId="0" xfId="60" applyFont="true" applyBorder="true" applyAlignment="false" applyProtection="false">
      <alignment horizontal="general" vertical="bottom" textRotation="0" wrapText="false" indent="0" shrinkToFit="false"/>
      <protection locked="true" hidden="false"/>
    </xf>
    <xf numFmtId="164" fontId="38" fillId="24" borderId="0" xfId="60" applyFont="true" applyBorder="true" applyAlignment="false" applyProtection="false">
      <alignment horizontal="general" vertical="bottom" textRotation="0" wrapText="false" indent="0" shrinkToFit="false"/>
      <protection locked="true" hidden="false"/>
    </xf>
    <xf numFmtId="164" fontId="19" fillId="24" borderId="0" xfId="60" applyFont="true" applyBorder="true" applyAlignment="false" applyProtection="false">
      <alignment horizontal="general" vertical="bottom" textRotation="0" wrapText="false" indent="0" shrinkToFit="false"/>
      <protection locked="true" hidden="false"/>
    </xf>
    <xf numFmtId="164" fontId="19" fillId="24" borderId="0" xfId="60" applyFont="true" applyBorder="false" applyAlignment="false" applyProtection="false">
      <alignment horizontal="general" vertical="bottom" textRotation="0" wrapText="false" indent="0" shrinkToFit="false"/>
      <protection locked="true" hidden="false"/>
    </xf>
    <xf numFmtId="164" fontId="39" fillId="24" borderId="0" xfId="60" applyFont="true" applyBorder="false" applyAlignment="false" applyProtection="false">
      <alignment horizontal="general" vertical="bottom" textRotation="0" wrapText="false" indent="0" shrinkToFit="false"/>
      <protection locked="true" hidden="false"/>
    </xf>
    <xf numFmtId="164" fontId="28" fillId="24" borderId="0" xfId="60" applyFont="true" applyBorder="true" applyAlignment="false" applyProtection="false">
      <alignment horizontal="general" vertical="bottom" textRotation="0" wrapText="false" indent="0" shrinkToFit="false"/>
      <protection locked="true" hidden="false"/>
    </xf>
    <xf numFmtId="164" fontId="26" fillId="24" borderId="11" xfId="60" applyFont="true" applyBorder="true" applyAlignment="true" applyProtection="false">
      <alignment horizontal="center" vertical="bottom" textRotation="0" wrapText="false" indent="0" shrinkToFit="false"/>
      <protection locked="true" hidden="false"/>
    </xf>
    <xf numFmtId="170" fontId="28" fillId="24" borderId="13" xfId="60" applyFont="true" applyBorder="true" applyAlignment="true" applyProtection="false">
      <alignment horizontal="center" vertical="top" textRotation="0" wrapText="true" indent="0" shrinkToFit="false"/>
      <protection locked="true" hidden="false"/>
    </xf>
    <xf numFmtId="170" fontId="28" fillId="24" borderId="15" xfId="60" applyFont="true" applyBorder="true" applyAlignment="true" applyProtection="false">
      <alignment horizontal="center" vertical="top" textRotation="0" wrapText="true" indent="0" shrinkToFit="false"/>
      <protection locked="true" hidden="false"/>
    </xf>
    <xf numFmtId="164" fontId="28" fillId="24" borderId="14" xfId="60" applyFont="true" applyBorder="true" applyAlignment="true" applyProtection="false">
      <alignment horizontal="center" vertical="top" textRotation="0" wrapText="true" indent="0" shrinkToFit="false"/>
      <protection locked="true" hidden="false"/>
    </xf>
    <xf numFmtId="164" fontId="26" fillId="24" borderId="0" xfId="60" applyFont="true" applyBorder="true" applyAlignment="true" applyProtection="false">
      <alignment horizontal="general" vertical="bottom" textRotation="0" wrapText="false" indent="0" shrinkToFit="false"/>
      <protection locked="true" hidden="false"/>
    </xf>
    <xf numFmtId="164" fontId="26" fillId="24" borderId="0" xfId="60" applyFont="true" applyBorder="true" applyAlignment="true" applyProtection="false">
      <alignment horizontal="left" vertical="bottom" textRotation="0" wrapText="true" indent="0" shrinkToFit="false"/>
      <protection locked="true" hidden="false"/>
    </xf>
    <xf numFmtId="164" fontId="32" fillId="24" borderId="20" xfId="60" applyFont="true" applyBorder="true" applyAlignment="false" applyProtection="false">
      <alignment horizontal="general" vertical="bottom" textRotation="0" wrapText="false" indent="0" shrinkToFit="false"/>
      <protection locked="true" hidden="false"/>
    </xf>
    <xf numFmtId="164" fontId="31" fillId="24" borderId="0" xfId="60" applyFont="true" applyBorder="true" applyAlignment="true" applyProtection="false">
      <alignment horizontal="general" vertical="bottom" textRotation="0" wrapText="false" indent="0" shrinkToFit="false"/>
      <protection locked="true" hidden="false"/>
    </xf>
    <xf numFmtId="171" fontId="40" fillId="24" borderId="0" xfId="60" applyFont="true" applyBorder="true" applyAlignment="true" applyProtection="false">
      <alignment horizontal="general" vertical="bottom" textRotation="0" wrapText="false" indent="0" shrinkToFit="false"/>
      <protection locked="true" hidden="false"/>
    </xf>
    <xf numFmtId="164" fontId="32" fillId="24" borderId="0" xfId="60" applyFont="true" applyBorder="true" applyAlignment="true" applyProtection="false">
      <alignment horizontal="left" vertical="bottom" textRotation="0" wrapText="false" indent="0" shrinkToFit="false"/>
      <protection locked="true" hidden="false"/>
    </xf>
    <xf numFmtId="170" fontId="32" fillId="24" borderId="0" xfId="60" applyFont="true" applyBorder="true" applyAlignment="true" applyProtection="true">
      <alignment horizontal="right" vertical="bottom" textRotation="0" wrapText="false" indent="0" shrinkToFit="false"/>
      <protection locked="true" hidden="false"/>
    </xf>
    <xf numFmtId="164" fontId="31" fillId="24" borderId="0" xfId="60" applyFont="true" applyBorder="true" applyAlignment="true" applyProtection="false">
      <alignment horizontal="left" vertical="bottom" textRotation="0" wrapText="false" indent="0" shrinkToFit="false"/>
      <protection locked="true" hidden="false"/>
    </xf>
    <xf numFmtId="164" fontId="26" fillId="24" borderId="0" xfId="60" applyFont="true" applyBorder="true" applyAlignment="true" applyProtection="true">
      <alignment horizontal="general" vertical="bottom" textRotation="0" wrapText="false" indent="0" shrinkToFit="false"/>
      <protection locked="true" hidden="false"/>
    </xf>
    <xf numFmtId="164" fontId="31" fillId="24" borderId="0" xfId="60" applyFont="true" applyBorder="true" applyAlignment="true" applyProtection="false">
      <alignment horizontal="left" vertical="bottom" textRotation="0" wrapText="false" indent="1" shrinkToFit="false"/>
      <protection locked="true" hidden="false"/>
    </xf>
    <xf numFmtId="171" fontId="31" fillId="24" borderId="0" xfId="60" applyFont="true" applyBorder="true" applyAlignment="true" applyProtection="false">
      <alignment horizontal="right" vertical="bottom" textRotation="0" wrapText="false" indent="0" shrinkToFit="false"/>
      <protection locked="true" hidden="false"/>
    </xf>
    <xf numFmtId="164" fontId="31" fillId="24" borderId="17" xfId="60" applyFont="true" applyBorder="true" applyAlignment="true" applyProtection="false">
      <alignment horizontal="left" vertical="bottom" textRotation="0" wrapText="false" indent="1" shrinkToFit="false"/>
      <protection locked="true" hidden="false"/>
    </xf>
    <xf numFmtId="164" fontId="32" fillId="24" borderId="17" xfId="60" applyFont="true" applyBorder="true" applyAlignment="true" applyProtection="false">
      <alignment horizontal="left" vertical="bottom" textRotation="0" wrapText="false" indent="0" shrinkToFit="false"/>
      <protection locked="true" hidden="false"/>
    </xf>
    <xf numFmtId="170" fontId="32" fillId="24" borderId="17" xfId="60" applyFont="true" applyBorder="true" applyAlignment="true" applyProtection="true">
      <alignment horizontal="right" vertical="bottom" textRotation="0" wrapText="false" indent="0" shrinkToFit="false"/>
      <protection locked="true" hidden="false"/>
    </xf>
    <xf numFmtId="170" fontId="32" fillId="24" borderId="18" xfId="60" applyFont="true" applyBorder="true" applyAlignment="true" applyProtection="false">
      <alignment horizontal="center" vertical="bottom" textRotation="0" wrapText="false" indent="0" shrinkToFit="false"/>
      <protection locked="true" hidden="false"/>
    </xf>
    <xf numFmtId="164" fontId="41" fillId="24" borderId="19" xfId="60" applyFont="true" applyBorder="true" applyAlignment="true" applyProtection="false">
      <alignment horizontal="left" vertical="bottom" textRotation="0" wrapText="true" indent="0" shrinkToFit="false"/>
      <protection locked="true" hidden="false"/>
    </xf>
    <xf numFmtId="172" fontId="35" fillId="24" borderId="0" xfId="60" applyFont="true" applyBorder="true" applyAlignment="true" applyProtection="true">
      <alignment horizontal="left" vertical="bottom" textRotation="0" wrapText="true" indent="0" shrinkToFit="false"/>
      <protection locked="true" hidden="false"/>
    </xf>
    <xf numFmtId="171" fontId="19" fillId="24" borderId="0" xfId="60" applyFont="false" applyBorder="false" applyAlignment="false" applyProtection="false">
      <alignment horizontal="general" vertical="bottom" textRotation="0" wrapText="false" indent="0" shrinkToFit="false"/>
      <protection locked="true" hidden="false"/>
    </xf>
    <xf numFmtId="164" fontId="19" fillId="24" borderId="0" xfId="60" applyFont="false" applyBorder="true" applyAlignment="false" applyProtection="false">
      <alignment horizontal="general" vertical="bottom" textRotation="0" wrapText="false" indent="0" shrinkToFit="false"/>
      <protection locked="true" hidden="false"/>
    </xf>
    <xf numFmtId="164" fontId="26" fillId="24" borderId="0" xfId="60" applyFont="true" applyBorder="true" applyAlignment="true" applyProtection="false">
      <alignment horizontal="right" vertical="bottom" textRotation="0" wrapText="true" indent="0" shrinkToFit="false"/>
      <protection locked="true" hidden="false"/>
    </xf>
    <xf numFmtId="170" fontId="19" fillId="24" borderId="0" xfId="60" applyFont="false" applyBorder="false" applyAlignment="false" applyProtection="false">
      <alignment horizontal="general" vertical="bottom" textRotation="0" wrapText="false" indent="0" shrinkToFit="false"/>
      <protection locked="true" hidden="false"/>
    </xf>
    <xf numFmtId="167" fontId="31" fillId="24" borderId="0" xfId="60" applyFont="true" applyBorder="true" applyAlignment="false" applyProtection="false">
      <alignment horizontal="general" vertical="bottom" textRotation="0" wrapText="false" indent="0" shrinkToFit="false"/>
      <protection locked="true" hidden="false"/>
    </xf>
    <xf numFmtId="164" fontId="36" fillId="24" borderId="0" xfId="60" applyFont="true" applyBorder="true" applyAlignment="true" applyProtection="false">
      <alignment horizontal="general" vertical="bottom" textRotation="0" wrapText="true" indent="0" shrinkToFit="false"/>
      <protection locked="true" hidden="false"/>
    </xf>
    <xf numFmtId="164" fontId="36" fillId="24" borderId="0" xfId="60" applyFont="true" applyBorder="true" applyAlignment="true" applyProtection="false">
      <alignment horizontal="left" vertical="bottom" textRotation="0" wrapText="true" indent="0" shrinkToFit="false"/>
      <protection locked="true" hidden="false"/>
    </xf>
    <xf numFmtId="170" fontId="36" fillId="24" borderId="0" xfId="60" applyFont="true" applyBorder="false" applyAlignment="true" applyProtection="false">
      <alignment horizontal="left" vertical="bottom" textRotation="0" wrapText="false" indent="0" shrinkToFit="false"/>
      <protection locked="true" hidden="false"/>
    </xf>
    <xf numFmtId="164" fontId="36" fillId="24" borderId="0" xfId="60" applyFont="true" applyBorder="false" applyAlignment="true" applyProtection="false">
      <alignment horizontal="left" vertical="bottom" textRotation="0" wrapText="false" indent="0" shrinkToFit="false"/>
      <protection locked="true" hidden="false"/>
    </xf>
    <xf numFmtId="170" fontId="28" fillId="24" borderId="0" xfId="60" applyFont="true" applyBorder="true" applyAlignment="false" applyProtection="false">
      <alignment horizontal="general" vertical="bottom" textRotation="0" wrapText="false" indent="0" shrinkToFit="false"/>
      <protection locked="true" hidden="false"/>
    </xf>
    <xf numFmtId="164" fontId="26" fillId="24" borderId="11" xfId="0" applyFont="true" applyBorder="true" applyAlignment="true" applyProtection="false">
      <alignment horizontal="right" vertical="center" textRotation="0" wrapText="false" indent="0" shrinkToFit="false"/>
      <protection locked="true" hidden="false"/>
    </xf>
    <xf numFmtId="164" fontId="26" fillId="24" borderId="11" xfId="60" applyFont="true" applyBorder="true" applyAlignment="true" applyProtection="false">
      <alignment horizontal="right" vertical="center" textRotation="0" wrapText="false" indent="0" shrinkToFit="false"/>
      <protection locked="true" hidden="false"/>
    </xf>
    <xf numFmtId="164" fontId="26" fillId="24" borderId="21" xfId="60" applyFont="true" applyBorder="true" applyAlignment="true" applyProtection="false">
      <alignment horizontal="right" vertical="center" textRotation="0" wrapText="false" indent="0" shrinkToFit="false"/>
      <protection locked="true" hidden="false"/>
    </xf>
    <xf numFmtId="164" fontId="26" fillId="24" borderId="12" xfId="60" applyFont="true" applyBorder="true" applyAlignment="true" applyProtection="false">
      <alignment horizontal="right" vertical="center" textRotation="0" wrapText="false" indent="0" shrinkToFit="false"/>
      <protection locked="true" hidden="false"/>
    </xf>
    <xf numFmtId="164" fontId="26" fillId="24" borderId="22" xfId="60" applyFont="true" applyBorder="true" applyAlignment="true" applyProtection="false">
      <alignment horizontal="right" vertical="bottom" textRotation="0" wrapText="false" indent="0" shrinkToFit="false"/>
      <protection locked="true" hidden="false"/>
    </xf>
    <xf numFmtId="164" fontId="31" fillId="24" borderId="23" xfId="60" applyFont="true" applyBorder="true" applyAlignment="false" applyProtection="false">
      <alignment horizontal="general" vertical="bottom" textRotation="0" wrapText="false" indent="0" shrinkToFit="false"/>
      <protection locked="true" hidden="false"/>
    </xf>
    <xf numFmtId="164" fontId="32" fillId="24" borderId="24" xfId="60" applyFont="true" applyBorder="true" applyAlignment="true" applyProtection="false">
      <alignment horizontal="right" vertical="bottom" textRotation="0" wrapText="false" indent="0" shrinkToFit="false"/>
      <protection locked="true" hidden="false"/>
    </xf>
    <xf numFmtId="170" fontId="28" fillId="24" borderId="0" xfId="60" applyFont="true" applyBorder="true" applyAlignment="true" applyProtection="false">
      <alignment horizontal="center" vertical="top" textRotation="0" wrapText="true" indent="0" shrinkToFit="false"/>
      <protection locked="true" hidden="false"/>
    </xf>
    <xf numFmtId="164" fontId="32" fillId="24" borderId="0" xfId="60" applyFont="true" applyBorder="true" applyAlignment="true" applyProtection="false">
      <alignment horizontal="center" vertical="top" textRotation="0" wrapText="true" indent="0" shrinkToFit="false"/>
      <protection locked="true" hidden="false"/>
    </xf>
    <xf numFmtId="167" fontId="31" fillId="24" borderId="0" xfId="0" applyFont="true" applyBorder="true" applyAlignment="false" applyProtection="false">
      <alignment horizontal="general" vertical="bottom" textRotation="0" wrapText="false" indent="0" shrinkToFit="false"/>
      <protection locked="true" hidden="false"/>
    </xf>
    <xf numFmtId="167" fontId="31" fillId="24" borderId="0" xfId="60" applyFont="true" applyBorder="true" applyAlignment="true" applyProtection="false">
      <alignment horizontal="right" vertical="bottom" textRotation="0" wrapText="false" indent="0" shrinkToFit="false"/>
      <protection locked="true" hidden="false"/>
    </xf>
    <xf numFmtId="167" fontId="31" fillId="24" borderId="22" xfId="60" applyFont="true" applyBorder="true" applyAlignment="true" applyProtection="false">
      <alignment horizontal="right" vertical="bottom" textRotation="0" wrapText="false" indent="0" shrinkToFit="false"/>
      <protection locked="true" hidden="false"/>
    </xf>
    <xf numFmtId="167" fontId="31" fillId="24" borderId="0" xfId="60" applyFont="true" applyBorder="true" applyAlignment="true" applyProtection="true">
      <alignment horizontal="right" vertical="bottom" textRotation="0" wrapText="false" indent="0" shrinkToFit="false"/>
      <protection locked="true" hidden="false"/>
    </xf>
    <xf numFmtId="167" fontId="31" fillId="24" borderId="25" xfId="60" applyFont="true" applyBorder="true" applyAlignment="true" applyProtection="true">
      <alignment horizontal="right" vertical="bottom" textRotation="0" wrapText="false" indent="0" shrinkToFit="false"/>
      <protection locked="true" hidden="false"/>
    </xf>
    <xf numFmtId="170" fontId="33" fillId="24" borderId="16" xfId="60" applyFont="true" applyBorder="true" applyAlignment="false" applyProtection="false">
      <alignment horizontal="general" vertical="bottom" textRotation="0" wrapText="false" indent="0" shrinkToFit="false"/>
      <protection locked="true" hidden="false"/>
    </xf>
    <xf numFmtId="170" fontId="33" fillId="24" borderId="0" xfId="60" applyFont="true" applyBorder="true" applyAlignment="false" applyProtection="false">
      <alignment horizontal="general" vertical="bottom" textRotation="0" wrapText="false" indent="0" shrinkToFit="false"/>
      <protection locked="true" hidden="false"/>
    </xf>
    <xf numFmtId="170" fontId="32" fillId="24" borderId="0" xfId="60" applyFont="true" applyBorder="true" applyAlignment="false" applyProtection="false">
      <alignment horizontal="general" vertical="bottom" textRotation="0" wrapText="false" indent="0" shrinkToFit="false"/>
      <protection locked="true" hidden="false"/>
    </xf>
    <xf numFmtId="167" fontId="31" fillId="24" borderId="0" xfId="47" applyFont="true" applyBorder="true" applyAlignment="true" applyProtection="true">
      <alignment horizontal="general" vertical="bottom" textRotation="0" wrapText="false" indent="0" shrinkToFit="false"/>
      <protection locked="true" hidden="false"/>
    </xf>
    <xf numFmtId="167" fontId="31" fillId="24" borderId="22" xfId="47" applyFont="true" applyBorder="true" applyAlignment="true" applyProtection="true">
      <alignment horizontal="general" vertical="bottom" textRotation="0" wrapText="false" indent="0" shrinkToFit="false"/>
      <protection locked="true" hidden="false"/>
    </xf>
    <xf numFmtId="164" fontId="31" fillId="24" borderId="25" xfId="60" applyFont="true" applyBorder="true" applyAlignment="false" applyProtection="false">
      <alignment horizontal="general" vertical="bottom" textRotation="0" wrapText="false" indent="0" shrinkToFit="false"/>
      <protection locked="true" hidden="false"/>
    </xf>
    <xf numFmtId="171" fontId="32" fillId="24" borderId="0" xfId="60" applyFont="true" applyBorder="true" applyAlignment="false" applyProtection="false">
      <alignment horizontal="general" vertical="bottom" textRotation="0" wrapText="false" indent="0" shrinkToFit="false"/>
      <protection locked="true" hidden="false"/>
    </xf>
    <xf numFmtId="170" fontId="31" fillId="24" borderId="0" xfId="60" applyFont="true" applyBorder="false" applyAlignment="true" applyProtection="false">
      <alignment horizontal="right" vertical="bottom" textRotation="0" wrapText="false" indent="0" shrinkToFit="false"/>
      <protection locked="true" hidden="false"/>
    </xf>
    <xf numFmtId="164" fontId="31" fillId="24" borderId="25" xfId="60" applyFont="true" applyBorder="true" applyAlignment="true" applyProtection="false">
      <alignment horizontal="right" vertical="bottom" textRotation="0" wrapText="false" indent="0" shrinkToFit="false"/>
      <protection locked="true" hidden="false"/>
    </xf>
    <xf numFmtId="167" fontId="31" fillId="24" borderId="0" xfId="60" applyFont="true" applyBorder="false" applyAlignment="true" applyProtection="false">
      <alignment horizontal="right" vertical="bottom" textRotation="0" wrapText="false" indent="0" shrinkToFit="false"/>
      <protection locked="true" hidden="false"/>
    </xf>
    <xf numFmtId="167" fontId="31" fillId="24" borderId="0" xfId="60" applyFont="true" applyBorder="false" applyAlignment="false" applyProtection="false">
      <alignment horizontal="general" vertical="bottom" textRotation="0" wrapText="false" indent="0" shrinkToFit="false"/>
      <protection locked="true" hidden="false"/>
    </xf>
    <xf numFmtId="169" fontId="40" fillId="24" borderId="0" xfId="19" applyFont="true" applyBorder="true" applyAlignment="true" applyProtection="true">
      <alignment horizontal="right" vertical="bottom" textRotation="0" wrapText="false" indent="0" shrinkToFit="false"/>
      <protection locked="true" hidden="false"/>
    </xf>
    <xf numFmtId="164" fontId="40" fillId="24" borderId="0" xfId="60" applyFont="true" applyBorder="false" applyAlignment="true" applyProtection="false">
      <alignment horizontal="right" vertical="bottom" textRotation="0" wrapText="false" indent="0" shrinkToFit="false"/>
      <protection locked="true" hidden="false"/>
    </xf>
    <xf numFmtId="170" fontId="32" fillId="24" borderId="16" xfId="60" applyFont="true" applyBorder="true" applyAlignment="false" applyProtection="false">
      <alignment horizontal="general" vertical="bottom" textRotation="0" wrapText="false" indent="0" shrinkToFit="false"/>
      <protection locked="true" hidden="false"/>
    </xf>
    <xf numFmtId="164" fontId="28" fillId="24" borderId="0" xfId="60" applyFont="true" applyBorder="true" applyAlignment="true" applyProtection="false">
      <alignment horizontal="left" vertical="bottom" textRotation="0" wrapText="false" indent="0" shrinkToFit="false"/>
      <protection locked="true" hidden="false"/>
    </xf>
    <xf numFmtId="164" fontId="32" fillId="24" borderId="0" xfId="60" applyFont="true" applyBorder="true" applyAlignment="false" applyProtection="false">
      <alignment horizontal="general" vertical="bottom" textRotation="0" wrapText="false" indent="0" shrinkToFit="false"/>
      <protection locked="true" hidden="false"/>
    </xf>
    <xf numFmtId="167" fontId="28" fillId="24" borderId="0" xfId="60" applyFont="true" applyBorder="true" applyAlignment="true" applyProtection="false">
      <alignment horizontal="right" vertical="bottom" textRotation="0" wrapText="false" indent="0" shrinkToFit="false"/>
      <protection locked="true" hidden="false"/>
    </xf>
    <xf numFmtId="167" fontId="28" fillId="24" borderId="22" xfId="60" applyFont="true" applyBorder="true" applyAlignment="true" applyProtection="false">
      <alignment horizontal="right" vertical="bottom" textRotation="0" wrapText="false" indent="0" shrinkToFit="false"/>
      <protection locked="true" hidden="false"/>
    </xf>
    <xf numFmtId="167" fontId="32" fillId="24" borderId="0" xfId="60" applyFont="true" applyBorder="true" applyAlignment="true" applyProtection="false">
      <alignment horizontal="right" vertical="bottom" textRotation="0" wrapText="false" indent="0" shrinkToFit="false"/>
      <protection locked="true" hidden="false"/>
    </xf>
    <xf numFmtId="164" fontId="32" fillId="24" borderId="0" xfId="60" applyFont="true" applyBorder="false" applyAlignment="false" applyProtection="false">
      <alignment horizontal="general" vertical="bottom" textRotation="0" wrapText="false" indent="0" shrinkToFit="false"/>
      <protection locked="true" hidden="false"/>
    </xf>
    <xf numFmtId="169" fontId="32" fillId="24" borderId="0" xfId="64" applyFont="true" applyBorder="true" applyAlignment="true" applyProtection="true">
      <alignment horizontal="general" vertical="bottom" textRotation="0" wrapText="false" indent="0" shrinkToFit="false"/>
      <protection locked="true" hidden="false"/>
    </xf>
    <xf numFmtId="169" fontId="32" fillId="24" borderId="22" xfId="64" applyFont="true" applyBorder="true" applyAlignment="true" applyProtection="true">
      <alignment horizontal="general" vertical="bottom" textRotation="0" wrapText="false" indent="0" shrinkToFit="false"/>
      <protection locked="true" hidden="false"/>
    </xf>
    <xf numFmtId="169" fontId="33" fillId="24" borderId="0" xfId="64" applyFont="true" applyBorder="true" applyAlignment="true" applyProtection="true">
      <alignment horizontal="general" vertical="bottom" textRotation="0" wrapText="false" indent="0" shrinkToFit="false"/>
      <protection locked="true" hidden="false"/>
    </xf>
    <xf numFmtId="169" fontId="33" fillId="24" borderId="0" xfId="60" applyFont="true" applyBorder="true" applyAlignment="true" applyProtection="false">
      <alignment horizontal="right" vertical="bottom" textRotation="0" wrapText="false" indent="0" shrinkToFit="false"/>
      <protection locked="true" hidden="false"/>
    </xf>
    <xf numFmtId="164" fontId="31" fillId="24" borderId="17" xfId="60" applyFont="true" applyBorder="true" applyAlignment="true" applyProtection="false">
      <alignment horizontal="left" vertical="bottom" textRotation="0" wrapText="false" indent="0" shrinkToFit="false"/>
      <protection locked="true" hidden="false"/>
    </xf>
    <xf numFmtId="169" fontId="32" fillId="24" borderId="17" xfId="64" applyFont="true" applyBorder="true" applyAlignment="true" applyProtection="true">
      <alignment horizontal="general" vertical="bottom" textRotation="0" wrapText="false" indent="0" shrinkToFit="false"/>
      <protection locked="true" hidden="false"/>
    </xf>
    <xf numFmtId="169" fontId="33" fillId="24" borderId="17" xfId="64" applyFont="true" applyBorder="true" applyAlignment="true" applyProtection="true">
      <alignment horizontal="general" vertical="bottom" textRotation="0" wrapText="false" indent="0" shrinkToFit="false"/>
      <protection locked="true" hidden="false"/>
    </xf>
    <xf numFmtId="164" fontId="31" fillId="24" borderId="17" xfId="60" applyFont="true" applyBorder="true" applyAlignment="true" applyProtection="false">
      <alignment horizontal="center" vertical="bottom" textRotation="0" wrapText="false" indent="0" shrinkToFit="false"/>
      <protection locked="true" hidden="false"/>
    </xf>
    <xf numFmtId="169" fontId="33" fillId="24" borderId="17" xfId="60" applyFont="true" applyBorder="true" applyAlignment="false" applyProtection="false">
      <alignment horizontal="general" vertical="bottom" textRotation="0" wrapText="false" indent="0" shrinkToFit="false"/>
      <protection locked="true" hidden="false"/>
    </xf>
    <xf numFmtId="169" fontId="33" fillId="24" borderId="17" xfId="60" applyFont="true" applyBorder="true" applyAlignment="true" applyProtection="false">
      <alignment horizontal="right" vertical="bottom" textRotation="0" wrapText="false" indent="0" shrinkToFit="false"/>
      <protection locked="true" hidden="false"/>
    </xf>
    <xf numFmtId="170" fontId="32" fillId="24" borderId="18" xfId="60" applyFont="true" applyBorder="true" applyAlignment="false" applyProtection="false">
      <alignment horizontal="general" vertical="bottom" textRotation="0" wrapText="false" indent="0" shrinkToFit="false"/>
      <protection locked="true" hidden="false"/>
    </xf>
    <xf numFmtId="171" fontId="32" fillId="24" borderId="17" xfId="60" applyFont="true" applyBorder="true" applyAlignment="false" applyProtection="false">
      <alignment horizontal="general" vertical="bottom" textRotation="0" wrapText="false" indent="0" shrinkToFit="false"/>
      <protection locked="true" hidden="false"/>
    </xf>
    <xf numFmtId="164" fontId="35" fillId="24" borderId="0" xfId="60" applyFont="true" applyBorder="true" applyAlignment="false" applyProtection="false">
      <alignment horizontal="general" vertical="bottom" textRotation="0" wrapText="false" indent="0" shrinkToFit="false"/>
      <protection locked="true" hidden="false"/>
    </xf>
    <xf numFmtId="164" fontId="37" fillId="24" borderId="0" xfId="60" applyFont="true" applyBorder="true" applyAlignment="false" applyProtection="false">
      <alignment horizontal="general" vertical="bottom" textRotation="0" wrapText="false" indent="0" shrinkToFit="false"/>
      <protection locked="true" hidden="false"/>
    </xf>
    <xf numFmtId="173" fontId="26" fillId="24" borderId="0" xfId="60" applyFont="true" applyBorder="true" applyAlignment="true" applyProtection="false">
      <alignment horizontal="right" vertical="bottom" textRotation="0" wrapText="false" indent="0" shrinkToFit="false"/>
      <protection locked="true" hidden="false"/>
    </xf>
    <xf numFmtId="164" fontId="35" fillId="24" borderId="0" xfId="60" applyFont="true" applyBorder="true" applyAlignment="true" applyProtection="false">
      <alignment horizontal="general" vertical="bottom" textRotation="0" wrapText="true" indent="0" shrinkToFit="false"/>
      <protection locked="true" hidden="false"/>
    </xf>
    <xf numFmtId="164" fontId="35" fillId="24" borderId="0" xfId="60" applyFont="true" applyBorder="true" applyAlignment="true" applyProtection="false">
      <alignment horizontal="general" vertical="bottom" textRotation="0" wrapText="true" indent="0" shrinkToFit="false"/>
      <protection locked="true" hidden="false"/>
    </xf>
    <xf numFmtId="174" fontId="35" fillId="24" borderId="0" xfId="60" applyFont="true" applyBorder="true" applyAlignment="true" applyProtection="false">
      <alignment horizontal="left" vertical="bottom" textRotation="0" wrapText="true" indent="0" shrinkToFit="false"/>
      <protection locked="true" hidden="false"/>
    </xf>
    <xf numFmtId="164" fontId="35" fillId="24" borderId="0" xfId="60" applyFont="true" applyBorder="true" applyAlignment="true" applyProtection="false">
      <alignment horizontal="left" vertical="bottom" textRotation="0" wrapText="true" indent="0" shrinkToFit="false"/>
      <protection locked="true" hidden="false"/>
    </xf>
    <xf numFmtId="164" fontId="31" fillId="24" borderId="0" xfId="60" applyFont="true" applyBorder="true" applyAlignment="false" applyProtection="false">
      <alignment horizontal="general" vertical="bottom" textRotation="0" wrapText="false" indent="0" shrinkToFit="false"/>
      <protection locked="true" hidden="false"/>
    </xf>
    <xf numFmtId="175" fontId="32" fillId="24" borderId="0" xfId="64" applyFont="true" applyBorder="true" applyAlignment="true" applyProtection="true">
      <alignment horizontal="general" vertical="bottom" textRotation="0" wrapText="false" indent="0" shrinkToFit="false"/>
      <protection locked="true" hidden="false"/>
    </xf>
    <xf numFmtId="164" fontId="26" fillId="24" borderId="0" xfId="60" applyFont="true" applyBorder="true" applyAlignment="true" applyProtection="false">
      <alignment horizontal="left" vertical="bottom" textRotation="0" wrapText="false" indent="0" shrinkToFit="false"/>
      <protection locked="true" hidden="false"/>
    </xf>
    <xf numFmtId="164" fontId="26" fillId="24" borderId="10" xfId="60" applyFont="true" applyBorder="true" applyAlignment="true" applyProtection="false">
      <alignment horizontal="center" vertical="bottom" textRotation="0" wrapText="false" indent="0" shrinkToFit="false"/>
      <protection locked="true" hidden="false"/>
    </xf>
    <xf numFmtId="164" fontId="26" fillId="24" borderId="14" xfId="60" applyFont="true" applyBorder="true" applyAlignment="true" applyProtection="false">
      <alignment horizontal="center" vertical="bottom" textRotation="0" wrapText="false" indent="0" shrinkToFit="false"/>
      <protection locked="true" hidden="false"/>
    </xf>
    <xf numFmtId="164" fontId="32" fillId="24" borderId="0" xfId="60" applyFont="true" applyBorder="false" applyAlignment="true" applyProtection="false">
      <alignment horizontal="right" vertical="bottom" textRotation="0" wrapText="false" indent="0" shrinkToFit="false"/>
      <protection locked="true" hidden="false"/>
    </xf>
    <xf numFmtId="170" fontId="31" fillId="24" borderId="0" xfId="60" applyFont="true" applyBorder="false" applyAlignment="false" applyProtection="false">
      <alignment horizontal="general" vertical="bottom" textRotation="0" wrapText="false" indent="0" shrinkToFit="false"/>
      <protection locked="true" hidden="false"/>
    </xf>
    <xf numFmtId="169" fontId="32" fillId="24" borderId="16" xfId="19" applyFont="true" applyBorder="true" applyAlignment="true" applyProtection="true">
      <alignment horizontal="center" vertical="bottom" textRotation="0" wrapText="false" indent="0" shrinkToFit="false"/>
      <protection locked="true" hidden="false"/>
    </xf>
    <xf numFmtId="169" fontId="32" fillId="24" borderId="0" xfId="19" applyFont="true" applyBorder="true" applyAlignment="true" applyProtection="true">
      <alignment horizontal="center" vertical="bottom" textRotation="0" wrapText="false" indent="0" shrinkToFit="false"/>
      <protection locked="true" hidden="false"/>
    </xf>
    <xf numFmtId="164" fontId="26" fillId="24" borderId="17" xfId="60" applyFont="true" applyBorder="true" applyAlignment="false" applyProtection="false">
      <alignment horizontal="general" vertical="bottom" textRotation="0" wrapText="false" indent="0" shrinkToFit="false"/>
      <protection locked="true" hidden="false"/>
    </xf>
    <xf numFmtId="170" fontId="31" fillId="24" borderId="17" xfId="60" applyFont="true" applyBorder="true" applyAlignment="false" applyProtection="false">
      <alignment horizontal="general" vertical="bottom" textRotation="0" wrapText="false" indent="0" shrinkToFit="false"/>
      <protection locked="true" hidden="false"/>
    </xf>
    <xf numFmtId="169" fontId="32" fillId="24" borderId="18" xfId="19" applyFont="true" applyBorder="true" applyAlignment="true" applyProtection="true">
      <alignment horizontal="center" vertical="bottom" textRotation="0" wrapText="false" indent="0" shrinkToFit="false"/>
      <protection locked="true" hidden="false"/>
    </xf>
    <xf numFmtId="169" fontId="32" fillId="24" borderId="17" xfId="19" applyFont="true" applyBorder="true" applyAlignment="true" applyProtection="true">
      <alignment horizontal="center" vertical="bottom" textRotation="0" wrapText="false" indent="0" shrinkToFit="false"/>
      <protection locked="true" hidden="false"/>
    </xf>
    <xf numFmtId="164" fontId="35" fillId="24" borderId="19" xfId="60" applyFont="true" applyBorder="true" applyAlignment="true" applyProtection="false">
      <alignment horizontal="left" vertical="bottom" textRotation="0" wrapText="true" indent="0" shrinkToFit="false"/>
      <protection locked="true" hidden="false"/>
    </xf>
    <xf numFmtId="164" fontId="41" fillId="24" borderId="0" xfId="6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26" xfId="60" applyFont="true" applyBorder="true" applyAlignment="true" applyProtection="false">
      <alignment horizontal="right" vertical="center" textRotation="0" wrapText="false" indent="0" shrinkToFit="false"/>
      <protection locked="true" hidden="false"/>
    </xf>
    <xf numFmtId="164" fontId="26" fillId="24" borderId="0" xfId="60" applyFont="true" applyBorder="true" applyAlignment="true" applyProtection="false">
      <alignment horizontal="general" vertical="center" textRotation="0" wrapText="false" indent="0" shrinkToFit="false"/>
      <protection locked="true" hidden="false"/>
    </xf>
    <xf numFmtId="164" fontId="31" fillId="24" borderId="27" xfId="60" applyFont="true" applyBorder="true" applyAlignment="false" applyProtection="false">
      <alignment horizontal="general" vertical="bottom" textRotation="0" wrapText="false" indent="0" shrinkToFit="false"/>
      <protection locked="true" hidden="false"/>
    </xf>
    <xf numFmtId="164" fontId="32" fillId="24" borderId="0" xfId="60" applyFont="true" applyBorder="true" applyAlignment="true" applyProtection="false">
      <alignment horizontal="general" vertical="bottom" textRotation="0" wrapText="true" indent="0" shrinkToFit="false"/>
      <protection locked="true" hidden="false"/>
    </xf>
    <xf numFmtId="170" fontId="31" fillId="24" borderId="27" xfId="60" applyFont="true" applyBorder="true" applyAlignment="false" applyProtection="false">
      <alignment horizontal="general" vertical="bottom" textRotation="0" wrapText="false" indent="0" shrinkToFit="false"/>
      <protection locked="true" hidden="false"/>
    </xf>
    <xf numFmtId="170" fontId="31" fillId="24" borderId="25" xfId="60" applyFont="true" applyBorder="tru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75" fontId="32" fillId="24" borderId="0" xfId="60" applyFont="true" applyBorder="true" applyAlignment="false" applyProtection="false">
      <alignment horizontal="general" vertical="bottom" textRotation="0" wrapText="false" indent="0" shrinkToFit="false"/>
      <protection locked="true" hidden="false"/>
    </xf>
    <xf numFmtId="175" fontId="32" fillId="24" borderId="27" xfId="60" applyFont="true" applyBorder="true" applyAlignment="false" applyProtection="false">
      <alignment horizontal="general" vertical="bottom" textRotation="0" wrapText="false" indent="0" shrinkToFit="false"/>
      <protection locked="true" hidden="false"/>
    </xf>
    <xf numFmtId="175" fontId="33" fillId="24" borderId="0" xfId="60" applyFont="true" applyBorder="true" applyAlignment="false" applyProtection="false">
      <alignment horizontal="general" vertical="bottom" textRotation="0" wrapText="false" indent="0" shrinkToFit="false"/>
      <protection locked="true" hidden="false"/>
    </xf>
    <xf numFmtId="175" fontId="33" fillId="24" borderId="25" xfId="60" applyFont="true" applyBorder="true" applyAlignment="false" applyProtection="false">
      <alignment horizontal="general" vertical="bottom" textRotation="0" wrapText="false" indent="0" shrinkToFit="false"/>
      <protection locked="true" hidden="false"/>
    </xf>
    <xf numFmtId="170" fontId="32" fillId="24" borderId="0" xfId="60" applyFont="true" applyBorder="true" applyAlignment="true" applyProtection="false">
      <alignment horizontal="right" vertical="bottom" textRotation="0" wrapText="false" indent="0" shrinkToFit="false"/>
      <protection locked="true" hidden="false"/>
    </xf>
    <xf numFmtId="164" fontId="32" fillId="24" borderId="25" xfId="60" applyFont="true" applyBorder="true" applyAlignment="true" applyProtection="false">
      <alignment horizontal="right" vertical="bottom" textRotation="0" wrapText="false" indent="0" shrinkToFit="false"/>
      <protection locked="true" hidden="false"/>
    </xf>
    <xf numFmtId="169" fontId="32" fillId="24" borderId="0" xfId="19" applyFont="true" applyBorder="true" applyAlignment="true" applyProtection="true">
      <alignment horizontal="right" vertical="bottom" textRotation="0" wrapText="false" indent="0" shrinkToFit="false"/>
      <protection locked="true" hidden="false"/>
    </xf>
    <xf numFmtId="169" fontId="32" fillId="24" borderId="27" xfId="19" applyFont="true" applyBorder="true" applyAlignment="true" applyProtection="true">
      <alignment horizontal="right" vertical="bottom" textRotation="0" wrapText="false" indent="0" shrinkToFit="false"/>
      <protection locked="true" hidden="false"/>
    </xf>
    <xf numFmtId="175" fontId="32" fillId="24" borderId="25" xfId="60" applyFont="true" applyBorder="true" applyAlignment="false" applyProtection="false">
      <alignment horizontal="general" vertical="bottom" textRotation="0" wrapText="false" indent="0" shrinkToFit="false"/>
      <protection locked="true" hidden="false"/>
    </xf>
    <xf numFmtId="167" fontId="31" fillId="24" borderId="27" xfId="60" applyFont="true" applyBorder="true" applyAlignment="false" applyProtection="false">
      <alignment horizontal="general" vertical="bottom" textRotation="0" wrapText="false" indent="0" shrinkToFit="false"/>
      <protection locked="true" hidden="false"/>
    </xf>
    <xf numFmtId="167" fontId="31" fillId="24" borderId="27" xfId="47" applyFont="true" applyBorder="true" applyAlignment="true" applyProtection="true">
      <alignment horizontal="general" vertical="bottom" textRotation="0" wrapText="false" indent="0" shrinkToFit="false"/>
      <protection locked="true" hidden="false"/>
    </xf>
    <xf numFmtId="167" fontId="31" fillId="24" borderId="0" xfId="47" applyFont="true" applyBorder="true" applyAlignment="true" applyProtection="true">
      <alignment horizontal="right" vertical="bottom" textRotation="0" wrapText="false" indent="0" shrinkToFit="false"/>
      <protection locked="true" hidden="false"/>
    </xf>
    <xf numFmtId="171" fontId="32" fillId="24" borderId="0" xfId="60" applyFont="true" applyBorder="true" applyAlignment="true" applyProtection="false">
      <alignment horizontal="center" vertical="bottom" textRotation="0" wrapText="false" indent="0" shrinkToFit="false"/>
      <protection locked="true" hidden="false"/>
    </xf>
    <xf numFmtId="164" fontId="32" fillId="24" borderId="17" xfId="60" applyFont="true" applyBorder="true" applyAlignment="false" applyProtection="false">
      <alignment horizontal="general" vertical="bottom" textRotation="0" wrapText="false" indent="0" shrinkToFit="false"/>
      <protection locked="true" hidden="false"/>
    </xf>
    <xf numFmtId="167" fontId="31" fillId="24" borderId="17" xfId="60" applyFont="true" applyBorder="true" applyAlignment="true" applyProtection="false">
      <alignment horizontal="right" vertical="bottom" textRotation="0" wrapText="false" indent="0" shrinkToFit="false"/>
      <protection locked="true" hidden="false"/>
    </xf>
    <xf numFmtId="167" fontId="31" fillId="24" borderId="17" xfId="60" applyFont="true" applyBorder="true" applyAlignment="true" applyProtection="true">
      <alignment horizontal="right" vertical="bottom" textRotation="0" wrapText="false" indent="0" shrinkToFit="false"/>
      <protection locked="true" hidden="false"/>
    </xf>
    <xf numFmtId="167" fontId="31" fillId="24" borderId="28" xfId="60" applyFont="true" applyBorder="true" applyAlignment="true" applyProtection="false">
      <alignment horizontal="right" vertical="bottom" textRotation="0" wrapText="false" indent="0" shrinkToFit="false"/>
      <protection locked="true" hidden="false"/>
    </xf>
    <xf numFmtId="167" fontId="31" fillId="24" borderId="29" xfId="60" applyFont="true" applyBorder="true" applyAlignment="true" applyProtection="false">
      <alignment horizontal="right" vertical="bottom" textRotation="0" wrapText="false" indent="0" shrinkToFit="false"/>
      <protection locked="true" hidden="false"/>
    </xf>
    <xf numFmtId="170" fontId="33" fillId="24" borderId="17" xfId="60" applyFont="true" applyBorder="true" applyAlignment="true" applyProtection="false">
      <alignment horizontal="right" vertical="bottom" textRotation="0" wrapText="false" indent="0" shrinkToFit="false"/>
      <protection locked="true" hidden="false"/>
    </xf>
    <xf numFmtId="167" fontId="29" fillId="24" borderId="0" xfId="60" applyFont="true" applyBorder="true" applyAlignment="true" applyProtection="true">
      <alignment horizontal="right" vertical="bottom" textRotation="0" wrapText="false" indent="0" shrinkToFit="false"/>
      <protection locked="true" hidden="false"/>
    </xf>
    <xf numFmtId="164" fontId="35" fillId="24" borderId="0" xfId="60" applyFont="true" applyBorder="true" applyAlignment="false" applyProtection="false">
      <alignment horizontal="general" vertical="bottom" textRotation="0" wrapText="false" indent="0" shrinkToFit="false"/>
      <protection locked="true" hidden="false"/>
    </xf>
    <xf numFmtId="164" fontId="37" fillId="24" borderId="0" xfId="60" applyFont="true" applyBorder="true" applyAlignment="false" applyProtection="false">
      <alignment horizontal="general" vertical="bottom" textRotation="0" wrapText="false" indent="0" shrinkToFit="false"/>
      <protection locked="true" hidden="false"/>
    </xf>
    <xf numFmtId="164" fontId="26" fillId="24" borderId="26" xfId="60" applyFont="true" applyBorder="true" applyAlignment="true" applyProtection="false">
      <alignment horizontal="center" vertical="center" textRotation="0" wrapText="false" indent="0" shrinkToFit="false"/>
      <protection locked="true" hidden="false"/>
    </xf>
    <xf numFmtId="170" fontId="26" fillId="24" borderId="27" xfId="60" applyFont="true" applyBorder="true" applyAlignment="true" applyProtection="false">
      <alignment horizontal="right" vertical="bottom" textRotation="0" wrapText="false" indent="0" shrinkToFit="false"/>
      <protection locked="true" hidden="false"/>
    </xf>
    <xf numFmtId="167" fontId="31" fillId="24" borderId="0" xfId="47" applyFont="true" applyBorder="true" applyAlignment="true" applyProtection="true">
      <alignment horizontal="right" vertical="bottom" textRotation="0" wrapText="false" indent="0" shrinkToFit="false"/>
      <protection locked="false" hidden="false"/>
    </xf>
    <xf numFmtId="167" fontId="31" fillId="24" borderId="27" xfId="47" applyFont="true" applyBorder="true" applyAlignment="true" applyProtection="true">
      <alignment horizontal="right" vertical="bottom" textRotation="0" wrapText="false" indent="0" shrinkToFit="false"/>
      <protection locked="false" hidden="false"/>
    </xf>
    <xf numFmtId="167" fontId="31" fillId="24" borderId="27" xfId="47" applyFont="true" applyBorder="true" applyAlignment="true" applyProtection="true">
      <alignment horizontal="right" vertical="bottom" textRotation="0" wrapText="false" indent="0" shrinkToFit="false"/>
      <protection locked="true" hidden="false"/>
    </xf>
    <xf numFmtId="167" fontId="43" fillId="24" borderId="0" xfId="60" applyFont="true" applyBorder="true" applyAlignment="true" applyProtection="true">
      <alignment horizontal="right" vertical="bottom" textRotation="0" wrapText="false" indent="0" shrinkToFit="false"/>
      <protection locked="false" hidden="false"/>
    </xf>
    <xf numFmtId="167" fontId="43" fillId="24" borderId="0" xfId="60" applyFont="true" applyBorder="true" applyAlignment="false" applyProtection="true">
      <alignment horizontal="general" vertical="bottom" textRotation="0" wrapText="false" indent="0" shrinkToFit="false"/>
      <protection locked="true" hidden="false"/>
    </xf>
    <xf numFmtId="167" fontId="31" fillId="24" borderId="0" xfId="0" applyFont="true" applyBorder="false" applyAlignment="false" applyProtection="false">
      <alignment horizontal="general" vertical="bottom" textRotation="0" wrapText="false" indent="0" shrinkToFit="false"/>
      <protection locked="true" hidden="false"/>
    </xf>
    <xf numFmtId="176" fontId="31" fillId="24" borderId="0" xfId="47" applyFont="true" applyBorder="true" applyAlignment="true" applyProtection="true">
      <alignment horizontal="right" vertical="bottom" textRotation="0" wrapText="false" indent="0" shrinkToFit="false"/>
      <protection locked="true" hidden="false"/>
    </xf>
    <xf numFmtId="176" fontId="31" fillId="24" borderId="27" xfId="47" applyFont="true" applyBorder="true" applyAlignment="true" applyProtection="true">
      <alignment horizontal="right" vertical="bottom" textRotation="0" wrapText="false" indent="0" shrinkToFit="false"/>
      <protection locked="true" hidden="false"/>
    </xf>
    <xf numFmtId="177" fontId="43" fillId="24" borderId="0" xfId="60" applyFont="true" applyBorder="true" applyAlignment="true" applyProtection="true">
      <alignment horizontal="right" vertical="bottom" textRotation="0" wrapText="false" indent="0" shrinkToFit="false"/>
      <protection locked="true" hidden="false"/>
    </xf>
    <xf numFmtId="170" fontId="32" fillId="24" borderId="16" xfId="60" applyFont="true" applyBorder="true" applyAlignment="true" applyProtection="false">
      <alignment horizontal="right" vertical="bottom" textRotation="0" wrapText="false" indent="0" shrinkToFit="false"/>
      <protection locked="true" hidden="false"/>
    </xf>
    <xf numFmtId="164" fontId="26" fillId="24" borderId="27" xfId="60" applyFont="true" applyBorder="true" applyAlignment="true" applyProtection="false">
      <alignment horizontal="right" vertical="bottom" textRotation="0" wrapText="false" indent="0" shrinkToFit="false"/>
      <protection locked="true" hidden="false"/>
    </xf>
    <xf numFmtId="164" fontId="26" fillId="24" borderId="0" xfId="60" applyFont="true" applyBorder="true" applyAlignment="true" applyProtection="false">
      <alignment horizontal="right" vertical="bottom" textRotation="0" wrapText="false" indent="0" shrinkToFit="false"/>
      <protection locked="true" hidden="false"/>
    </xf>
    <xf numFmtId="171" fontId="40" fillId="24" borderId="0" xfId="60" applyFont="true" applyBorder="true" applyAlignment="false" applyProtection="false">
      <alignment horizontal="general" vertical="bottom" textRotation="0" wrapText="false" indent="0" shrinkToFit="false"/>
      <protection locked="true" hidden="false"/>
    </xf>
    <xf numFmtId="171" fontId="40" fillId="24" borderId="27" xfId="60" applyFont="true" applyBorder="true" applyAlignment="false" applyProtection="false">
      <alignment horizontal="general" vertical="bottom" textRotation="0" wrapText="false" indent="0" shrinkToFit="false"/>
      <protection locked="true" hidden="false"/>
    </xf>
    <xf numFmtId="171" fontId="31" fillId="24" borderId="0" xfId="60" applyFont="true" applyBorder="true" applyAlignment="false" applyProtection="false">
      <alignment horizontal="general" vertical="bottom" textRotation="0" wrapText="false" indent="0" shrinkToFit="false"/>
      <protection locked="true" hidden="false"/>
    </xf>
    <xf numFmtId="171" fontId="31" fillId="24" borderId="27" xfId="60" applyFont="true" applyBorder="true" applyAlignment="false" applyProtection="false">
      <alignment horizontal="general" vertical="bottom" textRotation="0" wrapText="false" indent="0" shrinkToFit="false"/>
      <protection locked="true" hidden="false"/>
    </xf>
    <xf numFmtId="174" fontId="40" fillId="24" borderId="17" xfId="60" applyFont="true" applyBorder="true" applyAlignment="false" applyProtection="false">
      <alignment horizontal="general" vertical="bottom" textRotation="0" wrapText="false" indent="0" shrinkToFit="false"/>
      <protection locked="true" hidden="false"/>
    </xf>
    <xf numFmtId="174" fontId="40" fillId="24" borderId="28" xfId="60" applyFont="true" applyBorder="true" applyAlignment="false" applyProtection="false">
      <alignment horizontal="general" vertical="bottom" textRotation="0" wrapText="false" indent="0" shrinkToFit="false"/>
      <protection locked="true" hidden="false"/>
    </xf>
    <xf numFmtId="170" fontId="33" fillId="24" borderId="18" xfId="60" applyFont="true" applyBorder="true" applyAlignment="false" applyProtection="false">
      <alignment horizontal="general" vertical="bottom" textRotation="0" wrapText="false" indent="0" shrinkToFit="false"/>
      <protection locked="true" hidden="false"/>
    </xf>
    <xf numFmtId="170" fontId="33" fillId="24" borderId="17" xfId="60" applyFont="true" applyBorder="true" applyAlignment="false" applyProtection="false">
      <alignment horizontal="general" vertical="bottom" textRotation="0" wrapText="false" indent="0" shrinkToFit="false"/>
      <protection locked="true" hidden="false"/>
    </xf>
    <xf numFmtId="170" fontId="31" fillId="24" borderId="0" xfId="0" applyFont="true" applyBorder="false" applyAlignment="false" applyProtection="false">
      <alignment horizontal="general" vertical="bottom" textRotation="0" wrapText="false" indent="0" shrinkToFit="false"/>
      <protection locked="true" hidden="false"/>
    </xf>
    <xf numFmtId="170" fontId="31" fillId="24" borderId="17" xfId="0" applyFont="true" applyBorder="true" applyAlignment="false" applyProtection="false">
      <alignment horizontal="general" vertical="bottom" textRotation="0" wrapText="false" indent="0" shrinkToFit="false"/>
      <protection locked="true" hidden="false"/>
    </xf>
    <xf numFmtId="164" fontId="26" fillId="24" borderId="30" xfId="60" applyFont="true" applyBorder="true" applyAlignment="true" applyProtection="false">
      <alignment horizontal="right" vertical="center" textRotation="0" wrapText="false" indent="0" shrinkToFit="false"/>
      <protection locked="true" hidden="false"/>
    </xf>
    <xf numFmtId="170" fontId="28" fillId="24" borderId="31" xfId="60" applyFont="true" applyBorder="true" applyAlignment="true" applyProtection="false">
      <alignment horizontal="center" vertical="top" textRotation="0" wrapText="true" indent="0" shrinkToFit="false"/>
      <protection locked="true" hidden="false"/>
    </xf>
    <xf numFmtId="164" fontId="31" fillId="24" borderId="14" xfId="60" applyFont="true" applyBorder="true" applyAlignment="true" applyProtection="false">
      <alignment horizontal="right" vertical="bottom" textRotation="0" wrapText="false" indent="0" shrinkToFit="false"/>
      <protection locked="true" hidden="false"/>
    </xf>
    <xf numFmtId="164" fontId="29" fillId="24" borderId="0" xfId="60" applyFont="true" applyBorder="true" applyAlignment="false" applyProtection="false">
      <alignment horizontal="general" vertical="bottom" textRotation="0" wrapText="false" indent="0" shrinkToFit="false"/>
      <protection locked="true" hidden="false"/>
    </xf>
    <xf numFmtId="164" fontId="39" fillId="24" borderId="0" xfId="60" applyFont="true" applyBorder="true" applyAlignment="true" applyProtection="false">
      <alignment horizontal="right" vertical="bottom" textRotation="0" wrapText="false" indent="0" shrinkToFit="false"/>
      <protection locked="true" hidden="false"/>
    </xf>
    <xf numFmtId="164" fontId="19" fillId="24" borderId="20" xfId="60" applyFont="true" applyBorder="true" applyAlignment="false" applyProtection="false">
      <alignment horizontal="general" vertical="bottom" textRotation="0" wrapText="false" indent="0" shrinkToFit="false"/>
      <protection locked="true" hidden="false"/>
    </xf>
    <xf numFmtId="171" fontId="31" fillId="24" borderId="22" xfId="60" applyFont="true" applyBorder="true" applyAlignment="false" applyProtection="false">
      <alignment horizontal="general" vertical="bottom" textRotation="0" wrapText="false" indent="0" shrinkToFit="false"/>
      <protection locked="true" hidden="false"/>
    </xf>
    <xf numFmtId="171" fontId="31" fillId="24" borderId="32" xfId="60" applyFont="true" applyBorder="true" applyAlignment="false" applyProtection="false">
      <alignment horizontal="general" vertical="bottom" textRotation="0" wrapText="false" indent="0" shrinkToFit="false"/>
      <protection locked="true" hidden="false"/>
    </xf>
    <xf numFmtId="171" fontId="31" fillId="24" borderId="0" xfId="60" applyFont="true" applyBorder="false" applyAlignment="true" applyProtection="false">
      <alignment horizontal="right" vertical="bottom" textRotation="0" wrapText="false" indent="0" shrinkToFit="false"/>
      <protection locked="true" hidden="false"/>
    </xf>
    <xf numFmtId="164" fontId="19" fillId="24" borderId="16" xfId="60" applyFont="true" applyBorder="true" applyAlignment="false" applyProtection="false">
      <alignment horizontal="general" vertical="bottom" textRotation="0" wrapText="false" indent="0" shrinkToFit="false"/>
      <protection locked="true" hidden="false"/>
    </xf>
    <xf numFmtId="171" fontId="26" fillId="24" borderId="17" xfId="60" applyFont="true" applyBorder="true" applyAlignment="false" applyProtection="false">
      <alignment horizontal="general" vertical="bottom" textRotation="0" wrapText="false" indent="0" shrinkToFit="false"/>
      <protection locked="true" hidden="false"/>
    </xf>
    <xf numFmtId="171" fontId="26" fillId="24" borderId="33" xfId="60" applyFont="true" applyBorder="true" applyAlignment="false" applyProtection="false">
      <alignment horizontal="general" vertical="bottom" textRotation="0" wrapText="false" indent="0" shrinkToFit="false"/>
      <protection locked="true" hidden="false"/>
    </xf>
    <xf numFmtId="171" fontId="26" fillId="24" borderId="34" xfId="60" applyFont="true" applyBorder="true" applyAlignment="false" applyProtection="false">
      <alignment horizontal="general" vertical="bottom" textRotation="0" wrapText="false" indent="0" shrinkToFit="false"/>
      <protection locked="true" hidden="false"/>
    </xf>
    <xf numFmtId="171" fontId="26" fillId="24" borderId="17" xfId="60" applyFont="true" applyBorder="true" applyAlignment="true" applyProtection="false">
      <alignment horizontal="right" vertical="bottom" textRotation="0" wrapText="false" indent="0" shrinkToFit="false"/>
      <protection locked="true" hidden="false"/>
    </xf>
    <xf numFmtId="170" fontId="33" fillId="24" borderId="17" xfId="60" applyFont="true" applyBorder="true" applyAlignment="true" applyProtection="false">
      <alignment horizontal="center" vertical="bottom" textRotation="0" wrapText="false" indent="0" shrinkToFit="false"/>
      <protection locked="true" hidden="false"/>
    </xf>
    <xf numFmtId="164" fontId="19" fillId="24" borderId="0" xfId="60" applyFont="true" applyBorder="true" applyAlignment="true" applyProtection="false">
      <alignment horizontal="left" vertical="bottom" textRotation="0" wrapText="false" indent="0" shrinkToFit="false"/>
      <protection locked="true" hidden="false"/>
    </xf>
    <xf numFmtId="178" fontId="30" fillId="24" borderId="0" xfId="60" applyFont="true" applyBorder="false" applyAlignment="false" applyProtection="false">
      <alignment horizontal="general" vertical="bottom" textRotation="0" wrapText="false" indent="0" shrinkToFit="false"/>
      <protection locked="true" hidden="false"/>
    </xf>
    <xf numFmtId="178" fontId="30" fillId="24" borderId="0" xfId="60" applyFont="true" applyBorder="true" applyAlignment="false" applyProtection="false">
      <alignment horizontal="general" vertical="bottom" textRotation="0" wrapText="false" indent="0" shrinkToFit="false"/>
      <protection locked="true" hidden="false"/>
    </xf>
    <xf numFmtId="164" fontId="44" fillId="24" borderId="0" xfId="60" applyFont="true" applyBorder="false" applyAlignment="false" applyProtection="false">
      <alignment horizontal="general" vertical="bottom" textRotation="0" wrapText="false" indent="0" shrinkToFit="false"/>
      <protection locked="true" hidden="false"/>
    </xf>
    <xf numFmtId="170" fontId="28" fillId="24" borderId="18" xfId="60" applyFont="true" applyBorder="true" applyAlignment="true" applyProtection="false">
      <alignment horizontal="center" vertical="top" textRotation="0" wrapText="true" indent="0" shrinkToFit="false"/>
      <protection locked="true" hidden="false"/>
    </xf>
    <xf numFmtId="164" fontId="26" fillId="24" borderId="30" xfId="60" applyFont="true" applyBorder="true" applyAlignment="true" applyProtection="false">
      <alignment horizontal="center" vertical="bottom" textRotation="0" wrapText="false" indent="0" shrinkToFit="false"/>
      <protection locked="true" hidden="false"/>
    </xf>
    <xf numFmtId="164" fontId="26" fillId="24" borderId="35" xfId="60" applyFont="true" applyBorder="true" applyAlignment="true" applyProtection="false">
      <alignment horizontal="center" vertical="bottom" textRotation="0" wrapText="false" indent="0" shrinkToFit="false"/>
      <protection locked="true" hidden="false"/>
    </xf>
    <xf numFmtId="164" fontId="26" fillId="24" borderId="14" xfId="60" applyFont="true" applyBorder="true" applyAlignment="true" applyProtection="false">
      <alignment horizontal="right" vertical="bottom" textRotation="0" wrapText="false" indent="0" shrinkToFit="false"/>
      <protection locked="true" hidden="false"/>
    </xf>
    <xf numFmtId="164" fontId="45" fillId="24" borderId="0" xfId="60" applyFont="true" applyBorder="false" applyAlignment="false" applyProtection="false">
      <alignment horizontal="general" vertical="bottom" textRotation="0" wrapText="false" indent="0" shrinkToFit="false"/>
      <protection locked="true" hidden="false"/>
    </xf>
    <xf numFmtId="164" fontId="28" fillId="24" borderId="16" xfId="60" applyFont="true" applyBorder="true" applyAlignment="true" applyProtection="false">
      <alignment horizontal="center" vertical="top" textRotation="0" wrapText="true" indent="0" shrinkToFit="false"/>
      <protection locked="true" hidden="false"/>
    </xf>
    <xf numFmtId="164" fontId="28" fillId="24" borderId="0" xfId="60" applyFont="true" applyBorder="true" applyAlignment="true" applyProtection="false">
      <alignment horizontal="center" vertical="top" textRotation="0" wrapText="true" indent="0" shrinkToFit="false"/>
      <protection locked="true" hidden="false"/>
    </xf>
    <xf numFmtId="169" fontId="19" fillId="24" borderId="0" xfId="64" applyFont="true" applyBorder="true" applyAlignment="true" applyProtection="true">
      <alignment horizontal="general" vertical="bottom" textRotation="0" wrapText="false" indent="0" shrinkToFit="false"/>
      <protection locked="true" hidden="false"/>
    </xf>
    <xf numFmtId="171" fontId="32" fillId="24" borderId="16" xfId="60" applyFont="true" applyBorder="true" applyAlignment="true" applyProtection="false">
      <alignment horizontal="center" vertical="bottom" textRotation="0" wrapText="false" indent="0" shrinkToFit="false"/>
      <protection locked="true" hidden="false"/>
    </xf>
    <xf numFmtId="171" fontId="46" fillId="24" borderId="0" xfId="60" applyFont="true" applyBorder="true" applyAlignment="false" applyProtection="false">
      <alignment horizontal="general" vertical="bottom" textRotation="0" wrapText="false" indent="0" shrinkToFit="false"/>
      <protection locked="true" hidden="false"/>
    </xf>
    <xf numFmtId="171" fontId="40" fillId="24" borderId="17" xfId="60" applyFont="true" applyBorder="true" applyAlignment="false" applyProtection="false">
      <alignment horizontal="general" vertical="bottom" textRotation="0" wrapText="false" indent="0" shrinkToFit="false"/>
      <protection locked="true" hidden="false"/>
    </xf>
    <xf numFmtId="164" fontId="19" fillId="24" borderId="36" xfId="60" applyFont="true" applyBorder="true" applyAlignment="false" applyProtection="false">
      <alignment horizontal="general" vertical="bottom" textRotation="0" wrapText="false" indent="0" shrinkToFit="false"/>
      <protection locked="true" hidden="false"/>
    </xf>
    <xf numFmtId="164" fontId="31" fillId="24" borderId="36" xfId="60" applyFont="true" applyBorder="true" applyAlignment="false" applyProtection="false">
      <alignment horizontal="general" vertical="bottom" textRotation="0" wrapText="false" indent="0" shrinkToFit="false"/>
      <protection locked="true" hidden="false"/>
    </xf>
    <xf numFmtId="164" fontId="26" fillId="24" borderId="36" xfId="60" applyFont="true" applyBorder="true" applyAlignment="true" applyProtection="false">
      <alignment horizontal="right" vertical="bottom" textRotation="0" wrapText="false" indent="0" shrinkToFit="false"/>
      <protection locked="true" hidden="false"/>
    </xf>
    <xf numFmtId="164" fontId="26" fillId="24" borderId="10" xfId="60" applyFont="true" applyBorder="true" applyAlignment="true" applyProtection="false">
      <alignment horizontal="center" vertical="center" textRotation="0" wrapText="false" indent="0" shrinkToFit="false"/>
      <protection locked="true" hidden="false"/>
    </xf>
    <xf numFmtId="164" fontId="30" fillId="24" borderId="0" xfId="60" applyFont="true" applyBorder="true" applyAlignment="false" applyProtection="false">
      <alignment horizontal="general" vertical="bottom" textRotation="0" wrapText="false" indent="0" shrinkToFit="false"/>
      <protection locked="true" hidden="false"/>
    </xf>
    <xf numFmtId="164" fontId="26" fillId="24" borderId="14" xfId="60" applyFont="true" applyBorder="true" applyAlignment="true" applyProtection="false">
      <alignment horizontal="center" vertical="center" textRotation="0" wrapText="false" indent="0" shrinkToFit="false"/>
      <protection locked="true" hidden="false"/>
    </xf>
    <xf numFmtId="167" fontId="19" fillId="24" borderId="0" xfId="60" applyFont="true" applyBorder="true" applyAlignment="true" applyProtection="true">
      <alignment horizontal="right" vertical="bottom" textRotation="0" wrapText="false" indent="0" shrinkToFit="false"/>
      <protection locked="true" hidden="false"/>
    </xf>
    <xf numFmtId="164" fontId="31" fillId="24" borderId="36" xfId="60" applyFont="true" applyBorder="true" applyAlignment="true" applyProtection="false">
      <alignment horizontal="left" vertical="bottom" textRotation="0" wrapText="false" indent="0" shrinkToFit="false"/>
      <protection locked="true" hidden="false"/>
    </xf>
    <xf numFmtId="171" fontId="32" fillId="24" borderId="37" xfId="60" applyFont="true" applyBorder="true" applyAlignment="true" applyProtection="false">
      <alignment horizontal="center" vertical="bottom" textRotation="0" wrapText="false" indent="0" shrinkToFit="false"/>
      <protection locked="true" hidden="false"/>
    </xf>
    <xf numFmtId="170" fontId="32" fillId="24" borderId="36" xfId="60" applyFont="true" applyBorder="true" applyAlignment="true" applyProtection="false">
      <alignment horizontal="center" vertical="bottom" textRotation="0" wrapText="false" indent="0" shrinkToFit="false"/>
      <protection locked="true" hidden="false"/>
    </xf>
    <xf numFmtId="164" fontId="35" fillId="24" borderId="0" xfId="60" applyFont="true" applyBorder="true" applyAlignment="true" applyProtection="false">
      <alignment horizontal="left" vertical="bottom" textRotation="0" wrapText="false" indent="0" shrinkToFit="false"/>
      <protection locked="true" hidden="false"/>
    </xf>
    <xf numFmtId="171" fontId="39" fillId="24" borderId="0" xfId="6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true" applyProtection="false">
      <alignment horizontal="left" vertical="bottom" textRotation="0" wrapText="true" indent="0" shrinkToFit="false"/>
      <protection locked="true" hidden="false"/>
    </xf>
    <xf numFmtId="164" fontId="19" fillId="24" borderId="0" xfId="60" applyFont="true" applyBorder="false" applyAlignment="true" applyProtection="false">
      <alignment horizontal="left" vertical="bottom" textRotation="0" wrapText="false" indent="0" shrinkToFit="false"/>
      <protection locked="true" hidden="false"/>
    </xf>
    <xf numFmtId="171" fontId="47" fillId="24" borderId="0" xfId="60" applyFont="true" applyBorder="true" applyAlignment="false" applyProtection="false">
      <alignment horizontal="general" vertical="bottom" textRotation="0" wrapText="false" indent="0" shrinkToFit="false"/>
      <protection locked="true" hidden="false"/>
    </xf>
    <xf numFmtId="171" fontId="47" fillId="24" borderId="0" xfId="60" applyFont="true" applyBorder="false" applyAlignment="false" applyProtection="false">
      <alignment horizontal="general" vertical="bottom" textRotation="0" wrapText="false" indent="0" shrinkToFit="false"/>
      <protection locked="true" hidden="false"/>
    </xf>
    <xf numFmtId="164" fontId="47" fillId="24" borderId="0" xfId="60" applyFont="true" applyBorder="false" applyAlignment="false" applyProtection="false">
      <alignment horizontal="general" vertical="bottom" textRotation="0" wrapText="false" indent="0" shrinkToFit="false"/>
      <protection locked="true" hidden="false"/>
    </xf>
    <xf numFmtId="171" fontId="19" fillId="24" borderId="0" xfId="60" applyFont="false" applyBorder="true" applyAlignment="false" applyProtection="false">
      <alignment horizontal="general" vertical="bottom" textRotation="0" wrapText="false" indent="0" shrinkToFit="false"/>
      <protection locked="true" hidden="false"/>
    </xf>
    <xf numFmtId="171" fontId="19" fillId="24" borderId="0" xfId="60" applyFont="true" applyBorder="true" applyAlignment="false" applyProtection="false">
      <alignment horizontal="general" vertical="bottom" textRotation="0" wrapText="false" indent="0" shrinkToFit="false"/>
      <protection locked="true" hidden="false"/>
    </xf>
    <xf numFmtId="164" fontId="48" fillId="24" borderId="0" xfId="60" applyFont="true" applyBorder="true" applyAlignment="false" applyProtection="false">
      <alignment horizontal="general" vertical="bottom" textRotation="0" wrapText="false" indent="0" shrinkToFit="false"/>
      <protection locked="true" hidden="false"/>
    </xf>
    <xf numFmtId="164" fontId="31" fillId="24" borderId="0" xfId="60" applyFont="true" applyBorder="false" applyAlignment="true" applyProtection="false">
      <alignment horizontal="left" vertical="bottom" textRotation="0" wrapText="false" indent="0" shrinkToFit="false"/>
      <protection locked="true" hidden="false"/>
    </xf>
    <xf numFmtId="164" fontId="32" fillId="24" borderId="0" xfId="60" applyFont="true" applyBorder="false" applyAlignment="true" applyProtection="false">
      <alignment horizontal="left" vertical="bottom" textRotation="0" wrapText="false" indent="0" shrinkToFit="false"/>
      <protection locked="true" hidden="false"/>
    </xf>
    <xf numFmtId="164" fontId="31" fillId="24" borderId="0" xfId="60" applyFont="true" applyBorder="false" applyAlignment="true" applyProtection="false">
      <alignment horizontal="left" vertical="bottom" textRotation="0" wrapText="false" indent="1" shrinkToFit="false"/>
      <protection locked="true" hidden="false"/>
    </xf>
    <xf numFmtId="179" fontId="31" fillId="24" borderId="0" xfId="60" applyFont="true" applyBorder="false" applyAlignment="false" applyProtection="false">
      <alignment horizontal="general" vertical="bottom" textRotation="0" wrapText="false" indent="0" shrinkToFit="false"/>
      <protection locked="true" hidden="false"/>
    </xf>
    <xf numFmtId="179" fontId="31" fillId="24" borderId="0" xfId="60" applyFont="true" applyBorder="true" applyAlignment="false" applyProtection="false">
      <alignment horizontal="general" vertical="bottom" textRotation="0" wrapText="false" indent="0" shrinkToFit="false"/>
      <protection locked="true" hidden="false"/>
    </xf>
    <xf numFmtId="164" fontId="31" fillId="0" borderId="0" xfId="60" applyFont="true" applyBorder="true" applyAlignment="false" applyProtection="false">
      <alignment horizontal="general" vertical="bottom" textRotation="0" wrapText="false" indent="0" shrinkToFit="false"/>
      <protection locked="true" hidden="false"/>
    </xf>
    <xf numFmtId="164" fontId="32" fillId="0" borderId="0" xfId="60" applyFont="true" applyBorder="true" applyAlignment="false" applyProtection="false">
      <alignment horizontal="general" vertical="bottom" textRotation="0" wrapText="false" indent="0" shrinkToFit="false"/>
      <protection locked="true" hidden="false"/>
    </xf>
    <xf numFmtId="164" fontId="26" fillId="0" borderId="0" xfId="60" applyFont="true" applyBorder="true" applyAlignment="false" applyProtection="false">
      <alignment horizontal="general" vertical="bottom" textRotation="0" wrapText="false" indent="0" shrinkToFit="false"/>
      <protection locked="true" hidden="false"/>
    </xf>
    <xf numFmtId="164" fontId="26" fillId="0" borderId="0" xfId="60" applyFont="true" applyBorder="true" applyAlignment="true" applyProtection="false">
      <alignment horizontal="right" vertical="bottom" textRotation="0" wrapText="false" indent="0" shrinkToFit="false"/>
      <protection locked="true" hidden="false"/>
    </xf>
    <xf numFmtId="164" fontId="28" fillId="0" borderId="0" xfId="60" applyFont="true" applyBorder="true" applyAlignment="false" applyProtection="false">
      <alignment horizontal="general" vertical="bottom" textRotation="0" wrapText="false" indent="0" shrinkToFit="false"/>
      <protection locked="true" hidden="false"/>
    </xf>
    <xf numFmtId="164" fontId="26" fillId="0" borderId="10" xfId="6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right" vertical="center" textRotation="0" wrapText="false" indent="0" shrinkToFit="false"/>
      <protection locked="true" hidden="false"/>
    </xf>
    <xf numFmtId="164" fontId="26" fillId="0" borderId="11" xfId="60" applyFont="true" applyBorder="true" applyAlignment="true" applyProtection="false">
      <alignment horizontal="center" vertical="center" textRotation="0" wrapText="false" indent="0" shrinkToFit="false"/>
      <protection locked="true" hidden="false"/>
    </xf>
    <xf numFmtId="164" fontId="26" fillId="0" borderId="11" xfId="60" applyFont="true" applyBorder="true" applyAlignment="true" applyProtection="false">
      <alignment horizontal="general" vertical="center" textRotation="0" wrapText="false" indent="0" shrinkToFit="false"/>
      <protection locked="true" hidden="false"/>
    </xf>
    <xf numFmtId="170" fontId="28" fillId="0" borderId="13" xfId="60" applyFont="true" applyBorder="true" applyAlignment="true" applyProtection="false">
      <alignment horizontal="center" vertical="top" textRotation="0" wrapText="true" indent="0" shrinkToFit="false"/>
      <protection locked="true" hidden="false"/>
    </xf>
    <xf numFmtId="164" fontId="26" fillId="0" borderId="14" xfId="60" applyFont="true" applyBorder="true" applyAlignment="false" applyProtection="false">
      <alignment horizontal="general" vertical="bottom" textRotation="0" wrapText="false" indent="0" shrinkToFit="false"/>
      <protection locked="true" hidden="false"/>
    </xf>
    <xf numFmtId="170" fontId="28" fillId="0" borderId="15" xfId="60" applyFont="true" applyBorder="true" applyAlignment="true" applyProtection="false">
      <alignment horizontal="center" vertical="top" textRotation="0" wrapText="true" indent="0" shrinkToFit="false"/>
      <protection locked="true" hidden="false"/>
    </xf>
    <xf numFmtId="164" fontId="28" fillId="0" borderId="14" xfId="60" applyFont="true" applyBorder="true" applyAlignment="true" applyProtection="false">
      <alignment horizontal="center" vertical="top" textRotation="0" wrapText="true" indent="0" shrinkToFit="false"/>
      <protection locked="true" hidden="false"/>
    </xf>
    <xf numFmtId="164" fontId="31" fillId="0" borderId="0" xfId="60" applyFont="true" applyBorder="true" applyAlignment="true" applyProtection="false">
      <alignment horizontal="right" vertical="bottom" textRotation="0" wrapText="false" indent="0" shrinkToFit="false"/>
      <protection locked="true" hidden="false"/>
    </xf>
    <xf numFmtId="164" fontId="32" fillId="0" borderId="0" xfId="60" applyFont="true" applyBorder="true" applyAlignment="true" applyProtection="false">
      <alignment horizontal="right" vertical="bottom" textRotation="0" wrapText="false" indent="0" shrinkToFit="false"/>
      <protection locked="true" hidden="false"/>
    </xf>
    <xf numFmtId="164" fontId="28" fillId="0" borderId="16" xfId="60" applyFont="true" applyBorder="true" applyAlignment="true" applyProtection="false">
      <alignment horizontal="center" vertical="top" textRotation="0" wrapText="true" indent="0" shrinkToFit="false"/>
      <protection locked="true" hidden="false"/>
    </xf>
    <xf numFmtId="164" fontId="28" fillId="0" borderId="0" xfId="60" applyFont="true" applyBorder="true" applyAlignment="true" applyProtection="false">
      <alignment horizontal="center" vertical="top" textRotation="0" wrapText="true" indent="0" shrinkToFit="false"/>
      <protection locked="true" hidden="false"/>
    </xf>
    <xf numFmtId="164" fontId="26" fillId="0" borderId="0" xfId="60" applyFont="true" applyBorder="true" applyAlignment="true" applyProtection="false">
      <alignment horizontal="left" vertical="bottom" textRotation="0" wrapText="false" indent="2" shrinkToFit="false"/>
      <protection locked="true" hidden="false"/>
    </xf>
    <xf numFmtId="164" fontId="31" fillId="0" borderId="0" xfId="6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76" fontId="31" fillId="0" borderId="0" xfId="47" applyFont="true" applyBorder="true" applyAlignment="true" applyProtection="true">
      <alignment horizontal="right" vertical="bottom" textRotation="0" wrapText="false" indent="0" shrinkToFit="false"/>
      <protection locked="true" hidden="false"/>
    </xf>
    <xf numFmtId="170" fontId="31" fillId="0" borderId="0" xfId="60" applyFont="true" applyBorder="true" applyAlignment="true" applyProtection="false">
      <alignment horizontal="right" vertical="bottom" textRotation="0" wrapText="false" indent="0" shrinkToFit="false"/>
      <protection locked="true" hidden="false"/>
    </xf>
    <xf numFmtId="170" fontId="31" fillId="0" borderId="0" xfId="60" applyFont="true" applyBorder="true" applyAlignment="false" applyProtection="false">
      <alignment horizontal="general" vertical="bottom" textRotation="0" wrapText="false" indent="0" shrinkToFit="false"/>
      <protection locked="true" hidden="false"/>
    </xf>
    <xf numFmtId="170" fontId="33" fillId="0" borderId="16" xfId="60" applyFont="true" applyBorder="true" applyAlignment="true" applyProtection="false">
      <alignment horizontal="center" vertical="bottom" textRotation="0" wrapText="false" indent="0" shrinkToFit="false"/>
      <protection locked="true" hidden="false"/>
    </xf>
    <xf numFmtId="170" fontId="33" fillId="0" borderId="0" xfId="60" applyFont="true" applyBorder="true" applyAlignment="true" applyProtection="false">
      <alignment horizontal="center" vertical="bottom" textRotation="0" wrapText="false" indent="0" shrinkToFit="false"/>
      <protection locked="true" hidden="false"/>
    </xf>
    <xf numFmtId="169" fontId="31" fillId="0" borderId="0" xfId="19" applyFont="true" applyBorder="true" applyAlignment="true" applyProtection="true">
      <alignment horizontal="general" vertical="bottom" textRotation="0" wrapText="false" indent="0" shrinkToFit="false"/>
      <protection locked="true" hidden="false"/>
    </xf>
    <xf numFmtId="167" fontId="31" fillId="0" borderId="0" xfId="47" applyFont="true" applyBorder="true" applyAlignment="true" applyProtection="true">
      <alignment horizontal="right" vertical="bottom" textRotation="0" wrapText="false" indent="0" shrinkToFit="false"/>
      <protection locked="true" hidden="false"/>
    </xf>
    <xf numFmtId="167" fontId="31" fillId="0" borderId="0" xfId="60" applyFont="true" applyBorder="true" applyAlignment="false" applyProtection="false">
      <alignment horizontal="general" vertical="bottom" textRotation="0" wrapText="false" indent="0" shrinkToFit="false"/>
      <protection locked="true" hidden="false"/>
    </xf>
    <xf numFmtId="176" fontId="31" fillId="0" borderId="16" xfId="47" applyFont="true" applyBorder="true" applyAlignment="true" applyProtection="true">
      <alignment horizontal="right" vertical="bottom" textRotation="0" wrapText="false" indent="0" shrinkToFit="false"/>
      <protection locked="true" hidden="false"/>
    </xf>
    <xf numFmtId="176" fontId="40" fillId="0" borderId="0" xfId="47" applyFont="true" applyBorder="true" applyAlignment="true" applyProtection="true">
      <alignment horizontal="right" vertical="bottom" textRotation="0" wrapText="false" indent="0" shrinkToFit="false"/>
      <protection locked="true" hidden="false"/>
    </xf>
    <xf numFmtId="176" fontId="40" fillId="0" borderId="16" xfId="47" applyFont="true" applyBorder="true" applyAlignment="true" applyProtection="true">
      <alignment horizontal="right" vertical="bottom" textRotation="0" wrapText="false" indent="0" shrinkToFit="false"/>
      <protection locked="true" hidden="false"/>
    </xf>
    <xf numFmtId="164" fontId="26" fillId="0" borderId="0" xfId="60" applyFont="true" applyBorder="true" applyAlignment="true" applyProtection="false">
      <alignment horizontal="left" vertical="bottom" textRotation="0" wrapText="false" indent="0" shrinkToFit="false"/>
      <protection locked="true" hidden="false"/>
    </xf>
    <xf numFmtId="170" fontId="40" fillId="0" borderId="0" xfId="60" applyFont="true" applyBorder="true" applyAlignment="false" applyProtection="false">
      <alignment horizontal="general" vertical="bottom" textRotation="0" wrapText="false" indent="0" shrinkToFit="false"/>
      <protection locked="true" hidden="false"/>
    </xf>
    <xf numFmtId="170" fontId="40" fillId="0" borderId="16" xfId="60" applyFont="true" applyBorder="true" applyAlignment="false" applyProtection="false">
      <alignment horizontal="general" vertical="bottom" textRotation="0" wrapText="false" indent="0" shrinkToFit="false"/>
      <protection locked="true" hidden="false"/>
    </xf>
    <xf numFmtId="170" fontId="40" fillId="0" borderId="0" xfId="60" applyFont="true" applyBorder="true" applyAlignment="true" applyProtection="false">
      <alignment horizontal="right" vertical="bottom" textRotation="0" wrapText="false" indent="0" shrinkToFit="false"/>
      <protection locked="true" hidden="false"/>
    </xf>
    <xf numFmtId="167" fontId="31" fillId="0" borderId="0" xfId="60" applyFont="true" applyBorder="true" applyAlignment="true" applyProtection="false">
      <alignment horizontal="right" vertical="bottom" textRotation="0" wrapText="false" indent="0" shrinkToFit="false"/>
      <protection locked="true" hidden="false"/>
    </xf>
    <xf numFmtId="167" fontId="40" fillId="0" borderId="0" xfId="47" applyFont="true" applyBorder="true" applyAlignment="true" applyProtection="true">
      <alignment horizontal="right" vertical="bottom" textRotation="0" wrapText="false" indent="0" shrinkToFit="false"/>
      <protection locked="true" hidden="false"/>
    </xf>
    <xf numFmtId="167" fontId="40" fillId="0" borderId="16" xfId="47" applyFont="true" applyBorder="true" applyAlignment="true" applyProtection="true">
      <alignment horizontal="right" vertical="bottom" textRotation="0" wrapText="false" indent="0" shrinkToFit="false"/>
      <protection locked="true" hidden="false"/>
    </xf>
    <xf numFmtId="164" fontId="31" fillId="0" borderId="17" xfId="60" applyFont="true" applyBorder="true" applyAlignment="false" applyProtection="false">
      <alignment horizontal="general" vertical="bottom" textRotation="0" wrapText="false" indent="0" shrinkToFit="false"/>
      <protection locked="true" hidden="false"/>
    </xf>
    <xf numFmtId="164" fontId="31" fillId="0" borderId="17" xfId="60" applyFont="true" applyBorder="true" applyAlignment="true" applyProtection="false">
      <alignment horizontal="left" vertical="bottom" textRotation="0" wrapText="false" indent="0" shrinkToFit="false"/>
      <protection locked="true" hidden="false"/>
    </xf>
    <xf numFmtId="167" fontId="40" fillId="0" borderId="17" xfId="47" applyFont="true" applyBorder="true" applyAlignment="true" applyProtection="true">
      <alignment horizontal="right" vertical="bottom" textRotation="0" wrapText="false" indent="0" shrinkToFit="false"/>
      <protection locked="true" hidden="false"/>
    </xf>
    <xf numFmtId="167" fontId="40" fillId="0" borderId="18" xfId="47" applyFont="true" applyBorder="true" applyAlignment="true" applyProtection="true">
      <alignment horizontal="right" vertical="bottom" textRotation="0" wrapText="false" indent="0" shrinkToFit="false"/>
      <protection locked="true" hidden="false"/>
    </xf>
    <xf numFmtId="170" fontId="33" fillId="0" borderId="18" xfId="60" applyFont="true" applyBorder="true" applyAlignment="true" applyProtection="false">
      <alignment horizontal="center" vertical="bottom" textRotation="0" wrapText="false" indent="0" shrinkToFit="false"/>
      <protection locked="true" hidden="false"/>
    </xf>
    <xf numFmtId="170" fontId="33" fillId="0" borderId="17" xfId="60" applyFont="true" applyBorder="true" applyAlignment="true" applyProtection="false">
      <alignment horizontal="center" vertical="bottom" textRotation="0" wrapText="false" indent="0" shrinkToFit="false"/>
      <protection locked="true" hidden="false"/>
    </xf>
    <xf numFmtId="164" fontId="36" fillId="0" borderId="0" xfId="60" applyFont="true" applyBorder="true" applyAlignment="true" applyProtection="false">
      <alignment horizontal="left" vertical="bottom" textRotation="0" wrapText="true" indent="0" shrinkToFit="false"/>
      <protection locked="true" hidden="false"/>
    </xf>
    <xf numFmtId="164" fontId="36" fillId="0" borderId="0" xfId="60" applyFont="true" applyBorder="true" applyAlignment="true" applyProtection="false">
      <alignment horizontal="left" vertical="bottom" textRotation="0" wrapText="false" indent="0" shrinkToFit="false"/>
      <protection locked="true" hidden="false"/>
    </xf>
    <xf numFmtId="164" fontId="47" fillId="0" borderId="0" xfId="60" applyFont="true" applyBorder="true" applyAlignment="true" applyProtection="false">
      <alignment horizontal="left" vertical="bottom" textRotation="0" wrapText="false" indent="0" shrinkToFit="false"/>
      <protection locked="true" hidden="false"/>
    </xf>
    <xf numFmtId="164" fontId="19" fillId="0" borderId="0" xfId="60" applyFont="true" applyBorder="true" applyAlignment="true" applyProtection="false">
      <alignment horizontal="right" vertical="bottom" textRotation="0" wrapText="false" indent="0" shrinkToFit="false"/>
      <protection locked="true" hidden="false"/>
    </xf>
    <xf numFmtId="164" fontId="39" fillId="0" borderId="0" xfId="60" applyFont="true" applyBorder="true" applyAlignment="true" applyProtection="false">
      <alignment horizontal="center" vertical="bottom" textRotation="0" wrapText="false" indent="0" shrinkToFit="false"/>
      <protection locked="true" hidden="false"/>
    </xf>
    <xf numFmtId="178" fontId="22" fillId="0" borderId="0" xfId="0" applyFont="true" applyBorder="true" applyAlignment="false" applyProtection="false">
      <alignment horizontal="general" vertical="bottom" textRotation="0" wrapText="false" indent="0" shrinkToFit="false"/>
      <protection locked="true" hidden="false"/>
    </xf>
    <xf numFmtId="164" fontId="26" fillId="0" borderId="12" xfId="60" applyFont="true" applyBorder="true" applyAlignment="true" applyProtection="false">
      <alignment horizontal="center" vertical="center" textRotation="0" wrapText="false" indent="0" shrinkToFit="false"/>
      <protection locked="true" hidden="false"/>
    </xf>
    <xf numFmtId="167" fontId="31" fillId="0" borderId="0" xfId="47" applyFont="true" applyBorder="true" applyAlignment="true" applyProtection="true">
      <alignment horizontal="general" vertical="bottom" textRotation="0" wrapText="false" indent="0" shrinkToFit="false"/>
      <protection locked="true" hidden="false"/>
    </xf>
    <xf numFmtId="170" fontId="33" fillId="0" borderId="16" xfId="60" applyFont="true" applyBorder="true" applyAlignment="true" applyProtection="false">
      <alignment horizontal="center" vertical="top" textRotation="0" wrapText="true" indent="0" shrinkToFit="false"/>
      <protection locked="true" hidden="false"/>
    </xf>
    <xf numFmtId="170" fontId="33" fillId="0" borderId="0" xfId="60" applyFont="true" applyBorder="true" applyAlignment="true" applyProtection="false">
      <alignment horizontal="center" vertical="top" textRotation="0" wrapText="true" indent="0" shrinkToFit="false"/>
      <protection locked="true" hidden="false"/>
    </xf>
    <xf numFmtId="167" fontId="31" fillId="0" borderId="16" xfId="47" applyFont="true" applyBorder="true" applyAlignment="true" applyProtection="true">
      <alignment horizontal="general" vertical="bottom" textRotation="0" wrapText="false" indent="0" shrinkToFit="false"/>
      <protection locked="true" hidden="false"/>
    </xf>
    <xf numFmtId="164" fontId="36" fillId="0" borderId="0" xfId="60" applyFont="true" applyBorder="true" applyAlignment="true" applyProtection="false">
      <alignment horizontal="general" vertical="bottom" textRotation="0" wrapText="true" indent="0" shrinkToFit="false"/>
      <protection locked="true" hidden="false"/>
    </xf>
    <xf numFmtId="164" fontId="31" fillId="0" borderId="16" xfId="60" applyFont="true" applyBorder="true" applyAlignment="false" applyProtection="false">
      <alignment horizontal="general" vertical="bottom" textRotation="0" wrapText="false" indent="0" shrinkToFit="false"/>
      <protection locked="true" hidden="false"/>
    </xf>
    <xf numFmtId="167" fontId="31" fillId="0" borderId="16" xfId="60" applyFont="true" applyBorder="true" applyAlignment="false" applyProtection="false">
      <alignment horizontal="general" vertical="bottom" textRotation="0" wrapText="false" indent="0" shrinkToFit="false"/>
      <protection locked="true" hidden="false"/>
    </xf>
    <xf numFmtId="167" fontId="31" fillId="0" borderId="0" xfId="60" applyFont="true" applyBorder="true" applyAlignment="true" applyProtection="false">
      <alignment horizontal="right" vertical="top" textRotation="0" wrapText="true" indent="0" shrinkToFit="false"/>
      <protection locked="true" hidden="false"/>
    </xf>
    <xf numFmtId="167" fontId="40" fillId="0" borderId="0" xfId="60" applyFont="true" applyBorder="true" applyAlignment="false" applyProtection="false">
      <alignment horizontal="general" vertical="bottom" textRotation="0" wrapText="false" indent="0" shrinkToFit="false"/>
      <protection locked="true" hidden="false"/>
    </xf>
    <xf numFmtId="167" fontId="40" fillId="0" borderId="0" xfId="60" applyFont="true" applyBorder="true" applyAlignment="true" applyProtection="false">
      <alignment horizontal="right" vertical="bottom" textRotation="0" wrapText="false" indent="0" shrinkToFit="false"/>
      <protection locked="true" hidden="false"/>
    </xf>
    <xf numFmtId="164" fontId="22" fillId="0" borderId="0" xfId="60" applyFont="true" applyBorder="true" applyAlignment="false" applyProtection="false">
      <alignment horizontal="general" vertical="bottom" textRotation="0" wrapText="false" indent="0" shrinkToFit="false"/>
      <protection locked="true" hidden="false"/>
    </xf>
    <xf numFmtId="167" fontId="40" fillId="0" borderId="16" xfId="60" applyFont="true" applyBorder="true" applyAlignment="false" applyProtection="false">
      <alignment horizontal="general" vertical="bottom" textRotation="0" wrapText="false" indent="0" shrinkToFit="false"/>
      <protection locked="true" hidden="false"/>
    </xf>
    <xf numFmtId="167" fontId="31" fillId="0" borderId="0" xfId="60" applyFont="true" applyBorder="true" applyAlignment="true" applyProtection="false">
      <alignment horizontal="center" vertical="bottom" textRotation="0" wrapText="false" indent="0" shrinkToFit="false"/>
      <protection locked="true" hidden="false"/>
    </xf>
    <xf numFmtId="167" fontId="40" fillId="0" borderId="17" xfId="60" applyFont="true" applyBorder="true" applyAlignment="false" applyProtection="false">
      <alignment horizontal="general" vertical="bottom" textRotation="0" wrapText="false" indent="0" shrinkToFit="false"/>
      <protection locked="true" hidden="false"/>
    </xf>
    <xf numFmtId="167" fontId="40" fillId="0" borderId="18" xfId="60" applyFont="true" applyBorder="true" applyAlignment="false" applyProtection="false">
      <alignment horizontal="general" vertical="bottom" textRotation="0" wrapText="false" indent="0" shrinkToFit="false"/>
      <protection locked="true" hidden="false"/>
    </xf>
    <xf numFmtId="167" fontId="40" fillId="0" borderId="17" xfId="60" applyFont="true" applyBorder="true" applyAlignment="true" applyProtection="false">
      <alignment horizontal="right" vertical="bottom" textRotation="0" wrapText="false" indent="0" shrinkToFit="false"/>
      <protection locked="true" hidden="false"/>
    </xf>
    <xf numFmtId="170" fontId="33" fillId="0" borderId="18" xfId="60" applyFont="true" applyBorder="true" applyAlignment="true" applyProtection="false">
      <alignment horizontal="center" vertical="top" textRotation="0" wrapText="true" indent="0" shrinkToFit="false"/>
      <protection locked="true" hidden="false"/>
    </xf>
    <xf numFmtId="170" fontId="33" fillId="0" borderId="17" xfId="60" applyFont="true" applyBorder="true" applyAlignment="true" applyProtection="false">
      <alignment horizontal="center" vertical="top" textRotation="0" wrapText="true" indent="0" shrinkToFit="false"/>
      <protection locked="true" hidden="false"/>
    </xf>
    <xf numFmtId="164" fontId="35" fillId="0" borderId="0" xfId="60" applyFont="true" applyBorder="true" applyAlignment="true" applyProtection="false">
      <alignment horizontal="general" vertical="bottom" textRotation="0" wrapText="true" indent="0" shrinkToFit="false"/>
      <protection locked="true" hidden="false"/>
    </xf>
    <xf numFmtId="164" fontId="35" fillId="0" borderId="0" xfId="60" applyFont="true" applyBorder="true" applyAlignment="true" applyProtection="false">
      <alignment horizontal="left" vertical="bottom" textRotation="0" wrapText="true" indent="0" shrinkToFit="false"/>
      <protection locked="true" hidden="false"/>
    </xf>
    <xf numFmtId="164" fontId="19" fillId="0" borderId="0" xfId="60" applyFont="true" applyBorder="true" applyAlignment="false" applyProtection="false">
      <alignment horizontal="general" vertical="bottom" textRotation="0" wrapText="false" indent="0" shrinkToFit="false"/>
      <protection locked="true" hidden="false"/>
    </xf>
    <xf numFmtId="178" fontId="19" fillId="0" borderId="0" xfId="60" applyFont="false" applyBorder="false" applyAlignment="false" applyProtection="false">
      <alignment horizontal="general" vertical="bottom" textRotation="0" wrapText="false" indent="0" shrinkToFit="false"/>
      <protection locked="true" hidden="false"/>
    </xf>
    <xf numFmtId="164" fontId="36" fillId="0" borderId="0" xfId="60" applyFont="true" applyBorder="false" applyAlignment="true" applyProtection="false">
      <alignment horizontal="left" vertical="bottom" textRotation="0" wrapText="true" indent="0" shrinkToFit="false"/>
      <protection locked="true" hidden="false"/>
    </xf>
    <xf numFmtId="164" fontId="35" fillId="0" borderId="0" xfId="60" applyFont="true" applyBorder="true" applyAlignment="true" applyProtection="false">
      <alignment horizontal="left" vertical="bottom" textRotation="0" wrapText="false" indent="0" shrinkToFit="false"/>
      <protection locked="true" hidden="false"/>
    </xf>
    <xf numFmtId="164" fontId="36" fillId="0" borderId="0" xfId="60" applyFont="true" applyBorder="true" applyAlignment="false" applyProtection="false">
      <alignment horizontal="general" vertical="bottom" textRotation="0" wrapText="false" indent="0" shrinkToFit="false"/>
      <protection locked="true" hidden="false"/>
    </xf>
    <xf numFmtId="164" fontId="38" fillId="0" borderId="0" xfId="60" applyFont="true" applyBorder="true" applyAlignment="false" applyProtection="false">
      <alignment horizontal="general" vertical="bottom" textRotation="0" wrapText="false" indent="0" shrinkToFit="false"/>
      <protection locked="true" hidden="false"/>
    </xf>
    <xf numFmtId="164" fontId="44" fillId="0" borderId="0" xfId="60" applyFont="true" applyBorder="true" applyAlignment="false" applyProtection="false">
      <alignment horizontal="general" vertical="bottom" textRotation="0" wrapText="false" indent="0" shrinkToFit="false"/>
      <protection locked="true" hidden="false"/>
    </xf>
    <xf numFmtId="164" fontId="31" fillId="0" borderId="0" xfId="60" applyFont="true" applyBorder="true" applyAlignment="tru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left"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19"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9" fillId="24" borderId="0" xfId="0" applyFont="true" applyBorder="false" applyAlignment="true" applyProtection="false">
      <alignment horizontal="left"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left" vertical="top" textRotation="0" wrapText="true" indent="0" shrinkToFit="false"/>
      <protection locked="true" hidden="false"/>
    </xf>
    <xf numFmtId="164" fontId="19" fillId="24" borderId="11" xfId="0" applyFont="true" applyBorder="true" applyAlignment="true" applyProtection="false">
      <alignment horizontal="left" vertical="top" textRotation="0" wrapText="true" indent="0" shrinkToFit="false"/>
      <protection locked="true" hidden="false"/>
    </xf>
    <xf numFmtId="164" fontId="29" fillId="24" borderId="11" xfId="0" applyFont="true" applyBorder="true" applyAlignment="true" applyProtection="false">
      <alignment horizontal="center" vertical="center" textRotation="0" wrapText="true" indent="0" shrinkToFit="false"/>
      <protection locked="true" hidden="false"/>
    </xf>
    <xf numFmtId="164" fontId="29" fillId="24" borderId="11" xfId="0" applyFont="true" applyBorder="true" applyAlignment="true" applyProtection="false">
      <alignment horizontal="right" vertical="center" textRotation="0" wrapText="true" indent="0" shrinkToFit="false"/>
      <protection locked="true" hidden="false"/>
    </xf>
    <xf numFmtId="164" fontId="29" fillId="24" borderId="38" xfId="0" applyFont="true" applyBorder="true" applyAlignment="true" applyProtection="false">
      <alignment horizontal="right" vertical="center" textRotation="0" wrapText="true" indent="0" shrinkToFit="false"/>
      <protection locked="true" hidden="false"/>
    </xf>
    <xf numFmtId="164" fontId="29" fillId="24" borderId="11" xfId="0" applyFont="true" applyBorder="tru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left" vertical="top" textRotation="0" wrapText="false" indent="0" shrinkToFit="false"/>
      <protection locked="true" hidden="false"/>
    </xf>
    <xf numFmtId="164" fontId="29" fillId="24" borderId="0" xfId="0" applyFont="true" applyBorder="false" applyAlignment="true" applyProtection="false">
      <alignment horizontal="left" vertical="top" textRotation="0" wrapText="false" indent="0" shrinkToFit="false"/>
      <protection locked="true" hidden="false"/>
    </xf>
    <xf numFmtId="164" fontId="19" fillId="24" borderId="0" xfId="0" applyFont="true" applyBorder="true" applyAlignment="false" applyProtection="false">
      <alignment horizontal="general" vertical="bottom" textRotation="0" wrapText="false" indent="0" shrinkToFit="false"/>
      <protection locked="true" hidden="false"/>
    </xf>
    <xf numFmtId="164" fontId="19" fillId="24" borderId="32" xfId="0" applyFont="true" applyBorder="tru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right" vertical="bottom" textRotation="0" wrapText="false" indent="0" shrinkToFit="false"/>
      <protection locked="true" hidden="false"/>
    </xf>
    <xf numFmtId="164" fontId="31" fillId="24" borderId="0" xfId="0" applyFont="true" applyBorder="false" applyAlignment="true" applyProtection="false">
      <alignment horizontal="left" vertical="bottom" textRotation="0" wrapText="false" indent="0" shrinkToFit="false"/>
      <protection locked="true" hidden="false"/>
    </xf>
    <xf numFmtId="164" fontId="19" fillId="24" borderId="0" xfId="0" applyFont="true" applyBorder="false" applyAlignment="true" applyProtection="false">
      <alignment horizontal="left" vertical="top" textRotation="0" wrapText="true" indent="0" shrinkToFit="false"/>
      <protection locked="true" hidden="false"/>
    </xf>
    <xf numFmtId="171" fontId="19" fillId="24" borderId="0" xfId="0" applyFont="true" applyBorder="false" applyAlignment="true" applyProtection="false">
      <alignment horizontal="right" vertical="top" textRotation="0" wrapText="true" indent="0" shrinkToFit="false"/>
      <protection locked="true" hidden="false"/>
    </xf>
    <xf numFmtId="170" fontId="19" fillId="24" borderId="0" xfId="0" applyFont="true" applyBorder="false" applyAlignment="true" applyProtection="false">
      <alignment horizontal="right" vertical="top" textRotation="0" wrapText="true" indent="0" shrinkToFit="false"/>
      <protection locked="true" hidden="false"/>
    </xf>
    <xf numFmtId="170" fontId="19" fillId="24" borderId="0" xfId="0" applyFont="true" applyBorder="true" applyAlignment="true" applyProtection="false">
      <alignment horizontal="right" vertical="top" textRotation="0" wrapText="true" indent="0" shrinkToFit="false"/>
      <protection locked="true" hidden="false"/>
    </xf>
    <xf numFmtId="170" fontId="19" fillId="24" borderId="32" xfId="0" applyFont="true" applyBorder="true" applyAlignment="true" applyProtection="false">
      <alignment horizontal="right" vertical="top" textRotation="0" wrapText="true" indent="0" shrinkToFit="false"/>
      <protection locked="true" hidden="false"/>
    </xf>
    <xf numFmtId="170" fontId="20" fillId="24" borderId="0" xfId="0" applyFont="true" applyBorder="true" applyAlignment="true" applyProtection="false">
      <alignment horizontal="right" vertical="bottom" textRotation="0" wrapText="false" indent="0" shrinkToFit="false"/>
      <protection locked="true" hidden="false"/>
    </xf>
    <xf numFmtId="170" fontId="20" fillId="24" borderId="0" xfId="61" applyFont="true" applyBorder="true" applyAlignment="true" applyProtection="false">
      <alignment horizontal="right" vertical="bottom" textRotation="0" wrapText="false" indent="0" shrinkToFit="false"/>
      <protection locked="true" hidden="false"/>
    </xf>
    <xf numFmtId="170" fontId="19" fillId="24" borderId="0" xfId="0" applyFont="true" applyBorder="true" applyAlignment="true" applyProtection="false">
      <alignment horizontal="right" vertical="bottom" textRotation="0" wrapText="false" indent="0" shrinkToFit="false"/>
      <protection locked="true" hidden="false"/>
    </xf>
    <xf numFmtId="170" fontId="19" fillId="24" borderId="0" xfId="61" applyFont="true" applyBorder="true" applyAlignment="true" applyProtection="false">
      <alignment horizontal="right" vertical="bottom" textRotation="0" wrapText="false" indent="0" shrinkToFit="false"/>
      <protection locked="true" hidden="false"/>
    </xf>
    <xf numFmtId="164" fontId="29" fillId="24" borderId="0" xfId="0" applyFont="true" applyBorder="false" applyAlignment="true" applyProtection="false">
      <alignment horizontal="left" vertical="top" textRotation="0" wrapText="true" indent="0" shrinkToFit="false"/>
      <protection locked="true" hidden="false"/>
    </xf>
    <xf numFmtId="171" fontId="19" fillId="24" borderId="0" xfId="0" applyFont="true" applyBorder="false" applyAlignment="true" applyProtection="false">
      <alignment horizontal="right" vertical="bottom" textRotation="0" wrapText="false" indent="0" shrinkToFit="false"/>
      <protection locked="true" hidden="false"/>
    </xf>
    <xf numFmtId="170" fontId="19" fillId="24" borderId="0" xfId="0" applyFont="true" applyBorder="false" applyAlignment="true" applyProtection="false">
      <alignment horizontal="right" vertical="bottom" textRotation="0" wrapText="false" indent="0" shrinkToFit="false"/>
      <protection locked="true" hidden="false"/>
    </xf>
    <xf numFmtId="170" fontId="19" fillId="24" borderId="32" xfId="0" applyFont="true" applyBorder="true" applyAlignment="true" applyProtection="false">
      <alignment horizontal="right" vertical="bottom" textRotation="0" wrapText="false" indent="0" shrinkToFit="false"/>
      <protection locked="true" hidden="false"/>
    </xf>
    <xf numFmtId="180" fontId="19" fillId="24" borderId="0" xfId="0" applyFont="true" applyBorder="false" applyAlignment="true" applyProtection="false">
      <alignment horizontal="left" vertical="top" textRotation="0" wrapText="true" indent="0" shrinkToFit="false"/>
      <protection locked="true" hidden="false"/>
    </xf>
    <xf numFmtId="164" fontId="29" fillId="24" borderId="0" xfId="0" applyFont="true" applyBorder="true" applyAlignment="true" applyProtection="false">
      <alignment horizontal="left" vertical="top" textRotation="0" wrapText="true" indent="0" shrinkToFit="false"/>
      <protection locked="true" hidden="false"/>
    </xf>
    <xf numFmtId="171" fontId="19" fillId="24" borderId="0" xfId="0" applyFont="true" applyBorder="true" applyAlignment="true" applyProtection="false">
      <alignment horizontal="right" vertical="bottom" textRotation="0" wrapText="false" indent="0" shrinkToFit="false"/>
      <protection locked="true" hidden="false"/>
    </xf>
    <xf numFmtId="164" fontId="19" fillId="24" borderId="0" xfId="0" applyFont="true" applyBorder="true" applyAlignment="true" applyProtection="false">
      <alignment horizontal="left" vertical="top" textRotation="0" wrapText="true" indent="0" shrinkToFit="false"/>
      <protection locked="true" hidden="false"/>
    </xf>
    <xf numFmtId="171" fontId="19" fillId="24" borderId="0" xfId="0" applyFont="true" applyBorder="true" applyAlignment="true" applyProtection="false">
      <alignment horizontal="right" vertical="top" textRotation="0" wrapText="true" indent="0" shrinkToFit="false"/>
      <protection locked="true" hidden="false"/>
    </xf>
    <xf numFmtId="170" fontId="20" fillId="24" borderId="0" xfId="0" applyFont="true" applyBorder="true" applyAlignment="true" applyProtection="false">
      <alignment horizontal="right" vertical="top" textRotation="0" wrapText="false" indent="0" shrinkToFit="false"/>
      <protection locked="true" hidden="false"/>
    </xf>
    <xf numFmtId="170" fontId="20" fillId="24" borderId="0" xfId="61" applyFont="true" applyBorder="true" applyAlignment="true" applyProtection="false">
      <alignment horizontal="right" vertical="top" textRotation="0" wrapText="false" indent="0" shrinkToFit="false"/>
      <protection locked="true" hidden="false"/>
    </xf>
    <xf numFmtId="164" fontId="19" fillId="24" borderId="0" xfId="0" applyFont="true" applyBorder="true" applyAlignment="true" applyProtection="false">
      <alignment horizontal="left"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1" fontId="19" fillId="24" borderId="0" xfId="0" applyFont="true" applyBorder="false" applyAlignment="true" applyProtection="false">
      <alignment horizontal="center" vertical="top" textRotation="0" wrapText="true" indent="0" shrinkToFit="false"/>
      <protection locked="true" hidden="false"/>
    </xf>
    <xf numFmtId="170" fontId="19" fillId="24" borderId="0" xfId="0" applyFont="true" applyBorder="false" applyAlignment="true" applyProtection="false">
      <alignment horizontal="center" vertical="top" textRotation="0" wrapText="true" indent="0" shrinkToFit="false"/>
      <protection locked="true" hidden="false"/>
    </xf>
    <xf numFmtId="170" fontId="19" fillId="24" borderId="0" xfId="0" applyFont="true" applyBorder="true" applyAlignment="true" applyProtection="false">
      <alignment horizontal="center" vertical="top" textRotation="0" wrapText="true" indent="0" shrinkToFit="false"/>
      <protection locked="true" hidden="false"/>
    </xf>
    <xf numFmtId="170" fontId="19" fillId="24" borderId="32" xfId="0" applyFont="true" applyBorder="true" applyAlignment="true" applyProtection="false">
      <alignment horizontal="center" vertical="top" textRotation="0" wrapText="true" indent="0" shrinkToFit="false"/>
      <protection locked="true" hidden="false"/>
    </xf>
    <xf numFmtId="170" fontId="19" fillId="24" borderId="0" xfId="0" applyFont="true" applyBorder="true" applyAlignment="true" applyProtection="false">
      <alignment horizontal="center" vertical="bottom" textRotation="0" wrapText="false" indent="0" shrinkToFit="false"/>
      <protection locked="true" hidden="false"/>
    </xf>
    <xf numFmtId="170" fontId="19" fillId="24" borderId="0" xfId="61" applyFont="true" applyBorder="true" applyAlignment="true" applyProtection="false">
      <alignment horizontal="center" vertical="bottom" textRotation="0" wrapText="false" indent="0" shrinkToFit="false"/>
      <protection locked="true" hidden="false"/>
    </xf>
    <xf numFmtId="170" fontId="19" fillId="24" borderId="0" xfId="0" applyFont="true" applyBorder="false" applyAlignment="false" applyProtection="false">
      <alignment horizontal="general" vertical="bottom" textRotation="0" wrapText="false" indent="0" shrinkToFit="false"/>
      <protection locked="true" hidden="false"/>
    </xf>
    <xf numFmtId="170" fontId="19" fillId="24" borderId="0" xfId="0" applyFont="true" applyBorder="true" applyAlignment="false" applyProtection="false">
      <alignment horizontal="general" vertical="bottom" textRotation="0" wrapText="false" indent="0" shrinkToFit="false"/>
      <protection locked="true" hidden="false"/>
    </xf>
    <xf numFmtId="170" fontId="19" fillId="24" borderId="32" xfId="0" applyFont="true" applyBorder="true" applyAlignment="false" applyProtection="false">
      <alignment horizontal="general" vertical="bottom" textRotation="0" wrapText="false" indent="0" shrinkToFit="false"/>
      <protection locked="true" hidden="false"/>
    </xf>
    <xf numFmtId="171" fontId="19" fillId="24" borderId="0" xfId="0" applyFont="true" applyBorder="true" applyAlignment="true" applyProtection="false">
      <alignment horizontal="center" vertical="top" textRotation="0" wrapText="true" indent="0" shrinkToFit="false"/>
      <protection locked="true" hidden="false"/>
    </xf>
    <xf numFmtId="171" fontId="19" fillId="24" borderId="32" xfId="0" applyFont="true" applyBorder="true" applyAlignment="true" applyProtection="false">
      <alignment horizontal="center" vertical="top" textRotation="0" wrapText="true" indent="0" shrinkToFit="false"/>
      <protection locked="true" hidden="false"/>
    </xf>
    <xf numFmtId="164" fontId="19" fillId="24" borderId="0" xfId="0" applyFont="true" applyBorder="true" applyAlignment="true" applyProtection="false">
      <alignment horizontal="center" vertical="bottom" textRotation="0" wrapText="false" indent="0" shrinkToFit="false"/>
      <protection locked="true" hidden="false"/>
    </xf>
    <xf numFmtId="164" fontId="20" fillId="0" borderId="0" xfId="61" applyFont="false" applyBorder="false" applyAlignment="false" applyProtection="false">
      <alignment horizontal="general" vertical="bottom" textRotation="0" wrapText="false" indent="0" shrinkToFit="false"/>
      <protection locked="true" hidden="false"/>
    </xf>
    <xf numFmtId="164" fontId="26" fillId="24" borderId="17" xfId="0" applyFont="true" applyBorder="true" applyAlignment="true" applyProtection="false">
      <alignment horizontal="left" vertical="bottom" textRotation="0" wrapText="false" indent="0" shrinkToFit="false"/>
      <protection locked="true" hidden="false"/>
    </xf>
    <xf numFmtId="164" fontId="29" fillId="24" borderId="17" xfId="0" applyFont="true" applyBorder="true" applyAlignment="true" applyProtection="false">
      <alignment horizontal="left" vertical="bottom" textRotation="0" wrapText="false" indent="0" shrinkToFit="false"/>
      <protection locked="true" hidden="false"/>
    </xf>
    <xf numFmtId="167" fontId="51" fillId="24" borderId="17" xfId="0" applyFont="true" applyBorder="true" applyAlignment="true" applyProtection="false">
      <alignment horizontal="right" vertical="top" textRotation="0" wrapText="true" indent="0" shrinkToFit="false"/>
      <protection locked="true" hidden="false"/>
    </xf>
    <xf numFmtId="167" fontId="51" fillId="24" borderId="34" xfId="0" applyFont="true" applyBorder="true" applyAlignment="true" applyProtection="false">
      <alignment horizontal="right" vertical="top" textRotation="0" wrapText="true" indent="0" shrinkToFit="false"/>
      <protection locked="true" hidden="false"/>
    </xf>
    <xf numFmtId="167" fontId="51" fillId="24" borderId="17" xfId="0" applyFont="true" applyBorder="true" applyAlignment="true" applyProtection="false">
      <alignment horizontal="right" vertical="bottom" textRotation="0" wrapText="false" indent="0" shrinkToFit="false"/>
      <protection locked="true" hidden="false"/>
    </xf>
    <xf numFmtId="167" fontId="28" fillId="24" borderId="17" xfId="61" applyFont="true" applyBorder="true" applyAlignment="true" applyProtection="false">
      <alignment horizontal="righ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0" shrinkToFit="false"/>
      <protection locked="true" hidden="false"/>
    </xf>
    <xf numFmtId="164" fontId="36" fillId="24" borderId="0" xfId="0" applyFont="true" applyBorder="false" applyAlignment="false" applyProtection="false">
      <alignment horizontal="general" vertical="bottom" textRotation="0" wrapText="false" indent="0" shrinkToFit="false"/>
      <protection locked="true" hidden="false"/>
    </xf>
    <xf numFmtId="164" fontId="29" fillId="24" borderId="36" xfId="0" applyFont="true" applyBorder="true" applyAlignment="false" applyProtection="false">
      <alignment horizontal="general" vertical="bottom" textRotation="0" wrapText="false" indent="0" shrinkToFit="false"/>
      <protection locked="true" hidden="false"/>
    </xf>
    <xf numFmtId="164" fontId="19" fillId="24" borderId="36" xfId="0" applyFont="true" applyBorder="true" applyAlignment="false" applyProtection="false">
      <alignment horizontal="general" vertical="bottom" textRotation="0" wrapText="false" indent="0" shrinkToFit="false"/>
      <protection locked="true" hidden="false"/>
    </xf>
    <xf numFmtId="164" fontId="19" fillId="24" borderId="14" xfId="0" applyFont="true" applyBorder="true" applyAlignment="false" applyProtection="false">
      <alignment horizontal="general" vertical="bottom" textRotation="0" wrapText="false" indent="0" shrinkToFit="false"/>
      <protection locked="true" hidden="false"/>
    </xf>
    <xf numFmtId="164" fontId="29" fillId="24" borderId="14"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4" fontId="19" fillId="24" borderId="0" xfId="0" applyFont="true" applyBorder="false" applyAlignment="true" applyProtection="false">
      <alignment horizontal="left" vertical="bottom" textRotation="0" wrapText="false" indent="2" shrinkToFit="false"/>
      <protection locked="true" hidden="false"/>
    </xf>
    <xf numFmtId="164" fontId="19" fillId="24" borderId="16" xfId="0" applyFont="true" applyBorder="true" applyAlignment="fals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right" vertical="bottom" textRotation="0" wrapText="false" indent="0" shrinkToFit="false"/>
      <protection locked="true" hidden="false"/>
    </xf>
    <xf numFmtId="164" fontId="19" fillId="24" borderId="0" xfId="0" applyFont="true" applyBorder="true" applyAlignment="true" applyProtection="false">
      <alignment horizontal="left" vertical="bottom" textRotation="0" wrapText="false" indent="2" shrinkToFit="false"/>
      <protection locked="true" hidden="false"/>
    </xf>
    <xf numFmtId="164" fontId="39" fillId="24" borderId="36" xfId="0" applyFont="true" applyBorder="true" applyAlignment="false" applyProtection="false">
      <alignment horizontal="general" vertical="bottom" textRotation="0" wrapText="false" indent="0" shrinkToFit="false"/>
      <protection locked="true" hidden="false"/>
    </xf>
    <xf numFmtId="167" fontId="39" fillId="24" borderId="36"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false" applyAlignment="false" applyProtection="false">
      <alignment horizontal="general" vertical="bottom" textRotation="0" wrapText="false" indent="0" shrinkToFit="false"/>
      <protection locked="true" hidden="false"/>
    </xf>
    <xf numFmtId="164" fontId="29" fillId="24" borderId="17" xfId="0" applyFont="true" applyBorder="true" applyAlignment="true" applyProtection="false">
      <alignment horizontal="general" vertical="bottom" textRotation="0" wrapText="false" indent="0" shrinkToFit="false"/>
      <protection locked="true" hidden="false"/>
    </xf>
    <xf numFmtId="164" fontId="29" fillId="24" borderId="17" xfId="0" applyFont="true" applyBorder="true" applyAlignment="false" applyProtection="false">
      <alignment horizontal="general" vertical="bottom" textRotation="0" wrapText="false" indent="0" shrinkToFit="false"/>
      <protection locked="true" hidden="false"/>
    </xf>
    <xf numFmtId="164" fontId="19" fillId="24" borderId="17" xfId="0" applyFont="true" applyBorder="tru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4" fontId="29" fillId="24" borderId="14" xfId="0" applyFont="true" applyBorder="true" applyAlignment="true" applyProtection="false">
      <alignment horizontal="center" vertical="bottom" textRotation="0" wrapText="false" indent="0" shrinkToFit="false"/>
      <protection locked="true" hidden="false"/>
    </xf>
    <xf numFmtId="164" fontId="29" fillId="24" borderId="30" xfId="0" applyFont="true" applyBorder="true" applyAlignment="true" applyProtection="false">
      <alignment horizontal="right" vertical="bottom" textRotation="0" wrapText="false" indent="0" shrinkToFit="false"/>
      <protection locked="true" hidden="false"/>
    </xf>
    <xf numFmtId="164" fontId="52" fillId="24" borderId="14" xfId="0" applyFont="true" applyBorder="true" applyAlignment="true" applyProtection="false">
      <alignment horizontal="center" vertical="center" textRotation="0" wrapText="true" indent="0" shrinkToFit="false"/>
      <protection locked="true" hidden="false"/>
    </xf>
    <xf numFmtId="164" fontId="52" fillId="24" borderId="0" xfId="0" applyFont="true" applyBorder="true" applyAlignment="true" applyProtection="false">
      <alignment horizontal="left" vertical="top" textRotation="0" wrapText="false" indent="0" shrinkToFit="false"/>
      <protection locked="true" hidden="false"/>
    </xf>
    <xf numFmtId="164" fontId="20" fillId="24" borderId="0" xfId="0" applyFont="true" applyBorder="true" applyAlignment="true" applyProtection="false">
      <alignment horizontal="right"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52" fillId="24" borderId="0" xfId="0" applyFont="true" applyBorder="true" applyAlignment="true" applyProtection="false">
      <alignment horizontal="left" vertical="center" textRotation="0" wrapText="true" indent="0" shrinkToFit="false"/>
      <protection locked="true" hidden="false"/>
    </xf>
    <xf numFmtId="164" fontId="20" fillId="24" borderId="0" xfId="0" applyFont="true" applyBorder="true" applyAlignment="true" applyProtection="false">
      <alignment horizontal="right" vertical="center" textRotation="0" wrapText="true" indent="0" shrinkToFit="false"/>
      <protection locked="true" hidden="false"/>
    </xf>
    <xf numFmtId="164" fontId="19" fillId="24" borderId="0" xfId="0" applyFont="true" applyBorder="true" applyAlignment="true" applyProtection="false">
      <alignment horizontal="right" vertical="bottom" textRotation="0" wrapText="false" indent="0" shrinkToFit="false"/>
      <protection locked="true" hidden="false"/>
    </xf>
    <xf numFmtId="164" fontId="0" fillId="24" borderId="0" xfId="0" applyFont="true" applyBorder="true" applyAlignment="true" applyProtection="false">
      <alignment horizontal="left" vertical="top" textRotation="0" wrapText="true" indent="2"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17" xfId="0" applyFont="true" applyBorder="true" applyAlignment="true" applyProtection="false">
      <alignment horizontal="left" vertical="top" textRotation="0" wrapText="true" indent="2" shrinkToFit="false"/>
      <protection locked="true" hidden="false"/>
    </xf>
    <xf numFmtId="164" fontId="0" fillId="24" borderId="17" xfId="0" applyFont="true" applyBorder="true" applyAlignment="true" applyProtection="false">
      <alignment horizontal="left" vertical="top" textRotation="0" wrapText="true" indent="0" shrinkToFit="false"/>
      <protection locked="true" hidden="false"/>
    </xf>
    <xf numFmtId="164" fontId="0" fillId="24" borderId="17" xfId="0" applyFont="true" applyBorder="true" applyAlignment="true" applyProtection="false">
      <alignment horizontal="general" vertical="bottom" textRotation="0" wrapText="false" indent="0" shrinkToFit="false"/>
      <protection locked="true" hidden="false"/>
    </xf>
    <xf numFmtId="164" fontId="19" fillId="24" borderId="0" xfId="0" applyFont="true" applyBorder="false" applyAlignment="true" applyProtection="false">
      <alignment horizontal="general" vertical="bottom" textRotation="0" wrapText="true" indent="0" shrinkToFit="false"/>
      <protection locked="true" hidden="false"/>
    </xf>
    <xf numFmtId="164" fontId="52" fillId="0" borderId="36" xfId="0" applyFont="true" applyBorder="true" applyAlignment="false" applyProtection="false">
      <alignment horizontal="general" vertical="bottom" textRotation="0" wrapText="false" indent="0" shrinkToFit="false"/>
      <protection locked="true" hidden="false"/>
    </xf>
    <xf numFmtId="164" fontId="20" fillId="0" borderId="3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6" fontId="19" fillId="0" borderId="16"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2"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2"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76" fontId="29" fillId="0" borderId="16"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64" fontId="54" fillId="0" borderId="1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19" fillId="24" borderId="39" xfId="0" applyFont="true" applyBorder="true" applyAlignment="true" applyProtection="false">
      <alignment horizontal="general" vertical="bottom" textRotation="0" wrapText="true" indent="0" shrinkToFit="false"/>
      <protection locked="true" hidden="false"/>
    </xf>
    <xf numFmtId="164" fontId="29" fillId="0" borderId="39" xfId="0" applyFont="true" applyBorder="true" applyAlignment="true" applyProtection="false">
      <alignment horizontal="right" vertical="bottom" textRotation="0" wrapText="true" indent="0" shrinkToFit="false"/>
      <protection locked="true" hidden="false"/>
    </xf>
    <xf numFmtId="164" fontId="51" fillId="0" borderId="39" xfId="0" applyFont="true" applyBorder="true" applyAlignment="true" applyProtection="false">
      <alignment horizontal="right" vertical="bottom" textRotation="0" wrapText="tru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tru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41" fillId="0" borderId="19"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6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Decimal" xfId="48"/>
    <cellStyle name="Explanatory Text 2" xfId="49"/>
    <cellStyle name="Footnote 1" xfId="50"/>
    <cellStyle name="Good 2" xfId="51"/>
    <cellStyle name="Heading 1 2" xfId="52"/>
    <cellStyle name="Heading 2 2" xfId="53"/>
    <cellStyle name="Heading 3" xfId="54"/>
    <cellStyle name="Heading 3 2" xfId="55"/>
    <cellStyle name="Heading 4 2" xfId="56"/>
    <cellStyle name="Input 2" xfId="57"/>
    <cellStyle name="Linked Cell 2" xfId="58"/>
    <cellStyle name="Neutral 2" xfId="59"/>
    <cellStyle name="Normal 2" xfId="60"/>
    <cellStyle name="Normal 3" xfId="61"/>
    <cellStyle name="Note 2" xfId="62"/>
    <cellStyle name="Output 2" xfId="63"/>
    <cellStyle name="Percent 2" xfId="64"/>
    <cellStyle name="Publication_style" xfId="65"/>
    <cellStyle name="Title 2" xfId="66"/>
    <cellStyle name="Total 2" xfId="67"/>
    <cellStyle name="Warning Text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1171855847021"/>
          <c:y val="0.0503479097131866"/>
          <c:w val="0.925379995096837"/>
          <c:h val="0.870735984612774"/>
        </c:manualLayout>
      </c:layout>
      <c:lineChart>
        <c:grouping val="standard"/>
        <c:varyColors val="0"/>
        <c:ser>
          <c:idx val="0"/>
          <c:order val="0"/>
          <c:tx>
            <c:strRef>
              <c:f>'numbers for Fig 2.2'!$D$28</c:f>
              <c:strCache>
                <c:ptCount val="1"/>
                <c:pt idx="0">
                  <c:v>Buses</c:v>
                </c:pt>
              </c:strCache>
            </c:strRef>
          </c:tx>
          <c:spPr>
            <a:solidFill>
              <a:srgbClr val="800000"/>
            </a:solidFill>
            <a:ln w="37800">
              <a:solidFill>
                <a:srgbClr val="800000"/>
              </a:solidFill>
              <a:custDash>
                <a:ds d="407619" sp="101905"/>
              </a:custDash>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29:$C$37</c:f>
              <c:strCache>
                <c:ptCount val="9"/>
                <c:pt idx="0">
                  <c:v>2004-05</c:v>
                </c:pt>
                <c:pt idx="1">
                  <c:v>2005-06</c:v>
                </c:pt>
                <c:pt idx="2">
                  <c:v>2006-07</c:v>
                </c:pt>
                <c:pt idx="3">
                  <c:v>2007-08</c:v>
                </c:pt>
                <c:pt idx="4">
                  <c:v>2008-09</c:v>
                </c:pt>
                <c:pt idx="5">
                  <c:v>2009-10</c:v>
                </c:pt>
                <c:pt idx="6">
                  <c:v>2010-11</c:v>
                </c:pt>
                <c:pt idx="7">
                  <c:v>2011-12</c:v>
                </c:pt>
                <c:pt idx="8">
                  <c:v>2012-13</c:v>
                </c:pt>
              </c:strCache>
            </c:strRef>
          </c:cat>
          <c:val>
            <c:numRef>
              <c:f>'numbers for Fig 2.2'!$D$29:$D$37</c:f>
              <c:numCache>
                <c:formatCode>General</c:formatCode>
                <c:ptCount val="9"/>
                <c:pt idx="0">
                  <c:v>5.1</c:v>
                </c:pt>
                <c:pt idx="1">
                  <c:v>5.1</c:v>
                </c:pt>
                <c:pt idx="2">
                  <c:v>5.3</c:v>
                </c:pt>
                <c:pt idx="3">
                  <c:v>5.4</c:v>
                </c:pt>
                <c:pt idx="4">
                  <c:v>5.4</c:v>
                </c:pt>
                <c:pt idx="5">
                  <c:v>5</c:v>
                </c:pt>
                <c:pt idx="6">
                  <c:v>4.8</c:v>
                </c:pt>
                <c:pt idx="7">
                  <c:v>4.8</c:v>
                </c:pt>
                <c:pt idx="8">
                  <c:v>4.6</c:v>
                </c:pt>
              </c:numCache>
            </c:numRef>
          </c:val>
          <c:smooth val="0"/>
        </c:ser>
        <c:ser>
          <c:idx val="1"/>
          <c:order val="1"/>
          <c:tx>
            <c:strRef>
              <c:f>'numbers for Fig 2.2'!$E$28</c:f>
              <c:strCache>
                <c:ptCount val="1"/>
                <c:pt idx="0">
                  <c:v>Coach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29:$C$37</c:f>
              <c:strCache>
                <c:ptCount val="9"/>
                <c:pt idx="0">
                  <c:v>2004-05</c:v>
                </c:pt>
                <c:pt idx="1">
                  <c:v>2005-06</c:v>
                </c:pt>
                <c:pt idx="2">
                  <c:v>2006-07</c:v>
                </c:pt>
                <c:pt idx="3">
                  <c:v>2007-08</c:v>
                </c:pt>
                <c:pt idx="4">
                  <c:v>2008-09</c:v>
                </c:pt>
                <c:pt idx="5">
                  <c:v>2009-10</c:v>
                </c:pt>
                <c:pt idx="6">
                  <c:v>2010-11</c:v>
                </c:pt>
                <c:pt idx="7">
                  <c:v>2011-12</c:v>
                </c:pt>
                <c:pt idx="8">
                  <c:v>2012-13</c:v>
                </c:pt>
              </c:strCache>
            </c:strRef>
          </c:cat>
          <c:val>
            <c:numRef>
              <c:f>'numbers for Fig 2.2'!$E$29:$E$37</c:f>
              <c:numCache>
                <c:formatCode>General</c:formatCode>
                <c:ptCount val="9"/>
                <c:pt idx="0">
                  <c:v>2.4</c:v>
                </c:pt>
                <c:pt idx="1">
                  <c:v>2.5</c:v>
                </c:pt>
                <c:pt idx="2">
                  <c:v>2.6</c:v>
                </c:pt>
                <c:pt idx="3">
                  <c:v>2.9</c:v>
                </c:pt>
                <c:pt idx="4">
                  <c:v>2.8</c:v>
                </c:pt>
                <c:pt idx="5">
                  <c:v>3</c:v>
                </c:pt>
                <c:pt idx="6">
                  <c:v>2.9</c:v>
                </c:pt>
              </c:numCache>
            </c:numRef>
          </c:val>
          <c:smooth val="0"/>
        </c:ser>
        <c:ser>
          <c:idx val="2"/>
          <c:order val="2"/>
          <c:tx>
            <c:strRef>
              <c:f>'numbers for Fig 2.2'!$F$28</c:f>
              <c:strCache>
                <c:ptCount val="1"/>
                <c:pt idx="0">
                  <c:v>Minibuses</c:v>
                </c:pt>
              </c:strCache>
            </c:strRef>
          </c:tx>
          <c:spPr>
            <a:solidFill>
              <a:srgbClr val="000000"/>
            </a:solidFill>
            <a:ln w="37800">
              <a:solidFill>
                <a:srgbClr val="000000"/>
              </a:solidFill>
              <a:round/>
            </a:ln>
          </c:spPr>
          <c:marker>
            <c:symbol val="square"/>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29:$C$37</c:f>
              <c:strCache>
                <c:ptCount val="9"/>
                <c:pt idx="0">
                  <c:v>2004-05</c:v>
                </c:pt>
                <c:pt idx="1">
                  <c:v>2005-06</c:v>
                </c:pt>
                <c:pt idx="2">
                  <c:v>2006-07</c:v>
                </c:pt>
                <c:pt idx="3">
                  <c:v>2007-08</c:v>
                </c:pt>
                <c:pt idx="4">
                  <c:v>2008-09</c:v>
                </c:pt>
                <c:pt idx="5">
                  <c:v>2009-10</c:v>
                </c:pt>
                <c:pt idx="6">
                  <c:v>2010-11</c:v>
                </c:pt>
                <c:pt idx="7">
                  <c:v>2011-12</c:v>
                </c:pt>
                <c:pt idx="8">
                  <c:v>2012-13</c:v>
                </c:pt>
              </c:strCache>
            </c:strRef>
          </c:cat>
          <c:val>
            <c:numRef>
              <c:f>'numbers for Fig 2.2'!$F$29:$F$37</c:f>
              <c:numCache>
                <c:formatCode>General</c:formatCode>
                <c:ptCount val="9"/>
                <c:pt idx="0">
                  <c:v>1.5</c:v>
                </c:pt>
                <c:pt idx="1">
                  <c:v>1.5</c:v>
                </c:pt>
                <c:pt idx="2">
                  <c:v>1.4</c:v>
                </c:pt>
                <c:pt idx="3">
                  <c:v>1.6</c:v>
                </c:pt>
                <c:pt idx="4">
                  <c:v>1.5</c:v>
                </c:pt>
                <c:pt idx="5">
                  <c:v>1.5</c:v>
                </c:pt>
                <c:pt idx="6">
                  <c:v>1.5</c:v>
                </c:pt>
              </c:numCache>
            </c:numRef>
          </c:val>
          <c:smooth val="0"/>
        </c:ser>
        <c:hiLowLines>
          <c:spPr>
            <a:ln w="0">
              <a:noFill/>
            </a:ln>
          </c:spPr>
        </c:hiLowLines>
        <c:marker val="1"/>
        <c:axId val="96065790"/>
        <c:axId val="17115548"/>
      </c:lineChart>
      <c:catAx>
        <c:axId val="96065790"/>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12600">
            <a:solidFill>
              <a:srgbClr val="000000"/>
            </a:solidFill>
            <a:round/>
          </a:ln>
        </c:spPr>
        <c:txPr>
          <a:bodyPr/>
          <a:lstStyle/>
          <a:p>
            <a:pPr>
              <a:defRPr b="1" sz="1175" spc="-1" strike="noStrike">
                <a:solidFill>
                  <a:srgbClr val="000000"/>
                </a:solidFill>
                <a:latin typeface="Arial"/>
              </a:defRPr>
            </a:pPr>
          </a:p>
        </c:txPr>
        <c:crossAx val="17115548"/>
        <c:crossesAt val="0"/>
        <c:auto val="1"/>
        <c:lblAlgn val="ctr"/>
        <c:lblOffset val="100"/>
        <c:noMultiLvlLbl val="0"/>
      </c:catAx>
      <c:valAx>
        <c:axId val="17115548"/>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12600">
            <a:solidFill>
              <a:srgbClr val="000000"/>
            </a:solidFill>
            <a:round/>
          </a:ln>
        </c:spPr>
        <c:txPr>
          <a:bodyPr/>
          <a:lstStyle/>
          <a:p>
            <a:pPr>
              <a:defRPr b="1" sz="1400" spc="-1" strike="noStrike">
                <a:solidFill>
                  <a:srgbClr val="000000"/>
                </a:solidFill>
                <a:latin typeface="Arial"/>
              </a:defRPr>
            </a:pPr>
          </a:p>
        </c:txPr>
        <c:crossAx val="96065790"/>
        <c:crossesAt val="1"/>
        <c:crossBetween val="midCat"/>
      </c:valAx>
      <c:spPr>
        <a:noFill/>
        <a:ln w="12600">
          <a:noFill/>
        </a:ln>
      </c:spPr>
    </c:plotArea>
    <c:legend>
      <c:legendPos val="r"/>
      <c:layout>
        <c:manualLayout>
          <c:xMode val="edge"/>
          <c:yMode val="edge"/>
          <c:x val="0.0497670997793577"/>
          <c:y val="0.901793290716751"/>
          <c:w val="0.738385633733758"/>
          <c:h val="0.0877977032301861"/>
        </c:manualLayout>
      </c:layout>
      <c:overlay val="0"/>
      <c:spPr>
        <a:solidFill>
          <a:srgbClr val="ffffff"/>
        </a:solidFill>
        <a:ln w="0">
          <a:solidFill>
            <a:srgbClr val="c0c0c0"/>
          </a:solidFill>
        </a:ln>
      </c:spPr>
      <c:txPr>
        <a:bodyPr/>
        <a:lstStyle/>
        <a:p>
          <a:pPr>
            <a:defRPr b="1" sz="92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0710506424792"/>
          <c:y val="0.0681932702536252"/>
          <c:w val="0.939259259259259"/>
          <c:h val="0.776776216337271"/>
        </c:manualLayout>
      </c:layout>
      <c:lineChart>
        <c:grouping val="standard"/>
        <c:varyColors val="0"/>
        <c:ser>
          <c:idx val="0"/>
          <c:order val="0"/>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2:$C$23</c:f>
              <c:strCache>
                <c:ptCount val="12"/>
                <c:pt idx="0">
                  <c:v>2001-02</c:v>
                </c:pt>
                <c:pt idx="1">
                  <c:v>2002-03</c:v>
                </c:pt>
                <c:pt idx="2">
                  <c:v>2003-04</c:v>
                </c:pt>
                <c:pt idx="3">
                  <c:v>2004-05</c:v>
                </c:pt>
                <c:pt idx="4">
                  <c:v>2005-06</c:v>
                </c:pt>
                <c:pt idx="5">
                  <c:v>2006-07</c:v>
                </c:pt>
                <c:pt idx="6">
                  <c:v>2007-08</c:v>
                </c:pt>
                <c:pt idx="7">
                  <c:v>2008-09</c:v>
                </c:pt>
                <c:pt idx="8">
                  <c:v>2009-10</c:v>
                </c:pt>
                <c:pt idx="9">
                  <c:v>2010-11</c:v>
                </c:pt>
                <c:pt idx="10">
                  <c:v>2011-12</c:v>
                </c:pt>
                <c:pt idx="11">
                  <c:v>2012-13</c:v>
                </c:pt>
              </c:strCache>
            </c:strRef>
          </c:cat>
          <c:val>
            <c:numRef>
              <c:f>'numbers for Fig 2.2'!$D$12:$D$22</c:f>
              <c:numCache>
                <c:formatCode>General</c:formatCode>
                <c:ptCount val="11"/>
                <c:pt idx="0">
                  <c:v>466</c:v>
                </c:pt>
                <c:pt idx="1">
                  <c:v>471</c:v>
                </c:pt>
                <c:pt idx="2">
                  <c:v>478</c:v>
                </c:pt>
                <c:pt idx="3">
                  <c:v>479</c:v>
                </c:pt>
              </c:numCache>
            </c:numRef>
          </c:val>
          <c:smooth val="0"/>
        </c:ser>
        <c:ser>
          <c:idx val="1"/>
          <c:order val="1"/>
          <c:tx>
            <c:strRef>
              <c:f>'numbers for Fig 2.2'!$D$5</c:f>
              <c:strCache>
                <c:ptCount val="1"/>
                <c:pt idx="0">
                  <c:v>Local bus passenger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2:$C$23</c:f>
              <c:strCache>
                <c:ptCount val="12"/>
                <c:pt idx="0">
                  <c:v>2001-02</c:v>
                </c:pt>
                <c:pt idx="1">
                  <c:v>2002-03</c:v>
                </c:pt>
                <c:pt idx="2">
                  <c:v>2003-04</c:v>
                </c:pt>
                <c:pt idx="3">
                  <c:v>2004-05</c:v>
                </c:pt>
                <c:pt idx="4">
                  <c:v>2005-06</c:v>
                </c:pt>
                <c:pt idx="5">
                  <c:v>2006-07</c:v>
                </c:pt>
                <c:pt idx="6">
                  <c:v>2007-08</c:v>
                </c:pt>
                <c:pt idx="7">
                  <c:v>2008-09</c:v>
                </c:pt>
                <c:pt idx="8">
                  <c:v>2009-10</c:v>
                </c:pt>
                <c:pt idx="9">
                  <c:v>2010-11</c:v>
                </c:pt>
                <c:pt idx="10">
                  <c:v>2011-12</c:v>
                </c:pt>
                <c:pt idx="11">
                  <c:v>2012-13</c:v>
                </c:pt>
              </c:strCache>
            </c:strRef>
          </c:cat>
          <c:val>
            <c:numRef>
              <c:f>'numbers for Fig 2.2'!$E$12:$E$23</c:f>
              <c:numCache>
                <c:formatCode>General</c:formatCode>
                <c:ptCount val="12"/>
                <c:pt idx="3">
                  <c:v>460</c:v>
                </c:pt>
                <c:pt idx="4">
                  <c:v>466</c:v>
                </c:pt>
                <c:pt idx="5">
                  <c:v>476</c:v>
                </c:pt>
                <c:pt idx="6">
                  <c:v>488</c:v>
                </c:pt>
                <c:pt idx="7">
                  <c:v>484</c:v>
                </c:pt>
                <c:pt idx="8">
                  <c:v>459</c:v>
                </c:pt>
                <c:pt idx="9">
                  <c:v>432</c:v>
                </c:pt>
                <c:pt idx="10">
                  <c:v>439</c:v>
                </c:pt>
                <c:pt idx="11">
                  <c:v>423</c:v>
                </c:pt>
              </c:numCache>
            </c:numRef>
          </c:val>
          <c:smooth val="0"/>
        </c:ser>
        <c:ser>
          <c:idx val="2"/>
          <c:order val="2"/>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2:$C$23</c:f>
              <c:strCache>
                <c:ptCount val="12"/>
                <c:pt idx="0">
                  <c:v>2001-02</c:v>
                </c:pt>
                <c:pt idx="1">
                  <c:v>2002-03</c:v>
                </c:pt>
                <c:pt idx="2">
                  <c:v>2003-04</c:v>
                </c:pt>
                <c:pt idx="3">
                  <c:v>2004-05</c:v>
                </c:pt>
                <c:pt idx="4">
                  <c:v>2005-06</c:v>
                </c:pt>
                <c:pt idx="5">
                  <c:v>2006-07</c:v>
                </c:pt>
                <c:pt idx="6">
                  <c:v>2007-08</c:v>
                </c:pt>
                <c:pt idx="7">
                  <c:v>2008-09</c:v>
                </c:pt>
                <c:pt idx="8">
                  <c:v>2009-10</c:v>
                </c:pt>
                <c:pt idx="9">
                  <c:v>2010-11</c:v>
                </c:pt>
                <c:pt idx="10">
                  <c:v>2011-12</c:v>
                </c:pt>
                <c:pt idx="11">
                  <c:v>2012-13</c:v>
                </c:pt>
              </c:strCache>
            </c:strRef>
          </c:cat>
          <c:val>
            <c:numRef>
              <c:f>'numbers for Fig 2.2'!$F$12:$F$23</c:f>
              <c:numCache>
                <c:formatCode>General</c:formatCode>
                <c:ptCount val="12"/>
                <c:pt idx="0">
                  <c:v>368</c:v>
                </c:pt>
                <c:pt idx="1">
                  <c:v>374</c:v>
                </c:pt>
                <c:pt idx="2">
                  <c:v>369</c:v>
                </c:pt>
                <c:pt idx="3">
                  <c:v>357</c:v>
                </c:pt>
              </c:numCache>
            </c:numRef>
          </c:val>
          <c:smooth val="0"/>
        </c:ser>
        <c:ser>
          <c:idx val="3"/>
          <c:order val="3"/>
          <c:tx>
            <c:strRef>
              <c:f>'numbers for Fig 2.2'!$F$5</c:f>
              <c:strCache>
                <c:ptCount val="1"/>
                <c:pt idx="0">
                  <c:v>Veh-kms: local services</c:v>
                </c:pt>
              </c:strCache>
            </c:strRef>
          </c:tx>
          <c:spPr>
            <a:solidFill>
              <a:srgbClr val="000080"/>
            </a:solidFill>
            <a:ln w="37800">
              <a:solidFill>
                <a:srgbClr val="000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2:$C$23</c:f>
              <c:strCache>
                <c:ptCount val="12"/>
                <c:pt idx="0">
                  <c:v>2001-02</c:v>
                </c:pt>
                <c:pt idx="1">
                  <c:v>2002-03</c:v>
                </c:pt>
                <c:pt idx="2">
                  <c:v>2003-04</c:v>
                </c:pt>
                <c:pt idx="3">
                  <c:v>2004-05</c:v>
                </c:pt>
                <c:pt idx="4">
                  <c:v>2005-06</c:v>
                </c:pt>
                <c:pt idx="5">
                  <c:v>2006-07</c:v>
                </c:pt>
                <c:pt idx="6">
                  <c:v>2007-08</c:v>
                </c:pt>
                <c:pt idx="7">
                  <c:v>2008-09</c:v>
                </c:pt>
                <c:pt idx="8">
                  <c:v>2009-10</c:v>
                </c:pt>
                <c:pt idx="9">
                  <c:v>2010-11</c:v>
                </c:pt>
                <c:pt idx="10">
                  <c:v>2011-12</c:v>
                </c:pt>
                <c:pt idx="11">
                  <c:v>2012-13</c:v>
                </c:pt>
              </c:strCache>
            </c:strRef>
          </c:cat>
          <c:val>
            <c:numRef>
              <c:f>'numbers for Fig 2.2'!$G$12:$G$23</c:f>
              <c:numCache>
                <c:formatCode>General</c:formatCode>
                <c:ptCount val="12"/>
                <c:pt idx="3">
                  <c:v>359</c:v>
                </c:pt>
                <c:pt idx="4">
                  <c:v>374</c:v>
                </c:pt>
                <c:pt idx="5">
                  <c:v>384</c:v>
                </c:pt>
                <c:pt idx="6">
                  <c:v>397</c:v>
                </c:pt>
                <c:pt idx="7">
                  <c:v>386</c:v>
                </c:pt>
                <c:pt idx="8">
                  <c:v>377</c:v>
                </c:pt>
                <c:pt idx="9">
                  <c:v>346</c:v>
                </c:pt>
                <c:pt idx="10">
                  <c:v>338</c:v>
                </c:pt>
                <c:pt idx="11">
                  <c:v>327</c:v>
                </c:pt>
              </c:numCache>
            </c:numRef>
          </c:val>
          <c:smooth val="0"/>
        </c:ser>
        <c:ser>
          <c:idx val="4"/>
          <c:order val="4"/>
          <c:tx>
            <c:strRef>
              <c:f>'numbers for Fig 2.2'!$H$5</c:f>
              <c:strCache>
                <c:ptCount val="1"/>
                <c:pt idx="0">
                  <c:v>Veh-kms: other services</c:v>
                </c:pt>
              </c:strCache>
            </c:strRef>
          </c:tx>
          <c:spPr>
            <a:solidFill>
              <a:srgbClr val="800000"/>
            </a:solidFill>
            <a:ln w="37800">
              <a:solidFill>
                <a:srgbClr val="800000"/>
              </a:solidFill>
              <a:round/>
            </a:ln>
          </c:spPr>
          <c:marker>
            <c:symbol val="square"/>
            <c:size val="9"/>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numbers for Fig 2.2'!$C$12:$C$23</c:f>
              <c:strCache>
                <c:ptCount val="12"/>
                <c:pt idx="0">
                  <c:v>2001-02</c:v>
                </c:pt>
                <c:pt idx="1">
                  <c:v>2002-03</c:v>
                </c:pt>
                <c:pt idx="2">
                  <c:v>2003-04</c:v>
                </c:pt>
                <c:pt idx="3">
                  <c:v>2004-05</c:v>
                </c:pt>
                <c:pt idx="4">
                  <c:v>2005-06</c:v>
                </c:pt>
                <c:pt idx="5">
                  <c:v>2006-07</c:v>
                </c:pt>
                <c:pt idx="6">
                  <c:v>2007-08</c:v>
                </c:pt>
                <c:pt idx="7">
                  <c:v>2008-09</c:v>
                </c:pt>
                <c:pt idx="8">
                  <c:v>2009-10</c:v>
                </c:pt>
                <c:pt idx="9">
                  <c:v>2010-11</c:v>
                </c:pt>
                <c:pt idx="10">
                  <c:v>2011-12</c:v>
                </c:pt>
                <c:pt idx="11">
                  <c:v>2012-13</c:v>
                </c:pt>
              </c:strCache>
            </c:strRef>
          </c:cat>
          <c:val>
            <c:numRef>
              <c:f>'numbers for Fig 2.2'!$H$12:$H$23</c:f>
              <c:numCache>
                <c:formatCode>General</c:formatCode>
                <c:ptCount val="12"/>
                <c:pt idx="0">
                  <c:v>145</c:v>
                </c:pt>
                <c:pt idx="1">
                  <c:v>143</c:v>
                </c:pt>
                <c:pt idx="2">
                  <c:v>166</c:v>
                </c:pt>
              </c:numCache>
            </c:numRef>
          </c:val>
          <c:smooth val="0"/>
        </c:ser>
        <c:hiLowLines>
          <c:spPr>
            <a:ln w="0">
              <a:noFill/>
            </a:ln>
          </c:spPr>
        </c:hiLowLines>
        <c:marker val="1"/>
        <c:axId val="11002838"/>
        <c:axId val="96982839"/>
      </c:lineChart>
      <c:catAx>
        <c:axId val="110028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96982839"/>
        <c:crossesAt val="0"/>
        <c:auto val="1"/>
        <c:lblAlgn val="ctr"/>
        <c:lblOffset val="100"/>
        <c:noMultiLvlLbl val="0"/>
      </c:catAx>
      <c:valAx>
        <c:axId val="96982839"/>
        <c:scaling>
          <c:orientation val="minMax"/>
          <c:max val="550"/>
        </c:scaling>
        <c:delete val="0"/>
        <c:axPos val="l"/>
        <c:majorGridlines>
          <c:spPr>
            <a:ln w="0">
              <a:solidFill>
                <a:srgbClr val="808080"/>
              </a:solidFill>
              <a:custDash>
                <a:ds d="385900" sp="385900"/>
              </a:custDash>
            </a:ln>
          </c:spPr>
        </c:majorGridlines>
        <c:title>
          <c:tx>
            <c:rich>
              <a:bodyPr rot="0"/>
              <a:lstStyle/>
              <a:p>
                <a:pPr>
                  <a:defRPr b="1" sz="1175" spc="-1" strike="noStrike">
                    <a:solidFill>
                      <a:srgbClr val="000000"/>
                    </a:solidFill>
                    <a:latin typeface="Arial"/>
                  </a:defRPr>
                </a:pPr>
                <a:r>
                  <a:rPr b="1" sz="1175" spc="-1" strike="noStrike">
                    <a:solidFill>
                      <a:srgbClr val="000000"/>
                    </a:solidFill>
                    <a:latin typeface="Arial"/>
                  </a:rPr>
                  <a:t>Millions</a:t>
                </a:r>
              </a:p>
            </c:rich>
          </c:tx>
          <c:layout>
            <c:manualLayout>
              <c:xMode val="edge"/>
              <c:yMode val="edge"/>
              <c:x val="0.028238851095994"/>
              <c:y val="0.024186775656458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75" spc="-1" strike="noStrike">
                <a:solidFill>
                  <a:srgbClr val="000000"/>
                </a:solidFill>
                <a:latin typeface="Arial"/>
              </a:defRPr>
            </a:pPr>
          </a:p>
        </c:txPr>
        <c:crossAx val="11002838"/>
        <c:crossesAt val="1"/>
        <c:crossBetween val="midCat"/>
        <c:majorUnit val="50"/>
      </c:valAx>
      <c:spPr>
        <a:noFill/>
        <a:ln w="12600">
          <a:solidFill>
            <a:srgbClr val="000000"/>
          </a:solidFill>
          <a:round/>
        </a:ln>
      </c:spPr>
    </c:plotArea>
    <c:legend>
      <c:legendPos val="r"/>
      <c:legendEntry>
        <c:idx val="1"/>
        <c:delete val="1"/>
      </c:legendEntry>
      <c:legendEntry>
        <c:idx val="3"/>
        <c:delete val="1"/>
      </c:legendEntry>
      <c:layout>
        <c:manualLayout>
          <c:xMode val="edge"/>
          <c:yMode val="edge"/>
          <c:x val="0.013968253968254"/>
          <c:y val="0.86646884272997"/>
          <c:w val="0.897021919879063"/>
          <c:h val="0.112591680197077"/>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nstant prices, 2002=100)</a:t>
            </a:r>
          </a:p>
        </c:rich>
      </c:tx>
      <c:layout>
        <c:manualLayout>
          <c:xMode val="edge"/>
          <c:yMode val="edge"/>
          <c:x val="0.409152044996026"/>
          <c:y val="0.0174488188976378"/>
        </c:manualLayout>
      </c:layout>
      <c:overlay val="0"/>
      <c:spPr>
        <a:noFill/>
        <a:ln w="0">
          <a:noFill/>
        </a:ln>
      </c:spPr>
    </c:title>
    <c:autoTitleDeleted val="0"/>
    <c:plotArea>
      <c:layout>
        <c:manualLayout>
          <c:xMode val="edge"/>
          <c:yMode val="edge"/>
          <c:x val="0.039402090847955"/>
          <c:y val="0.123968503937008"/>
          <c:w val="0.938436143547105"/>
          <c:h val="0.764409448818898"/>
        </c:manualLayout>
      </c:layout>
      <c:lineChart>
        <c:grouping val="standard"/>
        <c:varyColors val="0"/>
        <c:ser>
          <c:idx val="0"/>
          <c:order val="0"/>
          <c:tx>
            <c:strRef>
              <c:f>"Scotland"</c:f>
              <c:strCache>
                <c:ptCount val="1"/>
                <c:pt idx="0">
                  <c:v>Scotlan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2.4 - 2.7'!$Q$18:$AA$19</c:f>
              <c:multiLvlStrCache>
                <c:ptCount val="2"/>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multiLvlStrCache>
            </c:multiLvlStrRef>
          </c:cat>
          <c:val>
            <c:numRef>
              <c:f>'Tab 2.4 - 2.7'!$Q$26:$AA$26</c:f>
              <c:numCache>
                <c:formatCode>General</c:formatCode>
                <c:ptCount val="11"/>
                <c:pt idx="0">
                  <c:v>99.6082272282077</c:v>
                </c:pt>
                <c:pt idx="1">
                  <c:v>98.1390793339863</c:v>
                </c:pt>
                <c:pt idx="2">
                  <c:v>97.9431929480901</c:v>
                </c:pt>
                <c:pt idx="3">
                  <c:v>100.587659157689</c:v>
                </c:pt>
                <c:pt idx="4">
                  <c:v>101.665034280118</c:v>
                </c:pt>
                <c:pt idx="5">
                  <c:v>102.644466209598</c:v>
                </c:pt>
                <c:pt idx="6">
                  <c:v>111.655239960823</c:v>
                </c:pt>
                <c:pt idx="7">
                  <c:v>109.500489715965</c:v>
                </c:pt>
                <c:pt idx="8">
                  <c:v>106.072477962782</c:v>
                </c:pt>
                <c:pt idx="9">
                  <c:v>107.835455435847</c:v>
                </c:pt>
                <c:pt idx="10">
                  <c:v>108.912830558276</c:v>
                </c:pt>
              </c:numCache>
            </c:numRef>
          </c:val>
          <c:smooth val="0"/>
        </c:ser>
        <c:ser>
          <c:idx val="1"/>
          <c:order val="1"/>
          <c:tx>
            <c:strRef>
              <c:f>"Great Britain"</c:f>
              <c:strCache>
                <c:ptCount val="1"/>
                <c:pt idx="0">
                  <c:v>Great Britain</c:v>
                </c:pt>
              </c:strCache>
            </c:strRef>
          </c:tx>
          <c:spPr>
            <a:solidFill>
              <a:srgbClr val="808080"/>
            </a:solidFill>
            <a:ln w="25200">
              <a:solidFill>
                <a:srgbClr val="808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Tab 2.4 - 2.7'!$Q$18:$AA$19</c:f>
              <c:multiLvlStrCache>
                <c:ptCount val="2"/>
                <c:lvl>
                  <c:pt idx="0">
                    <c:v>2013</c:v>
                  </c:pt>
                </c:lvl>
                <c:lvl>
                  <c:pt idx="0">
                    <c:v>2012</c:v>
                  </c:pt>
                </c:lvl>
                <c:lvl>
                  <c:pt idx="0">
                    <c:v>2011</c:v>
                  </c:pt>
                </c:lvl>
                <c:lvl>
                  <c:pt idx="0">
                    <c:v>2010</c:v>
                  </c:pt>
                </c:lvl>
                <c:lvl>
                  <c:pt idx="0">
                    <c:v>2009</c:v>
                  </c:pt>
                </c:lvl>
                <c:lvl>
                  <c:pt idx="0">
                    <c:v>2008</c:v>
                  </c:pt>
                </c:lvl>
                <c:lvl>
                  <c:pt idx="0">
                    <c:v>2007</c:v>
                  </c:pt>
                </c:lvl>
                <c:lvl>
                  <c:pt idx="0">
                    <c:v>2006</c:v>
                  </c:pt>
                </c:lvl>
                <c:lvl>
                  <c:pt idx="0">
                    <c:v>2005</c:v>
                  </c:pt>
                </c:lvl>
                <c:lvl>
                  <c:pt idx="0">
                    <c:v>2004</c:v>
                  </c:pt>
                </c:lvl>
                <c:lvl>
                  <c:pt idx="0">
                    <c:v>2003</c:v>
                  </c:pt>
                </c:lvl>
              </c:multiLvlStrCache>
            </c:multiLvlStrRef>
          </c:cat>
          <c:val>
            <c:numRef>
              <c:f>'Tab 2.4 - 2.7'!$Q$27:$AA$27</c:f>
              <c:numCache>
                <c:formatCode>General</c:formatCode>
                <c:ptCount val="11"/>
                <c:pt idx="0">
                  <c:v>100.106044538706</c:v>
                </c:pt>
                <c:pt idx="1">
                  <c:v>102.226935312831</c:v>
                </c:pt>
                <c:pt idx="2">
                  <c:v>106.044538706257</c:v>
                </c:pt>
                <c:pt idx="3">
                  <c:v>111.770943796394</c:v>
                </c:pt>
                <c:pt idx="4">
                  <c:v>109.119830328738</c:v>
                </c:pt>
                <c:pt idx="5">
                  <c:v>107.953340402969</c:v>
                </c:pt>
                <c:pt idx="6">
                  <c:v>117.709437963945</c:v>
                </c:pt>
                <c:pt idx="7">
                  <c:v>118.027571580064</c:v>
                </c:pt>
                <c:pt idx="8">
                  <c:v>117.497348886532</c:v>
                </c:pt>
                <c:pt idx="9">
                  <c:v>120.254506892895</c:v>
                </c:pt>
                <c:pt idx="10">
                  <c:v>121.951219512195</c:v>
                </c:pt>
              </c:numCache>
            </c:numRef>
          </c:val>
          <c:smooth val="0"/>
        </c:ser>
        <c:hiLowLines>
          <c:spPr>
            <a:ln w="0">
              <a:noFill/>
            </a:ln>
          </c:spPr>
        </c:hiLowLines>
        <c:marker val="0"/>
        <c:axId val="14577406"/>
        <c:axId val="55716687"/>
      </c:lineChart>
      <c:catAx>
        <c:axId val="14577406"/>
        <c:scaling>
          <c:orientation val="minMax"/>
        </c:scaling>
        <c:delete val="0"/>
        <c:axPos val="b"/>
        <c:majorGridlines>
          <c:spPr>
            <a:ln w="0">
              <a:solidFill>
                <a:srgbClr val="808080"/>
              </a:solidFill>
              <a:custDash>
                <a:ds d="385900" sp="385900"/>
              </a:custDash>
            </a:ln>
          </c:spPr>
        </c:majorGridlines>
        <c:numFmt formatCode="General"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55716687"/>
        <c:crossesAt val="80"/>
        <c:auto val="1"/>
        <c:lblAlgn val="ctr"/>
        <c:lblOffset val="100"/>
        <c:noMultiLvlLbl val="0"/>
      </c:catAx>
      <c:valAx>
        <c:axId val="55716687"/>
        <c:scaling>
          <c:orientation val="minMax"/>
          <c:max val="125"/>
          <c:min val="8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Index</a:t>
                </a:r>
              </a:p>
            </c:rich>
          </c:tx>
          <c:layout>
            <c:manualLayout>
              <c:xMode val="edge"/>
              <c:yMode val="edge"/>
              <c:x val="0.024393226141713"/>
              <c:y val="0.07483464566929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4577406"/>
        <c:crossesAt val="1"/>
        <c:crossBetween val="midCat"/>
        <c:majorUnit val="10"/>
      </c:valAx>
      <c:spPr>
        <a:noFill/>
        <a:ln w="0">
          <a:solidFill>
            <a:srgbClr val="c0c0c0"/>
          </a:solidFill>
        </a:ln>
      </c:spPr>
    </c:plotArea>
    <c:legend>
      <c:legendPos val="r"/>
      <c:layout>
        <c:manualLayout>
          <c:xMode val="edge"/>
          <c:yMode val="edge"/>
          <c:x val="0.200403496973773"/>
          <c:y val="0.923716535433071"/>
          <c:w val="0.215687473253042"/>
          <c:h val="0.0355275590551181"/>
        </c:manualLayout>
      </c:layout>
      <c:overlay val="0"/>
      <c:spPr>
        <a:solidFill>
          <a:srgbClr val="ffffff"/>
        </a:solidFill>
        <a:ln w="0">
          <a:solidFill>
            <a:srgbClr val="c0c0c0"/>
          </a:solidFill>
        </a:ln>
      </c:spPr>
      <c:txPr>
        <a:bodyPr/>
        <a:lstStyle/>
        <a:p>
          <a:pPr>
            <a:defRPr b="1" sz="120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280</xdr:colOff>
      <xdr:row>1</xdr:row>
      <xdr:rowOff>123480</xdr:rowOff>
    </xdr:from>
    <xdr:to>
      <xdr:col>18</xdr:col>
      <xdr:colOff>529200</xdr:colOff>
      <xdr:row>33</xdr:row>
      <xdr:rowOff>86040</xdr:rowOff>
    </xdr:to>
    <xdr:graphicFrame>
      <xdr:nvGraphicFramePr>
        <xdr:cNvPr id="0" name="Chart 1"/>
        <xdr:cNvGraphicFramePr/>
      </xdr:nvGraphicFramePr>
      <xdr:xfrm>
        <a:off x="269280" y="352080"/>
        <a:ext cx="11747160" cy="636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89360</xdr:colOff>
      <xdr:row>39</xdr:row>
      <xdr:rowOff>9720</xdr:rowOff>
    </xdr:from>
    <xdr:to>
      <xdr:col>18</xdr:col>
      <xdr:colOff>608760</xdr:colOff>
      <xdr:row>77</xdr:row>
      <xdr:rowOff>105120</xdr:rowOff>
    </xdr:to>
    <xdr:graphicFrame>
      <xdr:nvGraphicFramePr>
        <xdr:cNvPr id="2" name="Chart 59"/>
        <xdr:cNvGraphicFramePr/>
      </xdr:nvGraphicFramePr>
      <xdr:xfrm>
        <a:off x="189360" y="7763040"/>
        <a:ext cx="11906640" cy="64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39120</xdr:colOff>
      <xdr:row>84</xdr:row>
      <xdr:rowOff>19080</xdr:rowOff>
    </xdr:from>
    <xdr:to>
      <xdr:col>18</xdr:col>
      <xdr:colOff>628560</xdr:colOff>
      <xdr:row>119</xdr:row>
      <xdr:rowOff>66240</xdr:rowOff>
    </xdr:to>
    <xdr:graphicFrame>
      <xdr:nvGraphicFramePr>
        <xdr:cNvPr id="3" name="Chart 1025"/>
        <xdr:cNvGraphicFramePr/>
      </xdr:nvGraphicFramePr>
      <xdr:xfrm>
        <a:off x="339120" y="15249600"/>
        <a:ext cx="11776680" cy="571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35474380975729</cdr:x>
      <cdr:y>0.0359789557051536</cdr:y>
    </cdr:from>
    <cdr:to>
      <cdr:x>0.115990438833047</cdr:x>
      <cdr:y>16.383266391356</cdr:y>
    </cdr:to>
    <cdr:sp>
      <cdr:nvSpPr>
        <cdr:cNvPr id="1" name="Text Box 20"/>
        <cdr:cNvSpPr/>
      </cdr:nvSpPr>
      <cdr:spPr>
        <a:xfrm>
          <a:off x="8640" y="228960"/>
          <a:ext cx="1353960" cy="104029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7360" bIns="0" anchor="t">
          <a:noAutofit/>
        </a:bodyPr>
        <a:p>
          <a:r>
            <a:rPr b="1" sz="1180" spc="-1" strike="noStrike">
              <a:solidFill>
                <a:srgbClr val="000000"/>
              </a:solidFill>
              <a:latin typeface="Arial"/>
            </a:rPr>
            <a:t>Thousand</a:t>
          </a:r>
          <a:endParaRPr b="0" sz="118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61239836155774</cdr:x>
      <cdr:y>0.252472440944882</cdr:y>
    </cdr:from>
    <cdr:to>
      <cdr:x>0.975515070000611</cdr:x>
      <cdr:y>0.312</cdr:y>
    </cdr:to>
    <cdr:sp>
      <cdr:nvSpPr>
        <cdr:cNvPr id="4" name="Text Box 1"/>
        <cdr:cNvSpPr/>
      </cdr:nvSpPr>
      <cdr:spPr>
        <a:xfrm>
          <a:off x="11320560" y="1442880"/>
          <a:ext cx="168120" cy="34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s0429a/datashare/ETLLD/Transport%20Stats/_Travel%20Diary%20publication/Travel%20Diary%202011%20publication/Travel%20Diary%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208542/Application%20Data/Objective/Objects/Government%20support%20on%20local%20bus%20services%20by%20are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Z604868/Local%20Settings/Temporary%20Internet%20Files/OLK38/Regional%20-%20Tables%2015%20and%2016%20-%20OL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Figure 1"/>
      <sheetName val="Figure 2"/>
      <sheetName val="Figure 3"/>
      <sheetName val="Figure 4"/>
      <sheetName val="Figure 5"/>
      <sheetName val="Chart data"/>
      <sheetName val="Tables 1-3"/>
      <sheetName val="Tables 4-6"/>
      <sheetName val="Tables 7-11"/>
      <sheetName val="Table 12"/>
      <sheetName val="Table 13"/>
      <sheetName val="Table 14"/>
      <sheetName val="Table 15"/>
      <sheetName val="Table 16"/>
      <sheetName val="Table 17"/>
      <sheetName val="Data - Figs 1,3-7,9-12"/>
      <sheetName val="Data - Figs 14-15"/>
      <sheetName val="Sheet1"/>
      <sheetName val="Chart3"/>
      <sheetName val="Chart1"/>
      <sheetName val="Chart1 (2)"/>
      <sheetName val="Figure 15 - OLD"/>
      <sheetName val="Figure 1 - OL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overnment Support - Local bus"/>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ables 15 - 16 - OLD"/>
    </sheetNames>
    <sheetDataSet>
      <sheetData sheetId="0"/>
    </sheetDataSet>
  </externalBook>
</externalLink>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5"/>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1" width="35.13"/>
    <col collapsed="false" customWidth="true" hidden="false" outlineLevel="0" max="4" min="3" style="1" width="10.28"/>
    <col collapsed="false" customWidth="true" hidden="false" outlineLevel="0" max="11" min="5" style="1" width="9.7"/>
    <col collapsed="false" customWidth="true" hidden="false" outlineLevel="0" max="12" min="12" style="1" width="11.42"/>
    <col collapsed="false" customWidth="true" hidden="false" outlineLevel="0" max="13" min="13" style="1" width="13.14"/>
    <col collapsed="false" customWidth="false" hidden="false" outlineLevel="0" max="257" min="14" style="1" width="9.14"/>
  </cols>
  <sheetData>
    <row r="1" s="4" customFormat="true" ht="18.75" hidden="false" customHeight="false" outlineLevel="0" collapsed="false">
      <c r="A1" s="2" t="s">
        <v>0</v>
      </c>
      <c r="B1" s="2"/>
      <c r="C1" s="2"/>
      <c r="D1" s="2"/>
      <c r="E1" s="2"/>
      <c r="F1" s="2"/>
      <c r="G1" s="2"/>
      <c r="H1" s="2"/>
      <c r="I1" s="2"/>
      <c r="J1" s="2"/>
      <c r="K1" s="2"/>
      <c r="L1" s="3"/>
      <c r="M1" s="3"/>
    </row>
    <row r="2" s="9" customFormat="true" ht="15.75" hidden="false" customHeight="true" outlineLevel="0" collapsed="false">
      <c r="A2" s="5"/>
      <c r="B2" s="5"/>
      <c r="C2" s="6" t="s">
        <v>1</v>
      </c>
      <c r="D2" s="6" t="s">
        <v>2</v>
      </c>
      <c r="E2" s="6" t="s">
        <v>3</v>
      </c>
      <c r="F2" s="6" t="s">
        <v>4</v>
      </c>
      <c r="G2" s="6" t="s">
        <v>5</v>
      </c>
      <c r="H2" s="6" t="s">
        <v>6</v>
      </c>
      <c r="I2" s="6" t="s">
        <v>7</v>
      </c>
      <c r="J2" s="6" t="s">
        <v>8</v>
      </c>
      <c r="K2" s="7" t="s">
        <v>9</v>
      </c>
      <c r="L2" s="8" t="s">
        <v>10</v>
      </c>
      <c r="M2" s="8"/>
    </row>
    <row r="3" s="9" customFormat="true" ht="21" hidden="false" customHeight="true" outlineLevel="0" collapsed="false">
      <c r="A3" s="10"/>
      <c r="B3" s="10"/>
      <c r="C3" s="6"/>
      <c r="D3" s="6"/>
      <c r="E3" s="6"/>
      <c r="F3" s="6"/>
      <c r="G3" s="6"/>
      <c r="H3" s="6"/>
      <c r="I3" s="6"/>
      <c r="J3" s="6"/>
      <c r="K3" s="7"/>
      <c r="L3" s="11" t="s">
        <v>11</v>
      </c>
      <c r="M3" s="12" t="s">
        <v>12</v>
      </c>
    </row>
    <row r="4" customFormat="false" ht="15.75" hidden="false" customHeight="false" outlineLevel="0" collapsed="false">
      <c r="A4" s="13"/>
      <c r="B4" s="13"/>
      <c r="C4" s="13"/>
      <c r="D4" s="13"/>
      <c r="E4" s="13"/>
      <c r="F4" s="13"/>
      <c r="G4" s="13"/>
      <c r="H4" s="13"/>
      <c r="I4" s="13"/>
      <c r="J4" s="13"/>
      <c r="K4" s="13"/>
      <c r="L4" s="14"/>
      <c r="M4" s="15"/>
    </row>
    <row r="5" customFormat="false" ht="15.75" hidden="false" customHeight="false" outlineLevel="0" collapsed="false">
      <c r="A5" s="2" t="s">
        <v>13</v>
      </c>
      <c r="B5" s="2"/>
      <c r="C5" s="13"/>
      <c r="D5" s="13"/>
      <c r="E5" s="13"/>
      <c r="F5" s="13"/>
      <c r="G5" s="13"/>
      <c r="J5" s="16"/>
      <c r="K5" s="16" t="s">
        <v>14</v>
      </c>
      <c r="L5" s="14"/>
      <c r="M5" s="17"/>
    </row>
    <row r="6" customFormat="false" ht="15" hidden="false" customHeight="false" outlineLevel="0" collapsed="false">
      <c r="A6" s="13"/>
      <c r="B6" s="15" t="s">
        <v>15</v>
      </c>
      <c r="C6" s="13" t="n">
        <v>5.1</v>
      </c>
      <c r="D6" s="13" t="n">
        <v>5.1</v>
      </c>
      <c r="E6" s="13" t="n">
        <v>5.3</v>
      </c>
      <c r="F6" s="13" t="n">
        <v>5.4</v>
      </c>
      <c r="G6" s="13" t="n">
        <v>5.4</v>
      </c>
      <c r="H6" s="13" t="n">
        <v>5</v>
      </c>
      <c r="I6" s="13" t="n">
        <v>4.8</v>
      </c>
      <c r="J6" s="13" t="n">
        <v>4.8</v>
      </c>
      <c r="K6" s="13" t="n">
        <v>4.6</v>
      </c>
      <c r="L6" s="18" t="n">
        <f aca="false">(K6-J6)/J6*100</f>
        <v>-4.16666666666667</v>
      </c>
      <c r="M6" s="19" t="n">
        <f aca="false">(K6-F6)/F6*100</f>
        <v>-14.8148148148148</v>
      </c>
    </row>
    <row r="7" customFormat="false" ht="15" hidden="false" customHeight="false" outlineLevel="0" collapsed="false">
      <c r="A7" s="13"/>
      <c r="B7" s="15" t="s">
        <v>16</v>
      </c>
      <c r="C7" s="13" t="n">
        <v>41.8</v>
      </c>
      <c r="D7" s="13" t="n">
        <v>42.2</v>
      </c>
      <c r="E7" s="13" t="n">
        <v>42.8</v>
      </c>
      <c r="F7" s="13" t="n">
        <v>42.6</v>
      </c>
      <c r="G7" s="13" t="n">
        <v>42.8</v>
      </c>
      <c r="H7" s="13" t="n">
        <v>42.7</v>
      </c>
      <c r="I7" s="13" t="n">
        <v>42.4</v>
      </c>
      <c r="J7" s="13" t="n">
        <v>42.4</v>
      </c>
      <c r="K7" s="13" t="n">
        <v>41.9</v>
      </c>
      <c r="L7" s="18" t="n">
        <f aca="false">(K7-J7)/J7*100</f>
        <v>-1.17924528301887</v>
      </c>
      <c r="M7" s="19" t="n">
        <f aca="false">(K7-F7)/F7*100</f>
        <v>-1.64319248826292</v>
      </c>
    </row>
    <row r="8" customFormat="false" ht="15" hidden="false" customHeight="false" outlineLevel="0" collapsed="false">
      <c r="A8" s="13"/>
      <c r="B8" s="13"/>
      <c r="C8" s="13"/>
      <c r="D8" s="13"/>
      <c r="E8" s="13"/>
      <c r="F8" s="13"/>
      <c r="G8" s="13"/>
      <c r="H8" s="13"/>
      <c r="I8" s="13"/>
      <c r="J8" s="13"/>
      <c r="K8" s="13"/>
      <c r="L8" s="18"/>
      <c r="M8" s="19"/>
    </row>
    <row r="9" customFormat="false" ht="15.75" hidden="false" customHeight="false" outlineLevel="0" collapsed="false">
      <c r="A9" s="2" t="s">
        <v>17</v>
      </c>
      <c r="B9" s="2"/>
      <c r="C9" s="20"/>
      <c r="D9" s="13"/>
      <c r="E9" s="13"/>
      <c r="F9" s="13"/>
      <c r="G9" s="13"/>
      <c r="H9" s="13"/>
      <c r="I9" s="13"/>
      <c r="J9" s="13"/>
      <c r="K9" s="13"/>
      <c r="L9" s="18"/>
      <c r="M9" s="19"/>
    </row>
    <row r="10" customFormat="false" ht="15" hidden="false" customHeight="false" outlineLevel="0" collapsed="false">
      <c r="A10" s="13"/>
      <c r="B10" s="15" t="s">
        <v>15</v>
      </c>
      <c r="C10" s="21" t="s">
        <v>18</v>
      </c>
      <c r="D10" s="22" t="n">
        <v>8.7</v>
      </c>
      <c r="E10" s="22" t="n">
        <v>8.5</v>
      </c>
      <c r="F10" s="22" t="n">
        <v>8.3</v>
      </c>
      <c r="G10" s="22" t="n">
        <v>8.3</v>
      </c>
      <c r="H10" s="22" t="n">
        <v>7.8</v>
      </c>
      <c r="I10" s="22" t="n">
        <v>7.9</v>
      </c>
      <c r="J10" s="22" t="n">
        <v>8.5</v>
      </c>
      <c r="K10" s="22" t="n">
        <v>8.3</v>
      </c>
      <c r="L10" s="18" t="n">
        <f aca="false">(K10-J10)/J10*100</f>
        <v>-2.35294117647058</v>
      </c>
      <c r="M10" s="19" t="n">
        <f aca="false">(K10-F10)/F10*100</f>
        <v>0</v>
      </c>
    </row>
    <row r="11" customFormat="false" ht="15" hidden="false" customHeight="false" outlineLevel="0" collapsed="false">
      <c r="A11" s="13"/>
      <c r="B11" s="15" t="s">
        <v>16</v>
      </c>
      <c r="C11" s="21" t="s">
        <v>18</v>
      </c>
      <c r="D11" s="22" t="n">
        <v>7.9</v>
      </c>
      <c r="E11" s="22" t="n">
        <v>7.8</v>
      </c>
      <c r="F11" s="22" t="n">
        <v>7.8</v>
      </c>
      <c r="G11" s="22" t="n">
        <v>7.8</v>
      </c>
      <c r="H11" s="22" t="n">
        <v>7.6</v>
      </c>
      <c r="I11" s="22" t="n">
        <v>7.8</v>
      </c>
      <c r="J11" s="22" t="n">
        <v>7.8</v>
      </c>
      <c r="K11" s="22" t="n">
        <v>7.7</v>
      </c>
      <c r="L11" s="18" t="n">
        <f aca="false">(K11-J11)/J11*100</f>
        <v>-1.28205128205128</v>
      </c>
      <c r="M11" s="19" t="n">
        <f aca="false">(K11-F11)/F11*100</f>
        <v>-1.28205128205128</v>
      </c>
    </row>
    <row r="12" customFormat="false" ht="15" hidden="false" customHeight="false" outlineLevel="0" collapsed="false">
      <c r="A12" s="13"/>
      <c r="B12" s="13"/>
      <c r="C12" s="13"/>
      <c r="D12" s="13"/>
      <c r="E12" s="13"/>
      <c r="F12" s="13"/>
      <c r="G12" s="13"/>
      <c r="H12" s="13"/>
      <c r="I12" s="13"/>
      <c r="J12" s="13"/>
      <c r="K12" s="13"/>
      <c r="L12" s="18"/>
      <c r="M12" s="19"/>
    </row>
    <row r="13" customFormat="false" ht="15.75" hidden="false" customHeight="false" outlineLevel="0" collapsed="false">
      <c r="A13" s="2" t="s">
        <v>19</v>
      </c>
      <c r="B13" s="2"/>
      <c r="C13" s="13"/>
      <c r="D13" s="13"/>
      <c r="E13" s="13"/>
      <c r="F13" s="13"/>
      <c r="G13" s="13"/>
      <c r="J13" s="21" t="s">
        <v>20</v>
      </c>
      <c r="K13" s="21"/>
      <c r="L13" s="18"/>
      <c r="M13" s="19"/>
    </row>
    <row r="14" customFormat="false" ht="15" hidden="false" customHeight="false" outlineLevel="0" collapsed="false">
      <c r="A14" s="13"/>
      <c r="B14" s="15" t="s">
        <v>15</v>
      </c>
      <c r="C14" s="21" t="s">
        <v>18</v>
      </c>
      <c r="D14" s="13" t="n">
        <v>24</v>
      </c>
      <c r="E14" s="13" t="n">
        <v>35</v>
      </c>
      <c r="F14" s="13" t="n">
        <v>39</v>
      </c>
      <c r="G14" s="13" t="n">
        <v>47</v>
      </c>
      <c r="H14" s="13" t="n">
        <v>53</v>
      </c>
      <c r="I14" s="13" t="n">
        <v>59</v>
      </c>
      <c r="J14" s="13" t="n">
        <v>63</v>
      </c>
      <c r="K14" s="13" t="n">
        <v>69</v>
      </c>
      <c r="L14" s="18" t="n">
        <f aca="false">(K14-J14)/J14*100</f>
        <v>9.52380952380952</v>
      </c>
      <c r="M14" s="19" t="n">
        <f aca="false">(K14-F14)/F14*100</f>
        <v>76.9230769230769</v>
      </c>
    </row>
    <row r="15" customFormat="false" ht="15" hidden="false" customHeight="false" outlineLevel="0" collapsed="false">
      <c r="A15" s="13"/>
      <c r="B15" s="15" t="s">
        <v>16</v>
      </c>
      <c r="C15" s="21" t="s">
        <v>18</v>
      </c>
      <c r="D15" s="13" t="n">
        <v>41</v>
      </c>
      <c r="E15" s="13" t="n">
        <v>49</v>
      </c>
      <c r="F15" s="13" t="n">
        <v>54</v>
      </c>
      <c r="G15" s="13" t="n">
        <v>60</v>
      </c>
      <c r="H15" s="13" t="n">
        <v>67</v>
      </c>
      <c r="I15" s="13" t="n">
        <v>70</v>
      </c>
      <c r="J15" s="13" t="n">
        <v>72</v>
      </c>
      <c r="K15" s="13" t="n">
        <v>77</v>
      </c>
      <c r="L15" s="18" t="n">
        <f aca="false">(K15-J15)/J15*100</f>
        <v>6.94444444444445</v>
      </c>
      <c r="M15" s="19" t="n">
        <f aca="false">(K15-F15)/F15*100</f>
        <v>42.5925925925926</v>
      </c>
    </row>
    <row r="16" customFormat="false" ht="15" hidden="false" customHeight="false" outlineLevel="0" collapsed="false">
      <c r="A16" s="13"/>
      <c r="B16" s="13"/>
      <c r="C16" s="20"/>
      <c r="D16" s="13"/>
      <c r="E16" s="13"/>
      <c r="F16" s="13"/>
      <c r="G16" s="13"/>
      <c r="H16" s="13"/>
      <c r="I16" s="13"/>
      <c r="J16" s="13"/>
      <c r="K16" s="13"/>
      <c r="L16" s="18"/>
      <c r="M16" s="19"/>
    </row>
    <row r="17" customFormat="false" ht="15.75" hidden="false" customHeight="false" outlineLevel="0" collapsed="false">
      <c r="A17" s="23" t="s">
        <v>21</v>
      </c>
      <c r="B17" s="23"/>
      <c r="C17" s="13"/>
      <c r="D17" s="13"/>
      <c r="E17" s="13"/>
      <c r="F17" s="13"/>
      <c r="G17" s="13"/>
      <c r="J17" s="21" t="s">
        <v>20</v>
      </c>
      <c r="K17" s="21"/>
      <c r="L17" s="18"/>
      <c r="M17" s="19"/>
    </row>
    <row r="18" customFormat="false" ht="15" hidden="false" customHeight="false" outlineLevel="0" collapsed="false">
      <c r="A18" s="15"/>
      <c r="B18" s="15" t="s">
        <v>15</v>
      </c>
      <c r="C18" s="24" t="s">
        <v>18</v>
      </c>
      <c r="D18" s="24" t="s">
        <v>18</v>
      </c>
      <c r="E18" s="25" t="n">
        <v>22</v>
      </c>
      <c r="F18" s="25" t="n">
        <v>35</v>
      </c>
      <c r="G18" s="25" t="n">
        <v>45</v>
      </c>
      <c r="H18" s="25" t="n">
        <v>44</v>
      </c>
      <c r="I18" s="25" t="n">
        <v>57</v>
      </c>
      <c r="J18" s="25" t="n">
        <v>76</v>
      </c>
      <c r="K18" s="25" t="n">
        <v>81</v>
      </c>
      <c r="L18" s="18" t="n">
        <f aca="false">(K18-J18)/J18*100</f>
        <v>6.57894736842105</v>
      </c>
      <c r="M18" s="19" t="n">
        <f aca="false">(K18-F18)/F18*100</f>
        <v>131.428571428571</v>
      </c>
    </row>
    <row r="19" customFormat="false" ht="15" hidden="false" customHeight="false" outlineLevel="0" collapsed="false">
      <c r="A19" s="15"/>
      <c r="B19" s="15" t="s">
        <v>16</v>
      </c>
      <c r="C19" s="24" t="s">
        <v>18</v>
      </c>
      <c r="D19" s="24" t="s">
        <v>18</v>
      </c>
      <c r="E19" s="25" t="n">
        <v>34</v>
      </c>
      <c r="F19" s="25" t="n">
        <v>45</v>
      </c>
      <c r="G19" s="25" t="n">
        <v>52</v>
      </c>
      <c r="H19" s="25" t="n">
        <v>56</v>
      </c>
      <c r="I19" s="25" t="n">
        <v>66</v>
      </c>
      <c r="J19" s="25" t="n">
        <v>73</v>
      </c>
      <c r="K19" s="25" t="n">
        <v>86</v>
      </c>
      <c r="L19" s="18" t="n">
        <f aca="false">(K19-J19)/J19*100</f>
        <v>17.8082191780822</v>
      </c>
      <c r="M19" s="19" t="n">
        <f aca="false">(K19-F19)/F19*100</f>
        <v>91.1111111111111</v>
      </c>
    </row>
    <row r="20" customFormat="false" ht="15" hidden="false" customHeight="false" outlineLevel="0" collapsed="false">
      <c r="A20" s="15"/>
      <c r="B20" s="15"/>
      <c r="C20" s="26"/>
      <c r="D20" s="26"/>
      <c r="E20" s="25"/>
      <c r="F20" s="25"/>
      <c r="G20" s="25"/>
      <c r="H20" s="25"/>
      <c r="I20" s="25"/>
      <c r="J20" s="25"/>
      <c r="K20" s="25"/>
      <c r="L20" s="27"/>
      <c r="M20" s="28"/>
    </row>
    <row r="21" customFormat="false" ht="15.75" hidden="false" customHeight="false" outlineLevel="0" collapsed="false">
      <c r="A21" s="23" t="s">
        <v>22</v>
      </c>
      <c r="B21" s="15"/>
      <c r="C21" s="26"/>
      <c r="D21" s="26"/>
      <c r="E21" s="25"/>
      <c r="F21" s="25"/>
      <c r="G21" s="25"/>
      <c r="H21" s="25"/>
      <c r="I21" s="21" t="s">
        <v>20</v>
      </c>
      <c r="J21" s="21"/>
      <c r="K21" s="21"/>
      <c r="L21" s="27"/>
      <c r="M21" s="28"/>
    </row>
    <row r="22" customFormat="false" ht="15" hidden="false" customHeight="false" outlineLevel="0" collapsed="false">
      <c r="A22" s="15"/>
      <c r="B22" s="15" t="s">
        <v>15</v>
      </c>
      <c r="C22" s="24" t="s">
        <v>18</v>
      </c>
      <c r="D22" s="24" t="s">
        <v>18</v>
      </c>
      <c r="E22" s="24" t="s">
        <v>18</v>
      </c>
      <c r="F22" s="24" t="s">
        <v>18</v>
      </c>
      <c r="G22" s="24" t="s">
        <v>18</v>
      </c>
      <c r="H22" s="24" t="s">
        <v>18</v>
      </c>
      <c r="I22" s="29" t="n">
        <v>86</v>
      </c>
      <c r="J22" s="29" t="n">
        <v>88</v>
      </c>
      <c r="K22" s="29" t="n">
        <v>89</v>
      </c>
      <c r="L22" s="18" t="n">
        <f aca="false">(K22-J22)/J22*100</f>
        <v>1.13636363636364</v>
      </c>
      <c r="M22" s="28" t="s">
        <v>18</v>
      </c>
    </row>
    <row r="23" customFormat="false" ht="18.75" hidden="false" customHeight="false" outlineLevel="0" collapsed="false">
      <c r="A23" s="30"/>
      <c r="B23" s="30" t="s">
        <v>23</v>
      </c>
      <c r="C23" s="31" t="s">
        <v>18</v>
      </c>
      <c r="D23" s="31" t="s">
        <v>18</v>
      </c>
      <c r="E23" s="31" t="s">
        <v>18</v>
      </c>
      <c r="F23" s="31" t="s">
        <v>18</v>
      </c>
      <c r="G23" s="31" t="s">
        <v>18</v>
      </c>
      <c r="H23" s="31" t="s">
        <v>18</v>
      </c>
      <c r="I23" s="32" t="n">
        <v>37</v>
      </c>
      <c r="J23" s="32" t="n">
        <v>60</v>
      </c>
      <c r="K23" s="32" t="n">
        <v>81</v>
      </c>
      <c r="L23" s="33" t="n">
        <f aca="false">(K23-J23)/J23*100</f>
        <v>35</v>
      </c>
      <c r="M23" s="34" t="s">
        <v>18</v>
      </c>
    </row>
    <row r="24" customFormat="false" ht="42.75" hidden="false" customHeight="true" outlineLevel="0" collapsed="false">
      <c r="A24" s="35" t="s">
        <v>24</v>
      </c>
      <c r="B24" s="35"/>
      <c r="C24" s="35"/>
      <c r="D24" s="35"/>
      <c r="E24" s="35"/>
      <c r="F24" s="35"/>
      <c r="G24" s="35"/>
      <c r="H24" s="35"/>
      <c r="I24" s="35"/>
      <c r="J24" s="35"/>
      <c r="K24" s="35"/>
      <c r="L24" s="35"/>
      <c r="M24" s="35"/>
    </row>
    <row r="25" s="40" customFormat="true" ht="13.5" hidden="false" customHeight="false" outlineLevel="0" collapsed="false">
      <c r="A25" s="36" t="s">
        <v>25</v>
      </c>
      <c r="B25" s="37"/>
      <c r="C25" s="38"/>
      <c r="D25" s="38"/>
      <c r="E25" s="38"/>
      <c r="F25" s="38"/>
      <c r="G25" s="38"/>
      <c r="H25" s="38"/>
      <c r="I25" s="38"/>
      <c r="J25" s="38"/>
      <c r="K25" s="38"/>
      <c r="L25" s="39"/>
      <c r="M25" s="39"/>
    </row>
    <row r="26" s="41" customFormat="true" ht="12.75" hidden="false" customHeight="false" outlineLevel="0" collapsed="false">
      <c r="L26" s="42"/>
      <c r="M26" s="42"/>
    </row>
    <row r="27" s="4" customFormat="true" ht="18.75" hidden="false" customHeight="false" outlineLevel="0" collapsed="false">
      <c r="A27" s="23" t="s">
        <v>26</v>
      </c>
      <c r="B27" s="23"/>
      <c r="C27" s="23"/>
      <c r="D27" s="23"/>
      <c r="E27" s="23"/>
      <c r="F27" s="23"/>
      <c r="G27" s="23"/>
      <c r="H27" s="23"/>
      <c r="I27" s="23"/>
      <c r="J27" s="23"/>
      <c r="K27" s="23"/>
      <c r="L27" s="23"/>
      <c r="M27" s="43"/>
    </row>
    <row r="28" customFormat="false" ht="15" hidden="false" customHeight="true" outlineLevel="0" collapsed="false">
      <c r="A28" s="44"/>
      <c r="B28" s="44"/>
      <c r="C28" s="6" t="s">
        <v>1</v>
      </c>
      <c r="D28" s="6" t="s">
        <v>2</v>
      </c>
      <c r="E28" s="6" t="s">
        <v>3</v>
      </c>
      <c r="F28" s="6" t="s">
        <v>4</v>
      </c>
      <c r="G28" s="6" t="s">
        <v>5</v>
      </c>
      <c r="H28" s="6" t="s">
        <v>6</v>
      </c>
      <c r="I28" s="6" t="s">
        <v>7</v>
      </c>
      <c r="J28" s="6" t="s">
        <v>8</v>
      </c>
      <c r="K28" s="7" t="s">
        <v>9</v>
      </c>
      <c r="L28" s="45" t="s">
        <v>10</v>
      </c>
      <c r="M28" s="45"/>
    </row>
    <row r="29" customFormat="false" ht="15.75" hidden="false" customHeight="false" outlineLevel="0" collapsed="false">
      <c r="A29" s="44"/>
      <c r="B29" s="44"/>
      <c r="C29" s="6"/>
      <c r="D29" s="6"/>
      <c r="E29" s="6"/>
      <c r="F29" s="6"/>
      <c r="G29" s="6"/>
      <c r="H29" s="6"/>
      <c r="I29" s="6"/>
      <c r="J29" s="6"/>
      <c r="K29" s="7"/>
      <c r="L29" s="46" t="s">
        <v>11</v>
      </c>
      <c r="M29" s="47" t="s">
        <v>12</v>
      </c>
    </row>
    <row r="30" customFormat="false" ht="19.5" hidden="false" customHeight="false" outlineLevel="0" collapsed="false">
      <c r="A30" s="48" t="s">
        <v>27</v>
      </c>
      <c r="B30" s="49"/>
      <c r="C30" s="15"/>
      <c r="D30" s="15"/>
      <c r="E30" s="15"/>
      <c r="F30" s="15"/>
      <c r="G30" s="15"/>
      <c r="H30" s="16"/>
      <c r="I30" s="16"/>
      <c r="J30" s="16"/>
      <c r="K30" s="16"/>
      <c r="L30" s="50"/>
      <c r="M30" s="17"/>
    </row>
    <row r="31" customFormat="false" ht="15" hidden="false" customHeight="false" outlineLevel="0" collapsed="false">
      <c r="A31" s="51"/>
      <c r="B31" s="15" t="s">
        <v>28</v>
      </c>
      <c r="C31" s="52" t="n">
        <f aca="false">(C32/100)*C6</f>
        <v>0.765</v>
      </c>
      <c r="D31" s="52" t="n">
        <f aca="false">(D32/100)*D6</f>
        <v>1.122</v>
      </c>
      <c r="E31" s="52" t="n">
        <f aca="false">(E32/100)*E6</f>
        <v>1.537</v>
      </c>
      <c r="F31" s="52" t="n">
        <f aca="false">(F32/100)*F6</f>
        <v>1.89</v>
      </c>
      <c r="G31" s="52" t="n">
        <f aca="false">(G32/100)*G6</f>
        <v>2.214</v>
      </c>
      <c r="H31" s="52" t="n">
        <f aca="false">(H32/100)*H6</f>
        <v>2.55</v>
      </c>
      <c r="I31" s="52" t="n">
        <f aca="false">(I32/100)*I6</f>
        <v>2.832</v>
      </c>
      <c r="J31" s="52" t="n">
        <f aca="false">(J32/100)*J6</f>
        <v>2.976</v>
      </c>
      <c r="K31" s="52" t="n">
        <f aca="false">(K32/100)*K6</f>
        <v>3.266</v>
      </c>
      <c r="L31" s="18" t="n">
        <f aca="false">(K31-J31)/J31*100</f>
        <v>9.74462365591396</v>
      </c>
      <c r="M31" s="19" t="n">
        <f aca="false">(K31-F31)/F31*100</f>
        <v>72.8042328042328</v>
      </c>
    </row>
    <row r="32" customFormat="false" ht="15" hidden="false" customHeight="false" outlineLevel="0" collapsed="false">
      <c r="A32" s="51"/>
      <c r="B32" s="53" t="s">
        <v>29</v>
      </c>
      <c r="C32" s="54" t="n">
        <v>15</v>
      </c>
      <c r="D32" s="54" t="n">
        <v>22</v>
      </c>
      <c r="E32" s="54" t="n">
        <v>29</v>
      </c>
      <c r="F32" s="54" t="n">
        <v>35</v>
      </c>
      <c r="G32" s="54" t="n">
        <v>41</v>
      </c>
      <c r="H32" s="54" t="n">
        <v>51</v>
      </c>
      <c r="I32" s="54" t="n">
        <v>59</v>
      </c>
      <c r="J32" s="54" t="n">
        <v>62</v>
      </c>
      <c r="K32" s="54" t="n">
        <v>71</v>
      </c>
      <c r="L32" s="27"/>
      <c r="M32" s="28"/>
    </row>
    <row r="33" customFormat="false" ht="15" hidden="false" customHeight="false" outlineLevel="0" collapsed="false">
      <c r="A33" s="51"/>
      <c r="B33" s="55"/>
      <c r="C33" s="15"/>
      <c r="D33" s="15"/>
      <c r="E33" s="15"/>
      <c r="F33" s="15"/>
      <c r="G33" s="15"/>
      <c r="H33" s="15"/>
      <c r="I33" s="15"/>
      <c r="J33" s="15"/>
      <c r="K33" s="15"/>
      <c r="L33" s="27"/>
      <c r="M33" s="28"/>
    </row>
    <row r="34" customFormat="false" ht="18.75" hidden="false" customHeight="false" outlineLevel="0" collapsed="false">
      <c r="A34" s="56" t="s">
        <v>30</v>
      </c>
      <c r="B34" s="55"/>
      <c r="C34" s="15"/>
      <c r="D34" s="15"/>
      <c r="E34" s="15"/>
      <c r="F34" s="15"/>
      <c r="G34" s="15"/>
      <c r="H34" s="15"/>
      <c r="I34" s="15"/>
      <c r="J34" s="15"/>
      <c r="K34" s="15"/>
      <c r="L34" s="27"/>
      <c r="M34" s="28"/>
    </row>
    <row r="35" customFormat="false" ht="15" hidden="false" customHeight="false" outlineLevel="0" collapsed="false">
      <c r="A35" s="15"/>
      <c r="B35" s="15" t="s">
        <v>28</v>
      </c>
      <c r="C35" s="52" t="n">
        <f aca="false">(C36/100)*C6</f>
        <v>0.867</v>
      </c>
      <c r="D35" s="52" t="n">
        <f aca="false">(D36/100)*D6</f>
        <v>1.173</v>
      </c>
      <c r="E35" s="52" t="n">
        <f aca="false">(E36/100)*E6</f>
        <v>1.378</v>
      </c>
      <c r="F35" s="52" t="n">
        <f aca="false">(F36/100)*F6</f>
        <v>1.134</v>
      </c>
      <c r="G35" s="52" t="n">
        <f aca="false">(G36/100)*G6</f>
        <v>1.566</v>
      </c>
      <c r="H35" s="52" t="n">
        <f aca="false">(H36/100)*H6</f>
        <v>1.35</v>
      </c>
      <c r="I35" s="52" t="n">
        <f aca="false">(I36/100)*I6</f>
        <v>1.104</v>
      </c>
      <c r="J35" s="52" t="n">
        <f aca="false">(J36/100)*J6</f>
        <v>1.056</v>
      </c>
      <c r="K35" s="52" t="n">
        <f aca="false">(K36/100)*K6</f>
        <v>0.736</v>
      </c>
      <c r="L35" s="18" t="n">
        <f aca="false">(K35-J35)/J35*100</f>
        <v>-30.3030303030303</v>
      </c>
      <c r="M35" s="19" t="n">
        <f aca="false">(K35-F35)/F35*100</f>
        <v>-35.0970017636684</v>
      </c>
    </row>
    <row r="36" customFormat="false" ht="15" hidden="false" customHeight="false" outlineLevel="0" collapsed="false">
      <c r="A36" s="51"/>
      <c r="B36" s="53" t="s">
        <v>29</v>
      </c>
      <c r="C36" s="54" t="n">
        <v>17</v>
      </c>
      <c r="D36" s="54" t="n">
        <v>23</v>
      </c>
      <c r="E36" s="54" t="n">
        <v>26</v>
      </c>
      <c r="F36" s="54" t="n">
        <v>21</v>
      </c>
      <c r="G36" s="54" t="n">
        <v>29</v>
      </c>
      <c r="H36" s="54" t="n">
        <v>27</v>
      </c>
      <c r="I36" s="54" t="n">
        <v>23</v>
      </c>
      <c r="J36" s="54" t="n">
        <v>22</v>
      </c>
      <c r="K36" s="54" t="n">
        <v>16</v>
      </c>
      <c r="L36" s="27"/>
      <c r="M36" s="28"/>
    </row>
    <row r="37" customFormat="false" ht="15" hidden="false" customHeight="false" outlineLevel="0" collapsed="false">
      <c r="A37" s="51"/>
      <c r="B37" s="57"/>
      <c r="C37" s="58"/>
      <c r="D37" s="58"/>
      <c r="E37" s="58"/>
      <c r="F37" s="58"/>
      <c r="G37" s="58"/>
      <c r="H37" s="58"/>
      <c r="I37" s="58"/>
      <c r="J37" s="58"/>
      <c r="K37" s="58"/>
      <c r="L37" s="27"/>
      <c r="M37" s="28"/>
    </row>
    <row r="38" customFormat="false" ht="15.75" hidden="false" customHeight="false" outlineLevel="0" collapsed="false">
      <c r="A38" s="56" t="s">
        <v>31</v>
      </c>
      <c r="B38" s="57"/>
      <c r="C38" s="58"/>
      <c r="D38" s="58"/>
      <c r="E38" s="58"/>
      <c r="F38" s="58"/>
      <c r="G38" s="58"/>
      <c r="H38" s="58"/>
      <c r="I38" s="58"/>
      <c r="J38" s="58"/>
      <c r="K38" s="58"/>
      <c r="L38" s="27"/>
      <c r="M38" s="28"/>
    </row>
    <row r="39" customFormat="false" ht="15" hidden="false" customHeight="false" outlineLevel="0" collapsed="false">
      <c r="A39" s="15"/>
      <c r="B39" s="15" t="s">
        <v>28</v>
      </c>
      <c r="C39" s="52" t="n">
        <f aca="false">(C40/100)*C6</f>
        <v>1.683</v>
      </c>
      <c r="D39" s="52" t="n">
        <f aca="false">(D40/100)*D6</f>
        <v>2.295</v>
      </c>
      <c r="E39" s="52" t="n">
        <f aca="false">(E40/100)*E6</f>
        <v>2.915</v>
      </c>
      <c r="F39" s="52" t="n">
        <f aca="false">(F40/100)*F6</f>
        <v>3.078</v>
      </c>
      <c r="G39" s="52" t="n">
        <f aca="false">(G40/100)*G6</f>
        <v>3.78</v>
      </c>
      <c r="H39" s="52" t="n">
        <f aca="false">(H40/100)*H6</f>
        <v>3.9</v>
      </c>
      <c r="I39" s="52" t="n">
        <f aca="false">(I40/100)*I6</f>
        <v>3.936</v>
      </c>
      <c r="J39" s="52" t="n">
        <f aca="false">(J40/100)*J6</f>
        <v>4.032</v>
      </c>
      <c r="K39" s="52" t="n">
        <f aca="false">(K40/100)*K6</f>
        <v>3.956</v>
      </c>
      <c r="L39" s="18" t="n">
        <f aca="false">(K39-J39)/J39*100</f>
        <v>-1.88492063492065</v>
      </c>
      <c r="M39" s="19" t="n">
        <f aca="false">(K39-F39)/F39*100</f>
        <v>28.5250162443145</v>
      </c>
    </row>
    <row r="40" customFormat="false" ht="15.75" hidden="false" customHeight="false" outlineLevel="0" collapsed="false">
      <c r="A40" s="59"/>
      <c r="B40" s="60" t="s">
        <v>29</v>
      </c>
      <c r="C40" s="61" t="n">
        <v>33</v>
      </c>
      <c r="D40" s="61" t="n">
        <v>45</v>
      </c>
      <c r="E40" s="61" t="n">
        <v>55</v>
      </c>
      <c r="F40" s="61" t="n">
        <v>57</v>
      </c>
      <c r="G40" s="61" t="n">
        <v>70</v>
      </c>
      <c r="H40" s="61" t="n">
        <v>78</v>
      </c>
      <c r="I40" s="61" t="n">
        <v>82</v>
      </c>
      <c r="J40" s="61" t="n">
        <v>84</v>
      </c>
      <c r="K40" s="61" t="n">
        <v>86</v>
      </c>
      <c r="L40" s="62"/>
      <c r="M40" s="34"/>
    </row>
    <row r="41" customFormat="false" ht="69" hidden="false" customHeight="true" outlineLevel="0" collapsed="false">
      <c r="A41" s="63" t="s">
        <v>32</v>
      </c>
      <c r="B41" s="63"/>
      <c r="C41" s="63"/>
      <c r="D41" s="63"/>
      <c r="E41" s="63"/>
      <c r="F41" s="63"/>
      <c r="G41" s="63"/>
      <c r="H41" s="63"/>
      <c r="I41" s="63"/>
      <c r="J41" s="63"/>
      <c r="K41" s="63"/>
      <c r="L41" s="63"/>
      <c r="M41" s="63"/>
    </row>
    <row r="42" customFormat="false" ht="18" hidden="false" customHeight="true" outlineLevel="0" collapsed="false">
      <c r="A42" s="64" t="s">
        <v>33</v>
      </c>
      <c r="B42" s="64"/>
      <c r="C42" s="64"/>
      <c r="D42" s="64"/>
      <c r="E42" s="64"/>
      <c r="F42" s="64"/>
      <c r="G42" s="64"/>
      <c r="H42" s="64"/>
      <c r="I42" s="64"/>
      <c r="J42" s="64"/>
      <c r="K42" s="64"/>
      <c r="L42" s="64"/>
      <c r="M42" s="64"/>
    </row>
    <row r="43" customFormat="false" ht="13.5" hidden="false" customHeight="false" outlineLevel="0" collapsed="false">
      <c r="A43" s="36" t="s">
        <v>34</v>
      </c>
      <c r="B43" s="36"/>
      <c r="C43" s="38"/>
      <c r="D43" s="38"/>
      <c r="E43" s="38"/>
      <c r="F43" s="38"/>
      <c r="G43" s="38"/>
      <c r="H43" s="38"/>
      <c r="I43" s="38"/>
      <c r="J43" s="38"/>
      <c r="K43" s="38"/>
      <c r="L43" s="39"/>
      <c r="M43" s="39"/>
    </row>
    <row r="44" customFormat="false" ht="12.75" hidden="false" customHeight="false" outlineLevel="0" collapsed="false">
      <c r="C44" s="65"/>
      <c r="D44" s="65"/>
      <c r="E44" s="65"/>
      <c r="F44" s="65"/>
      <c r="G44" s="65"/>
      <c r="H44" s="65"/>
      <c r="I44" s="65"/>
      <c r="J44" s="65"/>
      <c r="K44" s="65"/>
    </row>
    <row r="46" customFormat="false" ht="15.75" hidden="false" customHeight="false" outlineLevel="0" collapsed="false">
      <c r="A46" s="23"/>
      <c r="B46" s="66"/>
      <c r="C46" s="66"/>
      <c r="D46" s="66"/>
    </row>
    <row r="47" customFormat="false" ht="12.75" hidden="false" customHeight="false" outlineLevel="0" collapsed="false">
      <c r="A47" s="66"/>
      <c r="B47" s="66"/>
      <c r="C47" s="66"/>
      <c r="D47" s="66"/>
    </row>
    <row r="48" s="13" customFormat="true" ht="15.75" hidden="false" customHeight="false" outlineLevel="0" collapsed="false">
      <c r="A48" s="15"/>
      <c r="B48" s="15"/>
      <c r="C48" s="23"/>
      <c r="D48" s="67"/>
    </row>
    <row r="49" customFormat="false" ht="15.75" hidden="false" customHeight="false" outlineLevel="0" collapsed="false">
      <c r="A49" s="23"/>
      <c r="B49" s="15"/>
      <c r="C49" s="25"/>
      <c r="D49" s="25"/>
      <c r="E49" s="68"/>
      <c r="F49" s="68"/>
      <c r="G49" s="68"/>
      <c r="H49" s="68"/>
      <c r="I49" s="68"/>
      <c r="J49" s="68"/>
      <c r="K49" s="68"/>
    </row>
    <row r="50" customFormat="false" ht="15" hidden="false" customHeight="false" outlineLevel="0" collapsed="false">
      <c r="A50" s="15"/>
      <c r="B50" s="15"/>
      <c r="C50" s="69"/>
      <c r="D50" s="69"/>
      <c r="E50" s="68"/>
      <c r="F50" s="68"/>
      <c r="G50" s="68"/>
      <c r="H50" s="68"/>
      <c r="I50" s="68"/>
      <c r="J50" s="68"/>
      <c r="K50" s="68"/>
    </row>
    <row r="51" customFormat="false" ht="15" hidden="false" customHeight="false" outlineLevel="0" collapsed="false">
      <c r="A51" s="15"/>
      <c r="B51" s="15"/>
      <c r="C51" s="69"/>
      <c r="D51" s="69"/>
      <c r="E51" s="68"/>
      <c r="F51" s="68"/>
      <c r="G51" s="68"/>
      <c r="H51" s="68"/>
      <c r="I51" s="68"/>
      <c r="J51" s="68"/>
      <c r="K51" s="68"/>
    </row>
    <row r="52" customFormat="false" ht="15" hidden="false" customHeight="false" outlineLevel="0" collapsed="false">
      <c r="A52" s="15"/>
      <c r="B52" s="15"/>
      <c r="C52" s="69"/>
      <c r="D52" s="69"/>
    </row>
    <row r="53" customFormat="false" ht="15.75" hidden="false" customHeight="false" outlineLevel="0" collapsed="false">
      <c r="A53" s="23"/>
      <c r="B53" s="15"/>
      <c r="C53" s="69"/>
      <c r="D53" s="69"/>
    </row>
    <row r="54" customFormat="false" ht="15" hidden="false" customHeight="false" outlineLevel="0" collapsed="false">
      <c r="A54" s="15"/>
      <c r="B54" s="15"/>
      <c r="C54" s="69"/>
      <c r="D54" s="69"/>
    </row>
    <row r="55" customFormat="false" ht="15" hidden="false" customHeight="false" outlineLevel="0" collapsed="false">
      <c r="A55" s="15"/>
      <c r="B55" s="15"/>
      <c r="C55" s="69"/>
      <c r="D55" s="69"/>
    </row>
    <row r="56" customFormat="false" ht="15" hidden="false" customHeight="false" outlineLevel="0" collapsed="false">
      <c r="A56" s="15"/>
      <c r="B56" s="15"/>
      <c r="C56" s="69"/>
      <c r="D56" s="69"/>
    </row>
    <row r="57" customFormat="false" ht="15" hidden="false" customHeight="false" outlineLevel="0" collapsed="false">
      <c r="A57" s="15"/>
      <c r="B57" s="15"/>
      <c r="C57" s="69"/>
      <c r="D57" s="69"/>
    </row>
    <row r="58" customFormat="false" ht="15" hidden="false" customHeight="false" outlineLevel="0" collapsed="false">
      <c r="A58" s="15"/>
      <c r="B58" s="15"/>
      <c r="C58" s="69"/>
      <c r="D58" s="69"/>
    </row>
    <row r="59" customFormat="false" ht="15" hidden="false" customHeight="false" outlineLevel="0" collapsed="false">
      <c r="A59" s="15"/>
      <c r="B59" s="15"/>
      <c r="C59" s="69"/>
      <c r="D59" s="69"/>
    </row>
    <row r="60" customFormat="false" ht="15" hidden="false" customHeight="false" outlineLevel="0" collapsed="false">
      <c r="A60" s="15"/>
      <c r="B60" s="15"/>
      <c r="C60" s="69"/>
      <c r="D60" s="69"/>
    </row>
    <row r="61" customFormat="false" ht="38.25" hidden="false" customHeight="true" outlineLevel="0" collapsed="false">
      <c r="A61" s="70"/>
      <c r="B61" s="70"/>
      <c r="C61" s="70"/>
      <c r="D61" s="70"/>
    </row>
    <row r="62" customFormat="false" ht="25.5" hidden="false" customHeight="true" outlineLevel="0" collapsed="false">
      <c r="A62" s="71"/>
      <c r="B62" s="71"/>
      <c r="C62" s="71"/>
      <c r="D62" s="71"/>
    </row>
    <row r="63" customFormat="false" ht="49.5" hidden="false" customHeight="true" outlineLevel="0" collapsed="false">
      <c r="A63" s="71"/>
      <c r="B63" s="71"/>
      <c r="C63" s="71"/>
      <c r="D63" s="71"/>
    </row>
    <row r="64" customFormat="false" ht="12.75" hidden="false" customHeight="false" outlineLevel="0" collapsed="false">
      <c r="A64" s="72"/>
    </row>
    <row r="65" customFormat="false" ht="12.75" hidden="false" customHeight="false" outlineLevel="0" collapsed="false">
      <c r="A65" s="73"/>
    </row>
  </sheetData>
  <mergeCells count="27">
    <mergeCell ref="C2:C3"/>
    <mergeCell ref="D2:D3"/>
    <mergeCell ref="E2:E3"/>
    <mergeCell ref="F2:F3"/>
    <mergeCell ref="G2:G3"/>
    <mergeCell ref="H2:H3"/>
    <mergeCell ref="I2:I3"/>
    <mergeCell ref="J2:J3"/>
    <mergeCell ref="K2:K3"/>
    <mergeCell ref="L2:M2"/>
    <mergeCell ref="A24:M24"/>
    <mergeCell ref="A28:B29"/>
    <mergeCell ref="C28:C29"/>
    <mergeCell ref="D28:D29"/>
    <mergeCell ref="E28:E29"/>
    <mergeCell ref="F28:F29"/>
    <mergeCell ref="G28:G29"/>
    <mergeCell ref="H28:H29"/>
    <mergeCell ref="I28:I29"/>
    <mergeCell ref="J28:J29"/>
    <mergeCell ref="K28:K29"/>
    <mergeCell ref="L28:M28"/>
    <mergeCell ref="A41:M41"/>
    <mergeCell ref="A42:M42"/>
    <mergeCell ref="A61:D61"/>
    <mergeCell ref="A62:D62"/>
    <mergeCell ref="A63:D63"/>
  </mergeCells>
  <printOptions headings="false" gridLines="false" gridLinesSet="true" horizontalCentered="false" verticalCentered="false"/>
  <pageMargins left="0.39375" right="0.35416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7"/>
  </cols>
  <sheetData>
    <row r="2" customFormat="false" ht="12.75" hidden="false" customHeight="false" outlineLevel="0" collapsed="false">
      <c r="B2" s="0" t="s">
        <v>336</v>
      </c>
    </row>
    <row r="3" customFormat="false" ht="12.75" hidden="false" customHeight="false" outlineLevel="0" collapsed="false">
      <c r="B3" s="0" t="s">
        <v>337</v>
      </c>
    </row>
    <row r="5" customFormat="false" ht="12.75" hidden="false" customHeight="false" outlineLevel="0" collapsed="false">
      <c r="D5" s="0" t="s">
        <v>338</v>
      </c>
      <c r="F5" s="0" t="s">
        <v>339</v>
      </c>
      <c r="H5" s="0" t="s">
        <v>340</v>
      </c>
    </row>
    <row r="6" customFormat="false" ht="12.75" hidden="false" customHeight="false" outlineLevel="0" collapsed="false">
      <c r="C6" s="0" t="s">
        <v>42</v>
      </c>
      <c r="D6" s="461" t="n">
        <v>494</v>
      </c>
      <c r="F6" s="462" t="n">
        <v>350</v>
      </c>
      <c r="H6" s="0" t="n">
        <v>155</v>
      </c>
    </row>
    <row r="7" customFormat="false" ht="12.75" hidden="false" customHeight="false" outlineLevel="0" collapsed="false">
      <c r="C7" s="0" t="s">
        <v>43</v>
      </c>
      <c r="D7" s="461" t="n">
        <v>467</v>
      </c>
      <c r="F7" s="462" t="n">
        <v>368</v>
      </c>
      <c r="H7" s="0" t="n">
        <v>166</v>
      </c>
    </row>
    <row r="8" customFormat="false" ht="12.75" hidden="false" customHeight="false" outlineLevel="0" collapsed="false">
      <c r="C8" s="0" t="s">
        <v>44</v>
      </c>
      <c r="D8" s="461" t="n">
        <v>438</v>
      </c>
      <c r="F8" s="462" t="n">
        <v>368</v>
      </c>
      <c r="H8" s="0" t="n">
        <v>178</v>
      </c>
    </row>
    <row r="9" customFormat="false" ht="12.75" hidden="false" customHeight="false" outlineLevel="0" collapsed="false">
      <c r="C9" s="0" t="s">
        <v>45</v>
      </c>
      <c r="D9" s="461" t="n">
        <v>413</v>
      </c>
      <c r="F9" s="462" t="n">
        <v>358</v>
      </c>
      <c r="H9" s="0" t="n">
        <v>160</v>
      </c>
    </row>
    <row r="10" customFormat="false" ht="12.75" hidden="false" customHeight="false" outlineLevel="0" collapsed="false">
      <c r="C10" s="0" t="s">
        <v>46</v>
      </c>
      <c r="D10" s="461" t="n">
        <v>431</v>
      </c>
      <c r="F10" s="462" t="n">
        <v>362</v>
      </c>
      <c r="H10" s="0" t="n">
        <v>131</v>
      </c>
    </row>
    <row r="11" customFormat="false" ht="12.75" hidden="false" customHeight="false" outlineLevel="0" collapsed="false">
      <c r="C11" s="0" t="s">
        <v>47</v>
      </c>
      <c r="D11" s="461" t="n">
        <v>458</v>
      </c>
      <c r="F11" s="462" t="n">
        <v>369</v>
      </c>
      <c r="H11" s="463" t="n">
        <v>161</v>
      </c>
    </row>
    <row r="12" customFormat="false" ht="12.75" hidden="false" customHeight="false" outlineLevel="0" collapsed="false">
      <c r="C12" s="0" t="s">
        <v>48</v>
      </c>
      <c r="D12" s="461" t="n">
        <v>466</v>
      </c>
      <c r="F12" s="462" t="n">
        <v>368</v>
      </c>
      <c r="H12" s="463" t="n">
        <v>145</v>
      </c>
    </row>
    <row r="13" customFormat="false" ht="12.75" hidden="false" customHeight="false" outlineLevel="0" collapsed="false">
      <c r="C13" s="0" t="s">
        <v>49</v>
      </c>
      <c r="D13" s="461" t="n">
        <v>471</v>
      </c>
      <c r="F13" s="463" t="n">
        <v>374</v>
      </c>
      <c r="H13" s="463" t="n">
        <v>143</v>
      </c>
    </row>
    <row r="14" customFormat="false" ht="12.75" hidden="false" customHeight="false" outlineLevel="0" collapsed="false">
      <c r="C14" s="0" t="s">
        <v>50</v>
      </c>
      <c r="D14" s="456" t="n">
        <v>478</v>
      </c>
      <c r="F14" s="463" t="n">
        <v>369</v>
      </c>
      <c r="H14" s="463" t="n">
        <v>166</v>
      </c>
    </row>
    <row r="15" customFormat="false" ht="12.75" hidden="false" customHeight="false" outlineLevel="0" collapsed="false">
      <c r="C15" s="0" t="s">
        <v>1</v>
      </c>
      <c r="D15" s="464" t="n">
        <v>479</v>
      </c>
      <c r="E15" s="465" t="n">
        <f aca="false">'Table 2.2'!R$38</f>
        <v>460</v>
      </c>
      <c r="F15" s="466" t="n">
        <v>357</v>
      </c>
      <c r="G15" s="467" t="n">
        <f aca="false">'Table 2.3'!R$5</f>
        <v>359</v>
      </c>
    </row>
    <row r="16" customFormat="false" ht="12.75" hidden="false" customHeight="false" outlineLevel="0" collapsed="false">
      <c r="C16" s="0" t="s">
        <v>2</v>
      </c>
      <c r="E16" s="465" t="n">
        <f aca="false">'Table 2.2'!S$38</f>
        <v>466</v>
      </c>
      <c r="G16" s="467" t="n">
        <f aca="false">'Table 2.3'!S$5</f>
        <v>374</v>
      </c>
    </row>
    <row r="17" customFormat="false" ht="12.75" hidden="false" customHeight="false" outlineLevel="0" collapsed="false">
      <c r="C17" s="0" t="s">
        <v>3</v>
      </c>
      <c r="E17" s="465" t="n">
        <f aca="false">'Table 2.2'!T$38</f>
        <v>476</v>
      </c>
      <c r="G17" s="467" t="n">
        <f aca="false">'Table 2.3'!T$5</f>
        <v>384</v>
      </c>
      <c r="K17" s="468"/>
    </row>
    <row r="18" customFormat="false" ht="12.75" hidden="false" customHeight="false" outlineLevel="0" collapsed="false">
      <c r="C18" s="0" t="s">
        <v>4</v>
      </c>
      <c r="E18" s="465" t="n">
        <f aca="false">'Table 2.2'!U$38</f>
        <v>488</v>
      </c>
      <c r="G18" s="467" t="n">
        <f aca="false">'Table 2.3'!U$5</f>
        <v>397</v>
      </c>
    </row>
    <row r="19" customFormat="false" ht="12.75" hidden="false" customHeight="false" outlineLevel="0" collapsed="false">
      <c r="C19" s="0" t="s">
        <v>5</v>
      </c>
      <c r="E19" s="465" t="n">
        <f aca="false">'Table 2.2'!V$38</f>
        <v>484</v>
      </c>
      <c r="G19" s="467" t="n">
        <f aca="false">'Table 2.3'!V$5</f>
        <v>386</v>
      </c>
      <c r="H19" s="468"/>
      <c r="I19" s="468"/>
    </row>
    <row r="20" customFormat="false" ht="12.75" hidden="false" customHeight="false" outlineLevel="0" collapsed="false">
      <c r="C20" s="0" t="s">
        <v>6</v>
      </c>
      <c r="E20" s="465" t="n">
        <f aca="false">'Table 2.2'!W$38</f>
        <v>459</v>
      </c>
      <c r="G20" s="467" t="n">
        <f aca="false">'Table 2.3'!W$5</f>
        <v>377</v>
      </c>
    </row>
    <row r="21" customFormat="false" ht="12.75" hidden="false" customHeight="false" outlineLevel="0" collapsed="false">
      <c r="C21" s="0" t="s">
        <v>7</v>
      </c>
      <c r="E21" s="465" t="n">
        <f aca="false">'Table 2.2'!X$38</f>
        <v>432</v>
      </c>
      <c r="G21" s="467" t="n">
        <f aca="false">'Table 2.3'!X$5</f>
        <v>346</v>
      </c>
    </row>
    <row r="22" customFormat="false" ht="12.75" hidden="false" customHeight="false" outlineLevel="0" collapsed="false">
      <c r="C22" s="0" t="s">
        <v>8</v>
      </c>
      <c r="E22" s="465" t="n">
        <f aca="false">'Table 2.2'!Y$38</f>
        <v>439</v>
      </c>
      <c r="G22" s="467" t="n">
        <f aca="false">'Table 2.3'!Y$5</f>
        <v>338</v>
      </c>
    </row>
    <row r="23" customFormat="false" ht="12.75" hidden="false" customHeight="false" outlineLevel="0" collapsed="false">
      <c r="C23" s="447" t="s">
        <v>9</v>
      </c>
      <c r="E23" s="465" t="n">
        <f aca="false">'Table 2.2'!Z$38</f>
        <v>423</v>
      </c>
      <c r="G23" s="467" t="n">
        <f aca="false">'Table 2.3'!Z$5</f>
        <v>327</v>
      </c>
    </row>
    <row r="26" customFormat="false" ht="12.75" hidden="false" customHeight="false" outlineLevel="0" collapsed="false">
      <c r="B26" s="0" t="s">
        <v>341</v>
      </c>
    </row>
    <row r="28" customFormat="false" ht="12.75" hidden="false" customHeight="false" outlineLevel="0" collapsed="false">
      <c r="C28" s="0" t="s">
        <v>342</v>
      </c>
      <c r="D28" s="0" t="s">
        <v>343</v>
      </c>
      <c r="E28" s="0" t="s">
        <v>344</v>
      </c>
      <c r="F28" s="0" t="s">
        <v>345</v>
      </c>
    </row>
    <row r="29" customFormat="false" ht="12.75" hidden="false" customHeight="false" outlineLevel="0" collapsed="false">
      <c r="C29" s="0" t="s">
        <v>1</v>
      </c>
      <c r="D29" s="0" t="n">
        <v>5.1</v>
      </c>
      <c r="E29" s="0" t="n">
        <v>2.4</v>
      </c>
      <c r="F29" s="0" t="n">
        <v>1.5</v>
      </c>
    </row>
    <row r="30" customFormat="false" ht="12.75" hidden="false" customHeight="false" outlineLevel="0" collapsed="false">
      <c r="C30" s="0" t="s">
        <v>2</v>
      </c>
      <c r="D30" s="0" t="n">
        <v>5.1</v>
      </c>
      <c r="E30" s="0" t="n">
        <v>2.5</v>
      </c>
      <c r="F30" s="0" t="n">
        <v>1.5</v>
      </c>
    </row>
    <row r="31" customFormat="false" ht="12.75" hidden="false" customHeight="false" outlineLevel="0" collapsed="false">
      <c r="C31" s="0" t="s">
        <v>3</v>
      </c>
      <c r="D31" s="0" t="n">
        <v>5.3</v>
      </c>
      <c r="E31" s="0" t="n">
        <v>2.6</v>
      </c>
      <c r="F31" s="0" t="n">
        <v>1.4</v>
      </c>
    </row>
    <row r="32" customFormat="false" ht="12.75" hidden="false" customHeight="false" outlineLevel="0" collapsed="false">
      <c r="C32" s="0" t="s">
        <v>4</v>
      </c>
      <c r="D32" s="0" t="n">
        <v>5.4</v>
      </c>
      <c r="E32" s="0" t="n">
        <v>2.9</v>
      </c>
      <c r="F32" s="0" t="n">
        <v>1.6</v>
      </c>
    </row>
    <row r="33" customFormat="false" ht="12.75" hidden="false" customHeight="false" outlineLevel="0" collapsed="false">
      <c r="C33" s="0" t="s">
        <v>5</v>
      </c>
      <c r="D33" s="0" t="n">
        <v>5.4</v>
      </c>
      <c r="E33" s="0" t="n">
        <v>2.8</v>
      </c>
      <c r="F33" s="0" t="n">
        <v>1.5</v>
      </c>
    </row>
    <row r="34" customFormat="false" ht="12.75" hidden="false" customHeight="false" outlineLevel="0" collapsed="false">
      <c r="C34" s="0" t="s">
        <v>6</v>
      </c>
      <c r="D34" s="0" t="n">
        <v>5</v>
      </c>
      <c r="E34" s="0" t="n">
        <v>3</v>
      </c>
      <c r="F34" s="0" t="n">
        <v>1.5</v>
      </c>
    </row>
    <row r="35" customFormat="false" ht="12.75" hidden="false" customHeight="false" outlineLevel="0" collapsed="false">
      <c r="C35" s="0" t="s">
        <v>7</v>
      </c>
      <c r="D35" s="0" t="n">
        <v>4.8</v>
      </c>
      <c r="E35" s="0" t="n">
        <v>2.9</v>
      </c>
      <c r="F35" s="0" t="n">
        <v>1.5</v>
      </c>
    </row>
    <row r="36" customFormat="false" ht="12.75" hidden="false" customHeight="false" outlineLevel="0" collapsed="false">
      <c r="C36" s="0" t="s">
        <v>8</v>
      </c>
      <c r="D36" s="0" t="n">
        <v>4.8</v>
      </c>
    </row>
    <row r="37" customFormat="false" ht="12.75" hidden="false" customHeight="false" outlineLevel="0" collapsed="false">
      <c r="C37" s="0" t="s">
        <v>9</v>
      </c>
      <c r="D37" s="0" t="n">
        <v>4.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66" width="4.41"/>
    <col collapsed="false" customWidth="true" hidden="false" outlineLevel="0" max="2" min="2" style="66" width="19.41"/>
    <col collapsed="false" customWidth="true" hidden="true" outlineLevel="0" max="13" min="3" style="66" width="17.56"/>
    <col collapsed="false" customWidth="true" hidden="true" outlineLevel="0" max="14" min="14" style="1" width="10.85"/>
    <col collapsed="false" customWidth="true" hidden="true" outlineLevel="0" max="15" min="15" style="66" width="10.85"/>
    <col collapsed="false" customWidth="true" hidden="false" outlineLevel="0" max="22" min="16" style="66" width="10.85"/>
    <col collapsed="false" customWidth="true" hidden="false" outlineLevel="0" max="23" min="23" style="66" width="11.85"/>
    <col collapsed="false" customWidth="true" hidden="false" outlineLevel="0" max="25" min="24" style="66" width="10.85"/>
    <col collapsed="false" customWidth="true" hidden="false" outlineLevel="0" max="26" min="26" style="66" width="12.42"/>
    <col collapsed="false" customWidth="false" hidden="false" outlineLevel="0" max="27" min="27" style="66" width="9.14"/>
    <col collapsed="false" customWidth="true" hidden="false" outlineLevel="0" max="28" min="28" style="66" width="11.28"/>
    <col collapsed="false" customWidth="false" hidden="false" outlineLevel="0" max="30" min="29" style="66" width="9.14"/>
    <col collapsed="false" customWidth="false" hidden="false" outlineLevel="0" max="257" min="31" style="1" width="9.14"/>
  </cols>
  <sheetData>
    <row r="1" customFormat="false" ht="18.75" hidden="false" customHeight="true" outlineLevel="0" collapsed="false">
      <c r="AA1" s="1"/>
    </row>
    <row r="2" s="2" customFormat="true" ht="18" hidden="false" customHeight="true" outlineLevel="0" collapsed="false">
      <c r="A2" s="23" t="s">
        <v>35</v>
      </c>
      <c r="B2" s="23"/>
      <c r="C2" s="23"/>
      <c r="D2" s="23"/>
      <c r="E2" s="23"/>
      <c r="F2" s="23"/>
      <c r="G2" s="23"/>
      <c r="H2" s="23"/>
      <c r="I2" s="23"/>
      <c r="J2" s="23"/>
      <c r="K2" s="23"/>
      <c r="L2" s="23"/>
      <c r="M2" s="23"/>
      <c r="O2" s="23"/>
      <c r="P2" s="23"/>
      <c r="Q2" s="23"/>
      <c r="R2" s="23"/>
      <c r="S2" s="23"/>
      <c r="T2" s="23"/>
      <c r="U2" s="23"/>
      <c r="V2" s="23"/>
      <c r="W2" s="23"/>
      <c r="X2" s="23"/>
      <c r="Y2" s="23"/>
      <c r="Z2" s="23"/>
      <c r="AA2" s="74"/>
      <c r="AB2" s="43"/>
      <c r="AC2" s="23"/>
      <c r="AD2" s="23"/>
    </row>
    <row r="3" s="13" customFormat="true" ht="15" hidden="false" customHeight="true" outlineLevel="0" collapsed="false">
      <c r="A3" s="5"/>
      <c r="B3" s="5"/>
      <c r="C3" s="75" t="s">
        <v>36</v>
      </c>
      <c r="D3" s="75" t="s">
        <v>37</v>
      </c>
      <c r="E3" s="75" t="s">
        <v>38</v>
      </c>
      <c r="F3" s="75" t="s">
        <v>39</v>
      </c>
      <c r="G3" s="75" t="s">
        <v>40</v>
      </c>
      <c r="H3" s="75" t="s">
        <v>41</v>
      </c>
      <c r="I3" s="75" t="s">
        <v>42</v>
      </c>
      <c r="J3" s="75" t="s">
        <v>43</v>
      </c>
      <c r="K3" s="75" t="s">
        <v>44</v>
      </c>
      <c r="L3" s="75" t="s">
        <v>45</v>
      </c>
      <c r="M3" s="75" t="s">
        <v>46</v>
      </c>
      <c r="N3" s="76" t="s">
        <v>47</v>
      </c>
      <c r="O3" s="76" t="s">
        <v>48</v>
      </c>
      <c r="P3" s="76" t="s">
        <v>49</v>
      </c>
      <c r="Q3" s="77" t="s">
        <v>50</v>
      </c>
      <c r="R3" s="76" t="s">
        <v>1</v>
      </c>
      <c r="S3" s="76" t="s">
        <v>2</v>
      </c>
      <c r="T3" s="76" t="s">
        <v>3</v>
      </c>
      <c r="U3" s="76" t="s">
        <v>4</v>
      </c>
      <c r="V3" s="76" t="s">
        <v>5</v>
      </c>
      <c r="W3" s="76" t="s">
        <v>6</v>
      </c>
      <c r="X3" s="76" t="s">
        <v>7</v>
      </c>
      <c r="Y3" s="76" t="s">
        <v>8</v>
      </c>
      <c r="Z3" s="78" t="s">
        <v>9</v>
      </c>
      <c r="AA3" s="45" t="s">
        <v>10</v>
      </c>
      <c r="AB3" s="45"/>
      <c r="AC3" s="15"/>
      <c r="AD3" s="15"/>
    </row>
    <row r="4" s="13" customFormat="true" ht="16.5" hidden="false" customHeight="true" outlineLevel="0" collapsed="false">
      <c r="A4" s="10"/>
      <c r="B4" s="10"/>
      <c r="C4" s="75"/>
      <c r="D4" s="75"/>
      <c r="E4" s="75"/>
      <c r="F4" s="75"/>
      <c r="G4" s="75"/>
      <c r="H4" s="75"/>
      <c r="I4" s="75"/>
      <c r="J4" s="75"/>
      <c r="K4" s="75"/>
      <c r="L4" s="75"/>
      <c r="M4" s="75"/>
      <c r="N4" s="76"/>
      <c r="O4" s="76"/>
      <c r="P4" s="76"/>
      <c r="Q4" s="77"/>
      <c r="R4" s="76"/>
      <c r="S4" s="76"/>
      <c r="T4" s="76"/>
      <c r="U4" s="76"/>
      <c r="V4" s="76"/>
      <c r="W4" s="76"/>
      <c r="X4" s="76"/>
      <c r="Y4" s="76"/>
      <c r="Z4" s="78"/>
      <c r="AA4" s="46" t="s">
        <v>11</v>
      </c>
      <c r="AB4" s="47" t="s">
        <v>12</v>
      </c>
      <c r="AC4" s="15"/>
      <c r="AD4" s="15"/>
    </row>
    <row r="5" s="13" customFormat="true" ht="15" hidden="false" customHeight="true" outlineLevel="0" collapsed="false">
      <c r="A5" s="23"/>
      <c r="B5" s="23"/>
      <c r="C5" s="23"/>
      <c r="D5" s="23"/>
      <c r="E5" s="23"/>
      <c r="F5" s="23"/>
      <c r="G5" s="23"/>
      <c r="H5" s="23"/>
      <c r="I5" s="23"/>
      <c r="J5" s="23"/>
      <c r="K5" s="23"/>
      <c r="L5" s="23"/>
      <c r="M5" s="23"/>
      <c r="O5" s="15"/>
      <c r="P5" s="15"/>
      <c r="Q5" s="79"/>
      <c r="R5" s="80"/>
      <c r="S5" s="80"/>
      <c r="T5" s="80"/>
      <c r="U5" s="80"/>
      <c r="V5" s="80"/>
      <c r="W5" s="80"/>
      <c r="X5" s="80"/>
      <c r="Y5" s="80"/>
      <c r="Z5" s="81" t="s">
        <v>51</v>
      </c>
      <c r="AA5" s="82"/>
      <c r="AB5" s="83"/>
      <c r="AC5" s="15"/>
      <c r="AD5" s="15"/>
    </row>
    <row r="6" s="13" customFormat="true" ht="15" hidden="false" customHeight="true" outlineLevel="0" collapsed="false">
      <c r="A6" s="55" t="s">
        <v>15</v>
      </c>
      <c r="B6" s="55"/>
      <c r="C6" s="84" t="n">
        <v>613</v>
      </c>
      <c r="D6" s="84" t="n">
        <v>585</v>
      </c>
      <c r="E6" s="84" t="n">
        <v>571</v>
      </c>
      <c r="F6" s="84" t="n">
        <v>532</v>
      </c>
      <c r="G6" s="84" t="n">
        <v>525</v>
      </c>
      <c r="H6" s="84" t="n">
        <v>513</v>
      </c>
      <c r="I6" s="84" t="n">
        <v>494</v>
      </c>
      <c r="J6" s="84" t="n">
        <v>467</v>
      </c>
      <c r="K6" s="84" t="n">
        <v>438</v>
      </c>
      <c r="L6" s="84" t="n">
        <v>413</v>
      </c>
      <c r="M6" s="84" t="n">
        <v>431</v>
      </c>
      <c r="N6" s="85" t="n">
        <v>457.95</v>
      </c>
      <c r="O6" s="85" t="n">
        <v>465.85</v>
      </c>
      <c r="P6" s="85" t="n">
        <v>470.74</v>
      </c>
      <c r="Q6" s="86" t="n">
        <v>477.58</v>
      </c>
      <c r="R6" s="85" t="n">
        <v>460</v>
      </c>
      <c r="S6" s="87" t="n">
        <v>466</v>
      </c>
      <c r="T6" s="87" t="n">
        <v>476</v>
      </c>
      <c r="U6" s="87" t="n">
        <v>488</v>
      </c>
      <c r="V6" s="87" t="n">
        <v>484</v>
      </c>
      <c r="W6" s="87" t="n">
        <v>459</v>
      </c>
      <c r="X6" s="87" t="n">
        <v>432</v>
      </c>
      <c r="Y6" s="87" t="n">
        <v>439</v>
      </c>
      <c r="Z6" s="88" t="n">
        <v>423</v>
      </c>
      <c r="AA6" s="89" t="n">
        <f aca="false">(Z6-Y6)/Y6*100</f>
        <v>-3.64464692482916</v>
      </c>
      <c r="AB6" s="90" t="n">
        <f aca="false">(Z6-U6)/U6*100</f>
        <v>-13.3196721311475</v>
      </c>
      <c r="AC6" s="91"/>
      <c r="AD6" s="15"/>
    </row>
    <row r="7" s="13" customFormat="true" ht="15" hidden="false" customHeight="true" outlineLevel="0" collapsed="false">
      <c r="A7" s="55" t="s">
        <v>16</v>
      </c>
      <c r="B7" s="55"/>
      <c r="C7" s="55"/>
      <c r="D7" s="55"/>
      <c r="E7" s="55"/>
      <c r="F7" s="55"/>
      <c r="G7" s="55"/>
      <c r="H7" s="55"/>
      <c r="I7" s="55"/>
      <c r="J7" s="55"/>
      <c r="K7" s="55"/>
      <c r="L7" s="55"/>
      <c r="M7" s="55"/>
      <c r="N7" s="85" t="n">
        <v>4419.78419</v>
      </c>
      <c r="O7" s="85" t="n">
        <v>4454.64807</v>
      </c>
      <c r="P7" s="92" t="n">
        <v>4549.70276</v>
      </c>
      <c r="Q7" s="93" t="n">
        <v>4680.72499</v>
      </c>
      <c r="R7" s="92" t="n">
        <v>4632</v>
      </c>
      <c r="S7" s="87" t="n">
        <v>4722</v>
      </c>
      <c r="T7" s="87" t="n">
        <v>4914</v>
      </c>
      <c r="U7" s="87" t="n">
        <v>5164</v>
      </c>
      <c r="V7" s="87" t="n">
        <v>5271</v>
      </c>
      <c r="W7" s="87" t="n">
        <v>5213</v>
      </c>
      <c r="X7" s="87" t="n">
        <v>5191</v>
      </c>
      <c r="Y7" s="87" t="n">
        <v>5219</v>
      </c>
      <c r="Z7" s="88" t="n">
        <v>5130</v>
      </c>
      <c r="AA7" s="89" t="n">
        <f aca="false">(Z7-Y7)/Y7*100</f>
        <v>-1.7053075301782</v>
      </c>
      <c r="AB7" s="90" t="n">
        <f aca="false">(Z7-U7)/U7*100</f>
        <v>-0.658404337722696</v>
      </c>
      <c r="AC7" s="15"/>
      <c r="AD7" s="15"/>
    </row>
    <row r="8" s="13" customFormat="true" ht="15" hidden="false" customHeight="true" outlineLevel="0" collapsed="false">
      <c r="A8" s="55"/>
      <c r="B8" s="55"/>
      <c r="C8" s="55"/>
      <c r="D8" s="55"/>
      <c r="E8" s="55"/>
      <c r="F8" s="55"/>
      <c r="G8" s="55"/>
      <c r="H8" s="55"/>
      <c r="I8" s="55"/>
      <c r="J8" s="55"/>
      <c r="K8" s="55"/>
      <c r="L8" s="55"/>
      <c r="M8" s="55"/>
      <c r="N8" s="85"/>
      <c r="O8" s="85"/>
      <c r="P8" s="92"/>
      <c r="Q8" s="93"/>
      <c r="R8" s="92"/>
      <c r="S8" s="87"/>
      <c r="T8" s="87"/>
      <c r="U8" s="87"/>
      <c r="V8" s="87"/>
      <c r="W8" s="87"/>
      <c r="X8" s="87"/>
      <c r="Y8" s="87"/>
      <c r="Z8" s="88"/>
      <c r="AA8" s="90"/>
      <c r="AB8" s="90"/>
      <c r="AC8" s="15"/>
      <c r="AD8" s="15"/>
    </row>
    <row r="9" s="13" customFormat="true" ht="15" hidden="false" customHeight="true" outlineLevel="0" collapsed="false">
      <c r="A9" s="55" t="s">
        <v>52</v>
      </c>
      <c r="B9" s="55"/>
      <c r="C9" s="55"/>
      <c r="D9" s="55"/>
      <c r="E9" s="55"/>
      <c r="F9" s="55"/>
      <c r="G9" s="55"/>
      <c r="H9" s="55"/>
      <c r="I9" s="55"/>
      <c r="J9" s="55"/>
      <c r="K9" s="55"/>
      <c r="L9" s="55"/>
      <c r="M9" s="55"/>
      <c r="N9" s="85"/>
      <c r="O9" s="85"/>
      <c r="P9" s="15"/>
      <c r="Q9" s="15"/>
      <c r="R9" s="15"/>
      <c r="S9" s="15"/>
      <c r="T9" s="15"/>
      <c r="U9" s="15"/>
      <c r="V9" s="15"/>
      <c r="W9" s="15"/>
      <c r="X9" s="15"/>
      <c r="Y9" s="15"/>
      <c r="Z9" s="94"/>
      <c r="AA9" s="91"/>
      <c r="AB9" s="95"/>
      <c r="AC9" s="15"/>
      <c r="AD9" s="15"/>
    </row>
    <row r="10" s="13" customFormat="true" ht="15" hidden="false" customHeight="true" outlineLevel="0" collapsed="false">
      <c r="A10" s="55"/>
      <c r="B10" s="13" t="s">
        <v>53</v>
      </c>
      <c r="N10" s="85"/>
      <c r="O10" s="85"/>
      <c r="P10" s="15"/>
      <c r="Q10" s="15"/>
      <c r="R10" s="15"/>
      <c r="S10" s="15"/>
      <c r="T10" s="29" t="n">
        <v>155.735226</v>
      </c>
      <c r="U10" s="96" t="n">
        <v>154</v>
      </c>
      <c r="V10" s="29" t="n">
        <v>156</v>
      </c>
      <c r="W10" s="29" t="n">
        <v>154</v>
      </c>
      <c r="X10" s="29" t="n">
        <v>148</v>
      </c>
      <c r="Y10" s="29" t="n">
        <v>151</v>
      </c>
      <c r="Z10" s="97" t="n">
        <v>148</v>
      </c>
      <c r="AA10" s="89" t="n">
        <f aca="false">(Z10-Y10)/Y10*100</f>
        <v>-1.98675496688742</v>
      </c>
      <c r="AB10" s="90" t="n">
        <f aca="false">(Z10-U10)/U10*100</f>
        <v>-3.8961038961039</v>
      </c>
      <c r="AC10" s="15"/>
      <c r="AD10" s="15"/>
    </row>
    <row r="11" s="13" customFormat="true" ht="15" hidden="false" customHeight="true" outlineLevel="0" collapsed="false">
      <c r="A11" s="55"/>
      <c r="B11" s="13" t="s">
        <v>54</v>
      </c>
      <c r="N11" s="85"/>
      <c r="O11" s="85"/>
      <c r="P11" s="15"/>
      <c r="Q11" s="15"/>
      <c r="R11" s="15"/>
      <c r="S11" s="15"/>
      <c r="T11" s="21" t="s">
        <v>18</v>
      </c>
      <c r="U11" s="98" t="n">
        <v>1644</v>
      </c>
      <c r="V11" s="98" t="n">
        <v>1741</v>
      </c>
      <c r="W11" s="98" t="n">
        <v>1775</v>
      </c>
      <c r="X11" s="98" t="n">
        <v>1780</v>
      </c>
      <c r="Y11" s="85" t="n">
        <v>1809</v>
      </c>
      <c r="Z11" s="85" t="n">
        <v>1771</v>
      </c>
      <c r="AA11" s="89" t="n">
        <f aca="false">(Z11-Y11)/Y11*100</f>
        <v>-2.10060807075732</v>
      </c>
      <c r="AB11" s="90" t="n">
        <f aca="false">(Z11-U11)/U11*100</f>
        <v>7.72506082725061</v>
      </c>
      <c r="AC11" s="15"/>
      <c r="AD11" s="15"/>
    </row>
    <row r="12" s="13" customFormat="true" ht="15" hidden="false" customHeight="true" outlineLevel="0" collapsed="false">
      <c r="A12" s="55"/>
      <c r="N12" s="85"/>
      <c r="O12" s="85"/>
      <c r="P12" s="15"/>
      <c r="Q12" s="15"/>
      <c r="R12" s="15"/>
      <c r="S12" s="15"/>
      <c r="T12" s="21"/>
      <c r="U12" s="98"/>
      <c r="V12" s="98"/>
      <c r="W12" s="98"/>
      <c r="X12" s="98"/>
      <c r="Y12" s="85"/>
      <c r="Z12" s="85"/>
      <c r="AA12" s="89"/>
      <c r="AB12" s="90"/>
      <c r="AC12" s="15"/>
      <c r="AD12" s="15"/>
    </row>
    <row r="13" s="13" customFormat="true" ht="15" hidden="false" customHeight="true" outlineLevel="0" collapsed="false">
      <c r="A13" s="55" t="s">
        <v>55</v>
      </c>
      <c r="B13" s="55"/>
      <c r="C13" s="55"/>
      <c r="D13" s="55"/>
      <c r="E13" s="55"/>
      <c r="F13" s="55"/>
      <c r="G13" s="55"/>
      <c r="H13" s="55"/>
      <c r="I13" s="55"/>
      <c r="J13" s="55"/>
      <c r="K13" s="55"/>
      <c r="L13" s="55"/>
      <c r="M13" s="55"/>
      <c r="N13" s="85"/>
      <c r="O13" s="85"/>
      <c r="P13" s="15"/>
      <c r="Q13" s="15"/>
      <c r="R13" s="15"/>
      <c r="S13" s="15"/>
      <c r="T13" s="20"/>
      <c r="U13" s="99"/>
      <c r="V13" s="99"/>
      <c r="W13" s="99"/>
      <c r="X13" s="99"/>
      <c r="Y13" s="69"/>
      <c r="Z13" s="69"/>
      <c r="AA13" s="89"/>
      <c r="AB13" s="90"/>
      <c r="AC13" s="15"/>
      <c r="AD13" s="15"/>
    </row>
    <row r="14" s="13" customFormat="true" ht="15" hidden="false" customHeight="true" outlineLevel="0" collapsed="false">
      <c r="A14" s="55"/>
      <c r="B14" s="55" t="s">
        <v>15</v>
      </c>
      <c r="C14" s="55"/>
      <c r="D14" s="55"/>
      <c r="E14" s="55"/>
      <c r="F14" s="55"/>
      <c r="G14" s="55"/>
      <c r="H14" s="55"/>
      <c r="I14" s="55"/>
      <c r="J14" s="55"/>
      <c r="K14" s="55"/>
      <c r="L14" s="55"/>
      <c r="M14" s="55"/>
      <c r="N14" s="85"/>
      <c r="O14" s="85"/>
      <c r="P14" s="15"/>
      <c r="Q14" s="15"/>
      <c r="R14" s="15"/>
      <c r="S14" s="15"/>
      <c r="T14" s="100" t="n">
        <f aca="false">T10/T6</f>
        <v>0.327174844537815</v>
      </c>
      <c r="U14" s="100" t="n">
        <f aca="false">U10/U6</f>
        <v>0.315573770491803</v>
      </c>
      <c r="V14" s="100" t="n">
        <f aca="false">V10/V6</f>
        <v>0.322314049586777</v>
      </c>
      <c r="W14" s="100" t="n">
        <f aca="false">W10/W6</f>
        <v>0.335511982570806</v>
      </c>
      <c r="X14" s="100" t="n">
        <f aca="false">X10/X6</f>
        <v>0.342592592592593</v>
      </c>
      <c r="Y14" s="100" t="n">
        <f aca="false">Y10/Y6</f>
        <v>0.343963553530752</v>
      </c>
      <c r="Z14" s="100" t="n">
        <f aca="false">Z10/Z6</f>
        <v>0.349881796690307</v>
      </c>
      <c r="AA14" s="89"/>
      <c r="AB14" s="90"/>
      <c r="AC14" s="15"/>
      <c r="AD14" s="15"/>
    </row>
    <row r="15" s="13" customFormat="true" ht="15" hidden="false" customHeight="true" outlineLevel="0" collapsed="false">
      <c r="A15" s="55"/>
      <c r="B15" s="55" t="s">
        <v>16</v>
      </c>
      <c r="C15" s="55"/>
      <c r="D15" s="55"/>
      <c r="E15" s="55"/>
      <c r="F15" s="55"/>
      <c r="G15" s="55"/>
      <c r="H15" s="55"/>
      <c r="I15" s="55"/>
      <c r="J15" s="55"/>
      <c r="K15" s="55"/>
      <c r="L15" s="55"/>
      <c r="M15" s="55"/>
      <c r="N15" s="85"/>
      <c r="O15" s="85"/>
      <c r="P15" s="15"/>
      <c r="Q15" s="15"/>
      <c r="R15" s="15"/>
      <c r="S15" s="15"/>
      <c r="T15" s="101"/>
      <c r="U15" s="100" t="n">
        <f aca="false">U11/U7</f>
        <v>0.318357862122386</v>
      </c>
      <c r="V15" s="100" t="n">
        <f aca="false">V11/V7</f>
        <v>0.330297856194271</v>
      </c>
      <c r="W15" s="100" t="n">
        <f aca="false">W11/W7</f>
        <v>0.340494916554767</v>
      </c>
      <c r="X15" s="100" t="n">
        <f aca="false">X11/X7</f>
        <v>0.342901175110769</v>
      </c>
      <c r="Y15" s="100" t="n">
        <f aca="false">Y11/Y7</f>
        <v>0.346618126077793</v>
      </c>
      <c r="Z15" s="100" t="n">
        <f aca="false">Z11/Z7</f>
        <v>0.345224171539961</v>
      </c>
      <c r="AA15" s="89"/>
      <c r="AB15" s="90"/>
      <c r="AC15" s="15"/>
      <c r="AD15" s="15"/>
    </row>
    <row r="16" s="13" customFormat="true" ht="15" hidden="false" customHeight="true" outlineLevel="0" collapsed="false">
      <c r="A16" s="55"/>
      <c r="B16" s="55"/>
      <c r="C16" s="55"/>
      <c r="D16" s="55"/>
      <c r="E16" s="55"/>
      <c r="F16" s="55"/>
      <c r="G16" s="55"/>
      <c r="H16" s="55"/>
      <c r="I16" s="55"/>
      <c r="J16" s="55"/>
      <c r="K16" s="55"/>
      <c r="L16" s="55"/>
      <c r="M16" s="55"/>
      <c r="N16" s="85"/>
      <c r="O16" s="85"/>
      <c r="P16" s="15"/>
      <c r="Q16" s="15"/>
      <c r="R16" s="15"/>
      <c r="S16" s="15"/>
      <c r="T16" s="15"/>
      <c r="U16" s="15"/>
      <c r="V16" s="15"/>
      <c r="W16" s="15"/>
      <c r="X16" s="15"/>
      <c r="Y16" s="15"/>
      <c r="Z16" s="15"/>
      <c r="AA16" s="102"/>
      <c r="AB16" s="95"/>
      <c r="AC16" s="15"/>
      <c r="AD16" s="15"/>
    </row>
    <row r="17" s="108" customFormat="true" ht="15" hidden="false" customHeight="true" outlineLevel="0" collapsed="false">
      <c r="A17" s="103" t="s">
        <v>56</v>
      </c>
      <c r="B17" s="103"/>
      <c r="C17" s="103"/>
      <c r="D17" s="103"/>
      <c r="E17" s="103"/>
      <c r="F17" s="103"/>
      <c r="G17" s="103"/>
      <c r="H17" s="103"/>
      <c r="I17" s="103"/>
      <c r="J17" s="103"/>
      <c r="K17" s="103"/>
      <c r="L17" s="103"/>
      <c r="M17" s="103"/>
      <c r="N17" s="104"/>
      <c r="O17" s="104" t="s">
        <v>57</v>
      </c>
      <c r="P17" s="105" t="s">
        <v>57</v>
      </c>
      <c r="Q17" s="106"/>
      <c r="R17" s="104"/>
      <c r="S17" s="104"/>
      <c r="T17" s="105"/>
      <c r="U17" s="105"/>
      <c r="V17" s="104"/>
      <c r="W17" s="107"/>
      <c r="X17" s="107"/>
      <c r="Y17" s="107"/>
      <c r="Z17" s="107"/>
      <c r="AA17" s="102"/>
      <c r="AB17" s="95"/>
      <c r="AC17" s="104"/>
      <c r="AD17" s="104"/>
    </row>
    <row r="18" s="108" customFormat="true" ht="15" hidden="false" customHeight="true" outlineLevel="0" collapsed="false">
      <c r="A18" s="53" t="s">
        <v>15</v>
      </c>
      <c r="B18" s="53"/>
      <c r="C18" s="53"/>
      <c r="D18" s="53"/>
      <c r="E18" s="53"/>
      <c r="F18" s="53"/>
      <c r="G18" s="53"/>
      <c r="H18" s="53"/>
      <c r="I18" s="53"/>
      <c r="J18" s="53"/>
      <c r="K18" s="53"/>
      <c r="L18" s="53"/>
      <c r="M18" s="53"/>
      <c r="N18" s="109" t="n">
        <v>0.00697040327191173</v>
      </c>
      <c r="O18" s="109" t="n">
        <f aca="false">(O6-N6)/N6</f>
        <v>0.0172507915711323</v>
      </c>
      <c r="P18" s="109" t="n">
        <f aca="false">(P6-O6)/O6</f>
        <v>0.0104969410754534</v>
      </c>
      <c r="Q18" s="110" t="n">
        <f aca="false">(Q6-P6)/P6</f>
        <v>0.0145303139737434</v>
      </c>
      <c r="R18" s="111" t="n">
        <f aca="false">(R6-Q6)/Q6</f>
        <v>-0.0368105867079861</v>
      </c>
      <c r="S18" s="111" t="n">
        <f aca="false">(S6-R6)/R6</f>
        <v>0.0130434782608696</v>
      </c>
      <c r="T18" s="111" t="n">
        <f aca="false">(T6-S6)/S6</f>
        <v>0.0214592274678112</v>
      </c>
      <c r="U18" s="111" t="n">
        <f aca="false">(U6-T6)/T6</f>
        <v>0.0252100840336134</v>
      </c>
      <c r="V18" s="111" t="n">
        <f aca="false">(V6-U6)/U6</f>
        <v>-0.00819672131147541</v>
      </c>
      <c r="W18" s="111" t="n">
        <f aca="false">(W6-V6)/V6</f>
        <v>-0.0516528925619835</v>
      </c>
      <c r="X18" s="111" t="n">
        <f aca="false">(X6-W6)/W6</f>
        <v>-0.0588235294117647</v>
      </c>
      <c r="Y18" s="111" t="n">
        <f aca="false">(Y6-X6)/X6</f>
        <v>0.0162037037037037</v>
      </c>
      <c r="Z18" s="111" t="n">
        <f aca="false">(Z6-Y6)/Y6</f>
        <v>-0.0364464692482916</v>
      </c>
      <c r="AA18" s="102"/>
      <c r="AB18" s="95"/>
      <c r="AC18" s="104"/>
      <c r="AD18" s="104"/>
    </row>
    <row r="19" s="108" customFormat="true" ht="15" hidden="false" customHeight="true" outlineLevel="0" collapsed="false">
      <c r="A19" s="53" t="s">
        <v>16</v>
      </c>
      <c r="B19" s="53"/>
      <c r="C19" s="53"/>
      <c r="D19" s="53"/>
      <c r="E19" s="53"/>
      <c r="F19" s="53"/>
      <c r="G19" s="53"/>
      <c r="H19" s="53"/>
      <c r="I19" s="53"/>
      <c r="J19" s="53"/>
      <c r="K19" s="53"/>
      <c r="L19" s="53"/>
      <c r="M19" s="53"/>
      <c r="N19" s="109" t="n">
        <v>0.0100666466058856</v>
      </c>
      <c r="O19" s="109" t="n">
        <f aca="false">(O7-N7)/N7</f>
        <v>0.00788814080082923</v>
      </c>
      <c r="P19" s="109" t="n">
        <f aca="false">(P7-O7)/O7</f>
        <v>0.0213383164071143</v>
      </c>
      <c r="Q19" s="110" t="n">
        <f aca="false">(Q7-P7)/P7</f>
        <v>0.0287979758044676</v>
      </c>
      <c r="R19" s="111" t="n">
        <f aca="false">(R7-Q7)/Q7</f>
        <v>-0.0104097100564756</v>
      </c>
      <c r="S19" s="111" t="n">
        <f aca="false">(S7-R7)/R7</f>
        <v>0.0194300518134715</v>
      </c>
      <c r="T19" s="111" t="n">
        <f aca="false">(T7-S7)/S7</f>
        <v>0.0406607369758577</v>
      </c>
      <c r="U19" s="111" t="n">
        <f aca="false">(U7-T7)/T7</f>
        <v>0.0508750508750509</v>
      </c>
      <c r="V19" s="111" t="n">
        <f aca="false">(V7-U7)/U7</f>
        <v>0.0207203718048025</v>
      </c>
      <c r="W19" s="111" t="n">
        <f aca="false">(W7-V7)/V7</f>
        <v>-0.0110036046291026</v>
      </c>
      <c r="X19" s="111" t="n">
        <f aca="false">(X7-W7)/W7</f>
        <v>-0.00422021868405908</v>
      </c>
      <c r="Y19" s="111" t="n">
        <f aca="false">(Y7-X7)/X7</f>
        <v>0.00539395106915816</v>
      </c>
      <c r="Z19" s="111" t="n">
        <f aca="false">(Z7-Y7)/Y7</f>
        <v>-0.017053075301782</v>
      </c>
      <c r="AA19" s="102"/>
      <c r="AB19" s="95"/>
      <c r="AC19" s="104"/>
      <c r="AD19" s="104"/>
    </row>
    <row r="20" s="108" customFormat="true" ht="15" hidden="false" customHeight="true" outlineLevel="0" collapsed="false">
      <c r="A20" s="53"/>
      <c r="B20" s="53"/>
      <c r="C20" s="53"/>
      <c r="D20" s="53"/>
      <c r="E20" s="53"/>
      <c r="F20" s="53"/>
      <c r="G20" s="53"/>
      <c r="H20" s="53"/>
      <c r="I20" s="53"/>
      <c r="J20" s="53"/>
      <c r="K20" s="53"/>
      <c r="L20" s="53"/>
      <c r="M20" s="53"/>
      <c r="N20" s="109"/>
      <c r="O20" s="109"/>
      <c r="P20" s="109"/>
      <c r="Q20" s="109"/>
      <c r="R20" s="111"/>
      <c r="S20" s="111"/>
      <c r="T20" s="111"/>
      <c r="U20" s="111"/>
      <c r="V20" s="111"/>
      <c r="W20" s="111"/>
      <c r="X20" s="111"/>
      <c r="Y20" s="111"/>
      <c r="Z20" s="111"/>
      <c r="AA20" s="102"/>
      <c r="AB20" s="95"/>
      <c r="AC20" s="104"/>
      <c r="AD20" s="104"/>
    </row>
    <row r="21" s="108" customFormat="true" ht="15" hidden="false" customHeight="true" outlineLevel="0" collapsed="false">
      <c r="A21" s="53" t="s">
        <v>58</v>
      </c>
      <c r="B21" s="53"/>
      <c r="C21" s="53"/>
      <c r="D21" s="53"/>
      <c r="E21" s="53"/>
      <c r="F21" s="53"/>
      <c r="G21" s="53"/>
      <c r="H21" s="53"/>
      <c r="I21" s="53"/>
      <c r="J21" s="53"/>
      <c r="K21" s="53"/>
      <c r="L21" s="53"/>
      <c r="M21" s="53"/>
      <c r="N21" s="109"/>
      <c r="O21" s="109"/>
      <c r="P21" s="109"/>
      <c r="Q21" s="109"/>
      <c r="R21" s="111"/>
      <c r="S21" s="111"/>
      <c r="T21" s="111"/>
      <c r="U21" s="111"/>
      <c r="V21" s="111"/>
      <c r="W21" s="111"/>
      <c r="X21" s="111"/>
      <c r="Y21" s="111"/>
      <c r="Z21" s="111"/>
      <c r="AA21" s="102"/>
      <c r="AB21" s="95"/>
      <c r="AC21" s="104"/>
      <c r="AD21" s="104"/>
    </row>
    <row r="22" s="108" customFormat="true" ht="15" hidden="false" customHeight="true" outlineLevel="0" collapsed="false">
      <c r="A22" s="55"/>
      <c r="B22" s="55" t="s">
        <v>15</v>
      </c>
      <c r="C22" s="55"/>
      <c r="D22" s="55"/>
      <c r="E22" s="55"/>
      <c r="F22" s="55"/>
      <c r="G22" s="55"/>
      <c r="H22" s="55"/>
      <c r="I22" s="55"/>
      <c r="J22" s="55"/>
      <c r="K22" s="55"/>
      <c r="L22" s="55"/>
      <c r="M22" s="55"/>
      <c r="N22" s="109"/>
      <c r="O22" s="109"/>
      <c r="P22" s="109"/>
      <c r="Q22" s="109"/>
      <c r="R22" s="111"/>
      <c r="S22" s="111"/>
      <c r="T22" s="20"/>
      <c r="U22" s="112" t="n">
        <f aca="false">(U10-T10)/T10</f>
        <v>-0.0111421548262948</v>
      </c>
      <c r="V22" s="112" t="n">
        <f aca="false">(V10-U10)/U10</f>
        <v>0.012987012987013</v>
      </c>
      <c r="W22" s="112" t="n">
        <f aca="false">(W10-V10)/V10</f>
        <v>-0.0128205128205128</v>
      </c>
      <c r="X22" s="112" t="n">
        <f aca="false">(X10-W10)/W10</f>
        <v>-0.038961038961039</v>
      </c>
      <c r="Y22" s="112" t="n">
        <f aca="false">(Y10-X10)/X10</f>
        <v>0.0202702702702703</v>
      </c>
      <c r="Z22" s="112" t="n">
        <f aca="false">(Z10-Y10)/Y10</f>
        <v>-0.0198675496688742</v>
      </c>
      <c r="AA22" s="102"/>
      <c r="AB22" s="95"/>
      <c r="AC22" s="104"/>
      <c r="AD22" s="104"/>
    </row>
    <row r="23" s="108" customFormat="true" ht="15" hidden="false" customHeight="true" outlineLevel="0" collapsed="false">
      <c r="A23" s="113"/>
      <c r="B23" s="113" t="s">
        <v>16</v>
      </c>
      <c r="C23" s="113"/>
      <c r="D23" s="113"/>
      <c r="E23" s="113"/>
      <c r="F23" s="113"/>
      <c r="G23" s="113"/>
      <c r="H23" s="113"/>
      <c r="I23" s="113"/>
      <c r="J23" s="113"/>
      <c r="K23" s="113"/>
      <c r="L23" s="113"/>
      <c r="M23" s="113"/>
      <c r="N23" s="114"/>
      <c r="O23" s="114"/>
      <c r="P23" s="114"/>
      <c r="Q23" s="114"/>
      <c r="R23" s="115"/>
      <c r="S23" s="115"/>
      <c r="T23" s="116"/>
      <c r="U23" s="31" t="s">
        <v>18</v>
      </c>
      <c r="V23" s="117" t="n">
        <f aca="false">(V11-U11)/U11</f>
        <v>0.0590024330900243</v>
      </c>
      <c r="W23" s="117" t="n">
        <f aca="false">(W11-V11)/V11</f>
        <v>0.0195290063182079</v>
      </c>
      <c r="X23" s="117" t="n">
        <f aca="false">(X11-W11)/W11</f>
        <v>0.0028169014084507</v>
      </c>
      <c r="Y23" s="117" t="n">
        <f aca="false">(Y11-X11)/X11</f>
        <v>0.0162921348314607</v>
      </c>
      <c r="Z23" s="118" t="n">
        <f aca="false">(Z11-Y11)/Y11</f>
        <v>-0.0210060807075732</v>
      </c>
      <c r="AA23" s="119"/>
      <c r="AB23" s="120"/>
      <c r="AC23" s="104"/>
      <c r="AD23" s="104"/>
    </row>
    <row r="24" s="13" customFormat="true" ht="15" hidden="false" customHeight="true" outlineLevel="0" collapsed="false">
      <c r="A24" s="121" t="s">
        <v>59</v>
      </c>
      <c r="B24" s="121"/>
      <c r="C24" s="121"/>
      <c r="D24" s="121"/>
      <c r="E24" s="121"/>
      <c r="F24" s="121"/>
      <c r="G24" s="121"/>
      <c r="H24" s="121"/>
      <c r="I24" s="121"/>
      <c r="J24" s="121"/>
      <c r="K24" s="121"/>
      <c r="L24" s="121"/>
      <c r="M24" s="121"/>
      <c r="N24" s="122"/>
      <c r="O24" s="122"/>
      <c r="P24" s="123"/>
      <c r="Q24" s="123"/>
      <c r="R24" s="123"/>
      <c r="S24" s="123"/>
      <c r="T24" s="123"/>
      <c r="U24" s="123"/>
      <c r="V24" s="123"/>
      <c r="W24" s="123"/>
      <c r="X24" s="123"/>
      <c r="Y24" s="123"/>
      <c r="Z24" s="123"/>
      <c r="AA24" s="123"/>
      <c r="AB24" s="123"/>
      <c r="AC24" s="28"/>
      <c r="AD24" s="28"/>
    </row>
    <row r="25" s="13" customFormat="true" ht="25.5" hidden="false" customHeight="true" outlineLevel="0" collapsed="false">
      <c r="A25" s="124" t="s">
        <v>60</v>
      </c>
      <c r="B25" s="124"/>
      <c r="C25" s="124"/>
      <c r="D25" s="124"/>
      <c r="E25" s="124"/>
      <c r="F25" s="124"/>
      <c r="G25" s="124"/>
      <c r="H25" s="124"/>
      <c r="I25" s="124"/>
      <c r="J25" s="124"/>
      <c r="K25" s="124"/>
      <c r="L25" s="124"/>
      <c r="M25" s="124"/>
      <c r="N25" s="124"/>
      <c r="O25" s="124"/>
      <c r="P25" s="124"/>
      <c r="Q25" s="124"/>
      <c r="R25" s="124"/>
      <c r="S25" s="124"/>
      <c r="T25" s="124"/>
      <c r="U25" s="124"/>
      <c r="V25" s="124"/>
      <c r="W25" s="124"/>
      <c r="X25" s="124"/>
      <c r="Y25" s="124"/>
      <c r="Z25" s="124"/>
      <c r="AA25" s="124"/>
      <c r="AB25" s="124"/>
      <c r="AC25" s="28"/>
      <c r="AD25" s="28"/>
    </row>
    <row r="26" s="40" customFormat="true" ht="15" hidden="false" customHeight="true" outlineLevel="0" collapsed="false">
      <c r="A26" s="125" t="s">
        <v>61</v>
      </c>
      <c r="B26" s="125"/>
      <c r="C26" s="125"/>
      <c r="D26" s="125"/>
      <c r="E26" s="125"/>
      <c r="F26" s="125"/>
      <c r="G26" s="125"/>
      <c r="H26" s="125"/>
      <c r="I26" s="125"/>
      <c r="J26" s="125"/>
      <c r="K26" s="125"/>
      <c r="L26" s="125"/>
      <c r="M26" s="125"/>
      <c r="N26" s="125"/>
      <c r="O26" s="125"/>
      <c r="P26" s="125"/>
      <c r="Q26" s="125"/>
      <c r="R26" s="125"/>
      <c r="S26" s="125"/>
      <c r="T26" s="125"/>
      <c r="U26" s="125"/>
      <c r="V26" s="125"/>
      <c r="W26" s="125"/>
      <c r="X26" s="125"/>
      <c r="Y26" s="125"/>
      <c r="Z26" s="125"/>
      <c r="AA26" s="125"/>
    </row>
    <row r="27" s="13" customFormat="true" ht="24.75" hidden="false" customHeight="true" outlineLevel="0" collapsed="false">
      <c r="A27" s="126" t="s">
        <v>62</v>
      </c>
      <c r="B27" s="126"/>
      <c r="C27" s="126"/>
      <c r="D27" s="126"/>
      <c r="E27" s="126"/>
      <c r="F27" s="126"/>
      <c r="G27" s="126"/>
      <c r="H27" s="126"/>
      <c r="I27" s="126"/>
      <c r="J27" s="126"/>
      <c r="K27" s="126"/>
      <c r="L27" s="126"/>
      <c r="M27" s="126"/>
      <c r="N27" s="126"/>
      <c r="O27" s="126"/>
      <c r="P27" s="126"/>
      <c r="Q27" s="126"/>
      <c r="R27" s="126"/>
      <c r="S27" s="126"/>
      <c r="T27" s="126"/>
      <c r="U27" s="126"/>
      <c r="V27" s="126"/>
      <c r="W27" s="126"/>
      <c r="X27" s="126"/>
      <c r="Y27" s="126"/>
      <c r="Z27" s="126"/>
      <c r="AA27" s="126"/>
      <c r="AB27" s="126"/>
      <c r="AC27" s="15"/>
      <c r="AD27" s="15"/>
    </row>
    <row r="28" s="13" customFormat="true" ht="13.5" hidden="false" customHeight="true" outlineLevel="0" collapsed="false">
      <c r="A28" s="127" t="s">
        <v>63</v>
      </c>
      <c r="B28" s="127"/>
      <c r="C28" s="127"/>
      <c r="D28" s="127"/>
      <c r="E28" s="127"/>
      <c r="F28" s="127"/>
      <c r="G28" s="127"/>
      <c r="H28" s="127"/>
      <c r="I28" s="127"/>
      <c r="J28" s="127"/>
      <c r="K28" s="127"/>
      <c r="L28" s="127"/>
      <c r="M28" s="127"/>
      <c r="N28" s="127"/>
      <c r="O28" s="127"/>
      <c r="P28" s="127"/>
      <c r="Q28" s="127"/>
      <c r="R28" s="127"/>
      <c r="S28" s="127"/>
      <c r="T28" s="127"/>
      <c r="U28" s="15"/>
      <c r="V28" s="15"/>
      <c r="W28" s="15"/>
      <c r="X28" s="15"/>
      <c r="Y28" s="15"/>
      <c r="Z28" s="15"/>
      <c r="AA28" s="91"/>
      <c r="AB28" s="104"/>
      <c r="AC28" s="15"/>
      <c r="AD28" s="15"/>
    </row>
    <row r="29" s="108" customFormat="true" ht="15" hidden="false" customHeight="true" outlineLevel="0" collapsed="false">
      <c r="A29" s="128"/>
      <c r="B29" s="128"/>
      <c r="C29" s="128"/>
      <c r="D29" s="128"/>
      <c r="E29" s="128"/>
      <c r="F29" s="128"/>
      <c r="G29" s="128"/>
      <c r="H29" s="128"/>
      <c r="I29" s="128"/>
      <c r="J29" s="128"/>
      <c r="K29" s="128"/>
      <c r="L29" s="128"/>
      <c r="M29" s="128"/>
      <c r="N29" s="129"/>
      <c r="O29" s="129"/>
      <c r="P29" s="104"/>
      <c r="Q29" s="104"/>
      <c r="R29" s="104"/>
      <c r="S29" s="104"/>
      <c r="T29" s="104"/>
      <c r="U29" s="104"/>
      <c r="V29" s="104"/>
      <c r="W29" s="104"/>
      <c r="X29" s="104"/>
      <c r="Y29" s="104"/>
      <c r="Z29" s="104"/>
      <c r="AA29" s="91"/>
      <c r="AB29" s="15"/>
      <c r="AC29" s="104"/>
      <c r="AD29" s="104"/>
    </row>
    <row r="30" s="4" customFormat="true" ht="18.75" hidden="false" customHeight="true" outlineLevel="0" collapsed="false">
      <c r="A30" s="130" t="s">
        <v>64</v>
      </c>
      <c r="B30" s="130"/>
      <c r="C30" s="2"/>
      <c r="D30" s="2"/>
      <c r="E30" s="2"/>
      <c r="F30" s="2"/>
      <c r="G30" s="2"/>
      <c r="H30" s="2"/>
      <c r="I30" s="2"/>
      <c r="J30" s="2"/>
      <c r="K30" s="2"/>
      <c r="L30" s="2"/>
      <c r="M30" s="2"/>
      <c r="N30" s="2"/>
      <c r="O30" s="2"/>
      <c r="P30" s="2"/>
      <c r="Q30" s="2"/>
      <c r="R30" s="2"/>
      <c r="S30" s="2"/>
      <c r="T30" s="2"/>
      <c r="U30" s="2"/>
      <c r="V30" s="2"/>
    </row>
    <row r="31" customFormat="false" ht="15.75" hidden="false" customHeight="true" outlineLevel="0" collapsed="false">
      <c r="A31" s="44"/>
      <c r="B31" s="131"/>
      <c r="C31" s="131"/>
      <c r="D31" s="131"/>
      <c r="E31" s="131"/>
      <c r="F31" s="131"/>
      <c r="G31" s="131"/>
      <c r="H31" s="131"/>
      <c r="I31" s="131"/>
      <c r="J31" s="131"/>
      <c r="K31" s="131"/>
      <c r="L31" s="131"/>
      <c r="M31" s="131"/>
      <c r="N31" s="131"/>
      <c r="O31" s="131"/>
      <c r="P31" s="131"/>
      <c r="Q31" s="131"/>
      <c r="R31" s="6" t="s">
        <v>1</v>
      </c>
      <c r="S31" s="6" t="s">
        <v>2</v>
      </c>
      <c r="T31" s="6" t="s">
        <v>3</v>
      </c>
      <c r="U31" s="6" t="s">
        <v>4</v>
      </c>
      <c r="V31" s="6" t="s">
        <v>5</v>
      </c>
      <c r="W31" s="6" t="s">
        <v>6</v>
      </c>
      <c r="X31" s="6" t="s">
        <v>7</v>
      </c>
      <c r="Y31" s="6" t="s">
        <v>8</v>
      </c>
      <c r="Z31" s="7" t="s">
        <v>9</v>
      </c>
      <c r="AA31" s="45" t="s">
        <v>10</v>
      </c>
      <c r="AB31" s="45"/>
      <c r="AC31" s="1"/>
      <c r="AD31" s="1"/>
    </row>
    <row r="32" customFormat="false" ht="17.25" hidden="false" customHeight="true" outlineLevel="0" collapsed="false">
      <c r="A32" s="44"/>
      <c r="B32" s="132"/>
      <c r="C32" s="132"/>
      <c r="D32" s="132"/>
      <c r="E32" s="132"/>
      <c r="F32" s="132"/>
      <c r="G32" s="132"/>
      <c r="H32" s="132"/>
      <c r="I32" s="132"/>
      <c r="J32" s="132"/>
      <c r="K32" s="132"/>
      <c r="L32" s="132"/>
      <c r="M32" s="132"/>
      <c r="N32" s="132"/>
      <c r="O32" s="132"/>
      <c r="P32" s="132"/>
      <c r="Q32" s="132"/>
      <c r="R32" s="6"/>
      <c r="S32" s="6"/>
      <c r="T32" s="6"/>
      <c r="U32" s="6"/>
      <c r="V32" s="6"/>
      <c r="W32" s="6"/>
      <c r="X32" s="6"/>
      <c r="Y32" s="6"/>
      <c r="Z32" s="7"/>
      <c r="AA32" s="46" t="s">
        <v>11</v>
      </c>
      <c r="AB32" s="47" t="s">
        <v>12</v>
      </c>
      <c r="AC32" s="1"/>
      <c r="AD32" s="1"/>
    </row>
    <row r="33" customFormat="false" ht="15.75" hidden="false" customHeight="true" outlineLevel="0" collapsed="false">
      <c r="A33" s="13"/>
      <c r="B33" s="13"/>
      <c r="C33" s="13"/>
      <c r="D33" s="13"/>
      <c r="E33" s="13"/>
      <c r="F33" s="13"/>
      <c r="G33" s="13"/>
      <c r="H33" s="13"/>
      <c r="I33" s="13"/>
      <c r="J33" s="13"/>
      <c r="K33" s="13"/>
      <c r="L33" s="13"/>
      <c r="M33" s="13"/>
      <c r="N33" s="13"/>
      <c r="O33" s="13"/>
      <c r="P33" s="13"/>
      <c r="Q33" s="13"/>
      <c r="R33" s="13"/>
      <c r="S33" s="13"/>
      <c r="T33" s="13"/>
      <c r="U33" s="13"/>
      <c r="V33" s="13"/>
      <c r="W33" s="1"/>
      <c r="X33" s="1"/>
      <c r="Y33" s="1"/>
      <c r="Z33" s="133" t="s">
        <v>65</v>
      </c>
      <c r="AA33" s="14"/>
      <c r="AB33" s="13"/>
      <c r="AC33" s="1"/>
      <c r="AD33" s="1"/>
    </row>
    <row r="34" customFormat="false" ht="15.75" hidden="false" customHeight="true" outlineLevel="0" collapsed="false">
      <c r="A34" s="13" t="s">
        <v>66</v>
      </c>
      <c r="B34" s="2"/>
      <c r="C34" s="2"/>
      <c r="D34" s="2"/>
      <c r="E34" s="2"/>
      <c r="F34" s="2"/>
      <c r="G34" s="2"/>
      <c r="H34" s="2"/>
      <c r="I34" s="2"/>
      <c r="J34" s="2"/>
      <c r="K34" s="2"/>
      <c r="L34" s="2"/>
      <c r="M34" s="2"/>
      <c r="N34" s="2"/>
      <c r="O34" s="2"/>
      <c r="P34" s="2"/>
      <c r="Q34" s="2"/>
      <c r="R34" s="134" t="n">
        <v>65</v>
      </c>
      <c r="S34" s="134" t="n">
        <v>68</v>
      </c>
      <c r="T34" s="134" t="n">
        <v>65</v>
      </c>
      <c r="U34" s="134" t="n">
        <v>68</v>
      </c>
      <c r="V34" s="134" t="n">
        <v>66</v>
      </c>
      <c r="W34" s="134" t="n">
        <v>64</v>
      </c>
      <c r="X34" s="134" t="n">
        <v>62</v>
      </c>
      <c r="Y34" s="134" t="n">
        <v>64</v>
      </c>
      <c r="Z34" s="134" t="n">
        <v>62</v>
      </c>
      <c r="AA34" s="135" t="n">
        <f aca="false">(Z34-Y34)/Y34</f>
        <v>-0.03125</v>
      </c>
      <c r="AB34" s="136" t="n">
        <f aca="false">(Z34-U34)/U34</f>
        <v>-0.0882352941176471</v>
      </c>
      <c r="AC34" s="1"/>
      <c r="AD34" s="68"/>
      <c r="AE34" s="68"/>
      <c r="AF34" s="68"/>
      <c r="AG34" s="68"/>
      <c r="AH34" s="68"/>
      <c r="AI34" s="68"/>
      <c r="AJ34" s="68"/>
      <c r="AK34" s="68"/>
    </row>
    <row r="35" customFormat="false" ht="15.75" hidden="false" customHeight="true" outlineLevel="0" collapsed="false">
      <c r="A35" s="13" t="s">
        <v>67</v>
      </c>
      <c r="B35" s="2"/>
      <c r="C35" s="2"/>
      <c r="D35" s="2"/>
      <c r="E35" s="2"/>
      <c r="F35" s="2"/>
      <c r="G35" s="2"/>
      <c r="H35" s="2"/>
      <c r="I35" s="2"/>
      <c r="J35" s="2"/>
      <c r="K35" s="2"/>
      <c r="L35" s="2"/>
      <c r="M35" s="2"/>
      <c r="N35" s="2"/>
      <c r="O35" s="2"/>
      <c r="P35" s="2"/>
      <c r="Q35" s="2"/>
      <c r="R35" s="134" t="n">
        <v>12</v>
      </c>
      <c r="S35" s="134" t="n">
        <v>11</v>
      </c>
      <c r="T35" s="134" t="n">
        <v>15</v>
      </c>
      <c r="U35" s="134" t="n">
        <v>14</v>
      </c>
      <c r="V35" s="134" t="n">
        <v>14</v>
      </c>
      <c r="W35" s="134" t="n">
        <v>14</v>
      </c>
      <c r="X35" s="134" t="n">
        <v>14</v>
      </c>
      <c r="Y35" s="134" t="n">
        <v>13</v>
      </c>
      <c r="Z35" s="134" t="n">
        <v>14</v>
      </c>
      <c r="AA35" s="135" t="n">
        <f aca="false">(Z35-Y35)/Y35</f>
        <v>0.0769230769230769</v>
      </c>
      <c r="AB35" s="136" t="n">
        <f aca="false">(Z35-U35)/U35</f>
        <v>0</v>
      </c>
      <c r="AC35" s="1"/>
      <c r="AD35" s="68"/>
      <c r="AE35" s="68"/>
      <c r="AF35" s="68"/>
      <c r="AG35" s="68"/>
      <c r="AH35" s="68"/>
      <c r="AI35" s="68"/>
      <c r="AJ35" s="68"/>
      <c r="AK35" s="68"/>
    </row>
    <row r="36" customFormat="false" ht="15.75" hidden="false" customHeight="true" outlineLevel="0" collapsed="false">
      <c r="A36" s="13" t="s">
        <v>68</v>
      </c>
      <c r="B36" s="2"/>
      <c r="C36" s="2"/>
      <c r="D36" s="2"/>
      <c r="E36" s="2"/>
      <c r="F36" s="2"/>
      <c r="G36" s="2"/>
      <c r="H36" s="2"/>
      <c r="I36" s="2"/>
      <c r="J36" s="2"/>
      <c r="K36" s="2"/>
      <c r="L36" s="2"/>
      <c r="M36" s="2"/>
      <c r="N36" s="2"/>
      <c r="O36" s="2"/>
      <c r="P36" s="2"/>
      <c r="Q36" s="2"/>
      <c r="R36" s="134" t="n">
        <v>159</v>
      </c>
      <c r="S36" s="134" t="n">
        <v>162</v>
      </c>
      <c r="T36" s="134" t="n">
        <v>174</v>
      </c>
      <c r="U36" s="134" t="n">
        <v>174</v>
      </c>
      <c r="V36" s="134" t="n">
        <v>170</v>
      </c>
      <c r="W36" s="134" t="n">
        <v>162</v>
      </c>
      <c r="X36" s="134" t="n">
        <v>162</v>
      </c>
      <c r="Y36" s="134" t="n">
        <v>167</v>
      </c>
      <c r="Z36" s="134" t="n">
        <v>163</v>
      </c>
      <c r="AA36" s="135" t="n">
        <f aca="false">(Z36-Y36)/Y36</f>
        <v>-0.0239520958083832</v>
      </c>
      <c r="AB36" s="136" t="n">
        <f aca="false">(Z36-U36)/U36</f>
        <v>-0.0632183908045977</v>
      </c>
      <c r="AC36" s="1"/>
      <c r="AD36" s="68"/>
      <c r="AE36" s="68"/>
      <c r="AF36" s="68"/>
      <c r="AG36" s="68"/>
      <c r="AH36" s="68"/>
      <c r="AI36" s="68"/>
      <c r="AJ36" s="68"/>
      <c r="AK36" s="68"/>
    </row>
    <row r="37" customFormat="false" ht="15.75" hidden="false" customHeight="true" outlineLevel="0" collapsed="false">
      <c r="A37" s="13" t="s">
        <v>69</v>
      </c>
      <c r="B37" s="2"/>
      <c r="C37" s="2"/>
      <c r="D37" s="2"/>
      <c r="E37" s="2"/>
      <c r="F37" s="2"/>
      <c r="G37" s="2"/>
      <c r="H37" s="2"/>
      <c r="I37" s="2"/>
      <c r="J37" s="2"/>
      <c r="K37" s="2"/>
      <c r="L37" s="2"/>
      <c r="M37" s="2"/>
      <c r="N37" s="2"/>
      <c r="O37" s="2"/>
      <c r="P37" s="2"/>
      <c r="Q37" s="2"/>
      <c r="R37" s="134" t="n">
        <v>223</v>
      </c>
      <c r="S37" s="134" t="n">
        <v>225</v>
      </c>
      <c r="T37" s="134" t="n">
        <v>223</v>
      </c>
      <c r="U37" s="134" t="n">
        <v>232</v>
      </c>
      <c r="V37" s="134" t="n">
        <v>234</v>
      </c>
      <c r="W37" s="134" t="n">
        <v>219</v>
      </c>
      <c r="X37" s="134" t="n">
        <v>193</v>
      </c>
      <c r="Y37" s="134" t="n">
        <v>195</v>
      </c>
      <c r="Z37" s="134" t="n">
        <v>184</v>
      </c>
      <c r="AA37" s="135" t="n">
        <f aca="false">(Z37-Y37)/Y37</f>
        <v>-0.0564102564102564</v>
      </c>
      <c r="AB37" s="136" t="n">
        <f aca="false">(Z37-U37)/U37</f>
        <v>-0.206896551724138</v>
      </c>
      <c r="AC37" s="1"/>
      <c r="AD37" s="68"/>
      <c r="AE37" s="68"/>
      <c r="AF37" s="68"/>
      <c r="AG37" s="68"/>
      <c r="AH37" s="68"/>
      <c r="AI37" s="68"/>
      <c r="AJ37" s="68"/>
      <c r="AK37" s="68"/>
    </row>
    <row r="38" customFormat="false" ht="16.5" hidden="false" customHeight="true" outlineLevel="0" collapsed="false">
      <c r="A38" s="137" t="s">
        <v>15</v>
      </c>
      <c r="B38" s="137"/>
      <c r="C38" s="137"/>
      <c r="D38" s="137"/>
      <c r="E38" s="137"/>
      <c r="F38" s="137"/>
      <c r="G38" s="137"/>
      <c r="H38" s="137"/>
      <c r="I38" s="137"/>
      <c r="J38" s="137"/>
      <c r="K38" s="137"/>
      <c r="L38" s="137"/>
      <c r="M38" s="137"/>
      <c r="N38" s="137"/>
      <c r="O38" s="137"/>
      <c r="P38" s="137"/>
      <c r="Q38" s="137"/>
      <c r="R38" s="138" t="n">
        <v>460</v>
      </c>
      <c r="S38" s="138" t="n">
        <v>466</v>
      </c>
      <c r="T38" s="138" t="n">
        <v>476</v>
      </c>
      <c r="U38" s="138" t="n">
        <v>488</v>
      </c>
      <c r="V38" s="138" t="n">
        <v>484</v>
      </c>
      <c r="W38" s="138" t="n">
        <v>459</v>
      </c>
      <c r="X38" s="138" t="n">
        <v>432</v>
      </c>
      <c r="Y38" s="138" t="n">
        <v>439</v>
      </c>
      <c r="Z38" s="138" t="n">
        <v>423</v>
      </c>
      <c r="AA38" s="139" t="n">
        <f aca="false">(Z38-Y38)/Y38</f>
        <v>-0.0364464692482916</v>
      </c>
      <c r="AB38" s="140" t="n">
        <f aca="false">(Z38-U38)/U38</f>
        <v>-0.133196721311475</v>
      </c>
      <c r="AC38" s="1"/>
      <c r="AD38" s="68"/>
      <c r="AE38" s="68"/>
      <c r="AF38" s="68"/>
      <c r="AG38" s="68"/>
      <c r="AH38" s="68"/>
      <c r="AI38" s="68"/>
      <c r="AJ38" s="68"/>
      <c r="AK38" s="68"/>
    </row>
    <row r="39" customFormat="false" ht="17.25" hidden="false" customHeight="true" outlineLevel="0" collapsed="false">
      <c r="A39" s="141" t="s">
        <v>70</v>
      </c>
      <c r="B39" s="141"/>
      <c r="C39" s="141"/>
      <c r="D39" s="141"/>
      <c r="E39" s="141"/>
      <c r="F39" s="141"/>
      <c r="G39" s="141"/>
      <c r="H39" s="141"/>
      <c r="I39" s="141"/>
      <c r="J39" s="141"/>
      <c r="K39" s="141"/>
      <c r="L39" s="141"/>
      <c r="M39" s="141"/>
      <c r="N39" s="141"/>
      <c r="O39" s="141"/>
      <c r="P39" s="141"/>
      <c r="Q39" s="141"/>
      <c r="R39" s="141"/>
      <c r="S39" s="141"/>
      <c r="T39" s="141"/>
      <c r="U39" s="141"/>
      <c r="V39" s="141"/>
      <c r="W39" s="141"/>
      <c r="X39" s="141"/>
      <c r="Y39" s="141"/>
      <c r="Z39" s="141"/>
      <c r="AA39" s="141"/>
      <c r="AB39" s="141"/>
      <c r="AC39" s="1"/>
      <c r="AD39" s="1"/>
    </row>
    <row r="40" customFormat="false" ht="29.25" hidden="false" customHeight="true" outlineLevel="0" collapsed="false">
      <c r="A40" s="142" t="s">
        <v>71</v>
      </c>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
      <c r="AD40" s="1"/>
    </row>
    <row r="41" s="13" customFormat="true" ht="15" hidden="false" customHeight="true" outlineLevel="0" collapsed="false">
      <c r="A41" s="15"/>
      <c r="B41" s="15"/>
      <c r="C41" s="15"/>
      <c r="D41" s="15"/>
      <c r="E41" s="15"/>
      <c r="F41" s="15"/>
      <c r="G41" s="15"/>
      <c r="H41" s="15"/>
      <c r="I41" s="15"/>
      <c r="J41" s="15"/>
      <c r="K41" s="15"/>
      <c r="L41" s="15"/>
      <c r="M41" s="15"/>
      <c r="O41" s="15"/>
      <c r="P41" s="15"/>
      <c r="Q41" s="15"/>
      <c r="R41" s="15"/>
      <c r="S41" s="15"/>
      <c r="T41" s="15"/>
      <c r="U41" s="15"/>
      <c r="V41" s="15"/>
      <c r="W41" s="15"/>
      <c r="X41" s="15"/>
      <c r="Y41" s="15"/>
      <c r="Z41" s="15"/>
      <c r="AA41" s="91"/>
      <c r="AB41" s="104"/>
      <c r="AC41" s="15"/>
      <c r="AD41" s="15"/>
    </row>
  </sheetData>
  <mergeCells count="42">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B3"/>
    <mergeCell ref="A25:AB25"/>
    <mergeCell ref="A26:AA26"/>
    <mergeCell ref="A27:AB27"/>
    <mergeCell ref="A28:T28"/>
    <mergeCell ref="A31:A32"/>
    <mergeCell ref="R31:R32"/>
    <mergeCell ref="S31:S32"/>
    <mergeCell ref="T31:T32"/>
    <mergeCell ref="U31:U32"/>
    <mergeCell ref="V31:V32"/>
    <mergeCell ref="W31:W32"/>
    <mergeCell ref="X31:X32"/>
    <mergeCell ref="Y31:Y32"/>
    <mergeCell ref="Z31:Z32"/>
    <mergeCell ref="AA31:AB31"/>
    <mergeCell ref="A39:AB39"/>
    <mergeCell ref="A40:AB40"/>
  </mergeCells>
  <printOptions headings="false" gridLines="false" gridLinesSet="true" horizontalCentered="false" verticalCentered="false"/>
  <pageMargins left="0.354166666666667" right="0.157638888888889" top="0.551388888888889" bottom="0.275694444444444"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2BUS AND COACH TRAVEL</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2" activeCellId="0" sqref="C1:O16384"/>
    </sheetView>
  </sheetViews>
  <sheetFormatPr defaultColWidth="9.13671875" defaultRowHeight="12.75" zeroHeight="false" outlineLevelRow="0" outlineLevelCol="0"/>
  <cols>
    <col collapsed="false" customWidth="true" hidden="false" outlineLevel="0" max="1" min="1" style="143" width="4.28"/>
    <col collapsed="false" customWidth="true" hidden="false" outlineLevel="0" max="2" min="2" style="143" width="19.56"/>
    <col collapsed="false" customWidth="true" hidden="true" outlineLevel="0" max="15" min="3" style="143" width="10.99"/>
    <col collapsed="false" customWidth="true" hidden="false" outlineLevel="0" max="28" min="16" style="143" width="10.99"/>
    <col collapsed="false" customWidth="false" hidden="false" outlineLevel="0" max="257" min="29" style="143" width="9.14"/>
  </cols>
  <sheetData>
    <row r="1" s="2" customFormat="true" ht="18.75" hidden="false" customHeight="false" outlineLevel="0" collapsed="false">
      <c r="A1" s="23" t="s">
        <v>72</v>
      </c>
      <c r="B1" s="23"/>
      <c r="C1" s="23"/>
      <c r="D1" s="23"/>
      <c r="E1" s="23"/>
      <c r="F1" s="23"/>
      <c r="G1" s="23"/>
      <c r="H1" s="23"/>
      <c r="I1" s="23"/>
      <c r="J1" s="23"/>
      <c r="K1" s="23"/>
      <c r="L1" s="23"/>
      <c r="M1" s="23"/>
      <c r="O1" s="23"/>
      <c r="P1" s="23"/>
      <c r="Q1" s="23"/>
      <c r="R1" s="23"/>
      <c r="S1" s="23"/>
      <c r="T1" s="23"/>
      <c r="U1" s="23"/>
      <c r="V1" s="23"/>
      <c r="W1" s="23"/>
      <c r="X1" s="23"/>
      <c r="Y1" s="23"/>
      <c r="Z1" s="23"/>
      <c r="AA1" s="74"/>
      <c r="AB1" s="43"/>
    </row>
    <row r="2" s="13" customFormat="true" ht="15" hidden="false" customHeight="true" outlineLevel="0" collapsed="false">
      <c r="A2" s="5"/>
      <c r="B2" s="5"/>
      <c r="C2" s="75" t="s">
        <v>36</v>
      </c>
      <c r="D2" s="75" t="s">
        <v>37</v>
      </c>
      <c r="E2" s="75" t="s">
        <v>38</v>
      </c>
      <c r="F2" s="75" t="s">
        <v>39</v>
      </c>
      <c r="G2" s="75" t="s">
        <v>40</v>
      </c>
      <c r="H2" s="75" t="s">
        <v>41</v>
      </c>
      <c r="I2" s="75" t="s">
        <v>42</v>
      </c>
      <c r="J2" s="75" t="s">
        <v>43</v>
      </c>
      <c r="K2" s="75" t="s">
        <v>44</v>
      </c>
      <c r="L2" s="75" t="s">
        <v>45</v>
      </c>
      <c r="M2" s="75" t="s">
        <v>46</v>
      </c>
      <c r="N2" s="76" t="s">
        <v>47</v>
      </c>
      <c r="O2" s="76" t="s">
        <v>48</v>
      </c>
      <c r="P2" s="76" t="s">
        <v>49</v>
      </c>
      <c r="Q2" s="144" t="s">
        <v>50</v>
      </c>
      <c r="R2" s="76" t="s">
        <v>1</v>
      </c>
      <c r="S2" s="76" t="s">
        <v>2</v>
      </c>
      <c r="T2" s="76" t="s">
        <v>3</v>
      </c>
      <c r="U2" s="76" t="s">
        <v>4</v>
      </c>
      <c r="V2" s="76" t="s">
        <v>5</v>
      </c>
      <c r="W2" s="76" t="s">
        <v>6</v>
      </c>
      <c r="X2" s="76" t="s">
        <v>7</v>
      </c>
      <c r="Y2" s="76" t="s">
        <v>8</v>
      </c>
      <c r="Z2" s="78" t="s">
        <v>9</v>
      </c>
      <c r="AA2" s="45" t="s">
        <v>10</v>
      </c>
      <c r="AB2" s="45"/>
    </row>
    <row r="3" s="13" customFormat="true" ht="16.5" hidden="false" customHeight="false" outlineLevel="0" collapsed="false">
      <c r="A3" s="10"/>
      <c r="B3" s="10"/>
      <c r="C3" s="75"/>
      <c r="D3" s="75"/>
      <c r="E3" s="75"/>
      <c r="F3" s="75"/>
      <c r="G3" s="75"/>
      <c r="H3" s="75"/>
      <c r="I3" s="75"/>
      <c r="J3" s="75"/>
      <c r="K3" s="75"/>
      <c r="L3" s="75"/>
      <c r="M3" s="75"/>
      <c r="N3" s="76"/>
      <c r="O3" s="76"/>
      <c r="P3" s="76"/>
      <c r="Q3" s="144"/>
      <c r="R3" s="76"/>
      <c r="S3" s="76"/>
      <c r="T3" s="76"/>
      <c r="U3" s="76"/>
      <c r="V3" s="76"/>
      <c r="W3" s="76"/>
      <c r="X3" s="76"/>
      <c r="Y3" s="76"/>
      <c r="Z3" s="78"/>
      <c r="AA3" s="46" t="s">
        <v>11</v>
      </c>
      <c r="AB3" s="47" t="s">
        <v>12</v>
      </c>
    </row>
    <row r="4" s="13" customFormat="true" ht="15" hidden="false" customHeight="true" outlineLevel="0" collapsed="false">
      <c r="A4" s="145"/>
      <c r="B4" s="15"/>
      <c r="C4" s="15"/>
      <c r="D4" s="15"/>
      <c r="E4" s="15"/>
      <c r="F4" s="15"/>
      <c r="G4" s="15"/>
      <c r="H4" s="15"/>
      <c r="I4" s="15"/>
      <c r="J4" s="15"/>
      <c r="K4" s="15"/>
      <c r="L4" s="15"/>
      <c r="M4" s="15"/>
      <c r="N4" s="15"/>
      <c r="O4" s="15"/>
      <c r="P4" s="15"/>
      <c r="Q4" s="146"/>
      <c r="R4" s="15"/>
      <c r="S4" s="15"/>
      <c r="T4" s="15"/>
      <c r="U4" s="15"/>
      <c r="V4" s="15"/>
      <c r="W4" s="15"/>
      <c r="X4" s="15"/>
      <c r="Y4" s="16"/>
      <c r="Z4" s="16" t="s">
        <v>73</v>
      </c>
      <c r="AA4" s="102"/>
      <c r="AB4" s="147"/>
    </row>
    <row r="5" s="13" customFormat="true" ht="18.75" hidden="false" customHeight="false" outlineLevel="0" collapsed="false">
      <c r="A5" s="23" t="s">
        <v>74</v>
      </c>
      <c r="B5" s="15"/>
      <c r="C5" s="15" t="n">
        <f aca="false">C6+C7</f>
        <v>336</v>
      </c>
      <c r="D5" s="15" t="n">
        <f aca="false">D6+D7</f>
        <v>336</v>
      </c>
      <c r="E5" s="15" t="n">
        <f aca="false">E6+E7</f>
        <v>355</v>
      </c>
      <c r="F5" s="15" t="n">
        <f aca="false">F6+F7</f>
        <v>347</v>
      </c>
      <c r="G5" s="15" t="n">
        <f aca="false">G6+G7</f>
        <v>361</v>
      </c>
      <c r="H5" s="15" t="n">
        <f aca="false">H6+H7</f>
        <v>368</v>
      </c>
      <c r="I5" s="15" t="n">
        <f aca="false">I6+I7</f>
        <v>349</v>
      </c>
      <c r="J5" s="15" t="n">
        <f aca="false">J6+J7</f>
        <v>368</v>
      </c>
      <c r="K5" s="15" t="n">
        <f aca="false">K6+K7</f>
        <v>368</v>
      </c>
      <c r="L5" s="15" t="n">
        <f aca="false">L6+L7</f>
        <v>358</v>
      </c>
      <c r="M5" s="15" t="n">
        <f aca="false">M6+M7</f>
        <v>362</v>
      </c>
      <c r="N5" s="25" t="n">
        <v>369.340242</v>
      </c>
      <c r="O5" s="25" t="n">
        <v>367.664581</v>
      </c>
      <c r="P5" s="25" t="n">
        <v>373.537626</v>
      </c>
      <c r="Q5" s="148" t="n">
        <v>368.918658</v>
      </c>
      <c r="R5" s="25" t="n">
        <v>359</v>
      </c>
      <c r="S5" s="25" t="n">
        <v>374</v>
      </c>
      <c r="T5" s="25" t="n">
        <v>384</v>
      </c>
      <c r="U5" s="25" t="n">
        <v>397</v>
      </c>
      <c r="V5" s="25" t="n">
        <v>386</v>
      </c>
      <c r="W5" s="25" t="n">
        <v>377</v>
      </c>
      <c r="X5" s="25" t="n">
        <v>346</v>
      </c>
      <c r="Y5" s="25" t="n">
        <v>338</v>
      </c>
      <c r="Z5" s="149" t="n">
        <v>327</v>
      </c>
      <c r="AA5" s="89" t="n">
        <f aca="false">(Z5-Y5)/Y5*100</f>
        <v>-3.25443786982249</v>
      </c>
      <c r="AB5" s="90" t="n">
        <f aca="false">(Z5-U5)/U5*100</f>
        <v>-17.632241813602</v>
      </c>
    </row>
    <row r="6" s="13" customFormat="true" ht="15" hidden="false" customHeight="true" outlineLevel="0" collapsed="false">
      <c r="A6" s="15"/>
      <c r="B6" s="15" t="s">
        <v>75</v>
      </c>
      <c r="C6" s="150" t="n">
        <v>289</v>
      </c>
      <c r="D6" s="150" t="n">
        <v>292</v>
      </c>
      <c r="E6" s="150" t="n">
        <v>304</v>
      </c>
      <c r="F6" s="150" t="n">
        <v>301</v>
      </c>
      <c r="G6" s="150" t="n">
        <v>307</v>
      </c>
      <c r="H6" s="150" t="n">
        <v>317</v>
      </c>
      <c r="I6" s="150" t="n">
        <v>295</v>
      </c>
      <c r="J6" s="150" t="n">
        <v>311</v>
      </c>
      <c r="K6" s="150" t="n">
        <v>310</v>
      </c>
      <c r="L6" s="150" t="n">
        <v>298</v>
      </c>
      <c r="M6" s="150" t="n">
        <v>298</v>
      </c>
      <c r="N6" s="25" t="n">
        <v>314</v>
      </c>
      <c r="O6" s="25" t="n">
        <v>306</v>
      </c>
      <c r="P6" s="25" t="n">
        <v>311</v>
      </c>
      <c r="Q6" s="148" t="n">
        <v>302</v>
      </c>
      <c r="R6" s="25" t="n">
        <v>300</v>
      </c>
      <c r="S6" s="87" t="n">
        <v>308</v>
      </c>
      <c r="T6" s="87" t="n">
        <v>307</v>
      </c>
      <c r="U6" s="87" t="n">
        <v>316</v>
      </c>
      <c r="V6" s="87" t="n">
        <v>311</v>
      </c>
      <c r="W6" s="87" t="n">
        <v>303</v>
      </c>
      <c r="X6" s="87" t="n">
        <v>280</v>
      </c>
      <c r="Y6" s="87" t="n">
        <v>279</v>
      </c>
      <c r="Z6" s="88" t="n">
        <v>264</v>
      </c>
      <c r="AA6" s="89" t="n">
        <f aca="false">(Z6-Y6)/Y6*100</f>
        <v>-5.37634408602151</v>
      </c>
      <c r="AB6" s="90" t="n">
        <f aca="false">(Z6-U6)/U6*100</f>
        <v>-16.4556962025316</v>
      </c>
    </row>
    <row r="7" s="13" customFormat="true" ht="15" hidden="false" customHeight="true" outlineLevel="0" collapsed="false">
      <c r="A7" s="15"/>
      <c r="B7" s="15" t="s">
        <v>76</v>
      </c>
      <c r="C7" s="150" t="n">
        <v>47</v>
      </c>
      <c r="D7" s="150" t="n">
        <v>44</v>
      </c>
      <c r="E7" s="150" t="n">
        <v>51</v>
      </c>
      <c r="F7" s="150" t="n">
        <v>46</v>
      </c>
      <c r="G7" s="150" t="n">
        <v>54</v>
      </c>
      <c r="H7" s="150" t="n">
        <v>51</v>
      </c>
      <c r="I7" s="150" t="n">
        <v>54</v>
      </c>
      <c r="J7" s="150" t="n">
        <v>57</v>
      </c>
      <c r="K7" s="150" t="n">
        <v>58</v>
      </c>
      <c r="L7" s="150" t="n">
        <v>60</v>
      </c>
      <c r="M7" s="150" t="n">
        <v>64</v>
      </c>
      <c r="N7" s="25" t="n">
        <v>56</v>
      </c>
      <c r="O7" s="25" t="n">
        <v>62</v>
      </c>
      <c r="P7" s="25" t="n">
        <v>63</v>
      </c>
      <c r="Q7" s="148" t="n">
        <v>67</v>
      </c>
      <c r="R7" s="25" t="n">
        <v>59</v>
      </c>
      <c r="S7" s="87" t="n">
        <v>66</v>
      </c>
      <c r="T7" s="87" t="n">
        <v>77</v>
      </c>
      <c r="U7" s="87" t="n">
        <v>81</v>
      </c>
      <c r="V7" s="87" t="n">
        <v>74</v>
      </c>
      <c r="W7" s="87" t="n">
        <v>74</v>
      </c>
      <c r="X7" s="87" t="n">
        <v>66</v>
      </c>
      <c r="Y7" s="87" t="n">
        <v>59</v>
      </c>
      <c r="Z7" s="88" t="n">
        <v>63</v>
      </c>
      <c r="AA7" s="89" t="n">
        <f aca="false">(Z7-Y7)/Y7*100</f>
        <v>6.77966101694915</v>
      </c>
      <c r="AB7" s="90" t="n">
        <f aca="false">(Z7-U7)/U7*100</f>
        <v>-22.2222222222222</v>
      </c>
    </row>
    <row r="8" s="13" customFormat="true" ht="15" hidden="false" customHeight="true" outlineLevel="0" collapsed="false">
      <c r="B8" s="104" t="s">
        <v>77</v>
      </c>
      <c r="C8" s="151" t="n">
        <v>0.151621712534644</v>
      </c>
      <c r="D8" s="151" t="n">
        <v>0.151621712534644</v>
      </c>
      <c r="E8" s="151" t="n">
        <v>0.151621712534644</v>
      </c>
      <c r="F8" s="151" t="n">
        <v>0.151621712534644</v>
      </c>
      <c r="G8" s="151" t="n">
        <v>0.151621712534644</v>
      </c>
      <c r="H8" s="151" t="n">
        <v>0.151621712534644</v>
      </c>
      <c r="I8" s="151" t="n">
        <v>0.151621712534644</v>
      </c>
      <c r="J8" s="151" t="n">
        <v>0.151621712534644</v>
      </c>
      <c r="K8" s="151" t="n">
        <v>0.151621712534644</v>
      </c>
      <c r="L8" s="151" t="n">
        <v>0.151621712534644</v>
      </c>
      <c r="M8" s="151" t="n">
        <v>0.151621712534644</v>
      </c>
      <c r="N8" s="151" t="n">
        <v>0.151621712534644</v>
      </c>
      <c r="O8" s="151" t="n">
        <v>0.168631962946684</v>
      </c>
      <c r="P8" s="151" t="n">
        <v>0.168657708393746</v>
      </c>
      <c r="Q8" s="152" t="n">
        <v>0.181611850057202</v>
      </c>
      <c r="R8" s="153" t="n">
        <f aca="false">R7/R5</f>
        <v>0.164345403899721</v>
      </c>
      <c r="S8" s="153" t="n">
        <f aca="false">S7/S5</f>
        <v>0.176470588235294</v>
      </c>
      <c r="T8" s="153" t="n">
        <f aca="false">T7/T5</f>
        <v>0.200520833333333</v>
      </c>
      <c r="U8" s="153" t="n">
        <f aca="false">U7/U5</f>
        <v>0.204030226700252</v>
      </c>
      <c r="V8" s="153" t="n">
        <f aca="false">V7/V5</f>
        <v>0.191709844559585</v>
      </c>
      <c r="W8" s="153" t="n">
        <f aca="false">W7/W5</f>
        <v>0.196286472148541</v>
      </c>
      <c r="X8" s="153" t="n">
        <f aca="false">X7/X5</f>
        <v>0.190751445086705</v>
      </c>
      <c r="Y8" s="153" t="n">
        <f aca="false">Y7/Y5</f>
        <v>0.174556213017751</v>
      </c>
      <c r="Z8" s="154" t="n">
        <f aca="false">Z7/Z5</f>
        <v>0.192660550458716</v>
      </c>
      <c r="AA8" s="102"/>
      <c r="AB8" s="155"/>
    </row>
    <row r="9" s="13" customFormat="true" ht="15" hidden="false" customHeight="true" outlineLevel="0" collapsed="false">
      <c r="A9" s="108"/>
      <c r="B9" s="108"/>
      <c r="C9" s="108"/>
      <c r="D9" s="108"/>
      <c r="E9" s="108"/>
      <c r="F9" s="108"/>
      <c r="G9" s="108"/>
      <c r="H9" s="108"/>
      <c r="I9" s="108"/>
      <c r="J9" s="108"/>
      <c r="K9" s="108"/>
      <c r="L9" s="108"/>
      <c r="M9" s="108"/>
      <c r="N9" s="104"/>
      <c r="O9" s="16"/>
      <c r="P9" s="16"/>
      <c r="R9" s="104"/>
      <c r="S9" s="104"/>
      <c r="T9" s="16"/>
      <c r="U9" s="104"/>
      <c r="V9" s="104"/>
      <c r="W9" s="16"/>
      <c r="X9" s="16"/>
      <c r="Y9" s="16"/>
      <c r="Z9" s="156"/>
      <c r="AA9" s="102"/>
      <c r="AB9" s="155"/>
    </row>
    <row r="10" s="13" customFormat="true" ht="15" hidden="false" customHeight="true" outlineLevel="0" collapsed="false">
      <c r="A10" s="43" t="s">
        <v>78</v>
      </c>
      <c r="B10" s="108"/>
      <c r="C10" s="108"/>
      <c r="D10" s="157" t="n">
        <f aca="false">(D5-C5)/C5</f>
        <v>0</v>
      </c>
      <c r="E10" s="157" t="n">
        <f aca="false">(E5-D5)/D5</f>
        <v>0.0565476190476191</v>
      </c>
      <c r="F10" s="157" t="n">
        <f aca="false">(F5-E5)/E5</f>
        <v>-0.0225352112676056</v>
      </c>
      <c r="G10" s="157" t="n">
        <f aca="false">(G5-F5)/F5</f>
        <v>0.0403458213256484</v>
      </c>
      <c r="H10" s="157" t="n">
        <f aca="false">(H5-G5)/G5</f>
        <v>0.0193905817174515</v>
      </c>
      <c r="I10" s="157" t="n">
        <f aca="false">(I5-H5)/H5</f>
        <v>-0.0516304347826087</v>
      </c>
      <c r="J10" s="157" t="n">
        <f aca="false">(J5-I5)/I5</f>
        <v>0.0544412607449857</v>
      </c>
      <c r="K10" s="157" t="n">
        <f aca="false">(K5-J5)/J5</f>
        <v>0</v>
      </c>
      <c r="L10" s="157" t="n">
        <f aca="false">(L5-K5)/K5</f>
        <v>-0.0271739130434783</v>
      </c>
      <c r="M10" s="157" t="n">
        <f aca="false">(M5-L5)/L5</f>
        <v>0.0111731843575419</v>
      </c>
      <c r="N10" s="157" t="n">
        <f aca="false">(N5-M5)/M5</f>
        <v>0.0202769116022099</v>
      </c>
      <c r="O10" s="157" t="n">
        <f aca="false">(O5-N5)/N5</f>
        <v>-0.00453690340084845</v>
      </c>
      <c r="P10" s="157" t="n">
        <f aca="false">(P5-O5)/O5</f>
        <v>0.0159739210778098</v>
      </c>
      <c r="Q10" s="158" t="n">
        <f aca="false">(Q5-P5)/P5</f>
        <v>-0.0123654691749848</v>
      </c>
      <c r="R10" s="157"/>
      <c r="S10" s="157" t="n">
        <f aca="false">(S5-R5)/R5</f>
        <v>0.0417827298050139</v>
      </c>
      <c r="T10" s="157" t="n">
        <f aca="false">(T5-S5)/S5</f>
        <v>0.0267379679144385</v>
      </c>
      <c r="U10" s="157" t="n">
        <f aca="false">(U5-T5)/T5</f>
        <v>0.0338541666666667</v>
      </c>
      <c r="V10" s="157" t="n">
        <f aca="false">(V5-U5)/U5</f>
        <v>-0.0277078085642317</v>
      </c>
      <c r="W10" s="157" t="n">
        <f aca="false">(W5-V5)/V5</f>
        <v>-0.0233160621761658</v>
      </c>
      <c r="X10" s="157" t="n">
        <f aca="false">(X5-W5)/W5</f>
        <v>-0.0822281167108753</v>
      </c>
      <c r="Y10" s="157" t="n">
        <f aca="false">(Y5-X5)/X5</f>
        <v>-0.023121387283237</v>
      </c>
      <c r="Z10" s="158" t="n">
        <f aca="false">(Z5-Y5)/Y5</f>
        <v>-0.0325443786982249</v>
      </c>
      <c r="AA10" s="102"/>
      <c r="AB10" s="155"/>
    </row>
    <row r="11" s="13" customFormat="true" ht="15" hidden="false" customHeight="true" outlineLevel="0" collapsed="false">
      <c r="A11" s="108"/>
      <c r="B11" s="104"/>
      <c r="C11" s="104"/>
      <c r="D11" s="104"/>
      <c r="E11" s="104"/>
      <c r="F11" s="104"/>
      <c r="G11" s="104"/>
      <c r="H11" s="104"/>
      <c r="I11" s="104"/>
      <c r="J11" s="104"/>
      <c r="K11" s="104"/>
      <c r="L11" s="104"/>
      <c r="M11" s="104"/>
      <c r="N11" s="151"/>
      <c r="O11" s="151"/>
      <c r="P11" s="151"/>
      <c r="Q11" s="152"/>
      <c r="R11" s="151"/>
      <c r="S11" s="151"/>
      <c r="T11" s="151"/>
      <c r="U11" s="151"/>
      <c r="V11" s="151"/>
      <c r="W11" s="151"/>
      <c r="X11" s="151"/>
      <c r="Y11" s="151"/>
      <c r="Z11" s="159"/>
      <c r="AA11" s="102"/>
      <c r="AB11" s="155"/>
    </row>
    <row r="12" s="13" customFormat="true" ht="15" hidden="false" customHeight="true" outlineLevel="0" collapsed="false">
      <c r="A12" s="23" t="s">
        <v>79</v>
      </c>
      <c r="N12" s="69" t="n">
        <v>2283</v>
      </c>
      <c r="O12" s="69" t="n">
        <v>2242</v>
      </c>
      <c r="P12" s="69" t="n">
        <v>2217</v>
      </c>
      <c r="Q12" s="160" t="n">
        <v>2147</v>
      </c>
      <c r="R12" s="69" t="n">
        <v>2142</v>
      </c>
      <c r="S12" s="69" t="n">
        <v>2162</v>
      </c>
      <c r="T12" s="69" t="n">
        <v>2166</v>
      </c>
      <c r="U12" s="69" t="n">
        <v>2185</v>
      </c>
      <c r="V12" s="69" t="n">
        <v>2178</v>
      </c>
      <c r="W12" s="69" t="n">
        <v>2141</v>
      </c>
      <c r="X12" s="69" t="n">
        <v>2111</v>
      </c>
      <c r="Y12" s="69" t="n">
        <v>2072</v>
      </c>
      <c r="Z12" s="69" t="n">
        <v>2044</v>
      </c>
      <c r="AA12" s="89" t="n">
        <f aca="false">(Z12-Y12)/Y12*100</f>
        <v>-1.35135135135135</v>
      </c>
      <c r="AB12" s="90" t="n">
        <f aca="false">(Z12-U12)/U12*100</f>
        <v>-6.45308924485126</v>
      </c>
    </row>
    <row r="13" s="13" customFormat="true" ht="15" hidden="false" customHeight="true" outlineLevel="0" collapsed="false">
      <c r="A13" s="15"/>
      <c r="B13" s="15" t="s">
        <v>75</v>
      </c>
      <c r="C13" s="15"/>
      <c r="D13" s="15"/>
      <c r="E13" s="15"/>
      <c r="F13" s="15"/>
      <c r="G13" s="15"/>
      <c r="H13" s="15"/>
      <c r="I13" s="15"/>
      <c r="J13" s="15"/>
      <c r="K13" s="15"/>
      <c r="L13" s="15"/>
      <c r="M13" s="15"/>
      <c r="N13" s="92" t="n">
        <v>1907</v>
      </c>
      <c r="O13" s="92" t="n">
        <v>1828</v>
      </c>
      <c r="P13" s="92" t="n">
        <v>1790</v>
      </c>
      <c r="Q13" s="161" t="n">
        <v>1719</v>
      </c>
      <c r="R13" s="162" t="n">
        <v>1684</v>
      </c>
      <c r="S13" s="87" t="n">
        <v>1691</v>
      </c>
      <c r="T13" s="87" t="n">
        <v>1672</v>
      </c>
      <c r="U13" s="87" t="n">
        <v>1683</v>
      </c>
      <c r="V13" s="87" t="n">
        <v>1669</v>
      </c>
      <c r="W13" s="87" t="n">
        <v>1628</v>
      </c>
      <c r="X13" s="87" t="n">
        <v>1612</v>
      </c>
      <c r="Y13" s="87" t="n">
        <v>1628</v>
      </c>
      <c r="Z13" s="88" t="n">
        <v>1628</v>
      </c>
      <c r="AA13" s="89" t="n">
        <f aca="false">(Z13-Y13)/Y13*100</f>
        <v>0</v>
      </c>
      <c r="AB13" s="90" t="n">
        <f aca="false">(Z13-U13)/U13*100</f>
        <v>-3.26797385620915</v>
      </c>
    </row>
    <row r="14" s="13" customFormat="true" ht="15" hidden="false" customHeight="true" outlineLevel="0" collapsed="false">
      <c r="A14" s="15"/>
      <c r="B14" s="15" t="s">
        <v>76</v>
      </c>
      <c r="C14" s="15"/>
      <c r="D14" s="15"/>
      <c r="E14" s="15"/>
      <c r="F14" s="15"/>
      <c r="G14" s="15"/>
      <c r="H14" s="15"/>
      <c r="I14" s="15"/>
      <c r="J14" s="15"/>
      <c r="K14" s="15"/>
      <c r="L14" s="15"/>
      <c r="M14" s="15"/>
      <c r="N14" s="69" t="n">
        <v>376</v>
      </c>
      <c r="O14" s="69" t="n">
        <v>414</v>
      </c>
      <c r="P14" s="69" t="n">
        <v>427</v>
      </c>
      <c r="Q14" s="160" t="n">
        <v>428</v>
      </c>
      <c r="R14" s="92" t="n">
        <v>458</v>
      </c>
      <c r="S14" s="87" t="n">
        <v>471</v>
      </c>
      <c r="T14" s="87" t="n">
        <v>494</v>
      </c>
      <c r="U14" s="87" t="n">
        <v>502</v>
      </c>
      <c r="V14" s="87" t="n">
        <v>509</v>
      </c>
      <c r="W14" s="87" t="n">
        <v>513</v>
      </c>
      <c r="X14" s="87" t="n">
        <v>499</v>
      </c>
      <c r="Y14" s="87" t="n">
        <v>444</v>
      </c>
      <c r="Z14" s="88" t="n">
        <v>416</v>
      </c>
      <c r="AA14" s="89" t="n">
        <f aca="false">(Z14-Y14)/Y14*100</f>
        <v>-6.30630630630631</v>
      </c>
      <c r="AB14" s="90" t="n">
        <f aca="false">(Z14-U14)/U14*100</f>
        <v>-17.1314741035857</v>
      </c>
    </row>
    <row r="15" s="13" customFormat="true" ht="15" hidden="false" customHeight="true" outlineLevel="0" collapsed="false">
      <c r="A15" s="15"/>
      <c r="B15" s="104" t="s">
        <v>77</v>
      </c>
      <c r="C15" s="104"/>
      <c r="D15" s="104"/>
      <c r="E15" s="104"/>
      <c r="F15" s="104"/>
      <c r="G15" s="104"/>
      <c r="H15" s="104"/>
      <c r="I15" s="104"/>
      <c r="J15" s="104"/>
      <c r="K15" s="104"/>
      <c r="L15" s="104"/>
      <c r="M15" s="104"/>
      <c r="N15" s="151" t="n">
        <v>0.164695575996496</v>
      </c>
      <c r="O15" s="151" t="n">
        <v>0.184656556645852</v>
      </c>
      <c r="P15" s="151" t="n">
        <v>0.192602616147948</v>
      </c>
      <c r="Q15" s="152" t="n">
        <v>0.199347927340475</v>
      </c>
      <c r="R15" s="153" t="n">
        <f aca="false">R14/R12</f>
        <v>0.213818860877684</v>
      </c>
      <c r="S15" s="153" t="n">
        <f aca="false">S14/S12</f>
        <v>0.217853839037928</v>
      </c>
      <c r="T15" s="153" t="n">
        <f aca="false">T14/T12</f>
        <v>0.228070175438596</v>
      </c>
      <c r="U15" s="153" t="n">
        <f aca="false">U14/U12</f>
        <v>0.22974828375286</v>
      </c>
      <c r="V15" s="153" t="n">
        <f aca="false">V14/V12</f>
        <v>0.233700642791552</v>
      </c>
      <c r="W15" s="153" t="n">
        <f aca="false">W14/W12</f>
        <v>0.239607659971976</v>
      </c>
      <c r="X15" s="153" t="n">
        <f aca="false">X14/X12</f>
        <v>0.23638086215064</v>
      </c>
      <c r="Y15" s="153" t="n">
        <f aca="false">Y14/Y12</f>
        <v>0.214285714285714</v>
      </c>
      <c r="Z15" s="153" t="n">
        <f aca="false">Z14/Z12</f>
        <v>0.203522504892368</v>
      </c>
      <c r="AA15" s="27"/>
      <c r="AB15" s="163"/>
    </row>
    <row r="16" s="13" customFormat="true" ht="15" hidden="false" customHeight="true" outlineLevel="0" collapsed="false">
      <c r="A16" s="15"/>
      <c r="B16" s="104"/>
      <c r="C16" s="104"/>
      <c r="D16" s="104"/>
      <c r="E16" s="104"/>
      <c r="F16" s="104"/>
      <c r="G16" s="104"/>
      <c r="H16" s="104"/>
      <c r="I16" s="104"/>
      <c r="J16" s="104"/>
      <c r="K16" s="104"/>
      <c r="L16" s="104"/>
      <c r="M16" s="104"/>
      <c r="N16" s="151"/>
      <c r="O16" s="151"/>
      <c r="P16" s="151"/>
      <c r="Q16" s="152"/>
      <c r="R16" s="151"/>
      <c r="S16" s="151"/>
      <c r="T16" s="151"/>
      <c r="U16" s="151"/>
      <c r="V16" s="151"/>
      <c r="W16" s="151"/>
      <c r="X16" s="151"/>
      <c r="Y16" s="151"/>
      <c r="Z16" s="159"/>
      <c r="AA16" s="28"/>
      <c r="AB16" s="163"/>
    </row>
    <row r="17" s="13" customFormat="true" ht="15" hidden="false" customHeight="true" outlineLevel="0" collapsed="false">
      <c r="A17" s="137" t="s">
        <v>80</v>
      </c>
      <c r="B17" s="164"/>
      <c r="C17" s="164"/>
      <c r="D17" s="164"/>
      <c r="E17" s="164"/>
      <c r="F17" s="164"/>
      <c r="G17" s="164"/>
      <c r="H17" s="164"/>
      <c r="I17" s="164"/>
      <c r="J17" s="164"/>
      <c r="K17" s="164"/>
      <c r="L17" s="164"/>
      <c r="M17" s="164"/>
      <c r="N17" s="165" t="n">
        <v>2653</v>
      </c>
      <c r="O17" s="166" t="n">
        <v>2622</v>
      </c>
      <c r="P17" s="165" t="n">
        <v>2619</v>
      </c>
      <c r="Q17" s="167" t="n">
        <v>2590</v>
      </c>
      <c r="R17" s="165" t="n">
        <v>2612</v>
      </c>
      <c r="S17" s="165" t="n">
        <v>2623</v>
      </c>
      <c r="T17" s="165" t="n">
        <v>2630</v>
      </c>
      <c r="U17" s="165" t="n">
        <v>2650</v>
      </c>
      <c r="V17" s="165" t="n">
        <v>2652</v>
      </c>
      <c r="W17" s="165" t="n">
        <v>2620</v>
      </c>
      <c r="X17" s="165" t="n">
        <v>2592</v>
      </c>
      <c r="Y17" s="165" t="n">
        <v>2557</v>
      </c>
      <c r="Z17" s="168" t="n">
        <v>2531</v>
      </c>
      <c r="AA17" s="169" t="n">
        <f aca="false">(Z17-Y17)/Y17*100</f>
        <v>-1.01681658193195</v>
      </c>
      <c r="AB17" s="169" t="n">
        <f aca="false">(Z17-U17)/U17*100</f>
        <v>-4.49056603773585</v>
      </c>
    </row>
    <row r="18" s="13" customFormat="true" ht="15" hidden="false" customHeight="true" outlineLevel="0" collapsed="false">
      <c r="A18" s="121" t="s">
        <v>59</v>
      </c>
      <c r="B18" s="122"/>
      <c r="C18" s="122"/>
      <c r="D18" s="122"/>
      <c r="E18" s="122"/>
      <c r="F18" s="122"/>
      <c r="G18" s="122"/>
      <c r="H18" s="122"/>
      <c r="I18" s="122"/>
      <c r="J18" s="122"/>
      <c r="K18" s="122"/>
      <c r="L18" s="122"/>
      <c r="M18" s="122"/>
      <c r="N18" s="15"/>
      <c r="O18" s="170"/>
      <c r="P18" s="15"/>
      <c r="Q18" s="15"/>
      <c r="R18" s="15"/>
      <c r="S18" s="15"/>
      <c r="T18" s="15"/>
      <c r="U18" s="15"/>
      <c r="V18" s="15"/>
      <c r="W18" s="15"/>
      <c r="X18" s="15"/>
      <c r="Y18" s="15"/>
      <c r="Z18" s="15"/>
      <c r="AA18" s="28"/>
      <c r="AB18" s="28"/>
    </row>
    <row r="19" s="13" customFormat="true" ht="24" hidden="false" customHeight="true" outlineLevel="0" collapsed="false">
      <c r="A19" s="124" t="s">
        <v>81</v>
      </c>
      <c r="B19" s="124"/>
      <c r="C19" s="124"/>
      <c r="D19" s="124"/>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row>
    <row r="20" s="13" customFormat="true" ht="15" hidden="false" customHeight="true" outlineLevel="0" collapsed="false">
      <c r="A20" s="171" t="s">
        <v>82</v>
      </c>
      <c r="B20" s="172"/>
      <c r="C20" s="172"/>
      <c r="D20" s="172"/>
      <c r="E20" s="172"/>
      <c r="F20" s="172"/>
      <c r="G20" s="172"/>
      <c r="H20" s="172"/>
      <c r="I20" s="172"/>
      <c r="J20" s="172"/>
      <c r="K20" s="172"/>
      <c r="L20" s="172"/>
      <c r="M20" s="172"/>
      <c r="N20" s="15"/>
      <c r="O20" s="15"/>
      <c r="P20" s="15"/>
      <c r="Q20" s="15"/>
      <c r="R20" s="15"/>
      <c r="S20" s="15"/>
      <c r="T20" s="15"/>
      <c r="U20" s="15"/>
      <c r="V20" s="15"/>
      <c r="W20" s="15"/>
      <c r="X20" s="15"/>
      <c r="Y20" s="15"/>
      <c r="Z20" s="15"/>
      <c r="AA20" s="28"/>
      <c r="AB20" s="28"/>
    </row>
    <row r="21" s="13" customFormat="true" ht="15" hidden="false" customHeight="true" outlineLevel="0" collapsed="false">
      <c r="A21" s="171"/>
      <c r="B21" s="172"/>
      <c r="C21" s="172"/>
      <c r="D21" s="172"/>
      <c r="E21" s="172"/>
      <c r="F21" s="172"/>
      <c r="G21" s="172"/>
      <c r="H21" s="172"/>
      <c r="I21" s="172"/>
      <c r="J21" s="172"/>
      <c r="K21" s="172"/>
      <c r="L21" s="172"/>
      <c r="M21" s="172"/>
      <c r="N21" s="15"/>
      <c r="O21" s="15"/>
      <c r="P21" s="15"/>
      <c r="Q21" s="15"/>
      <c r="R21" s="15"/>
      <c r="S21" s="15"/>
      <c r="T21" s="15"/>
      <c r="U21" s="15"/>
      <c r="V21" s="15"/>
      <c r="W21" s="15"/>
      <c r="X21" s="15"/>
      <c r="Y21" s="15"/>
      <c r="Z21" s="15"/>
      <c r="AA21" s="28"/>
      <c r="AB21" s="28"/>
    </row>
    <row r="22" s="2" customFormat="true" ht="17.25" hidden="false" customHeight="true" outlineLevel="0" collapsed="false">
      <c r="A22" s="23" t="s">
        <v>83</v>
      </c>
      <c r="B22" s="23"/>
      <c r="C22" s="23"/>
      <c r="D22" s="23"/>
      <c r="E22" s="23"/>
      <c r="F22" s="23"/>
      <c r="G22" s="23"/>
      <c r="H22" s="23"/>
      <c r="I22" s="23"/>
      <c r="J22" s="23"/>
      <c r="K22" s="23"/>
      <c r="L22" s="23"/>
      <c r="M22" s="23"/>
      <c r="O22" s="23"/>
      <c r="P22" s="23"/>
      <c r="Q22" s="23"/>
      <c r="R22" s="23"/>
      <c r="S22" s="23"/>
      <c r="T22" s="23"/>
      <c r="U22" s="23"/>
      <c r="V22" s="23"/>
      <c r="W22" s="23"/>
      <c r="X22" s="23"/>
      <c r="Y22" s="23"/>
      <c r="Z22" s="23"/>
      <c r="AA22" s="74"/>
      <c r="AB22" s="43"/>
    </row>
    <row r="23" s="13" customFormat="true" ht="15" hidden="false" customHeight="true" outlineLevel="0" collapsed="false">
      <c r="A23" s="5"/>
      <c r="B23" s="5"/>
      <c r="C23" s="5"/>
      <c r="D23" s="5"/>
      <c r="E23" s="5"/>
      <c r="F23" s="5"/>
      <c r="G23" s="5"/>
      <c r="H23" s="5"/>
      <c r="I23" s="5"/>
      <c r="J23" s="5"/>
      <c r="K23" s="5"/>
      <c r="L23" s="5"/>
      <c r="M23" s="5"/>
      <c r="N23" s="6" t="s">
        <v>47</v>
      </c>
      <c r="O23" s="6" t="s">
        <v>48</v>
      </c>
      <c r="P23" s="6" t="s">
        <v>49</v>
      </c>
      <c r="Q23" s="173" t="s">
        <v>50</v>
      </c>
      <c r="R23" s="6" t="s">
        <v>1</v>
      </c>
      <c r="S23" s="6" t="s">
        <v>2</v>
      </c>
      <c r="T23" s="6" t="s">
        <v>3</v>
      </c>
      <c r="U23" s="6" t="s">
        <v>4</v>
      </c>
      <c r="V23" s="6" t="s">
        <v>5</v>
      </c>
      <c r="W23" s="6" t="s">
        <v>6</v>
      </c>
      <c r="X23" s="6" t="s">
        <v>7</v>
      </c>
      <c r="Y23" s="6" t="s">
        <v>8</v>
      </c>
      <c r="Z23" s="7" t="s">
        <v>9</v>
      </c>
      <c r="AA23" s="45" t="s">
        <v>10</v>
      </c>
      <c r="AB23" s="45"/>
    </row>
    <row r="24" s="13" customFormat="true" ht="16.5" hidden="false" customHeight="false" outlineLevel="0" collapsed="false">
      <c r="A24" s="10"/>
      <c r="B24" s="10"/>
      <c r="C24" s="10"/>
      <c r="D24" s="10"/>
      <c r="E24" s="10"/>
      <c r="F24" s="10"/>
      <c r="G24" s="10"/>
      <c r="H24" s="10"/>
      <c r="I24" s="10"/>
      <c r="J24" s="10"/>
      <c r="K24" s="10"/>
      <c r="L24" s="10"/>
      <c r="M24" s="10"/>
      <c r="N24" s="6"/>
      <c r="O24" s="6"/>
      <c r="P24" s="6"/>
      <c r="Q24" s="173"/>
      <c r="R24" s="6"/>
      <c r="S24" s="6"/>
      <c r="T24" s="6"/>
      <c r="U24" s="6"/>
      <c r="V24" s="6"/>
      <c r="W24" s="6"/>
      <c r="X24" s="6"/>
      <c r="Y24" s="6"/>
      <c r="Z24" s="7"/>
      <c r="AA24" s="46" t="s">
        <v>11</v>
      </c>
      <c r="AB24" s="47" t="s">
        <v>12</v>
      </c>
    </row>
    <row r="25" s="13" customFormat="true" ht="15" hidden="false" customHeight="true" outlineLevel="0" collapsed="false">
      <c r="A25" s="130" t="s">
        <v>84</v>
      </c>
      <c r="B25" s="130"/>
      <c r="C25" s="130"/>
      <c r="D25" s="130"/>
      <c r="E25" s="130"/>
      <c r="F25" s="130"/>
      <c r="G25" s="130"/>
      <c r="H25" s="130"/>
      <c r="I25" s="130"/>
      <c r="J25" s="130"/>
      <c r="K25" s="130"/>
      <c r="L25" s="130"/>
      <c r="M25" s="130"/>
      <c r="O25" s="15"/>
      <c r="P25" s="15"/>
      <c r="Q25" s="174"/>
      <c r="R25" s="15"/>
      <c r="S25" s="15"/>
      <c r="T25" s="15"/>
      <c r="V25" s="15"/>
      <c r="W25" s="155"/>
      <c r="X25" s="15"/>
      <c r="Y25" s="15"/>
      <c r="Z25" s="155" t="s">
        <v>14</v>
      </c>
      <c r="AA25" s="27"/>
      <c r="AB25" s="28"/>
    </row>
    <row r="26" s="13" customFormat="true" ht="15" hidden="false" customHeight="true" outlineLevel="0" collapsed="false">
      <c r="B26" s="55" t="s">
        <v>15</v>
      </c>
      <c r="C26" s="55"/>
      <c r="D26" s="55"/>
      <c r="E26" s="55"/>
      <c r="F26" s="55"/>
      <c r="G26" s="55"/>
      <c r="H26" s="55"/>
      <c r="I26" s="55"/>
      <c r="J26" s="55"/>
      <c r="K26" s="55"/>
      <c r="L26" s="55"/>
      <c r="M26" s="55"/>
      <c r="N26" s="175" t="n">
        <v>5063</v>
      </c>
      <c r="O26" s="175" t="n">
        <v>5064</v>
      </c>
      <c r="P26" s="175" t="n">
        <v>5055</v>
      </c>
      <c r="Q26" s="176" t="n">
        <v>5057</v>
      </c>
      <c r="R26" s="175" t="n">
        <v>5078.4</v>
      </c>
      <c r="S26" s="175" t="n">
        <v>5095</v>
      </c>
      <c r="T26" s="175" t="n">
        <v>5116.9</v>
      </c>
      <c r="U26" s="175" t="n">
        <v>5144</v>
      </c>
      <c r="V26" s="175" t="n">
        <v>5169</v>
      </c>
      <c r="W26" s="175" t="n">
        <v>5194</v>
      </c>
      <c r="X26" s="175" t="n">
        <v>5222</v>
      </c>
      <c r="Y26" s="92" t="n">
        <v>5255</v>
      </c>
      <c r="Z26" s="85" t="n">
        <v>5314</v>
      </c>
      <c r="AA26" s="89" t="n">
        <f aca="false">(Z26-Y26)/Y26*100</f>
        <v>1.12274024738344</v>
      </c>
      <c r="AB26" s="90" t="n">
        <f aca="false">(Z26-U26)/U26*100</f>
        <v>3.30482115085537</v>
      </c>
    </row>
    <row r="27" s="13" customFormat="true" ht="15" hidden="false" customHeight="true" outlineLevel="0" collapsed="false">
      <c r="B27" s="55" t="s">
        <v>16</v>
      </c>
      <c r="C27" s="55"/>
      <c r="D27" s="55"/>
      <c r="E27" s="55"/>
      <c r="F27" s="55"/>
      <c r="G27" s="55"/>
      <c r="H27" s="55"/>
      <c r="I27" s="55"/>
      <c r="J27" s="55"/>
      <c r="K27" s="55"/>
      <c r="L27" s="55"/>
      <c r="M27" s="55"/>
      <c r="N27" s="162" t="n">
        <v>56960</v>
      </c>
      <c r="O27" s="162" t="n">
        <v>57149</v>
      </c>
      <c r="P27" s="162" t="n">
        <v>57622</v>
      </c>
      <c r="Q27" s="177" t="n">
        <v>57850</v>
      </c>
      <c r="R27" s="162" t="n">
        <v>58132</v>
      </c>
      <c r="S27" s="175" t="n">
        <v>58511</v>
      </c>
      <c r="T27" s="175" t="n">
        <v>58843</v>
      </c>
      <c r="U27" s="178" t="n">
        <v>59227</v>
      </c>
      <c r="V27" s="178" t="n">
        <v>59263</v>
      </c>
      <c r="W27" s="178" t="n">
        <v>60003</v>
      </c>
      <c r="X27" s="178" t="n">
        <v>60462</v>
      </c>
      <c r="Y27" s="179" t="n">
        <v>61426</v>
      </c>
      <c r="Z27" s="180" t="n">
        <v>61881</v>
      </c>
      <c r="AA27" s="89" t="n">
        <f aca="false">(Z27-Y27)/Y27*100</f>
        <v>0.740728681665744</v>
      </c>
      <c r="AB27" s="90" t="n">
        <f aca="false">(Z27-U27)/U27*100</f>
        <v>4.48106437942155</v>
      </c>
    </row>
    <row r="28" s="13" customFormat="true" ht="15" hidden="false" customHeight="true" outlineLevel="0" collapsed="false">
      <c r="A28" s="55"/>
      <c r="B28" s="55"/>
      <c r="C28" s="55"/>
      <c r="D28" s="55"/>
      <c r="E28" s="55"/>
      <c r="F28" s="55"/>
      <c r="G28" s="55"/>
      <c r="H28" s="55"/>
      <c r="I28" s="55"/>
      <c r="J28" s="55"/>
      <c r="K28" s="55"/>
      <c r="L28" s="55"/>
      <c r="M28" s="55"/>
      <c r="N28" s="162"/>
      <c r="O28" s="162"/>
      <c r="P28" s="181"/>
      <c r="Q28" s="182"/>
      <c r="R28" s="181"/>
      <c r="S28" s="181"/>
      <c r="T28" s="181"/>
      <c r="U28" s="183"/>
      <c r="V28" s="183"/>
      <c r="W28" s="183"/>
      <c r="X28" s="183"/>
      <c r="Y28" s="183"/>
      <c r="Z28" s="183"/>
      <c r="AA28" s="184"/>
      <c r="AB28" s="155"/>
    </row>
    <row r="29" s="13" customFormat="true" ht="15" hidden="false" customHeight="true" outlineLevel="0" collapsed="false">
      <c r="A29" s="23" t="s">
        <v>85</v>
      </c>
      <c r="B29" s="23"/>
      <c r="C29" s="23"/>
      <c r="D29" s="23"/>
      <c r="E29" s="23"/>
      <c r="F29" s="23"/>
      <c r="G29" s="23"/>
      <c r="H29" s="23"/>
      <c r="I29" s="23"/>
      <c r="J29" s="23"/>
      <c r="K29" s="23"/>
      <c r="L29" s="23"/>
      <c r="M29" s="23"/>
      <c r="O29" s="15"/>
      <c r="P29" s="15"/>
      <c r="Q29" s="185"/>
      <c r="R29" s="15"/>
      <c r="S29" s="15"/>
      <c r="T29" s="186"/>
      <c r="U29" s="186"/>
      <c r="V29" s="15"/>
      <c r="W29" s="16"/>
      <c r="X29" s="15"/>
      <c r="Y29" s="15"/>
      <c r="Z29" s="16" t="s">
        <v>86</v>
      </c>
      <c r="AA29" s="184"/>
      <c r="AB29" s="155"/>
    </row>
    <row r="30" s="13" customFormat="true" ht="15" hidden="false" customHeight="true" outlineLevel="0" collapsed="false">
      <c r="B30" s="55" t="s">
        <v>15</v>
      </c>
      <c r="C30" s="55"/>
      <c r="D30" s="55"/>
      <c r="E30" s="55"/>
      <c r="F30" s="55"/>
      <c r="G30" s="55"/>
      <c r="H30" s="55"/>
      <c r="I30" s="55"/>
      <c r="J30" s="55"/>
      <c r="K30" s="55"/>
      <c r="L30" s="55"/>
      <c r="M30" s="55"/>
      <c r="N30" s="187" t="n">
        <f aca="false">N5/N26*1000</f>
        <v>72.9488923563105</v>
      </c>
      <c r="O30" s="187" t="n">
        <f aca="false">O5/O26*1000</f>
        <v>72.6035902448657</v>
      </c>
      <c r="P30" s="187" t="n">
        <f aca="false">P5/P26*1000</f>
        <v>73.8946836795252</v>
      </c>
      <c r="Q30" s="188" t="n">
        <f aca="false">Q5/Q26*1000</f>
        <v>72.9520779118054</v>
      </c>
      <c r="R30" s="187" t="n">
        <f aca="false">R5/R26*1000</f>
        <v>70.6915563957152</v>
      </c>
      <c r="S30" s="187" t="n">
        <f aca="false">S5/S26*1000</f>
        <v>73.405299313052</v>
      </c>
      <c r="T30" s="187" t="n">
        <f aca="false">T5/T26*1000</f>
        <v>75.0454376673377</v>
      </c>
      <c r="U30" s="187" t="n">
        <f aca="false">U5/U26*1000</f>
        <v>77.1772939346812</v>
      </c>
      <c r="V30" s="187" t="n">
        <f aca="false">V5/V26*1000</f>
        <v>74.6759527955117</v>
      </c>
      <c r="W30" s="187" t="n">
        <f aca="false">W5/W26*1000</f>
        <v>72.5837504813246</v>
      </c>
      <c r="X30" s="187" t="n">
        <f aca="false">X5/X26*1000</f>
        <v>66.2581386441976</v>
      </c>
      <c r="Y30" s="187" t="n">
        <f aca="false">Y5/Y26*1000</f>
        <v>64.3196955280685</v>
      </c>
      <c r="Z30" s="187" t="n">
        <f aca="false">Z5/Z26*1000</f>
        <v>61.5355664283026</v>
      </c>
      <c r="AA30" s="89" t="n">
        <f aca="false">(Z30-Y30)/Y30*100</f>
        <v>-4.32857941398517</v>
      </c>
      <c r="AB30" s="90" t="n">
        <f aca="false">(Z30-U30)/U30*100</f>
        <v>-20.2672660687183</v>
      </c>
    </row>
    <row r="31" s="13" customFormat="true" ht="15" hidden="false" customHeight="true" outlineLevel="0" collapsed="false">
      <c r="B31" s="55" t="s">
        <v>16</v>
      </c>
      <c r="C31" s="55"/>
      <c r="D31" s="55"/>
      <c r="E31" s="55"/>
      <c r="F31" s="55"/>
      <c r="G31" s="55"/>
      <c r="H31" s="55"/>
      <c r="I31" s="55"/>
      <c r="J31" s="55"/>
      <c r="K31" s="55"/>
      <c r="L31" s="55"/>
      <c r="M31" s="55"/>
      <c r="N31" s="187" t="n">
        <f aca="false">N17/N27*1000</f>
        <v>46.5765449438202</v>
      </c>
      <c r="O31" s="187" t="n">
        <f aca="false">O17/O27*1000</f>
        <v>45.8800678927015</v>
      </c>
      <c r="P31" s="187" t="n">
        <f aca="false">P17/P27*1000</f>
        <v>45.4513900940613</v>
      </c>
      <c r="Q31" s="188" t="n">
        <f aca="false">Q17/Q27*1000</f>
        <v>44.770959377701</v>
      </c>
      <c r="R31" s="187" t="n">
        <f aca="false">R17/R27*1000</f>
        <v>44.9322232161288</v>
      </c>
      <c r="S31" s="187" t="n">
        <f aca="false">S17/S27*1000</f>
        <v>44.8291774196305</v>
      </c>
      <c r="T31" s="187" t="n">
        <f aca="false">T17/T27*1000</f>
        <v>44.6952058868515</v>
      </c>
      <c r="U31" s="187" t="n">
        <f aca="false">U17/U27*1000</f>
        <v>44.7431070288889</v>
      </c>
      <c r="V31" s="187" t="n">
        <f aca="false">V17/V27*1000</f>
        <v>44.7496751767545</v>
      </c>
      <c r="W31" s="187" t="n">
        <f aca="false">W17/W27*1000</f>
        <v>43.6644834424945</v>
      </c>
      <c r="X31" s="187" t="n">
        <f aca="false">X17/X27*1000</f>
        <v>42.8699017564751</v>
      </c>
      <c r="Y31" s="187" t="n">
        <f aca="false">Y17/Y27*1000</f>
        <v>41.6273239344903</v>
      </c>
      <c r="Z31" s="187" t="n">
        <f aca="false">Z17/Z27*1000</f>
        <v>40.9010843392964</v>
      </c>
      <c r="AA31" s="89" t="n">
        <f aca="false">(Z31-Y31)/Y31*100</f>
        <v>-1.74462234549782</v>
      </c>
      <c r="AB31" s="90" t="n">
        <f aca="false">(Z31-U31)/U31*100</f>
        <v>-8.58684822024499</v>
      </c>
    </row>
    <row r="32" s="13" customFormat="true" ht="15" hidden="false" customHeight="true" outlineLevel="0" collapsed="false">
      <c r="B32" s="55"/>
      <c r="C32" s="55"/>
      <c r="D32" s="55"/>
      <c r="E32" s="55"/>
      <c r="F32" s="55"/>
      <c r="G32" s="55"/>
      <c r="H32" s="55"/>
      <c r="I32" s="55"/>
      <c r="J32" s="55"/>
      <c r="K32" s="55"/>
      <c r="L32" s="55"/>
      <c r="M32" s="55"/>
      <c r="N32" s="189"/>
      <c r="O32" s="189"/>
      <c r="P32" s="189"/>
      <c r="Q32" s="190"/>
      <c r="R32" s="189"/>
      <c r="S32" s="189"/>
      <c r="T32" s="189"/>
      <c r="U32" s="189"/>
      <c r="V32" s="189"/>
      <c r="W32" s="189"/>
      <c r="X32" s="189"/>
      <c r="Y32" s="189"/>
      <c r="Z32" s="189"/>
      <c r="AA32" s="184"/>
      <c r="AB32" s="155"/>
    </row>
    <row r="33" s="13" customFormat="true" ht="15" hidden="false" customHeight="true" outlineLevel="0" collapsed="false">
      <c r="A33" s="137" t="s">
        <v>87</v>
      </c>
      <c r="B33" s="30"/>
      <c r="C33" s="30"/>
      <c r="D33" s="30"/>
      <c r="E33" s="30"/>
      <c r="F33" s="30"/>
      <c r="G33" s="30"/>
      <c r="H33" s="30"/>
      <c r="I33" s="30"/>
      <c r="J33" s="30"/>
      <c r="K33" s="30"/>
      <c r="L33" s="30"/>
      <c r="M33" s="30"/>
      <c r="N33" s="191" t="n">
        <f aca="false">N30/N31</f>
        <v>1.56621519359798</v>
      </c>
      <c r="O33" s="191" t="n">
        <f aca="false">O30/O31</f>
        <v>1.58246475167957</v>
      </c>
      <c r="P33" s="191" t="n">
        <f aca="false">P30/P31</f>
        <v>1.62579590033662</v>
      </c>
      <c r="Q33" s="192" t="n">
        <f aca="false">Q30/Q31</f>
        <v>1.62945085219998</v>
      </c>
      <c r="R33" s="191" t="n">
        <f aca="false">R30/R31</f>
        <v>1.57329309203511</v>
      </c>
      <c r="S33" s="191" t="n">
        <f aca="false">S30/S31</f>
        <v>1.63744470762714</v>
      </c>
      <c r="T33" s="191" t="n">
        <f aca="false">T30/T31</f>
        <v>1.67904893104911</v>
      </c>
      <c r="U33" s="191" t="n">
        <f aca="false">U30/U31</f>
        <v>1.72489795768655</v>
      </c>
      <c r="V33" s="191" t="n">
        <f aca="false">V30/V31</f>
        <v>1.66874848812987</v>
      </c>
      <c r="W33" s="191" t="n">
        <f aca="false">W30/W31</f>
        <v>1.66230640463012</v>
      </c>
      <c r="X33" s="191" t="n">
        <f aca="false">X30/X31</f>
        <v>1.54556310906847</v>
      </c>
      <c r="Y33" s="191" t="n">
        <f aca="false">Y30/Y31</f>
        <v>1.54513164548578</v>
      </c>
      <c r="Z33" s="191" t="n">
        <f aca="false">Z30/Z31</f>
        <v>1.50449718931244</v>
      </c>
      <c r="AA33" s="193" t="n">
        <f aca="false">(Z33-Y33)/Y33*100</f>
        <v>-2.62983780651008</v>
      </c>
      <c r="AB33" s="194" t="n">
        <f aca="false">(Z33-U33)/U33*100</f>
        <v>-12.7776119968113</v>
      </c>
    </row>
    <row r="34" s="13" customFormat="true" ht="15" hidden="false" customHeight="true" outlineLevel="0" collapsed="false">
      <c r="A34" s="121" t="s">
        <v>59</v>
      </c>
      <c r="B34" s="122"/>
      <c r="C34" s="122"/>
      <c r="D34" s="122"/>
      <c r="E34" s="122"/>
      <c r="F34" s="122"/>
      <c r="G34" s="122"/>
      <c r="H34" s="122"/>
      <c r="I34" s="122"/>
      <c r="J34" s="122"/>
      <c r="K34" s="122"/>
      <c r="L34" s="122"/>
      <c r="M34" s="122"/>
      <c r="N34" s="123"/>
      <c r="O34" s="123"/>
      <c r="P34" s="123"/>
      <c r="Q34" s="123"/>
      <c r="R34" s="123"/>
      <c r="S34" s="123"/>
      <c r="T34" s="123"/>
      <c r="U34" s="123"/>
      <c r="V34" s="123"/>
      <c r="W34" s="123"/>
      <c r="X34" s="123"/>
      <c r="Y34" s="123"/>
      <c r="Z34" s="123"/>
      <c r="AA34" s="28"/>
      <c r="AB34" s="28"/>
    </row>
    <row r="35" s="13" customFormat="true" ht="27" hidden="false" customHeight="true" outlineLevel="0" collapsed="false">
      <c r="A35" s="124" t="s">
        <v>88</v>
      </c>
      <c r="B35" s="124"/>
      <c r="C35" s="124"/>
      <c r="D35" s="124"/>
      <c r="E35" s="124"/>
      <c r="F35" s="124"/>
      <c r="G35" s="124"/>
      <c r="H35" s="124"/>
      <c r="I35" s="124"/>
      <c r="J35" s="124"/>
      <c r="K35" s="124"/>
      <c r="L35" s="124"/>
      <c r="M35" s="124"/>
      <c r="N35" s="124"/>
      <c r="O35" s="124"/>
      <c r="P35" s="124"/>
      <c r="Q35" s="124"/>
      <c r="R35" s="124"/>
      <c r="S35" s="124"/>
      <c r="T35" s="124"/>
      <c r="U35" s="124"/>
      <c r="V35" s="124"/>
      <c r="W35" s="124"/>
      <c r="X35" s="124"/>
      <c r="Y35" s="124"/>
      <c r="Z35" s="124"/>
      <c r="AA35" s="124"/>
      <c r="AB35" s="124"/>
    </row>
    <row r="36" s="1" customFormat="true" ht="15" hidden="false" customHeight="true" outlineLevel="0" collapsed="false">
      <c r="A36" s="66"/>
      <c r="B36" s="66"/>
      <c r="C36" s="66"/>
      <c r="D36" s="66"/>
      <c r="E36" s="66"/>
      <c r="F36" s="66"/>
      <c r="G36" s="66"/>
      <c r="H36" s="66"/>
      <c r="I36" s="66"/>
      <c r="J36" s="66"/>
      <c r="K36" s="66"/>
      <c r="L36" s="66"/>
      <c r="M36" s="66"/>
      <c r="O36" s="66"/>
      <c r="P36" s="66"/>
      <c r="Q36" s="66"/>
      <c r="R36" s="66"/>
      <c r="S36" s="66"/>
      <c r="T36" s="66"/>
      <c r="U36" s="66"/>
      <c r="V36" s="66"/>
      <c r="W36" s="66"/>
      <c r="X36" s="66"/>
      <c r="Y36" s="66"/>
      <c r="Z36" s="66"/>
      <c r="AA36" s="66"/>
      <c r="AB36" s="66"/>
      <c r="AC36" s="66"/>
      <c r="AD36" s="66"/>
    </row>
    <row r="37" s="4" customFormat="true" ht="18.75" hidden="false" customHeight="false" outlineLevel="0" collapsed="false">
      <c r="A37" s="130" t="s">
        <v>89</v>
      </c>
      <c r="B37" s="2"/>
      <c r="C37" s="2"/>
      <c r="D37" s="2"/>
      <c r="E37" s="2"/>
      <c r="F37" s="2"/>
      <c r="G37" s="2"/>
      <c r="H37" s="2"/>
      <c r="I37" s="2"/>
      <c r="J37" s="2"/>
      <c r="K37" s="2"/>
      <c r="L37" s="2"/>
      <c r="M37" s="2"/>
      <c r="N37" s="2"/>
      <c r="O37" s="2"/>
      <c r="P37" s="2"/>
      <c r="Q37" s="2"/>
      <c r="R37" s="2"/>
      <c r="S37" s="2"/>
      <c r="T37" s="2"/>
      <c r="U37" s="2"/>
      <c r="V37" s="2"/>
    </row>
    <row r="38" s="1" customFormat="true" ht="15.75" hidden="false" customHeight="true" outlineLevel="0" collapsed="false">
      <c r="A38" s="44"/>
      <c r="B38" s="131"/>
      <c r="C38" s="131"/>
      <c r="D38" s="131"/>
      <c r="E38" s="131"/>
      <c r="F38" s="131"/>
      <c r="G38" s="131"/>
      <c r="H38" s="131"/>
      <c r="I38" s="131"/>
      <c r="J38" s="131"/>
      <c r="K38" s="131"/>
      <c r="L38" s="131"/>
      <c r="M38" s="131"/>
      <c r="N38" s="131"/>
      <c r="O38" s="131"/>
      <c r="P38" s="131"/>
      <c r="Q38" s="131"/>
      <c r="R38" s="6" t="s">
        <v>1</v>
      </c>
      <c r="S38" s="6" t="s">
        <v>2</v>
      </c>
      <c r="T38" s="6" t="s">
        <v>3</v>
      </c>
      <c r="U38" s="6" t="s">
        <v>4</v>
      </c>
      <c r="V38" s="6" t="s">
        <v>5</v>
      </c>
      <c r="W38" s="6" t="s">
        <v>6</v>
      </c>
      <c r="X38" s="6" t="s">
        <v>7</v>
      </c>
      <c r="Y38" s="6" t="s">
        <v>8</v>
      </c>
      <c r="Z38" s="7" t="s">
        <v>9</v>
      </c>
      <c r="AA38" s="45" t="s">
        <v>10</v>
      </c>
      <c r="AB38" s="45"/>
    </row>
    <row r="39" s="1" customFormat="true" ht="18" hidden="false" customHeight="true" outlineLevel="0" collapsed="false">
      <c r="A39" s="44"/>
      <c r="B39" s="132"/>
      <c r="C39" s="132"/>
      <c r="D39" s="132"/>
      <c r="E39" s="132"/>
      <c r="F39" s="132"/>
      <c r="G39" s="132"/>
      <c r="H39" s="132"/>
      <c r="I39" s="132"/>
      <c r="J39" s="132"/>
      <c r="K39" s="132"/>
      <c r="L39" s="132"/>
      <c r="M39" s="132"/>
      <c r="N39" s="132"/>
      <c r="O39" s="132"/>
      <c r="P39" s="132"/>
      <c r="Q39" s="132"/>
      <c r="R39" s="6"/>
      <c r="S39" s="6"/>
      <c r="T39" s="6"/>
      <c r="U39" s="6"/>
      <c r="V39" s="6"/>
      <c r="W39" s="6"/>
      <c r="X39" s="6"/>
      <c r="Y39" s="6"/>
      <c r="Z39" s="7"/>
      <c r="AA39" s="46" t="s">
        <v>11</v>
      </c>
      <c r="AB39" s="47" t="s">
        <v>12</v>
      </c>
    </row>
    <row r="40" s="1" customFormat="true" ht="15.75" hidden="false" customHeight="false" outlineLevel="0" collapsed="false">
      <c r="A40" s="13"/>
      <c r="B40" s="13"/>
      <c r="C40" s="13"/>
      <c r="D40" s="13"/>
      <c r="E40" s="13"/>
      <c r="F40" s="13"/>
      <c r="G40" s="13"/>
      <c r="H40" s="13"/>
      <c r="I40" s="13"/>
      <c r="J40" s="13"/>
      <c r="K40" s="13"/>
      <c r="L40" s="13"/>
      <c r="M40" s="13"/>
      <c r="N40" s="13"/>
      <c r="O40" s="13"/>
      <c r="P40" s="13"/>
      <c r="Q40" s="13"/>
      <c r="R40" s="13"/>
      <c r="S40" s="13"/>
      <c r="T40" s="13"/>
      <c r="U40" s="13"/>
      <c r="V40" s="13"/>
      <c r="Z40" s="133" t="s">
        <v>73</v>
      </c>
      <c r="AA40" s="14"/>
      <c r="AB40" s="13"/>
    </row>
    <row r="41" s="1" customFormat="true" ht="15.75" hidden="false" customHeight="false" outlineLevel="0" collapsed="false">
      <c r="A41" s="13" t="s">
        <v>66</v>
      </c>
      <c r="B41" s="13"/>
      <c r="C41" s="2"/>
      <c r="D41" s="2"/>
      <c r="E41" s="2"/>
      <c r="F41" s="2"/>
      <c r="G41" s="2"/>
      <c r="H41" s="2"/>
      <c r="I41" s="2"/>
      <c r="J41" s="2"/>
      <c r="K41" s="2"/>
      <c r="L41" s="2"/>
      <c r="M41" s="2"/>
      <c r="N41" s="2"/>
      <c r="O41" s="2"/>
      <c r="P41" s="2"/>
      <c r="Q41" s="2"/>
      <c r="R41" s="134" t="n">
        <v>55.2</v>
      </c>
      <c r="S41" s="134" t="n">
        <v>55.8</v>
      </c>
      <c r="T41" s="134" t="n">
        <v>56.1</v>
      </c>
      <c r="U41" s="134" t="n">
        <v>51.3</v>
      </c>
      <c r="V41" s="134" t="n">
        <v>55.1</v>
      </c>
      <c r="W41" s="134" t="n">
        <v>57.8</v>
      </c>
      <c r="X41" s="134" t="n">
        <v>55</v>
      </c>
      <c r="Y41" s="134" t="n">
        <v>56.4</v>
      </c>
      <c r="Z41" s="134" t="n">
        <v>55</v>
      </c>
      <c r="AA41" s="135" t="n">
        <f aca="false">(Z41-Y41)/Y41</f>
        <v>-0.024822695035461</v>
      </c>
      <c r="AB41" s="136" t="n">
        <f aca="false">(Z41-U41)/U41</f>
        <v>0.0721247563352827</v>
      </c>
      <c r="AC41" s="68"/>
      <c r="AD41" s="68"/>
      <c r="AE41" s="68"/>
      <c r="AF41" s="68"/>
      <c r="AG41" s="68"/>
      <c r="AH41" s="68"/>
      <c r="AI41" s="68"/>
      <c r="AJ41" s="68"/>
      <c r="AK41" s="68"/>
      <c r="AL41" s="68"/>
      <c r="AM41" s="68"/>
      <c r="AN41" s="68"/>
      <c r="AO41" s="68"/>
    </row>
    <row r="42" s="1" customFormat="true" ht="15.75" hidden="false" customHeight="false" outlineLevel="0" collapsed="false">
      <c r="A42" s="13" t="s">
        <v>67</v>
      </c>
      <c r="B42" s="13"/>
      <c r="C42" s="2"/>
      <c r="D42" s="2"/>
      <c r="E42" s="2"/>
      <c r="F42" s="2"/>
      <c r="G42" s="2"/>
      <c r="H42" s="2"/>
      <c r="I42" s="2"/>
      <c r="J42" s="2"/>
      <c r="K42" s="2"/>
      <c r="L42" s="2"/>
      <c r="M42" s="2"/>
      <c r="N42" s="2"/>
      <c r="O42" s="2"/>
      <c r="P42" s="2"/>
      <c r="Q42" s="2"/>
      <c r="R42" s="134" t="n">
        <v>37.9</v>
      </c>
      <c r="S42" s="134" t="n">
        <v>38.7</v>
      </c>
      <c r="T42" s="134" t="n">
        <v>39</v>
      </c>
      <c r="U42" s="134" t="n">
        <v>32.1</v>
      </c>
      <c r="V42" s="134" t="n">
        <v>26.8</v>
      </c>
      <c r="W42" s="134" t="n">
        <v>38</v>
      </c>
      <c r="X42" s="134" t="n">
        <v>36.8</v>
      </c>
      <c r="Y42" s="134" t="n">
        <v>33.3</v>
      </c>
      <c r="Z42" s="134" t="n">
        <v>33</v>
      </c>
      <c r="AA42" s="135" t="n">
        <f aca="false">(Z42-Y42)/Y42</f>
        <v>-0.00900900900900892</v>
      </c>
      <c r="AB42" s="136" t="n">
        <f aca="false">(Z42-U42)/U42</f>
        <v>0.02803738317757</v>
      </c>
      <c r="AC42" s="68"/>
      <c r="AD42" s="68"/>
      <c r="AE42" s="68"/>
      <c r="AF42" s="68"/>
      <c r="AG42" s="68"/>
      <c r="AH42" s="68"/>
      <c r="AI42" s="68"/>
      <c r="AJ42" s="68"/>
      <c r="AK42" s="68"/>
    </row>
    <row r="43" s="1" customFormat="true" ht="15.75" hidden="false" customHeight="false" outlineLevel="0" collapsed="false">
      <c r="A43" s="13" t="s">
        <v>68</v>
      </c>
      <c r="B43" s="13"/>
      <c r="C43" s="2"/>
      <c r="D43" s="2"/>
      <c r="E43" s="2"/>
      <c r="F43" s="2"/>
      <c r="G43" s="2"/>
      <c r="H43" s="2"/>
      <c r="I43" s="2"/>
      <c r="J43" s="2"/>
      <c r="K43" s="2"/>
      <c r="L43" s="2"/>
      <c r="M43" s="2"/>
      <c r="N43" s="2"/>
      <c r="O43" s="2"/>
      <c r="P43" s="2"/>
      <c r="Q43" s="2"/>
      <c r="R43" s="134" t="n">
        <v>103</v>
      </c>
      <c r="S43" s="134" t="n">
        <v>108.7</v>
      </c>
      <c r="T43" s="134" t="n">
        <v>111</v>
      </c>
      <c r="U43" s="134" t="n">
        <v>117.3</v>
      </c>
      <c r="V43" s="134" t="n">
        <v>117.7</v>
      </c>
      <c r="W43" s="134" t="n">
        <v>105.5</v>
      </c>
      <c r="X43" s="134" t="n">
        <v>103.1</v>
      </c>
      <c r="Y43" s="134" t="n">
        <v>100.7</v>
      </c>
      <c r="Z43" s="134" t="n">
        <v>99</v>
      </c>
      <c r="AA43" s="135" t="n">
        <f aca="false">(Z43-Y43)/Y43</f>
        <v>-0.0168818272095333</v>
      </c>
      <c r="AB43" s="136" t="n">
        <f aca="false">(Z43-U43)/U43</f>
        <v>-0.156010230179028</v>
      </c>
      <c r="AC43" s="68"/>
      <c r="AD43" s="68"/>
      <c r="AE43" s="68"/>
      <c r="AF43" s="68"/>
      <c r="AG43" s="68"/>
      <c r="AH43" s="68"/>
      <c r="AI43" s="68"/>
      <c r="AJ43" s="68"/>
      <c r="AK43" s="68"/>
    </row>
    <row r="44" s="1" customFormat="true" ht="15.75" hidden="false" customHeight="false" outlineLevel="0" collapsed="false">
      <c r="A44" s="13" t="s">
        <v>69</v>
      </c>
      <c r="B44" s="13"/>
      <c r="C44" s="2"/>
      <c r="D44" s="2"/>
      <c r="E44" s="2"/>
      <c r="F44" s="2"/>
      <c r="G44" s="2"/>
      <c r="H44" s="2"/>
      <c r="I44" s="2"/>
      <c r="J44" s="2"/>
      <c r="K44" s="2"/>
      <c r="L44" s="2"/>
      <c r="M44" s="2"/>
      <c r="N44" s="2"/>
      <c r="O44" s="2"/>
      <c r="P44" s="2"/>
      <c r="Q44" s="2"/>
      <c r="R44" s="134" t="n">
        <v>163.1</v>
      </c>
      <c r="S44" s="134" t="n">
        <v>171</v>
      </c>
      <c r="T44" s="134" t="n">
        <v>178.2</v>
      </c>
      <c r="U44" s="134" t="n">
        <v>188.7</v>
      </c>
      <c r="V44" s="134" t="n">
        <v>185.9</v>
      </c>
      <c r="W44" s="134" t="n">
        <v>175.3</v>
      </c>
      <c r="X44" s="134" t="n">
        <v>151.4</v>
      </c>
      <c r="Y44" s="134" t="n">
        <v>148</v>
      </c>
      <c r="Z44" s="134" t="n">
        <v>139</v>
      </c>
      <c r="AA44" s="135" t="n">
        <f aca="false">(Z44-Y44)/Y44</f>
        <v>-0.0608108108108108</v>
      </c>
      <c r="AB44" s="136" t="n">
        <f aca="false">(Z44-U44)/U44</f>
        <v>-0.26338102808691</v>
      </c>
      <c r="AC44" s="68"/>
      <c r="AD44" s="68"/>
      <c r="AE44" s="68"/>
      <c r="AF44" s="68"/>
      <c r="AG44" s="68"/>
      <c r="AH44" s="68"/>
      <c r="AI44" s="68"/>
      <c r="AJ44" s="68"/>
      <c r="AK44" s="68"/>
    </row>
    <row r="45" s="1" customFormat="true" ht="16.5" hidden="false" customHeight="false" outlineLevel="0" collapsed="false">
      <c r="A45" s="137" t="s">
        <v>15</v>
      </c>
      <c r="B45" s="23"/>
      <c r="C45" s="23"/>
      <c r="D45" s="23"/>
      <c r="E45" s="23"/>
      <c r="F45" s="23"/>
      <c r="G45" s="23"/>
      <c r="H45" s="23"/>
      <c r="I45" s="23"/>
      <c r="J45" s="23"/>
      <c r="K45" s="23"/>
      <c r="L45" s="23"/>
      <c r="M45" s="23"/>
      <c r="N45" s="23"/>
      <c r="O45" s="23"/>
      <c r="P45" s="23"/>
      <c r="Q45" s="23"/>
      <c r="R45" s="195" t="n">
        <v>359.2</v>
      </c>
      <c r="S45" s="195" t="n">
        <v>374.1</v>
      </c>
      <c r="T45" s="195" t="n">
        <v>384.3</v>
      </c>
      <c r="U45" s="195" t="n">
        <v>389.4</v>
      </c>
      <c r="V45" s="195" t="n">
        <v>385.6</v>
      </c>
      <c r="W45" s="196" t="n">
        <v>376.5</v>
      </c>
      <c r="X45" s="196" t="n">
        <v>346.3</v>
      </c>
      <c r="Y45" s="196" t="n">
        <v>337.8</v>
      </c>
      <c r="Z45" s="196" t="n">
        <v>327</v>
      </c>
      <c r="AA45" s="139" t="n">
        <f aca="false">(Z45-Y45)/Y45</f>
        <v>-0.0319715808170515</v>
      </c>
      <c r="AB45" s="140" t="n">
        <f aca="false">(Z45-U45)/U45</f>
        <v>-0.160246533127889</v>
      </c>
      <c r="AC45" s="68"/>
      <c r="AD45" s="68"/>
      <c r="AE45" s="68"/>
      <c r="AF45" s="68"/>
      <c r="AG45" s="68"/>
      <c r="AH45" s="68"/>
      <c r="AI45" s="68"/>
      <c r="AJ45" s="68"/>
      <c r="AK45" s="68"/>
    </row>
    <row r="46" s="1" customFormat="true" ht="17.25" hidden="false" customHeight="true" outlineLevel="0" collapsed="false">
      <c r="A46" s="141" t="s">
        <v>70</v>
      </c>
      <c r="B46" s="141"/>
      <c r="C46" s="141"/>
      <c r="D46" s="141"/>
      <c r="E46" s="141"/>
      <c r="F46" s="141"/>
      <c r="G46" s="141"/>
      <c r="H46" s="141"/>
      <c r="I46" s="141"/>
      <c r="J46" s="141"/>
      <c r="K46" s="141"/>
      <c r="L46" s="141"/>
      <c r="M46" s="141"/>
      <c r="N46" s="141"/>
      <c r="O46" s="141"/>
      <c r="P46" s="141"/>
      <c r="Q46" s="141"/>
      <c r="R46" s="141"/>
      <c r="S46" s="141"/>
      <c r="T46" s="141"/>
      <c r="U46" s="141"/>
      <c r="V46" s="141"/>
      <c r="W46" s="141"/>
      <c r="X46" s="141"/>
      <c r="Y46" s="141"/>
      <c r="Z46" s="141"/>
      <c r="AA46" s="141"/>
      <c r="AB46" s="141"/>
    </row>
    <row r="47" s="1" customFormat="true" ht="26.25" hidden="false" customHeight="true" outlineLevel="0" collapsed="false">
      <c r="A47" s="127" t="s">
        <v>88</v>
      </c>
      <c r="B47" s="127"/>
      <c r="C47" s="127"/>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row>
  </sheetData>
  <mergeCells count="54">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B2"/>
    <mergeCell ref="A19:AB19"/>
    <mergeCell ref="N23:N24"/>
    <mergeCell ref="O23:O24"/>
    <mergeCell ref="P23:P24"/>
    <mergeCell ref="Q23:Q24"/>
    <mergeCell ref="R23:R24"/>
    <mergeCell ref="S23:S24"/>
    <mergeCell ref="T23:T24"/>
    <mergeCell ref="U23:U24"/>
    <mergeCell ref="V23:V24"/>
    <mergeCell ref="W23:W24"/>
    <mergeCell ref="X23:X24"/>
    <mergeCell ref="Y23:Y24"/>
    <mergeCell ref="Z23:Z24"/>
    <mergeCell ref="AA23:AB23"/>
    <mergeCell ref="A35:AB35"/>
    <mergeCell ref="A38:A39"/>
    <mergeCell ref="R38:R39"/>
    <mergeCell ref="S38:S39"/>
    <mergeCell ref="T38:T39"/>
    <mergeCell ref="U38:U39"/>
    <mergeCell ref="V38:V39"/>
    <mergeCell ref="W38:W39"/>
    <mergeCell ref="X38:X39"/>
    <mergeCell ref="Y38:Y39"/>
    <mergeCell ref="Z38:Z39"/>
    <mergeCell ref="AA38:AB38"/>
    <mergeCell ref="A46:AB46"/>
    <mergeCell ref="A47:AB4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P1" activeCellId="0" sqref="P1:P16384"/>
    </sheetView>
  </sheetViews>
  <sheetFormatPr defaultColWidth="9.13671875" defaultRowHeight="12.75" zeroHeight="false" outlineLevelRow="0" outlineLevelCol="0"/>
  <cols>
    <col collapsed="false" customWidth="true" hidden="false" outlineLevel="0" max="1" min="1" style="40" width="10.13"/>
    <col collapsed="false" customWidth="true" hidden="true" outlineLevel="0" max="2" min="2" style="41" width="10.71"/>
    <col collapsed="false" customWidth="true" hidden="false" outlineLevel="0" max="3" min="3" style="41" width="28.85"/>
    <col collapsed="false" customWidth="true" hidden="true" outlineLevel="0" max="14" min="4" style="41" width="11.56"/>
    <col collapsed="false" customWidth="true" hidden="true" outlineLevel="0" max="16" min="15" style="41" width="11.13"/>
    <col collapsed="false" customWidth="true" hidden="false" outlineLevel="0" max="20" min="17" style="41" width="11.13"/>
    <col collapsed="false" customWidth="true" hidden="false" outlineLevel="0" max="21" min="21" style="40" width="11.13"/>
    <col collapsed="false" customWidth="true" hidden="false" outlineLevel="0" max="26" min="22" style="41" width="11.13"/>
    <col collapsed="false" customWidth="true" hidden="false" outlineLevel="0" max="27" min="27" style="41" width="10.13"/>
    <col collapsed="false" customWidth="true" hidden="false" outlineLevel="0" max="28" min="28" style="41" width="9.56"/>
    <col collapsed="false" customWidth="false" hidden="false" outlineLevel="0" max="257" min="29" style="41" width="9.14"/>
  </cols>
  <sheetData>
    <row r="1" s="13" customFormat="true" ht="21.75" hidden="false" customHeight="true" outlineLevel="0" collapsed="false">
      <c r="A1" s="137" t="s">
        <v>90</v>
      </c>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row>
    <row r="2" s="13" customFormat="true" ht="21.75" hidden="false" customHeight="true" outlineLevel="0" collapsed="false">
      <c r="A2" s="23"/>
      <c r="B2" s="15"/>
      <c r="C2" s="15"/>
      <c r="D2" s="197" t="s">
        <v>36</v>
      </c>
      <c r="E2" s="197" t="s">
        <v>37</v>
      </c>
      <c r="F2" s="197" t="s">
        <v>38</v>
      </c>
      <c r="G2" s="197" t="s">
        <v>39</v>
      </c>
      <c r="H2" s="197" t="s">
        <v>40</v>
      </c>
      <c r="I2" s="197" t="s">
        <v>41</v>
      </c>
      <c r="J2" s="197" t="s">
        <v>42</v>
      </c>
      <c r="K2" s="197" t="s">
        <v>43</v>
      </c>
      <c r="L2" s="197" t="s">
        <v>44</v>
      </c>
      <c r="M2" s="197" t="s">
        <v>45</v>
      </c>
      <c r="N2" s="197" t="s">
        <v>46</v>
      </c>
      <c r="O2" s="197" t="s">
        <v>47</v>
      </c>
      <c r="P2" s="197" t="s">
        <v>48</v>
      </c>
      <c r="Q2" s="197" t="s">
        <v>49</v>
      </c>
      <c r="R2" s="77" t="s">
        <v>50</v>
      </c>
      <c r="S2" s="76" t="s">
        <v>1</v>
      </c>
      <c r="T2" s="76" t="s">
        <v>2</v>
      </c>
      <c r="U2" s="76" t="s">
        <v>3</v>
      </c>
      <c r="V2" s="76" t="s">
        <v>4</v>
      </c>
      <c r="W2" s="76" t="s">
        <v>5</v>
      </c>
      <c r="X2" s="76" t="s">
        <v>6</v>
      </c>
      <c r="Y2" s="76" t="s">
        <v>7</v>
      </c>
      <c r="Z2" s="76" t="s">
        <v>8</v>
      </c>
      <c r="AA2" s="78" t="s">
        <v>9</v>
      </c>
      <c r="AB2" s="198" t="s">
        <v>10</v>
      </c>
      <c r="AC2" s="198"/>
    </row>
    <row r="3" s="9" customFormat="true" ht="21" hidden="false" customHeight="true" outlineLevel="0" collapsed="false">
      <c r="A3" s="199"/>
      <c r="B3" s="199"/>
      <c r="C3" s="199"/>
      <c r="D3" s="197"/>
      <c r="E3" s="197"/>
      <c r="F3" s="197"/>
      <c r="G3" s="197"/>
      <c r="H3" s="197"/>
      <c r="I3" s="197"/>
      <c r="J3" s="197"/>
      <c r="K3" s="197"/>
      <c r="L3" s="197"/>
      <c r="M3" s="197"/>
      <c r="N3" s="197"/>
      <c r="O3" s="197"/>
      <c r="P3" s="197"/>
      <c r="Q3" s="197"/>
      <c r="R3" s="77"/>
      <c r="S3" s="76"/>
      <c r="T3" s="76"/>
      <c r="U3" s="76"/>
      <c r="V3" s="76"/>
      <c r="W3" s="76"/>
      <c r="X3" s="76"/>
      <c r="Y3" s="76"/>
      <c r="Z3" s="76"/>
      <c r="AA3" s="78"/>
      <c r="AB3" s="46" t="s">
        <v>11</v>
      </c>
      <c r="AC3" s="47" t="s">
        <v>12</v>
      </c>
    </row>
    <row r="4" customFormat="false" ht="12.75" hidden="false" customHeight="true" outlineLevel="0" collapsed="false">
      <c r="A4" s="200"/>
      <c r="B4" s="40"/>
      <c r="C4" s="40"/>
      <c r="D4" s="40"/>
      <c r="E4" s="40"/>
      <c r="F4" s="40"/>
      <c r="G4" s="40"/>
      <c r="H4" s="40"/>
      <c r="I4" s="40"/>
      <c r="J4" s="40"/>
      <c r="K4" s="40"/>
      <c r="L4" s="40"/>
      <c r="M4" s="40"/>
      <c r="N4" s="40"/>
      <c r="O4" s="201"/>
      <c r="P4" s="201"/>
      <c r="Q4" s="201"/>
      <c r="S4" s="201"/>
      <c r="T4" s="201"/>
      <c r="U4" s="201"/>
      <c r="V4" s="201"/>
      <c r="W4" s="201"/>
      <c r="X4" s="201"/>
      <c r="Y4" s="201"/>
      <c r="Z4" s="201"/>
      <c r="AA4" s="201" t="s">
        <v>91</v>
      </c>
      <c r="AB4" s="202"/>
    </row>
    <row r="5" customFormat="false" ht="15" hidden="false" customHeight="true" outlineLevel="0" collapsed="false">
      <c r="A5" s="15" t="s">
        <v>92</v>
      </c>
      <c r="B5" s="15"/>
      <c r="C5" s="15"/>
      <c r="D5" s="15" t="n">
        <v>13</v>
      </c>
      <c r="E5" s="15" t="n">
        <v>12.5</v>
      </c>
      <c r="F5" s="15" t="n">
        <v>12.9</v>
      </c>
      <c r="G5" s="15" t="n">
        <v>12.6</v>
      </c>
      <c r="H5" s="15" t="n">
        <v>12.6</v>
      </c>
      <c r="I5" s="15" t="n">
        <v>12.1</v>
      </c>
      <c r="J5" s="15" t="n">
        <v>12.3</v>
      </c>
      <c r="K5" s="15" t="n">
        <v>12.1</v>
      </c>
      <c r="L5" s="15" t="n">
        <v>12.4</v>
      </c>
      <c r="M5" s="15" t="n">
        <v>12.2</v>
      </c>
      <c r="N5" s="15" t="n">
        <v>12.8</v>
      </c>
      <c r="O5" s="22" t="n">
        <v>13.3</v>
      </c>
      <c r="P5" s="22" t="n">
        <v>13.5</v>
      </c>
      <c r="Q5" s="22" t="n">
        <v>13.4</v>
      </c>
      <c r="R5" s="203" t="n">
        <v>13.6</v>
      </c>
      <c r="S5" s="204" t="n">
        <v>10.3430150772947</v>
      </c>
      <c r="T5" s="22" t="n">
        <v>10.6206849047619</v>
      </c>
      <c r="U5" s="22" t="n">
        <v>10.8512364117647</v>
      </c>
      <c r="V5" s="22" t="n">
        <v>11.542165216011</v>
      </c>
      <c r="W5" s="205" t="n">
        <v>11.4070163567251</v>
      </c>
      <c r="X5" s="205" t="n">
        <v>11.1204117347915</v>
      </c>
      <c r="Y5" s="205" t="n">
        <v>10.8156734285714</v>
      </c>
      <c r="Z5" s="205" t="n">
        <v>10.7807692710623</v>
      </c>
      <c r="AA5" s="205" t="n">
        <v>10.3085686373626</v>
      </c>
      <c r="AB5" s="18" t="n">
        <f aca="false">(AA5-Z5)/Z5*100</f>
        <v>-4.38002726732293</v>
      </c>
      <c r="AC5" s="19" t="n">
        <f aca="false">(AA5-V5)/V5*100</f>
        <v>-10.6877397400029</v>
      </c>
    </row>
    <row r="6" customFormat="false" ht="15" hidden="false" customHeight="true" outlineLevel="0" collapsed="false">
      <c r="A6" s="15" t="s">
        <v>93</v>
      </c>
      <c r="B6" s="15"/>
      <c r="C6" s="15"/>
      <c r="D6" s="15"/>
      <c r="E6" s="15"/>
      <c r="F6" s="15"/>
      <c r="G6" s="15"/>
      <c r="H6" s="15"/>
      <c r="I6" s="15"/>
      <c r="J6" s="15"/>
      <c r="K6" s="15"/>
      <c r="L6" s="15"/>
      <c r="M6" s="15"/>
      <c r="N6" s="15"/>
      <c r="O6" s="22"/>
      <c r="P6" s="22"/>
      <c r="Q6" s="22"/>
      <c r="R6" s="203"/>
      <c r="S6" s="204"/>
      <c r="T6" s="22"/>
      <c r="U6" s="22"/>
      <c r="V6" s="22"/>
      <c r="W6" s="22"/>
      <c r="X6" s="22"/>
      <c r="Y6" s="22"/>
      <c r="Z6" s="22"/>
      <c r="AA6" s="22"/>
      <c r="AB6" s="206"/>
    </row>
    <row r="7" customFormat="false" ht="15" hidden="false" customHeight="true" outlineLevel="0" collapsed="false">
      <c r="A7" s="57" t="s">
        <v>94</v>
      </c>
      <c r="B7" s="15"/>
      <c r="C7" s="15"/>
      <c r="D7" s="15" t="n">
        <v>4.1</v>
      </c>
      <c r="E7" s="15" t="n">
        <v>4</v>
      </c>
      <c r="F7" s="15" t="n">
        <v>3.9</v>
      </c>
      <c r="G7" s="15" t="n">
        <v>3.6</v>
      </c>
      <c r="H7" s="15" t="n">
        <v>3.6</v>
      </c>
      <c r="I7" s="15" t="n">
        <v>3.5</v>
      </c>
      <c r="J7" s="15" t="n">
        <v>3.1</v>
      </c>
      <c r="K7" s="15" t="n">
        <v>3</v>
      </c>
      <c r="L7" s="15" t="n">
        <v>2.8</v>
      </c>
      <c r="M7" s="15" t="n">
        <v>2.8</v>
      </c>
      <c r="N7" s="15" t="n">
        <v>2.5</v>
      </c>
      <c r="O7" s="22" t="n">
        <v>2.5</v>
      </c>
      <c r="P7" s="22" t="n">
        <v>2.8</v>
      </c>
      <c r="Q7" s="22" t="n">
        <v>2.6</v>
      </c>
      <c r="R7" s="203" t="n">
        <v>2.8</v>
      </c>
      <c r="S7" s="204" t="n">
        <v>2.02761023671498</v>
      </c>
      <c r="T7" s="22" t="n">
        <v>2.08097268253968</v>
      </c>
      <c r="U7" s="22" t="n">
        <v>2.21733185620915</v>
      </c>
      <c r="V7" s="22" t="n">
        <v>2.39734440372671</v>
      </c>
      <c r="W7" s="205" t="n">
        <v>2.19558470175439</v>
      </c>
      <c r="X7" s="205" t="n">
        <v>2.34663731214399</v>
      </c>
      <c r="Y7" s="205" t="n">
        <v>2.16379338095238</v>
      </c>
      <c r="Z7" s="205" t="n">
        <v>2.25687356776557</v>
      </c>
      <c r="AA7" s="205" t="n">
        <v>2.16881413553114</v>
      </c>
      <c r="AB7" s="18" t="n">
        <f aca="false">(AA7-Z7)/Z7*100</f>
        <v>-3.90183276068999</v>
      </c>
      <c r="AC7" s="19" t="n">
        <f aca="false">(AA7-V7)/V7*100</f>
        <v>-9.53264236212019</v>
      </c>
    </row>
    <row r="8" customFormat="false" ht="15" hidden="false" customHeight="true" outlineLevel="0" collapsed="false">
      <c r="A8" s="57" t="s">
        <v>95</v>
      </c>
      <c r="B8" s="15"/>
      <c r="C8" s="15"/>
      <c r="D8" s="15" t="n">
        <v>2.7</v>
      </c>
      <c r="E8" s="15" t="n">
        <v>2.7</v>
      </c>
      <c r="F8" s="15" t="n">
        <v>2.5</v>
      </c>
      <c r="G8" s="15" t="n">
        <v>2.2</v>
      </c>
      <c r="H8" s="15" t="n">
        <v>2.3</v>
      </c>
      <c r="I8" s="15" t="n">
        <v>2</v>
      </c>
      <c r="J8" s="15" t="n">
        <v>1.9</v>
      </c>
      <c r="K8" s="15" t="n">
        <v>1.9</v>
      </c>
      <c r="L8" s="15" t="n">
        <v>1.8</v>
      </c>
      <c r="M8" s="15" t="n">
        <v>1.8</v>
      </c>
      <c r="N8" s="15" t="n">
        <v>1.8</v>
      </c>
      <c r="O8" s="22" t="n">
        <v>1.7</v>
      </c>
      <c r="P8" s="22" t="n">
        <v>2.2</v>
      </c>
      <c r="Q8" s="22" t="n">
        <v>1.9</v>
      </c>
      <c r="R8" s="203" t="n">
        <v>2.1</v>
      </c>
      <c r="S8" s="204" t="n">
        <v>1.37466654727398</v>
      </c>
      <c r="T8" s="22" t="n">
        <v>1.38116787301587</v>
      </c>
      <c r="U8" s="22" t="n">
        <v>1.48525218954248</v>
      </c>
      <c r="V8" s="22" t="n">
        <v>1.56880480331263</v>
      </c>
      <c r="W8" s="205" t="n">
        <v>1.64593005847953</v>
      </c>
      <c r="X8" s="205" t="n">
        <v>1.14034146684894</v>
      </c>
      <c r="Y8" s="205" t="n">
        <v>1.12715461904762</v>
      </c>
      <c r="Z8" s="205" t="n">
        <v>1.4394381025641</v>
      </c>
      <c r="AA8" s="205" t="n">
        <v>1.41344525274725</v>
      </c>
      <c r="AB8" s="18" t="n">
        <f aca="false">(AA8-Z8)/Z8*100</f>
        <v>-1.8057636358624</v>
      </c>
      <c r="AC8" s="19" t="n">
        <f aca="false">(AA8-V8)/V8*100</f>
        <v>-9.90305168860578</v>
      </c>
    </row>
    <row r="9" customFormat="false" ht="15" hidden="false" customHeight="true" outlineLevel="0" collapsed="false">
      <c r="A9" s="57" t="s">
        <v>96</v>
      </c>
      <c r="B9" s="15"/>
      <c r="C9" s="15"/>
      <c r="D9" s="15" t="n">
        <v>6.8</v>
      </c>
      <c r="E9" s="15" t="n">
        <v>6.7</v>
      </c>
      <c r="F9" s="15" t="n">
        <v>6.4</v>
      </c>
      <c r="G9" s="15" t="n">
        <v>5.8</v>
      </c>
      <c r="H9" s="15" t="n">
        <v>5.9</v>
      </c>
      <c r="I9" s="15" t="n">
        <v>5.5</v>
      </c>
      <c r="J9" s="15" t="n">
        <v>5</v>
      </c>
      <c r="K9" s="15" t="n">
        <v>4.9</v>
      </c>
      <c r="L9" s="15" t="n">
        <v>4.5</v>
      </c>
      <c r="M9" s="15" t="n">
        <v>4.6</v>
      </c>
      <c r="N9" s="15" t="n">
        <v>4.3</v>
      </c>
      <c r="O9" s="22" t="n">
        <v>4.2</v>
      </c>
      <c r="P9" s="22" t="n">
        <v>5</v>
      </c>
      <c r="Q9" s="22" t="n">
        <v>4.4</v>
      </c>
      <c r="R9" s="203" t="n">
        <v>4.9</v>
      </c>
      <c r="S9" s="204" t="n">
        <v>3.40227678398896</v>
      </c>
      <c r="T9" s="22" t="n">
        <v>3.46214055555555</v>
      </c>
      <c r="U9" s="22" t="n">
        <v>3.70258404575163</v>
      </c>
      <c r="V9" s="22" t="n">
        <v>3.96614920703934</v>
      </c>
      <c r="W9" s="205" t="n">
        <v>3.84151476023392</v>
      </c>
      <c r="X9" s="205" t="n">
        <v>3.48697877899293</v>
      </c>
      <c r="Y9" s="205" t="n">
        <v>3.290948</v>
      </c>
      <c r="Z9" s="205" t="n">
        <v>3.69631167032967</v>
      </c>
      <c r="AA9" s="205" t="n">
        <v>3.58225938827839</v>
      </c>
      <c r="AB9" s="18" t="n">
        <f aca="false">(AA9-Z9)/Z9*100</f>
        <v>-3.08556994711185</v>
      </c>
      <c r="AC9" s="19" t="n">
        <f aca="false">(AA9-V9)/V9*100</f>
        <v>-9.67915725610123</v>
      </c>
    </row>
    <row r="10" customFormat="false" ht="15" hidden="false" customHeight="true" outlineLevel="0" collapsed="false">
      <c r="A10" s="15"/>
      <c r="B10" s="15"/>
      <c r="C10" s="15"/>
      <c r="D10" s="15"/>
      <c r="E10" s="15"/>
      <c r="F10" s="15"/>
      <c r="G10" s="15"/>
      <c r="H10" s="15"/>
      <c r="I10" s="15"/>
      <c r="J10" s="15"/>
      <c r="K10" s="15"/>
      <c r="L10" s="15"/>
      <c r="M10" s="15"/>
      <c r="N10" s="15"/>
      <c r="O10" s="22"/>
      <c r="P10" s="22"/>
      <c r="Q10" s="22"/>
      <c r="R10" s="203"/>
      <c r="S10" s="204"/>
      <c r="T10" s="22"/>
      <c r="U10" s="22"/>
      <c r="V10" s="22"/>
      <c r="W10" s="22"/>
      <c r="X10" s="22"/>
      <c r="Y10" s="22"/>
      <c r="Z10" s="22"/>
      <c r="AA10" s="22"/>
      <c r="AB10" s="206"/>
    </row>
    <row r="11" customFormat="false" ht="15" hidden="false" customHeight="true" outlineLevel="0" collapsed="false">
      <c r="A11" s="137" t="s">
        <v>97</v>
      </c>
      <c r="B11" s="137"/>
      <c r="C11" s="137"/>
      <c r="D11" s="137" t="n">
        <v>19.8</v>
      </c>
      <c r="E11" s="137" t="n">
        <v>19.3</v>
      </c>
      <c r="F11" s="137" t="n">
        <v>19.4</v>
      </c>
      <c r="G11" s="137" t="n">
        <v>18.4</v>
      </c>
      <c r="H11" s="137" t="n">
        <v>18.5</v>
      </c>
      <c r="I11" s="137" t="n">
        <v>17.6</v>
      </c>
      <c r="J11" s="137" t="n">
        <v>17.3</v>
      </c>
      <c r="K11" s="137" t="n">
        <v>17</v>
      </c>
      <c r="L11" s="137" t="n">
        <v>17</v>
      </c>
      <c r="M11" s="137" t="n">
        <v>16.7</v>
      </c>
      <c r="N11" s="137" t="n">
        <v>17.1</v>
      </c>
      <c r="O11" s="207" t="n">
        <v>17.5</v>
      </c>
      <c r="P11" s="207" t="n">
        <v>18.5</v>
      </c>
      <c r="Q11" s="207" t="n">
        <v>17.8</v>
      </c>
      <c r="R11" s="208" t="n">
        <v>18.5</v>
      </c>
      <c r="S11" s="209" t="n">
        <v>13.7452918612837</v>
      </c>
      <c r="T11" s="207" t="n">
        <v>14.0828254603175</v>
      </c>
      <c r="U11" s="207" t="n">
        <v>14.5538204575163</v>
      </c>
      <c r="V11" s="207" t="n">
        <v>15.5083144230503</v>
      </c>
      <c r="W11" s="210" t="n">
        <v>15.248531116959</v>
      </c>
      <c r="X11" s="210" t="n">
        <v>14.6073905137844</v>
      </c>
      <c r="Y11" s="210" t="n">
        <v>14.1066214285714</v>
      </c>
      <c r="Z11" s="210" t="n">
        <v>14.477080941392</v>
      </c>
      <c r="AA11" s="210" t="n">
        <v>13.890828025641</v>
      </c>
      <c r="AB11" s="33" t="n">
        <f aca="false">(AA11-Z11)/Z11*100</f>
        <v>-4.04952433521874</v>
      </c>
      <c r="AC11" s="211" t="n">
        <f aca="false">(AA11-V11)/V11*100</f>
        <v>-10.42980141675</v>
      </c>
    </row>
    <row r="12" customFormat="false" ht="12.75" hidden="false" customHeight="true" outlineLevel="0" collapsed="false">
      <c r="A12" s="212" t="s">
        <v>98</v>
      </c>
      <c r="B12" s="40"/>
      <c r="C12" s="40"/>
      <c r="D12" s="40"/>
      <c r="E12" s="40"/>
      <c r="F12" s="40"/>
      <c r="G12" s="40"/>
      <c r="H12" s="40"/>
      <c r="I12" s="40"/>
      <c r="J12" s="40"/>
      <c r="K12" s="40"/>
      <c r="L12" s="40"/>
      <c r="M12" s="40"/>
      <c r="N12" s="40"/>
      <c r="O12" s="40"/>
      <c r="P12" s="40"/>
      <c r="Q12" s="40"/>
      <c r="R12" s="40"/>
      <c r="S12" s="40"/>
      <c r="U12" s="41"/>
    </row>
    <row r="13" customFormat="false" ht="12.75" hidden="false" customHeight="true" outlineLevel="0" collapsed="false">
      <c r="A13" s="212" t="s">
        <v>99</v>
      </c>
      <c r="B13" s="40"/>
      <c r="C13" s="40"/>
      <c r="D13" s="40"/>
      <c r="E13" s="40"/>
      <c r="F13" s="40"/>
      <c r="G13" s="40"/>
      <c r="H13" s="40"/>
      <c r="I13" s="40"/>
      <c r="J13" s="40"/>
      <c r="K13" s="40"/>
      <c r="L13" s="40"/>
      <c r="M13" s="40"/>
      <c r="N13" s="40"/>
      <c r="O13" s="40"/>
      <c r="P13" s="40"/>
      <c r="Q13" s="40"/>
      <c r="R13" s="40"/>
      <c r="S13" s="40"/>
      <c r="U13" s="41"/>
    </row>
    <row r="14" customFormat="false" ht="12.75" hidden="false" customHeight="true" outlineLevel="0" collapsed="false">
      <c r="A14" s="212" t="s">
        <v>100</v>
      </c>
      <c r="S14" s="40"/>
      <c r="U14" s="41"/>
    </row>
    <row r="15" customFormat="false" ht="15" hidden="false" customHeight="false" outlineLevel="0" collapsed="false">
      <c r="A15" s="212" t="s">
        <v>101</v>
      </c>
      <c r="B15" s="13"/>
      <c r="C15" s="13"/>
      <c r="D15" s="13"/>
      <c r="E15" s="13"/>
      <c r="F15" s="13"/>
      <c r="G15" s="13"/>
      <c r="H15" s="13"/>
      <c r="I15" s="13"/>
      <c r="J15" s="13"/>
      <c r="K15" s="13"/>
      <c r="L15" s="13"/>
      <c r="M15" s="13"/>
      <c r="N15" s="13"/>
      <c r="O15" s="13"/>
      <c r="P15" s="13"/>
      <c r="Q15" s="13"/>
      <c r="R15" s="13"/>
      <c r="S15" s="15"/>
      <c r="T15" s="13"/>
      <c r="U15" s="13"/>
      <c r="V15" s="13"/>
      <c r="W15" s="13"/>
      <c r="X15" s="13"/>
      <c r="Y15" s="13"/>
      <c r="Z15" s="13"/>
      <c r="AA15" s="13"/>
    </row>
    <row r="16" s="13" customFormat="true" ht="12.75" hidden="false" customHeight="true" outlineLevel="0" collapsed="false">
      <c r="A16" s="15"/>
      <c r="N16" s="213"/>
      <c r="O16" s="213"/>
      <c r="P16" s="213"/>
      <c r="Q16" s="213"/>
      <c r="R16" s="213"/>
      <c r="S16" s="214"/>
      <c r="T16" s="213"/>
      <c r="U16" s="213"/>
      <c r="V16" s="213"/>
      <c r="W16" s="213"/>
      <c r="X16" s="213"/>
      <c r="Z16" s="215"/>
    </row>
    <row r="17" s="13" customFormat="true" ht="19.5" hidden="false" customHeight="true" outlineLevel="0" collapsed="false">
      <c r="A17" s="137" t="s">
        <v>102</v>
      </c>
      <c r="B17" s="30"/>
      <c r="C17" s="30"/>
      <c r="D17" s="30"/>
      <c r="E17" s="30"/>
      <c r="F17" s="30"/>
      <c r="G17" s="30"/>
      <c r="H17" s="30"/>
      <c r="I17" s="30"/>
      <c r="J17" s="30"/>
      <c r="K17" s="30"/>
      <c r="L17" s="30"/>
      <c r="M17" s="30"/>
      <c r="N17" s="30"/>
      <c r="O17" s="30"/>
      <c r="P17" s="30"/>
      <c r="Q17" s="30"/>
      <c r="R17" s="30"/>
      <c r="S17" s="31"/>
      <c r="T17" s="30"/>
      <c r="U17" s="30"/>
      <c r="V17" s="30"/>
      <c r="W17" s="30"/>
      <c r="X17" s="31"/>
      <c r="Y17" s="30"/>
      <c r="Z17" s="31"/>
      <c r="AA17" s="31" t="s">
        <v>103</v>
      </c>
      <c r="AB17" s="216"/>
      <c r="AC17" s="216"/>
    </row>
    <row r="18" s="13" customFormat="true" ht="27.75" hidden="false" customHeight="true" outlineLevel="0" collapsed="false">
      <c r="A18" s="23"/>
      <c r="B18" s="23"/>
      <c r="C18" s="23"/>
      <c r="D18" s="23"/>
      <c r="E18" s="23"/>
      <c r="F18" s="23"/>
      <c r="G18" s="23"/>
      <c r="H18" s="23"/>
      <c r="I18" s="186" t="n">
        <v>1995</v>
      </c>
      <c r="J18" s="186" t="n">
        <v>1996</v>
      </c>
      <c r="K18" s="186" t="n">
        <v>1997</v>
      </c>
      <c r="L18" s="186" t="n">
        <v>1998</v>
      </c>
      <c r="M18" s="186" t="n">
        <v>1999</v>
      </c>
      <c r="N18" s="186" t="n">
        <v>2000</v>
      </c>
      <c r="O18" s="186" t="n">
        <v>2001</v>
      </c>
      <c r="P18" s="186" t="n">
        <v>2002</v>
      </c>
      <c r="Q18" s="217" t="n">
        <v>2003</v>
      </c>
      <c r="R18" s="217" t="n">
        <v>2004</v>
      </c>
      <c r="S18" s="217" t="n">
        <v>2005</v>
      </c>
      <c r="T18" s="217" t="n">
        <v>2006</v>
      </c>
      <c r="U18" s="217" t="n">
        <v>2007</v>
      </c>
      <c r="V18" s="217" t="n">
        <v>2008</v>
      </c>
      <c r="W18" s="217" t="n">
        <v>2009</v>
      </c>
      <c r="X18" s="217" t="n">
        <v>2010</v>
      </c>
      <c r="Y18" s="217" t="n">
        <v>2011</v>
      </c>
      <c r="Z18" s="217" t="n">
        <v>2012</v>
      </c>
      <c r="AA18" s="218" t="n">
        <v>2013</v>
      </c>
      <c r="AB18" s="198" t="s">
        <v>10</v>
      </c>
      <c r="AC18" s="198"/>
    </row>
    <row r="19" s="13" customFormat="true" ht="27.75" hidden="false" customHeight="true" outlineLevel="0" collapsed="false">
      <c r="A19" s="10"/>
      <c r="B19" s="10"/>
      <c r="C19" s="10"/>
      <c r="D19" s="10"/>
      <c r="E19" s="10"/>
      <c r="F19" s="10"/>
      <c r="G19" s="10"/>
      <c r="H19" s="10"/>
      <c r="I19" s="219"/>
      <c r="J19" s="219"/>
      <c r="K19" s="219"/>
      <c r="L19" s="219"/>
      <c r="M19" s="219"/>
      <c r="N19" s="219"/>
      <c r="O19" s="219"/>
      <c r="P19" s="219"/>
      <c r="Q19" s="217"/>
      <c r="R19" s="217"/>
      <c r="S19" s="217"/>
      <c r="T19" s="217"/>
      <c r="U19" s="217"/>
      <c r="V19" s="217"/>
      <c r="W19" s="217"/>
      <c r="X19" s="217"/>
      <c r="Y19" s="217"/>
      <c r="Z19" s="217"/>
      <c r="AA19" s="218"/>
      <c r="AB19" s="46" t="s">
        <v>11</v>
      </c>
      <c r="AC19" s="47" t="s">
        <v>12</v>
      </c>
    </row>
    <row r="20" s="13" customFormat="true" ht="15" hidden="false" customHeight="true" outlineLevel="0" collapsed="false">
      <c r="A20" s="15"/>
      <c r="B20" s="15"/>
      <c r="C20" s="15"/>
      <c r="D20" s="15"/>
      <c r="E20" s="15"/>
      <c r="F20" s="15"/>
      <c r="G20" s="15"/>
      <c r="H20" s="15"/>
      <c r="I20" s="15"/>
      <c r="J20" s="15"/>
      <c r="K20" s="15"/>
      <c r="L20" s="15"/>
      <c r="M20" s="15"/>
      <c r="N20" s="15"/>
      <c r="Y20" s="220"/>
      <c r="Z20" s="220"/>
      <c r="AB20" s="14"/>
      <c r="AC20" s="15"/>
    </row>
    <row r="21" s="13" customFormat="true" ht="15" hidden="false" customHeight="true" outlineLevel="0" collapsed="false">
      <c r="A21" s="23" t="s">
        <v>104</v>
      </c>
      <c r="B21" s="15"/>
      <c r="C21" s="15"/>
      <c r="D21" s="15"/>
      <c r="E21" s="15"/>
      <c r="F21" s="15"/>
      <c r="G21" s="15"/>
      <c r="H21" s="15"/>
      <c r="I21" s="15"/>
      <c r="J21" s="15"/>
      <c r="K21" s="15"/>
      <c r="L21" s="15"/>
      <c r="M21" s="15"/>
      <c r="N21" s="15"/>
      <c r="Y21" s="220"/>
      <c r="Z21" s="220"/>
      <c r="AB21" s="221"/>
      <c r="AC21" s="222"/>
    </row>
    <row r="22" s="13" customFormat="true" ht="15" hidden="false" customHeight="true" outlineLevel="0" collapsed="false">
      <c r="A22" s="15" t="s">
        <v>105</v>
      </c>
      <c r="B22" s="15"/>
      <c r="C22" s="15"/>
      <c r="D22" s="15"/>
      <c r="E22" s="15"/>
      <c r="F22" s="15"/>
      <c r="G22" s="15"/>
      <c r="H22" s="15"/>
      <c r="I22" s="187" t="n">
        <f aca="false">I35/$P35*100</f>
        <v>75.0802139037433</v>
      </c>
      <c r="J22" s="187" t="n">
        <f aca="false">J35/$P35*100</f>
        <v>77.4331550802139</v>
      </c>
      <c r="K22" s="187" t="n">
        <f aca="false">K35/$P35*100</f>
        <v>83.2085561497326</v>
      </c>
      <c r="L22" s="187" t="n">
        <f aca="false">L35/$P35*100</f>
        <v>89.9465240641711</v>
      </c>
      <c r="M22" s="187" t="n">
        <f aca="false">M35/$P35*100</f>
        <v>93.5828877005348</v>
      </c>
      <c r="N22" s="187" t="n">
        <f aca="false">N35/$P35*100</f>
        <v>95.8288770053476</v>
      </c>
      <c r="O22" s="187" t="n">
        <f aca="false">O35/$P35*100</f>
        <v>98.6096256684492</v>
      </c>
      <c r="P22" s="187" t="n">
        <f aca="false">P35/$P35*100</f>
        <v>100</v>
      </c>
      <c r="Q22" s="187" t="n">
        <f aca="false">Q35/$P35*100</f>
        <v>102.780748663102</v>
      </c>
      <c r="R22" s="187" t="n">
        <f aca="false">R35/$P35*100</f>
        <v>103.850267379679</v>
      </c>
      <c r="S22" s="187" t="n">
        <f aca="false">S35/$P35*100</f>
        <v>106.951871657754</v>
      </c>
      <c r="T22" s="187" t="n">
        <f aca="false">T35/$P35*100</f>
        <v>112.406417112299</v>
      </c>
      <c r="U22" s="187" t="n">
        <f aca="false">U35/$P35*100</f>
        <v>119.144385026738</v>
      </c>
      <c r="V22" s="187" t="n">
        <f aca="false">V35/$P35*100</f>
        <v>124.812834224599</v>
      </c>
      <c r="W22" s="187" t="n">
        <f aca="false">W35/$P35*100</f>
        <v>135.28482856414</v>
      </c>
      <c r="X22" s="187" t="n">
        <f aca="false">X35/$P35*100</f>
        <v>138.550324414183</v>
      </c>
      <c r="Y22" s="187" t="n">
        <f aca="false">Y35/$P35*100</f>
        <v>141.362245091494</v>
      </c>
      <c r="Z22" s="187" t="n">
        <f aca="false">Z35/$P35*100</f>
        <v>148.780281154018</v>
      </c>
      <c r="AA22" s="187" t="n">
        <f aca="false">AA35/$P35*100</f>
        <v>155.201302226224</v>
      </c>
      <c r="AB22" s="18" t="n">
        <f aca="false">(AA22-Z22)/Z22*100</f>
        <v>4.31577425610515</v>
      </c>
      <c r="AC22" s="19" t="n">
        <f aca="false">(AA22-V22)/V22*100</f>
        <v>24.3472301469748</v>
      </c>
    </row>
    <row r="23" s="13" customFormat="true" ht="15" hidden="false" customHeight="true" outlineLevel="0" collapsed="false">
      <c r="A23" s="15" t="s">
        <v>106</v>
      </c>
      <c r="B23" s="15"/>
      <c r="C23" s="15"/>
      <c r="D23" s="15"/>
      <c r="E23" s="15"/>
      <c r="F23" s="15"/>
      <c r="G23" s="15"/>
      <c r="H23" s="15"/>
      <c r="I23" s="187" t="n">
        <f aca="false">I36/$P36*100</f>
        <v>74.7685185185185</v>
      </c>
      <c r="J23" s="187" t="n">
        <f aca="false">J36/$P36*100</f>
        <v>78.2407407407407</v>
      </c>
      <c r="K23" s="187" t="n">
        <f aca="false">K36/$P36*100</f>
        <v>82.2916666666667</v>
      </c>
      <c r="L23" s="187" t="n">
        <f aca="false">L36/$P36*100</f>
        <v>86.6898148148148</v>
      </c>
      <c r="M23" s="187" t="n">
        <f aca="false">M36/$P36*100</f>
        <v>90.625</v>
      </c>
      <c r="N23" s="187" t="n">
        <f aca="false">N36/$P36*100</f>
        <v>93.6342592592593</v>
      </c>
      <c r="O23" s="187" t="n">
        <f aca="false">O36/$P36*100</f>
        <v>97.337962962963</v>
      </c>
      <c r="P23" s="187" t="n">
        <f aca="false">P36/$P36*100</f>
        <v>100</v>
      </c>
      <c r="Q23" s="187" t="n">
        <f aca="false">Q36/$P36*100</f>
        <v>103.240740740741</v>
      </c>
      <c r="R23" s="187" t="n">
        <f aca="false">R36/$P36*100</f>
        <v>108.101851851852</v>
      </c>
      <c r="S23" s="187" t="n">
        <f aca="false">S36/$P36*100</f>
        <v>115.740740740741</v>
      </c>
      <c r="T23" s="187" t="n">
        <f aca="false">T36/$P36*100</f>
        <v>124.884259259259</v>
      </c>
      <c r="U23" s="187" t="n">
        <f aca="false">U36/$P36*100</f>
        <v>127.777777777778</v>
      </c>
      <c r="V23" s="187" t="n">
        <f aca="false">V36/$P36*100</f>
        <v>131.25</v>
      </c>
      <c r="W23" s="187" t="n">
        <f aca="false">W36/$P36*100</f>
        <v>142.451921346283</v>
      </c>
      <c r="X23" s="187" t="n">
        <f aca="false">X36/$P36*100</f>
        <v>149.250726165132</v>
      </c>
      <c r="Y23" s="187" t="n">
        <f aca="false">Y36/$P36*100</f>
        <v>156.472332323573</v>
      </c>
      <c r="Z23" s="187" t="n">
        <f aca="false">Z36/$P36*100</f>
        <v>165.920621188868</v>
      </c>
      <c r="AA23" s="187" t="n">
        <f aca="false">AA36/$P36*100</f>
        <v>173.758498051137</v>
      </c>
      <c r="AB23" s="18" t="n">
        <f aca="false">(AA23-Z23)/Z23*100</f>
        <v>4.72387145498194</v>
      </c>
      <c r="AC23" s="19" t="n">
        <f aca="false">(AA23-V23)/V23*100</f>
        <v>32.3874270865809</v>
      </c>
    </row>
    <row r="24" s="13" customFormat="true" ht="15" hidden="false" customHeight="true" outlineLevel="0" collapsed="false">
      <c r="A24" s="15"/>
      <c r="B24" s="15"/>
      <c r="C24" s="15"/>
      <c r="D24" s="15"/>
      <c r="E24" s="15"/>
      <c r="F24" s="15"/>
      <c r="G24" s="15"/>
      <c r="H24" s="15"/>
      <c r="I24" s="223"/>
      <c r="J24" s="223"/>
      <c r="K24" s="223"/>
      <c r="L24" s="223"/>
      <c r="M24" s="223"/>
      <c r="N24" s="223"/>
      <c r="O24" s="223"/>
      <c r="P24" s="223"/>
      <c r="Q24" s="223"/>
      <c r="R24" s="223"/>
      <c r="S24" s="223"/>
      <c r="T24" s="223"/>
      <c r="U24" s="223"/>
      <c r="V24" s="223"/>
      <c r="W24" s="223"/>
      <c r="X24" s="223"/>
      <c r="Y24" s="223"/>
      <c r="Z24" s="223"/>
      <c r="AA24" s="223"/>
      <c r="AB24" s="224"/>
      <c r="AC24" s="28"/>
    </row>
    <row r="25" s="13" customFormat="true" ht="15" hidden="false" customHeight="true" outlineLevel="0" collapsed="false">
      <c r="A25" s="23" t="s">
        <v>107</v>
      </c>
      <c r="B25" s="15"/>
      <c r="C25" s="15"/>
      <c r="D25" s="15"/>
      <c r="E25" s="15"/>
      <c r="F25" s="15"/>
      <c r="G25" s="15"/>
      <c r="H25" s="15"/>
      <c r="I25" s="225"/>
      <c r="J25" s="225"/>
      <c r="K25" s="225"/>
      <c r="L25" s="225"/>
      <c r="M25" s="225"/>
      <c r="N25" s="225"/>
      <c r="O25" s="225"/>
      <c r="P25" s="225"/>
      <c r="Q25" s="225"/>
      <c r="R25" s="225"/>
      <c r="S25" s="225"/>
      <c r="T25" s="225"/>
      <c r="U25" s="225"/>
      <c r="V25" s="225"/>
      <c r="W25" s="225"/>
      <c r="X25" s="225"/>
      <c r="Y25" s="225"/>
      <c r="Z25" s="225"/>
      <c r="AA25" s="225"/>
      <c r="AB25" s="14"/>
      <c r="AC25" s="15"/>
    </row>
    <row r="26" s="13" customFormat="true" ht="15" hidden="false" customHeight="true" outlineLevel="0" collapsed="false">
      <c r="A26" s="13" t="s">
        <v>105</v>
      </c>
      <c r="I26" s="187" t="n">
        <f aca="false">I39/$P39*100</f>
        <v>88.8344760039177</v>
      </c>
      <c r="J26" s="187" t="n">
        <f aca="false">J39/$P39*100</f>
        <v>89.2262487757101</v>
      </c>
      <c r="K26" s="187" t="n">
        <f aca="false">K39/$P39*100</f>
        <v>93.3398628795299</v>
      </c>
      <c r="L26" s="187" t="n">
        <f aca="false">L39/$P39*100</f>
        <v>97.6493633692459</v>
      </c>
      <c r="M26" s="187" t="n">
        <f aca="false">M39/$P39*100</f>
        <v>99.5102840352596</v>
      </c>
      <c r="N26" s="187" t="n">
        <f aca="false">N39/$P39*100</f>
        <v>99.3143976493634</v>
      </c>
      <c r="O26" s="187" t="n">
        <f aca="false">O39/$P39*100</f>
        <v>99.9020568070519</v>
      </c>
      <c r="P26" s="187" t="n">
        <f aca="false">P39/$P39*100</f>
        <v>100</v>
      </c>
      <c r="Q26" s="187" t="n">
        <f aca="false">Q39/$P39*100</f>
        <v>99.6082272282077</v>
      </c>
      <c r="R26" s="187" t="n">
        <f aca="false">R39/$P39*100</f>
        <v>98.1390793339863</v>
      </c>
      <c r="S26" s="187" t="n">
        <f aca="false">S39/$P39*100</f>
        <v>97.9431929480901</v>
      </c>
      <c r="T26" s="187" t="n">
        <f aca="false">T39/$P39*100</f>
        <v>100.587659157689</v>
      </c>
      <c r="U26" s="187" t="n">
        <f aca="false">U39/$P39*100</f>
        <v>101.665034280118</v>
      </c>
      <c r="V26" s="187" t="n">
        <f aca="false">V39/$P39*100</f>
        <v>102.644466209598</v>
      </c>
      <c r="W26" s="187" t="n">
        <f aca="false">W39/$P39*100</f>
        <v>111.655239960823</v>
      </c>
      <c r="X26" s="187" t="n">
        <f aca="false">X39/$P39*100</f>
        <v>109.500489715965</v>
      </c>
      <c r="Y26" s="187" t="n">
        <f aca="false">Y39/$P39*100</f>
        <v>106.072477962782</v>
      </c>
      <c r="Z26" s="187" t="n">
        <f aca="false">Z39/$P39*100</f>
        <v>107.835455435847</v>
      </c>
      <c r="AA26" s="187" t="n">
        <f aca="false">AA39/$P39*100</f>
        <v>108.912830558276</v>
      </c>
      <c r="AB26" s="18" t="n">
        <f aca="false">(AA26-Z26)/Z26*100</f>
        <v>0.999091734786569</v>
      </c>
      <c r="AC26" s="19" t="n">
        <f aca="false">(AA26-V26)/V26*100</f>
        <v>6.10687022900765</v>
      </c>
    </row>
    <row r="27" s="13" customFormat="true" ht="15" hidden="false" customHeight="true" outlineLevel="0" collapsed="false">
      <c r="A27" s="30" t="s">
        <v>106</v>
      </c>
      <c r="B27" s="30"/>
      <c r="C27" s="30"/>
      <c r="D27" s="30"/>
      <c r="E27" s="30"/>
      <c r="F27" s="30"/>
      <c r="G27" s="30"/>
      <c r="H27" s="30"/>
      <c r="I27" s="226" t="n">
        <f aca="false">I40/$P40*100</f>
        <v>88.5471898197243</v>
      </c>
      <c r="J27" s="226" t="n">
        <f aca="false">J40/$P40*100</f>
        <v>90.1378579003181</v>
      </c>
      <c r="K27" s="226" t="n">
        <f aca="false">K40/$P40*100</f>
        <v>92.4708377518558</v>
      </c>
      <c r="L27" s="226" t="n">
        <f aca="false">L40/$P40*100</f>
        <v>94.0615058324496</v>
      </c>
      <c r="M27" s="226" t="n">
        <f aca="false">M40/$P40*100</f>
        <v>96.3944856839873</v>
      </c>
      <c r="N27" s="226" t="n">
        <f aca="false">N40/$P40*100</f>
        <v>97.0307529162248</v>
      </c>
      <c r="O27" s="226" t="n">
        <f aca="false">O40/$P40*100</f>
        <v>98.7274655355249</v>
      </c>
      <c r="P27" s="226" t="n">
        <f aca="false">P40/$P40*100</f>
        <v>100</v>
      </c>
      <c r="Q27" s="226" t="n">
        <f aca="false">Q40/$P40*100</f>
        <v>100.106044538706</v>
      </c>
      <c r="R27" s="226" t="n">
        <f aca="false">R40/$P40*100</f>
        <v>102.226935312831</v>
      </c>
      <c r="S27" s="226" t="n">
        <f aca="false">S40/$P40*100</f>
        <v>106.044538706257</v>
      </c>
      <c r="T27" s="226" t="n">
        <f aca="false">T40/$P40*100</f>
        <v>111.770943796394</v>
      </c>
      <c r="U27" s="226" t="n">
        <f aca="false">U40/$P40*100</f>
        <v>109.119830328738</v>
      </c>
      <c r="V27" s="226" t="n">
        <f aca="false">V40/$P40*100</f>
        <v>107.953340402969</v>
      </c>
      <c r="W27" s="226" t="n">
        <f aca="false">W40/$P40*100</f>
        <v>117.709437963945</v>
      </c>
      <c r="X27" s="226" t="n">
        <f aca="false">X40/$P40*100</f>
        <v>118.027571580064</v>
      </c>
      <c r="Y27" s="226" t="n">
        <f aca="false">Y40/$P40*100</f>
        <v>117.497348886532</v>
      </c>
      <c r="Z27" s="226" t="n">
        <f aca="false">Z40/$P40*100</f>
        <v>120.254506892895</v>
      </c>
      <c r="AA27" s="226" t="n">
        <f aca="false">AA40/$P40*100</f>
        <v>121.951219512195</v>
      </c>
      <c r="AB27" s="33" t="n">
        <f aca="false">(AA27-Z27)/Z27*100</f>
        <v>1.41093474426807</v>
      </c>
      <c r="AC27" s="211" t="n">
        <f aca="false">(AA27-V27)/V27*100</f>
        <v>12.9666011787819</v>
      </c>
    </row>
    <row r="28" s="13" customFormat="true" ht="15" hidden="false" customHeight="true" outlineLevel="0" collapsed="false">
      <c r="A28" s="40" t="s">
        <v>108</v>
      </c>
      <c r="B28" s="15"/>
      <c r="C28" s="15"/>
      <c r="D28" s="15"/>
      <c r="E28" s="15"/>
      <c r="F28" s="15"/>
      <c r="G28" s="15"/>
      <c r="H28" s="15"/>
      <c r="I28" s="15"/>
      <c r="J28" s="15"/>
      <c r="K28" s="15"/>
      <c r="L28" s="15"/>
      <c r="M28" s="15"/>
      <c r="N28" s="189"/>
      <c r="O28" s="189"/>
      <c r="P28" s="189"/>
      <c r="Q28" s="189"/>
      <c r="R28" s="189"/>
      <c r="S28" s="189"/>
      <c r="T28" s="189"/>
      <c r="U28" s="189"/>
      <c r="V28" s="189"/>
      <c r="W28" s="189"/>
      <c r="X28" s="189"/>
      <c r="Y28" s="220"/>
      <c r="Z28" s="220"/>
    </row>
    <row r="29" s="13" customFormat="true" ht="15" hidden="false" customHeight="true" outlineLevel="0" collapsed="false">
      <c r="A29" s="40" t="s">
        <v>109</v>
      </c>
      <c r="B29" s="15"/>
      <c r="C29" s="15"/>
      <c r="D29" s="15"/>
      <c r="E29" s="15"/>
      <c r="F29" s="15"/>
      <c r="G29" s="15"/>
      <c r="H29" s="15"/>
      <c r="I29" s="15"/>
      <c r="J29" s="15"/>
      <c r="K29" s="15"/>
      <c r="L29" s="15"/>
      <c r="M29" s="15"/>
      <c r="N29" s="189"/>
      <c r="O29" s="189"/>
      <c r="P29" s="189"/>
      <c r="Q29" s="189"/>
      <c r="R29" s="189"/>
      <c r="S29" s="189"/>
      <c r="T29" s="189"/>
      <c r="U29" s="189"/>
      <c r="V29" s="189"/>
      <c r="W29" s="189"/>
      <c r="X29" s="189"/>
      <c r="Y29" s="220"/>
      <c r="Z29" s="220"/>
    </row>
    <row r="30" s="13" customFormat="true" ht="15" hidden="false" customHeight="false" outlineLevel="0" collapsed="false">
      <c r="A30" s="40"/>
      <c r="B30" s="40"/>
      <c r="C30" s="15"/>
      <c r="D30" s="15"/>
      <c r="E30" s="15"/>
      <c r="F30" s="15"/>
      <c r="G30" s="15"/>
      <c r="H30" s="15"/>
      <c r="I30" s="15"/>
      <c r="J30" s="15"/>
      <c r="K30" s="15"/>
      <c r="L30" s="15"/>
      <c r="M30" s="15"/>
      <c r="N30" s="189"/>
      <c r="O30" s="189"/>
      <c r="P30" s="189"/>
      <c r="Q30" s="189"/>
      <c r="R30" s="189"/>
      <c r="S30" s="189"/>
      <c r="T30" s="189"/>
      <c r="U30" s="189"/>
      <c r="V30" s="189"/>
      <c r="W30" s="189"/>
      <c r="X30" s="189"/>
      <c r="Y30" s="220"/>
      <c r="Z30" s="220"/>
    </row>
    <row r="31" s="13" customFormat="true" ht="15" hidden="false" customHeight="true" outlineLevel="0" collapsed="false">
      <c r="A31" s="40"/>
      <c r="B31" s="15"/>
      <c r="C31" s="15"/>
      <c r="D31" s="15"/>
      <c r="E31" s="15"/>
      <c r="F31" s="15"/>
      <c r="G31" s="15"/>
      <c r="H31" s="15"/>
      <c r="I31" s="15"/>
      <c r="J31" s="15"/>
      <c r="K31" s="15"/>
      <c r="L31" s="15"/>
      <c r="M31" s="15"/>
      <c r="N31" s="189"/>
      <c r="O31" s="189"/>
      <c r="P31" s="189"/>
      <c r="Q31" s="189"/>
      <c r="R31" s="189"/>
      <c r="S31" s="189"/>
      <c r="T31" s="189"/>
      <c r="U31" s="189"/>
      <c r="V31" s="189"/>
      <c r="W31" s="189"/>
      <c r="X31" s="189"/>
      <c r="Y31" s="220"/>
      <c r="Z31" s="220"/>
    </row>
    <row r="32" s="13" customFormat="true" ht="15" hidden="false" customHeight="true" outlineLevel="0" collapsed="false">
      <c r="A32" s="15" t="s">
        <v>110</v>
      </c>
      <c r="B32" s="15"/>
      <c r="C32" s="15"/>
      <c r="D32" s="15"/>
      <c r="E32" s="15"/>
      <c r="F32" s="15"/>
      <c r="G32" s="15"/>
      <c r="H32" s="15"/>
      <c r="I32" s="15"/>
      <c r="J32" s="15"/>
      <c r="K32" s="15"/>
      <c r="L32" s="15"/>
      <c r="M32" s="15"/>
      <c r="N32" s="189"/>
      <c r="O32" s="189"/>
      <c r="P32" s="189"/>
      <c r="Q32" s="189"/>
      <c r="R32" s="189"/>
      <c r="S32" s="189"/>
      <c r="T32" s="189"/>
      <c r="U32" s="189"/>
      <c r="V32" s="189"/>
      <c r="W32" s="189"/>
      <c r="X32" s="189"/>
      <c r="Y32" s="24"/>
      <c r="Z32" s="24"/>
      <c r="AA32" s="24" t="s">
        <v>111</v>
      </c>
    </row>
    <row r="33" s="13" customFormat="true" ht="15" hidden="false" customHeight="true" outlineLevel="0" collapsed="false">
      <c r="A33" s="227"/>
      <c r="B33" s="228"/>
      <c r="C33" s="228"/>
      <c r="D33" s="228"/>
      <c r="E33" s="228"/>
      <c r="F33" s="228"/>
      <c r="G33" s="228"/>
      <c r="H33" s="228"/>
      <c r="I33" s="228"/>
      <c r="J33" s="228"/>
      <c r="K33" s="228"/>
      <c r="L33" s="228"/>
      <c r="M33" s="228"/>
      <c r="N33" s="229" t="n">
        <v>2000</v>
      </c>
      <c r="O33" s="229" t="n">
        <v>2001</v>
      </c>
      <c r="P33" s="229" t="n">
        <v>2002</v>
      </c>
      <c r="Q33" s="229" t="n">
        <v>2003</v>
      </c>
      <c r="R33" s="229" t="n">
        <v>2004</v>
      </c>
      <c r="S33" s="229" t="n">
        <v>2005</v>
      </c>
      <c r="T33" s="229" t="n">
        <v>2006</v>
      </c>
      <c r="U33" s="229" t="n">
        <v>2007</v>
      </c>
      <c r="V33" s="229" t="n">
        <v>2008</v>
      </c>
      <c r="W33" s="229" t="n">
        <v>2009</v>
      </c>
      <c r="X33" s="229" t="n">
        <v>2010</v>
      </c>
      <c r="Y33" s="229" t="n">
        <v>2011</v>
      </c>
      <c r="Z33" s="229" t="n">
        <v>2012</v>
      </c>
      <c r="AA33" s="229" t="n">
        <v>2013</v>
      </c>
    </row>
    <row r="34" s="13" customFormat="true" ht="15" hidden="false" customHeight="true" outlineLevel="0" collapsed="false">
      <c r="A34" s="23" t="s">
        <v>104</v>
      </c>
      <c r="B34" s="15"/>
      <c r="C34" s="15"/>
      <c r="D34" s="15"/>
      <c r="E34" s="15"/>
      <c r="F34" s="15"/>
      <c r="G34" s="15"/>
      <c r="H34" s="15"/>
      <c r="I34" s="15"/>
      <c r="J34" s="15"/>
      <c r="K34" s="15"/>
      <c r="L34" s="15"/>
      <c r="M34" s="15"/>
      <c r="N34" s="186"/>
      <c r="O34" s="186"/>
      <c r="P34" s="186"/>
      <c r="Q34" s="186"/>
      <c r="R34" s="186"/>
      <c r="S34" s="186"/>
      <c r="T34" s="186"/>
      <c r="U34" s="186"/>
      <c r="V34" s="186"/>
      <c r="W34" s="186"/>
      <c r="X34" s="186"/>
      <c r="Y34" s="186"/>
      <c r="Z34" s="186"/>
    </row>
    <row r="35" s="13" customFormat="true" ht="15" hidden="false" customHeight="true" outlineLevel="0" collapsed="false">
      <c r="A35" s="15" t="s">
        <v>15</v>
      </c>
      <c r="B35" s="15"/>
      <c r="I35" s="13" t="n">
        <v>70.2</v>
      </c>
      <c r="J35" s="13" t="n">
        <v>72.4</v>
      </c>
      <c r="K35" s="13" t="n">
        <v>77.8</v>
      </c>
      <c r="L35" s="13" t="n">
        <v>84.1</v>
      </c>
      <c r="M35" s="13" t="n">
        <v>87.5</v>
      </c>
      <c r="N35" s="189" t="n">
        <v>89.6</v>
      </c>
      <c r="O35" s="189" t="n">
        <v>92.2</v>
      </c>
      <c r="P35" s="189" t="n">
        <v>93.5</v>
      </c>
      <c r="Q35" s="189" t="n">
        <v>96.1</v>
      </c>
      <c r="R35" s="189" t="n">
        <v>97.1</v>
      </c>
      <c r="S35" s="189" t="n">
        <v>100</v>
      </c>
      <c r="T35" s="189" t="n">
        <v>105.1</v>
      </c>
      <c r="U35" s="189" t="n">
        <v>111.4</v>
      </c>
      <c r="V35" s="189" t="n">
        <v>116.7</v>
      </c>
      <c r="W35" s="189" t="n">
        <v>126.491314707471</v>
      </c>
      <c r="X35" s="189" t="n">
        <v>129.544553327261</v>
      </c>
      <c r="Y35" s="22" t="n">
        <v>132.173699160547</v>
      </c>
      <c r="Z35" s="22" t="n">
        <v>139.109562879007</v>
      </c>
      <c r="AA35" s="22" t="n">
        <v>145.11321758152</v>
      </c>
    </row>
    <row r="36" s="13" customFormat="true" ht="15" hidden="false" customHeight="true" outlineLevel="0" collapsed="false">
      <c r="A36" s="15" t="s">
        <v>16</v>
      </c>
      <c r="B36" s="15"/>
      <c r="I36" s="13" t="n">
        <v>64.6</v>
      </c>
      <c r="J36" s="13" t="n">
        <v>67.6</v>
      </c>
      <c r="K36" s="13" t="n">
        <v>71.1</v>
      </c>
      <c r="L36" s="13" t="n">
        <v>74.9</v>
      </c>
      <c r="M36" s="13" t="n">
        <v>78.3</v>
      </c>
      <c r="N36" s="189" t="n">
        <v>80.9</v>
      </c>
      <c r="O36" s="189" t="n">
        <v>84.1</v>
      </c>
      <c r="P36" s="189" t="n">
        <v>86.4</v>
      </c>
      <c r="Q36" s="189" t="n">
        <v>89.2</v>
      </c>
      <c r="R36" s="189" t="n">
        <v>93.4</v>
      </c>
      <c r="S36" s="189" t="n">
        <v>100</v>
      </c>
      <c r="T36" s="189" t="n">
        <v>107.9</v>
      </c>
      <c r="U36" s="189" t="n">
        <v>110.4</v>
      </c>
      <c r="V36" s="189" t="n">
        <v>113.4</v>
      </c>
      <c r="W36" s="189" t="n">
        <v>123.078460043188</v>
      </c>
      <c r="X36" s="189" t="n">
        <v>128.952627406674</v>
      </c>
      <c r="Y36" s="22" t="n">
        <v>135.192095127567</v>
      </c>
      <c r="Z36" s="22" t="n">
        <v>143.355416707182</v>
      </c>
      <c r="AA36" s="22" t="n">
        <v>150.127342316183</v>
      </c>
    </row>
    <row r="37" s="13" customFormat="true" ht="15" hidden="false" customHeight="true" outlineLevel="0" collapsed="false">
      <c r="A37" s="40"/>
      <c r="B37" s="15"/>
      <c r="C37" s="15"/>
      <c r="D37" s="15"/>
      <c r="E37" s="15"/>
      <c r="F37" s="15"/>
      <c r="G37" s="15"/>
      <c r="H37" s="15"/>
      <c r="I37" s="15"/>
      <c r="J37" s="15"/>
      <c r="K37" s="15"/>
      <c r="L37" s="15"/>
      <c r="M37" s="15"/>
      <c r="N37" s="189"/>
      <c r="O37" s="189"/>
      <c r="P37" s="189"/>
      <c r="Q37" s="189"/>
      <c r="R37" s="189"/>
      <c r="S37" s="189"/>
      <c r="T37" s="189"/>
      <c r="U37" s="189"/>
      <c r="V37" s="189"/>
      <c r="W37" s="189"/>
      <c r="X37" s="189"/>
      <c r="Y37" s="220"/>
      <c r="Z37" s="220"/>
    </row>
    <row r="38" s="13" customFormat="true" ht="15" hidden="false" customHeight="true" outlineLevel="0" collapsed="false">
      <c r="A38" s="23" t="s">
        <v>107</v>
      </c>
      <c r="B38" s="15"/>
      <c r="C38" s="15"/>
      <c r="D38" s="15"/>
      <c r="E38" s="15"/>
      <c r="F38" s="15"/>
      <c r="G38" s="15"/>
      <c r="H38" s="15"/>
      <c r="I38" s="15"/>
      <c r="J38" s="15"/>
      <c r="K38" s="15"/>
      <c r="L38" s="15"/>
      <c r="M38" s="15"/>
      <c r="N38" s="189"/>
      <c r="O38" s="189"/>
      <c r="P38" s="189"/>
      <c r="Q38" s="189"/>
      <c r="R38" s="189"/>
      <c r="S38" s="189"/>
      <c r="T38" s="189"/>
      <c r="U38" s="189"/>
      <c r="V38" s="189"/>
      <c r="W38" s="189"/>
      <c r="X38" s="189"/>
      <c r="Y38" s="220"/>
      <c r="Z38" s="220"/>
    </row>
    <row r="39" s="13" customFormat="true" ht="15" hidden="false" customHeight="true" outlineLevel="0" collapsed="false">
      <c r="A39" s="15" t="s">
        <v>15</v>
      </c>
      <c r="B39" s="15"/>
      <c r="C39" s="15"/>
      <c r="D39" s="15"/>
      <c r="E39" s="15"/>
      <c r="F39" s="15"/>
      <c r="G39" s="15"/>
      <c r="H39" s="15"/>
      <c r="I39" s="15" t="n">
        <v>90.7</v>
      </c>
      <c r="J39" s="15" t="n">
        <v>91.1</v>
      </c>
      <c r="K39" s="15" t="n">
        <v>95.3</v>
      </c>
      <c r="L39" s="15" t="n">
        <v>99.7</v>
      </c>
      <c r="M39" s="15" t="n">
        <v>101.6</v>
      </c>
      <c r="N39" s="189" t="n">
        <v>101.4</v>
      </c>
      <c r="O39" s="189" t="n">
        <v>102</v>
      </c>
      <c r="P39" s="189" t="n">
        <v>102.1</v>
      </c>
      <c r="Q39" s="189" t="n">
        <v>101.7</v>
      </c>
      <c r="R39" s="189" t="n">
        <v>100.2</v>
      </c>
      <c r="S39" s="189" t="n">
        <v>100</v>
      </c>
      <c r="T39" s="189" t="n">
        <v>102.7</v>
      </c>
      <c r="U39" s="189" t="n">
        <v>103.8</v>
      </c>
      <c r="V39" s="189" t="n">
        <v>104.8</v>
      </c>
      <c r="W39" s="189" t="n">
        <v>114</v>
      </c>
      <c r="X39" s="189" t="n">
        <v>111.8</v>
      </c>
      <c r="Y39" s="13" t="n">
        <v>108.3</v>
      </c>
      <c r="Z39" s="13" t="n">
        <v>110.1</v>
      </c>
      <c r="AA39" s="13" t="n">
        <v>111.2</v>
      </c>
    </row>
    <row r="40" s="13" customFormat="true" ht="37.5" hidden="false" customHeight="true" outlineLevel="0" collapsed="false">
      <c r="A40" s="15" t="s">
        <v>16</v>
      </c>
      <c r="B40" s="15"/>
      <c r="C40" s="15"/>
      <c r="D40" s="15"/>
      <c r="E40" s="15"/>
      <c r="F40" s="15"/>
      <c r="G40" s="15"/>
      <c r="H40" s="15"/>
      <c r="I40" s="15" t="n">
        <v>83.5</v>
      </c>
      <c r="J40" s="15" t="n">
        <v>85</v>
      </c>
      <c r="K40" s="15" t="n">
        <v>87.2</v>
      </c>
      <c r="L40" s="15" t="n">
        <v>88.7</v>
      </c>
      <c r="M40" s="15" t="n">
        <v>90.9</v>
      </c>
      <c r="N40" s="189" t="n">
        <v>91.5</v>
      </c>
      <c r="O40" s="189" t="n">
        <v>93.1</v>
      </c>
      <c r="P40" s="189" t="n">
        <v>94.3</v>
      </c>
      <c r="Q40" s="189" t="n">
        <v>94.4</v>
      </c>
      <c r="R40" s="189" t="n">
        <v>96.4</v>
      </c>
      <c r="S40" s="189" t="n">
        <v>100</v>
      </c>
      <c r="T40" s="189" t="n">
        <v>105.4</v>
      </c>
      <c r="U40" s="189" t="n">
        <v>102.9</v>
      </c>
      <c r="V40" s="189" t="n">
        <v>101.8</v>
      </c>
      <c r="W40" s="189" t="n">
        <v>111</v>
      </c>
      <c r="X40" s="189" t="n">
        <v>111.3</v>
      </c>
      <c r="Y40" s="13" t="n">
        <v>110.8</v>
      </c>
      <c r="Z40" s="13" t="n">
        <v>113.4</v>
      </c>
      <c r="AA40" s="22" t="n">
        <v>115</v>
      </c>
    </row>
    <row r="41" s="13" customFormat="true" ht="15" hidden="false" customHeight="true" outlineLevel="0" collapsed="false">
      <c r="A41" s="15"/>
      <c r="B41" s="15"/>
      <c r="C41" s="15"/>
      <c r="D41" s="15"/>
      <c r="E41" s="15"/>
      <c r="F41" s="15"/>
      <c r="G41" s="15"/>
      <c r="H41" s="15"/>
      <c r="I41" s="15"/>
      <c r="J41" s="15"/>
      <c r="K41" s="15"/>
      <c r="L41" s="15"/>
      <c r="M41" s="15"/>
      <c r="N41" s="189"/>
      <c r="O41" s="189"/>
      <c r="P41" s="189"/>
      <c r="Q41" s="189"/>
      <c r="R41" s="189"/>
      <c r="S41" s="189"/>
      <c r="T41" s="189"/>
      <c r="U41" s="189"/>
      <c r="V41" s="189"/>
      <c r="W41" s="189"/>
      <c r="X41" s="189"/>
      <c r="AA41" s="22"/>
    </row>
    <row r="42" customFormat="false" ht="18.75" hidden="false" customHeight="false" outlineLevel="0" collapsed="false">
      <c r="A42" s="2" t="s">
        <v>112</v>
      </c>
      <c r="G42" s="4" t="s">
        <v>113</v>
      </c>
      <c r="K42" s="42"/>
      <c r="L42" s="40"/>
      <c r="U42" s="41"/>
    </row>
    <row r="43" s="9" customFormat="true" ht="15.75" hidden="false" customHeight="true" outlineLevel="0" collapsed="false">
      <c r="A43" s="5"/>
      <c r="B43" s="6" t="s">
        <v>1</v>
      </c>
      <c r="C43" s="230"/>
      <c r="D43" s="230"/>
      <c r="E43" s="230"/>
      <c r="F43" s="230"/>
      <c r="G43" s="230"/>
      <c r="H43" s="230"/>
      <c r="I43" s="230"/>
      <c r="J43" s="230"/>
      <c r="K43" s="230"/>
      <c r="L43" s="230"/>
      <c r="M43" s="230"/>
      <c r="N43" s="230"/>
      <c r="O43" s="230"/>
      <c r="P43" s="230"/>
      <c r="Q43" s="230"/>
      <c r="R43" s="230"/>
      <c r="S43" s="230"/>
      <c r="T43" s="6" t="s">
        <v>2</v>
      </c>
      <c r="U43" s="6" t="s">
        <v>3</v>
      </c>
      <c r="V43" s="6" t="s">
        <v>4</v>
      </c>
      <c r="W43" s="6" t="s">
        <v>5</v>
      </c>
      <c r="X43" s="6" t="s">
        <v>6</v>
      </c>
      <c r="Y43" s="6" t="s">
        <v>7</v>
      </c>
      <c r="Z43" s="6" t="s">
        <v>8</v>
      </c>
      <c r="AA43" s="6" t="s">
        <v>9</v>
      </c>
      <c r="AB43" s="45" t="s">
        <v>10</v>
      </c>
      <c r="AC43" s="45"/>
      <c r="AD43" s="231"/>
    </row>
    <row r="44" s="9" customFormat="true" ht="15.75" hidden="false" customHeight="true" outlineLevel="0" collapsed="false">
      <c r="A44" s="10"/>
      <c r="B44" s="6"/>
      <c r="C44" s="232"/>
      <c r="D44" s="232"/>
      <c r="E44" s="232"/>
      <c r="F44" s="232"/>
      <c r="G44" s="232"/>
      <c r="H44" s="232"/>
      <c r="I44" s="232"/>
      <c r="J44" s="232"/>
      <c r="K44" s="232"/>
      <c r="L44" s="232"/>
      <c r="M44" s="232"/>
      <c r="N44" s="232"/>
      <c r="O44" s="232"/>
      <c r="P44" s="232"/>
      <c r="Q44" s="232"/>
      <c r="R44" s="232"/>
      <c r="S44" s="232"/>
      <c r="T44" s="6"/>
      <c r="U44" s="6"/>
      <c r="V44" s="6"/>
      <c r="W44" s="6"/>
      <c r="X44" s="6"/>
      <c r="Y44" s="6"/>
      <c r="Z44" s="6"/>
      <c r="AA44" s="6"/>
      <c r="AB44" s="46" t="s">
        <v>11</v>
      </c>
      <c r="AC44" s="47" t="s">
        <v>12</v>
      </c>
      <c r="AD44" s="231"/>
    </row>
    <row r="45" customFormat="false" ht="16.5" hidden="false" customHeight="false" outlineLevel="0" collapsed="false">
      <c r="A45" s="130" t="s">
        <v>114</v>
      </c>
      <c r="B45" s="13"/>
      <c r="C45" s="13"/>
      <c r="D45" s="13"/>
      <c r="E45" s="13"/>
      <c r="F45" s="13"/>
      <c r="G45" s="13"/>
      <c r="H45" s="13"/>
      <c r="I45" s="13"/>
      <c r="J45" s="13"/>
      <c r="K45" s="13"/>
      <c r="L45" s="13"/>
      <c r="M45" s="13"/>
      <c r="N45" s="13"/>
      <c r="O45" s="13"/>
      <c r="P45" s="13"/>
      <c r="Q45" s="13"/>
      <c r="R45" s="13"/>
      <c r="S45" s="13"/>
      <c r="T45" s="13"/>
      <c r="U45" s="13"/>
      <c r="V45" s="16"/>
      <c r="W45" s="13"/>
      <c r="Z45" s="16"/>
      <c r="AA45" s="16" t="s">
        <v>115</v>
      </c>
      <c r="AB45" s="221"/>
      <c r="AC45" s="222"/>
      <c r="AD45" s="40"/>
      <c r="AF45" s="40"/>
    </row>
    <row r="46" customFormat="false" ht="15" hidden="false" customHeight="false" outlineLevel="0" collapsed="false">
      <c r="A46" s="55" t="s">
        <v>15</v>
      </c>
      <c r="B46" s="87" t="n">
        <v>137</v>
      </c>
      <c r="C46" s="87"/>
      <c r="D46" s="87"/>
      <c r="E46" s="87"/>
      <c r="F46" s="87"/>
      <c r="G46" s="87"/>
      <c r="H46" s="87"/>
      <c r="I46" s="87"/>
      <c r="J46" s="87"/>
      <c r="K46" s="87"/>
      <c r="L46" s="87"/>
      <c r="M46" s="87"/>
      <c r="N46" s="87"/>
      <c r="O46" s="87"/>
      <c r="P46" s="87"/>
      <c r="Q46" s="87"/>
      <c r="R46" s="87"/>
      <c r="S46" s="87"/>
      <c r="T46" s="87" t="n">
        <v>132</v>
      </c>
      <c r="U46" s="87" t="n">
        <v>143</v>
      </c>
      <c r="V46" s="87" t="n">
        <v>142</v>
      </c>
      <c r="W46" s="87" t="n">
        <v>157</v>
      </c>
      <c r="X46" s="87" t="n">
        <v>159</v>
      </c>
      <c r="Y46" s="87" t="n">
        <v>163</v>
      </c>
      <c r="Z46" s="87" t="n">
        <v>180</v>
      </c>
      <c r="AA46" s="87" t="n">
        <v>181</v>
      </c>
      <c r="AB46" s="18" t="n">
        <f aca="false">(AA46-Z46)/Z46*100</f>
        <v>0.555555555555556</v>
      </c>
      <c r="AC46" s="19" t="n">
        <f aca="false">(AA46-V46)/V46*100</f>
        <v>27.4647887323944</v>
      </c>
      <c r="AD46" s="40"/>
      <c r="AF46" s="233"/>
    </row>
    <row r="47" customFormat="false" ht="18" hidden="false" customHeight="false" outlineLevel="0" collapsed="false">
      <c r="A47" s="55" t="s">
        <v>116</v>
      </c>
      <c r="B47" s="87" t="n">
        <v>151</v>
      </c>
      <c r="C47" s="87"/>
      <c r="D47" s="87"/>
      <c r="E47" s="87"/>
      <c r="F47" s="87"/>
      <c r="G47" s="87"/>
      <c r="H47" s="87"/>
      <c r="I47" s="87"/>
      <c r="J47" s="87"/>
      <c r="K47" s="87"/>
      <c r="L47" s="87"/>
      <c r="M47" s="87"/>
      <c r="N47" s="87"/>
      <c r="O47" s="87"/>
      <c r="P47" s="87"/>
      <c r="Q47" s="87"/>
      <c r="R47" s="87"/>
      <c r="S47" s="87"/>
      <c r="T47" s="87" t="n">
        <v>153</v>
      </c>
      <c r="U47" s="87" t="n">
        <v>166</v>
      </c>
      <c r="V47" s="87" t="n">
        <v>170</v>
      </c>
      <c r="W47" s="87" t="n">
        <v>176</v>
      </c>
      <c r="X47" s="87" t="n">
        <v>179</v>
      </c>
      <c r="Y47" s="87" t="n">
        <v>177</v>
      </c>
      <c r="Z47" s="87" t="n">
        <v>182</v>
      </c>
      <c r="AA47" s="87" t="n">
        <v>184</v>
      </c>
      <c r="AB47" s="18" t="n">
        <f aca="false">(AA47-Z47)/Z47*100</f>
        <v>1.0989010989011</v>
      </c>
      <c r="AC47" s="19" t="n">
        <f aca="false">(AA47-V47)/V47*100</f>
        <v>8.23529411764706</v>
      </c>
      <c r="AD47" s="40"/>
      <c r="AF47" s="25"/>
    </row>
    <row r="48" customFormat="false" ht="15" hidden="false" customHeight="false" outlineLevel="0" collapsed="false">
      <c r="A48" s="234"/>
      <c r="B48" s="228"/>
      <c r="C48" s="228"/>
      <c r="D48" s="228"/>
      <c r="E48" s="228"/>
      <c r="F48" s="228"/>
      <c r="G48" s="228"/>
      <c r="H48" s="228"/>
      <c r="I48" s="228"/>
      <c r="J48" s="228"/>
      <c r="K48" s="228"/>
      <c r="L48" s="228"/>
      <c r="M48" s="228"/>
      <c r="N48" s="228"/>
      <c r="O48" s="228"/>
      <c r="P48" s="228"/>
      <c r="Q48" s="228"/>
      <c r="R48" s="228"/>
      <c r="S48" s="228"/>
      <c r="T48" s="228"/>
      <c r="U48" s="228"/>
      <c r="V48" s="228"/>
      <c r="W48" s="228"/>
      <c r="X48" s="228"/>
      <c r="Y48" s="228"/>
      <c r="Z48" s="228"/>
      <c r="AA48" s="228"/>
      <c r="AB48" s="235"/>
      <c r="AC48" s="236"/>
      <c r="AD48" s="40"/>
      <c r="AF48" s="69"/>
    </row>
    <row r="49" customFormat="false" ht="13.5" hidden="false" customHeight="false" outlineLevel="0" collapsed="false">
      <c r="A49" s="237" t="s">
        <v>117</v>
      </c>
      <c r="B49" s="40"/>
      <c r="C49" s="40"/>
      <c r="D49" s="40"/>
      <c r="E49" s="40"/>
      <c r="F49" s="40"/>
      <c r="G49" s="40"/>
      <c r="H49" s="40"/>
      <c r="I49" s="40"/>
      <c r="J49" s="40"/>
      <c r="K49" s="238"/>
      <c r="L49" s="238"/>
      <c r="M49" s="40"/>
      <c r="U49" s="41"/>
    </row>
    <row r="50" customFormat="false" ht="25.5" hidden="false" customHeight="true" outlineLevel="0" collapsed="false">
      <c r="A50" s="127" t="s">
        <v>88</v>
      </c>
      <c r="B50" s="127"/>
      <c r="C50" s="127"/>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row>
    <row r="51" customFormat="false" ht="28.5" hidden="false" customHeight="true" outlineLevel="0" collapsed="false">
      <c r="A51" s="239" t="s">
        <v>118</v>
      </c>
      <c r="B51" s="239"/>
      <c r="C51" s="239"/>
      <c r="D51" s="239"/>
      <c r="E51" s="239"/>
      <c r="F51" s="239"/>
      <c r="G51" s="239"/>
      <c r="H51" s="239"/>
      <c r="I51" s="239"/>
      <c r="J51" s="239"/>
      <c r="K51" s="239"/>
      <c r="L51" s="239"/>
      <c r="M51" s="239"/>
      <c r="N51" s="239"/>
      <c r="O51" s="239"/>
      <c r="P51" s="239"/>
      <c r="Q51" s="239"/>
      <c r="R51" s="239"/>
      <c r="S51" s="239"/>
      <c r="T51" s="239"/>
      <c r="U51" s="239"/>
      <c r="V51" s="239"/>
      <c r="W51" s="239"/>
      <c r="X51" s="239"/>
      <c r="Y51" s="239"/>
      <c r="Z51" s="239"/>
      <c r="AA51" s="239"/>
      <c r="AB51" s="239"/>
      <c r="AC51" s="239"/>
    </row>
    <row r="52" customFormat="false" ht="14.25" hidden="false" customHeight="false" outlineLevel="0" collapsed="false">
      <c r="A52" s="240"/>
      <c r="K52" s="42"/>
      <c r="L52" s="42"/>
      <c r="M52" s="40"/>
      <c r="U52" s="41"/>
    </row>
    <row r="53" customFormat="false" ht="18.75" hidden="false" customHeight="false" outlineLevel="0" collapsed="false">
      <c r="A53" s="2" t="s">
        <v>119</v>
      </c>
      <c r="G53" s="4" t="s">
        <v>113</v>
      </c>
      <c r="K53" s="42"/>
      <c r="L53" s="42"/>
      <c r="U53" s="41"/>
    </row>
    <row r="54" customFormat="false" ht="15.75" hidden="false" customHeight="true" outlineLevel="0" collapsed="false">
      <c r="A54" s="5"/>
      <c r="B54" s="6" t="s">
        <v>1</v>
      </c>
      <c r="C54" s="230"/>
      <c r="D54" s="230"/>
      <c r="E54" s="230"/>
      <c r="F54" s="230"/>
      <c r="G54" s="230"/>
      <c r="H54" s="230"/>
      <c r="I54" s="230"/>
      <c r="J54" s="230"/>
      <c r="K54" s="230"/>
      <c r="L54" s="230"/>
      <c r="M54" s="230"/>
      <c r="N54" s="230"/>
      <c r="O54" s="230"/>
      <c r="P54" s="230"/>
      <c r="Q54" s="230"/>
      <c r="R54" s="230"/>
      <c r="S54" s="230"/>
      <c r="T54" s="6" t="s">
        <v>2</v>
      </c>
      <c r="U54" s="6" t="s">
        <v>3</v>
      </c>
      <c r="V54" s="6" t="s">
        <v>4</v>
      </c>
      <c r="W54" s="6" t="s">
        <v>5</v>
      </c>
      <c r="X54" s="6" t="s">
        <v>6</v>
      </c>
      <c r="Y54" s="6" t="s">
        <v>7</v>
      </c>
      <c r="Z54" s="6" t="s">
        <v>8</v>
      </c>
      <c r="AA54" s="6" t="s">
        <v>9</v>
      </c>
      <c r="AB54" s="45" t="s">
        <v>10</v>
      </c>
      <c r="AC54" s="45"/>
    </row>
    <row r="55" customFormat="false" ht="16.5" hidden="false" customHeight="true" outlineLevel="0" collapsed="false">
      <c r="A55" s="10"/>
      <c r="B55" s="6"/>
      <c r="C55" s="232"/>
      <c r="D55" s="232"/>
      <c r="E55" s="232"/>
      <c r="F55" s="232"/>
      <c r="G55" s="232"/>
      <c r="H55" s="232"/>
      <c r="I55" s="232"/>
      <c r="J55" s="232"/>
      <c r="K55" s="232"/>
      <c r="L55" s="232"/>
      <c r="M55" s="232"/>
      <c r="N55" s="232"/>
      <c r="O55" s="232"/>
      <c r="P55" s="232"/>
      <c r="Q55" s="232"/>
      <c r="R55" s="232"/>
      <c r="S55" s="232"/>
      <c r="T55" s="6"/>
      <c r="U55" s="6"/>
      <c r="V55" s="6"/>
      <c r="W55" s="6"/>
      <c r="X55" s="6"/>
      <c r="Y55" s="6"/>
      <c r="Z55" s="6"/>
      <c r="AA55" s="6"/>
      <c r="AB55" s="46" t="s">
        <v>11</v>
      </c>
      <c r="AC55" s="47" t="s">
        <v>12</v>
      </c>
    </row>
    <row r="56" customFormat="false" ht="19.5" hidden="false" customHeight="false" outlineLevel="0" collapsed="false">
      <c r="A56" s="130" t="s">
        <v>120</v>
      </c>
      <c r="B56" s="13"/>
      <c r="C56" s="13"/>
      <c r="D56" s="13"/>
      <c r="E56" s="13"/>
      <c r="F56" s="13"/>
      <c r="G56" s="13"/>
      <c r="H56" s="13"/>
      <c r="I56" s="13"/>
      <c r="J56" s="13"/>
      <c r="K56" s="13"/>
      <c r="L56" s="13"/>
      <c r="M56" s="13"/>
      <c r="N56" s="13"/>
      <c r="O56" s="13"/>
      <c r="P56" s="13"/>
      <c r="Q56" s="13"/>
      <c r="R56" s="13"/>
      <c r="S56" s="13"/>
      <c r="T56" s="186"/>
      <c r="U56" s="13"/>
      <c r="V56" s="16"/>
      <c r="W56" s="16"/>
      <c r="Z56" s="16"/>
      <c r="AA56" s="16" t="s">
        <v>121</v>
      </c>
      <c r="AB56" s="221"/>
      <c r="AC56" s="222"/>
    </row>
    <row r="57" customFormat="false" ht="15" hidden="false" customHeight="false" outlineLevel="0" collapsed="false">
      <c r="A57" s="55" t="s">
        <v>15</v>
      </c>
      <c r="B57" s="87" t="n">
        <v>106</v>
      </c>
      <c r="C57" s="87"/>
      <c r="D57" s="87"/>
      <c r="E57" s="87"/>
      <c r="F57" s="87"/>
      <c r="G57" s="87"/>
      <c r="H57" s="87"/>
      <c r="I57" s="87"/>
      <c r="J57" s="87"/>
      <c r="K57" s="87"/>
      <c r="L57" s="87"/>
      <c r="M57" s="87"/>
      <c r="N57" s="87"/>
      <c r="O57" s="87"/>
      <c r="P57" s="87"/>
      <c r="Q57" s="87"/>
      <c r="R57" s="87"/>
      <c r="S57" s="87"/>
      <c r="T57" s="87" t="n">
        <v>104</v>
      </c>
      <c r="U57" s="87" t="n">
        <v>114</v>
      </c>
      <c r="V57" s="87" t="n">
        <v>115</v>
      </c>
      <c r="W57" s="87" t="n">
        <v>125</v>
      </c>
      <c r="X57" s="87" t="n">
        <v>130</v>
      </c>
      <c r="Y57" s="87" t="n">
        <v>131</v>
      </c>
      <c r="Z57" s="87" t="n">
        <v>138</v>
      </c>
      <c r="AA57" s="87" t="n">
        <v>139</v>
      </c>
      <c r="AB57" s="18" t="n">
        <f aca="false">(AA57-Z57)/Z57*100</f>
        <v>0.72463768115942</v>
      </c>
      <c r="AC57" s="19" t="n">
        <f aca="false">(AA57-V57)/V57*100</f>
        <v>20.8695652173913</v>
      </c>
      <c r="AF57" s="87"/>
    </row>
    <row r="58" customFormat="false" ht="18" hidden="false" customHeight="false" outlineLevel="0" collapsed="false">
      <c r="A58" s="55" t="s">
        <v>116</v>
      </c>
      <c r="B58" s="87" t="n">
        <v>114</v>
      </c>
      <c r="C58" s="87"/>
      <c r="D58" s="87"/>
      <c r="E58" s="87"/>
      <c r="F58" s="87"/>
      <c r="G58" s="87"/>
      <c r="H58" s="87"/>
      <c r="I58" s="87"/>
      <c r="J58" s="87"/>
      <c r="K58" s="87"/>
      <c r="L58" s="87"/>
      <c r="M58" s="87"/>
      <c r="N58" s="87"/>
      <c r="O58" s="87"/>
      <c r="P58" s="87"/>
      <c r="Q58" s="87"/>
      <c r="R58" s="87"/>
      <c r="S58" s="87"/>
      <c r="T58" s="87" t="n">
        <v>116</v>
      </c>
      <c r="U58" s="87" t="n">
        <v>123</v>
      </c>
      <c r="V58" s="87" t="n">
        <v>123</v>
      </c>
      <c r="W58" s="87" t="n">
        <v>126</v>
      </c>
      <c r="X58" s="87" t="n">
        <v>129</v>
      </c>
      <c r="Y58" s="87" t="n">
        <v>128</v>
      </c>
      <c r="Z58" s="87" t="n">
        <v>131</v>
      </c>
      <c r="AA58" s="87" t="n">
        <v>134</v>
      </c>
      <c r="AB58" s="18" t="n">
        <f aca="false">(AA58-Z58)/Z58*100</f>
        <v>2.29007633587786</v>
      </c>
      <c r="AC58" s="19" t="n">
        <f aca="false">(AA58-V58)/V58*100</f>
        <v>8.94308943089431</v>
      </c>
      <c r="AF58" s="87"/>
    </row>
    <row r="59" customFormat="false" ht="15" hidden="false" customHeight="false" outlineLevel="0" collapsed="false">
      <c r="A59" s="234"/>
      <c r="B59" s="228"/>
      <c r="C59" s="228"/>
      <c r="D59" s="228"/>
      <c r="E59" s="228"/>
      <c r="F59" s="228"/>
      <c r="G59" s="228"/>
      <c r="H59" s="228"/>
      <c r="I59" s="228"/>
      <c r="J59" s="228"/>
      <c r="K59" s="228"/>
      <c r="L59" s="228"/>
      <c r="M59" s="228"/>
      <c r="N59" s="228"/>
      <c r="O59" s="228"/>
      <c r="P59" s="228"/>
      <c r="Q59" s="228"/>
      <c r="R59" s="228"/>
      <c r="S59" s="228"/>
      <c r="T59" s="228"/>
      <c r="U59" s="228"/>
      <c r="V59" s="228"/>
      <c r="W59" s="228"/>
      <c r="X59" s="228"/>
      <c r="Y59" s="228"/>
      <c r="Z59" s="228"/>
      <c r="AA59" s="228"/>
      <c r="AB59" s="235"/>
      <c r="AC59" s="236"/>
    </row>
    <row r="60" customFormat="false" ht="13.5" hidden="false" customHeight="false" outlineLevel="0" collapsed="false">
      <c r="A60" s="237" t="s">
        <v>117</v>
      </c>
      <c r="B60" s="40"/>
      <c r="C60" s="40"/>
      <c r="D60" s="40"/>
      <c r="E60" s="40"/>
      <c r="F60" s="40"/>
      <c r="G60" s="40"/>
      <c r="H60" s="40"/>
      <c r="I60" s="40"/>
      <c r="J60" s="40"/>
      <c r="K60" s="238"/>
      <c r="L60" s="238"/>
      <c r="U60" s="41"/>
    </row>
    <row r="61" customFormat="false" ht="27" hidden="false" customHeight="true" outlineLevel="0" collapsed="false">
      <c r="A61" s="127" t="s">
        <v>88</v>
      </c>
      <c r="B61" s="127"/>
      <c r="C61" s="127"/>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row>
    <row r="62" customFormat="false" ht="26.25" hidden="false" customHeight="true" outlineLevel="0" collapsed="false">
      <c r="A62" s="239" t="s">
        <v>118</v>
      </c>
      <c r="B62" s="239"/>
      <c r="C62" s="239"/>
      <c r="D62" s="239"/>
      <c r="E62" s="239"/>
      <c r="F62" s="239"/>
      <c r="G62" s="239"/>
      <c r="H62" s="239"/>
      <c r="I62" s="239"/>
      <c r="J62" s="239"/>
      <c r="K62" s="239"/>
      <c r="L62" s="239"/>
      <c r="M62" s="239"/>
      <c r="N62" s="239"/>
      <c r="O62" s="239"/>
      <c r="P62" s="239"/>
      <c r="Q62" s="239"/>
      <c r="R62" s="239"/>
      <c r="S62" s="239"/>
      <c r="T62" s="239"/>
      <c r="U62" s="239"/>
      <c r="V62" s="239"/>
      <c r="W62" s="239"/>
      <c r="X62" s="239"/>
      <c r="Y62" s="239"/>
      <c r="Z62" s="239"/>
      <c r="AA62" s="239"/>
      <c r="AB62" s="239"/>
      <c r="AC62" s="239"/>
    </row>
    <row r="63" s="13" customFormat="true" ht="15" hidden="false" customHeight="true" outlineLevel="0" collapsed="false">
      <c r="A63" s="40"/>
      <c r="B63" s="15"/>
      <c r="O63" s="189"/>
      <c r="P63" s="189"/>
      <c r="Q63" s="189"/>
      <c r="R63" s="189"/>
      <c r="S63" s="189"/>
      <c r="T63" s="189"/>
      <c r="U63" s="189"/>
      <c r="V63" s="189"/>
      <c r="W63" s="189"/>
      <c r="X63" s="189"/>
      <c r="Y63" s="189"/>
      <c r="Z63" s="189"/>
      <c r="AA63" s="220"/>
    </row>
    <row r="64" s="13" customFormat="true" ht="15" hidden="false" customHeight="true" outlineLevel="0" collapsed="false">
      <c r="A64" s="40"/>
      <c r="B64" s="15"/>
      <c r="C64" s="15"/>
      <c r="D64" s="15"/>
      <c r="E64" s="15"/>
      <c r="F64" s="15"/>
      <c r="G64" s="15"/>
      <c r="H64" s="15"/>
      <c r="I64" s="15"/>
      <c r="J64" s="15"/>
      <c r="K64" s="15"/>
      <c r="L64" s="15"/>
      <c r="M64" s="15"/>
      <c r="N64" s="15"/>
      <c r="O64" s="189"/>
      <c r="P64" s="189"/>
      <c r="Q64" s="189"/>
      <c r="R64" s="189"/>
      <c r="S64" s="189"/>
      <c r="T64" s="189"/>
      <c r="U64" s="189"/>
      <c r="V64" s="189"/>
      <c r="W64" s="189"/>
      <c r="X64" s="189"/>
      <c r="Y64" s="189"/>
      <c r="Z64" s="189"/>
      <c r="AA64" s="220"/>
    </row>
    <row r="65" s="13" customFormat="true" ht="15" hidden="false" customHeight="true" outlineLevel="0" collapsed="false">
      <c r="A65" s="40"/>
      <c r="B65" s="15"/>
      <c r="C65" s="15"/>
      <c r="D65" s="15"/>
      <c r="E65" s="15"/>
      <c r="F65" s="15"/>
      <c r="G65" s="15"/>
      <c r="H65" s="15"/>
      <c r="I65" s="15"/>
      <c r="J65" s="15"/>
      <c r="K65" s="15"/>
      <c r="L65" s="15"/>
      <c r="M65" s="15"/>
      <c r="N65" s="15"/>
      <c r="O65" s="189"/>
      <c r="P65" s="189"/>
      <c r="Q65" s="189"/>
      <c r="R65" s="189"/>
      <c r="S65" s="189"/>
      <c r="T65" s="189"/>
      <c r="U65" s="189"/>
      <c r="V65" s="189"/>
      <c r="W65" s="189"/>
      <c r="X65" s="189"/>
      <c r="Y65" s="189"/>
      <c r="Z65" s="189"/>
      <c r="AA65" s="220"/>
    </row>
    <row r="66" s="13" customFormat="true" ht="15" hidden="false" customHeight="true" outlineLevel="0" collapsed="false">
      <c r="A66" s="40"/>
      <c r="B66" s="15"/>
      <c r="C66" s="15"/>
      <c r="D66" s="15"/>
      <c r="E66" s="15"/>
      <c r="F66" s="15"/>
      <c r="G66" s="15"/>
      <c r="H66" s="15"/>
      <c r="I66" s="15"/>
      <c r="J66" s="15"/>
      <c r="K66" s="15"/>
      <c r="L66" s="15"/>
      <c r="M66" s="15"/>
      <c r="N66" s="15"/>
      <c r="O66" s="189"/>
      <c r="P66" s="189"/>
      <c r="Q66" s="189"/>
      <c r="R66" s="189"/>
      <c r="S66" s="189"/>
      <c r="T66" s="189"/>
      <c r="U66" s="189"/>
      <c r="V66" s="189"/>
      <c r="W66" s="189"/>
      <c r="X66" s="189"/>
      <c r="Y66" s="189"/>
      <c r="Z66" s="189"/>
      <c r="AA66" s="220"/>
    </row>
    <row r="67" s="13" customFormat="true" ht="15" hidden="false" customHeight="true" outlineLevel="0" collapsed="false">
      <c r="A67" s="40"/>
      <c r="B67" s="15"/>
      <c r="C67" s="15"/>
      <c r="D67" s="15"/>
      <c r="E67" s="15"/>
      <c r="F67" s="15"/>
      <c r="G67" s="15"/>
      <c r="H67" s="15"/>
      <c r="I67" s="15"/>
      <c r="J67" s="15"/>
      <c r="K67" s="15"/>
      <c r="L67" s="15"/>
      <c r="M67" s="15"/>
      <c r="N67" s="15"/>
      <c r="O67" s="189"/>
      <c r="P67" s="189"/>
      <c r="Q67" s="189"/>
      <c r="R67" s="189"/>
      <c r="S67" s="189"/>
      <c r="T67" s="189"/>
      <c r="U67" s="189"/>
      <c r="V67" s="189"/>
      <c r="W67" s="189"/>
      <c r="X67" s="189"/>
      <c r="Y67" s="189"/>
      <c r="Z67" s="189"/>
      <c r="AA67" s="220"/>
    </row>
    <row r="68" s="13" customFormat="true" ht="15" hidden="false" customHeight="true" outlineLevel="0" collapsed="false">
      <c r="A68" s="40"/>
      <c r="B68" s="15"/>
      <c r="C68" s="15"/>
      <c r="D68" s="15"/>
      <c r="E68" s="15"/>
      <c r="F68" s="15"/>
      <c r="G68" s="15"/>
      <c r="H68" s="15"/>
      <c r="I68" s="15"/>
      <c r="J68" s="15"/>
      <c r="K68" s="15"/>
      <c r="L68" s="15"/>
      <c r="M68" s="15"/>
      <c r="N68" s="15"/>
      <c r="O68" s="189"/>
      <c r="P68" s="189"/>
      <c r="Q68" s="189"/>
      <c r="R68" s="189"/>
      <c r="S68" s="189"/>
      <c r="T68" s="189"/>
      <c r="U68" s="189"/>
      <c r="V68" s="189"/>
      <c r="W68" s="189"/>
      <c r="X68" s="189"/>
      <c r="Y68" s="189"/>
      <c r="Z68" s="189"/>
      <c r="AA68" s="220"/>
    </row>
    <row r="69" s="13" customFormat="true" ht="15" hidden="false" customHeight="true" outlineLevel="0" collapsed="false">
      <c r="A69" s="40"/>
      <c r="B69" s="15"/>
      <c r="C69" s="15"/>
      <c r="D69" s="15"/>
      <c r="E69" s="15"/>
      <c r="F69" s="15"/>
      <c r="G69" s="15"/>
      <c r="H69" s="15"/>
      <c r="I69" s="15"/>
      <c r="J69" s="15"/>
      <c r="K69" s="15"/>
      <c r="L69" s="15"/>
      <c r="M69" s="15"/>
      <c r="N69" s="15"/>
      <c r="O69" s="189"/>
      <c r="P69" s="189"/>
      <c r="Q69" s="189"/>
      <c r="R69" s="189"/>
      <c r="S69" s="189"/>
      <c r="T69" s="189"/>
      <c r="U69" s="189"/>
      <c r="V69" s="189"/>
      <c r="W69" s="189"/>
      <c r="X69" s="189"/>
      <c r="Y69" s="189"/>
      <c r="Z69" s="189"/>
      <c r="AA69" s="220"/>
    </row>
    <row r="70" s="13" customFormat="true" ht="15" hidden="false" customHeight="true" outlineLevel="0" collapsed="false">
      <c r="A70" s="40"/>
      <c r="B70" s="15"/>
      <c r="O70" s="15"/>
      <c r="P70" s="15"/>
      <c r="Q70" s="15"/>
      <c r="R70" s="15"/>
      <c r="S70" s="189"/>
      <c r="T70" s="189"/>
      <c r="U70" s="189"/>
      <c r="V70" s="189"/>
      <c r="W70" s="189"/>
      <c r="X70" s="189"/>
      <c r="Y70" s="189"/>
      <c r="Z70" s="189"/>
      <c r="AA70" s="220"/>
    </row>
    <row r="71" customFormat="false" ht="15" hidden="false" customHeight="false" outlineLevel="0" collapsed="false">
      <c r="B71" s="40"/>
      <c r="C71" s="15"/>
      <c r="D71" s="15"/>
      <c r="E71" s="15"/>
      <c r="F71" s="15"/>
      <c r="G71" s="15"/>
      <c r="H71" s="15"/>
      <c r="I71" s="15"/>
      <c r="J71" s="15"/>
      <c r="K71" s="15"/>
      <c r="L71" s="15"/>
      <c r="M71" s="15"/>
      <c r="N71" s="15"/>
      <c r="O71" s="40"/>
      <c r="P71" s="40"/>
      <c r="Q71" s="40"/>
      <c r="R71" s="40"/>
      <c r="S71" s="40"/>
      <c r="T71" s="40"/>
      <c r="V71" s="40"/>
      <c r="W71" s="40"/>
      <c r="X71" s="40"/>
      <c r="Y71" s="40"/>
      <c r="Z71" s="40"/>
    </row>
    <row r="72" customFormat="false" ht="12.75" hidden="false" customHeight="false" outlineLevel="0" collapsed="false">
      <c r="B72" s="40"/>
      <c r="C72" s="40"/>
      <c r="D72" s="40"/>
      <c r="E72" s="40"/>
      <c r="F72" s="40"/>
      <c r="G72" s="40"/>
      <c r="H72" s="40"/>
      <c r="I72" s="40"/>
      <c r="J72" s="40"/>
      <c r="K72" s="40"/>
      <c r="L72" s="40"/>
      <c r="M72" s="40"/>
      <c r="N72" s="40"/>
      <c r="O72" s="241"/>
      <c r="P72" s="241"/>
      <c r="Q72" s="241"/>
      <c r="R72" s="241"/>
      <c r="S72" s="241"/>
      <c r="T72" s="241"/>
      <c r="U72" s="241"/>
      <c r="V72" s="241"/>
      <c r="W72" s="241"/>
      <c r="X72" s="241"/>
      <c r="Y72" s="241"/>
      <c r="Z72" s="241"/>
      <c r="AA72" s="242"/>
      <c r="AB72" s="243"/>
    </row>
    <row r="73" customFormat="false" ht="12.75" hidden="false" customHeight="false" outlineLevel="0" collapsed="false">
      <c r="B73" s="40"/>
      <c r="C73" s="40"/>
      <c r="D73" s="40"/>
      <c r="E73" s="40"/>
      <c r="F73" s="40"/>
      <c r="G73" s="40"/>
      <c r="H73" s="40"/>
      <c r="I73" s="40"/>
      <c r="J73" s="40"/>
      <c r="K73" s="40"/>
      <c r="L73" s="40"/>
      <c r="M73" s="40"/>
      <c r="N73" s="40"/>
      <c r="O73" s="244"/>
      <c r="P73" s="244"/>
      <c r="Q73" s="244"/>
      <c r="R73" s="244"/>
      <c r="S73" s="244"/>
      <c r="T73" s="244"/>
      <c r="U73" s="244"/>
      <c r="V73" s="244"/>
      <c r="W73" s="244"/>
      <c r="X73" s="244"/>
      <c r="Y73" s="244"/>
      <c r="Z73" s="244"/>
      <c r="AA73" s="65"/>
      <c r="AB73" s="65"/>
      <c r="AC73" s="65"/>
      <c r="AD73" s="65"/>
      <c r="AE73" s="65"/>
      <c r="AF73" s="65"/>
      <c r="AG73" s="65"/>
      <c r="AH73" s="65"/>
      <c r="AI73" s="65"/>
      <c r="AJ73" s="65"/>
      <c r="AK73" s="65"/>
      <c r="AL73" s="65"/>
    </row>
    <row r="74" customFormat="false" ht="12.75" hidden="false" customHeight="false" outlineLevel="0" collapsed="false">
      <c r="B74" s="40"/>
      <c r="C74" s="40"/>
      <c r="D74" s="40"/>
      <c r="E74" s="40"/>
      <c r="F74" s="40"/>
      <c r="G74" s="40"/>
      <c r="H74" s="40"/>
      <c r="I74" s="40"/>
      <c r="J74" s="40"/>
      <c r="K74" s="40"/>
      <c r="L74" s="40"/>
      <c r="M74" s="40"/>
      <c r="N74" s="40"/>
      <c r="O74" s="245"/>
      <c r="P74" s="245"/>
      <c r="Q74" s="245"/>
      <c r="R74" s="245"/>
      <c r="S74" s="245"/>
      <c r="T74" s="245"/>
      <c r="U74" s="245"/>
      <c r="V74" s="245"/>
      <c r="W74" s="245"/>
      <c r="X74" s="245"/>
      <c r="Y74" s="245"/>
      <c r="Z74" s="245"/>
    </row>
    <row r="75" customFormat="false" ht="16.5" hidden="false" customHeight="false" outlineLevel="0" collapsed="false">
      <c r="B75" s="40"/>
      <c r="C75" s="246"/>
      <c r="D75" s="246"/>
      <c r="E75" s="246"/>
      <c r="F75" s="246"/>
      <c r="G75" s="246"/>
      <c r="H75" s="246"/>
      <c r="I75" s="246"/>
      <c r="J75" s="246"/>
      <c r="K75" s="246"/>
      <c r="L75" s="246"/>
      <c r="M75" s="246"/>
      <c r="N75" s="246"/>
      <c r="O75" s="15"/>
      <c r="P75" s="15"/>
      <c r="Q75" s="15"/>
      <c r="R75" s="15"/>
      <c r="S75" s="15"/>
      <c r="T75" s="15"/>
      <c r="U75" s="15"/>
      <c r="V75" s="15"/>
      <c r="W75" s="15"/>
      <c r="X75" s="15"/>
      <c r="Y75" s="15"/>
      <c r="Z75" s="15"/>
    </row>
    <row r="76" customFormat="false" ht="15.75" hidden="false" customHeight="false" outlineLevel="0" collapsed="false">
      <c r="B76" s="40"/>
      <c r="C76" s="15"/>
      <c r="D76" s="15"/>
      <c r="E76" s="15"/>
      <c r="F76" s="15"/>
      <c r="G76" s="15"/>
      <c r="H76" s="15"/>
      <c r="I76" s="15"/>
      <c r="J76" s="15"/>
      <c r="K76" s="15"/>
      <c r="L76" s="15"/>
      <c r="M76" s="15"/>
      <c r="N76" s="15"/>
      <c r="O76" s="48"/>
      <c r="P76" s="48"/>
      <c r="Q76" s="48"/>
      <c r="R76" s="48"/>
      <c r="S76" s="48"/>
      <c r="T76" s="48"/>
      <c r="U76" s="48"/>
      <c r="V76" s="48"/>
      <c r="W76" s="48"/>
      <c r="X76" s="48"/>
      <c r="Y76" s="48"/>
      <c r="Z76" s="48"/>
    </row>
    <row r="77" customFormat="false" ht="15" hidden="false" customHeight="false" outlineLevel="0" collapsed="false">
      <c r="B77" s="40"/>
      <c r="C77" s="15"/>
      <c r="D77" s="15"/>
      <c r="E77" s="15"/>
      <c r="F77" s="15"/>
      <c r="G77" s="15"/>
      <c r="H77" s="15"/>
      <c r="I77" s="15"/>
      <c r="J77" s="15"/>
      <c r="K77" s="15"/>
      <c r="L77" s="15"/>
      <c r="M77" s="15"/>
      <c r="N77" s="15"/>
      <c r="O77" s="15"/>
      <c r="P77" s="15"/>
      <c r="Q77" s="15"/>
      <c r="R77" s="15"/>
      <c r="S77" s="16"/>
      <c r="T77" s="16"/>
      <c r="U77" s="16"/>
      <c r="V77" s="15"/>
      <c r="W77" s="201"/>
      <c r="X77" s="201"/>
      <c r="Y77" s="201"/>
      <c r="Z77" s="201"/>
    </row>
    <row r="78" customFormat="false" ht="15" hidden="false" customHeight="false" outlineLevel="0" collapsed="false">
      <c r="C78" s="247"/>
      <c r="D78" s="247"/>
      <c r="E78" s="247"/>
      <c r="F78" s="247"/>
      <c r="G78" s="247"/>
      <c r="H78" s="247"/>
      <c r="I78" s="247"/>
      <c r="J78" s="247"/>
      <c r="K78" s="247"/>
      <c r="L78" s="247"/>
      <c r="M78" s="247"/>
      <c r="N78" s="247"/>
      <c r="O78" s="21"/>
      <c r="P78" s="21"/>
      <c r="Q78" s="21"/>
      <c r="R78" s="21"/>
      <c r="S78" s="21"/>
      <c r="T78" s="21"/>
      <c r="U78" s="21"/>
      <c r="V78" s="205"/>
      <c r="W78" s="205"/>
      <c r="X78" s="205"/>
      <c r="Y78" s="205"/>
      <c r="Z78" s="205"/>
    </row>
    <row r="79" customFormat="false" ht="15" hidden="false" customHeight="false" outlineLevel="0" collapsed="false">
      <c r="C79" s="248"/>
      <c r="D79" s="248"/>
      <c r="E79" s="248"/>
      <c r="F79" s="248"/>
      <c r="G79" s="248"/>
      <c r="H79" s="248"/>
      <c r="I79" s="248"/>
      <c r="J79" s="248"/>
      <c r="K79" s="248"/>
      <c r="L79" s="248"/>
      <c r="M79" s="248"/>
      <c r="N79" s="248"/>
      <c r="O79" s="13"/>
      <c r="P79" s="13"/>
      <c r="Q79" s="13"/>
      <c r="R79" s="13"/>
      <c r="S79" s="13"/>
      <c r="T79" s="13"/>
      <c r="U79" s="13"/>
      <c r="V79" s="13"/>
      <c r="W79" s="13"/>
      <c r="X79" s="13"/>
      <c r="Y79" s="13"/>
      <c r="Z79" s="13"/>
    </row>
    <row r="80" customFormat="false" ht="15" hidden="false" customHeight="false" outlineLevel="0" collapsed="false">
      <c r="C80" s="249"/>
      <c r="D80" s="249"/>
      <c r="E80" s="249"/>
      <c r="F80" s="249"/>
      <c r="G80" s="249"/>
      <c r="H80" s="249"/>
      <c r="I80" s="249"/>
      <c r="J80" s="249"/>
      <c r="K80" s="249"/>
      <c r="L80" s="249"/>
      <c r="M80" s="249"/>
      <c r="N80" s="249"/>
      <c r="O80" s="13"/>
      <c r="P80" s="13"/>
      <c r="Q80" s="13"/>
      <c r="R80" s="13"/>
      <c r="S80" s="13"/>
      <c r="T80" s="13"/>
      <c r="U80" s="13"/>
      <c r="V80" s="13"/>
      <c r="W80" s="13"/>
      <c r="X80" s="13"/>
      <c r="Y80" s="13"/>
      <c r="Z80" s="13"/>
    </row>
    <row r="81" customFormat="false" ht="15" hidden="false" customHeight="false" outlineLevel="0" collapsed="false">
      <c r="C81" s="247"/>
      <c r="D81" s="247"/>
      <c r="E81" s="247"/>
      <c r="F81" s="247"/>
      <c r="G81" s="247"/>
      <c r="H81" s="247"/>
      <c r="I81" s="247"/>
      <c r="J81" s="247"/>
      <c r="K81" s="247"/>
      <c r="L81" s="247"/>
      <c r="M81" s="247"/>
      <c r="N81" s="247"/>
      <c r="O81" s="250"/>
      <c r="P81" s="250"/>
      <c r="Q81" s="15"/>
      <c r="R81" s="13"/>
      <c r="S81" s="15"/>
      <c r="T81" s="15"/>
      <c r="U81" s="189"/>
      <c r="V81" s="189"/>
      <c r="W81" s="189"/>
      <c r="X81" s="189"/>
      <c r="Y81" s="189"/>
      <c r="Z81" s="189"/>
    </row>
    <row r="82" customFormat="false" ht="15" hidden="false" customHeight="false" outlineLevel="0" collapsed="false">
      <c r="C82" s="249"/>
      <c r="D82" s="249"/>
      <c r="E82" s="249"/>
      <c r="F82" s="249"/>
      <c r="G82" s="249"/>
      <c r="H82" s="249"/>
      <c r="I82" s="249"/>
      <c r="J82" s="249"/>
      <c r="K82" s="249"/>
      <c r="L82" s="249"/>
      <c r="M82" s="249"/>
      <c r="N82" s="249"/>
      <c r="O82" s="13"/>
      <c r="P82" s="13"/>
      <c r="Q82" s="15"/>
      <c r="R82" s="15"/>
      <c r="S82" s="15"/>
      <c r="T82" s="15"/>
      <c r="U82" s="189"/>
      <c r="V82" s="189"/>
      <c r="W82" s="189"/>
      <c r="X82" s="189"/>
      <c r="Y82" s="189"/>
      <c r="Z82" s="189"/>
    </row>
    <row r="83" customFormat="false" ht="15" hidden="false" customHeight="false" outlineLevel="0" collapsed="false">
      <c r="C83" s="249"/>
      <c r="D83" s="249"/>
      <c r="E83" s="249"/>
      <c r="F83" s="249"/>
      <c r="G83" s="249"/>
      <c r="H83" s="249"/>
      <c r="I83" s="249"/>
      <c r="J83" s="249"/>
      <c r="K83" s="249"/>
      <c r="L83" s="249"/>
      <c r="M83" s="249"/>
      <c r="N83" s="249"/>
      <c r="O83" s="13"/>
      <c r="P83" s="13"/>
      <c r="Q83" s="15"/>
      <c r="R83" s="15"/>
      <c r="S83" s="15"/>
      <c r="T83" s="15"/>
      <c r="U83" s="189"/>
      <c r="V83" s="189"/>
      <c r="W83" s="189"/>
      <c r="X83" s="189"/>
      <c r="Y83" s="189"/>
      <c r="Z83" s="189"/>
    </row>
    <row r="84" customFormat="false" ht="15" hidden="false" customHeight="false" outlineLevel="0" collapsed="false">
      <c r="C84" s="249"/>
      <c r="D84" s="249"/>
      <c r="E84" s="249"/>
      <c r="F84" s="249"/>
      <c r="G84" s="249"/>
      <c r="H84" s="249"/>
      <c r="I84" s="249"/>
      <c r="J84" s="249"/>
      <c r="K84" s="249"/>
      <c r="L84" s="249"/>
      <c r="M84" s="249"/>
      <c r="N84" s="249"/>
      <c r="O84" s="13"/>
      <c r="P84" s="13"/>
      <c r="Q84" s="15"/>
      <c r="R84" s="15"/>
      <c r="S84" s="15"/>
      <c r="T84" s="189"/>
      <c r="U84" s="189"/>
      <c r="V84" s="189"/>
      <c r="W84" s="189"/>
      <c r="X84" s="189"/>
      <c r="Y84" s="189"/>
      <c r="Z84" s="189"/>
    </row>
    <row r="85" customFormat="false" ht="15" hidden="false" customHeight="false" outlineLevel="0" collapsed="false">
      <c r="C85" s="249"/>
      <c r="D85" s="249"/>
      <c r="E85" s="249"/>
      <c r="F85" s="249"/>
      <c r="G85" s="249"/>
      <c r="H85" s="249"/>
      <c r="I85" s="249"/>
      <c r="J85" s="249"/>
      <c r="K85" s="249"/>
      <c r="L85" s="249"/>
      <c r="M85" s="249"/>
      <c r="N85" s="249"/>
      <c r="O85" s="13"/>
      <c r="P85" s="13"/>
      <c r="Q85" s="15"/>
      <c r="R85" s="15"/>
      <c r="S85" s="189"/>
      <c r="T85" s="189"/>
      <c r="U85" s="189"/>
      <c r="V85" s="189"/>
      <c r="W85" s="189"/>
      <c r="X85" s="189"/>
      <c r="Y85" s="189"/>
      <c r="Z85" s="189"/>
    </row>
    <row r="86" customFormat="false" ht="15" hidden="false" customHeight="false" outlineLevel="0" collapsed="false">
      <c r="C86" s="13"/>
      <c r="D86" s="13"/>
      <c r="E86" s="13"/>
      <c r="F86" s="13"/>
      <c r="G86" s="13"/>
      <c r="H86" s="13"/>
      <c r="I86" s="13"/>
      <c r="J86" s="13"/>
      <c r="K86" s="13"/>
      <c r="L86" s="13"/>
      <c r="M86" s="13"/>
      <c r="N86" s="13"/>
      <c r="O86" s="13"/>
      <c r="P86" s="13"/>
      <c r="Q86" s="15"/>
      <c r="R86" s="15"/>
      <c r="S86" s="15"/>
      <c r="T86" s="15"/>
      <c r="U86" s="189"/>
      <c r="V86" s="189"/>
      <c r="W86" s="189"/>
      <c r="X86" s="189"/>
      <c r="Y86" s="189"/>
      <c r="Z86" s="189"/>
    </row>
    <row r="87" customFormat="false" ht="15" hidden="false" customHeight="false" outlineLevel="0" collapsed="false">
      <c r="C87" s="55"/>
      <c r="D87" s="55"/>
      <c r="E87" s="55"/>
      <c r="F87" s="55"/>
      <c r="G87" s="55"/>
      <c r="H87" s="55"/>
      <c r="I87" s="55"/>
      <c r="J87" s="55"/>
      <c r="K87" s="55"/>
      <c r="L87" s="55"/>
      <c r="M87" s="55"/>
      <c r="N87" s="55"/>
      <c r="O87" s="13"/>
      <c r="P87" s="13"/>
      <c r="Q87" s="15"/>
      <c r="R87" s="15"/>
      <c r="S87" s="15"/>
      <c r="T87" s="15"/>
      <c r="U87" s="189"/>
      <c r="V87" s="189"/>
      <c r="W87" s="189"/>
      <c r="X87" s="189"/>
      <c r="Y87" s="189"/>
      <c r="Z87" s="189"/>
    </row>
    <row r="88" customFormat="false" ht="15" hidden="false" customHeight="false" outlineLevel="0" collapsed="false">
      <c r="C88" s="57"/>
      <c r="D88" s="57"/>
      <c r="E88" s="57"/>
      <c r="F88" s="57"/>
      <c r="G88" s="57"/>
      <c r="H88" s="57"/>
      <c r="I88" s="57"/>
      <c r="J88" s="57"/>
      <c r="K88" s="57"/>
      <c r="L88" s="57"/>
      <c r="M88" s="57"/>
      <c r="N88" s="57"/>
      <c r="O88" s="13"/>
      <c r="P88" s="13"/>
      <c r="Q88" s="15"/>
      <c r="R88" s="15"/>
      <c r="S88" s="15"/>
      <c r="T88" s="15"/>
      <c r="U88" s="189"/>
      <c r="V88" s="189"/>
      <c r="W88" s="189"/>
      <c r="X88" s="189"/>
      <c r="Y88" s="189"/>
      <c r="Z88" s="189"/>
    </row>
    <row r="89" customFormat="false" ht="15" hidden="false" customHeight="false" outlineLevel="0" collapsed="false">
      <c r="C89" s="57"/>
      <c r="D89" s="57"/>
      <c r="E89" s="57"/>
      <c r="F89" s="57"/>
      <c r="G89" s="57"/>
      <c r="H89" s="57"/>
      <c r="I89" s="57"/>
      <c r="J89" s="57"/>
      <c r="K89" s="57"/>
      <c r="L89" s="57"/>
      <c r="M89" s="57"/>
      <c r="N89" s="57"/>
      <c r="O89" s="15"/>
      <c r="P89" s="15"/>
      <c r="Q89" s="15"/>
      <c r="R89" s="250"/>
      <c r="S89" s="250"/>
      <c r="T89" s="250"/>
      <c r="U89" s="22"/>
      <c r="V89" s="22"/>
      <c r="W89" s="22"/>
      <c r="X89" s="22"/>
      <c r="Y89" s="22"/>
      <c r="Z89" s="22"/>
    </row>
    <row r="90" customFormat="false" ht="15" hidden="false" customHeight="false" outlineLevel="0" collapsed="false">
      <c r="C90" s="57"/>
      <c r="D90" s="57"/>
      <c r="E90" s="57"/>
      <c r="F90" s="57"/>
      <c r="G90" s="57"/>
      <c r="H90" s="57"/>
      <c r="I90" s="57"/>
      <c r="J90" s="57"/>
      <c r="K90" s="57"/>
      <c r="L90" s="57"/>
      <c r="M90" s="57"/>
      <c r="N90" s="57"/>
      <c r="O90" s="15"/>
      <c r="P90" s="15"/>
      <c r="Q90" s="15"/>
      <c r="R90" s="15"/>
      <c r="S90" s="15"/>
      <c r="T90" s="15"/>
      <c r="U90" s="189"/>
      <c r="V90" s="189"/>
      <c r="W90" s="189"/>
      <c r="X90" s="189"/>
      <c r="Y90" s="189"/>
      <c r="Z90" s="189"/>
      <c r="AA90" s="40"/>
    </row>
    <row r="91" customFormat="false" ht="15" hidden="false" customHeight="false" outlineLevel="0" collapsed="false">
      <c r="C91" s="57"/>
      <c r="D91" s="57"/>
      <c r="E91" s="57"/>
      <c r="F91" s="57"/>
      <c r="G91" s="57"/>
      <c r="H91" s="57"/>
      <c r="I91" s="57"/>
      <c r="J91" s="57"/>
      <c r="K91" s="57"/>
      <c r="L91" s="57"/>
      <c r="M91" s="57"/>
      <c r="N91" s="57"/>
      <c r="O91" s="251"/>
      <c r="P91" s="251"/>
      <c r="Q91" s="251"/>
      <c r="R91" s="251"/>
      <c r="S91" s="15"/>
      <c r="T91" s="15"/>
      <c r="U91" s="15"/>
      <c r="V91" s="15"/>
      <c r="W91" s="15"/>
      <c r="X91" s="15"/>
      <c r="Y91" s="15"/>
      <c r="Z91" s="15"/>
      <c r="AA91" s="40"/>
    </row>
    <row r="92" customFormat="false" ht="12.75" hidden="false" customHeight="false" outlineLevel="0" collapsed="false">
      <c r="C92" s="40"/>
      <c r="D92" s="40"/>
      <c r="E92" s="40"/>
      <c r="F92" s="40"/>
      <c r="G92" s="40"/>
      <c r="H92" s="40"/>
      <c r="I92" s="40"/>
      <c r="J92" s="40"/>
      <c r="K92" s="40"/>
      <c r="L92" s="40"/>
      <c r="M92" s="40"/>
      <c r="N92" s="40"/>
      <c r="O92" s="245"/>
      <c r="P92" s="245"/>
      <c r="Q92" s="245"/>
      <c r="R92" s="245"/>
      <c r="S92" s="245"/>
      <c r="T92" s="245"/>
      <c r="U92" s="245"/>
      <c r="V92" s="245"/>
      <c r="W92" s="245"/>
      <c r="X92" s="245"/>
      <c r="Y92" s="245"/>
      <c r="Z92" s="245"/>
      <c r="AA92" s="40"/>
    </row>
    <row r="93" customFormat="false" ht="12.75" hidden="false" customHeight="false" outlineLevel="0" collapsed="false">
      <c r="C93" s="40"/>
      <c r="D93" s="40"/>
      <c r="E93" s="40"/>
      <c r="F93" s="40"/>
      <c r="G93" s="40"/>
      <c r="H93" s="40"/>
      <c r="I93" s="40"/>
      <c r="J93" s="40"/>
      <c r="K93" s="40"/>
      <c r="L93" s="40"/>
      <c r="M93" s="40"/>
      <c r="N93" s="40"/>
      <c r="O93" s="40"/>
      <c r="P93" s="40"/>
      <c r="Q93" s="223"/>
      <c r="R93" s="223"/>
      <c r="S93" s="223"/>
      <c r="T93" s="223"/>
      <c r="U93" s="223"/>
      <c r="V93" s="223"/>
      <c r="W93" s="223"/>
      <c r="X93" s="223"/>
      <c r="Y93" s="223"/>
      <c r="Z93" s="223"/>
      <c r="AA93" s="40"/>
    </row>
  </sheetData>
  <mergeCells count="62">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A3"/>
    <mergeCell ref="AB2:AC2"/>
    <mergeCell ref="AB17:AC17"/>
    <mergeCell ref="Q18:Q19"/>
    <mergeCell ref="R18:R19"/>
    <mergeCell ref="S18:S19"/>
    <mergeCell ref="T18:T19"/>
    <mergeCell ref="U18:U19"/>
    <mergeCell ref="V18:V19"/>
    <mergeCell ref="W18:W19"/>
    <mergeCell ref="X18:X19"/>
    <mergeCell ref="Y18:Y19"/>
    <mergeCell ref="Z18:Z19"/>
    <mergeCell ref="AA18:AA19"/>
    <mergeCell ref="AB18:AC18"/>
    <mergeCell ref="B43:B44"/>
    <mergeCell ref="T43:T44"/>
    <mergeCell ref="U43:U44"/>
    <mergeCell ref="V43:V44"/>
    <mergeCell ref="W43:W44"/>
    <mergeCell ref="X43:X44"/>
    <mergeCell ref="Y43:Y44"/>
    <mergeCell ref="Z43:Z44"/>
    <mergeCell ref="AA43:AA44"/>
    <mergeCell ref="AB43:AC43"/>
    <mergeCell ref="A50:AC50"/>
    <mergeCell ref="A51:AC51"/>
    <mergeCell ref="B54:B55"/>
    <mergeCell ref="T54:T55"/>
    <mergeCell ref="U54:U55"/>
    <mergeCell ref="V54:V55"/>
    <mergeCell ref="W54:W55"/>
    <mergeCell ref="X54:X55"/>
    <mergeCell ref="Y54:Y55"/>
    <mergeCell ref="Z54:Z55"/>
    <mergeCell ref="AA54:AA55"/>
    <mergeCell ref="AB54:AC54"/>
    <mergeCell ref="A61:AC61"/>
    <mergeCell ref="A62:AC62"/>
  </mergeCells>
  <printOptions headings="false" gridLines="false" gridLinesSet="true" horizontalCentered="true" verticalCentered="false"/>
  <pageMargins left="0.747916666666667" right="0.747916666666667" top="0.984722222222222" bottom="0"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
  <sheetViews>
    <sheetView showFormulas="false" showGridLines="true" showRowColHeaders="true" showZeros="true" rightToLeft="false" tabSelected="false" showOutlineSymbols="true" defaultGridColor="true" view="normal" topLeftCell="A30" colorId="64" zoomScale="70" zoomScaleNormal="70" zoomScalePageLayoutView="40" workbookViewId="0">
      <selection pane="topLeft" activeCell="C1" activeCellId="0" sqref="C1:O16384"/>
    </sheetView>
  </sheetViews>
  <sheetFormatPr defaultColWidth="9.13671875" defaultRowHeight="15" zeroHeight="false" outlineLevelRow="0" outlineLevelCol="0"/>
  <cols>
    <col collapsed="false" customWidth="true" hidden="false" outlineLevel="0" max="1" min="1" style="252" width="6.56"/>
    <col collapsed="false" customWidth="true" hidden="false" outlineLevel="0" max="2" min="2" style="252" width="43.28"/>
    <col collapsed="false" customWidth="true" hidden="true" outlineLevel="0" max="15" min="3" style="252" width="9.99"/>
    <col collapsed="false" customWidth="true" hidden="false" outlineLevel="0" max="17" min="16" style="252" width="9.99"/>
    <col collapsed="false" customWidth="true" hidden="false" outlineLevel="0" max="20" min="18" style="252" width="11.28"/>
    <col collapsed="false" customWidth="true" hidden="false" outlineLevel="0" max="23" min="21" style="252" width="11.13"/>
    <col collapsed="false" customWidth="true" hidden="false" outlineLevel="0" max="26" min="24" style="252" width="11.28"/>
    <col collapsed="false" customWidth="true" hidden="false" outlineLevel="0" max="27" min="27" style="253" width="8.99"/>
    <col collapsed="false" customWidth="true" hidden="false" outlineLevel="0" max="28" min="28" style="253" width="13.41"/>
    <col collapsed="false" customWidth="true" hidden="true" outlineLevel="0" max="29" min="29" style="252" width="14.56"/>
    <col collapsed="false" customWidth="true" hidden="true" outlineLevel="0" max="30" min="30" style="252" width="7.42"/>
    <col collapsed="false" customWidth="true" hidden="true" outlineLevel="0" max="31" min="31" style="252" width="8.85"/>
    <col collapsed="false" customWidth="true" hidden="true" outlineLevel="0" max="32" min="32" style="252" width="3.85"/>
    <col collapsed="false" customWidth="true" hidden="true" outlineLevel="0" max="33" min="33" style="252" width="8.56"/>
    <col collapsed="false" customWidth="false" hidden="true" outlineLevel="0" max="34" min="34" style="252" width="9.14"/>
    <col collapsed="false" customWidth="false" hidden="false" outlineLevel="0" max="257" min="35" style="252" width="9.14"/>
  </cols>
  <sheetData>
    <row r="1" s="254" customFormat="true" ht="19.5" hidden="false" customHeight="true" outlineLevel="0" collapsed="false">
      <c r="A1" s="254" t="s">
        <v>122</v>
      </c>
      <c r="R1" s="255"/>
      <c r="S1" s="255"/>
      <c r="T1" s="255"/>
      <c r="U1" s="255"/>
      <c r="V1" s="255"/>
      <c r="W1" s="255"/>
      <c r="X1" s="256"/>
      <c r="Y1" s="256"/>
      <c r="AC1" s="256"/>
      <c r="AD1" s="256"/>
      <c r="AE1" s="256"/>
      <c r="AF1" s="256"/>
      <c r="AG1" s="256"/>
    </row>
    <row r="2" customFormat="false" ht="15" hidden="false" customHeight="true" outlineLevel="0" collapsed="false">
      <c r="A2" s="257"/>
      <c r="B2" s="257"/>
      <c r="C2" s="258" t="s">
        <v>36</v>
      </c>
      <c r="D2" s="258" t="s">
        <v>37</v>
      </c>
      <c r="E2" s="258" t="s">
        <v>38</v>
      </c>
      <c r="F2" s="258" t="s">
        <v>39</v>
      </c>
      <c r="G2" s="258" t="s">
        <v>40</v>
      </c>
      <c r="H2" s="258" t="s">
        <v>41</v>
      </c>
      <c r="I2" s="258" t="s">
        <v>42</v>
      </c>
      <c r="J2" s="258" t="s">
        <v>43</v>
      </c>
      <c r="K2" s="258" t="s">
        <v>44</v>
      </c>
      <c r="L2" s="258" t="s">
        <v>45</v>
      </c>
      <c r="M2" s="258" t="s">
        <v>46</v>
      </c>
      <c r="N2" s="258" t="s">
        <v>47</v>
      </c>
      <c r="O2" s="258" t="s">
        <v>48</v>
      </c>
      <c r="P2" s="258" t="s">
        <v>49</v>
      </c>
      <c r="Q2" s="258" t="s">
        <v>50</v>
      </c>
      <c r="R2" s="259" t="s">
        <v>1</v>
      </c>
      <c r="S2" s="259" t="s">
        <v>2</v>
      </c>
      <c r="T2" s="259" t="s">
        <v>3</v>
      </c>
      <c r="U2" s="259" t="s">
        <v>4</v>
      </c>
      <c r="V2" s="259" t="s">
        <v>5</v>
      </c>
      <c r="W2" s="259" t="s">
        <v>6</v>
      </c>
      <c r="X2" s="259" t="s">
        <v>7</v>
      </c>
      <c r="Y2" s="260" t="s">
        <v>8</v>
      </c>
      <c r="Z2" s="260" t="s">
        <v>9</v>
      </c>
      <c r="AA2" s="261" t="s">
        <v>10</v>
      </c>
      <c r="AB2" s="261"/>
      <c r="AF2" s="253"/>
      <c r="AG2" s="253"/>
      <c r="AH2" s="253"/>
    </row>
    <row r="3" customFormat="false" ht="16.5" hidden="false" customHeight="true" outlineLevel="0" collapsed="false">
      <c r="A3" s="262"/>
      <c r="B3" s="262"/>
      <c r="C3" s="258"/>
      <c r="D3" s="258"/>
      <c r="E3" s="258"/>
      <c r="F3" s="258"/>
      <c r="G3" s="258"/>
      <c r="H3" s="258"/>
      <c r="I3" s="258"/>
      <c r="J3" s="258"/>
      <c r="K3" s="258"/>
      <c r="L3" s="258"/>
      <c r="M3" s="258"/>
      <c r="N3" s="258"/>
      <c r="O3" s="258"/>
      <c r="P3" s="258"/>
      <c r="Q3" s="258"/>
      <c r="R3" s="259"/>
      <c r="S3" s="259"/>
      <c r="T3" s="259"/>
      <c r="U3" s="259"/>
      <c r="V3" s="259"/>
      <c r="W3" s="259"/>
      <c r="X3" s="259"/>
      <c r="Y3" s="260"/>
      <c r="Z3" s="260"/>
      <c r="AA3" s="263" t="s">
        <v>11</v>
      </c>
      <c r="AB3" s="264" t="s">
        <v>12</v>
      </c>
      <c r="AF3" s="253"/>
      <c r="AG3" s="253"/>
      <c r="AH3" s="253"/>
    </row>
    <row r="4" customFormat="false" ht="16.5" hidden="false" customHeight="true" outlineLevel="0" collapsed="false">
      <c r="A4" s="254" t="s">
        <v>123</v>
      </c>
      <c r="B4" s="254"/>
      <c r="C4" s="254"/>
      <c r="D4" s="254"/>
      <c r="E4" s="254"/>
      <c r="F4" s="254"/>
      <c r="G4" s="254"/>
      <c r="H4" s="254"/>
      <c r="I4" s="254"/>
      <c r="J4" s="254"/>
      <c r="K4" s="254"/>
      <c r="L4" s="254"/>
      <c r="M4" s="254"/>
      <c r="N4" s="254"/>
      <c r="O4" s="254"/>
      <c r="P4" s="254"/>
      <c r="Q4" s="254"/>
      <c r="R4" s="265"/>
      <c r="S4" s="265"/>
      <c r="T4" s="265"/>
      <c r="V4" s="266"/>
      <c r="Y4" s="266"/>
      <c r="Z4" s="266" t="s">
        <v>124</v>
      </c>
      <c r="AA4" s="267"/>
      <c r="AB4" s="268"/>
      <c r="AF4" s="253"/>
      <c r="AG4" s="253"/>
      <c r="AH4" s="253"/>
    </row>
    <row r="5" customFormat="false" ht="15.75" hidden="false" customHeight="true" outlineLevel="0" collapsed="false">
      <c r="A5" s="269" t="s">
        <v>125</v>
      </c>
      <c r="B5" s="254"/>
      <c r="C5" s="254"/>
      <c r="D5" s="254"/>
      <c r="E5" s="254"/>
      <c r="F5" s="254"/>
      <c r="G5" s="254"/>
      <c r="H5" s="254"/>
      <c r="I5" s="254"/>
      <c r="J5" s="254"/>
      <c r="K5" s="254"/>
      <c r="L5" s="254"/>
      <c r="M5" s="254"/>
      <c r="N5" s="254"/>
      <c r="O5" s="254"/>
      <c r="P5" s="254"/>
      <c r="Q5" s="254"/>
      <c r="R5" s="265"/>
      <c r="S5" s="265"/>
      <c r="T5" s="265"/>
      <c r="V5" s="266"/>
      <c r="Y5" s="266"/>
      <c r="Z5" s="266"/>
      <c r="AA5" s="267"/>
      <c r="AB5" s="268"/>
      <c r="AF5" s="253"/>
      <c r="AG5" s="253"/>
      <c r="AH5" s="253"/>
    </row>
    <row r="6" customFormat="false" ht="15" hidden="false" customHeight="true" outlineLevel="0" collapsed="false">
      <c r="B6" s="270" t="s">
        <v>126</v>
      </c>
      <c r="C6" s="271" t="n">
        <v>236</v>
      </c>
      <c r="D6" s="271" t="n">
        <v>248</v>
      </c>
      <c r="E6" s="271" t="n">
        <v>261</v>
      </c>
      <c r="F6" s="271" t="n">
        <v>267</v>
      </c>
      <c r="G6" s="271" t="n">
        <v>279</v>
      </c>
      <c r="H6" s="271" t="n">
        <v>295</v>
      </c>
      <c r="I6" s="271" t="n">
        <v>293</v>
      </c>
      <c r="J6" s="271" t="n">
        <v>290</v>
      </c>
      <c r="K6" s="271" t="n">
        <v>296</v>
      </c>
      <c r="L6" s="271" t="n">
        <v>300</v>
      </c>
      <c r="M6" s="271" t="n">
        <v>312</v>
      </c>
      <c r="N6" s="271" t="n">
        <v>332</v>
      </c>
      <c r="O6" s="271" t="n">
        <v>321</v>
      </c>
      <c r="P6" s="271" t="n">
        <v>354</v>
      </c>
      <c r="Q6" s="272" t="n">
        <v>358</v>
      </c>
      <c r="R6" s="273" t="n">
        <v>274.645029671644</v>
      </c>
      <c r="S6" s="273" t="n">
        <v>297.018736515605</v>
      </c>
      <c r="T6" s="273" t="n">
        <v>298.257104797589</v>
      </c>
      <c r="U6" s="274" t="n">
        <v>320.420992885415</v>
      </c>
      <c r="V6" s="274" t="n">
        <v>336.611225849692</v>
      </c>
      <c r="W6" s="274" t="n">
        <v>330.713717030834</v>
      </c>
      <c r="X6" s="274" t="n">
        <v>329.118565939325</v>
      </c>
      <c r="Y6" s="275" t="n">
        <v>339.744877793534</v>
      </c>
      <c r="Z6" s="252" t="n">
        <v>351</v>
      </c>
      <c r="AA6" s="276" t="n">
        <f aca="false">(Z6-Y6)/Y6*100</f>
        <v>3.31281586335081</v>
      </c>
      <c r="AB6" s="277" t="n">
        <f aca="false">(Z6-U6)/U6*100</f>
        <v>9.54338442035859</v>
      </c>
      <c r="AF6" s="253"/>
      <c r="AG6" s="253"/>
      <c r="AH6" s="253"/>
      <c r="AI6" s="278"/>
    </row>
    <row r="7" customFormat="false" ht="15" hidden="false" customHeight="true" outlineLevel="0" collapsed="false">
      <c r="B7" s="270" t="s">
        <v>127</v>
      </c>
      <c r="C7" s="270"/>
      <c r="D7" s="270"/>
      <c r="E7" s="270"/>
      <c r="F7" s="270"/>
      <c r="G7" s="270"/>
      <c r="H7" s="270"/>
      <c r="I7" s="270"/>
      <c r="J7" s="270"/>
      <c r="K7" s="270"/>
      <c r="L7" s="270"/>
      <c r="M7" s="270"/>
      <c r="N7" s="270"/>
      <c r="O7" s="270"/>
      <c r="P7" s="270"/>
      <c r="Q7" s="270"/>
      <c r="R7" s="273" t="n">
        <v>2655.5159653216</v>
      </c>
      <c r="S7" s="273" t="n">
        <v>2826.53178731867</v>
      </c>
      <c r="T7" s="273" t="n">
        <v>2843.31203831211</v>
      </c>
      <c r="U7" s="279" t="n">
        <v>2966.65505976727</v>
      </c>
      <c r="V7" s="279" t="n">
        <v>3078.75251279565</v>
      </c>
      <c r="W7" s="279" t="n">
        <v>3157.87038851485</v>
      </c>
      <c r="X7" s="279" t="n">
        <v>3301.84914278444</v>
      </c>
      <c r="Y7" s="280" t="n">
        <v>3434.86794828046</v>
      </c>
      <c r="Z7" s="265" t="s">
        <v>128</v>
      </c>
      <c r="AA7" s="276"/>
      <c r="AB7" s="277"/>
      <c r="AF7" s="253"/>
      <c r="AG7" s="253"/>
      <c r="AH7" s="253"/>
      <c r="AI7" s="278"/>
    </row>
    <row r="8" customFormat="false" ht="15" hidden="false" customHeight="true" outlineLevel="0" collapsed="false">
      <c r="A8" s="269" t="s">
        <v>129</v>
      </c>
      <c r="B8" s="270"/>
      <c r="C8" s="270"/>
      <c r="D8" s="270"/>
      <c r="E8" s="270"/>
      <c r="F8" s="270"/>
      <c r="G8" s="270"/>
      <c r="H8" s="270"/>
      <c r="I8" s="270"/>
      <c r="J8" s="270"/>
      <c r="K8" s="270"/>
      <c r="L8" s="270"/>
      <c r="M8" s="270"/>
      <c r="N8" s="270"/>
      <c r="O8" s="270"/>
      <c r="P8" s="270"/>
      <c r="Q8" s="270"/>
      <c r="AA8" s="276"/>
      <c r="AB8" s="277"/>
      <c r="AF8" s="253"/>
      <c r="AG8" s="253"/>
      <c r="AH8" s="253"/>
      <c r="AI8" s="278"/>
    </row>
    <row r="9" customFormat="false" ht="15" hidden="false" customHeight="true" outlineLevel="0" collapsed="false">
      <c r="B9" s="270" t="s">
        <v>15</v>
      </c>
      <c r="C9" s="270"/>
      <c r="D9" s="270"/>
      <c r="E9" s="270"/>
      <c r="F9" s="270"/>
      <c r="G9" s="270"/>
      <c r="H9" s="270"/>
      <c r="I9" s="270"/>
      <c r="J9" s="270"/>
      <c r="K9" s="270"/>
      <c r="L9" s="270"/>
      <c r="M9" s="270"/>
      <c r="N9" s="270"/>
      <c r="O9" s="270"/>
      <c r="P9" s="270"/>
      <c r="Q9" s="270"/>
      <c r="R9" s="273" t="n">
        <f aca="false">R55</f>
        <v>184</v>
      </c>
      <c r="S9" s="273" t="n">
        <f aca="false">S55</f>
        <v>197</v>
      </c>
      <c r="T9" s="281" t="n">
        <f aca="false">T54</f>
        <v>262</v>
      </c>
      <c r="U9" s="273" t="n">
        <f aca="false">U54</f>
        <v>276</v>
      </c>
      <c r="V9" s="273" t="n">
        <f aca="false">V54</f>
        <v>296</v>
      </c>
      <c r="W9" s="273" t="n">
        <f aca="false">W54</f>
        <v>312</v>
      </c>
      <c r="X9" s="273" t="n">
        <f aca="false">X54</f>
        <v>294.5</v>
      </c>
      <c r="Y9" s="273" t="n">
        <f aca="false">Y54</f>
        <v>299.136</v>
      </c>
      <c r="Z9" s="273" t="n">
        <f aca="false">Z54</f>
        <v>299.1</v>
      </c>
      <c r="AA9" s="276" t="n">
        <f aca="false">(Z9-Y9)/Y9*100</f>
        <v>-0.0120346598202639</v>
      </c>
      <c r="AB9" s="277" t="n">
        <f aca="false">(Z9-U9)/U9*100</f>
        <v>8.36956521739131</v>
      </c>
      <c r="AF9" s="253"/>
      <c r="AG9" s="253"/>
      <c r="AH9" s="253"/>
      <c r="AI9" s="278"/>
    </row>
    <row r="10" customFormat="false" ht="15" hidden="false" customHeight="true" outlineLevel="0" collapsed="false">
      <c r="A10" s="269" t="s">
        <v>130</v>
      </c>
      <c r="B10" s="270"/>
      <c r="C10" s="270"/>
      <c r="D10" s="270"/>
      <c r="E10" s="270"/>
      <c r="F10" s="270"/>
      <c r="G10" s="270"/>
      <c r="H10" s="270"/>
      <c r="I10" s="270"/>
      <c r="J10" s="270"/>
      <c r="K10" s="270"/>
      <c r="L10" s="270"/>
      <c r="M10" s="270"/>
      <c r="N10" s="270"/>
      <c r="O10" s="270"/>
      <c r="P10" s="270"/>
      <c r="Q10" s="270"/>
      <c r="R10" s="273"/>
      <c r="S10" s="273"/>
      <c r="T10" s="273"/>
      <c r="U10" s="273"/>
      <c r="V10" s="273"/>
      <c r="W10" s="273"/>
      <c r="X10" s="273"/>
      <c r="Y10" s="273"/>
      <c r="Z10" s="273"/>
      <c r="AA10" s="276"/>
      <c r="AB10" s="277"/>
      <c r="AF10" s="253"/>
      <c r="AG10" s="253"/>
      <c r="AH10" s="253"/>
      <c r="AI10" s="278"/>
    </row>
    <row r="11" customFormat="false" ht="15" hidden="false" customHeight="true" outlineLevel="0" collapsed="false">
      <c r="B11" s="270" t="s">
        <v>15</v>
      </c>
      <c r="C11" s="270"/>
      <c r="D11" s="270"/>
      <c r="E11" s="270"/>
      <c r="F11" s="270"/>
      <c r="G11" s="270"/>
      <c r="H11" s="270"/>
      <c r="I11" s="270"/>
      <c r="J11" s="270"/>
      <c r="K11" s="270"/>
      <c r="L11" s="270"/>
      <c r="M11" s="270"/>
      <c r="N11" s="270"/>
      <c r="O11" s="270"/>
      <c r="P11" s="270"/>
      <c r="Q11" s="270"/>
      <c r="R11" s="282" t="n">
        <v>458</v>
      </c>
      <c r="S11" s="282" t="n">
        <f aca="false">S9+S6</f>
        <v>494.018736515605</v>
      </c>
      <c r="T11" s="283" t="n">
        <v>559</v>
      </c>
      <c r="U11" s="282" t="n">
        <v>597</v>
      </c>
      <c r="V11" s="282" t="n">
        <f aca="false">V9+V6</f>
        <v>632.611225849692</v>
      </c>
      <c r="W11" s="282" t="n">
        <f aca="false">W9+W6</f>
        <v>642.713717030834</v>
      </c>
      <c r="X11" s="282" t="n">
        <f aca="false">X9+X6</f>
        <v>623.618565939325</v>
      </c>
      <c r="Y11" s="282" t="n">
        <v>640</v>
      </c>
      <c r="Z11" s="282" t="n">
        <f aca="false">Z9+Z6</f>
        <v>650.1</v>
      </c>
      <c r="AA11" s="276" t="n">
        <f aca="false">(Z11-Y11)/Y11*100</f>
        <v>1.578125</v>
      </c>
      <c r="AB11" s="277" t="n">
        <f aca="false">(Z11-U11)/U11*100</f>
        <v>8.89447236180905</v>
      </c>
      <c r="AF11" s="253"/>
      <c r="AG11" s="253"/>
      <c r="AH11" s="253"/>
      <c r="AI11" s="278"/>
    </row>
    <row r="12" customFormat="false" ht="15" hidden="false" customHeight="true" outlineLevel="0" collapsed="false">
      <c r="A12" s="270"/>
      <c r="B12" s="270"/>
      <c r="C12" s="270"/>
      <c r="D12" s="270"/>
      <c r="E12" s="270"/>
      <c r="F12" s="270"/>
      <c r="G12" s="270"/>
      <c r="H12" s="270"/>
      <c r="I12" s="270"/>
      <c r="J12" s="270"/>
      <c r="K12" s="270"/>
      <c r="L12" s="270"/>
      <c r="M12" s="270"/>
      <c r="N12" s="270"/>
      <c r="O12" s="270"/>
      <c r="P12" s="270"/>
      <c r="Q12" s="270"/>
      <c r="R12" s="265"/>
      <c r="S12" s="265"/>
      <c r="T12" s="265"/>
      <c r="U12" s="265"/>
      <c r="V12" s="265"/>
      <c r="W12" s="265"/>
      <c r="X12" s="265"/>
      <c r="Y12" s="280"/>
      <c r="AA12" s="276"/>
      <c r="AB12" s="277"/>
      <c r="AF12" s="253"/>
      <c r="AG12" s="253"/>
      <c r="AH12" s="253"/>
      <c r="AI12" s="278"/>
    </row>
    <row r="13" customFormat="false" ht="15" hidden="false" customHeight="true" outlineLevel="0" collapsed="false">
      <c r="A13" s="284" t="s">
        <v>131</v>
      </c>
      <c r="B13" s="284"/>
      <c r="C13" s="284"/>
      <c r="D13" s="284"/>
      <c r="E13" s="284"/>
      <c r="F13" s="284"/>
      <c r="G13" s="284"/>
      <c r="H13" s="284"/>
      <c r="I13" s="284"/>
      <c r="J13" s="284"/>
      <c r="K13" s="284"/>
      <c r="L13" s="284"/>
      <c r="M13" s="284"/>
      <c r="N13" s="284"/>
      <c r="O13" s="284"/>
      <c r="P13" s="284"/>
      <c r="Q13" s="284"/>
      <c r="R13" s="265"/>
      <c r="S13" s="265"/>
      <c r="T13" s="265"/>
      <c r="U13" s="265"/>
      <c r="V13" s="265"/>
      <c r="W13" s="265"/>
      <c r="X13" s="265"/>
      <c r="Y13" s="278"/>
      <c r="AA13" s="276"/>
      <c r="AB13" s="277"/>
      <c r="AF13" s="253"/>
      <c r="AG13" s="253"/>
      <c r="AH13" s="253"/>
      <c r="AI13" s="278"/>
    </row>
    <row r="14" customFormat="false" ht="15" hidden="false" customHeight="true" outlineLevel="0" collapsed="false">
      <c r="A14" s="269" t="s">
        <v>125</v>
      </c>
      <c r="B14" s="284"/>
      <c r="C14" s="284"/>
      <c r="D14" s="284"/>
      <c r="E14" s="284"/>
      <c r="F14" s="284"/>
      <c r="G14" s="284"/>
      <c r="H14" s="284"/>
      <c r="I14" s="284"/>
      <c r="J14" s="284"/>
      <c r="K14" s="284"/>
      <c r="L14" s="284"/>
      <c r="M14" s="284"/>
      <c r="N14" s="284"/>
      <c r="O14" s="284"/>
      <c r="P14" s="284"/>
      <c r="Q14" s="284"/>
      <c r="R14" s="265"/>
      <c r="S14" s="265"/>
      <c r="T14" s="265"/>
      <c r="U14" s="265"/>
      <c r="V14" s="265"/>
      <c r="W14" s="265"/>
      <c r="X14" s="265"/>
      <c r="Y14" s="280"/>
      <c r="AA14" s="276"/>
      <c r="AB14" s="277"/>
      <c r="AF14" s="253"/>
      <c r="AG14" s="253"/>
      <c r="AH14" s="253"/>
      <c r="AI14" s="278"/>
    </row>
    <row r="15" customFormat="false" ht="15" hidden="false" customHeight="true" outlineLevel="0" collapsed="false">
      <c r="B15" s="270" t="s">
        <v>15</v>
      </c>
      <c r="C15" s="285" t="n">
        <f aca="false">ROUND(C6*($Z$28/C28),1)</f>
        <v>412.7</v>
      </c>
      <c r="D15" s="285" t="n">
        <f aca="false">ROUND(D6*($Z$28/D28),1)</f>
        <v>404.7</v>
      </c>
      <c r="E15" s="285" t="n">
        <f aca="false">ROUND(E6*($Z$28/E28),1)</f>
        <v>399.9</v>
      </c>
      <c r="F15" s="285" t="n">
        <f aca="false">ROUND(F6*($Z$28/F28),1)</f>
        <v>400.4</v>
      </c>
      <c r="G15" s="285" t="n">
        <f aca="false">ROUND(G6*($Z$28/G28),1)</f>
        <v>409.6</v>
      </c>
      <c r="H15" s="285" t="n">
        <f aca="false">ROUND(H6*($Z$28/H28),1)</f>
        <v>426.9</v>
      </c>
      <c r="I15" s="285" t="n">
        <f aca="false">ROUND(I6*($Z$28/I28),1)</f>
        <v>412.7</v>
      </c>
      <c r="J15" s="285" t="n">
        <f aca="false">ROUND(J6*($Z$28/J28),1)</f>
        <v>400.6</v>
      </c>
      <c r="K15" s="285" t="n">
        <f aca="false">ROUND(K6*($Z$28/K28),1)</f>
        <v>413.3</v>
      </c>
      <c r="L15" s="285" t="n">
        <f aca="false">ROUND(L6*($Z$28/L28),1)</f>
        <v>411.1</v>
      </c>
      <c r="M15" s="285" t="n">
        <f aca="false">ROUND(M6*($Z$28/M28),1)</f>
        <v>419.2</v>
      </c>
      <c r="N15" s="285" t="n">
        <f aca="false">ROUND(N6*($Z$28/N28),1)</f>
        <v>443</v>
      </c>
      <c r="O15" s="285" t="n">
        <f aca="false">ROUND(O6*($Z$28/O28),1)</f>
        <v>417</v>
      </c>
      <c r="P15" s="285" t="n">
        <f aca="false">ROUND(P6*($Z$28/P28),1)</f>
        <v>449.4</v>
      </c>
      <c r="Q15" s="285" t="n">
        <f aca="false">ROUND(Q6*($Z$28/Q28),1)</f>
        <v>445.8</v>
      </c>
      <c r="R15" s="286" t="n">
        <f aca="false">ROUND(R6*($Z$28/R28),1)</f>
        <v>332.8</v>
      </c>
      <c r="S15" s="285" t="n">
        <f aca="false">ROUND(S6*($Z$28/S28),1)</f>
        <v>353.5</v>
      </c>
      <c r="T15" s="285" t="n">
        <f aca="false">ROUND(T6*($Z$28/T28),1)</f>
        <v>345</v>
      </c>
      <c r="U15" s="285" t="n">
        <f aca="false">ROUND(U6*($Z$28/U28),1)</f>
        <v>361.6</v>
      </c>
      <c r="V15" s="285" t="n">
        <f aca="false">ROUND(V6*($Z$28/V28),1)</f>
        <v>369.5</v>
      </c>
      <c r="W15" s="285" t="n">
        <f aca="false">ROUND(W6*($Z$28/W28),1)</f>
        <v>353.3</v>
      </c>
      <c r="X15" s="285" t="n">
        <f aca="false">ROUND(X6*($Z$28/X28),1)</f>
        <v>342.6</v>
      </c>
      <c r="Y15" s="285" t="n">
        <f aca="false">ROUND(Y6*($Z$28/Y28),1)</f>
        <v>345.8</v>
      </c>
      <c r="Z15" s="285" t="n">
        <f aca="false">ROUND(Z6*($Z$28/Z28),1)</f>
        <v>351</v>
      </c>
      <c r="AA15" s="276" t="n">
        <f aca="false">(Z15-Y15)/Y15*100</f>
        <v>1.50375939849624</v>
      </c>
      <c r="AB15" s="277" t="n">
        <f aca="false">(Z15-U15)/U15*100</f>
        <v>-2.93141592920355</v>
      </c>
      <c r="AF15" s="253"/>
      <c r="AG15" s="253"/>
      <c r="AH15" s="253"/>
      <c r="AI15" s="278"/>
    </row>
    <row r="16" customFormat="false" ht="15" hidden="false" customHeight="true" outlineLevel="0" collapsed="false">
      <c r="B16" s="270" t="s">
        <v>16</v>
      </c>
      <c r="C16" s="270"/>
      <c r="D16" s="270"/>
      <c r="E16" s="270"/>
      <c r="F16" s="270"/>
      <c r="G16" s="270"/>
      <c r="H16" s="270"/>
      <c r="I16" s="270"/>
      <c r="J16" s="270"/>
      <c r="K16" s="270"/>
      <c r="L16" s="270"/>
      <c r="M16" s="270"/>
      <c r="N16" s="270"/>
      <c r="O16" s="270"/>
      <c r="P16" s="270"/>
      <c r="Q16" s="270"/>
      <c r="R16" s="285" t="n">
        <f aca="false">ROUND(R7*($Z$28/R28),1)</f>
        <v>3218.1</v>
      </c>
      <c r="S16" s="285" t="n">
        <f aca="false">ROUND(S7*($Z$28/S28),1)</f>
        <v>3363.9</v>
      </c>
      <c r="T16" s="285" t="n">
        <f aca="false">ROUND(T7*($Z$28/T28),1)</f>
        <v>3289.4</v>
      </c>
      <c r="U16" s="285" t="n">
        <f aca="false">ROUND(U7*($Z$28/U28),1)</f>
        <v>3347.9</v>
      </c>
      <c r="V16" s="285" t="n">
        <f aca="false">ROUND(V7*($Z$28/V28),1)</f>
        <v>3379.7</v>
      </c>
      <c r="W16" s="285" t="n">
        <f aca="false">ROUND(W7*($Z$28/W28),1)</f>
        <v>3373.4</v>
      </c>
      <c r="X16" s="285" t="n">
        <f aca="false">ROUND(X7*($Z$28/X28),1)</f>
        <v>3437.4</v>
      </c>
      <c r="Y16" s="285" t="n">
        <f aca="false">ROUND(Y7*($Z$28/Y28),1)</f>
        <v>3495.6</v>
      </c>
      <c r="Z16" s="287" t="s">
        <v>128</v>
      </c>
      <c r="AA16" s="276"/>
      <c r="AB16" s="277"/>
      <c r="AF16" s="253"/>
      <c r="AG16" s="253"/>
      <c r="AH16" s="253"/>
      <c r="AI16" s="278"/>
    </row>
    <row r="17" customFormat="false" ht="15" hidden="false" customHeight="true" outlineLevel="0" collapsed="false">
      <c r="A17" s="269" t="s">
        <v>129</v>
      </c>
      <c r="B17" s="270"/>
      <c r="C17" s="270"/>
      <c r="D17" s="270"/>
      <c r="E17" s="270"/>
      <c r="F17" s="270"/>
      <c r="G17" s="270"/>
      <c r="H17" s="270"/>
      <c r="I17" s="270"/>
      <c r="J17" s="270"/>
      <c r="K17" s="270"/>
      <c r="L17" s="270"/>
      <c r="M17" s="270"/>
      <c r="N17" s="270"/>
      <c r="O17" s="270"/>
      <c r="P17" s="270"/>
      <c r="Q17" s="270"/>
      <c r="R17" s="279"/>
      <c r="S17" s="279"/>
      <c r="T17" s="279"/>
      <c r="U17" s="288"/>
      <c r="V17" s="288"/>
      <c r="W17" s="288"/>
      <c r="X17" s="288"/>
      <c r="Y17" s="280"/>
      <c r="AA17" s="276"/>
      <c r="AB17" s="277"/>
      <c r="AF17" s="253"/>
      <c r="AG17" s="253"/>
      <c r="AH17" s="253"/>
      <c r="AI17" s="278"/>
    </row>
    <row r="18" customFormat="false" ht="15" hidden="false" customHeight="true" outlineLevel="0" collapsed="false">
      <c r="B18" s="270" t="s">
        <v>15</v>
      </c>
      <c r="C18" s="270"/>
      <c r="D18" s="270"/>
      <c r="E18" s="270"/>
      <c r="F18" s="270"/>
      <c r="G18" s="270"/>
      <c r="H18" s="270"/>
      <c r="I18" s="270"/>
      <c r="J18" s="270"/>
      <c r="K18" s="270"/>
      <c r="L18" s="270"/>
      <c r="M18" s="270"/>
      <c r="N18" s="270"/>
      <c r="O18" s="270"/>
      <c r="P18" s="270"/>
      <c r="Q18" s="270"/>
      <c r="R18" s="289" t="n">
        <f aca="false">R71</f>
        <v>109.1</v>
      </c>
      <c r="S18" s="289" t="n">
        <f aca="false">S71</f>
        <v>113.1</v>
      </c>
      <c r="T18" s="290" t="n">
        <f aca="false">T70</f>
        <v>179.3</v>
      </c>
      <c r="U18" s="289" t="n">
        <f aca="false">U70</f>
        <v>183.9</v>
      </c>
      <c r="V18" s="289" t="n">
        <f aca="false">V70</f>
        <v>197.6</v>
      </c>
      <c r="W18" s="289" t="n">
        <f aca="false">W70</f>
        <v>199.8</v>
      </c>
      <c r="X18" s="289" t="n">
        <f aca="false">X70</f>
        <v>182.2</v>
      </c>
      <c r="Y18" s="289" t="n">
        <f aca="false">Y70</f>
        <v>184.3</v>
      </c>
      <c r="Z18" s="289" t="n">
        <f aca="false">Z70</f>
        <v>188.4</v>
      </c>
      <c r="AA18" s="276" t="n">
        <f aca="false">(Z18-Y18)/Y18*100</f>
        <v>2.22463374932175</v>
      </c>
      <c r="AB18" s="277" t="n">
        <f aca="false">(Z18-U18)/U18*100</f>
        <v>2.44698205546493</v>
      </c>
      <c r="AF18" s="253"/>
      <c r="AG18" s="253"/>
      <c r="AH18" s="253"/>
      <c r="AI18" s="278"/>
    </row>
    <row r="19" customFormat="false" ht="15" hidden="false" customHeight="true" outlineLevel="0" collapsed="false">
      <c r="A19" s="269" t="s">
        <v>130</v>
      </c>
      <c r="B19" s="270"/>
      <c r="C19" s="270"/>
      <c r="D19" s="270"/>
      <c r="E19" s="270"/>
      <c r="F19" s="270"/>
      <c r="G19" s="270"/>
      <c r="H19" s="270"/>
      <c r="I19" s="270"/>
      <c r="J19" s="270"/>
      <c r="K19" s="270"/>
      <c r="L19" s="270"/>
      <c r="M19" s="270"/>
      <c r="N19" s="270"/>
      <c r="O19" s="270"/>
      <c r="P19" s="270"/>
      <c r="Q19" s="270"/>
      <c r="R19" s="279"/>
      <c r="S19" s="279"/>
      <c r="T19" s="279"/>
      <c r="U19" s="288"/>
      <c r="V19" s="288"/>
      <c r="W19" s="288"/>
      <c r="X19" s="288"/>
      <c r="Y19" s="280"/>
      <c r="AA19" s="276"/>
      <c r="AB19" s="277"/>
      <c r="AF19" s="253"/>
      <c r="AG19" s="253"/>
      <c r="AH19" s="253"/>
      <c r="AI19" s="278"/>
    </row>
    <row r="20" customFormat="false" ht="15" hidden="false" customHeight="true" outlineLevel="0" collapsed="false">
      <c r="A20" s="291"/>
      <c r="B20" s="292" t="s">
        <v>15</v>
      </c>
      <c r="C20" s="292"/>
      <c r="D20" s="292"/>
      <c r="E20" s="292"/>
      <c r="F20" s="292"/>
      <c r="G20" s="292"/>
      <c r="H20" s="292"/>
      <c r="I20" s="292"/>
      <c r="J20" s="292"/>
      <c r="K20" s="292"/>
      <c r="L20" s="292"/>
      <c r="M20" s="292"/>
      <c r="N20" s="292"/>
      <c r="O20" s="292"/>
      <c r="P20" s="292"/>
      <c r="Q20" s="292"/>
      <c r="R20" s="293" t="n">
        <f aca="false">R18+R15</f>
        <v>441.9</v>
      </c>
      <c r="S20" s="293" t="n">
        <f aca="false">S18+S15</f>
        <v>466.6</v>
      </c>
      <c r="T20" s="294" t="n">
        <f aca="false">T18+T15</f>
        <v>524.3</v>
      </c>
      <c r="U20" s="293" t="n">
        <f aca="false">U18+U15</f>
        <v>545.5</v>
      </c>
      <c r="V20" s="293" t="n">
        <f aca="false">V18+V15</f>
        <v>567.1</v>
      </c>
      <c r="W20" s="293" t="n">
        <f aca="false">W18+W15</f>
        <v>553.1</v>
      </c>
      <c r="X20" s="293" t="n">
        <f aca="false">X18+X15</f>
        <v>524.8</v>
      </c>
      <c r="Y20" s="293" t="n">
        <f aca="false">Y18+Y15</f>
        <v>530.1</v>
      </c>
      <c r="Z20" s="293" t="n">
        <f aca="false">Z18+Z15</f>
        <v>539.4</v>
      </c>
      <c r="AA20" s="295" t="n">
        <f aca="false">(Z20-Y20)/Y20*100</f>
        <v>1.75438596491227</v>
      </c>
      <c r="AB20" s="296" t="n">
        <f aca="false">(Z20-U20)/U20*100</f>
        <v>-1.11824014665445</v>
      </c>
      <c r="AF20" s="253"/>
      <c r="AG20" s="253"/>
      <c r="AH20" s="253"/>
      <c r="AI20" s="278"/>
    </row>
    <row r="21" customFormat="false" ht="15" hidden="false" customHeight="true" outlineLevel="0" collapsed="false">
      <c r="A21" s="297" t="s">
        <v>132</v>
      </c>
      <c r="B21" s="297"/>
      <c r="C21" s="297"/>
      <c r="D21" s="297"/>
      <c r="E21" s="297"/>
      <c r="F21" s="297"/>
      <c r="G21" s="297"/>
      <c r="H21" s="297"/>
      <c r="I21" s="297"/>
      <c r="J21" s="297"/>
      <c r="K21" s="297"/>
      <c r="L21" s="297"/>
      <c r="M21" s="297"/>
      <c r="N21" s="297"/>
      <c r="O21" s="297"/>
      <c r="P21" s="297"/>
      <c r="Q21" s="297"/>
      <c r="R21" s="297"/>
      <c r="S21" s="297"/>
      <c r="T21" s="297"/>
      <c r="U21" s="297"/>
      <c r="V21" s="297"/>
      <c r="W21" s="297"/>
      <c r="X21" s="297"/>
      <c r="Y21" s="297"/>
      <c r="AA21" s="252"/>
      <c r="AB21" s="252"/>
      <c r="AC21" s="253"/>
      <c r="AD21" s="253"/>
      <c r="AE21" s="253"/>
      <c r="AF21" s="253"/>
      <c r="AG21" s="253"/>
    </row>
    <row r="22" customFormat="false" ht="27" hidden="false" customHeight="true" outlineLevel="0" collapsed="false">
      <c r="A22" s="297" t="s">
        <v>133</v>
      </c>
      <c r="B22" s="297"/>
      <c r="C22" s="297"/>
      <c r="D22" s="297"/>
      <c r="E22" s="297"/>
      <c r="F22" s="297"/>
      <c r="G22" s="297"/>
      <c r="H22" s="297"/>
      <c r="I22" s="297"/>
      <c r="J22" s="297"/>
      <c r="K22" s="297"/>
      <c r="L22" s="297"/>
      <c r="M22" s="297"/>
      <c r="N22" s="297"/>
      <c r="O22" s="297"/>
      <c r="P22" s="297"/>
      <c r="Q22" s="297"/>
      <c r="R22" s="297"/>
      <c r="S22" s="297"/>
      <c r="T22" s="297"/>
      <c r="U22" s="297"/>
      <c r="V22" s="297"/>
      <c r="W22" s="297"/>
      <c r="X22" s="297"/>
      <c r="Y22" s="297"/>
      <c r="Z22" s="297"/>
      <c r="AA22" s="297"/>
      <c r="AB22" s="252"/>
      <c r="AC22" s="253"/>
      <c r="AD22" s="253"/>
      <c r="AE22" s="253"/>
      <c r="AF22" s="253"/>
      <c r="AG22" s="253"/>
    </row>
    <row r="23" customFormat="false" ht="27" hidden="false" customHeight="true" outlineLevel="0" collapsed="false">
      <c r="A23" s="297" t="s">
        <v>134</v>
      </c>
      <c r="B23" s="297"/>
      <c r="C23" s="297"/>
      <c r="D23" s="297"/>
      <c r="E23" s="297"/>
      <c r="F23" s="297"/>
      <c r="G23" s="297"/>
      <c r="H23" s="297"/>
      <c r="I23" s="297"/>
      <c r="J23" s="297"/>
      <c r="K23" s="297"/>
      <c r="L23" s="297"/>
      <c r="M23" s="297"/>
      <c r="N23" s="297"/>
      <c r="O23" s="297"/>
      <c r="P23" s="297"/>
      <c r="Q23" s="297"/>
      <c r="R23" s="297"/>
      <c r="S23" s="297"/>
      <c r="T23" s="297"/>
      <c r="U23" s="297"/>
      <c r="V23" s="297"/>
      <c r="W23" s="297"/>
      <c r="X23" s="297"/>
      <c r="Y23" s="297"/>
      <c r="Z23" s="297"/>
      <c r="AA23" s="297"/>
      <c r="AB23" s="297"/>
      <c r="AC23" s="253"/>
      <c r="AD23" s="253"/>
      <c r="AE23" s="253"/>
      <c r="AF23" s="253"/>
      <c r="AG23" s="253"/>
    </row>
    <row r="24" customFormat="false" ht="27" hidden="false" customHeight="true" outlineLevel="0" collapsed="false">
      <c r="A24" s="297" t="s">
        <v>135</v>
      </c>
      <c r="B24" s="297"/>
      <c r="C24" s="297"/>
      <c r="D24" s="297"/>
      <c r="E24" s="297"/>
      <c r="F24" s="297"/>
      <c r="G24" s="297"/>
      <c r="H24" s="297"/>
      <c r="I24" s="297"/>
      <c r="J24" s="297"/>
      <c r="K24" s="297"/>
      <c r="L24" s="297"/>
      <c r="M24" s="297"/>
      <c r="N24" s="297"/>
      <c r="O24" s="297"/>
      <c r="P24" s="297"/>
      <c r="Q24" s="297"/>
      <c r="R24" s="297"/>
      <c r="S24" s="297"/>
      <c r="T24" s="297"/>
      <c r="U24" s="297"/>
      <c r="V24" s="297"/>
      <c r="W24" s="297"/>
      <c r="X24" s="297"/>
      <c r="Y24" s="297"/>
      <c r="Z24" s="297"/>
      <c r="AA24" s="297"/>
      <c r="AB24" s="297"/>
      <c r="AC24" s="253"/>
      <c r="AD24" s="253"/>
      <c r="AE24" s="253"/>
      <c r="AF24" s="253"/>
      <c r="AG24" s="253"/>
    </row>
    <row r="25" customFormat="false" ht="15" hidden="false" customHeight="true" outlineLevel="0" collapsed="false">
      <c r="A25" s="298" t="s">
        <v>136</v>
      </c>
      <c r="B25" s="299"/>
      <c r="C25" s="299"/>
      <c r="D25" s="299"/>
      <c r="E25" s="299"/>
      <c r="F25" s="299"/>
      <c r="G25" s="299"/>
      <c r="H25" s="299"/>
      <c r="I25" s="299"/>
      <c r="J25" s="299"/>
      <c r="K25" s="299"/>
      <c r="L25" s="299"/>
      <c r="M25" s="299"/>
      <c r="N25" s="299"/>
      <c r="O25" s="299"/>
      <c r="P25" s="299"/>
      <c r="Q25" s="299"/>
      <c r="R25" s="300"/>
      <c r="S25" s="300"/>
      <c r="T25" s="300"/>
      <c r="U25" s="300"/>
      <c r="V25" s="300"/>
      <c r="W25" s="300"/>
      <c r="X25" s="301"/>
      <c r="Y25" s="301"/>
      <c r="AA25" s="252"/>
      <c r="AB25" s="252"/>
      <c r="AC25" s="253"/>
      <c r="AD25" s="253"/>
      <c r="AE25" s="253"/>
      <c r="AF25" s="253"/>
      <c r="AG25" s="253"/>
    </row>
    <row r="26" customFormat="false" ht="15" hidden="false" customHeight="true" outlineLevel="0" collapsed="false">
      <c r="A26" s="298"/>
      <c r="B26" s="299"/>
      <c r="C26" s="299"/>
      <c r="D26" s="299"/>
      <c r="E26" s="299"/>
      <c r="F26" s="299"/>
      <c r="G26" s="299"/>
      <c r="H26" s="299"/>
      <c r="I26" s="299"/>
      <c r="J26" s="299"/>
      <c r="K26" s="299"/>
      <c r="L26" s="299"/>
      <c r="M26" s="299"/>
      <c r="N26" s="299"/>
      <c r="O26" s="299"/>
      <c r="P26" s="299"/>
      <c r="Q26" s="299"/>
      <c r="R26" s="300"/>
      <c r="S26" s="300"/>
      <c r="T26" s="300"/>
      <c r="U26" s="300"/>
      <c r="V26" s="300"/>
      <c r="W26" s="300"/>
      <c r="X26" s="301"/>
      <c r="Y26" s="301"/>
      <c r="AA26" s="252"/>
      <c r="AB26" s="252"/>
      <c r="AC26" s="253"/>
      <c r="AD26" s="253"/>
      <c r="AE26" s="253"/>
      <c r="AF26" s="253"/>
      <c r="AG26" s="253"/>
    </row>
    <row r="27" customFormat="false" ht="15" hidden="true" customHeight="true" outlineLevel="0" collapsed="false">
      <c r="A27" s="298"/>
      <c r="B27" s="299"/>
      <c r="C27" s="299"/>
      <c r="D27" s="299"/>
      <c r="E27" s="299"/>
      <c r="F27" s="299"/>
      <c r="G27" s="299"/>
      <c r="H27" s="299"/>
      <c r="I27" s="299"/>
      <c r="J27" s="299"/>
      <c r="K27" s="299"/>
      <c r="L27" s="299"/>
      <c r="M27" s="299"/>
      <c r="N27" s="299"/>
      <c r="O27" s="299"/>
      <c r="P27" s="299"/>
      <c r="Q27" s="299"/>
      <c r="R27" s="300"/>
      <c r="S27" s="300"/>
      <c r="T27" s="300"/>
      <c r="U27" s="300"/>
      <c r="V27" s="300"/>
      <c r="W27" s="300"/>
      <c r="X27" s="301"/>
      <c r="Y27" s="301"/>
      <c r="AA27" s="252"/>
      <c r="AB27" s="252"/>
      <c r="AC27" s="253"/>
      <c r="AD27" s="253"/>
      <c r="AE27" s="253"/>
      <c r="AF27" s="253"/>
      <c r="AG27" s="253"/>
    </row>
    <row r="28" customFormat="false" ht="15" hidden="true" customHeight="true" outlineLevel="0" collapsed="false">
      <c r="A28" s="298" t="s">
        <v>137</v>
      </c>
      <c r="B28" s="299"/>
      <c r="C28" s="302" t="n">
        <v>57.191</v>
      </c>
      <c r="D28" s="302" t="n">
        <v>61.274</v>
      </c>
      <c r="E28" s="302" t="n">
        <v>65.263</v>
      </c>
      <c r="F28" s="302" t="n">
        <v>66.681</v>
      </c>
      <c r="G28" s="302" t="n">
        <v>68.121</v>
      </c>
      <c r="H28" s="302" t="n">
        <v>69.104</v>
      </c>
      <c r="I28" s="302" t="n">
        <v>70.998</v>
      </c>
      <c r="J28" s="302" t="n">
        <v>72.39</v>
      </c>
      <c r="K28" s="302" t="n">
        <v>71.614</v>
      </c>
      <c r="L28" s="302" t="n">
        <v>72.982</v>
      </c>
      <c r="M28" s="302" t="n">
        <v>74.42</v>
      </c>
      <c r="N28" s="302" t="n">
        <v>74.945</v>
      </c>
      <c r="O28" s="302" t="n">
        <v>76.984</v>
      </c>
      <c r="P28" s="302" t="n">
        <v>78.775</v>
      </c>
      <c r="Q28" s="302" t="n">
        <v>80.301</v>
      </c>
      <c r="R28" s="302" t="n">
        <v>82.518</v>
      </c>
      <c r="S28" s="302" t="n">
        <v>84.025</v>
      </c>
      <c r="T28" s="302" t="n">
        <v>86.439</v>
      </c>
      <c r="U28" s="302" t="n">
        <v>88.612</v>
      </c>
      <c r="V28" s="302" t="n">
        <v>91.096</v>
      </c>
      <c r="W28" s="302" t="n">
        <v>93.611</v>
      </c>
      <c r="X28" s="302" t="n">
        <v>96.056</v>
      </c>
      <c r="Y28" s="302" t="n">
        <v>98.262</v>
      </c>
      <c r="Z28" s="302" t="n">
        <v>100</v>
      </c>
      <c r="AA28" s="252"/>
      <c r="AB28" s="252"/>
      <c r="AC28" s="253"/>
      <c r="AD28" s="253"/>
      <c r="AE28" s="253"/>
      <c r="AF28" s="253"/>
      <c r="AG28" s="253"/>
    </row>
    <row r="29" customFormat="false" ht="15" hidden="true" customHeight="true" outlineLevel="0" collapsed="false">
      <c r="A29" s="298"/>
      <c r="B29" s="299"/>
      <c r="C29" s="299"/>
      <c r="D29" s="299"/>
      <c r="E29" s="299"/>
      <c r="F29" s="299"/>
      <c r="G29" s="299"/>
      <c r="H29" s="299"/>
      <c r="I29" s="299"/>
      <c r="J29" s="299"/>
      <c r="K29" s="299"/>
      <c r="L29" s="299"/>
      <c r="M29" s="299"/>
      <c r="N29" s="299"/>
      <c r="O29" s="299"/>
      <c r="P29" s="299"/>
      <c r="Q29" s="299"/>
      <c r="R29" s="300"/>
      <c r="S29" s="300"/>
      <c r="T29" s="300"/>
      <c r="U29" s="300"/>
      <c r="V29" s="300"/>
      <c r="W29" s="300"/>
      <c r="X29" s="301"/>
      <c r="Y29" s="301"/>
      <c r="AA29" s="252"/>
      <c r="AB29" s="252"/>
      <c r="AC29" s="253"/>
      <c r="AD29" s="253"/>
      <c r="AE29" s="253"/>
      <c r="AF29" s="253"/>
      <c r="AG29" s="253"/>
    </row>
    <row r="30" s="254" customFormat="true" ht="15" hidden="false" customHeight="true" outlineLevel="0" collapsed="false">
      <c r="A30" s="254" t="s">
        <v>138</v>
      </c>
      <c r="AA30" s="256"/>
      <c r="AB30" s="256"/>
    </row>
    <row r="31" customFormat="false" ht="15" hidden="false" customHeight="true" outlineLevel="0" collapsed="false">
      <c r="A31" s="257"/>
      <c r="B31" s="257"/>
      <c r="C31" s="257"/>
      <c r="D31" s="257"/>
      <c r="E31" s="257"/>
      <c r="F31" s="257"/>
      <c r="G31" s="257"/>
      <c r="H31" s="257"/>
      <c r="I31" s="257"/>
      <c r="J31" s="257"/>
      <c r="K31" s="257"/>
      <c r="L31" s="257"/>
      <c r="M31" s="257"/>
      <c r="N31" s="257"/>
      <c r="O31" s="257"/>
      <c r="P31" s="257"/>
      <c r="Q31" s="257"/>
      <c r="R31" s="259" t="s">
        <v>1</v>
      </c>
      <c r="S31" s="259" t="s">
        <v>2</v>
      </c>
      <c r="T31" s="259" t="s">
        <v>3</v>
      </c>
      <c r="U31" s="259" t="s">
        <v>4</v>
      </c>
      <c r="V31" s="259" t="s">
        <v>5</v>
      </c>
      <c r="W31" s="259" t="s">
        <v>6</v>
      </c>
      <c r="X31" s="259" t="s">
        <v>7</v>
      </c>
      <c r="Y31" s="259" t="s">
        <v>8</v>
      </c>
      <c r="Z31" s="303" t="s">
        <v>9</v>
      </c>
      <c r="AA31" s="261" t="s">
        <v>10</v>
      </c>
      <c r="AB31" s="261"/>
    </row>
    <row r="32" customFormat="false" ht="21.75" hidden="false" customHeight="true" outlineLevel="0" collapsed="false">
      <c r="A32" s="262"/>
      <c r="B32" s="262"/>
      <c r="C32" s="262"/>
      <c r="D32" s="262"/>
      <c r="E32" s="262"/>
      <c r="F32" s="262"/>
      <c r="G32" s="262"/>
      <c r="H32" s="262"/>
      <c r="I32" s="262"/>
      <c r="J32" s="262"/>
      <c r="K32" s="262"/>
      <c r="L32" s="262"/>
      <c r="M32" s="262"/>
      <c r="N32" s="262"/>
      <c r="O32" s="262"/>
      <c r="P32" s="262"/>
      <c r="Q32" s="262"/>
      <c r="R32" s="259"/>
      <c r="S32" s="259"/>
      <c r="T32" s="259"/>
      <c r="U32" s="259"/>
      <c r="V32" s="259"/>
      <c r="W32" s="259"/>
      <c r="X32" s="259"/>
      <c r="Y32" s="259"/>
      <c r="Z32" s="303"/>
      <c r="AA32" s="263" t="s">
        <v>11</v>
      </c>
      <c r="AB32" s="264" t="s">
        <v>12</v>
      </c>
    </row>
    <row r="33" customFormat="false" ht="18.75" hidden="false" customHeight="true" outlineLevel="0" collapsed="false">
      <c r="A33" s="254" t="s">
        <v>139</v>
      </c>
      <c r="B33" s="254"/>
      <c r="C33" s="254"/>
      <c r="D33" s="254"/>
      <c r="E33" s="254"/>
      <c r="F33" s="254"/>
      <c r="G33" s="254"/>
      <c r="H33" s="254"/>
      <c r="I33" s="254"/>
      <c r="J33" s="254"/>
      <c r="K33" s="254"/>
      <c r="L33" s="254"/>
      <c r="M33" s="254"/>
      <c r="N33" s="254"/>
      <c r="O33" s="254"/>
      <c r="P33" s="254"/>
      <c r="Q33" s="254"/>
      <c r="T33" s="266"/>
      <c r="V33" s="266"/>
      <c r="AA33" s="267"/>
      <c r="AB33" s="268"/>
    </row>
    <row r="34" customFormat="false" ht="15" hidden="false" customHeight="true" outlineLevel="0" collapsed="false">
      <c r="A34" s="254"/>
      <c r="B34" s="254"/>
      <c r="C34" s="254"/>
      <c r="D34" s="254"/>
      <c r="E34" s="254"/>
      <c r="F34" s="254"/>
      <c r="G34" s="254"/>
      <c r="H34" s="254"/>
      <c r="I34" s="254"/>
      <c r="J34" s="254"/>
      <c r="K34" s="254"/>
      <c r="L34" s="254"/>
      <c r="M34" s="254"/>
      <c r="N34" s="254"/>
      <c r="O34" s="254"/>
      <c r="P34" s="254"/>
      <c r="Q34" s="254"/>
      <c r="T34" s="266"/>
      <c r="U34" s="266"/>
      <c r="V34" s="266"/>
      <c r="Y34" s="266"/>
      <c r="Z34" s="266" t="s">
        <v>124</v>
      </c>
      <c r="AA34" s="267"/>
      <c r="AB34" s="268"/>
    </row>
    <row r="35" customFormat="false" ht="18.75" hidden="false" customHeight="true" outlineLevel="0" collapsed="false">
      <c r="B35" s="284" t="s">
        <v>140</v>
      </c>
      <c r="C35" s="284"/>
      <c r="D35" s="284"/>
      <c r="E35" s="284"/>
      <c r="F35" s="284"/>
      <c r="G35" s="284"/>
      <c r="H35" s="284"/>
      <c r="I35" s="284"/>
      <c r="J35" s="284"/>
      <c r="K35" s="284"/>
      <c r="L35" s="284"/>
      <c r="M35" s="284"/>
      <c r="N35" s="284"/>
      <c r="O35" s="284"/>
      <c r="P35" s="284"/>
      <c r="Q35" s="284"/>
      <c r="T35" s="266"/>
      <c r="U35" s="266"/>
      <c r="V35" s="266"/>
      <c r="W35" s="266"/>
      <c r="X35" s="266"/>
      <c r="Y35" s="266"/>
      <c r="Z35" s="266"/>
      <c r="AA35" s="267"/>
      <c r="AB35" s="268"/>
    </row>
    <row r="36" customFormat="false" ht="15" hidden="false" customHeight="true" outlineLevel="0" collapsed="false">
      <c r="B36" s="270" t="s">
        <v>15</v>
      </c>
      <c r="C36" s="270"/>
      <c r="D36" s="270"/>
      <c r="E36" s="270"/>
      <c r="F36" s="270"/>
      <c r="G36" s="270"/>
      <c r="H36" s="270"/>
      <c r="I36" s="270"/>
      <c r="J36" s="270"/>
      <c r="K36" s="270"/>
      <c r="L36" s="270"/>
      <c r="M36" s="270"/>
      <c r="N36" s="270"/>
      <c r="O36" s="270"/>
      <c r="P36" s="270"/>
      <c r="Q36" s="270"/>
      <c r="R36" s="304" t="n">
        <v>38.052</v>
      </c>
      <c r="S36" s="304" t="n">
        <v>45.029</v>
      </c>
      <c r="T36" s="304" t="n">
        <v>48</v>
      </c>
      <c r="U36" s="304" t="n">
        <v>53</v>
      </c>
      <c r="V36" s="304" t="n">
        <v>53</v>
      </c>
      <c r="W36" s="304" t="n">
        <v>61</v>
      </c>
      <c r="X36" s="304" t="n">
        <v>57</v>
      </c>
      <c r="Y36" s="304" t="n">
        <v>58</v>
      </c>
      <c r="Z36" s="279" t="n">
        <v>60</v>
      </c>
      <c r="AA36" s="305" t="n">
        <f aca="false">(Z36-Y36)/Y36*100</f>
        <v>3.44827586206897</v>
      </c>
      <c r="AB36" s="306" t="n">
        <f aca="false">(Z36-U36)/U36*100</f>
        <v>13.2075471698113</v>
      </c>
    </row>
    <row r="37" customFormat="false" ht="15" hidden="false" customHeight="true" outlineLevel="0" collapsed="false">
      <c r="B37" s="252" t="s">
        <v>141</v>
      </c>
      <c r="R37" s="280" t="n">
        <v>994.730369140625</v>
      </c>
      <c r="S37" s="280" t="n">
        <v>1089.11322851563</v>
      </c>
      <c r="T37" s="280" t="n">
        <v>1159.53311914063</v>
      </c>
      <c r="U37" s="280" t="n">
        <v>1217.135046875</v>
      </c>
      <c r="V37" s="280" t="n">
        <v>1341.28132226562</v>
      </c>
      <c r="W37" s="280" t="n">
        <v>1317.6665859375</v>
      </c>
      <c r="X37" s="280" t="n">
        <v>1144.808140625</v>
      </c>
      <c r="Y37" s="280" t="n">
        <v>1079.07977748952</v>
      </c>
      <c r="Z37" s="288" t="s">
        <v>128</v>
      </c>
      <c r="AA37" s="305"/>
      <c r="AB37" s="306"/>
    </row>
    <row r="38" customFormat="false" ht="15" hidden="false" customHeight="true" outlineLevel="0" collapsed="false">
      <c r="B38" s="252" t="s">
        <v>142</v>
      </c>
      <c r="R38" s="280" t="n">
        <v>445.730369140625</v>
      </c>
      <c r="S38" s="280" t="n">
        <v>494.113228515625</v>
      </c>
      <c r="T38" s="280" t="n">
        <v>543.533119140625</v>
      </c>
      <c r="U38" s="280" t="n">
        <v>556.135046875</v>
      </c>
      <c r="V38" s="280" t="n">
        <v>618.281322265625</v>
      </c>
      <c r="W38" s="280" t="n">
        <v>627.6665859375</v>
      </c>
      <c r="X38" s="280" t="n">
        <v>580.808140625</v>
      </c>
      <c r="Y38" s="280" t="n">
        <v>561.079777489523</v>
      </c>
      <c r="Z38" s="288" t="s">
        <v>128</v>
      </c>
      <c r="AA38" s="305"/>
      <c r="AB38" s="306"/>
    </row>
    <row r="39" customFormat="false" ht="15" hidden="false" customHeight="true" outlineLevel="0" collapsed="false">
      <c r="R39" s="280"/>
      <c r="S39" s="280"/>
      <c r="T39" s="280"/>
      <c r="U39" s="280"/>
      <c r="V39" s="280"/>
      <c r="W39" s="280"/>
      <c r="X39" s="280"/>
      <c r="Y39" s="280"/>
      <c r="Z39" s="288"/>
      <c r="AA39" s="305"/>
      <c r="AB39" s="306"/>
    </row>
    <row r="40" customFormat="false" ht="15.75" hidden="false" customHeight="true" outlineLevel="0" collapsed="false">
      <c r="B40" s="284" t="s">
        <v>143</v>
      </c>
      <c r="C40" s="284"/>
      <c r="D40" s="284"/>
      <c r="E40" s="284"/>
      <c r="F40" s="284"/>
      <c r="G40" s="284"/>
      <c r="H40" s="284"/>
      <c r="I40" s="284"/>
      <c r="J40" s="284"/>
      <c r="K40" s="284"/>
      <c r="L40" s="284"/>
      <c r="M40" s="284"/>
      <c r="N40" s="284"/>
      <c r="O40" s="284"/>
      <c r="P40" s="284"/>
      <c r="Q40" s="284"/>
      <c r="R40" s="280"/>
      <c r="S40" s="280"/>
      <c r="T40" s="280"/>
      <c r="U40" s="280"/>
      <c r="V40" s="280"/>
      <c r="W40" s="280"/>
      <c r="X40" s="280"/>
      <c r="Y40" s="280"/>
      <c r="Z40" s="288"/>
      <c r="AA40" s="305"/>
      <c r="AB40" s="306"/>
    </row>
    <row r="41" customFormat="false" ht="15" hidden="false" customHeight="true" outlineLevel="0" collapsed="false">
      <c r="B41" s="270" t="s">
        <v>144</v>
      </c>
      <c r="C41" s="270"/>
      <c r="D41" s="270"/>
      <c r="E41" s="270"/>
      <c r="F41" s="270"/>
      <c r="G41" s="270"/>
      <c r="H41" s="270"/>
      <c r="I41" s="270"/>
      <c r="J41" s="270"/>
      <c r="K41" s="270"/>
      <c r="L41" s="270"/>
      <c r="M41" s="270"/>
      <c r="N41" s="270"/>
      <c r="O41" s="270"/>
      <c r="P41" s="270"/>
      <c r="Q41" s="270"/>
      <c r="R41" s="279" t="s">
        <v>18</v>
      </c>
      <c r="S41" s="279" t="s">
        <v>18</v>
      </c>
      <c r="T41" s="307" t="n">
        <v>155</v>
      </c>
      <c r="U41" s="304" t="n">
        <v>163</v>
      </c>
      <c r="V41" s="304" t="n">
        <v>180</v>
      </c>
      <c r="W41" s="304" t="n">
        <v>187</v>
      </c>
      <c r="X41" s="304" t="n">
        <v>175</v>
      </c>
      <c r="Y41" s="304" t="n">
        <v>181.136</v>
      </c>
      <c r="Z41" s="279" t="n">
        <v>188.4</v>
      </c>
      <c r="AA41" s="305" t="n">
        <f aca="false">(Z41-Y41)/Y41*100</f>
        <v>4.01024644466037</v>
      </c>
      <c r="AB41" s="306" t="n">
        <f aca="false">(Z41-U41)/U41*100</f>
        <v>15.5828220858896</v>
      </c>
    </row>
    <row r="42" customFormat="false" ht="15" hidden="false" customHeight="true" outlineLevel="0" collapsed="false">
      <c r="A42" s="308"/>
      <c r="B42" s="270" t="s">
        <v>145</v>
      </c>
      <c r="R42" s="252" t="n">
        <v>90</v>
      </c>
      <c r="S42" s="252" t="n">
        <v>95</v>
      </c>
      <c r="T42" s="309" t="n">
        <v>166</v>
      </c>
      <c r="U42" s="252" t="n">
        <v>173</v>
      </c>
      <c r="V42" s="252" t="n">
        <v>193</v>
      </c>
      <c r="W42" s="252" t="n">
        <v>202</v>
      </c>
      <c r="X42" s="252" t="n">
        <v>183</v>
      </c>
      <c r="Y42" s="252" t="n">
        <v>188</v>
      </c>
      <c r="Z42" s="265" t="n">
        <v>190</v>
      </c>
      <c r="AA42" s="305" t="n">
        <f aca="false">(Z42-Y42)/Y42*100</f>
        <v>1.06382978723404</v>
      </c>
      <c r="AB42" s="306" t="n">
        <f aca="false">(Z42-U42)/U42*100</f>
        <v>9.82658959537572</v>
      </c>
      <c r="AE42" s="280"/>
      <c r="AF42" s="280"/>
      <c r="AG42" s="280"/>
      <c r="AH42" s="280"/>
    </row>
    <row r="43" customFormat="false" ht="15" hidden="false" customHeight="true" outlineLevel="0" collapsed="false">
      <c r="A43" s="308"/>
      <c r="B43" s="252" t="s">
        <v>146</v>
      </c>
      <c r="R43" s="288" t="s">
        <v>18</v>
      </c>
      <c r="S43" s="288" t="s">
        <v>18</v>
      </c>
      <c r="T43" s="310" t="n">
        <v>931</v>
      </c>
      <c r="U43" s="280" t="n">
        <v>1027</v>
      </c>
      <c r="V43" s="280" t="n">
        <v>1172</v>
      </c>
      <c r="W43" s="280" t="n">
        <v>1224</v>
      </c>
      <c r="X43" s="280" t="n">
        <v>1246</v>
      </c>
      <c r="Y43" s="280" t="n">
        <v>1247.74156852</v>
      </c>
      <c r="Z43" s="288" t="s">
        <v>128</v>
      </c>
      <c r="AA43" s="305"/>
      <c r="AB43" s="306"/>
      <c r="AE43" s="280"/>
      <c r="AF43" s="280"/>
      <c r="AG43" s="280"/>
      <c r="AH43" s="280"/>
    </row>
    <row r="44" customFormat="false" ht="15.75" hidden="false" customHeight="true" outlineLevel="0" collapsed="false">
      <c r="B44" s="252" t="s">
        <v>147</v>
      </c>
      <c r="R44" s="288" t="s">
        <v>18</v>
      </c>
      <c r="S44" s="288" t="s">
        <v>18</v>
      </c>
      <c r="T44" s="310" t="n">
        <v>769</v>
      </c>
      <c r="U44" s="280" t="n">
        <v>851</v>
      </c>
      <c r="V44" s="280" t="n">
        <v>991</v>
      </c>
      <c r="W44" s="280" t="n">
        <v>1041</v>
      </c>
      <c r="X44" s="280" t="n">
        <v>1055</v>
      </c>
      <c r="Y44" s="311" t="n">
        <v>1037.74156852</v>
      </c>
      <c r="Z44" s="311" t="s">
        <v>128</v>
      </c>
      <c r="AA44" s="305"/>
      <c r="AB44" s="306"/>
    </row>
    <row r="45" customFormat="false" ht="15.75" hidden="false" customHeight="true" outlineLevel="0" collapsed="false">
      <c r="B45" s="252" t="s">
        <v>148</v>
      </c>
      <c r="R45" s="280" t="n">
        <v>616</v>
      </c>
      <c r="S45" s="280" t="n">
        <v>624</v>
      </c>
      <c r="T45" s="310" t="n">
        <v>942</v>
      </c>
      <c r="U45" s="280" t="n">
        <v>1037</v>
      </c>
      <c r="V45" s="280" t="n">
        <v>1185</v>
      </c>
      <c r="W45" s="280" t="n">
        <v>1239</v>
      </c>
      <c r="X45" s="280" t="n">
        <v>1254</v>
      </c>
      <c r="Y45" s="280" t="n">
        <v>1254.94107098</v>
      </c>
      <c r="Z45" s="288" t="s">
        <v>128</v>
      </c>
      <c r="AA45" s="305"/>
      <c r="AB45" s="306"/>
    </row>
    <row r="46" customFormat="false" ht="15.75" hidden="false" customHeight="true" outlineLevel="0" collapsed="false">
      <c r="B46" s="252" t="s">
        <v>149</v>
      </c>
      <c r="R46" s="280" t="n">
        <v>478</v>
      </c>
      <c r="S46" s="280" t="n">
        <v>473</v>
      </c>
      <c r="T46" s="310" t="n">
        <v>780</v>
      </c>
      <c r="U46" s="280" t="n">
        <v>861</v>
      </c>
      <c r="V46" s="280" t="n">
        <v>1004</v>
      </c>
      <c r="W46" s="280" t="n">
        <v>1056</v>
      </c>
      <c r="X46" s="280" t="n">
        <v>1063</v>
      </c>
      <c r="Y46" s="280" t="n">
        <v>1044.94107098</v>
      </c>
      <c r="Z46" s="288" t="s">
        <v>128</v>
      </c>
      <c r="AA46" s="305"/>
      <c r="AB46" s="306"/>
    </row>
    <row r="47" customFormat="false" ht="15" hidden="false" customHeight="true" outlineLevel="0" collapsed="false">
      <c r="R47" s="280"/>
      <c r="S47" s="280"/>
      <c r="T47" s="280"/>
      <c r="U47" s="280"/>
      <c r="V47" s="280"/>
      <c r="W47" s="280"/>
      <c r="Z47" s="265"/>
      <c r="AA47" s="305"/>
      <c r="AB47" s="306"/>
    </row>
    <row r="48" customFormat="false" ht="18.75" hidden="false" customHeight="true" outlineLevel="0" collapsed="false">
      <c r="B48" s="284" t="s">
        <v>150</v>
      </c>
      <c r="C48" s="284"/>
      <c r="D48" s="284"/>
      <c r="E48" s="284"/>
      <c r="F48" s="284"/>
      <c r="G48" s="284"/>
      <c r="H48" s="284"/>
      <c r="I48" s="284"/>
      <c r="J48" s="284"/>
      <c r="K48" s="284"/>
      <c r="L48" s="284"/>
      <c r="M48" s="284"/>
      <c r="N48" s="284"/>
      <c r="O48" s="284"/>
      <c r="P48" s="284"/>
      <c r="Q48" s="284"/>
      <c r="R48" s="280"/>
      <c r="S48" s="280"/>
      <c r="T48" s="280"/>
      <c r="U48" s="280"/>
      <c r="V48" s="280"/>
      <c r="W48" s="280"/>
      <c r="X48" s="280"/>
      <c r="Y48" s="280"/>
      <c r="Z48" s="288"/>
      <c r="AA48" s="305"/>
      <c r="AB48" s="306"/>
    </row>
    <row r="49" customFormat="false" ht="15" hidden="false" customHeight="true" outlineLevel="0" collapsed="false">
      <c r="B49" s="270" t="s">
        <v>15</v>
      </c>
      <c r="C49" s="270"/>
      <c r="D49" s="270"/>
      <c r="E49" s="270"/>
      <c r="F49" s="270"/>
      <c r="G49" s="270"/>
      <c r="H49" s="270"/>
      <c r="I49" s="270"/>
      <c r="J49" s="270"/>
      <c r="K49" s="270"/>
      <c r="L49" s="270"/>
      <c r="M49" s="270"/>
      <c r="N49" s="270"/>
      <c r="O49" s="270"/>
      <c r="P49" s="270"/>
      <c r="Q49" s="270"/>
      <c r="R49" s="288" t="n">
        <v>56</v>
      </c>
      <c r="S49" s="288" t="n">
        <v>57</v>
      </c>
      <c r="T49" s="288" t="n">
        <v>59</v>
      </c>
      <c r="U49" s="288" t="n">
        <v>60</v>
      </c>
      <c r="V49" s="288" t="n">
        <v>63</v>
      </c>
      <c r="W49" s="288" t="n">
        <v>64</v>
      </c>
      <c r="X49" s="288" t="n">
        <v>62.5</v>
      </c>
      <c r="Y49" s="288" t="n">
        <v>60</v>
      </c>
      <c r="Z49" s="288" t="n">
        <v>50.7</v>
      </c>
      <c r="AA49" s="305" t="n">
        <f aca="false">(Z49-Y49)/Y49*100</f>
        <v>-15.5</v>
      </c>
      <c r="AB49" s="306" t="n">
        <f aca="false">(Z49-U49)/U49*100</f>
        <v>-15.5</v>
      </c>
    </row>
    <row r="50" customFormat="false" ht="15" hidden="false" customHeight="true" outlineLevel="0" collapsed="false">
      <c r="B50" s="252" t="s">
        <v>16</v>
      </c>
      <c r="R50" s="280" t="n">
        <v>418.56021</v>
      </c>
      <c r="S50" s="280" t="n">
        <v>435.11154386</v>
      </c>
      <c r="T50" s="280" t="n">
        <v>440.88825149</v>
      </c>
      <c r="U50" s="280" t="n">
        <v>472.23630549</v>
      </c>
      <c r="V50" s="280" t="n">
        <v>504.17585868</v>
      </c>
      <c r="W50" s="280" t="n">
        <v>515.15</v>
      </c>
      <c r="X50" s="280" t="n">
        <v>504.86</v>
      </c>
      <c r="Y50" s="280" t="n">
        <v>511.721091570001</v>
      </c>
      <c r="Z50" s="288" t="n">
        <f aca="false">345+18.6+Z49</f>
        <v>414.3</v>
      </c>
      <c r="AA50" s="305" t="n">
        <f aca="false">(Z50-Y50)/Y50*100</f>
        <v>-19.0379277256494</v>
      </c>
      <c r="AB50" s="306" t="n">
        <f aca="false">(Z50-U50)/U50*100</f>
        <v>-12.2684988037683</v>
      </c>
    </row>
    <row r="51" customFormat="false" ht="15" hidden="false" customHeight="true" outlineLevel="0" collapsed="false">
      <c r="B51" s="252" t="s">
        <v>79</v>
      </c>
      <c r="R51" s="275" t="n">
        <v>327.56021</v>
      </c>
      <c r="S51" s="275" t="n">
        <v>340.11154386</v>
      </c>
      <c r="T51" s="275" t="n">
        <v>343.88825149</v>
      </c>
      <c r="U51" s="275" t="n">
        <v>369.23630549</v>
      </c>
      <c r="V51" s="275" t="n">
        <v>391.17585868</v>
      </c>
      <c r="W51" s="275" t="n">
        <v>403.15</v>
      </c>
      <c r="X51" s="275" t="n">
        <v>396.86</v>
      </c>
      <c r="Y51" s="275" t="n">
        <v>400.721091570001</v>
      </c>
      <c r="Z51" s="274" t="n">
        <f aca="false">258+18.6+Z49</f>
        <v>327.3</v>
      </c>
      <c r="AA51" s="305" t="n">
        <f aca="false">(Z51-Y51)/Y51*100</f>
        <v>-18.322242855334</v>
      </c>
      <c r="AB51" s="306" t="n">
        <f aca="false">(Z51-U51)/U51*100</f>
        <v>-11.3575791075983</v>
      </c>
    </row>
    <row r="52" customFormat="false" ht="15" hidden="false" customHeight="true" outlineLevel="0" collapsed="false">
      <c r="B52" s="270"/>
      <c r="C52" s="270"/>
      <c r="D52" s="270"/>
      <c r="E52" s="270"/>
      <c r="F52" s="270"/>
      <c r="G52" s="270"/>
      <c r="H52" s="270"/>
      <c r="I52" s="270"/>
      <c r="J52" s="270"/>
      <c r="K52" s="270"/>
      <c r="L52" s="270"/>
      <c r="M52" s="270"/>
      <c r="N52" s="270"/>
      <c r="O52" s="270"/>
      <c r="P52" s="270"/>
      <c r="Q52" s="270"/>
      <c r="Z52" s="265"/>
      <c r="AA52" s="305"/>
      <c r="AB52" s="306"/>
    </row>
    <row r="53" customFormat="false" ht="18.75" hidden="false" customHeight="true" outlineLevel="0" collapsed="false">
      <c r="B53" s="284" t="s">
        <v>151</v>
      </c>
      <c r="C53" s="284"/>
      <c r="D53" s="284"/>
      <c r="E53" s="284"/>
      <c r="F53" s="284"/>
      <c r="G53" s="284"/>
      <c r="H53" s="284"/>
      <c r="I53" s="284"/>
      <c r="J53" s="284"/>
      <c r="K53" s="284"/>
      <c r="L53" s="284"/>
      <c r="M53" s="284"/>
      <c r="N53" s="284"/>
      <c r="O53" s="284"/>
      <c r="P53" s="284"/>
      <c r="Q53" s="284"/>
      <c r="R53" s="280"/>
      <c r="S53" s="280"/>
      <c r="T53" s="280"/>
      <c r="U53" s="280"/>
      <c r="V53" s="280"/>
      <c r="W53" s="280"/>
      <c r="X53" s="280"/>
      <c r="Y53" s="280"/>
      <c r="Z53" s="288"/>
      <c r="AA53" s="305"/>
      <c r="AB53" s="306"/>
    </row>
    <row r="54" customFormat="false" ht="15" hidden="false" customHeight="true" outlineLevel="0" collapsed="false">
      <c r="B54" s="270" t="s">
        <v>152</v>
      </c>
      <c r="C54" s="270"/>
      <c r="D54" s="270"/>
      <c r="E54" s="270"/>
      <c r="F54" s="270"/>
      <c r="G54" s="270"/>
      <c r="H54" s="270"/>
      <c r="I54" s="270"/>
      <c r="J54" s="270"/>
      <c r="K54" s="270"/>
      <c r="L54" s="270"/>
      <c r="M54" s="270"/>
      <c r="N54" s="270"/>
      <c r="O54" s="270"/>
      <c r="P54" s="270"/>
      <c r="Q54" s="270"/>
      <c r="R54" s="288" t="s">
        <v>18</v>
      </c>
      <c r="S54" s="288" t="s">
        <v>18</v>
      </c>
      <c r="T54" s="280" t="n">
        <v>262</v>
      </c>
      <c r="U54" s="280" t="n">
        <v>276</v>
      </c>
      <c r="V54" s="280" t="n">
        <v>296</v>
      </c>
      <c r="W54" s="280" t="n">
        <v>312</v>
      </c>
      <c r="X54" s="280" t="n">
        <v>294.5</v>
      </c>
      <c r="Y54" s="280" t="n">
        <v>299.136</v>
      </c>
      <c r="Z54" s="288" t="n">
        <f aca="false">Z36+Z41+Z49</f>
        <v>299.1</v>
      </c>
      <c r="AA54" s="305" t="n">
        <f aca="false">(Z54-Y54)/Y54*100</f>
        <v>-0.0120346598202639</v>
      </c>
      <c r="AB54" s="306" t="n">
        <f aca="false">(Z54-U54)/U54*100</f>
        <v>8.36956521739131</v>
      </c>
      <c r="AI54" s="278"/>
    </row>
    <row r="55" customFormat="false" ht="15" hidden="false" customHeight="true" outlineLevel="0" collapsed="false">
      <c r="B55" s="270" t="s">
        <v>145</v>
      </c>
      <c r="C55" s="270"/>
      <c r="D55" s="270"/>
      <c r="E55" s="270"/>
      <c r="F55" s="270"/>
      <c r="G55" s="270"/>
      <c r="H55" s="270"/>
      <c r="I55" s="270"/>
      <c r="J55" s="270"/>
      <c r="K55" s="270"/>
      <c r="L55" s="270"/>
      <c r="M55" s="270"/>
      <c r="N55" s="270"/>
      <c r="O55" s="270"/>
      <c r="P55" s="270"/>
      <c r="Q55" s="270"/>
      <c r="R55" s="280" t="n">
        <v>184</v>
      </c>
      <c r="S55" s="280" t="n">
        <v>197</v>
      </c>
      <c r="T55" s="280" t="n">
        <v>273</v>
      </c>
      <c r="U55" s="280" t="n">
        <v>286</v>
      </c>
      <c r="V55" s="280" t="n">
        <v>309</v>
      </c>
      <c r="W55" s="280" t="n">
        <v>327</v>
      </c>
      <c r="X55" s="280" t="n">
        <v>302.5</v>
      </c>
      <c r="Y55" s="280" t="n">
        <v>306.445</v>
      </c>
      <c r="Z55" s="288" t="n">
        <f aca="false">Z36+Z42+Z49</f>
        <v>300.7</v>
      </c>
      <c r="AA55" s="305" t="n">
        <f aca="false">(Z55-Y55)/Y55*100</f>
        <v>-1.8747246651112</v>
      </c>
      <c r="AB55" s="306" t="n">
        <f aca="false">(Z55-U55)/U55*100</f>
        <v>5.13986013986014</v>
      </c>
      <c r="AI55" s="278"/>
    </row>
    <row r="56" customFormat="false" ht="15" hidden="false" customHeight="true" outlineLevel="0" collapsed="false">
      <c r="B56" s="252" t="s">
        <v>153</v>
      </c>
      <c r="R56" s="288" t="s">
        <v>18</v>
      </c>
      <c r="S56" s="288" t="s">
        <v>18</v>
      </c>
      <c r="T56" s="280" t="n">
        <v>2531</v>
      </c>
      <c r="U56" s="280" t="n">
        <v>2716</v>
      </c>
      <c r="V56" s="280" t="n">
        <v>3017</v>
      </c>
      <c r="W56" s="280" t="n">
        <v>3056</v>
      </c>
      <c r="X56" s="280" t="n">
        <v>2895.668140625</v>
      </c>
      <c r="Y56" s="280" t="n">
        <v>2838.54243757952</v>
      </c>
      <c r="Z56" s="288" t="s">
        <v>128</v>
      </c>
      <c r="AA56" s="305"/>
      <c r="AB56" s="306"/>
      <c r="AI56" s="278"/>
    </row>
    <row r="57" customFormat="false" ht="15" hidden="false" customHeight="true" outlineLevel="0" collapsed="false">
      <c r="B57" s="252" t="s">
        <v>154</v>
      </c>
      <c r="R57" s="288" t="s">
        <v>18</v>
      </c>
      <c r="S57" s="288" t="s">
        <v>18</v>
      </c>
      <c r="T57" s="280" t="n">
        <v>1655</v>
      </c>
      <c r="U57" s="280" t="n">
        <v>1775</v>
      </c>
      <c r="V57" s="280" t="n">
        <v>1998</v>
      </c>
      <c r="W57" s="280" t="n">
        <v>2069</v>
      </c>
      <c r="X57" s="280" t="n">
        <v>2032.5</v>
      </c>
      <c r="Y57" s="280" t="n">
        <v>1999.54243757952</v>
      </c>
      <c r="Z57" s="288" t="s">
        <v>128</v>
      </c>
      <c r="AA57" s="305"/>
      <c r="AB57" s="306"/>
      <c r="AI57" s="278"/>
    </row>
    <row r="58" customFormat="false" ht="15" hidden="false" customHeight="true" outlineLevel="0" collapsed="false">
      <c r="B58" s="252" t="s">
        <v>155</v>
      </c>
      <c r="R58" s="280" t="n">
        <v>2027.052</v>
      </c>
      <c r="S58" s="280" t="n">
        <v>2148.029</v>
      </c>
      <c r="T58" s="280" t="n">
        <v>2542</v>
      </c>
      <c r="U58" s="280" t="n">
        <v>2726</v>
      </c>
      <c r="V58" s="280" t="n">
        <v>3030</v>
      </c>
      <c r="W58" s="280" t="n">
        <v>3071</v>
      </c>
      <c r="X58" s="280" t="n">
        <v>2903.668140625</v>
      </c>
      <c r="Y58" s="280" t="n">
        <v>2845.74194003952</v>
      </c>
      <c r="Z58" s="288" t="s">
        <v>128</v>
      </c>
      <c r="AA58" s="305"/>
      <c r="AB58" s="306"/>
      <c r="AI58" s="278"/>
    </row>
    <row r="59" customFormat="false" ht="15" hidden="false" customHeight="true" outlineLevel="0" collapsed="false">
      <c r="B59" s="252" t="s">
        <v>156</v>
      </c>
      <c r="R59" s="280" t="n">
        <v>1242.052</v>
      </c>
      <c r="S59" s="280" t="n">
        <v>1306.029</v>
      </c>
      <c r="T59" s="280" t="n">
        <v>1666</v>
      </c>
      <c r="U59" s="280" t="n">
        <v>1785</v>
      </c>
      <c r="V59" s="280" t="n">
        <v>2011</v>
      </c>
      <c r="W59" s="280" t="n">
        <v>2084</v>
      </c>
      <c r="X59" s="280" t="n">
        <v>2040.5</v>
      </c>
      <c r="Y59" s="280" t="n">
        <v>2006.74194003952</v>
      </c>
      <c r="Z59" s="288" t="s">
        <v>128</v>
      </c>
      <c r="AA59" s="305"/>
      <c r="AB59" s="306"/>
      <c r="AI59" s="278"/>
    </row>
    <row r="60" customFormat="false" ht="15" hidden="false" customHeight="true" outlineLevel="0" collapsed="false">
      <c r="A60" s="270"/>
      <c r="B60" s="270"/>
      <c r="C60" s="270"/>
      <c r="D60" s="270"/>
      <c r="E60" s="270"/>
      <c r="F60" s="270"/>
      <c r="G60" s="270"/>
      <c r="H60" s="270"/>
      <c r="I60" s="270"/>
      <c r="J60" s="270"/>
      <c r="K60" s="270"/>
      <c r="L60" s="270"/>
      <c r="M60" s="270"/>
      <c r="N60" s="270"/>
      <c r="O60" s="270"/>
      <c r="P60" s="270"/>
      <c r="Q60" s="270"/>
      <c r="R60" s="280"/>
      <c r="S60" s="280"/>
      <c r="T60" s="280"/>
      <c r="U60" s="280"/>
      <c r="V60" s="280"/>
      <c r="W60" s="280"/>
      <c r="X60" s="280"/>
      <c r="Y60" s="280"/>
      <c r="Z60" s="280"/>
      <c r="AA60" s="305"/>
      <c r="AB60" s="306"/>
    </row>
    <row r="61" customFormat="false" ht="15" hidden="false" customHeight="true" outlineLevel="0" collapsed="false">
      <c r="A61" s="270"/>
      <c r="B61" s="270"/>
      <c r="C61" s="270"/>
      <c r="D61" s="270"/>
      <c r="E61" s="270"/>
      <c r="F61" s="270"/>
      <c r="G61" s="270"/>
      <c r="H61" s="270"/>
      <c r="I61" s="270"/>
      <c r="J61" s="270"/>
      <c r="K61" s="270"/>
      <c r="L61" s="270"/>
      <c r="M61" s="270"/>
      <c r="N61" s="270"/>
      <c r="O61" s="270"/>
      <c r="P61" s="270"/>
      <c r="Q61" s="270"/>
      <c r="R61" s="280"/>
      <c r="S61" s="280"/>
      <c r="T61" s="280"/>
      <c r="U61" s="280"/>
      <c r="V61" s="280"/>
      <c r="W61" s="280"/>
      <c r="X61" s="280"/>
      <c r="Y61" s="280"/>
      <c r="Z61" s="280"/>
      <c r="AA61" s="305"/>
      <c r="AB61" s="306"/>
    </row>
    <row r="62" customFormat="false" ht="15" hidden="false" customHeight="true" outlineLevel="0" collapsed="false">
      <c r="A62" s="284" t="s">
        <v>157</v>
      </c>
      <c r="B62" s="284"/>
      <c r="C62" s="284"/>
      <c r="D62" s="284"/>
      <c r="E62" s="284"/>
      <c r="F62" s="284"/>
      <c r="G62" s="284"/>
      <c r="H62" s="284"/>
      <c r="I62" s="284"/>
      <c r="J62" s="284"/>
      <c r="K62" s="284"/>
      <c r="L62" s="284"/>
      <c r="M62" s="284"/>
      <c r="N62" s="284"/>
      <c r="O62" s="284"/>
      <c r="P62" s="284"/>
      <c r="Q62" s="284"/>
      <c r="AA62" s="305"/>
      <c r="AB62" s="306"/>
    </row>
    <row r="63" customFormat="false" ht="15" hidden="false" customHeight="true" outlineLevel="0" collapsed="false">
      <c r="A63" s="284"/>
      <c r="B63" s="284"/>
      <c r="C63" s="284"/>
      <c r="D63" s="284"/>
      <c r="E63" s="284"/>
      <c r="F63" s="284"/>
      <c r="G63" s="284"/>
      <c r="H63" s="284"/>
      <c r="I63" s="284"/>
      <c r="J63" s="284"/>
      <c r="K63" s="284"/>
      <c r="L63" s="284"/>
      <c r="M63" s="284"/>
      <c r="N63" s="284"/>
      <c r="O63" s="284"/>
      <c r="P63" s="284"/>
      <c r="Q63" s="284"/>
      <c r="R63" s="280"/>
      <c r="S63" s="280"/>
      <c r="T63" s="280"/>
      <c r="U63" s="280"/>
      <c r="V63" s="280"/>
      <c r="W63" s="280"/>
      <c r="X63" s="280"/>
      <c r="Y63" s="280"/>
      <c r="Z63" s="280"/>
      <c r="AA63" s="305"/>
      <c r="AB63" s="306"/>
    </row>
    <row r="64" customFormat="false" ht="18.75" hidden="false" customHeight="true" outlineLevel="0" collapsed="false">
      <c r="B64" s="284" t="s">
        <v>140</v>
      </c>
      <c r="C64" s="284"/>
      <c r="D64" s="284"/>
      <c r="E64" s="284"/>
      <c r="F64" s="284"/>
      <c r="G64" s="284"/>
      <c r="H64" s="284"/>
      <c r="I64" s="284"/>
      <c r="J64" s="284"/>
      <c r="K64" s="284"/>
      <c r="L64" s="284"/>
      <c r="M64" s="284"/>
      <c r="N64" s="284"/>
      <c r="O64" s="284"/>
      <c r="P64" s="284"/>
      <c r="Q64" s="284"/>
      <c r="R64" s="280"/>
      <c r="S64" s="280"/>
      <c r="T64" s="280"/>
      <c r="U64" s="280"/>
      <c r="V64" s="280"/>
      <c r="W64" s="280"/>
      <c r="X64" s="280"/>
      <c r="Y64" s="280"/>
      <c r="Z64" s="280"/>
      <c r="AA64" s="305"/>
      <c r="AB64" s="306"/>
    </row>
    <row r="65" customFormat="false" ht="15" hidden="false" customHeight="true" outlineLevel="0" collapsed="false">
      <c r="B65" s="270" t="s">
        <v>158</v>
      </c>
      <c r="C65" s="270"/>
      <c r="D65" s="270"/>
      <c r="E65" s="270"/>
      <c r="F65" s="270"/>
      <c r="G65" s="270"/>
      <c r="H65" s="270"/>
      <c r="I65" s="270"/>
      <c r="J65" s="270"/>
      <c r="K65" s="270"/>
      <c r="L65" s="270"/>
      <c r="M65" s="270"/>
      <c r="N65" s="270"/>
      <c r="O65" s="270"/>
      <c r="P65" s="270"/>
      <c r="Q65" s="270"/>
      <c r="R65" s="312" t="n">
        <f aca="false">ROUND(R36*($Z$28/R$28),1)</f>
        <v>46.1</v>
      </c>
      <c r="S65" s="312" t="n">
        <f aca="false">ROUND(S36*($Z$28/S$28),1)</f>
        <v>53.6</v>
      </c>
      <c r="T65" s="312" t="n">
        <f aca="false">ROUND(T36*($Z$28/T$28),1)</f>
        <v>55.5</v>
      </c>
      <c r="U65" s="312" t="n">
        <f aca="false">ROUND(U36*($Z$28/U$28),1)</f>
        <v>59.8</v>
      </c>
      <c r="V65" s="312" t="n">
        <f aca="false">ROUND(V36*($Z$28/V$28),1)</f>
        <v>58.2</v>
      </c>
      <c r="W65" s="312" t="n">
        <f aca="false">ROUND(W36*($Z$28/W$28),1)</f>
        <v>65.2</v>
      </c>
      <c r="X65" s="312" t="n">
        <f aca="false">ROUND(X36*($Z$28/X$28),1)</f>
        <v>59.3</v>
      </c>
      <c r="Y65" s="312" t="n">
        <f aca="false">ROUND(Y36*($Z$28/Y$28),1)</f>
        <v>59</v>
      </c>
      <c r="Z65" s="312" t="n">
        <f aca="false">ROUND(Z36*($Z$28/Z$28),1)</f>
        <v>60</v>
      </c>
      <c r="AA65" s="305" t="n">
        <f aca="false">(Z65-Y65)/Y65*100</f>
        <v>1.69491525423729</v>
      </c>
      <c r="AB65" s="306" t="n">
        <f aca="false">(Z65-U65)/U65*100</f>
        <v>0.334448160535122</v>
      </c>
      <c r="AC65" s="252" t="n">
        <v>1.12256123571541</v>
      </c>
      <c r="AD65" s="252" t="n">
        <v>1.09526625922762</v>
      </c>
      <c r="AE65" s="252" t="n">
        <v>1.06617764651946</v>
      </c>
      <c r="AF65" s="252" t="n">
        <v>1.05036500183814</v>
      </c>
      <c r="AG65" s="252" t="n">
        <v>1.02133570283216</v>
      </c>
      <c r="AH65" s="252" t="n">
        <v>1</v>
      </c>
    </row>
    <row r="66" customFormat="false" ht="15" hidden="false" customHeight="true" outlineLevel="0" collapsed="false">
      <c r="B66" s="252" t="s">
        <v>141</v>
      </c>
      <c r="R66" s="312" t="n">
        <f aca="false">ROUND(R37*($Z$28/R$28),1)</f>
        <v>1205.5</v>
      </c>
      <c r="S66" s="312" t="n">
        <f aca="false">ROUND(S37*($Z$28/S$28),1)</f>
        <v>1296.2</v>
      </c>
      <c r="T66" s="312" t="n">
        <f aca="false">ROUND(T37*($Z$28/T$28),1)</f>
        <v>1341.4</v>
      </c>
      <c r="U66" s="312" t="n">
        <f aca="false">ROUND(U37*($Z$28/U$28),1)</f>
        <v>1373.6</v>
      </c>
      <c r="V66" s="312" t="n">
        <f aca="false">ROUND(V37*($Z$28/V$28),1)</f>
        <v>1472.4</v>
      </c>
      <c r="W66" s="312" t="n">
        <f aca="false">ROUND(W37*($Z$28/W$28),1)</f>
        <v>1407.6</v>
      </c>
      <c r="X66" s="312" t="n">
        <f aca="false">ROUND(X37*($Z$28/X$28),1)</f>
        <v>1191.8</v>
      </c>
      <c r="Y66" s="312" t="n">
        <f aca="false">ROUND(Y37*($Z$28/Y$28),1)</f>
        <v>1098.2</v>
      </c>
      <c r="Z66" s="313" t="s">
        <v>128</v>
      </c>
      <c r="AA66" s="305"/>
      <c r="AB66" s="306"/>
      <c r="AC66" s="252" t="n">
        <v>1.12256123571541</v>
      </c>
      <c r="AD66" s="252" t="n">
        <v>1.09526625922762</v>
      </c>
      <c r="AE66" s="252" t="n">
        <v>1.06617764651946</v>
      </c>
      <c r="AF66" s="252" t="n">
        <v>1.05036500183814</v>
      </c>
      <c r="AG66" s="252" t="n">
        <v>1.02133570283216</v>
      </c>
      <c r="AH66" s="252" t="n">
        <v>1</v>
      </c>
    </row>
    <row r="67" customFormat="false" ht="15" hidden="false" customHeight="true" outlineLevel="0" collapsed="false">
      <c r="B67" s="252" t="s">
        <v>142</v>
      </c>
      <c r="R67" s="312" t="n">
        <f aca="false">ROUND(R38*($Z$28/R$28),1)</f>
        <v>540.2</v>
      </c>
      <c r="S67" s="312" t="n">
        <f aca="false">ROUND(S38*($Z$28/S$28),1)</f>
        <v>588.1</v>
      </c>
      <c r="T67" s="312" t="n">
        <f aca="false">ROUND(T38*($Z$28/T$28),1)</f>
        <v>628.8</v>
      </c>
      <c r="U67" s="312" t="n">
        <f aca="false">ROUND(U38*($Z$28/U$28),1)</f>
        <v>627.6</v>
      </c>
      <c r="V67" s="312" t="n">
        <f aca="false">ROUND(V38*($Z$28/V$28),1)</f>
        <v>678.7</v>
      </c>
      <c r="W67" s="312" t="n">
        <f aca="false">ROUND(W38*($Z$28/W$28),1)</f>
        <v>670.5</v>
      </c>
      <c r="X67" s="312" t="n">
        <f aca="false">ROUND(X38*($Z$28/X$28),1)</f>
        <v>604.7</v>
      </c>
      <c r="Y67" s="312" t="n">
        <f aca="false">ROUND(Y38*($Z$28/Y$28),1)</f>
        <v>571</v>
      </c>
      <c r="Z67" s="313" t="s">
        <v>128</v>
      </c>
      <c r="AA67" s="305"/>
      <c r="AB67" s="306"/>
      <c r="AC67" s="252" t="n">
        <v>1.12256123571541</v>
      </c>
      <c r="AD67" s="252" t="n">
        <v>1.09526625922762</v>
      </c>
      <c r="AE67" s="252" t="n">
        <v>1.06617764651946</v>
      </c>
      <c r="AF67" s="252" t="n">
        <v>1.05036500183814</v>
      </c>
      <c r="AG67" s="252" t="n">
        <v>1.02133570283216</v>
      </c>
      <c r="AH67" s="252" t="n">
        <v>1</v>
      </c>
    </row>
    <row r="68" customFormat="false" ht="15" hidden="false" customHeight="true" outlineLevel="0" collapsed="false">
      <c r="B68" s="270"/>
      <c r="C68" s="270"/>
      <c r="D68" s="270"/>
      <c r="E68" s="270"/>
      <c r="F68" s="270"/>
      <c r="G68" s="270"/>
      <c r="H68" s="270"/>
      <c r="I68" s="270"/>
      <c r="J68" s="270"/>
      <c r="K68" s="270"/>
      <c r="L68" s="270"/>
      <c r="M68" s="270"/>
      <c r="N68" s="270"/>
      <c r="O68" s="270"/>
      <c r="P68" s="270"/>
      <c r="Q68" s="270"/>
      <c r="R68" s="280"/>
      <c r="S68" s="280"/>
      <c r="T68" s="280"/>
      <c r="U68" s="280"/>
      <c r="V68" s="280"/>
      <c r="W68" s="280"/>
      <c r="X68" s="280"/>
      <c r="Y68" s="280"/>
      <c r="Z68" s="312"/>
      <c r="AA68" s="305"/>
      <c r="AB68" s="306"/>
      <c r="AC68" s="252" t="n">
        <v>1.12256123571541</v>
      </c>
      <c r="AD68" s="252" t="n">
        <v>1.09526625922762</v>
      </c>
      <c r="AE68" s="252" t="n">
        <v>1.06617764651946</v>
      </c>
      <c r="AF68" s="252" t="n">
        <v>1.05036500183814</v>
      </c>
      <c r="AG68" s="252" t="n">
        <v>1.02133570283216</v>
      </c>
      <c r="AH68" s="252" t="n">
        <v>1</v>
      </c>
    </row>
    <row r="69" customFormat="false" ht="15.75" hidden="false" customHeight="true" outlineLevel="0" collapsed="false">
      <c r="B69" s="284" t="s">
        <v>143</v>
      </c>
      <c r="C69" s="284"/>
      <c r="D69" s="284"/>
      <c r="E69" s="284"/>
      <c r="F69" s="284"/>
      <c r="G69" s="284"/>
      <c r="H69" s="284"/>
      <c r="I69" s="284"/>
      <c r="J69" s="284"/>
      <c r="K69" s="284"/>
      <c r="L69" s="284"/>
      <c r="M69" s="284"/>
      <c r="N69" s="284"/>
      <c r="O69" s="284"/>
      <c r="P69" s="284"/>
      <c r="Q69" s="284"/>
      <c r="R69" s="280"/>
      <c r="S69" s="280"/>
      <c r="T69" s="280"/>
      <c r="U69" s="280"/>
      <c r="V69" s="280"/>
      <c r="W69" s="280"/>
      <c r="X69" s="280"/>
      <c r="Y69" s="280"/>
      <c r="Z69" s="312"/>
      <c r="AA69" s="305"/>
      <c r="AB69" s="306"/>
      <c r="AC69" s="252" t="n">
        <v>1.12256123571541</v>
      </c>
      <c r="AD69" s="252" t="n">
        <v>1.09526625922762</v>
      </c>
      <c r="AE69" s="252" t="n">
        <v>1.06617764651946</v>
      </c>
      <c r="AF69" s="252" t="n">
        <v>1.05036500183814</v>
      </c>
      <c r="AG69" s="252" t="n">
        <v>1.02133570283216</v>
      </c>
      <c r="AH69" s="252" t="n">
        <v>1</v>
      </c>
      <c r="AI69" s="314"/>
    </row>
    <row r="70" customFormat="false" ht="15" hidden="false" customHeight="true" outlineLevel="0" collapsed="false">
      <c r="B70" s="270" t="s">
        <v>144</v>
      </c>
      <c r="C70" s="270"/>
      <c r="D70" s="270"/>
      <c r="E70" s="270"/>
      <c r="F70" s="270"/>
      <c r="G70" s="270"/>
      <c r="H70" s="270"/>
      <c r="I70" s="270"/>
      <c r="J70" s="270"/>
      <c r="K70" s="270"/>
      <c r="L70" s="270"/>
      <c r="M70" s="270"/>
      <c r="N70" s="270"/>
      <c r="O70" s="270"/>
      <c r="P70" s="270"/>
      <c r="Q70" s="270"/>
      <c r="R70" s="288" t="s">
        <v>18</v>
      </c>
      <c r="S70" s="288" t="s">
        <v>18</v>
      </c>
      <c r="T70" s="315" t="n">
        <f aca="false">ROUND(T41*($Z$28/T$28),1)</f>
        <v>179.3</v>
      </c>
      <c r="U70" s="312" t="n">
        <f aca="false">ROUND(U41*($Z$28/U$28),1)</f>
        <v>183.9</v>
      </c>
      <c r="V70" s="312" t="n">
        <f aca="false">ROUND(V41*($Z$28/V$28),1)</f>
        <v>197.6</v>
      </c>
      <c r="W70" s="312" t="n">
        <f aca="false">ROUND(W41*($Z$28/W$28),1)</f>
        <v>199.8</v>
      </c>
      <c r="X70" s="312" t="n">
        <f aca="false">ROUND(X41*($Z$28/X$28),1)</f>
        <v>182.2</v>
      </c>
      <c r="Y70" s="312" t="n">
        <f aca="false">ROUND(Y41*($Z$28/Y$28),1)</f>
        <v>184.3</v>
      </c>
      <c r="Z70" s="312" t="n">
        <f aca="false">ROUND(Z41*($Z$28/Z$28),1)</f>
        <v>188.4</v>
      </c>
      <c r="AA70" s="305" t="n">
        <f aca="false">(Z70-Y70)/Y70*100</f>
        <v>2.22463374932175</v>
      </c>
      <c r="AB70" s="306" t="n">
        <f aca="false">(Z70-U70)/U70*100</f>
        <v>2.44698205546493</v>
      </c>
      <c r="AC70" s="252" t="n">
        <v>1.12256123571541</v>
      </c>
      <c r="AD70" s="252" t="n">
        <v>1.09526625922762</v>
      </c>
      <c r="AE70" s="252" t="n">
        <v>1.06617764651946</v>
      </c>
      <c r="AF70" s="252" t="n">
        <v>1.05036500183814</v>
      </c>
      <c r="AG70" s="252" t="n">
        <v>1.02133570283216</v>
      </c>
      <c r="AH70" s="252" t="n">
        <v>1</v>
      </c>
      <c r="AI70" s="314"/>
    </row>
    <row r="71" customFormat="false" ht="15" hidden="false" customHeight="true" outlineLevel="0" collapsed="false">
      <c r="B71" s="270" t="s">
        <v>159</v>
      </c>
      <c r="C71" s="270"/>
      <c r="D71" s="270"/>
      <c r="E71" s="270"/>
      <c r="F71" s="270"/>
      <c r="G71" s="270"/>
      <c r="H71" s="270"/>
      <c r="I71" s="270"/>
      <c r="J71" s="270"/>
      <c r="K71" s="270"/>
      <c r="L71" s="270"/>
      <c r="M71" s="270"/>
      <c r="N71" s="270"/>
      <c r="O71" s="270"/>
      <c r="P71" s="270"/>
      <c r="Q71" s="270"/>
      <c r="R71" s="312" t="n">
        <f aca="false">ROUND(R42*($Z$28/R$28),1)</f>
        <v>109.1</v>
      </c>
      <c r="S71" s="312" t="n">
        <f aca="false">ROUND(S42*($Z$28/S$28),1)</f>
        <v>113.1</v>
      </c>
      <c r="T71" s="315" t="n">
        <f aca="false">ROUND(T42*($Z$28/T$28),1)</f>
        <v>192</v>
      </c>
      <c r="U71" s="312" t="n">
        <f aca="false">ROUND(U42*($Z$28/U$28),1)</f>
        <v>195.2</v>
      </c>
      <c r="V71" s="312" t="n">
        <f aca="false">ROUND(V42*($Z$28/V$28),1)</f>
        <v>211.9</v>
      </c>
      <c r="W71" s="312" t="n">
        <f aca="false">ROUND(W42*($Z$28/W$28),1)</f>
        <v>215.8</v>
      </c>
      <c r="X71" s="312" t="n">
        <f aca="false">ROUND(X42*($Z$28/X$28),1)</f>
        <v>190.5</v>
      </c>
      <c r="Y71" s="312" t="n">
        <f aca="false">ROUND(Y42*($Z$28/Y$28),1)</f>
        <v>191.3</v>
      </c>
      <c r="Z71" s="312" t="n">
        <f aca="false">ROUND(Z42*($Z$28/Z$28),1)</f>
        <v>190</v>
      </c>
      <c r="AA71" s="305" t="n">
        <f aca="false">(Z71-Y71)/Y71*100</f>
        <v>-0.679560899111349</v>
      </c>
      <c r="AB71" s="306" t="n">
        <f aca="false">(Z71-U71)/U71*100</f>
        <v>-2.6639344262295</v>
      </c>
      <c r="AC71" s="252" t="n">
        <v>1.12256123571541</v>
      </c>
      <c r="AD71" s="252" t="n">
        <v>1.09526625922762</v>
      </c>
      <c r="AE71" s="252" t="n">
        <v>1.06617764651946</v>
      </c>
      <c r="AF71" s="252" t="n">
        <v>1.05036500183814</v>
      </c>
      <c r="AG71" s="252" t="n">
        <v>1.02133570283216</v>
      </c>
      <c r="AH71" s="252" t="n">
        <v>1</v>
      </c>
      <c r="AI71" s="314"/>
    </row>
    <row r="72" customFormat="false" ht="15" hidden="false" customHeight="true" outlineLevel="0" collapsed="false">
      <c r="B72" s="252" t="s">
        <v>146</v>
      </c>
      <c r="R72" s="288" t="s">
        <v>18</v>
      </c>
      <c r="S72" s="288" t="s">
        <v>18</v>
      </c>
      <c r="T72" s="315" t="n">
        <f aca="false">ROUND(T43*($Z$28/T$28),1)</f>
        <v>1077.1</v>
      </c>
      <c r="U72" s="312" t="n">
        <f aca="false">ROUND(U43*($Z$28/U$28),1)</f>
        <v>1159</v>
      </c>
      <c r="V72" s="312" t="n">
        <f aca="false">ROUND(V43*($Z$28/V$28),1)</f>
        <v>1286.6</v>
      </c>
      <c r="W72" s="312" t="n">
        <f aca="false">ROUND(W43*($Z$28/W$28),1)</f>
        <v>1307.5</v>
      </c>
      <c r="X72" s="312" t="n">
        <f aca="false">ROUND(X43*($Z$28/X$28),1)</f>
        <v>1297.2</v>
      </c>
      <c r="Y72" s="312" t="n">
        <f aca="false">ROUND(Y43*($Z$28/Y$28),1)</f>
        <v>1269.8</v>
      </c>
      <c r="Z72" s="313" t="s">
        <v>128</v>
      </c>
      <c r="AA72" s="305"/>
      <c r="AB72" s="306"/>
      <c r="AC72" s="252" t="n">
        <v>1.12256123571541</v>
      </c>
      <c r="AD72" s="252" t="n">
        <v>1.09526625922762</v>
      </c>
      <c r="AE72" s="252" t="n">
        <v>1.06617764651946</v>
      </c>
      <c r="AF72" s="252" t="n">
        <v>1.05036500183814</v>
      </c>
      <c r="AG72" s="252" t="n">
        <v>1.02133570283216</v>
      </c>
      <c r="AH72" s="252" t="n">
        <v>1</v>
      </c>
      <c r="AI72" s="314"/>
    </row>
    <row r="73" customFormat="false" ht="15" hidden="false" customHeight="true" outlineLevel="0" collapsed="false">
      <c r="B73" s="252" t="s">
        <v>147</v>
      </c>
      <c r="R73" s="288" t="s">
        <v>18</v>
      </c>
      <c r="S73" s="288" t="s">
        <v>18</v>
      </c>
      <c r="T73" s="315" t="n">
        <f aca="false">ROUND(T44*($Z$28/T$28),1)</f>
        <v>889.6</v>
      </c>
      <c r="U73" s="312" t="n">
        <f aca="false">ROUND(U44*($Z$28/U$28),1)</f>
        <v>960.4</v>
      </c>
      <c r="V73" s="312" t="n">
        <f aca="false">ROUND(V44*($Z$28/V$28),1)</f>
        <v>1087.9</v>
      </c>
      <c r="W73" s="312" t="n">
        <f aca="false">ROUND(W44*($Z$28/W$28),1)</f>
        <v>1112</v>
      </c>
      <c r="X73" s="312" t="n">
        <f aca="false">ROUND(X44*($Z$28/X$28),1)</f>
        <v>1098.3</v>
      </c>
      <c r="Y73" s="312" t="n">
        <f aca="false">ROUND(Y44*($Z$28/Y$28),1)</f>
        <v>1056.1</v>
      </c>
      <c r="Z73" s="313" t="s">
        <v>128</v>
      </c>
      <c r="AA73" s="305"/>
      <c r="AB73" s="306"/>
      <c r="AC73" s="252" t="n">
        <v>1.12256123571541</v>
      </c>
      <c r="AD73" s="252" t="n">
        <v>1.09526625922762</v>
      </c>
      <c r="AE73" s="252" t="n">
        <v>1.06617764651946</v>
      </c>
      <c r="AF73" s="252" t="n">
        <v>1.05036500183814</v>
      </c>
      <c r="AG73" s="252" t="n">
        <v>1.02133570283216</v>
      </c>
      <c r="AH73" s="252" t="n">
        <v>1</v>
      </c>
      <c r="AI73" s="314"/>
    </row>
    <row r="74" customFormat="false" ht="15" hidden="false" customHeight="true" outlineLevel="0" collapsed="false">
      <c r="B74" s="252" t="s">
        <v>148</v>
      </c>
      <c r="R74" s="312" t="n">
        <f aca="false">ROUND(R45*($Z$28/R$28),1)</f>
        <v>746.5</v>
      </c>
      <c r="S74" s="312" t="n">
        <f aca="false">ROUND(S45*($Z$28/S$28),1)</f>
        <v>742.6</v>
      </c>
      <c r="T74" s="315" t="n">
        <f aca="false">ROUND(T45*($Z$28/T$28),1)</f>
        <v>1089.8</v>
      </c>
      <c r="U74" s="312" t="n">
        <f aca="false">ROUND(U45*($Z$28/U$28),1)</f>
        <v>1170.3</v>
      </c>
      <c r="V74" s="312" t="n">
        <f aca="false">ROUND(V45*($Z$28/V$28),1)</f>
        <v>1300.8</v>
      </c>
      <c r="W74" s="312" t="n">
        <f aca="false">ROUND(W45*($Z$28/W$28),1)</f>
        <v>1323.6</v>
      </c>
      <c r="X74" s="312" t="n">
        <f aca="false">ROUND(X45*($Z$28/X$28),1)</f>
        <v>1305.5</v>
      </c>
      <c r="Y74" s="312" t="n">
        <f aca="false">ROUND(Y45*($Z$28/Y$28),1)</f>
        <v>1277.1</v>
      </c>
      <c r="Z74" s="313" t="s">
        <v>128</v>
      </c>
      <c r="AA74" s="305"/>
      <c r="AB74" s="306"/>
      <c r="AC74" s="252" t="n">
        <v>1.12256123571541</v>
      </c>
      <c r="AD74" s="252" t="n">
        <v>1.09526625922762</v>
      </c>
      <c r="AE74" s="252" t="n">
        <v>1.06617764651946</v>
      </c>
      <c r="AF74" s="252" t="n">
        <v>1.05036500183814</v>
      </c>
      <c r="AG74" s="252" t="n">
        <v>1.02133570283216</v>
      </c>
      <c r="AH74" s="252" t="n">
        <v>1</v>
      </c>
      <c r="AI74" s="314"/>
    </row>
    <row r="75" customFormat="false" ht="15" hidden="false" customHeight="true" outlineLevel="0" collapsed="false">
      <c r="B75" s="252" t="s">
        <v>149</v>
      </c>
      <c r="R75" s="312" t="n">
        <f aca="false">ROUND(R46*($Z$28/R$28),1)</f>
        <v>579.3</v>
      </c>
      <c r="S75" s="312" t="n">
        <f aca="false">ROUND(S46*($Z$28/S$28),1)</f>
        <v>562.9</v>
      </c>
      <c r="T75" s="315" t="n">
        <f aca="false">ROUND(T46*($Z$28/T$28),1)</f>
        <v>902.4</v>
      </c>
      <c r="U75" s="312" t="n">
        <f aca="false">ROUND(U46*($Z$28/U$28),1)</f>
        <v>971.7</v>
      </c>
      <c r="V75" s="312" t="n">
        <f aca="false">ROUND(V46*($Z$28/V$28),1)</f>
        <v>1102.1</v>
      </c>
      <c r="W75" s="312" t="n">
        <f aca="false">ROUND(W46*($Z$28/W$28),1)</f>
        <v>1128.1</v>
      </c>
      <c r="X75" s="312" t="n">
        <f aca="false">ROUND(X46*($Z$28/X$28),1)</f>
        <v>1106.6</v>
      </c>
      <c r="Y75" s="312" t="n">
        <f aca="false">ROUND(Y46*($Z$28/Y$28),1)</f>
        <v>1063.4</v>
      </c>
      <c r="Z75" s="313" t="s">
        <v>128</v>
      </c>
      <c r="AA75" s="305"/>
      <c r="AB75" s="306"/>
      <c r="AC75" s="252" t="n">
        <v>1.12256123571541</v>
      </c>
      <c r="AD75" s="252" t="n">
        <v>1.09526625922762</v>
      </c>
      <c r="AE75" s="252" t="n">
        <v>1.06617764651946</v>
      </c>
      <c r="AF75" s="252" t="n">
        <v>1.05036500183814</v>
      </c>
      <c r="AG75" s="252" t="n">
        <v>1.02133570283216</v>
      </c>
      <c r="AH75" s="252" t="n">
        <v>1</v>
      </c>
      <c r="AI75" s="314"/>
    </row>
    <row r="76" customFormat="false" ht="15" hidden="false" customHeight="true" outlineLevel="0" collapsed="false">
      <c r="B76" s="270"/>
      <c r="C76" s="270"/>
      <c r="D76" s="270"/>
      <c r="E76" s="270"/>
      <c r="F76" s="270"/>
      <c r="G76" s="270"/>
      <c r="H76" s="270"/>
      <c r="I76" s="270"/>
      <c r="J76" s="270"/>
      <c r="K76" s="270"/>
      <c r="L76" s="270"/>
      <c r="M76" s="270"/>
      <c r="N76" s="270"/>
      <c r="O76" s="270"/>
      <c r="P76" s="270"/>
      <c r="Q76" s="270"/>
      <c r="R76" s="280"/>
      <c r="S76" s="280"/>
      <c r="T76" s="280"/>
      <c r="U76" s="280"/>
      <c r="V76" s="280"/>
      <c r="W76" s="280"/>
      <c r="X76" s="280"/>
      <c r="Y76" s="280"/>
      <c r="Z76" s="312"/>
      <c r="AA76" s="305"/>
      <c r="AB76" s="306"/>
      <c r="AC76" s="252" t="n">
        <v>1.12256123571541</v>
      </c>
      <c r="AD76" s="252" t="n">
        <v>1.09526625922762</v>
      </c>
      <c r="AE76" s="252" t="n">
        <v>1.06617764651946</v>
      </c>
      <c r="AF76" s="252" t="n">
        <v>1.05036500183814</v>
      </c>
      <c r="AG76" s="252" t="n">
        <v>1.02133570283216</v>
      </c>
      <c r="AH76" s="252" t="n">
        <v>1</v>
      </c>
      <c r="AI76" s="314"/>
    </row>
    <row r="77" customFormat="false" ht="18.75" hidden="false" customHeight="true" outlineLevel="0" collapsed="false">
      <c r="B77" s="284" t="s">
        <v>150</v>
      </c>
      <c r="C77" s="284"/>
      <c r="D77" s="284"/>
      <c r="E77" s="284"/>
      <c r="F77" s="284"/>
      <c r="G77" s="284"/>
      <c r="H77" s="284"/>
      <c r="I77" s="284"/>
      <c r="J77" s="284"/>
      <c r="K77" s="284"/>
      <c r="L77" s="284"/>
      <c r="M77" s="284"/>
      <c r="N77" s="284"/>
      <c r="O77" s="284"/>
      <c r="P77" s="284"/>
      <c r="Q77" s="284"/>
      <c r="R77" s="280"/>
      <c r="S77" s="280"/>
      <c r="T77" s="280"/>
      <c r="U77" s="280"/>
      <c r="V77" s="280"/>
      <c r="W77" s="280"/>
      <c r="X77" s="280"/>
      <c r="Y77" s="280"/>
      <c r="Z77" s="312"/>
      <c r="AA77" s="305"/>
      <c r="AB77" s="306"/>
      <c r="AC77" s="252" t="n">
        <v>1.12256123571541</v>
      </c>
      <c r="AD77" s="252" t="n">
        <v>1.09526625922762</v>
      </c>
      <c r="AE77" s="252" t="n">
        <v>1.06617764651946</v>
      </c>
      <c r="AF77" s="252" t="n">
        <v>1.05036500183814</v>
      </c>
      <c r="AG77" s="252" t="n">
        <v>1.02133570283216</v>
      </c>
      <c r="AH77" s="252" t="n">
        <v>1</v>
      </c>
    </row>
    <row r="78" customFormat="false" ht="15" hidden="false" customHeight="true" outlineLevel="0" collapsed="false">
      <c r="B78" s="270" t="s">
        <v>15</v>
      </c>
      <c r="C78" s="270"/>
      <c r="D78" s="270"/>
      <c r="E78" s="270"/>
      <c r="F78" s="270"/>
      <c r="G78" s="270"/>
      <c r="H78" s="270"/>
      <c r="I78" s="270"/>
      <c r="J78" s="270"/>
      <c r="K78" s="270"/>
      <c r="L78" s="270"/>
      <c r="M78" s="270"/>
      <c r="N78" s="270"/>
      <c r="O78" s="270"/>
      <c r="P78" s="270"/>
      <c r="Q78" s="270"/>
      <c r="R78" s="312" t="n">
        <f aca="false">ROUND(R49*($Z$28/R$28),1)</f>
        <v>67.9</v>
      </c>
      <c r="S78" s="312" t="n">
        <f aca="false">ROUND(S49*($Z$28/S$28),1)</f>
        <v>67.8</v>
      </c>
      <c r="T78" s="312" t="n">
        <f aca="false">ROUND(T49*($Z$28/T$28),1)</f>
        <v>68.3</v>
      </c>
      <c r="U78" s="312" t="n">
        <f aca="false">ROUND(U49*($Z$28/U$28),1)</f>
        <v>67.7</v>
      </c>
      <c r="V78" s="312" t="n">
        <f aca="false">ROUND(V49*($Z$28/V$28),1)</f>
        <v>69.2</v>
      </c>
      <c r="W78" s="312" t="n">
        <f aca="false">ROUND(W49*($Z$28/W$28),1)</f>
        <v>68.4</v>
      </c>
      <c r="X78" s="312" t="n">
        <f aca="false">ROUND(X49*($Z$28/X$28),1)</f>
        <v>65.1</v>
      </c>
      <c r="Y78" s="312" t="n">
        <f aca="false">ROUND(Y49*($Z$28/Y$28),1)</f>
        <v>61.1</v>
      </c>
      <c r="Z78" s="312" t="n">
        <f aca="false">ROUND(Z49*($Z$28/Z$28),1)</f>
        <v>50.7</v>
      </c>
      <c r="AA78" s="305" t="n">
        <f aca="false">(Z78-Y78)/Y78*100</f>
        <v>-17.0212765957447</v>
      </c>
      <c r="AB78" s="306" t="n">
        <f aca="false">(Z78-U78)/U78*100</f>
        <v>-25.1107828655835</v>
      </c>
      <c r="AC78" s="252" t="n">
        <v>1.12256123571541</v>
      </c>
      <c r="AD78" s="252" t="n">
        <v>1.09526625922762</v>
      </c>
      <c r="AE78" s="252" t="n">
        <v>1.06617764651946</v>
      </c>
      <c r="AF78" s="252" t="n">
        <v>1.05036500183814</v>
      </c>
      <c r="AG78" s="252" t="n">
        <v>1.02133570283216</v>
      </c>
      <c r="AH78" s="252" t="n">
        <v>1</v>
      </c>
    </row>
    <row r="79" customFormat="false" ht="15" hidden="false" customHeight="true" outlineLevel="0" collapsed="false">
      <c r="B79" s="252" t="s">
        <v>16</v>
      </c>
      <c r="R79" s="312" t="n">
        <f aca="false">ROUND(R50*($Z$28/R$28),1)</f>
        <v>507.2</v>
      </c>
      <c r="S79" s="312" t="n">
        <f aca="false">ROUND(S50*($Z$28/S$28),1)</f>
        <v>517.8</v>
      </c>
      <c r="T79" s="312" t="n">
        <f aca="false">ROUND(T50*($Z$28/T$28),1)</f>
        <v>510.1</v>
      </c>
      <c r="U79" s="312" t="n">
        <f aca="false">ROUND(U50*($Z$28/U$28),1)</f>
        <v>532.9</v>
      </c>
      <c r="V79" s="312" t="n">
        <f aca="false">ROUND(V50*($Z$28/V$28),1)</f>
        <v>553.5</v>
      </c>
      <c r="W79" s="312" t="n">
        <f aca="false">ROUND(W50*($Z$28/W$28),1)</f>
        <v>550.3</v>
      </c>
      <c r="X79" s="312" t="n">
        <f aca="false">ROUND(X50*($Z$28/X$28),1)</f>
        <v>525.6</v>
      </c>
      <c r="Y79" s="312" t="n">
        <f aca="false">ROUND(Y50*($Z$28/Y$28),1)</f>
        <v>520.8</v>
      </c>
      <c r="Z79" s="312" t="n">
        <f aca="false">ROUND(Z50*($Z$28/Z$28),1)</f>
        <v>414.3</v>
      </c>
      <c r="AA79" s="305" t="n">
        <f aca="false">(Z79-Y79)/Y79*100</f>
        <v>-20.4493087557604</v>
      </c>
      <c r="AB79" s="306" t="n">
        <f aca="false">(Z79-U79)/U79*100</f>
        <v>-22.255582660912</v>
      </c>
      <c r="AC79" s="252" t="n">
        <v>1.12256123571541</v>
      </c>
      <c r="AD79" s="252" t="n">
        <v>1.09526625922762</v>
      </c>
      <c r="AE79" s="252" t="n">
        <v>1.06617764651946</v>
      </c>
      <c r="AF79" s="252" t="n">
        <v>1.05036500183814</v>
      </c>
      <c r="AG79" s="252" t="n">
        <v>1.02133570283216</v>
      </c>
      <c r="AH79" s="252" t="n">
        <v>1</v>
      </c>
    </row>
    <row r="80" customFormat="false" ht="15" hidden="false" customHeight="true" outlineLevel="0" collapsed="false">
      <c r="B80" s="252" t="s">
        <v>79</v>
      </c>
      <c r="R80" s="312" t="n">
        <f aca="false">ROUND(R51*($Z$28/R$28),1)</f>
        <v>397</v>
      </c>
      <c r="S80" s="312" t="n">
        <f aca="false">ROUND(S51*($Z$28/S$28),1)</f>
        <v>404.8</v>
      </c>
      <c r="T80" s="312" t="n">
        <f aca="false">ROUND(T51*($Z$28/T$28),1)</f>
        <v>397.8</v>
      </c>
      <c r="U80" s="312" t="n">
        <f aca="false">ROUND(U51*($Z$28/U$28),1)</f>
        <v>416.7</v>
      </c>
      <c r="V80" s="312" t="n">
        <f aca="false">ROUND(V51*($Z$28/V$28),1)</f>
        <v>429.4</v>
      </c>
      <c r="W80" s="312" t="n">
        <f aca="false">ROUND(W51*($Z$28/W$28),1)</f>
        <v>430.7</v>
      </c>
      <c r="X80" s="312" t="n">
        <f aca="false">ROUND(X51*($Z$28/X$28),1)</f>
        <v>413.2</v>
      </c>
      <c r="Y80" s="312" t="n">
        <f aca="false">ROUND(Y51*($Z$28/Y$28),1)</f>
        <v>407.8</v>
      </c>
      <c r="Z80" s="312" t="n">
        <f aca="false">ROUND(Z51*($Z$28/Z$28),1)</f>
        <v>327.3</v>
      </c>
      <c r="AA80" s="305" t="n">
        <f aca="false">(Z80-Y80)/Y80*100</f>
        <v>-19.7400686611084</v>
      </c>
      <c r="AB80" s="306" t="n">
        <f aca="false">(Z80-U80)/U80*100</f>
        <v>-21.4542836573074</v>
      </c>
      <c r="AC80" s="252" t="n">
        <v>1.12256123571541</v>
      </c>
      <c r="AD80" s="252" t="n">
        <v>1.09526625922762</v>
      </c>
      <c r="AE80" s="252" t="n">
        <v>1.06617764651946</v>
      </c>
      <c r="AF80" s="252" t="n">
        <v>1.05036500183814</v>
      </c>
      <c r="AG80" s="252" t="n">
        <v>1.02133570283216</v>
      </c>
      <c r="AH80" s="252" t="n">
        <v>1</v>
      </c>
    </row>
    <row r="81" customFormat="false" ht="15" hidden="false" customHeight="true" outlineLevel="0" collapsed="false">
      <c r="B81" s="270"/>
      <c r="C81" s="270"/>
      <c r="D81" s="270"/>
      <c r="E81" s="270"/>
      <c r="F81" s="270"/>
      <c r="G81" s="270"/>
      <c r="H81" s="270"/>
      <c r="I81" s="270"/>
      <c r="J81" s="270"/>
      <c r="K81" s="270"/>
      <c r="L81" s="270"/>
      <c r="M81" s="270"/>
      <c r="N81" s="270"/>
      <c r="O81" s="270"/>
      <c r="P81" s="270"/>
      <c r="Q81" s="270"/>
      <c r="R81" s="280"/>
      <c r="S81" s="280"/>
      <c r="T81" s="280"/>
      <c r="U81" s="280"/>
      <c r="V81" s="280"/>
      <c r="W81" s="280"/>
      <c r="X81" s="280"/>
      <c r="Y81" s="280"/>
      <c r="Z81" s="312"/>
      <c r="AA81" s="305"/>
      <c r="AB81" s="306"/>
      <c r="AC81" s="252" t="n">
        <v>1.12256123571541</v>
      </c>
      <c r="AD81" s="252" t="n">
        <v>1.09526625922762</v>
      </c>
      <c r="AE81" s="252" t="n">
        <v>1.06617764651946</v>
      </c>
      <c r="AF81" s="252" t="n">
        <v>1.05036500183814</v>
      </c>
      <c r="AG81" s="252" t="n">
        <v>1.02133570283216</v>
      </c>
      <c r="AH81" s="252" t="n">
        <v>1</v>
      </c>
    </row>
    <row r="82" customFormat="false" ht="18.75" hidden="false" customHeight="true" outlineLevel="0" collapsed="false">
      <c r="B82" s="284" t="s">
        <v>151</v>
      </c>
      <c r="C82" s="284"/>
      <c r="D82" s="284"/>
      <c r="E82" s="284"/>
      <c r="F82" s="284"/>
      <c r="G82" s="284"/>
      <c r="H82" s="284"/>
      <c r="I82" s="284"/>
      <c r="J82" s="284"/>
      <c r="K82" s="284"/>
      <c r="L82" s="284"/>
      <c r="M82" s="284"/>
      <c r="N82" s="284"/>
      <c r="O82" s="284"/>
      <c r="P82" s="284"/>
      <c r="Q82" s="284"/>
      <c r="R82" s="280"/>
      <c r="S82" s="280"/>
      <c r="T82" s="280"/>
      <c r="U82" s="280"/>
      <c r="V82" s="280"/>
      <c r="W82" s="280"/>
      <c r="X82" s="280"/>
      <c r="Y82" s="280"/>
      <c r="Z82" s="312"/>
      <c r="AA82" s="305"/>
      <c r="AB82" s="306"/>
      <c r="AC82" s="252" t="n">
        <v>1.12256123571541</v>
      </c>
      <c r="AD82" s="252" t="n">
        <v>1.09526625922762</v>
      </c>
      <c r="AE82" s="252" t="n">
        <v>1.06617764651946</v>
      </c>
      <c r="AF82" s="252" t="n">
        <v>1.05036500183814</v>
      </c>
      <c r="AG82" s="252" t="n">
        <v>1.02133570283216</v>
      </c>
      <c r="AH82" s="252" t="n">
        <v>1</v>
      </c>
    </row>
    <row r="83" customFormat="false" ht="15" hidden="false" customHeight="true" outlineLevel="0" collapsed="false">
      <c r="B83" s="270" t="s">
        <v>152</v>
      </c>
      <c r="C83" s="270"/>
      <c r="D83" s="270"/>
      <c r="E83" s="270"/>
      <c r="F83" s="270"/>
      <c r="G83" s="270"/>
      <c r="H83" s="270"/>
      <c r="I83" s="270"/>
      <c r="J83" s="270"/>
      <c r="K83" s="270"/>
      <c r="L83" s="270"/>
      <c r="M83" s="270"/>
      <c r="N83" s="270"/>
      <c r="O83" s="270"/>
      <c r="P83" s="270"/>
      <c r="Q83" s="270"/>
      <c r="R83" s="316" t="s">
        <v>18</v>
      </c>
      <c r="S83" s="316" t="s">
        <v>18</v>
      </c>
      <c r="T83" s="315" t="n">
        <f aca="false">ROUND(T54*($Z$28/T$28),1)</f>
        <v>303.1</v>
      </c>
      <c r="U83" s="312" t="n">
        <f aca="false">ROUND(U54*($Z$28/U$28),1)</f>
        <v>311.5</v>
      </c>
      <c r="V83" s="312" t="n">
        <f aca="false">ROUND(V54*($Z$28/V$28),1)</f>
        <v>324.9</v>
      </c>
      <c r="W83" s="312" t="n">
        <f aca="false">ROUND(W54*($Z$28/W$28),1)</f>
        <v>333.3</v>
      </c>
      <c r="X83" s="312" t="n">
        <f aca="false">ROUND(X54*($Z$28/X$28),1)</f>
        <v>306.6</v>
      </c>
      <c r="Y83" s="312" t="n">
        <f aca="false">ROUND(Y54*($Z$28/Y$28),1)</f>
        <v>304.4</v>
      </c>
      <c r="Z83" s="312" t="n">
        <f aca="false">ROUND(Z54*($Z$28/Z$28),1)</f>
        <v>299.1</v>
      </c>
      <c r="AA83" s="305" t="n">
        <f aca="false">(Z83-Y83)/Y83*100</f>
        <v>-1.74113009198422</v>
      </c>
      <c r="AB83" s="306" t="n">
        <f aca="false">(Z83-U83)/U83*100</f>
        <v>-3.98073836276083</v>
      </c>
      <c r="AC83" s="252" t="n">
        <v>1.12256123571541</v>
      </c>
      <c r="AD83" s="252" t="n">
        <v>1.09526625922762</v>
      </c>
      <c r="AE83" s="252" t="n">
        <v>1.06617764651946</v>
      </c>
      <c r="AF83" s="252" t="n">
        <v>1.05036500183814</v>
      </c>
      <c r="AG83" s="252" t="n">
        <v>1.02133570283216</v>
      </c>
      <c r="AH83" s="252" t="n">
        <v>1</v>
      </c>
      <c r="AI83" s="278"/>
    </row>
    <row r="84" customFormat="false" ht="15" hidden="false" customHeight="true" outlineLevel="0" collapsed="false">
      <c r="B84" s="270" t="s">
        <v>145</v>
      </c>
      <c r="C84" s="270"/>
      <c r="D84" s="270"/>
      <c r="E84" s="270"/>
      <c r="F84" s="270"/>
      <c r="G84" s="270"/>
      <c r="H84" s="270"/>
      <c r="I84" s="270"/>
      <c r="J84" s="270"/>
      <c r="K84" s="270"/>
      <c r="L84" s="270"/>
      <c r="M84" s="270"/>
      <c r="N84" s="270"/>
      <c r="O84" s="270"/>
      <c r="P84" s="270"/>
      <c r="Q84" s="270"/>
      <c r="R84" s="312" t="n">
        <f aca="false">ROUND(R55*($Z$28/R$28),1)</f>
        <v>223</v>
      </c>
      <c r="S84" s="312" t="n">
        <f aca="false">ROUND(S55*($Z$28/S$28),1)</f>
        <v>234.5</v>
      </c>
      <c r="T84" s="315" t="n">
        <f aca="false">ROUND(T55*($Z$28/T$28),1)</f>
        <v>315.8</v>
      </c>
      <c r="U84" s="312" t="n">
        <f aca="false">ROUND(U55*($Z$28/U$28),1)</f>
        <v>322.8</v>
      </c>
      <c r="V84" s="312" t="n">
        <f aca="false">ROUND(V55*($Z$28/V$28),1)</f>
        <v>339.2</v>
      </c>
      <c r="W84" s="312" t="n">
        <f aca="false">ROUND(W55*($Z$28/W$28),1)</f>
        <v>349.3</v>
      </c>
      <c r="X84" s="312" t="n">
        <f aca="false">ROUND(X55*($Z$28/X$28),1)</f>
        <v>314.9</v>
      </c>
      <c r="Y84" s="312" t="n">
        <f aca="false">ROUND(Y55*($Z$28/Y$28),1)</f>
        <v>311.9</v>
      </c>
      <c r="Z84" s="312" t="n">
        <f aca="false">ROUND(Z55*($Z$28/Z$28),1)</f>
        <v>300.7</v>
      </c>
      <c r="AA84" s="305" t="n">
        <f aca="false">(Z84-Y84)/Y84*100</f>
        <v>-3.59089451747355</v>
      </c>
      <c r="AB84" s="306" t="n">
        <f aca="false">(Z84-U84)/U84*100</f>
        <v>-6.8463444857497</v>
      </c>
      <c r="AC84" s="252" t="n">
        <v>1.12256123571541</v>
      </c>
      <c r="AD84" s="252" t="n">
        <v>1.09526625922762</v>
      </c>
      <c r="AE84" s="252" t="n">
        <v>1.06617764651946</v>
      </c>
      <c r="AF84" s="252" t="n">
        <v>1.05036500183814</v>
      </c>
      <c r="AG84" s="252" t="n">
        <v>1.02133570283216</v>
      </c>
      <c r="AH84" s="252" t="n">
        <v>1</v>
      </c>
      <c r="AI84" s="278"/>
    </row>
    <row r="85" customFormat="false" ht="15" hidden="false" customHeight="true" outlineLevel="0" collapsed="false">
      <c r="B85" s="252" t="s">
        <v>153</v>
      </c>
      <c r="R85" s="316" t="s">
        <v>18</v>
      </c>
      <c r="S85" s="316" t="s">
        <v>18</v>
      </c>
      <c r="T85" s="315" t="n">
        <f aca="false">ROUND(T56*($Z$28/T$28),1)</f>
        <v>2928.1</v>
      </c>
      <c r="U85" s="312" t="n">
        <f aca="false">ROUND(U56*($Z$28/U$28),1)</f>
        <v>3065</v>
      </c>
      <c r="V85" s="312" t="n">
        <f aca="false">ROUND(V56*($Z$28/V$28),1)</f>
        <v>3311.9</v>
      </c>
      <c r="W85" s="312" t="n">
        <f aca="false">ROUND(W56*($Z$28/W$28),1)</f>
        <v>3264.6</v>
      </c>
      <c r="X85" s="312" t="n">
        <f aca="false">ROUND(X56*($Z$28/X$28),1)</f>
        <v>3014.6</v>
      </c>
      <c r="Y85" s="312" t="n">
        <f aca="false">ROUND(Y56*($Z$28/Y$28),1)</f>
        <v>2888.7</v>
      </c>
      <c r="Z85" s="313" t="s">
        <v>128</v>
      </c>
      <c r="AA85" s="305"/>
      <c r="AB85" s="306"/>
      <c r="AC85" s="252" t="n">
        <v>1.12256123571541</v>
      </c>
      <c r="AD85" s="252" t="n">
        <v>1.09526625922762</v>
      </c>
      <c r="AE85" s="252" t="n">
        <v>1.06617764651946</v>
      </c>
      <c r="AF85" s="252" t="n">
        <v>1.05036500183814</v>
      </c>
      <c r="AG85" s="252" t="n">
        <v>1.02133570283216</v>
      </c>
      <c r="AH85" s="252" t="n">
        <v>1</v>
      </c>
      <c r="AI85" s="278"/>
    </row>
    <row r="86" customFormat="false" ht="15" hidden="false" customHeight="true" outlineLevel="0" collapsed="false">
      <c r="B86" s="252" t="s">
        <v>154</v>
      </c>
      <c r="R86" s="316" t="s">
        <v>18</v>
      </c>
      <c r="S86" s="316" t="s">
        <v>18</v>
      </c>
      <c r="T86" s="315" t="n">
        <f aca="false">ROUND(T57*($Z$28/T$28),1)</f>
        <v>1914.6</v>
      </c>
      <c r="U86" s="312" t="n">
        <f aca="false">ROUND(U57*($Z$28/U$28),1)</f>
        <v>2003.1</v>
      </c>
      <c r="V86" s="312" t="n">
        <f aca="false">ROUND(V57*($Z$28/V$28),1)</f>
        <v>2193.3</v>
      </c>
      <c r="W86" s="312" t="n">
        <f aca="false">ROUND(W57*($Z$28/W$28),1)</f>
        <v>2210.2</v>
      </c>
      <c r="X86" s="312" t="n">
        <f aca="false">ROUND(X57*($Z$28/X$28),1)</f>
        <v>2116</v>
      </c>
      <c r="Y86" s="312" t="n">
        <f aca="false">ROUND(Y57*($Z$28/Y$28),1)</f>
        <v>2034.9</v>
      </c>
      <c r="Z86" s="313" t="s">
        <v>128</v>
      </c>
      <c r="AA86" s="305"/>
      <c r="AB86" s="306"/>
      <c r="AC86" s="252" t="n">
        <v>1.12256123571541</v>
      </c>
      <c r="AD86" s="252" t="n">
        <v>1.09526625922762</v>
      </c>
      <c r="AE86" s="252" t="n">
        <v>1.06617764651946</v>
      </c>
      <c r="AF86" s="252" t="n">
        <v>1.05036500183814</v>
      </c>
      <c r="AG86" s="252" t="n">
        <v>1.02133570283216</v>
      </c>
      <c r="AH86" s="252" t="n">
        <v>1</v>
      </c>
      <c r="AI86" s="278"/>
    </row>
    <row r="87" customFormat="false" ht="15" hidden="false" customHeight="true" outlineLevel="0" collapsed="false">
      <c r="B87" s="252" t="s">
        <v>155</v>
      </c>
      <c r="R87" s="312" t="n">
        <f aca="false">ROUND(R58*($Z$28/R$28),1)</f>
        <v>2456.5</v>
      </c>
      <c r="S87" s="312" t="n">
        <f aca="false">ROUND(S58*($Z$28/S$28),1)</f>
        <v>2556.4</v>
      </c>
      <c r="T87" s="315" t="n">
        <f aca="false">ROUND(T58*($Z$28/T$28),1)</f>
        <v>2940.8</v>
      </c>
      <c r="U87" s="312" t="n">
        <f aca="false">ROUND(U58*($Z$28/U$28),1)</f>
        <v>3076.3</v>
      </c>
      <c r="V87" s="312" t="n">
        <f aca="false">ROUND(V58*($Z$28/V$28),1)</f>
        <v>3326.2</v>
      </c>
      <c r="W87" s="312" t="n">
        <f aca="false">ROUND(W58*($Z$28/W$28),1)</f>
        <v>3280.6</v>
      </c>
      <c r="X87" s="312" t="n">
        <f aca="false">ROUND(X58*($Z$28/X$28),1)</f>
        <v>3022.9</v>
      </c>
      <c r="Y87" s="312" t="n">
        <f aca="false">ROUND(Y58*($Z$28/Y$28),1)</f>
        <v>2896.1</v>
      </c>
      <c r="Z87" s="313" t="s">
        <v>128</v>
      </c>
      <c r="AA87" s="305"/>
      <c r="AB87" s="306"/>
      <c r="AC87" s="252" t="n">
        <v>1.12256123571541</v>
      </c>
      <c r="AD87" s="252" t="n">
        <v>1.09526625922762</v>
      </c>
      <c r="AE87" s="252" t="n">
        <v>1.06617764651946</v>
      </c>
      <c r="AF87" s="252" t="n">
        <v>1.05036500183814</v>
      </c>
      <c r="AG87" s="252" t="n">
        <v>1.02133570283216</v>
      </c>
      <c r="AH87" s="252" t="n">
        <v>1</v>
      </c>
      <c r="AI87" s="278"/>
    </row>
    <row r="88" customFormat="false" ht="16.5" hidden="false" customHeight="true" outlineLevel="0" collapsed="false">
      <c r="A88" s="291"/>
      <c r="B88" s="291" t="s">
        <v>156</v>
      </c>
      <c r="C88" s="291"/>
      <c r="D88" s="291"/>
      <c r="E88" s="291"/>
      <c r="F88" s="291"/>
      <c r="G88" s="291"/>
      <c r="H88" s="291"/>
      <c r="I88" s="291"/>
      <c r="J88" s="291"/>
      <c r="K88" s="291"/>
      <c r="L88" s="291"/>
      <c r="M88" s="291"/>
      <c r="N88" s="291"/>
      <c r="O88" s="291"/>
      <c r="P88" s="291"/>
      <c r="Q88" s="291"/>
      <c r="R88" s="317" t="n">
        <f aca="false">ROUND(R59*($Z$28/R$28),1)</f>
        <v>1505.2</v>
      </c>
      <c r="S88" s="317" t="n">
        <f aca="false">ROUND(S59*($Z$28/S$28),1)</f>
        <v>1554.3</v>
      </c>
      <c r="T88" s="318" t="n">
        <f aca="false">ROUND(T59*($Z$28/T$28),1)</f>
        <v>1927.4</v>
      </c>
      <c r="U88" s="317" t="n">
        <f aca="false">ROUND(U59*($Z$28/U$28),1)</f>
        <v>2014.4</v>
      </c>
      <c r="V88" s="317" t="n">
        <f aca="false">ROUND(V59*($Z$28/V$28),1)</f>
        <v>2207.6</v>
      </c>
      <c r="W88" s="317" t="n">
        <f aca="false">ROUND(W59*($Z$28/W$28),1)</f>
        <v>2226.2</v>
      </c>
      <c r="X88" s="317" t="n">
        <f aca="false">ROUND(X59*($Z$28/X$28),1)</f>
        <v>2124.3</v>
      </c>
      <c r="Y88" s="317" t="n">
        <f aca="false">ROUND(Y59*($Z$28/Y$28),1)</f>
        <v>2042.2</v>
      </c>
      <c r="Z88" s="319" t="s">
        <v>128</v>
      </c>
      <c r="AA88" s="320"/>
      <c r="AB88" s="321"/>
      <c r="AC88" s="252" t="n">
        <v>1.12256123571541</v>
      </c>
      <c r="AD88" s="252" t="n">
        <v>1.09526625922762</v>
      </c>
      <c r="AE88" s="252" t="n">
        <v>1.06617764651946</v>
      </c>
      <c r="AF88" s="252" t="n">
        <v>1.05036500183814</v>
      </c>
      <c r="AG88" s="252" t="n">
        <v>1.02133570283216</v>
      </c>
      <c r="AH88" s="252" t="n">
        <v>1</v>
      </c>
      <c r="AI88" s="278"/>
    </row>
    <row r="89" customFormat="false" ht="29.25" hidden="false" customHeight="true" outlineLevel="0" collapsed="false">
      <c r="A89" s="322" t="s">
        <v>160</v>
      </c>
      <c r="B89" s="322"/>
      <c r="C89" s="322"/>
      <c r="D89" s="322"/>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row>
    <row r="90" s="324" customFormat="true" ht="13.5" hidden="false" customHeight="true" outlineLevel="0" collapsed="false">
      <c r="A90" s="323" t="s">
        <v>161</v>
      </c>
      <c r="B90" s="323"/>
      <c r="C90" s="323"/>
      <c r="D90" s="323"/>
      <c r="E90" s="323"/>
      <c r="F90" s="323"/>
      <c r="G90" s="323"/>
      <c r="H90" s="323"/>
      <c r="I90" s="323"/>
      <c r="J90" s="323"/>
      <c r="K90" s="323"/>
      <c r="L90" s="323"/>
      <c r="M90" s="323"/>
      <c r="N90" s="323"/>
      <c r="O90" s="323"/>
      <c r="P90" s="323"/>
      <c r="Q90" s="323"/>
      <c r="R90" s="323"/>
      <c r="S90" s="323"/>
      <c r="T90" s="323"/>
      <c r="U90" s="323"/>
      <c r="V90" s="323"/>
      <c r="W90" s="323"/>
      <c r="X90" s="323"/>
      <c r="Y90" s="323"/>
      <c r="Z90" s="323"/>
      <c r="AA90" s="323"/>
      <c r="AB90" s="323"/>
      <c r="AE90" s="325" t="n">
        <v>1.15272446427131</v>
      </c>
      <c r="AF90" s="324" t="s">
        <v>2</v>
      </c>
    </row>
    <row r="91" s="324" customFormat="true" ht="16.5" hidden="false" customHeight="true" outlineLevel="0" collapsed="false">
      <c r="A91" s="323" t="s">
        <v>162</v>
      </c>
      <c r="B91" s="323"/>
      <c r="C91" s="323"/>
      <c r="D91" s="323"/>
      <c r="E91" s="323"/>
      <c r="F91" s="323"/>
      <c r="G91" s="323"/>
      <c r="H91" s="323"/>
      <c r="I91" s="323"/>
      <c r="J91" s="323"/>
      <c r="K91" s="323"/>
      <c r="L91" s="323"/>
      <c r="M91" s="323"/>
      <c r="N91" s="323"/>
      <c r="O91" s="323"/>
      <c r="P91" s="323"/>
      <c r="Q91" s="323"/>
      <c r="R91" s="323"/>
      <c r="S91" s="323"/>
      <c r="T91" s="323"/>
      <c r="U91" s="323"/>
      <c r="V91" s="323"/>
      <c r="W91" s="323"/>
      <c r="X91" s="323"/>
      <c r="Y91" s="323"/>
      <c r="Z91" s="323"/>
      <c r="AA91" s="323"/>
      <c r="AB91" s="323"/>
      <c r="AE91" s="325" t="n">
        <v>1.12256123571541</v>
      </c>
      <c r="AF91" s="324" t="s">
        <v>3</v>
      </c>
    </row>
    <row r="92" s="324" customFormat="true" ht="15" hidden="false" customHeight="true" outlineLevel="0" collapsed="false">
      <c r="A92" s="323" t="s">
        <v>163</v>
      </c>
      <c r="B92" s="323"/>
      <c r="C92" s="323"/>
      <c r="D92" s="323"/>
      <c r="E92" s="323"/>
      <c r="F92" s="323"/>
      <c r="G92" s="323"/>
      <c r="H92" s="323"/>
      <c r="I92" s="323"/>
      <c r="J92" s="323"/>
      <c r="K92" s="323"/>
      <c r="L92" s="323"/>
      <c r="M92" s="323"/>
      <c r="N92" s="323"/>
      <c r="O92" s="323"/>
      <c r="P92" s="323"/>
      <c r="Q92" s="323"/>
      <c r="R92" s="323"/>
      <c r="S92" s="323"/>
      <c r="T92" s="323"/>
      <c r="U92" s="323"/>
      <c r="V92" s="323"/>
      <c r="W92" s="323"/>
      <c r="X92" s="323"/>
      <c r="Y92" s="323"/>
      <c r="Z92" s="326"/>
      <c r="AA92" s="297"/>
      <c r="AB92" s="297"/>
      <c r="AE92" s="325"/>
    </row>
    <row r="93" s="324" customFormat="true" ht="17.25" hidden="false" customHeight="true" outlineLevel="0" collapsed="false">
      <c r="A93" s="323" t="s">
        <v>164</v>
      </c>
      <c r="B93" s="323"/>
      <c r="C93" s="323"/>
      <c r="D93" s="323"/>
      <c r="E93" s="323"/>
      <c r="F93" s="323"/>
      <c r="G93" s="323"/>
      <c r="H93" s="323"/>
      <c r="I93" s="323"/>
      <c r="J93" s="323"/>
      <c r="K93" s="323"/>
      <c r="L93" s="323"/>
      <c r="M93" s="323"/>
      <c r="N93" s="323"/>
      <c r="O93" s="323"/>
      <c r="P93" s="323"/>
      <c r="Q93" s="323"/>
      <c r="R93" s="323"/>
      <c r="S93" s="323"/>
      <c r="T93" s="323"/>
      <c r="U93" s="323"/>
      <c r="V93" s="323"/>
      <c r="W93" s="323"/>
      <c r="X93" s="323"/>
      <c r="Y93" s="323"/>
      <c r="Z93" s="323"/>
      <c r="AA93" s="323"/>
      <c r="AB93" s="323"/>
      <c r="AE93" s="325" t="n">
        <v>1.09526625922762</v>
      </c>
      <c r="AF93" s="324" t="s">
        <v>4</v>
      </c>
    </row>
    <row r="94" s="324" customFormat="true" ht="15.75" hidden="false" customHeight="true" outlineLevel="0" collapsed="false">
      <c r="A94" s="323" t="s">
        <v>165</v>
      </c>
      <c r="B94" s="323"/>
      <c r="C94" s="323"/>
      <c r="D94" s="323"/>
      <c r="E94" s="323"/>
      <c r="F94" s="323"/>
      <c r="G94" s="323"/>
      <c r="H94" s="323"/>
      <c r="I94" s="323"/>
      <c r="J94" s="323"/>
      <c r="K94" s="323"/>
      <c r="L94" s="323"/>
      <c r="M94" s="323"/>
      <c r="N94" s="323"/>
      <c r="O94" s="323"/>
      <c r="P94" s="323"/>
      <c r="Q94" s="323"/>
      <c r="R94" s="323"/>
      <c r="S94" s="323"/>
      <c r="T94" s="323"/>
      <c r="U94" s="323"/>
      <c r="V94" s="323"/>
      <c r="W94" s="323"/>
      <c r="X94" s="323"/>
      <c r="Y94" s="323"/>
      <c r="Z94" s="323"/>
      <c r="AA94" s="323"/>
      <c r="AB94" s="323"/>
      <c r="AE94" s="325" t="n">
        <v>1.06617764651946</v>
      </c>
      <c r="AF94" s="324" t="s">
        <v>5</v>
      </c>
    </row>
    <row r="95" s="324" customFormat="true" ht="15" hidden="false" customHeight="true" outlineLevel="0" collapsed="false">
      <c r="A95" s="327" t="s">
        <v>166</v>
      </c>
      <c r="B95" s="327"/>
      <c r="C95" s="327"/>
      <c r="D95" s="327"/>
      <c r="E95" s="327"/>
      <c r="F95" s="327"/>
      <c r="G95" s="327"/>
      <c r="H95" s="327"/>
      <c r="I95" s="327"/>
      <c r="J95" s="327"/>
      <c r="K95" s="327"/>
      <c r="L95" s="327"/>
      <c r="M95" s="327"/>
      <c r="N95" s="327"/>
      <c r="O95" s="327"/>
      <c r="P95" s="327"/>
      <c r="Q95" s="327"/>
      <c r="R95" s="328"/>
      <c r="S95" s="328"/>
      <c r="T95" s="328"/>
      <c r="U95" s="328"/>
      <c r="V95" s="328"/>
      <c r="W95" s="328"/>
      <c r="X95" s="328"/>
      <c r="Y95" s="328"/>
      <c r="Z95" s="328"/>
      <c r="AA95" s="329"/>
      <c r="AB95" s="329"/>
      <c r="AE95" s="325" t="n">
        <v>1.05036500183814</v>
      </c>
      <c r="AF95" s="324" t="s">
        <v>6</v>
      </c>
    </row>
    <row r="96" s="324" customFormat="true" ht="12.75" hidden="false" customHeight="true" outlineLevel="0" collapsed="false">
      <c r="A96" s="323" t="s">
        <v>167</v>
      </c>
      <c r="B96" s="323"/>
      <c r="C96" s="323"/>
      <c r="D96" s="323"/>
      <c r="E96" s="323"/>
      <c r="F96" s="323"/>
      <c r="G96" s="323"/>
      <c r="H96" s="323"/>
      <c r="I96" s="323"/>
      <c r="J96" s="323"/>
      <c r="K96" s="323"/>
      <c r="L96" s="323"/>
      <c r="M96" s="323"/>
      <c r="N96" s="323"/>
      <c r="O96" s="323"/>
      <c r="P96" s="323"/>
      <c r="Q96" s="323"/>
      <c r="R96" s="323"/>
      <c r="S96" s="323"/>
      <c r="T96" s="323"/>
      <c r="U96" s="323"/>
      <c r="V96" s="323"/>
      <c r="W96" s="323"/>
      <c r="X96" s="323"/>
      <c r="Y96" s="323"/>
      <c r="Z96" s="323"/>
      <c r="AA96" s="323"/>
      <c r="AB96" s="323"/>
      <c r="AE96" s="325" t="n">
        <v>1.02133570283216</v>
      </c>
      <c r="AF96" s="324" t="s">
        <v>7</v>
      </c>
    </row>
    <row r="97" s="324" customFormat="true" ht="12.75" hidden="false" customHeight="true" outlineLevel="0" collapsed="false">
      <c r="A97" s="298" t="s">
        <v>168</v>
      </c>
      <c r="B97" s="297"/>
      <c r="C97" s="297"/>
      <c r="D97" s="297"/>
      <c r="E97" s="297"/>
      <c r="F97" s="297"/>
      <c r="G97" s="297"/>
      <c r="H97" s="297"/>
      <c r="I97" s="297"/>
      <c r="J97" s="297"/>
      <c r="K97" s="297"/>
      <c r="L97" s="297"/>
      <c r="M97" s="297"/>
      <c r="N97" s="297"/>
      <c r="O97" s="297"/>
      <c r="P97" s="297"/>
      <c r="Q97" s="297"/>
      <c r="R97" s="297"/>
      <c r="S97" s="297"/>
      <c r="T97" s="297"/>
      <c r="U97" s="297"/>
      <c r="V97" s="297"/>
      <c r="W97" s="297"/>
      <c r="X97" s="297"/>
      <c r="Y97" s="297"/>
      <c r="Z97" s="297"/>
      <c r="AA97" s="297"/>
      <c r="AB97" s="297"/>
      <c r="AE97" s="325"/>
    </row>
    <row r="98" customFormat="false" ht="15" hidden="false" customHeight="true" outlineLevel="0" collapsed="false">
      <c r="A98" s="327" t="s">
        <v>169</v>
      </c>
      <c r="B98" s="270"/>
      <c r="C98" s="270"/>
      <c r="D98" s="270"/>
      <c r="E98" s="270"/>
      <c r="F98" s="270"/>
      <c r="G98" s="270"/>
      <c r="H98" s="270"/>
      <c r="I98" s="270"/>
      <c r="J98" s="270"/>
      <c r="K98" s="270"/>
      <c r="L98" s="270"/>
      <c r="M98" s="270"/>
      <c r="N98" s="270"/>
      <c r="O98" s="270"/>
      <c r="P98" s="270"/>
      <c r="Q98" s="270"/>
      <c r="AE98" s="325" t="n">
        <v>1</v>
      </c>
      <c r="AF98" s="252" t="s">
        <v>8</v>
      </c>
    </row>
    <row r="99" customFormat="false" ht="15" hidden="false" customHeight="true" outlineLevel="0" collapsed="false">
      <c r="A99" s="330"/>
      <c r="R99" s="280"/>
      <c r="S99" s="280"/>
      <c r="T99" s="280"/>
      <c r="U99" s="280"/>
    </row>
    <row r="104" customFormat="false" ht="15" hidden="false" customHeight="true" outlineLevel="0" collapsed="false">
      <c r="R104" s="331"/>
    </row>
  </sheetData>
  <mergeCells count="4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 ref="Z2:Z3"/>
    <mergeCell ref="AA2:AB2"/>
    <mergeCell ref="A21:Y21"/>
    <mergeCell ref="A22:AA22"/>
    <mergeCell ref="A23:AB23"/>
    <mergeCell ref="A24:AB24"/>
    <mergeCell ref="R31:R32"/>
    <mergeCell ref="S31:S32"/>
    <mergeCell ref="T31:T32"/>
    <mergeCell ref="U31:U32"/>
    <mergeCell ref="V31:V32"/>
    <mergeCell ref="W31:W32"/>
    <mergeCell ref="X31:X32"/>
    <mergeCell ref="Y31:Y32"/>
    <mergeCell ref="Z31:Z32"/>
    <mergeCell ref="AA31:AB31"/>
    <mergeCell ref="A89:AB89"/>
    <mergeCell ref="A90:AB90"/>
    <mergeCell ref="A91:AB91"/>
    <mergeCell ref="A92:Y92"/>
    <mergeCell ref="A93:AB93"/>
    <mergeCell ref="A94:AB94"/>
    <mergeCell ref="A96:AB9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4"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E16384"/>
    </sheetView>
  </sheetViews>
  <sheetFormatPr defaultColWidth="9.13671875" defaultRowHeight="15" zeroHeight="false" outlineLevelRow="0" outlineLevelCol="0"/>
  <cols>
    <col collapsed="false" customWidth="true" hidden="false" outlineLevel="0" max="1" min="1" style="332" width="2.13"/>
    <col collapsed="false" customWidth="true" hidden="false" outlineLevel="0" max="2" min="2" style="332" width="33.7"/>
    <col collapsed="false" customWidth="false" hidden="true" outlineLevel="0" max="5" min="3" style="143" width="9.14"/>
    <col collapsed="false" customWidth="false" hidden="false" outlineLevel="0" max="14" min="6" style="143" width="9.14"/>
    <col collapsed="false" customWidth="false" hidden="false" outlineLevel="0" max="15" min="15" style="333" width="9.14"/>
    <col collapsed="false" customWidth="false" hidden="false" outlineLevel="0" max="16" min="16" style="334" width="9.14"/>
    <col collapsed="false" customWidth="false" hidden="false" outlineLevel="0" max="257" min="17" style="143" width="9.14"/>
  </cols>
  <sheetData>
    <row r="1" customFormat="false" ht="18.75" hidden="false" customHeight="false" outlineLevel="0" collapsed="false">
      <c r="A1" s="335" t="s">
        <v>170</v>
      </c>
      <c r="B1" s="336"/>
      <c r="C1" s="334"/>
      <c r="D1" s="334"/>
      <c r="E1" s="334"/>
      <c r="F1" s="334"/>
      <c r="G1" s="334"/>
      <c r="H1" s="334"/>
      <c r="I1" s="334"/>
      <c r="J1" s="334"/>
      <c r="K1" s="337"/>
      <c r="L1" s="334"/>
      <c r="M1" s="334"/>
      <c r="N1" s="334"/>
      <c r="O1" s="334"/>
    </row>
    <row r="2" customFormat="false" ht="18.75" hidden="false" customHeight="true" outlineLevel="0" collapsed="false">
      <c r="A2" s="338"/>
      <c r="B2" s="339"/>
      <c r="C2" s="340" t="n">
        <v>1999</v>
      </c>
      <c r="D2" s="340" t="n">
        <v>2000</v>
      </c>
      <c r="E2" s="340" t="n">
        <v>2001</v>
      </c>
      <c r="F2" s="341" t="n">
        <v>2002</v>
      </c>
      <c r="G2" s="341" t="n">
        <v>2003</v>
      </c>
      <c r="H2" s="341" t="n">
        <v>2004</v>
      </c>
      <c r="I2" s="341" t="n">
        <v>2005</v>
      </c>
      <c r="J2" s="341" t="n">
        <v>2006</v>
      </c>
      <c r="K2" s="342" t="s">
        <v>171</v>
      </c>
      <c r="L2" s="341" t="n">
        <v>2008</v>
      </c>
      <c r="M2" s="341" t="n">
        <v>2009</v>
      </c>
      <c r="N2" s="341" t="n">
        <v>2010</v>
      </c>
      <c r="O2" s="343" t="n">
        <v>2011</v>
      </c>
      <c r="P2" s="343" t="n">
        <v>2012</v>
      </c>
    </row>
    <row r="3" customFormat="false" ht="16.5" hidden="false" customHeight="false" outlineLevel="0" collapsed="false">
      <c r="A3" s="344" t="s">
        <v>172</v>
      </c>
      <c r="B3" s="345"/>
      <c r="C3" s="334"/>
      <c r="D3" s="334"/>
      <c r="E3" s="334"/>
      <c r="F3" s="334"/>
      <c r="G3" s="334"/>
      <c r="H3" s="334"/>
      <c r="I3" s="334"/>
      <c r="J3" s="346"/>
      <c r="K3" s="347"/>
      <c r="L3" s="334"/>
      <c r="M3" s="334"/>
      <c r="N3" s="334"/>
      <c r="O3" s="348"/>
      <c r="P3" s="348" t="s">
        <v>173</v>
      </c>
    </row>
    <row r="4" customFormat="false" ht="15" hidden="false" customHeight="false" outlineLevel="0" collapsed="false">
      <c r="A4" s="349"/>
      <c r="B4" s="350" t="s">
        <v>174</v>
      </c>
      <c r="C4" s="351" t="n">
        <v>36.8</v>
      </c>
      <c r="D4" s="351" t="n">
        <v>38</v>
      </c>
      <c r="E4" s="351" t="n">
        <v>32.5</v>
      </c>
      <c r="F4" s="352" t="n">
        <v>36.4</v>
      </c>
      <c r="G4" s="352" t="n">
        <v>37.4</v>
      </c>
      <c r="H4" s="352" t="n">
        <v>35.5</v>
      </c>
      <c r="I4" s="352" t="n">
        <v>37</v>
      </c>
      <c r="J4" s="353" t="n">
        <v>40.7</v>
      </c>
      <c r="K4" s="354" t="n">
        <v>38.7</v>
      </c>
      <c r="L4" s="352" t="n">
        <v>40.7</v>
      </c>
      <c r="M4" s="352" t="n">
        <v>43</v>
      </c>
      <c r="N4" s="352" t="n">
        <v>38.4</v>
      </c>
      <c r="O4" s="355" t="n">
        <v>41.1</v>
      </c>
      <c r="P4" s="356" t="n">
        <v>40.3</v>
      </c>
    </row>
    <row r="5" customFormat="false" ht="15" hidden="false" customHeight="false" outlineLevel="0" collapsed="false">
      <c r="A5" s="349"/>
      <c r="B5" s="350" t="s">
        <v>175</v>
      </c>
      <c r="C5" s="351" t="n">
        <v>63.2</v>
      </c>
      <c r="D5" s="351" t="n">
        <v>62</v>
      </c>
      <c r="E5" s="351" t="n">
        <v>67.5</v>
      </c>
      <c r="F5" s="352" t="n">
        <v>63.6</v>
      </c>
      <c r="G5" s="352" t="n">
        <v>62.6</v>
      </c>
      <c r="H5" s="352" t="n">
        <v>64.5</v>
      </c>
      <c r="I5" s="352" t="n">
        <v>63</v>
      </c>
      <c r="J5" s="353" t="n">
        <v>59.3</v>
      </c>
      <c r="K5" s="354" t="n">
        <v>61.3</v>
      </c>
      <c r="L5" s="352" t="n">
        <v>59.3</v>
      </c>
      <c r="M5" s="352" t="n">
        <v>57</v>
      </c>
      <c r="N5" s="352" t="n">
        <v>61.6</v>
      </c>
      <c r="O5" s="355" t="n">
        <v>58.9</v>
      </c>
      <c r="P5" s="356" t="n">
        <v>59.7</v>
      </c>
    </row>
    <row r="6" customFormat="false" ht="1.5" hidden="false" customHeight="true" outlineLevel="0" collapsed="false">
      <c r="A6" s="349"/>
      <c r="B6" s="350"/>
      <c r="C6" s="351"/>
      <c r="D6" s="351"/>
      <c r="E6" s="351"/>
      <c r="F6" s="352"/>
      <c r="G6" s="352"/>
      <c r="H6" s="352"/>
      <c r="I6" s="352"/>
      <c r="J6" s="353"/>
      <c r="K6" s="354"/>
      <c r="L6" s="352"/>
      <c r="M6" s="352"/>
      <c r="N6" s="352"/>
      <c r="O6" s="357"/>
      <c r="P6" s="358"/>
    </row>
    <row r="7" customFormat="false" ht="15.75" hidden="false" customHeight="false" outlineLevel="0" collapsed="false">
      <c r="A7" s="344" t="s">
        <v>176</v>
      </c>
      <c r="B7" s="359"/>
      <c r="C7" s="360"/>
      <c r="D7" s="360"/>
      <c r="E7" s="360"/>
      <c r="F7" s="361"/>
      <c r="G7" s="361"/>
      <c r="H7" s="361"/>
      <c r="I7" s="361"/>
      <c r="J7" s="357"/>
      <c r="K7" s="362"/>
      <c r="L7" s="361"/>
      <c r="M7" s="361"/>
      <c r="N7" s="361"/>
      <c r="O7" s="357"/>
      <c r="P7" s="358"/>
    </row>
    <row r="8" customFormat="false" ht="15" hidden="false" customHeight="false" outlineLevel="0" collapsed="false">
      <c r="A8" s="349"/>
      <c r="B8" s="363" t="s">
        <v>177</v>
      </c>
      <c r="C8" s="351" t="n">
        <v>14.4</v>
      </c>
      <c r="D8" s="351" t="n">
        <v>12.8</v>
      </c>
      <c r="E8" s="351" t="n">
        <v>10.6</v>
      </c>
      <c r="F8" s="352" t="n">
        <v>9.3</v>
      </c>
      <c r="G8" s="352" t="n">
        <v>8.5</v>
      </c>
      <c r="H8" s="352" t="n">
        <v>10.4</v>
      </c>
      <c r="I8" s="352" t="n">
        <v>11.4</v>
      </c>
      <c r="J8" s="353" t="n">
        <v>9.8</v>
      </c>
      <c r="K8" s="354" t="n">
        <v>10.2</v>
      </c>
      <c r="L8" s="352" t="n">
        <v>12.6</v>
      </c>
      <c r="M8" s="352" t="n">
        <v>9</v>
      </c>
      <c r="N8" s="352" t="n">
        <v>13.1</v>
      </c>
      <c r="O8" s="355" t="n">
        <v>10.5</v>
      </c>
      <c r="P8" s="356" t="n">
        <v>12.6</v>
      </c>
    </row>
    <row r="9" customFormat="false" ht="15" hidden="false" customHeight="false" outlineLevel="0" collapsed="false">
      <c r="A9" s="349"/>
      <c r="B9" s="350" t="s">
        <v>178</v>
      </c>
      <c r="C9" s="351" t="n">
        <v>15.2</v>
      </c>
      <c r="D9" s="351" t="n">
        <v>18.7</v>
      </c>
      <c r="E9" s="351" t="n">
        <v>14</v>
      </c>
      <c r="F9" s="352" t="n">
        <v>17.1</v>
      </c>
      <c r="G9" s="352" t="n">
        <v>15.5</v>
      </c>
      <c r="H9" s="352" t="n">
        <v>15.9</v>
      </c>
      <c r="I9" s="352" t="n">
        <v>19.1</v>
      </c>
      <c r="J9" s="353" t="n">
        <v>19.8</v>
      </c>
      <c r="K9" s="354" t="n">
        <v>24.1</v>
      </c>
      <c r="L9" s="352" t="n">
        <v>19.9</v>
      </c>
      <c r="M9" s="352" t="n">
        <v>22.9</v>
      </c>
      <c r="N9" s="352" t="n">
        <v>17.8</v>
      </c>
      <c r="O9" s="355" t="n">
        <v>20.8</v>
      </c>
      <c r="P9" s="356" t="n">
        <v>19.8</v>
      </c>
    </row>
    <row r="10" customFormat="false" ht="15" hidden="false" customHeight="false" outlineLevel="0" collapsed="false">
      <c r="A10" s="349"/>
      <c r="B10" s="350" t="s">
        <v>179</v>
      </c>
      <c r="C10" s="351" t="n">
        <v>15.7</v>
      </c>
      <c r="D10" s="351" t="n">
        <v>14.6</v>
      </c>
      <c r="E10" s="351" t="n">
        <v>13.2</v>
      </c>
      <c r="F10" s="352" t="n">
        <v>14.3</v>
      </c>
      <c r="G10" s="352" t="n">
        <v>12.7</v>
      </c>
      <c r="H10" s="352" t="n">
        <v>11.7</v>
      </c>
      <c r="I10" s="352" t="n">
        <v>13.6</v>
      </c>
      <c r="J10" s="353" t="n">
        <v>15.9</v>
      </c>
      <c r="K10" s="354" t="n">
        <v>15.4</v>
      </c>
      <c r="L10" s="352" t="n">
        <v>9.3</v>
      </c>
      <c r="M10" s="352" t="n">
        <v>15.4</v>
      </c>
      <c r="N10" s="352" t="n">
        <v>12.6</v>
      </c>
      <c r="O10" s="355" t="n">
        <v>13.9</v>
      </c>
      <c r="P10" s="356" t="n">
        <v>13.5</v>
      </c>
    </row>
    <row r="11" customFormat="false" ht="15" hidden="false" customHeight="false" outlineLevel="0" collapsed="false">
      <c r="A11" s="349"/>
      <c r="B11" s="350" t="s">
        <v>180</v>
      </c>
      <c r="C11" s="351" t="n">
        <v>10.8</v>
      </c>
      <c r="D11" s="351" t="n">
        <v>14.1</v>
      </c>
      <c r="E11" s="351" t="n">
        <v>15.5</v>
      </c>
      <c r="F11" s="352" t="n">
        <v>15</v>
      </c>
      <c r="G11" s="352" t="n">
        <v>14.3</v>
      </c>
      <c r="H11" s="352" t="n">
        <v>13.3</v>
      </c>
      <c r="I11" s="352" t="n">
        <v>12.3</v>
      </c>
      <c r="J11" s="353" t="n">
        <v>11.2</v>
      </c>
      <c r="K11" s="354" t="n">
        <v>12.4</v>
      </c>
      <c r="L11" s="352" t="n">
        <v>12.8</v>
      </c>
      <c r="M11" s="352" t="n">
        <v>12.1</v>
      </c>
      <c r="N11" s="352" t="n">
        <v>14.3</v>
      </c>
      <c r="O11" s="355" t="n">
        <v>12.4</v>
      </c>
      <c r="P11" s="356" t="n">
        <v>12.6</v>
      </c>
    </row>
    <row r="12" customFormat="false" ht="15" hidden="false" customHeight="false" outlineLevel="0" collapsed="false">
      <c r="A12" s="349"/>
      <c r="B12" s="350" t="s">
        <v>181</v>
      </c>
      <c r="C12" s="351" t="n">
        <v>14.3</v>
      </c>
      <c r="D12" s="351" t="n">
        <v>11.6</v>
      </c>
      <c r="E12" s="351" t="n">
        <v>16</v>
      </c>
      <c r="F12" s="352" t="n">
        <v>15.2</v>
      </c>
      <c r="G12" s="352" t="n">
        <v>13.3</v>
      </c>
      <c r="H12" s="352" t="n">
        <v>13.9</v>
      </c>
      <c r="I12" s="352" t="n">
        <v>10.5</v>
      </c>
      <c r="J12" s="353" t="n">
        <v>13.4</v>
      </c>
      <c r="K12" s="354" t="n">
        <v>10.7</v>
      </c>
      <c r="L12" s="352" t="n">
        <v>14.4</v>
      </c>
      <c r="M12" s="352" t="n">
        <v>12.5</v>
      </c>
      <c r="N12" s="352" t="n">
        <v>11.6</v>
      </c>
      <c r="O12" s="355" t="n">
        <v>12.1</v>
      </c>
      <c r="P12" s="356" t="n">
        <v>12.7</v>
      </c>
    </row>
    <row r="13" customFormat="false" ht="15" hidden="false" customHeight="false" outlineLevel="0" collapsed="false">
      <c r="A13" s="349"/>
      <c r="B13" s="350" t="s">
        <v>182</v>
      </c>
      <c r="C13" s="351" t="n">
        <v>13.2</v>
      </c>
      <c r="D13" s="351" t="n">
        <v>12.9</v>
      </c>
      <c r="E13" s="351" t="n">
        <v>12.4</v>
      </c>
      <c r="F13" s="352" t="n">
        <v>15</v>
      </c>
      <c r="G13" s="352" t="n">
        <v>16.9</v>
      </c>
      <c r="H13" s="352" t="n">
        <v>15.1</v>
      </c>
      <c r="I13" s="352" t="n">
        <v>15.8</v>
      </c>
      <c r="J13" s="353" t="n">
        <v>14.2</v>
      </c>
      <c r="K13" s="354" t="n">
        <v>14.1</v>
      </c>
      <c r="L13" s="352" t="n">
        <v>12.7</v>
      </c>
      <c r="M13" s="352" t="n">
        <v>13</v>
      </c>
      <c r="N13" s="352" t="n">
        <v>14.4</v>
      </c>
      <c r="O13" s="355" t="n">
        <v>13.3</v>
      </c>
      <c r="P13" s="356" t="n">
        <v>15.6</v>
      </c>
    </row>
    <row r="14" customFormat="false" ht="15" hidden="false" customHeight="false" outlineLevel="0" collapsed="false">
      <c r="A14" s="349"/>
      <c r="B14" s="350" t="s">
        <v>183</v>
      </c>
      <c r="C14" s="351" t="n">
        <v>13.6</v>
      </c>
      <c r="D14" s="351" t="n">
        <v>11.8</v>
      </c>
      <c r="E14" s="351" t="n">
        <v>14.4</v>
      </c>
      <c r="F14" s="352" t="n">
        <v>10.7</v>
      </c>
      <c r="G14" s="352" t="n">
        <v>14.4</v>
      </c>
      <c r="H14" s="352" t="n">
        <v>15</v>
      </c>
      <c r="I14" s="352" t="n">
        <v>13</v>
      </c>
      <c r="J14" s="353" t="n">
        <v>12</v>
      </c>
      <c r="K14" s="354" t="n">
        <v>8.7</v>
      </c>
      <c r="L14" s="352" t="n">
        <v>13.1</v>
      </c>
      <c r="M14" s="352" t="n">
        <v>10.2</v>
      </c>
      <c r="N14" s="352" t="n">
        <v>12.9</v>
      </c>
      <c r="O14" s="355" t="n">
        <v>11.4</v>
      </c>
      <c r="P14" s="356" t="n">
        <v>10</v>
      </c>
    </row>
    <row r="15" customFormat="false" ht="15" hidden="false" customHeight="false" outlineLevel="0" collapsed="false">
      <c r="A15" s="349"/>
      <c r="B15" s="350" t="s">
        <v>184</v>
      </c>
      <c r="C15" s="351" t="n">
        <v>3</v>
      </c>
      <c r="D15" s="351" t="n">
        <v>3.5</v>
      </c>
      <c r="E15" s="351" t="n">
        <v>3.9</v>
      </c>
      <c r="F15" s="352" t="n">
        <v>3.3</v>
      </c>
      <c r="G15" s="352" t="n">
        <v>4.4</v>
      </c>
      <c r="H15" s="352" t="n">
        <v>4.6</v>
      </c>
      <c r="I15" s="352" t="n">
        <v>4.3</v>
      </c>
      <c r="J15" s="353" t="n">
        <v>3.7</v>
      </c>
      <c r="K15" s="354" t="n">
        <v>4.5</v>
      </c>
      <c r="L15" s="352" t="n">
        <v>5.2</v>
      </c>
      <c r="M15" s="352" t="n">
        <v>5</v>
      </c>
      <c r="N15" s="352" t="n">
        <v>3.2</v>
      </c>
      <c r="O15" s="355" t="n">
        <v>5.7</v>
      </c>
      <c r="P15" s="356" t="n">
        <v>3.3</v>
      </c>
    </row>
    <row r="16" customFormat="false" ht="1.5" hidden="false" customHeight="true" outlineLevel="0" collapsed="false">
      <c r="A16" s="349"/>
      <c r="B16" s="350"/>
      <c r="C16" s="351"/>
      <c r="D16" s="351"/>
      <c r="E16" s="351"/>
      <c r="F16" s="352"/>
      <c r="G16" s="352"/>
      <c r="H16" s="352"/>
      <c r="I16" s="352"/>
      <c r="J16" s="353"/>
      <c r="K16" s="354"/>
      <c r="L16" s="352"/>
      <c r="M16" s="352"/>
      <c r="N16" s="352"/>
      <c r="O16" s="357"/>
      <c r="P16" s="358"/>
    </row>
    <row r="17" customFormat="false" ht="15.75" hidden="false" customHeight="false" outlineLevel="0" collapsed="false">
      <c r="A17" s="344" t="s">
        <v>185</v>
      </c>
      <c r="B17" s="364"/>
      <c r="C17" s="365"/>
      <c r="D17" s="365"/>
      <c r="E17" s="365"/>
      <c r="F17" s="357"/>
      <c r="G17" s="357"/>
      <c r="H17" s="357"/>
      <c r="I17" s="361"/>
      <c r="J17" s="357"/>
      <c r="K17" s="362"/>
      <c r="L17" s="361"/>
      <c r="M17" s="361"/>
      <c r="N17" s="361"/>
      <c r="O17" s="357"/>
      <c r="P17" s="358"/>
    </row>
    <row r="18" customFormat="false" ht="15" hidden="false" customHeight="false" outlineLevel="0" collapsed="false">
      <c r="A18" s="349"/>
      <c r="B18" s="366" t="s">
        <v>186</v>
      </c>
      <c r="C18" s="367" t="n">
        <v>1.3</v>
      </c>
      <c r="D18" s="367" t="n">
        <v>1.4</v>
      </c>
      <c r="E18" s="367" t="n">
        <v>1</v>
      </c>
      <c r="F18" s="353" t="n">
        <v>1.1</v>
      </c>
      <c r="G18" s="353" t="n">
        <v>0.8</v>
      </c>
      <c r="H18" s="353" t="n">
        <v>0.6</v>
      </c>
      <c r="I18" s="352" t="n">
        <v>2.4</v>
      </c>
      <c r="J18" s="353" t="n">
        <v>0.8</v>
      </c>
      <c r="K18" s="354" t="n">
        <v>1.5</v>
      </c>
      <c r="L18" s="352" t="n">
        <v>1.4</v>
      </c>
      <c r="M18" s="352" t="n">
        <v>1.3</v>
      </c>
      <c r="N18" s="352" t="n">
        <v>1</v>
      </c>
      <c r="O18" s="355" t="n">
        <v>2.2</v>
      </c>
      <c r="P18" s="356" t="n">
        <v>2</v>
      </c>
    </row>
    <row r="19" customFormat="false" ht="15" hidden="false" customHeight="false" outlineLevel="0" collapsed="false">
      <c r="A19" s="349"/>
      <c r="B19" s="366" t="s">
        <v>187</v>
      </c>
      <c r="C19" s="367" t="n">
        <v>28.8</v>
      </c>
      <c r="D19" s="367" t="n">
        <v>32.4</v>
      </c>
      <c r="E19" s="367" t="n">
        <v>30.2</v>
      </c>
      <c r="F19" s="353" t="n">
        <v>29.8</v>
      </c>
      <c r="G19" s="353" t="n">
        <v>32</v>
      </c>
      <c r="H19" s="353" t="n">
        <v>30.8</v>
      </c>
      <c r="I19" s="352" t="n">
        <v>32.4</v>
      </c>
      <c r="J19" s="353" t="n">
        <v>29.3</v>
      </c>
      <c r="K19" s="354" t="n">
        <v>33.6</v>
      </c>
      <c r="L19" s="352" t="n">
        <v>34.4</v>
      </c>
      <c r="M19" s="352" t="n">
        <v>33.9</v>
      </c>
      <c r="N19" s="352" t="n">
        <v>29.2</v>
      </c>
      <c r="O19" s="355" t="n">
        <v>34.4</v>
      </c>
      <c r="P19" s="356" t="n">
        <v>28.8</v>
      </c>
    </row>
    <row r="20" customFormat="false" ht="15" hidden="false" customHeight="false" outlineLevel="0" collapsed="false">
      <c r="A20" s="349"/>
      <c r="B20" s="366" t="s">
        <v>188</v>
      </c>
      <c r="C20" s="367" t="n">
        <v>11.8</v>
      </c>
      <c r="D20" s="367" t="n">
        <v>12.6</v>
      </c>
      <c r="E20" s="367" t="n">
        <v>13.4</v>
      </c>
      <c r="F20" s="353" t="n">
        <v>12.7</v>
      </c>
      <c r="G20" s="353" t="n">
        <v>9.5</v>
      </c>
      <c r="H20" s="353" t="n">
        <v>10.3</v>
      </c>
      <c r="I20" s="352" t="n">
        <v>9.5</v>
      </c>
      <c r="J20" s="353" t="n">
        <v>11.6</v>
      </c>
      <c r="K20" s="354" t="n">
        <v>10.2</v>
      </c>
      <c r="L20" s="352" t="n">
        <v>10.2</v>
      </c>
      <c r="M20" s="352" t="n">
        <v>11</v>
      </c>
      <c r="N20" s="352" t="n">
        <v>10</v>
      </c>
      <c r="O20" s="355" t="n">
        <v>10.3</v>
      </c>
      <c r="P20" s="356" t="n">
        <v>14.5</v>
      </c>
    </row>
    <row r="21" customFormat="false" ht="15" hidden="false" customHeight="false" outlineLevel="0" collapsed="false">
      <c r="A21" s="349"/>
      <c r="B21" s="366" t="s">
        <v>189</v>
      </c>
      <c r="C21" s="367" t="n">
        <v>8.2</v>
      </c>
      <c r="D21" s="367" t="n">
        <v>6.8</v>
      </c>
      <c r="E21" s="367" t="n">
        <v>8.5</v>
      </c>
      <c r="F21" s="353" t="n">
        <v>7.2</v>
      </c>
      <c r="G21" s="353" t="n">
        <v>6.8</v>
      </c>
      <c r="H21" s="353" t="n">
        <v>5.7</v>
      </c>
      <c r="I21" s="352" t="n">
        <v>5.2</v>
      </c>
      <c r="J21" s="353" t="n">
        <v>6</v>
      </c>
      <c r="K21" s="354" t="n">
        <v>6.5</v>
      </c>
      <c r="L21" s="352" t="n">
        <v>4.5</v>
      </c>
      <c r="M21" s="352" t="n">
        <v>4.9</v>
      </c>
      <c r="N21" s="352" t="n">
        <v>4.1</v>
      </c>
      <c r="O21" s="355" t="n">
        <v>3.3</v>
      </c>
      <c r="P21" s="356" t="n">
        <v>3.4</v>
      </c>
    </row>
    <row r="22" customFormat="false" ht="15" hidden="false" customHeight="false" outlineLevel="0" collapsed="false">
      <c r="A22" s="349"/>
      <c r="B22" s="366" t="s">
        <v>190</v>
      </c>
      <c r="C22" s="367" t="n">
        <v>26</v>
      </c>
      <c r="D22" s="367" t="n">
        <v>25.1</v>
      </c>
      <c r="E22" s="367" t="n">
        <v>26.9</v>
      </c>
      <c r="F22" s="353" t="n">
        <v>25.2</v>
      </c>
      <c r="G22" s="353" t="n">
        <v>30.7</v>
      </c>
      <c r="H22" s="353" t="n">
        <v>31.2</v>
      </c>
      <c r="I22" s="352" t="n">
        <v>28</v>
      </c>
      <c r="J22" s="353" t="n">
        <v>26.6</v>
      </c>
      <c r="K22" s="354" t="n">
        <v>23.8</v>
      </c>
      <c r="L22" s="352" t="n">
        <v>26.8</v>
      </c>
      <c r="M22" s="352" t="n">
        <v>24.3</v>
      </c>
      <c r="N22" s="352" t="n">
        <v>26.6</v>
      </c>
      <c r="O22" s="355" t="n">
        <v>25.5</v>
      </c>
      <c r="P22" s="356" t="n">
        <v>25.3</v>
      </c>
    </row>
    <row r="23" customFormat="false" ht="15" hidden="false" customHeight="false" outlineLevel="0" collapsed="false">
      <c r="A23" s="349"/>
      <c r="B23" s="366" t="s">
        <v>191</v>
      </c>
      <c r="C23" s="367" t="n">
        <v>4.7</v>
      </c>
      <c r="D23" s="367" t="n">
        <v>4.4</v>
      </c>
      <c r="E23" s="367" t="n">
        <v>4.2</v>
      </c>
      <c r="F23" s="353" t="n">
        <v>3.9</v>
      </c>
      <c r="G23" s="353" t="n">
        <v>3.5</v>
      </c>
      <c r="H23" s="353" t="n">
        <v>4.5</v>
      </c>
      <c r="I23" s="352" t="n">
        <v>3.5</v>
      </c>
      <c r="J23" s="353" t="n">
        <v>4.5</v>
      </c>
      <c r="K23" s="354" t="n">
        <v>3</v>
      </c>
      <c r="L23" s="352" t="n">
        <v>5.8</v>
      </c>
      <c r="M23" s="352" t="n">
        <v>6.4</v>
      </c>
      <c r="N23" s="352" t="n">
        <v>7.2</v>
      </c>
      <c r="O23" s="355" t="n">
        <v>4.3</v>
      </c>
      <c r="P23" s="356" t="n">
        <v>5.7</v>
      </c>
    </row>
    <row r="24" customFormat="false" ht="15" hidden="false" customHeight="false" outlineLevel="0" collapsed="false">
      <c r="A24" s="349"/>
      <c r="B24" s="366" t="s">
        <v>192</v>
      </c>
      <c r="C24" s="367" t="n">
        <v>3</v>
      </c>
      <c r="D24" s="367" t="n">
        <v>1.6</v>
      </c>
      <c r="E24" s="367" t="n">
        <v>2.5</v>
      </c>
      <c r="F24" s="353" t="n">
        <v>1.8</v>
      </c>
      <c r="G24" s="353" t="n">
        <v>2</v>
      </c>
      <c r="H24" s="353" t="n">
        <v>1.8</v>
      </c>
      <c r="I24" s="352" t="n">
        <v>2.1</v>
      </c>
      <c r="J24" s="353" t="n">
        <v>2.6</v>
      </c>
      <c r="K24" s="354" t="n">
        <v>2.5</v>
      </c>
      <c r="L24" s="352" t="n">
        <v>2.4</v>
      </c>
      <c r="M24" s="352" t="n">
        <v>1.6</v>
      </c>
      <c r="N24" s="352" t="n">
        <v>3.6</v>
      </c>
      <c r="O24" s="355" t="n">
        <v>1.7</v>
      </c>
      <c r="P24" s="356" t="n">
        <v>4.9</v>
      </c>
    </row>
    <row r="25" customFormat="false" ht="15" hidden="false" customHeight="false" outlineLevel="0" collapsed="false">
      <c r="A25" s="349"/>
      <c r="B25" s="366" t="s">
        <v>193</v>
      </c>
      <c r="C25" s="367" t="n">
        <v>8.6</v>
      </c>
      <c r="D25" s="367" t="n">
        <v>8.6</v>
      </c>
      <c r="E25" s="367" t="n">
        <v>5.4</v>
      </c>
      <c r="F25" s="353" t="n">
        <v>10.4</v>
      </c>
      <c r="G25" s="353" t="n">
        <v>8.1</v>
      </c>
      <c r="H25" s="353" t="n">
        <v>8.8</v>
      </c>
      <c r="I25" s="352" t="n">
        <v>9.5</v>
      </c>
      <c r="J25" s="353" t="n">
        <v>9.3</v>
      </c>
      <c r="K25" s="354" t="n">
        <v>9.9</v>
      </c>
      <c r="L25" s="352" t="n">
        <v>8</v>
      </c>
      <c r="M25" s="352" t="n">
        <v>9.1</v>
      </c>
      <c r="N25" s="352" t="n">
        <v>13.6</v>
      </c>
      <c r="O25" s="355" t="n">
        <v>11.8</v>
      </c>
      <c r="P25" s="356" t="n">
        <v>8.3</v>
      </c>
    </row>
    <row r="26" customFormat="false" ht="15" hidden="false" customHeight="false" outlineLevel="0" collapsed="false">
      <c r="A26" s="349"/>
      <c r="B26" s="366" t="s">
        <v>194</v>
      </c>
      <c r="C26" s="367" t="n">
        <v>1.1</v>
      </c>
      <c r="D26" s="367" t="n">
        <v>1.1</v>
      </c>
      <c r="E26" s="367" t="n">
        <v>0.7</v>
      </c>
      <c r="F26" s="353" t="n">
        <v>0.2</v>
      </c>
      <c r="G26" s="353" t="n">
        <v>0.3</v>
      </c>
      <c r="H26" s="353" t="n">
        <v>0.2</v>
      </c>
      <c r="I26" s="352" t="n">
        <v>0.3</v>
      </c>
      <c r="J26" s="353" t="n">
        <v>0.7</v>
      </c>
      <c r="K26" s="354" t="n">
        <v>0.4</v>
      </c>
      <c r="L26" s="352" t="n">
        <v>0</v>
      </c>
      <c r="M26" s="352" t="n">
        <v>0.6</v>
      </c>
      <c r="N26" s="352" t="n">
        <v>0.2</v>
      </c>
      <c r="O26" s="355" t="n">
        <v>0</v>
      </c>
      <c r="P26" s="356" t="n">
        <v>0.9</v>
      </c>
    </row>
    <row r="27" customFormat="false" ht="15" hidden="false" customHeight="false" outlineLevel="0" collapsed="false">
      <c r="A27" s="349"/>
      <c r="B27" s="366" t="s">
        <v>195</v>
      </c>
      <c r="C27" s="367" t="n">
        <v>5.4</v>
      </c>
      <c r="D27" s="367" t="n">
        <v>4.8</v>
      </c>
      <c r="E27" s="367" t="n">
        <v>6.1</v>
      </c>
      <c r="F27" s="353" t="n">
        <v>7.1</v>
      </c>
      <c r="G27" s="353" t="n">
        <v>4.9</v>
      </c>
      <c r="H27" s="353" t="n">
        <v>4.6</v>
      </c>
      <c r="I27" s="352" t="n">
        <v>5.4</v>
      </c>
      <c r="J27" s="353" t="n">
        <v>7.2</v>
      </c>
      <c r="K27" s="354" t="n">
        <v>6.4</v>
      </c>
      <c r="L27" s="352" t="n">
        <v>4.2</v>
      </c>
      <c r="M27" s="352" t="n">
        <v>5.7</v>
      </c>
      <c r="N27" s="352" t="n">
        <v>3.7</v>
      </c>
      <c r="O27" s="355" t="n">
        <v>6.2</v>
      </c>
      <c r="P27" s="356" t="n">
        <v>5.1</v>
      </c>
    </row>
    <row r="28" customFormat="false" ht="25.5" hidden="false" customHeight="false" outlineLevel="0" collapsed="false">
      <c r="A28" s="349"/>
      <c r="B28" s="366" t="s">
        <v>196</v>
      </c>
      <c r="C28" s="367" t="n">
        <v>0.4</v>
      </c>
      <c r="D28" s="367" t="n">
        <v>0.5</v>
      </c>
      <c r="E28" s="367" t="n">
        <v>0.8</v>
      </c>
      <c r="F28" s="353" t="n">
        <v>0.3</v>
      </c>
      <c r="G28" s="353" t="n">
        <v>1</v>
      </c>
      <c r="H28" s="353" t="n">
        <v>0.9</v>
      </c>
      <c r="I28" s="352" t="n">
        <v>0.6</v>
      </c>
      <c r="J28" s="353" t="n">
        <v>1.2</v>
      </c>
      <c r="K28" s="354" t="n">
        <v>1.8</v>
      </c>
      <c r="L28" s="352" t="n">
        <v>1.5</v>
      </c>
      <c r="M28" s="352" t="n">
        <v>0.7</v>
      </c>
      <c r="N28" s="352" t="n">
        <v>0.6</v>
      </c>
      <c r="O28" s="368" t="n">
        <v>0.3</v>
      </c>
      <c r="P28" s="369" t="n">
        <v>0.7</v>
      </c>
    </row>
    <row r="29" customFormat="false" ht="0.75" hidden="false" customHeight="true" outlineLevel="0" collapsed="false">
      <c r="B29" s="370"/>
      <c r="C29" s="367"/>
      <c r="D29" s="367"/>
      <c r="E29" s="367"/>
      <c r="F29" s="353"/>
      <c r="G29" s="353"/>
      <c r="H29" s="353"/>
      <c r="I29" s="352"/>
      <c r="J29" s="353"/>
      <c r="K29" s="354"/>
      <c r="L29" s="352"/>
      <c r="M29" s="352"/>
      <c r="N29" s="352"/>
      <c r="O29" s="357"/>
      <c r="P29" s="356" t="n">
        <v>0.4</v>
      </c>
    </row>
    <row r="30" customFormat="false" ht="18.75" hidden="false" customHeight="false" outlineLevel="0" collapsed="false">
      <c r="A30" s="344" t="s">
        <v>197</v>
      </c>
      <c r="B30" s="364"/>
      <c r="C30" s="367"/>
      <c r="D30" s="367"/>
      <c r="E30" s="367"/>
      <c r="F30" s="353"/>
      <c r="G30" s="353"/>
      <c r="H30" s="353"/>
      <c r="I30" s="352"/>
      <c r="J30" s="353"/>
      <c r="K30" s="354"/>
      <c r="L30" s="352"/>
      <c r="M30" s="352"/>
      <c r="N30" s="352"/>
      <c r="O30" s="357"/>
      <c r="P30" s="371"/>
    </row>
    <row r="31" customFormat="false" ht="15" hidden="false" customHeight="false" outlineLevel="0" collapsed="false">
      <c r="A31" s="349"/>
      <c r="B31" s="366" t="s">
        <v>198</v>
      </c>
      <c r="C31" s="367" t="n">
        <v>27.6</v>
      </c>
      <c r="D31" s="367" t="n">
        <v>28.9</v>
      </c>
      <c r="E31" s="367" t="n">
        <v>29</v>
      </c>
      <c r="F31" s="353" t="n">
        <v>27.8</v>
      </c>
      <c r="G31" s="353" t="n">
        <v>26.8</v>
      </c>
      <c r="H31" s="353" t="n">
        <v>25.8</v>
      </c>
      <c r="I31" s="352" t="n">
        <v>27.7</v>
      </c>
      <c r="J31" s="353" t="n">
        <v>27.8</v>
      </c>
      <c r="K31" s="354" t="n">
        <v>28.9</v>
      </c>
      <c r="L31" s="352" t="n">
        <v>28.2</v>
      </c>
      <c r="M31" s="352" t="n">
        <v>28.9</v>
      </c>
      <c r="N31" s="352" t="n">
        <v>28.1</v>
      </c>
      <c r="O31" s="355" t="n">
        <v>27.1</v>
      </c>
      <c r="P31" s="356" t="n">
        <v>29.9</v>
      </c>
    </row>
    <row r="32" customFormat="false" ht="15" hidden="false" customHeight="false" outlineLevel="0" collapsed="false">
      <c r="A32" s="349"/>
      <c r="B32" s="366" t="s">
        <v>199</v>
      </c>
      <c r="C32" s="367" t="n">
        <v>7.5</v>
      </c>
      <c r="D32" s="367" t="n">
        <v>6</v>
      </c>
      <c r="E32" s="367" t="n">
        <v>4.8</v>
      </c>
      <c r="F32" s="353" t="n">
        <v>6.4</v>
      </c>
      <c r="G32" s="353" t="n">
        <v>4.1</v>
      </c>
      <c r="H32" s="353" t="n">
        <v>6.1</v>
      </c>
      <c r="I32" s="352" t="n">
        <v>6.1</v>
      </c>
      <c r="J32" s="353" t="n">
        <v>5.6</v>
      </c>
      <c r="K32" s="354" t="n">
        <v>7.5</v>
      </c>
      <c r="L32" s="352" t="n">
        <v>6.9</v>
      </c>
      <c r="M32" s="352" t="n">
        <v>5.8</v>
      </c>
      <c r="N32" s="352" t="n">
        <v>8.2</v>
      </c>
      <c r="O32" s="355" t="n">
        <v>10.5</v>
      </c>
      <c r="P32" s="356" t="n">
        <v>6.5</v>
      </c>
    </row>
    <row r="33" customFormat="false" ht="15" hidden="false" customHeight="false" outlineLevel="0" collapsed="false">
      <c r="A33" s="349"/>
      <c r="B33" s="366" t="s">
        <v>200</v>
      </c>
      <c r="C33" s="367" t="n">
        <v>29.3</v>
      </c>
      <c r="D33" s="367" t="n">
        <v>28.8</v>
      </c>
      <c r="E33" s="367" t="n">
        <v>31.1</v>
      </c>
      <c r="F33" s="353" t="n">
        <v>32.3</v>
      </c>
      <c r="G33" s="353" t="n">
        <v>30.6</v>
      </c>
      <c r="H33" s="353" t="n">
        <v>30.2</v>
      </c>
      <c r="I33" s="352" t="n">
        <v>28.3</v>
      </c>
      <c r="J33" s="353" t="n">
        <v>26.4</v>
      </c>
      <c r="K33" s="354" t="n">
        <v>28.7</v>
      </c>
      <c r="L33" s="352" t="n">
        <v>28.7</v>
      </c>
      <c r="M33" s="352" t="n">
        <v>25.7</v>
      </c>
      <c r="N33" s="352" t="n">
        <v>28</v>
      </c>
      <c r="O33" s="355" t="n">
        <v>21</v>
      </c>
      <c r="P33" s="356" t="n">
        <v>25</v>
      </c>
    </row>
    <row r="34" customFormat="false" ht="15" hidden="false" customHeight="false" outlineLevel="0" collapsed="false">
      <c r="A34" s="349"/>
      <c r="B34" s="366" t="s">
        <v>201</v>
      </c>
      <c r="C34" s="367" t="n">
        <v>3.4</v>
      </c>
      <c r="D34" s="367" t="n">
        <v>2.9</v>
      </c>
      <c r="E34" s="367" t="n">
        <v>3.8</v>
      </c>
      <c r="F34" s="353" t="n">
        <v>3.2</v>
      </c>
      <c r="G34" s="353" t="n">
        <v>4</v>
      </c>
      <c r="H34" s="353" t="n">
        <v>5.9</v>
      </c>
      <c r="I34" s="352" t="n">
        <v>3.3</v>
      </c>
      <c r="J34" s="353" t="n">
        <v>5</v>
      </c>
      <c r="K34" s="354" t="n">
        <v>3.5</v>
      </c>
      <c r="L34" s="352" t="n">
        <v>4.8</v>
      </c>
      <c r="M34" s="352" t="n">
        <v>4.2</v>
      </c>
      <c r="N34" s="352" t="n">
        <v>4.3</v>
      </c>
      <c r="O34" s="355" t="n">
        <v>2.7</v>
      </c>
      <c r="P34" s="356" t="n">
        <v>3.7</v>
      </c>
    </row>
    <row r="35" customFormat="false" ht="15" hidden="false" customHeight="false" outlineLevel="0" collapsed="false">
      <c r="A35" s="349"/>
      <c r="B35" s="366" t="s">
        <v>202</v>
      </c>
      <c r="C35" s="367" t="n">
        <v>5.6</v>
      </c>
      <c r="D35" s="367" t="n">
        <v>3.8</v>
      </c>
      <c r="E35" s="367" t="n">
        <v>4.6</v>
      </c>
      <c r="F35" s="353" t="n">
        <v>4.4</v>
      </c>
      <c r="G35" s="353" t="n">
        <v>5.9</v>
      </c>
      <c r="H35" s="353" t="n">
        <v>6</v>
      </c>
      <c r="I35" s="352" t="n">
        <v>5.9</v>
      </c>
      <c r="J35" s="353" t="n">
        <v>9.2</v>
      </c>
      <c r="K35" s="354" t="n">
        <v>5.9</v>
      </c>
      <c r="L35" s="352" t="n">
        <v>5.1</v>
      </c>
      <c r="M35" s="352" t="n">
        <v>7.7</v>
      </c>
      <c r="N35" s="352" t="n">
        <v>4.3</v>
      </c>
      <c r="O35" s="355" t="n">
        <v>7.3</v>
      </c>
      <c r="P35" s="356" t="n">
        <v>4</v>
      </c>
    </row>
    <row r="36" customFormat="false" ht="15" hidden="false" customHeight="false" outlineLevel="0" collapsed="false">
      <c r="A36" s="349"/>
      <c r="B36" s="366" t="s">
        <v>203</v>
      </c>
      <c r="C36" s="367" t="n">
        <v>9.3</v>
      </c>
      <c r="D36" s="367" t="n">
        <v>12.4</v>
      </c>
      <c r="E36" s="367" t="n">
        <v>9.2</v>
      </c>
      <c r="F36" s="353" t="n">
        <v>10.4</v>
      </c>
      <c r="G36" s="353" t="n">
        <v>12.5</v>
      </c>
      <c r="H36" s="353" t="n">
        <v>9.1</v>
      </c>
      <c r="I36" s="352" t="n">
        <v>10</v>
      </c>
      <c r="J36" s="353" t="n">
        <v>9</v>
      </c>
      <c r="K36" s="354" t="n">
        <v>8.1</v>
      </c>
      <c r="L36" s="352" t="n">
        <v>10.5</v>
      </c>
      <c r="M36" s="352" t="n">
        <v>9</v>
      </c>
      <c r="N36" s="352" t="n">
        <v>7.7</v>
      </c>
      <c r="O36" s="355" t="n">
        <v>11.8</v>
      </c>
      <c r="P36" s="356" t="n">
        <v>10.9</v>
      </c>
    </row>
    <row r="37" customFormat="false" ht="15" hidden="false" customHeight="false" outlineLevel="0" collapsed="false">
      <c r="A37" s="349"/>
      <c r="B37" s="366" t="s">
        <v>204</v>
      </c>
      <c r="C37" s="367" t="n">
        <v>3</v>
      </c>
      <c r="D37" s="367" t="n">
        <v>3.2</v>
      </c>
      <c r="E37" s="367" t="n">
        <v>3.3</v>
      </c>
      <c r="F37" s="353" t="n">
        <v>2.7</v>
      </c>
      <c r="G37" s="353" t="n">
        <v>3.4</v>
      </c>
      <c r="H37" s="353" t="n">
        <v>3.9</v>
      </c>
      <c r="I37" s="352" t="n">
        <v>3.4</v>
      </c>
      <c r="J37" s="353" t="n">
        <v>3.9</v>
      </c>
      <c r="K37" s="354" t="n">
        <v>3.1</v>
      </c>
      <c r="L37" s="352" t="n">
        <v>4.8</v>
      </c>
      <c r="M37" s="352" t="n">
        <v>5.8</v>
      </c>
      <c r="N37" s="352" t="n">
        <v>8.1</v>
      </c>
      <c r="O37" s="355" t="n">
        <v>6.1</v>
      </c>
      <c r="P37" s="356" t="n">
        <v>2</v>
      </c>
    </row>
    <row r="38" customFormat="false" ht="15" hidden="false" customHeight="false" outlineLevel="0" collapsed="false">
      <c r="A38" s="349"/>
      <c r="B38" s="366" t="s">
        <v>205</v>
      </c>
      <c r="C38" s="367" t="s">
        <v>18</v>
      </c>
      <c r="D38" s="367" t="s">
        <v>18</v>
      </c>
      <c r="E38" s="367" t="s">
        <v>18</v>
      </c>
      <c r="F38" s="353" t="s">
        <v>18</v>
      </c>
      <c r="G38" s="353" t="s">
        <v>18</v>
      </c>
      <c r="H38" s="353" t="s">
        <v>18</v>
      </c>
      <c r="I38" s="352" t="s">
        <v>18</v>
      </c>
      <c r="J38" s="353" t="s">
        <v>18</v>
      </c>
      <c r="K38" s="354" t="n">
        <v>3.9</v>
      </c>
      <c r="L38" s="352" t="n">
        <v>3.2</v>
      </c>
      <c r="M38" s="352" t="n">
        <v>3.9</v>
      </c>
      <c r="N38" s="352" t="n">
        <v>2.3</v>
      </c>
      <c r="O38" s="355" t="n">
        <v>3.9</v>
      </c>
      <c r="P38" s="356" t="n">
        <v>8.9</v>
      </c>
    </row>
    <row r="39" customFormat="false" ht="15" hidden="false" customHeight="false" outlineLevel="0" collapsed="false">
      <c r="A39" s="349"/>
      <c r="B39" s="366" t="s">
        <v>206</v>
      </c>
      <c r="C39" s="367" t="n">
        <v>14</v>
      </c>
      <c r="D39" s="367" t="n">
        <v>14.1</v>
      </c>
      <c r="E39" s="367" t="n">
        <v>14.2</v>
      </c>
      <c r="F39" s="353" t="n">
        <v>12.8</v>
      </c>
      <c r="G39" s="353" t="n">
        <v>12.8</v>
      </c>
      <c r="H39" s="353" t="n">
        <v>13</v>
      </c>
      <c r="I39" s="352" t="n">
        <v>15.4</v>
      </c>
      <c r="J39" s="353" t="n">
        <v>13.1</v>
      </c>
      <c r="K39" s="354" t="n">
        <v>10.4</v>
      </c>
      <c r="L39" s="352" t="n">
        <v>7.9</v>
      </c>
      <c r="M39" s="352" t="n">
        <v>9</v>
      </c>
      <c r="N39" s="352" t="n">
        <v>8.9</v>
      </c>
      <c r="O39" s="355" t="n">
        <v>9.7</v>
      </c>
      <c r="P39" s="356" t="n">
        <v>9.2</v>
      </c>
    </row>
    <row r="40" customFormat="false" ht="1.5" hidden="false" customHeight="true" outlineLevel="0" collapsed="false">
      <c r="A40" s="349"/>
      <c r="B40" s="366"/>
      <c r="C40" s="367"/>
      <c r="D40" s="367"/>
      <c r="E40" s="367"/>
      <c r="F40" s="353"/>
      <c r="G40" s="353"/>
      <c r="H40" s="353"/>
      <c r="I40" s="352"/>
      <c r="J40" s="353"/>
      <c r="K40" s="354"/>
      <c r="L40" s="352"/>
      <c r="M40" s="352"/>
      <c r="N40" s="352"/>
      <c r="O40" s="357"/>
      <c r="P40" s="358"/>
    </row>
    <row r="41" customFormat="false" ht="15.75" hidden="false" customHeight="false" outlineLevel="0" collapsed="false">
      <c r="A41" s="344" t="s">
        <v>207</v>
      </c>
      <c r="B41" s="364"/>
      <c r="C41" s="367"/>
      <c r="D41" s="367"/>
      <c r="E41" s="367"/>
      <c r="F41" s="353"/>
      <c r="G41" s="353"/>
      <c r="H41" s="353"/>
      <c r="I41" s="352"/>
      <c r="J41" s="353"/>
      <c r="K41" s="354"/>
      <c r="L41" s="352"/>
      <c r="M41" s="352"/>
      <c r="N41" s="352"/>
      <c r="O41" s="357"/>
      <c r="P41" s="358"/>
    </row>
    <row r="42" customFormat="false" ht="15" hidden="false" customHeight="false" outlineLevel="0" collapsed="false">
      <c r="A42" s="349"/>
      <c r="B42" s="366" t="s">
        <v>208</v>
      </c>
      <c r="C42" s="367" t="n">
        <v>44.1</v>
      </c>
      <c r="D42" s="367" t="n">
        <v>36.6</v>
      </c>
      <c r="E42" s="367" t="n">
        <v>34.8</v>
      </c>
      <c r="F42" s="353" t="n">
        <v>31.4</v>
      </c>
      <c r="G42" s="353" t="n">
        <v>31.2</v>
      </c>
      <c r="H42" s="353" t="n">
        <v>31.4</v>
      </c>
      <c r="I42" s="352" t="n">
        <v>27</v>
      </c>
      <c r="J42" s="353" t="n">
        <v>26.8</v>
      </c>
      <c r="K42" s="354" t="n">
        <v>20.9</v>
      </c>
      <c r="L42" s="352" t="n">
        <v>21.2</v>
      </c>
      <c r="M42" s="352" t="n">
        <v>19.9</v>
      </c>
      <c r="N42" s="352" t="n">
        <v>18.9</v>
      </c>
      <c r="O42" s="355" t="n">
        <v>21.6</v>
      </c>
      <c r="P42" s="356" t="n">
        <v>14.2</v>
      </c>
    </row>
    <row r="43" customFormat="false" ht="15" hidden="false" customHeight="false" outlineLevel="0" collapsed="false">
      <c r="A43" s="349"/>
      <c r="B43" s="366" t="s">
        <v>209</v>
      </c>
      <c r="C43" s="367" t="n">
        <v>23.8</v>
      </c>
      <c r="D43" s="367" t="n">
        <v>23.2</v>
      </c>
      <c r="E43" s="367" t="n">
        <v>22</v>
      </c>
      <c r="F43" s="353" t="n">
        <v>25.1</v>
      </c>
      <c r="G43" s="353" t="n">
        <v>24.5</v>
      </c>
      <c r="H43" s="353" t="n">
        <v>25.1</v>
      </c>
      <c r="I43" s="352" t="n">
        <v>25.1</v>
      </c>
      <c r="J43" s="353" t="n">
        <v>24.8</v>
      </c>
      <c r="K43" s="354" t="n">
        <v>23.9</v>
      </c>
      <c r="L43" s="352" t="n">
        <v>24</v>
      </c>
      <c r="M43" s="352" t="n">
        <v>24.1</v>
      </c>
      <c r="N43" s="352" t="n">
        <v>22.1</v>
      </c>
      <c r="O43" s="355" t="n">
        <v>22.9</v>
      </c>
      <c r="P43" s="356" t="n">
        <v>22.6</v>
      </c>
    </row>
    <row r="44" customFormat="false" ht="15" hidden="false" customHeight="false" outlineLevel="0" collapsed="false">
      <c r="A44" s="349"/>
      <c r="B44" s="366" t="s">
        <v>210</v>
      </c>
      <c r="C44" s="367" t="n">
        <v>14.4</v>
      </c>
      <c r="D44" s="367" t="n">
        <v>17.5</v>
      </c>
      <c r="E44" s="367" t="n">
        <v>17.1</v>
      </c>
      <c r="F44" s="353" t="n">
        <v>14.2</v>
      </c>
      <c r="G44" s="353" t="n">
        <v>15.4</v>
      </c>
      <c r="H44" s="353" t="n">
        <v>13</v>
      </c>
      <c r="I44" s="352" t="n">
        <v>14.9</v>
      </c>
      <c r="J44" s="353" t="n">
        <v>16</v>
      </c>
      <c r="K44" s="354" t="n">
        <v>17</v>
      </c>
      <c r="L44" s="352" t="n">
        <v>14.6</v>
      </c>
      <c r="M44" s="352" t="n">
        <v>12.3</v>
      </c>
      <c r="N44" s="352" t="n">
        <v>17.6</v>
      </c>
      <c r="O44" s="355" t="n">
        <v>16.6</v>
      </c>
      <c r="P44" s="356" t="n">
        <v>15.7</v>
      </c>
    </row>
    <row r="45" customFormat="false" ht="15" hidden="false" customHeight="false" outlineLevel="0" collapsed="false">
      <c r="A45" s="349"/>
      <c r="B45" s="366" t="s">
        <v>211</v>
      </c>
      <c r="C45" s="367" t="n">
        <v>8.6</v>
      </c>
      <c r="D45" s="367" t="n">
        <v>10.5</v>
      </c>
      <c r="E45" s="367" t="n">
        <v>10.9</v>
      </c>
      <c r="F45" s="353" t="n">
        <v>10.8</v>
      </c>
      <c r="G45" s="353" t="n">
        <v>10.1</v>
      </c>
      <c r="H45" s="353" t="n">
        <v>11.7</v>
      </c>
      <c r="I45" s="352" t="n">
        <v>10.3</v>
      </c>
      <c r="J45" s="353" t="n">
        <v>8</v>
      </c>
      <c r="K45" s="354" t="n">
        <v>13.8</v>
      </c>
      <c r="L45" s="352" t="n">
        <v>11.6</v>
      </c>
      <c r="M45" s="352" t="n">
        <v>9.7</v>
      </c>
      <c r="N45" s="352" t="n">
        <v>12.5</v>
      </c>
      <c r="O45" s="355" t="n">
        <v>12.8</v>
      </c>
      <c r="P45" s="356" t="n">
        <v>13.6</v>
      </c>
    </row>
    <row r="46" customFormat="false" ht="15" hidden="false" customHeight="false" outlineLevel="0" collapsed="false">
      <c r="A46" s="349"/>
      <c r="B46" s="366" t="s">
        <v>212</v>
      </c>
      <c r="C46" s="367" t="n">
        <v>4.1</v>
      </c>
      <c r="D46" s="367" t="n">
        <v>5.4</v>
      </c>
      <c r="E46" s="367" t="n">
        <v>6.8</v>
      </c>
      <c r="F46" s="353" t="n">
        <v>6.7</v>
      </c>
      <c r="G46" s="353" t="n">
        <v>5.4</v>
      </c>
      <c r="H46" s="353" t="n">
        <v>6.5</v>
      </c>
      <c r="I46" s="352" t="n">
        <v>5.7</v>
      </c>
      <c r="J46" s="353" t="n">
        <v>6.9</v>
      </c>
      <c r="K46" s="354" t="n">
        <v>6.7</v>
      </c>
      <c r="L46" s="352" t="n">
        <v>7.2</v>
      </c>
      <c r="M46" s="352" t="n">
        <v>10.8</v>
      </c>
      <c r="N46" s="352" t="n">
        <v>5.1</v>
      </c>
      <c r="O46" s="355" t="n">
        <v>6.8</v>
      </c>
      <c r="P46" s="356" t="n">
        <v>11.4</v>
      </c>
    </row>
    <row r="47" customFormat="false" ht="15" hidden="false" customHeight="false" outlineLevel="0" collapsed="false">
      <c r="A47" s="349"/>
      <c r="B47" s="366" t="s">
        <v>213</v>
      </c>
      <c r="C47" s="367" t="n">
        <v>2.5</v>
      </c>
      <c r="D47" s="367" t="n">
        <v>4</v>
      </c>
      <c r="E47" s="367" t="n">
        <v>3.9</v>
      </c>
      <c r="F47" s="353" t="n">
        <v>6.1</v>
      </c>
      <c r="G47" s="353" t="n">
        <v>7.9</v>
      </c>
      <c r="H47" s="353" t="n">
        <v>6.8</v>
      </c>
      <c r="I47" s="352" t="n">
        <v>9.7</v>
      </c>
      <c r="J47" s="353" t="n">
        <v>10.3</v>
      </c>
      <c r="K47" s="354" t="n">
        <v>8.6</v>
      </c>
      <c r="L47" s="352" t="n">
        <v>11</v>
      </c>
      <c r="M47" s="352" t="n">
        <v>12.1</v>
      </c>
      <c r="N47" s="352" t="n">
        <v>8.4</v>
      </c>
      <c r="O47" s="355" t="n">
        <v>8</v>
      </c>
      <c r="P47" s="356" t="n">
        <v>9.5</v>
      </c>
    </row>
    <row r="48" customFormat="false" ht="15" hidden="false" customHeight="false" outlineLevel="0" collapsed="false">
      <c r="A48" s="349"/>
      <c r="B48" s="366" t="s">
        <v>214</v>
      </c>
      <c r="C48" s="367" t="n">
        <v>1</v>
      </c>
      <c r="D48" s="367" t="n">
        <v>1.1</v>
      </c>
      <c r="E48" s="367" t="n">
        <v>1.4</v>
      </c>
      <c r="F48" s="353" t="n">
        <v>2.8</v>
      </c>
      <c r="G48" s="353" t="n">
        <v>3.5</v>
      </c>
      <c r="H48" s="353" t="n">
        <v>1.9</v>
      </c>
      <c r="I48" s="352" t="n">
        <v>4.4</v>
      </c>
      <c r="J48" s="353" t="n">
        <v>3.7</v>
      </c>
      <c r="K48" s="354" t="n">
        <v>5.8</v>
      </c>
      <c r="L48" s="352" t="n">
        <v>6.6</v>
      </c>
      <c r="M48" s="352" t="n">
        <v>6</v>
      </c>
      <c r="N48" s="352" t="n">
        <v>11.5</v>
      </c>
      <c r="O48" s="355" t="n">
        <v>6.8</v>
      </c>
      <c r="P48" s="356" t="n">
        <v>8.3</v>
      </c>
    </row>
    <row r="49" customFormat="false" ht="1.5" hidden="false" customHeight="true" outlineLevel="0" collapsed="false">
      <c r="A49" s="349"/>
      <c r="B49" s="366"/>
      <c r="C49" s="367"/>
      <c r="D49" s="367"/>
      <c r="E49" s="367"/>
      <c r="F49" s="353"/>
      <c r="G49" s="353"/>
      <c r="H49" s="353"/>
      <c r="I49" s="352"/>
      <c r="J49" s="353"/>
      <c r="K49" s="354"/>
      <c r="L49" s="352"/>
      <c r="M49" s="352"/>
      <c r="N49" s="352"/>
      <c r="O49" s="357"/>
      <c r="P49" s="358"/>
    </row>
    <row r="50" customFormat="false" ht="15.75" hidden="false" customHeight="false" outlineLevel="0" collapsed="false">
      <c r="A50" s="344" t="s">
        <v>215</v>
      </c>
      <c r="B50" s="359"/>
      <c r="C50" s="351"/>
      <c r="D50" s="351"/>
      <c r="E50" s="351"/>
      <c r="F50" s="352"/>
      <c r="G50" s="352"/>
      <c r="H50" s="352"/>
      <c r="I50" s="352"/>
      <c r="J50" s="353"/>
      <c r="K50" s="354"/>
      <c r="L50" s="352"/>
      <c r="M50" s="352"/>
      <c r="N50" s="352"/>
      <c r="O50" s="357"/>
      <c r="P50" s="358"/>
    </row>
    <row r="51" customFormat="false" ht="15" hidden="false" customHeight="false" outlineLevel="0" collapsed="false">
      <c r="A51" s="349"/>
      <c r="B51" s="350" t="s">
        <v>216</v>
      </c>
      <c r="C51" s="351" t="n">
        <v>57.2</v>
      </c>
      <c r="D51" s="351" t="n">
        <v>52.9</v>
      </c>
      <c r="E51" s="351" t="n">
        <v>64.2</v>
      </c>
      <c r="F51" s="352" t="n">
        <v>64.2</v>
      </c>
      <c r="G51" s="352" t="n">
        <v>62.2</v>
      </c>
      <c r="H51" s="352" t="n">
        <v>61.2</v>
      </c>
      <c r="I51" s="352" t="n">
        <v>57.6</v>
      </c>
      <c r="J51" s="353" t="n">
        <v>58.9</v>
      </c>
      <c r="K51" s="354" t="n">
        <v>60.4</v>
      </c>
      <c r="L51" s="352" t="n">
        <v>62.2</v>
      </c>
      <c r="M51" s="352" t="n">
        <v>61.3</v>
      </c>
      <c r="N51" s="352" t="n">
        <v>57.5</v>
      </c>
      <c r="O51" s="355" t="n">
        <v>61.8</v>
      </c>
      <c r="P51" s="356" t="n">
        <v>61.2</v>
      </c>
    </row>
    <row r="52" customFormat="false" ht="15" hidden="false" customHeight="false" outlineLevel="0" collapsed="false">
      <c r="A52" s="349"/>
      <c r="B52" s="350" t="s">
        <v>217</v>
      </c>
      <c r="C52" s="351" t="n">
        <v>27.6</v>
      </c>
      <c r="D52" s="351" t="n">
        <v>29.5</v>
      </c>
      <c r="E52" s="351" t="n">
        <v>23.2</v>
      </c>
      <c r="F52" s="352" t="n">
        <v>22.2</v>
      </c>
      <c r="G52" s="352" t="n">
        <v>23.3</v>
      </c>
      <c r="H52" s="352" t="n">
        <v>23.8</v>
      </c>
      <c r="I52" s="352" t="n">
        <v>24.7</v>
      </c>
      <c r="J52" s="353" t="n">
        <v>24</v>
      </c>
      <c r="K52" s="354" t="n">
        <v>24.7</v>
      </c>
      <c r="L52" s="352" t="n">
        <v>24.2</v>
      </c>
      <c r="M52" s="352" t="n">
        <v>23.1</v>
      </c>
      <c r="N52" s="352" t="n">
        <v>26.3</v>
      </c>
      <c r="O52" s="355" t="n">
        <v>23</v>
      </c>
      <c r="P52" s="356" t="n">
        <v>22.7</v>
      </c>
    </row>
    <row r="53" customFormat="false" ht="15" hidden="false" customHeight="false" outlineLevel="0" collapsed="false">
      <c r="A53" s="349"/>
      <c r="B53" s="350" t="s">
        <v>218</v>
      </c>
      <c r="C53" s="351" t="n">
        <v>5.7</v>
      </c>
      <c r="D53" s="351" t="n">
        <v>7.9</v>
      </c>
      <c r="E53" s="351" t="n">
        <v>5.1</v>
      </c>
      <c r="F53" s="352" t="n">
        <v>6.7</v>
      </c>
      <c r="G53" s="352" t="n">
        <v>6.9</v>
      </c>
      <c r="H53" s="352" t="n">
        <v>6.7</v>
      </c>
      <c r="I53" s="352" t="n">
        <v>8</v>
      </c>
      <c r="J53" s="353" t="n">
        <v>7</v>
      </c>
      <c r="K53" s="354" t="n">
        <v>5.8</v>
      </c>
      <c r="L53" s="352" t="n">
        <v>5.8</v>
      </c>
      <c r="M53" s="352" t="n">
        <v>5.7</v>
      </c>
      <c r="N53" s="352" t="n">
        <v>6.2</v>
      </c>
      <c r="O53" s="355" t="n">
        <v>5.8</v>
      </c>
      <c r="P53" s="356" t="n">
        <v>5</v>
      </c>
    </row>
    <row r="54" customFormat="false" ht="15" hidden="false" customHeight="false" outlineLevel="0" collapsed="false">
      <c r="A54" s="349"/>
      <c r="B54" s="350" t="s">
        <v>219</v>
      </c>
      <c r="C54" s="351" t="n">
        <v>1.6</v>
      </c>
      <c r="D54" s="351" t="n">
        <v>1.4</v>
      </c>
      <c r="E54" s="351" t="n">
        <v>0.7</v>
      </c>
      <c r="F54" s="352" t="n">
        <v>0.4</v>
      </c>
      <c r="G54" s="352" t="n">
        <v>0.4</v>
      </c>
      <c r="H54" s="352" t="n">
        <v>0.7</v>
      </c>
      <c r="I54" s="352" t="n">
        <v>1.3</v>
      </c>
      <c r="J54" s="353" t="n">
        <v>1.6</v>
      </c>
      <c r="K54" s="354" t="n">
        <v>1.3</v>
      </c>
      <c r="L54" s="352" t="n">
        <v>1.5</v>
      </c>
      <c r="M54" s="352" t="n">
        <v>1.5</v>
      </c>
      <c r="N54" s="352" t="n">
        <v>0.9</v>
      </c>
      <c r="O54" s="355" t="n">
        <v>1.7</v>
      </c>
      <c r="P54" s="356" t="n">
        <v>2.3</v>
      </c>
    </row>
    <row r="55" customFormat="false" ht="15" hidden="false" customHeight="false" outlineLevel="0" collapsed="false">
      <c r="A55" s="349"/>
      <c r="B55" s="350" t="s">
        <v>220</v>
      </c>
      <c r="C55" s="351" t="n">
        <v>6.2</v>
      </c>
      <c r="D55" s="351" t="n">
        <v>6.5</v>
      </c>
      <c r="E55" s="351" t="n">
        <v>5.9</v>
      </c>
      <c r="F55" s="352" t="n">
        <v>5.1</v>
      </c>
      <c r="G55" s="352" t="n">
        <v>5.3</v>
      </c>
      <c r="H55" s="352" t="n">
        <v>6</v>
      </c>
      <c r="I55" s="352" t="n">
        <v>6.4</v>
      </c>
      <c r="J55" s="353" t="n">
        <v>7</v>
      </c>
      <c r="K55" s="354" t="n">
        <v>6.8</v>
      </c>
      <c r="L55" s="352" t="n">
        <v>5</v>
      </c>
      <c r="M55" s="352" t="n">
        <v>6.6</v>
      </c>
      <c r="N55" s="352" t="n">
        <v>7.5</v>
      </c>
      <c r="O55" s="355" t="n">
        <v>6.7</v>
      </c>
      <c r="P55" s="356" t="n">
        <v>6.2</v>
      </c>
    </row>
    <row r="56" customFormat="false" ht="15" hidden="false" customHeight="false" outlineLevel="0" collapsed="false">
      <c r="A56" s="349"/>
      <c r="B56" s="350" t="s">
        <v>221</v>
      </c>
      <c r="C56" s="351" t="n">
        <v>1.6</v>
      </c>
      <c r="D56" s="351" t="n">
        <v>1.8</v>
      </c>
      <c r="E56" s="351" t="n">
        <v>0.7</v>
      </c>
      <c r="F56" s="352" t="n">
        <v>1.4</v>
      </c>
      <c r="G56" s="352" t="n">
        <v>1.9</v>
      </c>
      <c r="H56" s="352" t="n">
        <v>1.6</v>
      </c>
      <c r="I56" s="352" t="n">
        <v>1.7</v>
      </c>
      <c r="J56" s="353" t="n">
        <v>1.5</v>
      </c>
      <c r="K56" s="354" t="n">
        <v>1</v>
      </c>
      <c r="L56" s="352" t="n">
        <v>1.3</v>
      </c>
      <c r="M56" s="352" t="n">
        <v>1.9</v>
      </c>
      <c r="N56" s="352" t="n">
        <v>1.7</v>
      </c>
      <c r="O56" s="355" t="n">
        <v>0.9</v>
      </c>
      <c r="P56" s="356" t="n">
        <v>2.5</v>
      </c>
    </row>
    <row r="57" customFormat="false" ht="1.5" hidden="false" customHeight="true" outlineLevel="0" collapsed="false">
      <c r="A57" s="349"/>
      <c r="B57" s="350"/>
      <c r="C57" s="351"/>
      <c r="D57" s="351"/>
      <c r="E57" s="351"/>
      <c r="F57" s="352"/>
      <c r="G57" s="352"/>
      <c r="H57" s="352"/>
      <c r="I57" s="352"/>
      <c r="J57" s="353"/>
      <c r="K57" s="354"/>
      <c r="L57" s="352"/>
      <c r="M57" s="352"/>
      <c r="N57" s="352"/>
      <c r="O57" s="357"/>
      <c r="P57" s="358"/>
    </row>
    <row r="58" customFormat="false" ht="15.75" hidden="false" customHeight="false" outlineLevel="0" collapsed="false">
      <c r="A58" s="344" t="s">
        <v>222</v>
      </c>
      <c r="B58" s="359"/>
      <c r="C58" s="360"/>
      <c r="D58" s="360"/>
      <c r="E58" s="360"/>
      <c r="F58" s="361"/>
      <c r="G58" s="361"/>
      <c r="H58" s="361"/>
      <c r="I58" s="361"/>
      <c r="J58" s="357"/>
      <c r="K58" s="362"/>
      <c r="L58" s="361"/>
      <c r="M58" s="361"/>
      <c r="N58" s="361"/>
      <c r="O58" s="357"/>
      <c r="P58" s="358"/>
    </row>
    <row r="59" customFormat="false" ht="15" hidden="false" customHeight="false" outlineLevel="0" collapsed="false">
      <c r="A59" s="349"/>
      <c r="B59" s="350" t="s">
        <v>223</v>
      </c>
      <c r="C59" s="351" t="n">
        <v>7</v>
      </c>
      <c r="D59" s="351" t="n">
        <v>6.8</v>
      </c>
      <c r="E59" s="351" t="n">
        <v>7.8</v>
      </c>
      <c r="F59" s="352" t="n">
        <v>6.1</v>
      </c>
      <c r="G59" s="352" t="n">
        <v>5.6</v>
      </c>
      <c r="H59" s="352" t="n">
        <v>6.4</v>
      </c>
      <c r="I59" s="352" t="n">
        <v>5.3</v>
      </c>
      <c r="J59" s="353" t="n">
        <v>6.2</v>
      </c>
      <c r="K59" s="354" t="n">
        <v>7.3</v>
      </c>
      <c r="L59" s="352" t="n">
        <v>5.4</v>
      </c>
      <c r="M59" s="352" t="n">
        <v>6.7</v>
      </c>
      <c r="N59" s="352" t="n">
        <v>6.3</v>
      </c>
      <c r="O59" s="355" t="n">
        <v>7</v>
      </c>
      <c r="P59" s="356" t="n">
        <v>7.5</v>
      </c>
    </row>
    <row r="60" customFormat="false" ht="15" hidden="false" customHeight="false" outlineLevel="0" collapsed="false">
      <c r="A60" s="349"/>
      <c r="B60" s="350" t="s">
        <v>224</v>
      </c>
      <c r="C60" s="351" t="n">
        <v>5.7</v>
      </c>
      <c r="D60" s="351" t="n">
        <v>5.6</v>
      </c>
      <c r="E60" s="351" t="n">
        <v>4.5</v>
      </c>
      <c r="F60" s="352" t="n">
        <v>5.1</v>
      </c>
      <c r="G60" s="352" t="n">
        <v>6.2</v>
      </c>
      <c r="H60" s="352" t="n">
        <v>5</v>
      </c>
      <c r="I60" s="352" t="n">
        <v>5.5</v>
      </c>
      <c r="J60" s="353" t="n">
        <v>4.7</v>
      </c>
      <c r="K60" s="354" t="n">
        <v>5.6</v>
      </c>
      <c r="L60" s="352" t="n">
        <v>7.3</v>
      </c>
      <c r="M60" s="352" t="n">
        <v>5.1</v>
      </c>
      <c r="N60" s="352" t="n">
        <v>4.8</v>
      </c>
      <c r="O60" s="355" t="n">
        <v>5.1</v>
      </c>
      <c r="P60" s="356" t="n">
        <v>7.1</v>
      </c>
    </row>
    <row r="61" customFormat="false" ht="15" hidden="false" customHeight="false" outlineLevel="0" collapsed="false">
      <c r="A61" s="349"/>
      <c r="B61" s="350" t="s">
        <v>225</v>
      </c>
      <c r="C61" s="351" t="n">
        <v>3.9</v>
      </c>
      <c r="D61" s="351" t="n">
        <v>4.4</v>
      </c>
      <c r="E61" s="351" t="n">
        <v>3.5</v>
      </c>
      <c r="F61" s="352" t="n">
        <v>4.5</v>
      </c>
      <c r="G61" s="352" t="n">
        <v>4.4</v>
      </c>
      <c r="H61" s="352" t="n">
        <v>4.7</v>
      </c>
      <c r="I61" s="352" t="n">
        <v>3.3</v>
      </c>
      <c r="J61" s="353" t="n">
        <v>4.2</v>
      </c>
      <c r="K61" s="354" t="n">
        <v>3.6</v>
      </c>
      <c r="L61" s="352" t="n">
        <v>6</v>
      </c>
      <c r="M61" s="352" t="n">
        <v>5.3</v>
      </c>
      <c r="N61" s="352" t="n">
        <v>5.5</v>
      </c>
      <c r="O61" s="355" t="n">
        <v>6.4</v>
      </c>
      <c r="P61" s="356" t="n">
        <v>5.3</v>
      </c>
    </row>
    <row r="62" customFormat="false" ht="15" hidden="false" customHeight="false" outlineLevel="0" collapsed="false">
      <c r="A62" s="349"/>
      <c r="B62" s="350" t="s">
        <v>226</v>
      </c>
      <c r="C62" s="351" t="n">
        <v>3.9</v>
      </c>
      <c r="D62" s="351" t="n">
        <v>4.8</v>
      </c>
      <c r="E62" s="351" t="n">
        <v>5.4</v>
      </c>
      <c r="F62" s="352" t="n">
        <v>5.5</v>
      </c>
      <c r="G62" s="352" t="n">
        <v>4.3</v>
      </c>
      <c r="H62" s="352" t="n">
        <v>4.1</v>
      </c>
      <c r="I62" s="352" t="n">
        <v>4.2</v>
      </c>
      <c r="J62" s="353" t="n">
        <v>3.5</v>
      </c>
      <c r="K62" s="354" t="n">
        <v>6.2</v>
      </c>
      <c r="L62" s="352" t="n">
        <v>4</v>
      </c>
      <c r="M62" s="352" t="n">
        <v>4.7</v>
      </c>
      <c r="N62" s="352" t="n">
        <v>4.3</v>
      </c>
      <c r="O62" s="355" t="n">
        <v>5</v>
      </c>
      <c r="P62" s="356" t="n">
        <v>2.7</v>
      </c>
    </row>
    <row r="63" customFormat="false" ht="15" hidden="false" customHeight="false" outlineLevel="0" collapsed="false">
      <c r="A63" s="349"/>
      <c r="B63" s="350" t="s">
        <v>227</v>
      </c>
      <c r="C63" s="351" t="n">
        <v>8.3</v>
      </c>
      <c r="D63" s="351" t="n">
        <v>7.4</v>
      </c>
      <c r="E63" s="351" t="n">
        <v>8</v>
      </c>
      <c r="F63" s="352" t="n">
        <v>6.2</v>
      </c>
      <c r="G63" s="352" t="n">
        <v>9.6</v>
      </c>
      <c r="H63" s="352" t="n">
        <v>7.2</v>
      </c>
      <c r="I63" s="352" t="n">
        <v>7.1</v>
      </c>
      <c r="J63" s="353" t="n">
        <v>8.4</v>
      </c>
      <c r="K63" s="354" t="n">
        <v>9.1</v>
      </c>
      <c r="L63" s="352" t="n">
        <v>7.2</v>
      </c>
      <c r="M63" s="352" t="n">
        <v>9.6</v>
      </c>
      <c r="N63" s="352" t="n">
        <v>6.6</v>
      </c>
      <c r="O63" s="368" t="n">
        <v>9.3</v>
      </c>
      <c r="P63" s="369" t="n">
        <v>10</v>
      </c>
    </row>
    <row r="64" customFormat="false" ht="15" hidden="false" customHeight="false" outlineLevel="0" collapsed="false">
      <c r="A64" s="333"/>
      <c r="B64" s="350" t="s">
        <v>228</v>
      </c>
      <c r="C64" s="351" t="n">
        <v>71.3</v>
      </c>
      <c r="D64" s="351" t="n">
        <v>71.1</v>
      </c>
      <c r="E64" s="351" t="n">
        <v>70.8</v>
      </c>
      <c r="F64" s="352" t="n">
        <v>72.5</v>
      </c>
      <c r="G64" s="352" t="n">
        <v>69.8</v>
      </c>
      <c r="H64" s="352" t="n">
        <v>72.6</v>
      </c>
      <c r="I64" s="352" t="n">
        <v>74.7</v>
      </c>
      <c r="J64" s="353" t="n">
        <v>73.1</v>
      </c>
      <c r="K64" s="354" t="n">
        <v>68.2</v>
      </c>
      <c r="L64" s="352" t="n">
        <v>70.1</v>
      </c>
      <c r="M64" s="352" t="n">
        <v>68.7</v>
      </c>
      <c r="N64" s="352" t="n">
        <v>72.4</v>
      </c>
      <c r="O64" s="368" t="n">
        <v>67.2</v>
      </c>
      <c r="P64" s="369" t="n">
        <v>67.4</v>
      </c>
    </row>
    <row r="65" customFormat="false" ht="1.5" hidden="false" customHeight="true" outlineLevel="0" collapsed="false">
      <c r="A65" s="349"/>
      <c r="B65" s="350"/>
      <c r="C65" s="372"/>
      <c r="D65" s="372"/>
      <c r="E65" s="372"/>
      <c r="F65" s="373"/>
      <c r="G65" s="373"/>
      <c r="H65" s="373"/>
      <c r="I65" s="373"/>
      <c r="J65" s="374"/>
      <c r="K65" s="375"/>
      <c r="L65" s="373"/>
      <c r="M65" s="373"/>
      <c r="N65" s="373"/>
      <c r="O65" s="376"/>
      <c r="P65" s="377"/>
    </row>
    <row r="66" customFormat="false" ht="18.75" hidden="false" customHeight="false" outlineLevel="0" collapsed="false">
      <c r="A66" s="344" t="s">
        <v>229</v>
      </c>
      <c r="B66" s="345"/>
      <c r="C66" s="334"/>
      <c r="D66" s="334"/>
      <c r="E66" s="334"/>
      <c r="F66" s="378"/>
      <c r="G66" s="378"/>
      <c r="H66" s="378"/>
      <c r="I66" s="378"/>
      <c r="J66" s="379"/>
      <c r="K66" s="380"/>
      <c r="L66" s="378"/>
      <c r="M66" s="378"/>
      <c r="N66" s="378"/>
      <c r="O66" s="376"/>
      <c r="P66" s="377"/>
    </row>
    <row r="67" customFormat="false" ht="15" hidden="false" customHeight="false" outlineLevel="0" collapsed="false">
      <c r="A67" s="349"/>
      <c r="B67" s="350" t="s">
        <v>230</v>
      </c>
      <c r="C67" s="372" t="s">
        <v>18</v>
      </c>
      <c r="D67" s="372" t="s">
        <v>18</v>
      </c>
      <c r="E67" s="372" t="s">
        <v>18</v>
      </c>
      <c r="F67" s="373" t="s">
        <v>18</v>
      </c>
      <c r="G67" s="352" t="n">
        <v>30.3</v>
      </c>
      <c r="H67" s="352" t="n">
        <v>37.3</v>
      </c>
      <c r="I67" s="352" t="n">
        <v>36.6</v>
      </c>
      <c r="J67" s="353" t="n">
        <v>35.7</v>
      </c>
      <c r="K67" s="354" t="n">
        <v>28.7</v>
      </c>
      <c r="L67" s="352" t="n">
        <v>33.2</v>
      </c>
      <c r="M67" s="352" t="n">
        <v>32.7</v>
      </c>
      <c r="N67" s="352" t="n">
        <v>33.7</v>
      </c>
      <c r="O67" s="355" t="n">
        <v>34.8</v>
      </c>
      <c r="P67" s="356" t="n">
        <v>33.1</v>
      </c>
    </row>
    <row r="68" customFormat="false" ht="15" hidden="false" customHeight="false" outlineLevel="0" collapsed="false">
      <c r="A68" s="349"/>
      <c r="B68" s="350" t="s">
        <v>231</v>
      </c>
      <c r="C68" s="372" t="s">
        <v>18</v>
      </c>
      <c r="D68" s="372" t="s">
        <v>18</v>
      </c>
      <c r="E68" s="372" t="s">
        <v>18</v>
      </c>
      <c r="F68" s="373" t="s">
        <v>18</v>
      </c>
      <c r="G68" s="352" t="n">
        <v>69.7</v>
      </c>
      <c r="H68" s="352" t="n">
        <v>62.7</v>
      </c>
      <c r="I68" s="352" t="n">
        <v>63.4</v>
      </c>
      <c r="J68" s="353" t="n">
        <v>64.3</v>
      </c>
      <c r="K68" s="354" t="n">
        <v>71.3</v>
      </c>
      <c r="L68" s="352" t="n">
        <v>66.8</v>
      </c>
      <c r="M68" s="352" t="n">
        <v>67.3</v>
      </c>
      <c r="N68" s="352" t="n">
        <v>66.3</v>
      </c>
      <c r="O68" s="355" t="n">
        <v>65.2</v>
      </c>
      <c r="P68" s="356" t="n">
        <v>66.9</v>
      </c>
    </row>
    <row r="69" customFormat="false" ht="1.5" hidden="false" customHeight="true" outlineLevel="0" collapsed="false">
      <c r="A69" s="349"/>
      <c r="B69" s="350"/>
      <c r="C69" s="372"/>
      <c r="D69" s="372"/>
      <c r="E69" s="372"/>
      <c r="F69" s="372"/>
      <c r="G69" s="372"/>
      <c r="H69" s="372"/>
      <c r="I69" s="372"/>
      <c r="J69" s="381"/>
      <c r="K69" s="382"/>
      <c r="L69" s="372"/>
      <c r="M69" s="372"/>
      <c r="N69" s="372"/>
      <c r="O69" s="383"/>
      <c r="P69" s="384"/>
    </row>
    <row r="70" customFormat="false" ht="16.5" hidden="false" customHeight="false" outlineLevel="0" collapsed="false">
      <c r="A70" s="385" t="s">
        <v>232</v>
      </c>
      <c r="B70" s="386"/>
      <c r="C70" s="387" t="n">
        <v>2669</v>
      </c>
      <c r="D70" s="387" t="n">
        <v>2848</v>
      </c>
      <c r="E70" s="387" t="n">
        <v>2857</v>
      </c>
      <c r="F70" s="387" t="n">
        <v>2698</v>
      </c>
      <c r="G70" s="387" t="n">
        <v>2697</v>
      </c>
      <c r="H70" s="387" t="n">
        <v>2840</v>
      </c>
      <c r="I70" s="387" t="n">
        <v>2639</v>
      </c>
      <c r="J70" s="387" t="n">
        <v>2889</v>
      </c>
      <c r="K70" s="388" t="n">
        <v>1854</v>
      </c>
      <c r="L70" s="387" t="n">
        <v>1893</v>
      </c>
      <c r="M70" s="387" t="n">
        <v>1615</v>
      </c>
      <c r="N70" s="387" t="n">
        <v>1438</v>
      </c>
      <c r="O70" s="389" t="n">
        <v>1565</v>
      </c>
      <c r="P70" s="390" t="n">
        <v>1536</v>
      </c>
    </row>
    <row r="71" customFormat="false" ht="15" hidden="false" customHeight="false" outlineLevel="0" collapsed="false">
      <c r="A71" s="391" t="s">
        <v>233</v>
      </c>
      <c r="B71" s="391"/>
    </row>
    <row r="72" customFormat="false" ht="15" hidden="false" customHeight="false" outlineLevel="0" collapsed="false">
      <c r="A72" s="391" t="s">
        <v>234</v>
      </c>
      <c r="B72" s="391"/>
      <c r="C72" s="392"/>
      <c r="D72" s="392"/>
      <c r="E72" s="392"/>
      <c r="F72" s="392"/>
      <c r="G72" s="392"/>
      <c r="H72" s="392"/>
      <c r="I72" s="392"/>
      <c r="J72" s="392"/>
      <c r="K72" s="392"/>
      <c r="L72" s="392"/>
      <c r="M72" s="392"/>
      <c r="N72" s="392"/>
    </row>
    <row r="73" customFormat="false" ht="26.25" hidden="false" customHeight="true" outlineLevel="0" collapsed="false">
      <c r="A73" s="239" t="s">
        <v>235</v>
      </c>
      <c r="B73" s="239"/>
      <c r="C73" s="239"/>
      <c r="D73" s="239"/>
      <c r="E73" s="239"/>
      <c r="F73" s="239"/>
      <c r="G73" s="239"/>
      <c r="H73" s="239"/>
      <c r="I73" s="239"/>
      <c r="J73" s="239"/>
      <c r="K73" s="239"/>
      <c r="L73" s="239"/>
      <c r="M73" s="239"/>
      <c r="N73" s="239"/>
    </row>
    <row r="74" customFormat="false" ht="15" hidden="false" customHeight="false" outlineLevel="0" collapsed="false">
      <c r="A74" s="391" t="s">
        <v>236</v>
      </c>
      <c r="B74" s="391"/>
      <c r="C74" s="392"/>
      <c r="D74" s="392"/>
      <c r="E74" s="392"/>
      <c r="F74" s="392"/>
      <c r="G74" s="392"/>
      <c r="H74" s="392"/>
      <c r="I74" s="392"/>
      <c r="J74" s="392"/>
      <c r="K74" s="392"/>
      <c r="L74" s="392"/>
      <c r="M74" s="392"/>
      <c r="N74" s="392"/>
    </row>
  </sheetData>
  <mergeCells count="1">
    <mergeCell ref="A73:N73"/>
  </mergeCells>
  <printOptions headings="false" gridLines="false" gridLinesSet="true" horizontalCentered="false" verticalCentered="false"/>
  <pageMargins left="0.4" right="0.420138888888889" top="0.640277777777778"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4" width="46.85"/>
    <col collapsed="false" customWidth="true" hidden="false" outlineLevel="0" max="11" min="2" style="334" width="11.13"/>
    <col collapsed="false" customWidth="false" hidden="false" outlineLevel="0" max="257" min="12" style="334" width="9.14"/>
  </cols>
  <sheetData>
    <row r="1" customFormat="false" ht="14.25" hidden="false" customHeight="false" outlineLevel="0" collapsed="false">
      <c r="A1" s="393" t="s">
        <v>237</v>
      </c>
      <c r="B1" s="394"/>
      <c r="C1" s="394"/>
      <c r="D1" s="394"/>
      <c r="E1" s="394"/>
      <c r="F1" s="394"/>
      <c r="G1" s="394"/>
      <c r="H1" s="394"/>
      <c r="I1" s="394"/>
      <c r="J1" s="394"/>
      <c r="K1" s="394"/>
      <c r="L1" s="346"/>
    </row>
    <row r="2" customFormat="false" ht="13.5" hidden="false" customHeight="false" outlineLevel="0" collapsed="false">
      <c r="A2" s="395"/>
      <c r="B2" s="395"/>
      <c r="C2" s="395"/>
      <c r="D2" s="395"/>
      <c r="E2" s="395"/>
      <c r="F2" s="396" t="n">
        <v>2007</v>
      </c>
      <c r="G2" s="396" t="n">
        <v>2008</v>
      </c>
      <c r="H2" s="396" t="n">
        <v>2009</v>
      </c>
      <c r="I2" s="396" t="n">
        <v>2010</v>
      </c>
      <c r="J2" s="396" t="n">
        <v>2011</v>
      </c>
      <c r="K2" s="396" t="n">
        <v>2012</v>
      </c>
      <c r="L2" s="346"/>
    </row>
    <row r="3" customFormat="false" ht="13.5" hidden="false" customHeight="false" outlineLevel="0" collapsed="false">
      <c r="A3" s="397" t="s">
        <v>238</v>
      </c>
      <c r="B3" s="346"/>
      <c r="C3" s="346"/>
      <c r="D3" s="346"/>
      <c r="E3" s="346"/>
      <c r="F3" s="346"/>
      <c r="G3" s="346"/>
      <c r="H3" s="346"/>
      <c r="I3" s="346"/>
      <c r="J3" s="346"/>
      <c r="L3" s="346"/>
    </row>
    <row r="4" customFormat="false" ht="14.25" hidden="false" customHeight="false" outlineLevel="0" collapsed="false">
      <c r="A4" s="398" t="s">
        <v>239</v>
      </c>
      <c r="F4" s="334" t="n">
        <v>71</v>
      </c>
      <c r="G4" s="334" t="n">
        <v>73</v>
      </c>
      <c r="H4" s="334" t="n">
        <v>73</v>
      </c>
      <c r="I4" s="334" t="n">
        <v>73</v>
      </c>
      <c r="J4" s="334" t="n">
        <v>73</v>
      </c>
      <c r="K4" s="399" t="n">
        <v>74</v>
      </c>
      <c r="L4" s="346"/>
    </row>
    <row r="5" customFormat="false" ht="12.75" hidden="false" customHeight="false" outlineLevel="0" collapsed="false">
      <c r="A5" s="398" t="s">
        <v>240</v>
      </c>
      <c r="F5" s="334" t="n">
        <v>77</v>
      </c>
      <c r="G5" s="334" t="n">
        <v>79</v>
      </c>
      <c r="H5" s="334" t="n">
        <v>80</v>
      </c>
      <c r="I5" s="334" t="n">
        <v>80</v>
      </c>
      <c r="J5" s="334" t="n">
        <v>79</v>
      </c>
      <c r="L5" s="346"/>
    </row>
    <row r="6" customFormat="false" ht="12.75" hidden="false" customHeight="false" outlineLevel="0" collapsed="false">
      <c r="A6" s="398" t="s">
        <v>241</v>
      </c>
      <c r="F6" s="334" t="n">
        <v>71</v>
      </c>
      <c r="G6" s="334" t="n">
        <v>74</v>
      </c>
      <c r="H6" s="334" t="n">
        <v>75</v>
      </c>
      <c r="I6" s="334" t="n">
        <v>74</v>
      </c>
      <c r="J6" s="334" t="n">
        <v>74</v>
      </c>
      <c r="L6" s="346"/>
    </row>
    <row r="7" customFormat="false" ht="12.75" hidden="false" customHeight="false" outlineLevel="0" collapsed="false">
      <c r="A7" s="398" t="s">
        <v>242</v>
      </c>
      <c r="J7" s="334" t="n">
        <v>85</v>
      </c>
      <c r="L7" s="346"/>
    </row>
    <row r="8" customFormat="false" ht="12.75" hidden="false" customHeight="false" outlineLevel="0" collapsed="false">
      <c r="A8" s="398" t="s">
        <v>243</v>
      </c>
      <c r="F8" s="334" t="n">
        <v>80</v>
      </c>
      <c r="G8" s="334" t="n">
        <v>80</v>
      </c>
      <c r="H8" s="334" t="n">
        <v>79</v>
      </c>
      <c r="I8" s="334" t="n">
        <v>80</v>
      </c>
      <c r="K8" s="334" t="n">
        <v>78</v>
      </c>
      <c r="L8" s="346"/>
    </row>
    <row r="9" customFormat="false" ht="12.75" hidden="false" customHeight="false" outlineLevel="0" collapsed="false">
      <c r="A9" s="398" t="s">
        <v>244</v>
      </c>
      <c r="F9" s="334" t="n">
        <v>72</v>
      </c>
      <c r="G9" s="334" t="n">
        <v>75</v>
      </c>
      <c r="H9" s="334" t="n">
        <v>75</v>
      </c>
      <c r="I9" s="334" t="n">
        <v>75</v>
      </c>
      <c r="J9" s="400"/>
      <c r="K9" s="334" t="n">
        <v>80</v>
      </c>
      <c r="L9" s="346"/>
    </row>
    <row r="10" customFormat="false" ht="12.75" hidden="false" customHeight="false" outlineLevel="0" collapsed="false">
      <c r="A10" s="398" t="s">
        <v>245</v>
      </c>
      <c r="F10" s="334" t="n">
        <v>73</v>
      </c>
      <c r="G10" s="334" t="n">
        <v>74</v>
      </c>
      <c r="H10" s="334" t="n">
        <v>77</v>
      </c>
      <c r="I10" s="334" t="n">
        <v>78</v>
      </c>
      <c r="L10" s="346"/>
    </row>
    <row r="11" customFormat="false" ht="12.75" hidden="false" customHeight="false" outlineLevel="0" collapsed="false">
      <c r="A11" s="398" t="s">
        <v>246</v>
      </c>
      <c r="K11" s="334" t="n">
        <v>56</v>
      </c>
      <c r="L11" s="346"/>
    </row>
    <row r="12" customFormat="false" ht="14.25" hidden="false" customHeight="false" outlineLevel="0" collapsed="false">
      <c r="A12" s="398" t="s">
        <v>247</v>
      </c>
      <c r="F12" s="334" t="n">
        <v>80</v>
      </c>
      <c r="G12" s="334" t="n">
        <v>81</v>
      </c>
      <c r="L12" s="346"/>
    </row>
    <row r="13" customFormat="false" ht="14.25" hidden="false" customHeight="false" outlineLevel="0" collapsed="false">
      <c r="A13" s="398" t="s">
        <v>248</v>
      </c>
      <c r="H13" s="334" t="n">
        <v>91</v>
      </c>
      <c r="I13" s="334" t="n">
        <v>91</v>
      </c>
      <c r="J13" s="334" t="n">
        <v>94</v>
      </c>
      <c r="K13" s="334" t="n">
        <v>93</v>
      </c>
      <c r="L13" s="346"/>
    </row>
    <row r="14" customFormat="false" ht="14.25" hidden="false" customHeight="false" outlineLevel="0" collapsed="false">
      <c r="A14" s="398" t="s">
        <v>249</v>
      </c>
      <c r="H14" s="334" t="n">
        <v>58</v>
      </c>
      <c r="I14" s="334" t="n">
        <v>59</v>
      </c>
      <c r="J14" s="334" t="n">
        <v>63</v>
      </c>
      <c r="K14" s="334" t="n">
        <v>62</v>
      </c>
      <c r="L14" s="346"/>
    </row>
    <row r="15" customFormat="false" ht="12.75" hidden="false" customHeight="false" outlineLevel="0" collapsed="false">
      <c r="A15" s="398" t="s">
        <v>250</v>
      </c>
      <c r="F15" s="334" t="n">
        <v>87</v>
      </c>
      <c r="G15" s="334" t="n">
        <v>87</v>
      </c>
      <c r="H15" s="334" t="n">
        <v>86</v>
      </c>
      <c r="I15" s="334" t="n">
        <v>88</v>
      </c>
      <c r="J15" s="334" t="n">
        <v>89</v>
      </c>
      <c r="K15" s="334" t="n">
        <v>89</v>
      </c>
      <c r="L15" s="346"/>
    </row>
    <row r="16" customFormat="false" ht="12.75" hidden="false" customHeight="false" outlineLevel="0" collapsed="false">
      <c r="A16" s="398" t="s">
        <v>251</v>
      </c>
      <c r="F16" s="334" t="n">
        <v>77</v>
      </c>
      <c r="G16" s="334" t="n">
        <v>79</v>
      </c>
      <c r="H16" s="334" t="n">
        <v>81</v>
      </c>
      <c r="I16" s="334" t="n">
        <v>81</v>
      </c>
      <c r="J16" s="334" t="n">
        <v>82</v>
      </c>
      <c r="K16" s="334" t="n">
        <v>84</v>
      </c>
      <c r="L16" s="346"/>
    </row>
    <row r="17" customFormat="false" ht="12.75" hidden="false" customHeight="false" outlineLevel="0" collapsed="false">
      <c r="A17" s="398" t="s">
        <v>252</v>
      </c>
      <c r="F17" s="334" t="n">
        <v>69</v>
      </c>
      <c r="G17" s="334" t="n">
        <v>71</v>
      </c>
      <c r="H17" s="334" t="n">
        <v>71</v>
      </c>
      <c r="I17" s="334" t="n">
        <v>73</v>
      </c>
      <c r="J17" s="334" t="n">
        <v>76</v>
      </c>
      <c r="K17" s="334" t="n">
        <v>75</v>
      </c>
      <c r="L17" s="346"/>
    </row>
    <row r="18" customFormat="false" ht="12.75" hidden="false" customHeight="false" outlineLevel="0" collapsed="false">
      <c r="A18" s="401" t="s">
        <v>253</v>
      </c>
      <c r="B18" s="346"/>
      <c r="C18" s="346"/>
      <c r="D18" s="346"/>
      <c r="E18" s="346"/>
      <c r="F18" s="346" t="n">
        <v>63</v>
      </c>
      <c r="G18" s="346" t="n">
        <v>58</v>
      </c>
      <c r="H18" s="346" t="n">
        <v>57</v>
      </c>
      <c r="I18" s="346" t="n">
        <v>59</v>
      </c>
      <c r="J18" s="346" t="n">
        <v>59</v>
      </c>
      <c r="K18" s="346" t="n">
        <v>55</v>
      </c>
      <c r="L18" s="346"/>
    </row>
    <row r="19" customFormat="false" ht="12.75" hidden="false" customHeight="false" outlineLevel="0" collapsed="false">
      <c r="A19" s="402" t="s">
        <v>254</v>
      </c>
      <c r="B19" s="394"/>
      <c r="C19" s="394"/>
      <c r="D19" s="394"/>
      <c r="E19" s="394"/>
      <c r="F19" s="403" t="n">
        <v>2697</v>
      </c>
      <c r="G19" s="403" t="n">
        <v>2846</v>
      </c>
      <c r="H19" s="403" t="n">
        <v>2902</v>
      </c>
      <c r="I19" s="403" t="n">
        <v>2833</v>
      </c>
      <c r="J19" s="403" t="n">
        <v>2984</v>
      </c>
      <c r="K19" s="403" t="n">
        <v>4068</v>
      </c>
      <c r="L19" s="346"/>
    </row>
    <row r="20" customFormat="false" ht="14.25" hidden="false" customHeight="false" outlineLevel="0" collapsed="false">
      <c r="A20" s="404" t="s">
        <v>255</v>
      </c>
      <c r="L20" s="346"/>
    </row>
    <row r="21" customFormat="false" ht="15" hidden="false" customHeight="true" outlineLevel="0" collapsed="false">
      <c r="A21" s="404" t="s">
        <v>256</v>
      </c>
    </row>
    <row r="22" customFormat="false" ht="15" hidden="false" customHeight="true" outlineLevel="0" collapsed="false">
      <c r="A22" s="404" t="s">
        <v>257</v>
      </c>
    </row>
    <row r="23" customFormat="false" ht="15" hidden="false" customHeight="true" outlineLevel="0" collapsed="false">
      <c r="A23" s="404" t="s">
        <v>258</v>
      </c>
    </row>
    <row r="24" customFormat="false" ht="15" hidden="false" customHeight="true" outlineLevel="0" collapsed="false"/>
    <row r="25" customFormat="false" ht="15" hidden="false" customHeight="false" outlineLevel="0" collapsed="false">
      <c r="A25" s="405" t="s">
        <v>259</v>
      </c>
      <c r="B25" s="406"/>
      <c r="C25" s="407"/>
      <c r="D25" s="407"/>
      <c r="I25" s="346"/>
    </row>
    <row r="26" customFormat="false" ht="12.75" hidden="false" customHeight="false" outlineLevel="0" collapsed="false">
      <c r="A26" s="408"/>
      <c r="B26" s="409" t="s">
        <v>260</v>
      </c>
      <c r="C26" s="409" t="n">
        <v>2004</v>
      </c>
      <c r="D26" s="409" t="n">
        <v>2005</v>
      </c>
      <c r="E26" s="410" t="s">
        <v>261</v>
      </c>
      <c r="F26" s="410" t="n">
        <v>2007</v>
      </c>
      <c r="G26" s="410" t="n">
        <v>2008</v>
      </c>
      <c r="H26" s="410" t="n">
        <v>2009</v>
      </c>
      <c r="I26" s="410" t="n">
        <v>2010</v>
      </c>
      <c r="J26" s="410" t="n">
        <v>2011</v>
      </c>
      <c r="K26" s="410" t="n">
        <v>2012</v>
      </c>
      <c r="L26" s="383"/>
    </row>
    <row r="27" customFormat="false" ht="13.5" hidden="false" customHeight="false" outlineLevel="0" collapsed="false">
      <c r="A27" s="411"/>
      <c r="B27" s="409"/>
      <c r="C27" s="409"/>
      <c r="D27" s="409"/>
      <c r="E27" s="410"/>
      <c r="F27" s="410"/>
      <c r="G27" s="410"/>
      <c r="H27" s="410"/>
      <c r="I27" s="410"/>
      <c r="J27" s="410"/>
      <c r="K27" s="410"/>
      <c r="L27" s="383"/>
    </row>
    <row r="28" customFormat="false" ht="13.5" hidden="false" customHeight="false" outlineLevel="0" collapsed="false">
      <c r="A28" s="412" t="s">
        <v>262</v>
      </c>
      <c r="B28" s="413" t="n">
        <v>25</v>
      </c>
      <c r="C28" s="413" t="n">
        <v>26</v>
      </c>
      <c r="D28" s="413" t="n">
        <v>26</v>
      </c>
      <c r="E28" s="413" t="n">
        <v>27</v>
      </c>
      <c r="F28" s="334" t="n">
        <v>28</v>
      </c>
      <c r="G28" s="334" t="n">
        <v>25</v>
      </c>
      <c r="H28" s="334" t="n">
        <v>26</v>
      </c>
      <c r="I28" s="334" t="n">
        <v>27</v>
      </c>
      <c r="J28" s="334" t="n">
        <v>27</v>
      </c>
      <c r="K28" s="414" t="n">
        <v>27</v>
      </c>
      <c r="L28" s="346"/>
      <c r="M28" s="414"/>
    </row>
    <row r="29" customFormat="false" ht="12.75" hidden="false" customHeight="false" outlineLevel="0" collapsed="false">
      <c r="A29" s="415" t="s">
        <v>263</v>
      </c>
      <c r="B29" s="416" t="n">
        <v>77</v>
      </c>
      <c r="C29" s="416" t="n">
        <v>79</v>
      </c>
      <c r="D29" s="416" t="n">
        <v>81</v>
      </c>
      <c r="E29" s="417" t="n">
        <v>84</v>
      </c>
      <c r="F29" s="417" t="n">
        <v>82</v>
      </c>
      <c r="G29" s="417" t="n">
        <v>84</v>
      </c>
      <c r="H29" s="417" t="n">
        <v>87</v>
      </c>
      <c r="I29" s="417" t="n">
        <v>87</v>
      </c>
      <c r="J29" s="417" t="n">
        <v>87</v>
      </c>
      <c r="K29" s="417" t="n">
        <v>88</v>
      </c>
      <c r="L29" s="383"/>
    </row>
    <row r="30" customFormat="false" ht="12.75" hidden="false" customHeight="false" outlineLevel="0" collapsed="false">
      <c r="A30" s="412" t="s">
        <v>264</v>
      </c>
      <c r="B30" s="413"/>
      <c r="C30" s="413"/>
      <c r="D30" s="413"/>
      <c r="E30" s="413"/>
      <c r="K30" s="414"/>
      <c r="L30" s="346"/>
      <c r="M30" s="414"/>
    </row>
    <row r="31" customFormat="false" ht="12.75" hidden="false" customHeight="false" outlineLevel="0" collapsed="false">
      <c r="A31" s="418" t="s">
        <v>265</v>
      </c>
      <c r="B31" s="419"/>
      <c r="C31" s="419"/>
      <c r="D31" s="419"/>
      <c r="F31" s="414" t="n">
        <v>1</v>
      </c>
      <c r="G31" s="334" t="n">
        <v>1</v>
      </c>
      <c r="H31" s="334" t="n">
        <v>2</v>
      </c>
      <c r="I31" s="334" t="n">
        <v>1</v>
      </c>
      <c r="J31" s="334" t="n">
        <v>2</v>
      </c>
      <c r="K31" s="414" t="n">
        <v>2</v>
      </c>
      <c r="L31" s="346"/>
      <c r="M31" s="414"/>
    </row>
    <row r="32" customFormat="false" ht="12.75" hidden="false" customHeight="false" outlineLevel="0" collapsed="false">
      <c r="A32" s="418" t="s">
        <v>266</v>
      </c>
      <c r="B32" s="419"/>
      <c r="C32" s="419"/>
      <c r="D32" s="419"/>
      <c r="F32" s="414" t="n">
        <v>2</v>
      </c>
      <c r="G32" s="334" t="n">
        <v>2</v>
      </c>
      <c r="H32" s="334" t="n">
        <v>4</v>
      </c>
      <c r="I32" s="334" t="n">
        <v>3</v>
      </c>
      <c r="J32" s="334" t="n">
        <v>3</v>
      </c>
      <c r="K32" s="414" t="n">
        <v>3</v>
      </c>
      <c r="L32" s="346"/>
      <c r="M32" s="414"/>
    </row>
    <row r="33" customFormat="false" ht="12.75" hidden="false" customHeight="false" outlineLevel="0" collapsed="false">
      <c r="A33" s="418" t="s">
        <v>267</v>
      </c>
      <c r="B33" s="419"/>
      <c r="C33" s="419"/>
      <c r="D33" s="419"/>
      <c r="F33" s="414" t="n">
        <v>5</v>
      </c>
      <c r="G33" s="334" t="n">
        <v>4</v>
      </c>
      <c r="H33" s="334" t="n">
        <v>6</v>
      </c>
      <c r="I33" s="334" t="n">
        <v>6</v>
      </c>
      <c r="J33" s="334" t="n">
        <v>5</v>
      </c>
      <c r="K33" s="414" t="n">
        <v>5</v>
      </c>
      <c r="L33" s="346"/>
      <c r="M33" s="414"/>
    </row>
    <row r="34" customFormat="false" ht="12.75" hidden="false" customHeight="false" outlineLevel="0" collapsed="false">
      <c r="A34" s="418" t="s">
        <v>268</v>
      </c>
      <c r="B34" s="419"/>
      <c r="C34" s="419"/>
      <c r="D34" s="419"/>
      <c r="F34" s="414" t="n">
        <v>75</v>
      </c>
      <c r="G34" s="334" t="n">
        <v>75</v>
      </c>
      <c r="H34" s="334" t="n">
        <v>78</v>
      </c>
      <c r="I34" s="334" t="n">
        <v>79</v>
      </c>
      <c r="J34" s="334" t="n">
        <v>80</v>
      </c>
      <c r="K34" s="414" t="n">
        <v>81</v>
      </c>
      <c r="L34" s="346"/>
      <c r="M34" s="414"/>
    </row>
    <row r="35" customFormat="false" ht="12.75" hidden="false" customHeight="false" outlineLevel="0" collapsed="false">
      <c r="A35" s="418" t="s">
        <v>269</v>
      </c>
      <c r="B35" s="419"/>
      <c r="C35" s="419"/>
      <c r="D35" s="419"/>
      <c r="F35" s="414" t="n">
        <v>83</v>
      </c>
      <c r="G35" s="334" t="n">
        <v>88</v>
      </c>
      <c r="H35" s="334" t="n">
        <v>89</v>
      </c>
      <c r="I35" s="334" t="n">
        <v>90</v>
      </c>
      <c r="J35" s="334" t="n">
        <v>88</v>
      </c>
      <c r="K35" s="414" t="n">
        <v>91</v>
      </c>
      <c r="L35" s="346"/>
      <c r="M35" s="414"/>
    </row>
    <row r="36" customFormat="false" ht="12.75" hidden="false" customHeight="false" outlineLevel="0" collapsed="false">
      <c r="A36" s="418" t="s">
        <v>270</v>
      </c>
      <c r="B36" s="419"/>
      <c r="C36" s="419"/>
      <c r="D36" s="419"/>
      <c r="F36" s="414" t="n">
        <v>85</v>
      </c>
      <c r="G36" s="334" t="n">
        <v>89</v>
      </c>
      <c r="H36" s="334" t="n">
        <v>92</v>
      </c>
      <c r="I36" s="334" t="n">
        <v>91</v>
      </c>
      <c r="J36" s="334" t="n">
        <v>93</v>
      </c>
      <c r="K36" s="414" t="n">
        <v>92</v>
      </c>
      <c r="L36" s="346"/>
      <c r="M36" s="414"/>
    </row>
    <row r="37" customFormat="false" ht="12.75" hidden="false" customHeight="false" outlineLevel="0" collapsed="false">
      <c r="A37" s="418" t="s">
        <v>271</v>
      </c>
      <c r="B37" s="419"/>
      <c r="C37" s="419"/>
      <c r="D37" s="419"/>
      <c r="F37" s="414" t="n">
        <v>86</v>
      </c>
      <c r="G37" s="334" t="n">
        <v>89</v>
      </c>
      <c r="H37" s="334" t="n">
        <v>92</v>
      </c>
      <c r="I37" s="334" t="n">
        <v>93</v>
      </c>
      <c r="J37" s="334" t="n">
        <v>91</v>
      </c>
      <c r="K37" s="414" t="n">
        <v>94</v>
      </c>
      <c r="L37" s="346"/>
      <c r="M37" s="414"/>
    </row>
    <row r="38" customFormat="false" ht="13.5" hidden="false" customHeight="false" outlineLevel="0" collapsed="false">
      <c r="A38" s="420" t="s">
        <v>272</v>
      </c>
      <c r="B38" s="421"/>
      <c r="C38" s="421"/>
      <c r="D38" s="421"/>
      <c r="E38" s="407"/>
      <c r="F38" s="422" t="n">
        <v>81</v>
      </c>
      <c r="G38" s="407" t="n">
        <v>85</v>
      </c>
      <c r="H38" s="407" t="n">
        <v>87</v>
      </c>
      <c r="I38" s="407" t="n">
        <v>87</v>
      </c>
      <c r="J38" s="407" t="n">
        <v>90</v>
      </c>
      <c r="K38" s="422" t="n">
        <v>88</v>
      </c>
      <c r="L38" s="346"/>
      <c r="M38" s="414"/>
    </row>
    <row r="39" customFormat="false" ht="24.75" hidden="false" customHeight="true" outlineLevel="0" collapsed="false">
      <c r="A39" s="63" t="s">
        <v>273</v>
      </c>
      <c r="B39" s="63"/>
      <c r="C39" s="63"/>
      <c r="D39" s="63"/>
      <c r="E39" s="63"/>
      <c r="F39" s="63"/>
      <c r="G39" s="63"/>
      <c r="H39" s="63"/>
      <c r="I39" s="63"/>
      <c r="J39" s="63"/>
      <c r="K39" s="63"/>
      <c r="L39" s="245"/>
      <c r="M39" s="245"/>
      <c r="N39" s="245"/>
    </row>
    <row r="40" customFormat="false" ht="12.75" hidden="false" customHeight="false" outlineLevel="0" collapsed="false">
      <c r="A40" s="40" t="s">
        <v>274</v>
      </c>
      <c r="B40" s="41"/>
      <c r="C40" s="40"/>
      <c r="D40" s="1"/>
      <c r="E40" s="1"/>
      <c r="F40" s="40"/>
      <c r="G40" s="245"/>
      <c r="H40" s="245"/>
      <c r="I40" s="245"/>
      <c r="J40" s="245"/>
      <c r="K40" s="40"/>
      <c r="L40" s="245"/>
      <c r="M40" s="245"/>
      <c r="N40" s="245"/>
    </row>
    <row r="41" customFormat="false" ht="12.75" hidden="false" customHeight="false" outlineLevel="0" collapsed="false">
      <c r="A41" s="41" t="s">
        <v>275</v>
      </c>
      <c r="B41" s="41"/>
      <c r="D41" s="1"/>
      <c r="E41" s="1"/>
      <c r="F41" s="40"/>
      <c r="G41" s="245"/>
      <c r="H41" s="245"/>
      <c r="I41" s="245"/>
      <c r="J41" s="245"/>
      <c r="K41" s="40"/>
      <c r="L41" s="245"/>
      <c r="M41" s="245"/>
      <c r="N41" s="245"/>
    </row>
    <row r="42" customFormat="false" ht="12.75" hidden="false" customHeight="false" outlineLevel="0" collapsed="false">
      <c r="A42" s="41" t="s">
        <v>276</v>
      </c>
      <c r="B42" s="1"/>
      <c r="C42" s="41"/>
      <c r="D42" s="1"/>
      <c r="E42" s="1"/>
      <c r="F42" s="40"/>
      <c r="G42" s="245"/>
      <c r="H42" s="245"/>
      <c r="I42" s="245"/>
      <c r="J42" s="245"/>
      <c r="K42" s="40"/>
      <c r="L42" s="245"/>
      <c r="M42" s="245"/>
      <c r="N42" s="245"/>
    </row>
    <row r="43" customFormat="false" ht="15" hidden="false" customHeight="false" outlineLevel="0" collapsed="false">
      <c r="A43" s="40" t="s">
        <v>277</v>
      </c>
      <c r="B43" s="40"/>
      <c r="C43" s="41"/>
      <c r="D43" s="40"/>
      <c r="E43" s="40"/>
      <c r="F43" s="15"/>
      <c r="G43" s="189"/>
      <c r="H43" s="189"/>
      <c r="I43" s="189"/>
      <c r="J43" s="189"/>
      <c r="K43" s="15"/>
      <c r="L43" s="189"/>
      <c r="M43" s="189"/>
      <c r="N43" s="189"/>
    </row>
    <row r="104" customFormat="false" ht="12.75" hidden="false" customHeight="false" outlineLevel="0" collapsed="false">
      <c r="A104" s="423"/>
      <c r="B104" s="423"/>
      <c r="C104" s="423"/>
      <c r="D104" s="423"/>
      <c r="E104" s="423"/>
      <c r="F104" s="423"/>
      <c r="G104" s="423"/>
      <c r="H104" s="423"/>
      <c r="I104" s="423"/>
      <c r="J104" s="423"/>
    </row>
  </sheetData>
  <mergeCells count="12">
    <mergeCell ref="B26:B27"/>
    <mergeCell ref="C26:C27"/>
    <mergeCell ref="D26:D27"/>
    <mergeCell ref="E26:E27"/>
    <mergeCell ref="F26:F27"/>
    <mergeCell ref="G26:G27"/>
    <mergeCell ref="H26:H27"/>
    <mergeCell ref="I26:I27"/>
    <mergeCell ref="J26:J27"/>
    <mergeCell ref="K26:K27"/>
    <mergeCell ref="L26:L27"/>
    <mergeCell ref="A39:K3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39.99"/>
    <col collapsed="false" customWidth="true" hidden="false" outlineLevel="0" max="7" min="2" style="0" width="12.42"/>
    <col collapsed="false" customWidth="true" hidden="false" outlineLevel="0" max="9" min="8" style="0" width="12.56"/>
  </cols>
  <sheetData>
    <row r="1" s="426" customFormat="true" ht="14.25" hidden="false" customHeight="false" outlineLevel="0" collapsed="false">
      <c r="A1" s="424" t="s">
        <v>278</v>
      </c>
      <c r="B1" s="425"/>
      <c r="C1" s="425"/>
      <c r="D1" s="425"/>
      <c r="E1" s="425"/>
      <c r="F1" s="425"/>
      <c r="G1" s="425"/>
      <c r="H1" s="425"/>
      <c r="I1" s="425"/>
    </row>
    <row r="2" s="429" customFormat="true" ht="27.75" hidden="false" customHeight="true" outlineLevel="0" collapsed="false">
      <c r="A2" s="427"/>
      <c r="B2" s="428" t="n">
        <v>2006</v>
      </c>
      <c r="C2" s="428" t="s">
        <v>279</v>
      </c>
      <c r="D2" s="428" t="s">
        <v>280</v>
      </c>
      <c r="E2" s="428" t="s">
        <v>281</v>
      </c>
      <c r="F2" s="428" t="n">
        <v>2010</v>
      </c>
      <c r="G2" s="428" t="n">
        <v>2011</v>
      </c>
      <c r="H2" s="428" t="n">
        <v>2012</v>
      </c>
      <c r="I2" s="428" t="s">
        <v>282</v>
      </c>
    </row>
    <row r="3" s="429" customFormat="true" ht="12.75" hidden="false" customHeight="false" outlineLevel="0" collapsed="false">
      <c r="A3" s="430" t="s">
        <v>283</v>
      </c>
      <c r="B3" s="430"/>
      <c r="C3" s="430"/>
      <c r="D3" s="430"/>
      <c r="E3" s="430"/>
      <c r="F3" s="430"/>
      <c r="G3" s="430"/>
      <c r="H3" s="430"/>
      <c r="I3" s="431"/>
    </row>
    <row r="4" s="426" customFormat="true" ht="12.75" hidden="false" customHeight="false" outlineLevel="0" collapsed="false">
      <c r="A4" s="432" t="s">
        <v>284</v>
      </c>
      <c r="B4" s="433" t="n">
        <v>820863</v>
      </c>
      <c r="C4" s="433" t="n">
        <v>896913</v>
      </c>
      <c r="D4" s="433" t="n">
        <v>952177</v>
      </c>
      <c r="E4" s="433" t="n">
        <v>957852</v>
      </c>
      <c r="F4" s="433" t="n">
        <v>1018941</v>
      </c>
      <c r="G4" s="433" t="n">
        <v>1049490</v>
      </c>
      <c r="H4" s="433" t="n">
        <v>1074616</v>
      </c>
      <c r="I4" s="434" t="n">
        <v>1141214</v>
      </c>
    </row>
    <row r="5" s="426" customFormat="true" ht="12.75" hidden="false" customHeight="false" outlineLevel="0" collapsed="false">
      <c r="A5" s="432" t="s">
        <v>285</v>
      </c>
      <c r="B5" s="433" t="n">
        <v>54347</v>
      </c>
      <c r="C5" s="433" t="n">
        <v>58081</v>
      </c>
      <c r="D5" s="433" t="n">
        <v>59606</v>
      </c>
      <c r="E5" s="433" t="n">
        <v>55737</v>
      </c>
      <c r="F5" s="433" t="n">
        <v>59470</v>
      </c>
      <c r="G5" s="433" t="n">
        <v>60866</v>
      </c>
      <c r="H5" s="433" t="n">
        <v>61660</v>
      </c>
      <c r="I5" s="434" t="n">
        <v>40923</v>
      </c>
    </row>
    <row r="6" s="426" customFormat="true" ht="12.75" hidden="false" customHeight="false" outlineLevel="0" collapsed="false">
      <c r="A6" s="432" t="s">
        <v>286</v>
      </c>
      <c r="B6" s="433" t="n">
        <v>76464</v>
      </c>
      <c r="C6" s="433" t="n">
        <v>84563</v>
      </c>
      <c r="D6" s="433" t="n">
        <v>92996</v>
      </c>
      <c r="E6" s="433" t="n">
        <v>93005</v>
      </c>
      <c r="F6" s="433" t="n">
        <v>100613</v>
      </c>
      <c r="G6" s="433" t="n">
        <v>105325</v>
      </c>
      <c r="H6" s="433" t="n">
        <v>109680</v>
      </c>
      <c r="I6" s="434" t="n">
        <v>83937</v>
      </c>
    </row>
    <row r="7" s="426" customFormat="true" ht="12.75" hidden="false" customHeight="false" outlineLevel="0" collapsed="false">
      <c r="A7" s="432" t="s">
        <v>287</v>
      </c>
      <c r="B7" s="433" t="n">
        <v>5800</v>
      </c>
      <c r="C7" s="433" t="n">
        <v>5141</v>
      </c>
      <c r="D7" s="433" t="n">
        <v>4967</v>
      </c>
      <c r="E7" s="433" t="n">
        <v>4980</v>
      </c>
      <c r="F7" s="433" t="n">
        <v>4782</v>
      </c>
      <c r="G7" s="433" t="n">
        <v>4790</v>
      </c>
      <c r="H7" s="433" t="n">
        <v>4751</v>
      </c>
      <c r="I7" s="434" t="n">
        <v>3964</v>
      </c>
    </row>
    <row r="8" s="426" customFormat="true" ht="12.75" hidden="false" customHeight="false" outlineLevel="0" collapsed="false">
      <c r="A8" s="435" t="s">
        <v>288</v>
      </c>
      <c r="B8" s="436" t="n">
        <v>9830</v>
      </c>
      <c r="C8" s="436" t="n">
        <v>10776</v>
      </c>
      <c r="D8" s="436" t="n">
        <v>11943</v>
      </c>
      <c r="E8" s="436" t="n">
        <v>11272</v>
      </c>
      <c r="F8" s="436" t="n">
        <v>11269</v>
      </c>
      <c r="G8" s="436" t="n">
        <v>11373</v>
      </c>
      <c r="H8" s="436" t="n">
        <v>11554</v>
      </c>
      <c r="I8" s="434" t="n">
        <v>9775</v>
      </c>
    </row>
    <row r="9" s="426" customFormat="true" ht="12.75" hidden="false" customHeight="false" outlineLevel="0" collapsed="false">
      <c r="A9" s="437" t="s">
        <v>289</v>
      </c>
      <c r="B9" s="438" t="n">
        <v>967304</v>
      </c>
      <c r="C9" s="438" t="n">
        <v>1055474</v>
      </c>
      <c r="D9" s="438" t="n">
        <v>1121689</v>
      </c>
      <c r="E9" s="438" t="n">
        <v>1122846</v>
      </c>
      <c r="F9" s="438" t="n">
        <v>1195075</v>
      </c>
      <c r="G9" s="438" t="n">
        <v>1231844</v>
      </c>
      <c r="H9" s="438" t="n">
        <v>1262261</v>
      </c>
      <c r="I9" s="439" t="n">
        <v>1279813</v>
      </c>
    </row>
    <row r="10" s="426" customFormat="true" ht="4.5" hidden="false" customHeight="true" outlineLevel="0" collapsed="false">
      <c r="A10" s="437"/>
      <c r="B10" s="438"/>
      <c r="C10" s="438"/>
      <c r="D10" s="438"/>
      <c r="E10" s="438"/>
      <c r="F10" s="438"/>
      <c r="G10" s="438"/>
      <c r="H10" s="438"/>
      <c r="I10" s="440"/>
    </row>
    <row r="11" s="426" customFormat="true" ht="12.75" hidden="false" customHeight="false" outlineLevel="0" collapsed="false">
      <c r="A11" s="441" t="s">
        <v>290</v>
      </c>
      <c r="B11" s="438"/>
      <c r="C11" s="438"/>
      <c r="D11" s="438"/>
      <c r="E11" s="438"/>
      <c r="F11" s="438"/>
      <c r="G11" s="438"/>
      <c r="H11" s="438"/>
      <c r="I11" s="442" t="n">
        <v>131210</v>
      </c>
    </row>
    <row r="12" s="426" customFormat="true" ht="4.5" hidden="false" customHeight="true" outlineLevel="0" collapsed="false">
      <c r="A12" s="437"/>
      <c r="B12" s="438"/>
      <c r="C12" s="438"/>
      <c r="D12" s="438"/>
      <c r="E12" s="438"/>
      <c r="F12" s="438"/>
      <c r="G12" s="438"/>
      <c r="H12" s="438"/>
      <c r="I12" s="438"/>
    </row>
    <row r="13" s="426" customFormat="true" ht="14.25" hidden="false" customHeight="false" outlineLevel="0" collapsed="false">
      <c r="A13" s="443" t="s">
        <v>291</v>
      </c>
      <c r="B13" s="443"/>
      <c r="C13" s="443"/>
      <c r="D13" s="443"/>
      <c r="E13" s="443"/>
      <c r="F13" s="443"/>
      <c r="G13" s="443"/>
      <c r="H13" s="443"/>
      <c r="I13" s="443"/>
    </row>
    <row r="14" s="426" customFormat="true" ht="14.25" hidden="false" customHeight="false" outlineLevel="0" collapsed="false">
      <c r="A14" s="444" t="s">
        <v>292</v>
      </c>
      <c r="B14" s="444"/>
      <c r="C14" s="444"/>
      <c r="D14" s="444"/>
      <c r="E14" s="444"/>
      <c r="F14" s="444"/>
      <c r="G14" s="444"/>
      <c r="H14" s="444"/>
      <c r="I14" s="444"/>
    </row>
    <row r="15" s="447" customFormat="true" ht="14.25" hidden="false" customHeight="false" outlineLevel="0" collapsed="false">
      <c r="A15" s="445" t="s">
        <v>293</v>
      </c>
      <c r="B15" s="446"/>
      <c r="C15" s="446"/>
      <c r="D15" s="446"/>
      <c r="E15" s="446"/>
      <c r="F15" s="446"/>
      <c r="G15" s="446"/>
      <c r="H15" s="446"/>
      <c r="I15" s="446"/>
    </row>
    <row r="16" s="447" customFormat="true" ht="51" hidden="false" customHeight="true" outlineLevel="0" collapsed="false">
      <c r="A16" s="448" t="s">
        <v>294</v>
      </c>
      <c r="B16" s="448"/>
      <c r="C16" s="448"/>
      <c r="D16" s="448"/>
      <c r="E16" s="448"/>
      <c r="F16" s="448"/>
      <c r="G16" s="448"/>
      <c r="H16" s="448"/>
      <c r="I16" s="448"/>
      <c r="J16" s="449"/>
    </row>
    <row r="17" s="447" customFormat="true" ht="12.75" hidden="false" customHeight="false" outlineLevel="0" collapsed="false"/>
    <row r="18" s="447" customFormat="true" ht="14.25" hidden="false" customHeight="false" outlineLevel="0" collapsed="false">
      <c r="A18" s="337" t="s">
        <v>295</v>
      </c>
      <c r="B18" s="334"/>
      <c r="C18" s="334"/>
      <c r="D18" s="334"/>
      <c r="E18" s="334"/>
      <c r="F18" s="334"/>
      <c r="G18" s="450"/>
    </row>
    <row r="19" s="447" customFormat="true" ht="38.25" hidden="false" customHeight="false" outlineLevel="0" collapsed="false">
      <c r="A19" s="451"/>
      <c r="B19" s="452" t="s">
        <v>285</v>
      </c>
      <c r="C19" s="452" t="s">
        <v>286</v>
      </c>
      <c r="D19" s="452" t="s">
        <v>287</v>
      </c>
      <c r="E19" s="452" t="s">
        <v>288</v>
      </c>
      <c r="F19" s="452" t="s">
        <v>284</v>
      </c>
      <c r="G19" s="453" t="s">
        <v>296</v>
      </c>
    </row>
    <row r="20" s="447" customFormat="true" ht="12.75" hidden="false" customHeight="false" outlineLevel="0" collapsed="false">
      <c r="A20" s="454" t="s">
        <v>297</v>
      </c>
      <c r="B20" s="431" t="n">
        <v>40923</v>
      </c>
      <c r="C20" s="431" t="n">
        <v>83937</v>
      </c>
      <c r="D20" s="431" t="n">
        <v>3964</v>
      </c>
      <c r="E20" s="431" t="n">
        <v>9775</v>
      </c>
      <c r="F20" s="431" t="n">
        <v>1141214</v>
      </c>
      <c r="G20" s="455" t="n">
        <f aca="false">SUM(B20:F20)</f>
        <v>1279813</v>
      </c>
    </row>
    <row r="21" s="447" customFormat="true" ht="6" hidden="false" customHeight="true" outlineLevel="0" collapsed="false">
      <c r="A21" s="346"/>
      <c r="B21" s="431"/>
      <c r="C21" s="431"/>
      <c r="D21" s="431"/>
      <c r="E21" s="431"/>
      <c r="F21" s="431"/>
      <c r="G21" s="455"/>
      <c r="I21" s="456"/>
    </row>
    <row r="22" s="447" customFormat="true" ht="12.75" hidden="false" customHeight="false" outlineLevel="0" collapsed="false">
      <c r="A22" s="346" t="s">
        <v>298</v>
      </c>
      <c r="B22" s="431" t="n">
        <v>1995</v>
      </c>
      <c r="C22" s="431" t="n">
        <v>2316</v>
      </c>
      <c r="D22" s="431" t="n">
        <v>215</v>
      </c>
      <c r="E22" s="431" t="n">
        <v>283</v>
      </c>
      <c r="F22" s="431" t="n">
        <v>43396</v>
      </c>
      <c r="G22" s="455" t="n">
        <f aca="false">SUM(B22:F22)</f>
        <v>48205</v>
      </c>
    </row>
    <row r="23" s="447" customFormat="true" ht="12.75" hidden="false" customHeight="false" outlineLevel="0" collapsed="false">
      <c r="A23" s="346" t="s">
        <v>299</v>
      </c>
      <c r="B23" s="431" t="n">
        <v>1169</v>
      </c>
      <c r="C23" s="431" t="n">
        <v>1612</v>
      </c>
      <c r="D23" s="431" t="n">
        <v>185</v>
      </c>
      <c r="E23" s="431" t="n">
        <v>330</v>
      </c>
      <c r="F23" s="431" t="n">
        <v>55576</v>
      </c>
      <c r="G23" s="455" t="n">
        <f aca="false">SUM(B23:F23)</f>
        <v>58872</v>
      </c>
    </row>
    <row r="24" s="447" customFormat="true" ht="12.75" hidden="false" customHeight="false" outlineLevel="0" collapsed="false">
      <c r="A24" s="346" t="s">
        <v>300</v>
      </c>
      <c r="B24" s="431" t="n">
        <v>637</v>
      </c>
      <c r="C24" s="431" t="n">
        <v>913</v>
      </c>
      <c r="D24" s="431" t="n">
        <v>84</v>
      </c>
      <c r="E24" s="431" t="n">
        <v>137</v>
      </c>
      <c r="F24" s="431" t="n">
        <v>28798</v>
      </c>
      <c r="G24" s="455" t="n">
        <f aca="false">SUM(B24:F24)</f>
        <v>30569</v>
      </c>
    </row>
    <row r="25" s="447" customFormat="true" ht="12.75" hidden="false" customHeight="false" outlineLevel="0" collapsed="false">
      <c r="A25" s="346" t="s">
        <v>301</v>
      </c>
      <c r="B25" s="431" t="n">
        <v>623</v>
      </c>
      <c r="C25" s="431" t="n">
        <v>1187</v>
      </c>
      <c r="D25" s="431" t="n">
        <v>81</v>
      </c>
      <c r="E25" s="431" t="n">
        <v>248</v>
      </c>
      <c r="F25" s="431" t="n">
        <v>24993</v>
      </c>
      <c r="G25" s="455" t="n">
        <f aca="false">SUM(B25:F25)</f>
        <v>27132</v>
      </c>
    </row>
    <row r="26" s="447" customFormat="true" ht="6" hidden="false" customHeight="true" outlineLevel="0" collapsed="false">
      <c r="A26" s="346"/>
      <c r="B26" s="431"/>
      <c r="C26" s="431"/>
      <c r="D26" s="431"/>
      <c r="E26" s="431"/>
      <c r="F26" s="431"/>
      <c r="G26" s="455"/>
    </row>
    <row r="27" s="447" customFormat="true" ht="12.75" hidden="false" customHeight="false" outlineLevel="0" collapsed="false">
      <c r="A27" s="346" t="s">
        <v>302</v>
      </c>
      <c r="B27" s="431" t="n">
        <v>447</v>
      </c>
      <c r="C27" s="431" t="n">
        <v>609</v>
      </c>
      <c r="D27" s="431" t="n">
        <v>26</v>
      </c>
      <c r="E27" s="431" t="n">
        <v>64</v>
      </c>
      <c r="F27" s="431" t="n">
        <v>10580</v>
      </c>
      <c r="G27" s="455" t="n">
        <f aca="false">SUM(B27:F27)</f>
        <v>11726</v>
      </c>
    </row>
    <row r="28" s="447" customFormat="true" ht="12.75" hidden="false" customHeight="false" outlineLevel="0" collapsed="false">
      <c r="A28" s="346" t="s">
        <v>303</v>
      </c>
      <c r="B28" s="431" t="n">
        <v>774</v>
      </c>
      <c r="C28" s="431" t="n">
        <v>1495</v>
      </c>
      <c r="D28" s="431" t="n">
        <v>128</v>
      </c>
      <c r="E28" s="431" t="n">
        <v>251</v>
      </c>
      <c r="F28" s="431" t="n">
        <v>37331</v>
      </c>
      <c r="G28" s="455" t="n">
        <f aca="false">SUM(B28:F28)</f>
        <v>39979</v>
      </c>
    </row>
    <row r="29" s="447" customFormat="true" ht="12.75" hidden="false" customHeight="false" outlineLevel="0" collapsed="false">
      <c r="A29" s="346" t="s">
        <v>304</v>
      </c>
      <c r="B29" s="431" t="n">
        <v>930</v>
      </c>
      <c r="C29" s="431" t="n">
        <v>2743</v>
      </c>
      <c r="D29" s="431" t="n">
        <v>225</v>
      </c>
      <c r="E29" s="431" t="n">
        <v>351</v>
      </c>
      <c r="F29" s="431" t="n">
        <v>31491</v>
      </c>
      <c r="G29" s="455" t="n">
        <f aca="false">SUM(B29:F29)</f>
        <v>35740</v>
      </c>
    </row>
    <row r="30" s="447" customFormat="true" ht="12.75" hidden="false" customHeight="false" outlineLevel="0" collapsed="false">
      <c r="A30" s="346" t="s">
        <v>305</v>
      </c>
      <c r="B30" s="431" t="n">
        <v>1132</v>
      </c>
      <c r="C30" s="431" t="n">
        <v>2310</v>
      </c>
      <c r="D30" s="431" t="n">
        <v>71</v>
      </c>
      <c r="E30" s="431" t="n">
        <v>262</v>
      </c>
      <c r="F30" s="431" t="n">
        <v>27238</v>
      </c>
      <c r="G30" s="455" t="n">
        <f aca="false">SUM(B30:F30)</f>
        <v>31013</v>
      </c>
    </row>
    <row r="31" s="447" customFormat="true" ht="6" hidden="false" customHeight="true" outlineLevel="0" collapsed="false">
      <c r="A31" s="346"/>
      <c r="B31" s="431"/>
      <c r="C31" s="431"/>
      <c r="D31" s="431"/>
      <c r="E31" s="431"/>
      <c r="F31" s="431"/>
      <c r="G31" s="455"/>
    </row>
    <row r="32" s="447" customFormat="true" ht="12.75" hidden="false" customHeight="false" outlineLevel="0" collapsed="false">
      <c r="A32" s="346" t="s">
        <v>306</v>
      </c>
      <c r="B32" s="431" t="n">
        <v>454</v>
      </c>
      <c r="C32" s="431" t="n">
        <v>1074</v>
      </c>
      <c r="D32" s="431" t="n">
        <v>91</v>
      </c>
      <c r="E32" s="431" t="n">
        <v>171</v>
      </c>
      <c r="F32" s="431" t="n">
        <v>26329</v>
      </c>
      <c r="G32" s="455" t="n">
        <f aca="false">SUM(B32:F32)</f>
        <v>28119</v>
      </c>
    </row>
    <row r="33" s="447" customFormat="true" ht="12.75" hidden="false" customHeight="false" outlineLevel="0" collapsed="false">
      <c r="A33" s="346" t="s">
        <v>307</v>
      </c>
      <c r="B33" s="431" t="n">
        <v>674</v>
      </c>
      <c r="C33" s="431" t="n">
        <v>1139</v>
      </c>
      <c r="D33" s="431" t="n">
        <v>57</v>
      </c>
      <c r="E33" s="431" t="n">
        <v>150</v>
      </c>
      <c r="F33" s="431" t="n">
        <v>23224</v>
      </c>
      <c r="G33" s="455" t="n">
        <f aca="false">SUM(B33:F33)</f>
        <v>25244</v>
      </c>
    </row>
    <row r="34" s="447" customFormat="true" ht="12.75" hidden="false" customHeight="false" outlineLevel="0" collapsed="false">
      <c r="A34" s="346" t="s">
        <v>308</v>
      </c>
      <c r="B34" s="431" t="n">
        <v>453</v>
      </c>
      <c r="C34" s="431" t="n">
        <v>903</v>
      </c>
      <c r="D34" s="431" t="n">
        <v>52</v>
      </c>
      <c r="E34" s="431" t="n">
        <v>118</v>
      </c>
      <c r="F34" s="431" t="n">
        <v>20442</v>
      </c>
      <c r="G34" s="455" t="n">
        <f aca="false">SUM(B34:F34)</f>
        <v>21968</v>
      </c>
    </row>
    <row r="35" s="447" customFormat="true" ht="12.75" hidden="false" customHeight="false" outlineLevel="0" collapsed="false">
      <c r="A35" s="346" t="s">
        <v>309</v>
      </c>
      <c r="B35" s="431" t="n">
        <v>3610</v>
      </c>
      <c r="C35" s="431" t="n">
        <v>6725</v>
      </c>
      <c r="D35" s="431" t="n">
        <v>279</v>
      </c>
      <c r="E35" s="431" t="n">
        <v>752</v>
      </c>
      <c r="F35" s="431" t="n">
        <v>97148</v>
      </c>
      <c r="G35" s="455" t="n">
        <f aca="false">SUM(B35:F35)</f>
        <v>108514</v>
      </c>
    </row>
    <row r="36" s="447" customFormat="true" ht="6" hidden="false" customHeight="true" outlineLevel="0" collapsed="false">
      <c r="A36" s="346"/>
      <c r="B36" s="431"/>
      <c r="C36" s="431"/>
      <c r="D36" s="431"/>
      <c r="E36" s="431"/>
      <c r="F36" s="431"/>
      <c r="G36" s="455"/>
    </row>
    <row r="37" s="447" customFormat="true" ht="12.75" hidden="false" customHeight="false" outlineLevel="0" collapsed="false">
      <c r="A37" s="346" t="s">
        <v>310</v>
      </c>
      <c r="B37" s="431" t="n">
        <v>129</v>
      </c>
      <c r="C37" s="431" t="n">
        <v>146</v>
      </c>
      <c r="D37" s="431" t="n">
        <v>8</v>
      </c>
      <c r="E37" s="431" t="n">
        <v>12</v>
      </c>
      <c r="F37" s="431" t="n">
        <v>7671</v>
      </c>
      <c r="G37" s="455" t="n">
        <f aca="false">SUM(B37:F37)</f>
        <v>7966</v>
      </c>
    </row>
    <row r="38" s="447" customFormat="true" ht="12.75" hidden="false" customHeight="false" outlineLevel="0" collapsed="false">
      <c r="A38" s="346" t="s">
        <v>311</v>
      </c>
      <c r="B38" s="431" t="n">
        <v>1434</v>
      </c>
      <c r="C38" s="431" t="n">
        <v>1576</v>
      </c>
      <c r="D38" s="431" t="n">
        <v>112</v>
      </c>
      <c r="E38" s="431" t="n">
        <v>231</v>
      </c>
      <c r="F38" s="431" t="n">
        <v>32287</v>
      </c>
      <c r="G38" s="455" t="n">
        <f aca="false">SUM(B38:F38)</f>
        <v>35640</v>
      </c>
    </row>
    <row r="39" s="447" customFormat="true" ht="12.75" hidden="false" customHeight="false" outlineLevel="0" collapsed="false">
      <c r="A39" s="346" t="s">
        <v>312</v>
      </c>
      <c r="B39" s="431" t="n">
        <v>2743</v>
      </c>
      <c r="C39" s="431" t="n">
        <v>8778</v>
      </c>
      <c r="D39" s="431" t="n">
        <v>240</v>
      </c>
      <c r="E39" s="431" t="n">
        <v>788</v>
      </c>
      <c r="F39" s="431" t="n">
        <v>82738</v>
      </c>
      <c r="G39" s="455" t="n">
        <f aca="false">SUM(B39:F39)</f>
        <v>95287</v>
      </c>
    </row>
    <row r="40" s="447" customFormat="true" ht="12.75" hidden="false" customHeight="false" outlineLevel="0" collapsed="false">
      <c r="A40" s="346" t="s">
        <v>313</v>
      </c>
      <c r="B40" s="431" t="n">
        <v>7556</v>
      </c>
      <c r="C40" s="431" t="n">
        <v>17124</v>
      </c>
      <c r="D40" s="431" t="n">
        <v>488</v>
      </c>
      <c r="E40" s="431" t="n">
        <v>1444</v>
      </c>
      <c r="F40" s="431" t="n">
        <v>100036</v>
      </c>
      <c r="G40" s="455" t="n">
        <f aca="false">SUM(B40:F40)</f>
        <v>126648</v>
      </c>
    </row>
    <row r="41" s="447" customFormat="true" ht="6" hidden="false" customHeight="true" outlineLevel="0" collapsed="false">
      <c r="A41" s="346"/>
      <c r="B41" s="431"/>
      <c r="C41" s="431"/>
      <c r="D41" s="431"/>
      <c r="E41" s="431"/>
      <c r="F41" s="431"/>
      <c r="G41" s="455"/>
    </row>
    <row r="42" s="447" customFormat="true" ht="12.75" hidden="false" customHeight="false" outlineLevel="0" collapsed="false">
      <c r="A42" s="346" t="s">
        <v>314</v>
      </c>
      <c r="B42" s="431" t="n">
        <v>1353</v>
      </c>
      <c r="C42" s="431" t="n">
        <v>2301</v>
      </c>
      <c r="D42" s="431" t="n">
        <v>52</v>
      </c>
      <c r="E42" s="431" t="n">
        <v>415</v>
      </c>
      <c r="F42" s="431" t="n">
        <v>53980</v>
      </c>
      <c r="G42" s="455" t="n">
        <f aca="false">SUM(B42:F42)</f>
        <v>58101</v>
      </c>
    </row>
    <row r="43" s="447" customFormat="true" ht="12.75" hidden="false" customHeight="false" outlineLevel="0" collapsed="false">
      <c r="A43" s="346" t="s">
        <v>315</v>
      </c>
      <c r="B43" s="431" t="n">
        <v>787</v>
      </c>
      <c r="C43" s="431" t="n">
        <v>2025</v>
      </c>
      <c r="D43" s="431" t="n">
        <v>97</v>
      </c>
      <c r="E43" s="431" t="n">
        <v>203</v>
      </c>
      <c r="F43" s="431" t="n">
        <v>18401</v>
      </c>
      <c r="G43" s="455" t="n">
        <f aca="false">SUM(B43:F43)</f>
        <v>21513</v>
      </c>
    </row>
    <row r="44" s="447" customFormat="true" ht="12.75" hidden="false" customHeight="false" outlineLevel="0" collapsed="false">
      <c r="A44" s="346" t="s">
        <v>316</v>
      </c>
      <c r="B44" s="431" t="n">
        <v>628</v>
      </c>
      <c r="C44" s="431" t="n">
        <v>1318</v>
      </c>
      <c r="D44" s="431" t="n">
        <v>37</v>
      </c>
      <c r="E44" s="431" t="n">
        <v>132</v>
      </c>
      <c r="F44" s="431" t="n">
        <v>19136</v>
      </c>
      <c r="G44" s="455" t="n">
        <f aca="false">SUM(B44:F44)</f>
        <v>21251</v>
      </c>
    </row>
    <row r="45" s="447" customFormat="true" ht="12.75" hidden="false" customHeight="false" outlineLevel="0" collapsed="false">
      <c r="A45" s="346" t="s">
        <v>317</v>
      </c>
      <c r="B45" s="431" t="n">
        <v>497</v>
      </c>
      <c r="C45" s="431" t="n">
        <v>683</v>
      </c>
      <c r="D45" s="431" t="n">
        <v>63</v>
      </c>
      <c r="E45" s="431" t="n">
        <v>129</v>
      </c>
      <c r="F45" s="431" t="n">
        <v>22727</v>
      </c>
      <c r="G45" s="455" t="n">
        <f aca="false">SUM(B45:F45)</f>
        <v>24099</v>
      </c>
    </row>
    <row r="46" s="447" customFormat="true" ht="6" hidden="false" customHeight="true" outlineLevel="0" collapsed="false">
      <c r="A46" s="346"/>
      <c r="B46" s="431"/>
      <c r="C46" s="431"/>
      <c r="D46" s="431"/>
      <c r="E46" s="431"/>
      <c r="F46" s="431"/>
      <c r="G46" s="455"/>
    </row>
    <row r="47" s="447" customFormat="true" ht="12.75" hidden="false" customHeight="false" outlineLevel="0" collapsed="false">
      <c r="A47" s="346" t="s">
        <v>318</v>
      </c>
      <c r="B47" s="431" t="n">
        <v>1215</v>
      </c>
      <c r="C47" s="431" t="n">
        <v>2661</v>
      </c>
      <c r="D47" s="431" t="n">
        <v>164</v>
      </c>
      <c r="E47" s="431" t="n">
        <v>389</v>
      </c>
      <c r="F47" s="431" t="n">
        <v>34107</v>
      </c>
      <c r="G47" s="455" t="n">
        <f aca="false">SUM(B47:F47)</f>
        <v>38536</v>
      </c>
    </row>
    <row r="48" s="447" customFormat="true" ht="12.75" hidden="false" customHeight="false" outlineLevel="0" collapsed="false">
      <c r="A48" s="346" t="s">
        <v>319</v>
      </c>
      <c r="B48" s="431" t="n">
        <v>2646</v>
      </c>
      <c r="C48" s="431" t="n">
        <v>6143</v>
      </c>
      <c r="D48" s="431" t="n">
        <v>187</v>
      </c>
      <c r="E48" s="431" t="n">
        <v>595</v>
      </c>
      <c r="F48" s="431" t="n">
        <v>62695</v>
      </c>
      <c r="G48" s="455" t="n">
        <f aca="false">SUM(B48:F48)</f>
        <v>72266</v>
      </c>
    </row>
    <row r="49" s="447" customFormat="true" ht="12.75" hidden="false" customHeight="false" outlineLevel="0" collapsed="false">
      <c r="A49" s="346" t="s">
        <v>320</v>
      </c>
      <c r="B49" s="431" t="n">
        <v>137</v>
      </c>
      <c r="C49" s="431" t="n">
        <v>300</v>
      </c>
      <c r="D49" s="431" t="n">
        <v>3</v>
      </c>
      <c r="E49" s="431" t="n">
        <v>29</v>
      </c>
      <c r="F49" s="431" t="n">
        <v>5412</v>
      </c>
      <c r="G49" s="455" t="n">
        <f aca="false">SUM(B49:F49)</f>
        <v>5881</v>
      </c>
    </row>
    <row r="50" s="447" customFormat="true" ht="12.75" hidden="false" customHeight="false" outlineLevel="0" collapsed="false">
      <c r="A50" s="346" t="s">
        <v>321</v>
      </c>
      <c r="B50" s="431" t="n">
        <v>682</v>
      </c>
      <c r="C50" s="431" t="n">
        <v>1232</v>
      </c>
      <c r="D50" s="431" t="n">
        <v>180</v>
      </c>
      <c r="E50" s="431" t="n">
        <v>258</v>
      </c>
      <c r="F50" s="431" t="n">
        <v>36249</v>
      </c>
      <c r="G50" s="455" t="n">
        <f aca="false">SUM(B50:F50)</f>
        <v>38601</v>
      </c>
    </row>
    <row r="51" s="447" customFormat="true" ht="6" hidden="false" customHeight="true" outlineLevel="0" collapsed="false">
      <c r="A51" s="346"/>
      <c r="B51" s="431"/>
      <c r="C51" s="431"/>
      <c r="D51" s="431"/>
      <c r="E51" s="431"/>
      <c r="F51" s="431"/>
      <c r="G51" s="455"/>
    </row>
    <row r="52" s="447" customFormat="true" ht="12.75" hidden="false" customHeight="false" outlineLevel="0" collapsed="false">
      <c r="A52" s="346" t="s">
        <v>322</v>
      </c>
      <c r="B52" s="431" t="n">
        <v>1438</v>
      </c>
      <c r="C52" s="431" t="n">
        <v>3087</v>
      </c>
      <c r="D52" s="431" t="n">
        <v>173</v>
      </c>
      <c r="E52" s="431" t="n">
        <v>415</v>
      </c>
      <c r="F52" s="431" t="n">
        <v>37990</v>
      </c>
      <c r="G52" s="455" t="n">
        <f aca="false">SUM(B52:F52)</f>
        <v>43103</v>
      </c>
    </row>
    <row r="53" s="447" customFormat="true" ht="12.75" hidden="false" customHeight="false" outlineLevel="0" collapsed="false">
      <c r="A53" s="346" t="s">
        <v>323</v>
      </c>
      <c r="B53" s="431" t="n">
        <v>840</v>
      </c>
      <c r="C53" s="431" t="n">
        <v>854</v>
      </c>
      <c r="D53" s="431" t="n">
        <v>64</v>
      </c>
      <c r="E53" s="431" t="n">
        <v>160</v>
      </c>
      <c r="F53" s="431" t="n">
        <v>29757</v>
      </c>
      <c r="G53" s="455" t="n">
        <f aca="false">SUM(B53:F53)</f>
        <v>31675</v>
      </c>
    </row>
    <row r="54" s="447" customFormat="true" ht="12.75" hidden="false" customHeight="false" outlineLevel="0" collapsed="false">
      <c r="A54" s="346" t="s">
        <v>324</v>
      </c>
      <c r="B54" s="431" t="n">
        <v>98</v>
      </c>
      <c r="C54" s="431" t="n">
        <v>253</v>
      </c>
      <c r="D54" s="431" t="n">
        <v>3</v>
      </c>
      <c r="E54" s="431" t="n">
        <v>16</v>
      </c>
      <c r="F54" s="431" t="n">
        <v>5409</v>
      </c>
      <c r="G54" s="455" t="n">
        <f aca="false">SUM(B54:F54)</f>
        <v>5779</v>
      </c>
    </row>
    <row r="55" s="447" customFormat="true" ht="12.75" hidden="false" customHeight="false" outlineLevel="0" collapsed="false">
      <c r="A55" s="346" t="s">
        <v>325</v>
      </c>
      <c r="B55" s="431" t="n">
        <v>919</v>
      </c>
      <c r="C55" s="431" t="n">
        <v>1978</v>
      </c>
      <c r="D55" s="431" t="n">
        <v>99</v>
      </c>
      <c r="E55" s="431" t="n">
        <v>249</v>
      </c>
      <c r="F55" s="431" t="n">
        <v>30310</v>
      </c>
      <c r="G55" s="455" t="n">
        <f aca="false">SUM(B55:F55)</f>
        <v>33555</v>
      </c>
    </row>
    <row r="56" s="447" customFormat="true" ht="6" hidden="false" customHeight="true" outlineLevel="0" collapsed="false">
      <c r="A56" s="346"/>
      <c r="B56" s="431"/>
      <c r="C56" s="431"/>
      <c r="D56" s="431"/>
      <c r="E56" s="431"/>
      <c r="F56" s="431"/>
      <c r="G56" s="455"/>
    </row>
    <row r="57" s="447" customFormat="true" ht="12.75" hidden="false" customHeight="false" outlineLevel="0" collapsed="false">
      <c r="A57" s="346" t="s">
        <v>326</v>
      </c>
      <c r="B57" s="431" t="n">
        <v>2157</v>
      </c>
      <c r="C57" s="431" t="n">
        <v>5236</v>
      </c>
      <c r="D57" s="431" t="n">
        <v>265</v>
      </c>
      <c r="E57" s="431" t="n">
        <v>643</v>
      </c>
      <c r="F57" s="431" t="n">
        <v>66222</v>
      </c>
      <c r="G57" s="455" t="n">
        <f aca="false">SUM(B57:F57)</f>
        <v>74523</v>
      </c>
    </row>
    <row r="58" s="447" customFormat="true" ht="12.75" hidden="false" customHeight="false" outlineLevel="0" collapsed="false">
      <c r="A58" s="346" t="s">
        <v>327</v>
      </c>
      <c r="B58" s="431" t="n">
        <v>585</v>
      </c>
      <c r="C58" s="431" t="n">
        <v>845</v>
      </c>
      <c r="D58" s="431" t="n">
        <v>78</v>
      </c>
      <c r="E58" s="431" t="n">
        <v>145</v>
      </c>
      <c r="F58" s="431" t="n">
        <v>18386</v>
      </c>
      <c r="G58" s="455" t="n">
        <f aca="false">SUM(B58:F58)</f>
        <v>20039</v>
      </c>
    </row>
    <row r="59" s="447" customFormat="true" ht="12.75" hidden="false" customHeight="false" outlineLevel="0" collapsed="false">
      <c r="A59" s="346" t="s">
        <v>328</v>
      </c>
      <c r="B59" s="431" t="n">
        <v>920</v>
      </c>
      <c r="C59" s="431" t="n">
        <v>2028</v>
      </c>
      <c r="D59" s="431" t="n">
        <v>70</v>
      </c>
      <c r="E59" s="431" t="n">
        <v>211</v>
      </c>
      <c r="F59" s="431" t="n">
        <v>18895</v>
      </c>
      <c r="G59" s="455" t="n">
        <f aca="false">SUM(B59:F59)</f>
        <v>22124</v>
      </c>
    </row>
    <row r="60" s="447" customFormat="true" ht="13.5" hidden="false" customHeight="false" outlineLevel="0" collapsed="false">
      <c r="A60" s="407" t="s">
        <v>329</v>
      </c>
      <c r="B60" s="431" t="n">
        <v>1261</v>
      </c>
      <c r="C60" s="431" t="n">
        <v>2343</v>
      </c>
      <c r="D60" s="431" t="n">
        <v>87</v>
      </c>
      <c r="E60" s="431" t="n">
        <v>194</v>
      </c>
      <c r="F60" s="431" t="n">
        <v>32260</v>
      </c>
      <c r="G60" s="455" t="n">
        <f aca="false">SUM(B60:F60)</f>
        <v>36145</v>
      </c>
    </row>
    <row r="61" s="447" customFormat="true" ht="27" hidden="false" customHeight="true" outlineLevel="0" collapsed="false">
      <c r="A61" s="457" t="s">
        <v>330</v>
      </c>
      <c r="B61" s="457"/>
      <c r="C61" s="457"/>
      <c r="D61" s="457"/>
      <c r="E61" s="457"/>
      <c r="F61" s="457"/>
      <c r="G61" s="457"/>
    </row>
    <row r="62" customFormat="false" ht="12.75" hidden="false" customHeight="false" outlineLevel="0" collapsed="false">
      <c r="I62" s="447"/>
      <c r="J62" s="447"/>
      <c r="K62" s="447"/>
      <c r="L62" s="447"/>
      <c r="M62" s="447"/>
      <c r="N62" s="447"/>
      <c r="O62" s="447"/>
      <c r="P62" s="447"/>
      <c r="Q62" s="447"/>
      <c r="R62" s="447"/>
      <c r="S62" s="447"/>
      <c r="T62" s="447"/>
      <c r="U62" s="447"/>
    </row>
    <row r="63" customFormat="false" ht="12.75" hidden="false" customHeight="false" outlineLevel="0" collapsed="false">
      <c r="I63" s="447"/>
      <c r="J63" s="447"/>
      <c r="K63" s="447"/>
      <c r="L63" s="447"/>
      <c r="M63" s="447"/>
      <c r="N63" s="447"/>
      <c r="O63" s="447"/>
      <c r="P63" s="447"/>
      <c r="Q63" s="447"/>
      <c r="R63" s="447"/>
      <c r="S63" s="447"/>
      <c r="T63" s="447"/>
      <c r="U63" s="447"/>
    </row>
    <row r="64" customFormat="false" ht="12.75" hidden="false" customHeight="false" outlineLevel="0" collapsed="false">
      <c r="I64" s="447"/>
      <c r="J64" s="447"/>
      <c r="K64" s="447"/>
      <c r="L64" s="447"/>
      <c r="M64" s="447"/>
      <c r="N64" s="447"/>
      <c r="O64" s="447"/>
      <c r="P64" s="447"/>
      <c r="Q64" s="447"/>
      <c r="R64" s="447"/>
      <c r="S64" s="447"/>
      <c r="T64" s="447"/>
      <c r="U64" s="447"/>
    </row>
    <row r="65" customFormat="false" ht="12.75" hidden="false" customHeight="false" outlineLevel="0" collapsed="false">
      <c r="I65" s="447"/>
      <c r="J65" s="447"/>
      <c r="K65" s="447"/>
      <c r="L65" s="447"/>
      <c r="M65" s="447"/>
      <c r="N65" s="447"/>
      <c r="O65" s="447"/>
      <c r="P65" s="447"/>
      <c r="Q65" s="447"/>
      <c r="R65" s="447"/>
      <c r="S65" s="447"/>
      <c r="T65" s="447"/>
      <c r="U65" s="447"/>
    </row>
    <row r="66" customFormat="false" ht="12.75" hidden="false" customHeight="false" outlineLevel="0" collapsed="false">
      <c r="I66" s="447"/>
      <c r="J66" s="447"/>
      <c r="K66" s="447"/>
      <c r="L66" s="447"/>
      <c r="M66" s="447"/>
      <c r="N66" s="447"/>
      <c r="O66" s="447"/>
      <c r="P66" s="447"/>
      <c r="Q66" s="447"/>
      <c r="R66" s="447"/>
      <c r="S66" s="447"/>
      <c r="T66" s="447"/>
      <c r="U66" s="447"/>
    </row>
  </sheetData>
  <mergeCells count="2">
    <mergeCell ref="A16:I16"/>
    <mergeCell ref="A61:G61"/>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BUS AND COACH TRAVEL</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U51" activeCellId="0" sqref="U51"/>
    </sheetView>
  </sheetViews>
  <sheetFormatPr defaultColWidth="9.0546875" defaultRowHeight="12.75" zeroHeight="false" outlineLevelRow="0" outlineLevelCol="0"/>
  <sheetData>
    <row r="1" s="459" customFormat="true" ht="18" hidden="false" customHeight="false" outlineLevel="0" collapsed="false">
      <c r="A1" s="458" t="s">
        <v>331</v>
      </c>
    </row>
    <row r="2" customFormat="false" ht="23.25" hidden="false" customHeight="false" outlineLevel="0" collapsed="false">
      <c r="A2" s="460"/>
    </row>
    <row r="3" customFormat="false" ht="23.25" hidden="false" customHeight="false" outlineLevel="0" collapsed="false">
      <c r="A3" s="460"/>
    </row>
    <row r="6" customFormat="false" ht="87.75" hidden="false" customHeight="true" outlineLevel="0" collapsed="false"/>
    <row r="36" customFormat="false" ht="15" hidden="false" customHeight="false" outlineLevel="0" collapsed="false">
      <c r="B36" s="459" t="s">
        <v>332</v>
      </c>
    </row>
    <row r="39" customFormat="false" ht="22.5" hidden="false" customHeight="true" outlineLevel="0" collapsed="false">
      <c r="A39" s="458" t="s">
        <v>333</v>
      </c>
    </row>
    <row r="40" customFormat="false" ht="15" hidden="false" customHeight="true" outlineLevel="0" collapsed="false"/>
    <row r="41" s="459" customFormat="true" ht="24.75" hidden="false" customHeight="true" outlineLevel="0" collapsed="false"/>
    <row r="49" customFormat="false" ht="12.75" hidden="false" customHeight="false" outlineLevel="0" collapsed="false">
      <c r="R49" s="0" t="s">
        <v>57</v>
      </c>
    </row>
    <row r="81" customFormat="false" ht="15" hidden="false" customHeight="false" outlineLevel="0" collapsed="false">
      <c r="B81" s="459" t="s">
        <v>334</v>
      </c>
    </row>
    <row r="82" customFormat="false" ht="6" hidden="false" customHeight="true" outlineLevel="0" collapsed="false"/>
    <row r="84" customFormat="false" ht="18" hidden="false" customHeight="false" outlineLevel="0" collapsed="false">
      <c r="A84" s="458" t="s">
        <v>335</v>
      </c>
      <c r="B84" s="459"/>
      <c r="C84" s="459"/>
      <c r="D84" s="459"/>
      <c r="E84" s="459"/>
      <c r="F84" s="459"/>
      <c r="G84" s="459"/>
      <c r="H84" s="459"/>
      <c r="I84" s="459"/>
      <c r="J84" s="459"/>
      <c r="K84" s="459"/>
      <c r="L84" s="459"/>
    </row>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4BUS AND COACH TRAVE&amp;"Arial,Regular"&amp;10L</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0:09:36Z</dcterms:created>
  <dc:creator>User</dc:creator>
  <dc:description/>
  <dc:language>en-US</dc:language>
  <cp:lastModifiedBy>u016789</cp:lastModifiedBy>
  <cp:lastPrinted>2014-02-05T15:37:18Z</cp:lastPrinted>
  <dcterms:modified xsi:type="dcterms:W3CDTF">2014-02-05T15: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12-12T12:51:15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4-02-05T15:37:41Z</vt:filetime>
  </property>
  <property fmtid="{D5CDD505-2E9C-101B-9397-08002B2CF9AE}" pid="9" name="Objective-FileNumber">
    <vt:lpwstr/>
  </property>
  <property fmtid="{D5CDD505-2E9C-101B-9397-08002B2CF9AE}" pid="10" name="Objective-Id">
    <vt:lpwstr>A7395874</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4-02-05T15:37:46Z</vt:filetime>
  </property>
  <property fmtid="{D5CDD505-2E9C-101B-9397-08002B2CF9AE}" pid="14" name="Objective-Owner">
    <vt:lpwstr>Perkins, Matt M (U209603)</vt:lpwstr>
  </property>
  <property fmtid="{D5CDD505-2E9C-101B-9397-08002B2CF9AE}" pid="15" name="Objective-Parent">
    <vt:lpwstr>Transport statistics: Scottish Transport Statistics: 2013: Research and analysis: Transport: 2013-2018</vt:lpwstr>
  </property>
  <property fmtid="{D5CDD505-2E9C-101B-9397-08002B2CF9AE}" pid="16" name="Objective-Path">
    <vt:lpwstr>Objective Global Folder:SG File Plan:Business and industry:Transport:Roads and road transport - Road safety:Research and analysis: Roads and road transport - Road safety:Transport statistics: Scottish Transport Statistics: 2013: Research and analysis: Transport: 2013-2018:</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Chapter02 - Bus &amp; Coach</vt:lpwstr>
  </property>
  <property fmtid="{D5CDD505-2E9C-101B-9397-08002B2CF9AE}" pid="21" name="Objective-Version">
    <vt:lpwstr>5.0</vt:lpwstr>
  </property>
  <property fmtid="{D5CDD505-2E9C-101B-9397-08002B2CF9AE}" pid="22" name="Objective-VersionComment">
    <vt:lpwstr/>
  </property>
  <property fmtid="{D5CDD505-2E9C-101B-9397-08002B2CF9AE}" pid="23" name="Objective-VersionNumber">
    <vt:r8>18</vt:r8>
  </property>
</Properties>
</file>