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ntents" sheetId="1" state="visible" r:id="rId2"/>
    <sheet name="Table 2.1 a and b" sheetId="2" state="visible" r:id="rId3"/>
    <sheet name="Table 2.2" sheetId="3" state="visible" r:id="rId4"/>
    <sheet name="Table 2.3" sheetId="4" state="visible" r:id="rId5"/>
    <sheet name="Tab 2.4 - 2.7" sheetId="5" state="visible" r:id="rId6"/>
    <sheet name="Table 2.8 -2.9" sheetId="6" state="visible" r:id="rId7"/>
    <sheet name="Table 2.10" sheetId="7" state="visible" r:id="rId8"/>
    <sheet name="Table 2.11-2.12" sheetId="8" state="visible" r:id="rId9"/>
    <sheet name="Table 2.13-2.14" sheetId="9" state="visible" r:id="rId10"/>
    <sheet name="Figs 2.1-2.3" sheetId="10" state="visible" r:id="rId11"/>
    <sheet name="numbers for Fig 2.2" sheetId="11" state="visible" r:id="rId12"/>
  </sheets>
  <externalReferences>
    <externalReference r:id="rId13"/>
    <externalReference r:id="rId14"/>
    <externalReference r:id="rId15"/>
    <externalReference r:id="rId16"/>
  </externalReferences>
  <definedNames>
    <definedName function="false" hidden="false" localSheetId="9" name="_xlnm.Print_Area" vbProcedure="false">'Figs 2.1-2.3'!$A$1:$S$120</definedName>
    <definedName function="false" hidden="false" localSheetId="4" name="_xlnm.Print_Area" vbProcedure="false">'Tab 2.4 - 2.7'!$A$1:$AE$71</definedName>
    <definedName function="false" hidden="false" localSheetId="1" name="_xlnm.Print_Area" vbProcedure="false">'Table 2.1 a and b'!$A$1:$O$47</definedName>
    <definedName function="false" hidden="false" localSheetId="6" name="_xlnm.Print_Area" vbProcedure="false">'Table 2.10'!$A$1:$R$74</definedName>
    <definedName function="false" hidden="false" localSheetId="7" name="_xlnm.Print_Area" vbProcedure="false">'Table 2.11-2.12'!$A$1:$M$47</definedName>
    <definedName function="false" hidden="false" localSheetId="8" name="_xlnm.Print_Area" vbProcedure="false">'Table 2.13-2.14'!$A$1:$K$63</definedName>
    <definedName function="false" hidden="false" localSheetId="2" name="_xlnm.Print_Area" vbProcedure="false">'Table 2.2'!$A$1:$AD$46</definedName>
    <definedName function="false" hidden="false" localSheetId="3" name="_xlnm.Print_Area" vbProcedure="false">'Table 2.3'!$A$1:$AD$54</definedName>
    <definedName function="false" hidden="false" localSheetId="5" name="_xlnm.Print_Area" vbProcedure="false">'Table 2.8 -2.9'!$A$1:$AL$106</definedName>
    <definedName function="false" hidden="false" name="compnum" vbProcedure="false">'[3]'!$AL$38</definedName>
    <definedName function="false" hidden="false" name="exchange_rate" vbProcedure="false">'[1]'!$B$1</definedName>
    <definedName function="false" hidden="false" name="KEYA" vbProcedure="false">'[3]'!$Y$31</definedName>
    <definedName function="false" hidden="false" name="Sub" vbProcedure="false">IF(COUNTIF([4]L!$E$2:$E$11,"")=0,[4]L!$E$2:$E$11,IF(COUNTIF([4]L!$E$2:$E$11,"")=1,[4]L!$E$2:$E$10,IF(COUNTIF([4]L!$E$2:$E$11,"")=2,[4]L!$E$2:$E$9,IF(COUNTIF([4]L!$E$2:$E$11,"")=3,[4]L!$E$2:$E$8,IF(COUNTIF([4]L!$E$2:$E$11,"")=4,[4]L!$E$2:$E$7,[4]L!$E$2:$E$6)))))</definedName>
    <definedName function="false" hidden="false" name="Subset" vbProcedure="false">IF(COUNT(#REF!)&gt;15,#REF!,IF(COUNT(#REF!)&gt;10,#REF!,IF(COUNT(#REF!)&gt;5,#REF!,IF(COUNT(#REF!)&gt;2,#REF!,#REF!))))</definedName>
    <definedName function="false" hidden="false" name="Variable" vbProcedure="false">IF(COUNT(#REF!)&gt;15,#REF!,IF(COUNT(#REF!)&gt;10,#REF!,IF(COUNT(#REF!)&gt;5,#REF!,IF(COUNT(#REF!)&gt;2,#REF!,#REF!))))</definedName>
    <definedName function="false" hidden="false" name="_xlfn_IFERROR" vbProcedure="false"/>
    <definedName function="false" hidden="false" localSheetId="4" name="exchange_rate" vbProcedure="false">#REF!</definedName>
    <definedName function="false" hidden="false" localSheetId="6" name="exchange_rate" vbProcedure="false">'[2]'!$B$1</definedName>
    <definedName function="false" hidden="false" localSheetId="6" name="IDX1" vbProcedure="false">#REF!</definedName>
    <definedName function="false" hidden="false" localSheetId="6" name="IDX2" vbProcedure="false">#REF!</definedName>
    <definedName function="false" hidden="false" localSheetId="6" name="IDX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32">
  <si>
    <t xml:space="preserve">Contents</t>
  </si>
  <si>
    <t xml:space="preserve">Table 2.1a</t>
  </si>
  <si>
    <t xml:space="preserve">Public Service Vehicle characteristics (Local Operators)</t>
  </si>
  <si>
    <t xml:space="preserve">Table 2.1b</t>
  </si>
  <si>
    <t xml:space="preserve">Number of disability accessible or low-floor buses used as Public Service Vehicles in Scotland (Local Operators)</t>
  </si>
  <si>
    <t xml:space="preserve">Table 2.2a</t>
  </si>
  <si>
    <t xml:space="preserve">Passenger journeys on local bus services</t>
  </si>
  <si>
    <t xml:space="preserve">Table 2.2b</t>
  </si>
  <si>
    <t xml:space="preserve">Passenger journeys by region for local bus services</t>
  </si>
  <si>
    <t xml:space="preserve">Table 2.3a</t>
  </si>
  <si>
    <t xml:space="preserve">Vehicle kilometres on local bus services by type of service</t>
  </si>
  <si>
    <t xml:space="preserve">Table 2.3b</t>
  </si>
  <si>
    <t xml:space="preserve">Vehicle kilometres on local bus services per head of population</t>
  </si>
  <si>
    <t xml:space="preserve">Table 2.3c</t>
  </si>
  <si>
    <t xml:space="preserve">Vehicle kilometres by region for local bus services</t>
  </si>
  <si>
    <t xml:space="preserve">Table 2.4</t>
  </si>
  <si>
    <t xml:space="preserve">Staff employed</t>
  </si>
  <si>
    <t xml:space="preserve">Table 2.5</t>
  </si>
  <si>
    <t xml:space="preserve">Local bus fare indices</t>
  </si>
  <si>
    <t xml:space="preserve">Table 2.6</t>
  </si>
  <si>
    <t xml:space="preserve">Operating costs per vehicle kilometre for local bus services</t>
  </si>
  <si>
    <t xml:space="preserve">Table 2.7</t>
  </si>
  <si>
    <t xml:space="preserve">Operating costs per passenger journey for local bus services</t>
  </si>
  <si>
    <t xml:space="preserve">Table 2.8</t>
  </si>
  <si>
    <t xml:space="preserve">Passenger revenue on local bus services</t>
  </si>
  <si>
    <t xml:space="preserve">Table 2.9</t>
  </si>
  <si>
    <t xml:space="preserve">Government support on local bus services by type of support</t>
  </si>
  <si>
    <t xml:space="preserve">Table 2.10</t>
  </si>
  <si>
    <t xml:space="preserve">Bus use the previous day (adults) by characteristic</t>
  </si>
  <si>
    <t xml:space="preserve">Table 2.11</t>
  </si>
  <si>
    <t xml:space="preserve">Users views on local bus services</t>
  </si>
  <si>
    <t xml:space="preserve">Table 2.12</t>
  </si>
  <si>
    <t xml:space="preserve">Possession of concessionary fare pass1 for all adults aged 16+</t>
  </si>
  <si>
    <t xml:space="preserve">Table 2.13</t>
  </si>
  <si>
    <t xml:space="preserve">Concessionary fare passes issued to older and disabled people, 2008-2015</t>
  </si>
  <si>
    <t xml:space="preserve">Table 2.14</t>
  </si>
  <si>
    <t xml:space="preserve">Concessionary fare passes issued to older and disabled people. As at November 2015</t>
  </si>
  <si>
    <t xml:space="preserve">Figure 2.1</t>
  </si>
  <si>
    <t xml:space="preserve">Vehicle stock by type of vehicle</t>
  </si>
  <si>
    <t xml:space="preserve">Figure 2.2</t>
  </si>
  <si>
    <t xml:space="preserve">Passenger journeys (boardings) and vehicle-kilometres</t>
  </si>
  <si>
    <t xml:space="preserve">Figure 2.3</t>
  </si>
  <si>
    <r>
      <rPr>
        <b val="true"/>
        <sz val="12"/>
        <rFont val="Arial"/>
        <family val="2"/>
      </rPr>
      <t xml:space="preserve">Table 2.1a: Public Service Vehicle characteristics (Local Operators)</t>
    </r>
    <r>
      <rPr>
        <b val="true"/>
        <vertAlign val="superscript"/>
        <sz val="12"/>
        <rFont val="Arial"/>
        <family val="2"/>
      </rPr>
      <t xml:space="preserve">1</t>
    </r>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 change over</t>
  </si>
  <si>
    <t xml:space="preserve">1 year</t>
  </si>
  <si>
    <t xml:space="preserve">5 years</t>
  </si>
  <si>
    <t xml:space="preserve">Number of buses used as Public Service Vehicles</t>
  </si>
  <si>
    <t xml:space="preserve">thousands</t>
  </si>
  <si>
    <t xml:space="preserve">Scotland</t>
  </si>
  <si>
    <t xml:space="preserve">Great Britain</t>
  </si>
  <si>
    <t xml:space="preserve">Average age of the bus fleet</t>
  </si>
  <si>
    <t xml:space="preserve">…</t>
  </si>
  <si>
    <t xml:space="preserve">Percentage of buses with CCTV</t>
  </si>
  <si>
    <t xml:space="preserve">%</t>
  </si>
  <si>
    <r>
      <rPr>
        <sz val="12"/>
        <rFont val="Arial"/>
        <family val="2"/>
      </rPr>
      <t xml:space="preserve">Scotland </t>
    </r>
    <r>
      <rPr>
        <vertAlign val="superscript"/>
        <sz val="12"/>
        <rFont val="Arial"/>
        <family val="2"/>
      </rPr>
      <t xml:space="preserve">3</t>
    </r>
  </si>
  <si>
    <t xml:space="preserve">Percentage of bus fleet with automatic vehicle location (AVL) device</t>
  </si>
  <si>
    <t xml:space="preserve">Percentage of buses with live ITSO Smart-card readers</t>
  </si>
  <si>
    <r>
      <rPr>
        <sz val="12"/>
        <rFont val="Arial"/>
        <family val="2"/>
      </rPr>
      <t xml:space="preserve">Great Britain (outwith London)</t>
    </r>
    <r>
      <rPr>
        <vertAlign val="superscript"/>
        <sz val="12"/>
        <rFont val="Arial"/>
        <family val="2"/>
      </rPr>
      <t xml:space="preserve">2</t>
    </r>
  </si>
  <si>
    <t xml:space="preserve">Source: DfT Bus Statistics</t>
  </si>
  <si>
    <r>
      <rPr>
        <vertAlign val="superscript"/>
        <sz val="9"/>
        <rFont val="Arial"/>
        <family val="2"/>
      </rPr>
      <t xml:space="preserve">1 </t>
    </r>
    <r>
      <rPr>
        <sz val="9"/>
        <rFont val="Arial"/>
        <family val="2"/>
      </rPr>
      <t xml:space="preserve">This table covers all operators who run local bus services, including those who also do non-local work (e.g. private hire, school contracts).
In previous years this table has also included operators who do solely non-local work. However, the Department for Transport no longer collects figures for these ‘non-local’ operators.
In previous years non-local operators have accounted for around 8% of the Public Service Vehicles in use. Figures presented here will be lower than those previously published by a corresponding margin.</t>
    </r>
  </si>
  <si>
    <r>
      <rPr>
        <vertAlign val="superscript"/>
        <sz val="9"/>
        <rFont val="Arial"/>
        <family val="2"/>
      </rPr>
      <t xml:space="preserve">2</t>
    </r>
    <r>
      <rPr>
        <sz val="9"/>
        <rFont val="Arial"/>
        <family val="2"/>
      </rPr>
      <t xml:space="preserve"> London buses (on local services) are equipped with non-ITSO (Oyster) smartcard readers.</t>
    </r>
  </si>
  <si>
    <r>
      <rPr>
        <vertAlign val="superscript"/>
        <sz val="9"/>
        <rFont val="Arial"/>
        <family val="2"/>
      </rPr>
      <t xml:space="preserve">3</t>
    </r>
    <r>
      <rPr>
        <sz val="9"/>
        <rFont val="Arial"/>
        <family val="2"/>
      </rPr>
      <t xml:space="preserve"> Previous figures have been revised.</t>
    </r>
  </si>
  <si>
    <r>
      <rPr>
        <b val="true"/>
        <sz val="12"/>
        <rFont val="Arial"/>
        <family val="2"/>
      </rPr>
      <t xml:space="preserve">Table 2.1b: Number of disability accessible or low-floor buses used as Public Service Vehicles in Scotland (Local Operators)</t>
    </r>
    <r>
      <rPr>
        <b val="true"/>
        <vertAlign val="superscript"/>
        <sz val="12"/>
        <rFont val="Arial"/>
        <family val="2"/>
      </rPr>
      <t xml:space="preserve">1</t>
    </r>
  </si>
  <si>
    <r>
      <rPr>
        <b val="true"/>
        <sz val="12"/>
        <rFont val="Arial"/>
        <family val="2"/>
      </rPr>
      <t xml:space="preserve">Buses with accessibility certificate</t>
    </r>
    <r>
      <rPr>
        <b val="true"/>
        <vertAlign val="superscript"/>
        <sz val="12"/>
        <rFont val="Arial"/>
        <family val="2"/>
      </rPr>
      <t xml:space="preserve">2</t>
    </r>
  </si>
  <si>
    <t xml:space="preserve">Number (thousands)</t>
  </si>
  <si>
    <t xml:space="preserve">Percentage of all buses</t>
  </si>
  <si>
    <r>
      <rPr>
        <b val="true"/>
        <sz val="12"/>
        <rFont val="Arial"/>
        <family val="2"/>
      </rPr>
      <t xml:space="preserve">Buses with low floor access</t>
    </r>
    <r>
      <rPr>
        <b val="true"/>
        <vertAlign val="superscript"/>
        <sz val="12"/>
        <rFont val="Arial"/>
        <family val="2"/>
      </rPr>
      <t xml:space="preserve">3</t>
    </r>
  </si>
  <si>
    <t xml:space="preserve">Total accessible or low-floor buses</t>
  </si>
  <si>
    <r>
      <rPr>
        <vertAlign val="superscript"/>
        <sz val="10"/>
        <rFont val="Arial"/>
        <family val="2"/>
      </rPr>
      <t xml:space="preserve">1</t>
    </r>
    <r>
      <rPr>
        <sz val="10"/>
        <rFont val="Arial"/>
        <family val="2"/>
      </rPr>
      <t xml:space="preserve">This table covers all operators who run local bus services, including those who also do non-local work (e.g. private hire, school contracts).
In previous years this table has also included operators who do solely non-local work. However, the Department for Transport no longer collects figures for these ‘non-local’                           operators.
In previous years non-local operators have accounted for around 8% of the Public Service Vehicles in use. Figures presented here will be lower than those previously published by a corresponding margin.</t>
    </r>
  </si>
  <si>
    <r>
      <rPr>
        <vertAlign val="superscript"/>
        <sz val="9"/>
        <rFont val="Arial"/>
        <family val="2"/>
      </rPr>
      <t xml:space="preserve">2</t>
    </r>
    <r>
      <rPr>
        <sz val="9"/>
        <rFont val="Arial"/>
        <family val="2"/>
      </rPr>
      <t xml:space="preserve"> Buses which have an Accessibility certificate issued under the Disability Discrimination Act PSV Accessibility Regulations 2000 (DDA PSVAR 2000 Certificate)</t>
    </r>
  </si>
  <si>
    <r>
      <rPr>
        <vertAlign val="superscript"/>
        <sz val="9"/>
        <rFont val="Arial"/>
        <family val="2"/>
      </rPr>
      <t xml:space="preserve">3</t>
    </r>
    <r>
      <rPr>
        <sz val="9"/>
        <rFont val="Arial"/>
        <family val="2"/>
      </rPr>
      <t xml:space="preserve"> Buses which do not have a DDA PSVAR 2000 Certificate but which have low floor designs, suitable for wheelchair access</t>
    </r>
  </si>
  <si>
    <r>
      <rPr>
        <b val="true"/>
        <sz val="12"/>
        <rFont val="Arial"/>
        <family val="2"/>
      </rPr>
      <t xml:space="preserve">Table 2.2a: Passenger journeys on local bus services</t>
    </r>
    <r>
      <rPr>
        <b val="true"/>
        <vertAlign val="superscript"/>
        <sz val="12"/>
        <rFont val="Arial"/>
        <family val="2"/>
      </rPr>
      <t xml:space="preserve">1,2</t>
    </r>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million</t>
  </si>
  <si>
    <t xml:space="preserve">Of which concessionary passengers</t>
  </si>
  <si>
    <r>
      <rPr>
        <sz val="12"/>
        <rFont val="Arial"/>
        <family val="2"/>
      </rPr>
      <t xml:space="preserve">Scotland</t>
    </r>
    <r>
      <rPr>
        <vertAlign val="superscript"/>
        <sz val="12"/>
        <rFont val="Arial"/>
        <family val="2"/>
      </rPr>
      <t xml:space="preserve">3,4</t>
    </r>
  </si>
  <si>
    <r>
      <rPr>
        <sz val="12"/>
        <rFont val="Arial"/>
        <family val="2"/>
      </rPr>
      <t xml:space="preserve">Great Britain</t>
    </r>
    <r>
      <rPr>
        <vertAlign val="superscript"/>
        <sz val="12"/>
        <rFont val="Arial"/>
        <family val="2"/>
      </rPr>
      <t xml:space="preserve">5</t>
    </r>
  </si>
  <si>
    <t xml:space="preserve">Percentage Concessionary passengers</t>
  </si>
  <si>
    <t xml:space="preserve">Annual growth rates</t>
  </si>
  <si>
    <t xml:space="preserve"> </t>
  </si>
  <si>
    <t xml:space="preserve">Concessionary passengers</t>
  </si>
  <si>
    <r>
      <rPr>
        <vertAlign val="superscript"/>
        <sz val="9"/>
        <rFont val="Arial"/>
        <family val="2"/>
      </rPr>
      <t xml:space="preserve">1</t>
    </r>
    <r>
      <rPr>
        <sz val="9"/>
        <rFont val="Arial"/>
        <family val="2"/>
      </rPr>
      <t xml:space="preserve"> There is a break in the series in 2004/05 due to changes in the estimation methodology.</t>
    </r>
  </si>
  <si>
    <r>
      <rPr>
        <vertAlign val="superscript"/>
        <sz val="9"/>
        <rFont val="Arial"/>
        <family val="2"/>
      </rPr>
      <t xml:space="preserve">2</t>
    </r>
    <r>
      <rPr>
        <sz val="9"/>
        <rFont val="Arial"/>
        <family val="2"/>
      </rPr>
      <t xml:space="preserve"> 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t>
    </r>
    <r>
      <rPr>
        <i val="true"/>
        <sz val="9"/>
        <rFont val="Arial"/>
        <family val="2"/>
      </rPr>
      <t xml:space="preserve">Sources</t>
    </r>
    <r>
      <rPr>
        <sz val="9"/>
        <rFont val="Arial"/>
        <family val="2"/>
      </rPr>
      <t xml:space="preserve"> sheet.</t>
    </r>
  </si>
  <si>
    <r>
      <rPr>
        <vertAlign val="superscript"/>
        <sz val="9"/>
        <rFont val="Arial"/>
        <family val="2"/>
      </rPr>
      <t xml:space="preserve">3 </t>
    </r>
    <r>
      <rPr>
        <sz val="9"/>
        <rFont val="Arial"/>
        <family val="2"/>
      </rPr>
      <t xml:space="preserve">Figures include a degree of estimation (e.g. allowances for claims not yet been processed) and may incur some small revisions to previously published data.</t>
    </r>
  </si>
  <si>
    <r>
      <rPr>
        <vertAlign val="superscript"/>
        <sz val="9"/>
        <rFont val="Arial"/>
        <family val="2"/>
      </rPr>
      <t xml:space="preserve">4 </t>
    </r>
    <r>
      <rPr>
        <sz val="9"/>
        <rFont val="Arial"/>
        <family val="2"/>
      </rPr>
      <t xml:space="preserve">Administrative data collected by Transport Scotland in relation to the older and disabled persons scheme and the young persons scheme bus journeys.  This is around</t>
    </r>
    <r>
      <rPr>
        <b val="true"/>
        <sz val="9"/>
        <rFont val="Arial"/>
        <family val="2"/>
      </rPr>
      <t xml:space="preserve"> </t>
    </r>
    <r>
      <rPr>
        <sz val="9"/>
        <rFont val="Arial"/>
        <family val="2"/>
      </rPr>
      <t xml:space="preserve">2-5</t>
    </r>
    <r>
      <rPr>
        <b val="true"/>
        <sz val="9"/>
        <rFont val="Arial"/>
        <family val="2"/>
      </rPr>
      <t xml:space="preserve">% </t>
    </r>
    <r>
      <rPr>
        <sz val="9"/>
        <rFont val="Arial"/>
        <family val="2"/>
      </rPr>
      <t xml:space="preserve">different from Scotland level estimates calculated from DfT survey data.</t>
    </r>
  </si>
  <si>
    <r>
      <rPr>
        <vertAlign val="superscript"/>
        <sz val="9"/>
        <rFont val="Arial"/>
        <family val="2"/>
      </rPr>
      <t xml:space="preserve">5</t>
    </r>
    <r>
      <rPr>
        <sz val="9"/>
        <rFont val="Arial"/>
        <family val="2"/>
      </rPr>
      <t xml:space="preserve"> Estimated from DfT survey data; this will not be directly comparable with administrative data for Scotland.</t>
    </r>
  </si>
  <si>
    <r>
      <rPr>
        <b val="true"/>
        <sz val="12"/>
        <rFont val="Arial"/>
        <family val="2"/>
      </rPr>
      <t xml:space="preserve">Table 2.2b: Passenger journeys by region for local bus services</t>
    </r>
    <r>
      <rPr>
        <b val="true"/>
        <vertAlign val="superscript"/>
        <sz val="12"/>
        <rFont val="Arial"/>
        <family val="2"/>
      </rPr>
      <t xml:space="preserve">1,2</t>
    </r>
  </si>
  <si>
    <t xml:space="preserve">million passenger journeys</t>
  </si>
  <si>
    <r>
      <rPr>
        <sz val="12"/>
        <rFont val="Arial"/>
        <family val="2"/>
      </rPr>
      <t xml:space="preserve">North East, Tayside and Central</t>
    </r>
    <r>
      <rPr>
        <vertAlign val="superscript"/>
        <sz val="12"/>
        <rFont val="Arial"/>
        <family val="2"/>
      </rPr>
      <t xml:space="preserve">3</t>
    </r>
  </si>
  <si>
    <r>
      <rPr>
        <sz val="12"/>
        <rFont val="Arial"/>
        <family val="2"/>
      </rPr>
      <t xml:space="preserve">Highlands, Islands and Shetland</t>
    </r>
    <r>
      <rPr>
        <vertAlign val="superscript"/>
        <sz val="12"/>
        <rFont val="Arial"/>
        <family val="2"/>
      </rPr>
      <t xml:space="preserve">4</t>
    </r>
  </si>
  <si>
    <r>
      <rPr>
        <sz val="12"/>
        <rFont val="Arial"/>
        <family val="2"/>
      </rPr>
      <t xml:space="preserve">South East</t>
    </r>
    <r>
      <rPr>
        <vertAlign val="superscript"/>
        <sz val="12"/>
        <rFont val="Arial"/>
        <family val="2"/>
      </rPr>
      <t xml:space="preserve">5</t>
    </r>
  </si>
  <si>
    <r>
      <rPr>
        <sz val="12"/>
        <rFont val="Arial"/>
        <family val="2"/>
      </rPr>
      <t xml:space="preserve">South West and Strathclyde</t>
    </r>
    <r>
      <rPr>
        <vertAlign val="superscript"/>
        <sz val="12"/>
        <rFont val="Arial"/>
        <family val="2"/>
      </rPr>
      <t xml:space="preserve">6</t>
    </r>
  </si>
  <si>
    <r>
      <rPr>
        <vertAlign val="superscript"/>
        <sz val="9"/>
        <rFont val="Arial"/>
        <family val="2"/>
      </rPr>
      <t xml:space="preserve">1</t>
    </r>
    <r>
      <rPr>
        <sz val="9"/>
        <rFont val="Arial"/>
        <family val="2"/>
      </rPr>
      <t xml:space="preserve"> Regional groupings have been dictated by commercial sensitivities around the disclosure of bus operators' financial information. </t>
    </r>
  </si>
  <si>
    <r>
      <rPr>
        <vertAlign val="superscript"/>
        <sz val="9"/>
        <rFont val="Arial"/>
        <family val="2"/>
      </rPr>
      <t xml:space="preserve">2</t>
    </r>
    <r>
      <rPr>
        <sz val="9"/>
        <rFont val="Arial"/>
        <family val="2"/>
      </rPr>
      <t xml:space="preserve"> 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r>
  </si>
  <si>
    <r>
      <rPr>
        <vertAlign val="superscript"/>
        <sz val="9"/>
        <rFont val="Arial"/>
        <family val="2"/>
      </rPr>
      <t xml:space="preserve">3 </t>
    </r>
    <r>
      <rPr>
        <sz val="9"/>
        <rFont val="Arial"/>
        <family val="2"/>
      </rPr>
      <t xml:space="preserve">Perth and Kinross, Stirling, Aberdeen City, Aberdeenshire, Angus, Dundee City</t>
    </r>
  </si>
  <si>
    <r>
      <rPr>
        <vertAlign val="superscript"/>
        <sz val="9"/>
        <rFont val="Arial"/>
        <family val="2"/>
      </rPr>
      <t xml:space="preserve">4</t>
    </r>
    <r>
      <rPr>
        <sz val="9"/>
        <rFont val="Arial"/>
        <family val="2"/>
      </rPr>
      <t xml:space="preserve"> Eilean Siar, Highland, Moray, Orkney Islands, Shetland Islands, Argyll &amp; Bute</t>
    </r>
  </si>
  <si>
    <r>
      <rPr>
        <vertAlign val="superscript"/>
        <sz val="9"/>
        <rFont val="Arial"/>
        <family val="2"/>
      </rPr>
      <t xml:space="preserve">5</t>
    </r>
    <r>
      <rPr>
        <sz val="9"/>
        <rFont val="Arial"/>
        <family val="2"/>
      </rPr>
      <t xml:space="preserve"> Clackmannanshire, East Lothian, Falkirk, Fife, Midlothian, Scottish Borders, Edinburgh City, West Lothian</t>
    </r>
  </si>
  <si>
    <r>
      <rPr>
        <vertAlign val="superscript"/>
        <sz val="9"/>
        <rFont val="Arial"/>
        <family val="2"/>
      </rPr>
      <t xml:space="preserve">6 </t>
    </r>
    <r>
      <rPr>
        <sz val="9"/>
        <rFont val="Arial"/>
        <family val="2"/>
      </rPr>
      <t xml:space="preserve">Dumfries &amp; Galloway, East Ayrshire, East Dunbartonshire, East Renfrewshire, Inverclyde, North Ayrshire, South Ayrshire, South Lanarkshire, Renfrewshire, West Dunbartonshire, Glasgow City, North Lanarkshire</t>
    </r>
  </si>
  <si>
    <r>
      <rPr>
        <b val="true"/>
        <sz val="12"/>
        <rFont val="Arial"/>
        <family val="2"/>
      </rPr>
      <t xml:space="preserve">Table 2.3a: Vehicle kilometres on local bus services by type of service</t>
    </r>
    <r>
      <rPr>
        <b val="true"/>
        <vertAlign val="superscript"/>
        <sz val="12"/>
        <rFont val="Arial"/>
        <family val="2"/>
      </rPr>
      <t xml:space="preserve">1,2</t>
    </r>
  </si>
  <si>
    <t xml:space="preserve">million vehicle kilometres</t>
  </si>
  <si>
    <r>
      <rPr>
        <b val="true"/>
        <sz val="12"/>
        <rFont val="Arial"/>
        <family val="2"/>
      </rPr>
      <t xml:space="preserve">Scotland</t>
    </r>
    <r>
      <rPr>
        <b val="true"/>
        <vertAlign val="superscript"/>
        <sz val="12"/>
        <rFont val="Arial"/>
        <family val="2"/>
      </rPr>
      <t xml:space="preserve">3</t>
    </r>
  </si>
  <si>
    <t xml:space="preserve">Commercial</t>
  </si>
  <si>
    <t xml:space="preserve">Subsidised</t>
  </si>
  <si>
    <t xml:space="preserve">Subsidised % of total</t>
  </si>
  <si>
    <t xml:space="preserve">Annual growth rate </t>
  </si>
  <si>
    <t xml:space="preserve">GB outwith London</t>
  </si>
  <si>
    <t xml:space="preserve">Great Britain </t>
  </si>
  <si>
    <r>
      <rPr>
        <vertAlign val="superscript"/>
        <sz val="9"/>
        <rFont val="Arial"/>
        <family val="2"/>
      </rPr>
      <t xml:space="preserve">2</t>
    </r>
    <r>
      <rPr>
        <sz val="9"/>
        <rFont val="Arial"/>
        <family val="2"/>
      </rPr>
      <t xml:space="preserve">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r>
  </si>
  <si>
    <r>
      <rPr>
        <vertAlign val="superscript"/>
        <sz val="9"/>
        <rFont val="Arial"/>
        <family val="2"/>
      </rPr>
      <t xml:space="preserve">3</t>
    </r>
    <r>
      <rPr>
        <sz val="9"/>
        <rFont val="Arial"/>
        <family val="2"/>
      </rPr>
      <t xml:space="preserve"> Commercial and subsidised totals may not match Scotland totals due to rounding.</t>
    </r>
  </si>
  <si>
    <r>
      <rPr>
        <b val="true"/>
        <sz val="12"/>
        <rFont val="Arial"/>
        <family val="2"/>
      </rPr>
      <t xml:space="preserve">Table 2.3b: Vehicle kilometres on local bus services per head of population</t>
    </r>
    <r>
      <rPr>
        <b val="true"/>
        <vertAlign val="superscript"/>
        <sz val="12"/>
        <rFont val="Arial"/>
        <family val="2"/>
      </rPr>
      <t xml:space="preserve">1,2</t>
    </r>
  </si>
  <si>
    <t xml:space="preserve">Population  </t>
  </si>
  <si>
    <t xml:space="preserve">Vehicle kilometres per head of population</t>
  </si>
  <si>
    <t xml:space="preserve">vehicle km per head</t>
  </si>
  <si>
    <t xml:space="preserve">Ratio Scotland/GB</t>
  </si>
  <si>
    <r>
      <rPr>
        <b val="true"/>
        <sz val="12"/>
        <rFont val="Arial"/>
        <family val="2"/>
      </rPr>
      <t xml:space="preserve">Table 2.3c: Vehicle kilometres by region for local bus services</t>
    </r>
    <r>
      <rPr>
        <b val="true"/>
        <vertAlign val="superscript"/>
        <sz val="12"/>
        <rFont val="Arial"/>
        <family val="2"/>
      </rPr>
      <t xml:space="preserve">1,2</t>
    </r>
  </si>
  <si>
    <r>
      <rPr>
        <sz val="12"/>
        <rFont val="Arial"/>
        <family val="2"/>
      </rPr>
      <t xml:space="preserve">North East, Tayside &amp; Central</t>
    </r>
    <r>
      <rPr>
        <vertAlign val="superscript"/>
        <sz val="12"/>
        <rFont val="Arial"/>
        <family val="2"/>
      </rPr>
      <t xml:space="preserve">3</t>
    </r>
  </si>
  <si>
    <r>
      <rPr>
        <sz val="12"/>
        <rFont val="Arial"/>
        <family val="2"/>
      </rPr>
      <t xml:space="preserve">Highlands, Islands &amp; Shetland</t>
    </r>
    <r>
      <rPr>
        <vertAlign val="superscript"/>
        <sz val="12"/>
        <rFont val="Arial"/>
        <family val="2"/>
      </rPr>
      <t xml:space="preserve">4</t>
    </r>
  </si>
  <si>
    <r>
      <rPr>
        <sz val="12"/>
        <rFont val="Arial"/>
        <family val="2"/>
      </rPr>
      <t xml:space="preserve">South West &amp; Strathclyde</t>
    </r>
    <r>
      <rPr>
        <vertAlign val="superscript"/>
        <sz val="12"/>
        <rFont val="Arial"/>
        <family val="2"/>
      </rPr>
      <t xml:space="preserve">6</t>
    </r>
  </si>
  <si>
    <r>
      <rPr>
        <b val="true"/>
        <sz val="12"/>
        <rFont val="Arial"/>
        <family val="2"/>
      </rPr>
      <t xml:space="preserve">Table 2.4  Staff employed</t>
    </r>
    <r>
      <rPr>
        <b val="true"/>
        <vertAlign val="superscript"/>
        <sz val="12"/>
        <rFont val="Arial"/>
        <family val="2"/>
      </rPr>
      <t xml:space="preserve">1, 2</t>
    </r>
  </si>
  <si>
    <t xml:space="preserve">thousand</t>
  </si>
  <si>
    <r>
      <rPr>
        <sz val="12"/>
        <rFont val="Arial"/>
        <family val="2"/>
      </rPr>
      <t xml:space="preserve">Platform staff </t>
    </r>
    <r>
      <rPr>
        <vertAlign val="superscript"/>
        <sz val="12"/>
        <rFont val="Arial"/>
        <family val="2"/>
      </rPr>
      <t xml:space="preserve">3</t>
    </r>
  </si>
  <si>
    <r>
      <rPr>
        <sz val="12"/>
        <rFont val="Arial"/>
        <family val="2"/>
      </rPr>
      <t xml:space="preserve">Maintenance and other staff </t>
    </r>
    <r>
      <rPr>
        <vertAlign val="superscript"/>
        <sz val="12"/>
        <rFont val="Arial"/>
        <family val="2"/>
      </rPr>
      <t xml:space="preserve">3</t>
    </r>
  </si>
  <si>
    <t xml:space="preserve">Maintenance</t>
  </si>
  <si>
    <t xml:space="preserve">Other </t>
  </si>
  <si>
    <t xml:space="preserve">Total</t>
  </si>
  <si>
    <t xml:space="preserve"> All staff</t>
  </si>
  <si>
    <t xml:space="preserve">1.  Figures relate to the financial year end.</t>
  </si>
  <si>
    <t xml:space="preserve">2. Figures for local operators only (including those doing some non-local work)</t>
  </si>
  <si>
    <t xml:space="preserve">3.  Staff are classified according to their main occupation as some may have more than one function.</t>
  </si>
  <si>
    <t xml:space="preserve">4. Break in the series due to changes in the estimation methodology from 2004/05</t>
  </si>
  <si>
    <r>
      <rPr>
        <b val="true"/>
        <sz val="12"/>
        <rFont val="Arial"/>
        <family val="2"/>
      </rPr>
      <t xml:space="preserve">Table 2.5  Local bus fare indices</t>
    </r>
    <r>
      <rPr>
        <b val="true"/>
        <vertAlign val="superscript"/>
        <sz val="12"/>
        <rFont val="Arial"/>
        <family val="2"/>
      </rPr>
      <t xml:space="preserve">1</t>
    </r>
  </si>
  <si>
    <t xml:space="preserve">2002 = 100</t>
  </si>
  <si>
    <t xml:space="preserve">At current prices</t>
  </si>
  <si>
    <t xml:space="preserve"> Scotland</t>
  </si>
  <si>
    <t xml:space="preserve"> Great Britain</t>
  </si>
  <si>
    <r>
      <rPr>
        <b val="true"/>
        <sz val="12"/>
        <rFont val="Arial"/>
        <family val="2"/>
      </rPr>
      <t xml:space="preserve">At constant prices</t>
    </r>
    <r>
      <rPr>
        <b val="true"/>
        <vertAlign val="superscript"/>
        <sz val="12"/>
        <rFont val="Arial"/>
        <family val="2"/>
      </rPr>
      <t xml:space="preserve">2</t>
    </r>
  </si>
  <si>
    <t xml:space="preserve">1. Fares at March of each year</t>
  </si>
  <si>
    <t xml:space="preserve">2. Adjusted for general inflation, using the Retail Prices Index.</t>
  </si>
  <si>
    <t xml:space="preserve">2005 = 100</t>
  </si>
  <si>
    <r>
      <rPr>
        <b val="true"/>
        <sz val="12"/>
        <rFont val="Arial"/>
        <family val="2"/>
      </rPr>
      <t xml:space="preserve">At constant prices </t>
    </r>
    <r>
      <rPr>
        <b val="true"/>
        <vertAlign val="superscript"/>
        <sz val="12"/>
        <rFont val="Arial"/>
        <family val="2"/>
      </rPr>
      <t xml:space="preserve">2</t>
    </r>
  </si>
  <si>
    <r>
      <rPr>
        <b val="true"/>
        <sz val="12"/>
        <rFont val="Arial"/>
        <family val="2"/>
      </rPr>
      <t xml:space="preserve">Table 2.6: Operating costs per vehicle kilometre for local bus services</t>
    </r>
    <r>
      <rPr>
        <b val="true"/>
        <vertAlign val="superscript"/>
        <sz val="12"/>
        <rFont val="Arial"/>
        <family val="2"/>
      </rPr>
      <t xml:space="preserve">1,2</t>
    </r>
  </si>
  <si>
    <t xml:space="preserve">ADD - NEW TABLE</t>
  </si>
  <si>
    <t xml:space="preserve">At 2014-15 Prices (including depreciation)</t>
  </si>
  <si>
    <t xml:space="preserve">Pence per Vehicle Kilometre</t>
  </si>
  <si>
    <r>
      <rPr>
        <sz val="12"/>
        <rFont val="Arial"/>
        <family val="2"/>
      </rPr>
      <t xml:space="preserve">GB outwith London</t>
    </r>
    <r>
      <rPr>
        <vertAlign val="superscript"/>
        <sz val="12"/>
        <rFont val="Arial"/>
        <family val="2"/>
      </rPr>
      <t xml:space="preserve">3</t>
    </r>
  </si>
  <si>
    <r>
      <rPr>
        <vertAlign val="superscript"/>
        <sz val="9"/>
        <rFont val="Arial"/>
        <family val="2"/>
      </rPr>
      <t xml:space="preserve">1</t>
    </r>
    <r>
      <rPr>
        <sz val="9"/>
        <rFont val="Arial"/>
        <family val="2"/>
      </rPr>
      <t xml:space="preserve"> Adjusted for general inflation using the GDP market price deflator.</t>
    </r>
  </si>
  <si>
    <r>
      <rPr>
        <vertAlign val="superscript"/>
        <sz val="9"/>
        <rFont val="Arial"/>
        <family val="2"/>
      </rPr>
      <t xml:space="preserve">3</t>
    </r>
    <r>
      <rPr>
        <sz val="9"/>
        <rFont val="Arial"/>
        <family val="2"/>
      </rPr>
      <t xml:space="preserve">Buses in London operate under a different regulatory model to the rest of the country, and comparisons on an operating costs basis between London and the rest of the country would have little meaning. London figures are therefore excluded from this table.</t>
    </r>
  </si>
  <si>
    <r>
      <rPr>
        <b val="true"/>
        <sz val="12"/>
        <rFont val="Arial"/>
        <family val="2"/>
      </rPr>
      <t xml:space="preserve">Table 2.7: Operating costs per passenger journey for local bus services</t>
    </r>
    <r>
      <rPr>
        <b val="true"/>
        <vertAlign val="superscript"/>
        <sz val="12"/>
        <rFont val="Arial"/>
        <family val="2"/>
      </rPr>
      <t xml:space="preserve">1,2</t>
    </r>
  </si>
  <si>
    <t xml:space="preserve">At 2013-14 Prices (including depreciation)</t>
  </si>
  <si>
    <t xml:space="preserve">Pence per passenger journey</t>
  </si>
  <si>
    <r>
      <rPr>
        <b val="true"/>
        <sz val="12"/>
        <rFont val="Arial"/>
        <family val="2"/>
      </rPr>
      <t xml:space="preserve">Table 2.8: Passenger revenue</t>
    </r>
    <r>
      <rPr>
        <b val="true"/>
        <vertAlign val="superscript"/>
        <sz val="12"/>
        <rFont val="Arial"/>
        <family val="2"/>
      </rPr>
      <t xml:space="preserve">1</t>
    </r>
    <r>
      <rPr>
        <b val="true"/>
        <sz val="12"/>
        <rFont val="Arial"/>
        <family val="2"/>
      </rPr>
      <t xml:space="preserve"> on local bus services</t>
    </r>
    <r>
      <rPr>
        <b val="true"/>
        <vertAlign val="superscript"/>
        <sz val="12"/>
        <rFont val="Arial"/>
        <family val="2"/>
      </rPr>
      <t xml:space="preserve">2</t>
    </r>
  </si>
  <si>
    <t xml:space="preserve">Current prices</t>
  </si>
  <si>
    <t xml:space="preserve">£ Million</t>
  </si>
  <si>
    <t xml:space="preserve">Passenger revenue</t>
  </si>
  <si>
    <r>
      <rPr>
        <sz val="12"/>
        <rFont val="Arial"/>
        <family val="2"/>
      </rPr>
      <t xml:space="preserve">Scotland</t>
    </r>
    <r>
      <rPr>
        <vertAlign val="superscript"/>
        <sz val="12"/>
        <rFont val="Arial"/>
        <family val="2"/>
      </rPr>
      <t xml:space="preserve">3</t>
    </r>
  </si>
  <si>
    <r>
      <rPr>
        <b val="true"/>
        <sz val="12"/>
        <rFont val="Arial"/>
        <family val="2"/>
      </rPr>
      <t xml:space="preserve">Government support</t>
    </r>
    <r>
      <rPr>
        <b val="true"/>
        <vertAlign val="superscript"/>
        <sz val="12"/>
        <rFont val="Arial"/>
        <family val="2"/>
      </rPr>
      <t xml:space="preserve">4</t>
    </r>
  </si>
  <si>
    <t xml:space="preserve">6</t>
  </si>
  <si>
    <r>
      <rPr>
        <b val="true"/>
        <sz val="12"/>
        <rFont val="Arial"/>
        <family val="2"/>
      </rPr>
      <t xml:space="preserve">Total passenger revenue</t>
    </r>
    <r>
      <rPr>
        <b val="true"/>
        <vertAlign val="superscript"/>
        <sz val="12"/>
        <rFont val="Arial"/>
        <family val="2"/>
      </rPr>
      <t xml:space="preserve">4 </t>
    </r>
  </si>
  <si>
    <r>
      <rPr>
        <b val="true"/>
        <sz val="12"/>
        <rFont val="Arial"/>
        <family val="2"/>
      </rPr>
      <t xml:space="preserve">2014-15 Prices </t>
    </r>
    <r>
      <rPr>
        <sz val="12"/>
        <rFont val="Arial"/>
        <family val="2"/>
      </rPr>
      <t xml:space="preserve">(Adjusted for general inflation using the GDP market price deflator.)</t>
    </r>
  </si>
  <si>
    <t xml:space="preserve">Update figures in December</t>
  </si>
  <si>
    <t xml:space="preserve">1. Passenger fare receipts only include fare receipts retained by bus operators.  On some tendered or supported services, fare receipts are passed to the local authority.</t>
  </si>
  <si>
    <t xml:space="preserve">2. 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si>
  <si>
    <t xml:space="preserve">3.  Until 2003-04, receipts for local bus services include concessionary fare reimbursement from local authorities.  From 2004-05 this only includes fare reciepts retained by bus operators.  On some tendered or supported services, fare receipts are passed to the Local Authority.</t>
  </si>
  <si>
    <t xml:space="preserve">4. Government support includes Bus Service Operators Grant, Concessionary Bus Travel and Local Authority gross costs incurred in support of bus services.  The National Concessionary Travel scheme was introduced in April 2006.  Figures for Government support prior to this include all modes of concessionary travel so are not comparable with later years.</t>
  </si>
  <si>
    <t xml:space="preserve">5. DfT have yet to publish this figure for 2012-13 due to delays in Department for Communities and Local Government publishing Government Support figures for 2012-13.  This will be updated in the online version of these tables.</t>
  </si>
  <si>
    <t xml:space="preserve">6. The figures for 2012/13 Include an additional transitional assistance of £10 million for concessionary fares and £3 million for bus service operators grant </t>
  </si>
  <si>
    <t xml:space="preserve">   towards the costs of bus operators by way of grant made under section 38 of the Transport (Scotland) Act 2001. Concessionary fares for 2013/14 also included transitional assistance of £1.7 million. </t>
  </si>
  <si>
    <t xml:space="preserve">Expand row for market deflator</t>
  </si>
  <si>
    <t xml:space="preserve">HMT GDP deflator (Taken from HMT website on 3/12/2015)</t>
  </si>
  <si>
    <r>
      <rPr>
        <b val="true"/>
        <sz val="12"/>
        <rFont val="Arial"/>
        <family val="2"/>
      </rPr>
      <t xml:space="preserve">Table 2.9: Government support on local bus services by type of support</t>
    </r>
    <r>
      <rPr>
        <b val="true"/>
        <vertAlign val="superscript"/>
        <sz val="12"/>
        <rFont val="Arial"/>
        <family val="2"/>
      </rPr>
      <t xml:space="preserve">1</t>
    </r>
  </si>
  <si>
    <t xml:space="preserve">Current Prices</t>
  </si>
  <si>
    <r>
      <rPr>
        <b val="true"/>
        <sz val="12"/>
        <rFont val="Arial"/>
        <family val="2"/>
      </rPr>
      <t xml:space="preserve">Local Authority bus support </t>
    </r>
    <r>
      <rPr>
        <b val="true"/>
        <vertAlign val="superscript"/>
        <sz val="12"/>
        <rFont val="Arial"/>
        <family val="2"/>
      </rPr>
      <t xml:space="preserve">2</t>
    </r>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r>
      <rPr>
        <sz val="12"/>
        <rFont val="Arial"/>
        <family val="2"/>
      </rPr>
      <t xml:space="preserve">Scotland </t>
    </r>
    <r>
      <rPr>
        <vertAlign val="superscript"/>
        <sz val="12"/>
        <rFont val="Arial"/>
        <family val="2"/>
      </rPr>
      <t xml:space="preserve">11</t>
    </r>
  </si>
  <si>
    <t xml:space="preserve">£ million</t>
  </si>
  <si>
    <r>
      <rPr>
        <sz val="12"/>
        <rFont val="Arial"/>
        <family val="2"/>
      </rPr>
      <t xml:space="preserve">Great Britain </t>
    </r>
    <r>
      <rPr>
        <vertAlign val="superscript"/>
        <sz val="12"/>
        <rFont val="Arial"/>
        <family val="2"/>
      </rPr>
      <t xml:space="preserve">8</t>
    </r>
  </si>
  <si>
    <t xml:space="preserve">Updated</t>
  </si>
  <si>
    <t xml:space="preserve">EW PTS</t>
  </si>
  <si>
    <r>
      <rPr>
        <sz val="12"/>
        <rFont val="Arial"/>
        <family val="2"/>
      </rPr>
      <t xml:space="preserve">GB outwith London </t>
    </r>
    <r>
      <rPr>
        <vertAlign val="superscript"/>
        <sz val="12"/>
        <rFont val="Arial"/>
        <family val="2"/>
      </rPr>
      <t xml:space="preserve">8</t>
    </r>
  </si>
  <si>
    <t xml:space="preserve">EW CFR</t>
  </si>
  <si>
    <t xml:space="preserve">EW BSOG</t>
  </si>
  <si>
    <t xml:space="preserve">Concessionary fares</t>
  </si>
  <si>
    <r>
      <rPr>
        <sz val="12"/>
        <rFont val="Arial"/>
        <family val="2"/>
      </rPr>
      <t xml:space="preserve">Scotland (bus)</t>
    </r>
    <r>
      <rPr>
        <vertAlign val="superscript"/>
        <sz val="12"/>
        <rFont val="Arial"/>
        <family val="2"/>
      </rPr>
      <t xml:space="preserve">3</t>
    </r>
  </si>
  <si>
    <t xml:space="preserve">10</t>
  </si>
  <si>
    <t xml:space="preserve">Scotland (all modes)</t>
  </si>
  <si>
    <t xml:space="preserve">London PTS</t>
  </si>
  <si>
    <r>
      <rPr>
        <sz val="12"/>
        <rFont val="Arial"/>
        <family val="2"/>
      </rPr>
      <t xml:space="preserve">Great Britain (bus)</t>
    </r>
    <r>
      <rPr>
        <vertAlign val="superscript"/>
        <sz val="12"/>
        <rFont val="Arial"/>
        <family val="2"/>
      </rPr>
      <t xml:space="preserve">5,6,8</t>
    </r>
  </si>
  <si>
    <t xml:space="preserve">London CFR</t>
  </si>
  <si>
    <r>
      <rPr>
        <sz val="12"/>
        <rFont val="Arial"/>
        <family val="2"/>
      </rPr>
      <t xml:space="preserve">GB outwith London (bus)</t>
    </r>
    <r>
      <rPr>
        <vertAlign val="superscript"/>
        <sz val="12"/>
        <rFont val="Arial"/>
        <family val="2"/>
      </rPr>
      <t xml:space="preserve">5,6,8</t>
    </r>
  </si>
  <si>
    <t xml:space="preserve">London BSOG</t>
  </si>
  <si>
    <r>
      <rPr>
        <sz val="12"/>
        <rFont val="Arial"/>
        <family val="2"/>
      </rPr>
      <t xml:space="preserve">Great Britain (all modes)</t>
    </r>
    <r>
      <rPr>
        <vertAlign val="superscript"/>
        <sz val="12"/>
        <rFont val="Arial"/>
        <family val="2"/>
      </rPr>
      <t xml:space="preserve">5,6,8</t>
    </r>
  </si>
  <si>
    <r>
      <rPr>
        <sz val="12"/>
        <rFont val="Arial"/>
        <family val="2"/>
      </rPr>
      <t xml:space="preserve">GB outwith London (all modes)</t>
    </r>
    <r>
      <rPr>
        <vertAlign val="superscript"/>
        <sz val="12"/>
        <rFont val="Arial"/>
        <family val="2"/>
      </rPr>
      <t xml:space="preserve">5,6,8</t>
    </r>
  </si>
  <si>
    <r>
      <rPr>
        <b val="true"/>
        <sz val="12"/>
        <rFont val="Arial"/>
        <family val="2"/>
      </rPr>
      <t xml:space="preserve">Bus Service Operators Grant</t>
    </r>
    <r>
      <rPr>
        <b val="true"/>
        <vertAlign val="superscript"/>
        <sz val="12"/>
        <rFont val="Arial"/>
        <family val="2"/>
      </rPr>
      <t xml:space="preserve">7</t>
    </r>
  </si>
  <si>
    <r>
      <rPr>
        <sz val="12"/>
        <rFont val="Arial"/>
        <family val="2"/>
      </rPr>
      <t xml:space="preserve">Great Britain </t>
    </r>
    <r>
      <rPr>
        <vertAlign val="superscript"/>
        <sz val="12"/>
        <rFont val="Arial"/>
        <family val="2"/>
      </rPr>
      <t xml:space="preserve">12</t>
    </r>
  </si>
  <si>
    <t xml:space="preserve">..</t>
  </si>
  <si>
    <r>
      <rPr>
        <sz val="12"/>
        <rFont val="Arial"/>
        <family val="2"/>
      </rPr>
      <t xml:space="preserve">GB outwith London </t>
    </r>
    <r>
      <rPr>
        <vertAlign val="superscript"/>
        <sz val="12"/>
        <rFont val="Arial"/>
        <family val="2"/>
      </rPr>
      <t xml:space="preserve">12</t>
    </r>
  </si>
  <si>
    <r>
      <rPr>
        <b val="true"/>
        <sz val="12"/>
        <rFont val="Arial"/>
        <family val="2"/>
      </rPr>
      <t xml:space="preserve">All government support </t>
    </r>
    <r>
      <rPr>
        <b val="true"/>
        <vertAlign val="superscript"/>
        <sz val="12"/>
        <rFont val="Arial"/>
        <family val="2"/>
      </rPr>
      <t xml:space="preserve">9</t>
    </r>
  </si>
  <si>
    <t xml:space="preserve">Scotland (bus)</t>
  </si>
  <si>
    <r>
      <rPr>
        <sz val="12"/>
        <rFont val="Arial"/>
        <family val="2"/>
      </rPr>
      <t xml:space="preserve">Great Britain (bus)</t>
    </r>
    <r>
      <rPr>
        <vertAlign val="superscript"/>
        <sz val="12"/>
        <rFont val="Arial"/>
        <family val="2"/>
      </rPr>
      <t xml:space="preserve">6,8,12</t>
    </r>
  </si>
  <si>
    <r>
      <rPr>
        <sz val="12"/>
        <rFont val="Arial"/>
        <family val="2"/>
      </rPr>
      <t xml:space="preserve">GB outwith London (bus)</t>
    </r>
    <r>
      <rPr>
        <vertAlign val="superscript"/>
        <sz val="12"/>
        <rFont val="Arial"/>
        <family val="2"/>
      </rPr>
      <t xml:space="preserve">6,8,12</t>
    </r>
  </si>
  <si>
    <r>
      <rPr>
        <sz val="12"/>
        <rFont val="Arial"/>
        <family val="2"/>
      </rPr>
      <t xml:space="preserve">Great Britain (all modes)</t>
    </r>
    <r>
      <rPr>
        <vertAlign val="superscript"/>
        <sz val="12"/>
        <rFont val="Arial"/>
        <family val="2"/>
      </rPr>
      <t xml:space="preserve">6,8,12</t>
    </r>
  </si>
  <si>
    <r>
      <rPr>
        <sz val="12"/>
        <rFont val="Arial"/>
        <family val="2"/>
      </rPr>
      <t xml:space="preserve">GB outwith London (all modes)</t>
    </r>
    <r>
      <rPr>
        <vertAlign val="superscript"/>
        <sz val="12"/>
        <rFont val="Arial"/>
        <family val="2"/>
      </rPr>
      <t xml:space="preserve">6,8,12</t>
    </r>
  </si>
  <si>
    <r>
      <rPr>
        <b val="true"/>
        <sz val="12"/>
        <rFont val="Arial"/>
        <family val="2"/>
      </rPr>
      <t xml:space="preserve">2014-15 Prices</t>
    </r>
    <r>
      <rPr>
        <sz val="12"/>
        <rFont val="Arial"/>
        <family val="2"/>
      </rPr>
      <t xml:space="preserve"> (Adjusted for general inflation using the GDP market price deflator)</t>
    </r>
  </si>
  <si>
    <r>
      <rPr>
        <b val="true"/>
        <sz val="12"/>
        <rFont val="Arial"/>
        <family val="2"/>
      </rPr>
      <t xml:space="preserve">Local Authority bus support</t>
    </r>
    <r>
      <rPr>
        <b val="true"/>
        <vertAlign val="superscript"/>
        <sz val="12"/>
        <rFont val="Arial"/>
        <family val="2"/>
      </rPr>
      <t xml:space="preserve">2</t>
    </r>
  </si>
  <si>
    <t xml:space="preserve">Scotland </t>
  </si>
  <si>
    <r>
      <rPr>
        <sz val="12"/>
        <rFont val="Arial"/>
        <family val="2"/>
      </rPr>
      <t xml:space="preserve">Scotland (all modes)</t>
    </r>
    <r>
      <rPr>
        <vertAlign val="superscript"/>
        <sz val="12"/>
        <rFont val="Arial"/>
        <family val="2"/>
      </rPr>
      <t xml:space="preserve">4</t>
    </r>
  </si>
  <si>
    <r>
      <rPr>
        <vertAlign val="superscript"/>
        <sz val="10"/>
        <rFont val="Arial"/>
        <family val="2"/>
      </rPr>
      <t xml:space="preserve">1 </t>
    </r>
    <r>
      <rPr>
        <sz val="10"/>
        <rFont val="Arial"/>
        <family val="2"/>
      </rPr>
      <t xml:space="preserve">This table includes some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r>
  </si>
  <si>
    <r>
      <rPr>
        <vertAlign val="superscript"/>
        <sz val="10"/>
        <rFont val="Arial"/>
        <family val="2"/>
      </rPr>
      <t xml:space="preserve">2</t>
    </r>
    <r>
      <rPr>
        <sz val="10"/>
        <rFont val="Arial"/>
        <family val="2"/>
      </rPr>
      <t xml:space="preserve"> Total of all local authorities' gross costs incurred in support of bus services, either directly or by subsidies to operators or individuals.</t>
    </r>
  </si>
  <si>
    <r>
      <rPr>
        <vertAlign val="superscript"/>
        <sz val="10"/>
        <rFont val="Arial"/>
        <family val="2"/>
      </rPr>
      <t xml:space="preserve">3</t>
    </r>
    <r>
      <rPr>
        <sz val="10"/>
        <rFont val="Arial"/>
        <family val="2"/>
      </rPr>
      <t xml:space="preserve"> Figures refer to Transport Scotland spending on elderly, disabled and youth schemes. Prior to the centralisation of funding in 2006/07 it is not possible split out spending on bus schemes alone.</t>
    </r>
  </si>
  <si>
    <r>
      <rPr>
        <vertAlign val="superscript"/>
        <sz val="10"/>
        <rFont val="Arial"/>
        <family val="2"/>
      </rPr>
      <t xml:space="preserve">4</t>
    </r>
    <r>
      <rPr>
        <sz val="10"/>
        <rFont val="Arial"/>
        <family val="2"/>
      </rPr>
      <t xml:space="preserve"> Includes Local Authority spending.</t>
    </r>
  </si>
  <si>
    <r>
      <rPr>
        <vertAlign val="superscript"/>
        <sz val="10"/>
        <rFont val="Arial"/>
        <family val="2"/>
      </rPr>
      <t xml:space="preserve">5</t>
    </r>
    <r>
      <rPr>
        <sz val="10"/>
        <rFont val="Arial"/>
        <family val="2"/>
      </rPr>
      <t xml:space="preserve"> GB figures cover the total of all local authorities' net costs of concessionary bus travel and include funding for taxi tokens as well as administation costs.</t>
    </r>
  </si>
  <si>
    <r>
      <rPr>
        <vertAlign val="superscript"/>
        <sz val="10"/>
        <rFont val="Arial"/>
        <family val="2"/>
      </rPr>
      <t xml:space="preserve">6</t>
    </r>
    <r>
      <rPr>
        <sz val="10"/>
        <rFont val="Arial"/>
        <family val="2"/>
      </rPr>
      <t xml:space="preserve"> There is no information on concessionary spending for 'other' modes in England and Wales.  Therefore, the only difference between the GB (bus) and GB (all modes) figures will be a result of the differences in the Scotland concessionary</t>
    </r>
  </si>
  <si>
    <r>
      <rPr>
        <sz val="10"/>
        <rFont val="Arial"/>
        <family val="2"/>
      </rPr>
      <t xml:space="preserve">fares figures </t>
    </r>
    <r>
      <rPr>
        <u val="single"/>
        <sz val="10"/>
        <rFont val="Arial"/>
        <family val="2"/>
      </rPr>
      <t xml:space="preserve">only.</t>
    </r>
  </si>
  <si>
    <r>
      <rPr>
        <vertAlign val="superscript"/>
        <sz val="10"/>
        <rFont val="Arial"/>
        <family val="2"/>
      </rPr>
      <t xml:space="preserve">7</t>
    </r>
    <r>
      <rPr>
        <sz val="10"/>
        <rFont val="Arial"/>
        <family val="2"/>
      </rPr>
      <t xml:space="preserve"> Bus Service Operators Grant (BSOG) is a subsidy provided by Central Government to operatros of local bus services.</t>
    </r>
  </si>
  <si>
    <r>
      <rPr>
        <vertAlign val="superscript"/>
        <sz val="10"/>
        <rFont val="Arial"/>
        <family val="2"/>
      </rPr>
      <t xml:space="preserve">8</t>
    </r>
    <r>
      <rPr>
        <sz val="10"/>
        <rFont val="Arial"/>
        <family val="2"/>
      </rPr>
      <t xml:space="preserve"> Statistics for Concessionary Fare spend and Local Authority support for bus for England are published by Department for Communities and Local Government. Figures for Great Britain are </t>
    </r>
  </si>
  <si>
    <t xml:space="preserve">   calculated by combining the England, Wales and Scotland figures. </t>
  </si>
  <si>
    <r>
      <rPr>
        <vertAlign val="superscript"/>
        <sz val="10"/>
        <rFont val="Arial"/>
        <family val="2"/>
      </rPr>
      <t xml:space="preserve">9 </t>
    </r>
    <r>
      <rPr>
        <sz val="10"/>
        <rFont val="Arial"/>
        <family val="2"/>
      </rPr>
      <t xml:space="preserve">Totals exclude 'non-revenue' funding, specifically the Scottish Green Bus Fund and the Bus Investment Fund.</t>
    </r>
  </si>
  <si>
    <r>
      <rPr>
        <vertAlign val="superscript"/>
        <sz val="10"/>
        <rFont val="Arial"/>
        <family val="2"/>
      </rPr>
      <t xml:space="preserve">10</t>
    </r>
    <r>
      <rPr>
        <b val="true"/>
        <vertAlign val="superscript"/>
        <sz val="10"/>
        <rFont val="Arial"/>
        <family val="2"/>
      </rPr>
      <t xml:space="preserve"> </t>
    </r>
    <r>
      <rPr>
        <sz val="10"/>
        <rFont val="Arial"/>
        <family val="2"/>
      </rPr>
      <t xml:space="preserve">The figures for 2012/13 Include an additional transitional assistance of £10 million for concessionary fares and £3 million for bus service operators grant </t>
    </r>
  </si>
  <si>
    <r>
      <rPr>
        <vertAlign val="superscript"/>
        <sz val="10"/>
        <rFont val="Arial"/>
        <family val="2"/>
      </rPr>
      <t xml:space="preserve">11</t>
    </r>
    <r>
      <rPr>
        <sz val="10"/>
        <rFont val="Arial"/>
        <family val="2"/>
      </rPr>
      <t xml:space="preserve"> Local Authority Transport Undertakings - Buses was added to the LFR 03 return in 2008/09.  Data is not available for previous years and the total expenditure for 2007/08 is not comparable with later years.</t>
    </r>
  </si>
  <si>
    <r>
      <rPr>
        <vertAlign val="superscript"/>
        <sz val="10"/>
        <rFont val="Arial"/>
        <family val="2"/>
      </rPr>
      <t xml:space="preserve">12</t>
    </r>
    <r>
      <rPr>
        <sz val="10"/>
        <rFont val="Arial"/>
        <family val="2"/>
      </rPr>
      <t xml:space="preserve"> BSOG in London now forms part of their public support grant (from October 2013).</t>
    </r>
  </si>
  <si>
    <r>
      <rPr>
        <b val="true"/>
        <sz val="12"/>
        <rFont val="Arial"/>
        <family val="2"/>
      </rPr>
      <t xml:space="preserve">Table 2.10: Bus use the previous day (adults) by characteristic</t>
    </r>
    <r>
      <rPr>
        <b val="true"/>
        <vertAlign val="superscript"/>
        <sz val="12"/>
        <rFont val="Arial"/>
        <family val="2"/>
      </rPr>
      <t xml:space="preserve">1</t>
    </r>
  </si>
  <si>
    <r>
      <rPr>
        <b val="true"/>
        <sz val="10"/>
        <rFont val="Arial"/>
        <family val="2"/>
      </rPr>
      <t xml:space="preserve">2007 </t>
    </r>
    <r>
      <rPr>
        <b val="true"/>
        <vertAlign val="superscript"/>
        <sz val="10"/>
        <rFont val="Arial"/>
        <family val="2"/>
      </rPr>
      <t xml:space="preserve">1,2</t>
    </r>
  </si>
  <si>
    <t xml:space="preserve">by gender:</t>
  </si>
  <si>
    <t xml:space="preserve">column percentages</t>
  </si>
  <si>
    <t xml:space="preserve">Male</t>
  </si>
  <si>
    <t xml:space="preserve">Female</t>
  </si>
  <si>
    <t xml:space="preserve">by age:</t>
  </si>
  <si>
    <t xml:space="preserve">16-19</t>
  </si>
  <si>
    <t xml:space="preserve">20-29</t>
  </si>
  <si>
    <t xml:space="preserve">30-39</t>
  </si>
  <si>
    <t xml:space="preserve">40-49</t>
  </si>
  <si>
    <t xml:space="preserve">50-59</t>
  </si>
  <si>
    <t xml:space="preserve">60-69</t>
  </si>
  <si>
    <t xml:space="preserve">70-79</t>
  </si>
  <si>
    <t xml:space="preserve">80 and over</t>
  </si>
  <si>
    <t xml:space="preserve">by current status:</t>
  </si>
  <si>
    <t xml:space="preserve">Self employed</t>
  </si>
  <si>
    <t xml:space="preserve">Employed full time</t>
  </si>
  <si>
    <t xml:space="preserve">Employed part time</t>
  </si>
  <si>
    <t xml:space="preserve">Looking after the home or family</t>
  </si>
  <si>
    <t xml:space="preserve">Permanently retired from work</t>
  </si>
  <si>
    <t xml:space="preserve">Unemployed and seeking work</t>
  </si>
  <si>
    <t xml:space="preserve">At school</t>
  </si>
  <si>
    <t xml:space="preserve">In further/higher education</t>
  </si>
  <si>
    <t xml:space="preserve">Gov't work or training scheme</t>
  </si>
  <si>
    <t xml:space="preserve">Permanently sick or disabled</t>
  </si>
  <si>
    <t xml:space="preserve">Unable to work because of short-term illness or injury</t>
  </si>
  <si>
    <r>
      <rPr>
        <b val="true"/>
        <sz val="12"/>
        <rFont val="Arial"/>
        <family val="2"/>
      </rPr>
      <t xml:space="preserve">by journey purpose </t>
    </r>
    <r>
      <rPr>
        <b val="true"/>
        <vertAlign val="superscript"/>
        <sz val="12"/>
        <rFont val="Arial"/>
        <family val="2"/>
      </rPr>
      <t xml:space="preserve">2</t>
    </r>
    <r>
      <rPr>
        <b val="true"/>
        <sz val="12"/>
        <rFont val="Arial"/>
        <family val="2"/>
      </rPr>
      <t xml:space="preserve">:</t>
    </r>
  </si>
  <si>
    <t xml:space="preserve">Commuting</t>
  </si>
  <si>
    <t xml:space="preserve">Education</t>
  </si>
  <si>
    <t xml:space="preserve">Shopping</t>
  </si>
  <si>
    <t xml:space="preserve">Visit hospital or other health</t>
  </si>
  <si>
    <t xml:space="preserve">On other personal business</t>
  </si>
  <si>
    <t xml:space="preserve">Visiting friends or relatives</t>
  </si>
  <si>
    <t xml:space="preserve">Sport/Entertainment</t>
  </si>
  <si>
    <t xml:space="preserve">Go home</t>
  </si>
  <si>
    <t xml:space="preserve">Other purpose</t>
  </si>
  <si>
    <t xml:space="preserve">by annual net household income:</t>
  </si>
  <si>
    <t xml:space="preserve">up to £10,000 p.a.</t>
  </si>
  <si>
    <t xml:space="preserve">£10,000 - £15,000</t>
  </si>
  <si>
    <t xml:space="preserve">£15,000 - £20,000</t>
  </si>
  <si>
    <t xml:space="preserve">£20,000 - £25,000</t>
  </si>
  <si>
    <t xml:space="preserve">£25,000 - £30,000</t>
  </si>
  <si>
    <t xml:space="preserve">£30,000 - £40,000</t>
  </si>
  <si>
    <t xml:space="preserve">over £40,000 p.a.</t>
  </si>
  <si>
    <t xml:space="preserve">by urban/rural classification:</t>
  </si>
  <si>
    <t xml:space="preserve">Large urban areas</t>
  </si>
  <si>
    <t xml:space="preserve">Other urban</t>
  </si>
  <si>
    <t xml:space="preserve">Small accessible towns</t>
  </si>
  <si>
    <t xml:space="preserve">Small remote towns</t>
  </si>
  <si>
    <t xml:space="preserve">Accessible rural</t>
  </si>
  <si>
    <t xml:space="preserve">Remote rural</t>
  </si>
  <si>
    <t xml:space="preserve">by frequency of driving:</t>
  </si>
  <si>
    <t xml:space="preserve">Every day</t>
  </si>
  <si>
    <t xml:space="preserve">At least three times a week</t>
  </si>
  <si>
    <t xml:space="preserve">Once or twice a week</t>
  </si>
  <si>
    <t xml:space="preserve">Less often</t>
  </si>
  <si>
    <t xml:space="preserve">Never, but holds full driving licence</t>
  </si>
  <si>
    <t xml:space="preserve">Does not hold a full driving licence</t>
  </si>
  <si>
    <r>
      <rPr>
        <b val="true"/>
        <sz val="12"/>
        <rFont val="Arial"/>
        <family val="2"/>
      </rPr>
      <t xml:space="preserve">by whether or not respondent has concessionary travel pass </t>
    </r>
    <r>
      <rPr>
        <b val="true"/>
        <vertAlign val="superscript"/>
        <sz val="12"/>
        <rFont val="Arial"/>
        <family val="2"/>
      </rPr>
      <t xml:space="preserve">3</t>
    </r>
    <r>
      <rPr>
        <b val="true"/>
        <sz val="12"/>
        <rFont val="Arial"/>
        <family val="2"/>
      </rPr>
      <t xml:space="preserve">:</t>
    </r>
  </si>
  <si>
    <t xml:space="preserve">Yes</t>
  </si>
  <si>
    <t xml:space="preserve">No</t>
  </si>
  <si>
    <t xml:space="preserve">Sample size (=100%)</t>
  </si>
  <si>
    <t xml:space="preserve">Source: Scottish Household Survey</t>
  </si>
  <si>
    <r>
      <rPr>
        <vertAlign val="superscript"/>
        <sz val="9"/>
        <rFont val="Arial"/>
        <family val="2"/>
      </rPr>
      <t xml:space="preserve">1</t>
    </r>
    <r>
      <rPr>
        <sz val="9"/>
        <rFont val="Arial"/>
        <family val="2"/>
      </rPr>
      <t xml:space="preserve"> Prior to 2007 only journeys over 1/4 mile were recorded.  Since 2007 all journeys are recorded.  This creates a discontinuity in the time series between 2006 and 2007.</t>
    </r>
  </si>
  <si>
    <r>
      <rPr>
        <vertAlign val="superscript"/>
        <sz val="9"/>
        <rFont val="Arial"/>
        <family val="2"/>
      </rPr>
      <t xml:space="preserve">2</t>
    </r>
    <r>
      <rPr>
        <sz val="9"/>
        <rFont val="Arial"/>
        <family val="2"/>
      </rPr>
      <t xml:space="preserve"> From 2007 onwards, two new categories, 'Go home' and 'Just go for a walk', were added.  'Go home' has been separated out in this table but 'Just go for a walk' has not as these are largely going to be walking (only) journeys.</t>
    </r>
  </si>
  <si>
    <r>
      <rPr>
        <vertAlign val="superscript"/>
        <sz val="9"/>
        <rFont val="Arial"/>
        <family val="2"/>
      </rPr>
      <t xml:space="preserve">3</t>
    </r>
    <r>
      <rPr>
        <sz val="9"/>
        <rFont val="Arial"/>
        <family val="2"/>
      </rPr>
      <t xml:space="preserve"> Sample size in 2003 was </t>
    </r>
    <r>
      <rPr>
        <i val="true"/>
        <sz val="9"/>
        <rFont val="Arial"/>
        <family val="2"/>
      </rPr>
      <t xml:space="preserve">2,004</t>
    </r>
    <r>
      <rPr>
        <sz val="9"/>
        <rFont val="Arial"/>
        <family val="2"/>
      </rPr>
      <t xml:space="preserve"> as this data was not collected in quarter 1; sample size in 2006 was </t>
    </r>
    <r>
      <rPr>
        <i val="true"/>
        <sz val="9"/>
        <rFont val="Arial"/>
        <family val="2"/>
      </rPr>
      <t xml:space="preserve">2,181</t>
    </r>
    <r>
      <rPr>
        <sz val="9"/>
        <rFont val="Arial"/>
        <family val="2"/>
      </rPr>
      <t xml:space="preserve"> as a new concessionary scheme was introduced in April 2006.</t>
    </r>
  </si>
  <si>
    <r>
      <rPr>
        <b val="true"/>
        <sz val="10"/>
        <rFont val="Arial"/>
        <family val="2"/>
      </rPr>
      <t xml:space="preserve">TABLE 2.11: Users views on local bus services</t>
    </r>
    <r>
      <rPr>
        <b val="true"/>
        <vertAlign val="superscript"/>
        <sz val="10"/>
        <rFont val="Arial"/>
        <family val="2"/>
      </rPr>
      <t xml:space="preserve">1,3,5</t>
    </r>
  </si>
  <si>
    <t xml:space="preserve">Percentage agreeing with each statement</t>
  </si>
  <si>
    <r>
      <rPr>
        <sz val="10"/>
        <rFont val="Arial"/>
        <family val="2"/>
      </rPr>
      <t xml:space="preserve">Buses run to timetable </t>
    </r>
    <r>
      <rPr>
        <vertAlign val="superscript"/>
        <sz val="10"/>
        <rFont val="Arial"/>
        <family val="2"/>
      </rPr>
      <t xml:space="preserve">2</t>
    </r>
  </si>
  <si>
    <t xml:space="preserve">Buses are frequent</t>
  </si>
  <si>
    <t xml:space="preserve">Service runs when I need it</t>
  </si>
  <si>
    <t xml:space="preserve">Journey times are reasonable</t>
  </si>
  <si>
    <t xml:space="preserve">Bus service is stable and not regulary changing</t>
  </si>
  <si>
    <t xml:space="preserve">Buses are clean</t>
  </si>
  <si>
    <t xml:space="preserve">Buses are comfortable</t>
  </si>
  <si>
    <t xml:space="preserve">Buses are environmentally friendly</t>
  </si>
  <si>
    <r>
      <rPr>
        <sz val="10"/>
        <rFont val="Arial"/>
        <family val="2"/>
      </rPr>
      <t xml:space="preserve">I feel personally safe and secure</t>
    </r>
    <r>
      <rPr>
        <vertAlign val="superscript"/>
        <sz val="10"/>
        <rFont val="Arial"/>
        <family val="2"/>
      </rPr>
      <t xml:space="preserve">4</t>
    </r>
  </si>
  <si>
    <r>
      <rPr>
        <sz val="10"/>
        <rFont val="Arial"/>
        <family val="2"/>
      </rPr>
      <t xml:space="preserve">Feel safe/secure on bus during day</t>
    </r>
    <r>
      <rPr>
        <vertAlign val="superscript"/>
        <sz val="10"/>
        <rFont val="Arial"/>
        <family val="2"/>
      </rPr>
      <t xml:space="preserve">4</t>
    </r>
  </si>
  <si>
    <r>
      <rPr>
        <sz val="10"/>
        <rFont val="Arial"/>
        <family val="2"/>
      </rPr>
      <t xml:space="preserve">Feel safe/secure on bus during the evening</t>
    </r>
    <r>
      <rPr>
        <vertAlign val="superscript"/>
        <sz val="10"/>
        <rFont val="Arial"/>
        <family val="2"/>
      </rPr>
      <t xml:space="preserve">4</t>
    </r>
  </si>
  <si>
    <t xml:space="preserve">Simple deciding what ticket I need</t>
  </si>
  <si>
    <t xml:space="preserve">Finding out about routes and times is easy</t>
  </si>
  <si>
    <t xml:space="preserve">Easy to change from buses to other forms of transport</t>
  </si>
  <si>
    <t xml:space="preserve">Bus fares are good value</t>
  </si>
  <si>
    <t xml:space="preserve">Sample Size</t>
  </si>
  <si>
    <r>
      <rPr>
        <vertAlign val="superscript"/>
        <sz val="10"/>
        <rFont val="Arial"/>
        <family val="2"/>
      </rPr>
      <t xml:space="preserve">1</t>
    </r>
    <r>
      <rPr>
        <sz val="10"/>
        <rFont val="Arial"/>
        <family val="2"/>
      </rPr>
      <t xml:space="preserve"> SHS data. Question asked of adults (16+), who have used the bus in the previous month</t>
    </r>
  </si>
  <si>
    <r>
      <rPr>
        <vertAlign val="superscript"/>
        <sz val="10"/>
        <rFont val="Arial"/>
        <family val="2"/>
      </rPr>
      <t xml:space="preserve">2</t>
    </r>
    <r>
      <rPr>
        <sz val="10"/>
        <rFont val="Arial"/>
        <family val="2"/>
      </rPr>
      <t xml:space="preserve"> prior to 2012, question asked 'buses are on time'</t>
    </r>
  </si>
  <si>
    <r>
      <rPr>
        <vertAlign val="superscript"/>
        <sz val="10"/>
        <rFont val="Arial"/>
        <family val="2"/>
      </rPr>
      <t xml:space="preserve">3</t>
    </r>
    <r>
      <rPr>
        <sz val="10"/>
        <rFont val="Arial"/>
        <family val="2"/>
      </rPr>
      <t xml:space="preserve"> Changes to the questionnaire have been made between years so some response options are removed and new ones added</t>
    </r>
  </si>
  <si>
    <r>
      <rPr>
        <vertAlign val="superscript"/>
        <sz val="10"/>
        <rFont val="Arial"/>
        <family val="2"/>
      </rPr>
      <t xml:space="preserve">4</t>
    </r>
    <r>
      <rPr>
        <sz val="10"/>
        <rFont val="Arial"/>
        <family val="2"/>
      </rPr>
      <t xml:space="preserve"> The question about feeling safe and secure on the bus was split in 2009 to ask about during the day and in the evening.</t>
    </r>
  </si>
  <si>
    <r>
      <rPr>
        <vertAlign val="superscript"/>
        <sz val="10"/>
        <rFont val="Arial"/>
        <family val="2"/>
      </rPr>
      <t xml:space="preserve">5</t>
    </r>
    <r>
      <rPr>
        <sz val="10"/>
        <rFont val="Arial"/>
        <family val="2"/>
      </rPr>
      <t xml:space="preserve"> This question is now asked every 2 years and will be updated next year in edition 34</t>
    </r>
  </si>
  <si>
    <r>
      <rPr>
        <b val="true"/>
        <sz val="10"/>
        <rFont val="Arial"/>
        <family val="2"/>
      </rPr>
      <t xml:space="preserve">Table 2.12: Possession of concessionary fare pass</t>
    </r>
    <r>
      <rPr>
        <b val="true"/>
        <vertAlign val="superscript"/>
        <sz val="10"/>
        <rFont val="Arial"/>
        <family val="2"/>
      </rPr>
      <t xml:space="preserve">1</t>
    </r>
    <r>
      <rPr>
        <b val="true"/>
        <sz val="10"/>
        <rFont val="Arial"/>
        <family val="2"/>
      </rPr>
      <t xml:space="preserve"> for all adults aged 16+</t>
    </r>
  </si>
  <si>
    <t xml:space="preserve">2003*</t>
  </si>
  <si>
    <t xml:space="preserve">2006**</t>
  </si>
  <si>
    <t xml:space="preserve">cell percentages</t>
  </si>
  <si>
    <t xml:space="preserve">All adults aged 16+</t>
  </si>
  <si>
    <t xml:space="preserve">All adults aged 60+</t>
  </si>
  <si>
    <t xml:space="preserve">Age band</t>
  </si>
  <si>
    <t xml:space="preserve">16 - 39</t>
  </si>
  <si>
    <t xml:space="preserve">40 - 49</t>
  </si>
  <si>
    <t xml:space="preserve">50 - 59</t>
  </si>
  <si>
    <t xml:space="preserve">60 - 64</t>
  </si>
  <si>
    <t xml:space="preserve">65 - 69</t>
  </si>
  <si>
    <t xml:space="preserve">70 - 74</t>
  </si>
  <si>
    <t xml:space="preserve">75 - 79</t>
  </si>
  <si>
    <t xml:space="preserve">80 +</t>
  </si>
  <si>
    <r>
      <rPr>
        <vertAlign val="superscript"/>
        <sz val="10"/>
        <rFont val="Arial"/>
        <family val="2"/>
      </rPr>
      <t xml:space="preserve">1</t>
    </r>
    <r>
      <rPr>
        <sz val="10"/>
        <rFont val="Arial"/>
        <family val="2"/>
      </rPr>
      <t xml:space="preserve"> The question started thus: "do you have a concessionary travel pass which allows you to travel free of charge …" The remainer of the question depended upon the national minimum concessionary fare arrangements that applied at the time</t>
    </r>
  </si>
  <si>
    <t xml:space="preserve">          - From April 2003 to March 2006, the question concluded: "….  on off-peak local bus services"</t>
  </si>
  <si>
    <t xml:space="preserve">          - From April 2006, the question concluded: "… on scheduled bus services"</t>
  </si>
  <si>
    <t xml:space="preserve">** Figures for 2006 relate to the period from April to December, as new concessionary fare arrangements were introduced in April 2006 </t>
  </si>
  <si>
    <r>
      <rPr>
        <b val="true"/>
        <sz val="10"/>
        <color rgb="FF000000"/>
        <rFont val="Arial"/>
        <family val="2"/>
      </rPr>
      <t xml:space="preserve">Table 2.13: Concessionary fare passes issued to older and disabled people, 2008-2015 </t>
    </r>
    <r>
      <rPr>
        <b val="true"/>
        <vertAlign val="superscript"/>
        <sz val="10"/>
        <color rgb="FF000000"/>
        <rFont val="Arial"/>
        <family val="2"/>
      </rPr>
      <t xml:space="preserve">1,2,3</t>
    </r>
  </si>
  <si>
    <r>
      <rPr>
        <b val="true"/>
        <sz val="10"/>
        <color rgb="FF000000"/>
        <rFont val="Arial"/>
        <family val="2"/>
      </rPr>
      <t xml:space="preserve">2007</t>
    </r>
    <r>
      <rPr>
        <b val="true"/>
        <vertAlign val="superscript"/>
        <sz val="10"/>
        <color rgb="FF000000"/>
        <rFont val="Arial"/>
        <family val="2"/>
      </rPr>
      <t xml:space="preserve"> 2</t>
    </r>
  </si>
  <si>
    <r>
      <rPr>
        <b val="true"/>
        <sz val="10"/>
        <color rgb="FF000000"/>
        <rFont val="Arial"/>
        <family val="2"/>
      </rPr>
      <t xml:space="preserve">2008 </t>
    </r>
    <r>
      <rPr>
        <b val="true"/>
        <vertAlign val="superscript"/>
        <sz val="10"/>
        <color rgb="FF000000"/>
        <rFont val="Arial"/>
        <family val="2"/>
      </rPr>
      <t xml:space="preserve">2</t>
    </r>
  </si>
  <si>
    <r>
      <rPr>
        <b val="true"/>
        <sz val="10"/>
        <color rgb="FF000000"/>
        <rFont val="Arial"/>
        <family val="2"/>
      </rPr>
      <t xml:space="preserve">2009 </t>
    </r>
    <r>
      <rPr>
        <b val="true"/>
        <vertAlign val="superscript"/>
        <sz val="10"/>
        <color rgb="FF000000"/>
        <rFont val="Arial"/>
        <family val="2"/>
      </rPr>
      <t xml:space="preserve">1</t>
    </r>
  </si>
  <si>
    <r>
      <rPr>
        <b val="true"/>
        <sz val="10"/>
        <color rgb="FF000000"/>
        <rFont val="Arial"/>
        <family val="2"/>
      </rPr>
      <t xml:space="preserve">2013 </t>
    </r>
    <r>
      <rPr>
        <b val="true"/>
        <vertAlign val="superscript"/>
        <sz val="10"/>
        <color rgb="FF000000"/>
        <rFont val="Arial"/>
        <family val="2"/>
      </rPr>
      <t xml:space="preserve">4</t>
    </r>
  </si>
  <si>
    <t xml:space="preserve">Card type</t>
  </si>
  <si>
    <t xml:space="preserve">60+</t>
  </si>
  <si>
    <t xml:space="preserve">Disabled</t>
  </si>
  <si>
    <t xml:space="preserve">Disabled + companion</t>
  </si>
  <si>
    <t xml:space="preserve">Visually impaired</t>
  </si>
  <si>
    <t xml:space="preserve">Visually impaired + companion</t>
  </si>
  <si>
    <t xml:space="preserve">All cards</t>
  </si>
  <si>
    <t xml:space="preserve">Young persons scheme (16-18)</t>
  </si>
  <si>
    <t xml:space="preserve">Source: Transport Scotland</t>
  </si>
  <si>
    <r>
      <rPr>
        <vertAlign val="superscript"/>
        <sz val="10"/>
        <color rgb="FF000000"/>
        <rFont val="Arial"/>
        <family val="2"/>
      </rPr>
      <t xml:space="preserve">1</t>
    </r>
    <r>
      <rPr>
        <sz val="10"/>
        <color rgb="FF000000"/>
        <rFont val="Arial"/>
        <family val="2"/>
      </rPr>
      <t xml:space="preserve">As at October in each year, with the exception of 2009 where the figure is as at February</t>
    </r>
  </si>
  <si>
    <r>
      <rPr>
        <vertAlign val="superscript"/>
        <sz val="10"/>
        <color rgb="FF000000"/>
        <rFont val="Arial"/>
        <family val="2"/>
      </rPr>
      <t xml:space="preserve">2</t>
    </r>
    <r>
      <rPr>
        <sz val="10"/>
        <color rgb="FF000000"/>
        <rFont val="Arial"/>
        <family val="2"/>
      </rPr>
      <t xml:space="preserve">Figures for 2007 and 2008 should be interpreted with caution, due to possible double-counting in one Local Authority</t>
    </r>
  </si>
  <si>
    <r>
      <rPr>
        <vertAlign val="superscript"/>
        <sz val="10"/>
        <rFont val="Arial"/>
        <family val="2"/>
      </rPr>
      <t xml:space="preserve">3</t>
    </r>
    <r>
      <rPr>
        <sz val="10"/>
        <rFont val="Arial"/>
        <family val="2"/>
      </rPr>
      <t xml:space="preserve">This table displays changes over time at a national level. For the most up to date figures at national and Local Authority level consult table 23</t>
    </r>
  </si>
  <si>
    <r>
      <rPr>
        <vertAlign val="superscript"/>
        <sz val="10"/>
        <rFont val="Arial"/>
        <family val="2"/>
      </rPr>
      <t xml:space="preserve">4</t>
    </r>
    <r>
      <rPr>
        <sz val="10"/>
        <rFont val="Arial"/>
        <family val="2"/>
      </rPr>
      <t xml:space="preserve"> The new supplier of the National Entitlement Card programme is able to provide a more detailed split of card holder eligibility than Transport Scotland received previously.  As well as being able to better identify eligibility, the new reports also identify duplicate cards ie where a customer has a card due to expire at the end of the month and a replacement has been issued, so these can now be excluded from the totals.  These changes mean that data for 2013 onwards is not directly comparable with earlier years.</t>
    </r>
  </si>
  <si>
    <r>
      <rPr>
        <b val="true"/>
        <sz val="10"/>
        <rFont val="Arial"/>
        <family val="2"/>
      </rPr>
      <t xml:space="preserve">Table 2.14: Concessionary fare passes issued to older and disabled people. As at November 2015 </t>
    </r>
    <r>
      <rPr>
        <b val="true"/>
        <vertAlign val="superscript"/>
        <sz val="10"/>
        <rFont val="Arial"/>
        <family val="2"/>
      </rPr>
      <t xml:space="preserve">1</t>
    </r>
  </si>
  <si>
    <t xml:space="preserve">All card holders</t>
  </si>
  <si>
    <t xml:space="preserve">All Scotland</t>
  </si>
  <si>
    <t xml:space="preserve">Aberdeen City</t>
  </si>
  <si>
    <t xml:space="preserve">Aberdeenshire</t>
  </si>
  <si>
    <t xml:space="preserve">Angus</t>
  </si>
  <si>
    <t xml:space="preserve">Argyll and Bute</t>
  </si>
  <si>
    <t xml:space="preserve">Clackmannanshire</t>
  </si>
  <si>
    <t xml:space="preserve">Dumfries and Galloway</t>
  </si>
  <si>
    <t xml:space="preserve">Dundee City</t>
  </si>
  <si>
    <t xml:space="preserve">East Ayrshire</t>
  </si>
  <si>
    <t xml:space="preserve">East Dunbartonshire</t>
  </si>
  <si>
    <t xml:space="preserve">East Lothian</t>
  </si>
  <si>
    <t xml:space="preserve">East Renfrewshire</t>
  </si>
  <si>
    <t xml:space="preserve">Edinburgh</t>
  </si>
  <si>
    <t xml:space="preserve">Eilean Siar</t>
  </si>
  <si>
    <t xml:space="preserve">Falkirk</t>
  </si>
  <si>
    <t xml:space="preserve">Fife</t>
  </si>
  <si>
    <t xml:space="preserve">Glasgow</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nd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r>
      <rPr>
        <vertAlign val="superscript"/>
        <sz val="10"/>
        <rFont val="Arial"/>
        <family val="2"/>
      </rPr>
      <t xml:space="preserve">1 </t>
    </r>
    <r>
      <rPr>
        <sz val="10"/>
        <rFont val="Arial"/>
        <family val="2"/>
      </rPr>
      <t xml:space="preserve">This table provides the most up to date figure for the number of concessionary passes on issue at Local Authority and national level. Table 2.13 displays changes over time at a national level.</t>
    </r>
  </si>
  <si>
    <t xml:space="preserve">Figure 2.1             Vehicle stock by type of vehicle</t>
  </si>
  <si>
    <t xml:space="preserve">Figure 2.2             Passenger journeys (boardings) and vehicle-kilometres</t>
  </si>
  <si>
    <t xml:space="preserve">Note: Figures prior to 2004/05 are not strictly comparable with previous years due to changes in the methodology.</t>
  </si>
  <si>
    <t xml:space="preserve">Figure 2.3  Local bus fare indices </t>
  </si>
  <si>
    <t xml:space="preserve">Numbers for Figure 2.2 - so that the graph can show the breaks in series</t>
  </si>
  <si>
    <t xml:space="preserve">In each case, DfT's revised figures appear in the second column</t>
  </si>
  <si>
    <t xml:space="preserve">Local bus passengers</t>
  </si>
  <si>
    <t xml:space="preserve">Veh-kms: local services</t>
  </si>
  <si>
    <t xml:space="preserve">Veh-kms: other services</t>
  </si>
  <si>
    <t xml:space="preserve">Numbers for Figure 2.1</t>
  </si>
  <si>
    <t xml:space="preserve">Year</t>
  </si>
  <si>
    <t xml:space="preserve">Buses</t>
  </si>
  <si>
    <t xml:space="preserve">Coaches</t>
  </si>
  <si>
    <t xml:space="preserve">Minibuses</t>
  </si>
</sst>
</file>

<file path=xl/styles.xml><?xml version="1.0" encoding="utf-8"?>
<styleSheet xmlns="http://schemas.openxmlformats.org/spreadsheetml/2006/main">
  <numFmts count="17">
    <numFmt numFmtId="164" formatCode="General"/>
    <numFmt numFmtId="165" formatCode="_-* #,##0.00_-;\-* #,##0.00_-;_-* \-??_-;_-@_-"/>
    <numFmt numFmtId="166" formatCode="[$-409]#,##0.00_);\(#,##0.00\)"/>
    <numFmt numFmtId="167" formatCode="#,##0"/>
    <numFmt numFmtId="168" formatCode="[&gt;0.5]#,##0;[&lt;-0.5]\-#,##0;\-"/>
    <numFmt numFmtId="169" formatCode="0%"/>
    <numFmt numFmtId="170" formatCode="0"/>
    <numFmt numFmtId="171" formatCode="0.0"/>
    <numFmt numFmtId="172" formatCode="0_)"/>
    <numFmt numFmtId="173" formatCode="#,##0.00"/>
    <numFmt numFmtId="174" formatCode="0.00"/>
    <numFmt numFmtId="175" formatCode="0.0%"/>
    <numFmt numFmtId="176" formatCode="_-* #,##0_-;\-* #,##0_-;_-* \-??_-;_-@_-"/>
    <numFmt numFmtId="177" formatCode="#,##0_);\(#,##0\)"/>
    <numFmt numFmtId="178" formatCode="0.000"/>
    <numFmt numFmtId="179" formatCode="#,##0.0"/>
    <numFmt numFmtId="180" formatCode="[$-409]mmm\-yy"/>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2"/>
      <name val="Times New Roman"/>
      <family val="1"/>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sz val="14"/>
      <name val="Arial"/>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0"/>
      <name val="Times New Roman"/>
      <family val="1"/>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u val="single"/>
      <sz val="12"/>
      <color rgb="FF0000FF"/>
      <name val="Arial"/>
      <family val="2"/>
    </font>
    <font>
      <u val="single"/>
      <sz val="10"/>
      <color rgb="FF0000FF"/>
      <name val="Arial"/>
      <family val="2"/>
    </font>
    <font>
      <sz val="12"/>
      <name val="Arial"/>
      <family val="2"/>
    </font>
    <font>
      <b val="true"/>
      <sz val="12"/>
      <name val="Arial"/>
      <family val="2"/>
    </font>
    <font>
      <b val="true"/>
      <vertAlign val="superscript"/>
      <sz val="12"/>
      <name val="Arial"/>
      <family val="2"/>
    </font>
    <font>
      <b val="true"/>
      <i val="true"/>
      <sz val="12"/>
      <name val="Arial"/>
      <family val="2"/>
    </font>
    <font>
      <b val="true"/>
      <sz val="10"/>
      <name val="Arial"/>
      <family val="2"/>
    </font>
    <font>
      <sz val="11"/>
      <name val="Arial"/>
      <family val="2"/>
    </font>
    <font>
      <i val="true"/>
      <sz val="12"/>
      <name val="Arial"/>
      <family val="2"/>
    </font>
    <font>
      <i val="true"/>
      <sz val="12"/>
      <color rgb="FF0000FF"/>
      <name val="Arial"/>
      <family val="2"/>
    </font>
    <font>
      <vertAlign val="superscript"/>
      <sz val="12"/>
      <name val="Arial"/>
      <family val="2"/>
    </font>
    <font>
      <vertAlign val="superscript"/>
      <sz val="9"/>
      <name val="Arial"/>
      <family val="2"/>
    </font>
    <font>
      <sz val="9"/>
      <name val="Arial"/>
      <family val="2"/>
    </font>
    <font>
      <sz val="9"/>
      <color rgb="FFFF0000"/>
      <name val="Arial"/>
      <family val="2"/>
    </font>
    <font>
      <i val="true"/>
      <sz val="9"/>
      <name val="Arial"/>
      <family val="2"/>
    </font>
    <font>
      <i val="true"/>
      <sz val="10"/>
      <name val="Arial"/>
      <family val="2"/>
    </font>
    <font>
      <sz val="12"/>
      <color rgb="FF0000FF"/>
      <name val="Arial"/>
      <family val="2"/>
    </font>
    <font>
      <vertAlign val="superscript"/>
      <sz val="10"/>
      <name val="Arial"/>
      <family val="2"/>
    </font>
    <font>
      <b val="true"/>
      <sz val="9"/>
      <name val="Arial"/>
      <family val="2"/>
    </font>
    <font>
      <sz val="12"/>
      <name val="Arial MT"/>
      <family val="0"/>
    </font>
    <font>
      <b val="true"/>
      <sz val="12"/>
      <color rgb="FFFF0000"/>
      <name val="Arial"/>
      <family val="2"/>
    </font>
    <font>
      <sz val="12"/>
      <color rgb="FFFFFFFF"/>
      <name val="Arial"/>
      <family val="2"/>
    </font>
    <font>
      <sz val="12"/>
      <color rgb="FFFF0000"/>
      <name val="Arial"/>
      <family val="2"/>
    </font>
    <font>
      <sz val="10"/>
      <color rgb="FFFF0000"/>
      <name val="Arial"/>
      <family val="2"/>
    </font>
    <font>
      <b val="true"/>
      <sz val="13"/>
      <name val="Arial"/>
      <family val="2"/>
    </font>
    <font>
      <u val="single"/>
      <sz val="10"/>
      <name val="Arial"/>
      <family val="2"/>
    </font>
    <font>
      <b val="true"/>
      <vertAlign val="superscript"/>
      <sz val="10"/>
      <name val="Arial"/>
      <family val="2"/>
    </font>
    <font>
      <b val="true"/>
      <i val="true"/>
      <sz val="10"/>
      <name val="Arial"/>
      <family val="2"/>
    </font>
    <font>
      <b val="true"/>
      <sz val="10"/>
      <color rgb="FF000000"/>
      <name val="Arial"/>
      <family val="2"/>
    </font>
    <font>
      <b val="true"/>
      <vertAlign val="superscript"/>
      <sz val="10"/>
      <color rgb="FF000000"/>
      <name val="Arial"/>
      <family val="2"/>
    </font>
    <font>
      <vertAlign val="superscript"/>
      <sz val="10"/>
      <color rgb="FF000000"/>
      <name val="Arial"/>
      <family val="2"/>
    </font>
    <font>
      <sz val="18"/>
      <name val="Arial"/>
      <family val="2"/>
    </font>
    <font>
      <b val="true"/>
      <sz val="14"/>
      <color rgb="FF000000"/>
      <name val="Arial"/>
      <family val="2"/>
    </font>
    <font>
      <b val="true"/>
      <sz val="10.85"/>
      <color rgb="FF000000"/>
      <name val="Arial"/>
      <family val="2"/>
    </font>
    <font>
      <sz val="10"/>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double"/>
      <diagonal/>
    </border>
    <border diagonalUp="false" diagonalDown="false">
      <left style="thin"/>
      <right/>
      <top/>
      <bottom style="double"/>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double"/>
      <bottom/>
      <diagonal/>
    </border>
    <border diagonalUp="false" diagonalDown="false">
      <left/>
      <right style="dotted"/>
      <top style="thin"/>
      <bottom style="double"/>
      <diagonal/>
    </border>
    <border diagonalUp="false" diagonalDown="false">
      <left/>
      <right style="dotted"/>
      <top/>
      <bottom/>
      <diagonal/>
    </border>
    <border diagonalUp="false" diagonalDown="false">
      <left/>
      <right/>
      <top style="double"/>
      <bottom/>
      <diagonal/>
    </border>
    <border diagonalUp="false" diagonalDown="false">
      <left/>
      <right style="thin"/>
      <top/>
      <bottom/>
      <diagonal/>
    </border>
    <border diagonalUp="false" diagonalDown="false">
      <left/>
      <right style="hair"/>
      <top style="thin"/>
      <bottom style="double"/>
      <diagonal/>
    </border>
    <border diagonalUp="false" diagonalDown="false">
      <left/>
      <right style="hair"/>
      <top/>
      <bottom/>
      <diagonal/>
    </border>
    <border diagonalUp="false" diagonalDown="false">
      <left/>
      <right style="hair"/>
      <top/>
      <bottom style="medium"/>
      <diagonal/>
    </border>
    <border diagonalUp="false" diagonalDown="false">
      <left/>
      <right style="thin"/>
      <top/>
      <bottom style="medium"/>
      <diagonal/>
    </border>
    <border diagonalUp="false" diagonalDown="false">
      <left/>
      <right/>
      <top style="medium"/>
      <bottom style="double"/>
      <diagonal/>
    </border>
    <border diagonalUp="false" diagonalDown="false">
      <left/>
      <right style="dotted"/>
      <top style="medium"/>
      <bottom style="double"/>
      <diagonal/>
    </border>
    <border diagonalUp="false" diagonalDown="false">
      <left style="thin"/>
      <right/>
      <top style="medium"/>
      <bottom/>
      <diagonal/>
    </border>
    <border diagonalUp="false" diagonalDown="false">
      <left/>
      <right style="dotted"/>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style="double"/>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dotted"/>
      <right/>
      <top style="thin"/>
      <bottom style="double"/>
      <diagonal/>
    </border>
    <border diagonalUp="false" diagonalDown="false">
      <left style="dotted"/>
      <right/>
      <top/>
      <bottom/>
      <diagonal/>
    </border>
    <border diagonalUp="false" diagonalDown="false">
      <left style="dotted"/>
      <right/>
      <top/>
      <bottom style="medium"/>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8" fontId="14" fillId="0" borderId="0" applyFont="true" applyBorder="true" applyAlignment="true" applyProtection="true">
      <alignment horizontal="left" vertical="center" textRotation="0" wrapText="false" indent="0" shrinkToFit="false"/>
      <protection locked="true" hidden="false"/>
    </xf>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9" fontId="0" fillId="0" borderId="0" applyFont="true" applyBorder="false" applyAlignment="false" applyProtection="false"/>
    <xf numFmtId="168"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24" borderId="0" xfId="61" applyFont="false" applyBorder="false" applyAlignment="false" applyProtection="false">
      <alignment horizontal="general" vertical="bottom" textRotation="0" wrapText="false" indent="0" shrinkToFit="false"/>
      <protection locked="true" hidden="false"/>
    </xf>
    <xf numFmtId="164" fontId="30" fillId="24" borderId="0" xfId="61" applyFont="true" applyBorder="false" applyAlignment="false" applyProtection="false">
      <alignment horizontal="general" vertical="bottom" textRotation="0" wrapText="false" indent="0" shrinkToFit="false"/>
      <protection locked="true" hidden="false"/>
    </xf>
    <xf numFmtId="164" fontId="32" fillId="24" borderId="0" xfId="61" applyFont="true" applyBorder="false" applyAlignment="false" applyProtection="false">
      <alignment horizontal="general" vertical="bottom" textRotation="0" wrapText="false" indent="0" shrinkToFit="false"/>
      <protection locked="true" hidden="false"/>
    </xf>
    <xf numFmtId="164" fontId="33" fillId="24" borderId="0" xfId="61" applyFont="true" applyBorder="false" applyAlignment="false" applyProtection="false">
      <alignment horizontal="general" vertical="bottom" textRotation="0" wrapText="false" indent="0" shrinkToFit="false"/>
      <protection locked="true" hidden="false"/>
    </xf>
    <xf numFmtId="164" fontId="30" fillId="24" borderId="10" xfId="61" applyFont="true" applyBorder="true" applyAlignment="false" applyProtection="false">
      <alignment horizontal="general" vertical="bottom" textRotation="0" wrapText="false" indent="0" shrinkToFit="false"/>
      <protection locked="true" hidden="false"/>
    </xf>
    <xf numFmtId="164" fontId="30" fillId="24" borderId="11" xfId="61" applyFont="true" applyBorder="true" applyAlignment="true" applyProtection="false">
      <alignment horizontal="center" vertical="center" textRotation="0" wrapText="false" indent="0" shrinkToFit="false"/>
      <protection locked="true" hidden="false"/>
    </xf>
    <xf numFmtId="164" fontId="32" fillId="24" borderId="12" xfId="61" applyFont="true" applyBorder="true" applyAlignment="true" applyProtection="false">
      <alignment horizontal="center" vertical="top" textRotation="0" wrapText="true" indent="0" shrinkToFit="false"/>
      <protection locked="true" hidden="false"/>
    </xf>
    <xf numFmtId="164" fontId="34" fillId="24" borderId="0" xfId="61" applyFont="true" applyBorder="false" applyAlignment="false" applyProtection="false">
      <alignment horizontal="general" vertical="bottom" textRotation="0" wrapText="false" indent="0" shrinkToFit="false"/>
      <protection locked="true" hidden="false"/>
    </xf>
    <xf numFmtId="164" fontId="30" fillId="24" borderId="13" xfId="61" applyFont="true" applyBorder="true" applyAlignment="false" applyProtection="false">
      <alignment horizontal="general" vertical="bottom" textRotation="0" wrapText="false" indent="0" shrinkToFit="false"/>
      <protection locked="true" hidden="false"/>
    </xf>
    <xf numFmtId="164" fontId="32" fillId="24" borderId="14" xfId="61" applyFont="true" applyBorder="true" applyAlignment="true" applyProtection="false">
      <alignment horizontal="center" vertical="center" textRotation="0" wrapText="true" indent="0" shrinkToFit="false"/>
      <protection locked="true" hidden="false"/>
    </xf>
    <xf numFmtId="164" fontId="32" fillId="24" borderId="13" xfId="61" applyFont="true" applyBorder="true" applyAlignment="true" applyProtection="false">
      <alignment horizontal="center" vertical="center" textRotation="0" wrapText="true" indent="0" shrinkToFit="false"/>
      <protection locked="true" hidden="false"/>
    </xf>
    <xf numFmtId="164" fontId="29" fillId="24" borderId="0" xfId="61" applyFont="true" applyBorder="false" applyAlignment="false" applyProtection="false">
      <alignment horizontal="general" vertical="bottom" textRotation="0" wrapText="false" indent="0" shrinkToFit="false"/>
      <protection locked="true" hidden="false"/>
    </xf>
    <xf numFmtId="164" fontId="29" fillId="24" borderId="15" xfId="61" applyFont="true" applyBorder="true" applyAlignment="false" applyProtection="false">
      <alignment horizontal="general" vertical="bottom" textRotation="0" wrapText="false" indent="0" shrinkToFit="false"/>
      <protection locked="true" hidden="false"/>
    </xf>
    <xf numFmtId="164" fontId="29" fillId="24" borderId="0" xfId="61" applyFont="true" applyBorder="true" applyAlignment="false" applyProtection="false">
      <alignment horizontal="general" vertical="bottom" textRotation="0" wrapText="false" indent="0" shrinkToFit="false"/>
      <protection locked="true" hidden="false"/>
    </xf>
    <xf numFmtId="164" fontId="35" fillId="24" borderId="0" xfId="61" applyFont="true" applyBorder="true" applyAlignment="true" applyProtection="false">
      <alignment horizontal="right" vertical="bottom" textRotation="0" wrapText="false" indent="0" shrinkToFit="false"/>
      <protection locked="true" hidden="false"/>
    </xf>
    <xf numFmtId="164" fontId="35" fillId="24" borderId="0" xfId="61" applyFont="true" applyBorder="true" applyAlignment="true" applyProtection="false">
      <alignment horizontal="center" vertical="bottom" textRotation="0" wrapText="false" indent="0" shrinkToFit="false"/>
      <protection locked="true" hidden="false"/>
    </xf>
    <xf numFmtId="170" fontId="36" fillId="24" borderId="15" xfId="61" applyFont="true" applyBorder="true" applyAlignment="true" applyProtection="false">
      <alignment horizontal="right" vertical="bottom" textRotation="0" wrapText="false" indent="0" shrinkToFit="false"/>
      <protection locked="true" hidden="false"/>
    </xf>
    <xf numFmtId="170" fontId="36" fillId="24" borderId="0" xfId="61" applyFont="true" applyBorder="true" applyAlignment="true" applyProtection="false">
      <alignment horizontal="right" vertical="bottom" textRotation="0" wrapText="false" indent="0" shrinkToFit="false"/>
      <protection locked="true" hidden="false"/>
    </xf>
    <xf numFmtId="164" fontId="29" fillId="24" borderId="0" xfId="61" applyFont="true" applyBorder="false" applyAlignment="true" applyProtection="false">
      <alignment horizontal="center" vertical="bottom" textRotation="0" wrapText="false" indent="0" shrinkToFit="false"/>
      <protection locked="true" hidden="false"/>
    </xf>
    <xf numFmtId="164" fontId="29" fillId="24" borderId="0" xfId="61" applyFont="true" applyBorder="false" applyAlignment="true" applyProtection="false">
      <alignment horizontal="right" vertical="bottom" textRotation="0" wrapText="false" indent="0" shrinkToFit="false"/>
      <protection locked="true" hidden="false"/>
    </xf>
    <xf numFmtId="171" fontId="29" fillId="24" borderId="0" xfId="61" applyFont="true" applyBorder="false" applyAlignment="false" applyProtection="false">
      <alignment horizontal="general" vertical="bottom" textRotation="0" wrapText="false" indent="0" shrinkToFit="false"/>
      <protection locked="true" hidden="false"/>
    </xf>
    <xf numFmtId="164" fontId="30" fillId="24" borderId="0" xfId="61" applyFont="true" applyBorder="true" applyAlignment="false" applyProtection="false">
      <alignment horizontal="general" vertical="bottom" textRotation="0" wrapText="false" indent="0" shrinkToFit="false"/>
      <protection locked="true" hidden="false"/>
    </xf>
    <xf numFmtId="164" fontId="29" fillId="24" borderId="0" xfId="61" applyFont="true" applyBorder="true" applyAlignment="true" applyProtection="false">
      <alignment horizontal="right" vertical="bottom" textRotation="0" wrapText="false" indent="0" shrinkToFit="false"/>
      <protection locked="true" hidden="false"/>
    </xf>
    <xf numFmtId="170" fontId="29" fillId="24" borderId="0" xfId="61" applyFont="true" applyBorder="true" applyAlignment="false" applyProtection="false">
      <alignment horizontal="general" vertical="bottom" textRotation="0" wrapText="false" indent="0" shrinkToFit="false"/>
      <protection locked="true" hidden="false"/>
    </xf>
    <xf numFmtId="164" fontId="29" fillId="24" borderId="0" xfId="61" applyFont="true" applyBorder="true" applyAlignment="true" applyProtection="false">
      <alignment horizontal="center" vertical="bottom" textRotation="0" wrapText="false" indent="0" shrinkToFit="false"/>
      <protection locked="true" hidden="false"/>
    </xf>
    <xf numFmtId="170" fontId="35" fillId="24" borderId="15" xfId="61" applyFont="true" applyBorder="true" applyAlignment="true" applyProtection="false">
      <alignment horizontal="right" vertical="bottom" textRotation="0" wrapText="false" indent="0" shrinkToFit="false"/>
      <protection locked="true" hidden="false"/>
    </xf>
    <xf numFmtId="170" fontId="35" fillId="24" borderId="0" xfId="61" applyFont="true" applyBorder="true" applyAlignment="true" applyProtection="false">
      <alignment horizontal="right" vertical="bottom" textRotation="0" wrapText="false" indent="0" shrinkToFit="false"/>
      <protection locked="true" hidden="false"/>
    </xf>
    <xf numFmtId="170" fontId="29" fillId="24" borderId="0" xfId="61" applyFont="true" applyBorder="true" applyAlignment="true" applyProtection="false">
      <alignment horizontal="right" vertical="bottom" textRotation="0" wrapText="false" indent="0" shrinkToFit="false"/>
      <protection locked="true" hidden="false"/>
    </xf>
    <xf numFmtId="164" fontId="29" fillId="24" borderId="16" xfId="61" applyFont="true" applyBorder="true" applyAlignment="false" applyProtection="false">
      <alignment horizontal="general" vertical="bottom" textRotation="0" wrapText="false" indent="0" shrinkToFit="false"/>
      <protection locked="true" hidden="false"/>
    </xf>
    <xf numFmtId="164" fontId="29" fillId="24" borderId="16" xfId="61" applyFont="true" applyBorder="true" applyAlignment="true" applyProtection="false">
      <alignment horizontal="right" vertical="bottom" textRotation="0" wrapText="false" indent="0" shrinkToFit="false"/>
      <protection locked="true" hidden="false"/>
    </xf>
    <xf numFmtId="170" fontId="29" fillId="24" borderId="16" xfId="61" applyFont="true" applyBorder="true" applyAlignment="true" applyProtection="false">
      <alignment horizontal="right" vertical="bottom" textRotation="0" wrapText="false" indent="0" shrinkToFit="false"/>
      <protection locked="true" hidden="false"/>
    </xf>
    <xf numFmtId="170" fontId="36" fillId="24" borderId="17" xfId="61" applyFont="true" applyBorder="true" applyAlignment="true" applyProtection="false">
      <alignment horizontal="right" vertical="bottom" textRotation="0" wrapText="false" indent="0" shrinkToFit="false"/>
      <protection locked="true" hidden="false"/>
    </xf>
    <xf numFmtId="170" fontId="35" fillId="24" borderId="16" xfId="61" applyFont="true" applyBorder="true" applyAlignment="true" applyProtection="false">
      <alignment horizontal="right" vertical="bottom" textRotation="0" wrapText="false" indent="0" shrinkToFit="false"/>
      <protection locked="true" hidden="false"/>
    </xf>
    <xf numFmtId="170" fontId="36" fillId="24" borderId="0" xfId="61" applyFont="true" applyBorder="true" applyAlignment="true" applyProtection="false">
      <alignment horizontal="center" vertical="bottom" textRotation="0" wrapText="false" indent="0" shrinkToFit="false"/>
      <protection locked="true" hidden="false"/>
    </xf>
    <xf numFmtId="170" fontId="35" fillId="24" borderId="0" xfId="61" applyFont="true" applyBorder="true" applyAlignment="true" applyProtection="false">
      <alignment horizontal="center" vertical="bottom" textRotation="0" wrapText="false" indent="0" shrinkToFit="false"/>
      <protection locked="true" hidden="false"/>
    </xf>
    <xf numFmtId="164" fontId="38" fillId="24" borderId="0" xfId="61" applyFont="true" applyBorder="true" applyAlignment="true" applyProtection="false">
      <alignment horizontal="general" vertical="bottom" textRotation="0" wrapText="true" indent="0" shrinkToFit="false"/>
      <protection locked="true" hidden="false"/>
    </xf>
    <xf numFmtId="172" fontId="38" fillId="24" borderId="0" xfId="61" applyFont="true" applyBorder="false" applyAlignment="true" applyProtection="true">
      <alignment horizontal="left" vertical="bottom" textRotation="0" wrapText="false" indent="0" shrinkToFit="false"/>
      <protection locked="true" hidden="false"/>
    </xf>
    <xf numFmtId="164" fontId="40" fillId="24" borderId="0" xfId="61" applyFont="true" applyBorder="true" applyAlignment="true" applyProtection="false">
      <alignment horizontal="left" vertical="bottom" textRotation="0" wrapText="false" indent="0" shrinkToFit="false"/>
      <protection locked="true" hidden="false"/>
    </xf>
    <xf numFmtId="164" fontId="39" fillId="24" borderId="0" xfId="61" applyFont="true" applyBorder="true" applyAlignment="false" applyProtection="false">
      <alignment horizontal="general" vertical="bottom" textRotation="0" wrapText="false" indent="0" shrinkToFit="false"/>
      <protection locked="true" hidden="false"/>
    </xf>
    <xf numFmtId="164" fontId="41" fillId="24" borderId="0" xfId="61" applyFont="true" applyBorder="true" applyAlignment="false" applyProtection="false">
      <alignment horizontal="general" vertical="bottom" textRotation="0" wrapText="false" indent="0" shrinkToFit="false"/>
      <protection locked="true" hidden="false"/>
    </xf>
    <xf numFmtId="164" fontId="19" fillId="24" borderId="0" xfId="61" applyFont="true" applyBorder="true" applyAlignment="false" applyProtection="false">
      <alignment horizontal="general" vertical="bottom" textRotation="0" wrapText="false" indent="0" shrinkToFit="false"/>
      <protection locked="true" hidden="false"/>
    </xf>
    <xf numFmtId="164" fontId="19" fillId="24" borderId="0" xfId="61" applyFont="true" applyBorder="false" applyAlignment="false" applyProtection="false">
      <alignment horizontal="general" vertical="bottom" textRotation="0" wrapText="false" indent="0" shrinkToFit="false"/>
      <protection locked="true" hidden="false"/>
    </xf>
    <xf numFmtId="164" fontId="42" fillId="24" borderId="0" xfId="61" applyFont="true" applyBorder="false" applyAlignment="false" applyProtection="false">
      <alignment horizontal="general" vertical="bottom" textRotation="0" wrapText="false" indent="0" shrinkToFit="false"/>
      <protection locked="true" hidden="false"/>
    </xf>
    <xf numFmtId="164" fontId="32" fillId="24" borderId="0" xfId="61" applyFont="true" applyBorder="true" applyAlignment="false" applyProtection="false">
      <alignment horizontal="general" vertical="bottom" textRotation="0" wrapText="false" indent="0" shrinkToFit="false"/>
      <protection locked="true" hidden="false"/>
    </xf>
    <xf numFmtId="164" fontId="30" fillId="24" borderId="11" xfId="61" applyFont="true" applyBorder="true" applyAlignment="true" applyProtection="false">
      <alignment horizontal="center" vertical="bottom" textRotation="0" wrapText="false" indent="0" shrinkToFit="false"/>
      <protection locked="true" hidden="false"/>
    </xf>
    <xf numFmtId="170" fontId="32" fillId="24" borderId="12" xfId="61" applyFont="true" applyBorder="true" applyAlignment="true" applyProtection="false">
      <alignment horizontal="center" vertical="top" textRotation="0" wrapText="true" indent="0" shrinkToFit="false"/>
      <protection locked="true" hidden="false"/>
    </xf>
    <xf numFmtId="170" fontId="32" fillId="24" borderId="14" xfId="61" applyFont="true" applyBorder="true" applyAlignment="true" applyProtection="false">
      <alignment horizontal="center" vertical="top" textRotation="0" wrapText="true" indent="0" shrinkToFit="false"/>
      <protection locked="true" hidden="false"/>
    </xf>
    <xf numFmtId="164" fontId="32" fillId="24" borderId="13" xfId="61" applyFont="true" applyBorder="true" applyAlignment="true" applyProtection="false">
      <alignment horizontal="center" vertical="top" textRotation="0" wrapText="true" indent="0" shrinkToFit="false"/>
      <protection locked="true" hidden="false"/>
    </xf>
    <xf numFmtId="164" fontId="30" fillId="24" borderId="0" xfId="61" applyFont="true" applyBorder="true" applyAlignment="true" applyProtection="false">
      <alignment horizontal="general" vertical="bottom" textRotation="0" wrapText="false" indent="0" shrinkToFit="false"/>
      <protection locked="true" hidden="false"/>
    </xf>
    <xf numFmtId="164" fontId="30" fillId="24" borderId="0" xfId="61" applyFont="true" applyBorder="true" applyAlignment="true" applyProtection="false">
      <alignment horizontal="left" vertical="bottom" textRotation="0" wrapText="true" indent="0" shrinkToFit="false"/>
      <protection locked="true" hidden="false"/>
    </xf>
    <xf numFmtId="164" fontId="35" fillId="24" borderId="18" xfId="61" applyFont="true" applyBorder="true" applyAlignment="false" applyProtection="false">
      <alignment horizontal="general" vertical="bottom" textRotation="0" wrapText="false" indent="0" shrinkToFit="false"/>
      <protection locked="true" hidden="false"/>
    </xf>
    <xf numFmtId="164" fontId="29" fillId="24" borderId="0" xfId="61" applyFont="true" applyBorder="true" applyAlignment="true" applyProtection="false">
      <alignment horizontal="general" vertical="bottom" textRotation="0" wrapText="false" indent="0" shrinkToFit="false"/>
      <protection locked="true" hidden="false"/>
    </xf>
    <xf numFmtId="171" fontId="43" fillId="24" borderId="0" xfId="61" applyFont="true" applyBorder="true" applyAlignment="true" applyProtection="false">
      <alignment horizontal="general" vertical="bottom" textRotation="0" wrapText="false" indent="0" shrinkToFit="false"/>
      <protection locked="true" hidden="false"/>
    </xf>
    <xf numFmtId="164" fontId="35" fillId="24" borderId="0" xfId="61" applyFont="true" applyBorder="true" applyAlignment="true" applyProtection="false">
      <alignment horizontal="left" vertical="bottom" textRotation="0" wrapText="false" indent="0" shrinkToFit="false"/>
      <protection locked="true" hidden="false"/>
    </xf>
    <xf numFmtId="170" fontId="35" fillId="24" borderId="0" xfId="61" applyFont="true" applyBorder="true" applyAlignment="true" applyProtection="true">
      <alignment horizontal="right" vertical="bottom" textRotation="0" wrapText="false" indent="0" shrinkToFit="false"/>
      <protection locked="true" hidden="false"/>
    </xf>
    <xf numFmtId="164" fontId="29" fillId="24" borderId="0" xfId="61" applyFont="true" applyBorder="true" applyAlignment="true" applyProtection="false">
      <alignment horizontal="left" vertical="bottom" textRotation="0" wrapText="false" indent="0" shrinkToFit="false"/>
      <protection locked="true" hidden="false"/>
    </xf>
    <xf numFmtId="164" fontId="30" fillId="24" borderId="0" xfId="61" applyFont="true" applyBorder="true" applyAlignment="true" applyProtection="true">
      <alignment horizontal="general" vertical="bottom" textRotation="0" wrapText="false" indent="0" shrinkToFit="false"/>
      <protection locked="true" hidden="false"/>
    </xf>
    <xf numFmtId="164" fontId="29" fillId="24" borderId="0" xfId="61" applyFont="true" applyBorder="true" applyAlignment="true" applyProtection="false">
      <alignment horizontal="left" vertical="bottom" textRotation="0" wrapText="false" indent="1" shrinkToFit="false"/>
      <protection locked="true" hidden="false"/>
    </xf>
    <xf numFmtId="171" fontId="29" fillId="24" borderId="0" xfId="61" applyFont="true" applyBorder="true" applyAlignment="true" applyProtection="false">
      <alignment horizontal="right" vertical="bottom" textRotation="0" wrapText="false" indent="0" shrinkToFit="false"/>
      <protection locked="true" hidden="false"/>
    </xf>
    <xf numFmtId="164" fontId="29" fillId="24" borderId="16" xfId="61" applyFont="true" applyBorder="true" applyAlignment="true" applyProtection="false">
      <alignment horizontal="left" vertical="bottom" textRotation="0" wrapText="false" indent="1" shrinkToFit="false"/>
      <protection locked="true" hidden="false"/>
    </xf>
    <xf numFmtId="164" fontId="35" fillId="24" borderId="16" xfId="61" applyFont="true" applyBorder="true" applyAlignment="true" applyProtection="false">
      <alignment horizontal="left" vertical="bottom" textRotation="0" wrapText="false" indent="0" shrinkToFit="false"/>
      <protection locked="true" hidden="false"/>
    </xf>
    <xf numFmtId="170" fontId="35" fillId="24" borderId="16" xfId="61" applyFont="true" applyBorder="true" applyAlignment="true" applyProtection="true">
      <alignment horizontal="right" vertical="bottom" textRotation="0" wrapText="false" indent="0" shrinkToFit="false"/>
      <protection locked="true" hidden="false"/>
    </xf>
    <xf numFmtId="170" fontId="35" fillId="24" borderId="17" xfId="61" applyFont="true" applyBorder="true" applyAlignment="true" applyProtection="false">
      <alignment horizontal="right" vertical="bottom" textRotation="0" wrapText="false" indent="0" shrinkToFit="false"/>
      <protection locked="true" hidden="false"/>
    </xf>
    <xf numFmtId="164" fontId="44" fillId="24" borderId="0" xfId="61" applyFont="true" applyBorder="true" applyAlignment="true" applyProtection="false">
      <alignment horizontal="left" vertical="bottom" textRotation="0" wrapText="true" indent="0" shrinkToFit="false"/>
      <protection locked="true" hidden="false"/>
    </xf>
    <xf numFmtId="172" fontId="38" fillId="24" borderId="0" xfId="61" applyFont="true" applyBorder="true" applyAlignment="true" applyProtection="true">
      <alignment horizontal="left" vertical="bottom" textRotation="0" wrapText="true" indent="0" shrinkToFit="false"/>
      <protection locked="true" hidden="false"/>
    </xf>
    <xf numFmtId="171" fontId="19" fillId="24" borderId="0" xfId="61" applyFont="false" applyBorder="false" applyAlignment="false" applyProtection="false">
      <alignment horizontal="general" vertical="bottom" textRotation="0" wrapText="false" indent="0" shrinkToFit="false"/>
      <protection locked="true" hidden="false"/>
    </xf>
    <xf numFmtId="164" fontId="19" fillId="24" borderId="0" xfId="61" applyFont="false" applyBorder="true" applyAlignment="false" applyProtection="false">
      <alignment horizontal="general" vertical="bottom" textRotation="0" wrapText="false" indent="0" shrinkToFit="false"/>
      <protection locked="true" hidden="false"/>
    </xf>
    <xf numFmtId="164" fontId="30" fillId="24" borderId="0" xfId="61" applyFont="true" applyBorder="true" applyAlignment="true" applyProtection="false">
      <alignment horizontal="right" vertical="bottom" textRotation="0" wrapText="true" indent="0" shrinkToFit="false"/>
      <protection locked="true" hidden="false"/>
    </xf>
    <xf numFmtId="170" fontId="19" fillId="24" borderId="0" xfId="61" applyFont="false" applyBorder="false" applyAlignment="false" applyProtection="false">
      <alignment horizontal="general" vertical="bottom" textRotation="0" wrapText="false" indent="0" shrinkToFit="false"/>
      <protection locked="true" hidden="false"/>
    </xf>
    <xf numFmtId="167" fontId="29" fillId="24" borderId="0" xfId="61" applyFont="true" applyBorder="true" applyAlignment="false" applyProtection="false">
      <alignment horizontal="general" vertical="bottom" textRotation="0" wrapText="false" indent="0" shrinkToFit="false"/>
      <protection locked="true" hidden="false"/>
    </xf>
    <xf numFmtId="164" fontId="39" fillId="24" borderId="0" xfId="61" applyFont="true" applyBorder="true" applyAlignment="true" applyProtection="false">
      <alignment horizontal="general" vertical="bottom" textRotation="0" wrapText="true" indent="0" shrinkToFit="false"/>
      <protection locked="true" hidden="false"/>
    </xf>
    <xf numFmtId="164" fontId="39" fillId="24" borderId="0" xfId="61" applyFont="true" applyBorder="true" applyAlignment="true" applyProtection="false">
      <alignment horizontal="left" vertical="bottom" textRotation="0" wrapText="true" indent="0" shrinkToFit="false"/>
      <protection locked="true" hidden="false"/>
    </xf>
    <xf numFmtId="170" fontId="39" fillId="24" borderId="0" xfId="61" applyFont="true" applyBorder="false" applyAlignment="true" applyProtection="false">
      <alignment horizontal="left" vertical="bottom" textRotation="0" wrapText="false" indent="0" shrinkToFit="false"/>
      <protection locked="true" hidden="false"/>
    </xf>
    <xf numFmtId="164" fontId="39" fillId="24" borderId="0" xfId="61" applyFont="true" applyBorder="false" applyAlignment="true" applyProtection="false">
      <alignment horizontal="left" vertical="bottom" textRotation="0" wrapText="false" indent="0" shrinkToFit="false"/>
      <protection locked="true" hidden="false"/>
    </xf>
    <xf numFmtId="170" fontId="32" fillId="24" borderId="0" xfId="61" applyFont="true" applyBorder="true" applyAlignment="false" applyProtection="false">
      <alignment horizontal="general" vertical="bottom" textRotation="0" wrapText="false" indent="0" shrinkToFit="false"/>
      <protection locked="true" hidden="false"/>
    </xf>
    <xf numFmtId="164" fontId="30" fillId="24" borderId="11" xfId="0" applyFont="true" applyBorder="true" applyAlignment="true" applyProtection="false">
      <alignment horizontal="right" vertical="center" textRotation="0" wrapText="false" indent="0" shrinkToFit="false"/>
      <protection locked="true" hidden="false"/>
    </xf>
    <xf numFmtId="164" fontId="30" fillId="24" borderId="11" xfId="61" applyFont="true" applyBorder="true" applyAlignment="true" applyProtection="false">
      <alignment horizontal="right" vertical="center" textRotation="0" wrapText="false" indent="0" shrinkToFit="false"/>
      <protection locked="true" hidden="false"/>
    </xf>
    <xf numFmtId="164" fontId="30" fillId="24" borderId="19" xfId="61" applyFont="true" applyBorder="true" applyAlignment="true" applyProtection="false">
      <alignment horizontal="right" vertical="center" textRotation="0" wrapText="false" indent="0" shrinkToFit="false"/>
      <protection locked="true" hidden="false"/>
    </xf>
    <xf numFmtId="164" fontId="30" fillId="24" borderId="20" xfId="61" applyFont="true" applyBorder="true" applyAlignment="true" applyProtection="false">
      <alignment horizontal="right" vertical="bottom" textRotation="0" wrapText="false" indent="0" shrinkToFit="false"/>
      <protection locked="true" hidden="false"/>
    </xf>
    <xf numFmtId="164" fontId="29" fillId="24" borderId="21" xfId="61" applyFont="true" applyBorder="true" applyAlignment="false" applyProtection="false">
      <alignment horizontal="general" vertical="bottom" textRotation="0" wrapText="false" indent="0" shrinkToFit="false"/>
      <protection locked="true" hidden="false"/>
    </xf>
    <xf numFmtId="164" fontId="35" fillId="24" borderId="21" xfId="61" applyFont="true" applyBorder="true" applyAlignment="true" applyProtection="false">
      <alignment horizontal="right" vertical="bottom" textRotation="0" wrapText="false" indent="0" shrinkToFit="false"/>
      <protection locked="true" hidden="false"/>
    </xf>
    <xf numFmtId="170" fontId="32" fillId="24" borderId="18" xfId="61" applyFont="true" applyBorder="true" applyAlignment="true" applyProtection="false">
      <alignment horizontal="center" vertical="top" textRotation="0" wrapText="true" indent="0" shrinkToFit="false"/>
      <protection locked="true" hidden="false"/>
    </xf>
    <xf numFmtId="164" fontId="35" fillId="24" borderId="0" xfId="61" applyFont="true" applyBorder="true" applyAlignment="true" applyProtection="false">
      <alignment horizontal="center" vertical="top" textRotation="0" wrapText="true" indent="0" shrinkToFit="false"/>
      <protection locked="true" hidden="false"/>
    </xf>
    <xf numFmtId="167" fontId="29" fillId="24" borderId="0" xfId="0" applyFont="true" applyBorder="true" applyAlignment="false" applyProtection="false">
      <alignment horizontal="general" vertical="bottom" textRotation="0" wrapText="false" indent="0" shrinkToFit="false"/>
      <protection locked="true" hidden="false"/>
    </xf>
    <xf numFmtId="167" fontId="29" fillId="24" borderId="0" xfId="61" applyFont="true" applyBorder="true" applyAlignment="true" applyProtection="false">
      <alignment horizontal="right" vertical="bottom" textRotation="0" wrapText="false" indent="0" shrinkToFit="false"/>
      <protection locked="true" hidden="false"/>
    </xf>
    <xf numFmtId="167" fontId="29" fillId="24" borderId="20" xfId="61" applyFont="true" applyBorder="true" applyAlignment="true" applyProtection="false">
      <alignment horizontal="right" vertical="bottom" textRotation="0" wrapText="false" indent="0" shrinkToFit="false"/>
      <protection locked="true" hidden="false"/>
    </xf>
    <xf numFmtId="167" fontId="29" fillId="24" borderId="0" xfId="61" applyFont="true" applyBorder="true" applyAlignment="true" applyProtection="true">
      <alignment horizontal="right" vertical="bottom" textRotation="0" wrapText="false" indent="0" shrinkToFit="false"/>
      <protection locked="true" hidden="false"/>
    </xf>
    <xf numFmtId="170" fontId="35" fillId="24" borderId="0" xfId="61" applyFont="true" applyBorder="true" applyAlignment="false" applyProtection="false">
      <alignment horizontal="general" vertical="bottom" textRotation="0" wrapText="false" indent="0" shrinkToFit="false"/>
      <protection locked="true" hidden="false"/>
    </xf>
    <xf numFmtId="167" fontId="29" fillId="24" borderId="0" xfId="48" applyFont="true" applyBorder="true" applyAlignment="true" applyProtection="true">
      <alignment horizontal="general" vertical="bottom" textRotation="0" wrapText="false" indent="0" shrinkToFit="false"/>
      <protection locked="true" hidden="false"/>
    </xf>
    <xf numFmtId="167" fontId="29" fillId="24" borderId="20" xfId="48" applyFont="true" applyBorder="true" applyAlignment="true" applyProtection="true">
      <alignment horizontal="general" vertical="bottom" textRotation="0" wrapText="false" indent="0" shrinkToFit="false"/>
      <protection locked="true" hidden="false"/>
    </xf>
    <xf numFmtId="167" fontId="29" fillId="24" borderId="22" xfId="61" applyFont="true" applyBorder="true" applyAlignment="true" applyProtection="true">
      <alignment horizontal="right" vertical="bottom" textRotation="0" wrapText="false" indent="0" shrinkToFit="false"/>
      <protection locked="true" hidden="false"/>
    </xf>
    <xf numFmtId="164" fontId="29" fillId="24" borderId="22" xfId="61" applyFont="true" applyBorder="true" applyAlignment="false" applyProtection="false">
      <alignment horizontal="general" vertical="bottom" textRotation="0" wrapText="false" indent="0" shrinkToFit="false"/>
      <protection locked="true" hidden="false"/>
    </xf>
    <xf numFmtId="171" fontId="35" fillId="24" borderId="0" xfId="61" applyFont="true" applyBorder="true" applyAlignment="true" applyProtection="false">
      <alignment horizontal="right" vertical="bottom" textRotation="0" wrapText="false" indent="0" shrinkToFit="false"/>
      <protection locked="true" hidden="false"/>
    </xf>
    <xf numFmtId="170" fontId="29" fillId="24" borderId="0" xfId="61" applyFont="true" applyBorder="false" applyAlignment="true" applyProtection="false">
      <alignment horizontal="right" vertical="bottom" textRotation="0" wrapText="false" indent="0" shrinkToFit="false"/>
      <protection locked="true" hidden="false"/>
    </xf>
    <xf numFmtId="167" fontId="29" fillId="24" borderId="0" xfId="61" applyFont="true" applyBorder="false" applyAlignment="true" applyProtection="false">
      <alignment horizontal="right" vertical="bottom" textRotation="0" wrapText="false" indent="0" shrinkToFit="false"/>
      <protection locked="true" hidden="false"/>
    </xf>
    <xf numFmtId="170" fontId="36" fillId="24" borderId="15" xfId="61" applyFont="true" applyBorder="true" applyAlignment="false" applyProtection="false">
      <alignment horizontal="general" vertical="bottom" textRotation="0" wrapText="false" indent="0" shrinkToFit="false"/>
      <protection locked="true" hidden="false"/>
    </xf>
    <xf numFmtId="170" fontId="36" fillId="24" borderId="0" xfId="61" applyFont="true" applyBorder="true" applyAlignment="false" applyProtection="false">
      <alignment horizontal="general" vertical="bottom" textRotation="0" wrapText="false" indent="0" shrinkToFit="false"/>
      <protection locked="true" hidden="false"/>
    </xf>
    <xf numFmtId="167" fontId="29" fillId="24" borderId="0" xfId="61" applyFont="true" applyBorder="false" applyAlignment="false" applyProtection="false">
      <alignment horizontal="general" vertical="bottom" textRotation="0" wrapText="false" indent="0" shrinkToFit="false"/>
      <protection locked="true" hidden="false"/>
    </xf>
    <xf numFmtId="169" fontId="43" fillId="24" borderId="0" xfId="19" applyFont="true" applyBorder="true" applyAlignment="true" applyProtection="true">
      <alignment horizontal="right" vertical="bottom" textRotation="0" wrapText="false" indent="0" shrinkToFit="false"/>
      <protection locked="true" hidden="false"/>
    </xf>
    <xf numFmtId="164" fontId="43" fillId="24" borderId="0" xfId="61" applyFont="true" applyBorder="false" applyAlignment="true" applyProtection="false">
      <alignment horizontal="right" vertical="bottom" textRotation="0" wrapText="false" indent="0" shrinkToFit="false"/>
      <protection locked="true" hidden="false"/>
    </xf>
    <xf numFmtId="170" fontId="35" fillId="24" borderId="15" xfId="61" applyFont="true" applyBorder="true" applyAlignment="false" applyProtection="false">
      <alignment horizontal="general" vertical="bottom" textRotation="0" wrapText="false" indent="0" shrinkToFit="false"/>
      <protection locked="true" hidden="false"/>
    </xf>
    <xf numFmtId="171" fontId="35" fillId="24" borderId="0" xfId="61" applyFont="true" applyBorder="true" applyAlignment="false" applyProtection="false">
      <alignment horizontal="general" vertical="bottom" textRotation="0" wrapText="false" indent="0" shrinkToFit="false"/>
      <protection locked="true" hidden="false"/>
    </xf>
    <xf numFmtId="164" fontId="32" fillId="24" borderId="0" xfId="61" applyFont="true" applyBorder="true" applyAlignment="true" applyProtection="false">
      <alignment horizontal="left" vertical="bottom" textRotation="0" wrapText="false" indent="0" shrinkToFit="false"/>
      <protection locked="true" hidden="false"/>
    </xf>
    <xf numFmtId="164" fontId="35" fillId="24" borderId="0" xfId="61" applyFont="true" applyBorder="true" applyAlignment="false" applyProtection="false">
      <alignment horizontal="general" vertical="bottom" textRotation="0" wrapText="false" indent="0" shrinkToFit="false"/>
      <protection locked="true" hidden="false"/>
    </xf>
    <xf numFmtId="167" fontId="32" fillId="24" borderId="0" xfId="61" applyFont="true" applyBorder="true" applyAlignment="true" applyProtection="false">
      <alignment horizontal="right" vertical="bottom" textRotation="0" wrapText="false" indent="0" shrinkToFit="false"/>
      <protection locked="true" hidden="false"/>
    </xf>
    <xf numFmtId="167" fontId="32" fillId="24" borderId="20" xfId="61" applyFont="true" applyBorder="true" applyAlignment="true" applyProtection="false">
      <alignment horizontal="right" vertical="bottom" textRotation="0" wrapText="false" indent="0" shrinkToFit="false"/>
      <protection locked="true" hidden="false"/>
    </xf>
    <xf numFmtId="167" fontId="35" fillId="24" borderId="0" xfId="61" applyFont="true" applyBorder="true" applyAlignment="true" applyProtection="false">
      <alignment horizontal="right" vertical="bottom" textRotation="0" wrapText="false" indent="0" shrinkToFit="false"/>
      <protection locked="true" hidden="false"/>
    </xf>
    <xf numFmtId="164" fontId="35" fillId="24" borderId="0" xfId="61" applyFont="true" applyBorder="false" applyAlignment="false" applyProtection="false">
      <alignment horizontal="general" vertical="bottom" textRotation="0" wrapText="false" indent="0" shrinkToFit="false"/>
      <protection locked="true" hidden="false"/>
    </xf>
    <xf numFmtId="169" fontId="35" fillId="24" borderId="0" xfId="65" applyFont="true" applyBorder="true" applyAlignment="true" applyProtection="true">
      <alignment horizontal="general" vertical="bottom" textRotation="0" wrapText="false" indent="0" shrinkToFit="false"/>
      <protection locked="true" hidden="false"/>
    </xf>
    <xf numFmtId="169" fontId="35" fillId="24" borderId="20" xfId="65" applyFont="true" applyBorder="true" applyAlignment="true" applyProtection="true">
      <alignment horizontal="general" vertical="bottom" textRotation="0" wrapText="false" indent="0" shrinkToFit="false"/>
      <protection locked="true" hidden="false"/>
    </xf>
    <xf numFmtId="169" fontId="36" fillId="24" borderId="0" xfId="65" applyFont="true" applyBorder="true" applyAlignment="true" applyProtection="true">
      <alignment horizontal="general" vertical="bottom" textRotation="0" wrapText="false" indent="0" shrinkToFit="false"/>
      <protection locked="true" hidden="false"/>
    </xf>
    <xf numFmtId="169" fontId="36" fillId="24" borderId="0" xfId="61" applyFont="true" applyBorder="true" applyAlignment="true" applyProtection="false">
      <alignment horizontal="right" vertical="bottom" textRotation="0" wrapText="false" indent="0" shrinkToFit="false"/>
      <protection locked="true" hidden="false"/>
    </xf>
    <xf numFmtId="164" fontId="29" fillId="24" borderId="16" xfId="61" applyFont="true" applyBorder="true" applyAlignment="true" applyProtection="false">
      <alignment horizontal="left" vertical="bottom" textRotation="0" wrapText="false" indent="0" shrinkToFit="false"/>
      <protection locked="true" hidden="false"/>
    </xf>
    <xf numFmtId="169" fontId="35" fillId="24" borderId="16" xfId="65" applyFont="true" applyBorder="true" applyAlignment="true" applyProtection="true">
      <alignment horizontal="general" vertical="bottom" textRotation="0" wrapText="false" indent="0" shrinkToFit="false"/>
      <protection locked="true" hidden="false"/>
    </xf>
    <xf numFmtId="169" fontId="36" fillId="24" borderId="16" xfId="65" applyFont="true" applyBorder="true" applyAlignment="true" applyProtection="true">
      <alignment horizontal="general" vertical="bottom" textRotation="0" wrapText="false" indent="0" shrinkToFit="false"/>
      <protection locked="true" hidden="false"/>
    </xf>
    <xf numFmtId="164" fontId="29" fillId="24" borderId="16" xfId="61" applyFont="true" applyBorder="true" applyAlignment="true" applyProtection="false">
      <alignment horizontal="center" vertical="bottom" textRotation="0" wrapText="false" indent="0" shrinkToFit="false"/>
      <protection locked="true" hidden="false"/>
    </xf>
    <xf numFmtId="169" fontId="36" fillId="24" borderId="16" xfId="61" applyFont="true" applyBorder="true" applyAlignment="false" applyProtection="false">
      <alignment horizontal="general" vertical="bottom" textRotation="0" wrapText="false" indent="0" shrinkToFit="false"/>
      <protection locked="true" hidden="false"/>
    </xf>
    <xf numFmtId="169" fontId="36" fillId="24" borderId="16" xfId="61" applyFont="true" applyBorder="true" applyAlignment="true" applyProtection="false">
      <alignment horizontal="right" vertical="bottom" textRotation="0" wrapText="false" indent="0" shrinkToFit="false"/>
      <protection locked="true" hidden="false"/>
    </xf>
    <xf numFmtId="170" fontId="35" fillId="24" borderId="17" xfId="61" applyFont="true" applyBorder="true" applyAlignment="false" applyProtection="false">
      <alignment horizontal="general" vertical="bottom" textRotation="0" wrapText="false" indent="0" shrinkToFit="false"/>
      <protection locked="true" hidden="false"/>
    </xf>
    <xf numFmtId="171" fontId="35" fillId="24" borderId="16" xfId="61" applyFont="true" applyBorder="true" applyAlignment="false" applyProtection="false">
      <alignment horizontal="general" vertical="bottom" textRotation="0" wrapText="false" indent="0" shrinkToFit="false"/>
      <protection locked="true" hidden="false"/>
    </xf>
    <xf numFmtId="169" fontId="36" fillId="24" borderId="0" xfId="61" applyFont="true" applyBorder="true" applyAlignment="false" applyProtection="false">
      <alignment horizontal="general" vertical="bottom" textRotation="0" wrapText="false" indent="0" shrinkToFit="false"/>
      <protection locked="true" hidden="false"/>
    </xf>
    <xf numFmtId="164" fontId="38" fillId="24" borderId="0" xfId="61" applyFont="true" applyBorder="true" applyAlignment="false" applyProtection="false">
      <alignment horizontal="general" vertical="bottom" textRotation="0" wrapText="false" indent="0" shrinkToFit="false"/>
      <protection locked="true" hidden="false"/>
    </xf>
    <xf numFmtId="164" fontId="40" fillId="24" borderId="0" xfId="61" applyFont="true" applyBorder="true" applyAlignment="false" applyProtection="false">
      <alignment horizontal="general" vertical="bottom" textRotation="0" wrapText="false" indent="0" shrinkToFit="false"/>
      <protection locked="true" hidden="false"/>
    </xf>
    <xf numFmtId="173" fontId="30" fillId="24" borderId="0" xfId="61" applyFont="true" applyBorder="true" applyAlignment="true" applyProtection="false">
      <alignment horizontal="right" vertical="bottom" textRotation="0" wrapText="false" indent="0" shrinkToFit="false"/>
      <protection locked="true" hidden="false"/>
    </xf>
    <xf numFmtId="164" fontId="38" fillId="24" borderId="0" xfId="61" applyFont="true" applyBorder="true" applyAlignment="true" applyProtection="false">
      <alignment horizontal="general" vertical="bottom" textRotation="0" wrapText="true" indent="0" shrinkToFit="false"/>
      <protection locked="true" hidden="false"/>
    </xf>
    <xf numFmtId="174" fontId="38" fillId="24" borderId="0" xfId="61" applyFont="true" applyBorder="true" applyAlignment="true" applyProtection="false">
      <alignment horizontal="left" vertical="bottom" textRotation="0" wrapText="true" indent="0" shrinkToFit="false"/>
      <protection locked="true" hidden="false"/>
    </xf>
    <xf numFmtId="164" fontId="38" fillId="24" borderId="0" xfId="61" applyFont="true" applyBorder="true" applyAlignment="true" applyProtection="false">
      <alignment horizontal="left" vertical="bottom" textRotation="0" wrapText="true" indent="0" shrinkToFit="false"/>
      <protection locked="true" hidden="false"/>
    </xf>
    <xf numFmtId="164" fontId="29" fillId="24" borderId="0" xfId="61" applyFont="true" applyBorder="true" applyAlignment="false" applyProtection="false">
      <alignment horizontal="general" vertical="bottom" textRotation="0" wrapText="false" indent="0" shrinkToFit="false"/>
      <protection locked="true" hidden="false"/>
    </xf>
    <xf numFmtId="175" fontId="35" fillId="24" borderId="0" xfId="65" applyFont="true" applyBorder="true" applyAlignment="true" applyProtection="true">
      <alignment horizontal="general" vertical="bottom" textRotation="0" wrapText="false" indent="0" shrinkToFit="false"/>
      <protection locked="true" hidden="false"/>
    </xf>
    <xf numFmtId="164" fontId="30" fillId="24" borderId="0" xfId="61" applyFont="true" applyBorder="true" applyAlignment="true" applyProtection="false">
      <alignment horizontal="left" vertical="bottom" textRotation="0" wrapText="false" indent="0" shrinkToFit="false"/>
      <protection locked="true" hidden="false"/>
    </xf>
    <xf numFmtId="164" fontId="30" fillId="24" borderId="10" xfId="61" applyFont="true" applyBorder="true" applyAlignment="true" applyProtection="false">
      <alignment horizontal="center" vertical="bottom" textRotation="0" wrapText="false" indent="0" shrinkToFit="false"/>
      <protection locked="true" hidden="false"/>
    </xf>
    <xf numFmtId="164" fontId="30" fillId="24" borderId="13" xfId="61" applyFont="true" applyBorder="true" applyAlignment="true" applyProtection="false">
      <alignment horizontal="center" vertical="bottom" textRotation="0" wrapText="false" indent="0" shrinkToFit="false"/>
      <protection locked="true" hidden="false"/>
    </xf>
    <xf numFmtId="164" fontId="35" fillId="24" borderId="0" xfId="61" applyFont="true" applyBorder="false" applyAlignment="true" applyProtection="false">
      <alignment horizontal="right" vertical="bottom" textRotation="0" wrapText="false" indent="0" shrinkToFit="false"/>
      <protection locked="true" hidden="false"/>
    </xf>
    <xf numFmtId="170" fontId="29" fillId="24" borderId="0" xfId="61" applyFont="true" applyBorder="false" applyAlignment="false" applyProtection="false">
      <alignment horizontal="general" vertical="bottom" textRotation="0" wrapText="false" indent="0" shrinkToFit="false"/>
      <protection locked="true" hidden="false"/>
    </xf>
    <xf numFmtId="164" fontId="30" fillId="24" borderId="16" xfId="61" applyFont="true" applyBorder="true" applyAlignment="false" applyProtection="false">
      <alignment horizontal="general" vertical="bottom" textRotation="0" wrapText="false" indent="0" shrinkToFit="false"/>
      <protection locked="true" hidden="false"/>
    </xf>
    <xf numFmtId="170" fontId="29" fillId="24" borderId="16" xfId="61" applyFont="true" applyBorder="true" applyAlignment="false" applyProtection="false">
      <alignment horizontal="general" vertical="bottom" textRotation="0" wrapText="false" indent="0" shrinkToFit="false"/>
      <protection locked="true" hidden="false"/>
    </xf>
    <xf numFmtId="170" fontId="36" fillId="24" borderId="16" xfId="61" applyFont="true" applyBorder="true" applyAlignment="true" applyProtection="false">
      <alignment horizontal="righ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0" fillId="24" borderId="23" xfId="61" applyFont="true" applyBorder="true" applyAlignment="true" applyProtection="false">
      <alignment horizontal="right" vertical="center" textRotation="0" wrapText="false" indent="0" shrinkToFit="false"/>
      <protection locked="true" hidden="false"/>
    </xf>
    <xf numFmtId="164" fontId="30" fillId="24" borderId="0" xfId="61" applyFont="true" applyBorder="true" applyAlignment="true" applyProtection="false">
      <alignment horizontal="general" vertical="center" textRotation="0" wrapText="false" indent="0" shrinkToFit="false"/>
      <protection locked="true" hidden="false"/>
    </xf>
    <xf numFmtId="164" fontId="29" fillId="24" borderId="24" xfId="61" applyFont="true" applyBorder="true" applyAlignment="false" applyProtection="false">
      <alignment horizontal="general" vertical="bottom" textRotation="0" wrapText="false" indent="0" shrinkToFit="false"/>
      <protection locked="true" hidden="false"/>
    </xf>
    <xf numFmtId="164" fontId="35" fillId="24" borderId="0" xfId="61" applyFont="true" applyBorder="true" applyAlignment="true" applyProtection="false">
      <alignment horizontal="general" vertical="bottom" textRotation="0" wrapText="true" indent="0" shrinkToFit="false"/>
      <protection locked="true" hidden="false"/>
    </xf>
    <xf numFmtId="170" fontId="29" fillId="24" borderId="24" xfId="61" applyFont="true" applyBorder="true" applyAlignment="false" applyProtection="false">
      <alignment horizontal="general" vertical="bottom" textRotation="0" wrapText="false" indent="0" shrinkToFit="false"/>
      <protection locked="true" hidden="false"/>
    </xf>
    <xf numFmtId="167" fontId="43" fillId="24" borderId="0" xfId="61"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75" fontId="35" fillId="24" borderId="0" xfId="61" applyFont="true" applyBorder="true" applyAlignment="false" applyProtection="false">
      <alignment horizontal="general" vertical="bottom" textRotation="0" wrapText="false" indent="0" shrinkToFit="false"/>
      <protection locked="true" hidden="false"/>
    </xf>
    <xf numFmtId="175" fontId="35" fillId="24" borderId="24" xfId="61" applyFont="true" applyBorder="true" applyAlignment="false" applyProtection="false">
      <alignment horizontal="general" vertical="bottom" textRotation="0" wrapText="false" indent="0" shrinkToFit="false"/>
      <protection locked="true" hidden="false"/>
    </xf>
    <xf numFmtId="175" fontId="36" fillId="24" borderId="0" xfId="61" applyFont="true" applyBorder="true" applyAlignment="false" applyProtection="false">
      <alignment horizontal="general" vertical="bottom" textRotation="0" wrapText="false" indent="0" shrinkToFit="false"/>
      <protection locked="true" hidden="false"/>
    </xf>
    <xf numFmtId="169" fontId="35" fillId="24" borderId="0" xfId="19" applyFont="true" applyBorder="true" applyAlignment="true" applyProtection="true">
      <alignment horizontal="right" vertical="bottom" textRotation="0" wrapText="false" indent="0" shrinkToFit="false"/>
      <protection locked="true" hidden="false"/>
    </xf>
    <xf numFmtId="169" fontId="36" fillId="24" borderId="24" xfId="19" applyFont="true" applyBorder="true" applyAlignment="true" applyProtection="true">
      <alignment horizontal="right" vertical="bottom" textRotation="0" wrapText="false" indent="0" shrinkToFit="false"/>
      <protection locked="true" hidden="false"/>
    </xf>
    <xf numFmtId="169" fontId="36" fillId="24" borderId="0" xfId="19" applyFont="true" applyBorder="true" applyAlignment="true" applyProtection="true">
      <alignment horizontal="right" vertical="bottom" textRotation="0" wrapText="false" indent="0" shrinkToFit="false"/>
      <protection locked="true" hidden="false"/>
    </xf>
    <xf numFmtId="167" fontId="29" fillId="24" borderId="24" xfId="61" applyFont="true" applyBorder="true" applyAlignment="false" applyProtection="false">
      <alignment horizontal="general" vertical="bottom" textRotation="0" wrapText="false" indent="0" shrinkToFit="false"/>
      <protection locked="true" hidden="false"/>
    </xf>
    <xf numFmtId="167" fontId="29" fillId="24" borderId="24" xfId="48" applyFont="true" applyBorder="true" applyAlignment="true" applyProtection="true">
      <alignment horizontal="general" vertical="bottom" textRotation="0" wrapText="false" indent="0" shrinkToFit="false"/>
      <protection locked="true" hidden="false"/>
    </xf>
    <xf numFmtId="167" fontId="29" fillId="24" borderId="0" xfId="48" applyFont="true" applyBorder="true" applyAlignment="true" applyProtection="true">
      <alignment horizontal="right" vertical="bottom" textRotation="0" wrapText="false" indent="0" shrinkToFit="false"/>
      <protection locked="true" hidden="false"/>
    </xf>
    <xf numFmtId="170" fontId="35" fillId="24" borderId="15" xfId="61" applyFont="true" applyBorder="true" applyAlignment="true" applyProtection="false">
      <alignment horizontal="center" vertical="bottom" textRotation="0" wrapText="false" indent="0" shrinkToFit="false"/>
      <protection locked="true" hidden="false"/>
    </xf>
    <xf numFmtId="171" fontId="35" fillId="24" borderId="0" xfId="61" applyFont="true" applyBorder="true" applyAlignment="true" applyProtection="false">
      <alignment horizontal="center" vertical="bottom" textRotation="0" wrapText="false" indent="0" shrinkToFit="false"/>
      <protection locked="true" hidden="false"/>
    </xf>
    <xf numFmtId="175" fontId="35" fillId="24" borderId="22" xfId="61" applyFont="true" applyBorder="true" applyAlignment="false" applyProtection="false">
      <alignment horizontal="general" vertical="bottom" textRotation="0" wrapText="false" indent="0" shrinkToFit="false"/>
      <protection locked="true" hidden="false"/>
    </xf>
    <xf numFmtId="164" fontId="35" fillId="24" borderId="16" xfId="61" applyFont="true" applyBorder="true" applyAlignment="false" applyProtection="false">
      <alignment horizontal="general" vertical="bottom" textRotation="0" wrapText="false" indent="0" shrinkToFit="false"/>
      <protection locked="true" hidden="false"/>
    </xf>
    <xf numFmtId="167" fontId="29" fillId="24" borderId="16" xfId="61" applyFont="true" applyBorder="true" applyAlignment="true" applyProtection="false">
      <alignment horizontal="right" vertical="bottom" textRotation="0" wrapText="false" indent="0" shrinkToFit="false"/>
      <protection locked="true" hidden="false"/>
    </xf>
    <xf numFmtId="167" fontId="29" fillId="24" borderId="16" xfId="61" applyFont="true" applyBorder="true" applyAlignment="true" applyProtection="true">
      <alignment horizontal="right" vertical="bottom" textRotation="0" wrapText="false" indent="0" shrinkToFit="false"/>
      <protection locked="true" hidden="false"/>
    </xf>
    <xf numFmtId="167" fontId="29" fillId="24" borderId="25" xfId="61" applyFont="true" applyBorder="true" applyAlignment="true" applyProtection="false">
      <alignment horizontal="right" vertical="bottom" textRotation="0" wrapText="false" indent="0" shrinkToFit="false"/>
      <protection locked="true" hidden="false"/>
    </xf>
    <xf numFmtId="167" fontId="29" fillId="24" borderId="26" xfId="61" applyFont="true" applyBorder="true" applyAlignment="true" applyProtection="false">
      <alignment horizontal="right" vertical="bottom" textRotation="0" wrapText="false" indent="0" shrinkToFit="false"/>
      <protection locked="true" hidden="false"/>
    </xf>
    <xf numFmtId="167" fontId="33" fillId="24" borderId="0" xfId="61" applyFont="true" applyBorder="true" applyAlignment="true" applyProtection="true">
      <alignment horizontal="right" vertical="bottom" textRotation="0" wrapText="false" indent="0" shrinkToFit="false"/>
      <protection locked="true" hidden="false"/>
    </xf>
    <xf numFmtId="164" fontId="38" fillId="24" borderId="0" xfId="61" applyFont="true" applyBorder="true" applyAlignment="false" applyProtection="false">
      <alignment horizontal="general" vertical="bottom" textRotation="0" wrapText="false" indent="0" shrinkToFit="false"/>
      <protection locked="true" hidden="false"/>
    </xf>
    <xf numFmtId="164" fontId="40" fillId="24" borderId="0" xfId="61" applyFont="true" applyBorder="true" applyAlignment="false" applyProtection="false">
      <alignment horizontal="general" vertical="bottom" textRotation="0" wrapText="false" indent="0" shrinkToFit="false"/>
      <protection locked="true" hidden="false"/>
    </xf>
    <xf numFmtId="164" fontId="30" fillId="24" borderId="23" xfId="61" applyFont="true" applyBorder="true" applyAlignment="true" applyProtection="false">
      <alignment horizontal="center" vertical="center" textRotation="0" wrapText="false" indent="0" shrinkToFit="false"/>
      <protection locked="true" hidden="false"/>
    </xf>
    <xf numFmtId="170" fontId="30" fillId="24" borderId="24" xfId="61" applyFont="true" applyBorder="true" applyAlignment="true" applyProtection="false">
      <alignment horizontal="right" vertical="bottom" textRotation="0" wrapText="false" indent="0" shrinkToFit="false"/>
      <protection locked="true" hidden="false"/>
    </xf>
    <xf numFmtId="167" fontId="29" fillId="24" borderId="0" xfId="48" applyFont="true" applyBorder="true" applyAlignment="true" applyProtection="true">
      <alignment horizontal="right" vertical="bottom" textRotation="0" wrapText="false" indent="0" shrinkToFit="false"/>
      <protection locked="false" hidden="false"/>
    </xf>
    <xf numFmtId="167" fontId="29" fillId="24" borderId="24" xfId="48" applyFont="true" applyBorder="true" applyAlignment="true" applyProtection="true">
      <alignment horizontal="right" vertical="bottom" textRotation="0" wrapText="false" indent="0" shrinkToFit="false"/>
      <protection locked="false" hidden="false"/>
    </xf>
    <xf numFmtId="167" fontId="29" fillId="24" borderId="24" xfId="48" applyFont="true" applyBorder="true" applyAlignment="true" applyProtection="true">
      <alignment horizontal="right" vertical="bottom" textRotation="0" wrapText="false" indent="0" shrinkToFit="false"/>
      <protection locked="true" hidden="false"/>
    </xf>
    <xf numFmtId="167" fontId="46" fillId="24" borderId="0" xfId="61" applyFont="true" applyBorder="true" applyAlignment="true" applyProtection="true">
      <alignment horizontal="right" vertical="bottom" textRotation="0" wrapText="false" indent="0" shrinkToFit="false"/>
      <protection locked="false" hidden="false"/>
    </xf>
    <xf numFmtId="167" fontId="46" fillId="24" borderId="0" xfId="61" applyFont="true" applyBorder="true" applyAlignment="false" applyProtection="true">
      <alignment horizontal="general" vertical="bottom" textRotation="0" wrapText="false" indent="0" shrinkToFit="false"/>
      <protection locked="true" hidden="false"/>
    </xf>
    <xf numFmtId="167" fontId="29" fillId="24" borderId="0" xfId="0" applyFont="true" applyBorder="false" applyAlignment="false" applyProtection="false">
      <alignment horizontal="general" vertical="bottom" textRotation="0" wrapText="false" indent="0" shrinkToFit="false"/>
      <protection locked="true" hidden="false"/>
    </xf>
    <xf numFmtId="176" fontId="29" fillId="24" borderId="0" xfId="48" applyFont="true" applyBorder="true" applyAlignment="true" applyProtection="true">
      <alignment horizontal="right" vertical="bottom" textRotation="0" wrapText="false" indent="0" shrinkToFit="false"/>
      <protection locked="true" hidden="false"/>
    </xf>
    <xf numFmtId="176" fontId="29" fillId="24" borderId="24" xfId="48" applyFont="true" applyBorder="true" applyAlignment="true" applyProtection="true">
      <alignment horizontal="right" vertical="bottom" textRotation="0" wrapText="false" indent="0" shrinkToFit="false"/>
      <protection locked="true" hidden="false"/>
    </xf>
    <xf numFmtId="177" fontId="46" fillId="24" borderId="0" xfId="61" applyFont="true" applyBorder="true" applyAlignment="true" applyProtection="true">
      <alignment horizontal="right" vertical="bottom" textRotation="0" wrapText="false" indent="0" shrinkToFit="false"/>
      <protection locked="true" hidden="false"/>
    </xf>
    <xf numFmtId="164" fontId="30" fillId="24" borderId="24" xfId="61" applyFont="true" applyBorder="true" applyAlignment="true" applyProtection="false">
      <alignment horizontal="right" vertical="bottom" textRotation="0" wrapText="false" indent="0" shrinkToFit="false"/>
      <protection locked="true" hidden="false"/>
    </xf>
    <xf numFmtId="164" fontId="30" fillId="24" borderId="0" xfId="61" applyFont="true" applyBorder="true" applyAlignment="true" applyProtection="false">
      <alignment horizontal="right" vertical="bottom" textRotation="0" wrapText="false" indent="0" shrinkToFit="false"/>
      <protection locked="true" hidden="false"/>
    </xf>
    <xf numFmtId="171" fontId="43" fillId="24" borderId="0" xfId="61" applyFont="true" applyBorder="true" applyAlignment="false" applyProtection="false">
      <alignment horizontal="general" vertical="bottom" textRotation="0" wrapText="false" indent="0" shrinkToFit="false"/>
      <protection locked="true" hidden="false"/>
    </xf>
    <xf numFmtId="171" fontId="43" fillId="24" borderId="24" xfId="61" applyFont="true" applyBorder="true" applyAlignment="false" applyProtection="false">
      <alignment horizontal="general" vertical="bottom" textRotation="0" wrapText="false" indent="0" shrinkToFit="false"/>
      <protection locked="true" hidden="false"/>
    </xf>
    <xf numFmtId="171" fontId="29" fillId="24" borderId="0" xfId="61" applyFont="true" applyBorder="true" applyAlignment="false" applyProtection="false">
      <alignment horizontal="general" vertical="bottom" textRotation="0" wrapText="false" indent="0" shrinkToFit="false"/>
      <protection locked="true" hidden="false"/>
    </xf>
    <xf numFmtId="171" fontId="29" fillId="24" borderId="24" xfId="61" applyFont="true" applyBorder="true" applyAlignment="false" applyProtection="false">
      <alignment horizontal="general" vertical="bottom" textRotation="0" wrapText="false" indent="0" shrinkToFit="false"/>
      <protection locked="true" hidden="false"/>
    </xf>
    <xf numFmtId="174" fontId="43" fillId="24" borderId="16" xfId="61" applyFont="true" applyBorder="true" applyAlignment="false" applyProtection="false">
      <alignment horizontal="general" vertical="bottom" textRotation="0" wrapText="false" indent="0" shrinkToFit="false"/>
      <protection locked="true" hidden="false"/>
    </xf>
    <xf numFmtId="174" fontId="43" fillId="24" borderId="25" xfId="61" applyFont="true" applyBorder="true" applyAlignment="false" applyProtection="false">
      <alignment horizontal="general" vertical="bottom" textRotation="0" wrapText="false" indent="0" shrinkToFit="false"/>
      <protection locked="true" hidden="false"/>
    </xf>
    <xf numFmtId="170" fontId="36" fillId="24" borderId="17" xfId="61" applyFont="true" applyBorder="true" applyAlignment="false" applyProtection="false">
      <alignment horizontal="general" vertical="bottom" textRotation="0" wrapText="false" indent="0" shrinkToFit="false"/>
      <protection locked="true" hidden="false"/>
    </xf>
    <xf numFmtId="170" fontId="36" fillId="24" borderId="16" xfId="61" applyFont="true" applyBorder="true" applyAlignment="false" applyProtection="false">
      <alignment horizontal="general" vertical="bottom" textRotation="0" wrapText="false" indent="0" shrinkToFit="false"/>
      <protection locked="true" hidden="false"/>
    </xf>
    <xf numFmtId="174" fontId="43" fillId="24" borderId="0" xfId="61" applyFont="true" applyBorder="true" applyAlignment="false" applyProtection="false">
      <alignment horizontal="general" vertical="bottom" textRotation="0" wrapText="false" indent="0" shrinkToFit="false"/>
      <protection locked="true" hidden="false"/>
    </xf>
    <xf numFmtId="170" fontId="29" fillId="24" borderId="16" xfId="0" applyFont="true" applyBorder="true" applyAlignment="false" applyProtection="false">
      <alignment horizontal="general" vertical="bottom" textRotation="0" wrapText="false" indent="0" shrinkToFit="false"/>
      <protection locked="true" hidden="false"/>
    </xf>
    <xf numFmtId="170" fontId="29" fillId="24" borderId="0" xfId="0" applyFont="true" applyBorder="true" applyAlignment="false" applyProtection="false">
      <alignment horizontal="general" vertical="bottom" textRotation="0" wrapText="false" indent="0" shrinkToFit="false"/>
      <protection locked="true" hidden="false"/>
    </xf>
    <xf numFmtId="164" fontId="30" fillId="24" borderId="27" xfId="61" applyFont="true" applyBorder="true" applyAlignment="true" applyProtection="false">
      <alignment horizontal="right" vertical="center" textRotation="0" wrapText="false" indent="0" shrinkToFit="false"/>
      <protection locked="true" hidden="false"/>
    </xf>
    <xf numFmtId="164" fontId="30" fillId="24" borderId="28" xfId="61" applyFont="true" applyBorder="true" applyAlignment="true" applyProtection="false">
      <alignment horizontal="right" vertical="center" textRotation="0" wrapText="false" indent="0" shrinkToFit="false"/>
      <protection locked="true" hidden="false"/>
    </xf>
    <xf numFmtId="170" fontId="32" fillId="24" borderId="29" xfId="61" applyFont="true" applyBorder="true" applyAlignment="true" applyProtection="false">
      <alignment horizontal="center" vertical="top" textRotation="0" wrapText="true" indent="0" shrinkToFit="false"/>
      <protection locked="true" hidden="false"/>
    </xf>
    <xf numFmtId="164" fontId="29" fillId="24" borderId="13" xfId="61" applyFont="true" applyBorder="true" applyAlignment="true" applyProtection="false">
      <alignment horizontal="right" vertical="bottom" textRotation="0" wrapText="false" indent="0" shrinkToFit="false"/>
      <protection locked="true" hidden="false"/>
    </xf>
    <xf numFmtId="164" fontId="33" fillId="24" borderId="0" xfId="61" applyFont="true" applyBorder="true" applyAlignment="false" applyProtection="false">
      <alignment horizontal="general" vertical="bottom" textRotation="0" wrapText="false" indent="0" shrinkToFit="false"/>
      <protection locked="true" hidden="false"/>
    </xf>
    <xf numFmtId="164" fontId="42" fillId="24" borderId="0" xfId="61" applyFont="true" applyBorder="true" applyAlignment="true" applyProtection="false">
      <alignment horizontal="right" vertical="bottom" textRotation="0" wrapText="false" indent="0" shrinkToFit="false"/>
      <protection locked="true" hidden="false"/>
    </xf>
    <xf numFmtId="164" fontId="19" fillId="24" borderId="20" xfId="61" applyFont="true" applyBorder="true" applyAlignment="false" applyProtection="false">
      <alignment horizontal="general" vertical="bottom" textRotation="0" wrapText="false" indent="0" shrinkToFit="false"/>
      <protection locked="true" hidden="false"/>
    </xf>
    <xf numFmtId="164" fontId="19" fillId="24" borderId="18" xfId="61" applyFont="true" applyBorder="true" applyAlignment="false" applyProtection="false">
      <alignment horizontal="general" vertical="bottom" textRotation="0" wrapText="false" indent="0" shrinkToFit="false"/>
      <protection locked="true" hidden="false"/>
    </xf>
    <xf numFmtId="171" fontId="29" fillId="24" borderId="20" xfId="61" applyFont="true" applyBorder="true" applyAlignment="false" applyProtection="false">
      <alignment horizontal="general" vertical="bottom" textRotation="0" wrapText="false" indent="0" shrinkToFit="false"/>
      <protection locked="true" hidden="false"/>
    </xf>
    <xf numFmtId="171" fontId="29" fillId="24" borderId="0" xfId="61" applyFont="true" applyBorder="false" applyAlignment="true" applyProtection="false">
      <alignment horizontal="right" vertical="bottom" textRotation="0" wrapText="false" indent="0" shrinkToFit="false"/>
      <protection locked="true" hidden="false"/>
    </xf>
    <xf numFmtId="164" fontId="19" fillId="24" borderId="15" xfId="61" applyFont="true" applyBorder="true" applyAlignment="false" applyProtection="false">
      <alignment horizontal="general" vertical="bottom" textRotation="0" wrapText="false" indent="0" shrinkToFit="false"/>
      <protection locked="true" hidden="false"/>
    </xf>
    <xf numFmtId="171" fontId="30" fillId="24" borderId="16" xfId="61" applyFont="true" applyBorder="true" applyAlignment="false" applyProtection="false">
      <alignment horizontal="general" vertical="bottom" textRotation="0" wrapText="false" indent="0" shrinkToFit="false"/>
      <protection locked="true" hidden="false"/>
    </xf>
    <xf numFmtId="171" fontId="30" fillId="24" borderId="30" xfId="61" applyFont="true" applyBorder="true" applyAlignment="false" applyProtection="false">
      <alignment horizontal="general" vertical="bottom" textRotation="0" wrapText="false" indent="0" shrinkToFit="false"/>
      <protection locked="true" hidden="false"/>
    </xf>
    <xf numFmtId="171" fontId="30" fillId="24" borderId="16" xfId="61" applyFont="true" applyBorder="true" applyAlignment="true" applyProtection="false">
      <alignment horizontal="right" vertical="bottom" textRotation="0" wrapText="false" indent="0" shrinkToFit="false"/>
      <protection locked="true" hidden="false"/>
    </xf>
    <xf numFmtId="171" fontId="30" fillId="24" borderId="0" xfId="61" applyFont="true" applyBorder="true" applyAlignment="false" applyProtection="false">
      <alignment horizontal="general" vertical="bottom" textRotation="0" wrapText="false" indent="0" shrinkToFit="false"/>
      <protection locked="true" hidden="false"/>
    </xf>
    <xf numFmtId="171" fontId="30" fillId="24" borderId="0" xfId="61" applyFont="true" applyBorder="true" applyAlignment="true" applyProtection="false">
      <alignment horizontal="right" vertical="bottom" textRotation="0" wrapText="false" indent="0" shrinkToFit="false"/>
      <protection locked="true" hidden="false"/>
    </xf>
    <xf numFmtId="164" fontId="19" fillId="24" borderId="0" xfId="61" applyFont="true" applyBorder="true" applyAlignment="true" applyProtection="false">
      <alignment horizontal="left" vertical="bottom" textRotation="0" wrapText="false" indent="0" shrinkToFit="false"/>
      <protection locked="true" hidden="false"/>
    </xf>
    <xf numFmtId="178" fontId="34" fillId="24" borderId="0" xfId="61" applyFont="true" applyBorder="false" applyAlignment="false" applyProtection="false">
      <alignment horizontal="general" vertical="bottom" textRotation="0" wrapText="false" indent="0" shrinkToFit="false"/>
      <protection locked="true" hidden="false"/>
    </xf>
    <xf numFmtId="178" fontId="34" fillId="24" borderId="0" xfId="61" applyFont="true" applyBorder="true" applyAlignment="false" applyProtection="false">
      <alignment horizontal="general" vertical="bottom" textRotation="0" wrapText="false" indent="0" shrinkToFit="false"/>
      <protection locked="true" hidden="false"/>
    </xf>
    <xf numFmtId="164" fontId="47" fillId="24" borderId="0" xfId="61" applyFont="true" applyBorder="false" applyAlignment="false" applyProtection="false">
      <alignment horizontal="general" vertical="bottom" textRotation="0" wrapText="fals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64" fontId="29" fillId="0" borderId="16" xfId="61" applyFont="true" applyBorder="true" applyAlignment="true" applyProtection="false">
      <alignment horizontal="right" vertical="bottom" textRotation="0" wrapText="false" indent="0" shrinkToFit="false"/>
      <protection locked="true" hidden="false"/>
    </xf>
    <xf numFmtId="170" fontId="32" fillId="24" borderId="17" xfId="61" applyFont="true" applyBorder="true" applyAlignment="true" applyProtection="false">
      <alignment horizontal="center" vertical="top" textRotation="0" wrapText="true" indent="0" shrinkToFit="false"/>
      <protection locked="true" hidden="false"/>
    </xf>
    <xf numFmtId="164" fontId="30" fillId="24" borderId="27" xfId="61" applyFont="true" applyBorder="true" applyAlignment="true" applyProtection="false">
      <alignment horizontal="center" vertical="bottom" textRotation="0" wrapText="false" indent="0" shrinkToFit="false"/>
      <protection locked="true" hidden="false"/>
    </xf>
    <xf numFmtId="164" fontId="30" fillId="24" borderId="13" xfId="61" applyFont="true" applyBorder="true" applyAlignment="true" applyProtection="false">
      <alignment horizontal="right" vertical="bottom" textRotation="0" wrapText="false" indent="0" shrinkToFit="false"/>
      <protection locked="true" hidden="false"/>
    </xf>
    <xf numFmtId="164" fontId="48" fillId="24" borderId="0" xfId="61" applyFont="true" applyBorder="false" applyAlignment="false" applyProtection="false">
      <alignment horizontal="general" vertical="bottom" textRotation="0" wrapText="false" indent="0" shrinkToFit="false"/>
      <protection locked="true" hidden="false"/>
    </xf>
    <xf numFmtId="164" fontId="32" fillId="24" borderId="15" xfId="61" applyFont="true" applyBorder="true" applyAlignment="true" applyProtection="false">
      <alignment horizontal="center" vertical="top" textRotation="0" wrapText="true" indent="0" shrinkToFit="false"/>
      <protection locked="true" hidden="false"/>
    </xf>
    <xf numFmtId="164" fontId="32" fillId="24" borderId="0" xfId="61" applyFont="true" applyBorder="true" applyAlignment="true" applyProtection="false">
      <alignment horizontal="center" vertical="top" textRotation="0" wrapText="true" indent="0" shrinkToFit="false"/>
      <protection locked="true" hidden="false"/>
    </xf>
    <xf numFmtId="169" fontId="19" fillId="24" borderId="0" xfId="65" applyFont="true" applyBorder="true" applyAlignment="true" applyProtection="true">
      <alignment horizontal="general" vertical="bottom" textRotation="0" wrapText="false" indent="0" shrinkToFit="false"/>
      <protection locked="true" hidden="false"/>
    </xf>
    <xf numFmtId="171" fontId="35" fillId="24" borderId="15" xfId="61" applyFont="true" applyBorder="true" applyAlignment="true" applyProtection="false">
      <alignment horizontal="center" vertical="bottom" textRotation="0" wrapText="false" indent="0" shrinkToFit="false"/>
      <protection locked="true" hidden="false"/>
    </xf>
    <xf numFmtId="171" fontId="49" fillId="24" borderId="0" xfId="61" applyFont="true" applyBorder="true" applyAlignment="false" applyProtection="false">
      <alignment horizontal="general" vertical="bottom" textRotation="0" wrapText="false" indent="0" shrinkToFit="false"/>
      <protection locked="true" hidden="false"/>
    </xf>
    <xf numFmtId="171" fontId="43" fillId="24" borderId="16" xfId="61" applyFont="true" applyBorder="true" applyAlignment="false" applyProtection="false">
      <alignment horizontal="general" vertical="bottom" textRotation="0" wrapText="false" indent="0" shrinkToFit="false"/>
      <protection locked="true" hidden="false"/>
    </xf>
    <xf numFmtId="171" fontId="29" fillId="24" borderId="16" xfId="61" applyFont="true" applyBorder="true" applyAlignment="false" applyProtection="false">
      <alignment horizontal="general" vertical="bottom" textRotation="0" wrapText="false" indent="0" shrinkToFit="false"/>
      <protection locked="true" hidden="false"/>
    </xf>
    <xf numFmtId="164" fontId="29" fillId="0" borderId="26" xfId="61" applyFont="true" applyBorder="true" applyAlignment="true" applyProtection="false">
      <alignment horizontal="right" vertical="bottom" textRotation="0" wrapText="false" indent="0" shrinkToFit="false"/>
      <protection locked="true" hidden="false"/>
    </xf>
    <xf numFmtId="164" fontId="30" fillId="24" borderId="31" xfId="61" applyFont="true" applyBorder="true" applyAlignment="false" applyProtection="false">
      <alignment horizontal="general" vertical="bottom" textRotation="0" wrapText="false" indent="0" shrinkToFit="false"/>
      <protection locked="true" hidden="false"/>
    </xf>
    <xf numFmtId="164" fontId="29" fillId="24" borderId="31" xfId="61" applyFont="true" applyBorder="true" applyAlignment="false" applyProtection="false">
      <alignment horizontal="general" vertical="bottom" textRotation="0" wrapText="false" indent="0" shrinkToFit="false"/>
      <protection locked="true" hidden="false"/>
    </xf>
    <xf numFmtId="171" fontId="29" fillId="24" borderId="31" xfId="61" applyFont="true" applyBorder="true" applyAlignment="false" applyProtection="false">
      <alignment horizontal="general" vertical="bottom" textRotation="0" wrapText="false" indent="0" shrinkToFit="false"/>
      <protection locked="true" hidden="false"/>
    </xf>
    <xf numFmtId="164" fontId="29" fillId="24" borderId="31" xfId="61" applyFont="true" applyBorder="true" applyAlignment="true" applyProtection="false">
      <alignment horizontal="right" vertical="bottom" textRotation="0" wrapText="false" indent="0" shrinkToFit="false"/>
      <protection locked="true" hidden="false"/>
    </xf>
    <xf numFmtId="164" fontId="29" fillId="24" borderId="32" xfId="61" applyFont="true" applyBorder="true" applyAlignment="false" applyProtection="false">
      <alignment horizontal="general" vertical="bottom" textRotation="0" wrapText="false" indent="0" shrinkToFit="false"/>
      <protection locked="true" hidden="false"/>
    </xf>
    <xf numFmtId="164" fontId="19" fillId="24" borderId="13" xfId="61" applyFont="true" applyBorder="true" applyAlignment="false" applyProtection="false">
      <alignment horizontal="general" vertical="bottom" textRotation="0" wrapText="false" indent="0" shrinkToFit="false"/>
      <protection locked="true" hidden="false"/>
    </xf>
    <xf numFmtId="164" fontId="29" fillId="24" borderId="13" xfId="61" applyFont="true" applyBorder="true" applyAlignment="false" applyProtection="false">
      <alignment horizontal="general" vertical="bottom" textRotation="0" wrapText="false" indent="0" shrinkToFit="false"/>
      <protection locked="true" hidden="false"/>
    </xf>
    <xf numFmtId="164" fontId="30" fillId="24" borderId="33" xfId="61" applyFont="true" applyBorder="true" applyAlignment="true" applyProtection="false">
      <alignment horizontal="right" vertical="bottom" textRotation="0" wrapText="false" indent="0" shrinkToFit="false"/>
      <protection locked="true" hidden="false"/>
    </xf>
    <xf numFmtId="164" fontId="30" fillId="24" borderId="22" xfId="61" applyFont="true" applyBorder="true" applyAlignment="true" applyProtection="false">
      <alignment horizontal="right" vertical="bottom" textRotation="0" wrapText="false" indent="0" shrinkToFit="false"/>
      <protection locked="true" hidden="false"/>
    </xf>
    <xf numFmtId="171" fontId="29" fillId="24" borderId="22" xfId="61" applyFont="true" applyBorder="true" applyAlignment="false" applyProtection="false">
      <alignment horizontal="general" vertical="bottom" textRotation="0" wrapText="false" indent="0" shrinkToFit="false"/>
      <protection locked="true" hidden="false"/>
    </xf>
    <xf numFmtId="171" fontId="29" fillId="24" borderId="26" xfId="61" applyFont="true" applyBorder="true" applyAlignment="false" applyProtection="false">
      <alignment horizontal="general" vertical="bottom" textRotation="0" wrapText="false" indent="0" shrinkToFit="false"/>
      <protection locked="true" hidden="false"/>
    </xf>
    <xf numFmtId="164" fontId="30" fillId="24" borderId="10" xfId="61" applyFont="true" applyBorder="true" applyAlignment="true" applyProtection="false">
      <alignment horizontal="center" vertical="center" textRotation="0" wrapText="false" indent="0" shrinkToFit="false"/>
      <protection locked="true" hidden="false"/>
    </xf>
    <xf numFmtId="164" fontId="34" fillId="24" borderId="0" xfId="61" applyFont="true" applyBorder="true" applyAlignment="false" applyProtection="false">
      <alignment horizontal="general" vertical="bottom" textRotation="0" wrapText="false" indent="0" shrinkToFit="false"/>
      <protection locked="true" hidden="false"/>
    </xf>
    <xf numFmtId="164" fontId="30" fillId="24" borderId="13" xfId="61" applyFont="true" applyBorder="true" applyAlignment="true" applyProtection="false">
      <alignment horizontal="center" vertical="center" textRotation="0" wrapText="false" indent="0" shrinkToFit="false"/>
      <protection locked="true" hidden="false"/>
    </xf>
    <xf numFmtId="167" fontId="19" fillId="24" borderId="0" xfId="61" applyFont="true" applyBorder="true" applyAlignment="true" applyProtection="true">
      <alignment horizontal="right" vertical="bottom" textRotation="0" wrapText="false" indent="0" shrinkToFit="false"/>
      <protection locked="true" hidden="false"/>
    </xf>
    <xf numFmtId="164" fontId="29" fillId="24" borderId="34" xfId="61" applyFont="true" applyBorder="true" applyAlignment="true" applyProtection="false">
      <alignment horizontal="left" vertical="bottom" textRotation="0" wrapText="false" indent="0" shrinkToFit="false"/>
      <protection locked="true" hidden="false"/>
    </xf>
    <xf numFmtId="164" fontId="29" fillId="24" borderId="34" xfId="61" applyFont="true" applyBorder="true" applyAlignment="false" applyProtection="false">
      <alignment horizontal="general" vertical="bottom" textRotation="0" wrapText="false" indent="0" shrinkToFit="false"/>
      <protection locked="true" hidden="false"/>
    </xf>
    <xf numFmtId="171" fontId="35" fillId="24" borderId="35" xfId="61" applyFont="true" applyBorder="true" applyAlignment="true" applyProtection="false">
      <alignment horizontal="center" vertical="bottom" textRotation="0" wrapText="false" indent="0" shrinkToFit="false"/>
      <protection locked="true" hidden="false"/>
    </xf>
    <xf numFmtId="170" fontId="35" fillId="24" borderId="34" xfId="61" applyFont="true" applyBorder="true" applyAlignment="true" applyProtection="false">
      <alignment horizontal="center" vertical="bottom" textRotation="0" wrapText="false" indent="0" shrinkToFit="false"/>
      <protection locked="true" hidden="false"/>
    </xf>
    <xf numFmtId="164" fontId="38" fillId="24" borderId="0" xfId="61" applyFont="true" applyBorder="true" applyAlignment="true" applyProtection="false">
      <alignment horizontal="left" vertical="bottom" textRotation="0" wrapText="false" indent="0" shrinkToFit="false"/>
      <protection locked="true" hidden="false"/>
    </xf>
    <xf numFmtId="171" fontId="42" fillId="24" borderId="0" xfId="61" applyFont="true" applyBorder="tru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left" vertical="bottom" textRotation="0" wrapText="true" indent="0" shrinkToFit="false"/>
      <protection locked="true" hidden="false"/>
    </xf>
    <xf numFmtId="164" fontId="19" fillId="24" borderId="0" xfId="61" applyFont="true" applyBorder="false" applyAlignment="true" applyProtection="false">
      <alignment horizontal="left" vertical="bottom" textRotation="0" wrapText="false" indent="0" shrinkToFit="false"/>
      <protection locked="true" hidden="false"/>
    </xf>
    <xf numFmtId="171" fontId="50" fillId="24" borderId="0" xfId="61" applyFont="true" applyBorder="true" applyAlignment="false" applyProtection="false">
      <alignment horizontal="general" vertical="bottom" textRotation="0" wrapText="false" indent="0" shrinkToFit="false"/>
      <protection locked="true" hidden="false"/>
    </xf>
    <xf numFmtId="171" fontId="50" fillId="24" borderId="0" xfId="61" applyFont="true" applyBorder="false" applyAlignment="false" applyProtection="false">
      <alignment horizontal="general" vertical="bottom" textRotation="0" wrapText="false" indent="0" shrinkToFit="false"/>
      <protection locked="true" hidden="false"/>
    </xf>
    <xf numFmtId="164" fontId="50" fillId="24" borderId="0" xfId="61" applyFont="true" applyBorder="false" applyAlignment="false" applyProtection="false">
      <alignment horizontal="general" vertical="bottom" textRotation="0" wrapText="false" indent="0" shrinkToFit="false"/>
      <protection locked="true" hidden="false"/>
    </xf>
    <xf numFmtId="171" fontId="19" fillId="24" borderId="0" xfId="61" applyFont="false" applyBorder="true" applyAlignment="false" applyProtection="false">
      <alignment horizontal="general" vertical="bottom" textRotation="0" wrapText="false" indent="0" shrinkToFit="false"/>
      <protection locked="true" hidden="false"/>
    </xf>
    <xf numFmtId="171" fontId="19" fillId="24" borderId="0" xfId="61" applyFont="true" applyBorder="true" applyAlignment="false" applyProtection="false">
      <alignment horizontal="general" vertical="bottom" textRotation="0" wrapText="false" indent="0" shrinkToFit="false"/>
      <protection locked="true" hidden="false"/>
    </xf>
    <xf numFmtId="164" fontId="51" fillId="24" borderId="0" xfId="61" applyFont="true" applyBorder="true" applyAlignment="false" applyProtection="false">
      <alignment horizontal="general" vertical="bottom" textRotation="0" wrapText="false" indent="0" shrinkToFit="false"/>
      <protection locked="true" hidden="false"/>
    </xf>
    <xf numFmtId="164" fontId="29" fillId="24" borderId="0" xfId="61" applyFont="true" applyBorder="false" applyAlignment="true" applyProtection="false">
      <alignment horizontal="left" vertical="bottom" textRotation="0" wrapText="false" indent="0" shrinkToFit="false"/>
      <protection locked="true" hidden="false"/>
    </xf>
    <xf numFmtId="164" fontId="35" fillId="24" borderId="0" xfId="61" applyFont="true" applyBorder="false" applyAlignment="true" applyProtection="false">
      <alignment horizontal="left" vertical="bottom" textRotation="0" wrapText="false" indent="0" shrinkToFit="false"/>
      <protection locked="true" hidden="false"/>
    </xf>
    <xf numFmtId="164" fontId="29" fillId="24" borderId="0" xfId="61" applyFont="true" applyBorder="false" applyAlignment="true" applyProtection="false">
      <alignment horizontal="left" vertical="bottom" textRotation="0" wrapText="false" indent="1" shrinkToFit="false"/>
      <protection locked="true" hidden="false"/>
    </xf>
    <xf numFmtId="179" fontId="29" fillId="24" borderId="0" xfId="61" applyFont="true" applyBorder="false" applyAlignment="false" applyProtection="false">
      <alignment horizontal="general" vertical="bottom" textRotation="0" wrapText="false" indent="0" shrinkToFit="false"/>
      <protection locked="true" hidden="false"/>
    </xf>
    <xf numFmtId="179" fontId="29" fillId="24" borderId="0" xfId="61" applyFont="true" applyBorder="true" applyAlignment="false" applyProtection="false">
      <alignment horizontal="general" vertical="bottom" textRotation="0" wrapText="false" indent="0" shrinkToFit="false"/>
      <protection locked="true" hidden="false"/>
    </xf>
    <xf numFmtId="164" fontId="29" fillId="0" borderId="0" xfId="61" applyFont="true" applyBorder="true" applyAlignment="false" applyProtection="false">
      <alignment horizontal="general" vertical="bottom" textRotation="0" wrapText="false" indent="0" shrinkToFit="false"/>
      <protection locked="true" hidden="false"/>
    </xf>
    <xf numFmtId="164" fontId="35" fillId="0" borderId="0" xfId="61" applyFont="true" applyBorder="true" applyAlignment="false" applyProtection="false">
      <alignment horizontal="general" vertical="bottom" textRotation="0" wrapText="false" indent="0" shrinkToFit="false"/>
      <protection locked="true" hidden="false"/>
    </xf>
    <xf numFmtId="164" fontId="30" fillId="0" borderId="0" xfId="61" applyFont="true" applyBorder="true" applyAlignment="false" applyProtection="false">
      <alignment horizontal="general" vertical="bottom" textRotation="0" wrapText="false" indent="0" shrinkToFit="false"/>
      <protection locked="true" hidden="false"/>
    </xf>
    <xf numFmtId="164" fontId="30" fillId="0" borderId="0" xfId="61" applyFont="true" applyBorder="true" applyAlignment="true" applyProtection="false">
      <alignment horizontal="right" vertical="bottom" textRotation="0" wrapText="false" indent="0" shrinkToFit="false"/>
      <protection locked="true" hidden="false"/>
    </xf>
    <xf numFmtId="164" fontId="32" fillId="0" borderId="0" xfId="61" applyFont="true" applyBorder="true" applyAlignment="false" applyProtection="false">
      <alignment horizontal="general" vertical="bottom" textRotation="0" wrapText="false" indent="0" shrinkToFit="false"/>
      <protection locked="true" hidden="false"/>
    </xf>
    <xf numFmtId="164" fontId="30" fillId="0" borderId="10" xfId="61"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30" fillId="0" borderId="11" xfId="61" applyFont="true" applyBorder="true" applyAlignment="true" applyProtection="false">
      <alignment horizontal="center" vertical="center" textRotation="0" wrapText="false" indent="0" shrinkToFit="false"/>
      <protection locked="true" hidden="false"/>
    </xf>
    <xf numFmtId="164" fontId="30" fillId="0" borderId="11" xfId="61" applyFont="true" applyBorder="true" applyAlignment="true" applyProtection="false">
      <alignment horizontal="general" vertical="center" textRotation="0" wrapText="false" indent="0" shrinkToFit="false"/>
      <protection locked="true" hidden="false"/>
    </xf>
    <xf numFmtId="164" fontId="30" fillId="0" borderId="10" xfId="61" applyFont="true" applyBorder="true" applyAlignment="true" applyProtection="false">
      <alignment horizontal="general" vertical="center" textRotation="0" wrapText="false" indent="0" shrinkToFit="false"/>
      <protection locked="true" hidden="false"/>
    </xf>
    <xf numFmtId="164" fontId="30" fillId="0" borderId="10" xfId="61" applyFont="true" applyBorder="true" applyAlignment="true" applyProtection="false">
      <alignment horizontal="center" vertical="center" textRotation="0" wrapText="false" indent="0" shrinkToFit="false"/>
      <protection locked="true" hidden="false"/>
    </xf>
    <xf numFmtId="170" fontId="32" fillId="0" borderId="12" xfId="61" applyFont="true" applyBorder="true" applyAlignment="true" applyProtection="false">
      <alignment horizontal="center" vertical="top" textRotation="0" wrapText="true" indent="0" shrinkToFit="false"/>
      <protection locked="true" hidden="false"/>
    </xf>
    <xf numFmtId="164" fontId="30" fillId="0" borderId="13" xfId="61" applyFont="true" applyBorder="true" applyAlignment="false" applyProtection="false">
      <alignment horizontal="general" vertical="bottom" textRotation="0" wrapText="false" indent="0" shrinkToFit="false"/>
      <protection locked="true" hidden="false"/>
    </xf>
    <xf numFmtId="164" fontId="33" fillId="0" borderId="13" xfId="61" applyFont="true" applyBorder="true" applyAlignment="true" applyProtection="false">
      <alignment horizontal="general" vertical="center" textRotation="0" wrapText="false" indent="0" shrinkToFit="false"/>
      <protection locked="true" hidden="false"/>
    </xf>
    <xf numFmtId="164" fontId="19" fillId="0" borderId="13" xfId="61" applyFont="false" applyBorder="true" applyAlignment="true" applyProtection="false">
      <alignment horizontal="center" vertical="center" textRotation="0" wrapText="false" indent="0" shrinkToFit="false"/>
      <protection locked="true" hidden="false"/>
    </xf>
    <xf numFmtId="170" fontId="32" fillId="0" borderId="14" xfId="61" applyFont="true" applyBorder="true" applyAlignment="true" applyProtection="false">
      <alignment horizontal="center" vertical="top" textRotation="0" wrapText="true" indent="0" shrinkToFit="false"/>
      <protection locked="true" hidden="false"/>
    </xf>
    <xf numFmtId="164" fontId="32" fillId="0" borderId="13" xfId="61" applyFont="true" applyBorder="true" applyAlignment="true" applyProtection="false">
      <alignment horizontal="center" vertical="top" textRotation="0" wrapText="true" indent="0" shrinkToFit="false"/>
      <protection locked="true" hidden="false"/>
    </xf>
    <xf numFmtId="164" fontId="29" fillId="0" borderId="0" xfId="61" applyFont="true" applyBorder="true" applyAlignment="true" applyProtection="false">
      <alignment horizontal="right" vertical="bottom" textRotation="0" wrapText="false" indent="0" shrinkToFit="false"/>
      <protection locked="true" hidden="false"/>
    </xf>
    <xf numFmtId="164" fontId="35" fillId="0" borderId="0" xfId="61" applyFont="true" applyBorder="true" applyAlignment="true" applyProtection="false">
      <alignment horizontal="right" vertical="bottom" textRotation="0" wrapText="false" indent="0" shrinkToFit="false"/>
      <protection locked="true" hidden="false"/>
    </xf>
    <xf numFmtId="164" fontId="32" fillId="0" borderId="15" xfId="61" applyFont="true" applyBorder="true" applyAlignment="true" applyProtection="false">
      <alignment horizontal="center" vertical="top" textRotation="0" wrapText="true" indent="0" shrinkToFit="false"/>
      <protection locked="true" hidden="false"/>
    </xf>
    <xf numFmtId="164" fontId="32" fillId="0" borderId="0" xfId="61" applyFont="true" applyBorder="true" applyAlignment="true" applyProtection="false">
      <alignment horizontal="center" vertical="top" textRotation="0" wrapText="true" indent="0" shrinkToFit="false"/>
      <protection locked="true" hidden="false"/>
    </xf>
    <xf numFmtId="164" fontId="30" fillId="0" borderId="0" xfId="61" applyFont="true" applyBorder="true" applyAlignment="true" applyProtection="false">
      <alignment horizontal="left" vertical="bottom" textRotation="0" wrapText="false" indent="2" shrinkToFit="false"/>
      <protection locked="true" hidden="false"/>
    </xf>
    <xf numFmtId="164" fontId="29" fillId="0" borderId="0" xfId="61"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76" fontId="29" fillId="0" borderId="0" xfId="48" applyFont="true" applyBorder="true" applyAlignment="true" applyProtection="true">
      <alignment horizontal="right" vertical="bottom" textRotation="0" wrapText="false" indent="0" shrinkToFit="false"/>
      <protection locked="true" hidden="false"/>
    </xf>
    <xf numFmtId="170" fontId="29" fillId="0" borderId="0" xfId="61" applyFont="true" applyBorder="true" applyAlignment="true" applyProtection="false">
      <alignment horizontal="right" vertical="bottom" textRotation="0" wrapText="false" indent="0" shrinkToFit="false"/>
      <protection locked="true" hidden="false"/>
    </xf>
    <xf numFmtId="170" fontId="29" fillId="0" borderId="0" xfId="61" applyFont="true" applyBorder="true" applyAlignment="false" applyProtection="false">
      <alignment horizontal="general" vertical="bottom" textRotation="0" wrapText="false" indent="0" shrinkToFit="false"/>
      <protection locked="true" hidden="false"/>
    </xf>
    <xf numFmtId="170" fontId="43" fillId="0" borderId="15" xfId="61" applyFont="true" applyBorder="true" applyAlignment="false" applyProtection="false">
      <alignment horizontal="general" vertical="bottom" textRotation="0" wrapText="false" indent="0" shrinkToFit="false"/>
      <protection locked="true" hidden="false"/>
    </xf>
    <xf numFmtId="170" fontId="43" fillId="0" borderId="0" xfId="61" applyFont="true" applyBorder="true" applyAlignment="false" applyProtection="false">
      <alignment horizontal="general" vertical="bottom" textRotation="0" wrapText="false" indent="0" shrinkToFit="false"/>
      <protection locked="true" hidden="false"/>
    </xf>
    <xf numFmtId="169" fontId="29" fillId="0" borderId="0" xfId="65" applyFont="true" applyBorder="true" applyAlignment="true" applyProtection="true">
      <alignment horizontal="general" vertical="bottom" textRotation="0" wrapText="false" indent="0" shrinkToFit="false"/>
      <protection locked="true" hidden="false"/>
    </xf>
    <xf numFmtId="167" fontId="29" fillId="0" borderId="0" xfId="48" applyFont="true" applyBorder="true" applyAlignment="true" applyProtection="true">
      <alignment horizontal="right" vertical="bottom" textRotation="0" wrapText="false" indent="0" shrinkToFit="false"/>
      <protection locked="true" hidden="false"/>
    </xf>
    <xf numFmtId="167" fontId="29" fillId="0" borderId="0" xfId="61" applyFont="true" applyBorder="true" applyAlignment="false" applyProtection="false">
      <alignment horizontal="general" vertical="bottom" textRotation="0" wrapText="false" indent="0" shrinkToFit="false"/>
      <protection locked="true" hidden="false"/>
    </xf>
    <xf numFmtId="176" fontId="43" fillId="0" borderId="0" xfId="48" applyFont="true" applyBorder="true" applyAlignment="true" applyProtection="true">
      <alignment horizontal="right" vertical="bottom" textRotation="0" wrapText="false" indent="0" shrinkToFit="false"/>
      <protection locked="true" hidden="false"/>
    </xf>
    <xf numFmtId="176" fontId="43" fillId="0" borderId="22" xfId="48" applyFont="true" applyBorder="true" applyAlignment="true" applyProtection="true">
      <alignment horizontal="right" vertical="bottom" textRotation="0" wrapText="false" indent="0" shrinkToFit="false"/>
      <protection locked="true" hidden="false"/>
    </xf>
    <xf numFmtId="176" fontId="37" fillId="0" borderId="0" xfId="48" applyFont="true" applyBorder="true" applyAlignment="true" applyProtection="true">
      <alignment horizontal="right" vertical="bottom" textRotation="0" wrapText="false" indent="0" shrinkToFit="false"/>
      <protection locked="true" hidden="false"/>
    </xf>
    <xf numFmtId="164" fontId="30" fillId="0" borderId="0" xfId="61" applyFont="true" applyBorder="true" applyAlignment="true" applyProtection="false">
      <alignment horizontal="left" vertical="bottom" textRotation="0" wrapText="false" indent="0" shrinkToFit="false"/>
      <protection locked="true" hidden="false"/>
    </xf>
    <xf numFmtId="170" fontId="43" fillId="0" borderId="22" xfId="61" applyFont="true" applyBorder="true" applyAlignment="false" applyProtection="false">
      <alignment horizontal="general" vertical="bottom" textRotation="0" wrapText="false" indent="0" shrinkToFit="false"/>
      <protection locked="true" hidden="false"/>
    </xf>
    <xf numFmtId="176" fontId="43" fillId="0" borderId="0" xfId="48" applyFont="true" applyBorder="true" applyAlignment="true" applyProtection="true">
      <alignment horizontal="general" vertical="bottom" textRotation="0" wrapText="false" indent="0" shrinkToFit="false"/>
      <protection locked="true" hidden="false"/>
    </xf>
    <xf numFmtId="167" fontId="29" fillId="0" borderId="0" xfId="61" applyFont="true" applyBorder="true" applyAlignment="true" applyProtection="false">
      <alignment horizontal="right" vertical="bottom" textRotation="0" wrapText="false" indent="0" shrinkToFit="false"/>
      <protection locked="true" hidden="false"/>
    </xf>
    <xf numFmtId="164" fontId="49" fillId="0" borderId="0" xfId="61" applyFont="true" applyBorder="true" applyAlignment="false" applyProtection="false">
      <alignment horizontal="general" vertical="bottom" textRotation="0" wrapText="false" indent="0" shrinkToFit="false"/>
      <protection locked="true" hidden="false"/>
    </xf>
    <xf numFmtId="167" fontId="43" fillId="0" borderId="0" xfId="48" applyFont="true" applyBorder="true" applyAlignment="true" applyProtection="true">
      <alignment horizontal="right" vertical="bottom" textRotation="0" wrapText="false" indent="0" shrinkToFit="false"/>
      <protection locked="true" hidden="false"/>
    </xf>
    <xf numFmtId="164" fontId="29" fillId="0" borderId="16" xfId="61" applyFont="true" applyBorder="true" applyAlignment="false" applyProtection="false">
      <alignment horizontal="general" vertical="bottom" textRotation="0" wrapText="false" indent="0" shrinkToFit="false"/>
      <protection locked="true" hidden="false"/>
    </xf>
    <xf numFmtId="164" fontId="29" fillId="0" borderId="16" xfId="61" applyFont="true" applyBorder="true" applyAlignment="true" applyProtection="false">
      <alignment horizontal="left" vertical="bottom" textRotation="0" wrapText="false" indent="0" shrinkToFit="false"/>
      <protection locked="true" hidden="false"/>
    </xf>
    <xf numFmtId="167" fontId="43" fillId="0" borderId="16" xfId="48" applyFont="true" applyBorder="true" applyAlignment="true" applyProtection="true">
      <alignment horizontal="right" vertical="bottom" textRotation="0" wrapText="false" indent="0" shrinkToFit="false"/>
      <protection locked="true" hidden="false"/>
    </xf>
    <xf numFmtId="167" fontId="43" fillId="0" borderId="26" xfId="48" applyFont="true" applyBorder="true" applyAlignment="true" applyProtection="true">
      <alignment horizontal="right" vertical="bottom" textRotation="0" wrapText="false" indent="0" shrinkToFit="false"/>
      <protection locked="true" hidden="false"/>
    </xf>
    <xf numFmtId="176" fontId="37" fillId="0" borderId="16" xfId="48" applyFont="true" applyBorder="true" applyAlignment="true" applyProtection="true">
      <alignment horizontal="right" vertical="bottom" textRotation="0" wrapText="false" indent="0" shrinkToFit="false"/>
      <protection locked="true" hidden="false"/>
    </xf>
    <xf numFmtId="170" fontId="43" fillId="0" borderId="17" xfId="61" applyFont="true" applyBorder="true" applyAlignment="false" applyProtection="false">
      <alignment horizontal="general" vertical="bottom" textRotation="0" wrapText="false" indent="0" shrinkToFit="false"/>
      <protection locked="true" hidden="false"/>
    </xf>
    <xf numFmtId="170" fontId="43" fillId="0" borderId="16" xfId="61" applyFont="true" applyBorder="true" applyAlignment="false" applyProtection="false">
      <alignment horizontal="general" vertical="bottom" textRotation="0" wrapText="false" indent="0" shrinkToFit="false"/>
      <protection locked="true" hidden="false"/>
    </xf>
    <xf numFmtId="164" fontId="39" fillId="0" borderId="0" xfId="61" applyFont="true" applyBorder="true" applyAlignment="true" applyProtection="false">
      <alignment horizontal="left" vertical="bottom" textRotation="0" wrapText="true" indent="0" shrinkToFit="false"/>
      <protection locked="true" hidden="false"/>
    </xf>
    <xf numFmtId="164" fontId="39" fillId="0" borderId="0" xfId="61" applyFont="true" applyBorder="true" applyAlignment="true" applyProtection="false">
      <alignment horizontal="left" vertical="bottom" textRotation="0" wrapText="false" indent="0" shrinkToFit="false"/>
      <protection locked="true" hidden="false"/>
    </xf>
    <xf numFmtId="164" fontId="50" fillId="0" borderId="0" xfId="61" applyFont="true" applyBorder="true" applyAlignment="true" applyProtection="false">
      <alignment horizontal="left" vertical="bottom" textRotation="0" wrapText="false" indent="0" shrinkToFit="false"/>
      <protection locked="true" hidden="false"/>
    </xf>
    <xf numFmtId="164" fontId="19" fillId="0" borderId="0" xfId="61" applyFont="true" applyBorder="true" applyAlignment="true" applyProtection="false">
      <alignment horizontal="right" vertical="bottom" textRotation="0" wrapText="false" indent="0" shrinkToFit="false"/>
      <protection locked="true" hidden="false"/>
    </xf>
    <xf numFmtId="164" fontId="42" fillId="0" borderId="0" xfId="61" applyFont="true" applyBorder="true" applyAlignment="true" applyProtection="false">
      <alignment horizontal="center" vertical="bottom" textRotation="0" wrapText="false" indent="0" shrinkToFit="false"/>
      <protection locked="true" hidden="false"/>
    </xf>
    <xf numFmtId="164" fontId="19" fillId="0" borderId="0" xfId="61" applyFont="true" applyBorder="true" applyAlignment="true" applyProtection="false">
      <alignment horizontal="left" vertical="bottom" textRotation="0" wrapText="false" indent="0" shrinkToFit="false"/>
      <protection locked="true" hidden="false"/>
    </xf>
    <xf numFmtId="167" fontId="29" fillId="0" borderId="0" xfId="48" applyFont="true" applyBorder="true" applyAlignment="true" applyProtection="true">
      <alignment horizontal="general" vertical="bottom" textRotation="0" wrapText="false" indent="0" shrinkToFit="false"/>
      <protection locked="true" hidden="false"/>
    </xf>
    <xf numFmtId="167" fontId="29" fillId="0" borderId="22" xfId="48" applyFont="true" applyBorder="true" applyAlignment="true" applyProtection="true">
      <alignment horizontal="general" vertical="bottom" textRotation="0" wrapText="false" indent="0" shrinkToFit="false"/>
      <protection locked="true" hidden="false"/>
    </xf>
    <xf numFmtId="167" fontId="43" fillId="0" borderId="0" xfId="61" applyFont="true" applyBorder="true" applyAlignment="true" applyProtection="false">
      <alignment horizontal="right" vertical="bottom" textRotation="0" wrapText="false" indent="0" shrinkToFit="false"/>
      <protection locked="true" hidden="false"/>
    </xf>
    <xf numFmtId="170" fontId="36" fillId="0" borderId="15" xfId="61" applyFont="true" applyBorder="true" applyAlignment="true" applyProtection="false">
      <alignment horizontal="center" vertical="top" textRotation="0" wrapText="true" indent="0" shrinkToFit="false"/>
      <protection locked="true" hidden="false"/>
    </xf>
    <xf numFmtId="170" fontId="36" fillId="0" borderId="0" xfId="61" applyFont="true" applyBorder="true" applyAlignment="true" applyProtection="false">
      <alignment horizontal="center" vertical="top" textRotation="0" wrapText="true" indent="0" shrinkToFit="false"/>
      <protection locked="true" hidden="false"/>
    </xf>
    <xf numFmtId="167" fontId="29" fillId="0" borderId="22" xfId="48" applyFont="true" applyBorder="true" applyAlignment="true" applyProtection="true">
      <alignment horizontal="right" vertical="bottom" textRotation="0" wrapText="false" indent="0" shrinkToFit="false"/>
      <protection locked="true" hidden="false"/>
    </xf>
    <xf numFmtId="174" fontId="37" fillId="0" borderId="0" xfId="48" applyFont="true" applyBorder="true" applyAlignment="true" applyProtection="true">
      <alignment horizontal="left" vertical="bottom" textRotation="0" wrapText="false" indent="0" shrinkToFit="false"/>
      <protection locked="true" hidden="false"/>
    </xf>
    <xf numFmtId="164" fontId="39" fillId="0" borderId="0" xfId="61" applyFont="true" applyBorder="true" applyAlignment="true" applyProtection="false">
      <alignment horizontal="general" vertical="bottom" textRotation="0" wrapText="true" indent="0" shrinkToFit="false"/>
      <protection locked="true" hidden="false"/>
    </xf>
    <xf numFmtId="164" fontId="29" fillId="0" borderId="22" xfId="61" applyFont="true" applyBorder="true" applyAlignment="false" applyProtection="false">
      <alignment horizontal="general" vertical="bottom" textRotation="0" wrapText="false" indent="0" shrinkToFit="false"/>
      <protection locked="true" hidden="false"/>
    </xf>
    <xf numFmtId="174" fontId="37" fillId="0" borderId="0" xfId="61" applyFont="true" applyBorder="true" applyAlignment="true" applyProtection="false">
      <alignment horizontal="left" vertical="bottom" textRotation="0" wrapText="false" indent="0" shrinkToFit="false"/>
      <protection locked="true" hidden="false"/>
    </xf>
    <xf numFmtId="167" fontId="29" fillId="0" borderId="22" xfId="61" applyFont="true" applyBorder="true" applyAlignment="true" applyProtection="false">
      <alignment horizontal="right" vertical="bottom" textRotation="0" wrapText="false" indent="0" shrinkToFit="false"/>
      <protection locked="true" hidden="false"/>
    </xf>
    <xf numFmtId="167" fontId="43" fillId="0" borderId="0" xfId="61" applyFont="true" applyBorder="true" applyAlignment="false" applyProtection="false">
      <alignment horizontal="general" vertical="bottom" textRotation="0" wrapText="false" indent="0" shrinkToFit="false"/>
      <protection locked="true" hidden="false"/>
    </xf>
    <xf numFmtId="167" fontId="29" fillId="0" borderId="0" xfId="61" applyFont="true" applyBorder="true" applyAlignment="true" applyProtection="false">
      <alignment horizontal="right" vertical="top" textRotation="0" wrapText="true" indent="0" shrinkToFit="false"/>
      <protection locked="true" hidden="false"/>
    </xf>
    <xf numFmtId="167" fontId="29" fillId="0" borderId="22" xfId="61" applyFont="true" applyBorder="true" applyAlignment="false" applyProtection="false">
      <alignment horizontal="general" vertical="bottom" textRotation="0" wrapText="false" indent="0" shrinkToFit="false"/>
      <protection locked="true" hidden="false"/>
    </xf>
    <xf numFmtId="167" fontId="43" fillId="0" borderId="22" xfId="61" applyFont="true" applyBorder="true" applyAlignment="true" applyProtection="false">
      <alignment horizontal="right" vertical="bottom" textRotation="0" wrapText="false" indent="0" shrinkToFit="false"/>
      <protection locked="true" hidden="false"/>
    </xf>
    <xf numFmtId="170" fontId="43" fillId="0" borderId="15" xfId="61" applyFont="true" applyBorder="true" applyAlignment="true" applyProtection="false">
      <alignment horizontal="right" vertical="bottom" textRotation="0" wrapText="false" indent="0" shrinkToFit="false"/>
      <protection locked="true" hidden="false"/>
    </xf>
    <xf numFmtId="170" fontId="43" fillId="0" borderId="0" xfId="61" applyFont="true" applyBorder="true" applyAlignment="true" applyProtection="false">
      <alignment horizontal="right" vertical="bottom" textRotation="0" wrapText="false" indent="0" shrinkToFit="false"/>
      <protection locked="true" hidden="false"/>
    </xf>
    <xf numFmtId="167" fontId="43" fillId="0" borderId="36" xfId="61" applyFont="true" applyBorder="true" applyAlignment="true" applyProtection="false">
      <alignment horizontal="right" vertical="bottom" textRotation="0" wrapText="false" indent="0" shrinkToFit="false"/>
      <protection locked="true" hidden="false"/>
    </xf>
    <xf numFmtId="164" fontId="22" fillId="0" borderId="0" xfId="61" applyFont="true" applyBorder="true" applyAlignment="false" applyProtection="false">
      <alignment horizontal="general" vertical="bottom" textRotation="0" wrapText="false" indent="0" shrinkToFit="false"/>
      <protection locked="true" hidden="false"/>
    </xf>
    <xf numFmtId="167" fontId="43" fillId="0" borderId="22" xfId="61" applyFont="true" applyBorder="true" applyAlignment="false" applyProtection="false">
      <alignment horizontal="general" vertical="bottom" textRotation="0" wrapText="false" indent="0" shrinkToFit="false"/>
      <protection locked="true" hidden="false"/>
    </xf>
    <xf numFmtId="167" fontId="43" fillId="0" borderId="16" xfId="61" applyFont="true" applyBorder="true" applyAlignment="false" applyProtection="false">
      <alignment horizontal="general" vertical="bottom" textRotation="0" wrapText="false" indent="0" shrinkToFit="false"/>
      <protection locked="true" hidden="false"/>
    </xf>
    <xf numFmtId="167" fontId="43" fillId="0" borderId="26" xfId="61" applyFont="true" applyBorder="true" applyAlignment="false" applyProtection="false">
      <alignment horizontal="general" vertical="bottom" textRotation="0" wrapText="false" indent="0" shrinkToFit="false"/>
      <protection locked="true" hidden="false"/>
    </xf>
    <xf numFmtId="167" fontId="43" fillId="0" borderId="16" xfId="61" applyFont="true" applyBorder="true" applyAlignment="true" applyProtection="false">
      <alignment horizontal="right" vertical="bottom" textRotation="0" wrapText="false" indent="0" shrinkToFit="false"/>
      <protection locked="true" hidden="false"/>
    </xf>
    <xf numFmtId="167" fontId="43" fillId="0" borderId="26" xfId="61" applyFont="true" applyBorder="true" applyAlignment="true" applyProtection="false">
      <alignment horizontal="right" vertical="bottom" textRotation="0" wrapText="false" indent="0" shrinkToFit="false"/>
      <protection locked="true" hidden="false"/>
    </xf>
    <xf numFmtId="170" fontId="43" fillId="0" borderId="17" xfId="61" applyFont="true" applyBorder="true" applyAlignment="true" applyProtection="false">
      <alignment horizontal="right" vertical="bottom" textRotation="0" wrapText="false" indent="0" shrinkToFit="false"/>
      <protection locked="true" hidden="false"/>
    </xf>
    <xf numFmtId="170" fontId="43" fillId="0" borderId="16" xfId="61" applyFont="true" applyBorder="true" applyAlignment="true" applyProtection="false">
      <alignment horizontal="right" vertical="bottom" textRotation="0" wrapText="false" indent="0" shrinkToFit="false"/>
      <protection locked="true" hidden="false"/>
    </xf>
    <xf numFmtId="164" fontId="44" fillId="0" borderId="0" xfId="61" applyFont="true" applyBorder="true" applyAlignment="true" applyProtection="false">
      <alignment horizontal="general" vertical="bottom" textRotation="0" wrapText="true" indent="0" shrinkToFit="false"/>
      <protection locked="true" hidden="false"/>
    </xf>
    <xf numFmtId="164" fontId="44" fillId="0" borderId="0" xfId="61" applyFont="true" applyBorder="true" applyAlignment="true" applyProtection="false">
      <alignment horizontal="left" vertical="bottom" textRotation="0" wrapText="true" indent="0" shrinkToFit="false"/>
      <protection locked="true" hidden="false"/>
    </xf>
    <xf numFmtId="164" fontId="19" fillId="0" borderId="0" xfId="61" applyFont="true" applyBorder="true" applyAlignment="false" applyProtection="false">
      <alignment horizontal="general" vertical="bottom" textRotation="0" wrapText="false" indent="0" shrinkToFit="false"/>
      <protection locked="true" hidden="false"/>
    </xf>
    <xf numFmtId="178" fontId="19" fillId="0" borderId="0" xfId="61" applyFont="false" applyBorder="false" applyAlignment="false" applyProtection="false">
      <alignment horizontal="general" vertical="bottom" textRotation="0" wrapText="false" indent="0" shrinkToFit="false"/>
      <protection locked="true" hidden="false"/>
    </xf>
    <xf numFmtId="164" fontId="19" fillId="0" borderId="0" xfId="61" applyFont="true" applyBorder="false" applyAlignment="true" applyProtection="false">
      <alignment horizontal="left" vertical="bottom" textRotation="0" wrapText="true" indent="0" shrinkToFit="false"/>
      <protection locked="true" hidden="false"/>
    </xf>
    <xf numFmtId="164" fontId="19" fillId="0" borderId="0" xfId="61" applyFont="true" applyBorder="true" applyAlignment="true" applyProtection="false">
      <alignment horizontal="left" vertical="bottom" textRotation="0" wrapText="true" indent="0" shrinkToFit="false"/>
      <protection locked="true" hidden="false"/>
    </xf>
    <xf numFmtId="164" fontId="44" fillId="0" borderId="0" xfId="61" applyFont="true" applyBorder="true" applyAlignment="true" applyProtection="false">
      <alignment horizontal="left" vertical="bottom" textRotation="0" wrapText="false" indent="0" shrinkToFit="false"/>
      <protection locked="true" hidden="false"/>
    </xf>
    <xf numFmtId="164" fontId="42" fillId="0" borderId="0" xfId="61" applyFont="true" applyBorder="true" applyAlignment="false" applyProtection="false">
      <alignment horizontal="general" vertical="bottom" textRotation="0" wrapText="false" indent="0" shrinkToFit="false"/>
      <protection locked="true" hidden="false"/>
    </xf>
    <xf numFmtId="167" fontId="19" fillId="0" borderId="0" xfId="61"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29" fillId="0" borderId="0" xfId="61"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left" vertical="bottom" textRotation="0" wrapText="false" indent="0" shrinkToFit="false"/>
      <protection locked="true" hidden="false"/>
    </xf>
    <xf numFmtId="164" fontId="33" fillId="24" borderId="0" xfId="0" applyFont="true" applyBorder="false" applyAlignment="true" applyProtection="false">
      <alignment horizontal="left"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29" fillId="24" borderId="11" xfId="0" applyFont="true" applyBorder="true" applyAlignment="true" applyProtection="false">
      <alignment horizontal="left" vertical="top" textRotation="0" wrapText="true" indent="0" shrinkToFit="false"/>
      <protection locked="true" hidden="false"/>
    </xf>
    <xf numFmtId="164" fontId="19" fillId="24" borderId="11" xfId="0" applyFont="true" applyBorder="true" applyAlignment="true" applyProtection="false">
      <alignment horizontal="left" vertical="top"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3" fillId="24" borderId="11" xfId="0" applyFont="true" applyBorder="true" applyAlignment="true" applyProtection="false">
      <alignment horizontal="right" vertical="center" textRotation="0" wrapText="true" indent="0" shrinkToFit="false"/>
      <protection locked="true" hidden="false"/>
    </xf>
    <xf numFmtId="164" fontId="33" fillId="24" borderId="37" xfId="0" applyFont="true" applyBorder="true" applyAlignment="true" applyProtection="false">
      <alignment horizontal="right" vertical="center" textRotation="0" wrapText="true" indent="0" shrinkToFit="false"/>
      <protection locked="true" hidden="false"/>
    </xf>
    <xf numFmtId="164" fontId="33" fillId="24" borderId="11" xfId="0" applyFont="true" applyBorder="true" applyAlignment="true" applyProtection="false">
      <alignment horizontal="right" vertical="center" textRotation="0" wrapText="false" indent="0" shrinkToFit="false"/>
      <protection locked="true" hidden="false"/>
    </xf>
    <xf numFmtId="164" fontId="30" fillId="24" borderId="0" xfId="0" applyFont="true" applyBorder="false" applyAlignment="true" applyProtection="false">
      <alignment horizontal="left" vertical="top" textRotation="0" wrapText="false" indent="0" shrinkToFit="false"/>
      <protection locked="true" hidden="false"/>
    </xf>
    <xf numFmtId="164" fontId="33" fillId="24" borderId="0" xfId="0" applyFont="true" applyBorder="false" applyAlignment="true" applyProtection="false">
      <alignment horizontal="left" vertical="top" textRotation="0" wrapText="false" indent="0" shrinkToFit="false"/>
      <protection locked="true" hidden="false"/>
    </xf>
    <xf numFmtId="164" fontId="19" fillId="24" borderId="0" xfId="0" applyFont="true" applyBorder="true" applyAlignment="false" applyProtection="false">
      <alignment horizontal="general" vertical="bottom" textRotation="0" wrapText="false" indent="0" shrinkToFit="false"/>
      <protection locked="true" hidden="false"/>
    </xf>
    <xf numFmtId="164" fontId="19" fillId="24" borderId="38"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right" vertical="bottom" textRotation="0" wrapText="false" indent="0" shrinkToFit="false"/>
      <protection locked="true" hidden="false"/>
    </xf>
    <xf numFmtId="164" fontId="29" fillId="24" borderId="0" xfId="0" applyFont="true" applyBorder="false" applyAlignment="true" applyProtection="false">
      <alignment horizontal="left" vertical="bottom" textRotation="0" wrapText="false" indent="0" shrinkToFit="false"/>
      <protection locked="true" hidden="false"/>
    </xf>
    <xf numFmtId="164" fontId="19" fillId="24" borderId="0" xfId="0" applyFont="true" applyBorder="false" applyAlignment="true" applyProtection="false">
      <alignment horizontal="left" vertical="top" textRotation="0" wrapText="true" indent="0" shrinkToFit="false"/>
      <protection locked="true" hidden="false"/>
    </xf>
    <xf numFmtId="171" fontId="19" fillId="24" borderId="0" xfId="0" applyFont="true" applyBorder="false" applyAlignment="true" applyProtection="false">
      <alignment horizontal="right" vertical="top" textRotation="0" wrapText="true" indent="0" shrinkToFit="false"/>
      <protection locked="true" hidden="false"/>
    </xf>
    <xf numFmtId="170" fontId="19" fillId="24" borderId="0" xfId="0" applyFont="true" applyBorder="false" applyAlignment="true" applyProtection="false">
      <alignment horizontal="right" vertical="top" textRotation="0" wrapText="true" indent="0" shrinkToFit="false"/>
      <protection locked="true" hidden="false"/>
    </xf>
    <xf numFmtId="170" fontId="19" fillId="24" borderId="0" xfId="0" applyFont="true" applyBorder="true" applyAlignment="true" applyProtection="false">
      <alignment horizontal="right" vertical="top" textRotation="0" wrapText="true" indent="0" shrinkToFit="false"/>
      <protection locked="true" hidden="false"/>
    </xf>
    <xf numFmtId="170" fontId="19" fillId="24" borderId="38" xfId="0" applyFont="true" applyBorder="true" applyAlignment="true" applyProtection="false">
      <alignment horizontal="right" vertical="top" textRotation="0" wrapText="true" indent="0" shrinkToFit="false"/>
      <protection locked="true" hidden="false"/>
    </xf>
    <xf numFmtId="170" fontId="20" fillId="24" borderId="0" xfId="0" applyFont="true" applyBorder="true" applyAlignment="true" applyProtection="false">
      <alignment horizontal="right" vertical="bottom" textRotation="0" wrapText="false" indent="0" shrinkToFit="false"/>
      <protection locked="true" hidden="false"/>
    </xf>
    <xf numFmtId="170" fontId="20" fillId="24" borderId="0" xfId="62" applyFont="true" applyBorder="true" applyAlignment="true" applyProtection="false">
      <alignment horizontal="right"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70" fontId="19" fillId="24" borderId="0" xfId="0" applyFont="true" applyBorder="true" applyAlignment="true" applyProtection="false">
      <alignment horizontal="right" vertical="bottom" textRotation="0" wrapText="false" indent="0" shrinkToFit="false"/>
      <protection locked="true" hidden="false"/>
    </xf>
    <xf numFmtId="170" fontId="19" fillId="24" borderId="0" xfId="62" applyFont="true" applyBorder="true" applyAlignment="true" applyProtection="false">
      <alignment horizontal="right" vertical="bottom" textRotation="0" wrapText="false" indent="0" shrinkToFit="false"/>
      <protection locked="true" hidden="false"/>
    </xf>
    <xf numFmtId="164" fontId="33" fillId="24" borderId="0" xfId="0" applyFont="true" applyBorder="false" applyAlignment="true" applyProtection="false">
      <alignment horizontal="left" vertical="top" textRotation="0" wrapText="true" indent="0" shrinkToFit="false"/>
      <protection locked="true" hidden="false"/>
    </xf>
    <xf numFmtId="171" fontId="19" fillId="24" borderId="0" xfId="0" applyFont="true" applyBorder="false" applyAlignment="true" applyProtection="false">
      <alignment horizontal="right" vertical="bottom" textRotation="0" wrapText="false" indent="0" shrinkToFit="false"/>
      <protection locked="true" hidden="false"/>
    </xf>
    <xf numFmtId="170" fontId="19" fillId="24" borderId="0" xfId="0" applyFont="true" applyBorder="false" applyAlignment="true" applyProtection="false">
      <alignment horizontal="right" vertical="bottom" textRotation="0" wrapText="false" indent="0" shrinkToFit="false"/>
      <protection locked="true" hidden="false"/>
    </xf>
    <xf numFmtId="170" fontId="19" fillId="24" borderId="38" xfId="0" applyFont="true" applyBorder="true" applyAlignment="true" applyProtection="false">
      <alignment horizontal="right" vertical="bottom" textRotation="0" wrapText="false" indent="0" shrinkToFit="false"/>
      <protection locked="true" hidden="false"/>
    </xf>
    <xf numFmtId="180" fontId="19" fillId="24" borderId="0" xfId="0" applyFont="true" applyBorder="false" applyAlignment="true" applyProtection="false">
      <alignment horizontal="left" vertical="top" textRotation="0" wrapText="true" indent="0" shrinkToFit="false"/>
      <protection locked="true" hidden="false"/>
    </xf>
    <xf numFmtId="164" fontId="33" fillId="24" borderId="0" xfId="0" applyFont="true" applyBorder="true" applyAlignment="true" applyProtection="false">
      <alignment horizontal="left" vertical="top" textRotation="0" wrapText="true" indent="0" shrinkToFit="false"/>
      <protection locked="true" hidden="false"/>
    </xf>
    <xf numFmtId="171" fontId="19" fillId="24" borderId="0" xfId="0" applyFont="true" applyBorder="true" applyAlignment="true" applyProtection="false">
      <alignment horizontal="right" vertical="bottom" textRotation="0" wrapText="false" indent="0" shrinkToFit="false"/>
      <protection locked="true" hidden="false"/>
    </xf>
    <xf numFmtId="164" fontId="19" fillId="24" borderId="0" xfId="0" applyFont="true" applyBorder="true" applyAlignment="true" applyProtection="false">
      <alignment horizontal="left" vertical="top" textRotation="0" wrapText="true" indent="0" shrinkToFit="false"/>
      <protection locked="true" hidden="false"/>
    </xf>
    <xf numFmtId="171" fontId="19" fillId="24" borderId="0" xfId="0" applyFont="true" applyBorder="true" applyAlignment="true" applyProtection="false">
      <alignment horizontal="right" vertical="top" textRotation="0" wrapText="true" indent="0" shrinkToFit="false"/>
      <protection locked="true" hidden="false"/>
    </xf>
    <xf numFmtId="170" fontId="20" fillId="24" borderId="0" xfId="0" applyFont="true" applyBorder="true" applyAlignment="true" applyProtection="false">
      <alignment horizontal="right" vertical="top" textRotation="0" wrapText="false" indent="0" shrinkToFit="false"/>
      <protection locked="true" hidden="false"/>
    </xf>
    <xf numFmtId="170" fontId="20" fillId="24" borderId="0" xfId="62" applyFont="true" applyBorder="true" applyAlignment="true" applyProtection="false">
      <alignment horizontal="right" vertical="top" textRotation="0" wrapText="fals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19" fillId="24" borderId="0" xfId="0" applyFont="true" applyBorder="true" applyAlignment="true" applyProtection="false">
      <alignment horizontal="lef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right" vertical="bottom" textRotation="0" wrapText="false" indent="0" shrinkToFit="false"/>
      <protection locked="true" hidden="false"/>
    </xf>
    <xf numFmtId="171" fontId="19" fillId="24" borderId="0" xfId="0" applyFont="true" applyBorder="false" applyAlignment="true" applyProtection="false">
      <alignment horizontal="center" vertical="top" textRotation="0" wrapText="true" indent="0" shrinkToFit="false"/>
      <protection locked="true" hidden="false"/>
    </xf>
    <xf numFmtId="170" fontId="19" fillId="24" borderId="0" xfId="0" applyFont="true" applyBorder="false" applyAlignment="true" applyProtection="false">
      <alignment horizontal="center" vertical="top" textRotation="0" wrapText="true" indent="0" shrinkToFit="false"/>
      <protection locked="true" hidden="false"/>
    </xf>
    <xf numFmtId="170" fontId="19" fillId="24" borderId="0" xfId="0" applyFont="true" applyBorder="true" applyAlignment="true" applyProtection="false">
      <alignment horizontal="center" vertical="top" textRotation="0" wrapText="true" indent="0" shrinkToFit="false"/>
      <protection locked="true" hidden="false"/>
    </xf>
    <xf numFmtId="170" fontId="19" fillId="24" borderId="38" xfId="0" applyFont="true" applyBorder="true" applyAlignment="true" applyProtection="false">
      <alignment horizontal="center" vertical="top" textRotation="0" wrapText="true" indent="0" shrinkToFit="false"/>
      <protection locked="true" hidden="false"/>
    </xf>
    <xf numFmtId="170" fontId="19" fillId="24" borderId="0" xfId="0" applyFont="true" applyBorder="true" applyAlignment="true" applyProtection="false">
      <alignment horizontal="center" vertical="bottom" textRotation="0" wrapText="false" indent="0" shrinkToFit="false"/>
      <protection locked="true" hidden="false"/>
    </xf>
    <xf numFmtId="170" fontId="19" fillId="24" borderId="0" xfId="62" applyFont="true" applyBorder="true" applyAlignment="true" applyProtection="false">
      <alignment horizontal="center" vertical="bottom" textRotation="0" wrapText="false" indent="0" shrinkToFit="false"/>
      <protection locked="true" hidden="false"/>
    </xf>
    <xf numFmtId="170" fontId="19" fillId="24" borderId="0" xfId="0" applyFont="true" applyBorder="false" applyAlignment="false" applyProtection="false">
      <alignment horizontal="general" vertical="bottom" textRotation="0" wrapText="false" indent="0" shrinkToFit="false"/>
      <protection locked="true" hidden="false"/>
    </xf>
    <xf numFmtId="170" fontId="19" fillId="24" borderId="0" xfId="0" applyFont="true" applyBorder="true" applyAlignment="false" applyProtection="false">
      <alignment horizontal="general" vertical="bottom" textRotation="0" wrapText="false" indent="0" shrinkToFit="false"/>
      <protection locked="true" hidden="false"/>
    </xf>
    <xf numFmtId="170" fontId="19" fillId="24" borderId="38" xfId="0" applyFont="true" applyBorder="true" applyAlignment="false" applyProtection="false">
      <alignment horizontal="general" vertical="bottom" textRotation="0" wrapText="false" indent="0" shrinkToFit="false"/>
      <protection locked="true" hidden="false"/>
    </xf>
    <xf numFmtId="171" fontId="19" fillId="24" borderId="0" xfId="0" applyFont="true" applyBorder="true" applyAlignment="true" applyProtection="false">
      <alignment horizontal="center" vertical="top" textRotation="0" wrapText="true" indent="0" shrinkToFit="false"/>
      <protection locked="true" hidden="false"/>
    </xf>
    <xf numFmtId="171" fontId="19" fillId="24" borderId="38" xfId="0" applyFont="true" applyBorder="true" applyAlignment="true" applyProtection="false">
      <alignment horizontal="center" vertical="top" textRotation="0" wrapText="tru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20" fillId="0" borderId="0" xfId="62" applyFont="false" applyBorder="false" applyAlignment="false" applyProtection="false">
      <alignment horizontal="general" vertical="bottom" textRotation="0" wrapText="false" indent="0" shrinkToFit="false"/>
      <protection locked="true" hidden="false"/>
    </xf>
    <xf numFmtId="164" fontId="30" fillId="24" borderId="16" xfId="0" applyFont="true" applyBorder="true" applyAlignment="true" applyProtection="false">
      <alignment horizontal="left" vertical="bottom" textRotation="0" wrapText="false" indent="0" shrinkToFit="false"/>
      <protection locked="true" hidden="false"/>
    </xf>
    <xf numFmtId="164" fontId="33" fillId="24" borderId="16" xfId="0" applyFont="true" applyBorder="true" applyAlignment="true" applyProtection="false">
      <alignment horizontal="left" vertical="bottom" textRotation="0" wrapText="false" indent="0" shrinkToFit="false"/>
      <protection locked="true" hidden="false"/>
    </xf>
    <xf numFmtId="167" fontId="54" fillId="24" borderId="16" xfId="0" applyFont="true" applyBorder="true" applyAlignment="true" applyProtection="false">
      <alignment horizontal="right" vertical="top" textRotation="0" wrapText="true" indent="0" shrinkToFit="false"/>
      <protection locked="true" hidden="false"/>
    </xf>
    <xf numFmtId="167" fontId="54" fillId="24" borderId="39" xfId="0" applyFont="true" applyBorder="true" applyAlignment="true" applyProtection="false">
      <alignment horizontal="right" vertical="top" textRotation="0" wrapText="true" indent="0" shrinkToFit="false"/>
      <protection locked="true" hidden="false"/>
    </xf>
    <xf numFmtId="170" fontId="54" fillId="24" borderId="16" xfId="0" applyFont="true" applyBorder="true" applyAlignment="true" applyProtection="false">
      <alignment horizontal="right" vertical="top" textRotation="0" wrapText="true" indent="0" shrinkToFit="false"/>
      <protection locked="true" hidden="false"/>
    </xf>
    <xf numFmtId="164" fontId="29" fillId="24" borderId="0"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true" applyAlignment="true" applyProtection="false">
      <alignment horizontal="left" vertical="bottom" textRotation="0" wrapText="false" indent="0" shrinkToFit="false"/>
      <protection locked="true" hidden="false"/>
    </xf>
    <xf numFmtId="167" fontId="54" fillId="24" borderId="0" xfId="0" applyFont="true" applyBorder="true" applyAlignment="true" applyProtection="false">
      <alignment horizontal="right" vertical="top" textRotation="0" wrapText="true" indent="0" shrinkToFit="false"/>
      <protection locked="true" hidden="false"/>
    </xf>
    <xf numFmtId="167" fontId="54" fillId="24" borderId="0" xfId="0" applyFont="true" applyBorder="true" applyAlignment="true" applyProtection="false">
      <alignment horizontal="right" vertical="bottom" textRotation="0" wrapText="false" indent="0" shrinkToFit="false"/>
      <protection locked="true" hidden="false"/>
    </xf>
    <xf numFmtId="167" fontId="32" fillId="24" borderId="0" xfId="62"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24" borderId="34" xfId="0" applyFont="true" applyBorder="true" applyAlignment="false" applyProtection="false">
      <alignment horizontal="general" vertical="bottom" textRotation="0" wrapText="false" indent="0" shrinkToFit="false"/>
      <protection locked="true" hidden="false"/>
    </xf>
    <xf numFmtId="164" fontId="19" fillId="24" borderId="34" xfId="0" applyFont="true" applyBorder="true" applyAlignment="false" applyProtection="false">
      <alignment horizontal="general" vertical="bottom" textRotation="0" wrapText="false" indent="0" shrinkToFit="false"/>
      <protection locked="true" hidden="false"/>
    </xf>
    <xf numFmtId="164" fontId="19" fillId="24" borderId="13" xfId="0" applyFont="true" applyBorder="true" applyAlignment="false" applyProtection="false">
      <alignment horizontal="general" vertical="bottom" textRotation="0" wrapText="false" indent="0" shrinkToFit="false"/>
      <protection locked="true" hidden="false"/>
    </xf>
    <xf numFmtId="164" fontId="33" fillId="24" borderId="13" xfId="0" applyFont="true" applyBorder="true" applyAlignment="fals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left" vertical="bottom" textRotation="0" wrapText="false" indent="2" shrinkToFit="false"/>
      <protection locked="true" hidden="false"/>
    </xf>
    <xf numFmtId="164" fontId="19" fillId="24" borderId="15" xfId="0" applyFont="true" applyBorder="true" applyAlignment="fals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left" vertical="bottom" textRotation="0" wrapText="false" indent="2" shrinkToFit="false"/>
      <protection locked="true" hidden="false"/>
    </xf>
    <xf numFmtId="164" fontId="42" fillId="24" borderId="34" xfId="0" applyFont="true" applyBorder="true" applyAlignment="false" applyProtection="false">
      <alignment horizontal="general" vertical="bottom" textRotation="0" wrapText="false" indent="0" shrinkToFit="false"/>
      <protection locked="true" hidden="false"/>
    </xf>
    <xf numFmtId="167" fontId="42" fillId="24" borderId="34" xfId="0" applyFont="true" applyBorder="true" applyAlignment="false" applyProtection="false">
      <alignment horizontal="general" vertical="bottom" textRotation="0" wrapText="false" indent="0" shrinkToFit="false"/>
      <protection locked="true" hidden="false"/>
    </xf>
    <xf numFmtId="167" fontId="42" fillId="24" borderId="0" xfId="0" applyFont="true" applyBorder="true" applyAlignment="false" applyProtection="false">
      <alignment horizontal="general"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33" fillId="24" borderId="16" xfId="0" applyFont="true" applyBorder="true" applyAlignment="true" applyProtection="false">
      <alignment horizontal="general" vertical="bottom" textRotation="0" wrapText="false" indent="0" shrinkToFit="false"/>
      <protection locked="true" hidden="false"/>
    </xf>
    <xf numFmtId="164" fontId="33" fillId="24" borderId="16" xfId="0" applyFont="true" applyBorder="true" applyAlignment="false" applyProtection="false">
      <alignment horizontal="general" vertical="bottom" textRotation="0" wrapText="false" indent="0" shrinkToFit="false"/>
      <protection locked="true" hidden="false"/>
    </xf>
    <xf numFmtId="164" fontId="19" fillId="24" borderId="16"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center" vertical="bottom" textRotation="0" wrapText="false" indent="0" shrinkToFit="false"/>
      <protection locked="true" hidden="false"/>
    </xf>
    <xf numFmtId="164" fontId="33" fillId="24" borderId="31" xfId="0" applyFont="true" applyBorder="true" applyAlignment="true" applyProtection="false">
      <alignment horizontal="right" vertical="bottom" textRotation="0" wrapText="false" indent="0" shrinkToFit="false"/>
      <protection locked="true" hidden="false"/>
    </xf>
    <xf numFmtId="164" fontId="55" fillId="24" borderId="13" xfId="0" applyFont="true" applyBorder="true" applyAlignment="true" applyProtection="false">
      <alignment horizontal="center" vertical="center" textRotation="0" wrapText="true" indent="0" shrinkToFit="false"/>
      <protection locked="true" hidden="false"/>
    </xf>
    <xf numFmtId="164" fontId="33" fillId="24" borderId="13" xfId="0" applyFont="true" applyBorder="true" applyAlignment="true" applyProtection="false">
      <alignment horizontal="center" vertical="bottom" textRotation="0" wrapText="false" indent="0" shrinkToFit="false"/>
      <protection locked="true" hidden="false"/>
    </xf>
    <xf numFmtId="164" fontId="33" fillId="24" borderId="13" xfId="0" applyFont="true" applyBorder="true" applyAlignment="true" applyProtection="false">
      <alignment horizontal="right" vertical="bottom" textRotation="0" wrapText="false" indent="0" shrinkToFit="false"/>
      <protection locked="true" hidden="false"/>
    </xf>
    <xf numFmtId="164" fontId="55" fillId="24" borderId="0"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true" applyAlignment="true" applyProtection="false">
      <alignment horizontal="right" vertical="bottom" textRotation="0" wrapText="false" indent="0" shrinkToFit="false"/>
      <protection locked="true" hidden="false"/>
    </xf>
    <xf numFmtId="164" fontId="42" fillId="24" borderId="0" xfId="0" applyFont="true" applyBorder="true" applyAlignment="true" applyProtection="false">
      <alignment horizontal="right" vertical="bottom" textRotation="0" wrapText="false" indent="0" shrinkToFit="false"/>
      <protection locked="true" hidden="false"/>
    </xf>
    <xf numFmtId="164" fontId="55" fillId="24" borderId="0" xfId="0" applyFont="true" applyBorder="true" applyAlignment="true" applyProtection="false">
      <alignment horizontal="left" vertical="top" textRotation="0" wrapText="false" indent="0" shrinkToFit="false"/>
      <protection locked="true" hidden="false"/>
    </xf>
    <xf numFmtId="164" fontId="20" fillId="24" borderId="0" xfId="0" applyFont="true" applyBorder="true" applyAlignment="true" applyProtection="false">
      <alignment horizontal="right" vertical="top"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left" vertical="center" textRotation="0" wrapText="true" indent="0" shrinkToFit="false"/>
      <protection locked="true" hidden="false"/>
    </xf>
    <xf numFmtId="164" fontId="20" fillId="24" borderId="0" xfId="0" applyFont="true" applyBorder="true" applyAlignment="true" applyProtection="false">
      <alignment horizontal="right" vertical="center" textRotation="0" wrapText="true" indent="0" shrinkToFit="false"/>
      <protection locked="true" hidden="false"/>
    </xf>
    <xf numFmtId="164" fontId="19" fillId="24" borderId="0" xfId="0" applyFont="true" applyBorder="true" applyAlignment="true" applyProtection="false">
      <alignment horizontal="right" vertical="bottom" textRotation="0" wrapText="false" indent="0" shrinkToFit="false"/>
      <protection locked="true" hidden="false"/>
    </xf>
    <xf numFmtId="170" fontId="19"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left" vertical="top" textRotation="0" wrapText="true" indent="2"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70" fontId="0" fillId="24" borderId="0" xfId="0" applyFont="true" applyBorder="true" applyAlignment="true" applyProtection="false">
      <alignment horizontal="general" vertical="bottom" textRotation="0" wrapText="false" indent="0" shrinkToFit="false"/>
      <protection locked="true" hidden="false"/>
    </xf>
    <xf numFmtId="164" fontId="0" fillId="24" borderId="16" xfId="0" applyFont="true" applyBorder="true" applyAlignment="true" applyProtection="false">
      <alignment horizontal="left" vertical="top" textRotation="0" wrapText="true" indent="2" shrinkToFit="false"/>
      <protection locked="true" hidden="false"/>
    </xf>
    <xf numFmtId="164" fontId="0" fillId="24" borderId="16" xfId="0" applyFont="true" applyBorder="true" applyAlignment="true" applyProtection="false">
      <alignment horizontal="left" vertical="top" textRotation="0" wrapText="true" indent="0" shrinkToFit="false"/>
      <protection locked="true" hidden="false"/>
    </xf>
    <xf numFmtId="164" fontId="0" fillId="24" borderId="16" xfId="0" applyFont="true" applyBorder="true" applyAlignment="true" applyProtection="false">
      <alignment horizontal="general" vertical="bottom" textRotation="0" wrapText="false" indent="0" shrinkToFit="false"/>
      <protection locked="true" hidden="false"/>
    </xf>
    <xf numFmtId="170" fontId="19" fillId="24" borderId="16"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general" vertical="bottom" textRotation="0" wrapText="true" indent="0" shrinkToFit="false"/>
      <protection locked="true" hidden="false"/>
    </xf>
    <xf numFmtId="164" fontId="55" fillId="0" borderId="34"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0" borderId="40" xfId="0" applyFont="true" applyBorder="true" applyAlignment="false" applyProtection="false">
      <alignment horizontal="general" vertical="bottom" textRotation="0" wrapText="false" indent="0" shrinkToFit="false"/>
      <protection locked="true" hidden="false"/>
    </xf>
    <xf numFmtId="164" fontId="55" fillId="0" borderId="4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6" fontId="19" fillId="0" borderId="15" xfId="15" applyFont="true" applyBorder="true" applyAlignment="true" applyProtection="tru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7" fontId="55" fillId="0" borderId="0" xfId="0" applyFont="true" applyBorder="true" applyAlignment="false" applyProtection="false">
      <alignment horizontal="general" vertical="bottom" textRotation="0" wrapText="false" indent="0" shrinkToFit="false"/>
      <protection locked="true" hidden="false"/>
    </xf>
    <xf numFmtId="176" fontId="33" fillId="0" borderId="15" xfId="15" applyFont="true" applyBorder="true" applyAlignment="true" applyProtection="true">
      <alignment horizontal="general" vertical="bottom" textRotation="0" wrapText="false" indent="0" shrinkToFit="false"/>
      <protection locked="true" hidden="false"/>
    </xf>
    <xf numFmtId="176" fontId="33"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5" fillId="0" borderId="34" xfId="0" applyFont="true" applyBorder="true" applyAlignment="true" applyProtection="false">
      <alignment horizontal="left" vertical="bottom" textRotation="0" wrapText="false" indent="2" shrinkToFit="false"/>
      <protection locked="true" hidden="false"/>
    </xf>
    <xf numFmtId="167" fontId="55" fillId="0" borderId="3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19" fillId="24" borderId="40" xfId="0" applyFont="true" applyBorder="true" applyAlignment="true" applyProtection="false">
      <alignment horizontal="general" vertical="bottom" textRotation="0" wrapText="true" indent="0" shrinkToFit="false"/>
      <protection locked="true" hidden="false"/>
    </xf>
    <xf numFmtId="164" fontId="33" fillId="0" borderId="40" xfId="0" applyFont="true" applyBorder="true" applyAlignment="true" applyProtection="false">
      <alignment horizontal="right" vertical="bottom" textRotation="0" wrapText="true" indent="0" shrinkToFit="false"/>
      <protection locked="true" hidden="false"/>
    </xf>
    <xf numFmtId="164" fontId="54" fillId="0" borderId="4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76" fontId="19" fillId="0" borderId="16" xfId="15" applyFont="true" applyBorder="true" applyAlignment="true" applyProtection="true">
      <alignment horizontal="general" vertical="bottom" textRotation="0" wrapText="false" indent="0" shrinkToFit="false"/>
      <protection locked="true" hidden="false"/>
    </xf>
    <xf numFmtId="167" fontId="42"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Decimal" xfId="49"/>
    <cellStyle name="Explanatory Text 2" xfId="50"/>
    <cellStyle name="Footnote 1" xfId="51"/>
    <cellStyle name="Good 2" xfId="52"/>
    <cellStyle name="Heading 1 2" xfId="53"/>
    <cellStyle name="Heading 2 2" xfId="54"/>
    <cellStyle name="Heading 3" xfId="55"/>
    <cellStyle name="Heading 3 2" xfId="56"/>
    <cellStyle name="Heading 4 2" xfId="57"/>
    <cellStyle name="Input 2" xfId="58"/>
    <cellStyle name="Linked Cell 2" xfId="59"/>
    <cellStyle name="Neutral 2" xfId="60"/>
    <cellStyle name="Normal 2" xfId="61"/>
    <cellStyle name="Normal 3" xfId="62"/>
    <cellStyle name="Note 2" xfId="63"/>
    <cellStyle name="Output 2" xfId="64"/>
    <cellStyle name="Percent 2" xfId="65"/>
    <cellStyle name="Publication_style" xfId="66"/>
    <cellStyle name="Title 2" xfId="67"/>
    <cellStyle name="Total 2" xfId="68"/>
    <cellStyle name="Warning Text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769230769231"/>
          <c:y val="0.0498692046529749"/>
          <c:w val="0.925422696115765"/>
          <c:h val="0.87137529915957"/>
        </c:manualLayout>
      </c:layout>
      <c:lineChart>
        <c:grouping val="standard"/>
        <c:varyColors val="0"/>
        <c:ser>
          <c:idx val="0"/>
          <c:order val="0"/>
          <c:tx>
            <c:strRef>
              <c:f>'numbers for Fig 2.2'!$D$30</c:f>
              <c:strCache>
                <c:ptCount val="1"/>
                <c:pt idx="0">
                  <c:v>Buses</c:v>
                </c:pt>
              </c:strCache>
            </c:strRef>
          </c:tx>
          <c:spPr>
            <a:solidFill>
              <a:srgbClr val="800000"/>
            </a:solidFill>
            <a:ln w="37800">
              <a:solidFill>
                <a:srgbClr val="800000"/>
              </a:solidFill>
              <a:custDash>
                <a:ds d="407619" sp="101905"/>
              </a:custDash>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32:$C$41</c:f>
              <c:strCache>
                <c:ptCount val="10"/>
                <c:pt idx="0">
                  <c:v>2005-06</c:v>
                </c:pt>
                <c:pt idx="1">
                  <c:v>2006-07</c:v>
                </c:pt>
                <c:pt idx="2">
                  <c:v>2007-08</c:v>
                </c:pt>
                <c:pt idx="3">
                  <c:v>2008-09</c:v>
                </c:pt>
                <c:pt idx="4">
                  <c:v>2009-10</c:v>
                </c:pt>
                <c:pt idx="5">
                  <c:v>2010-11</c:v>
                </c:pt>
                <c:pt idx="6">
                  <c:v>2011-12</c:v>
                </c:pt>
                <c:pt idx="7">
                  <c:v>2012-13</c:v>
                </c:pt>
                <c:pt idx="8">
                  <c:v>2013-14</c:v>
                </c:pt>
                <c:pt idx="9">
                  <c:v>2014-15</c:v>
                </c:pt>
              </c:strCache>
            </c:strRef>
          </c:cat>
          <c:val>
            <c:numRef>
              <c:f>'numbers for Fig 2.2'!$D$32:$D$41</c:f>
              <c:numCache>
                <c:formatCode>General</c:formatCode>
                <c:ptCount val="10"/>
                <c:pt idx="0">
                  <c:v>5.1</c:v>
                </c:pt>
                <c:pt idx="1">
                  <c:v>5.3</c:v>
                </c:pt>
                <c:pt idx="2">
                  <c:v>5.4</c:v>
                </c:pt>
                <c:pt idx="3">
                  <c:v>5.4</c:v>
                </c:pt>
                <c:pt idx="4">
                  <c:v>5</c:v>
                </c:pt>
                <c:pt idx="5">
                  <c:v>4.8</c:v>
                </c:pt>
                <c:pt idx="6">
                  <c:v>4.9</c:v>
                </c:pt>
                <c:pt idx="7">
                  <c:v>4.7</c:v>
                </c:pt>
                <c:pt idx="8">
                  <c:v>4.6</c:v>
                </c:pt>
                <c:pt idx="9">
                  <c:v>4.3</c:v>
                </c:pt>
              </c:numCache>
            </c:numRef>
          </c:val>
          <c:smooth val="0"/>
        </c:ser>
        <c:ser>
          <c:idx val="1"/>
          <c:order val="1"/>
          <c:tx>
            <c:strRef>
              <c:f>'numbers for Fig 2.2'!$E$30</c:f>
              <c:strCache>
                <c:ptCount val="1"/>
                <c:pt idx="0">
                  <c:v>Coach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32:$C$41</c:f>
              <c:strCache>
                <c:ptCount val="10"/>
                <c:pt idx="0">
                  <c:v>2005-06</c:v>
                </c:pt>
                <c:pt idx="1">
                  <c:v>2006-07</c:v>
                </c:pt>
                <c:pt idx="2">
                  <c:v>2007-08</c:v>
                </c:pt>
                <c:pt idx="3">
                  <c:v>2008-09</c:v>
                </c:pt>
                <c:pt idx="4">
                  <c:v>2009-10</c:v>
                </c:pt>
                <c:pt idx="5">
                  <c:v>2010-11</c:v>
                </c:pt>
                <c:pt idx="6">
                  <c:v>2011-12</c:v>
                </c:pt>
                <c:pt idx="7">
                  <c:v>2012-13</c:v>
                </c:pt>
                <c:pt idx="8">
                  <c:v>2013-14</c:v>
                </c:pt>
                <c:pt idx="9">
                  <c:v>2014-15</c:v>
                </c:pt>
              </c:strCache>
            </c:strRef>
          </c:cat>
          <c:val>
            <c:numRef>
              <c:f>'numbers for Fig 2.2'!$E$32:$E$41</c:f>
              <c:numCache>
                <c:formatCode>General</c:formatCode>
                <c:ptCount val="10"/>
                <c:pt idx="0">
                  <c:v>2.5</c:v>
                </c:pt>
                <c:pt idx="1">
                  <c:v>2.6</c:v>
                </c:pt>
                <c:pt idx="2">
                  <c:v>2.9</c:v>
                </c:pt>
                <c:pt idx="3">
                  <c:v>2.8</c:v>
                </c:pt>
                <c:pt idx="4">
                  <c:v>3</c:v>
                </c:pt>
                <c:pt idx="5">
                  <c:v>2.9</c:v>
                </c:pt>
              </c:numCache>
            </c:numRef>
          </c:val>
          <c:smooth val="0"/>
        </c:ser>
        <c:ser>
          <c:idx val="2"/>
          <c:order val="2"/>
          <c:tx>
            <c:strRef>
              <c:f>'numbers for Fig 2.2'!$F$30</c:f>
              <c:strCache>
                <c:ptCount val="1"/>
                <c:pt idx="0">
                  <c:v>Minibuse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32:$C$41</c:f>
              <c:strCache>
                <c:ptCount val="10"/>
                <c:pt idx="0">
                  <c:v>2005-06</c:v>
                </c:pt>
                <c:pt idx="1">
                  <c:v>2006-07</c:v>
                </c:pt>
                <c:pt idx="2">
                  <c:v>2007-08</c:v>
                </c:pt>
                <c:pt idx="3">
                  <c:v>2008-09</c:v>
                </c:pt>
                <c:pt idx="4">
                  <c:v>2009-10</c:v>
                </c:pt>
                <c:pt idx="5">
                  <c:v>2010-11</c:v>
                </c:pt>
                <c:pt idx="6">
                  <c:v>2011-12</c:v>
                </c:pt>
                <c:pt idx="7">
                  <c:v>2012-13</c:v>
                </c:pt>
                <c:pt idx="8">
                  <c:v>2013-14</c:v>
                </c:pt>
                <c:pt idx="9">
                  <c:v>2014-15</c:v>
                </c:pt>
              </c:strCache>
            </c:strRef>
          </c:cat>
          <c:val>
            <c:numRef>
              <c:f>'numbers for Fig 2.2'!$F$32:$F$41</c:f>
              <c:numCache>
                <c:formatCode>General</c:formatCode>
                <c:ptCount val="10"/>
                <c:pt idx="0">
                  <c:v>1.5</c:v>
                </c:pt>
                <c:pt idx="1">
                  <c:v>1.4</c:v>
                </c:pt>
                <c:pt idx="2">
                  <c:v>1.6</c:v>
                </c:pt>
                <c:pt idx="3">
                  <c:v>1.5</c:v>
                </c:pt>
                <c:pt idx="4">
                  <c:v>1.5</c:v>
                </c:pt>
                <c:pt idx="5">
                  <c:v>1.5</c:v>
                </c:pt>
              </c:numCache>
            </c:numRef>
          </c:val>
          <c:smooth val="0"/>
        </c:ser>
        <c:hiLowLines>
          <c:spPr>
            <a:ln w="0">
              <a:noFill/>
            </a:ln>
          </c:spPr>
        </c:hiLowLines>
        <c:marker val="1"/>
        <c:axId val="35795350"/>
        <c:axId val="19738223"/>
      </c:lineChart>
      <c:catAx>
        <c:axId val="35795350"/>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12600">
            <a:solidFill>
              <a:srgbClr val="000000"/>
            </a:solidFill>
            <a:round/>
          </a:ln>
        </c:spPr>
        <c:txPr>
          <a:bodyPr/>
          <a:lstStyle/>
          <a:p>
            <a:pPr>
              <a:defRPr b="1" sz="1400" spc="-1" strike="noStrike">
                <a:solidFill>
                  <a:srgbClr val="000000"/>
                </a:solidFill>
                <a:latin typeface="Arial"/>
              </a:defRPr>
            </a:pPr>
          </a:p>
        </c:txPr>
        <c:crossAx val="19738223"/>
        <c:crossesAt val="0"/>
        <c:auto val="1"/>
        <c:lblAlgn val="ctr"/>
        <c:lblOffset val="100"/>
        <c:noMultiLvlLbl val="0"/>
      </c:catAx>
      <c:valAx>
        <c:axId val="19738223"/>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12600">
            <a:solidFill>
              <a:srgbClr val="000000"/>
            </a:solidFill>
            <a:round/>
          </a:ln>
        </c:spPr>
        <c:txPr>
          <a:bodyPr/>
          <a:lstStyle/>
          <a:p>
            <a:pPr>
              <a:defRPr b="1" sz="1400" spc="-1" strike="noStrike">
                <a:solidFill>
                  <a:srgbClr val="000000"/>
                </a:solidFill>
                <a:latin typeface="Arial"/>
              </a:defRPr>
            </a:pPr>
          </a:p>
        </c:txPr>
        <c:crossAx val="35795350"/>
        <c:crossesAt val="1"/>
        <c:crossBetween val="midCat"/>
      </c:valAx>
      <c:spPr>
        <a:noFill/>
        <a:ln w="12600">
          <a:noFill/>
        </a:ln>
      </c:spPr>
    </c:plotArea>
    <c:legend>
      <c:legendPos val="r"/>
      <c:layout>
        <c:manualLayout>
          <c:xMode val="edge"/>
          <c:yMode val="edge"/>
          <c:x val="0.0605331302361005"/>
          <c:y val="0.901986976122892"/>
          <c:w val="0.737273419649657"/>
          <c:h val="0.0883842600322814"/>
        </c:manualLayout>
      </c:layout>
      <c:overlay val="0"/>
      <c:spPr>
        <a:solidFill>
          <a:srgbClr val="ffffff"/>
        </a:solidFill>
        <a:ln w="0">
          <a:solidFill>
            <a:srgbClr val="c0c0c0"/>
          </a:solidFill>
        </a:ln>
      </c:spPr>
      <c:txPr>
        <a:bodyPr/>
        <a:lstStyle/>
        <a:p>
          <a:pPr>
            <a:defRPr b="1" sz="108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710506424792"/>
          <c:y val="0.0681932702536252"/>
          <c:w val="0.938775510204082"/>
          <c:h val="0.776776216337271"/>
        </c:manualLayout>
      </c:layout>
      <c:lineChart>
        <c:grouping val="standard"/>
        <c:varyColors val="0"/>
        <c:ser>
          <c:idx val="0"/>
          <c:order val="0"/>
          <c:tx>
            <c:strRef>
              <c:f>'numbers for Fig 2.2'!$D$5</c:f>
              <c:strCache>
                <c:ptCount val="1"/>
                <c:pt idx="0">
                  <c:v>Local bus passeng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5</c:f>
              <c:strCache>
                <c:ptCount val="13"/>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strCache>
            </c:strRef>
          </c:cat>
          <c:val>
            <c:numRef>
              <c:f>'numbers for Fig 2.2'!$D$13:$D$25</c:f>
              <c:numCache>
                <c:formatCode>General</c:formatCode>
                <c:ptCount val="13"/>
                <c:pt idx="0">
                  <c:v>471</c:v>
                </c:pt>
                <c:pt idx="1">
                  <c:v>478</c:v>
                </c:pt>
                <c:pt idx="2">
                  <c:v>479</c:v>
                </c:pt>
              </c:numCache>
            </c:numRef>
          </c:val>
          <c:smooth val="0"/>
        </c:ser>
        <c:ser>
          <c:idx val="1"/>
          <c:order val="1"/>
          <c:tx>
            <c:strRef>
              <c:f>'numbers for Fig 2.2'!$D$5</c:f>
              <c:strCache>
                <c:ptCount val="1"/>
                <c:pt idx="0">
                  <c:v>Local bus passeng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5</c:f>
              <c:strCache>
                <c:ptCount val="13"/>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strCache>
            </c:strRef>
          </c:cat>
          <c:val>
            <c:numRef>
              <c:f>'numbers for Fig 2.2'!$E$13:$E$25</c:f>
              <c:numCache>
                <c:formatCode>General</c:formatCode>
                <c:ptCount val="13"/>
                <c:pt idx="2">
                  <c:v>460</c:v>
                </c:pt>
                <c:pt idx="3">
                  <c:v>466</c:v>
                </c:pt>
                <c:pt idx="4">
                  <c:v>476</c:v>
                </c:pt>
                <c:pt idx="5">
                  <c:v>488</c:v>
                </c:pt>
                <c:pt idx="6">
                  <c:v>484</c:v>
                </c:pt>
                <c:pt idx="7">
                  <c:v>459</c:v>
                </c:pt>
                <c:pt idx="8">
                  <c:v>432</c:v>
                </c:pt>
                <c:pt idx="9">
                  <c:v>437.125206348809</c:v>
                </c:pt>
                <c:pt idx="10">
                  <c:v>422.523289293698</c:v>
                </c:pt>
                <c:pt idx="11">
                  <c:v>424.197151048496</c:v>
                </c:pt>
                <c:pt idx="12">
                  <c:v>413.93054260802</c:v>
                </c:pt>
              </c:numCache>
            </c:numRef>
          </c:val>
          <c:smooth val="0"/>
        </c:ser>
        <c:ser>
          <c:idx val="2"/>
          <c:order val="2"/>
          <c:tx>
            <c:strRef>
              <c:f>'numbers for Fig 2.2'!$F$5</c:f>
              <c:strCache>
                <c:ptCount val="1"/>
                <c:pt idx="0">
                  <c:v>Veh-kms: local servic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5</c:f>
              <c:strCache>
                <c:ptCount val="13"/>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strCache>
            </c:strRef>
          </c:cat>
          <c:val>
            <c:numRef>
              <c:f>'numbers for Fig 2.2'!$F$13:$F$25</c:f>
              <c:numCache>
                <c:formatCode>General</c:formatCode>
                <c:ptCount val="13"/>
                <c:pt idx="0">
                  <c:v>374</c:v>
                </c:pt>
                <c:pt idx="1">
                  <c:v>369</c:v>
                </c:pt>
                <c:pt idx="2">
                  <c:v>357</c:v>
                </c:pt>
              </c:numCache>
            </c:numRef>
          </c:val>
          <c:smooth val="0"/>
        </c:ser>
        <c:ser>
          <c:idx val="3"/>
          <c:order val="3"/>
          <c:tx>
            <c:strRef>
              <c:f>'numbers for Fig 2.2'!$F$5</c:f>
              <c:strCache>
                <c:ptCount val="1"/>
                <c:pt idx="0">
                  <c:v>Veh-kms: local servic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5</c:f>
              <c:strCache>
                <c:ptCount val="13"/>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strCache>
            </c:strRef>
          </c:cat>
          <c:val>
            <c:numRef>
              <c:f>'numbers for Fig 2.2'!$G$13:$G$25</c:f>
              <c:numCache>
                <c:formatCode>General</c:formatCode>
                <c:ptCount val="13"/>
                <c:pt idx="2">
                  <c:v>359</c:v>
                </c:pt>
                <c:pt idx="3">
                  <c:v>374</c:v>
                </c:pt>
                <c:pt idx="4">
                  <c:v>385</c:v>
                </c:pt>
                <c:pt idx="5">
                  <c:v>397</c:v>
                </c:pt>
                <c:pt idx="6">
                  <c:v>386</c:v>
                </c:pt>
                <c:pt idx="7">
                  <c:v>376</c:v>
                </c:pt>
                <c:pt idx="8">
                  <c:v>346</c:v>
                </c:pt>
                <c:pt idx="9">
                  <c:v>338</c:v>
                </c:pt>
                <c:pt idx="10">
                  <c:v>327</c:v>
                </c:pt>
                <c:pt idx="11">
                  <c:v>331</c:v>
                </c:pt>
                <c:pt idx="12">
                  <c:v>331</c:v>
                </c:pt>
              </c:numCache>
            </c:numRef>
          </c:val>
          <c:smooth val="0"/>
        </c:ser>
        <c:ser>
          <c:idx val="4"/>
          <c:order val="4"/>
          <c:tx>
            <c:strRef>
              <c:f>'numbers for Fig 2.2'!$H$5</c:f>
              <c:strCache>
                <c:ptCount val="1"/>
                <c:pt idx="0">
                  <c:v>Veh-kms: other services</c:v>
                </c:pt>
              </c:strCache>
            </c:strRef>
          </c:tx>
          <c:spPr>
            <a:solidFill>
              <a:srgbClr val="800000"/>
            </a:solidFill>
            <a:ln w="37800">
              <a:solidFill>
                <a:srgbClr val="800000"/>
              </a:solidFill>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3:$C$25</c:f>
              <c:strCache>
                <c:ptCount val="13"/>
                <c:pt idx="0">
                  <c:v>2002-03</c:v>
                </c:pt>
                <c:pt idx="1">
                  <c:v>2003-04</c:v>
                </c:pt>
                <c:pt idx="2">
                  <c:v>2004-05</c:v>
                </c:pt>
                <c:pt idx="3">
                  <c:v>2005-06</c:v>
                </c:pt>
                <c:pt idx="4">
                  <c:v>2006-07</c:v>
                </c:pt>
                <c:pt idx="5">
                  <c:v>2007-08</c:v>
                </c:pt>
                <c:pt idx="6">
                  <c:v>2008-09</c:v>
                </c:pt>
                <c:pt idx="7">
                  <c:v>2009-10</c:v>
                </c:pt>
                <c:pt idx="8">
                  <c:v>2010-11</c:v>
                </c:pt>
                <c:pt idx="9">
                  <c:v>2011-12</c:v>
                </c:pt>
                <c:pt idx="10">
                  <c:v>2012-13</c:v>
                </c:pt>
                <c:pt idx="11">
                  <c:v>2013-14</c:v>
                </c:pt>
                <c:pt idx="12">
                  <c:v>2014-15</c:v>
                </c:pt>
              </c:strCache>
            </c:strRef>
          </c:cat>
          <c:val>
            <c:numRef>
              <c:f>'numbers for Fig 2.2'!$H$13:$H$25</c:f>
              <c:numCache>
                <c:formatCode>General</c:formatCode>
                <c:ptCount val="13"/>
                <c:pt idx="0">
                  <c:v>143</c:v>
                </c:pt>
                <c:pt idx="1">
                  <c:v>166</c:v>
                </c:pt>
              </c:numCache>
            </c:numRef>
          </c:val>
          <c:smooth val="0"/>
        </c:ser>
        <c:hiLowLines>
          <c:spPr>
            <a:ln w="0">
              <a:noFill/>
            </a:ln>
          </c:spPr>
        </c:hiLowLines>
        <c:marker val="1"/>
        <c:axId val="57263001"/>
        <c:axId val="81769086"/>
      </c:lineChart>
      <c:catAx>
        <c:axId val="572630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81769086"/>
        <c:crossesAt val="0"/>
        <c:auto val="1"/>
        <c:lblAlgn val="ctr"/>
        <c:lblOffset val="100"/>
        <c:noMultiLvlLbl val="0"/>
      </c:catAx>
      <c:valAx>
        <c:axId val="81769086"/>
        <c:scaling>
          <c:orientation val="minMax"/>
          <c:max val="550"/>
        </c:scaling>
        <c:delete val="0"/>
        <c:axPos val="l"/>
        <c:majorGridlines>
          <c:spPr>
            <a:ln w="0">
              <a:solidFill>
                <a:srgbClr val="80808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Millions</a:t>
                </a:r>
              </a:p>
            </c:rich>
          </c:tx>
          <c:layout>
            <c:manualLayout>
              <c:xMode val="edge"/>
              <c:yMode val="edge"/>
              <c:x val="0.0348904006046863"/>
              <c:y val="0.025642461228374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57263001"/>
        <c:crossesAt val="1"/>
        <c:crossBetween val="midCat"/>
        <c:majorUnit val="50"/>
      </c:valAx>
      <c:spPr>
        <a:noFill/>
        <a:ln w="12600">
          <a:solidFill>
            <a:srgbClr val="000000"/>
          </a:solidFill>
          <a:round/>
        </a:ln>
      </c:spPr>
    </c:plotArea>
    <c:legend>
      <c:legendPos val="r"/>
      <c:legendEntry>
        <c:idx val="1"/>
        <c:delete val="1"/>
      </c:legendEntry>
      <c:legendEntry>
        <c:idx val="3"/>
        <c:delete val="1"/>
      </c:legendEntry>
      <c:layout>
        <c:manualLayout>
          <c:xMode val="edge"/>
          <c:yMode val="edge"/>
          <c:x val="0.0134542705971277"/>
          <c:y val="0.86646884272997"/>
          <c:w val="0.897021919879063"/>
          <c:h val="0.112591680197077"/>
        </c:manualLayout>
      </c:layout>
      <c:overlay val="0"/>
      <c:spPr>
        <a:solidFill>
          <a:srgbClr val="ffffff"/>
        </a:solidFill>
        <a:ln w="0">
          <a:solidFill>
            <a:srgbClr val="c0c0c0"/>
          </a:solidFill>
        </a:ln>
      </c:spPr>
      <c:txPr>
        <a:bodyPr/>
        <a:lstStyle/>
        <a:p>
          <a:pPr>
            <a:defRPr b="1" sz="108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onstant prices, 2005=100)</a:t>
            </a:r>
          </a:p>
        </c:rich>
      </c:tx>
      <c:layout>
        <c:manualLayout>
          <c:xMode val="edge"/>
          <c:yMode val="edge"/>
          <c:x val="0.404994803448065"/>
          <c:y val="0.0174477198286722"/>
        </c:manualLayout>
      </c:layout>
      <c:overlay val="0"/>
      <c:spPr>
        <a:noFill/>
        <a:ln w="0">
          <a:noFill/>
        </a:ln>
      </c:spPr>
    </c:title>
    <c:autoTitleDeleted val="0"/>
    <c:plotArea>
      <c:layout>
        <c:manualLayout>
          <c:xMode val="edge"/>
          <c:yMode val="edge"/>
          <c:x val="0.0391575472274867"/>
          <c:y val="0.123708742756362"/>
          <c:w val="0.938680687167574"/>
          <c:h val="0.764424288233812"/>
        </c:manualLayout>
      </c:layout>
      <c:lineChart>
        <c:grouping val="standard"/>
        <c:varyColors val="0"/>
        <c:ser>
          <c:idx val="0"/>
          <c:order val="0"/>
          <c:tx>
            <c:strRef>
              <c:f>"Great Britain"</c:f>
              <c:strCache>
                <c:ptCount val="1"/>
                <c:pt idx="0">
                  <c:v>Great Britain</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2.4 - 2.7'!$S$35:$AC$35</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multiLvlStrCache>
            </c:multiLvlStrRef>
          </c:cat>
          <c:val>
            <c:numRef>
              <c:f>'Tab 2.4 - 2.7'!$S$43:$AC$43</c:f>
              <c:numCache>
                <c:formatCode>General</c:formatCode>
                <c:ptCount val="11"/>
                <c:pt idx="0">
                  <c:v>100</c:v>
                </c:pt>
                <c:pt idx="1">
                  <c:v>107.031824114629</c:v>
                </c:pt>
                <c:pt idx="2">
                  <c:v>99.6662996948547</c:v>
                </c:pt>
                <c:pt idx="3">
                  <c:v>101.465598306373</c:v>
                </c:pt>
                <c:pt idx="4">
                  <c:v>111.034514715376</c:v>
                </c:pt>
                <c:pt idx="5">
                  <c:v>107.637975315853</c:v>
                </c:pt>
                <c:pt idx="6">
                  <c:v>106.800095346329</c:v>
                </c:pt>
                <c:pt idx="7">
                  <c:v>109.846161784276</c:v>
                </c:pt>
                <c:pt idx="8">
                  <c:v>111.379514209338</c:v>
                </c:pt>
                <c:pt idx="9">
                  <c:v>112.025670443713</c:v>
                </c:pt>
                <c:pt idx="10">
                  <c:v>115.072774335829</c:v>
                </c:pt>
              </c:numCache>
            </c:numRef>
          </c:val>
          <c:smooth val="0"/>
        </c:ser>
        <c:ser>
          <c:idx val="1"/>
          <c:order val="1"/>
          <c:tx>
            <c:strRef>
              <c:f>"Scotland"</c:f>
              <c:strCache>
                <c:ptCount val="1"/>
                <c:pt idx="0">
                  <c:v>Scotlan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2.4 - 2.7'!$S$35:$AC$35</c:f>
              <c:multiLvlStrCache>
                <c:ptCount val="1"/>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multiLvlStrCache>
            </c:multiLvlStrRef>
          </c:cat>
          <c:val>
            <c:numRef>
              <c:f>'Tab 2.4 - 2.7'!$S$42:$AC$42</c:f>
              <c:numCache>
                <c:formatCode>General</c:formatCode>
                <c:ptCount val="11"/>
                <c:pt idx="0">
                  <c:v>100</c:v>
                </c:pt>
                <c:pt idx="1">
                  <c:v>102.680195961976</c:v>
                </c:pt>
                <c:pt idx="2">
                  <c:v>103.817740433717</c:v>
                </c:pt>
                <c:pt idx="3">
                  <c:v>104.770520534411</c:v>
                </c:pt>
                <c:pt idx="4">
                  <c:v>114.039732379429</c:v>
                </c:pt>
                <c:pt idx="5">
                  <c:v>111.81802178905</c:v>
                </c:pt>
                <c:pt idx="6">
                  <c:v>108.297159957351</c:v>
                </c:pt>
                <c:pt idx="7">
                  <c:v>110.051377609846</c:v>
                </c:pt>
                <c:pt idx="8">
                  <c:v>111.154274022033</c:v>
                </c:pt>
                <c:pt idx="9">
                  <c:v>111.998808444147</c:v>
                </c:pt>
                <c:pt idx="10">
                  <c:v>113.521453262638</c:v>
                </c:pt>
              </c:numCache>
            </c:numRef>
          </c:val>
          <c:smooth val="0"/>
        </c:ser>
        <c:hiLowLines>
          <c:spPr>
            <a:ln w="0">
              <a:noFill/>
            </a:ln>
          </c:spPr>
        </c:hiLowLines>
        <c:marker val="0"/>
        <c:axId val="96048234"/>
        <c:axId val="6248345"/>
      </c:lineChart>
      <c:catAx>
        <c:axId val="96048234"/>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400" spc="-1" strike="noStrike">
                <a:solidFill>
                  <a:srgbClr val="000000"/>
                </a:solidFill>
                <a:latin typeface="Arial"/>
              </a:defRPr>
            </a:pPr>
          </a:p>
        </c:txPr>
        <c:crossAx val="6248345"/>
        <c:crossesAt val="80"/>
        <c:auto val="1"/>
        <c:lblAlgn val="ctr"/>
        <c:lblOffset val="100"/>
        <c:noMultiLvlLbl val="0"/>
      </c:catAx>
      <c:valAx>
        <c:axId val="6248345"/>
        <c:scaling>
          <c:orientation val="minMax"/>
          <c:max val="125"/>
          <c:min val="80"/>
        </c:scaling>
        <c:delete val="0"/>
        <c:axPos val="l"/>
        <c:majorGridlines>
          <c:spPr>
            <a:ln w="0">
              <a:solidFill>
                <a:srgbClr val="80808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Index</a:t>
                </a:r>
              </a:p>
            </c:rich>
          </c:tx>
          <c:layout>
            <c:manualLayout>
              <c:xMode val="edge"/>
              <c:yMode val="edge"/>
              <c:x val="0.0285810356422327"/>
              <c:y val="0.07627865961199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96048234"/>
        <c:crossesAt val="1"/>
        <c:crossBetween val="midCat"/>
        <c:majorUnit val="10"/>
      </c:valAx>
      <c:spPr>
        <a:noFill/>
        <a:ln w="0">
          <a:solidFill>
            <a:srgbClr val="c0c0c0"/>
          </a:solidFill>
        </a:ln>
      </c:spPr>
    </c:plotArea>
    <c:legend>
      <c:legendPos val="r"/>
      <c:layout>
        <c:manualLayout>
          <c:xMode val="edge"/>
          <c:yMode val="edge"/>
          <c:x val="0.201137127835178"/>
          <c:y val="0.923721340388007"/>
          <c:w val="0.225377514214098"/>
          <c:h val="0.0444696397077349"/>
        </c:manualLayout>
      </c:layout>
      <c:overlay val="0"/>
      <c:spPr>
        <a:solidFill>
          <a:srgbClr val="ffffff"/>
        </a:solidFill>
        <a:ln w="0">
          <a:solidFill>
            <a:srgbClr val="c0c0c0"/>
          </a:solidFill>
        </a:ln>
      </c:spPr>
      <c:txPr>
        <a:bodyPr/>
        <a:lstStyle/>
        <a:p>
          <a:pPr>
            <a:defRPr b="1" sz="108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1</xdr:row>
      <xdr:rowOff>123480</xdr:rowOff>
    </xdr:from>
    <xdr:to>
      <xdr:col>18</xdr:col>
      <xdr:colOff>598680</xdr:colOff>
      <xdr:row>34</xdr:row>
      <xdr:rowOff>28440</xdr:rowOff>
    </xdr:to>
    <xdr:graphicFrame>
      <xdr:nvGraphicFramePr>
        <xdr:cNvPr id="0" name="Chart 1"/>
        <xdr:cNvGraphicFramePr/>
      </xdr:nvGraphicFramePr>
      <xdr:xfrm>
        <a:off x="269280" y="380520"/>
        <a:ext cx="11816640" cy="64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9360</xdr:colOff>
      <xdr:row>39</xdr:row>
      <xdr:rowOff>9720</xdr:rowOff>
    </xdr:from>
    <xdr:to>
      <xdr:col>18</xdr:col>
      <xdr:colOff>608760</xdr:colOff>
      <xdr:row>77</xdr:row>
      <xdr:rowOff>105120</xdr:rowOff>
    </xdr:to>
    <xdr:graphicFrame>
      <xdr:nvGraphicFramePr>
        <xdr:cNvPr id="2" name="Chart 59"/>
        <xdr:cNvGraphicFramePr/>
      </xdr:nvGraphicFramePr>
      <xdr:xfrm>
        <a:off x="189360" y="7791480"/>
        <a:ext cx="11906640" cy="64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39120</xdr:colOff>
      <xdr:row>84</xdr:row>
      <xdr:rowOff>19080</xdr:rowOff>
    </xdr:from>
    <xdr:to>
      <xdr:col>18</xdr:col>
      <xdr:colOff>628560</xdr:colOff>
      <xdr:row>119</xdr:row>
      <xdr:rowOff>66600</xdr:rowOff>
    </xdr:to>
    <xdr:graphicFrame>
      <xdr:nvGraphicFramePr>
        <xdr:cNvPr id="3" name="Chart 1025"/>
        <xdr:cNvGraphicFramePr/>
      </xdr:nvGraphicFramePr>
      <xdr:xfrm>
        <a:off x="339120" y="15344640"/>
        <a:ext cx="11776680" cy="571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61614623000762</cdr:x>
      <cdr:y>0.0355095452774531</cdr:y>
    </cdr:from>
    <cdr:to>
      <cdr:x>0.121005331302361</cdr:x>
      <cdr:y>16.3834808259587</cdr:y>
    </cdr:to>
    <cdr:sp>
      <cdr:nvSpPr>
        <cdr:cNvPr id="1" name="Text Box 20"/>
        <cdr:cNvSpPr/>
      </cdr:nvSpPr>
      <cdr:spPr>
        <a:xfrm>
          <a:off x="9000" y="229680"/>
          <a:ext cx="1420920" cy="10574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400" spc="-1" strike="noStrike">
              <a:solidFill>
                <a:srgbClr val="000000"/>
              </a:solidFill>
              <a:latin typeface="Arial"/>
            </a:rPr>
            <a:t>Thousand</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9742006480406</cdr:x>
      <cdr:y>0.252267573696145</cdr:y>
    </cdr:from>
    <cdr:to>
      <cdr:x>0.97450632756618</cdr:x>
      <cdr:y>0.31002771478962</cdr:y>
    </cdr:to>
    <cdr:sp>
      <cdr:nvSpPr>
        <cdr:cNvPr id="4" name="Text Box 1"/>
        <cdr:cNvSpPr/>
      </cdr:nvSpPr>
      <cdr:spPr>
        <a:xfrm>
          <a:off x="11302920" y="1441800"/>
          <a:ext cx="173880" cy="33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0429a/datashare/ETLLD/Transport%20Stats/_Travel%20Diary%20publication/Travel%20Diary%202011%20publication/Travel%20Diary%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208542/Application%20Data/Objective/Objects/Government%20support%20on%20local%20bus%20services%20by%20are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419207/Objective/Objects/WinTalk/b3735ec4-09f1-46b1-af10-56bd32bfbb83/chapter01%20-%20road%20transport%20vehicles%20interactive%20char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Z604868/Local%20Settings/Temporary%20Internet%20Files/OLK38/Regional%20-%20Tables%2015%20and%2016%20-%20OL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Figure 1"/>
      <sheetName val="Figure 2"/>
      <sheetName val="Figure 3"/>
      <sheetName val="Figure 4"/>
      <sheetName val="Figure 5"/>
      <sheetName val="Chart data"/>
      <sheetName val="Tables 1-3"/>
      <sheetName val="Tables 4-6"/>
      <sheetName val="Tables 7-11"/>
      <sheetName val="Table 12"/>
      <sheetName val="Table 13"/>
      <sheetName val="Table 14"/>
      <sheetName val="Table 15"/>
      <sheetName val="Table 16"/>
      <sheetName val="Table 17"/>
      <sheetName val="Data - Figs 1,3-7,9-12"/>
      <sheetName val="Data - Figs 14-15"/>
      <sheetName val="Sheet1"/>
      <sheetName val="Chart3"/>
      <sheetName val="Chart1"/>
      <sheetName val="Chart1 (2)"/>
      <sheetName val="Figure 15 - OLD"/>
      <sheetName val="Figure 1 -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overnment Support - Local bu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ments"/>
      <sheetName val="Fig1.1"/>
      <sheetName val="fig 1.2- 1.3"/>
      <sheetName val="Time Series"/>
      <sheetName val="Geographies"/>
      <sheetName val="L"/>
      <sheetName val="DB"/>
      <sheetName val="L_G"/>
      <sheetName val="DB_G"/>
      <sheetName val="T1.1-T1.2"/>
      <sheetName val="T1.3"/>
      <sheetName val="T1.4"/>
      <sheetName val="T1.5-T1.6"/>
      <sheetName val="T1.7-T1.9"/>
      <sheetName val="T1.10-T1.11"/>
      <sheetName val="T1.12-1.13"/>
      <sheetName val="T1.14"/>
      <sheetName val="T1.15-1.16"/>
      <sheetName val="T1.17-T1.18"/>
      <sheetName val="T1.19-T1.20"/>
      <sheetName val="T1.21"/>
      <sheetName val="sheet3"/>
      <sheetName val="T1.22"/>
      <sheetName val="Sheet2"/>
      <sheetName val="deleted tables"/>
      <sheetName val="T1.23-T1.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s 15 - 16 - OLD"/>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s>
  <sheetData>
    <row r="1" customFormat="false" ht="20.25" hidden="false" customHeight="false" outlineLevel="0" collapsed="false">
      <c r="A1" s="1" t="s">
        <v>0</v>
      </c>
      <c r="B1" s="2"/>
    </row>
    <row r="2" customFormat="false" ht="15" hidden="false" customHeight="false" outlineLevel="0" collapsed="false">
      <c r="A2" s="3" t="s">
        <v>1</v>
      </c>
      <c r="B2" s="4" t="s">
        <v>2</v>
      </c>
    </row>
    <row r="3" customFormat="false" ht="15" hidden="false" customHeight="false" outlineLevel="0" collapsed="false">
      <c r="A3" s="3" t="s">
        <v>3</v>
      </c>
      <c r="B3" s="4" t="s">
        <v>4</v>
      </c>
    </row>
    <row r="4" customFormat="false" ht="15" hidden="false" customHeight="false" outlineLevel="0" collapsed="false">
      <c r="A4" s="3" t="s">
        <v>5</v>
      </c>
      <c r="B4" s="4" t="s">
        <v>6</v>
      </c>
    </row>
    <row r="5" customFormat="false" ht="15" hidden="false" customHeight="false" outlineLevel="0" collapsed="false">
      <c r="A5" s="3" t="s">
        <v>7</v>
      </c>
      <c r="B5" s="4" t="s">
        <v>8</v>
      </c>
    </row>
    <row r="6" customFormat="false" ht="15" hidden="false" customHeight="false" outlineLevel="0" collapsed="false">
      <c r="A6" s="3" t="s">
        <v>9</v>
      </c>
      <c r="B6" s="4" t="s">
        <v>10</v>
      </c>
    </row>
    <row r="7" customFormat="false" ht="15" hidden="false" customHeight="false" outlineLevel="0" collapsed="false">
      <c r="A7" s="3" t="s">
        <v>11</v>
      </c>
      <c r="B7" s="4" t="s">
        <v>12</v>
      </c>
    </row>
    <row r="8" customFormat="false" ht="15" hidden="false" customHeight="false" outlineLevel="0" collapsed="false">
      <c r="A8" s="3" t="s">
        <v>13</v>
      </c>
      <c r="B8" s="4" t="s">
        <v>14</v>
      </c>
    </row>
    <row r="9" customFormat="false" ht="15" hidden="false" customHeight="false" outlineLevel="0" collapsed="false">
      <c r="A9" s="3" t="s">
        <v>15</v>
      </c>
      <c r="B9" s="4" t="s">
        <v>16</v>
      </c>
    </row>
    <row r="10" customFormat="false" ht="15" hidden="false" customHeight="false" outlineLevel="0" collapsed="false">
      <c r="A10" s="3" t="s">
        <v>17</v>
      </c>
      <c r="B10" s="4" t="s">
        <v>18</v>
      </c>
    </row>
    <row r="11" customFormat="false" ht="15" hidden="false" customHeight="false" outlineLevel="0" collapsed="false">
      <c r="A11" s="3" t="s">
        <v>19</v>
      </c>
      <c r="B11" s="4" t="s">
        <v>20</v>
      </c>
    </row>
    <row r="12" customFormat="false" ht="15" hidden="false" customHeight="false" outlineLevel="0" collapsed="false">
      <c r="A12" s="3" t="s">
        <v>21</v>
      </c>
      <c r="B12" s="4" t="s">
        <v>22</v>
      </c>
    </row>
    <row r="13" customFormat="false" ht="15" hidden="false" customHeight="false" outlineLevel="0" collapsed="false">
      <c r="A13" s="3" t="s">
        <v>23</v>
      </c>
      <c r="B13" s="4" t="s">
        <v>24</v>
      </c>
    </row>
    <row r="14" customFormat="false" ht="15" hidden="false" customHeight="false" outlineLevel="0" collapsed="false">
      <c r="A14" s="3" t="s">
        <v>25</v>
      </c>
      <c r="B14" s="4" t="s">
        <v>26</v>
      </c>
    </row>
    <row r="15" customFormat="false" ht="15" hidden="false" customHeight="false" outlineLevel="0" collapsed="false">
      <c r="A15" s="3" t="s">
        <v>27</v>
      </c>
      <c r="B15" s="4" t="s">
        <v>28</v>
      </c>
    </row>
    <row r="16" customFormat="false" ht="15" hidden="false" customHeight="false" outlineLevel="0" collapsed="false">
      <c r="A16" s="3" t="s">
        <v>29</v>
      </c>
      <c r="B16" s="4" t="s">
        <v>30</v>
      </c>
    </row>
    <row r="17" customFormat="false" ht="15" hidden="false" customHeight="false" outlineLevel="0" collapsed="false">
      <c r="A17" s="3" t="s">
        <v>31</v>
      </c>
      <c r="B17" s="4" t="s">
        <v>32</v>
      </c>
    </row>
    <row r="18" customFormat="false" ht="15" hidden="false" customHeight="false" outlineLevel="0" collapsed="false">
      <c r="A18" s="3" t="s">
        <v>33</v>
      </c>
      <c r="B18" s="4" t="s">
        <v>34</v>
      </c>
    </row>
    <row r="19" customFormat="false" ht="15" hidden="false" customHeight="false" outlineLevel="0" collapsed="false">
      <c r="A19" s="3" t="s">
        <v>35</v>
      </c>
      <c r="B19" s="4" t="s">
        <v>36</v>
      </c>
    </row>
    <row r="20" customFormat="false" ht="15" hidden="false" customHeight="false" outlineLevel="0" collapsed="false">
      <c r="A20" s="3" t="s">
        <v>37</v>
      </c>
      <c r="B20" s="4" t="s">
        <v>38</v>
      </c>
    </row>
    <row r="21" customFormat="false" ht="15" hidden="false" customHeight="false" outlineLevel="0" collapsed="false">
      <c r="A21" s="3" t="s">
        <v>39</v>
      </c>
      <c r="B21" s="4" t="s">
        <v>40</v>
      </c>
    </row>
    <row r="22" customFormat="false" ht="15" hidden="false" customHeight="false" outlineLevel="0" collapsed="false">
      <c r="A22" s="3" t="s">
        <v>41</v>
      </c>
      <c r="B22" s="4" t="s">
        <v>18</v>
      </c>
    </row>
  </sheetData>
  <hyperlinks>
    <hyperlink ref="A2" location="'Table 2.1 a and b'!A1" display="Table 2.1a"/>
    <hyperlink ref="A3" location="'Table 2.1 a and b'!A1" display="Table 2.1b"/>
    <hyperlink ref="A4" location="'Table 2.2'!A1" display="Table 2.2a"/>
    <hyperlink ref="A5" location="'Table 2.2'!A1" display="Table 2.2b"/>
    <hyperlink ref="A6" location="'Table 2.3'!A1" display="Table 2.3a"/>
    <hyperlink ref="A7" location="'Table 2.3'!A1" display="Table 2.3b"/>
    <hyperlink ref="A8" location="'Table 2.3'!A1" display="Table 2.3c"/>
    <hyperlink ref="A9" location="'Tab 2.4 - 2.7'!A1" display="Table 2.4"/>
    <hyperlink ref="A10" location="'Tab 2.4 - 2.7'!A1" display="Table 2.5"/>
    <hyperlink ref="A11" location="'Tab 2.4 - 2.7'!A1" display="Table 2.6"/>
    <hyperlink ref="A12" location="'Tab 2.4 - 2.7'!A1" display="Table 2.7"/>
    <hyperlink ref="A13" location="'Table 2.8 -2.9'!A1" display="Table 2.8"/>
    <hyperlink ref="A14" location="'Table 2.8 -2.9'!A1" display="Table 2.9"/>
    <hyperlink ref="A15" location="'Table 2.10'!A1" display="Table 2.10"/>
    <hyperlink ref="A16" location="'Table 2.11-2.12'!A1" display="Table 2.11"/>
    <hyperlink ref="A17" location="'Table 2.11-2.12'!A1" display="Table 2.12"/>
    <hyperlink ref="A18" location="'Table 2.13-2.14'!A1" display="Table 2.13"/>
    <hyperlink ref="A19" location="'Table 2.13-2.14'!A1" display="Table 2.14"/>
    <hyperlink ref="A20" location="'Figs 2.1-2.3'!A1" display="Figure 2.1"/>
    <hyperlink ref="A21" location="'Figs 2.1-2.3'!A1" display="Figure 2.2"/>
    <hyperlink ref="A22" location="'Figs 2.1-2.3'!A1" display="Figure 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s="4" customFormat="true" ht="20.25" hidden="false" customHeight="false" outlineLevel="0" collapsed="false">
      <c r="A1" s="503" t="s">
        <v>418</v>
      </c>
    </row>
    <row r="2" customFormat="false" ht="23.25" hidden="false" customHeight="false" outlineLevel="0" collapsed="false">
      <c r="A2" s="504"/>
    </row>
    <row r="3" customFormat="false" ht="23.25" hidden="false" customHeight="false" outlineLevel="0" collapsed="false">
      <c r="A3" s="504"/>
    </row>
    <row r="6" customFormat="false" ht="87.75" hidden="false" customHeight="true" outlineLevel="0" collapsed="false"/>
    <row r="36" customFormat="false" ht="15" hidden="false" customHeight="false" outlineLevel="0" collapsed="false">
      <c r="B36" s="4"/>
    </row>
    <row r="39" customFormat="false" ht="22.5" hidden="false" customHeight="true" outlineLevel="0" collapsed="false">
      <c r="A39" s="503" t="s">
        <v>419</v>
      </c>
    </row>
    <row r="40" customFormat="false" ht="15" hidden="false" customHeight="true" outlineLevel="0" collapsed="false"/>
    <row r="41" s="4" customFormat="true" ht="24.75" hidden="false" customHeight="true" outlineLevel="0" collapsed="false"/>
    <row r="49" customFormat="false" ht="12.75" hidden="false" customHeight="false" outlineLevel="0" collapsed="false">
      <c r="R49" s="0" t="s">
        <v>104</v>
      </c>
    </row>
    <row r="81" customFormat="false" ht="18" hidden="false" customHeight="false" outlineLevel="0" collapsed="false">
      <c r="B81" s="505" t="s">
        <v>420</v>
      </c>
    </row>
    <row r="82" customFormat="false" ht="6" hidden="false" customHeight="true" outlineLevel="0" collapsed="false"/>
    <row r="84" customFormat="false" ht="20.25" hidden="false" customHeight="false" outlineLevel="0" collapsed="false">
      <c r="A84" s="503" t="s">
        <v>421</v>
      </c>
      <c r="B84" s="4"/>
      <c r="C84" s="4"/>
      <c r="D84" s="4"/>
      <c r="E84" s="4"/>
      <c r="F84" s="4"/>
      <c r="G84" s="4"/>
      <c r="H84" s="4"/>
      <c r="I84" s="4"/>
      <c r="J84" s="4"/>
      <c r="K84" s="4"/>
      <c r="L84" s="4"/>
    </row>
  </sheetData>
  <printOptions headings="false" gridLines="false" gridLinesSet="true" horizontalCentered="false" verticalCentered="false"/>
  <pageMargins left="0.551388888888889" right="0.551388888888889"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20BUS AND COACH TRAVEL</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s>
  <sheetData>
    <row r="2" customFormat="false" ht="12.75" hidden="false" customHeight="false" outlineLevel="0" collapsed="false">
      <c r="B2" s="0" t="s">
        <v>422</v>
      </c>
    </row>
    <row r="3" customFormat="false" ht="12.75" hidden="false" customHeight="false" outlineLevel="0" collapsed="false">
      <c r="B3" s="0" t="s">
        <v>423</v>
      </c>
    </row>
    <row r="5" customFormat="false" ht="12.75" hidden="false" customHeight="false" outlineLevel="0" collapsed="false">
      <c r="D5" s="0" t="s">
        <v>424</v>
      </c>
      <c r="F5" s="0" t="s">
        <v>425</v>
      </c>
      <c r="H5" s="0" t="s">
        <v>426</v>
      </c>
    </row>
    <row r="6" customFormat="false" ht="12.75" hidden="false" customHeight="false" outlineLevel="0" collapsed="false">
      <c r="C6" s="0" t="s">
        <v>89</v>
      </c>
      <c r="D6" s="506" t="n">
        <v>494</v>
      </c>
      <c r="F6" s="507" t="n">
        <v>350</v>
      </c>
      <c r="H6" s="0" t="n">
        <v>155</v>
      </c>
    </row>
    <row r="7" customFormat="false" ht="12.75" hidden="false" customHeight="false" outlineLevel="0" collapsed="false">
      <c r="C7" s="0" t="s">
        <v>90</v>
      </c>
      <c r="D7" s="506" t="n">
        <v>467</v>
      </c>
      <c r="F7" s="507" t="n">
        <v>368</v>
      </c>
      <c r="H7" s="0" t="n">
        <v>166</v>
      </c>
    </row>
    <row r="8" customFormat="false" ht="12.75" hidden="false" customHeight="false" outlineLevel="0" collapsed="false">
      <c r="C8" s="0" t="s">
        <v>91</v>
      </c>
      <c r="D8" s="506" t="n">
        <v>438</v>
      </c>
      <c r="F8" s="507" t="n">
        <v>368</v>
      </c>
      <c r="H8" s="0" t="n">
        <v>178</v>
      </c>
    </row>
    <row r="9" customFormat="false" ht="12.75" hidden="false" customHeight="false" outlineLevel="0" collapsed="false">
      <c r="C9" s="0" t="s">
        <v>92</v>
      </c>
      <c r="D9" s="506" t="n">
        <v>413</v>
      </c>
      <c r="F9" s="507" t="n">
        <v>358</v>
      </c>
      <c r="H9" s="0" t="n">
        <v>160</v>
      </c>
    </row>
    <row r="10" customFormat="false" ht="12.75" hidden="false" customHeight="false" outlineLevel="0" collapsed="false">
      <c r="C10" s="0" t="s">
        <v>93</v>
      </c>
      <c r="D10" s="506" t="n">
        <v>431</v>
      </c>
      <c r="F10" s="507" t="n">
        <v>362</v>
      </c>
      <c r="H10" s="0" t="n">
        <v>131</v>
      </c>
    </row>
    <row r="11" customFormat="false" ht="12.75" hidden="false" customHeight="false" outlineLevel="0" collapsed="false">
      <c r="C11" s="0" t="s">
        <v>94</v>
      </c>
      <c r="D11" s="506" t="n">
        <v>458</v>
      </c>
      <c r="F11" s="507" t="n">
        <v>369</v>
      </c>
      <c r="H11" s="508" t="n">
        <v>161</v>
      </c>
    </row>
    <row r="12" customFormat="false" ht="12.75" hidden="false" customHeight="false" outlineLevel="0" collapsed="false">
      <c r="C12" s="0" t="s">
        <v>95</v>
      </c>
      <c r="D12" s="506" t="n">
        <v>466</v>
      </c>
      <c r="F12" s="507" t="n">
        <v>368</v>
      </c>
      <c r="H12" s="508" t="n">
        <v>145</v>
      </c>
    </row>
    <row r="13" customFormat="false" ht="12.75" hidden="false" customHeight="false" outlineLevel="0" collapsed="false">
      <c r="C13" s="0" t="s">
        <v>96</v>
      </c>
      <c r="D13" s="506" t="n">
        <v>471</v>
      </c>
      <c r="F13" s="508" t="n">
        <v>374</v>
      </c>
      <c r="H13" s="508" t="n">
        <v>143</v>
      </c>
    </row>
    <row r="14" customFormat="false" ht="12.75" hidden="false" customHeight="false" outlineLevel="0" collapsed="false">
      <c r="C14" s="0" t="s">
        <v>97</v>
      </c>
      <c r="D14" s="499" t="n">
        <v>478</v>
      </c>
      <c r="F14" s="508" t="n">
        <v>369</v>
      </c>
      <c r="H14" s="508" t="n">
        <v>166</v>
      </c>
    </row>
    <row r="15" customFormat="false" ht="12.75" hidden="false" customHeight="false" outlineLevel="0" collapsed="false">
      <c r="C15" s="0" t="s">
        <v>43</v>
      </c>
      <c r="D15" s="509" t="n">
        <v>479</v>
      </c>
      <c r="E15" s="510" t="n">
        <f aca="false">'Table 2.2'!R$6</f>
        <v>460</v>
      </c>
      <c r="F15" s="511" t="n">
        <v>357</v>
      </c>
      <c r="G15" s="512" t="n">
        <f aca="false">'Table 2.3'!R$5</f>
        <v>359</v>
      </c>
    </row>
    <row r="16" customFormat="false" ht="12.75" hidden="false" customHeight="false" outlineLevel="0" collapsed="false">
      <c r="C16" s="0" t="s">
        <v>44</v>
      </c>
      <c r="E16" s="510" t="n">
        <f aca="false">'Table 2.2'!S$6</f>
        <v>466</v>
      </c>
      <c r="G16" s="512" t="n">
        <f aca="false">'Table 2.3'!S$5</f>
        <v>374</v>
      </c>
    </row>
    <row r="17" customFormat="false" ht="12.75" hidden="false" customHeight="false" outlineLevel="0" collapsed="false">
      <c r="C17" s="0" t="s">
        <v>45</v>
      </c>
      <c r="E17" s="510" t="n">
        <f aca="false">'Table 2.2'!T$6</f>
        <v>476</v>
      </c>
      <c r="G17" s="512" t="n">
        <f aca="false">'Table 2.3'!T$5</f>
        <v>385</v>
      </c>
      <c r="K17" s="513"/>
    </row>
    <row r="18" customFormat="false" ht="12.75" hidden="false" customHeight="false" outlineLevel="0" collapsed="false">
      <c r="C18" s="0" t="s">
        <v>46</v>
      </c>
      <c r="E18" s="510" t="n">
        <f aca="false">'Table 2.2'!U$6</f>
        <v>488</v>
      </c>
      <c r="G18" s="512" t="n">
        <f aca="false">'Table 2.3'!U$5</f>
        <v>397</v>
      </c>
    </row>
    <row r="19" customFormat="false" ht="12.75" hidden="false" customHeight="false" outlineLevel="0" collapsed="false">
      <c r="C19" s="0" t="s">
        <v>47</v>
      </c>
      <c r="E19" s="510" t="n">
        <f aca="false">'Table 2.2'!V$6</f>
        <v>484</v>
      </c>
      <c r="G19" s="512" t="n">
        <f aca="false">'Table 2.3'!V$5</f>
        <v>386</v>
      </c>
      <c r="H19" s="513"/>
      <c r="I19" s="513"/>
    </row>
    <row r="20" customFormat="false" ht="12.75" hidden="false" customHeight="false" outlineLevel="0" collapsed="false">
      <c r="C20" s="0" t="s">
        <v>48</v>
      </c>
      <c r="E20" s="510" t="n">
        <f aca="false">'Table 2.2'!W$6</f>
        <v>459</v>
      </c>
      <c r="G20" s="512" t="n">
        <f aca="false">'Table 2.3'!W$5</f>
        <v>376</v>
      </c>
    </row>
    <row r="21" customFormat="false" ht="12.75" hidden="false" customHeight="false" outlineLevel="0" collapsed="false">
      <c r="C21" s="0" t="s">
        <v>49</v>
      </c>
      <c r="E21" s="510" t="n">
        <f aca="false">'Table 2.2'!X$6</f>
        <v>432</v>
      </c>
      <c r="G21" s="512" t="n">
        <f aca="false">'Table 2.3'!X$5</f>
        <v>346</v>
      </c>
    </row>
    <row r="22" customFormat="false" ht="12.75" hidden="false" customHeight="false" outlineLevel="0" collapsed="false">
      <c r="C22" s="0" t="s">
        <v>50</v>
      </c>
      <c r="E22" s="510" t="n">
        <f aca="false">'Table 2.2'!Y$6</f>
        <v>437.125206348809</v>
      </c>
      <c r="G22" s="512" t="n">
        <f aca="false">'Table 2.3'!Y$5</f>
        <v>338</v>
      </c>
    </row>
    <row r="23" customFormat="false" ht="12.75" hidden="false" customHeight="false" outlineLevel="0" collapsed="false">
      <c r="C23" s="489" t="s">
        <v>51</v>
      </c>
      <c r="E23" s="510" t="n">
        <f aca="false">'Table 2.2'!Z$6</f>
        <v>422.523289293698</v>
      </c>
      <c r="G23" s="512" t="n">
        <f aca="false">'Table 2.3'!Z$5</f>
        <v>327</v>
      </c>
    </row>
    <row r="24" customFormat="false" ht="12.75" hidden="false" customHeight="false" outlineLevel="0" collapsed="false">
      <c r="C24" s="489" t="s">
        <v>52</v>
      </c>
      <c r="E24" s="510" t="n">
        <f aca="false">'Table 2.2'!AA$6</f>
        <v>424.197151048496</v>
      </c>
      <c r="G24" s="512" t="n">
        <f aca="false">'Table 2.3'!AA$5</f>
        <v>331</v>
      </c>
    </row>
    <row r="25" customFormat="false" ht="12.75" hidden="false" customHeight="false" outlineLevel="0" collapsed="false">
      <c r="C25" s="489" t="s">
        <v>53</v>
      </c>
      <c r="E25" s="510" t="n">
        <f aca="false">'Table 2.2'!AB$6</f>
        <v>413.93054260802</v>
      </c>
      <c r="G25" s="512" t="n">
        <f aca="false">'Table 2.3'!AB$5</f>
        <v>331</v>
      </c>
    </row>
    <row r="28" customFormat="false" ht="12.75" hidden="false" customHeight="false" outlineLevel="0" collapsed="false">
      <c r="B28" s="0" t="s">
        <v>427</v>
      </c>
    </row>
    <row r="30" customFormat="false" ht="12.75" hidden="false" customHeight="false" outlineLevel="0" collapsed="false">
      <c r="C30" s="0" t="s">
        <v>428</v>
      </c>
      <c r="D30" s="0" t="s">
        <v>429</v>
      </c>
      <c r="E30" s="0" t="s">
        <v>430</v>
      </c>
      <c r="F30" s="0" t="s">
        <v>431</v>
      </c>
    </row>
    <row r="31" customFormat="false" ht="12.75" hidden="false" customHeight="false" outlineLevel="0" collapsed="false">
      <c r="C31" s="0" t="s">
        <v>43</v>
      </c>
      <c r="D31" s="0" t="n">
        <v>5.1</v>
      </c>
      <c r="E31" s="0" t="n">
        <v>2.4</v>
      </c>
      <c r="F31" s="0" t="n">
        <v>1.5</v>
      </c>
    </row>
    <row r="32" customFormat="false" ht="12.75" hidden="false" customHeight="false" outlineLevel="0" collapsed="false">
      <c r="C32" s="0" t="s">
        <v>44</v>
      </c>
      <c r="D32" s="0" t="n">
        <v>5.1</v>
      </c>
      <c r="E32" s="0" t="n">
        <v>2.5</v>
      </c>
      <c r="F32" s="0" t="n">
        <v>1.5</v>
      </c>
    </row>
    <row r="33" customFormat="false" ht="12.75" hidden="false" customHeight="false" outlineLevel="0" collapsed="false">
      <c r="C33" s="0" t="s">
        <v>45</v>
      </c>
      <c r="D33" s="0" t="n">
        <v>5.3</v>
      </c>
      <c r="E33" s="0" t="n">
        <v>2.6</v>
      </c>
      <c r="F33" s="0" t="n">
        <v>1.4</v>
      </c>
    </row>
    <row r="34" customFormat="false" ht="12.75" hidden="false" customHeight="false" outlineLevel="0" collapsed="false">
      <c r="C34" s="0" t="s">
        <v>46</v>
      </c>
      <c r="D34" s="0" t="n">
        <v>5.4</v>
      </c>
      <c r="E34" s="0" t="n">
        <v>2.9</v>
      </c>
      <c r="F34" s="0" t="n">
        <v>1.6</v>
      </c>
    </row>
    <row r="35" customFormat="false" ht="12.75" hidden="false" customHeight="false" outlineLevel="0" collapsed="false">
      <c r="C35" s="0" t="s">
        <v>47</v>
      </c>
      <c r="D35" s="0" t="n">
        <v>5.4</v>
      </c>
      <c r="E35" s="0" t="n">
        <v>2.8</v>
      </c>
      <c r="F35" s="0" t="n">
        <v>1.5</v>
      </c>
    </row>
    <row r="36" customFormat="false" ht="12.75" hidden="false" customHeight="false" outlineLevel="0" collapsed="false">
      <c r="C36" s="0" t="s">
        <v>48</v>
      </c>
      <c r="D36" s="0" t="n">
        <v>5</v>
      </c>
      <c r="E36" s="0" t="n">
        <v>3</v>
      </c>
      <c r="F36" s="0" t="n">
        <v>1.5</v>
      </c>
    </row>
    <row r="37" customFormat="false" ht="12.75" hidden="false" customHeight="false" outlineLevel="0" collapsed="false">
      <c r="C37" s="0" t="s">
        <v>49</v>
      </c>
      <c r="D37" s="0" t="n">
        <v>4.8</v>
      </c>
      <c r="E37" s="0" t="n">
        <v>2.9</v>
      </c>
      <c r="F37" s="0" t="n">
        <v>1.5</v>
      </c>
    </row>
    <row r="38" customFormat="false" ht="12.75" hidden="false" customHeight="false" outlineLevel="0" collapsed="false">
      <c r="C38" s="0" t="s">
        <v>50</v>
      </c>
      <c r="D38" s="0" t="n">
        <v>4.9</v>
      </c>
    </row>
    <row r="39" customFormat="false" ht="12.75" hidden="false" customHeight="false" outlineLevel="0" collapsed="false">
      <c r="C39" s="0" t="s">
        <v>51</v>
      </c>
      <c r="D39" s="0" t="n">
        <v>4.7</v>
      </c>
    </row>
    <row r="40" customFormat="false" ht="12.75" hidden="false" customHeight="false" outlineLevel="0" collapsed="false">
      <c r="C40" s="489" t="s">
        <v>52</v>
      </c>
      <c r="D40" s="0" t="n">
        <v>4.6</v>
      </c>
    </row>
    <row r="41" customFormat="false" ht="12.75" hidden="false" customHeight="false" outlineLevel="0" collapsed="false">
      <c r="C41" s="489" t="s">
        <v>53</v>
      </c>
      <c r="D41" s="0" t="n">
        <v>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5.85"/>
    <col collapsed="false" customWidth="true" hidden="false" outlineLevel="0" max="2" min="2" style="5" width="28.28"/>
    <col collapsed="false" customWidth="true" hidden="true" outlineLevel="0" max="3" min="3" style="5" width="13.28"/>
    <col collapsed="false" customWidth="true" hidden="true" outlineLevel="0" max="4" min="4" style="5" width="10.28"/>
    <col collapsed="false" customWidth="true" hidden="false" outlineLevel="0" max="13" min="5" style="5" width="9.7"/>
    <col collapsed="false" customWidth="true" hidden="false" outlineLevel="0" max="14" min="14" style="5" width="11.42"/>
    <col collapsed="false" customWidth="true" hidden="false" outlineLevel="0" max="15" min="15" style="5" width="13.14"/>
    <col collapsed="false" customWidth="false" hidden="false" outlineLevel="0" max="257" min="16" style="5" width="9.14"/>
  </cols>
  <sheetData>
    <row r="1" s="8" customFormat="true" ht="18.75" hidden="false" customHeight="false" outlineLevel="0" collapsed="false">
      <c r="A1" s="6" t="s">
        <v>42</v>
      </c>
      <c r="B1" s="6"/>
      <c r="C1" s="6"/>
      <c r="D1" s="6"/>
      <c r="E1" s="6"/>
      <c r="F1" s="6"/>
      <c r="G1" s="6"/>
      <c r="H1" s="6"/>
      <c r="I1" s="6"/>
      <c r="J1" s="6"/>
      <c r="K1" s="6"/>
      <c r="L1" s="6"/>
      <c r="M1" s="6"/>
      <c r="N1" s="7"/>
      <c r="O1" s="7"/>
    </row>
    <row r="2" s="12" customFormat="true" ht="15.75" hidden="false" customHeight="true" outlineLevel="0" collapsed="false">
      <c r="A2" s="9"/>
      <c r="B2" s="9"/>
      <c r="C2" s="10" t="s">
        <v>43</v>
      </c>
      <c r="D2" s="10" t="s">
        <v>44</v>
      </c>
      <c r="E2" s="10" t="s">
        <v>45</v>
      </c>
      <c r="F2" s="10" t="s">
        <v>46</v>
      </c>
      <c r="G2" s="10" t="s">
        <v>47</v>
      </c>
      <c r="H2" s="10" t="s">
        <v>48</v>
      </c>
      <c r="I2" s="10" t="s">
        <v>49</v>
      </c>
      <c r="J2" s="10" t="s">
        <v>50</v>
      </c>
      <c r="K2" s="10" t="s">
        <v>51</v>
      </c>
      <c r="L2" s="10" t="s">
        <v>52</v>
      </c>
      <c r="M2" s="10" t="s">
        <v>53</v>
      </c>
      <c r="N2" s="11" t="s">
        <v>54</v>
      </c>
      <c r="O2" s="11"/>
    </row>
    <row r="3" s="12" customFormat="true" ht="21" hidden="false" customHeight="true" outlineLevel="0" collapsed="false">
      <c r="A3" s="13"/>
      <c r="B3" s="13"/>
      <c r="C3" s="10"/>
      <c r="D3" s="10"/>
      <c r="E3" s="10"/>
      <c r="F3" s="10"/>
      <c r="G3" s="10"/>
      <c r="H3" s="10"/>
      <c r="I3" s="10"/>
      <c r="J3" s="10"/>
      <c r="K3" s="10"/>
      <c r="L3" s="10"/>
      <c r="M3" s="10"/>
      <c r="N3" s="14" t="s">
        <v>55</v>
      </c>
      <c r="O3" s="15" t="s">
        <v>56</v>
      </c>
    </row>
    <row r="4" customFormat="false" ht="15.75" hidden="false" customHeight="false" outlineLevel="0" collapsed="false">
      <c r="A4" s="16"/>
      <c r="B4" s="16"/>
      <c r="C4" s="16"/>
      <c r="D4" s="16"/>
      <c r="E4" s="16"/>
      <c r="F4" s="16"/>
      <c r="G4" s="16"/>
      <c r="H4" s="16"/>
      <c r="I4" s="16"/>
      <c r="J4" s="16"/>
      <c r="K4" s="16"/>
      <c r="L4" s="16"/>
      <c r="M4" s="16"/>
      <c r="N4" s="17"/>
      <c r="O4" s="18"/>
    </row>
    <row r="5" customFormat="false" ht="15.75" hidden="false" customHeight="false" outlineLevel="0" collapsed="false">
      <c r="A5" s="6" t="s">
        <v>57</v>
      </c>
      <c r="B5" s="6"/>
      <c r="C5" s="16"/>
      <c r="D5" s="16"/>
      <c r="E5" s="16"/>
      <c r="F5" s="16"/>
      <c r="G5" s="16"/>
      <c r="J5" s="19"/>
      <c r="M5" s="19" t="s">
        <v>58</v>
      </c>
      <c r="N5" s="17"/>
      <c r="O5" s="20"/>
    </row>
    <row r="6" customFormat="false" ht="15" hidden="false" customHeight="false" outlineLevel="0" collapsed="false">
      <c r="A6" s="16"/>
      <c r="B6" s="18" t="s">
        <v>59</v>
      </c>
      <c r="C6" s="16" t="n">
        <v>5.1</v>
      </c>
      <c r="D6" s="16" t="n">
        <v>5.1</v>
      </c>
      <c r="E6" s="16" t="n">
        <v>5.3</v>
      </c>
      <c r="F6" s="16" t="n">
        <v>5.4</v>
      </c>
      <c r="G6" s="16" t="n">
        <v>5.4</v>
      </c>
      <c r="H6" s="16" t="n">
        <v>5</v>
      </c>
      <c r="I6" s="16" t="n">
        <v>4.8</v>
      </c>
      <c r="J6" s="16" t="n">
        <v>4.9</v>
      </c>
      <c r="K6" s="16" t="n">
        <v>4.7</v>
      </c>
      <c r="L6" s="16" t="n">
        <v>4.6</v>
      </c>
      <c r="M6" s="16" t="n">
        <v>4.3</v>
      </c>
      <c r="N6" s="21" t="n">
        <f aca="false">(M6-L6)/L6*100</f>
        <v>-6.52173913043478</v>
      </c>
      <c r="O6" s="22" t="n">
        <f aca="false">(M6-H6)/H6*100</f>
        <v>-14</v>
      </c>
    </row>
    <row r="7" customFormat="false" ht="15" hidden="false" customHeight="false" outlineLevel="0" collapsed="false">
      <c r="A7" s="16"/>
      <c r="B7" s="18" t="s">
        <v>60</v>
      </c>
      <c r="C7" s="16" t="n">
        <v>41.8</v>
      </c>
      <c r="D7" s="16" t="n">
        <v>42.2</v>
      </c>
      <c r="E7" s="16" t="n">
        <v>42.8</v>
      </c>
      <c r="F7" s="16" t="n">
        <v>42.6</v>
      </c>
      <c r="G7" s="16" t="n">
        <v>42.8</v>
      </c>
      <c r="H7" s="16" t="n">
        <v>42.8</v>
      </c>
      <c r="I7" s="16" t="n">
        <v>42.4</v>
      </c>
      <c r="J7" s="16" t="n">
        <v>42.4</v>
      </c>
      <c r="K7" s="16" t="n">
        <v>41.9</v>
      </c>
      <c r="L7" s="16" t="n">
        <v>42.2</v>
      </c>
      <c r="M7" s="16" t="n">
        <v>41.7</v>
      </c>
      <c r="N7" s="21" t="n">
        <f aca="false">(M7-L7)/L7*100</f>
        <v>-1.18483412322275</v>
      </c>
      <c r="O7" s="22" t="n">
        <f aca="false">(M7-H7)/H7*100</f>
        <v>-2.57009345794391</v>
      </c>
    </row>
    <row r="8" customFormat="false" ht="15" hidden="false" customHeight="false" outlineLevel="0" collapsed="false">
      <c r="A8" s="16"/>
      <c r="B8" s="16"/>
      <c r="C8" s="16"/>
      <c r="D8" s="16"/>
      <c r="E8" s="16"/>
      <c r="F8" s="16"/>
      <c r="G8" s="16"/>
      <c r="H8" s="16"/>
      <c r="I8" s="16"/>
      <c r="J8" s="16"/>
      <c r="K8" s="16"/>
      <c r="L8" s="16"/>
      <c r="M8" s="16"/>
      <c r="N8" s="21"/>
      <c r="O8" s="22"/>
    </row>
    <row r="9" customFormat="false" ht="15.75" hidden="false" customHeight="false" outlineLevel="0" collapsed="false">
      <c r="A9" s="6" t="s">
        <v>61</v>
      </c>
      <c r="B9" s="6"/>
      <c r="C9" s="23"/>
      <c r="D9" s="16"/>
      <c r="E9" s="16"/>
      <c r="F9" s="16"/>
      <c r="G9" s="16"/>
      <c r="H9" s="16"/>
      <c r="I9" s="16"/>
      <c r="J9" s="16"/>
      <c r="K9" s="16"/>
      <c r="L9" s="16"/>
      <c r="M9" s="16"/>
      <c r="N9" s="21"/>
      <c r="O9" s="22"/>
    </row>
    <row r="10" customFormat="false" ht="15" hidden="false" customHeight="false" outlineLevel="0" collapsed="false">
      <c r="A10" s="16"/>
      <c r="B10" s="18" t="s">
        <v>59</v>
      </c>
      <c r="C10" s="24" t="s">
        <v>62</v>
      </c>
      <c r="D10" s="25" t="n">
        <v>8.7</v>
      </c>
      <c r="E10" s="25" t="n">
        <v>8.5</v>
      </c>
      <c r="F10" s="25" t="n">
        <v>8.3</v>
      </c>
      <c r="G10" s="25" t="n">
        <v>8.3</v>
      </c>
      <c r="H10" s="25" t="n">
        <v>7.8</v>
      </c>
      <c r="I10" s="25" t="n">
        <v>7.9</v>
      </c>
      <c r="J10" s="25" t="n">
        <v>8.5</v>
      </c>
      <c r="K10" s="25" t="n">
        <v>8.3</v>
      </c>
      <c r="L10" s="25" t="n">
        <v>8.3</v>
      </c>
      <c r="M10" s="25" t="n">
        <v>8.1</v>
      </c>
      <c r="N10" s="21" t="n">
        <f aca="false">(M10-L10)/L10*100</f>
        <v>-2.40963855421688</v>
      </c>
      <c r="O10" s="22" t="n">
        <f aca="false">(M10-H10)/H10*100</f>
        <v>3.84615384615384</v>
      </c>
    </row>
    <row r="11" customFormat="false" ht="15" hidden="false" customHeight="false" outlineLevel="0" collapsed="false">
      <c r="A11" s="16"/>
      <c r="B11" s="18" t="s">
        <v>60</v>
      </c>
      <c r="C11" s="24" t="s">
        <v>62</v>
      </c>
      <c r="D11" s="25" t="n">
        <v>7.9</v>
      </c>
      <c r="E11" s="25" t="n">
        <v>7.8</v>
      </c>
      <c r="F11" s="25" t="n">
        <v>7.8</v>
      </c>
      <c r="G11" s="25" t="n">
        <v>7.8</v>
      </c>
      <c r="H11" s="25" t="n">
        <v>7.6</v>
      </c>
      <c r="I11" s="25" t="n">
        <v>7.8</v>
      </c>
      <c r="J11" s="25" t="n">
        <v>7.8</v>
      </c>
      <c r="K11" s="25" t="n">
        <v>7.7</v>
      </c>
      <c r="L11" s="25" t="n">
        <v>7.8</v>
      </c>
      <c r="M11" s="25" t="n">
        <v>7.8</v>
      </c>
      <c r="N11" s="21" t="n">
        <f aca="false">(M11-L11)/L11*100</f>
        <v>0</v>
      </c>
      <c r="O11" s="22" t="n">
        <f aca="false">(M11-H11)/H11*100</f>
        <v>2.63157894736842</v>
      </c>
    </row>
    <row r="12" customFormat="false" ht="15" hidden="false" customHeight="false" outlineLevel="0" collapsed="false">
      <c r="A12" s="16"/>
      <c r="B12" s="16"/>
      <c r="C12" s="16"/>
      <c r="D12" s="16"/>
      <c r="E12" s="16"/>
      <c r="F12" s="16"/>
      <c r="G12" s="16"/>
      <c r="H12" s="16"/>
      <c r="I12" s="16"/>
      <c r="J12" s="16"/>
      <c r="K12" s="16"/>
      <c r="L12" s="16"/>
      <c r="M12" s="16"/>
      <c r="N12" s="21"/>
      <c r="O12" s="22"/>
    </row>
    <row r="13" customFormat="false" ht="15.75" hidden="false" customHeight="false" outlineLevel="0" collapsed="false">
      <c r="A13" s="6" t="s">
        <v>63</v>
      </c>
      <c r="B13" s="6"/>
      <c r="C13" s="16"/>
      <c r="D13" s="16"/>
      <c r="E13" s="16"/>
      <c r="F13" s="16"/>
      <c r="G13" s="16"/>
      <c r="J13" s="24" t="s">
        <v>64</v>
      </c>
      <c r="K13" s="24"/>
      <c r="L13" s="24"/>
      <c r="M13" s="24"/>
      <c r="N13" s="21"/>
      <c r="O13" s="22"/>
    </row>
    <row r="14" customFormat="false" ht="18" hidden="false" customHeight="false" outlineLevel="0" collapsed="false">
      <c r="A14" s="16"/>
      <c r="B14" s="18" t="s">
        <v>65</v>
      </c>
      <c r="C14" s="24" t="s">
        <v>62</v>
      </c>
      <c r="D14" s="16" t="n">
        <v>24</v>
      </c>
      <c r="E14" s="16" t="n">
        <v>35</v>
      </c>
      <c r="F14" s="16" t="n">
        <v>39</v>
      </c>
      <c r="G14" s="16" t="n">
        <v>45</v>
      </c>
      <c r="H14" s="16" t="n">
        <v>52</v>
      </c>
      <c r="I14" s="16" t="n">
        <v>54</v>
      </c>
      <c r="J14" s="16" t="n">
        <v>58</v>
      </c>
      <c r="K14" s="16" t="n">
        <v>65</v>
      </c>
      <c r="L14" s="16" t="n">
        <v>67</v>
      </c>
      <c r="M14" s="16" t="n">
        <v>72</v>
      </c>
      <c r="N14" s="21" t="n">
        <f aca="false">(M14-L14)/L14*100</f>
        <v>7.46268656716418</v>
      </c>
      <c r="O14" s="22" t="n">
        <f aca="false">(M14-H14)/H14*100</f>
        <v>38.4615384615385</v>
      </c>
    </row>
    <row r="15" customFormat="false" ht="15" hidden="false" customHeight="false" outlineLevel="0" collapsed="false">
      <c r="A15" s="16"/>
      <c r="B15" s="18" t="s">
        <v>60</v>
      </c>
      <c r="C15" s="24" t="s">
        <v>62</v>
      </c>
      <c r="D15" s="16" t="n">
        <v>41</v>
      </c>
      <c r="E15" s="16" t="n">
        <v>49</v>
      </c>
      <c r="F15" s="16" t="n">
        <v>54</v>
      </c>
      <c r="G15" s="16" t="n">
        <v>60</v>
      </c>
      <c r="H15" s="16" t="n">
        <v>67</v>
      </c>
      <c r="I15" s="16" t="n">
        <v>70</v>
      </c>
      <c r="J15" s="16" t="n">
        <v>72</v>
      </c>
      <c r="K15" s="16" t="n">
        <v>77</v>
      </c>
      <c r="L15" s="16" t="n">
        <v>80</v>
      </c>
      <c r="M15" s="16" t="n">
        <v>84</v>
      </c>
      <c r="N15" s="21" t="n">
        <f aca="false">(M15-L15)/L15*100</f>
        <v>5</v>
      </c>
      <c r="O15" s="22" t="n">
        <f aca="false">(M15-H15)/H15*100</f>
        <v>25.3731343283582</v>
      </c>
    </row>
    <row r="16" customFormat="false" ht="15" hidden="false" customHeight="false" outlineLevel="0" collapsed="false">
      <c r="A16" s="16"/>
      <c r="B16" s="16"/>
      <c r="C16" s="23"/>
      <c r="D16" s="16"/>
      <c r="E16" s="16"/>
      <c r="F16" s="16"/>
      <c r="G16" s="16"/>
      <c r="H16" s="16"/>
      <c r="I16" s="16"/>
      <c r="J16" s="16"/>
      <c r="K16" s="16"/>
      <c r="L16" s="16"/>
      <c r="M16" s="16"/>
      <c r="N16" s="21"/>
      <c r="O16" s="22"/>
    </row>
    <row r="17" customFormat="false" ht="15.75" hidden="false" customHeight="false" outlineLevel="0" collapsed="false">
      <c r="A17" s="26" t="s">
        <v>66</v>
      </c>
      <c r="B17" s="26"/>
      <c r="C17" s="16"/>
      <c r="D17" s="16"/>
      <c r="E17" s="16"/>
      <c r="F17" s="16"/>
      <c r="G17" s="16"/>
      <c r="J17" s="24" t="s">
        <v>64</v>
      </c>
      <c r="K17" s="24"/>
      <c r="L17" s="24"/>
      <c r="M17" s="24"/>
      <c r="N17" s="21"/>
      <c r="O17" s="22"/>
    </row>
    <row r="18" customFormat="false" ht="15" hidden="false" customHeight="false" outlineLevel="0" collapsed="false">
      <c r="A18" s="18"/>
      <c r="B18" s="18" t="s">
        <v>59</v>
      </c>
      <c r="C18" s="27" t="s">
        <v>62</v>
      </c>
      <c r="D18" s="27" t="s">
        <v>62</v>
      </c>
      <c r="E18" s="28" t="n">
        <v>22</v>
      </c>
      <c r="F18" s="28" t="n">
        <v>35</v>
      </c>
      <c r="G18" s="28" t="n">
        <v>44</v>
      </c>
      <c r="H18" s="28" t="n">
        <v>44</v>
      </c>
      <c r="I18" s="28" t="n">
        <v>57</v>
      </c>
      <c r="J18" s="28" t="n">
        <v>76</v>
      </c>
      <c r="K18" s="28" t="n">
        <v>81</v>
      </c>
      <c r="L18" s="28" t="n">
        <v>90</v>
      </c>
      <c r="M18" s="28" t="n">
        <v>86</v>
      </c>
      <c r="N18" s="21" t="n">
        <f aca="false">(M18-L18)/L18*100</f>
        <v>-4.44444444444445</v>
      </c>
      <c r="O18" s="22" t="n">
        <f aca="false">(M18-H18)/H18*100</f>
        <v>95.4545454545455</v>
      </c>
    </row>
    <row r="19" customFormat="false" ht="15" hidden="false" customHeight="false" outlineLevel="0" collapsed="false">
      <c r="A19" s="18"/>
      <c r="B19" s="18" t="s">
        <v>60</v>
      </c>
      <c r="C19" s="27" t="s">
        <v>62</v>
      </c>
      <c r="D19" s="27" t="s">
        <v>62</v>
      </c>
      <c r="E19" s="28" t="n">
        <v>33</v>
      </c>
      <c r="F19" s="28" t="n">
        <v>45</v>
      </c>
      <c r="G19" s="28" t="n">
        <v>52</v>
      </c>
      <c r="H19" s="28" t="n">
        <v>56</v>
      </c>
      <c r="I19" s="28" t="n">
        <v>66</v>
      </c>
      <c r="J19" s="28" t="n">
        <v>73</v>
      </c>
      <c r="K19" s="28" t="n">
        <v>86</v>
      </c>
      <c r="L19" s="28" t="n">
        <v>91</v>
      </c>
      <c r="M19" s="28" t="n">
        <v>93</v>
      </c>
      <c r="N19" s="21" t="n">
        <f aca="false">(M19-L19)/L19*100</f>
        <v>2.1978021978022</v>
      </c>
      <c r="O19" s="22" t="n">
        <f aca="false">(M19-H19)/H19*100</f>
        <v>66.0714285714286</v>
      </c>
    </row>
    <row r="20" customFormat="false" ht="15" hidden="false" customHeight="false" outlineLevel="0" collapsed="false">
      <c r="A20" s="18"/>
      <c r="B20" s="18"/>
      <c r="C20" s="29"/>
      <c r="D20" s="29"/>
      <c r="E20" s="28"/>
      <c r="F20" s="28"/>
      <c r="G20" s="28"/>
      <c r="H20" s="28"/>
      <c r="I20" s="28"/>
      <c r="J20" s="28"/>
      <c r="K20" s="28"/>
      <c r="L20" s="28"/>
      <c r="M20" s="28"/>
      <c r="N20" s="30"/>
      <c r="O20" s="31"/>
    </row>
    <row r="21" customFormat="false" ht="15.75" hidden="false" customHeight="false" outlineLevel="0" collapsed="false">
      <c r="A21" s="26" t="s">
        <v>67</v>
      </c>
      <c r="B21" s="18"/>
      <c r="C21" s="29"/>
      <c r="D21" s="29"/>
      <c r="E21" s="28"/>
      <c r="F21" s="28"/>
      <c r="G21" s="28"/>
      <c r="H21" s="28"/>
      <c r="I21" s="24" t="s">
        <v>64</v>
      </c>
      <c r="J21" s="24"/>
      <c r="K21" s="24"/>
      <c r="L21" s="24"/>
      <c r="M21" s="24"/>
      <c r="N21" s="30"/>
      <c r="O21" s="31"/>
    </row>
    <row r="22" customFormat="false" ht="15" hidden="false" customHeight="false" outlineLevel="0" collapsed="false">
      <c r="A22" s="18"/>
      <c r="B22" s="18" t="s">
        <v>59</v>
      </c>
      <c r="C22" s="27" t="s">
        <v>62</v>
      </c>
      <c r="D22" s="27" t="s">
        <v>62</v>
      </c>
      <c r="E22" s="27" t="s">
        <v>62</v>
      </c>
      <c r="F22" s="27" t="s">
        <v>62</v>
      </c>
      <c r="G22" s="27" t="s">
        <v>62</v>
      </c>
      <c r="H22" s="27" t="s">
        <v>62</v>
      </c>
      <c r="I22" s="32" t="n">
        <v>86</v>
      </c>
      <c r="J22" s="32" t="n">
        <v>87</v>
      </c>
      <c r="K22" s="32" t="n">
        <v>88</v>
      </c>
      <c r="L22" s="32" t="n">
        <v>88</v>
      </c>
      <c r="M22" s="32" t="n">
        <v>92</v>
      </c>
      <c r="N22" s="21" t="n">
        <f aca="false">(M22-L22)/L22*100</f>
        <v>4.54545454545455</v>
      </c>
      <c r="O22" s="31" t="s">
        <v>62</v>
      </c>
    </row>
    <row r="23" customFormat="false" ht="18.75" hidden="false" customHeight="false" outlineLevel="0" collapsed="false">
      <c r="A23" s="33"/>
      <c r="B23" s="33" t="s">
        <v>68</v>
      </c>
      <c r="C23" s="34" t="s">
        <v>62</v>
      </c>
      <c r="D23" s="34" t="s">
        <v>62</v>
      </c>
      <c r="E23" s="34" t="s">
        <v>62</v>
      </c>
      <c r="F23" s="34" t="s">
        <v>62</v>
      </c>
      <c r="G23" s="34" t="s">
        <v>62</v>
      </c>
      <c r="H23" s="34" t="s">
        <v>62</v>
      </c>
      <c r="I23" s="35" t="n">
        <v>37</v>
      </c>
      <c r="J23" s="35" t="n">
        <v>60</v>
      </c>
      <c r="K23" s="35" t="n">
        <v>81</v>
      </c>
      <c r="L23" s="35" t="n">
        <v>86</v>
      </c>
      <c r="M23" s="35" t="n">
        <v>89</v>
      </c>
      <c r="N23" s="36" t="n">
        <f aca="false">(M23-L23)/L23*100</f>
        <v>3.48837209302326</v>
      </c>
      <c r="O23" s="37" t="s">
        <v>62</v>
      </c>
    </row>
    <row r="24" customFormat="false" ht="15" hidden="false" customHeight="false" outlineLevel="0" collapsed="false">
      <c r="A24" s="18" t="s">
        <v>69</v>
      </c>
      <c r="B24" s="18"/>
      <c r="C24" s="27"/>
      <c r="D24" s="27"/>
      <c r="E24" s="27"/>
      <c r="F24" s="27"/>
      <c r="G24" s="27"/>
      <c r="H24" s="27"/>
      <c r="I24" s="32"/>
      <c r="J24" s="32"/>
      <c r="K24" s="32"/>
      <c r="L24" s="32"/>
      <c r="M24" s="32"/>
      <c r="N24" s="38"/>
      <c r="O24" s="39"/>
    </row>
    <row r="25" customFormat="false" ht="42.75" hidden="false" customHeight="true" outlineLevel="0" collapsed="false">
      <c r="A25" s="40" t="s">
        <v>70</v>
      </c>
      <c r="B25" s="40"/>
      <c r="C25" s="40"/>
      <c r="D25" s="40"/>
      <c r="E25" s="40"/>
      <c r="F25" s="40"/>
      <c r="G25" s="40"/>
      <c r="H25" s="40"/>
      <c r="I25" s="40"/>
      <c r="J25" s="40"/>
      <c r="K25" s="40"/>
      <c r="L25" s="40"/>
      <c r="M25" s="40"/>
      <c r="N25" s="40"/>
      <c r="O25" s="40"/>
    </row>
    <row r="26" s="45" customFormat="true" ht="13.5" hidden="false" customHeight="false" outlineLevel="0" collapsed="false">
      <c r="A26" s="41" t="s">
        <v>71</v>
      </c>
      <c r="B26" s="42"/>
      <c r="C26" s="43"/>
      <c r="D26" s="43"/>
      <c r="E26" s="43"/>
      <c r="F26" s="43"/>
      <c r="G26" s="43"/>
      <c r="H26" s="43"/>
      <c r="I26" s="43"/>
      <c r="J26" s="43"/>
      <c r="K26" s="43"/>
      <c r="L26" s="43"/>
      <c r="M26" s="43"/>
      <c r="N26" s="44"/>
      <c r="O26" s="44"/>
    </row>
    <row r="27" s="45" customFormat="true" ht="13.5" hidden="false" customHeight="false" outlineLevel="0" collapsed="false">
      <c r="A27" s="41" t="s">
        <v>72</v>
      </c>
      <c r="B27" s="42"/>
      <c r="C27" s="43"/>
      <c r="D27" s="43"/>
      <c r="E27" s="43"/>
      <c r="F27" s="43"/>
      <c r="G27" s="43"/>
      <c r="H27" s="43"/>
      <c r="I27" s="43"/>
      <c r="J27" s="43"/>
      <c r="K27" s="43"/>
      <c r="L27" s="43"/>
      <c r="M27" s="43"/>
      <c r="N27" s="44"/>
      <c r="O27" s="44"/>
    </row>
    <row r="28" s="46" customFormat="true" ht="12.75" hidden="false" customHeight="false" outlineLevel="0" collapsed="false">
      <c r="N28" s="47"/>
      <c r="O28" s="47"/>
    </row>
    <row r="29" s="8" customFormat="true" ht="18.75" hidden="false" customHeight="false" outlineLevel="0" collapsed="false">
      <c r="A29" s="26" t="s">
        <v>73</v>
      </c>
      <c r="B29" s="26"/>
      <c r="C29" s="26"/>
      <c r="D29" s="26"/>
      <c r="E29" s="26"/>
      <c r="F29" s="26"/>
      <c r="G29" s="26"/>
      <c r="H29" s="26"/>
      <c r="I29" s="26"/>
      <c r="J29" s="26"/>
      <c r="K29" s="26"/>
      <c r="L29" s="26"/>
      <c r="M29" s="26"/>
      <c r="N29" s="26"/>
      <c r="O29" s="48"/>
    </row>
    <row r="30" customFormat="false" ht="15" hidden="false" customHeight="true" outlineLevel="0" collapsed="false">
      <c r="A30" s="49"/>
      <c r="B30" s="49"/>
      <c r="C30" s="10" t="s">
        <v>43</v>
      </c>
      <c r="D30" s="10" t="s">
        <v>44</v>
      </c>
      <c r="E30" s="10" t="s">
        <v>45</v>
      </c>
      <c r="F30" s="10" t="s">
        <v>46</v>
      </c>
      <c r="G30" s="10" t="s">
        <v>47</v>
      </c>
      <c r="H30" s="10" t="s">
        <v>48</v>
      </c>
      <c r="I30" s="10" t="s">
        <v>49</v>
      </c>
      <c r="J30" s="10" t="s">
        <v>50</v>
      </c>
      <c r="K30" s="10" t="s">
        <v>51</v>
      </c>
      <c r="L30" s="10" t="s">
        <v>52</v>
      </c>
      <c r="M30" s="10" t="s">
        <v>53</v>
      </c>
      <c r="N30" s="50" t="s">
        <v>54</v>
      </c>
      <c r="O30" s="50"/>
    </row>
    <row r="31" customFormat="false" ht="15.75" hidden="false" customHeight="false" outlineLevel="0" collapsed="false">
      <c r="A31" s="49"/>
      <c r="B31" s="49"/>
      <c r="C31" s="10"/>
      <c r="D31" s="10"/>
      <c r="E31" s="10"/>
      <c r="F31" s="10"/>
      <c r="G31" s="10"/>
      <c r="H31" s="10"/>
      <c r="I31" s="10"/>
      <c r="J31" s="10"/>
      <c r="K31" s="10"/>
      <c r="L31" s="10"/>
      <c r="M31" s="10"/>
      <c r="N31" s="51" t="s">
        <v>55</v>
      </c>
      <c r="O31" s="52" t="s">
        <v>56</v>
      </c>
    </row>
    <row r="32" customFormat="false" ht="19.5" hidden="false" customHeight="false" outlineLevel="0" collapsed="false">
      <c r="A32" s="53" t="s">
        <v>74</v>
      </c>
      <c r="B32" s="54"/>
      <c r="C32" s="18"/>
      <c r="D32" s="18"/>
      <c r="E32" s="18"/>
      <c r="F32" s="18"/>
      <c r="G32" s="18"/>
      <c r="H32" s="19"/>
      <c r="I32" s="19"/>
      <c r="J32" s="19"/>
      <c r="K32" s="19"/>
      <c r="L32" s="19"/>
      <c r="M32" s="19"/>
      <c r="N32" s="55"/>
      <c r="O32" s="20"/>
    </row>
    <row r="33" customFormat="false" ht="15" hidden="false" customHeight="false" outlineLevel="0" collapsed="false">
      <c r="A33" s="56"/>
      <c r="B33" s="18" t="s">
        <v>75</v>
      </c>
      <c r="C33" s="57" t="n">
        <f aca="false">(C34/100)*C6</f>
        <v>0.765</v>
      </c>
      <c r="D33" s="57" t="n">
        <f aca="false">(D34/100)*D6</f>
        <v>1.122</v>
      </c>
      <c r="E33" s="57" t="n">
        <f aca="false">(E34/100)*E6</f>
        <v>1.537</v>
      </c>
      <c r="F33" s="57" t="n">
        <f aca="false">(F34/100)*F6</f>
        <v>1.89</v>
      </c>
      <c r="G33" s="57" t="n">
        <f aca="false">(G34/100)*G6</f>
        <v>2.214</v>
      </c>
      <c r="H33" s="57" t="n">
        <f aca="false">(H34/100)*H6</f>
        <v>2.55</v>
      </c>
      <c r="I33" s="57" t="n">
        <f aca="false">(I34/100)*I6</f>
        <v>2.832</v>
      </c>
      <c r="J33" s="57" t="n">
        <f aca="false">(J34/100)*J6</f>
        <v>3.038</v>
      </c>
      <c r="K33" s="57" t="n">
        <f aca="false">(K34/100)*K6</f>
        <v>3.337</v>
      </c>
      <c r="L33" s="57" t="n">
        <f aca="false">(L34/100)*L6</f>
        <v>3.496</v>
      </c>
      <c r="M33" s="57" t="n">
        <f aca="false">(M34/100)*M6</f>
        <v>3.741</v>
      </c>
      <c r="N33" s="21" t="n">
        <f aca="false">(M33-L33)/L33*100</f>
        <v>7.00800915331808</v>
      </c>
      <c r="O33" s="22" t="n">
        <f aca="false">(M33-H33)/H33*100</f>
        <v>46.7058823529412</v>
      </c>
    </row>
    <row r="34" customFormat="false" ht="15" hidden="false" customHeight="false" outlineLevel="0" collapsed="false">
      <c r="A34" s="56"/>
      <c r="B34" s="58" t="s">
        <v>76</v>
      </c>
      <c r="C34" s="59" t="n">
        <v>15</v>
      </c>
      <c r="D34" s="59" t="n">
        <v>22</v>
      </c>
      <c r="E34" s="59" t="n">
        <v>29</v>
      </c>
      <c r="F34" s="59" t="n">
        <v>35</v>
      </c>
      <c r="G34" s="59" t="n">
        <v>41</v>
      </c>
      <c r="H34" s="59" t="n">
        <v>51</v>
      </c>
      <c r="I34" s="59" t="n">
        <v>59</v>
      </c>
      <c r="J34" s="59" t="n">
        <v>62</v>
      </c>
      <c r="K34" s="59" t="n">
        <v>71</v>
      </c>
      <c r="L34" s="59" t="n">
        <v>76</v>
      </c>
      <c r="M34" s="59" t="n">
        <v>87</v>
      </c>
      <c r="N34" s="30"/>
      <c r="O34" s="31"/>
    </row>
    <row r="35" customFormat="false" ht="15" hidden="false" customHeight="false" outlineLevel="0" collapsed="false">
      <c r="A35" s="56"/>
      <c r="B35" s="60"/>
      <c r="C35" s="18"/>
      <c r="D35" s="18"/>
      <c r="E35" s="18"/>
      <c r="F35" s="18"/>
      <c r="G35" s="18"/>
      <c r="H35" s="18"/>
      <c r="I35" s="18"/>
      <c r="J35" s="18"/>
      <c r="K35" s="18"/>
      <c r="L35" s="18"/>
      <c r="M35" s="18"/>
      <c r="N35" s="30"/>
      <c r="O35" s="31"/>
    </row>
    <row r="36" customFormat="false" ht="18.75" hidden="false" customHeight="false" outlineLevel="0" collapsed="false">
      <c r="A36" s="61" t="s">
        <v>77</v>
      </c>
      <c r="B36" s="60"/>
      <c r="C36" s="18"/>
      <c r="D36" s="18"/>
      <c r="E36" s="18"/>
      <c r="F36" s="18"/>
      <c r="G36" s="18"/>
      <c r="H36" s="18"/>
      <c r="I36" s="18"/>
      <c r="J36" s="18"/>
      <c r="K36" s="18"/>
      <c r="L36" s="18"/>
      <c r="M36" s="18"/>
      <c r="N36" s="30"/>
      <c r="O36" s="31"/>
    </row>
    <row r="37" customFormat="false" ht="15" hidden="false" customHeight="false" outlineLevel="0" collapsed="false">
      <c r="A37" s="18"/>
      <c r="B37" s="18" t="s">
        <v>75</v>
      </c>
      <c r="C37" s="57" t="n">
        <f aca="false">(C38/100)*C6</f>
        <v>0.867</v>
      </c>
      <c r="D37" s="57" t="n">
        <f aca="false">(D38/100)*D6</f>
        <v>1.173</v>
      </c>
      <c r="E37" s="57" t="n">
        <f aca="false">(E38/100)*E6</f>
        <v>1.378</v>
      </c>
      <c r="F37" s="57" t="n">
        <f aca="false">(F38/100)*F6</f>
        <v>1.134</v>
      </c>
      <c r="G37" s="57" t="n">
        <f aca="false">(G38/100)*G6</f>
        <v>1.566</v>
      </c>
      <c r="H37" s="57" t="n">
        <f aca="false">(H38/100)*H6</f>
        <v>1.35</v>
      </c>
      <c r="I37" s="57" t="n">
        <f aca="false">(I38/100)*I6</f>
        <v>1.104</v>
      </c>
      <c r="J37" s="57" t="n">
        <f aca="false">(J38/100)*J6</f>
        <v>1.078</v>
      </c>
      <c r="K37" s="57" t="n">
        <f aca="false">(K38/100)*K6</f>
        <v>0.752</v>
      </c>
      <c r="L37" s="57" t="n">
        <f aca="false">(L38/100)*L6</f>
        <v>0.598</v>
      </c>
      <c r="M37" s="57" t="n">
        <f aca="false">(M38/100)*M6</f>
        <v>0.301</v>
      </c>
      <c r="N37" s="21" t="n">
        <f aca="false">(M37-L37)/L37*100</f>
        <v>-49.6655518394649</v>
      </c>
      <c r="O37" s="22" t="n">
        <f aca="false">(M37-H37)/H37*100</f>
        <v>-77.7037037037037</v>
      </c>
    </row>
    <row r="38" customFormat="false" ht="15" hidden="false" customHeight="false" outlineLevel="0" collapsed="false">
      <c r="A38" s="56"/>
      <c r="B38" s="58" t="s">
        <v>76</v>
      </c>
      <c r="C38" s="59" t="n">
        <v>17</v>
      </c>
      <c r="D38" s="59" t="n">
        <v>23</v>
      </c>
      <c r="E38" s="59" t="n">
        <v>26</v>
      </c>
      <c r="F38" s="59" t="n">
        <v>21</v>
      </c>
      <c r="G38" s="59" t="n">
        <v>29</v>
      </c>
      <c r="H38" s="59" t="n">
        <v>27</v>
      </c>
      <c r="I38" s="59" t="n">
        <v>23</v>
      </c>
      <c r="J38" s="59" t="n">
        <v>22</v>
      </c>
      <c r="K38" s="59" t="n">
        <v>16</v>
      </c>
      <c r="L38" s="59" t="n">
        <v>13</v>
      </c>
      <c r="M38" s="59" t="n">
        <v>7</v>
      </c>
      <c r="N38" s="30"/>
      <c r="O38" s="31"/>
    </row>
    <row r="39" customFormat="false" ht="15" hidden="false" customHeight="false" outlineLevel="0" collapsed="false">
      <c r="A39" s="56"/>
      <c r="B39" s="62"/>
      <c r="C39" s="63"/>
      <c r="D39" s="63"/>
      <c r="E39" s="63"/>
      <c r="F39" s="63"/>
      <c r="G39" s="63"/>
      <c r="H39" s="63"/>
      <c r="I39" s="63"/>
      <c r="J39" s="63"/>
      <c r="K39" s="63"/>
      <c r="L39" s="63"/>
      <c r="M39" s="63"/>
      <c r="N39" s="30"/>
      <c r="O39" s="31"/>
    </row>
    <row r="40" customFormat="false" ht="15.75" hidden="false" customHeight="false" outlineLevel="0" collapsed="false">
      <c r="A40" s="61" t="s">
        <v>78</v>
      </c>
      <c r="B40" s="62"/>
      <c r="C40" s="63"/>
      <c r="D40" s="63"/>
      <c r="E40" s="63"/>
      <c r="F40" s="63"/>
      <c r="G40" s="63"/>
      <c r="H40" s="63"/>
      <c r="I40" s="63"/>
      <c r="J40" s="63"/>
      <c r="K40" s="63"/>
      <c r="L40" s="63"/>
      <c r="M40" s="63"/>
      <c r="N40" s="30"/>
      <c r="O40" s="31"/>
    </row>
    <row r="41" customFormat="false" ht="15" hidden="false" customHeight="false" outlineLevel="0" collapsed="false">
      <c r="A41" s="18"/>
      <c r="B41" s="18" t="s">
        <v>75</v>
      </c>
      <c r="C41" s="57" t="n">
        <f aca="false">(C42/100)*C6</f>
        <v>1.683</v>
      </c>
      <c r="D41" s="57" t="n">
        <f aca="false">(D42/100)*D6</f>
        <v>2.295</v>
      </c>
      <c r="E41" s="57" t="n">
        <f aca="false">(E42/100)*E6</f>
        <v>2.915</v>
      </c>
      <c r="F41" s="57" t="n">
        <f aca="false">(F42/100)*F6</f>
        <v>3.078</v>
      </c>
      <c r="G41" s="57" t="n">
        <f aca="false">(G42/100)*G6</f>
        <v>3.78</v>
      </c>
      <c r="H41" s="57" t="n">
        <f aca="false">(H42/100)*H6</f>
        <v>3.9</v>
      </c>
      <c r="I41" s="57" t="n">
        <f aca="false">(I42/100)*I6</f>
        <v>3.936</v>
      </c>
      <c r="J41" s="57" t="n">
        <f aca="false">(J42/100)*J6</f>
        <v>4.116</v>
      </c>
      <c r="K41" s="57" t="n">
        <f aca="false">(K42/100)*K6</f>
        <v>4.042</v>
      </c>
      <c r="L41" s="57" t="n">
        <f aca="false">(L42/100)*L6</f>
        <v>4.14</v>
      </c>
      <c r="M41" s="57" t="n">
        <f aca="false">(M42/100)*M6</f>
        <v>4.042</v>
      </c>
      <c r="N41" s="21" t="n">
        <f aca="false">(M41-L41)/L41*100</f>
        <v>-2.3671497584541</v>
      </c>
      <c r="O41" s="22" t="n">
        <f aca="false">(M41-H41)/H41*100</f>
        <v>3.64102564102563</v>
      </c>
    </row>
    <row r="42" customFormat="false" ht="15.75" hidden="false" customHeight="false" outlineLevel="0" collapsed="false">
      <c r="A42" s="64"/>
      <c r="B42" s="65" t="s">
        <v>76</v>
      </c>
      <c r="C42" s="66" t="n">
        <v>33</v>
      </c>
      <c r="D42" s="66" t="n">
        <v>45</v>
      </c>
      <c r="E42" s="66" t="n">
        <v>55</v>
      </c>
      <c r="F42" s="66" t="n">
        <v>57</v>
      </c>
      <c r="G42" s="66" t="n">
        <v>70</v>
      </c>
      <c r="H42" s="66" t="n">
        <v>78</v>
      </c>
      <c r="I42" s="66" t="n">
        <v>82</v>
      </c>
      <c r="J42" s="66" t="n">
        <v>84</v>
      </c>
      <c r="K42" s="66" t="n">
        <v>86</v>
      </c>
      <c r="L42" s="66" t="n">
        <v>90</v>
      </c>
      <c r="M42" s="66" t="n">
        <v>94</v>
      </c>
      <c r="N42" s="67"/>
      <c r="O42" s="37"/>
    </row>
    <row r="43" customFormat="false" ht="15" hidden="false" customHeight="false" outlineLevel="0" collapsed="false">
      <c r="A43" s="18" t="s">
        <v>69</v>
      </c>
      <c r="B43" s="58"/>
      <c r="C43" s="59"/>
      <c r="D43" s="59"/>
      <c r="E43" s="59"/>
      <c r="F43" s="59"/>
      <c r="G43" s="59"/>
      <c r="H43" s="59"/>
      <c r="I43" s="59"/>
      <c r="J43" s="59"/>
      <c r="K43" s="59"/>
      <c r="L43" s="59"/>
      <c r="M43" s="59"/>
      <c r="N43" s="39"/>
      <c r="O43" s="39"/>
    </row>
    <row r="44" customFormat="false" ht="69" hidden="false" customHeight="true" outlineLevel="0" collapsed="false">
      <c r="A44" s="68" t="s">
        <v>79</v>
      </c>
      <c r="B44" s="68"/>
      <c r="C44" s="68"/>
      <c r="D44" s="68"/>
      <c r="E44" s="68"/>
      <c r="F44" s="68"/>
      <c r="G44" s="68"/>
      <c r="H44" s="68"/>
      <c r="I44" s="68"/>
      <c r="J44" s="68"/>
      <c r="K44" s="68"/>
      <c r="L44" s="68"/>
      <c r="M44" s="68"/>
      <c r="N44" s="68"/>
      <c r="O44" s="68"/>
    </row>
    <row r="45" customFormat="false" ht="18" hidden="false" customHeight="true" outlineLevel="0" collapsed="false">
      <c r="A45" s="69" t="s">
        <v>80</v>
      </c>
      <c r="B45" s="69"/>
      <c r="C45" s="69"/>
      <c r="D45" s="69"/>
      <c r="E45" s="69"/>
      <c r="F45" s="69"/>
      <c r="G45" s="69"/>
      <c r="H45" s="69"/>
      <c r="I45" s="69"/>
      <c r="J45" s="69"/>
      <c r="K45" s="69"/>
      <c r="L45" s="69"/>
      <c r="M45" s="69"/>
      <c r="N45" s="69"/>
      <c r="O45" s="69"/>
    </row>
    <row r="46" customFormat="false" ht="13.5" hidden="false" customHeight="false" outlineLevel="0" collapsed="false">
      <c r="A46" s="41" t="s">
        <v>81</v>
      </c>
      <c r="B46" s="41"/>
      <c r="C46" s="43"/>
      <c r="D46" s="43"/>
      <c r="E46" s="43"/>
      <c r="F46" s="43"/>
      <c r="G46" s="43"/>
      <c r="H46" s="43"/>
      <c r="I46" s="43"/>
      <c r="J46" s="43"/>
      <c r="K46" s="43"/>
      <c r="L46" s="43"/>
      <c r="M46" s="43"/>
      <c r="N46" s="44"/>
      <c r="O46" s="44"/>
    </row>
    <row r="47" customFormat="false" ht="12.75" hidden="false" customHeight="false" outlineLevel="0" collapsed="false">
      <c r="C47" s="70"/>
      <c r="D47" s="70"/>
      <c r="E47" s="70"/>
      <c r="F47" s="70"/>
      <c r="G47" s="70"/>
      <c r="H47" s="70"/>
      <c r="I47" s="70"/>
      <c r="J47" s="70"/>
      <c r="K47" s="70"/>
      <c r="L47" s="70"/>
      <c r="M47" s="70"/>
    </row>
    <row r="49" customFormat="false" ht="15.75" hidden="false" customHeight="false" outlineLevel="0" collapsed="false">
      <c r="A49" s="26"/>
      <c r="B49" s="71"/>
      <c r="C49" s="71"/>
      <c r="D49" s="71"/>
    </row>
    <row r="50" customFormat="false" ht="12.75" hidden="false" customHeight="false" outlineLevel="0" collapsed="false">
      <c r="A50" s="71"/>
      <c r="B50" s="71"/>
      <c r="C50" s="71"/>
      <c r="D50" s="71"/>
    </row>
    <row r="51" s="16" customFormat="true" ht="15.75" hidden="false" customHeight="false" outlineLevel="0" collapsed="false">
      <c r="A51" s="18"/>
      <c r="B51" s="18"/>
      <c r="C51" s="26"/>
      <c r="D51" s="72"/>
    </row>
    <row r="52" customFormat="false" ht="15.75" hidden="false" customHeight="false" outlineLevel="0" collapsed="false">
      <c r="A52" s="26"/>
      <c r="B52" s="18"/>
      <c r="C52" s="28"/>
      <c r="D52" s="28"/>
      <c r="E52" s="73"/>
      <c r="F52" s="73"/>
      <c r="G52" s="73"/>
      <c r="H52" s="73"/>
      <c r="I52" s="73"/>
      <c r="J52" s="73"/>
      <c r="K52" s="73"/>
      <c r="L52" s="73"/>
      <c r="M52" s="73"/>
    </row>
    <row r="53" customFormat="false" ht="15" hidden="false" customHeight="false" outlineLevel="0" collapsed="false">
      <c r="A53" s="18"/>
      <c r="B53" s="18"/>
      <c r="C53" s="74"/>
      <c r="D53" s="74"/>
      <c r="E53" s="73"/>
      <c r="F53" s="73"/>
      <c r="G53" s="73"/>
      <c r="H53" s="73"/>
      <c r="I53" s="73"/>
      <c r="J53" s="73"/>
      <c r="K53" s="73"/>
      <c r="L53" s="73"/>
      <c r="M53" s="73"/>
    </row>
    <row r="54" customFormat="false" ht="15" hidden="false" customHeight="false" outlineLevel="0" collapsed="false">
      <c r="A54" s="18"/>
      <c r="B54" s="18"/>
      <c r="C54" s="74"/>
      <c r="D54" s="74"/>
      <c r="E54" s="73"/>
      <c r="F54" s="73"/>
      <c r="G54" s="73"/>
      <c r="H54" s="73"/>
      <c r="I54" s="73"/>
      <c r="J54" s="73"/>
      <c r="K54" s="73"/>
      <c r="L54" s="73"/>
      <c r="M54" s="73"/>
    </row>
    <row r="55" customFormat="false" ht="15" hidden="false" customHeight="false" outlineLevel="0" collapsed="false">
      <c r="A55" s="18"/>
      <c r="B55" s="18"/>
      <c r="C55" s="74"/>
      <c r="D55" s="74"/>
    </row>
    <row r="56" customFormat="false" ht="15.75" hidden="false" customHeight="false" outlineLevel="0" collapsed="false">
      <c r="A56" s="26"/>
      <c r="B56" s="18"/>
      <c r="C56" s="74"/>
      <c r="D56" s="74"/>
    </row>
    <row r="57" customFormat="false" ht="15" hidden="false" customHeight="false" outlineLevel="0" collapsed="false">
      <c r="A57" s="18"/>
      <c r="B57" s="18"/>
      <c r="C57" s="74"/>
      <c r="D57" s="74"/>
    </row>
    <row r="58" customFormat="false" ht="15" hidden="false" customHeight="false" outlineLevel="0" collapsed="false">
      <c r="A58" s="18"/>
      <c r="B58" s="18"/>
      <c r="C58" s="74"/>
      <c r="D58" s="74"/>
    </row>
    <row r="59" customFormat="false" ht="15" hidden="false" customHeight="false" outlineLevel="0" collapsed="false">
      <c r="A59" s="18"/>
      <c r="B59" s="18"/>
      <c r="C59" s="74"/>
      <c r="D59" s="74"/>
    </row>
    <row r="60" customFormat="false" ht="15" hidden="false" customHeight="false" outlineLevel="0" collapsed="false">
      <c r="A60" s="18"/>
      <c r="B60" s="18"/>
      <c r="C60" s="74"/>
      <c r="D60" s="74"/>
    </row>
    <row r="61" customFormat="false" ht="15" hidden="false" customHeight="false" outlineLevel="0" collapsed="false">
      <c r="A61" s="18"/>
      <c r="B61" s="18"/>
      <c r="C61" s="74"/>
      <c r="D61" s="74"/>
    </row>
    <row r="62" customFormat="false" ht="15" hidden="false" customHeight="false" outlineLevel="0" collapsed="false">
      <c r="A62" s="18"/>
      <c r="B62" s="18"/>
      <c r="C62" s="74"/>
      <c r="D62" s="74"/>
    </row>
    <row r="63" customFormat="false" ht="15" hidden="false" customHeight="false" outlineLevel="0" collapsed="false">
      <c r="A63" s="18"/>
      <c r="B63" s="18"/>
      <c r="C63" s="74"/>
      <c r="D63" s="74"/>
    </row>
    <row r="64" customFormat="false" ht="38.25" hidden="false" customHeight="true" outlineLevel="0" collapsed="false">
      <c r="A64" s="75"/>
      <c r="B64" s="75"/>
      <c r="C64" s="75"/>
      <c r="D64" s="75"/>
    </row>
    <row r="65" customFormat="false" ht="25.5" hidden="false" customHeight="true" outlineLevel="0" collapsed="false">
      <c r="A65" s="76"/>
      <c r="B65" s="76"/>
      <c r="C65" s="76"/>
      <c r="D65" s="76"/>
    </row>
    <row r="66" customFormat="false" ht="49.5" hidden="false" customHeight="true" outlineLevel="0" collapsed="false">
      <c r="A66" s="76"/>
      <c r="B66" s="76"/>
      <c r="C66" s="76"/>
      <c r="D66" s="76"/>
    </row>
    <row r="67" customFormat="false" ht="12.75" hidden="false" customHeight="false" outlineLevel="0" collapsed="false">
      <c r="A67" s="77"/>
    </row>
    <row r="68" customFormat="false" ht="12.75" hidden="false" customHeight="false" outlineLevel="0" collapsed="false">
      <c r="A68" s="78"/>
    </row>
  </sheetData>
  <mergeCells count="31">
    <mergeCell ref="C2:C3"/>
    <mergeCell ref="D2:D3"/>
    <mergeCell ref="E2:E3"/>
    <mergeCell ref="F2:F3"/>
    <mergeCell ref="G2:G3"/>
    <mergeCell ref="H2:H3"/>
    <mergeCell ref="I2:I3"/>
    <mergeCell ref="J2:J3"/>
    <mergeCell ref="K2:K3"/>
    <mergeCell ref="L2:L3"/>
    <mergeCell ref="M2:M3"/>
    <mergeCell ref="N2:O2"/>
    <mergeCell ref="A25:O25"/>
    <mergeCell ref="A30:B31"/>
    <mergeCell ref="C30:C31"/>
    <mergeCell ref="D30:D31"/>
    <mergeCell ref="E30:E31"/>
    <mergeCell ref="F30:F31"/>
    <mergeCell ref="G30:G31"/>
    <mergeCell ref="H30:H31"/>
    <mergeCell ref="I30:I31"/>
    <mergeCell ref="J30:J31"/>
    <mergeCell ref="K30:K31"/>
    <mergeCell ref="L30:L31"/>
    <mergeCell ref="M30:M31"/>
    <mergeCell ref="N30:O30"/>
    <mergeCell ref="A44:O44"/>
    <mergeCell ref="A45:O45"/>
    <mergeCell ref="A64:D64"/>
    <mergeCell ref="A65:D65"/>
    <mergeCell ref="A66:D66"/>
  </mergeCells>
  <printOptions headings="false" gridLines="false" gridLinesSet="true" horizontalCentered="false" verticalCentered="false"/>
  <pageMargins left="0.39375"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6"/>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1" width="4.41"/>
    <col collapsed="false" customWidth="true" hidden="false" outlineLevel="0" max="2" min="2" style="71" width="31.28"/>
    <col collapsed="false" customWidth="true" hidden="true" outlineLevel="0" max="13" min="3" style="71" width="17.56"/>
    <col collapsed="false" customWidth="true" hidden="true" outlineLevel="0" max="14" min="14" style="5" width="10.85"/>
    <col collapsed="false" customWidth="true" hidden="true" outlineLevel="0" max="17" min="15" style="71" width="10.85"/>
    <col collapsed="false" customWidth="true" hidden="false" outlineLevel="0" max="22" min="18" style="71" width="10.85"/>
    <col collapsed="false" customWidth="true" hidden="false" outlineLevel="0" max="23" min="23" style="71" width="11.85"/>
    <col collapsed="false" customWidth="true" hidden="false" outlineLevel="0" max="25" min="24" style="71" width="10.85"/>
    <col collapsed="false" customWidth="true" hidden="false" outlineLevel="0" max="28" min="26" style="71" width="12.42"/>
    <col collapsed="false" customWidth="false" hidden="false" outlineLevel="0" max="29" min="29" style="71" width="9.14"/>
    <col collapsed="false" customWidth="true" hidden="false" outlineLevel="0" max="30" min="30" style="71" width="11.28"/>
    <col collapsed="false" customWidth="false" hidden="false" outlineLevel="0" max="32" min="31" style="71" width="9.14"/>
    <col collapsed="false" customWidth="false" hidden="false" outlineLevel="0" max="257" min="33" style="5" width="9.14"/>
  </cols>
  <sheetData>
    <row r="1" customFormat="false" ht="18.75" hidden="false" customHeight="true" outlineLevel="0" collapsed="false">
      <c r="AC1" s="5"/>
    </row>
    <row r="2" s="6" customFormat="true" ht="18" hidden="false" customHeight="true" outlineLevel="0" collapsed="false">
      <c r="A2" s="26" t="s">
        <v>82</v>
      </c>
      <c r="B2" s="26"/>
      <c r="C2" s="26"/>
      <c r="D2" s="26"/>
      <c r="E2" s="26"/>
      <c r="F2" s="26"/>
      <c r="G2" s="26"/>
      <c r="H2" s="26"/>
      <c r="I2" s="26"/>
      <c r="J2" s="26"/>
      <c r="K2" s="26"/>
      <c r="L2" s="26"/>
      <c r="M2" s="26"/>
      <c r="O2" s="26"/>
      <c r="P2" s="26"/>
      <c r="Q2" s="26"/>
      <c r="R2" s="26"/>
      <c r="S2" s="26"/>
      <c r="T2" s="26"/>
      <c r="U2" s="26"/>
      <c r="V2" s="26"/>
      <c r="W2" s="26"/>
      <c r="X2" s="26"/>
      <c r="Y2" s="26"/>
      <c r="Z2" s="26"/>
      <c r="AA2" s="26"/>
      <c r="AB2" s="26"/>
      <c r="AC2" s="79"/>
      <c r="AD2" s="48"/>
      <c r="AE2" s="26"/>
      <c r="AF2" s="26"/>
    </row>
    <row r="3" s="16" customFormat="true" ht="15" hidden="false" customHeight="true" outlineLevel="0" collapsed="false">
      <c r="A3" s="9"/>
      <c r="B3" s="9"/>
      <c r="C3" s="80" t="s">
        <v>83</v>
      </c>
      <c r="D3" s="80" t="s">
        <v>84</v>
      </c>
      <c r="E3" s="80" t="s">
        <v>85</v>
      </c>
      <c r="F3" s="80" t="s">
        <v>86</v>
      </c>
      <c r="G3" s="80" t="s">
        <v>87</v>
      </c>
      <c r="H3" s="80" t="s">
        <v>88</v>
      </c>
      <c r="I3" s="80" t="s">
        <v>89</v>
      </c>
      <c r="J3" s="80" t="s">
        <v>90</v>
      </c>
      <c r="K3" s="80" t="s">
        <v>91</v>
      </c>
      <c r="L3" s="80" t="s">
        <v>92</v>
      </c>
      <c r="M3" s="80" t="s">
        <v>93</v>
      </c>
      <c r="N3" s="81" t="s">
        <v>94</v>
      </c>
      <c r="O3" s="81" t="s">
        <v>95</v>
      </c>
      <c r="P3" s="81" t="s">
        <v>96</v>
      </c>
      <c r="Q3" s="82" t="s">
        <v>97</v>
      </c>
      <c r="R3" s="81" t="s">
        <v>43</v>
      </c>
      <c r="S3" s="81" t="s">
        <v>44</v>
      </c>
      <c r="T3" s="81" t="s">
        <v>45</v>
      </c>
      <c r="U3" s="81" t="s">
        <v>46</v>
      </c>
      <c r="V3" s="81" t="s">
        <v>47</v>
      </c>
      <c r="W3" s="81" t="s">
        <v>48</v>
      </c>
      <c r="X3" s="81" t="s">
        <v>49</v>
      </c>
      <c r="Y3" s="81" t="s">
        <v>50</v>
      </c>
      <c r="Z3" s="81" t="s">
        <v>51</v>
      </c>
      <c r="AA3" s="81" t="s">
        <v>52</v>
      </c>
      <c r="AB3" s="81" t="s">
        <v>53</v>
      </c>
      <c r="AC3" s="50" t="s">
        <v>54</v>
      </c>
      <c r="AD3" s="50"/>
      <c r="AE3" s="18"/>
      <c r="AF3" s="18"/>
    </row>
    <row r="4" s="16" customFormat="true" ht="16.5" hidden="false" customHeight="true" outlineLevel="0" collapsed="false">
      <c r="A4" s="13"/>
      <c r="B4" s="13"/>
      <c r="C4" s="80"/>
      <c r="D4" s="80"/>
      <c r="E4" s="80"/>
      <c r="F4" s="80"/>
      <c r="G4" s="80"/>
      <c r="H4" s="80"/>
      <c r="I4" s="80"/>
      <c r="J4" s="80"/>
      <c r="K4" s="80"/>
      <c r="L4" s="80"/>
      <c r="M4" s="80"/>
      <c r="N4" s="81"/>
      <c r="O4" s="81"/>
      <c r="P4" s="81"/>
      <c r="Q4" s="82"/>
      <c r="R4" s="81"/>
      <c r="S4" s="81"/>
      <c r="T4" s="81"/>
      <c r="U4" s="81"/>
      <c r="V4" s="81"/>
      <c r="W4" s="81"/>
      <c r="X4" s="81"/>
      <c r="Y4" s="81"/>
      <c r="Z4" s="81"/>
      <c r="AA4" s="81"/>
      <c r="AB4" s="81"/>
      <c r="AC4" s="51" t="s">
        <v>55</v>
      </c>
      <c r="AD4" s="52" t="s">
        <v>56</v>
      </c>
      <c r="AE4" s="18"/>
      <c r="AF4" s="18"/>
    </row>
    <row r="5" s="16" customFormat="true" ht="15" hidden="false" customHeight="true" outlineLevel="0" collapsed="false">
      <c r="A5" s="26"/>
      <c r="B5" s="26"/>
      <c r="C5" s="26"/>
      <c r="D5" s="26"/>
      <c r="E5" s="26"/>
      <c r="F5" s="26"/>
      <c r="G5" s="26"/>
      <c r="H5" s="26"/>
      <c r="I5" s="26"/>
      <c r="J5" s="26"/>
      <c r="K5" s="26"/>
      <c r="L5" s="26"/>
      <c r="M5" s="26"/>
      <c r="O5" s="18"/>
      <c r="P5" s="18"/>
      <c r="Q5" s="83"/>
      <c r="R5" s="84"/>
      <c r="S5" s="84"/>
      <c r="T5" s="84"/>
      <c r="U5" s="84"/>
      <c r="V5" s="84"/>
      <c r="W5" s="84"/>
      <c r="X5" s="84"/>
      <c r="Y5" s="84"/>
      <c r="AB5" s="85" t="s">
        <v>98</v>
      </c>
      <c r="AC5" s="86"/>
      <c r="AD5" s="87"/>
      <c r="AE5" s="18"/>
      <c r="AF5" s="18"/>
    </row>
    <row r="6" s="16" customFormat="true" ht="15" hidden="false" customHeight="true" outlineLevel="0" collapsed="false">
      <c r="A6" s="60" t="s">
        <v>59</v>
      </c>
      <c r="B6" s="60"/>
      <c r="C6" s="88" t="n">
        <v>613</v>
      </c>
      <c r="D6" s="88" t="n">
        <v>585</v>
      </c>
      <c r="E6" s="88" t="n">
        <v>571</v>
      </c>
      <c r="F6" s="88" t="n">
        <v>532</v>
      </c>
      <c r="G6" s="88" t="n">
        <v>525</v>
      </c>
      <c r="H6" s="88" t="n">
        <v>513</v>
      </c>
      <c r="I6" s="88" t="n">
        <v>494</v>
      </c>
      <c r="J6" s="88" t="n">
        <v>467</v>
      </c>
      <c r="K6" s="88" t="n">
        <v>438</v>
      </c>
      <c r="L6" s="88" t="n">
        <v>413</v>
      </c>
      <c r="M6" s="88" t="n">
        <v>431</v>
      </c>
      <c r="N6" s="89" t="n">
        <v>457.95</v>
      </c>
      <c r="O6" s="89" t="n">
        <v>465.85</v>
      </c>
      <c r="P6" s="89" t="n">
        <v>470.74</v>
      </c>
      <c r="Q6" s="90" t="n">
        <v>477.58</v>
      </c>
      <c r="R6" s="89" t="n">
        <v>460</v>
      </c>
      <c r="S6" s="91" t="n">
        <v>466</v>
      </c>
      <c r="T6" s="91" t="n">
        <v>476</v>
      </c>
      <c r="U6" s="91" t="n">
        <v>488</v>
      </c>
      <c r="V6" s="91" t="n">
        <v>484</v>
      </c>
      <c r="W6" s="91" t="n">
        <v>459</v>
      </c>
      <c r="X6" s="91" t="n">
        <v>432</v>
      </c>
      <c r="Y6" s="91" t="n">
        <v>437.125206348809</v>
      </c>
      <c r="Z6" s="91" t="n">
        <v>422.523289293698</v>
      </c>
      <c r="AA6" s="91" t="n">
        <v>424.197151048496</v>
      </c>
      <c r="AB6" s="91" t="n">
        <v>413.93054260802</v>
      </c>
      <c r="AC6" s="21" t="n">
        <f aca="false">(AB6-AA6)/AA6*100</f>
        <v>-2.42024455258594</v>
      </c>
      <c r="AD6" s="22" t="n">
        <f aca="false">(AB6-W6)/W6*100</f>
        <v>-9.81905389803486</v>
      </c>
      <c r="AE6" s="92"/>
      <c r="AF6" s="18"/>
    </row>
    <row r="7" s="16" customFormat="true" ht="15" hidden="false" customHeight="true" outlineLevel="0" collapsed="false">
      <c r="A7" s="60" t="s">
        <v>60</v>
      </c>
      <c r="B7" s="60"/>
      <c r="C7" s="60"/>
      <c r="D7" s="60"/>
      <c r="E7" s="60"/>
      <c r="F7" s="60"/>
      <c r="G7" s="60"/>
      <c r="H7" s="60"/>
      <c r="I7" s="60"/>
      <c r="J7" s="60"/>
      <c r="K7" s="60"/>
      <c r="L7" s="60"/>
      <c r="M7" s="60"/>
      <c r="N7" s="89" t="n">
        <v>4419.78419</v>
      </c>
      <c r="O7" s="89" t="n">
        <v>4454.64807</v>
      </c>
      <c r="P7" s="93" t="n">
        <v>4549.70276</v>
      </c>
      <c r="Q7" s="94" t="n">
        <v>4680.72499</v>
      </c>
      <c r="R7" s="93" t="n">
        <v>4630.94888660485</v>
      </c>
      <c r="S7" s="91" t="n">
        <v>4720.78211493648</v>
      </c>
      <c r="T7" s="91" t="n">
        <v>4913.28818497206</v>
      </c>
      <c r="U7" s="91" t="n">
        <v>5162.49844377073</v>
      </c>
      <c r="V7" s="91" t="n">
        <v>5268.60429707425</v>
      </c>
      <c r="W7" s="91" t="n">
        <v>5210.19454758773</v>
      </c>
      <c r="X7" s="91" t="n">
        <v>5188.16509943169</v>
      </c>
      <c r="Y7" s="91" t="n">
        <v>5214.60495150652</v>
      </c>
      <c r="Z7" s="91" t="n">
        <v>5121.26889794065</v>
      </c>
      <c r="AA7" s="91" t="n">
        <v>5205.56807153338</v>
      </c>
      <c r="AB7" s="91" t="n">
        <v>5162.59850903479</v>
      </c>
      <c r="AC7" s="21" t="n">
        <f aca="false">(AB7-AA7)/AA7*100</f>
        <v>-0.825453858409237</v>
      </c>
      <c r="AD7" s="22" t="n">
        <f aca="false">(AB7-W7)/W7*100</f>
        <v>-0.913517491875072</v>
      </c>
      <c r="AE7" s="18"/>
      <c r="AF7" s="18"/>
    </row>
    <row r="8" s="16" customFormat="true" ht="15" hidden="false" customHeight="true" outlineLevel="0" collapsed="false">
      <c r="A8" s="60"/>
      <c r="B8" s="60"/>
      <c r="C8" s="60"/>
      <c r="D8" s="60"/>
      <c r="E8" s="60"/>
      <c r="F8" s="60"/>
      <c r="G8" s="60"/>
      <c r="H8" s="60"/>
      <c r="I8" s="60"/>
      <c r="J8" s="60"/>
      <c r="K8" s="60"/>
      <c r="L8" s="60"/>
      <c r="M8" s="60"/>
      <c r="N8" s="89"/>
      <c r="O8" s="89"/>
      <c r="P8" s="93"/>
      <c r="Q8" s="94"/>
      <c r="R8" s="93"/>
      <c r="S8" s="91"/>
      <c r="T8" s="91"/>
      <c r="U8" s="91"/>
      <c r="V8" s="91"/>
      <c r="W8" s="91"/>
      <c r="X8" s="91"/>
      <c r="Y8" s="91"/>
      <c r="Z8" s="91"/>
      <c r="AA8" s="91"/>
      <c r="AB8" s="95"/>
      <c r="AC8" s="22"/>
      <c r="AD8" s="22"/>
      <c r="AE8" s="18"/>
      <c r="AF8" s="18"/>
    </row>
    <row r="9" s="16" customFormat="true" ht="15" hidden="false" customHeight="true" outlineLevel="0" collapsed="false">
      <c r="A9" s="60" t="s">
        <v>99</v>
      </c>
      <c r="B9" s="60"/>
      <c r="C9" s="60"/>
      <c r="D9" s="60"/>
      <c r="E9" s="60"/>
      <c r="F9" s="60"/>
      <c r="G9" s="60"/>
      <c r="H9" s="60"/>
      <c r="I9" s="60"/>
      <c r="J9" s="60"/>
      <c r="K9" s="60"/>
      <c r="L9" s="60"/>
      <c r="M9" s="60"/>
      <c r="N9" s="89"/>
      <c r="O9" s="89"/>
      <c r="P9" s="18"/>
      <c r="Q9" s="18"/>
      <c r="R9" s="18"/>
      <c r="S9" s="18"/>
      <c r="T9" s="18"/>
      <c r="U9" s="18"/>
      <c r="V9" s="18"/>
      <c r="W9" s="18"/>
      <c r="X9" s="18"/>
      <c r="Y9" s="18"/>
      <c r="Z9" s="18"/>
      <c r="AA9" s="18"/>
      <c r="AB9" s="96"/>
      <c r="AC9" s="31"/>
      <c r="AD9" s="97"/>
      <c r="AE9" s="18"/>
      <c r="AF9" s="18"/>
    </row>
    <row r="10" s="16" customFormat="true" ht="15" hidden="false" customHeight="true" outlineLevel="0" collapsed="false">
      <c r="A10" s="60"/>
      <c r="B10" s="16" t="s">
        <v>100</v>
      </c>
      <c r="N10" s="89"/>
      <c r="O10" s="89"/>
      <c r="P10" s="18"/>
      <c r="Q10" s="18"/>
      <c r="R10" s="18"/>
      <c r="S10" s="18"/>
      <c r="T10" s="32" t="n">
        <v>155.735226</v>
      </c>
      <c r="U10" s="98" t="n">
        <v>154</v>
      </c>
      <c r="V10" s="32" t="n">
        <v>156</v>
      </c>
      <c r="W10" s="32" t="n">
        <v>154</v>
      </c>
      <c r="X10" s="32" t="n">
        <v>148</v>
      </c>
      <c r="Y10" s="32" t="n">
        <v>150</v>
      </c>
      <c r="Z10" s="27" t="n">
        <v>147</v>
      </c>
      <c r="AA10" s="27" t="n">
        <v>151</v>
      </c>
      <c r="AB10" s="27" t="n">
        <v>148</v>
      </c>
      <c r="AC10" s="21" t="n">
        <f aca="false">(AB10-AA10)/AA10*100</f>
        <v>-1.98675496688742</v>
      </c>
      <c r="AD10" s="22" t="n">
        <f aca="false">(AB10-W10)/W10*100</f>
        <v>-3.8961038961039</v>
      </c>
      <c r="AE10" s="18"/>
      <c r="AF10" s="18"/>
    </row>
    <row r="11" s="16" customFormat="true" ht="15" hidden="false" customHeight="true" outlineLevel="0" collapsed="false">
      <c r="A11" s="60"/>
      <c r="B11" s="16" t="s">
        <v>101</v>
      </c>
      <c r="N11" s="89"/>
      <c r="O11" s="89"/>
      <c r="P11" s="18"/>
      <c r="Q11" s="18"/>
      <c r="R11" s="18"/>
      <c r="S11" s="18"/>
      <c r="T11" s="24" t="s">
        <v>62</v>
      </c>
      <c r="U11" s="99" t="n">
        <v>1644</v>
      </c>
      <c r="V11" s="99" t="n">
        <v>1741</v>
      </c>
      <c r="W11" s="99" t="n">
        <v>1775</v>
      </c>
      <c r="X11" s="99" t="n">
        <v>1780</v>
      </c>
      <c r="Y11" s="89" t="n">
        <v>1808</v>
      </c>
      <c r="Z11" s="89" t="n">
        <v>1770</v>
      </c>
      <c r="AA11" s="89" t="n">
        <v>1778</v>
      </c>
      <c r="AB11" s="89" t="n">
        <v>1767</v>
      </c>
      <c r="AC11" s="21" t="n">
        <f aca="false">(AB11-AA11)/AA11*100</f>
        <v>-0.61867266591676</v>
      </c>
      <c r="AD11" s="22" t="n">
        <f aca="false">(AB11-W11)/W11*100</f>
        <v>-0.450704225352113</v>
      </c>
      <c r="AE11" s="18"/>
      <c r="AF11" s="18"/>
    </row>
    <row r="12" s="16" customFormat="true" ht="15" hidden="false" customHeight="true" outlineLevel="0" collapsed="false">
      <c r="A12" s="60"/>
      <c r="N12" s="89"/>
      <c r="O12" s="89"/>
      <c r="P12" s="18"/>
      <c r="Q12" s="18"/>
      <c r="R12" s="18"/>
      <c r="S12" s="18"/>
      <c r="T12" s="24"/>
      <c r="U12" s="99"/>
      <c r="V12" s="99"/>
      <c r="W12" s="99"/>
      <c r="X12" s="99"/>
      <c r="Y12" s="89"/>
      <c r="Z12" s="89"/>
      <c r="AA12" s="89"/>
      <c r="AB12" s="89"/>
      <c r="AC12" s="100"/>
      <c r="AD12" s="101"/>
      <c r="AE12" s="18"/>
      <c r="AF12" s="18"/>
    </row>
    <row r="13" s="16" customFormat="true" ht="15" hidden="false" customHeight="true" outlineLevel="0" collapsed="false">
      <c r="A13" s="60" t="s">
        <v>102</v>
      </c>
      <c r="B13" s="60"/>
      <c r="C13" s="60"/>
      <c r="D13" s="60"/>
      <c r="E13" s="60"/>
      <c r="F13" s="60"/>
      <c r="G13" s="60"/>
      <c r="H13" s="60"/>
      <c r="I13" s="60"/>
      <c r="J13" s="60"/>
      <c r="K13" s="60"/>
      <c r="L13" s="60"/>
      <c r="M13" s="60"/>
      <c r="N13" s="89"/>
      <c r="O13" s="89"/>
      <c r="P13" s="18"/>
      <c r="Q13" s="18"/>
      <c r="R13" s="18"/>
      <c r="S13" s="18"/>
      <c r="T13" s="23"/>
      <c r="U13" s="102"/>
      <c r="V13" s="102"/>
      <c r="W13" s="102"/>
      <c r="X13" s="102"/>
      <c r="Y13" s="74"/>
      <c r="Z13" s="74"/>
      <c r="AA13" s="74"/>
      <c r="AB13" s="74"/>
      <c r="AC13" s="100"/>
      <c r="AD13" s="101"/>
      <c r="AE13" s="18"/>
      <c r="AF13" s="18"/>
    </row>
    <row r="14" s="16" customFormat="true" ht="15" hidden="false" customHeight="true" outlineLevel="0" collapsed="false">
      <c r="A14" s="60"/>
      <c r="B14" s="60" t="s">
        <v>59</v>
      </c>
      <c r="C14" s="60"/>
      <c r="D14" s="60"/>
      <c r="E14" s="60"/>
      <c r="F14" s="60"/>
      <c r="G14" s="60"/>
      <c r="H14" s="60"/>
      <c r="I14" s="60"/>
      <c r="J14" s="60"/>
      <c r="K14" s="60"/>
      <c r="L14" s="60"/>
      <c r="M14" s="60"/>
      <c r="N14" s="89"/>
      <c r="O14" s="89"/>
      <c r="P14" s="18"/>
      <c r="Q14" s="18"/>
      <c r="R14" s="18"/>
      <c r="S14" s="18"/>
      <c r="T14" s="103" t="n">
        <f aca="false">T10/T6</f>
        <v>0.327174844537815</v>
      </c>
      <c r="U14" s="103" t="n">
        <f aca="false">U10/U6</f>
        <v>0.315573770491803</v>
      </c>
      <c r="V14" s="103" t="n">
        <f aca="false">V10/V6</f>
        <v>0.322314049586777</v>
      </c>
      <c r="W14" s="103" t="n">
        <f aca="false">W10/W6</f>
        <v>0.335511982570806</v>
      </c>
      <c r="X14" s="103" t="n">
        <f aca="false">X10/X6</f>
        <v>0.342592592592593</v>
      </c>
      <c r="Y14" s="103" t="n">
        <f aca="false">Y10/Y6</f>
        <v>0.343151110531718</v>
      </c>
      <c r="Z14" s="103" t="n">
        <f aca="false">Z10/Z6</f>
        <v>0.347909816393149</v>
      </c>
      <c r="AA14" s="103" t="n">
        <f aca="false">AA10/AA6</f>
        <v>0.355966558537158</v>
      </c>
      <c r="AB14" s="103" t="n">
        <f aca="false">AB10/AB6</f>
        <v>0.357547909046547</v>
      </c>
      <c r="AC14" s="100"/>
      <c r="AD14" s="101"/>
      <c r="AE14" s="18"/>
      <c r="AF14" s="18"/>
    </row>
    <row r="15" s="16" customFormat="true" ht="15" hidden="false" customHeight="true" outlineLevel="0" collapsed="false">
      <c r="A15" s="60"/>
      <c r="B15" s="60" t="s">
        <v>60</v>
      </c>
      <c r="C15" s="60"/>
      <c r="D15" s="60"/>
      <c r="E15" s="60"/>
      <c r="F15" s="60"/>
      <c r="G15" s="60"/>
      <c r="H15" s="60"/>
      <c r="I15" s="60"/>
      <c r="J15" s="60"/>
      <c r="K15" s="60"/>
      <c r="L15" s="60"/>
      <c r="M15" s="60"/>
      <c r="N15" s="89"/>
      <c r="O15" s="89"/>
      <c r="P15" s="18"/>
      <c r="Q15" s="18"/>
      <c r="R15" s="18"/>
      <c r="S15" s="18"/>
      <c r="T15" s="104"/>
      <c r="U15" s="103" t="n">
        <f aca="false">U11/U7</f>
        <v>0.318450459192625</v>
      </c>
      <c r="V15" s="103" t="n">
        <f aca="false">V11/V7</f>
        <v>0.330448046927117</v>
      </c>
      <c r="W15" s="103" t="n">
        <f aca="false">W11/W7</f>
        <v>0.340678257556008</v>
      </c>
      <c r="X15" s="103" t="n">
        <f aca="false">X11/X7</f>
        <v>0.343088542073378</v>
      </c>
      <c r="Y15" s="103" t="n">
        <f aca="false">Y11/Y7</f>
        <v>0.346718498680837</v>
      </c>
      <c r="Z15" s="103" t="n">
        <f aca="false">Z11/Z7</f>
        <v>0.345617470059373</v>
      </c>
      <c r="AA15" s="103" t="n">
        <f aca="false">AA11/AA7</f>
        <v>0.341557343130903</v>
      </c>
      <c r="AB15" s="103" t="n">
        <f aca="false">AB11/AB7</f>
        <v>0.342269497987819</v>
      </c>
      <c r="AC15" s="100"/>
      <c r="AD15" s="101"/>
      <c r="AE15" s="18"/>
      <c r="AF15" s="18"/>
    </row>
    <row r="16" s="16" customFormat="true" ht="15" hidden="false" customHeight="true" outlineLevel="0" collapsed="false">
      <c r="A16" s="60"/>
      <c r="B16" s="60"/>
      <c r="C16" s="60"/>
      <c r="D16" s="60"/>
      <c r="E16" s="60"/>
      <c r="F16" s="60"/>
      <c r="G16" s="60"/>
      <c r="H16" s="60"/>
      <c r="I16" s="60"/>
      <c r="J16" s="60"/>
      <c r="K16" s="60"/>
      <c r="L16" s="60"/>
      <c r="M16" s="60"/>
      <c r="N16" s="89"/>
      <c r="O16" s="89"/>
      <c r="P16" s="18"/>
      <c r="Q16" s="18"/>
      <c r="R16" s="18"/>
      <c r="S16" s="18"/>
      <c r="T16" s="18"/>
      <c r="U16" s="18"/>
      <c r="V16" s="18"/>
      <c r="W16" s="18"/>
      <c r="X16" s="18"/>
      <c r="Y16" s="18"/>
      <c r="Z16" s="18"/>
      <c r="AA16" s="18"/>
      <c r="AB16" s="18"/>
      <c r="AC16" s="105"/>
      <c r="AD16" s="106"/>
      <c r="AE16" s="18"/>
      <c r="AF16" s="18"/>
    </row>
    <row r="17" s="112" customFormat="true" ht="15" hidden="false" customHeight="true" outlineLevel="0" collapsed="false">
      <c r="A17" s="107" t="s">
        <v>103</v>
      </c>
      <c r="B17" s="107"/>
      <c r="C17" s="107"/>
      <c r="D17" s="107"/>
      <c r="E17" s="107"/>
      <c r="F17" s="107"/>
      <c r="G17" s="107"/>
      <c r="H17" s="107"/>
      <c r="I17" s="107"/>
      <c r="J17" s="107"/>
      <c r="K17" s="107"/>
      <c r="L17" s="107"/>
      <c r="M17" s="107"/>
      <c r="N17" s="108"/>
      <c r="O17" s="108" t="s">
        <v>104</v>
      </c>
      <c r="P17" s="109" t="s">
        <v>104</v>
      </c>
      <c r="Q17" s="110"/>
      <c r="R17" s="108"/>
      <c r="S17" s="108"/>
      <c r="T17" s="109"/>
      <c r="U17" s="109"/>
      <c r="V17" s="108"/>
      <c r="W17" s="111"/>
      <c r="X17" s="111"/>
      <c r="Y17" s="111"/>
      <c r="Z17" s="111"/>
      <c r="AA17" s="111"/>
      <c r="AB17" s="111"/>
      <c r="AC17" s="105"/>
      <c r="AD17" s="106"/>
      <c r="AE17" s="108"/>
      <c r="AF17" s="108"/>
    </row>
    <row r="18" s="112" customFormat="true" ht="15" hidden="false" customHeight="true" outlineLevel="0" collapsed="false">
      <c r="A18" s="58" t="s">
        <v>59</v>
      </c>
      <c r="B18" s="58"/>
      <c r="C18" s="58"/>
      <c r="D18" s="58"/>
      <c r="E18" s="58"/>
      <c r="F18" s="58"/>
      <c r="G18" s="58"/>
      <c r="H18" s="58"/>
      <c r="I18" s="58"/>
      <c r="J18" s="58"/>
      <c r="K18" s="58"/>
      <c r="L18" s="58"/>
      <c r="M18" s="58"/>
      <c r="N18" s="113" t="n">
        <v>0.00697040327191173</v>
      </c>
      <c r="O18" s="113" t="n">
        <f aca="false">(O6-N6)/N6</f>
        <v>0.0172507915711323</v>
      </c>
      <c r="P18" s="113" t="n">
        <f aca="false">(P6-O6)/O6</f>
        <v>0.0104969410754534</v>
      </c>
      <c r="Q18" s="114" t="n">
        <f aca="false">(Q6-P6)/P6</f>
        <v>0.0145303139737434</v>
      </c>
      <c r="R18" s="115" t="n">
        <f aca="false">(R6-Q6)/Q6</f>
        <v>-0.0368105867079861</v>
      </c>
      <c r="S18" s="115" t="n">
        <f aca="false">(S6-R6)/R6</f>
        <v>0.0130434782608696</v>
      </c>
      <c r="T18" s="115" t="n">
        <f aca="false">(T6-S6)/S6</f>
        <v>0.0214592274678112</v>
      </c>
      <c r="U18" s="115" t="n">
        <f aca="false">(U6-T6)/T6</f>
        <v>0.0252100840336134</v>
      </c>
      <c r="V18" s="115" t="n">
        <f aca="false">(V6-U6)/U6</f>
        <v>-0.00819672131147541</v>
      </c>
      <c r="W18" s="115" t="n">
        <f aca="false">(W6-V6)/V6</f>
        <v>-0.0516528925619835</v>
      </c>
      <c r="X18" s="115" t="n">
        <f aca="false">(X6-W6)/W6</f>
        <v>-0.0588235294117647</v>
      </c>
      <c r="Y18" s="115" t="n">
        <f aca="false">(Y6-X6)/X6</f>
        <v>0.011863903585206</v>
      </c>
      <c r="Z18" s="115" t="n">
        <f aca="false">(Z6-Y6)/Y6</f>
        <v>-0.0334044270223558</v>
      </c>
      <c r="AA18" s="115" t="n">
        <f aca="false">(AA6-Z6)/Z6</f>
        <v>0.003961584597138</v>
      </c>
      <c r="AB18" s="115" t="n">
        <f aca="false">(AB6-AA6)/AA6</f>
        <v>-0.0242024455258594</v>
      </c>
      <c r="AC18" s="105"/>
      <c r="AD18" s="106"/>
      <c r="AE18" s="108"/>
      <c r="AF18" s="108"/>
    </row>
    <row r="19" s="112" customFormat="true" ht="15" hidden="false" customHeight="true" outlineLevel="0" collapsed="false">
      <c r="A19" s="58" t="s">
        <v>60</v>
      </c>
      <c r="B19" s="58"/>
      <c r="C19" s="58"/>
      <c r="D19" s="58"/>
      <c r="E19" s="58"/>
      <c r="F19" s="58"/>
      <c r="G19" s="58"/>
      <c r="H19" s="58"/>
      <c r="I19" s="58"/>
      <c r="J19" s="58"/>
      <c r="K19" s="58"/>
      <c r="L19" s="58"/>
      <c r="M19" s="58"/>
      <c r="N19" s="113" t="n">
        <v>0.0100666466058856</v>
      </c>
      <c r="O19" s="113" t="n">
        <f aca="false">(O7-N7)/N7</f>
        <v>0.00788814080082923</v>
      </c>
      <c r="P19" s="113" t="n">
        <f aca="false">(P7-O7)/O7</f>
        <v>0.0213383164071143</v>
      </c>
      <c r="Q19" s="114" t="n">
        <f aca="false">(Q7-P7)/P7</f>
        <v>0.0287979758044676</v>
      </c>
      <c r="R19" s="115" t="n">
        <f aca="false">(R7-Q7)/Q7</f>
        <v>-0.0106342721483298</v>
      </c>
      <c r="S19" s="115" t="n">
        <f aca="false">(S7-R7)/R7</f>
        <v>0.0193984495470191</v>
      </c>
      <c r="T19" s="115" t="n">
        <f aca="false">(T7-S7)/S7</f>
        <v>0.0407784272496906</v>
      </c>
      <c r="U19" s="115" t="n">
        <f aca="false">(U7-T7)/T7</f>
        <v>0.0507216856444363</v>
      </c>
      <c r="V19" s="115" t="n">
        <f aca="false">(V7-U7)/U7</f>
        <v>0.0205531981189356</v>
      </c>
      <c r="W19" s="115" t="n">
        <f aca="false">(W7-V7)/V7</f>
        <v>-0.0110863800340748</v>
      </c>
      <c r="X19" s="115" t="n">
        <f aca="false">(X7-W7)/W7</f>
        <v>-0.00422814310575755</v>
      </c>
      <c r="Y19" s="115" t="n">
        <f aca="false">(Y7-X7)/X7</f>
        <v>0.00509618556235384</v>
      </c>
      <c r="Z19" s="115" t="n">
        <f aca="false">(Z7-Y7)/Y7</f>
        <v>-0.0178989692285142</v>
      </c>
      <c r="AA19" s="115" t="n">
        <f aca="false">(AA7-Z7)/Z7</f>
        <v>0.0164606028843036</v>
      </c>
      <c r="AB19" s="115" t="n">
        <f aca="false">(AB7-AA7)/AA7</f>
        <v>-0.00825453858409237</v>
      </c>
      <c r="AC19" s="105"/>
      <c r="AD19" s="106"/>
      <c r="AE19" s="108"/>
      <c r="AF19" s="108"/>
    </row>
    <row r="20" s="112" customFormat="true" ht="15" hidden="false" customHeight="true" outlineLevel="0" collapsed="false">
      <c r="A20" s="58"/>
      <c r="B20" s="58"/>
      <c r="C20" s="58"/>
      <c r="D20" s="58"/>
      <c r="E20" s="58"/>
      <c r="F20" s="58"/>
      <c r="G20" s="58"/>
      <c r="H20" s="58"/>
      <c r="I20" s="58"/>
      <c r="J20" s="58"/>
      <c r="K20" s="58"/>
      <c r="L20" s="58"/>
      <c r="M20" s="58"/>
      <c r="N20" s="113"/>
      <c r="O20" s="113"/>
      <c r="P20" s="113"/>
      <c r="Q20" s="113"/>
      <c r="R20" s="115"/>
      <c r="S20" s="115"/>
      <c r="T20" s="115"/>
      <c r="U20" s="115"/>
      <c r="V20" s="115"/>
      <c r="W20" s="115"/>
      <c r="X20" s="115"/>
      <c r="Y20" s="115"/>
      <c r="Z20" s="115"/>
      <c r="AA20" s="115"/>
      <c r="AB20" s="115"/>
      <c r="AC20" s="105"/>
      <c r="AD20" s="106"/>
      <c r="AE20" s="108"/>
      <c r="AF20" s="108"/>
    </row>
    <row r="21" s="112" customFormat="true" ht="15" hidden="false" customHeight="true" outlineLevel="0" collapsed="false">
      <c r="A21" s="58" t="s">
        <v>105</v>
      </c>
      <c r="B21" s="58"/>
      <c r="C21" s="58"/>
      <c r="D21" s="58"/>
      <c r="E21" s="58"/>
      <c r="F21" s="58"/>
      <c r="G21" s="58"/>
      <c r="H21" s="58"/>
      <c r="I21" s="58"/>
      <c r="J21" s="58"/>
      <c r="K21" s="58"/>
      <c r="L21" s="58"/>
      <c r="M21" s="58"/>
      <c r="N21" s="113"/>
      <c r="O21" s="113"/>
      <c r="P21" s="113"/>
      <c r="Q21" s="113"/>
      <c r="R21" s="115"/>
      <c r="S21" s="115"/>
      <c r="T21" s="115"/>
      <c r="U21" s="115"/>
      <c r="V21" s="115"/>
      <c r="W21" s="115"/>
      <c r="X21" s="115"/>
      <c r="Y21" s="115"/>
      <c r="Z21" s="115"/>
      <c r="AA21" s="115"/>
      <c r="AB21" s="115"/>
      <c r="AC21" s="105"/>
      <c r="AD21" s="106"/>
      <c r="AE21" s="108"/>
      <c r="AF21" s="108"/>
    </row>
    <row r="22" s="112" customFormat="true" ht="15" hidden="false" customHeight="true" outlineLevel="0" collapsed="false">
      <c r="A22" s="60"/>
      <c r="B22" s="60" t="s">
        <v>59</v>
      </c>
      <c r="C22" s="60"/>
      <c r="D22" s="60"/>
      <c r="E22" s="60"/>
      <c r="F22" s="60"/>
      <c r="G22" s="60"/>
      <c r="H22" s="60"/>
      <c r="I22" s="60"/>
      <c r="J22" s="60"/>
      <c r="K22" s="60"/>
      <c r="L22" s="60"/>
      <c r="M22" s="60"/>
      <c r="N22" s="113"/>
      <c r="O22" s="113"/>
      <c r="P22" s="113"/>
      <c r="Q22" s="113"/>
      <c r="R22" s="115"/>
      <c r="S22" s="115"/>
      <c r="T22" s="23"/>
      <c r="U22" s="116" t="n">
        <f aca="false">(U10-T10)/T10</f>
        <v>-0.0111421548262948</v>
      </c>
      <c r="V22" s="116" t="n">
        <f aca="false">(V10-U10)/U10</f>
        <v>0.012987012987013</v>
      </c>
      <c r="W22" s="116" t="n">
        <f aca="false">(W10-V10)/V10</f>
        <v>-0.0128205128205128</v>
      </c>
      <c r="X22" s="116" t="n">
        <f aca="false">(X10-W10)/W10</f>
        <v>-0.038961038961039</v>
      </c>
      <c r="Y22" s="116" t="n">
        <f aca="false">(Y10-X10)/X10</f>
        <v>0.0135135135135135</v>
      </c>
      <c r="Z22" s="116" t="n">
        <f aca="false">(Z10-Y10)/Y10</f>
        <v>-0.02</v>
      </c>
      <c r="AA22" s="116" t="n">
        <f aca="false">(AA10-Z10)/Z10</f>
        <v>0.0272108843537415</v>
      </c>
      <c r="AB22" s="116" t="n">
        <f aca="false">(AB10-AA10)/AA10</f>
        <v>-0.0198675496688742</v>
      </c>
      <c r="AC22" s="105"/>
      <c r="AD22" s="106"/>
      <c r="AE22" s="108"/>
      <c r="AF22" s="108"/>
    </row>
    <row r="23" s="112" customFormat="true" ht="15" hidden="false" customHeight="true" outlineLevel="0" collapsed="false">
      <c r="A23" s="117"/>
      <c r="B23" s="117" t="s">
        <v>60</v>
      </c>
      <c r="C23" s="117"/>
      <c r="D23" s="117"/>
      <c r="E23" s="117"/>
      <c r="F23" s="117"/>
      <c r="G23" s="117"/>
      <c r="H23" s="117"/>
      <c r="I23" s="117"/>
      <c r="J23" s="117"/>
      <c r="K23" s="117"/>
      <c r="L23" s="117"/>
      <c r="M23" s="117"/>
      <c r="N23" s="118"/>
      <c r="O23" s="118"/>
      <c r="P23" s="118"/>
      <c r="Q23" s="118"/>
      <c r="R23" s="119"/>
      <c r="S23" s="119"/>
      <c r="T23" s="120"/>
      <c r="U23" s="34" t="s">
        <v>62</v>
      </c>
      <c r="V23" s="121" t="n">
        <f aca="false">(V11-U11)/U11</f>
        <v>0.0590024330900243</v>
      </c>
      <c r="W23" s="121" t="n">
        <f aca="false">(W11-V11)/V11</f>
        <v>0.0195290063182079</v>
      </c>
      <c r="X23" s="121" t="n">
        <f aca="false">(X11-W11)/W11</f>
        <v>0.0028169014084507</v>
      </c>
      <c r="Y23" s="121" t="n">
        <f aca="false">(Y11-X11)/X11</f>
        <v>0.0157303370786517</v>
      </c>
      <c r="Z23" s="122" t="n">
        <f aca="false">(Z11-Y11)/Y11</f>
        <v>-0.0210176991150443</v>
      </c>
      <c r="AA23" s="122" t="n">
        <f aca="false">(AA11-Z11)/Z11</f>
        <v>0.00451977401129944</v>
      </c>
      <c r="AB23" s="122" t="n">
        <f aca="false">(AB11-AA11)/AA11</f>
        <v>-0.0061867266591676</v>
      </c>
      <c r="AC23" s="123"/>
      <c r="AD23" s="124"/>
      <c r="AE23" s="108"/>
      <c r="AF23" s="108"/>
    </row>
    <row r="24" s="112" customFormat="true" ht="15" hidden="false" customHeight="true" outlineLevel="0" collapsed="false">
      <c r="A24" s="18" t="s">
        <v>69</v>
      </c>
      <c r="B24" s="60"/>
      <c r="C24" s="60"/>
      <c r="D24" s="60"/>
      <c r="E24" s="60"/>
      <c r="F24" s="60"/>
      <c r="G24" s="60"/>
      <c r="H24" s="60"/>
      <c r="I24" s="60"/>
      <c r="J24" s="60"/>
      <c r="K24" s="60"/>
      <c r="L24" s="60"/>
      <c r="M24" s="60"/>
      <c r="N24" s="113"/>
      <c r="O24" s="113"/>
      <c r="P24" s="113"/>
      <c r="Q24" s="113"/>
      <c r="R24" s="115"/>
      <c r="S24" s="115"/>
      <c r="T24" s="29"/>
      <c r="U24" s="27"/>
      <c r="V24" s="125"/>
      <c r="W24" s="125"/>
      <c r="X24" s="125"/>
      <c r="Y24" s="125"/>
      <c r="Z24" s="116"/>
      <c r="AA24" s="116"/>
      <c r="AB24" s="116"/>
      <c r="AC24" s="92"/>
      <c r="AD24" s="106"/>
      <c r="AE24" s="108"/>
      <c r="AF24" s="108"/>
    </row>
    <row r="25" s="16" customFormat="true" ht="15" hidden="false" customHeight="true" outlineLevel="0" collapsed="false">
      <c r="A25" s="126" t="s">
        <v>106</v>
      </c>
      <c r="B25" s="126"/>
      <c r="C25" s="126"/>
      <c r="D25" s="126"/>
      <c r="E25" s="126"/>
      <c r="F25" s="126"/>
      <c r="G25" s="126"/>
      <c r="H25" s="126"/>
      <c r="I25" s="126"/>
      <c r="J25" s="126"/>
      <c r="K25" s="126"/>
      <c r="L25" s="126"/>
      <c r="M25" s="126"/>
      <c r="N25" s="127"/>
      <c r="O25" s="127"/>
      <c r="P25" s="128"/>
      <c r="Q25" s="128"/>
      <c r="R25" s="128"/>
      <c r="S25" s="128"/>
      <c r="T25" s="128"/>
      <c r="U25" s="128"/>
      <c r="V25" s="128"/>
      <c r="W25" s="128"/>
      <c r="X25" s="128"/>
      <c r="Y25" s="128"/>
      <c r="Z25" s="128"/>
      <c r="AA25" s="128"/>
      <c r="AB25" s="128"/>
      <c r="AC25" s="128"/>
      <c r="AD25" s="128"/>
      <c r="AE25" s="39"/>
      <c r="AF25" s="39"/>
    </row>
    <row r="26" s="16" customFormat="true" ht="25.5" hidden="false" customHeight="true" outlineLevel="0" collapsed="false">
      <c r="A26" s="129" t="s">
        <v>107</v>
      </c>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39"/>
      <c r="AF26" s="39"/>
    </row>
    <row r="27" s="45" customFormat="true" ht="15" hidden="false" customHeight="true" outlineLevel="0" collapsed="false">
      <c r="A27" s="40" t="s">
        <v>108</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row>
    <row r="28" s="16" customFormat="true" ht="24.75" hidden="false" customHeight="true" outlineLevel="0" collapsed="false">
      <c r="A28" s="130" t="s">
        <v>109</v>
      </c>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8"/>
      <c r="AF28" s="18"/>
    </row>
    <row r="29" s="16" customFormat="true" ht="13.5" hidden="false" customHeight="true" outlineLevel="0" collapsed="false">
      <c r="A29" s="131" t="s">
        <v>110</v>
      </c>
      <c r="B29" s="131"/>
      <c r="C29" s="131"/>
      <c r="D29" s="131"/>
      <c r="E29" s="131"/>
      <c r="F29" s="131"/>
      <c r="G29" s="131"/>
      <c r="H29" s="131"/>
      <c r="I29" s="131"/>
      <c r="J29" s="131"/>
      <c r="K29" s="131"/>
      <c r="L29" s="131"/>
      <c r="M29" s="131"/>
      <c r="N29" s="131"/>
      <c r="O29" s="131"/>
      <c r="P29" s="131"/>
      <c r="Q29" s="131"/>
      <c r="R29" s="131"/>
      <c r="S29" s="131"/>
      <c r="T29" s="131"/>
      <c r="U29" s="131"/>
      <c r="V29" s="131"/>
      <c r="W29" s="131"/>
      <c r="X29" s="18"/>
      <c r="Y29" s="18"/>
      <c r="Z29" s="18"/>
      <c r="AA29" s="18"/>
      <c r="AB29" s="18"/>
      <c r="AC29" s="92"/>
      <c r="AD29" s="108"/>
      <c r="AE29" s="18"/>
      <c r="AF29" s="18"/>
    </row>
    <row r="30" s="112" customFormat="true" ht="15" hidden="false" customHeight="true" outlineLevel="0" collapsed="false">
      <c r="A30" s="132"/>
      <c r="B30" s="132"/>
      <c r="C30" s="132"/>
      <c r="D30" s="132"/>
      <c r="E30" s="132"/>
      <c r="F30" s="132"/>
      <c r="G30" s="132"/>
      <c r="H30" s="132"/>
      <c r="I30" s="132"/>
      <c r="J30" s="132"/>
      <c r="K30" s="132"/>
      <c r="L30" s="132"/>
      <c r="M30" s="132"/>
      <c r="N30" s="133"/>
      <c r="O30" s="133"/>
      <c r="P30" s="108"/>
      <c r="Q30" s="108"/>
      <c r="R30" s="108"/>
      <c r="S30" s="108"/>
      <c r="T30" s="108"/>
      <c r="U30" s="108"/>
      <c r="V30" s="108"/>
      <c r="W30" s="108"/>
      <c r="X30" s="108"/>
      <c r="Y30" s="108"/>
      <c r="Z30" s="108"/>
      <c r="AA30" s="108"/>
      <c r="AB30" s="108"/>
      <c r="AC30" s="92"/>
      <c r="AD30" s="18"/>
      <c r="AE30" s="108"/>
      <c r="AF30" s="108"/>
    </row>
    <row r="31" s="8" customFormat="true" ht="18.75" hidden="false" customHeight="true" outlineLevel="0" collapsed="false">
      <c r="A31" s="134" t="s">
        <v>111</v>
      </c>
      <c r="B31" s="134"/>
      <c r="C31" s="6"/>
      <c r="D31" s="6"/>
      <c r="E31" s="6"/>
      <c r="F31" s="6"/>
      <c r="G31" s="6"/>
      <c r="H31" s="6"/>
      <c r="I31" s="6"/>
      <c r="J31" s="6"/>
      <c r="K31" s="6"/>
      <c r="L31" s="6"/>
      <c r="M31" s="6"/>
      <c r="N31" s="6"/>
      <c r="O31" s="6"/>
      <c r="P31" s="6"/>
      <c r="Q31" s="6"/>
      <c r="R31" s="6"/>
      <c r="S31" s="6"/>
      <c r="T31" s="6"/>
      <c r="U31" s="6"/>
      <c r="V31" s="6"/>
    </row>
    <row r="32" customFormat="false" ht="15.75" hidden="false" customHeight="true" outlineLevel="0" collapsed="false">
      <c r="A32" s="49"/>
      <c r="B32" s="135"/>
      <c r="C32" s="135"/>
      <c r="D32" s="135"/>
      <c r="E32" s="135"/>
      <c r="F32" s="135"/>
      <c r="G32" s="135"/>
      <c r="H32" s="135"/>
      <c r="I32" s="135"/>
      <c r="J32" s="135"/>
      <c r="K32" s="135"/>
      <c r="L32" s="135"/>
      <c r="M32" s="135"/>
      <c r="N32" s="135"/>
      <c r="O32" s="135"/>
      <c r="P32" s="135"/>
      <c r="Q32" s="135"/>
      <c r="R32" s="10" t="s">
        <v>43</v>
      </c>
      <c r="S32" s="10" t="s">
        <v>44</v>
      </c>
      <c r="T32" s="10" t="s">
        <v>45</v>
      </c>
      <c r="U32" s="10" t="s">
        <v>46</v>
      </c>
      <c r="V32" s="10" t="s">
        <v>47</v>
      </c>
      <c r="W32" s="10" t="s">
        <v>48</v>
      </c>
      <c r="X32" s="10" t="s">
        <v>49</v>
      </c>
      <c r="Y32" s="10" t="s">
        <v>50</v>
      </c>
      <c r="Z32" s="10" t="s">
        <v>51</v>
      </c>
      <c r="AA32" s="81" t="s">
        <v>52</v>
      </c>
      <c r="AB32" s="81" t="s">
        <v>53</v>
      </c>
      <c r="AC32" s="50" t="s">
        <v>54</v>
      </c>
      <c r="AD32" s="50"/>
      <c r="AE32" s="5"/>
      <c r="AF32" s="5"/>
    </row>
    <row r="33" customFormat="false" ht="17.25" hidden="false" customHeight="true" outlineLevel="0" collapsed="false">
      <c r="A33" s="49"/>
      <c r="B33" s="136"/>
      <c r="C33" s="136"/>
      <c r="D33" s="136"/>
      <c r="E33" s="136"/>
      <c r="F33" s="136"/>
      <c r="G33" s="136"/>
      <c r="H33" s="136"/>
      <c r="I33" s="136"/>
      <c r="J33" s="136"/>
      <c r="K33" s="136"/>
      <c r="L33" s="136"/>
      <c r="M33" s="136"/>
      <c r="N33" s="136"/>
      <c r="O33" s="136"/>
      <c r="P33" s="136"/>
      <c r="Q33" s="136"/>
      <c r="R33" s="10"/>
      <c r="S33" s="10"/>
      <c r="T33" s="10"/>
      <c r="U33" s="10"/>
      <c r="V33" s="10"/>
      <c r="W33" s="10"/>
      <c r="X33" s="10"/>
      <c r="Y33" s="10"/>
      <c r="Z33" s="10"/>
      <c r="AA33" s="81"/>
      <c r="AB33" s="81"/>
      <c r="AC33" s="51" t="s">
        <v>55</v>
      </c>
      <c r="AD33" s="52" t="s">
        <v>56</v>
      </c>
      <c r="AE33" s="5"/>
      <c r="AF33" s="5"/>
    </row>
    <row r="34" customFormat="false" ht="15.75"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5"/>
      <c r="X34" s="5"/>
      <c r="Y34" s="5"/>
      <c r="AB34" s="137" t="s">
        <v>112</v>
      </c>
      <c r="AC34" s="17"/>
      <c r="AD34" s="16"/>
      <c r="AE34" s="5"/>
      <c r="AF34" s="5"/>
    </row>
    <row r="35" customFormat="false" ht="18.75" hidden="false" customHeight="true" outlineLevel="0" collapsed="false">
      <c r="A35" s="16" t="s">
        <v>113</v>
      </c>
      <c r="B35" s="6"/>
      <c r="C35" s="6"/>
      <c r="D35" s="6"/>
      <c r="E35" s="6"/>
      <c r="F35" s="6"/>
      <c r="G35" s="6"/>
      <c r="H35" s="6"/>
      <c r="I35" s="6"/>
      <c r="J35" s="6"/>
      <c r="K35" s="6"/>
      <c r="L35" s="6"/>
      <c r="M35" s="6"/>
      <c r="N35" s="6"/>
      <c r="O35" s="6"/>
      <c r="P35" s="6"/>
      <c r="Q35" s="6"/>
      <c r="R35" s="138" t="n">
        <v>65</v>
      </c>
      <c r="S35" s="138" t="n">
        <v>68</v>
      </c>
      <c r="T35" s="138" t="n">
        <v>65</v>
      </c>
      <c r="U35" s="138" t="n">
        <v>68</v>
      </c>
      <c r="V35" s="138" t="n">
        <v>66</v>
      </c>
      <c r="W35" s="138" t="n">
        <v>64</v>
      </c>
      <c r="X35" s="138" t="n">
        <v>62</v>
      </c>
      <c r="Y35" s="138" t="n">
        <v>63</v>
      </c>
      <c r="Z35" s="138" t="n">
        <v>62</v>
      </c>
      <c r="AA35" s="138" t="n">
        <v>63</v>
      </c>
      <c r="AB35" s="138" t="n">
        <v>64</v>
      </c>
      <c r="AC35" s="21" t="n">
        <f aca="false">(AB35-AA35)/AA35*100</f>
        <v>1.58730158730159</v>
      </c>
      <c r="AD35" s="22" t="n">
        <f aca="false">(AB35-W35)/W35*100</f>
        <v>0</v>
      </c>
      <c r="AE35" s="5"/>
      <c r="AF35" s="73"/>
      <c r="AG35" s="73"/>
      <c r="AH35" s="73"/>
      <c r="AI35" s="73"/>
      <c r="AJ35" s="73"/>
      <c r="AK35" s="73"/>
      <c r="AL35" s="73"/>
      <c r="AM35" s="73"/>
    </row>
    <row r="36" customFormat="false" ht="18.75" hidden="false" customHeight="true" outlineLevel="0" collapsed="false">
      <c r="A36" s="16" t="s">
        <v>114</v>
      </c>
      <c r="B36" s="6"/>
      <c r="C36" s="6"/>
      <c r="D36" s="6"/>
      <c r="E36" s="6"/>
      <c r="F36" s="6"/>
      <c r="G36" s="6"/>
      <c r="H36" s="6"/>
      <c r="I36" s="6"/>
      <c r="J36" s="6"/>
      <c r="K36" s="6"/>
      <c r="L36" s="6"/>
      <c r="M36" s="6"/>
      <c r="N36" s="6"/>
      <c r="O36" s="6"/>
      <c r="P36" s="6"/>
      <c r="Q36" s="6"/>
      <c r="R36" s="138" t="n">
        <v>12</v>
      </c>
      <c r="S36" s="138" t="n">
        <v>11</v>
      </c>
      <c r="T36" s="138" t="n">
        <v>15</v>
      </c>
      <c r="U36" s="138" t="n">
        <v>14</v>
      </c>
      <c r="V36" s="138" t="n">
        <v>14</v>
      </c>
      <c r="W36" s="138" t="n">
        <v>14</v>
      </c>
      <c r="X36" s="138" t="n">
        <v>14</v>
      </c>
      <c r="Y36" s="138" t="n">
        <v>13</v>
      </c>
      <c r="Z36" s="138" t="n">
        <v>14</v>
      </c>
      <c r="AA36" s="138" t="n">
        <v>13</v>
      </c>
      <c r="AB36" s="138" t="n">
        <v>12</v>
      </c>
      <c r="AC36" s="21" t="n">
        <f aca="false">(AB36-AA36)/AA36*100</f>
        <v>-7.69230769230769</v>
      </c>
      <c r="AD36" s="22" t="n">
        <f aca="false">(AB36-W36)/W36*100</f>
        <v>-14.2857142857143</v>
      </c>
      <c r="AE36" s="5"/>
      <c r="AF36" s="73"/>
      <c r="AG36" s="73"/>
      <c r="AH36" s="73"/>
      <c r="AI36" s="73"/>
      <c r="AJ36" s="73"/>
      <c r="AK36" s="73"/>
      <c r="AL36" s="73"/>
      <c r="AM36" s="73"/>
    </row>
    <row r="37" customFormat="false" ht="18.75" hidden="false" customHeight="true" outlineLevel="0" collapsed="false">
      <c r="A37" s="16" t="s">
        <v>115</v>
      </c>
      <c r="B37" s="6"/>
      <c r="C37" s="6"/>
      <c r="D37" s="6"/>
      <c r="E37" s="6"/>
      <c r="F37" s="6"/>
      <c r="G37" s="6"/>
      <c r="H37" s="6"/>
      <c r="I37" s="6"/>
      <c r="J37" s="6"/>
      <c r="K37" s="6"/>
      <c r="L37" s="6"/>
      <c r="M37" s="6"/>
      <c r="N37" s="6"/>
      <c r="O37" s="6"/>
      <c r="P37" s="6"/>
      <c r="Q37" s="6"/>
      <c r="R37" s="138" t="n">
        <v>159</v>
      </c>
      <c r="S37" s="138" t="n">
        <v>162</v>
      </c>
      <c r="T37" s="138" t="n">
        <v>174</v>
      </c>
      <c r="U37" s="138" t="n">
        <v>174</v>
      </c>
      <c r="V37" s="138" t="n">
        <v>170</v>
      </c>
      <c r="W37" s="138" t="n">
        <v>162</v>
      </c>
      <c r="X37" s="138" t="n">
        <v>162</v>
      </c>
      <c r="Y37" s="138" t="n">
        <v>166</v>
      </c>
      <c r="Z37" s="138" t="n">
        <v>162</v>
      </c>
      <c r="AA37" s="138" t="n">
        <v>165</v>
      </c>
      <c r="AB37" s="138" t="n">
        <v>164</v>
      </c>
      <c r="AC37" s="21" t="n">
        <f aca="false">(AB37-AA37)/AA37*100</f>
        <v>-0.606060606060606</v>
      </c>
      <c r="AD37" s="22" t="n">
        <f aca="false">(AB37-W37)/W37*100</f>
        <v>1.23456790123457</v>
      </c>
      <c r="AE37" s="5"/>
      <c r="AF37" s="73"/>
      <c r="AG37" s="73"/>
      <c r="AH37" s="73"/>
      <c r="AI37" s="73"/>
      <c r="AJ37" s="73"/>
      <c r="AK37" s="73"/>
      <c r="AL37" s="73"/>
      <c r="AM37" s="73"/>
    </row>
    <row r="38" customFormat="false" ht="18.75" hidden="false" customHeight="true" outlineLevel="0" collapsed="false">
      <c r="A38" s="16" t="s">
        <v>116</v>
      </c>
      <c r="B38" s="6"/>
      <c r="C38" s="6"/>
      <c r="D38" s="6"/>
      <c r="E38" s="6"/>
      <c r="F38" s="6"/>
      <c r="G38" s="6"/>
      <c r="H38" s="6"/>
      <c r="I38" s="6"/>
      <c r="J38" s="6"/>
      <c r="K38" s="6"/>
      <c r="L38" s="6"/>
      <c r="M38" s="6"/>
      <c r="N38" s="6"/>
      <c r="O38" s="6"/>
      <c r="P38" s="6"/>
      <c r="Q38" s="6"/>
      <c r="R38" s="138" t="n">
        <v>223</v>
      </c>
      <c r="S38" s="138" t="n">
        <v>225</v>
      </c>
      <c r="T38" s="138" t="n">
        <v>223</v>
      </c>
      <c r="U38" s="138" t="n">
        <v>232</v>
      </c>
      <c r="V38" s="138" t="n">
        <v>234</v>
      </c>
      <c r="W38" s="138" t="n">
        <v>219</v>
      </c>
      <c r="X38" s="138" t="n">
        <v>193</v>
      </c>
      <c r="Y38" s="138" t="n">
        <v>195</v>
      </c>
      <c r="Z38" s="138" t="n">
        <v>184</v>
      </c>
      <c r="AA38" s="138" t="n">
        <v>183</v>
      </c>
      <c r="AB38" s="138" t="n">
        <v>174</v>
      </c>
      <c r="AC38" s="21" t="n">
        <f aca="false">(AB38-AA38)/AA38*100</f>
        <v>-4.91803278688525</v>
      </c>
      <c r="AD38" s="22" t="n">
        <f aca="false">(AB38-W38)/W38*100</f>
        <v>-20.5479452054795</v>
      </c>
      <c r="AE38" s="5"/>
      <c r="AF38" s="73"/>
      <c r="AG38" s="73"/>
      <c r="AH38" s="73"/>
      <c r="AI38" s="73"/>
      <c r="AJ38" s="73"/>
      <c r="AK38" s="73"/>
      <c r="AL38" s="73"/>
      <c r="AM38" s="73"/>
    </row>
    <row r="39" customFormat="false" ht="16.5" hidden="false" customHeight="true" outlineLevel="0" collapsed="false">
      <c r="A39" s="139" t="s">
        <v>59</v>
      </c>
      <c r="B39" s="139"/>
      <c r="C39" s="139"/>
      <c r="D39" s="139"/>
      <c r="E39" s="139"/>
      <c r="F39" s="139"/>
      <c r="G39" s="139"/>
      <c r="H39" s="139"/>
      <c r="I39" s="139"/>
      <c r="J39" s="139"/>
      <c r="K39" s="139"/>
      <c r="L39" s="139"/>
      <c r="M39" s="139"/>
      <c r="N39" s="139"/>
      <c r="O39" s="139"/>
      <c r="P39" s="139"/>
      <c r="Q39" s="139"/>
      <c r="R39" s="140" t="n">
        <v>460</v>
      </c>
      <c r="S39" s="140" t="n">
        <v>466</v>
      </c>
      <c r="T39" s="140" t="n">
        <v>476</v>
      </c>
      <c r="U39" s="140" t="n">
        <v>488</v>
      </c>
      <c r="V39" s="140" t="n">
        <v>484</v>
      </c>
      <c r="W39" s="140" t="n">
        <v>459</v>
      </c>
      <c r="X39" s="140" t="n">
        <v>431.61</v>
      </c>
      <c r="Y39" s="140" t="n">
        <v>437.99</v>
      </c>
      <c r="Z39" s="140" t="n">
        <v>423.51</v>
      </c>
      <c r="AA39" s="140" t="n">
        <v>424.87</v>
      </c>
      <c r="AB39" s="140" t="n">
        <v>414</v>
      </c>
      <c r="AC39" s="36" t="n">
        <f aca="false">(AB39-AA39)/AA39*100</f>
        <v>-2.55842963730082</v>
      </c>
      <c r="AD39" s="141" t="n">
        <f aca="false">(AB39-W39)/W39*100</f>
        <v>-9.80392156862745</v>
      </c>
      <c r="AE39" s="5"/>
      <c r="AF39" s="73"/>
      <c r="AG39" s="73"/>
      <c r="AH39" s="73"/>
      <c r="AI39" s="73"/>
      <c r="AJ39" s="73"/>
      <c r="AK39" s="73"/>
      <c r="AL39" s="73"/>
      <c r="AM39" s="73"/>
    </row>
    <row r="40" customFormat="false" ht="15.75" hidden="false" customHeight="true" outlineLevel="0" collapsed="false">
      <c r="A40" s="18" t="s">
        <v>69</v>
      </c>
      <c r="B40" s="26"/>
      <c r="C40" s="26"/>
      <c r="D40" s="26"/>
      <c r="E40" s="26"/>
      <c r="F40" s="26"/>
      <c r="G40" s="26"/>
      <c r="H40" s="26"/>
      <c r="I40" s="26"/>
      <c r="J40" s="26"/>
      <c r="K40" s="26"/>
      <c r="L40" s="26"/>
      <c r="M40" s="26"/>
      <c r="N40" s="26"/>
      <c r="O40" s="26"/>
      <c r="P40" s="26"/>
      <c r="Q40" s="26"/>
      <c r="R40" s="28"/>
      <c r="S40" s="28"/>
      <c r="T40" s="28"/>
      <c r="U40" s="28"/>
      <c r="V40" s="28"/>
      <c r="W40" s="28"/>
      <c r="X40" s="28"/>
      <c r="Y40" s="28"/>
      <c r="Z40" s="28"/>
      <c r="AA40" s="28"/>
      <c r="AB40" s="28"/>
      <c r="AC40" s="101"/>
      <c r="AD40" s="101"/>
      <c r="AE40" s="5"/>
      <c r="AF40" s="73"/>
      <c r="AG40" s="73"/>
      <c r="AH40" s="73"/>
      <c r="AI40" s="73"/>
      <c r="AJ40" s="73"/>
      <c r="AK40" s="73"/>
      <c r="AL40" s="73"/>
      <c r="AM40" s="73"/>
    </row>
    <row r="41" customFormat="false" ht="17.25" hidden="false" customHeight="true" outlineLevel="0" collapsed="false">
      <c r="A41" s="131" t="s">
        <v>117</v>
      </c>
      <c r="B41" s="131"/>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5"/>
      <c r="AF41" s="5"/>
    </row>
    <row r="42" customFormat="false" ht="29.25" hidden="false" customHeight="true" outlineLevel="0" collapsed="false">
      <c r="A42" s="131" t="s">
        <v>118</v>
      </c>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5"/>
      <c r="AF42" s="5"/>
    </row>
    <row r="43" s="16" customFormat="true" ht="15" hidden="false" customHeight="true" outlineLevel="0" collapsed="false">
      <c r="A43" s="131" t="s">
        <v>119</v>
      </c>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8"/>
      <c r="AF43" s="18"/>
    </row>
    <row r="44" customFormat="false" ht="15" hidden="false" customHeight="true" outlineLevel="0" collapsed="false">
      <c r="A44" s="131" t="s">
        <v>120</v>
      </c>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row>
    <row r="45" customFormat="false" ht="15" hidden="false" customHeight="true" outlineLevel="0" collapsed="false">
      <c r="A45" s="131" t="s">
        <v>121</v>
      </c>
      <c r="B45" s="131"/>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row>
    <row r="46" customFormat="false" ht="24.75" hidden="false" customHeight="true" outlineLevel="0" collapsed="false">
      <c r="A46" s="131" t="s">
        <v>122</v>
      </c>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row>
  </sheetData>
  <mergeCells count="50">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D3"/>
    <mergeCell ref="A26:AD26"/>
    <mergeCell ref="A27:AC27"/>
    <mergeCell ref="A28:AD28"/>
    <mergeCell ref="A29:W29"/>
    <mergeCell ref="A32:A33"/>
    <mergeCell ref="R32:R33"/>
    <mergeCell ref="S32:S33"/>
    <mergeCell ref="T32:T33"/>
    <mergeCell ref="U32:U33"/>
    <mergeCell ref="V32:V33"/>
    <mergeCell ref="W32:W33"/>
    <mergeCell ref="X32:X33"/>
    <mergeCell ref="Y32:Y33"/>
    <mergeCell ref="Z32:Z33"/>
    <mergeCell ref="AA32:AA33"/>
    <mergeCell ref="AB32:AB33"/>
    <mergeCell ref="AC32:AD32"/>
    <mergeCell ref="A41:AD41"/>
    <mergeCell ref="A42:AD42"/>
    <mergeCell ref="A43:AD43"/>
    <mergeCell ref="A44:AD44"/>
    <mergeCell ref="A45:AD45"/>
    <mergeCell ref="A46:AD46"/>
  </mergeCells>
  <printOptions headings="false" gridLines="false" gridLinesSet="true" horizontalCentered="false" verticalCentered="false"/>
  <pageMargins left="0.354166666666667" right="0.157638888888889" top="0.551388888888889" bottom="0.275694444444444"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7" activeCellId="0" sqref="A47"/>
    </sheetView>
  </sheetViews>
  <sheetFormatPr defaultColWidth="9.13671875" defaultRowHeight="12.75" zeroHeight="false" outlineLevelRow="0" outlineLevelCol="0"/>
  <cols>
    <col collapsed="false" customWidth="true" hidden="false" outlineLevel="0" max="1" min="1" style="142" width="4.28"/>
    <col collapsed="false" customWidth="true" hidden="false" outlineLevel="0" max="2" min="2" style="142" width="28.85"/>
    <col collapsed="false" customWidth="true" hidden="true" outlineLevel="0" max="15" min="3" style="142" width="10.99"/>
    <col collapsed="false" customWidth="true" hidden="true" outlineLevel="0" max="16" min="16" style="142" width="10.28"/>
    <col collapsed="false" customWidth="true" hidden="true" outlineLevel="0" max="17" min="17" style="142" width="10.99"/>
    <col collapsed="false" customWidth="true" hidden="false" outlineLevel="0" max="28" min="18" style="142" width="10.99"/>
    <col collapsed="false" customWidth="true" hidden="false" outlineLevel="0" max="29" min="29" style="142" width="9.56"/>
    <col collapsed="false" customWidth="true" hidden="false" outlineLevel="0" max="30" min="30" style="142" width="10.13"/>
    <col collapsed="false" customWidth="false" hidden="false" outlineLevel="0" max="257" min="31" style="142" width="9.14"/>
  </cols>
  <sheetData>
    <row r="1" s="6" customFormat="true" ht="18.75" hidden="false" customHeight="false" outlineLevel="0" collapsed="false">
      <c r="A1" s="26" t="s">
        <v>123</v>
      </c>
      <c r="B1" s="26"/>
      <c r="C1" s="26"/>
      <c r="D1" s="26"/>
      <c r="E1" s="26"/>
      <c r="F1" s="26"/>
      <c r="G1" s="26"/>
      <c r="H1" s="26"/>
      <c r="I1" s="26"/>
      <c r="J1" s="26"/>
      <c r="K1" s="26"/>
      <c r="L1" s="26"/>
      <c r="M1" s="26"/>
      <c r="O1" s="26"/>
      <c r="P1" s="26"/>
      <c r="Q1" s="26"/>
      <c r="R1" s="26"/>
      <c r="S1" s="26"/>
      <c r="T1" s="26"/>
      <c r="U1" s="26"/>
      <c r="V1" s="26"/>
      <c r="W1" s="26"/>
      <c r="X1" s="26"/>
      <c r="Y1" s="26"/>
      <c r="Z1" s="26"/>
      <c r="AA1" s="26"/>
      <c r="AB1" s="26"/>
      <c r="AC1" s="79"/>
      <c r="AD1" s="48"/>
    </row>
    <row r="2" s="16" customFormat="true" ht="15" hidden="false" customHeight="true" outlineLevel="0" collapsed="false">
      <c r="A2" s="9"/>
      <c r="B2" s="9"/>
      <c r="C2" s="80" t="s">
        <v>83</v>
      </c>
      <c r="D2" s="80" t="s">
        <v>84</v>
      </c>
      <c r="E2" s="80" t="s">
        <v>85</v>
      </c>
      <c r="F2" s="80" t="s">
        <v>86</v>
      </c>
      <c r="G2" s="80" t="s">
        <v>87</v>
      </c>
      <c r="H2" s="80" t="s">
        <v>88</v>
      </c>
      <c r="I2" s="80" t="s">
        <v>89</v>
      </c>
      <c r="J2" s="80" t="s">
        <v>90</v>
      </c>
      <c r="K2" s="80" t="s">
        <v>91</v>
      </c>
      <c r="L2" s="80" t="s">
        <v>92</v>
      </c>
      <c r="M2" s="80" t="s">
        <v>93</v>
      </c>
      <c r="N2" s="81" t="s">
        <v>94</v>
      </c>
      <c r="O2" s="81" t="s">
        <v>95</v>
      </c>
      <c r="P2" s="81" t="s">
        <v>96</v>
      </c>
      <c r="Q2" s="143" t="s">
        <v>97</v>
      </c>
      <c r="R2" s="81" t="s">
        <v>43</v>
      </c>
      <c r="S2" s="81" t="s">
        <v>44</v>
      </c>
      <c r="T2" s="81" t="s">
        <v>45</v>
      </c>
      <c r="U2" s="81" t="s">
        <v>46</v>
      </c>
      <c r="V2" s="81" t="s">
        <v>47</v>
      </c>
      <c r="W2" s="81" t="s">
        <v>48</v>
      </c>
      <c r="X2" s="81" t="s">
        <v>49</v>
      </c>
      <c r="Y2" s="81" t="s">
        <v>50</v>
      </c>
      <c r="Z2" s="81" t="s">
        <v>51</v>
      </c>
      <c r="AA2" s="81" t="s">
        <v>52</v>
      </c>
      <c r="AB2" s="81" t="s">
        <v>53</v>
      </c>
      <c r="AC2" s="50" t="s">
        <v>54</v>
      </c>
      <c r="AD2" s="50"/>
    </row>
    <row r="3" s="16" customFormat="true" ht="16.5" hidden="false" customHeight="false" outlineLevel="0" collapsed="false">
      <c r="A3" s="13"/>
      <c r="B3" s="13"/>
      <c r="C3" s="80"/>
      <c r="D3" s="80"/>
      <c r="E3" s="80"/>
      <c r="F3" s="80"/>
      <c r="G3" s="80"/>
      <c r="H3" s="80"/>
      <c r="I3" s="80"/>
      <c r="J3" s="80"/>
      <c r="K3" s="80"/>
      <c r="L3" s="80"/>
      <c r="M3" s="80"/>
      <c r="N3" s="81"/>
      <c r="O3" s="81"/>
      <c r="P3" s="81"/>
      <c r="Q3" s="143"/>
      <c r="R3" s="81"/>
      <c r="S3" s="81"/>
      <c r="T3" s="81"/>
      <c r="U3" s="81"/>
      <c r="V3" s="81"/>
      <c r="W3" s="81"/>
      <c r="X3" s="81"/>
      <c r="Y3" s="81"/>
      <c r="Z3" s="81"/>
      <c r="AA3" s="81"/>
      <c r="AB3" s="81"/>
      <c r="AC3" s="51" t="s">
        <v>55</v>
      </c>
      <c r="AD3" s="52" t="s">
        <v>56</v>
      </c>
    </row>
    <row r="4" s="16" customFormat="true" ht="15" hidden="false" customHeight="true" outlineLevel="0" collapsed="false">
      <c r="A4" s="144"/>
      <c r="B4" s="18"/>
      <c r="C4" s="18"/>
      <c r="D4" s="18"/>
      <c r="E4" s="18"/>
      <c r="F4" s="18"/>
      <c r="G4" s="18"/>
      <c r="H4" s="18"/>
      <c r="I4" s="18"/>
      <c r="J4" s="18"/>
      <c r="K4" s="18"/>
      <c r="L4" s="18"/>
      <c r="M4" s="18"/>
      <c r="N4" s="18"/>
      <c r="O4" s="18"/>
      <c r="P4" s="18"/>
      <c r="Q4" s="145"/>
      <c r="R4" s="18"/>
      <c r="S4" s="18"/>
      <c r="T4" s="18"/>
      <c r="U4" s="18"/>
      <c r="V4" s="18"/>
      <c r="W4" s="18"/>
      <c r="X4" s="18"/>
      <c r="Y4" s="19"/>
      <c r="AB4" s="19" t="s">
        <v>124</v>
      </c>
      <c r="AC4" s="105"/>
      <c r="AD4" s="146"/>
    </row>
    <row r="5" s="16" customFormat="true" ht="18.75" hidden="false" customHeight="false" outlineLevel="0" collapsed="false">
      <c r="A5" s="26" t="s">
        <v>125</v>
      </c>
      <c r="B5" s="18"/>
      <c r="C5" s="18" t="n">
        <f aca="false">C6+C7</f>
        <v>336</v>
      </c>
      <c r="D5" s="18" t="n">
        <f aca="false">D6+D7</f>
        <v>336</v>
      </c>
      <c r="E5" s="18" t="n">
        <f aca="false">E6+E7</f>
        <v>355</v>
      </c>
      <c r="F5" s="18" t="n">
        <f aca="false">F6+F7</f>
        <v>347</v>
      </c>
      <c r="G5" s="18" t="n">
        <f aca="false">G6+G7</f>
        <v>361</v>
      </c>
      <c r="H5" s="18" t="n">
        <f aca="false">H6+H7</f>
        <v>368</v>
      </c>
      <c r="I5" s="18" t="n">
        <f aca="false">I6+I7</f>
        <v>349</v>
      </c>
      <c r="J5" s="18" t="n">
        <f aca="false">J6+J7</f>
        <v>368</v>
      </c>
      <c r="K5" s="18" t="n">
        <f aca="false">K6+K7</f>
        <v>368</v>
      </c>
      <c r="L5" s="18" t="n">
        <f aca="false">L6+L7</f>
        <v>358</v>
      </c>
      <c r="M5" s="18" t="n">
        <f aca="false">M6+M7</f>
        <v>362</v>
      </c>
      <c r="N5" s="28" t="n">
        <v>369.340242</v>
      </c>
      <c r="O5" s="28" t="n">
        <v>367.664581</v>
      </c>
      <c r="P5" s="28" t="n">
        <v>373.537626</v>
      </c>
      <c r="Q5" s="147" t="n">
        <v>368.918658</v>
      </c>
      <c r="R5" s="148" t="n">
        <f aca="false">SUM(R6:R7)</f>
        <v>359</v>
      </c>
      <c r="S5" s="148" t="n">
        <f aca="false">SUM(S6:S7)</f>
        <v>374</v>
      </c>
      <c r="T5" s="148" t="n">
        <f aca="false">SUM(T6:T7)</f>
        <v>385</v>
      </c>
      <c r="U5" s="148" t="n">
        <f aca="false">SUM(U6:U7)</f>
        <v>397</v>
      </c>
      <c r="V5" s="148" t="n">
        <f aca="false">SUM(V6:V7)</f>
        <v>386</v>
      </c>
      <c r="W5" s="148" t="n">
        <f aca="false">SUM(W6:W7)</f>
        <v>376</v>
      </c>
      <c r="X5" s="148" t="n">
        <f aca="false">SUM(X6:X7)</f>
        <v>346</v>
      </c>
      <c r="Y5" s="148" t="n">
        <f aca="false">SUM(Y6:Y7)</f>
        <v>338</v>
      </c>
      <c r="Z5" s="148" t="n">
        <f aca="false">SUM(Z6:Z7)</f>
        <v>327</v>
      </c>
      <c r="AA5" s="148" t="n">
        <f aca="false">SUM(AA6:AA7)</f>
        <v>331</v>
      </c>
      <c r="AB5" s="148" t="n">
        <f aca="false">SUM(AB6:AB7)</f>
        <v>331</v>
      </c>
      <c r="AC5" s="21" t="n">
        <f aca="false">(AB5-AA5)/AA5*100</f>
        <v>0</v>
      </c>
      <c r="AD5" s="22" t="n">
        <f aca="false">(AB5-W5)/W5*100</f>
        <v>-11.968085106383</v>
      </c>
    </row>
    <row r="6" s="16" customFormat="true" ht="15" hidden="false" customHeight="true" outlineLevel="0" collapsed="false">
      <c r="A6" s="18"/>
      <c r="B6" s="18" t="s">
        <v>126</v>
      </c>
      <c r="C6" s="149" t="n">
        <v>289</v>
      </c>
      <c r="D6" s="149" t="n">
        <v>292</v>
      </c>
      <c r="E6" s="149" t="n">
        <v>304</v>
      </c>
      <c r="F6" s="149" t="n">
        <v>301</v>
      </c>
      <c r="G6" s="149" t="n">
        <v>307</v>
      </c>
      <c r="H6" s="149" t="n">
        <v>317</v>
      </c>
      <c r="I6" s="149" t="n">
        <v>295</v>
      </c>
      <c r="J6" s="149" t="n">
        <v>311</v>
      </c>
      <c r="K6" s="149" t="n">
        <v>310</v>
      </c>
      <c r="L6" s="149" t="n">
        <v>298</v>
      </c>
      <c r="M6" s="149" t="n">
        <v>298</v>
      </c>
      <c r="N6" s="28" t="n">
        <v>314</v>
      </c>
      <c r="O6" s="28" t="n">
        <v>306</v>
      </c>
      <c r="P6" s="28" t="n">
        <v>311</v>
      </c>
      <c r="Q6" s="147" t="n">
        <v>302</v>
      </c>
      <c r="R6" s="28" t="n">
        <v>300</v>
      </c>
      <c r="S6" s="91" t="n">
        <v>308</v>
      </c>
      <c r="T6" s="91" t="n">
        <v>307</v>
      </c>
      <c r="U6" s="91" t="n">
        <v>315</v>
      </c>
      <c r="V6" s="91" t="n">
        <v>311</v>
      </c>
      <c r="W6" s="91" t="n">
        <v>302</v>
      </c>
      <c r="X6" s="91" t="n">
        <v>279</v>
      </c>
      <c r="Y6" s="91" t="n">
        <v>278</v>
      </c>
      <c r="Z6" s="91" t="n">
        <v>263</v>
      </c>
      <c r="AA6" s="91" t="n">
        <v>266</v>
      </c>
      <c r="AB6" s="91" t="n">
        <v>267</v>
      </c>
      <c r="AC6" s="21" t="n">
        <f aca="false">(AB6-AA6)/AA6*100</f>
        <v>0.37593984962406</v>
      </c>
      <c r="AD6" s="22" t="n">
        <f aca="false">(AB6-W6)/W6*100</f>
        <v>-11.5894039735099</v>
      </c>
    </row>
    <row r="7" s="16" customFormat="true" ht="15" hidden="false" customHeight="true" outlineLevel="0" collapsed="false">
      <c r="A7" s="18"/>
      <c r="B7" s="18" t="s">
        <v>127</v>
      </c>
      <c r="C7" s="149" t="n">
        <v>47</v>
      </c>
      <c r="D7" s="149" t="n">
        <v>44</v>
      </c>
      <c r="E7" s="149" t="n">
        <v>51</v>
      </c>
      <c r="F7" s="149" t="n">
        <v>46</v>
      </c>
      <c r="G7" s="149" t="n">
        <v>54</v>
      </c>
      <c r="H7" s="149" t="n">
        <v>51</v>
      </c>
      <c r="I7" s="149" t="n">
        <v>54</v>
      </c>
      <c r="J7" s="149" t="n">
        <v>57</v>
      </c>
      <c r="K7" s="149" t="n">
        <v>58</v>
      </c>
      <c r="L7" s="149" t="n">
        <v>60</v>
      </c>
      <c r="M7" s="149" t="n">
        <v>64</v>
      </c>
      <c r="N7" s="28" t="n">
        <v>56</v>
      </c>
      <c r="O7" s="28" t="n">
        <v>62</v>
      </c>
      <c r="P7" s="28" t="n">
        <v>63</v>
      </c>
      <c r="Q7" s="147" t="n">
        <v>67</v>
      </c>
      <c r="R7" s="28" t="n">
        <v>59</v>
      </c>
      <c r="S7" s="91" t="n">
        <v>66</v>
      </c>
      <c r="T7" s="91" t="n">
        <v>78</v>
      </c>
      <c r="U7" s="91" t="n">
        <v>82</v>
      </c>
      <c r="V7" s="91" t="n">
        <v>75</v>
      </c>
      <c r="W7" s="91" t="n">
        <v>74</v>
      </c>
      <c r="X7" s="91" t="n">
        <v>67</v>
      </c>
      <c r="Y7" s="91" t="n">
        <v>60</v>
      </c>
      <c r="Z7" s="91" t="n">
        <v>64</v>
      </c>
      <c r="AA7" s="91" t="n">
        <v>65</v>
      </c>
      <c r="AB7" s="91" t="n">
        <v>64</v>
      </c>
      <c r="AC7" s="21" t="n">
        <f aca="false">(AB7-AA7)/AA7*100</f>
        <v>-1.53846153846154</v>
      </c>
      <c r="AD7" s="22" t="n">
        <f aca="false">(AB7-W7)/W7*100</f>
        <v>-13.5135135135135</v>
      </c>
    </row>
    <row r="8" s="16" customFormat="true" ht="15" hidden="false" customHeight="true" outlineLevel="0" collapsed="false">
      <c r="B8" s="108" t="s">
        <v>128</v>
      </c>
      <c r="C8" s="150" t="n">
        <v>0.151621712534644</v>
      </c>
      <c r="D8" s="150" t="n">
        <v>0.151621712534644</v>
      </c>
      <c r="E8" s="150" t="n">
        <v>0.151621712534644</v>
      </c>
      <c r="F8" s="150" t="n">
        <v>0.151621712534644</v>
      </c>
      <c r="G8" s="150" t="n">
        <v>0.151621712534644</v>
      </c>
      <c r="H8" s="150" t="n">
        <v>0.151621712534644</v>
      </c>
      <c r="I8" s="150" t="n">
        <v>0.151621712534644</v>
      </c>
      <c r="J8" s="150" t="n">
        <v>0.151621712534644</v>
      </c>
      <c r="K8" s="150" t="n">
        <v>0.151621712534644</v>
      </c>
      <c r="L8" s="150" t="n">
        <v>0.151621712534644</v>
      </c>
      <c r="M8" s="150" t="n">
        <v>0.151621712534644</v>
      </c>
      <c r="N8" s="150" t="n">
        <v>0.151621712534644</v>
      </c>
      <c r="O8" s="150" t="n">
        <v>0.168631962946684</v>
      </c>
      <c r="P8" s="150" t="n">
        <v>0.168657708393746</v>
      </c>
      <c r="Q8" s="151" t="n">
        <v>0.181611850057202</v>
      </c>
      <c r="R8" s="152" t="n">
        <f aca="false">R7/R5</f>
        <v>0.164345403899721</v>
      </c>
      <c r="S8" s="152" t="n">
        <f aca="false">S7/S5</f>
        <v>0.176470588235294</v>
      </c>
      <c r="T8" s="152" t="n">
        <f aca="false">T7/T5</f>
        <v>0.202597402597403</v>
      </c>
      <c r="U8" s="152" t="n">
        <f aca="false">U7/U5</f>
        <v>0.206549118387909</v>
      </c>
      <c r="V8" s="152" t="n">
        <f aca="false">V7/V5</f>
        <v>0.194300518134715</v>
      </c>
      <c r="W8" s="152" t="n">
        <f aca="false">W7/W5</f>
        <v>0.196808510638298</v>
      </c>
      <c r="X8" s="152" t="n">
        <f aca="false">X7/X5</f>
        <v>0.19364161849711</v>
      </c>
      <c r="Y8" s="152" t="n">
        <f aca="false">Y7/Y5</f>
        <v>0.177514792899408</v>
      </c>
      <c r="Z8" s="152" t="n">
        <f aca="false">Z7/Z5</f>
        <v>0.195718654434251</v>
      </c>
      <c r="AA8" s="152" t="n">
        <f aca="false">AA7/AA5</f>
        <v>0.196374622356495</v>
      </c>
      <c r="AB8" s="152" t="n">
        <f aca="false">AB7/AB5</f>
        <v>0.193353474320242</v>
      </c>
      <c r="AC8" s="105"/>
      <c r="AD8" s="31"/>
    </row>
    <row r="9" s="16" customFormat="true" ht="15" hidden="false" customHeight="true" outlineLevel="0" collapsed="false">
      <c r="A9" s="112"/>
      <c r="B9" s="112"/>
      <c r="C9" s="112"/>
      <c r="D9" s="112"/>
      <c r="E9" s="112"/>
      <c r="F9" s="112"/>
      <c r="G9" s="112"/>
      <c r="H9" s="112"/>
      <c r="I9" s="112"/>
      <c r="J9" s="112"/>
      <c r="K9" s="112"/>
      <c r="L9" s="112"/>
      <c r="M9" s="112"/>
      <c r="N9" s="108"/>
      <c r="O9" s="19"/>
      <c r="P9" s="19"/>
      <c r="R9" s="108"/>
      <c r="S9" s="108"/>
      <c r="T9" s="19"/>
      <c r="U9" s="108"/>
      <c r="V9" s="108"/>
      <c r="W9" s="19"/>
      <c r="X9" s="19"/>
      <c r="Y9" s="19"/>
      <c r="Z9" s="19"/>
      <c r="AA9" s="19"/>
      <c r="AB9" s="19"/>
      <c r="AC9" s="105"/>
      <c r="AD9" s="31"/>
    </row>
    <row r="10" s="16" customFormat="true" ht="15" hidden="false" customHeight="true" outlineLevel="0" collapsed="false">
      <c r="A10" s="48" t="s">
        <v>129</v>
      </c>
      <c r="B10" s="112"/>
      <c r="C10" s="112"/>
      <c r="D10" s="153" t="n">
        <f aca="false">(D5-C5)/C5</f>
        <v>0</v>
      </c>
      <c r="E10" s="153" t="n">
        <f aca="false">(E5-D5)/D5</f>
        <v>0.0565476190476191</v>
      </c>
      <c r="F10" s="153" t="n">
        <f aca="false">(F5-E5)/E5</f>
        <v>-0.0225352112676056</v>
      </c>
      <c r="G10" s="153" t="n">
        <f aca="false">(G5-F5)/F5</f>
        <v>0.0403458213256484</v>
      </c>
      <c r="H10" s="153" t="n">
        <f aca="false">(H5-G5)/G5</f>
        <v>0.0193905817174515</v>
      </c>
      <c r="I10" s="153" t="n">
        <f aca="false">(I5-H5)/H5</f>
        <v>-0.0516304347826087</v>
      </c>
      <c r="J10" s="153" t="n">
        <f aca="false">(J5-I5)/I5</f>
        <v>0.0544412607449857</v>
      </c>
      <c r="K10" s="153" t="n">
        <f aca="false">(K5-J5)/J5</f>
        <v>0</v>
      </c>
      <c r="L10" s="153" t="n">
        <f aca="false">(L5-K5)/K5</f>
        <v>-0.0271739130434783</v>
      </c>
      <c r="M10" s="153" t="n">
        <f aca="false">(M5-L5)/L5</f>
        <v>0.0111731843575419</v>
      </c>
      <c r="N10" s="153" t="n">
        <f aca="false">(N5-M5)/M5</f>
        <v>0.0202769116022099</v>
      </c>
      <c r="O10" s="153" t="n">
        <f aca="false">(O5-N5)/N5</f>
        <v>-0.00453690340084845</v>
      </c>
      <c r="P10" s="153" t="n">
        <f aca="false">(P5-O5)/O5</f>
        <v>0.0159739210778098</v>
      </c>
      <c r="Q10" s="154" t="n">
        <f aca="false">(Q5-P5)/P5</f>
        <v>-0.0123654691749848</v>
      </c>
      <c r="R10" s="153"/>
      <c r="S10" s="155" t="n">
        <f aca="false">(S5-R5)/R5</f>
        <v>0.0417827298050139</v>
      </c>
      <c r="T10" s="155" t="n">
        <f aca="false">(T5-S5)/S5</f>
        <v>0.0294117647058824</v>
      </c>
      <c r="U10" s="155" t="n">
        <f aca="false">(U5-T5)/T5</f>
        <v>0.0311688311688312</v>
      </c>
      <c r="V10" s="155" t="n">
        <f aca="false">(V5-U5)/U5</f>
        <v>-0.0277078085642317</v>
      </c>
      <c r="W10" s="155" t="n">
        <f aca="false">(W5-V5)/V5</f>
        <v>-0.0259067357512953</v>
      </c>
      <c r="X10" s="155" t="n">
        <f aca="false">(X5-W5)/W5</f>
        <v>-0.0797872340425532</v>
      </c>
      <c r="Y10" s="155" t="n">
        <f aca="false">(Y5-X5)/X5</f>
        <v>-0.023121387283237</v>
      </c>
      <c r="Z10" s="155" t="n">
        <f aca="false">(Z5-Y5)/Y5</f>
        <v>-0.0325443786982249</v>
      </c>
      <c r="AA10" s="155" t="n">
        <f aca="false">(AA5-Z5)/Z5</f>
        <v>0.0122324159021407</v>
      </c>
      <c r="AB10" s="155" t="n">
        <f aca="false">(AB5-AA5)/AA5</f>
        <v>0</v>
      </c>
      <c r="AC10" s="105"/>
      <c r="AD10" s="31"/>
    </row>
    <row r="11" s="16" customFormat="true" ht="15" hidden="false" customHeight="true" outlineLevel="0" collapsed="false">
      <c r="A11" s="112"/>
      <c r="B11" s="108"/>
      <c r="C11" s="108"/>
      <c r="D11" s="108"/>
      <c r="E11" s="108"/>
      <c r="F11" s="108"/>
      <c r="G11" s="108"/>
      <c r="H11" s="108"/>
      <c r="I11" s="108"/>
      <c r="J11" s="108"/>
      <c r="K11" s="108"/>
      <c r="L11" s="108"/>
      <c r="M11" s="108"/>
      <c r="N11" s="150"/>
      <c r="O11" s="150"/>
      <c r="P11" s="150"/>
      <c r="Q11" s="151"/>
      <c r="R11" s="150"/>
      <c r="S11" s="150"/>
      <c r="T11" s="150"/>
      <c r="U11" s="150"/>
      <c r="V11" s="150"/>
      <c r="W11" s="150"/>
      <c r="X11" s="150"/>
      <c r="Y11" s="150"/>
      <c r="Z11" s="150"/>
      <c r="AA11" s="150"/>
      <c r="AB11" s="150"/>
      <c r="AC11" s="105"/>
      <c r="AD11" s="31"/>
    </row>
    <row r="12" s="16" customFormat="true" ht="15" hidden="false" customHeight="true" outlineLevel="0" collapsed="false">
      <c r="A12" s="26" t="s">
        <v>130</v>
      </c>
      <c r="N12" s="74" t="n">
        <v>2283</v>
      </c>
      <c r="O12" s="74" t="n">
        <v>2242</v>
      </c>
      <c r="P12" s="74" t="n">
        <v>2217</v>
      </c>
      <c r="Q12" s="156" t="n">
        <v>2147</v>
      </c>
      <c r="R12" s="148" t="n">
        <f aca="false">SUM(R13:R14)</f>
        <v>2141.39377202945</v>
      </c>
      <c r="S12" s="148" t="n">
        <f aca="false">SUM(S13:S14)</f>
        <v>2161.18530632027</v>
      </c>
      <c r="T12" s="148" t="n">
        <f aca="false">SUM(T13:T14)</f>
        <v>2164.99268208321</v>
      </c>
      <c r="U12" s="148" t="n">
        <f aca="false">SUM(U13:U14)</f>
        <v>2185.06875873697</v>
      </c>
      <c r="V12" s="148" t="n">
        <f aca="false">SUM(V13:V14)</f>
        <v>2176.68765786249</v>
      </c>
      <c r="W12" s="148" t="n">
        <f aca="false">SUM(W13:W14)</f>
        <v>2141.99694916084</v>
      </c>
      <c r="X12" s="148" t="n">
        <f aca="false">SUM(X13:X14)</f>
        <v>2110.07273176205</v>
      </c>
      <c r="Y12" s="148" t="n">
        <f aca="false">SUM(Y13:Y14)</f>
        <v>2072.06579493516</v>
      </c>
      <c r="Z12" s="148" t="n">
        <f aca="false">SUM(Z13:Z14)</f>
        <v>2047.42279266458</v>
      </c>
      <c r="AA12" s="148" t="n">
        <f aca="false">SUM(AA13:AA14)</f>
        <v>2041.02617554889</v>
      </c>
      <c r="AB12" s="148" t="n">
        <f aca="false">SUM(AB13:AB14)</f>
        <v>2022.25327204395</v>
      </c>
      <c r="AC12" s="21" t="n">
        <f aca="false">(AB12-AA12)/AA12*100</f>
        <v>-0.919777694663721</v>
      </c>
      <c r="AD12" s="22" t="n">
        <f aca="false">(AB12-W12)/W12*100</f>
        <v>-5.5902823374144</v>
      </c>
    </row>
    <row r="13" s="16" customFormat="true" ht="15" hidden="false" customHeight="true" outlineLevel="0" collapsed="false">
      <c r="A13" s="18"/>
      <c r="B13" s="18" t="s">
        <v>126</v>
      </c>
      <c r="C13" s="18"/>
      <c r="D13" s="18"/>
      <c r="E13" s="18"/>
      <c r="F13" s="18"/>
      <c r="G13" s="18"/>
      <c r="H13" s="18"/>
      <c r="I13" s="18"/>
      <c r="J13" s="18"/>
      <c r="K13" s="18"/>
      <c r="L13" s="18"/>
      <c r="M13" s="18"/>
      <c r="N13" s="93" t="n">
        <v>1907</v>
      </c>
      <c r="O13" s="93" t="n">
        <v>1828</v>
      </c>
      <c r="P13" s="93" t="n">
        <v>1790</v>
      </c>
      <c r="Q13" s="157" t="n">
        <v>1719</v>
      </c>
      <c r="R13" s="158" t="n">
        <v>1683.39377202945</v>
      </c>
      <c r="S13" s="91" t="n">
        <v>1689.18530632027</v>
      </c>
      <c r="T13" s="91" t="n">
        <v>1668.99268208321</v>
      </c>
      <c r="U13" s="91" t="n">
        <v>1681.06875873697</v>
      </c>
      <c r="V13" s="91" t="n">
        <v>1666.68765786249</v>
      </c>
      <c r="W13" s="91" t="n">
        <v>1626.99694916084</v>
      </c>
      <c r="X13" s="91" t="n">
        <v>1609.07273176205</v>
      </c>
      <c r="Y13" s="91" t="n">
        <v>1625.06579493516</v>
      </c>
      <c r="Z13" s="91" t="n">
        <v>1627.42279266458</v>
      </c>
      <c r="AA13" s="91" t="n">
        <v>1646.02617554889</v>
      </c>
      <c r="AB13" s="91" t="n">
        <v>1659.25327204395</v>
      </c>
      <c r="AC13" s="21" t="n">
        <f aca="false">(AB13-AA13)/AA13*100</f>
        <v>0.803577530633283</v>
      </c>
      <c r="AD13" s="22" t="n">
        <f aca="false">(AB13-W13)/W13*100</f>
        <v>1.9825681234217</v>
      </c>
    </row>
    <row r="14" s="16" customFormat="true" ht="15" hidden="false" customHeight="true" outlineLevel="0" collapsed="false">
      <c r="A14" s="18"/>
      <c r="B14" s="18" t="s">
        <v>127</v>
      </c>
      <c r="C14" s="18"/>
      <c r="D14" s="18"/>
      <c r="E14" s="18"/>
      <c r="F14" s="18"/>
      <c r="G14" s="18"/>
      <c r="H14" s="18"/>
      <c r="I14" s="18"/>
      <c r="J14" s="18"/>
      <c r="K14" s="18"/>
      <c r="L14" s="18"/>
      <c r="M14" s="18"/>
      <c r="N14" s="74" t="n">
        <v>376</v>
      </c>
      <c r="O14" s="74" t="n">
        <v>414</v>
      </c>
      <c r="P14" s="74" t="n">
        <v>427</v>
      </c>
      <c r="Q14" s="156" t="n">
        <v>428</v>
      </c>
      <c r="R14" s="93" t="n">
        <v>458</v>
      </c>
      <c r="S14" s="91" t="n">
        <v>472</v>
      </c>
      <c r="T14" s="91" t="n">
        <v>496</v>
      </c>
      <c r="U14" s="91" t="n">
        <v>504</v>
      </c>
      <c r="V14" s="91" t="n">
        <v>510</v>
      </c>
      <c r="W14" s="91" t="n">
        <v>515</v>
      </c>
      <c r="X14" s="91" t="n">
        <v>501</v>
      </c>
      <c r="Y14" s="91" t="n">
        <v>447</v>
      </c>
      <c r="Z14" s="91" t="n">
        <v>420</v>
      </c>
      <c r="AA14" s="91" t="n">
        <v>395</v>
      </c>
      <c r="AB14" s="91" t="n">
        <v>363</v>
      </c>
      <c r="AC14" s="21" t="n">
        <f aca="false">(AB14-AA14)/AA14*100</f>
        <v>-8.10126582278481</v>
      </c>
      <c r="AD14" s="22" t="n">
        <f aca="false">(AB14-W14)/W14*100</f>
        <v>-29.5145631067961</v>
      </c>
    </row>
    <row r="15" s="16" customFormat="true" ht="15" hidden="false" customHeight="true" outlineLevel="0" collapsed="false">
      <c r="A15" s="18"/>
      <c r="B15" s="108" t="s">
        <v>128</v>
      </c>
      <c r="C15" s="108"/>
      <c r="D15" s="108"/>
      <c r="E15" s="108"/>
      <c r="F15" s="108"/>
      <c r="G15" s="108"/>
      <c r="H15" s="108"/>
      <c r="I15" s="108"/>
      <c r="J15" s="108"/>
      <c r="K15" s="108"/>
      <c r="L15" s="108"/>
      <c r="M15" s="108"/>
      <c r="N15" s="150" t="n">
        <v>0.164695575996496</v>
      </c>
      <c r="O15" s="150" t="n">
        <v>0.184656556645852</v>
      </c>
      <c r="P15" s="150" t="n">
        <v>0.192602616147948</v>
      </c>
      <c r="Q15" s="151" t="n">
        <v>0.199347927340475</v>
      </c>
      <c r="R15" s="152" t="n">
        <f aca="false">R14/R12</f>
        <v>0.213879392936658</v>
      </c>
      <c r="S15" s="152" t="n">
        <f aca="false">S14/S12</f>
        <v>0.218398671608428</v>
      </c>
      <c r="T15" s="152" t="n">
        <f aca="false">T14/T12</f>
        <v>0.22910008154057</v>
      </c>
      <c r="U15" s="152" t="n">
        <f aca="false">U14/U12</f>
        <v>0.23065635714426</v>
      </c>
      <c r="V15" s="152" t="n">
        <f aca="false">V14/V12</f>
        <v>0.234300956390234</v>
      </c>
      <c r="W15" s="152" t="n">
        <f aca="false">W14/W12</f>
        <v>0.240429847578335</v>
      </c>
      <c r="X15" s="152" t="n">
        <f aca="false">X14/X12</f>
        <v>0.237432573986031</v>
      </c>
      <c r="Y15" s="152" t="n">
        <f aca="false">Y14/Y12</f>
        <v>0.215726740479294</v>
      </c>
      <c r="Z15" s="152" t="n">
        <f aca="false">Z14/Z12</f>
        <v>0.205135940414827</v>
      </c>
      <c r="AA15" s="152" t="n">
        <f aca="false">AA14/AA12</f>
        <v>0.193530100070261</v>
      </c>
      <c r="AB15" s="152" t="n">
        <f aca="false">AB14/AB12</f>
        <v>0.179502738365262</v>
      </c>
      <c r="AC15" s="159"/>
      <c r="AD15" s="160"/>
    </row>
    <row r="16" s="16" customFormat="true" ht="15" hidden="false" customHeight="true" outlineLevel="0" collapsed="false">
      <c r="A16" s="18"/>
      <c r="B16" s="108"/>
      <c r="C16" s="108"/>
      <c r="D16" s="108"/>
      <c r="E16" s="108"/>
      <c r="F16" s="108"/>
      <c r="G16" s="108"/>
      <c r="H16" s="108"/>
      <c r="I16" s="108"/>
      <c r="J16" s="108"/>
      <c r="K16" s="108"/>
      <c r="L16" s="108"/>
      <c r="M16" s="108"/>
      <c r="N16" s="150"/>
      <c r="O16" s="150"/>
      <c r="P16" s="150"/>
      <c r="Q16" s="151"/>
      <c r="R16" s="150"/>
      <c r="S16" s="150"/>
      <c r="T16" s="150"/>
      <c r="U16" s="150"/>
      <c r="V16" s="150"/>
      <c r="W16" s="150"/>
      <c r="X16" s="150"/>
      <c r="Y16" s="150"/>
      <c r="Z16" s="150"/>
      <c r="AA16" s="150"/>
      <c r="AB16" s="161"/>
      <c r="AC16" s="39"/>
      <c r="AD16" s="160"/>
    </row>
    <row r="17" s="16" customFormat="true" ht="15" hidden="false" customHeight="true" outlineLevel="0" collapsed="false">
      <c r="A17" s="139" t="s">
        <v>131</v>
      </c>
      <c r="B17" s="162"/>
      <c r="C17" s="162"/>
      <c r="D17" s="162"/>
      <c r="E17" s="162"/>
      <c r="F17" s="162"/>
      <c r="G17" s="162"/>
      <c r="H17" s="162"/>
      <c r="I17" s="162"/>
      <c r="J17" s="162"/>
      <c r="K17" s="162"/>
      <c r="L17" s="162"/>
      <c r="M17" s="162"/>
      <c r="N17" s="163" t="n">
        <v>2653</v>
      </c>
      <c r="O17" s="164" t="n">
        <v>2622</v>
      </c>
      <c r="P17" s="163" t="n">
        <v>2619</v>
      </c>
      <c r="Q17" s="165" t="n">
        <v>2590</v>
      </c>
      <c r="R17" s="163" t="n">
        <v>2610.61482629256</v>
      </c>
      <c r="S17" s="163" t="n">
        <v>2622.35340151732</v>
      </c>
      <c r="T17" s="163" t="n">
        <v>2630.08427361815</v>
      </c>
      <c r="U17" s="163" t="n">
        <v>2649.58975187266</v>
      </c>
      <c r="V17" s="163" t="n">
        <v>2650.67674966652</v>
      </c>
      <c r="W17" s="163" t="n">
        <v>2620.27551867809</v>
      </c>
      <c r="X17" s="163" t="n">
        <v>2590.92588761877</v>
      </c>
      <c r="Y17" s="163" t="n">
        <v>2557.62816348857</v>
      </c>
      <c r="Z17" s="163" t="n">
        <v>2533.58080075806</v>
      </c>
      <c r="AA17" s="163" t="n">
        <v>2526.78082481267</v>
      </c>
      <c r="AB17" s="166" t="n">
        <v>2506.78705303441</v>
      </c>
      <c r="AC17" s="36" t="n">
        <f aca="false">(AB17-AA17)/AA17*100</f>
        <v>-0.791274477862397</v>
      </c>
      <c r="AD17" s="141" t="n">
        <f aca="false">(AB17-W17)/W17*100</f>
        <v>-4.33116536160817</v>
      </c>
    </row>
    <row r="18" s="16" customFormat="true" ht="15" hidden="false" customHeight="true" outlineLevel="0" collapsed="false">
      <c r="A18" s="45" t="s">
        <v>69</v>
      </c>
      <c r="B18" s="108"/>
      <c r="C18" s="108"/>
      <c r="D18" s="108"/>
      <c r="E18" s="108"/>
      <c r="F18" s="108"/>
      <c r="G18" s="108"/>
      <c r="H18" s="108"/>
      <c r="I18" s="108"/>
      <c r="J18" s="108"/>
      <c r="K18" s="108"/>
      <c r="L18" s="108"/>
      <c r="M18" s="108"/>
      <c r="N18" s="89"/>
      <c r="O18" s="91"/>
      <c r="P18" s="89"/>
      <c r="Q18" s="89"/>
      <c r="R18" s="89"/>
      <c r="S18" s="89"/>
      <c r="T18" s="89"/>
      <c r="U18" s="89"/>
      <c r="V18" s="89"/>
      <c r="W18" s="89"/>
      <c r="X18" s="89"/>
      <c r="Y18" s="89"/>
      <c r="Z18" s="89"/>
      <c r="AA18" s="89"/>
      <c r="AB18" s="89"/>
      <c r="AC18" s="101"/>
      <c r="AD18" s="101"/>
    </row>
    <row r="19" s="16" customFormat="true" ht="15" hidden="false" customHeight="true" outlineLevel="0" collapsed="false">
      <c r="A19" s="126" t="s">
        <v>106</v>
      </c>
      <c r="B19" s="127"/>
      <c r="C19" s="127"/>
      <c r="D19" s="127"/>
      <c r="E19" s="127"/>
      <c r="F19" s="127"/>
      <c r="G19" s="127"/>
      <c r="H19" s="127"/>
      <c r="I19" s="127"/>
      <c r="J19" s="127"/>
      <c r="K19" s="127"/>
      <c r="L19" s="127"/>
      <c r="M19" s="127"/>
      <c r="N19" s="18"/>
      <c r="O19" s="167"/>
      <c r="P19" s="18"/>
      <c r="Q19" s="18"/>
      <c r="R19" s="18"/>
      <c r="S19" s="18"/>
      <c r="T19" s="18"/>
      <c r="U19" s="18"/>
      <c r="V19" s="18"/>
      <c r="W19" s="18"/>
      <c r="X19" s="18"/>
      <c r="Y19" s="18"/>
      <c r="Z19" s="18"/>
      <c r="AA19" s="18"/>
      <c r="AB19" s="18"/>
      <c r="AC19" s="39"/>
      <c r="AD19" s="39"/>
    </row>
    <row r="20" s="16" customFormat="true" ht="24" hidden="false" customHeight="true" outlineLevel="0" collapsed="false">
      <c r="A20" s="129" t="s">
        <v>132</v>
      </c>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row>
    <row r="21" s="16" customFormat="true" ht="15" hidden="false" customHeight="true" outlineLevel="0" collapsed="false">
      <c r="A21" s="168" t="s">
        <v>133</v>
      </c>
      <c r="B21" s="169"/>
      <c r="C21" s="169"/>
      <c r="D21" s="169"/>
      <c r="E21" s="169"/>
      <c r="F21" s="169"/>
      <c r="G21" s="169"/>
      <c r="H21" s="169"/>
      <c r="I21" s="169"/>
      <c r="J21" s="169"/>
      <c r="K21" s="169"/>
      <c r="L21" s="169"/>
      <c r="M21" s="169"/>
      <c r="N21" s="18"/>
      <c r="O21" s="18"/>
      <c r="P21" s="18"/>
      <c r="Q21" s="18"/>
      <c r="R21" s="18"/>
      <c r="S21" s="18"/>
      <c r="T21" s="18"/>
      <c r="U21" s="18"/>
      <c r="V21" s="18"/>
      <c r="W21" s="18"/>
      <c r="X21" s="18"/>
      <c r="Y21" s="18"/>
      <c r="Z21" s="18"/>
      <c r="AA21" s="18"/>
      <c r="AB21" s="18"/>
      <c r="AC21" s="39"/>
      <c r="AD21" s="39"/>
    </row>
    <row r="22" s="16" customFormat="true" ht="15" hidden="false" customHeight="true" outlineLevel="0" collapsed="false">
      <c r="A22" s="168"/>
      <c r="B22" s="169"/>
      <c r="C22" s="169"/>
      <c r="D22" s="169"/>
      <c r="E22" s="169"/>
      <c r="F22" s="169"/>
      <c r="G22" s="169"/>
      <c r="H22" s="169"/>
      <c r="I22" s="169"/>
      <c r="J22" s="169"/>
      <c r="K22" s="169"/>
      <c r="L22" s="169"/>
      <c r="M22" s="169"/>
      <c r="N22" s="18"/>
      <c r="O22" s="18"/>
      <c r="P22" s="18"/>
      <c r="Q22" s="18"/>
      <c r="R22" s="18"/>
      <c r="S22" s="18"/>
      <c r="T22" s="18"/>
      <c r="U22" s="18"/>
      <c r="V22" s="18"/>
      <c r="W22" s="18"/>
      <c r="X22" s="18"/>
      <c r="Y22" s="18"/>
      <c r="Z22" s="18"/>
      <c r="AA22" s="18"/>
      <c r="AB22" s="18"/>
      <c r="AC22" s="39"/>
      <c r="AD22" s="39"/>
    </row>
    <row r="23" s="6" customFormat="true" ht="17.25" hidden="false" customHeight="true" outlineLevel="0" collapsed="false">
      <c r="A23" s="26" t="s">
        <v>134</v>
      </c>
      <c r="B23" s="26"/>
      <c r="C23" s="26"/>
      <c r="D23" s="26"/>
      <c r="E23" s="26"/>
      <c r="F23" s="26"/>
      <c r="G23" s="26"/>
      <c r="H23" s="26"/>
      <c r="I23" s="26"/>
      <c r="J23" s="26"/>
      <c r="K23" s="26"/>
      <c r="L23" s="26"/>
      <c r="M23" s="26"/>
      <c r="O23" s="26"/>
      <c r="P23" s="26"/>
      <c r="Q23" s="26"/>
      <c r="R23" s="26"/>
      <c r="S23" s="26"/>
      <c r="T23" s="26"/>
      <c r="U23" s="26"/>
      <c r="V23" s="26"/>
      <c r="W23" s="26"/>
      <c r="X23" s="26"/>
      <c r="Y23" s="26"/>
      <c r="Z23" s="26"/>
      <c r="AA23" s="26"/>
      <c r="AB23" s="26"/>
      <c r="AC23" s="79"/>
      <c r="AD23" s="48"/>
    </row>
    <row r="24" s="16" customFormat="true" ht="15" hidden="false" customHeight="true" outlineLevel="0" collapsed="false">
      <c r="A24" s="9"/>
      <c r="B24" s="9"/>
      <c r="C24" s="9"/>
      <c r="D24" s="9"/>
      <c r="E24" s="9"/>
      <c r="F24" s="9"/>
      <c r="G24" s="9"/>
      <c r="H24" s="9"/>
      <c r="I24" s="9"/>
      <c r="J24" s="9"/>
      <c r="K24" s="9"/>
      <c r="L24" s="9"/>
      <c r="M24" s="9"/>
      <c r="N24" s="10" t="s">
        <v>94</v>
      </c>
      <c r="O24" s="10" t="s">
        <v>95</v>
      </c>
      <c r="P24" s="10" t="s">
        <v>96</v>
      </c>
      <c r="Q24" s="170" t="s">
        <v>97</v>
      </c>
      <c r="R24" s="10" t="s">
        <v>43</v>
      </c>
      <c r="S24" s="10" t="s">
        <v>44</v>
      </c>
      <c r="T24" s="10" t="s">
        <v>45</v>
      </c>
      <c r="U24" s="10" t="s">
        <v>46</v>
      </c>
      <c r="V24" s="10" t="s">
        <v>47</v>
      </c>
      <c r="W24" s="10" t="s">
        <v>48</v>
      </c>
      <c r="X24" s="10" t="s">
        <v>49</v>
      </c>
      <c r="Y24" s="10" t="s">
        <v>50</v>
      </c>
      <c r="Z24" s="10" t="s">
        <v>51</v>
      </c>
      <c r="AA24" s="81" t="s">
        <v>52</v>
      </c>
      <c r="AB24" s="81" t="s">
        <v>53</v>
      </c>
      <c r="AC24" s="50" t="s">
        <v>54</v>
      </c>
      <c r="AD24" s="50"/>
    </row>
    <row r="25" s="16" customFormat="true" ht="16.5" hidden="false" customHeight="false" outlineLevel="0" collapsed="false">
      <c r="A25" s="13"/>
      <c r="B25" s="13"/>
      <c r="C25" s="13"/>
      <c r="D25" s="13"/>
      <c r="E25" s="13"/>
      <c r="F25" s="13"/>
      <c r="G25" s="13"/>
      <c r="H25" s="13"/>
      <c r="I25" s="13"/>
      <c r="J25" s="13"/>
      <c r="K25" s="13"/>
      <c r="L25" s="13"/>
      <c r="M25" s="13"/>
      <c r="N25" s="10"/>
      <c r="O25" s="10"/>
      <c r="P25" s="10"/>
      <c r="Q25" s="170"/>
      <c r="R25" s="10"/>
      <c r="S25" s="10"/>
      <c r="T25" s="10"/>
      <c r="U25" s="10"/>
      <c r="V25" s="10"/>
      <c r="W25" s="10"/>
      <c r="X25" s="10"/>
      <c r="Y25" s="10"/>
      <c r="Z25" s="10"/>
      <c r="AA25" s="81"/>
      <c r="AB25" s="81"/>
      <c r="AC25" s="51" t="s">
        <v>55</v>
      </c>
      <c r="AD25" s="52" t="s">
        <v>56</v>
      </c>
    </row>
    <row r="26" s="16" customFormat="true" ht="15" hidden="false" customHeight="true" outlineLevel="0" collapsed="false">
      <c r="A26" s="134" t="s">
        <v>135</v>
      </c>
      <c r="B26" s="134"/>
      <c r="C26" s="134"/>
      <c r="D26" s="134"/>
      <c r="E26" s="134"/>
      <c r="F26" s="134"/>
      <c r="G26" s="134"/>
      <c r="H26" s="134"/>
      <c r="I26" s="134"/>
      <c r="J26" s="134"/>
      <c r="K26" s="134"/>
      <c r="L26" s="134"/>
      <c r="M26" s="134"/>
      <c r="O26" s="18"/>
      <c r="P26" s="18"/>
      <c r="Q26" s="171"/>
      <c r="R26" s="18"/>
      <c r="S26" s="18"/>
      <c r="T26" s="18"/>
      <c r="V26" s="18"/>
      <c r="W26" s="31"/>
      <c r="X26" s="18"/>
      <c r="Y26" s="18"/>
      <c r="AB26" s="31" t="s">
        <v>58</v>
      </c>
      <c r="AC26" s="159"/>
      <c r="AD26" s="39"/>
    </row>
    <row r="27" s="16" customFormat="true" ht="15" hidden="false" customHeight="true" outlineLevel="0" collapsed="false">
      <c r="B27" s="60" t="s">
        <v>59</v>
      </c>
      <c r="C27" s="60"/>
      <c r="D27" s="60"/>
      <c r="E27" s="60"/>
      <c r="F27" s="60"/>
      <c r="G27" s="60"/>
      <c r="H27" s="60"/>
      <c r="I27" s="60"/>
      <c r="J27" s="60"/>
      <c r="K27" s="60"/>
      <c r="L27" s="60"/>
      <c r="M27" s="60"/>
      <c r="N27" s="172" t="n">
        <v>5063</v>
      </c>
      <c r="O27" s="172" t="n">
        <v>5064</v>
      </c>
      <c r="P27" s="172" t="n">
        <v>5055</v>
      </c>
      <c r="Q27" s="173" t="n">
        <v>5057</v>
      </c>
      <c r="R27" s="172" t="n">
        <v>5078.4</v>
      </c>
      <c r="S27" s="172" t="n">
        <v>5095</v>
      </c>
      <c r="T27" s="172" t="n">
        <v>5116.9</v>
      </c>
      <c r="U27" s="172" t="n">
        <v>5144</v>
      </c>
      <c r="V27" s="172" t="n">
        <v>5169</v>
      </c>
      <c r="W27" s="172" t="n">
        <v>5194</v>
      </c>
      <c r="X27" s="172" t="n">
        <v>5222</v>
      </c>
      <c r="Y27" s="93" t="n">
        <v>5255</v>
      </c>
      <c r="Z27" s="89" t="n">
        <v>5314</v>
      </c>
      <c r="AA27" s="89" t="n">
        <v>5328</v>
      </c>
      <c r="AB27" s="89" t="n">
        <v>5348</v>
      </c>
      <c r="AC27" s="21" t="n">
        <f aca="false">(AB27-AA27)/AA27*100</f>
        <v>0.375375375375375</v>
      </c>
      <c r="AD27" s="22" t="n">
        <f aca="false">(AB27-W27)/W27*100</f>
        <v>2.96495956873315</v>
      </c>
    </row>
    <row r="28" s="16" customFormat="true" ht="15" hidden="false" customHeight="true" outlineLevel="0" collapsed="false">
      <c r="B28" s="60" t="s">
        <v>60</v>
      </c>
      <c r="C28" s="60"/>
      <c r="D28" s="60"/>
      <c r="E28" s="60"/>
      <c r="F28" s="60"/>
      <c r="G28" s="60"/>
      <c r="H28" s="60"/>
      <c r="I28" s="60"/>
      <c r="J28" s="60"/>
      <c r="K28" s="60"/>
      <c r="L28" s="60"/>
      <c r="M28" s="60"/>
      <c r="N28" s="158" t="n">
        <v>56960</v>
      </c>
      <c r="O28" s="158" t="n">
        <v>57149</v>
      </c>
      <c r="P28" s="158" t="n">
        <v>57622</v>
      </c>
      <c r="Q28" s="174" t="n">
        <v>57850</v>
      </c>
      <c r="R28" s="158" t="n">
        <v>58132</v>
      </c>
      <c r="S28" s="172" t="n">
        <v>58511</v>
      </c>
      <c r="T28" s="172" t="n">
        <v>58843</v>
      </c>
      <c r="U28" s="175" t="n">
        <v>59227</v>
      </c>
      <c r="V28" s="175" t="n">
        <v>59263</v>
      </c>
      <c r="W28" s="175" t="n">
        <v>60003</v>
      </c>
      <c r="X28" s="175" t="n">
        <v>60462</v>
      </c>
      <c r="Y28" s="176" t="n">
        <v>61426</v>
      </c>
      <c r="Z28" s="177" t="n">
        <v>61881</v>
      </c>
      <c r="AA28" s="177" t="n">
        <v>62276</v>
      </c>
      <c r="AB28" s="177" t="n">
        <v>62756</v>
      </c>
      <c r="AC28" s="21" t="n">
        <f aca="false">(AB28-AA28)/AA28*100</f>
        <v>0.770762412486351</v>
      </c>
      <c r="AD28" s="22" t="n">
        <f aca="false">(AB28-W28)/W28*100</f>
        <v>4.58810392813693</v>
      </c>
    </row>
    <row r="29" s="16" customFormat="true" ht="15" hidden="false" customHeight="true" outlineLevel="0" collapsed="false">
      <c r="A29" s="60"/>
      <c r="B29" s="60"/>
      <c r="C29" s="60"/>
      <c r="D29" s="60"/>
      <c r="E29" s="60"/>
      <c r="F29" s="60"/>
      <c r="G29" s="60"/>
      <c r="H29" s="60"/>
      <c r="I29" s="60"/>
      <c r="J29" s="60"/>
      <c r="K29" s="60"/>
      <c r="L29" s="60"/>
      <c r="M29" s="60"/>
      <c r="N29" s="158"/>
      <c r="O29" s="158"/>
      <c r="P29" s="178"/>
      <c r="Q29" s="179"/>
      <c r="R29" s="178"/>
      <c r="S29" s="178"/>
      <c r="T29" s="178"/>
      <c r="U29" s="180"/>
      <c r="V29" s="180"/>
      <c r="W29" s="180"/>
      <c r="X29" s="180"/>
      <c r="Y29" s="180"/>
      <c r="Z29" s="180"/>
      <c r="AA29" s="180"/>
      <c r="AB29" s="180"/>
      <c r="AC29" s="30"/>
      <c r="AD29" s="31"/>
    </row>
    <row r="30" s="16" customFormat="true" ht="15" hidden="false" customHeight="true" outlineLevel="0" collapsed="false">
      <c r="A30" s="26" t="s">
        <v>136</v>
      </c>
      <c r="B30" s="26"/>
      <c r="C30" s="26"/>
      <c r="D30" s="26"/>
      <c r="E30" s="26"/>
      <c r="F30" s="26"/>
      <c r="G30" s="26"/>
      <c r="H30" s="26"/>
      <c r="I30" s="26"/>
      <c r="J30" s="26"/>
      <c r="K30" s="26"/>
      <c r="L30" s="26"/>
      <c r="M30" s="26"/>
      <c r="O30" s="18"/>
      <c r="P30" s="18"/>
      <c r="Q30" s="181"/>
      <c r="R30" s="18"/>
      <c r="S30" s="18"/>
      <c r="T30" s="182"/>
      <c r="U30" s="182"/>
      <c r="V30" s="18"/>
      <c r="W30" s="19"/>
      <c r="X30" s="18"/>
      <c r="Y30" s="18"/>
      <c r="AB30" s="19" t="s">
        <v>137</v>
      </c>
      <c r="AC30" s="30"/>
      <c r="AD30" s="31"/>
    </row>
    <row r="31" s="16" customFormat="true" ht="15" hidden="false" customHeight="true" outlineLevel="0" collapsed="false">
      <c r="B31" s="60" t="s">
        <v>59</v>
      </c>
      <c r="C31" s="60"/>
      <c r="D31" s="60"/>
      <c r="E31" s="60"/>
      <c r="F31" s="60"/>
      <c r="G31" s="60"/>
      <c r="H31" s="60"/>
      <c r="I31" s="60"/>
      <c r="J31" s="60"/>
      <c r="K31" s="60"/>
      <c r="L31" s="60"/>
      <c r="M31" s="60"/>
      <c r="N31" s="183" t="n">
        <f aca="false">N5/N27*1000</f>
        <v>72.9488923563105</v>
      </c>
      <c r="O31" s="183" t="n">
        <f aca="false">O5/O27*1000</f>
        <v>72.6035902448657</v>
      </c>
      <c r="P31" s="183" t="n">
        <f aca="false">P5/P27*1000</f>
        <v>73.8946836795252</v>
      </c>
      <c r="Q31" s="184" t="n">
        <f aca="false">Q5/Q27*1000</f>
        <v>72.9520779118054</v>
      </c>
      <c r="R31" s="183" t="n">
        <f aca="false">R5/R27*1000</f>
        <v>70.6915563957152</v>
      </c>
      <c r="S31" s="183" t="n">
        <f aca="false">S5/S27*1000</f>
        <v>73.405299313052</v>
      </c>
      <c r="T31" s="183" t="n">
        <f aca="false">T5/T27*1000</f>
        <v>75.2408684945963</v>
      </c>
      <c r="U31" s="183" t="n">
        <f aca="false">U5/U27*1000</f>
        <v>77.1772939346812</v>
      </c>
      <c r="V31" s="183" t="n">
        <f aca="false">V5/V27*1000</f>
        <v>74.6759527955117</v>
      </c>
      <c r="W31" s="183" t="n">
        <f aca="false">W5/W27*1000</f>
        <v>72.3912206391991</v>
      </c>
      <c r="X31" s="183" t="n">
        <f aca="false">X5/X27*1000</f>
        <v>66.2581386441976</v>
      </c>
      <c r="Y31" s="183" t="n">
        <f aca="false">Y5/Y27*1000</f>
        <v>64.3196955280685</v>
      </c>
      <c r="Z31" s="183" t="n">
        <f aca="false">Z5/Z27*1000</f>
        <v>61.5355664283026</v>
      </c>
      <c r="AA31" s="183" t="n">
        <f aca="false">AA5/AA27*1000</f>
        <v>62.1246246246246</v>
      </c>
      <c r="AB31" s="183" t="n">
        <f aca="false">AB5/AB27*1000</f>
        <v>61.8922961854899</v>
      </c>
      <c r="AC31" s="100" t="n">
        <f aca="false">(AB31-AA31)/AA31*100</f>
        <v>-0.373971578160066</v>
      </c>
      <c r="AD31" s="101" t="n">
        <f aca="false">(AB31-W31)/W31*100</f>
        <v>-14.5030355352568</v>
      </c>
    </row>
    <row r="32" s="16" customFormat="true" ht="15" hidden="false" customHeight="true" outlineLevel="0" collapsed="false">
      <c r="B32" s="60" t="s">
        <v>60</v>
      </c>
      <c r="C32" s="60"/>
      <c r="D32" s="60"/>
      <c r="E32" s="60"/>
      <c r="F32" s="60"/>
      <c r="G32" s="60"/>
      <c r="H32" s="60"/>
      <c r="I32" s="60"/>
      <c r="J32" s="60"/>
      <c r="K32" s="60"/>
      <c r="L32" s="60"/>
      <c r="M32" s="60"/>
      <c r="N32" s="183" t="n">
        <f aca="false">N17/N28*1000</f>
        <v>46.5765449438202</v>
      </c>
      <c r="O32" s="183" t="n">
        <f aca="false">O17/O28*1000</f>
        <v>45.8800678927015</v>
      </c>
      <c r="P32" s="183" t="n">
        <f aca="false">P17/P28*1000</f>
        <v>45.4513900940613</v>
      </c>
      <c r="Q32" s="184" t="n">
        <f aca="false">Q17/Q28*1000</f>
        <v>44.770959377701</v>
      </c>
      <c r="R32" s="183" t="n">
        <f aca="false">R17/R28*1000</f>
        <v>44.9083951402421</v>
      </c>
      <c r="S32" s="183" t="n">
        <f aca="false">S17/S28*1000</f>
        <v>44.8181265320593</v>
      </c>
      <c r="T32" s="183" t="n">
        <f aca="false">T17/T28*1000</f>
        <v>44.6966380643092</v>
      </c>
      <c r="U32" s="183" t="n">
        <f aca="false">U17/U28*1000</f>
        <v>44.7361803210134</v>
      </c>
      <c r="V32" s="183" t="n">
        <f aca="false">V17/V28*1000</f>
        <v>44.7273467368598</v>
      </c>
      <c r="W32" s="183" t="n">
        <f aca="false">W17/W28*1000</f>
        <v>43.6690751908754</v>
      </c>
      <c r="X32" s="183" t="n">
        <f aca="false">X17/X28*1000</f>
        <v>42.8521366745853</v>
      </c>
      <c r="Y32" s="183" t="n">
        <f aca="false">Y17/Y28*1000</f>
        <v>41.6375502798256</v>
      </c>
      <c r="Z32" s="183" t="n">
        <f aca="false">Z17/Z28*1000</f>
        <v>40.9427902063325</v>
      </c>
      <c r="AA32" s="183" t="n">
        <f aca="false">AA17/AA28*1000</f>
        <v>40.5739100907681</v>
      </c>
      <c r="AB32" s="183" t="n">
        <f aca="false">AB17/AB28*1000</f>
        <v>39.9449782177706</v>
      </c>
      <c r="AC32" s="100" t="n">
        <f aca="false">(AB32-AA32)/AA32*100</f>
        <v>-1.55008938401681</v>
      </c>
      <c r="AD32" s="101" t="n">
        <f aca="false">(AB32-W32)/W32*100</f>
        <v>-8.52799597158161</v>
      </c>
    </row>
    <row r="33" s="16" customFormat="true" ht="15" hidden="false" customHeight="true" outlineLevel="0" collapsed="false">
      <c r="B33" s="60"/>
      <c r="C33" s="60"/>
      <c r="D33" s="60"/>
      <c r="E33" s="60"/>
      <c r="F33" s="60"/>
      <c r="G33" s="60"/>
      <c r="H33" s="60"/>
      <c r="I33" s="60"/>
      <c r="J33" s="60"/>
      <c r="K33" s="60"/>
      <c r="L33" s="60"/>
      <c r="M33" s="60"/>
      <c r="N33" s="185"/>
      <c r="O33" s="185"/>
      <c r="P33" s="185"/>
      <c r="Q33" s="186"/>
      <c r="R33" s="185"/>
      <c r="S33" s="185"/>
      <c r="T33" s="185"/>
      <c r="U33" s="185"/>
      <c r="V33" s="185"/>
      <c r="W33" s="185"/>
      <c r="X33" s="185"/>
      <c r="Y33" s="185"/>
      <c r="Z33" s="185"/>
      <c r="AA33" s="185"/>
      <c r="AB33" s="185"/>
      <c r="AC33" s="30"/>
      <c r="AD33" s="31"/>
    </row>
    <row r="34" s="16" customFormat="true" ht="15" hidden="false" customHeight="true" outlineLevel="0" collapsed="false">
      <c r="A34" s="139" t="s">
        <v>138</v>
      </c>
      <c r="B34" s="33"/>
      <c r="C34" s="33"/>
      <c r="D34" s="33"/>
      <c r="E34" s="33"/>
      <c r="F34" s="33"/>
      <c r="G34" s="33"/>
      <c r="H34" s="33"/>
      <c r="I34" s="33"/>
      <c r="J34" s="33"/>
      <c r="K34" s="33"/>
      <c r="L34" s="33"/>
      <c r="M34" s="33"/>
      <c r="N34" s="187" t="n">
        <f aca="false">N31/N32</f>
        <v>1.56621519359798</v>
      </c>
      <c r="O34" s="187" t="n">
        <f aca="false">O31/O32</f>
        <v>1.58246475167957</v>
      </c>
      <c r="P34" s="187" t="n">
        <f aca="false">P31/P32</f>
        <v>1.62579590033662</v>
      </c>
      <c r="Q34" s="188" t="n">
        <f aca="false">Q31/Q32</f>
        <v>1.62945085219998</v>
      </c>
      <c r="R34" s="187" t="n">
        <f aca="false">R31/R32</f>
        <v>1.574127870189</v>
      </c>
      <c r="S34" s="187" t="n">
        <f aca="false">S31/S32</f>
        <v>1.63784845536869</v>
      </c>
      <c r="T34" s="187" t="n">
        <f aca="false">T31/T32</f>
        <v>1.68336751382375</v>
      </c>
      <c r="U34" s="187" t="n">
        <f aca="false">U31/U32</f>
        <v>1.72516503154449</v>
      </c>
      <c r="V34" s="187" t="n">
        <f aca="false">V31/V32</f>
        <v>1.66958154783573</v>
      </c>
      <c r="W34" s="187" t="n">
        <f aca="false">W31/W32</f>
        <v>1.65772277802497</v>
      </c>
      <c r="X34" s="187" t="n">
        <f aca="false">X31/X32</f>
        <v>1.54620384853514</v>
      </c>
      <c r="Y34" s="187" t="n">
        <f aca="false">Y31/Y32</f>
        <v>1.54475215510536</v>
      </c>
      <c r="Z34" s="187" t="n">
        <f aca="false">Z31/Z32</f>
        <v>1.50296465185182</v>
      </c>
      <c r="AA34" s="187" t="n">
        <f aca="false">AA31/AA32</f>
        <v>1.53114709638892</v>
      </c>
      <c r="AB34" s="187" t="n">
        <f aca="false">AB31/AB32</f>
        <v>1.54943872664213</v>
      </c>
      <c r="AC34" s="189" t="n">
        <f aca="false">(AB34-AA34)/AA34*100</f>
        <v>1.19463572744554</v>
      </c>
      <c r="AD34" s="190" t="n">
        <f aca="false">(AB34-W34)/W34*100</f>
        <v>-6.53209648912783</v>
      </c>
    </row>
    <row r="35" s="16" customFormat="true" ht="15" hidden="false" customHeight="true" outlineLevel="0" collapsed="false">
      <c r="A35" s="45" t="s">
        <v>69</v>
      </c>
      <c r="B35" s="18"/>
      <c r="C35" s="18"/>
      <c r="D35" s="18"/>
      <c r="E35" s="18"/>
      <c r="F35" s="18"/>
      <c r="G35" s="18"/>
      <c r="H35" s="18"/>
      <c r="I35" s="18"/>
      <c r="J35" s="18"/>
      <c r="K35" s="18"/>
      <c r="L35" s="18"/>
      <c r="M35" s="18"/>
      <c r="N35" s="191"/>
      <c r="O35" s="191"/>
      <c r="P35" s="191"/>
      <c r="Q35" s="191"/>
      <c r="R35" s="191"/>
      <c r="S35" s="191"/>
      <c r="T35" s="191"/>
      <c r="U35" s="191"/>
      <c r="V35" s="191"/>
      <c r="W35" s="191"/>
      <c r="X35" s="191"/>
      <c r="Y35" s="191"/>
      <c r="Z35" s="191"/>
      <c r="AA35" s="191"/>
      <c r="AB35" s="191"/>
      <c r="AC35" s="101"/>
      <c r="AD35" s="101"/>
    </row>
    <row r="36" s="16" customFormat="true" ht="15" hidden="false" customHeight="true" outlineLevel="0" collapsed="false">
      <c r="A36" s="126" t="s">
        <v>106</v>
      </c>
      <c r="B36" s="127"/>
      <c r="C36" s="127"/>
      <c r="D36" s="127"/>
      <c r="E36" s="127"/>
      <c r="F36" s="127"/>
      <c r="G36" s="127"/>
      <c r="H36" s="127"/>
      <c r="I36" s="127"/>
      <c r="J36" s="127"/>
      <c r="K36" s="127"/>
      <c r="L36" s="127"/>
      <c r="M36" s="127"/>
      <c r="N36" s="128"/>
      <c r="O36" s="128"/>
      <c r="P36" s="128"/>
      <c r="Q36" s="128"/>
      <c r="R36" s="128"/>
      <c r="S36" s="128"/>
      <c r="T36" s="128"/>
      <c r="U36" s="128"/>
      <c r="V36" s="128"/>
      <c r="W36" s="128"/>
      <c r="X36" s="128"/>
      <c r="Y36" s="128"/>
      <c r="Z36" s="128"/>
      <c r="AA36" s="128"/>
      <c r="AB36" s="128"/>
      <c r="AC36" s="39"/>
      <c r="AD36" s="39"/>
    </row>
    <row r="37" s="16" customFormat="true" ht="27" hidden="false" customHeight="true" outlineLevel="0" collapsed="false">
      <c r="A37" s="129" t="s">
        <v>118</v>
      </c>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row>
    <row r="38" s="5" customFormat="true" ht="15" hidden="false" customHeight="true" outlineLevel="0" collapsed="false">
      <c r="A38" s="71"/>
      <c r="B38" s="71"/>
      <c r="C38" s="71"/>
      <c r="D38" s="71"/>
      <c r="E38" s="71"/>
      <c r="F38" s="71"/>
      <c r="G38" s="71"/>
      <c r="H38" s="71"/>
      <c r="I38" s="71"/>
      <c r="J38" s="71"/>
      <c r="K38" s="71"/>
      <c r="L38" s="71"/>
      <c r="M38" s="71"/>
      <c r="O38" s="71"/>
      <c r="P38" s="71"/>
      <c r="Q38" s="71"/>
      <c r="R38" s="71"/>
      <c r="S38" s="71"/>
      <c r="T38" s="71"/>
      <c r="U38" s="71"/>
      <c r="V38" s="71"/>
      <c r="W38" s="71"/>
      <c r="X38" s="71"/>
      <c r="Y38" s="71"/>
      <c r="Z38" s="71"/>
      <c r="AA38" s="71"/>
      <c r="AB38" s="71"/>
      <c r="AC38" s="71"/>
      <c r="AD38" s="71"/>
      <c r="AE38" s="71"/>
      <c r="AF38" s="71"/>
    </row>
    <row r="39" s="8" customFormat="true" ht="18.75" hidden="false" customHeight="false" outlineLevel="0" collapsed="false">
      <c r="A39" s="134" t="s">
        <v>139</v>
      </c>
      <c r="B39" s="6"/>
      <c r="C39" s="6"/>
      <c r="D39" s="6"/>
      <c r="E39" s="6"/>
      <c r="F39" s="6"/>
      <c r="G39" s="6"/>
      <c r="H39" s="6"/>
      <c r="I39" s="6"/>
      <c r="J39" s="6"/>
      <c r="K39" s="6"/>
      <c r="L39" s="6"/>
      <c r="M39" s="6"/>
      <c r="N39" s="6"/>
      <c r="O39" s="6"/>
      <c r="P39" s="6"/>
      <c r="Q39" s="6"/>
      <c r="R39" s="6"/>
      <c r="S39" s="6"/>
      <c r="T39" s="6"/>
      <c r="U39" s="6"/>
      <c r="V39" s="6"/>
    </row>
    <row r="40" s="5" customFormat="true" ht="15.75" hidden="false" customHeight="true" outlineLevel="0" collapsed="false">
      <c r="A40" s="49"/>
      <c r="B40" s="135"/>
      <c r="C40" s="135"/>
      <c r="D40" s="135"/>
      <c r="E40" s="135"/>
      <c r="F40" s="135"/>
      <c r="G40" s="135"/>
      <c r="H40" s="135"/>
      <c r="I40" s="135"/>
      <c r="J40" s="135"/>
      <c r="K40" s="135"/>
      <c r="L40" s="135"/>
      <c r="M40" s="135"/>
      <c r="N40" s="135"/>
      <c r="O40" s="135"/>
      <c r="P40" s="135"/>
      <c r="Q40" s="135"/>
      <c r="R40" s="10" t="s">
        <v>43</v>
      </c>
      <c r="S40" s="10" t="s">
        <v>44</v>
      </c>
      <c r="T40" s="10" t="s">
        <v>45</v>
      </c>
      <c r="U40" s="10" t="s">
        <v>46</v>
      </c>
      <c r="V40" s="10" t="s">
        <v>47</v>
      </c>
      <c r="W40" s="10" t="s">
        <v>48</v>
      </c>
      <c r="X40" s="10" t="s">
        <v>49</v>
      </c>
      <c r="Y40" s="10" t="s">
        <v>50</v>
      </c>
      <c r="Z40" s="10" t="s">
        <v>51</v>
      </c>
      <c r="AA40" s="81" t="s">
        <v>52</v>
      </c>
      <c r="AB40" s="81" t="s">
        <v>53</v>
      </c>
      <c r="AC40" s="50" t="s">
        <v>54</v>
      </c>
      <c r="AD40" s="50"/>
    </row>
    <row r="41" s="5" customFormat="true" ht="18" hidden="false" customHeight="true" outlineLevel="0" collapsed="false">
      <c r="A41" s="49"/>
      <c r="B41" s="136"/>
      <c r="C41" s="136"/>
      <c r="D41" s="136"/>
      <c r="E41" s="136"/>
      <c r="F41" s="136"/>
      <c r="G41" s="136"/>
      <c r="H41" s="136"/>
      <c r="I41" s="136"/>
      <c r="J41" s="136"/>
      <c r="K41" s="136"/>
      <c r="L41" s="136"/>
      <c r="M41" s="136"/>
      <c r="N41" s="136"/>
      <c r="O41" s="136"/>
      <c r="P41" s="136"/>
      <c r="Q41" s="136"/>
      <c r="R41" s="10"/>
      <c r="S41" s="10"/>
      <c r="T41" s="10"/>
      <c r="U41" s="10"/>
      <c r="V41" s="10"/>
      <c r="W41" s="10"/>
      <c r="X41" s="10"/>
      <c r="Y41" s="10"/>
      <c r="Z41" s="10"/>
      <c r="AA41" s="81"/>
      <c r="AB41" s="81"/>
      <c r="AC41" s="51" t="s">
        <v>55</v>
      </c>
      <c r="AD41" s="52" t="s">
        <v>56</v>
      </c>
    </row>
    <row r="42" s="5" customFormat="true" ht="15.75" hidden="false" customHeight="false" outlineLevel="0" collapsed="false">
      <c r="A42" s="16"/>
      <c r="B42" s="16"/>
      <c r="C42" s="16"/>
      <c r="D42" s="16"/>
      <c r="E42" s="16"/>
      <c r="F42" s="16"/>
      <c r="G42" s="16"/>
      <c r="H42" s="16"/>
      <c r="I42" s="16"/>
      <c r="J42" s="16"/>
      <c r="K42" s="16"/>
      <c r="L42" s="16"/>
      <c r="M42" s="16"/>
      <c r="N42" s="16"/>
      <c r="O42" s="16"/>
      <c r="P42" s="16"/>
      <c r="Q42" s="16"/>
      <c r="R42" s="16"/>
      <c r="S42" s="16"/>
      <c r="T42" s="16"/>
      <c r="U42" s="16"/>
      <c r="V42" s="16"/>
      <c r="AB42" s="137" t="s">
        <v>124</v>
      </c>
      <c r="AC42" s="17"/>
      <c r="AD42" s="16"/>
    </row>
    <row r="43" s="5" customFormat="true" ht="18.75" hidden="false" customHeight="false" outlineLevel="0" collapsed="false">
      <c r="A43" s="16" t="s">
        <v>140</v>
      </c>
      <c r="B43" s="16"/>
      <c r="C43" s="6"/>
      <c r="D43" s="6"/>
      <c r="E43" s="6"/>
      <c r="F43" s="6"/>
      <c r="G43" s="6"/>
      <c r="H43" s="6"/>
      <c r="I43" s="6"/>
      <c r="J43" s="6"/>
      <c r="K43" s="6"/>
      <c r="L43" s="6"/>
      <c r="M43" s="6"/>
      <c r="N43" s="6"/>
      <c r="O43" s="6"/>
      <c r="P43" s="6"/>
      <c r="Q43" s="6"/>
      <c r="R43" s="138" t="n">
        <v>55.2</v>
      </c>
      <c r="S43" s="138" t="n">
        <v>55.8</v>
      </c>
      <c r="T43" s="138" t="n">
        <v>56.1</v>
      </c>
      <c r="U43" s="138" t="n">
        <v>51.3</v>
      </c>
      <c r="V43" s="138" t="n">
        <v>55.1</v>
      </c>
      <c r="W43" s="138" t="n">
        <v>57.8</v>
      </c>
      <c r="X43" s="138" t="n">
        <v>55</v>
      </c>
      <c r="Y43" s="138" t="n">
        <v>55</v>
      </c>
      <c r="Z43" s="138" t="n">
        <v>54</v>
      </c>
      <c r="AA43" s="138" t="n">
        <v>56</v>
      </c>
      <c r="AB43" s="138" t="n">
        <v>57</v>
      </c>
      <c r="AC43" s="21" t="n">
        <f aca="false">(AB43-AA43)/AA43*100</f>
        <v>1.78571428571429</v>
      </c>
      <c r="AD43" s="22" t="n">
        <f aca="false">(AB43-W43)/W43*100</f>
        <v>-1.38408304498269</v>
      </c>
      <c r="AE43" s="73"/>
      <c r="AF43" s="73"/>
      <c r="AG43" s="73"/>
      <c r="AH43" s="73"/>
      <c r="AI43" s="73"/>
      <c r="AJ43" s="73"/>
      <c r="AK43" s="73"/>
      <c r="AL43" s="73"/>
      <c r="AM43" s="73"/>
      <c r="AN43" s="73"/>
      <c r="AO43" s="73"/>
      <c r="AP43" s="73"/>
      <c r="AQ43" s="73"/>
    </row>
    <row r="44" s="5" customFormat="true" ht="18.75" hidden="false" customHeight="false" outlineLevel="0" collapsed="false">
      <c r="A44" s="16" t="s">
        <v>141</v>
      </c>
      <c r="B44" s="16"/>
      <c r="C44" s="6"/>
      <c r="D44" s="6"/>
      <c r="E44" s="6"/>
      <c r="F44" s="6"/>
      <c r="G44" s="6"/>
      <c r="H44" s="6"/>
      <c r="I44" s="6"/>
      <c r="J44" s="6"/>
      <c r="K44" s="6"/>
      <c r="L44" s="6"/>
      <c r="M44" s="6"/>
      <c r="N44" s="6"/>
      <c r="O44" s="6"/>
      <c r="P44" s="6"/>
      <c r="Q44" s="6"/>
      <c r="R44" s="138" t="n">
        <v>37.9</v>
      </c>
      <c r="S44" s="138" t="n">
        <v>38.7</v>
      </c>
      <c r="T44" s="138" t="n">
        <v>39</v>
      </c>
      <c r="U44" s="138" t="n">
        <v>32.1</v>
      </c>
      <c r="V44" s="138" t="n">
        <v>26.8</v>
      </c>
      <c r="W44" s="138" t="n">
        <v>38</v>
      </c>
      <c r="X44" s="138" t="n">
        <v>37</v>
      </c>
      <c r="Y44" s="138" t="n">
        <v>33</v>
      </c>
      <c r="Z44" s="138" t="n">
        <v>33</v>
      </c>
      <c r="AA44" s="138" t="n">
        <v>32</v>
      </c>
      <c r="AB44" s="138" t="n">
        <v>32</v>
      </c>
      <c r="AC44" s="21" t="n">
        <f aca="false">(AB44-AA44)/AA44*100</f>
        <v>0</v>
      </c>
      <c r="AD44" s="22" t="n">
        <f aca="false">(AB44-W44)/W44*100</f>
        <v>-15.7894736842105</v>
      </c>
      <c r="AE44" s="73"/>
      <c r="AF44" s="73"/>
      <c r="AG44" s="73"/>
      <c r="AH44" s="73"/>
      <c r="AI44" s="73"/>
      <c r="AJ44" s="73"/>
      <c r="AK44" s="73"/>
      <c r="AL44" s="73"/>
      <c r="AM44" s="73"/>
    </row>
    <row r="45" s="5" customFormat="true" ht="18.75" hidden="false" customHeight="false" outlineLevel="0" collapsed="false">
      <c r="A45" s="16" t="s">
        <v>115</v>
      </c>
      <c r="B45" s="16"/>
      <c r="C45" s="6"/>
      <c r="D45" s="6"/>
      <c r="E45" s="6"/>
      <c r="F45" s="6"/>
      <c r="G45" s="6"/>
      <c r="H45" s="6"/>
      <c r="I45" s="6"/>
      <c r="J45" s="6"/>
      <c r="K45" s="6"/>
      <c r="L45" s="6"/>
      <c r="M45" s="6"/>
      <c r="N45" s="6"/>
      <c r="O45" s="6"/>
      <c r="P45" s="6"/>
      <c r="Q45" s="6"/>
      <c r="R45" s="138" t="n">
        <v>103</v>
      </c>
      <c r="S45" s="138" t="n">
        <v>108.7</v>
      </c>
      <c r="T45" s="138" t="n">
        <v>111</v>
      </c>
      <c r="U45" s="138" t="n">
        <v>117.3</v>
      </c>
      <c r="V45" s="138" t="n">
        <v>117.7</v>
      </c>
      <c r="W45" s="138" t="n">
        <v>105.5</v>
      </c>
      <c r="X45" s="138" t="n">
        <v>104</v>
      </c>
      <c r="Y45" s="138" t="n">
        <v>102</v>
      </c>
      <c r="Z45" s="138" t="n">
        <v>101</v>
      </c>
      <c r="AA45" s="138" t="n">
        <v>104</v>
      </c>
      <c r="AB45" s="138" t="n">
        <v>103</v>
      </c>
      <c r="AC45" s="21" t="n">
        <f aca="false">(AB45-AA45)/AA45*100</f>
        <v>-0.961538461538462</v>
      </c>
      <c r="AD45" s="22" t="n">
        <f aca="false">(AB45-W45)/W45*100</f>
        <v>-2.3696682464455</v>
      </c>
      <c r="AE45" s="73"/>
      <c r="AF45" s="73"/>
      <c r="AG45" s="73"/>
      <c r="AH45" s="73"/>
      <c r="AI45" s="73"/>
      <c r="AJ45" s="73"/>
      <c r="AK45" s="73"/>
      <c r="AL45" s="73"/>
      <c r="AM45" s="73"/>
    </row>
    <row r="46" s="5" customFormat="true" ht="18.75" hidden="false" customHeight="false" outlineLevel="0" collapsed="false">
      <c r="A46" s="16" t="s">
        <v>142</v>
      </c>
      <c r="B46" s="16"/>
      <c r="C46" s="6"/>
      <c r="D46" s="6"/>
      <c r="E46" s="6"/>
      <c r="F46" s="6"/>
      <c r="G46" s="6"/>
      <c r="H46" s="6"/>
      <c r="I46" s="6"/>
      <c r="J46" s="6"/>
      <c r="K46" s="6"/>
      <c r="L46" s="6"/>
      <c r="M46" s="6"/>
      <c r="N46" s="6"/>
      <c r="O46" s="6"/>
      <c r="P46" s="6"/>
      <c r="Q46" s="6"/>
      <c r="R46" s="138" t="n">
        <v>163.1</v>
      </c>
      <c r="S46" s="138" t="n">
        <v>171</v>
      </c>
      <c r="T46" s="138" t="n">
        <v>178.2</v>
      </c>
      <c r="U46" s="138" t="n">
        <v>188.7</v>
      </c>
      <c r="V46" s="138" t="n">
        <v>185.9</v>
      </c>
      <c r="W46" s="138" t="n">
        <v>175.3</v>
      </c>
      <c r="X46" s="138" t="n">
        <v>151</v>
      </c>
      <c r="Y46" s="138" t="n">
        <v>148</v>
      </c>
      <c r="Z46" s="138" t="n">
        <v>139</v>
      </c>
      <c r="AA46" s="138" t="n">
        <v>141</v>
      </c>
      <c r="AB46" s="138" t="n">
        <v>139</v>
      </c>
      <c r="AC46" s="21" t="n">
        <f aca="false">(AB46-AA46)/AA46*100</f>
        <v>-1.41843971631206</v>
      </c>
      <c r="AD46" s="22" t="n">
        <f aca="false">(AB46-W46)/W46*100</f>
        <v>-20.7073588134626</v>
      </c>
      <c r="AE46" s="73"/>
      <c r="AF46" s="73"/>
      <c r="AG46" s="73"/>
      <c r="AH46" s="73"/>
      <c r="AI46" s="73"/>
      <c r="AJ46" s="73"/>
      <c r="AK46" s="73"/>
      <c r="AL46" s="73"/>
      <c r="AM46" s="73"/>
    </row>
    <row r="47" s="5" customFormat="true" ht="16.5" hidden="false" customHeight="false" outlineLevel="0" collapsed="false">
      <c r="A47" s="139" t="s">
        <v>59</v>
      </c>
      <c r="B47" s="139"/>
      <c r="C47" s="139"/>
      <c r="D47" s="139"/>
      <c r="E47" s="139"/>
      <c r="F47" s="139"/>
      <c r="G47" s="139"/>
      <c r="H47" s="139"/>
      <c r="I47" s="139"/>
      <c r="J47" s="139"/>
      <c r="K47" s="139"/>
      <c r="L47" s="139"/>
      <c r="M47" s="139"/>
      <c r="N47" s="139"/>
      <c r="O47" s="139"/>
      <c r="P47" s="139"/>
      <c r="Q47" s="139"/>
      <c r="R47" s="192" t="n">
        <v>359.2</v>
      </c>
      <c r="S47" s="192" t="n">
        <v>374.1</v>
      </c>
      <c r="T47" s="192" t="n">
        <v>384.3</v>
      </c>
      <c r="U47" s="192" t="n">
        <v>389.4</v>
      </c>
      <c r="V47" s="192" t="n">
        <v>385.6</v>
      </c>
      <c r="W47" s="192" t="n">
        <v>376.5</v>
      </c>
      <c r="X47" s="192" t="n">
        <v>346.27</v>
      </c>
      <c r="Y47" s="192" t="n">
        <v>337.94</v>
      </c>
      <c r="Z47" s="192" t="n">
        <v>326.92</v>
      </c>
      <c r="AA47" s="192" t="n">
        <v>330.49</v>
      </c>
      <c r="AB47" s="192" t="n">
        <v>331</v>
      </c>
      <c r="AC47" s="36" t="n">
        <f aca="false">(AB47-AA47)/AA47*100</f>
        <v>0.154316318194194</v>
      </c>
      <c r="AD47" s="141" t="n">
        <f aca="false">(AB47-W47)/W47*100</f>
        <v>-12.0849933598938</v>
      </c>
      <c r="AE47" s="73"/>
      <c r="AF47" s="73"/>
      <c r="AG47" s="73"/>
      <c r="AH47" s="73"/>
      <c r="AI47" s="73"/>
      <c r="AJ47" s="73"/>
      <c r="AK47" s="73"/>
      <c r="AL47" s="73"/>
      <c r="AM47" s="73"/>
    </row>
    <row r="48" s="5" customFormat="true" ht="15.75" hidden="false" customHeight="false" outlineLevel="0" collapsed="false">
      <c r="A48" s="45" t="s">
        <v>69</v>
      </c>
      <c r="B48" s="26"/>
      <c r="C48" s="26"/>
      <c r="D48" s="26"/>
      <c r="E48" s="26"/>
      <c r="F48" s="26"/>
      <c r="G48" s="26"/>
      <c r="H48" s="26"/>
      <c r="I48" s="26"/>
      <c r="J48" s="26"/>
      <c r="K48" s="26"/>
      <c r="L48" s="26"/>
      <c r="M48" s="26"/>
      <c r="N48" s="26"/>
      <c r="O48" s="26"/>
      <c r="P48" s="26"/>
      <c r="Q48" s="26"/>
      <c r="R48" s="193"/>
      <c r="S48" s="193"/>
      <c r="T48" s="193"/>
      <c r="U48" s="193"/>
      <c r="V48" s="193"/>
      <c r="W48" s="193"/>
      <c r="X48" s="193"/>
      <c r="Y48" s="193"/>
      <c r="Z48" s="193"/>
      <c r="AA48" s="193"/>
      <c r="AB48" s="193"/>
      <c r="AC48" s="101"/>
      <c r="AD48" s="101"/>
      <c r="AE48" s="73"/>
      <c r="AF48" s="73"/>
      <c r="AG48" s="73"/>
      <c r="AH48" s="73"/>
      <c r="AI48" s="73"/>
      <c r="AJ48" s="73"/>
      <c r="AK48" s="73"/>
      <c r="AL48" s="73"/>
      <c r="AM48" s="73"/>
    </row>
    <row r="49" s="5" customFormat="true" ht="17.25" hidden="false" customHeight="true" outlineLevel="0" collapsed="false">
      <c r="A49" s="131" t="s">
        <v>117</v>
      </c>
      <c r="B49" s="131"/>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row>
    <row r="50" s="5" customFormat="true" ht="26.25" hidden="false" customHeight="true" outlineLevel="0" collapsed="false">
      <c r="A50" s="131" t="s">
        <v>118</v>
      </c>
      <c r="B50" s="131"/>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row>
    <row r="51" customFormat="false" ht="13.5" hidden="false" customHeight="true" outlineLevel="0" collapsed="false">
      <c r="A51" s="131" t="s">
        <v>119</v>
      </c>
      <c r="B51" s="131"/>
      <c r="C51" s="131"/>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row>
    <row r="52" customFormat="false" ht="13.5" hidden="false" customHeight="true" outlineLevel="0" collapsed="false">
      <c r="A52" s="131" t="s">
        <v>120</v>
      </c>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row>
    <row r="53" customFormat="false" ht="13.5" hidden="false" customHeight="true" outlineLevel="0" collapsed="false">
      <c r="A53" s="131" t="s">
        <v>121</v>
      </c>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row>
    <row r="54" customFormat="false" ht="13.5" hidden="false" customHeight="true" outlineLevel="0" collapsed="false">
      <c r="A54" s="131" t="s">
        <v>122</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row>
  </sheetData>
  <mergeCells count="64">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D2"/>
    <mergeCell ref="A20:AD20"/>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D24"/>
    <mergeCell ref="A37:AD37"/>
    <mergeCell ref="A40:A41"/>
    <mergeCell ref="R40:R41"/>
    <mergeCell ref="S40:S41"/>
    <mergeCell ref="T40:T41"/>
    <mergeCell ref="U40:U41"/>
    <mergeCell ref="V40:V41"/>
    <mergeCell ref="W40:W41"/>
    <mergeCell ref="X40:X41"/>
    <mergeCell ref="Y40:Y41"/>
    <mergeCell ref="Z40:Z41"/>
    <mergeCell ref="AA40:AA41"/>
    <mergeCell ref="AB40:AB41"/>
    <mergeCell ref="AC40:AD40"/>
    <mergeCell ref="A49:AD49"/>
    <mergeCell ref="A50:AD50"/>
    <mergeCell ref="A51:AD51"/>
    <mergeCell ref="A52:AD52"/>
    <mergeCell ref="A53:AD53"/>
    <mergeCell ref="A54:AD54"/>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39" activeCellId="0" sqref="Y39"/>
    </sheetView>
  </sheetViews>
  <sheetFormatPr defaultColWidth="9.13671875" defaultRowHeight="12.75" zeroHeight="false" outlineLevelRow="0" outlineLevelCol="0"/>
  <cols>
    <col collapsed="false" customWidth="true" hidden="false" outlineLevel="0" max="1" min="1" style="45" width="10.13"/>
    <col collapsed="false" customWidth="true" hidden="true" outlineLevel="0" max="2" min="2" style="46" width="10.71"/>
    <col collapsed="false" customWidth="true" hidden="false" outlineLevel="0" max="3" min="3" style="46" width="14.28"/>
    <col collapsed="false" customWidth="true" hidden="true" outlineLevel="0" max="14" min="4" style="46" width="11.56"/>
    <col collapsed="false" customWidth="true" hidden="true" outlineLevel="0" max="18" min="15" style="46" width="11.13"/>
    <col collapsed="false" customWidth="true" hidden="false" outlineLevel="0" max="20" min="19" style="46" width="11.13"/>
    <col collapsed="false" customWidth="true" hidden="false" outlineLevel="0" max="21" min="21" style="45" width="11.13"/>
    <col collapsed="false" customWidth="true" hidden="false" outlineLevel="0" max="26" min="22" style="46" width="11.13"/>
    <col collapsed="false" customWidth="true" hidden="false" outlineLevel="0" max="29" min="27" style="46" width="10.13"/>
    <col collapsed="false" customWidth="true" hidden="false" outlineLevel="0" max="30" min="30" style="46" width="9.56"/>
    <col collapsed="false" customWidth="true" hidden="false" outlineLevel="0" max="31" min="31" style="46" width="11.28"/>
    <col collapsed="false" customWidth="false" hidden="false" outlineLevel="0" max="257" min="32" style="46" width="9.14"/>
  </cols>
  <sheetData>
    <row r="1" s="16" customFormat="true" ht="21.75" hidden="false" customHeight="true" outlineLevel="0" collapsed="false">
      <c r="A1" s="139" t="s">
        <v>143</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row>
    <row r="2" s="16" customFormat="true" ht="21.75" hidden="false" customHeight="true" outlineLevel="0" collapsed="false">
      <c r="A2" s="26"/>
      <c r="B2" s="18"/>
      <c r="C2" s="18"/>
      <c r="D2" s="194" t="s">
        <v>83</v>
      </c>
      <c r="E2" s="194" t="s">
        <v>84</v>
      </c>
      <c r="F2" s="194" t="s">
        <v>85</v>
      </c>
      <c r="G2" s="194" t="s">
        <v>86</v>
      </c>
      <c r="H2" s="194" t="s">
        <v>87</v>
      </c>
      <c r="I2" s="194" t="s">
        <v>88</v>
      </c>
      <c r="J2" s="194" t="s">
        <v>89</v>
      </c>
      <c r="K2" s="194" t="s">
        <v>90</v>
      </c>
      <c r="L2" s="194" t="s">
        <v>91</v>
      </c>
      <c r="M2" s="194" t="s">
        <v>92</v>
      </c>
      <c r="N2" s="194" t="s">
        <v>93</v>
      </c>
      <c r="O2" s="194" t="s">
        <v>94</v>
      </c>
      <c r="P2" s="194" t="s">
        <v>95</v>
      </c>
      <c r="Q2" s="194" t="s">
        <v>96</v>
      </c>
      <c r="R2" s="195" t="s">
        <v>97</v>
      </c>
      <c r="S2" s="81" t="s">
        <v>43</v>
      </c>
      <c r="T2" s="81" t="s">
        <v>44</v>
      </c>
      <c r="U2" s="81" t="s">
        <v>45</v>
      </c>
      <c r="V2" s="81" t="s">
        <v>46</v>
      </c>
      <c r="W2" s="81" t="s">
        <v>47</v>
      </c>
      <c r="X2" s="81" t="s">
        <v>48</v>
      </c>
      <c r="Y2" s="81" t="s">
        <v>49</v>
      </c>
      <c r="Z2" s="81" t="s">
        <v>50</v>
      </c>
      <c r="AA2" s="194" t="s">
        <v>51</v>
      </c>
      <c r="AB2" s="10" t="s">
        <v>52</v>
      </c>
      <c r="AC2" s="10" t="s">
        <v>53</v>
      </c>
      <c r="AD2" s="196" t="s">
        <v>54</v>
      </c>
      <c r="AE2" s="196"/>
    </row>
    <row r="3" s="12" customFormat="true" ht="21" hidden="false" customHeight="true" outlineLevel="0" collapsed="false">
      <c r="A3" s="197"/>
      <c r="B3" s="197"/>
      <c r="C3" s="197"/>
      <c r="D3" s="194"/>
      <c r="E3" s="194"/>
      <c r="F3" s="194"/>
      <c r="G3" s="194"/>
      <c r="H3" s="194"/>
      <c r="I3" s="194"/>
      <c r="J3" s="194"/>
      <c r="K3" s="194"/>
      <c r="L3" s="194"/>
      <c r="M3" s="194"/>
      <c r="N3" s="194"/>
      <c r="O3" s="194"/>
      <c r="P3" s="194"/>
      <c r="Q3" s="194"/>
      <c r="R3" s="195"/>
      <c r="S3" s="81"/>
      <c r="T3" s="81"/>
      <c r="U3" s="81"/>
      <c r="V3" s="81"/>
      <c r="W3" s="81"/>
      <c r="X3" s="81"/>
      <c r="Y3" s="81"/>
      <c r="Z3" s="81"/>
      <c r="AA3" s="194"/>
      <c r="AB3" s="10"/>
      <c r="AC3" s="10"/>
      <c r="AD3" s="51" t="s">
        <v>55</v>
      </c>
      <c r="AE3" s="52" t="s">
        <v>56</v>
      </c>
    </row>
    <row r="4" customFormat="false" ht="12.75" hidden="false" customHeight="true" outlineLevel="0" collapsed="false">
      <c r="A4" s="198"/>
      <c r="B4" s="45"/>
      <c r="C4" s="45"/>
      <c r="D4" s="45"/>
      <c r="E4" s="45"/>
      <c r="F4" s="45"/>
      <c r="G4" s="45"/>
      <c r="H4" s="45"/>
      <c r="I4" s="45"/>
      <c r="J4" s="45"/>
      <c r="K4" s="45"/>
      <c r="L4" s="45"/>
      <c r="M4" s="45"/>
      <c r="N4" s="45"/>
      <c r="O4" s="199"/>
      <c r="P4" s="199"/>
      <c r="Q4" s="199"/>
      <c r="R4" s="200"/>
      <c r="S4" s="199"/>
      <c r="T4" s="199"/>
      <c r="U4" s="199"/>
      <c r="V4" s="199"/>
      <c r="W4" s="199"/>
      <c r="X4" s="199"/>
      <c r="Y4" s="199"/>
      <c r="Z4" s="199"/>
      <c r="AB4" s="199"/>
      <c r="AC4" s="199" t="s">
        <v>144</v>
      </c>
      <c r="AD4" s="201"/>
    </row>
    <row r="5" customFormat="false" ht="15" hidden="false" customHeight="true" outlineLevel="0" collapsed="false">
      <c r="A5" s="18" t="s">
        <v>145</v>
      </c>
      <c r="B5" s="18"/>
      <c r="C5" s="18"/>
      <c r="D5" s="18" t="n">
        <v>13</v>
      </c>
      <c r="E5" s="18" t="n">
        <v>12.5</v>
      </c>
      <c r="F5" s="18" t="n">
        <v>12.9</v>
      </c>
      <c r="G5" s="18" t="n">
        <v>12.6</v>
      </c>
      <c r="H5" s="18" t="n">
        <v>12.6</v>
      </c>
      <c r="I5" s="18" t="n">
        <v>12.1</v>
      </c>
      <c r="J5" s="18" t="n">
        <v>12.3</v>
      </c>
      <c r="K5" s="18" t="n">
        <v>12.1</v>
      </c>
      <c r="L5" s="18" t="n">
        <v>12.4</v>
      </c>
      <c r="M5" s="18" t="n">
        <v>12.2</v>
      </c>
      <c r="N5" s="18" t="n">
        <v>12.8</v>
      </c>
      <c r="O5" s="25" t="n">
        <v>13.3</v>
      </c>
      <c r="P5" s="25" t="n">
        <v>13.5</v>
      </c>
      <c r="Q5" s="25" t="n">
        <v>13.4</v>
      </c>
      <c r="R5" s="202" t="n">
        <v>13.6</v>
      </c>
      <c r="S5" s="185" t="n">
        <v>10.3430150772947</v>
      </c>
      <c r="T5" s="25" t="n">
        <v>10.6206849047619</v>
      </c>
      <c r="U5" s="25" t="n">
        <v>10.8512364117647</v>
      </c>
      <c r="V5" s="25" t="n">
        <v>11.542165216011</v>
      </c>
      <c r="W5" s="203" t="n">
        <v>11.4070163567251</v>
      </c>
      <c r="X5" s="203" t="n">
        <v>11.1204117347915</v>
      </c>
      <c r="Y5" s="203" t="n">
        <v>10.8156734285714</v>
      </c>
      <c r="Z5" s="203" t="n">
        <v>10.7807692710623</v>
      </c>
      <c r="AA5" s="203" t="n">
        <v>10.3085686373626</v>
      </c>
      <c r="AB5" s="203" t="n">
        <v>10.4654135957541</v>
      </c>
      <c r="AC5" s="203" t="n">
        <v>10.3848396358543</v>
      </c>
      <c r="AD5" s="100" t="n">
        <f aca="false">(AC5-AB5)/AB5*100</f>
        <v>-0.769907076892684</v>
      </c>
      <c r="AE5" s="101" t="n">
        <f aca="false">(AC5-X5)/X5*100</f>
        <v>-6.6146120888301</v>
      </c>
    </row>
    <row r="6" customFormat="false" ht="15" hidden="false" customHeight="true" outlineLevel="0" collapsed="false">
      <c r="A6" s="18" t="s">
        <v>146</v>
      </c>
      <c r="B6" s="18"/>
      <c r="C6" s="18"/>
      <c r="D6" s="18"/>
      <c r="E6" s="18"/>
      <c r="F6" s="18"/>
      <c r="G6" s="18"/>
      <c r="H6" s="18"/>
      <c r="I6" s="18"/>
      <c r="J6" s="18"/>
      <c r="K6" s="18"/>
      <c r="L6" s="18"/>
      <c r="M6" s="18"/>
      <c r="N6" s="18"/>
      <c r="O6" s="25"/>
      <c r="P6" s="25"/>
      <c r="Q6" s="25"/>
      <c r="R6" s="202"/>
      <c r="S6" s="185"/>
      <c r="T6" s="25"/>
      <c r="U6" s="25"/>
      <c r="V6" s="25"/>
      <c r="W6" s="25"/>
      <c r="X6" s="25"/>
      <c r="Y6" s="25"/>
      <c r="Z6" s="25"/>
      <c r="AA6" s="25"/>
      <c r="AB6" s="25"/>
      <c r="AC6" s="25"/>
      <c r="AD6" s="204"/>
    </row>
    <row r="7" customFormat="false" ht="15" hidden="false" customHeight="true" outlineLevel="0" collapsed="false">
      <c r="A7" s="62" t="s">
        <v>147</v>
      </c>
      <c r="B7" s="18"/>
      <c r="C7" s="18"/>
      <c r="D7" s="18" t="n">
        <v>4.1</v>
      </c>
      <c r="E7" s="18" t="n">
        <v>4</v>
      </c>
      <c r="F7" s="18" t="n">
        <v>3.9</v>
      </c>
      <c r="G7" s="18" t="n">
        <v>3.6</v>
      </c>
      <c r="H7" s="18" t="n">
        <v>3.6</v>
      </c>
      <c r="I7" s="18" t="n">
        <v>3.5</v>
      </c>
      <c r="J7" s="18" t="n">
        <v>3.1</v>
      </c>
      <c r="K7" s="18" t="n">
        <v>3</v>
      </c>
      <c r="L7" s="18" t="n">
        <v>2.8</v>
      </c>
      <c r="M7" s="18" t="n">
        <v>2.8</v>
      </c>
      <c r="N7" s="18" t="n">
        <v>2.5</v>
      </c>
      <c r="O7" s="25" t="n">
        <v>2.5</v>
      </c>
      <c r="P7" s="25" t="n">
        <v>2.8</v>
      </c>
      <c r="Q7" s="25" t="n">
        <v>2.6</v>
      </c>
      <c r="R7" s="202" t="n">
        <v>2.8</v>
      </c>
      <c r="S7" s="185" t="n">
        <v>2.02761023671498</v>
      </c>
      <c r="T7" s="25" t="n">
        <v>2.08097268253968</v>
      </c>
      <c r="U7" s="25" t="n">
        <v>2.21733185620915</v>
      </c>
      <c r="V7" s="25" t="n">
        <v>2.39734440372671</v>
      </c>
      <c r="W7" s="203" t="n">
        <v>2.19558470175439</v>
      </c>
      <c r="X7" s="203" t="n">
        <v>2.34663731214399</v>
      </c>
      <c r="Y7" s="203" t="n">
        <v>2.16379338095238</v>
      </c>
      <c r="Z7" s="203" t="n">
        <v>2.25687356776557</v>
      </c>
      <c r="AA7" s="203" t="n">
        <v>2.16881413553114</v>
      </c>
      <c r="AB7" s="203" t="n">
        <v>2.15243778298688</v>
      </c>
      <c r="AC7" s="203" t="n">
        <v>2.0856006844071</v>
      </c>
      <c r="AD7" s="100" t="n">
        <f aca="false">(AC7-AB7)/AB7*100</f>
        <v>-3.10518144162255</v>
      </c>
      <c r="AE7" s="101" t="n">
        <f aca="false">(AC7-X7)/X7*100</f>
        <v>-11.1238590806517</v>
      </c>
    </row>
    <row r="8" customFormat="false" ht="15" hidden="false" customHeight="true" outlineLevel="0" collapsed="false">
      <c r="A8" s="62" t="s">
        <v>148</v>
      </c>
      <c r="B8" s="18"/>
      <c r="C8" s="18"/>
      <c r="D8" s="18" t="n">
        <v>2.7</v>
      </c>
      <c r="E8" s="18" t="n">
        <v>2.7</v>
      </c>
      <c r="F8" s="18" t="n">
        <v>2.5</v>
      </c>
      <c r="G8" s="18" t="n">
        <v>2.2</v>
      </c>
      <c r="H8" s="18" t="n">
        <v>2.3</v>
      </c>
      <c r="I8" s="18" t="n">
        <v>2</v>
      </c>
      <c r="J8" s="18" t="n">
        <v>1.9</v>
      </c>
      <c r="K8" s="18" t="n">
        <v>1.9</v>
      </c>
      <c r="L8" s="18" t="n">
        <v>1.8</v>
      </c>
      <c r="M8" s="18" t="n">
        <v>1.8</v>
      </c>
      <c r="N8" s="18" t="n">
        <v>1.8</v>
      </c>
      <c r="O8" s="25" t="n">
        <v>1.7</v>
      </c>
      <c r="P8" s="25" t="n">
        <v>2.2</v>
      </c>
      <c r="Q8" s="25" t="n">
        <v>1.9</v>
      </c>
      <c r="R8" s="202" t="n">
        <v>2.1</v>
      </c>
      <c r="S8" s="185" t="n">
        <v>1.37466654727398</v>
      </c>
      <c r="T8" s="25" t="n">
        <v>1.38116787301587</v>
      </c>
      <c r="U8" s="25" t="n">
        <v>1.48525218954248</v>
      </c>
      <c r="V8" s="25" t="n">
        <v>1.56880480331263</v>
      </c>
      <c r="W8" s="203" t="n">
        <v>1.64593005847953</v>
      </c>
      <c r="X8" s="203" t="n">
        <v>1.14034146684894</v>
      </c>
      <c r="Y8" s="203" t="n">
        <v>1.12715461904762</v>
      </c>
      <c r="Z8" s="203" t="n">
        <v>1.4394381025641</v>
      </c>
      <c r="AA8" s="203" t="n">
        <v>1.41344525274725</v>
      </c>
      <c r="AB8" s="203" t="n">
        <v>1.47246449918915</v>
      </c>
      <c r="AC8" s="203" t="n">
        <v>1.35396604388422</v>
      </c>
      <c r="AD8" s="100" t="n">
        <f aca="false">(AC8-AB8)/AB8*100</f>
        <v>-8.04762731938082</v>
      </c>
      <c r="AE8" s="101" t="n">
        <f aca="false">(AC8-X8)/X8*100</f>
        <v>18.7333867306939</v>
      </c>
    </row>
    <row r="9" customFormat="false" ht="15" hidden="false" customHeight="true" outlineLevel="0" collapsed="false">
      <c r="A9" s="62" t="s">
        <v>149</v>
      </c>
      <c r="B9" s="18"/>
      <c r="C9" s="18"/>
      <c r="D9" s="18" t="n">
        <v>6.8</v>
      </c>
      <c r="E9" s="18" t="n">
        <v>6.7</v>
      </c>
      <c r="F9" s="18" t="n">
        <v>6.4</v>
      </c>
      <c r="G9" s="18" t="n">
        <v>5.8</v>
      </c>
      <c r="H9" s="18" t="n">
        <v>5.9</v>
      </c>
      <c r="I9" s="18" t="n">
        <v>5.5</v>
      </c>
      <c r="J9" s="18" t="n">
        <v>5</v>
      </c>
      <c r="K9" s="18" t="n">
        <v>4.9</v>
      </c>
      <c r="L9" s="18" t="n">
        <v>4.5</v>
      </c>
      <c r="M9" s="18" t="n">
        <v>4.6</v>
      </c>
      <c r="N9" s="18" t="n">
        <v>4.3</v>
      </c>
      <c r="O9" s="25" t="n">
        <v>4.2</v>
      </c>
      <c r="P9" s="25" t="n">
        <v>5</v>
      </c>
      <c r="Q9" s="25" t="n">
        <v>4.4</v>
      </c>
      <c r="R9" s="202" t="n">
        <v>4.9</v>
      </c>
      <c r="S9" s="185" t="n">
        <v>3.40227678398896</v>
      </c>
      <c r="T9" s="25" t="n">
        <v>3.46214055555555</v>
      </c>
      <c r="U9" s="25" t="n">
        <v>3.70258404575163</v>
      </c>
      <c r="V9" s="25" t="n">
        <v>3.96614920703934</v>
      </c>
      <c r="W9" s="203" t="n">
        <v>3.84151476023392</v>
      </c>
      <c r="X9" s="203" t="n">
        <v>3.48697877899293</v>
      </c>
      <c r="Y9" s="203" t="n">
        <v>3.290948</v>
      </c>
      <c r="Z9" s="203" t="n">
        <v>3.69631167032967</v>
      </c>
      <c r="AA9" s="203" t="n">
        <v>3.58225938827839</v>
      </c>
      <c r="AB9" s="203" t="n">
        <v>3.62490228217603</v>
      </c>
      <c r="AC9" s="203" t="n">
        <v>3.43956672829132</v>
      </c>
      <c r="AD9" s="100" t="n">
        <f aca="false">(AC9-AB9)/AB9*100</f>
        <v>-5.11284275981788</v>
      </c>
      <c r="AE9" s="101" t="n">
        <f aca="false">(AC9-X9)/X9*100</f>
        <v>-1.35968853573877</v>
      </c>
    </row>
    <row r="10" customFormat="false" ht="15" hidden="false" customHeight="true" outlineLevel="0" collapsed="false">
      <c r="A10" s="18"/>
      <c r="B10" s="18"/>
      <c r="C10" s="18"/>
      <c r="D10" s="18"/>
      <c r="E10" s="18"/>
      <c r="F10" s="18"/>
      <c r="G10" s="18"/>
      <c r="H10" s="18"/>
      <c r="I10" s="18"/>
      <c r="J10" s="18"/>
      <c r="K10" s="18"/>
      <c r="L10" s="18"/>
      <c r="M10" s="18"/>
      <c r="N10" s="18"/>
      <c r="O10" s="25"/>
      <c r="P10" s="25"/>
      <c r="Q10" s="25"/>
      <c r="R10" s="202"/>
      <c r="S10" s="185"/>
      <c r="T10" s="25"/>
      <c r="U10" s="25"/>
      <c r="V10" s="25"/>
      <c r="W10" s="25"/>
      <c r="X10" s="25"/>
      <c r="Y10" s="25"/>
      <c r="Z10" s="25"/>
      <c r="AA10" s="25"/>
      <c r="AB10" s="25"/>
      <c r="AC10" s="25"/>
      <c r="AD10" s="204"/>
    </row>
    <row r="11" customFormat="false" ht="15" hidden="false" customHeight="true" outlineLevel="0" collapsed="false">
      <c r="A11" s="139" t="s">
        <v>150</v>
      </c>
      <c r="B11" s="139"/>
      <c r="C11" s="139"/>
      <c r="D11" s="139" t="n">
        <v>19.8</v>
      </c>
      <c r="E11" s="139" t="n">
        <v>19.3</v>
      </c>
      <c r="F11" s="139" t="n">
        <v>19.4</v>
      </c>
      <c r="G11" s="139" t="n">
        <v>18.4</v>
      </c>
      <c r="H11" s="139" t="n">
        <v>18.5</v>
      </c>
      <c r="I11" s="139" t="n">
        <v>17.6</v>
      </c>
      <c r="J11" s="139" t="n">
        <v>17.3</v>
      </c>
      <c r="K11" s="139" t="n">
        <v>17</v>
      </c>
      <c r="L11" s="139" t="n">
        <v>17</v>
      </c>
      <c r="M11" s="139" t="n">
        <v>16.7</v>
      </c>
      <c r="N11" s="139" t="n">
        <v>17.1</v>
      </c>
      <c r="O11" s="205" t="n">
        <v>17.5</v>
      </c>
      <c r="P11" s="205" t="n">
        <v>18.5</v>
      </c>
      <c r="Q11" s="205" t="n">
        <v>17.8</v>
      </c>
      <c r="R11" s="206" t="n">
        <v>18.5</v>
      </c>
      <c r="S11" s="205" t="n">
        <v>13.7452918612837</v>
      </c>
      <c r="T11" s="205" t="n">
        <v>14.0828254603175</v>
      </c>
      <c r="U11" s="205" t="n">
        <v>14.5538204575163</v>
      </c>
      <c r="V11" s="205" t="n">
        <v>15.5083144230503</v>
      </c>
      <c r="W11" s="207" t="n">
        <v>15.248531116959</v>
      </c>
      <c r="X11" s="207" t="n">
        <v>14.6073905137844</v>
      </c>
      <c r="Y11" s="207" t="n">
        <v>14.1066214285714</v>
      </c>
      <c r="Z11" s="207" t="n">
        <v>14.477080941392</v>
      </c>
      <c r="AA11" s="207" t="n">
        <v>13.890828025641</v>
      </c>
      <c r="AB11" s="207" t="n">
        <v>14.0903158779301</v>
      </c>
      <c r="AC11" s="207" t="n">
        <v>13.8244063641456</v>
      </c>
      <c r="AD11" s="189" t="n">
        <f aca="false">(AC11-AB11)/AB11*100</f>
        <v>-1.88717922357588</v>
      </c>
      <c r="AE11" s="190" t="n">
        <f aca="false">(AC11-X11)/X11*100</f>
        <v>-5.3601918077013</v>
      </c>
    </row>
    <row r="12" customFormat="false" ht="15" hidden="false" customHeight="true" outlineLevel="0" collapsed="false">
      <c r="A12" s="45" t="s">
        <v>69</v>
      </c>
      <c r="B12" s="26"/>
      <c r="C12" s="26"/>
      <c r="D12" s="26"/>
      <c r="E12" s="26"/>
      <c r="F12" s="26"/>
      <c r="G12" s="26"/>
      <c r="H12" s="26"/>
      <c r="I12" s="26"/>
      <c r="J12" s="26"/>
      <c r="K12" s="26"/>
      <c r="L12" s="26"/>
      <c r="M12" s="26"/>
      <c r="N12" s="26"/>
      <c r="O12" s="208"/>
      <c r="P12" s="208"/>
      <c r="Q12" s="208"/>
      <c r="R12" s="208"/>
      <c r="S12" s="208"/>
      <c r="T12" s="208"/>
      <c r="U12" s="208"/>
      <c r="V12" s="208"/>
      <c r="W12" s="209"/>
      <c r="X12" s="209"/>
      <c r="Y12" s="209"/>
      <c r="Z12" s="209"/>
      <c r="AA12" s="209"/>
      <c r="AB12" s="209"/>
      <c r="AC12" s="209"/>
      <c r="AD12" s="101"/>
      <c r="AE12" s="101"/>
    </row>
    <row r="13" customFormat="false" ht="12.75" hidden="false" customHeight="true" outlineLevel="0" collapsed="false">
      <c r="A13" s="210" t="s">
        <v>151</v>
      </c>
      <c r="B13" s="45"/>
      <c r="C13" s="45"/>
      <c r="D13" s="45"/>
      <c r="E13" s="45"/>
      <c r="F13" s="45"/>
      <c r="G13" s="45"/>
      <c r="H13" s="45"/>
      <c r="I13" s="45"/>
      <c r="J13" s="45"/>
      <c r="K13" s="45"/>
      <c r="L13" s="45"/>
      <c r="M13" s="45"/>
      <c r="N13" s="45"/>
      <c r="O13" s="45"/>
      <c r="P13" s="45"/>
      <c r="Q13" s="45"/>
      <c r="R13" s="45"/>
      <c r="S13" s="45"/>
      <c r="U13" s="46"/>
    </row>
    <row r="14" customFormat="false" ht="12.75" hidden="false" customHeight="true" outlineLevel="0" collapsed="false">
      <c r="A14" s="210" t="s">
        <v>152</v>
      </c>
      <c r="B14" s="45"/>
      <c r="C14" s="45"/>
      <c r="D14" s="45"/>
      <c r="E14" s="45"/>
      <c r="F14" s="45"/>
      <c r="G14" s="45"/>
      <c r="H14" s="45"/>
      <c r="I14" s="45"/>
      <c r="J14" s="45"/>
      <c r="K14" s="45"/>
      <c r="L14" s="45"/>
      <c r="M14" s="45"/>
      <c r="N14" s="45"/>
      <c r="O14" s="45"/>
      <c r="P14" s="45"/>
      <c r="Q14" s="45"/>
      <c r="R14" s="45"/>
      <c r="S14" s="45"/>
      <c r="U14" s="46"/>
    </row>
    <row r="15" customFormat="false" ht="12.75" hidden="false" customHeight="true" outlineLevel="0" collapsed="false">
      <c r="A15" s="210" t="s">
        <v>153</v>
      </c>
      <c r="S15" s="45"/>
      <c r="U15" s="46"/>
    </row>
    <row r="16" customFormat="false" ht="15" hidden="false" customHeight="false" outlineLevel="0" collapsed="false">
      <c r="A16" s="210" t="s">
        <v>154</v>
      </c>
      <c r="B16" s="16"/>
      <c r="C16" s="16"/>
      <c r="D16" s="16"/>
      <c r="E16" s="16"/>
      <c r="F16" s="16"/>
      <c r="G16" s="16"/>
      <c r="H16" s="16"/>
      <c r="I16" s="16"/>
      <c r="J16" s="16"/>
      <c r="K16" s="16"/>
      <c r="L16" s="16"/>
      <c r="M16" s="16"/>
      <c r="N16" s="16"/>
      <c r="O16" s="16"/>
      <c r="P16" s="16"/>
      <c r="Q16" s="16"/>
      <c r="R16" s="16"/>
      <c r="S16" s="18"/>
      <c r="T16" s="16"/>
      <c r="U16" s="16"/>
      <c r="V16" s="16"/>
      <c r="W16" s="16"/>
      <c r="X16" s="16"/>
      <c r="Y16" s="16"/>
      <c r="Z16" s="16"/>
      <c r="AA16" s="16"/>
      <c r="AB16" s="16"/>
      <c r="AC16" s="16"/>
    </row>
    <row r="17" s="16" customFormat="true" ht="12.75" hidden="false" customHeight="true" outlineLevel="0" collapsed="false">
      <c r="A17" s="18"/>
      <c r="N17" s="211"/>
      <c r="O17" s="211"/>
      <c r="P17" s="211"/>
      <c r="Q17" s="211"/>
      <c r="R17" s="211"/>
      <c r="S17" s="212"/>
      <c r="T17" s="211"/>
      <c r="U17" s="211"/>
      <c r="V17" s="211"/>
      <c r="W17" s="211"/>
      <c r="X17" s="211"/>
      <c r="Z17" s="213"/>
    </row>
    <row r="18" s="16" customFormat="true" ht="19.5" hidden="true" customHeight="true" outlineLevel="0" collapsed="false">
      <c r="A18" s="139" t="s">
        <v>155</v>
      </c>
      <c r="B18" s="33"/>
      <c r="C18" s="33"/>
      <c r="D18" s="33"/>
      <c r="E18" s="33"/>
      <c r="F18" s="33"/>
      <c r="G18" s="33"/>
      <c r="H18" s="33"/>
      <c r="I18" s="33"/>
      <c r="J18" s="33"/>
      <c r="K18" s="33"/>
      <c r="L18" s="33"/>
      <c r="M18" s="33"/>
      <c r="N18" s="33"/>
      <c r="O18" s="33"/>
      <c r="P18" s="33"/>
      <c r="Q18" s="33"/>
      <c r="R18" s="33"/>
      <c r="S18" s="34"/>
      <c r="T18" s="33"/>
      <c r="U18" s="33"/>
      <c r="V18" s="33"/>
      <c r="W18" s="33"/>
      <c r="X18" s="34"/>
      <c r="Y18" s="33"/>
      <c r="Z18" s="34"/>
      <c r="AA18" s="214"/>
      <c r="AC18" s="215" t="s">
        <v>156</v>
      </c>
      <c r="AD18" s="216"/>
      <c r="AE18" s="216"/>
    </row>
    <row r="19" s="16" customFormat="true" ht="27.75" hidden="true" customHeight="true" outlineLevel="0" collapsed="false">
      <c r="A19" s="26"/>
      <c r="B19" s="26"/>
      <c r="C19" s="26"/>
      <c r="D19" s="26"/>
      <c r="E19" s="26"/>
      <c r="F19" s="26"/>
      <c r="G19" s="26"/>
      <c r="H19" s="26"/>
      <c r="I19" s="182" t="n">
        <v>1995</v>
      </c>
      <c r="J19" s="182" t="n">
        <v>1996</v>
      </c>
      <c r="K19" s="182" t="n">
        <v>1997</v>
      </c>
      <c r="L19" s="182" t="n">
        <v>1998</v>
      </c>
      <c r="M19" s="182" t="n">
        <v>1999</v>
      </c>
      <c r="N19" s="182" t="n">
        <v>2000</v>
      </c>
      <c r="O19" s="182" t="n">
        <v>2001</v>
      </c>
      <c r="P19" s="182" t="n">
        <v>2002</v>
      </c>
      <c r="Q19" s="217" t="n">
        <v>2003</v>
      </c>
      <c r="R19" s="217" t="n">
        <v>2004</v>
      </c>
      <c r="S19" s="217" t="n">
        <v>2005</v>
      </c>
      <c r="T19" s="217" t="n">
        <v>2006</v>
      </c>
      <c r="U19" s="217" t="n">
        <v>2007</v>
      </c>
      <c r="V19" s="217" t="n">
        <v>2008</v>
      </c>
      <c r="W19" s="217" t="n">
        <v>2009</v>
      </c>
      <c r="X19" s="217" t="n">
        <v>2010</v>
      </c>
      <c r="Y19" s="217" t="n">
        <v>2011</v>
      </c>
      <c r="Z19" s="217" t="n">
        <v>2012</v>
      </c>
      <c r="AA19" s="217" t="n">
        <v>2013</v>
      </c>
      <c r="AB19" s="217" t="n">
        <v>2014</v>
      </c>
      <c r="AC19" s="217" t="n">
        <v>2015</v>
      </c>
      <c r="AD19" s="196" t="s">
        <v>54</v>
      </c>
      <c r="AE19" s="196"/>
    </row>
    <row r="20" s="16" customFormat="true" ht="27.75" hidden="true" customHeight="true" outlineLevel="0" collapsed="false">
      <c r="A20" s="13"/>
      <c r="B20" s="13"/>
      <c r="C20" s="13"/>
      <c r="D20" s="13"/>
      <c r="E20" s="13"/>
      <c r="F20" s="13"/>
      <c r="G20" s="13"/>
      <c r="H20" s="13"/>
      <c r="I20" s="218"/>
      <c r="J20" s="218"/>
      <c r="K20" s="218"/>
      <c r="L20" s="218"/>
      <c r="M20" s="218"/>
      <c r="N20" s="218"/>
      <c r="O20" s="218"/>
      <c r="P20" s="218"/>
      <c r="Q20" s="217"/>
      <c r="R20" s="217"/>
      <c r="S20" s="217"/>
      <c r="T20" s="217"/>
      <c r="U20" s="217"/>
      <c r="V20" s="217"/>
      <c r="W20" s="217"/>
      <c r="X20" s="217"/>
      <c r="Y20" s="217"/>
      <c r="Z20" s="217"/>
      <c r="AA20" s="217"/>
      <c r="AB20" s="217"/>
      <c r="AC20" s="217"/>
      <c r="AD20" s="51" t="s">
        <v>55</v>
      </c>
      <c r="AE20" s="52" t="s">
        <v>56</v>
      </c>
    </row>
    <row r="21" s="16" customFormat="true" ht="15" hidden="true" customHeight="true" outlineLevel="0" collapsed="false">
      <c r="A21" s="18"/>
      <c r="B21" s="18"/>
      <c r="C21" s="18"/>
      <c r="D21" s="18"/>
      <c r="E21" s="18"/>
      <c r="F21" s="18"/>
      <c r="G21" s="18"/>
      <c r="H21" s="18"/>
      <c r="I21" s="18"/>
      <c r="J21" s="18"/>
      <c r="K21" s="18"/>
      <c r="L21" s="18"/>
      <c r="M21" s="18"/>
      <c r="N21" s="18"/>
      <c r="Y21" s="219"/>
      <c r="Z21" s="219"/>
      <c r="AD21" s="17"/>
      <c r="AE21" s="18"/>
    </row>
    <row r="22" s="16" customFormat="true" ht="15" hidden="true" customHeight="true" outlineLevel="0" collapsed="false">
      <c r="A22" s="26" t="s">
        <v>157</v>
      </c>
      <c r="B22" s="18"/>
      <c r="C22" s="18"/>
      <c r="D22" s="18"/>
      <c r="E22" s="18"/>
      <c r="F22" s="18"/>
      <c r="G22" s="18"/>
      <c r="H22" s="18"/>
      <c r="I22" s="18"/>
      <c r="J22" s="18"/>
      <c r="K22" s="18"/>
      <c r="L22" s="18"/>
      <c r="M22" s="18"/>
      <c r="N22" s="18"/>
      <c r="Y22" s="219"/>
      <c r="Z22" s="219"/>
      <c r="AD22" s="220"/>
      <c r="AE22" s="221"/>
    </row>
    <row r="23" s="16" customFormat="true" ht="15" hidden="true" customHeight="true" outlineLevel="0" collapsed="false">
      <c r="A23" s="18" t="s">
        <v>158</v>
      </c>
      <c r="B23" s="18"/>
      <c r="C23" s="18"/>
      <c r="D23" s="18"/>
      <c r="E23" s="18"/>
      <c r="F23" s="18"/>
      <c r="G23" s="18"/>
      <c r="H23" s="18"/>
      <c r="I23" s="183" t="n">
        <f aca="false">I38/$P38*100</f>
        <v>75.0802139037433</v>
      </c>
      <c r="J23" s="183" t="n">
        <f aca="false">J38/$P38*100</f>
        <v>77.4331550802139</v>
      </c>
      <c r="K23" s="183" t="n">
        <f aca="false">K38/$P38*100</f>
        <v>83.2085561497326</v>
      </c>
      <c r="L23" s="183" t="n">
        <f aca="false">L38/$P38*100</f>
        <v>89.9465240641711</v>
      </c>
      <c r="M23" s="183" t="n">
        <f aca="false">M38/$P38*100</f>
        <v>93.5828877005348</v>
      </c>
      <c r="N23" s="183" t="n">
        <f aca="false">N38/$P38*100</f>
        <v>95.8288770053476</v>
      </c>
      <c r="O23" s="183" t="n">
        <f aca="false">O38/$P38*100</f>
        <v>98.6096256684492</v>
      </c>
      <c r="P23" s="183" t="n">
        <f aca="false">P38/$P38*100</f>
        <v>100</v>
      </c>
      <c r="Q23" s="183" t="n">
        <f aca="false">Q38/$P38*100</f>
        <v>102.780748663102</v>
      </c>
      <c r="R23" s="183" t="n">
        <f aca="false">R38/$P38*100</f>
        <v>103.850267379679</v>
      </c>
      <c r="S23" s="183" t="n">
        <f aca="false">S38/$P38*100</f>
        <v>106.951871657754</v>
      </c>
      <c r="T23" s="183" t="n">
        <f aca="false">T38/$P38*100</f>
        <v>112.41252663318</v>
      </c>
      <c r="U23" s="183" t="n">
        <f aca="false">U38/$P38*100</f>
        <v>119.136784115271</v>
      </c>
      <c r="V23" s="183" t="n">
        <f aca="false">V38/$P38*100</f>
        <v>124.75937179305</v>
      </c>
      <c r="W23" s="183" t="n">
        <f aca="false">W38/$P38*100</f>
        <v>135.28482856414</v>
      </c>
      <c r="X23" s="183" t="n">
        <f aca="false">X38/$P38*100</f>
        <v>138.550324414183</v>
      </c>
      <c r="Y23" s="183" t="n">
        <f aca="false">Y38/$P38*100</f>
        <v>141.362245091494</v>
      </c>
      <c r="Z23" s="183" t="n">
        <f aca="false">Z38/$P38*100</f>
        <v>148.780281154018</v>
      </c>
      <c r="AA23" s="183" t="n">
        <f aca="false">AA38/$P38*100</f>
        <v>155.201302226224</v>
      </c>
      <c r="AB23" s="183" t="n">
        <f aca="false">AB38/$P38*100</f>
        <v>160.216129193194</v>
      </c>
      <c r="AC23" s="183" t="n">
        <f aca="false">AC38/$P38*100</f>
        <v>163.860180127299</v>
      </c>
      <c r="AD23" s="100" t="n">
        <f aca="false">(AC23-AB23)/AB23*100</f>
        <v>2.27445947699252</v>
      </c>
      <c r="AE23" s="101" t="n">
        <f aca="false">(AC23-X23)/X23*100</f>
        <v>18.2676264527926</v>
      </c>
    </row>
    <row r="24" s="16" customFormat="true" ht="15" hidden="true" customHeight="true" outlineLevel="0" collapsed="false">
      <c r="A24" s="18" t="s">
        <v>159</v>
      </c>
      <c r="B24" s="18"/>
      <c r="C24" s="18"/>
      <c r="D24" s="18"/>
      <c r="E24" s="18"/>
      <c r="F24" s="18"/>
      <c r="G24" s="18"/>
      <c r="H24" s="18"/>
      <c r="I24" s="183" t="n">
        <f aca="false">I39/$P39*100</f>
        <v>74.7685185185185</v>
      </c>
      <c r="J24" s="183" t="n">
        <f aca="false">J39/$P39*100</f>
        <v>78.2407407407407</v>
      </c>
      <c r="K24" s="183" t="n">
        <f aca="false">K39/$P39*100</f>
        <v>82.2916666666667</v>
      </c>
      <c r="L24" s="183" t="n">
        <f aca="false">L39/$P39*100</f>
        <v>86.6898148148148</v>
      </c>
      <c r="M24" s="183" t="n">
        <f aca="false">M39/$P39*100</f>
        <v>90.625</v>
      </c>
      <c r="N24" s="183" t="n">
        <f aca="false">N39/$P39*100</f>
        <v>93.6342592592593</v>
      </c>
      <c r="O24" s="183" t="n">
        <f aca="false">O39/$P39*100</f>
        <v>97.337962962963</v>
      </c>
      <c r="P24" s="183" t="n">
        <f aca="false">P39/$P39*100</f>
        <v>100</v>
      </c>
      <c r="Q24" s="183" t="n">
        <f aca="false">Q39/$P39*100</f>
        <v>103.240740740741</v>
      </c>
      <c r="R24" s="183" t="n">
        <f aca="false">R39/$P39*100</f>
        <v>108.101851851852</v>
      </c>
      <c r="S24" s="183" t="n">
        <f aca="false">S39/$P39*100</f>
        <v>115.740740740741</v>
      </c>
      <c r="T24" s="183" t="n">
        <f aca="false">T39/$P39*100</f>
        <v>126.805711713526</v>
      </c>
      <c r="U24" s="183" t="n">
        <f aca="false">U39/$P39*100</f>
        <v>123.771457043042</v>
      </c>
      <c r="V24" s="183" t="n">
        <f aca="false">V39/$P39*100</f>
        <v>130.752730392618</v>
      </c>
      <c r="W24" s="183" t="n">
        <f aca="false">W39/$P39*100</f>
        <v>142.543944780785</v>
      </c>
      <c r="X24" s="183" t="n">
        <f aca="false">X39/$P39*100</f>
        <v>144.3308371744</v>
      </c>
      <c r="Y24" s="183" t="n">
        <f aca="false">Y39/$P39*100</f>
        <v>150.864089190371</v>
      </c>
      <c r="Z24" s="183" t="n">
        <f aca="false">Z39/$P39*100</f>
        <v>160.706205390625</v>
      </c>
      <c r="AA24" s="183" t="n">
        <f aca="false">AA39/$P39*100</f>
        <v>168.295452900884</v>
      </c>
      <c r="AB24" s="183" t="n">
        <f aca="false">AB39/$P39*100</f>
        <v>173.42362222379</v>
      </c>
      <c r="AC24" s="183" t="n">
        <f aca="false">AC39/$P39*100</f>
        <v>179.748774434612</v>
      </c>
      <c r="AD24" s="100" t="n">
        <f aca="false">(AC24-AB24)/AB24*100</f>
        <v>3.64722644453806</v>
      </c>
      <c r="AE24" s="101" t="n">
        <f aca="false">(AC24-X24)/X24*100</f>
        <v>24.539410948899</v>
      </c>
    </row>
    <row r="25" s="16" customFormat="true" ht="15" hidden="true" customHeight="true" outlineLevel="0" collapsed="false">
      <c r="A25" s="18"/>
      <c r="B25" s="18"/>
      <c r="C25" s="18"/>
      <c r="D25" s="18"/>
      <c r="E25" s="18"/>
      <c r="F25" s="18"/>
      <c r="G25" s="18"/>
      <c r="H25" s="18"/>
      <c r="I25" s="222"/>
      <c r="J25" s="222"/>
      <c r="K25" s="222"/>
      <c r="L25" s="222"/>
      <c r="M25" s="222"/>
      <c r="N25" s="222"/>
      <c r="O25" s="222"/>
      <c r="P25" s="222"/>
      <c r="Q25" s="222"/>
      <c r="R25" s="222"/>
      <c r="S25" s="222"/>
      <c r="T25" s="222"/>
      <c r="U25" s="222"/>
      <c r="V25" s="222"/>
      <c r="W25" s="222"/>
      <c r="X25" s="222"/>
      <c r="Y25" s="222"/>
      <c r="Z25" s="222"/>
      <c r="AA25" s="222"/>
      <c r="AB25" s="222"/>
      <c r="AC25" s="222"/>
      <c r="AD25" s="223"/>
      <c r="AE25" s="39"/>
    </row>
    <row r="26" s="16" customFormat="true" ht="15" hidden="true" customHeight="true" outlineLevel="0" collapsed="false">
      <c r="A26" s="26" t="s">
        <v>160</v>
      </c>
      <c r="B26" s="18"/>
      <c r="C26" s="18"/>
      <c r="D26" s="18"/>
      <c r="E26" s="18"/>
      <c r="F26" s="18"/>
      <c r="G26" s="18"/>
      <c r="H26" s="18"/>
      <c r="I26" s="224"/>
      <c r="J26" s="224"/>
      <c r="K26" s="224"/>
      <c r="L26" s="224"/>
      <c r="M26" s="224"/>
      <c r="N26" s="224"/>
      <c r="O26" s="224"/>
      <c r="P26" s="224"/>
      <c r="Q26" s="224"/>
      <c r="R26" s="224"/>
      <c r="S26" s="224"/>
      <c r="T26" s="224"/>
      <c r="U26" s="224"/>
      <c r="V26" s="224"/>
      <c r="W26" s="224"/>
      <c r="X26" s="224"/>
      <c r="Y26" s="224"/>
      <c r="Z26" s="224"/>
      <c r="AA26" s="224"/>
      <c r="AB26" s="224"/>
      <c r="AC26" s="224"/>
      <c r="AD26" s="17"/>
      <c r="AE26" s="18"/>
    </row>
    <row r="27" s="16" customFormat="true" ht="15" hidden="true" customHeight="true" outlineLevel="0" collapsed="false">
      <c r="A27" s="16" t="s">
        <v>158</v>
      </c>
      <c r="I27" s="183" t="n">
        <f aca="false">I42/$P42*100</f>
        <v>88.8344760039177</v>
      </c>
      <c r="J27" s="183" t="n">
        <f aca="false">J42/$P42*100</f>
        <v>89.2262487757101</v>
      </c>
      <c r="K27" s="183" t="n">
        <f aca="false">K42/$P42*100</f>
        <v>93.3398628795299</v>
      </c>
      <c r="L27" s="183" t="n">
        <f aca="false">L42/$P42*100</f>
        <v>97.6493633692459</v>
      </c>
      <c r="M27" s="183" t="n">
        <f aca="false">M42/$P42*100</f>
        <v>99.5102840352596</v>
      </c>
      <c r="N27" s="183" t="n">
        <f aca="false">N42/$P42*100</f>
        <v>99.3143976493634</v>
      </c>
      <c r="O27" s="183" t="n">
        <f aca="false">O42/$P42*100</f>
        <v>99.9020568070519</v>
      </c>
      <c r="P27" s="183" t="n">
        <f aca="false">P42/$P42*100</f>
        <v>100</v>
      </c>
      <c r="Q27" s="183" t="n">
        <f aca="false">Q42/$P42*100</f>
        <v>99.6082272282077</v>
      </c>
      <c r="R27" s="183" t="n">
        <f aca="false">R42/$P42*100</f>
        <v>98.1390793339863</v>
      </c>
      <c r="S27" s="183" t="n">
        <f aca="false">S42/$P42*100</f>
        <v>97.9431929480901</v>
      </c>
      <c r="T27" s="183" t="n">
        <f aca="false">T42/$P42*100</f>
        <v>100.568262450515</v>
      </c>
      <c r="U27" s="183" t="n">
        <f aca="false">U42/$P42*100</f>
        <v>101.682409827343</v>
      </c>
      <c r="V27" s="183" t="n">
        <f aca="false">V42/$P42*100</f>
        <v>102.615593079736</v>
      </c>
      <c r="W27" s="183" t="n">
        <f aca="false">W42/$P42*100</f>
        <v>111.694155121869</v>
      </c>
      <c r="X27" s="183" t="n">
        <f aca="false">X42/$P42*100</f>
        <v>109.518140831587</v>
      </c>
      <c r="Y27" s="183" t="n">
        <f aca="false">Y42/$P42*100</f>
        <v>106.06969633433</v>
      </c>
      <c r="Z27" s="183" t="n">
        <f aca="false">Z42/$P42*100</f>
        <v>107.787833114442</v>
      </c>
      <c r="AA27" s="183" t="n">
        <f aca="false">AA42/$P42*100</f>
        <v>108.868045075448</v>
      </c>
      <c r="AB27" s="183" t="n">
        <f aca="false">AB42/$P42*100</f>
        <v>109.695209054013</v>
      </c>
      <c r="AC27" s="183" t="n">
        <f aca="false">AC42/$P42*100</f>
        <v>111.186536006501</v>
      </c>
      <c r="AD27" s="100" t="n">
        <f aca="false">(AC27-AB27)/AB27*100</f>
        <v>1.35951876599647</v>
      </c>
      <c r="AE27" s="101" t="n">
        <f aca="false">(AC27-X27)/X27*100</f>
        <v>1.52339618098535</v>
      </c>
    </row>
    <row r="28" s="16" customFormat="true" ht="15" hidden="true" customHeight="true" outlineLevel="0" collapsed="false">
      <c r="A28" s="33" t="s">
        <v>159</v>
      </c>
      <c r="B28" s="33"/>
      <c r="C28" s="33"/>
      <c r="D28" s="33"/>
      <c r="E28" s="33"/>
      <c r="F28" s="33"/>
      <c r="G28" s="33"/>
      <c r="H28" s="33"/>
      <c r="I28" s="225" t="n">
        <f aca="false">I43/$P43*100</f>
        <v>88.5471898197243</v>
      </c>
      <c r="J28" s="225" t="n">
        <f aca="false">J43/$P43*100</f>
        <v>90.1378579003181</v>
      </c>
      <c r="K28" s="225" t="n">
        <f aca="false">K43/$P43*100</f>
        <v>92.4708377518558</v>
      </c>
      <c r="L28" s="225" t="n">
        <f aca="false">L43/$P43*100</f>
        <v>94.0615058324496</v>
      </c>
      <c r="M28" s="225" t="n">
        <f aca="false">M43/$P43*100</f>
        <v>96.3944856839873</v>
      </c>
      <c r="N28" s="225" t="n">
        <f aca="false">N43/$P43*100</f>
        <v>97.0307529162248</v>
      </c>
      <c r="O28" s="225" t="n">
        <f aca="false">O43/$P43*100</f>
        <v>98.7274655355249</v>
      </c>
      <c r="P28" s="225" t="n">
        <f aca="false">P43/$P43*100</f>
        <v>100</v>
      </c>
      <c r="Q28" s="225" t="n">
        <f aca="false">Q43/$P43*100</f>
        <v>100.106044538706</v>
      </c>
      <c r="R28" s="225" t="n">
        <f aca="false">R43/$P43*100</f>
        <v>102.226935312831</v>
      </c>
      <c r="S28" s="225" t="n">
        <f aca="false">S43/$P43*100</f>
        <v>106.044538706257</v>
      </c>
      <c r="T28" s="225" t="n">
        <f aca="false">T43/$P43*100</f>
        <v>113.50140415125</v>
      </c>
      <c r="U28" s="225" t="n">
        <f aca="false">U43/$P43*100</f>
        <v>105.690667757004</v>
      </c>
      <c r="V28" s="225" t="n">
        <f aca="false">V43/$P43*100</f>
        <v>107.598725669537</v>
      </c>
      <c r="W28" s="225" t="n">
        <f aca="false">W43/$P43*100</f>
        <v>117.746038934651</v>
      </c>
      <c r="X28" s="225" t="n">
        <f aca="false">X43/$P43*100</f>
        <v>114.144194396451</v>
      </c>
      <c r="Y28" s="225" t="n">
        <f aca="false">Y43/$P43*100</f>
        <v>113.255668447857</v>
      </c>
      <c r="Z28" s="225" t="n">
        <f aca="false">Z43/$P43*100</f>
        <v>116.485855550664</v>
      </c>
      <c r="AA28" s="225" t="n">
        <f aca="false">AA43/$P43*100</f>
        <v>118.111892056562</v>
      </c>
      <c r="AB28" s="225" t="n">
        <f aca="false">AB43/$P43*100</f>
        <v>118.797105454626</v>
      </c>
      <c r="AC28" s="225" t="n">
        <f aca="false">AC43/$P43*100</f>
        <v>122.028392720921</v>
      </c>
      <c r="AD28" s="189" t="n">
        <f aca="false">(AC28-AB28)/AB28*100</f>
        <v>2.72000504888489</v>
      </c>
      <c r="AE28" s="190" t="n">
        <f aca="false">(AC28-X28)/X28*100</f>
        <v>6.90722674609879</v>
      </c>
    </row>
    <row r="29" s="16" customFormat="true" ht="15" hidden="true" customHeight="true" outlineLevel="0" collapsed="false">
      <c r="A29" s="45" t="s">
        <v>69</v>
      </c>
      <c r="B29" s="18"/>
      <c r="C29" s="18"/>
      <c r="D29" s="18"/>
      <c r="E29" s="18"/>
      <c r="F29" s="18"/>
      <c r="G29" s="18"/>
      <c r="H29" s="18"/>
      <c r="I29" s="183"/>
      <c r="J29" s="183"/>
      <c r="K29" s="183"/>
      <c r="L29" s="183"/>
      <c r="M29" s="183"/>
      <c r="N29" s="183"/>
      <c r="O29" s="183"/>
      <c r="P29" s="183"/>
      <c r="Q29" s="183"/>
      <c r="R29" s="183"/>
      <c r="S29" s="183"/>
      <c r="T29" s="183"/>
      <c r="U29" s="183"/>
      <c r="V29" s="183"/>
      <c r="W29" s="183"/>
      <c r="X29" s="183"/>
      <c r="Y29" s="183"/>
      <c r="Z29" s="183"/>
      <c r="AA29" s="183"/>
      <c r="AB29" s="183"/>
      <c r="AC29" s="183"/>
      <c r="AD29" s="101"/>
      <c r="AE29" s="101"/>
    </row>
    <row r="30" s="16" customFormat="true" ht="15" hidden="true" customHeight="true" outlineLevel="0" collapsed="false">
      <c r="A30" s="45" t="s">
        <v>161</v>
      </c>
      <c r="B30" s="18"/>
      <c r="C30" s="18"/>
      <c r="D30" s="18"/>
      <c r="E30" s="18"/>
      <c r="F30" s="18"/>
      <c r="G30" s="18"/>
      <c r="H30" s="18"/>
      <c r="I30" s="18"/>
      <c r="J30" s="18"/>
      <c r="K30" s="18"/>
      <c r="L30" s="18"/>
      <c r="M30" s="18"/>
      <c r="N30" s="185"/>
      <c r="O30" s="185"/>
      <c r="P30" s="185"/>
      <c r="Q30" s="185"/>
      <c r="R30" s="185"/>
      <c r="S30" s="185"/>
      <c r="T30" s="185"/>
      <c r="U30" s="185"/>
      <c r="V30" s="185"/>
      <c r="W30" s="185"/>
      <c r="X30" s="185"/>
      <c r="Y30" s="219"/>
      <c r="Z30" s="219"/>
    </row>
    <row r="31" s="16" customFormat="true" ht="15" hidden="true" customHeight="true" outlineLevel="0" collapsed="false">
      <c r="A31" s="45" t="s">
        <v>162</v>
      </c>
      <c r="B31" s="18"/>
      <c r="C31" s="18"/>
      <c r="D31" s="18"/>
      <c r="E31" s="18"/>
      <c r="F31" s="18"/>
      <c r="G31" s="18"/>
      <c r="H31" s="18"/>
      <c r="I31" s="18"/>
      <c r="J31" s="18"/>
      <c r="K31" s="18"/>
      <c r="L31" s="18"/>
      <c r="M31" s="18"/>
      <c r="N31" s="185"/>
      <c r="O31" s="185"/>
      <c r="P31" s="185"/>
      <c r="Q31" s="185"/>
      <c r="R31" s="185"/>
      <c r="S31" s="185"/>
      <c r="T31" s="185"/>
      <c r="U31" s="185"/>
      <c r="V31" s="185"/>
      <c r="W31" s="185"/>
      <c r="X31" s="185"/>
      <c r="Y31" s="219"/>
      <c r="Z31" s="219"/>
    </row>
    <row r="32" s="16" customFormat="true" ht="15" hidden="false" customHeight="false" outlineLevel="0" collapsed="false">
      <c r="A32" s="45"/>
      <c r="B32" s="45"/>
      <c r="C32" s="18"/>
      <c r="D32" s="18"/>
      <c r="E32" s="18"/>
      <c r="F32" s="18"/>
      <c r="G32" s="18"/>
      <c r="H32" s="18"/>
      <c r="I32" s="18"/>
      <c r="J32" s="18"/>
      <c r="K32" s="18"/>
      <c r="L32" s="18"/>
      <c r="M32" s="18"/>
      <c r="N32" s="185"/>
      <c r="O32" s="185"/>
      <c r="P32" s="185"/>
      <c r="Q32" s="185"/>
      <c r="R32" s="185"/>
      <c r="S32" s="185"/>
      <c r="T32" s="185"/>
      <c r="U32" s="185"/>
      <c r="V32" s="185"/>
      <c r="W32" s="185"/>
      <c r="X32" s="185"/>
      <c r="Y32" s="219"/>
      <c r="Z32" s="219"/>
    </row>
    <row r="33" s="16" customFormat="true" ht="20.25" hidden="false" customHeight="true" outlineLevel="0" collapsed="false">
      <c r="A33" s="139" t="s">
        <v>155</v>
      </c>
      <c r="B33" s="33"/>
      <c r="C33" s="33"/>
      <c r="D33" s="33"/>
      <c r="E33" s="33"/>
      <c r="F33" s="33"/>
      <c r="G33" s="33"/>
      <c r="H33" s="33"/>
      <c r="I33" s="33"/>
      <c r="J33" s="33"/>
      <c r="K33" s="33"/>
      <c r="L33" s="33"/>
      <c r="M33" s="33"/>
      <c r="N33" s="226"/>
      <c r="O33" s="226"/>
      <c r="P33" s="226"/>
      <c r="Q33" s="226"/>
      <c r="R33" s="226"/>
      <c r="S33" s="226"/>
      <c r="T33" s="226"/>
      <c r="U33" s="226"/>
      <c r="V33" s="226"/>
      <c r="W33" s="226"/>
      <c r="X33" s="226"/>
      <c r="Y33" s="34"/>
      <c r="Z33" s="34"/>
      <c r="AA33" s="34"/>
      <c r="AB33" s="33"/>
      <c r="AC33" s="227" t="s">
        <v>163</v>
      </c>
      <c r="AD33" s="33"/>
      <c r="AE33" s="33"/>
    </row>
    <row r="34" s="16" customFormat="true" ht="27" hidden="false" customHeight="true" outlineLevel="0" collapsed="false">
      <c r="A34" s="228"/>
      <c r="B34" s="229"/>
      <c r="C34" s="229"/>
      <c r="D34" s="229"/>
      <c r="E34" s="229"/>
      <c r="F34" s="229"/>
      <c r="G34" s="229"/>
      <c r="H34" s="229"/>
      <c r="I34" s="229"/>
      <c r="J34" s="229"/>
      <c r="K34" s="229"/>
      <c r="L34" s="229"/>
      <c r="M34" s="229"/>
      <c r="N34" s="230"/>
      <c r="O34" s="230"/>
      <c r="P34" s="230"/>
      <c r="Q34" s="230"/>
      <c r="R34" s="230"/>
      <c r="S34" s="230"/>
      <c r="T34" s="230"/>
      <c r="U34" s="230"/>
      <c r="V34" s="230"/>
      <c r="W34" s="230"/>
      <c r="X34" s="230"/>
      <c r="Y34" s="231"/>
      <c r="Z34" s="231"/>
      <c r="AA34" s="231"/>
      <c r="AB34" s="229"/>
      <c r="AC34" s="232"/>
      <c r="AD34" s="196" t="s">
        <v>54</v>
      </c>
      <c r="AE34" s="196"/>
    </row>
    <row r="35" s="16" customFormat="true" ht="15" hidden="false" customHeight="true" outlineLevel="0" collapsed="false">
      <c r="A35" s="233"/>
      <c r="B35" s="234"/>
      <c r="C35" s="234"/>
      <c r="D35" s="234"/>
      <c r="E35" s="234"/>
      <c r="F35" s="234"/>
      <c r="G35" s="234"/>
      <c r="H35" s="234"/>
      <c r="I35" s="234"/>
      <c r="J35" s="234"/>
      <c r="K35" s="234"/>
      <c r="L35" s="234"/>
      <c r="M35" s="234"/>
      <c r="N35" s="218" t="n">
        <v>2000</v>
      </c>
      <c r="O35" s="218" t="n">
        <v>2001</v>
      </c>
      <c r="P35" s="218" t="n">
        <v>2002</v>
      </c>
      <c r="Q35" s="218" t="n">
        <v>2003</v>
      </c>
      <c r="R35" s="218" t="n">
        <v>2004</v>
      </c>
      <c r="S35" s="218" t="n">
        <v>2005</v>
      </c>
      <c r="T35" s="218" t="n">
        <v>2006</v>
      </c>
      <c r="U35" s="218" t="n">
        <v>2007</v>
      </c>
      <c r="V35" s="218" t="n">
        <v>2008</v>
      </c>
      <c r="W35" s="218" t="n">
        <v>2009</v>
      </c>
      <c r="X35" s="218" t="n">
        <v>2010</v>
      </c>
      <c r="Y35" s="218" t="n">
        <v>2011</v>
      </c>
      <c r="Z35" s="218" t="n">
        <v>2012</v>
      </c>
      <c r="AA35" s="218" t="n">
        <v>2013</v>
      </c>
      <c r="AB35" s="218" t="n">
        <v>2014</v>
      </c>
      <c r="AC35" s="235" t="n">
        <v>2015</v>
      </c>
      <c r="AD35" s="51" t="s">
        <v>55</v>
      </c>
      <c r="AE35" s="52" t="s">
        <v>56</v>
      </c>
    </row>
    <row r="36" s="16" customFormat="true" ht="15" hidden="false" customHeight="true" outlineLevel="0" collapsed="false">
      <c r="A36" s="45"/>
      <c r="B36" s="18"/>
      <c r="C36" s="18"/>
      <c r="D36" s="18"/>
      <c r="E36" s="18"/>
      <c r="F36" s="18"/>
      <c r="G36" s="18"/>
      <c r="H36" s="18"/>
      <c r="I36" s="18"/>
      <c r="J36" s="18"/>
      <c r="K36" s="18"/>
      <c r="L36" s="18"/>
      <c r="M36" s="18"/>
      <c r="N36" s="182"/>
      <c r="O36" s="182"/>
      <c r="P36" s="182"/>
      <c r="Q36" s="182"/>
      <c r="R36" s="182"/>
      <c r="S36" s="182"/>
      <c r="T36" s="182"/>
      <c r="U36" s="182"/>
      <c r="V36" s="182"/>
      <c r="W36" s="182"/>
      <c r="X36" s="182"/>
      <c r="Y36" s="182"/>
      <c r="Z36" s="182"/>
      <c r="AA36" s="182"/>
      <c r="AB36" s="182"/>
      <c r="AC36" s="236"/>
      <c r="AD36" s="17"/>
      <c r="AE36" s="18"/>
    </row>
    <row r="37" s="16" customFormat="true" ht="15" hidden="false" customHeight="true" outlineLevel="0" collapsed="false">
      <c r="A37" s="26" t="s">
        <v>157</v>
      </c>
      <c r="B37" s="18"/>
      <c r="C37" s="18"/>
      <c r="D37" s="18"/>
      <c r="E37" s="18"/>
      <c r="F37" s="18"/>
      <c r="G37" s="18"/>
      <c r="H37" s="18"/>
      <c r="I37" s="18"/>
      <c r="J37" s="18"/>
      <c r="K37" s="18"/>
      <c r="L37" s="18"/>
      <c r="M37" s="18"/>
      <c r="N37" s="182"/>
      <c r="O37" s="182"/>
      <c r="P37" s="182"/>
      <c r="Q37" s="182"/>
      <c r="R37" s="182"/>
      <c r="S37" s="182"/>
      <c r="T37" s="182"/>
      <c r="U37" s="182"/>
      <c r="V37" s="182"/>
      <c r="W37" s="182"/>
      <c r="X37" s="182"/>
      <c r="Y37" s="182"/>
      <c r="Z37" s="182"/>
      <c r="AC37" s="96"/>
      <c r="AD37" s="220"/>
      <c r="AE37" s="221"/>
    </row>
    <row r="38" s="16" customFormat="true" ht="15" hidden="false" customHeight="true" outlineLevel="0" collapsed="false">
      <c r="A38" s="18" t="s">
        <v>59</v>
      </c>
      <c r="B38" s="18"/>
      <c r="I38" s="16" t="n">
        <v>70.2</v>
      </c>
      <c r="J38" s="16" t="n">
        <v>72.4</v>
      </c>
      <c r="K38" s="16" t="n">
        <v>77.8</v>
      </c>
      <c r="L38" s="16" t="n">
        <v>84.1</v>
      </c>
      <c r="M38" s="16" t="n">
        <v>87.5</v>
      </c>
      <c r="N38" s="185" t="n">
        <v>89.6</v>
      </c>
      <c r="O38" s="185" t="n">
        <v>92.2</v>
      </c>
      <c r="P38" s="185" t="n">
        <v>93.5</v>
      </c>
      <c r="Q38" s="185" t="n">
        <v>96.1</v>
      </c>
      <c r="R38" s="185" t="n">
        <v>97.1</v>
      </c>
      <c r="S38" s="185" t="n">
        <v>100</v>
      </c>
      <c r="T38" s="185" t="n">
        <v>105.105712402023</v>
      </c>
      <c r="U38" s="185" t="n">
        <v>111.392893147778</v>
      </c>
      <c r="V38" s="185" t="n">
        <v>116.650012626501</v>
      </c>
      <c r="W38" s="185" t="n">
        <v>126.491314707471</v>
      </c>
      <c r="X38" s="185" t="n">
        <v>129.544553327261</v>
      </c>
      <c r="Y38" s="25" t="n">
        <v>132.173699160547</v>
      </c>
      <c r="Z38" s="25" t="n">
        <v>139.109562879007</v>
      </c>
      <c r="AA38" s="25" t="n">
        <v>145.11321758152</v>
      </c>
      <c r="AB38" s="25" t="n">
        <v>149.802080795636</v>
      </c>
      <c r="AC38" s="237" t="n">
        <v>153.209268419024</v>
      </c>
      <c r="AD38" s="100" t="n">
        <f aca="false">(AC38-AB38)/AB38*100</f>
        <v>2.27445947699253</v>
      </c>
      <c r="AE38" s="101" t="n">
        <f aca="false">(AC38-X38)/X38*100</f>
        <v>18.2676264527927</v>
      </c>
    </row>
    <row r="39" s="16" customFormat="true" ht="15" hidden="false" customHeight="true" outlineLevel="0" collapsed="false">
      <c r="A39" s="18" t="s">
        <v>60</v>
      </c>
      <c r="B39" s="18"/>
      <c r="I39" s="16" t="n">
        <v>64.6</v>
      </c>
      <c r="J39" s="16" t="n">
        <v>67.6</v>
      </c>
      <c r="K39" s="16" t="n">
        <v>71.1</v>
      </c>
      <c r="L39" s="16" t="n">
        <v>74.9</v>
      </c>
      <c r="M39" s="16" t="n">
        <v>78.3</v>
      </c>
      <c r="N39" s="185" t="n">
        <v>80.9</v>
      </c>
      <c r="O39" s="185" t="n">
        <v>84.1</v>
      </c>
      <c r="P39" s="185" t="n">
        <v>86.4</v>
      </c>
      <c r="Q39" s="185" t="n">
        <v>89.2</v>
      </c>
      <c r="R39" s="185" t="n">
        <v>93.4</v>
      </c>
      <c r="S39" s="185" t="n">
        <v>100</v>
      </c>
      <c r="T39" s="185" t="n">
        <v>109.560134920486</v>
      </c>
      <c r="U39" s="185" t="n">
        <v>106.938538885188</v>
      </c>
      <c r="V39" s="185" t="n">
        <v>112.970359059222</v>
      </c>
      <c r="W39" s="185" t="n">
        <v>123.157968290598</v>
      </c>
      <c r="X39" s="185" t="n">
        <v>124.701843318681</v>
      </c>
      <c r="Y39" s="25" t="n">
        <v>130.34657306048</v>
      </c>
      <c r="Z39" s="25" t="n">
        <v>138.8501614575</v>
      </c>
      <c r="AA39" s="25" t="n">
        <v>145.407271306364</v>
      </c>
      <c r="AB39" s="25" t="n">
        <v>149.838009601354</v>
      </c>
      <c r="AC39" s="237" t="n">
        <v>155.302941111504</v>
      </c>
      <c r="AD39" s="100" t="n">
        <f aca="false">(AC39-AB39)/AB39*100</f>
        <v>3.64722644453806</v>
      </c>
      <c r="AE39" s="101" t="n">
        <f aca="false">(AC39-X39)/X39*100</f>
        <v>24.539410948899</v>
      </c>
    </row>
    <row r="40" s="16" customFormat="true" ht="15" hidden="false" customHeight="true" outlineLevel="0" collapsed="false">
      <c r="A40" s="45"/>
      <c r="B40" s="18"/>
      <c r="C40" s="18"/>
      <c r="D40" s="18"/>
      <c r="E40" s="18"/>
      <c r="F40" s="18"/>
      <c r="G40" s="18"/>
      <c r="H40" s="18"/>
      <c r="I40" s="18"/>
      <c r="J40" s="18"/>
      <c r="K40" s="18"/>
      <c r="L40" s="18"/>
      <c r="M40" s="18"/>
      <c r="N40" s="185"/>
      <c r="O40" s="185"/>
      <c r="P40" s="185"/>
      <c r="Q40" s="185"/>
      <c r="R40" s="185"/>
      <c r="S40" s="185"/>
      <c r="T40" s="185"/>
      <c r="U40" s="185"/>
      <c r="V40" s="185"/>
      <c r="W40" s="185"/>
      <c r="X40" s="185"/>
      <c r="Y40" s="219"/>
      <c r="Z40" s="219"/>
      <c r="AC40" s="96"/>
      <c r="AD40" s="223"/>
      <c r="AE40" s="39"/>
    </row>
    <row r="41" s="16" customFormat="true" ht="15" hidden="false" customHeight="true" outlineLevel="0" collapsed="false">
      <c r="A41" s="26" t="s">
        <v>164</v>
      </c>
      <c r="B41" s="18"/>
      <c r="C41" s="18"/>
      <c r="D41" s="18"/>
      <c r="E41" s="18"/>
      <c r="F41" s="18"/>
      <c r="G41" s="18"/>
      <c r="H41" s="18"/>
      <c r="I41" s="18"/>
      <c r="J41" s="18"/>
      <c r="K41" s="18"/>
      <c r="L41" s="18"/>
      <c r="M41" s="18"/>
      <c r="N41" s="185"/>
      <c r="O41" s="185"/>
      <c r="P41" s="185"/>
      <c r="Q41" s="185"/>
      <c r="R41" s="185"/>
      <c r="S41" s="185"/>
      <c r="T41" s="185"/>
      <c r="U41" s="185"/>
      <c r="V41" s="185"/>
      <c r="W41" s="185"/>
      <c r="X41" s="185"/>
      <c r="Y41" s="219"/>
      <c r="Z41" s="219"/>
      <c r="AC41" s="96"/>
      <c r="AD41" s="17"/>
      <c r="AE41" s="18"/>
    </row>
    <row r="42" s="16" customFormat="true" ht="15" hidden="false" customHeight="true" outlineLevel="0" collapsed="false">
      <c r="A42" s="18" t="s">
        <v>59</v>
      </c>
      <c r="B42" s="18"/>
      <c r="C42" s="18"/>
      <c r="D42" s="18"/>
      <c r="E42" s="18"/>
      <c r="F42" s="18"/>
      <c r="G42" s="18"/>
      <c r="H42" s="18"/>
      <c r="I42" s="18" t="n">
        <v>90.7</v>
      </c>
      <c r="J42" s="18" t="n">
        <v>91.1</v>
      </c>
      <c r="K42" s="18" t="n">
        <v>95.3</v>
      </c>
      <c r="L42" s="18" t="n">
        <v>99.7</v>
      </c>
      <c r="M42" s="18" t="n">
        <v>101.6</v>
      </c>
      <c r="N42" s="185" t="n">
        <v>101.4</v>
      </c>
      <c r="O42" s="185" t="n">
        <v>102</v>
      </c>
      <c r="P42" s="185" t="n">
        <v>102.1</v>
      </c>
      <c r="Q42" s="185" t="n">
        <v>101.7</v>
      </c>
      <c r="R42" s="185" t="n">
        <v>100.2</v>
      </c>
      <c r="S42" s="185" t="n">
        <v>100</v>
      </c>
      <c r="T42" s="185" t="n">
        <v>102.680195961976</v>
      </c>
      <c r="U42" s="185" t="n">
        <v>103.817740433717</v>
      </c>
      <c r="V42" s="185" t="n">
        <v>104.770520534411</v>
      </c>
      <c r="W42" s="185" t="n">
        <v>114.039732379429</v>
      </c>
      <c r="X42" s="185" t="n">
        <v>111.81802178905</v>
      </c>
      <c r="Y42" s="25" t="n">
        <v>108.297159957351</v>
      </c>
      <c r="Z42" s="25" t="n">
        <v>110.051377609846</v>
      </c>
      <c r="AA42" s="25" t="n">
        <v>111.154274022033</v>
      </c>
      <c r="AB42" s="25" t="n">
        <v>111.998808444147</v>
      </c>
      <c r="AC42" s="237" t="n">
        <v>113.521453262638</v>
      </c>
      <c r="AD42" s="100" t="n">
        <f aca="false">(AC42-AB42)/AB42*100</f>
        <v>1.35951876599648</v>
      </c>
      <c r="AE42" s="101" t="n">
        <f aca="false">(AC42-X42)/X42*100</f>
        <v>1.52339618098535</v>
      </c>
    </row>
    <row r="43" s="16" customFormat="true" ht="14.25" hidden="false" customHeight="true" outlineLevel="0" collapsed="false">
      <c r="A43" s="33" t="s">
        <v>60</v>
      </c>
      <c r="B43" s="33"/>
      <c r="C43" s="33"/>
      <c r="D43" s="33"/>
      <c r="E43" s="33"/>
      <c r="F43" s="33"/>
      <c r="G43" s="33"/>
      <c r="H43" s="33"/>
      <c r="I43" s="33" t="n">
        <v>83.5</v>
      </c>
      <c r="J43" s="33" t="n">
        <v>85</v>
      </c>
      <c r="K43" s="33" t="n">
        <v>87.2</v>
      </c>
      <c r="L43" s="33" t="n">
        <v>88.7</v>
      </c>
      <c r="M43" s="33" t="n">
        <v>90.9</v>
      </c>
      <c r="N43" s="226" t="n">
        <v>91.5</v>
      </c>
      <c r="O43" s="226" t="n">
        <v>93.1</v>
      </c>
      <c r="P43" s="226" t="n">
        <v>94.3</v>
      </c>
      <c r="Q43" s="226" t="n">
        <v>94.4</v>
      </c>
      <c r="R43" s="226" t="n">
        <v>96.4</v>
      </c>
      <c r="S43" s="226" t="n">
        <v>100</v>
      </c>
      <c r="T43" s="226" t="n">
        <v>107.031824114629</v>
      </c>
      <c r="U43" s="226" t="n">
        <v>99.6662996948547</v>
      </c>
      <c r="V43" s="226" t="n">
        <v>101.465598306373</v>
      </c>
      <c r="W43" s="226" t="n">
        <v>111.034514715376</v>
      </c>
      <c r="X43" s="226" t="n">
        <v>107.637975315853</v>
      </c>
      <c r="Y43" s="226" t="n">
        <v>106.800095346329</v>
      </c>
      <c r="Z43" s="226" t="n">
        <v>109.846161784276</v>
      </c>
      <c r="AA43" s="226" t="n">
        <v>111.379514209338</v>
      </c>
      <c r="AB43" s="226" t="n">
        <v>112.025670443713</v>
      </c>
      <c r="AC43" s="238" t="n">
        <v>115.072774335829</v>
      </c>
      <c r="AD43" s="189" t="n">
        <f aca="false">(AC43-AB43)/AB43*100</f>
        <v>2.72000504888487</v>
      </c>
      <c r="AE43" s="190" t="n">
        <f aca="false">(AC43-X43)/X43*100</f>
        <v>6.90722674609879</v>
      </c>
    </row>
    <row r="44" s="16" customFormat="true" ht="14.25" hidden="false" customHeight="true" outlineLevel="0" collapsed="false">
      <c r="A44" s="45" t="s">
        <v>69</v>
      </c>
      <c r="B44" s="18"/>
      <c r="C44" s="18"/>
      <c r="D44" s="18"/>
      <c r="E44" s="18"/>
      <c r="F44" s="18"/>
      <c r="G44" s="18"/>
      <c r="H44" s="18"/>
      <c r="I44" s="18"/>
      <c r="J44" s="18"/>
      <c r="K44" s="18"/>
      <c r="L44" s="18"/>
      <c r="M44" s="18"/>
      <c r="N44" s="185"/>
      <c r="O44" s="185"/>
      <c r="P44" s="185"/>
      <c r="Q44" s="185"/>
      <c r="R44" s="185"/>
      <c r="S44" s="185"/>
      <c r="T44" s="185"/>
      <c r="U44" s="185"/>
      <c r="V44" s="185"/>
      <c r="W44" s="185"/>
      <c r="X44" s="185"/>
      <c r="Y44" s="18"/>
      <c r="Z44" s="18"/>
      <c r="AA44" s="185"/>
      <c r="AB44" s="185"/>
      <c r="AC44" s="185"/>
      <c r="AD44" s="101"/>
      <c r="AE44" s="101"/>
    </row>
    <row r="45" s="16" customFormat="true" ht="14.25" hidden="false" customHeight="true" outlineLevel="0" collapsed="false">
      <c r="A45" s="45" t="s">
        <v>161</v>
      </c>
      <c r="B45" s="18"/>
      <c r="C45" s="18"/>
      <c r="D45" s="18"/>
      <c r="E45" s="18"/>
      <c r="F45" s="18"/>
      <c r="G45" s="18"/>
      <c r="H45" s="18"/>
      <c r="I45" s="18"/>
      <c r="J45" s="18"/>
      <c r="K45" s="18"/>
      <c r="L45" s="18"/>
      <c r="M45" s="18"/>
      <c r="N45" s="185"/>
      <c r="O45" s="185"/>
      <c r="P45" s="185"/>
      <c r="Q45" s="185"/>
      <c r="R45" s="185"/>
      <c r="S45" s="185"/>
      <c r="T45" s="185"/>
      <c r="U45" s="185"/>
      <c r="V45" s="185"/>
      <c r="W45" s="185"/>
      <c r="X45" s="185"/>
      <c r="Y45" s="18"/>
      <c r="Z45" s="18"/>
      <c r="AA45" s="185"/>
      <c r="AB45" s="185"/>
      <c r="AC45" s="185"/>
      <c r="AD45" s="101"/>
      <c r="AE45" s="101"/>
    </row>
    <row r="46" s="16" customFormat="true" ht="15" hidden="false" customHeight="true" outlineLevel="0" collapsed="false">
      <c r="A46" s="45" t="s">
        <v>162</v>
      </c>
      <c r="B46" s="18"/>
      <c r="C46" s="18"/>
      <c r="D46" s="18"/>
      <c r="E46" s="18"/>
      <c r="F46" s="18"/>
      <c r="G46" s="18"/>
      <c r="H46" s="18"/>
      <c r="I46" s="18"/>
      <c r="J46" s="18"/>
      <c r="K46" s="18"/>
      <c r="L46" s="18"/>
      <c r="M46" s="18"/>
      <c r="N46" s="185"/>
      <c r="O46" s="185"/>
      <c r="P46" s="185"/>
      <c r="Q46" s="185"/>
      <c r="R46" s="185"/>
      <c r="S46" s="185"/>
      <c r="T46" s="185"/>
      <c r="U46" s="185"/>
      <c r="V46" s="185"/>
      <c r="W46" s="185"/>
      <c r="X46" s="185"/>
      <c r="AA46" s="25"/>
      <c r="AB46" s="25"/>
      <c r="AC46" s="25"/>
    </row>
    <row r="47" s="16" customFormat="true" ht="15" hidden="false" customHeight="true" outlineLevel="0" collapsed="false">
      <c r="A47" s="45"/>
      <c r="B47" s="18"/>
      <c r="C47" s="18"/>
      <c r="D47" s="18"/>
      <c r="E47" s="18"/>
      <c r="F47" s="18"/>
      <c r="G47" s="18"/>
      <c r="H47" s="18"/>
      <c r="I47" s="18"/>
      <c r="J47" s="18"/>
      <c r="K47" s="18"/>
      <c r="L47" s="18"/>
      <c r="M47" s="18"/>
      <c r="N47" s="185"/>
      <c r="O47" s="185"/>
      <c r="P47" s="185"/>
      <c r="Q47" s="185"/>
      <c r="R47" s="185"/>
      <c r="S47" s="185"/>
      <c r="T47" s="185"/>
      <c r="U47" s="185"/>
      <c r="V47" s="185"/>
      <c r="W47" s="185"/>
      <c r="X47" s="185"/>
      <c r="AA47" s="25"/>
      <c r="AB47" s="25"/>
      <c r="AC47" s="25"/>
    </row>
    <row r="48" customFormat="false" ht="18.75" hidden="false" customHeight="false" outlineLevel="0" collapsed="false">
      <c r="A48" s="6" t="s">
        <v>165</v>
      </c>
      <c r="G48" s="8" t="s">
        <v>166</v>
      </c>
      <c r="K48" s="47"/>
      <c r="L48" s="45"/>
      <c r="U48" s="46"/>
    </row>
    <row r="49" s="12" customFormat="true" ht="15.75" hidden="false" customHeight="true" outlineLevel="0" collapsed="false">
      <c r="A49" s="9"/>
      <c r="B49" s="10" t="s">
        <v>43</v>
      </c>
      <c r="C49" s="239"/>
      <c r="D49" s="239"/>
      <c r="E49" s="239"/>
      <c r="F49" s="239"/>
      <c r="G49" s="239"/>
      <c r="H49" s="239"/>
      <c r="I49" s="239"/>
      <c r="J49" s="239"/>
      <c r="K49" s="239"/>
      <c r="L49" s="239"/>
      <c r="M49" s="239"/>
      <c r="N49" s="239"/>
      <c r="O49" s="239"/>
      <c r="P49" s="239"/>
      <c r="Q49" s="239"/>
      <c r="R49" s="239"/>
      <c r="S49" s="239"/>
      <c r="T49" s="10" t="s">
        <v>44</v>
      </c>
      <c r="U49" s="10" t="s">
        <v>45</v>
      </c>
      <c r="V49" s="10" t="s">
        <v>46</v>
      </c>
      <c r="W49" s="10" t="s">
        <v>47</v>
      </c>
      <c r="X49" s="10" t="s">
        <v>48</v>
      </c>
      <c r="Y49" s="10" t="s">
        <v>49</v>
      </c>
      <c r="Z49" s="10" t="s">
        <v>50</v>
      </c>
      <c r="AA49" s="10" t="s">
        <v>51</v>
      </c>
      <c r="AB49" s="10" t="s">
        <v>52</v>
      </c>
      <c r="AC49" s="10" t="s">
        <v>53</v>
      </c>
      <c r="AD49" s="50" t="s">
        <v>54</v>
      </c>
      <c r="AE49" s="50"/>
      <c r="AF49" s="240"/>
    </row>
    <row r="50" s="12" customFormat="true" ht="15.75" hidden="false" customHeight="true" outlineLevel="0" collapsed="false">
      <c r="A50" s="13"/>
      <c r="B50" s="10"/>
      <c r="C50" s="241"/>
      <c r="D50" s="241"/>
      <c r="E50" s="241"/>
      <c r="F50" s="241"/>
      <c r="G50" s="241"/>
      <c r="H50" s="241"/>
      <c r="I50" s="241"/>
      <c r="J50" s="241"/>
      <c r="K50" s="241"/>
      <c r="L50" s="241"/>
      <c r="M50" s="241"/>
      <c r="N50" s="241"/>
      <c r="O50" s="241"/>
      <c r="P50" s="241"/>
      <c r="Q50" s="241"/>
      <c r="R50" s="241"/>
      <c r="S50" s="241"/>
      <c r="T50" s="10"/>
      <c r="U50" s="10"/>
      <c r="V50" s="10"/>
      <c r="W50" s="10"/>
      <c r="X50" s="10"/>
      <c r="Y50" s="10"/>
      <c r="Z50" s="10"/>
      <c r="AA50" s="10"/>
      <c r="AB50" s="10"/>
      <c r="AC50" s="10"/>
      <c r="AD50" s="51" t="s">
        <v>55</v>
      </c>
      <c r="AE50" s="52" t="s">
        <v>56</v>
      </c>
      <c r="AF50" s="240"/>
    </row>
    <row r="51" customFormat="false" ht="16.5" hidden="false" customHeight="false" outlineLevel="0" collapsed="false">
      <c r="A51" s="134" t="s">
        <v>167</v>
      </c>
      <c r="B51" s="16"/>
      <c r="C51" s="16"/>
      <c r="D51" s="16"/>
      <c r="E51" s="16"/>
      <c r="F51" s="16"/>
      <c r="G51" s="16"/>
      <c r="H51" s="16"/>
      <c r="I51" s="16"/>
      <c r="J51" s="16"/>
      <c r="K51" s="16"/>
      <c r="L51" s="16"/>
      <c r="M51" s="16"/>
      <c r="N51" s="16"/>
      <c r="O51" s="16"/>
      <c r="P51" s="16"/>
      <c r="Q51" s="16"/>
      <c r="S51" s="16"/>
      <c r="T51" s="16"/>
      <c r="U51" s="16"/>
      <c r="V51" s="19"/>
      <c r="W51" s="16"/>
      <c r="Z51" s="19"/>
      <c r="AA51" s="19"/>
      <c r="AC51" s="19" t="s">
        <v>168</v>
      </c>
      <c r="AD51" s="220"/>
      <c r="AE51" s="221"/>
      <c r="AF51" s="45"/>
      <c r="AH51" s="45"/>
    </row>
    <row r="52" customFormat="false" ht="15" hidden="false" customHeight="false" outlineLevel="0" collapsed="false">
      <c r="A52" s="60" t="s">
        <v>59</v>
      </c>
      <c r="B52" s="91" t="n">
        <v>137</v>
      </c>
      <c r="C52" s="91"/>
      <c r="D52" s="91"/>
      <c r="E52" s="91"/>
      <c r="F52" s="91"/>
      <c r="G52" s="91"/>
      <c r="H52" s="91"/>
      <c r="I52" s="91"/>
      <c r="J52" s="91"/>
      <c r="K52" s="91"/>
      <c r="L52" s="91"/>
      <c r="M52" s="91"/>
      <c r="N52" s="91"/>
      <c r="O52" s="91"/>
      <c r="P52" s="91"/>
      <c r="Q52" s="91"/>
      <c r="S52" s="91"/>
      <c r="T52" s="91" t="n">
        <v>136.232912725172</v>
      </c>
      <c r="U52" s="91" t="n">
        <v>148.682820949149</v>
      </c>
      <c r="V52" s="91" t="n">
        <v>146.867823253445</v>
      </c>
      <c r="W52" s="91" t="n">
        <v>163.092234619466</v>
      </c>
      <c r="X52" s="91" t="n">
        <v>165.004326855057</v>
      </c>
      <c r="Y52" s="91" t="n">
        <v>169.561046465712</v>
      </c>
      <c r="Z52" s="91" t="n">
        <v>187.110217188311</v>
      </c>
      <c r="AA52" s="91" t="n">
        <v>187.381985526119</v>
      </c>
      <c r="AB52" s="91" t="n">
        <v>184.404643648254</v>
      </c>
      <c r="AC52" s="91" t="n">
        <v>183.073464462382</v>
      </c>
      <c r="AD52" s="100" t="n">
        <f aca="false">(AC52-AB52)/AB52*100</f>
        <v>-0.721879427511525</v>
      </c>
      <c r="AE52" s="101" t="n">
        <f aca="false">(AC52-X52)/X52*100</f>
        <v>10.9507053249558</v>
      </c>
      <c r="AF52" s="45"/>
      <c r="AH52" s="242"/>
    </row>
    <row r="53" customFormat="false" ht="18" hidden="false" customHeight="false" outlineLevel="0" collapsed="false">
      <c r="A53" s="60" t="s">
        <v>169</v>
      </c>
      <c r="B53" s="91" t="n">
        <v>151</v>
      </c>
      <c r="C53" s="91"/>
      <c r="D53" s="91"/>
      <c r="E53" s="91"/>
      <c r="F53" s="91"/>
      <c r="G53" s="91"/>
      <c r="H53" s="91"/>
      <c r="I53" s="91"/>
      <c r="J53" s="91"/>
      <c r="K53" s="91"/>
      <c r="L53" s="91"/>
      <c r="M53" s="91"/>
      <c r="N53" s="91"/>
      <c r="O53" s="91"/>
      <c r="P53" s="91"/>
      <c r="Q53" s="91"/>
      <c r="S53" s="91"/>
      <c r="T53" s="91" t="n">
        <v>157.576764693579</v>
      </c>
      <c r="U53" s="91" t="n">
        <v>171.66999718673</v>
      </c>
      <c r="V53" s="91" t="n">
        <v>174.920201616019</v>
      </c>
      <c r="W53" s="91" t="n">
        <v>181.862029366461</v>
      </c>
      <c r="X53" s="91" t="n">
        <v>185.262971356499</v>
      </c>
      <c r="Y53" s="91" t="n">
        <v>183.156731630011</v>
      </c>
      <c r="Z53" s="91" t="n">
        <v>189.47494110291</v>
      </c>
      <c r="AA53" s="91" t="n">
        <v>191.219046205812</v>
      </c>
      <c r="AB53" s="91" t="n">
        <v>192.05342765994</v>
      </c>
      <c r="AC53" s="91" t="n">
        <v>192.605137119269</v>
      </c>
      <c r="AD53" s="100" t="n">
        <f aca="false">(AC53-AB53)/AB53*100</f>
        <v>0.287268738731764</v>
      </c>
      <c r="AE53" s="101" t="n">
        <f aca="false">(AC53-X53)/X53*100</f>
        <v>3.96310482823987</v>
      </c>
      <c r="AF53" s="45"/>
      <c r="AH53" s="28"/>
    </row>
    <row r="54" customFormat="false" ht="15" hidden="false" customHeight="false" outlineLevel="0" collapsed="false">
      <c r="A54" s="243"/>
      <c r="B54" s="244"/>
      <c r="C54" s="244"/>
      <c r="D54" s="244"/>
      <c r="E54" s="244"/>
      <c r="F54" s="244"/>
      <c r="G54" s="244"/>
      <c r="H54" s="244"/>
      <c r="I54" s="244"/>
      <c r="J54" s="244"/>
      <c r="K54" s="244"/>
      <c r="L54" s="244"/>
      <c r="M54" s="244"/>
      <c r="N54" s="244"/>
      <c r="O54" s="244"/>
      <c r="P54" s="244"/>
      <c r="Q54" s="244"/>
      <c r="R54" s="244"/>
      <c r="S54" s="244"/>
      <c r="T54" s="244"/>
      <c r="U54" s="244"/>
      <c r="V54" s="244"/>
      <c r="W54" s="244"/>
      <c r="X54" s="244"/>
      <c r="Y54" s="244"/>
      <c r="Z54" s="244"/>
      <c r="AA54" s="244"/>
      <c r="AB54" s="244"/>
      <c r="AC54" s="244"/>
      <c r="AD54" s="245"/>
      <c r="AE54" s="246"/>
      <c r="AF54" s="45"/>
      <c r="AH54" s="74"/>
    </row>
    <row r="55" customFormat="false" ht="15" hidden="false" customHeight="false" outlineLevel="0" collapsed="false">
      <c r="A55" s="45" t="s">
        <v>69</v>
      </c>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60"/>
      <c r="AE55" s="39"/>
      <c r="AF55" s="45"/>
      <c r="AH55" s="74"/>
    </row>
    <row r="56" customFormat="false" ht="13.5" hidden="false" customHeight="false" outlineLevel="0" collapsed="false">
      <c r="A56" s="247" t="s">
        <v>170</v>
      </c>
      <c r="B56" s="45"/>
      <c r="C56" s="45"/>
      <c r="D56" s="45"/>
      <c r="E56" s="45"/>
      <c r="F56" s="45"/>
      <c r="G56" s="45"/>
      <c r="H56" s="45"/>
      <c r="I56" s="45"/>
      <c r="J56" s="45"/>
      <c r="K56" s="248"/>
      <c r="L56" s="248"/>
      <c r="M56" s="45"/>
      <c r="U56" s="46"/>
    </row>
    <row r="57" customFormat="false" ht="25.5" hidden="false" customHeight="true" outlineLevel="0" collapsed="false">
      <c r="A57" s="131" t="s">
        <v>118</v>
      </c>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row>
    <row r="58" customFormat="false" ht="28.5" hidden="false" customHeight="true" outlineLevel="0" collapsed="false">
      <c r="A58" s="249" t="s">
        <v>171</v>
      </c>
      <c r="B58" s="249"/>
      <c r="C58" s="249"/>
      <c r="D58" s="249"/>
      <c r="E58" s="249"/>
      <c r="F58" s="249"/>
      <c r="G58" s="249"/>
      <c r="H58" s="249"/>
      <c r="I58" s="249"/>
      <c r="J58" s="249"/>
      <c r="K58" s="249"/>
      <c r="L58" s="249"/>
      <c r="M58" s="249"/>
      <c r="N58" s="249"/>
      <c r="O58" s="249"/>
      <c r="P58" s="249"/>
      <c r="Q58" s="249"/>
      <c r="R58" s="249"/>
      <c r="S58" s="249"/>
      <c r="T58" s="249"/>
      <c r="U58" s="249"/>
      <c r="V58" s="249"/>
      <c r="W58" s="249"/>
      <c r="X58" s="249"/>
      <c r="Y58" s="249"/>
      <c r="Z58" s="249"/>
      <c r="AA58" s="249"/>
      <c r="AB58" s="249"/>
      <c r="AC58" s="249"/>
      <c r="AD58" s="249"/>
      <c r="AE58" s="249"/>
    </row>
    <row r="59" customFormat="false" ht="14.25" hidden="false" customHeight="false" outlineLevel="0" collapsed="false">
      <c r="A59" s="250"/>
      <c r="K59" s="47"/>
      <c r="L59" s="47"/>
      <c r="M59" s="45"/>
      <c r="U59" s="46"/>
    </row>
    <row r="60" customFormat="false" ht="18.75" hidden="false" customHeight="false" outlineLevel="0" collapsed="false">
      <c r="A60" s="6" t="s">
        <v>172</v>
      </c>
      <c r="G60" s="8" t="s">
        <v>166</v>
      </c>
      <c r="K60" s="47"/>
      <c r="L60" s="47"/>
      <c r="U60" s="46"/>
    </row>
    <row r="61" customFormat="false" ht="15.75" hidden="false" customHeight="true" outlineLevel="0" collapsed="false">
      <c r="A61" s="9"/>
      <c r="B61" s="10" t="s">
        <v>43</v>
      </c>
      <c r="C61" s="239"/>
      <c r="D61" s="239"/>
      <c r="E61" s="239"/>
      <c r="F61" s="239"/>
      <c r="G61" s="239"/>
      <c r="H61" s="239"/>
      <c r="I61" s="239"/>
      <c r="J61" s="239"/>
      <c r="K61" s="239"/>
      <c r="L61" s="239"/>
      <c r="M61" s="239"/>
      <c r="N61" s="239"/>
      <c r="O61" s="239"/>
      <c r="P61" s="239"/>
      <c r="Q61" s="239"/>
      <c r="R61" s="239"/>
      <c r="S61" s="239"/>
      <c r="T61" s="10" t="s">
        <v>44</v>
      </c>
      <c r="U61" s="10" t="s">
        <v>45</v>
      </c>
      <c r="V61" s="10" t="s">
        <v>46</v>
      </c>
      <c r="W61" s="10" t="s">
        <v>47</v>
      </c>
      <c r="X61" s="10" t="s">
        <v>48</v>
      </c>
      <c r="Y61" s="10" t="s">
        <v>49</v>
      </c>
      <c r="Z61" s="10" t="s">
        <v>50</v>
      </c>
      <c r="AA61" s="10" t="s">
        <v>51</v>
      </c>
      <c r="AB61" s="10" t="s">
        <v>52</v>
      </c>
      <c r="AC61" s="10" t="s">
        <v>53</v>
      </c>
      <c r="AD61" s="50" t="s">
        <v>54</v>
      </c>
      <c r="AE61" s="50"/>
    </row>
    <row r="62" customFormat="false" ht="16.5" hidden="false" customHeight="true" outlineLevel="0" collapsed="false">
      <c r="A62" s="13"/>
      <c r="B62" s="10"/>
      <c r="C62" s="241"/>
      <c r="D62" s="241"/>
      <c r="E62" s="241"/>
      <c r="F62" s="241"/>
      <c r="G62" s="241"/>
      <c r="H62" s="241"/>
      <c r="I62" s="241"/>
      <c r="J62" s="241"/>
      <c r="K62" s="241"/>
      <c r="L62" s="241"/>
      <c r="M62" s="241"/>
      <c r="N62" s="241"/>
      <c r="O62" s="241"/>
      <c r="P62" s="241"/>
      <c r="Q62" s="241"/>
      <c r="R62" s="241"/>
      <c r="S62" s="241"/>
      <c r="T62" s="10"/>
      <c r="U62" s="10"/>
      <c r="V62" s="10"/>
      <c r="W62" s="10"/>
      <c r="X62" s="10"/>
      <c r="Y62" s="10"/>
      <c r="Z62" s="10"/>
      <c r="AA62" s="10"/>
      <c r="AB62" s="10"/>
      <c r="AC62" s="10"/>
      <c r="AD62" s="51" t="s">
        <v>55</v>
      </c>
      <c r="AE62" s="52" t="s">
        <v>56</v>
      </c>
    </row>
    <row r="63" customFormat="false" ht="16.5" hidden="false" customHeight="false" outlineLevel="0" collapsed="false">
      <c r="A63" s="134" t="s">
        <v>173</v>
      </c>
      <c r="B63" s="16"/>
      <c r="C63" s="16"/>
      <c r="D63" s="16"/>
      <c r="E63" s="16"/>
      <c r="F63" s="16"/>
      <c r="G63" s="16"/>
      <c r="H63" s="16"/>
      <c r="I63" s="16"/>
      <c r="J63" s="16"/>
      <c r="K63" s="16"/>
      <c r="L63" s="16"/>
      <c r="M63" s="16"/>
      <c r="N63" s="16"/>
      <c r="O63" s="16"/>
      <c r="P63" s="16"/>
      <c r="Q63" s="16"/>
      <c r="S63" s="16"/>
      <c r="T63" s="182"/>
      <c r="U63" s="16"/>
      <c r="V63" s="19"/>
      <c r="W63" s="19"/>
      <c r="Z63" s="19"/>
      <c r="AA63" s="19"/>
      <c r="AC63" s="19" t="s">
        <v>174</v>
      </c>
      <c r="AD63" s="220"/>
      <c r="AE63" s="221"/>
    </row>
    <row r="64" customFormat="false" ht="15" hidden="false" customHeight="false" outlineLevel="0" collapsed="false">
      <c r="A64" s="60" t="s">
        <v>59</v>
      </c>
      <c r="B64" s="91" t="n">
        <v>106</v>
      </c>
      <c r="C64" s="91"/>
      <c r="D64" s="91"/>
      <c r="E64" s="91"/>
      <c r="F64" s="91"/>
      <c r="G64" s="91"/>
      <c r="H64" s="91"/>
      <c r="I64" s="91"/>
      <c r="J64" s="91"/>
      <c r="K64" s="91"/>
      <c r="L64" s="91"/>
      <c r="M64" s="91"/>
      <c r="N64" s="91"/>
      <c r="O64" s="91"/>
      <c r="P64" s="91"/>
      <c r="Q64" s="91"/>
      <c r="S64" s="91"/>
      <c r="T64" s="91" t="n">
        <v>108.144778778567</v>
      </c>
      <c r="U64" s="91" t="n">
        <v>118.598203667931</v>
      </c>
      <c r="V64" s="91" t="n">
        <v>119.365887631501</v>
      </c>
      <c r="W64" s="91" t="n">
        <v>129.851990836759</v>
      </c>
      <c r="X64" s="91" t="n">
        <v>135.150522914541</v>
      </c>
      <c r="Y64" s="91" t="n">
        <v>135.581205094847</v>
      </c>
      <c r="Z64" s="91" t="n">
        <v>144.282548305225</v>
      </c>
      <c r="AA64" s="91" t="n">
        <v>144.482968579406</v>
      </c>
      <c r="AB64" s="91" t="n">
        <v>143.57180637441</v>
      </c>
      <c r="AC64" s="91" t="n">
        <v>145.437963084214</v>
      </c>
      <c r="AD64" s="100" t="n">
        <f aca="false">(AC64-AB64)/AB64*100</f>
        <v>1.29980722324906</v>
      </c>
      <c r="AE64" s="101" t="n">
        <f aca="false">(AC64-X64)/X64*100</f>
        <v>7.61183896874556</v>
      </c>
      <c r="AH64" s="91"/>
    </row>
    <row r="65" customFormat="false" ht="18" hidden="false" customHeight="false" outlineLevel="0" collapsed="false">
      <c r="A65" s="60" t="s">
        <v>169</v>
      </c>
      <c r="B65" s="91" t="n">
        <v>114</v>
      </c>
      <c r="C65" s="91"/>
      <c r="D65" s="91"/>
      <c r="E65" s="91"/>
      <c r="F65" s="91"/>
      <c r="G65" s="91"/>
      <c r="H65" s="91"/>
      <c r="I65" s="91"/>
      <c r="J65" s="91"/>
      <c r="K65" s="91"/>
      <c r="L65" s="91"/>
      <c r="M65" s="91"/>
      <c r="N65" s="91"/>
      <c r="O65" s="91"/>
      <c r="P65" s="91"/>
      <c r="Q65" s="91"/>
      <c r="S65" s="91"/>
      <c r="T65" s="91" t="n">
        <v>120.176397859604</v>
      </c>
      <c r="U65" s="91" t="n">
        <v>126.772105962117</v>
      </c>
      <c r="V65" s="91" t="n">
        <v>127.346381520163</v>
      </c>
      <c r="W65" s="91" t="n">
        <v>130.358942336156</v>
      </c>
      <c r="X65" s="91" t="n">
        <v>133.254045964236</v>
      </c>
      <c r="Y65" s="91" t="n">
        <v>132.292477780922</v>
      </c>
      <c r="Z65" s="91" t="n">
        <v>135.919373582959</v>
      </c>
      <c r="AA65" s="91" t="n">
        <v>139.345124476226</v>
      </c>
      <c r="AB65" s="91" t="n">
        <v>138.242445812128</v>
      </c>
      <c r="AC65" s="91" t="n">
        <v>139.414143450111</v>
      </c>
      <c r="AD65" s="100" t="n">
        <f aca="false">(AC65-AB65)/AB65*100</f>
        <v>0.847567207813305</v>
      </c>
      <c r="AE65" s="101" t="n">
        <f aca="false">(AC65-X65)/X65*100</f>
        <v>4.62282209992214</v>
      </c>
      <c r="AH65" s="91"/>
    </row>
    <row r="66" customFormat="false" ht="15" hidden="false" customHeight="false" outlineLevel="0" collapsed="false">
      <c r="A66" s="243"/>
      <c r="B66" s="244"/>
      <c r="C66" s="244"/>
      <c r="D66" s="244"/>
      <c r="E66" s="244"/>
      <c r="F66" s="244"/>
      <c r="G66" s="244"/>
      <c r="H66" s="244"/>
      <c r="I66" s="244"/>
      <c r="J66" s="244"/>
      <c r="K66" s="244"/>
      <c r="L66" s="244"/>
      <c r="M66" s="244"/>
      <c r="N66" s="244"/>
      <c r="O66" s="244"/>
      <c r="P66" s="244"/>
      <c r="Q66" s="244"/>
      <c r="R66" s="244"/>
      <c r="S66" s="244"/>
      <c r="T66" s="244"/>
      <c r="U66" s="244"/>
      <c r="V66" s="244"/>
      <c r="W66" s="244"/>
      <c r="X66" s="244"/>
      <c r="Y66" s="244"/>
      <c r="Z66" s="244"/>
      <c r="AA66" s="244"/>
      <c r="AB66" s="244"/>
      <c r="AC66" s="244"/>
      <c r="AD66" s="245"/>
      <c r="AE66" s="246"/>
    </row>
    <row r="67" customFormat="false" ht="15" hidden="false" customHeight="false" outlineLevel="0" collapsed="false">
      <c r="A67" s="45" t="s">
        <v>69</v>
      </c>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60"/>
      <c r="AE67" s="39"/>
    </row>
    <row r="68" customFormat="false" ht="13.5" hidden="false" customHeight="false" outlineLevel="0" collapsed="false">
      <c r="A68" s="247" t="s">
        <v>170</v>
      </c>
      <c r="B68" s="45"/>
      <c r="C68" s="45"/>
      <c r="D68" s="45"/>
      <c r="E68" s="45"/>
      <c r="F68" s="45"/>
      <c r="G68" s="45"/>
      <c r="H68" s="45"/>
      <c r="I68" s="45"/>
      <c r="J68" s="45"/>
      <c r="K68" s="248"/>
      <c r="L68" s="248"/>
      <c r="U68" s="46"/>
    </row>
    <row r="69" customFormat="false" ht="27" hidden="false" customHeight="true" outlineLevel="0" collapsed="false">
      <c r="A69" s="131" t="s">
        <v>118</v>
      </c>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row>
    <row r="70" customFormat="false" ht="26.25" hidden="false" customHeight="true" outlineLevel="0" collapsed="false">
      <c r="A70" s="249" t="s">
        <v>171</v>
      </c>
      <c r="B70" s="249"/>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row>
    <row r="71" s="16" customFormat="true" ht="15" hidden="false" customHeight="true" outlineLevel="0" collapsed="false">
      <c r="A71" s="45"/>
      <c r="B71" s="18"/>
      <c r="O71" s="185"/>
      <c r="P71" s="185"/>
      <c r="Q71" s="185"/>
      <c r="R71" s="185"/>
      <c r="S71" s="185"/>
      <c r="T71" s="185"/>
      <c r="U71" s="185"/>
      <c r="V71" s="185"/>
      <c r="W71" s="185"/>
      <c r="X71" s="185"/>
      <c r="Y71" s="185"/>
      <c r="Z71" s="185"/>
      <c r="AA71" s="219"/>
      <c r="AB71" s="219"/>
      <c r="AC71" s="219"/>
    </row>
    <row r="72" s="16" customFormat="true" ht="15" hidden="false" customHeight="true" outlineLevel="0" collapsed="false">
      <c r="A72" s="45"/>
      <c r="B72" s="18"/>
      <c r="C72" s="18"/>
      <c r="D72" s="18"/>
      <c r="E72" s="18"/>
      <c r="F72" s="18"/>
      <c r="G72" s="18"/>
      <c r="H72" s="18"/>
      <c r="I72" s="18"/>
      <c r="J72" s="18"/>
      <c r="K72" s="18"/>
      <c r="L72" s="18"/>
      <c r="M72" s="18"/>
      <c r="N72" s="18"/>
      <c r="O72" s="185"/>
      <c r="P72" s="185"/>
      <c r="Q72" s="185"/>
      <c r="R72" s="185"/>
      <c r="S72" s="185"/>
      <c r="T72" s="185"/>
      <c r="U72" s="185"/>
      <c r="V72" s="185"/>
      <c r="W72" s="185"/>
      <c r="X72" s="185"/>
      <c r="Y72" s="185"/>
      <c r="Z72" s="185"/>
      <c r="AA72" s="219"/>
      <c r="AB72" s="219"/>
      <c r="AC72" s="219"/>
    </row>
    <row r="73" s="16" customFormat="true" ht="15" hidden="false" customHeight="true" outlineLevel="0" collapsed="false">
      <c r="A73" s="45"/>
      <c r="B73" s="18"/>
      <c r="C73" s="18"/>
      <c r="D73" s="18"/>
      <c r="E73" s="18"/>
      <c r="F73" s="18"/>
      <c r="G73" s="18"/>
      <c r="H73" s="18"/>
      <c r="I73" s="18"/>
      <c r="J73" s="18"/>
      <c r="K73" s="18"/>
      <c r="L73" s="18"/>
      <c r="M73" s="18"/>
      <c r="N73" s="18"/>
      <c r="O73" s="185"/>
      <c r="P73" s="185"/>
      <c r="Q73" s="185"/>
      <c r="R73" s="185"/>
      <c r="S73" s="185"/>
      <c r="T73" s="185"/>
      <c r="U73" s="185"/>
      <c r="V73" s="185"/>
      <c r="W73" s="185"/>
      <c r="X73" s="185"/>
      <c r="Y73" s="185"/>
      <c r="Z73" s="185"/>
      <c r="AA73" s="219"/>
      <c r="AB73" s="219"/>
      <c r="AC73" s="219"/>
    </row>
    <row r="74" s="16" customFormat="true" ht="15" hidden="false" customHeight="true" outlineLevel="0" collapsed="false">
      <c r="A74" s="45"/>
      <c r="B74" s="18"/>
      <c r="C74" s="18"/>
      <c r="D74" s="18"/>
      <c r="E74" s="18"/>
      <c r="F74" s="18"/>
      <c r="G74" s="18"/>
      <c r="H74" s="18"/>
      <c r="I74" s="18"/>
      <c r="J74" s="18"/>
      <c r="K74" s="18"/>
      <c r="L74" s="18"/>
      <c r="M74" s="18"/>
      <c r="N74" s="18"/>
      <c r="O74" s="185"/>
      <c r="P74" s="185"/>
      <c r="Q74" s="185"/>
      <c r="R74" s="185"/>
      <c r="S74" s="185"/>
      <c r="T74" s="185"/>
      <c r="U74" s="185"/>
      <c r="V74" s="185"/>
      <c r="W74" s="185"/>
      <c r="X74" s="185"/>
      <c r="Y74" s="185"/>
      <c r="Z74" s="185"/>
      <c r="AA74" s="219"/>
      <c r="AB74" s="219"/>
      <c r="AC74" s="219"/>
    </row>
    <row r="75" s="16" customFormat="true" ht="15" hidden="false" customHeight="true" outlineLevel="0" collapsed="false">
      <c r="A75" s="45"/>
      <c r="B75" s="18"/>
      <c r="C75" s="18"/>
      <c r="D75" s="18"/>
      <c r="E75" s="18"/>
      <c r="F75" s="18"/>
      <c r="G75" s="18"/>
      <c r="H75" s="18"/>
      <c r="I75" s="18"/>
      <c r="J75" s="18"/>
      <c r="K75" s="18"/>
      <c r="L75" s="18"/>
      <c r="M75" s="18"/>
      <c r="N75" s="18"/>
      <c r="O75" s="185"/>
      <c r="P75" s="185"/>
      <c r="Q75" s="185"/>
      <c r="R75" s="185"/>
      <c r="S75" s="185"/>
      <c r="T75" s="185"/>
      <c r="U75" s="185"/>
      <c r="V75" s="185"/>
      <c r="W75" s="185"/>
      <c r="X75" s="185"/>
      <c r="Y75" s="185"/>
      <c r="Z75" s="185"/>
      <c r="AA75" s="219"/>
      <c r="AB75" s="219"/>
      <c r="AC75" s="219"/>
    </row>
    <row r="76" s="16" customFormat="true" ht="15" hidden="false" customHeight="true" outlineLevel="0" collapsed="false">
      <c r="A76" s="45"/>
      <c r="B76" s="18"/>
      <c r="C76" s="18"/>
      <c r="D76" s="18"/>
      <c r="E76" s="18"/>
      <c r="F76" s="18"/>
      <c r="G76" s="18"/>
      <c r="H76" s="18"/>
      <c r="I76" s="18"/>
      <c r="J76" s="18"/>
      <c r="K76" s="18"/>
      <c r="L76" s="18"/>
      <c r="M76" s="18"/>
      <c r="N76" s="18"/>
      <c r="O76" s="185"/>
      <c r="P76" s="185"/>
      <c r="Q76" s="185"/>
      <c r="R76" s="185"/>
      <c r="S76" s="185"/>
      <c r="T76" s="185"/>
      <c r="U76" s="185"/>
      <c r="V76" s="185"/>
      <c r="W76" s="185"/>
      <c r="X76" s="185"/>
      <c r="Y76" s="185"/>
      <c r="Z76" s="185"/>
      <c r="AA76" s="219"/>
      <c r="AB76" s="219"/>
      <c r="AC76" s="219"/>
    </row>
    <row r="77" s="16" customFormat="true" ht="15" hidden="false" customHeight="true" outlineLevel="0" collapsed="false">
      <c r="A77" s="45"/>
      <c r="B77" s="18"/>
      <c r="C77" s="18"/>
      <c r="D77" s="18"/>
      <c r="E77" s="18"/>
      <c r="F77" s="18"/>
      <c r="G77" s="18"/>
      <c r="H77" s="18"/>
      <c r="I77" s="18"/>
      <c r="J77" s="18"/>
      <c r="K77" s="18"/>
      <c r="L77" s="18"/>
      <c r="M77" s="18"/>
      <c r="N77" s="18"/>
      <c r="O77" s="185"/>
      <c r="P77" s="185"/>
      <c r="Q77" s="185"/>
      <c r="R77" s="185"/>
      <c r="S77" s="185"/>
      <c r="T77" s="185"/>
      <c r="U77" s="185"/>
      <c r="V77" s="185"/>
      <c r="W77" s="185"/>
      <c r="X77" s="185"/>
      <c r="Y77" s="185"/>
      <c r="Z77" s="185"/>
      <c r="AA77" s="219"/>
      <c r="AB77" s="219"/>
      <c r="AC77" s="219"/>
    </row>
    <row r="78" s="16" customFormat="true" ht="15" hidden="false" customHeight="true" outlineLevel="0" collapsed="false">
      <c r="A78" s="45"/>
      <c r="B78" s="18"/>
      <c r="O78" s="18"/>
      <c r="P78" s="18"/>
      <c r="Q78" s="18"/>
      <c r="R78" s="18"/>
      <c r="S78" s="185"/>
      <c r="T78" s="185"/>
      <c r="U78" s="185"/>
      <c r="V78" s="185"/>
      <c r="W78" s="185"/>
      <c r="X78" s="185"/>
      <c r="Y78" s="185"/>
      <c r="Z78" s="185"/>
      <c r="AA78" s="219"/>
      <c r="AB78" s="219"/>
      <c r="AC78" s="219"/>
    </row>
    <row r="79" customFormat="false" ht="15" hidden="false" customHeight="false" outlineLevel="0" collapsed="false">
      <c r="B79" s="45"/>
      <c r="C79" s="18"/>
      <c r="D79" s="18"/>
      <c r="E79" s="18"/>
      <c r="F79" s="18"/>
      <c r="G79" s="18"/>
      <c r="H79" s="18"/>
      <c r="I79" s="18"/>
      <c r="J79" s="18"/>
      <c r="K79" s="18"/>
      <c r="L79" s="18"/>
      <c r="M79" s="18"/>
      <c r="N79" s="18"/>
      <c r="O79" s="45"/>
      <c r="P79" s="45"/>
      <c r="Q79" s="45"/>
      <c r="R79" s="45"/>
      <c r="S79" s="45"/>
      <c r="T79" s="45"/>
      <c r="V79" s="45"/>
      <c r="W79" s="45"/>
      <c r="X79" s="45"/>
      <c r="Y79" s="45"/>
      <c r="Z79" s="45"/>
    </row>
    <row r="80" customFormat="false" ht="12.75" hidden="false" customHeight="false" outlineLevel="0" collapsed="false">
      <c r="B80" s="45"/>
      <c r="C80" s="45"/>
      <c r="D80" s="45"/>
      <c r="E80" s="45"/>
      <c r="F80" s="45"/>
      <c r="G80" s="45"/>
      <c r="H80" s="45"/>
      <c r="I80" s="45"/>
      <c r="J80" s="45"/>
      <c r="K80" s="45"/>
      <c r="L80" s="45"/>
      <c r="M80" s="45"/>
      <c r="N80" s="45"/>
      <c r="O80" s="251"/>
      <c r="P80" s="251"/>
      <c r="Q80" s="251"/>
      <c r="R80" s="251"/>
      <c r="S80" s="251"/>
      <c r="T80" s="251"/>
      <c r="U80" s="251"/>
      <c r="V80" s="251"/>
      <c r="W80" s="251"/>
      <c r="X80" s="251"/>
      <c r="Y80" s="251"/>
      <c r="Z80" s="251"/>
      <c r="AA80" s="252"/>
      <c r="AB80" s="252"/>
      <c r="AC80" s="252"/>
      <c r="AD80" s="253"/>
    </row>
    <row r="81" customFormat="false" ht="12.75" hidden="false" customHeight="false" outlineLevel="0" collapsed="false">
      <c r="B81" s="45"/>
      <c r="C81" s="45"/>
      <c r="D81" s="45"/>
      <c r="E81" s="45"/>
      <c r="F81" s="45"/>
      <c r="G81" s="45"/>
      <c r="H81" s="45"/>
      <c r="I81" s="45"/>
      <c r="J81" s="45"/>
      <c r="K81" s="45"/>
      <c r="L81" s="45"/>
      <c r="M81" s="45"/>
      <c r="N81" s="45"/>
      <c r="O81" s="254"/>
      <c r="P81" s="254"/>
      <c r="Q81" s="254"/>
      <c r="R81" s="254"/>
      <c r="S81" s="254"/>
      <c r="T81" s="254"/>
      <c r="U81" s="254"/>
      <c r="V81" s="254"/>
      <c r="W81" s="254"/>
      <c r="X81" s="254"/>
      <c r="Y81" s="254"/>
      <c r="Z81" s="254"/>
      <c r="AA81" s="70"/>
      <c r="AB81" s="70"/>
      <c r="AC81" s="70"/>
      <c r="AD81" s="70"/>
      <c r="AE81" s="70"/>
      <c r="AF81" s="70"/>
      <c r="AG81" s="70"/>
      <c r="AH81" s="70"/>
      <c r="AI81" s="70"/>
      <c r="AJ81" s="70"/>
      <c r="AK81" s="70"/>
      <c r="AL81" s="70"/>
      <c r="AM81" s="70"/>
      <c r="AN81" s="70"/>
    </row>
    <row r="82" customFormat="false" ht="12.75" hidden="false" customHeight="false" outlineLevel="0" collapsed="false">
      <c r="B82" s="45"/>
      <c r="C82" s="45"/>
      <c r="D82" s="45"/>
      <c r="E82" s="45"/>
      <c r="F82" s="45"/>
      <c r="G82" s="45"/>
      <c r="H82" s="45"/>
      <c r="I82" s="45"/>
      <c r="J82" s="45"/>
      <c r="K82" s="45"/>
      <c r="L82" s="45"/>
      <c r="M82" s="45"/>
      <c r="N82" s="45"/>
      <c r="O82" s="255"/>
      <c r="P82" s="255"/>
      <c r="Q82" s="255"/>
      <c r="R82" s="255"/>
      <c r="S82" s="255"/>
      <c r="T82" s="255"/>
      <c r="U82" s="255"/>
      <c r="V82" s="255"/>
      <c r="W82" s="255"/>
      <c r="X82" s="255"/>
      <c r="Y82" s="255"/>
      <c r="Z82" s="255"/>
    </row>
    <row r="83" customFormat="false" ht="16.5" hidden="false" customHeight="false" outlineLevel="0" collapsed="false">
      <c r="B83" s="45"/>
      <c r="C83" s="256"/>
      <c r="D83" s="256"/>
      <c r="E83" s="256"/>
      <c r="F83" s="256"/>
      <c r="G83" s="256"/>
      <c r="H83" s="256"/>
      <c r="I83" s="256"/>
      <c r="J83" s="256"/>
      <c r="K83" s="256"/>
      <c r="L83" s="256"/>
      <c r="M83" s="256"/>
      <c r="N83" s="256"/>
      <c r="O83" s="18"/>
      <c r="P83" s="18"/>
      <c r="Q83" s="18"/>
      <c r="R83" s="18"/>
      <c r="S83" s="18"/>
      <c r="T83" s="18"/>
      <c r="U83" s="18"/>
      <c r="V83" s="18"/>
      <c r="W83" s="18"/>
      <c r="X83" s="18"/>
      <c r="Y83" s="18"/>
      <c r="Z83" s="18"/>
    </row>
    <row r="84" customFormat="false" ht="15.75" hidden="false" customHeight="false" outlineLevel="0" collapsed="false">
      <c r="B84" s="45"/>
      <c r="C84" s="18"/>
      <c r="D84" s="18"/>
      <c r="E84" s="18"/>
      <c r="F84" s="18"/>
      <c r="G84" s="18"/>
      <c r="H84" s="18"/>
      <c r="I84" s="18"/>
      <c r="J84" s="18"/>
      <c r="K84" s="18"/>
      <c r="L84" s="18"/>
      <c r="M84" s="18"/>
      <c r="N84" s="18"/>
      <c r="O84" s="53"/>
      <c r="P84" s="53"/>
      <c r="Q84" s="53"/>
      <c r="R84" s="53"/>
      <c r="S84" s="53"/>
      <c r="T84" s="53"/>
      <c r="U84" s="53"/>
      <c r="V84" s="53"/>
      <c r="W84" s="53"/>
      <c r="X84" s="53"/>
      <c r="Y84" s="53"/>
      <c r="Z84" s="53"/>
    </row>
    <row r="85" customFormat="false" ht="15" hidden="false" customHeight="false" outlineLevel="0" collapsed="false">
      <c r="B85" s="45"/>
      <c r="C85" s="18"/>
      <c r="D85" s="18"/>
      <c r="E85" s="18"/>
      <c r="F85" s="18"/>
      <c r="G85" s="18"/>
      <c r="H85" s="18"/>
      <c r="I85" s="18"/>
      <c r="J85" s="18"/>
      <c r="K85" s="18"/>
      <c r="L85" s="18"/>
      <c r="M85" s="18"/>
      <c r="N85" s="18"/>
      <c r="O85" s="18"/>
      <c r="P85" s="18"/>
      <c r="Q85" s="18"/>
      <c r="R85" s="18"/>
      <c r="S85" s="19"/>
      <c r="T85" s="19"/>
      <c r="U85" s="19"/>
      <c r="V85" s="18"/>
      <c r="W85" s="199"/>
      <c r="X85" s="199"/>
      <c r="Y85" s="199"/>
      <c r="Z85" s="199"/>
    </row>
    <row r="86" customFormat="false" ht="15" hidden="false" customHeight="false" outlineLevel="0" collapsed="false">
      <c r="C86" s="257"/>
      <c r="D86" s="257"/>
      <c r="E86" s="257"/>
      <c r="F86" s="257"/>
      <c r="G86" s="257"/>
      <c r="H86" s="257"/>
      <c r="I86" s="257"/>
      <c r="J86" s="257"/>
      <c r="K86" s="257"/>
      <c r="L86" s="257"/>
      <c r="M86" s="257"/>
      <c r="N86" s="257"/>
      <c r="O86" s="24"/>
      <c r="P86" s="24"/>
      <c r="Q86" s="24"/>
      <c r="R86" s="24"/>
      <c r="S86" s="24"/>
      <c r="T86" s="24"/>
      <c r="U86" s="24"/>
      <c r="V86" s="203"/>
      <c r="W86" s="203"/>
      <c r="X86" s="203"/>
      <c r="Y86" s="203"/>
      <c r="Z86" s="203"/>
    </row>
    <row r="87" customFormat="false" ht="15" hidden="false" customHeight="false" outlineLevel="0" collapsed="false">
      <c r="C87" s="258"/>
      <c r="D87" s="258"/>
      <c r="E87" s="258"/>
      <c r="F87" s="258"/>
      <c r="G87" s="258"/>
      <c r="H87" s="258"/>
      <c r="I87" s="258"/>
      <c r="J87" s="258"/>
      <c r="K87" s="258"/>
      <c r="L87" s="258"/>
      <c r="M87" s="258"/>
      <c r="N87" s="258"/>
      <c r="O87" s="16"/>
      <c r="P87" s="16"/>
      <c r="Q87" s="16"/>
      <c r="R87" s="16"/>
      <c r="S87" s="16"/>
      <c r="T87" s="16"/>
      <c r="U87" s="16"/>
      <c r="V87" s="16"/>
      <c r="W87" s="16"/>
      <c r="X87" s="16"/>
      <c r="Y87" s="16"/>
      <c r="Z87" s="16"/>
    </row>
    <row r="88" customFormat="false" ht="15" hidden="false" customHeight="false" outlineLevel="0" collapsed="false">
      <c r="C88" s="259"/>
      <c r="D88" s="259"/>
      <c r="E88" s="259"/>
      <c r="F88" s="259"/>
      <c r="G88" s="259"/>
      <c r="H88" s="259"/>
      <c r="I88" s="259"/>
      <c r="J88" s="259"/>
      <c r="K88" s="259"/>
      <c r="L88" s="259"/>
      <c r="M88" s="259"/>
      <c r="N88" s="259"/>
      <c r="O88" s="16"/>
      <c r="P88" s="16"/>
      <c r="Q88" s="16"/>
      <c r="R88" s="16"/>
      <c r="S88" s="16"/>
      <c r="T88" s="16"/>
      <c r="U88" s="16"/>
      <c r="V88" s="16"/>
      <c r="W88" s="16"/>
      <c r="X88" s="16"/>
      <c r="Y88" s="16"/>
      <c r="Z88" s="16"/>
    </row>
    <row r="89" customFormat="false" ht="15" hidden="false" customHeight="false" outlineLevel="0" collapsed="false">
      <c r="C89" s="257"/>
      <c r="D89" s="257"/>
      <c r="E89" s="257"/>
      <c r="F89" s="257"/>
      <c r="G89" s="257"/>
      <c r="H89" s="257"/>
      <c r="I89" s="257"/>
      <c r="J89" s="257"/>
      <c r="K89" s="257"/>
      <c r="L89" s="257"/>
      <c r="M89" s="257"/>
      <c r="N89" s="257"/>
      <c r="O89" s="260"/>
      <c r="P89" s="260"/>
      <c r="Q89" s="18"/>
      <c r="R89" s="16"/>
      <c r="S89" s="18"/>
      <c r="T89" s="18"/>
      <c r="U89" s="185"/>
      <c r="V89" s="185"/>
      <c r="W89" s="185"/>
      <c r="X89" s="185"/>
      <c r="Y89" s="185"/>
      <c r="Z89" s="185"/>
    </row>
    <row r="90" customFormat="false" ht="15" hidden="false" customHeight="false" outlineLevel="0" collapsed="false">
      <c r="C90" s="259"/>
      <c r="D90" s="259"/>
      <c r="E90" s="259"/>
      <c r="F90" s="259"/>
      <c r="G90" s="259"/>
      <c r="H90" s="259"/>
      <c r="I90" s="259"/>
      <c r="J90" s="259"/>
      <c r="K90" s="259"/>
      <c r="L90" s="259"/>
      <c r="M90" s="259"/>
      <c r="N90" s="259"/>
      <c r="O90" s="16"/>
      <c r="P90" s="16"/>
      <c r="Q90" s="18"/>
      <c r="R90" s="18"/>
      <c r="S90" s="18"/>
      <c r="T90" s="18"/>
      <c r="U90" s="185"/>
      <c r="V90" s="185"/>
      <c r="W90" s="185"/>
      <c r="X90" s="185"/>
      <c r="Y90" s="185"/>
      <c r="Z90" s="185"/>
    </row>
    <row r="91" customFormat="false" ht="15" hidden="false" customHeight="false" outlineLevel="0" collapsed="false">
      <c r="C91" s="259"/>
      <c r="D91" s="259"/>
      <c r="E91" s="259"/>
      <c r="F91" s="259"/>
      <c r="G91" s="259"/>
      <c r="H91" s="259"/>
      <c r="I91" s="259"/>
      <c r="J91" s="259"/>
      <c r="K91" s="259"/>
      <c r="L91" s="259"/>
      <c r="M91" s="259"/>
      <c r="N91" s="259"/>
      <c r="O91" s="16"/>
      <c r="P91" s="16"/>
      <c r="Q91" s="18"/>
      <c r="R91" s="18"/>
      <c r="S91" s="18"/>
      <c r="T91" s="18"/>
      <c r="U91" s="185"/>
      <c r="V91" s="185"/>
      <c r="W91" s="185"/>
      <c r="X91" s="185"/>
      <c r="Y91" s="185"/>
      <c r="Z91" s="185"/>
    </row>
    <row r="92" customFormat="false" ht="15" hidden="false" customHeight="false" outlineLevel="0" collapsed="false">
      <c r="C92" s="259"/>
      <c r="D92" s="259"/>
      <c r="E92" s="259"/>
      <c r="F92" s="259"/>
      <c r="G92" s="259"/>
      <c r="H92" s="259"/>
      <c r="I92" s="259"/>
      <c r="J92" s="259"/>
      <c r="K92" s="259"/>
      <c r="L92" s="259"/>
      <c r="M92" s="259"/>
      <c r="N92" s="259"/>
      <c r="O92" s="16"/>
      <c r="P92" s="16"/>
      <c r="Q92" s="18"/>
      <c r="R92" s="18"/>
      <c r="S92" s="18"/>
      <c r="T92" s="185"/>
      <c r="U92" s="185"/>
      <c r="V92" s="185"/>
      <c r="W92" s="185"/>
      <c r="X92" s="185"/>
      <c r="Y92" s="185"/>
      <c r="Z92" s="185"/>
    </row>
    <row r="93" customFormat="false" ht="15" hidden="false" customHeight="false" outlineLevel="0" collapsed="false">
      <c r="C93" s="259"/>
      <c r="D93" s="259"/>
      <c r="E93" s="259"/>
      <c r="F93" s="259"/>
      <c r="G93" s="259"/>
      <c r="H93" s="259"/>
      <c r="I93" s="259"/>
      <c r="J93" s="259"/>
      <c r="K93" s="259"/>
      <c r="L93" s="259"/>
      <c r="M93" s="259"/>
      <c r="N93" s="259"/>
      <c r="O93" s="16"/>
      <c r="P93" s="16"/>
      <c r="Q93" s="18"/>
      <c r="R93" s="18"/>
      <c r="S93" s="185"/>
      <c r="T93" s="185"/>
      <c r="U93" s="185"/>
      <c r="V93" s="185"/>
      <c r="W93" s="185"/>
      <c r="X93" s="185"/>
      <c r="Y93" s="185"/>
      <c r="Z93" s="185"/>
    </row>
    <row r="94" customFormat="false" ht="15" hidden="false" customHeight="false" outlineLevel="0" collapsed="false">
      <c r="C94" s="16"/>
      <c r="D94" s="16"/>
      <c r="E94" s="16"/>
      <c r="F94" s="16"/>
      <c r="G94" s="16"/>
      <c r="H94" s="16"/>
      <c r="I94" s="16"/>
      <c r="J94" s="16"/>
      <c r="K94" s="16"/>
      <c r="L94" s="16"/>
      <c r="M94" s="16"/>
      <c r="N94" s="16"/>
      <c r="O94" s="16"/>
      <c r="P94" s="16"/>
      <c r="Q94" s="18"/>
      <c r="R94" s="18"/>
      <c r="S94" s="18"/>
      <c r="T94" s="18"/>
      <c r="U94" s="185"/>
      <c r="V94" s="185"/>
      <c r="W94" s="185"/>
      <c r="X94" s="185"/>
      <c r="Y94" s="185"/>
      <c r="Z94" s="185"/>
    </row>
    <row r="95" customFormat="false" ht="15" hidden="false" customHeight="false" outlineLevel="0" collapsed="false">
      <c r="C95" s="60"/>
      <c r="D95" s="60"/>
      <c r="E95" s="60"/>
      <c r="F95" s="60"/>
      <c r="G95" s="60"/>
      <c r="H95" s="60"/>
      <c r="I95" s="60"/>
      <c r="J95" s="60"/>
      <c r="K95" s="60"/>
      <c r="L95" s="60"/>
      <c r="M95" s="60"/>
      <c r="N95" s="60"/>
      <c r="O95" s="16"/>
      <c r="P95" s="16"/>
      <c r="Q95" s="18"/>
      <c r="R95" s="18"/>
      <c r="S95" s="18"/>
      <c r="T95" s="18"/>
      <c r="U95" s="185"/>
      <c r="V95" s="185"/>
      <c r="W95" s="185"/>
      <c r="X95" s="185"/>
      <c r="Y95" s="185"/>
      <c r="Z95" s="185"/>
    </row>
    <row r="96" customFormat="false" ht="15" hidden="false" customHeight="false" outlineLevel="0" collapsed="false">
      <c r="C96" s="62"/>
      <c r="D96" s="62"/>
      <c r="E96" s="62"/>
      <c r="F96" s="62"/>
      <c r="G96" s="62"/>
      <c r="H96" s="62"/>
      <c r="I96" s="62"/>
      <c r="J96" s="62"/>
      <c r="K96" s="62"/>
      <c r="L96" s="62"/>
      <c r="M96" s="62"/>
      <c r="N96" s="62"/>
      <c r="O96" s="16"/>
      <c r="P96" s="16"/>
      <c r="Q96" s="18"/>
      <c r="R96" s="18"/>
      <c r="S96" s="18"/>
      <c r="T96" s="18"/>
      <c r="U96" s="185"/>
      <c r="V96" s="185"/>
      <c r="W96" s="185"/>
      <c r="X96" s="185"/>
      <c r="Y96" s="185"/>
      <c r="Z96" s="185"/>
    </row>
    <row r="97" customFormat="false" ht="15" hidden="false" customHeight="false" outlineLevel="0" collapsed="false">
      <c r="C97" s="62"/>
      <c r="D97" s="62"/>
      <c r="E97" s="62"/>
      <c r="F97" s="62"/>
      <c r="G97" s="62"/>
      <c r="H97" s="62"/>
      <c r="I97" s="62"/>
      <c r="J97" s="62"/>
      <c r="K97" s="62"/>
      <c r="L97" s="62"/>
      <c r="M97" s="62"/>
      <c r="N97" s="62"/>
      <c r="O97" s="18"/>
      <c r="P97" s="18"/>
      <c r="Q97" s="18"/>
      <c r="R97" s="260"/>
      <c r="S97" s="260"/>
      <c r="T97" s="260"/>
      <c r="U97" s="25"/>
      <c r="V97" s="25"/>
      <c r="W97" s="25"/>
      <c r="X97" s="25"/>
      <c r="Y97" s="25"/>
      <c r="Z97" s="25"/>
    </row>
    <row r="98" customFormat="false" ht="15" hidden="false" customHeight="false" outlineLevel="0" collapsed="false">
      <c r="C98" s="62"/>
      <c r="D98" s="62"/>
      <c r="E98" s="62"/>
      <c r="F98" s="62"/>
      <c r="G98" s="62"/>
      <c r="H98" s="62"/>
      <c r="I98" s="62"/>
      <c r="J98" s="62"/>
      <c r="K98" s="62"/>
      <c r="L98" s="62"/>
      <c r="M98" s="62"/>
      <c r="N98" s="62"/>
      <c r="O98" s="18"/>
      <c r="P98" s="18"/>
      <c r="Q98" s="18"/>
      <c r="R98" s="18"/>
      <c r="S98" s="18"/>
      <c r="T98" s="18"/>
      <c r="U98" s="185"/>
      <c r="V98" s="185"/>
      <c r="W98" s="185"/>
      <c r="X98" s="185"/>
      <c r="Y98" s="185"/>
      <c r="Z98" s="185"/>
      <c r="AA98" s="45"/>
      <c r="AB98" s="45"/>
      <c r="AC98" s="45"/>
    </row>
    <row r="99" customFormat="false" ht="15" hidden="false" customHeight="false" outlineLevel="0" collapsed="false">
      <c r="C99" s="62"/>
      <c r="D99" s="62"/>
      <c r="E99" s="62"/>
      <c r="F99" s="62"/>
      <c r="G99" s="62"/>
      <c r="H99" s="62"/>
      <c r="I99" s="62"/>
      <c r="J99" s="62"/>
      <c r="K99" s="62"/>
      <c r="L99" s="62"/>
      <c r="M99" s="62"/>
      <c r="N99" s="62"/>
      <c r="O99" s="261"/>
      <c r="P99" s="261"/>
      <c r="Q99" s="261"/>
      <c r="R99" s="261"/>
      <c r="S99" s="18"/>
      <c r="T99" s="18"/>
      <c r="U99" s="18"/>
      <c r="V99" s="18"/>
      <c r="W99" s="18"/>
      <c r="X99" s="18"/>
      <c r="Y99" s="18"/>
      <c r="Z99" s="18"/>
      <c r="AA99" s="45"/>
      <c r="AB99" s="45"/>
      <c r="AC99" s="45"/>
    </row>
    <row r="100" customFormat="false" ht="12.75" hidden="false" customHeight="false" outlineLevel="0" collapsed="false">
      <c r="C100" s="45"/>
      <c r="D100" s="45"/>
      <c r="E100" s="45"/>
      <c r="F100" s="45"/>
      <c r="G100" s="45"/>
      <c r="H100" s="45"/>
      <c r="I100" s="45"/>
      <c r="J100" s="45"/>
      <c r="K100" s="45"/>
      <c r="L100" s="45"/>
      <c r="M100" s="45"/>
      <c r="N100" s="45"/>
      <c r="O100" s="255"/>
      <c r="P100" s="255"/>
      <c r="Q100" s="255"/>
      <c r="R100" s="255"/>
      <c r="S100" s="255"/>
      <c r="T100" s="255"/>
      <c r="U100" s="255"/>
      <c r="V100" s="255"/>
      <c r="W100" s="255"/>
      <c r="X100" s="255"/>
      <c r="Y100" s="255"/>
      <c r="Z100" s="255"/>
      <c r="AA100" s="45"/>
      <c r="AB100" s="45"/>
      <c r="AC100" s="45"/>
    </row>
    <row r="101" customFormat="false" ht="12.75" hidden="false" customHeight="false" outlineLevel="0" collapsed="false">
      <c r="C101" s="45"/>
      <c r="D101" s="45"/>
      <c r="E101" s="45"/>
      <c r="F101" s="45"/>
      <c r="G101" s="45"/>
      <c r="H101" s="45"/>
      <c r="I101" s="45"/>
      <c r="J101" s="45"/>
      <c r="K101" s="45"/>
      <c r="L101" s="45"/>
      <c r="M101" s="45"/>
      <c r="N101" s="45"/>
      <c r="O101" s="45"/>
      <c r="P101" s="45"/>
      <c r="Q101" s="222"/>
      <c r="R101" s="222"/>
      <c r="S101" s="222"/>
      <c r="T101" s="222"/>
      <c r="U101" s="222"/>
      <c r="V101" s="222"/>
      <c r="W101" s="222"/>
      <c r="X101" s="222"/>
      <c r="Y101" s="222"/>
      <c r="Z101" s="222"/>
      <c r="AA101" s="45"/>
      <c r="AB101" s="45"/>
      <c r="AC101" s="45"/>
    </row>
  </sheetData>
  <mergeCells count="71">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E2"/>
    <mergeCell ref="AD18:AE18"/>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E19"/>
    <mergeCell ref="AD34:AE34"/>
    <mergeCell ref="B49:B50"/>
    <mergeCell ref="T49:T50"/>
    <mergeCell ref="U49:U50"/>
    <mergeCell ref="V49:V50"/>
    <mergeCell ref="W49:W50"/>
    <mergeCell ref="X49:X50"/>
    <mergeCell ref="Y49:Y50"/>
    <mergeCell ref="Z49:Z50"/>
    <mergeCell ref="AA49:AA50"/>
    <mergeCell ref="AB49:AB50"/>
    <mergeCell ref="AC49:AC50"/>
    <mergeCell ref="AD49:AE49"/>
    <mergeCell ref="A57:AE57"/>
    <mergeCell ref="A58:AE58"/>
    <mergeCell ref="B61:B62"/>
    <mergeCell ref="T61:T62"/>
    <mergeCell ref="U61:U62"/>
    <mergeCell ref="V61:V62"/>
    <mergeCell ref="W61:W62"/>
    <mergeCell ref="X61:X62"/>
    <mergeCell ref="Y61:Y62"/>
    <mergeCell ref="Z61:Z62"/>
    <mergeCell ref="AA61:AA62"/>
    <mergeCell ref="AB61:AB62"/>
    <mergeCell ref="AC61:AC62"/>
    <mergeCell ref="AD61:AE61"/>
    <mergeCell ref="A69:AE69"/>
    <mergeCell ref="A70:AE70"/>
  </mergeCells>
  <printOptions headings="false" gridLines="false" gridLinesSet="true" horizontalCentered="true" verticalCentered="false"/>
  <pageMargins left="0.747916666666667" right="0.747916666666667" top="0.984722222222222" bottom="0"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44" activeCellId="0" sqref="Y44"/>
    </sheetView>
  </sheetViews>
  <sheetFormatPr defaultColWidth="9.13671875" defaultRowHeight="15" zeroHeight="false" outlineLevelRow="0" outlineLevelCol="0"/>
  <cols>
    <col collapsed="false" customWidth="true" hidden="false" outlineLevel="0" max="1" min="1" style="262" width="5.41"/>
    <col collapsed="false" customWidth="true" hidden="false" outlineLevel="0" max="2" min="2" style="262" width="37.56"/>
    <col collapsed="false" customWidth="true" hidden="true" outlineLevel="0" max="11" min="3" style="262" width="9.99"/>
    <col collapsed="false" customWidth="true" hidden="true" outlineLevel="0" max="12" min="12" style="262" width="0.85"/>
    <col collapsed="false" customWidth="true" hidden="true" outlineLevel="0" max="13" min="13" style="262" width="7.85"/>
    <col collapsed="false" customWidth="true" hidden="true" outlineLevel="0" max="14" min="14" style="262" width="10.71"/>
    <col collapsed="false" customWidth="true" hidden="true" outlineLevel="0" max="15" min="15" style="262" width="17.28"/>
    <col collapsed="false" customWidth="true" hidden="true" outlineLevel="0" max="16" min="16" style="262" width="14.85"/>
    <col collapsed="false" customWidth="true" hidden="true" outlineLevel="0" max="17" min="17" style="262" width="9.99"/>
    <col collapsed="false" customWidth="true" hidden="false" outlineLevel="0" max="20" min="18" style="262" width="11.28"/>
    <col collapsed="false" customWidth="true" hidden="false" outlineLevel="0" max="23" min="21" style="262" width="11.13"/>
    <col collapsed="false" customWidth="true" hidden="false" outlineLevel="0" max="26" min="24" style="262" width="11.28"/>
    <col collapsed="false" customWidth="true" hidden="false" outlineLevel="0" max="27" min="27" style="262" width="2.56"/>
    <col collapsed="false" customWidth="true" hidden="false" outlineLevel="0" max="28" min="28" style="262" width="11.28"/>
    <col collapsed="false" customWidth="true" hidden="false" outlineLevel="0" max="29" min="29" style="262" width="2.56"/>
    <col collapsed="false" customWidth="true" hidden="false" outlineLevel="0" max="30" min="30" style="262" width="11.99"/>
    <col collapsed="false" customWidth="true" hidden="false" outlineLevel="0" max="31" min="31" style="263" width="8.99"/>
    <col collapsed="false" customWidth="true" hidden="false" outlineLevel="0" max="32" min="32" style="263" width="9.85"/>
    <col collapsed="false" customWidth="true" hidden="true" outlineLevel="0" max="33" min="33" style="262" width="14.56"/>
    <col collapsed="false" customWidth="true" hidden="true" outlineLevel="0" max="34" min="34" style="262" width="7.42"/>
    <col collapsed="false" customWidth="true" hidden="true" outlineLevel="0" max="35" min="35" style="262" width="8.85"/>
    <col collapsed="false" customWidth="true" hidden="true" outlineLevel="0" max="36" min="36" style="262" width="3.85"/>
    <col collapsed="false" customWidth="true" hidden="true" outlineLevel="0" max="37" min="37" style="262" width="8.56"/>
    <col collapsed="false" customWidth="true" hidden="true" outlineLevel="0" max="38" min="38" style="262" width="3.99"/>
    <col collapsed="false" customWidth="false" hidden="false" outlineLevel="0" max="39" min="39" style="262" width="9.14"/>
    <col collapsed="false" customWidth="true" hidden="false" outlineLevel="0" max="40" min="40" style="262" width="16.84"/>
    <col collapsed="false" customWidth="false" hidden="false" outlineLevel="0" max="257" min="41" style="262" width="9.14"/>
  </cols>
  <sheetData>
    <row r="1" s="264" customFormat="true" ht="19.5" hidden="false" customHeight="true" outlineLevel="0" collapsed="false">
      <c r="A1" s="264" t="s">
        <v>175</v>
      </c>
      <c r="R1" s="265"/>
      <c r="S1" s="265"/>
      <c r="T1" s="265"/>
      <c r="U1" s="265"/>
      <c r="V1" s="265"/>
      <c r="W1" s="265"/>
      <c r="X1" s="266"/>
      <c r="Y1" s="266"/>
      <c r="AG1" s="266"/>
      <c r="AH1" s="266"/>
      <c r="AI1" s="266"/>
      <c r="AJ1" s="266"/>
      <c r="AK1" s="266"/>
    </row>
    <row r="2" customFormat="false" ht="15" hidden="false" customHeight="true" outlineLevel="0" collapsed="false">
      <c r="A2" s="267"/>
      <c r="B2" s="267"/>
      <c r="C2" s="268" t="s">
        <v>83</v>
      </c>
      <c r="D2" s="268" t="s">
        <v>84</v>
      </c>
      <c r="E2" s="268" t="s">
        <v>85</v>
      </c>
      <c r="F2" s="268" t="s">
        <v>86</v>
      </c>
      <c r="G2" s="268" t="s">
        <v>87</v>
      </c>
      <c r="H2" s="268" t="s">
        <v>88</v>
      </c>
      <c r="I2" s="268" t="s">
        <v>89</v>
      </c>
      <c r="J2" s="268" t="s">
        <v>90</v>
      </c>
      <c r="K2" s="268" t="s">
        <v>91</v>
      </c>
      <c r="L2" s="268" t="s">
        <v>92</v>
      </c>
      <c r="M2" s="268" t="s">
        <v>93</v>
      </c>
      <c r="N2" s="268" t="s">
        <v>94</v>
      </c>
      <c r="O2" s="268" t="s">
        <v>95</v>
      </c>
      <c r="P2" s="268" t="s">
        <v>96</v>
      </c>
      <c r="Q2" s="268" t="s">
        <v>97</v>
      </c>
      <c r="R2" s="269" t="s">
        <v>43</v>
      </c>
      <c r="S2" s="269" t="s">
        <v>44</v>
      </c>
      <c r="T2" s="269" t="s">
        <v>45</v>
      </c>
      <c r="U2" s="269" t="s">
        <v>46</v>
      </c>
      <c r="V2" s="269" t="s">
        <v>47</v>
      </c>
      <c r="W2" s="269" t="s">
        <v>48</v>
      </c>
      <c r="X2" s="269" t="s">
        <v>49</v>
      </c>
      <c r="Y2" s="270" t="s">
        <v>50</v>
      </c>
      <c r="Z2" s="270" t="s">
        <v>51</v>
      </c>
      <c r="AA2" s="271"/>
      <c r="AB2" s="269" t="s">
        <v>52</v>
      </c>
      <c r="AC2" s="272"/>
      <c r="AD2" s="269" t="s">
        <v>53</v>
      </c>
      <c r="AE2" s="273" t="s">
        <v>54</v>
      </c>
      <c r="AF2" s="273"/>
      <c r="AJ2" s="263"/>
      <c r="AK2" s="263"/>
      <c r="AL2" s="263"/>
    </row>
    <row r="3" customFormat="false" ht="16.5" hidden="false" customHeight="false" outlineLevel="0" collapsed="false">
      <c r="A3" s="274"/>
      <c r="B3" s="274"/>
      <c r="C3" s="268"/>
      <c r="D3" s="268"/>
      <c r="E3" s="268"/>
      <c r="F3" s="268"/>
      <c r="G3" s="268"/>
      <c r="H3" s="268"/>
      <c r="I3" s="268"/>
      <c r="J3" s="268"/>
      <c r="K3" s="268"/>
      <c r="L3" s="268"/>
      <c r="M3" s="268"/>
      <c r="N3" s="268"/>
      <c r="O3" s="268"/>
      <c r="P3" s="268"/>
      <c r="Q3" s="268"/>
      <c r="R3" s="269"/>
      <c r="S3" s="269"/>
      <c r="T3" s="269"/>
      <c r="U3" s="269"/>
      <c r="V3" s="269"/>
      <c r="W3" s="269"/>
      <c r="X3" s="269"/>
      <c r="Y3" s="270"/>
      <c r="Z3" s="270"/>
      <c r="AA3" s="275"/>
      <c r="AB3" s="269"/>
      <c r="AC3" s="276"/>
      <c r="AD3" s="269"/>
      <c r="AE3" s="277" t="s">
        <v>55</v>
      </c>
      <c r="AF3" s="278" t="s">
        <v>56</v>
      </c>
      <c r="AJ3" s="263"/>
      <c r="AK3" s="263"/>
      <c r="AL3" s="263"/>
    </row>
    <row r="4" customFormat="false" ht="16.5" hidden="false" customHeight="false" outlineLevel="0" collapsed="false">
      <c r="A4" s="264" t="s">
        <v>176</v>
      </c>
      <c r="B4" s="264"/>
      <c r="C4" s="264"/>
      <c r="D4" s="264"/>
      <c r="E4" s="264"/>
      <c r="F4" s="264"/>
      <c r="G4" s="264"/>
      <c r="H4" s="264"/>
      <c r="I4" s="264"/>
      <c r="J4" s="264"/>
      <c r="K4" s="264"/>
      <c r="L4" s="264"/>
      <c r="M4" s="264"/>
      <c r="N4" s="264"/>
      <c r="O4" s="264"/>
      <c r="P4" s="264"/>
      <c r="Q4" s="264"/>
      <c r="R4" s="279"/>
      <c r="S4" s="279"/>
      <c r="T4" s="279"/>
      <c r="V4" s="280"/>
      <c r="Y4" s="280"/>
      <c r="AB4" s="280" t="s">
        <v>177</v>
      </c>
      <c r="AC4" s="280"/>
      <c r="AD4" s="280"/>
      <c r="AE4" s="281"/>
      <c r="AF4" s="282"/>
      <c r="AJ4" s="263"/>
      <c r="AK4" s="263"/>
      <c r="AL4" s="263"/>
    </row>
    <row r="5" customFormat="false" ht="15.75" hidden="false" customHeight="false" outlineLevel="0" collapsed="false">
      <c r="A5" s="283" t="s">
        <v>178</v>
      </c>
      <c r="B5" s="264"/>
      <c r="C5" s="264"/>
      <c r="D5" s="264"/>
      <c r="E5" s="264"/>
      <c r="F5" s="264"/>
      <c r="G5" s="264"/>
      <c r="H5" s="264"/>
      <c r="I5" s="264"/>
      <c r="J5" s="264"/>
      <c r="K5" s="264"/>
      <c r="L5" s="264"/>
      <c r="M5" s="264"/>
      <c r="N5" s="264"/>
      <c r="O5" s="264"/>
      <c r="P5" s="264"/>
      <c r="Q5" s="264"/>
      <c r="R5" s="279"/>
      <c r="S5" s="279"/>
      <c r="T5" s="279"/>
      <c r="V5" s="280"/>
      <c r="Y5" s="280"/>
      <c r="Z5" s="280"/>
      <c r="AA5" s="280"/>
      <c r="AB5" s="280"/>
      <c r="AC5" s="280"/>
      <c r="AD5" s="280"/>
      <c r="AE5" s="281"/>
      <c r="AF5" s="282"/>
      <c r="AJ5" s="263"/>
      <c r="AK5" s="263"/>
      <c r="AL5" s="263"/>
    </row>
    <row r="6" customFormat="false" ht="15" hidden="false" customHeight="true" outlineLevel="0" collapsed="false">
      <c r="B6" s="284" t="s">
        <v>179</v>
      </c>
      <c r="C6" s="285" t="n">
        <v>236</v>
      </c>
      <c r="D6" s="285" t="n">
        <v>248</v>
      </c>
      <c r="E6" s="285" t="n">
        <v>261</v>
      </c>
      <c r="F6" s="285" t="n">
        <v>267</v>
      </c>
      <c r="G6" s="285" t="n">
        <v>279</v>
      </c>
      <c r="H6" s="285" t="n">
        <v>295</v>
      </c>
      <c r="I6" s="285" t="n">
        <v>293</v>
      </c>
      <c r="J6" s="285" t="n">
        <v>290</v>
      </c>
      <c r="K6" s="285" t="n">
        <v>296</v>
      </c>
      <c r="L6" s="285" t="n">
        <v>300</v>
      </c>
      <c r="M6" s="285" t="n">
        <v>312</v>
      </c>
      <c r="N6" s="285" t="n">
        <v>332</v>
      </c>
      <c r="O6" s="285" t="n">
        <v>321</v>
      </c>
      <c r="P6" s="285" t="n">
        <v>354</v>
      </c>
      <c r="Q6" s="286" t="n">
        <v>358</v>
      </c>
      <c r="R6" s="287" t="n">
        <v>274.280668842615</v>
      </c>
      <c r="S6" s="287" t="n">
        <v>296.775974306503</v>
      </c>
      <c r="T6" s="287" t="n">
        <v>297.626680017469</v>
      </c>
      <c r="U6" s="288" t="n">
        <v>319.552937016063</v>
      </c>
      <c r="V6" s="288" t="n">
        <v>336.715664840086</v>
      </c>
      <c r="W6" s="288" t="n">
        <v>330.872501067714</v>
      </c>
      <c r="X6" s="288" t="n">
        <v>328.999546800533</v>
      </c>
      <c r="Y6" s="289" t="n">
        <v>339.563876824782</v>
      </c>
      <c r="Z6" s="289" t="n">
        <v>350.69465115956</v>
      </c>
      <c r="AA6" s="289"/>
      <c r="AB6" s="289" t="n">
        <v>363.309226214663</v>
      </c>
      <c r="AC6" s="289"/>
      <c r="AD6" s="289" t="n">
        <v>356.873773786037</v>
      </c>
      <c r="AE6" s="290" t="n">
        <f aca="false">(AD6-AB6)/AB6*100</f>
        <v>-1.77134296744328</v>
      </c>
      <c r="AF6" s="291" t="n">
        <f aca="false">(AD6-W6)/W6*100</f>
        <v>7.85839640176136</v>
      </c>
      <c r="AJ6" s="263"/>
      <c r="AK6" s="263"/>
      <c r="AL6" s="263"/>
      <c r="AM6" s="292"/>
    </row>
    <row r="7" customFormat="false" ht="15" hidden="false" customHeight="true" outlineLevel="0" collapsed="false">
      <c r="B7" s="284" t="s">
        <v>101</v>
      </c>
      <c r="C7" s="284"/>
      <c r="D7" s="284"/>
      <c r="E7" s="284"/>
      <c r="F7" s="284"/>
      <c r="G7" s="284"/>
      <c r="H7" s="284"/>
      <c r="I7" s="284"/>
      <c r="J7" s="284"/>
      <c r="K7" s="284"/>
      <c r="L7" s="284"/>
      <c r="M7" s="284"/>
      <c r="N7" s="284"/>
      <c r="O7" s="284"/>
      <c r="P7" s="284"/>
      <c r="Q7" s="284"/>
      <c r="R7" s="287" t="n">
        <v>2674.22351114076</v>
      </c>
      <c r="S7" s="287" t="n">
        <v>2844.97360078051</v>
      </c>
      <c r="T7" s="287" t="n">
        <v>2857.94004186563</v>
      </c>
      <c r="U7" s="293" t="n">
        <v>2973.86801875002</v>
      </c>
      <c r="V7" s="293" t="n">
        <v>3070.65856068819</v>
      </c>
      <c r="W7" s="293" t="n">
        <v>3158.09503239533</v>
      </c>
      <c r="X7" s="293" t="n">
        <v>3301.08641116867</v>
      </c>
      <c r="Y7" s="294" t="n">
        <v>3444.33556104596</v>
      </c>
      <c r="Z7" s="294" t="n">
        <v>3575.40965612262</v>
      </c>
      <c r="AA7" s="294"/>
      <c r="AB7" s="294" t="n">
        <v>3705.48893938732</v>
      </c>
      <c r="AC7" s="294"/>
      <c r="AD7" s="294" t="n">
        <v>3762.69535954076</v>
      </c>
      <c r="AE7" s="290" t="n">
        <f aca="false">(AD7-AB7)/AB7*100</f>
        <v>1.54382919742037</v>
      </c>
      <c r="AF7" s="291" t="n">
        <f aca="false">(AD7-W7)/W7*100</f>
        <v>19.1444627518655</v>
      </c>
      <c r="AJ7" s="263"/>
      <c r="AK7" s="263"/>
      <c r="AL7" s="263"/>
      <c r="AM7" s="292"/>
    </row>
    <row r="8" customFormat="false" ht="15" hidden="false" customHeight="true" outlineLevel="0" collapsed="false">
      <c r="A8" s="283" t="s">
        <v>180</v>
      </c>
      <c r="B8" s="284"/>
      <c r="C8" s="284"/>
      <c r="D8" s="284"/>
      <c r="E8" s="284"/>
      <c r="F8" s="284"/>
      <c r="G8" s="284"/>
      <c r="H8" s="284"/>
      <c r="I8" s="284"/>
      <c r="J8" s="284"/>
      <c r="K8" s="284"/>
      <c r="L8" s="284"/>
      <c r="M8" s="284"/>
      <c r="N8" s="284"/>
      <c r="O8" s="284"/>
      <c r="P8" s="284"/>
      <c r="Q8" s="284"/>
      <c r="AE8" s="290"/>
      <c r="AF8" s="291"/>
      <c r="AJ8" s="263"/>
      <c r="AK8" s="263"/>
      <c r="AL8" s="263"/>
      <c r="AM8" s="292"/>
    </row>
    <row r="9" customFormat="false" ht="15" hidden="false" customHeight="true" outlineLevel="0" collapsed="false">
      <c r="B9" s="284" t="s">
        <v>59</v>
      </c>
      <c r="C9" s="284"/>
      <c r="D9" s="284"/>
      <c r="E9" s="284"/>
      <c r="F9" s="284"/>
      <c r="G9" s="284"/>
      <c r="H9" s="284"/>
      <c r="I9" s="284"/>
      <c r="J9" s="284"/>
      <c r="K9" s="284"/>
      <c r="L9" s="284"/>
      <c r="M9" s="284"/>
      <c r="N9" s="284"/>
      <c r="O9" s="284"/>
      <c r="P9" s="284"/>
      <c r="Q9" s="284"/>
      <c r="R9" s="295" t="n">
        <f aca="false">R58</f>
        <v>184</v>
      </c>
      <c r="S9" s="296" t="n">
        <f aca="false">S58</f>
        <v>197</v>
      </c>
      <c r="T9" s="295" t="n">
        <f aca="false">T57</f>
        <v>262</v>
      </c>
      <c r="U9" s="295" t="n">
        <f aca="false">U57</f>
        <v>276</v>
      </c>
      <c r="V9" s="295" t="n">
        <f aca="false">V57</f>
        <v>296</v>
      </c>
      <c r="W9" s="295" t="n">
        <f aca="false">W57</f>
        <v>312</v>
      </c>
      <c r="X9" s="295" t="n">
        <f aca="false">X57</f>
        <v>294.5</v>
      </c>
      <c r="Y9" s="295" t="n">
        <f aca="false">Y57</f>
        <v>299.136</v>
      </c>
      <c r="Z9" s="295" t="n">
        <f aca="false">Z57</f>
        <v>308.526</v>
      </c>
      <c r="AA9" s="297" t="s">
        <v>181</v>
      </c>
      <c r="AB9" s="295" t="n">
        <f aca="false">AB57</f>
        <v>297.95</v>
      </c>
      <c r="AC9" s="297" t="s">
        <v>181</v>
      </c>
      <c r="AD9" s="295" t="n">
        <f aca="false">AD57</f>
        <v>297.315</v>
      </c>
      <c r="AE9" s="290" t="n">
        <f aca="false">(AD9-AB9)/AB9*100</f>
        <v>-0.213123007215973</v>
      </c>
      <c r="AF9" s="291" t="n">
        <f aca="false">(AD9-W9)/W9*100</f>
        <v>-4.70673076923077</v>
      </c>
      <c r="AJ9" s="263"/>
      <c r="AK9" s="263"/>
      <c r="AL9" s="263"/>
      <c r="AM9" s="292"/>
    </row>
    <row r="10" customFormat="false" ht="15" hidden="false" customHeight="true" outlineLevel="0" collapsed="false">
      <c r="A10" s="283" t="s">
        <v>182</v>
      </c>
      <c r="B10" s="284"/>
      <c r="C10" s="284"/>
      <c r="D10" s="284"/>
      <c r="E10" s="284"/>
      <c r="F10" s="284"/>
      <c r="G10" s="284"/>
      <c r="H10" s="284"/>
      <c r="I10" s="284"/>
      <c r="J10" s="284"/>
      <c r="K10" s="284"/>
      <c r="L10" s="284"/>
      <c r="M10" s="284"/>
      <c r="N10" s="284"/>
      <c r="O10" s="284"/>
      <c r="P10" s="284"/>
      <c r="Q10" s="284"/>
      <c r="R10" s="287"/>
      <c r="S10" s="287"/>
      <c r="T10" s="287"/>
      <c r="U10" s="287"/>
      <c r="V10" s="287"/>
      <c r="W10" s="287"/>
      <c r="X10" s="287"/>
      <c r="Y10" s="287"/>
      <c r="Z10" s="287"/>
      <c r="AA10" s="287"/>
      <c r="AB10" s="287"/>
      <c r="AC10" s="287"/>
      <c r="AD10" s="287"/>
      <c r="AE10" s="290"/>
      <c r="AF10" s="291"/>
      <c r="AJ10" s="263"/>
      <c r="AK10" s="263"/>
      <c r="AL10" s="263"/>
      <c r="AM10" s="292"/>
    </row>
    <row r="11" customFormat="false" ht="15" hidden="false" customHeight="true" outlineLevel="0" collapsed="false">
      <c r="B11" s="284" t="s">
        <v>59</v>
      </c>
      <c r="C11" s="284"/>
      <c r="D11" s="284"/>
      <c r="E11" s="284"/>
      <c r="F11" s="284"/>
      <c r="G11" s="284"/>
      <c r="H11" s="284"/>
      <c r="I11" s="284"/>
      <c r="J11" s="284"/>
      <c r="K11" s="284"/>
      <c r="L11" s="284"/>
      <c r="M11" s="284"/>
      <c r="N11" s="284"/>
      <c r="O11" s="284"/>
      <c r="P11" s="284"/>
      <c r="Q11" s="284"/>
      <c r="R11" s="287" t="n">
        <v>458</v>
      </c>
      <c r="S11" s="296" t="n">
        <f aca="false">S9+S6</f>
        <v>493.775974306503</v>
      </c>
      <c r="T11" s="287" t="n">
        <v>559</v>
      </c>
      <c r="U11" s="287" t="n">
        <v>597</v>
      </c>
      <c r="V11" s="295" t="n">
        <f aca="false">V9+V6</f>
        <v>632.715664840086</v>
      </c>
      <c r="W11" s="295" t="n">
        <f aca="false">W9+W6</f>
        <v>642.872501067714</v>
      </c>
      <c r="X11" s="295" t="n">
        <f aca="false">X9+X6</f>
        <v>623.499546800533</v>
      </c>
      <c r="Y11" s="287" t="n">
        <v>640</v>
      </c>
      <c r="Z11" s="295" t="n">
        <f aca="false">Z9+Z6</f>
        <v>659.22065115956</v>
      </c>
      <c r="AA11" s="297" t="s">
        <v>181</v>
      </c>
      <c r="AB11" s="295" t="n">
        <f aca="false">AB9+AB6</f>
        <v>661.259226214663</v>
      </c>
      <c r="AC11" s="297" t="s">
        <v>181</v>
      </c>
      <c r="AD11" s="295" t="n">
        <f aca="false">AD9+AD6</f>
        <v>654.188773786037</v>
      </c>
      <c r="AE11" s="290" t="n">
        <f aca="false">(AD11-AB11)/AB11*100</f>
        <v>-1.06924064698505</v>
      </c>
      <c r="AF11" s="291" t="n">
        <f aca="false">(AD11-W11)/W11*100</f>
        <v>1.76026703576968</v>
      </c>
      <c r="AJ11" s="263"/>
      <c r="AK11" s="263"/>
      <c r="AL11" s="263"/>
      <c r="AM11" s="292"/>
    </row>
    <row r="12" customFormat="false" ht="15" hidden="false" customHeight="true" outlineLevel="0" collapsed="false">
      <c r="A12" s="284"/>
      <c r="B12" s="284"/>
      <c r="C12" s="284"/>
      <c r="D12" s="284"/>
      <c r="E12" s="284"/>
      <c r="F12" s="284"/>
      <c r="G12" s="284"/>
      <c r="H12" s="284"/>
      <c r="I12" s="284"/>
      <c r="J12" s="284"/>
      <c r="K12" s="284"/>
      <c r="L12" s="284"/>
      <c r="M12" s="284"/>
      <c r="N12" s="284"/>
      <c r="O12" s="284"/>
      <c r="P12" s="284"/>
      <c r="Q12" s="284"/>
      <c r="R12" s="279"/>
      <c r="S12" s="279"/>
      <c r="T12" s="279"/>
      <c r="U12" s="279"/>
      <c r="V12" s="279"/>
      <c r="W12" s="279"/>
      <c r="X12" s="279"/>
      <c r="Y12" s="294"/>
      <c r="AE12" s="290"/>
      <c r="AF12" s="291"/>
      <c r="AJ12" s="263"/>
      <c r="AK12" s="263"/>
      <c r="AL12" s="263"/>
      <c r="AM12" s="292"/>
    </row>
    <row r="13" customFormat="false" ht="15" hidden="false" customHeight="true" outlineLevel="0" collapsed="false">
      <c r="A13" s="298" t="s">
        <v>183</v>
      </c>
      <c r="B13" s="298"/>
      <c r="C13" s="298"/>
      <c r="D13" s="298"/>
      <c r="E13" s="298"/>
      <c r="F13" s="298"/>
      <c r="G13" s="298"/>
      <c r="H13" s="298"/>
      <c r="I13" s="298"/>
      <c r="J13" s="298"/>
      <c r="K13" s="298"/>
      <c r="L13" s="298"/>
      <c r="M13" s="298"/>
      <c r="N13" s="298"/>
      <c r="O13" s="298"/>
      <c r="P13" s="298"/>
      <c r="Q13" s="298"/>
      <c r="R13" s="279"/>
      <c r="S13" s="279"/>
      <c r="T13" s="279"/>
      <c r="U13" s="279"/>
      <c r="V13" s="279"/>
      <c r="W13" s="279"/>
      <c r="X13" s="279"/>
      <c r="Y13" s="292"/>
      <c r="AE13" s="290"/>
      <c r="AF13" s="291"/>
      <c r="AJ13" s="263"/>
      <c r="AK13" s="263"/>
      <c r="AL13" s="263"/>
      <c r="AM13" s="292"/>
    </row>
    <row r="14" customFormat="false" ht="15" hidden="false" customHeight="true" outlineLevel="0" collapsed="false">
      <c r="A14" s="283" t="s">
        <v>178</v>
      </c>
      <c r="B14" s="298"/>
      <c r="C14" s="298"/>
      <c r="D14" s="298"/>
      <c r="E14" s="298"/>
      <c r="F14" s="298"/>
      <c r="G14" s="298"/>
      <c r="H14" s="298"/>
      <c r="I14" s="298"/>
      <c r="J14" s="298"/>
      <c r="K14" s="298"/>
      <c r="L14" s="298"/>
      <c r="M14" s="298"/>
      <c r="N14" s="298"/>
      <c r="O14" s="298"/>
      <c r="P14" s="298"/>
      <c r="Q14" s="298"/>
      <c r="R14" s="279"/>
      <c r="S14" s="279"/>
      <c r="T14" s="279"/>
      <c r="U14" s="279"/>
      <c r="V14" s="279"/>
      <c r="W14" s="279"/>
      <c r="X14" s="279"/>
      <c r="Y14" s="294"/>
      <c r="AE14" s="290"/>
      <c r="AF14" s="291"/>
      <c r="AJ14" s="263"/>
      <c r="AK14" s="263"/>
      <c r="AL14" s="263"/>
      <c r="AM14" s="292"/>
    </row>
    <row r="15" customFormat="false" ht="15" hidden="false" customHeight="true" outlineLevel="0" collapsed="false">
      <c r="B15" s="284" t="s">
        <v>59</v>
      </c>
      <c r="C15" s="291" t="n">
        <f aca="false">ROUND(C6*($Z$31/C31),1)</f>
        <v>442</v>
      </c>
      <c r="D15" s="291" t="n">
        <f aca="false">ROUND(D6*($Z$31/D31),1)</f>
        <v>428.8</v>
      </c>
      <c r="E15" s="291" t="n">
        <f aca="false">ROUND(E6*($Z$31/E31),1)</f>
        <v>426.6</v>
      </c>
      <c r="F15" s="291" t="n">
        <f aca="false">ROUND(F6*($Z$31/F31),1)</f>
        <v>425.3</v>
      </c>
      <c r="G15" s="291" t="n">
        <f aca="false">ROUND(G6*($Z$31/G31),1)</f>
        <v>434.2</v>
      </c>
      <c r="H15" s="291" t="n">
        <f aca="false">ROUND(H6*($Z$31/H31),1)</f>
        <v>453.7</v>
      </c>
      <c r="I15" s="291" t="n">
        <f aca="false">ROUND(I6*($Z$31/I31),1)</f>
        <v>437.5</v>
      </c>
      <c r="J15" s="291" t="n">
        <f aca="false">ROUND(J6*($Z$31/J31),1)</f>
        <v>415.7</v>
      </c>
      <c r="K15" s="291" t="n">
        <f aca="false">ROUND(K6*($Z$31/K31),1)</f>
        <v>417.8</v>
      </c>
      <c r="L15" s="291" t="n">
        <f aca="false">ROUND(L6*($Z$31/L31),1)</f>
        <v>415.5</v>
      </c>
      <c r="M15" s="291" t="n">
        <f aca="false">ROUND(M6*($Z$31/M31),1)</f>
        <v>428.6</v>
      </c>
      <c r="N15" s="291" t="n">
        <f aca="false">ROUND(N6*($Z$31/N31),1)</f>
        <v>445.7</v>
      </c>
      <c r="O15" s="291" t="n">
        <f aca="false">ROUND(O6*($Z$31/O31),1)</f>
        <v>425.1</v>
      </c>
      <c r="P15" s="291" t="n">
        <f aca="false">ROUND(P6*($Z$31/P31),1)</f>
        <v>456.8</v>
      </c>
      <c r="Q15" s="299" t="n">
        <f aca="false">ROUND(Q6*($Z$31/Q31),1)</f>
        <v>450.3</v>
      </c>
      <c r="R15" s="300" t="n">
        <f aca="false">ROUND(R6*($AD$31/R$31),1)</f>
        <v>346.5</v>
      </c>
      <c r="S15" s="300" t="n">
        <f aca="false">ROUND(S6*($AD$31/S$31),1)</f>
        <v>364.3</v>
      </c>
      <c r="T15" s="300" t="n">
        <f aca="false">ROUND(T6*($AD$31/T$31),1)</f>
        <v>354.8</v>
      </c>
      <c r="U15" s="300" t="n">
        <f aca="false">ROUND(U6*($AD$31/U$31),1)</f>
        <v>370.4</v>
      </c>
      <c r="V15" s="300" t="n">
        <f aca="false">ROUND(V6*($AD$31/V$31),1)</f>
        <v>380.2</v>
      </c>
      <c r="W15" s="300" t="n">
        <f aca="false">ROUND(W6*($AD$31/W$31),1)</f>
        <v>365</v>
      </c>
      <c r="X15" s="300" t="n">
        <f aca="false">ROUND(X6*($AD$31/X$31),1)</f>
        <v>352.4</v>
      </c>
      <c r="Y15" s="300" t="n">
        <f aca="false">ROUND(Y6*($AD$31/Y$31),1)</f>
        <v>358.1</v>
      </c>
      <c r="Z15" s="300" t="n">
        <f aca="false">ROUND(Z6*($AD$31/Z$31),1)</f>
        <v>363.2</v>
      </c>
      <c r="AA15" s="300"/>
      <c r="AB15" s="300" t="n">
        <f aca="false">ROUND(AB6*($AD$31/AB$31),1)</f>
        <v>368.5</v>
      </c>
      <c r="AC15" s="300"/>
      <c r="AD15" s="300" t="n">
        <f aca="false">ROUND(AD6*($AD$31/AD$31),1)</f>
        <v>356.9</v>
      </c>
      <c r="AE15" s="290" t="n">
        <f aca="false">(AD15-AB15)/AB15*100</f>
        <v>-3.14789687924017</v>
      </c>
      <c r="AF15" s="291" t="n">
        <f aca="false">(AD15-W15)/W15*100</f>
        <v>-2.21917808219179</v>
      </c>
      <c r="AJ15" s="263"/>
      <c r="AK15" s="263"/>
      <c r="AL15" s="263"/>
      <c r="AM15" s="292"/>
    </row>
    <row r="16" customFormat="false" ht="15" hidden="false" customHeight="true" outlineLevel="0" collapsed="false">
      <c r="B16" s="284" t="s">
        <v>60</v>
      </c>
      <c r="C16" s="284"/>
      <c r="D16" s="284"/>
      <c r="E16" s="284"/>
      <c r="F16" s="284"/>
      <c r="G16" s="284"/>
      <c r="H16" s="284"/>
      <c r="I16" s="284"/>
      <c r="J16" s="284"/>
      <c r="K16" s="284"/>
      <c r="L16" s="284"/>
      <c r="M16" s="284"/>
      <c r="N16" s="284"/>
      <c r="O16" s="284"/>
      <c r="P16" s="284"/>
      <c r="Q16" s="284"/>
      <c r="R16" s="300" t="n">
        <f aca="false">ROUND(R7*($AD$31/R$31),1)</f>
        <v>3378.5</v>
      </c>
      <c r="S16" s="300" t="n">
        <f aca="false">ROUND(S7*($AD$31/S$31),1)</f>
        <v>3492.1</v>
      </c>
      <c r="T16" s="300" t="n">
        <f aca="false">ROUND(T7*($AD$31/T$31),1)</f>
        <v>3407.3</v>
      </c>
      <c r="U16" s="300" t="n">
        <f aca="false">ROUND(U7*($AD$31/U$31),1)</f>
        <v>3447.2</v>
      </c>
      <c r="V16" s="300" t="n">
        <f aca="false">ROUND(V7*($AD$31/V$31),1)</f>
        <v>3467.6</v>
      </c>
      <c r="W16" s="300" t="n">
        <f aca="false">ROUND(W7*($AD$31/W$31),1)</f>
        <v>3483.9</v>
      </c>
      <c r="X16" s="300" t="n">
        <f aca="false">ROUND(X7*($AD$31/X$31),1)</f>
        <v>3535.6</v>
      </c>
      <c r="Y16" s="300" t="n">
        <f aca="false">ROUND(Y7*($AD$31/Y$31),1)</f>
        <v>3632.6</v>
      </c>
      <c r="Z16" s="300" t="n">
        <f aca="false">ROUND(Z7*($AD$31/Z$31),1)</f>
        <v>3703</v>
      </c>
      <c r="AA16" s="300"/>
      <c r="AB16" s="300" t="n">
        <f aca="false">ROUND(AB7*($AD$31/AB$31),1)</f>
        <v>3758.5</v>
      </c>
      <c r="AC16" s="300"/>
      <c r="AD16" s="300" t="n">
        <f aca="false">ROUND(AD7*($AD$31/AD$31),1)</f>
        <v>3762.7</v>
      </c>
      <c r="AE16" s="290" t="n">
        <f aca="false">(AD16-AB16)/AB16*100</f>
        <v>0.111746707463079</v>
      </c>
      <c r="AF16" s="291" t="n">
        <f aca="false">(AD16-W16)/W16*100</f>
        <v>8.00252590487671</v>
      </c>
      <c r="AJ16" s="263"/>
      <c r="AK16" s="263"/>
      <c r="AL16" s="263"/>
      <c r="AM16" s="292"/>
    </row>
    <row r="17" customFormat="false" ht="15" hidden="false" customHeight="true" outlineLevel="0" collapsed="false">
      <c r="A17" s="283" t="s">
        <v>180</v>
      </c>
      <c r="B17" s="284"/>
      <c r="C17" s="284"/>
      <c r="D17" s="284"/>
      <c r="E17" s="284"/>
      <c r="F17" s="284"/>
      <c r="G17" s="284"/>
      <c r="H17" s="284"/>
      <c r="I17" s="284"/>
      <c r="J17" s="284"/>
      <c r="K17" s="284"/>
      <c r="L17" s="284"/>
      <c r="M17" s="284"/>
      <c r="N17" s="284"/>
      <c r="O17" s="284"/>
      <c r="P17" s="284"/>
      <c r="Q17" s="284"/>
      <c r="R17" s="293"/>
      <c r="S17" s="293"/>
      <c r="T17" s="293"/>
      <c r="U17" s="301"/>
      <c r="V17" s="301"/>
      <c r="W17" s="301"/>
      <c r="X17" s="301"/>
      <c r="Y17" s="294"/>
      <c r="AE17" s="290"/>
      <c r="AF17" s="291"/>
      <c r="AJ17" s="263"/>
      <c r="AK17" s="263"/>
      <c r="AL17" s="263"/>
      <c r="AM17" s="292"/>
      <c r="AN17" s="302" t="s">
        <v>184</v>
      </c>
    </row>
    <row r="18" customFormat="false" ht="15" hidden="false" customHeight="true" outlineLevel="0" collapsed="false">
      <c r="B18" s="284" t="s">
        <v>59</v>
      </c>
      <c r="C18" s="284"/>
      <c r="D18" s="284"/>
      <c r="E18" s="284"/>
      <c r="F18" s="284"/>
      <c r="G18" s="284"/>
      <c r="H18" s="284"/>
      <c r="I18" s="284"/>
      <c r="J18" s="284"/>
      <c r="K18" s="284"/>
      <c r="L18" s="284"/>
      <c r="M18" s="284"/>
      <c r="N18" s="284"/>
      <c r="O18" s="284"/>
      <c r="P18" s="284"/>
      <c r="Q18" s="284"/>
      <c r="R18" s="303" t="n">
        <f aca="false">R87</f>
        <v>232.5</v>
      </c>
      <c r="S18" s="296" t="n">
        <f aca="false">S87</f>
        <v>241.8</v>
      </c>
      <c r="T18" s="295" t="n">
        <f aca="false">T86</f>
        <v>312.4</v>
      </c>
      <c r="U18" s="295" t="n">
        <f aca="false">U86</f>
        <v>319.9</v>
      </c>
      <c r="V18" s="295" t="n">
        <f aca="false">V86</f>
        <v>334.3</v>
      </c>
      <c r="W18" s="295" t="n">
        <f aca="false">W86</f>
        <v>344.2</v>
      </c>
      <c r="X18" s="295" t="n">
        <f aca="false">X86</f>
        <v>315.4</v>
      </c>
      <c r="Y18" s="295" t="n">
        <f aca="false">Y86</f>
        <v>315.5</v>
      </c>
      <c r="Z18" s="295" t="n">
        <f aca="false">Z86</f>
        <v>319.5</v>
      </c>
      <c r="AA18" s="297" t="s">
        <v>181</v>
      </c>
      <c r="AB18" s="295" t="n">
        <f aca="false">AB86</f>
        <v>302.2</v>
      </c>
      <c r="AC18" s="297" t="s">
        <v>181</v>
      </c>
      <c r="AD18" s="295" t="n">
        <f aca="false">AD86</f>
        <v>297.3</v>
      </c>
      <c r="AE18" s="290" t="n">
        <f aca="false">(AD18-AB18)/AB18*100</f>
        <v>-1.62144275314361</v>
      </c>
      <c r="AF18" s="291" t="n">
        <f aca="false">(AD18-W18)/W18*100</f>
        <v>-13.6257989540965</v>
      </c>
      <c r="AJ18" s="263"/>
      <c r="AK18" s="263"/>
      <c r="AL18" s="263"/>
      <c r="AM18" s="292"/>
    </row>
    <row r="19" customFormat="false" ht="15" hidden="false" customHeight="true" outlineLevel="0" collapsed="false">
      <c r="A19" s="283" t="s">
        <v>182</v>
      </c>
      <c r="B19" s="284"/>
      <c r="C19" s="284"/>
      <c r="D19" s="284"/>
      <c r="E19" s="284"/>
      <c r="F19" s="284"/>
      <c r="G19" s="284"/>
      <c r="H19" s="284"/>
      <c r="I19" s="284"/>
      <c r="J19" s="284"/>
      <c r="K19" s="284"/>
      <c r="L19" s="284"/>
      <c r="M19" s="284"/>
      <c r="N19" s="284"/>
      <c r="O19" s="284"/>
      <c r="P19" s="284"/>
      <c r="Q19" s="284"/>
      <c r="R19" s="293"/>
      <c r="S19" s="293"/>
      <c r="T19" s="293"/>
      <c r="U19" s="301"/>
      <c r="V19" s="301"/>
      <c r="W19" s="301"/>
      <c r="X19" s="301"/>
      <c r="Y19" s="294"/>
      <c r="AE19" s="290"/>
      <c r="AF19" s="291"/>
      <c r="AJ19" s="263"/>
      <c r="AK19" s="263"/>
      <c r="AL19" s="263"/>
      <c r="AM19" s="292"/>
    </row>
    <row r="20" customFormat="false" ht="15" hidden="false" customHeight="true" outlineLevel="0" collapsed="false">
      <c r="A20" s="304"/>
      <c r="B20" s="305" t="s">
        <v>59</v>
      </c>
      <c r="C20" s="305"/>
      <c r="D20" s="305"/>
      <c r="E20" s="305"/>
      <c r="F20" s="305"/>
      <c r="G20" s="305"/>
      <c r="H20" s="305"/>
      <c r="I20" s="305"/>
      <c r="J20" s="305"/>
      <c r="K20" s="305"/>
      <c r="L20" s="305"/>
      <c r="M20" s="305"/>
      <c r="N20" s="305"/>
      <c r="O20" s="305"/>
      <c r="P20" s="305"/>
      <c r="Q20" s="305"/>
      <c r="R20" s="306" t="n">
        <f aca="false">R18+R15</f>
        <v>579</v>
      </c>
      <c r="S20" s="307" t="n">
        <f aca="false">S18+S15</f>
        <v>606.1</v>
      </c>
      <c r="T20" s="306" t="n">
        <f aca="false">T18+T15</f>
        <v>667.2</v>
      </c>
      <c r="U20" s="306" t="n">
        <f aca="false">U18+U15</f>
        <v>690.3</v>
      </c>
      <c r="V20" s="306" t="n">
        <f aca="false">V18+V15</f>
        <v>714.5</v>
      </c>
      <c r="W20" s="306" t="n">
        <f aca="false">W18+W15</f>
        <v>709.2</v>
      </c>
      <c r="X20" s="306" t="n">
        <f aca="false">X18+X15</f>
        <v>667.8</v>
      </c>
      <c r="Y20" s="306" t="n">
        <f aca="false">Y18+Y15</f>
        <v>673.6</v>
      </c>
      <c r="Z20" s="306" t="n">
        <f aca="false">Z18+Z15</f>
        <v>682.7</v>
      </c>
      <c r="AA20" s="308" t="s">
        <v>181</v>
      </c>
      <c r="AB20" s="306" t="n">
        <f aca="false">AB18+AB15</f>
        <v>670.7</v>
      </c>
      <c r="AC20" s="308" t="s">
        <v>181</v>
      </c>
      <c r="AD20" s="307" t="n">
        <f aca="false">AD18+AD15</f>
        <v>654.2</v>
      </c>
      <c r="AE20" s="309" t="n">
        <f aca="false">(AD20-AB20)/AB20*100</f>
        <v>-2.46011629640674</v>
      </c>
      <c r="AF20" s="310" t="n">
        <f aca="false">(AD20-W20)/W20*100</f>
        <v>-7.75521714608009</v>
      </c>
      <c r="AJ20" s="263"/>
      <c r="AK20" s="263"/>
      <c r="AL20" s="263"/>
      <c r="AM20" s="292"/>
    </row>
    <row r="21" customFormat="false" ht="15" hidden="false" customHeight="true" outlineLevel="0" collapsed="false">
      <c r="A21" s="45" t="s">
        <v>69</v>
      </c>
      <c r="B21" s="284"/>
      <c r="C21" s="284"/>
      <c r="D21" s="284"/>
      <c r="E21" s="284"/>
      <c r="F21" s="284"/>
      <c r="G21" s="284"/>
      <c r="H21" s="284"/>
      <c r="I21" s="284"/>
      <c r="J21" s="284"/>
      <c r="K21" s="284"/>
      <c r="L21" s="284"/>
      <c r="M21" s="284"/>
      <c r="N21" s="284"/>
      <c r="O21" s="284"/>
      <c r="P21" s="284"/>
      <c r="Q21" s="284"/>
      <c r="R21" s="303"/>
      <c r="S21" s="303"/>
      <c r="T21" s="303"/>
      <c r="U21" s="303"/>
      <c r="V21" s="303"/>
      <c r="W21" s="303"/>
      <c r="X21" s="303"/>
      <c r="Y21" s="303"/>
      <c r="Z21" s="303"/>
      <c r="AA21" s="303"/>
      <c r="AB21" s="303"/>
      <c r="AC21" s="303"/>
      <c r="AD21" s="303"/>
      <c r="AE21" s="291"/>
      <c r="AF21" s="291"/>
      <c r="AJ21" s="263"/>
      <c r="AK21" s="263"/>
      <c r="AL21" s="263"/>
      <c r="AM21" s="292"/>
    </row>
    <row r="22" customFormat="false" ht="15" hidden="false" customHeight="true" outlineLevel="0" collapsed="false">
      <c r="A22" s="311" t="s">
        <v>185</v>
      </c>
      <c r="B22" s="311"/>
      <c r="C22" s="311"/>
      <c r="D22" s="311"/>
      <c r="E22" s="311"/>
      <c r="F22" s="311"/>
      <c r="G22" s="311"/>
      <c r="H22" s="311"/>
      <c r="I22" s="311"/>
      <c r="J22" s="311"/>
      <c r="K22" s="311"/>
      <c r="L22" s="311"/>
      <c r="M22" s="311"/>
      <c r="N22" s="311"/>
      <c r="O22" s="311"/>
      <c r="P22" s="311"/>
      <c r="Q22" s="311"/>
      <c r="R22" s="311"/>
      <c r="S22" s="311"/>
      <c r="T22" s="311"/>
      <c r="U22" s="311"/>
      <c r="V22" s="311"/>
      <c r="W22" s="311"/>
      <c r="X22" s="311"/>
      <c r="Y22" s="311"/>
      <c r="AE22" s="262"/>
      <c r="AF22" s="262"/>
      <c r="AG22" s="263"/>
      <c r="AH22" s="263"/>
      <c r="AI22" s="263"/>
      <c r="AJ22" s="263"/>
      <c r="AK22" s="263"/>
    </row>
    <row r="23" customFormat="false" ht="27" hidden="false" customHeight="true" outlineLevel="0" collapsed="false">
      <c r="A23" s="311" t="s">
        <v>186</v>
      </c>
      <c r="B23" s="311"/>
      <c r="C23" s="311"/>
      <c r="D23" s="311"/>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262"/>
      <c r="AG23" s="263"/>
      <c r="AH23" s="263"/>
      <c r="AI23" s="263"/>
      <c r="AJ23" s="263"/>
      <c r="AK23" s="263"/>
    </row>
    <row r="24" customFormat="false" ht="27" hidden="false" customHeight="true" outlineLevel="0" collapsed="false">
      <c r="A24" s="311" t="s">
        <v>187</v>
      </c>
      <c r="B24" s="311"/>
      <c r="C24" s="311"/>
      <c r="D24" s="311"/>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263"/>
      <c r="AH24" s="263"/>
      <c r="AI24" s="263"/>
      <c r="AJ24" s="263"/>
      <c r="AK24" s="263"/>
    </row>
    <row r="25" customFormat="false" ht="27" hidden="false" customHeight="true" outlineLevel="0" collapsed="false">
      <c r="A25" s="311" t="s">
        <v>188</v>
      </c>
      <c r="B25" s="311"/>
      <c r="C25" s="311"/>
      <c r="D25" s="311"/>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263"/>
      <c r="AH25" s="263"/>
      <c r="AI25" s="263"/>
      <c r="AJ25" s="263"/>
      <c r="AK25" s="263"/>
    </row>
    <row r="26" customFormat="false" ht="15" hidden="false" customHeight="true" outlineLevel="0" collapsed="false">
      <c r="A26" s="312" t="s">
        <v>189</v>
      </c>
      <c r="B26" s="313"/>
      <c r="C26" s="313"/>
      <c r="D26" s="313"/>
      <c r="E26" s="313"/>
      <c r="F26" s="313"/>
      <c r="G26" s="313"/>
      <c r="H26" s="313"/>
      <c r="I26" s="313"/>
      <c r="J26" s="313"/>
      <c r="K26" s="313"/>
      <c r="L26" s="313"/>
      <c r="M26" s="313"/>
      <c r="N26" s="313"/>
      <c r="O26" s="313"/>
      <c r="P26" s="313"/>
      <c r="Q26" s="313"/>
      <c r="R26" s="314"/>
      <c r="S26" s="314"/>
      <c r="T26" s="314"/>
      <c r="U26" s="314"/>
      <c r="V26" s="314"/>
      <c r="W26" s="314"/>
      <c r="X26" s="315"/>
      <c r="Y26" s="315"/>
      <c r="AE26" s="262"/>
      <c r="AF26" s="262"/>
      <c r="AG26" s="263"/>
      <c r="AH26" s="263"/>
      <c r="AI26" s="263"/>
      <c r="AJ26" s="263"/>
      <c r="AK26" s="263"/>
    </row>
    <row r="27" customFormat="false" ht="15" hidden="false" customHeight="true" outlineLevel="0" collapsed="false">
      <c r="A27" s="312" t="s">
        <v>190</v>
      </c>
      <c r="B27" s="313"/>
      <c r="C27" s="313"/>
      <c r="D27" s="313"/>
      <c r="E27" s="313"/>
      <c r="F27" s="313"/>
      <c r="G27" s="313"/>
      <c r="H27" s="313"/>
      <c r="I27" s="313"/>
      <c r="J27" s="313"/>
      <c r="K27" s="313"/>
      <c r="L27" s="313"/>
      <c r="M27" s="313"/>
      <c r="N27" s="313"/>
      <c r="O27" s="313"/>
      <c r="P27" s="313"/>
      <c r="Q27" s="313"/>
      <c r="R27" s="314"/>
      <c r="S27" s="314"/>
      <c r="T27" s="314"/>
      <c r="U27" s="314"/>
      <c r="V27" s="314"/>
      <c r="W27" s="314"/>
      <c r="X27" s="315"/>
      <c r="Y27" s="315"/>
      <c r="AE27" s="262"/>
      <c r="AF27" s="262"/>
      <c r="AG27" s="263"/>
      <c r="AH27" s="263"/>
      <c r="AI27" s="263"/>
      <c r="AJ27" s="263"/>
      <c r="AK27" s="263"/>
    </row>
    <row r="28" customFormat="false" ht="15" hidden="false" customHeight="true" outlineLevel="0" collapsed="false">
      <c r="A28" s="312" t="s">
        <v>191</v>
      </c>
      <c r="B28" s="313"/>
      <c r="C28" s="313"/>
      <c r="D28" s="313"/>
      <c r="E28" s="313"/>
      <c r="F28" s="313"/>
      <c r="G28" s="313"/>
      <c r="H28" s="313"/>
      <c r="I28" s="313"/>
      <c r="J28" s="313"/>
      <c r="K28" s="313"/>
      <c r="L28" s="313"/>
      <c r="M28" s="313"/>
      <c r="N28" s="313"/>
      <c r="O28" s="313"/>
      <c r="P28" s="313"/>
      <c r="Q28" s="313"/>
      <c r="R28" s="314"/>
      <c r="S28" s="314"/>
      <c r="T28" s="314"/>
      <c r="U28" s="314"/>
      <c r="V28" s="314"/>
      <c r="W28" s="314"/>
      <c r="X28" s="315"/>
      <c r="Y28" s="315"/>
      <c r="AE28" s="262"/>
      <c r="AF28" s="262"/>
      <c r="AG28" s="263"/>
      <c r="AH28" s="263"/>
      <c r="AI28" s="263"/>
      <c r="AJ28" s="263"/>
      <c r="AK28" s="263"/>
    </row>
    <row r="29" customFormat="false" ht="15" hidden="false" customHeight="true" outlineLevel="0" collapsed="false">
      <c r="A29" s="312"/>
      <c r="B29" s="313"/>
      <c r="C29" s="313"/>
      <c r="D29" s="313"/>
      <c r="E29" s="313"/>
      <c r="F29" s="313"/>
      <c r="G29" s="313"/>
      <c r="H29" s="313"/>
      <c r="I29" s="313"/>
      <c r="J29" s="313"/>
      <c r="K29" s="313"/>
      <c r="L29" s="313"/>
      <c r="M29" s="313"/>
      <c r="N29" s="313"/>
      <c r="O29" s="313"/>
      <c r="P29" s="313"/>
      <c r="Q29" s="313"/>
      <c r="R29" s="314"/>
      <c r="S29" s="314"/>
      <c r="T29" s="314"/>
      <c r="U29" s="314"/>
      <c r="V29" s="314"/>
      <c r="W29" s="314"/>
      <c r="X29" s="315"/>
      <c r="Y29" s="315"/>
      <c r="AE29" s="262"/>
      <c r="AF29" s="262"/>
      <c r="AG29" s="263"/>
      <c r="AH29" s="263"/>
      <c r="AI29" s="263"/>
      <c r="AJ29" s="263"/>
      <c r="AK29" s="263"/>
      <c r="AN29" s="302" t="s">
        <v>192</v>
      </c>
    </row>
    <row r="30" customFormat="false" ht="15" hidden="true" customHeight="true" outlineLevel="0" collapsed="false">
      <c r="A30" s="312"/>
      <c r="B30" s="313"/>
      <c r="C30" s="313"/>
      <c r="D30" s="313"/>
      <c r="E30" s="313"/>
      <c r="F30" s="313"/>
      <c r="G30" s="313"/>
      <c r="H30" s="313"/>
      <c r="I30" s="313"/>
      <c r="J30" s="313"/>
      <c r="K30" s="313"/>
      <c r="L30" s="313"/>
      <c r="M30" s="313"/>
      <c r="N30" s="313"/>
      <c r="O30" s="313"/>
      <c r="P30" s="313"/>
      <c r="Q30" s="313"/>
      <c r="R30" s="314"/>
      <c r="S30" s="314"/>
      <c r="T30" s="314"/>
      <c r="U30" s="314"/>
      <c r="V30" s="314"/>
      <c r="W30" s="314"/>
      <c r="X30" s="315"/>
      <c r="Y30" s="315"/>
      <c r="AE30" s="262"/>
      <c r="AF30" s="262"/>
      <c r="AG30" s="263"/>
      <c r="AH30" s="263"/>
      <c r="AI30" s="263"/>
      <c r="AJ30" s="263"/>
      <c r="AK30" s="263"/>
    </row>
    <row r="31" customFormat="false" ht="2.25" hidden="false" customHeight="true" outlineLevel="0" collapsed="false">
      <c r="A31" s="312" t="s">
        <v>193</v>
      </c>
      <c r="B31" s="313"/>
      <c r="C31" s="316" t="n">
        <v>51.553</v>
      </c>
      <c r="D31" s="316" t="n">
        <v>55.838</v>
      </c>
      <c r="E31" s="316" t="n">
        <v>59.067</v>
      </c>
      <c r="F31" s="316" t="n">
        <v>60.613</v>
      </c>
      <c r="G31" s="316" t="n">
        <v>62.042</v>
      </c>
      <c r="H31" s="316" t="n">
        <v>62.776</v>
      </c>
      <c r="I31" s="316" t="n">
        <v>64.671</v>
      </c>
      <c r="J31" s="316" t="n">
        <v>67.361</v>
      </c>
      <c r="K31" s="316" t="n">
        <v>68.413</v>
      </c>
      <c r="L31" s="316" t="n">
        <v>69.715</v>
      </c>
      <c r="M31" s="316" t="n">
        <v>70.293</v>
      </c>
      <c r="N31" s="316" t="n">
        <v>71.926</v>
      </c>
      <c r="O31" s="316" t="n">
        <v>72.913</v>
      </c>
      <c r="P31" s="316" t="n">
        <v>74.819</v>
      </c>
      <c r="Q31" s="316" t="n">
        <v>76.761</v>
      </c>
      <c r="R31" s="314" t="n">
        <v>79.154</v>
      </c>
      <c r="S31" s="314" t="n">
        <v>81.469</v>
      </c>
      <c r="T31" s="314" t="n">
        <v>83.877</v>
      </c>
      <c r="U31" s="314" t="n">
        <v>86.268</v>
      </c>
      <c r="V31" s="314" t="n">
        <v>88.553</v>
      </c>
      <c r="W31" s="314" t="n">
        <v>90.647</v>
      </c>
      <c r="X31" s="315" t="n">
        <v>93.368</v>
      </c>
      <c r="Y31" s="315" t="n">
        <v>94.818</v>
      </c>
      <c r="Z31" s="262" t="n">
        <v>96.555</v>
      </c>
      <c r="AB31" s="262" t="n">
        <v>98.589</v>
      </c>
      <c r="AD31" s="262" t="n">
        <v>100</v>
      </c>
      <c r="AE31" s="262"/>
      <c r="AF31" s="262"/>
      <c r="AG31" s="263"/>
      <c r="AH31" s="263"/>
      <c r="AI31" s="263"/>
      <c r="AJ31" s="263"/>
      <c r="AK31" s="263"/>
    </row>
    <row r="32" customFormat="false" ht="1.5" hidden="false" customHeight="true" outlineLevel="0" collapsed="false">
      <c r="A32" s="312"/>
      <c r="B32" s="313"/>
      <c r="C32" s="313"/>
      <c r="D32" s="313"/>
      <c r="E32" s="313"/>
      <c r="F32" s="313"/>
      <c r="G32" s="313"/>
      <c r="H32" s="313"/>
      <c r="I32" s="313"/>
      <c r="J32" s="313"/>
      <c r="K32" s="313"/>
      <c r="L32" s="313"/>
      <c r="M32" s="313"/>
      <c r="N32" s="313"/>
      <c r="O32" s="313"/>
      <c r="P32" s="313"/>
      <c r="Q32" s="313"/>
      <c r="R32" s="314"/>
      <c r="S32" s="314"/>
      <c r="T32" s="314"/>
      <c r="U32" s="314"/>
      <c r="V32" s="314"/>
      <c r="W32" s="314"/>
      <c r="X32" s="315"/>
      <c r="Y32" s="315"/>
      <c r="AE32" s="262"/>
      <c r="AF32" s="262"/>
      <c r="AG32" s="263"/>
      <c r="AH32" s="263"/>
      <c r="AI32" s="263"/>
      <c r="AJ32" s="263"/>
      <c r="AK32" s="263"/>
    </row>
    <row r="33" s="264" customFormat="true" ht="15" hidden="false" customHeight="true" outlineLevel="0" collapsed="false">
      <c r="A33" s="264" t="s">
        <v>194</v>
      </c>
      <c r="AE33" s="266"/>
      <c r="AF33" s="266"/>
    </row>
    <row r="34" customFormat="false" ht="15" hidden="false" customHeight="true" outlineLevel="0" collapsed="false">
      <c r="A34" s="267"/>
      <c r="B34" s="267"/>
      <c r="C34" s="267"/>
      <c r="D34" s="267"/>
      <c r="E34" s="267"/>
      <c r="F34" s="267"/>
      <c r="G34" s="267"/>
      <c r="H34" s="267"/>
      <c r="I34" s="267"/>
      <c r="J34" s="267"/>
      <c r="K34" s="267"/>
      <c r="L34" s="267"/>
      <c r="M34" s="267"/>
      <c r="N34" s="267"/>
      <c r="O34" s="267"/>
      <c r="P34" s="267"/>
      <c r="Q34" s="267"/>
      <c r="R34" s="269" t="s">
        <v>43</v>
      </c>
      <c r="S34" s="269" t="s">
        <v>44</v>
      </c>
      <c r="T34" s="269" t="s">
        <v>45</v>
      </c>
      <c r="U34" s="269" t="s">
        <v>46</v>
      </c>
      <c r="V34" s="269" t="s">
        <v>47</v>
      </c>
      <c r="W34" s="269" t="s">
        <v>48</v>
      </c>
      <c r="X34" s="269" t="s">
        <v>49</v>
      </c>
      <c r="Y34" s="269" t="s">
        <v>50</v>
      </c>
      <c r="Z34" s="269" t="s">
        <v>51</v>
      </c>
      <c r="AA34" s="272"/>
      <c r="AB34" s="269" t="s">
        <v>52</v>
      </c>
      <c r="AC34" s="272"/>
      <c r="AD34" s="269" t="s">
        <v>53</v>
      </c>
      <c r="AE34" s="273" t="s">
        <v>54</v>
      </c>
      <c r="AF34" s="273"/>
    </row>
    <row r="35" customFormat="false" ht="21.75" hidden="false" customHeight="true" outlineLevel="0" collapsed="false">
      <c r="A35" s="274"/>
      <c r="B35" s="274"/>
      <c r="C35" s="274"/>
      <c r="D35" s="274"/>
      <c r="E35" s="274"/>
      <c r="F35" s="274"/>
      <c r="G35" s="274"/>
      <c r="H35" s="274"/>
      <c r="I35" s="274"/>
      <c r="J35" s="274"/>
      <c r="K35" s="274"/>
      <c r="L35" s="274"/>
      <c r="M35" s="274"/>
      <c r="N35" s="274"/>
      <c r="O35" s="274"/>
      <c r="P35" s="274"/>
      <c r="Q35" s="274"/>
      <c r="R35" s="269"/>
      <c r="S35" s="269"/>
      <c r="T35" s="269"/>
      <c r="U35" s="269"/>
      <c r="V35" s="269"/>
      <c r="W35" s="269"/>
      <c r="X35" s="269"/>
      <c r="Y35" s="269"/>
      <c r="Z35" s="269"/>
      <c r="AA35" s="276"/>
      <c r="AB35" s="269"/>
      <c r="AC35" s="276"/>
      <c r="AD35" s="269"/>
      <c r="AE35" s="277" t="s">
        <v>55</v>
      </c>
      <c r="AF35" s="278" t="s">
        <v>56</v>
      </c>
    </row>
    <row r="36" customFormat="false" ht="18.75" hidden="false" customHeight="true" outlineLevel="0" collapsed="false">
      <c r="A36" s="264" t="s">
        <v>195</v>
      </c>
      <c r="B36" s="264"/>
      <c r="C36" s="264"/>
      <c r="D36" s="264"/>
      <c r="E36" s="264"/>
      <c r="F36" s="264"/>
      <c r="G36" s="264"/>
      <c r="H36" s="264"/>
      <c r="I36" s="264"/>
      <c r="J36" s="264"/>
      <c r="K36" s="264"/>
      <c r="L36" s="264"/>
      <c r="M36" s="264"/>
      <c r="N36" s="264"/>
      <c r="O36" s="264"/>
      <c r="P36" s="264"/>
      <c r="Q36" s="264"/>
      <c r="T36" s="280"/>
      <c r="V36" s="280"/>
      <c r="AE36" s="281"/>
      <c r="AF36" s="282"/>
    </row>
    <row r="37" customFormat="false" ht="15" hidden="false" customHeight="true" outlineLevel="0" collapsed="false">
      <c r="A37" s="264"/>
      <c r="B37" s="264"/>
      <c r="C37" s="264"/>
      <c r="D37" s="264"/>
      <c r="E37" s="264"/>
      <c r="F37" s="264"/>
      <c r="G37" s="264"/>
      <c r="H37" s="264"/>
      <c r="I37" s="264"/>
      <c r="J37" s="264"/>
      <c r="K37" s="264"/>
      <c r="L37" s="264"/>
      <c r="M37" s="264"/>
      <c r="N37" s="264"/>
      <c r="O37" s="264"/>
      <c r="P37" s="264"/>
      <c r="Q37" s="264"/>
      <c r="T37" s="280"/>
      <c r="U37" s="280"/>
      <c r="V37" s="280"/>
      <c r="W37" s="280"/>
      <c r="X37" s="280"/>
      <c r="Y37" s="280"/>
      <c r="Z37" s="280"/>
      <c r="AB37" s="280" t="s">
        <v>177</v>
      </c>
      <c r="AC37" s="280"/>
      <c r="AD37" s="280"/>
      <c r="AE37" s="281"/>
      <c r="AF37" s="282"/>
    </row>
    <row r="38" customFormat="false" ht="18.75" hidden="false" customHeight="false" outlineLevel="0" collapsed="false">
      <c r="B38" s="298" t="s">
        <v>196</v>
      </c>
      <c r="C38" s="298"/>
      <c r="D38" s="298"/>
      <c r="E38" s="298"/>
      <c r="F38" s="298"/>
      <c r="G38" s="298"/>
      <c r="H38" s="298"/>
      <c r="I38" s="298"/>
      <c r="J38" s="298"/>
      <c r="K38" s="298"/>
      <c r="L38" s="298"/>
      <c r="M38" s="298"/>
      <c r="N38" s="298"/>
      <c r="O38" s="298"/>
      <c r="P38" s="298"/>
      <c r="Q38" s="298"/>
      <c r="T38" s="280"/>
      <c r="U38" s="280"/>
      <c r="V38" s="280"/>
      <c r="W38" s="280"/>
      <c r="X38" s="280"/>
      <c r="Y38" s="280"/>
      <c r="Z38" s="280"/>
      <c r="AB38" s="280"/>
      <c r="AC38" s="280"/>
      <c r="AD38" s="280"/>
      <c r="AE38" s="290"/>
      <c r="AF38" s="291"/>
      <c r="AO38" s="262" t="s">
        <v>197</v>
      </c>
      <c r="AP38" s="262" t="s">
        <v>198</v>
      </c>
      <c r="AQ38" s="262" t="s">
        <v>199</v>
      </c>
      <c r="AR38" s="262" t="s">
        <v>200</v>
      </c>
      <c r="AS38" s="262" t="s">
        <v>201</v>
      </c>
      <c r="AT38" s="262" t="s">
        <v>202</v>
      </c>
      <c r="AU38" s="262" t="s">
        <v>203</v>
      </c>
      <c r="AV38" s="262" t="s">
        <v>204</v>
      </c>
      <c r="AW38" s="262" t="s">
        <v>205</v>
      </c>
      <c r="AX38" s="262" t="s">
        <v>206</v>
      </c>
      <c r="AY38" s="262" t="s">
        <v>207</v>
      </c>
    </row>
    <row r="39" customFormat="false" ht="15" hidden="false" customHeight="true" outlineLevel="0" collapsed="false">
      <c r="B39" s="284" t="s">
        <v>208</v>
      </c>
      <c r="C39" s="284"/>
      <c r="D39" s="284"/>
      <c r="E39" s="284"/>
      <c r="F39" s="284"/>
      <c r="G39" s="284"/>
      <c r="H39" s="284"/>
      <c r="I39" s="284"/>
      <c r="J39" s="284"/>
      <c r="K39" s="284"/>
      <c r="L39" s="284"/>
      <c r="M39" s="284"/>
      <c r="N39" s="284"/>
      <c r="O39" s="284"/>
      <c r="P39" s="284"/>
      <c r="Q39" s="284"/>
      <c r="R39" s="317" t="n">
        <v>38.052</v>
      </c>
      <c r="S39" s="317" t="n">
        <v>45.029</v>
      </c>
      <c r="T39" s="317" t="n">
        <v>48</v>
      </c>
      <c r="U39" s="318" t="n">
        <v>53.023</v>
      </c>
      <c r="V39" s="317" t="n">
        <v>53.385</v>
      </c>
      <c r="W39" s="317" t="n">
        <v>61.312</v>
      </c>
      <c r="X39" s="317" t="n">
        <v>57.347</v>
      </c>
      <c r="Y39" s="317" t="n">
        <v>58.253</v>
      </c>
      <c r="Z39" s="293" t="n">
        <v>58.526</v>
      </c>
      <c r="AA39" s="293"/>
      <c r="AB39" s="293" t="n">
        <v>59</v>
      </c>
      <c r="AC39" s="293"/>
      <c r="AD39" s="293" t="n">
        <v>57.315</v>
      </c>
      <c r="AE39" s="290" t="n">
        <f aca="false">(AD39-AB39)/AB39*100</f>
        <v>-2.85593220338983</v>
      </c>
      <c r="AF39" s="291" t="n">
        <f aca="false">(AD39-W39)/W39*100</f>
        <v>-6.51911534446764</v>
      </c>
      <c r="AN39" s="262" t="s">
        <v>209</v>
      </c>
    </row>
    <row r="40" customFormat="false" ht="15" hidden="false" customHeight="true" outlineLevel="0" collapsed="false">
      <c r="B40" s="262" t="s">
        <v>210</v>
      </c>
      <c r="R40" s="294" t="n">
        <v>994.730369140625</v>
      </c>
      <c r="S40" s="294" t="n">
        <v>1089.14223</v>
      </c>
      <c r="T40" s="294" t="n">
        <v>1159.53312</v>
      </c>
      <c r="U40" s="294" t="n">
        <v>1217.15805</v>
      </c>
      <c r="V40" s="294" t="n">
        <v>1341.66632</v>
      </c>
      <c r="W40" s="294" t="n">
        <v>1317.97859</v>
      </c>
      <c r="X40" s="294" t="n">
        <v>1145.15514</v>
      </c>
      <c r="Y40" s="294" t="n">
        <v>1084.16701</v>
      </c>
      <c r="Z40" s="301" t="n">
        <v>1038.31473</v>
      </c>
      <c r="AA40" s="301"/>
      <c r="AB40" s="301" t="n">
        <v>1093.63363</v>
      </c>
      <c r="AC40" s="301"/>
      <c r="AD40" s="319" t="n">
        <f aca="false">AY40+AD39</f>
        <v>1071.04718</v>
      </c>
      <c r="AE40" s="290" t="n">
        <f aca="false">(AD40-AB40)/AB40*100</f>
        <v>-2.06526659206704</v>
      </c>
      <c r="AF40" s="291" t="n">
        <f aca="false">(AD40-W40)/W40*100</f>
        <v>-18.7356161832644</v>
      </c>
      <c r="AM40" s="262" t="s">
        <v>211</v>
      </c>
      <c r="AN40" s="262" t="s">
        <v>212</v>
      </c>
      <c r="AO40" s="262" t="n">
        <v>956.73037</v>
      </c>
      <c r="AP40" s="262" t="n">
        <v>1044.11323</v>
      </c>
      <c r="AQ40" s="262" t="n">
        <v>1111.53312</v>
      </c>
      <c r="AR40" s="262" t="n">
        <v>1164.13505</v>
      </c>
      <c r="AS40" s="262" t="n">
        <v>1288.28132</v>
      </c>
      <c r="AT40" s="262" t="n">
        <v>1256.66659</v>
      </c>
      <c r="AU40" s="262" t="n">
        <v>1087.80814</v>
      </c>
      <c r="AV40" s="262" t="n">
        <v>1025.91401</v>
      </c>
      <c r="AW40" s="262" t="n">
        <v>979.78873</v>
      </c>
      <c r="AX40" s="262" t="n">
        <v>1036.50563</v>
      </c>
      <c r="AY40" s="262" t="n">
        <v>1013.73218</v>
      </c>
    </row>
    <row r="41" customFormat="false" ht="15" hidden="false" customHeight="true" outlineLevel="0" collapsed="false">
      <c r="B41" s="262" t="s">
        <v>213</v>
      </c>
      <c r="R41" s="294" t="n">
        <v>439.229369140625</v>
      </c>
      <c r="S41" s="294" t="n">
        <v>493.09623</v>
      </c>
      <c r="T41" s="294" t="n">
        <v>542.77412</v>
      </c>
      <c r="U41" s="294" t="n">
        <v>555.35105</v>
      </c>
      <c r="V41" s="294" t="n">
        <v>616.74232</v>
      </c>
      <c r="W41" s="294" t="n">
        <v>625.80459</v>
      </c>
      <c r="X41" s="294" t="n">
        <v>580.76114</v>
      </c>
      <c r="Y41" s="294" t="n">
        <v>565.30101</v>
      </c>
      <c r="Z41" s="301" t="n">
        <v>537.61473</v>
      </c>
      <c r="AA41" s="301"/>
      <c r="AB41" s="301" t="n">
        <v>538.31363</v>
      </c>
      <c r="AC41" s="301"/>
      <c r="AD41" s="319" t="n">
        <f aca="false">AD40-AY45</f>
        <v>484.16918</v>
      </c>
      <c r="AE41" s="290" t="n">
        <f aca="false">(AD41-AB41)/AB41*100</f>
        <v>-10.0581607045692</v>
      </c>
      <c r="AF41" s="291" t="n">
        <f aca="false">(AD41-W41)/W41*100</f>
        <v>-22.6325297486233</v>
      </c>
      <c r="AM41" s="262" t="s">
        <v>211</v>
      </c>
      <c r="AN41" s="262" t="s">
        <v>214</v>
      </c>
      <c r="AO41" s="262" t="n">
        <v>526.318711</v>
      </c>
      <c r="AP41" s="262" t="n">
        <v>528.252698</v>
      </c>
      <c r="AQ41" s="262" t="n">
        <v>775.808664</v>
      </c>
      <c r="AR41" s="262" t="n">
        <v>863.855579</v>
      </c>
      <c r="AS41" s="262" t="n">
        <v>991.816626</v>
      </c>
      <c r="AT41" s="262" t="n">
        <v>1036.60405</v>
      </c>
      <c r="AU41" s="262" t="n">
        <v>1072.4578</v>
      </c>
      <c r="AV41" s="262" t="n">
        <v>1066.49644898</v>
      </c>
      <c r="AW41" s="262" t="n">
        <v>1083.63829</v>
      </c>
      <c r="AX41" s="262" t="n">
        <v>1113.733459</v>
      </c>
      <c r="AY41" s="262" t="n">
        <v>1123.25577799</v>
      </c>
    </row>
    <row r="42" customFormat="false" ht="15" hidden="false" customHeight="true" outlineLevel="0" collapsed="false">
      <c r="R42" s="294"/>
      <c r="S42" s="294"/>
      <c r="T42" s="294"/>
      <c r="U42" s="294"/>
      <c r="V42" s="294"/>
      <c r="W42" s="294"/>
      <c r="X42" s="294"/>
      <c r="Y42" s="294"/>
      <c r="Z42" s="301"/>
      <c r="AA42" s="301"/>
      <c r="AB42" s="301"/>
      <c r="AC42" s="301"/>
      <c r="AD42" s="301"/>
      <c r="AE42" s="320"/>
      <c r="AF42" s="321"/>
      <c r="AN42" s="262" t="s">
        <v>215</v>
      </c>
      <c r="AO42" s="262" t="n">
        <v>362.56021</v>
      </c>
      <c r="AP42" s="262" t="n">
        <v>378.11154386</v>
      </c>
      <c r="AQ42" s="262" t="n">
        <v>382.08825149</v>
      </c>
      <c r="AR42" s="262" t="n">
        <v>411.23630549</v>
      </c>
      <c r="AS42" s="262" t="n">
        <v>441.17585868</v>
      </c>
      <c r="AT42" s="262" t="n">
        <v>451.15</v>
      </c>
      <c r="AU42" s="262" t="n">
        <v>442.36</v>
      </c>
      <c r="AV42" s="262" t="n">
        <v>451.702471570001</v>
      </c>
      <c r="AW42" s="262" t="n">
        <v>363.87824518</v>
      </c>
      <c r="AX42" s="262" t="n">
        <v>298.46833321</v>
      </c>
      <c r="AY42" s="262" t="n">
        <v>251.0641858</v>
      </c>
    </row>
    <row r="43" customFormat="false" ht="15.75" hidden="false" customHeight="false" outlineLevel="0" collapsed="false">
      <c r="B43" s="298" t="s">
        <v>216</v>
      </c>
      <c r="C43" s="298"/>
      <c r="D43" s="298"/>
      <c r="E43" s="298"/>
      <c r="F43" s="298"/>
      <c r="G43" s="298"/>
      <c r="H43" s="298"/>
      <c r="I43" s="298"/>
      <c r="J43" s="298"/>
      <c r="K43" s="298"/>
      <c r="L43" s="298"/>
      <c r="M43" s="298"/>
      <c r="N43" s="298"/>
      <c r="O43" s="298"/>
      <c r="P43" s="298"/>
      <c r="Q43" s="298"/>
      <c r="R43" s="294"/>
      <c r="S43" s="294"/>
      <c r="T43" s="294"/>
      <c r="U43" s="294"/>
      <c r="V43" s="294"/>
      <c r="W43" s="294"/>
      <c r="X43" s="294"/>
      <c r="Y43" s="294"/>
      <c r="Z43" s="301"/>
      <c r="AA43" s="301"/>
      <c r="AB43" s="301"/>
      <c r="AC43" s="301"/>
      <c r="AD43" s="301"/>
      <c r="AE43" s="290"/>
      <c r="AF43" s="291"/>
    </row>
    <row r="44" customFormat="false" ht="15" hidden="false" customHeight="true" outlineLevel="0" collapsed="false">
      <c r="B44" s="284" t="s">
        <v>217</v>
      </c>
      <c r="C44" s="284"/>
      <c r="D44" s="284"/>
      <c r="E44" s="284"/>
      <c r="F44" s="284"/>
      <c r="G44" s="284"/>
      <c r="H44" s="284"/>
      <c r="I44" s="284"/>
      <c r="J44" s="284"/>
      <c r="K44" s="284"/>
      <c r="L44" s="284"/>
      <c r="M44" s="284"/>
      <c r="N44" s="284"/>
      <c r="O44" s="284"/>
      <c r="P44" s="284"/>
      <c r="Q44" s="284"/>
      <c r="R44" s="293" t="s">
        <v>62</v>
      </c>
      <c r="S44" s="322" t="s">
        <v>62</v>
      </c>
      <c r="T44" s="317" t="n">
        <v>155</v>
      </c>
      <c r="U44" s="317" t="n">
        <v>163</v>
      </c>
      <c r="V44" s="317" t="n">
        <v>180</v>
      </c>
      <c r="W44" s="317" t="n">
        <v>187</v>
      </c>
      <c r="X44" s="317" t="n">
        <v>175</v>
      </c>
      <c r="Y44" s="317" t="n">
        <v>181.136</v>
      </c>
      <c r="Z44" s="293" t="n">
        <v>197</v>
      </c>
      <c r="AA44" s="323" t="s">
        <v>218</v>
      </c>
      <c r="AB44" s="293" t="n">
        <v>189</v>
      </c>
      <c r="AC44" s="323" t="s">
        <v>218</v>
      </c>
      <c r="AD44" s="293" t="n">
        <v>189</v>
      </c>
      <c r="AE44" s="290" t="n">
        <f aca="false">(AD44-AB44)/AB44*100</f>
        <v>0</v>
      </c>
      <c r="AF44" s="291" t="n">
        <f aca="false">(AD44-W44)/W44*100</f>
        <v>1.06951871657754</v>
      </c>
      <c r="AN44" s="262" t="s">
        <v>209</v>
      </c>
    </row>
    <row r="45" customFormat="false" ht="15" hidden="false" customHeight="true" outlineLevel="0" collapsed="false">
      <c r="A45" s="324"/>
      <c r="B45" s="284" t="s">
        <v>219</v>
      </c>
      <c r="R45" s="262" t="n">
        <v>90</v>
      </c>
      <c r="S45" s="325" t="n">
        <v>95</v>
      </c>
      <c r="T45" s="262" t="n">
        <v>166</v>
      </c>
      <c r="U45" s="262" t="n">
        <v>173</v>
      </c>
      <c r="V45" s="262" t="n">
        <v>193</v>
      </c>
      <c r="W45" s="262" t="n">
        <v>202</v>
      </c>
      <c r="X45" s="262" t="n">
        <v>183</v>
      </c>
      <c r="Y45" s="262" t="n">
        <v>188</v>
      </c>
      <c r="Z45" s="279" t="n">
        <v>199</v>
      </c>
      <c r="AA45" s="326" t="s">
        <v>218</v>
      </c>
      <c r="AB45" s="279" t="n">
        <v>190</v>
      </c>
      <c r="AC45" s="323" t="s">
        <v>218</v>
      </c>
      <c r="AD45" s="279" t="n">
        <v>190</v>
      </c>
      <c r="AE45" s="290" t="n">
        <f aca="false">(AD45-AB45)/AB45*100</f>
        <v>0</v>
      </c>
      <c r="AF45" s="291" t="n">
        <f aca="false">(AD45-W45)/W45*100</f>
        <v>-5.94059405940594</v>
      </c>
      <c r="AI45" s="294"/>
      <c r="AJ45" s="294"/>
      <c r="AK45" s="294"/>
      <c r="AL45" s="294"/>
      <c r="AN45" s="262" t="s">
        <v>220</v>
      </c>
      <c r="AO45" s="262" t="n">
        <v>555.501</v>
      </c>
      <c r="AP45" s="262" t="n">
        <v>596.046</v>
      </c>
      <c r="AQ45" s="262" t="n">
        <v>616.759</v>
      </c>
      <c r="AR45" s="262" t="n">
        <v>661.807</v>
      </c>
      <c r="AS45" s="262" t="n">
        <v>724.924</v>
      </c>
      <c r="AT45" s="262" t="n">
        <v>692.174</v>
      </c>
      <c r="AU45" s="262" t="n">
        <v>564.394</v>
      </c>
      <c r="AV45" s="262" t="n">
        <v>518.866</v>
      </c>
      <c r="AW45" s="262" t="n">
        <v>500.7</v>
      </c>
      <c r="AX45" s="262" t="n">
        <v>555.32</v>
      </c>
      <c r="AY45" s="262" t="n">
        <v>586.878</v>
      </c>
    </row>
    <row r="46" customFormat="false" ht="15" hidden="false" customHeight="true" outlineLevel="0" collapsed="false">
      <c r="A46" s="324"/>
      <c r="B46" s="262" t="s">
        <v>221</v>
      </c>
      <c r="R46" s="301" t="s">
        <v>62</v>
      </c>
      <c r="S46" s="327" t="s">
        <v>62</v>
      </c>
      <c r="T46" s="294" t="n">
        <v>931</v>
      </c>
      <c r="U46" s="294" t="n">
        <v>1027</v>
      </c>
      <c r="V46" s="294" t="n">
        <v>1172</v>
      </c>
      <c r="W46" s="294" t="n">
        <v>1224</v>
      </c>
      <c r="X46" s="294" t="n">
        <v>1246</v>
      </c>
      <c r="Y46" s="294" t="n">
        <v>1247.74156852</v>
      </c>
      <c r="Z46" s="294" t="n">
        <v>1282.03829</v>
      </c>
      <c r="AA46" s="328"/>
      <c r="AB46" s="294" t="n">
        <v>1303.733459</v>
      </c>
      <c r="AC46" s="328"/>
      <c r="AD46" s="328" t="n">
        <f aca="false">AD44+AY41</f>
        <v>1312.25577799</v>
      </c>
      <c r="AE46" s="290" t="n">
        <f aca="false">(AD46-AB46)/AB46*100</f>
        <v>0.653685684843656</v>
      </c>
      <c r="AF46" s="291" t="n">
        <f aca="false">(AD46-W46)/W46*100</f>
        <v>7.21043937826796</v>
      </c>
      <c r="AI46" s="294"/>
      <c r="AJ46" s="294"/>
      <c r="AK46" s="294"/>
      <c r="AL46" s="294"/>
      <c r="AM46" s="262" t="s">
        <v>211</v>
      </c>
      <c r="AN46" s="262" t="s">
        <v>222</v>
      </c>
      <c r="AO46" s="262" t="n">
        <v>138.21</v>
      </c>
      <c r="AP46" s="262" t="n">
        <v>151</v>
      </c>
      <c r="AQ46" s="262" t="n">
        <v>162</v>
      </c>
      <c r="AR46" s="262" t="n">
        <v>176</v>
      </c>
      <c r="AS46" s="262" t="n">
        <v>181</v>
      </c>
      <c r="AT46" s="262" t="n">
        <v>183</v>
      </c>
      <c r="AU46" s="262" t="n">
        <v>192.4</v>
      </c>
      <c r="AV46" s="262" t="n">
        <v>209.758288</v>
      </c>
      <c r="AW46" s="262" t="n">
        <v>220.066487</v>
      </c>
      <c r="AX46" s="262" t="n">
        <v>234.179706</v>
      </c>
      <c r="AY46" s="262" t="n">
        <v>239.1759</v>
      </c>
    </row>
    <row r="47" customFormat="false" ht="15.75" hidden="false" customHeight="true" outlineLevel="0" collapsed="false">
      <c r="B47" s="262" t="s">
        <v>223</v>
      </c>
      <c r="R47" s="301" t="s">
        <v>62</v>
      </c>
      <c r="S47" s="327" t="s">
        <v>62</v>
      </c>
      <c r="T47" s="294" t="n">
        <v>769</v>
      </c>
      <c r="U47" s="294" t="n">
        <v>851</v>
      </c>
      <c r="V47" s="294" t="n">
        <v>991</v>
      </c>
      <c r="W47" s="294" t="n">
        <v>1041</v>
      </c>
      <c r="X47" s="294" t="n">
        <v>1055</v>
      </c>
      <c r="Y47" s="329" t="n">
        <v>1037.74156852</v>
      </c>
      <c r="Z47" s="294" t="n">
        <v>1061.971803</v>
      </c>
      <c r="AA47" s="328"/>
      <c r="AB47" s="294" t="n">
        <v>1069.553753</v>
      </c>
      <c r="AC47" s="328"/>
      <c r="AD47" s="328" t="n">
        <f aca="false">AD46-AY46</f>
        <v>1073.07987799</v>
      </c>
      <c r="AE47" s="290" t="n">
        <f aca="false">(AD47-AB47)/AB47*100</f>
        <v>0.329681886497966</v>
      </c>
      <c r="AF47" s="291" t="n">
        <f aca="false">(AD47-W47)/W47*100</f>
        <v>3.08164053698366</v>
      </c>
      <c r="AM47" s="262" t="s">
        <v>211</v>
      </c>
      <c r="AN47" s="262" t="s">
        <v>224</v>
      </c>
      <c r="AO47" s="262" t="n">
        <v>90.748</v>
      </c>
      <c r="AP47" s="262" t="n">
        <v>95</v>
      </c>
      <c r="AQ47" s="262" t="n">
        <v>96.6</v>
      </c>
      <c r="AR47" s="262" t="n">
        <v>103</v>
      </c>
      <c r="AS47" s="262" t="n">
        <v>113</v>
      </c>
      <c r="AT47" s="262" t="n">
        <v>112</v>
      </c>
      <c r="AU47" s="262" t="n">
        <v>107.8</v>
      </c>
      <c r="AV47" s="262" t="n">
        <v>110.6468494</v>
      </c>
      <c r="AW47" s="262" t="n">
        <v>87.12897723</v>
      </c>
      <c r="AX47" s="262" t="n">
        <v>42.17405836</v>
      </c>
      <c r="AY47" s="262" t="n">
        <v>0</v>
      </c>
    </row>
    <row r="48" customFormat="false" ht="15.75" hidden="false" customHeight="true" outlineLevel="0" collapsed="false">
      <c r="B48" s="262" t="s">
        <v>225</v>
      </c>
      <c r="R48" s="294" t="n">
        <v>616.318707875</v>
      </c>
      <c r="S48" s="330" t="n">
        <v>623.252698</v>
      </c>
      <c r="T48" s="294" t="n">
        <v>941.8086674375</v>
      </c>
      <c r="U48" s="294" t="n">
        <v>1036.855577125</v>
      </c>
      <c r="V48" s="294" t="n">
        <v>1184.8166225625</v>
      </c>
      <c r="W48" s="294" t="n">
        <v>1238.6040465625</v>
      </c>
      <c r="X48" s="294" t="n">
        <v>1254.0578040625</v>
      </c>
      <c r="Y48" s="294" t="n">
        <v>1254.49607098</v>
      </c>
      <c r="Z48" s="301" t="n">
        <v>1283.63829</v>
      </c>
      <c r="AA48" s="301"/>
      <c r="AB48" s="301" t="n">
        <v>1305.733459</v>
      </c>
      <c r="AC48" s="319"/>
      <c r="AD48" s="319" t="n">
        <f aca="false">AD45+AY41</f>
        <v>1313.25577799</v>
      </c>
      <c r="AE48" s="290" t="n">
        <f aca="false">(AD48-AB48)/AB48*100</f>
        <v>0.576099121773369</v>
      </c>
      <c r="AF48" s="291" t="n">
        <f aca="false">(AD48-W48)/W48*100</f>
        <v>6.02708602758733</v>
      </c>
    </row>
    <row r="49" customFormat="false" ht="15.75" hidden="false" customHeight="true" outlineLevel="0" collapsed="false">
      <c r="B49" s="262" t="s">
        <v>226</v>
      </c>
      <c r="R49" s="294" t="n">
        <v>478.108707875</v>
      </c>
      <c r="S49" s="330" t="n">
        <v>472.252698</v>
      </c>
      <c r="T49" s="294" t="n">
        <v>779.8086674375</v>
      </c>
      <c r="U49" s="294" t="n">
        <v>860.855577125</v>
      </c>
      <c r="V49" s="294" t="n">
        <v>1003.8166225625</v>
      </c>
      <c r="W49" s="294" t="n">
        <v>1055.6040465625</v>
      </c>
      <c r="X49" s="294" t="n">
        <v>1063.0578040625</v>
      </c>
      <c r="Y49" s="294" t="n">
        <v>1044.73807098</v>
      </c>
      <c r="Z49" s="301" t="n">
        <v>1063.571803</v>
      </c>
      <c r="AA49" s="301"/>
      <c r="AB49" s="301" t="n">
        <v>1071.553753</v>
      </c>
      <c r="AC49" s="319"/>
      <c r="AD49" s="319" t="n">
        <f aca="false">AD48-AY46</f>
        <v>1074.07987799</v>
      </c>
      <c r="AE49" s="290" t="n">
        <f aca="false">(AD49-AB49)/AB49*100</f>
        <v>0.235744122301646</v>
      </c>
      <c r="AF49" s="291" t="n">
        <f aca="false">(AD49-W49)/W49*100</f>
        <v>1.75026151971139</v>
      </c>
    </row>
    <row r="50" customFormat="false" ht="15" hidden="false" customHeight="true" outlineLevel="0" collapsed="false">
      <c r="R50" s="294"/>
      <c r="S50" s="294"/>
      <c r="T50" s="294"/>
      <c r="U50" s="294"/>
      <c r="V50" s="294"/>
      <c r="W50" s="294"/>
      <c r="Z50" s="279"/>
      <c r="AA50" s="279"/>
      <c r="AB50" s="279"/>
      <c r="AC50" s="279"/>
      <c r="AD50" s="279"/>
      <c r="AE50" s="320"/>
      <c r="AF50" s="321"/>
    </row>
    <row r="51" customFormat="false" ht="18.75" hidden="false" customHeight="false" outlineLevel="0" collapsed="false">
      <c r="B51" s="298" t="s">
        <v>227</v>
      </c>
      <c r="C51" s="298"/>
      <c r="D51" s="298"/>
      <c r="E51" s="298"/>
      <c r="F51" s="298"/>
      <c r="G51" s="298"/>
      <c r="H51" s="298"/>
      <c r="I51" s="298"/>
      <c r="J51" s="298"/>
      <c r="K51" s="298"/>
      <c r="L51" s="298"/>
      <c r="M51" s="298"/>
      <c r="N51" s="298"/>
      <c r="O51" s="298"/>
      <c r="P51" s="298"/>
      <c r="Q51" s="298"/>
      <c r="R51" s="294"/>
      <c r="S51" s="294"/>
      <c r="T51" s="294"/>
      <c r="U51" s="294"/>
      <c r="V51" s="294"/>
      <c r="W51" s="294"/>
      <c r="X51" s="294"/>
      <c r="Y51" s="294"/>
      <c r="Z51" s="301"/>
      <c r="AA51" s="301"/>
      <c r="AB51" s="301"/>
      <c r="AC51" s="301"/>
      <c r="AD51" s="301"/>
      <c r="AE51" s="290"/>
      <c r="AF51" s="291"/>
    </row>
    <row r="52" customFormat="false" ht="15" hidden="false" customHeight="true" outlineLevel="0" collapsed="false">
      <c r="B52" s="284" t="s">
        <v>59</v>
      </c>
      <c r="C52" s="284"/>
      <c r="D52" s="284"/>
      <c r="E52" s="284"/>
      <c r="F52" s="284"/>
      <c r="G52" s="284"/>
      <c r="H52" s="284"/>
      <c r="I52" s="284"/>
      <c r="J52" s="284"/>
      <c r="K52" s="284"/>
      <c r="L52" s="284"/>
      <c r="M52" s="284"/>
      <c r="N52" s="284"/>
      <c r="O52" s="284"/>
      <c r="P52" s="284"/>
      <c r="Q52" s="284"/>
      <c r="R52" s="301" t="n">
        <v>56</v>
      </c>
      <c r="S52" s="301" t="n">
        <v>57</v>
      </c>
      <c r="T52" s="301" t="n">
        <v>59</v>
      </c>
      <c r="U52" s="301" t="n">
        <v>60</v>
      </c>
      <c r="V52" s="301" t="n">
        <v>63</v>
      </c>
      <c r="W52" s="301" t="n">
        <v>64</v>
      </c>
      <c r="X52" s="301" t="n">
        <v>62.5</v>
      </c>
      <c r="Y52" s="301" t="n">
        <v>60</v>
      </c>
      <c r="Z52" s="301" t="n">
        <v>53</v>
      </c>
      <c r="AA52" s="323" t="s">
        <v>218</v>
      </c>
      <c r="AB52" s="301" t="n">
        <v>49.95</v>
      </c>
      <c r="AC52" s="301"/>
      <c r="AD52" s="301" t="n">
        <v>51</v>
      </c>
      <c r="AE52" s="290" t="n">
        <f aca="false">(AD52-AB52)/AB52*100</f>
        <v>2.1021021021021</v>
      </c>
      <c r="AF52" s="291" t="n">
        <f aca="false">(AD52-W52)/W52*100</f>
        <v>-20.3125</v>
      </c>
    </row>
    <row r="53" customFormat="false" ht="15" hidden="false" customHeight="true" outlineLevel="0" collapsed="false">
      <c r="B53" s="262" t="s">
        <v>228</v>
      </c>
      <c r="R53" s="294" t="n">
        <v>418.56021</v>
      </c>
      <c r="S53" s="294" t="n">
        <v>435.11154386</v>
      </c>
      <c r="T53" s="294" t="n">
        <v>440.88825149</v>
      </c>
      <c r="U53" s="294" t="n">
        <v>472.23630549</v>
      </c>
      <c r="V53" s="294" t="n">
        <v>504.17585868</v>
      </c>
      <c r="W53" s="294" t="n">
        <v>515.15</v>
      </c>
      <c r="X53" s="294" t="n">
        <v>504.86</v>
      </c>
      <c r="Y53" s="294" t="n">
        <v>511.721091570001</v>
      </c>
      <c r="Z53" s="301" t="n">
        <v>414.58824518</v>
      </c>
      <c r="AA53" s="301"/>
      <c r="AB53" s="301" t="n">
        <v>348.41833321</v>
      </c>
      <c r="AC53" s="301"/>
      <c r="AD53" s="331" t="s">
        <v>229</v>
      </c>
      <c r="AE53" s="332" t="s">
        <v>229</v>
      </c>
      <c r="AF53" s="333" t="s">
        <v>229</v>
      </c>
    </row>
    <row r="54" customFormat="false" ht="15" hidden="false" customHeight="true" outlineLevel="0" collapsed="false">
      <c r="B54" s="262" t="s">
        <v>230</v>
      </c>
      <c r="R54" s="289" t="n">
        <v>327.81221</v>
      </c>
      <c r="S54" s="289" t="n">
        <v>340.11154386</v>
      </c>
      <c r="T54" s="289" t="n">
        <v>344.28825149</v>
      </c>
      <c r="U54" s="289" t="n">
        <v>369.23630549</v>
      </c>
      <c r="V54" s="289" t="n">
        <v>391.17585868</v>
      </c>
      <c r="W54" s="289" t="n">
        <v>403.15</v>
      </c>
      <c r="X54" s="289" t="n">
        <v>397.06</v>
      </c>
      <c r="Y54" s="289" t="n">
        <v>401.074242170001</v>
      </c>
      <c r="Z54" s="288" t="n">
        <v>327.459267949999</v>
      </c>
      <c r="AA54" s="288"/>
      <c r="AB54" s="288" t="n">
        <v>306.24427485</v>
      </c>
      <c r="AC54" s="288"/>
      <c r="AD54" s="331" t="n">
        <f aca="false">AD52+AY42</f>
        <v>302.0641858</v>
      </c>
      <c r="AE54" s="290" t="n">
        <f aca="false">(AD54-AB54)/AB54*100</f>
        <v>-1.36495255365912</v>
      </c>
      <c r="AF54" s="291" t="n">
        <f aca="false">(AD54-W54)/W54*100</f>
        <v>-25.0739958328166</v>
      </c>
    </row>
    <row r="55" customFormat="false" ht="15" hidden="false" customHeight="true" outlineLevel="0" collapsed="false">
      <c r="B55" s="284"/>
      <c r="C55" s="284"/>
      <c r="D55" s="284"/>
      <c r="E55" s="284"/>
      <c r="F55" s="284"/>
      <c r="G55" s="284"/>
      <c r="H55" s="284"/>
      <c r="I55" s="284"/>
      <c r="J55" s="284"/>
      <c r="K55" s="284"/>
      <c r="L55" s="284"/>
      <c r="M55" s="284"/>
      <c r="N55" s="284"/>
      <c r="O55" s="284"/>
      <c r="P55" s="284"/>
      <c r="Q55" s="284"/>
      <c r="Z55" s="279"/>
      <c r="AA55" s="279"/>
      <c r="AB55" s="279"/>
      <c r="AC55" s="279"/>
      <c r="AD55" s="279"/>
      <c r="AE55" s="290"/>
      <c r="AF55" s="291"/>
    </row>
    <row r="56" customFormat="false" ht="18.75" hidden="false" customHeight="false" outlineLevel="0" collapsed="false">
      <c r="B56" s="298" t="s">
        <v>231</v>
      </c>
      <c r="C56" s="298"/>
      <c r="D56" s="298"/>
      <c r="E56" s="298"/>
      <c r="F56" s="298"/>
      <c r="G56" s="298"/>
      <c r="H56" s="298"/>
      <c r="I56" s="298"/>
      <c r="J56" s="298"/>
      <c r="K56" s="298"/>
      <c r="L56" s="298"/>
      <c r="M56" s="298"/>
      <c r="N56" s="298"/>
      <c r="O56" s="298"/>
      <c r="P56" s="298"/>
      <c r="Q56" s="298"/>
      <c r="R56" s="294"/>
      <c r="S56" s="294"/>
      <c r="T56" s="294"/>
      <c r="U56" s="294"/>
      <c r="V56" s="294"/>
      <c r="W56" s="294"/>
      <c r="X56" s="294"/>
      <c r="Y56" s="294"/>
      <c r="Z56" s="301"/>
      <c r="AA56" s="301"/>
      <c r="AB56" s="301"/>
      <c r="AC56" s="301"/>
      <c r="AD56" s="301"/>
      <c r="AE56" s="290"/>
      <c r="AF56" s="291"/>
    </row>
    <row r="57" customFormat="false" ht="15" hidden="false" customHeight="true" outlineLevel="0" collapsed="false">
      <c r="B57" s="284" t="s">
        <v>232</v>
      </c>
      <c r="C57" s="284"/>
      <c r="D57" s="284"/>
      <c r="E57" s="284"/>
      <c r="F57" s="284"/>
      <c r="G57" s="284"/>
      <c r="H57" s="284"/>
      <c r="I57" s="284"/>
      <c r="J57" s="284"/>
      <c r="K57" s="284"/>
      <c r="L57" s="284"/>
      <c r="M57" s="284"/>
      <c r="N57" s="284"/>
      <c r="O57" s="284"/>
      <c r="P57" s="284"/>
      <c r="Q57" s="284"/>
      <c r="R57" s="301" t="s">
        <v>62</v>
      </c>
      <c r="S57" s="301" t="s">
        <v>62</v>
      </c>
      <c r="T57" s="294" t="n">
        <v>262</v>
      </c>
      <c r="U57" s="294" t="n">
        <v>276</v>
      </c>
      <c r="V57" s="294" t="n">
        <v>296</v>
      </c>
      <c r="W57" s="294" t="n">
        <v>312</v>
      </c>
      <c r="X57" s="294" t="n">
        <v>294.5</v>
      </c>
      <c r="Y57" s="294" t="n">
        <v>299.136</v>
      </c>
      <c r="Z57" s="319" t="n">
        <f aca="false">Z39+Z44+Z52</f>
        <v>308.526</v>
      </c>
      <c r="AA57" s="323" t="s">
        <v>218</v>
      </c>
      <c r="AB57" s="319" t="n">
        <f aca="false">AB39+AB44+AB52</f>
        <v>297.95</v>
      </c>
      <c r="AC57" s="323" t="s">
        <v>218</v>
      </c>
      <c r="AD57" s="319" t="n">
        <f aca="false">AD39+AD44+AD52</f>
        <v>297.315</v>
      </c>
      <c r="AE57" s="290" t="n">
        <f aca="false">(AD57-AB57)/AB57*100</f>
        <v>-0.213123007215973</v>
      </c>
      <c r="AF57" s="291" t="n">
        <f aca="false">(AD57-W57)/W57*100</f>
        <v>-4.70673076923077</v>
      </c>
      <c r="AM57" s="292"/>
    </row>
    <row r="58" customFormat="false" ht="15" hidden="false" customHeight="true" outlineLevel="0" collapsed="false">
      <c r="B58" s="284" t="s">
        <v>219</v>
      </c>
      <c r="C58" s="284"/>
      <c r="D58" s="284"/>
      <c r="E58" s="284"/>
      <c r="F58" s="284"/>
      <c r="G58" s="284"/>
      <c r="H58" s="284"/>
      <c r="I58" s="284"/>
      <c r="J58" s="284"/>
      <c r="K58" s="284"/>
      <c r="L58" s="284"/>
      <c r="M58" s="284"/>
      <c r="N58" s="284"/>
      <c r="O58" s="284"/>
      <c r="P58" s="284"/>
      <c r="Q58" s="284"/>
      <c r="R58" s="294" t="n">
        <v>184</v>
      </c>
      <c r="S58" s="294" t="n">
        <v>197</v>
      </c>
      <c r="T58" s="294" t="n">
        <v>273</v>
      </c>
      <c r="U58" s="294" t="n">
        <v>286</v>
      </c>
      <c r="V58" s="294" t="n">
        <v>309</v>
      </c>
      <c r="W58" s="294" t="n">
        <v>327</v>
      </c>
      <c r="X58" s="294" t="n">
        <v>302.5</v>
      </c>
      <c r="Y58" s="294" t="n">
        <v>306.445</v>
      </c>
      <c r="Z58" s="319" t="n">
        <f aca="false">Z39+Z45+Z52</f>
        <v>310.526</v>
      </c>
      <c r="AA58" s="323" t="s">
        <v>218</v>
      </c>
      <c r="AB58" s="319" t="n">
        <f aca="false">AB39+AB45+AB52</f>
        <v>298.95</v>
      </c>
      <c r="AC58" s="323" t="s">
        <v>218</v>
      </c>
      <c r="AD58" s="319" t="n">
        <f aca="false">AD39+AD45+AD52</f>
        <v>298.315</v>
      </c>
      <c r="AE58" s="290" t="n">
        <f aca="false">(AD58-AB58)/AB58*100</f>
        <v>-0.212410102023747</v>
      </c>
      <c r="AF58" s="291" t="n">
        <f aca="false">(AD58-W58)/W58*100</f>
        <v>-8.77217125382263</v>
      </c>
      <c r="AM58" s="292"/>
    </row>
    <row r="59" customFormat="false" ht="15" hidden="false" customHeight="true" outlineLevel="0" collapsed="false">
      <c r="B59" s="262" t="s">
        <v>233</v>
      </c>
      <c r="R59" s="301" t="s">
        <v>62</v>
      </c>
      <c r="S59" s="301" t="s">
        <v>62</v>
      </c>
      <c r="T59" s="294" t="n">
        <v>2531.23003806813</v>
      </c>
      <c r="U59" s="294" t="n">
        <v>2716.22692949</v>
      </c>
      <c r="V59" s="294" t="n">
        <v>3017.27380350813</v>
      </c>
      <c r="W59" s="294" t="n">
        <v>3056.4206325</v>
      </c>
      <c r="X59" s="294" t="n">
        <v>2895.7259446875</v>
      </c>
      <c r="Y59" s="294" t="n">
        <v>2843.37666009</v>
      </c>
      <c r="Z59" s="301" t="n">
        <v>2738.51073818</v>
      </c>
      <c r="AA59" s="301"/>
      <c r="AB59" s="301" t="n">
        <v>2734.92745721</v>
      </c>
      <c r="AC59" s="301"/>
      <c r="AD59" s="334" t="n">
        <f aca="false">SUM(AD57,AY40:AY42)</f>
        <v>2685.36714379</v>
      </c>
      <c r="AE59" s="332" t="s">
        <v>229</v>
      </c>
      <c r="AF59" s="333" t="s">
        <v>229</v>
      </c>
      <c r="AM59" s="292"/>
    </row>
    <row r="60" customFormat="false" ht="15" hidden="false" customHeight="true" outlineLevel="0" collapsed="false">
      <c r="B60" s="262" t="s">
        <v>234</v>
      </c>
      <c r="R60" s="301" t="s">
        <v>62</v>
      </c>
      <c r="S60" s="301" t="s">
        <v>62</v>
      </c>
      <c r="T60" s="294" t="n">
        <v>1655</v>
      </c>
      <c r="U60" s="294" t="n">
        <v>1775</v>
      </c>
      <c r="V60" s="294" t="n">
        <v>1998</v>
      </c>
      <c r="W60" s="294" t="n">
        <v>2069</v>
      </c>
      <c r="X60" s="294" t="n">
        <v>2032.5</v>
      </c>
      <c r="Y60" s="294" t="n">
        <v>2004.10581069</v>
      </c>
      <c r="Z60" s="301" t="n">
        <v>1928.51976095</v>
      </c>
      <c r="AA60" s="301"/>
      <c r="AB60" s="301" t="n">
        <v>1906.53639885</v>
      </c>
      <c r="AC60" s="301"/>
      <c r="AD60" s="331" t="n">
        <f aca="false">AD39+AD41+AD47+AD54</f>
        <v>1916.62824379</v>
      </c>
      <c r="AE60" s="290" t="n">
        <f aca="false">(AD60-AB60)/AB60*100</f>
        <v>0.529328731729797</v>
      </c>
      <c r="AF60" s="291" t="n">
        <f aca="false">(AD60-W60)/W60*100</f>
        <v>-7.36451214161431</v>
      </c>
      <c r="AM60" s="292"/>
      <c r="AN60" s="294"/>
    </row>
    <row r="61" customFormat="false" ht="15" hidden="false" customHeight="true" outlineLevel="0" collapsed="false">
      <c r="B61" s="262" t="s">
        <v>235</v>
      </c>
      <c r="R61" s="294" t="n">
        <v>2029.60928701563</v>
      </c>
      <c r="S61" s="294" t="n">
        <v>2147.47747037562</v>
      </c>
      <c r="T61" s="294" t="n">
        <v>2542.43003806812</v>
      </c>
      <c r="U61" s="294" t="n">
        <v>2725.22692949</v>
      </c>
      <c r="V61" s="294" t="n">
        <v>3030.27380350812</v>
      </c>
      <c r="W61" s="294" t="n">
        <v>3071.4206325</v>
      </c>
      <c r="X61" s="294" t="n">
        <v>2903.7259446875</v>
      </c>
      <c r="Y61" s="294" t="n">
        <v>2850.55754255</v>
      </c>
      <c r="Z61" s="301" t="n">
        <v>2730.10073818</v>
      </c>
      <c r="AA61" s="301"/>
      <c r="AB61" s="319" t="n">
        <f aca="false">2444+AB58</f>
        <v>2742.95</v>
      </c>
      <c r="AC61" s="319"/>
      <c r="AD61" s="334" t="n">
        <f aca="false">SUM(AD58,AY40:AY42)</f>
        <v>2686.36714379</v>
      </c>
      <c r="AE61" s="332" t="s">
        <v>229</v>
      </c>
      <c r="AF61" s="333" t="s">
        <v>229</v>
      </c>
      <c r="AM61" s="292"/>
    </row>
    <row r="62" customFormat="false" ht="15" hidden="false" customHeight="true" outlineLevel="0" collapsed="false">
      <c r="B62" s="262" t="s">
        <v>236</v>
      </c>
      <c r="R62" s="294" t="n">
        <v>1245.15028701563</v>
      </c>
      <c r="S62" s="294" t="n">
        <v>1305.43147037562</v>
      </c>
      <c r="T62" s="294" t="n">
        <v>1667.07103806812</v>
      </c>
      <c r="U62" s="294" t="n">
        <v>1784.41992949</v>
      </c>
      <c r="V62" s="294" t="n">
        <v>2011.34980350812</v>
      </c>
      <c r="W62" s="294" t="n">
        <v>2084.2466325</v>
      </c>
      <c r="X62" s="294" t="n">
        <v>2040.5319446875</v>
      </c>
      <c r="Y62" s="294" t="n">
        <v>2011.28669315</v>
      </c>
      <c r="Z62" s="301" t="n">
        <v>1920.10976095</v>
      </c>
      <c r="AA62" s="301"/>
      <c r="AB62" s="319" t="n">
        <f aca="false">1616+AB58</f>
        <v>1914.95</v>
      </c>
      <c r="AC62" s="319"/>
      <c r="AD62" s="331" t="n">
        <f aca="false">AD41+AD49+AD54</f>
        <v>1860.31324379</v>
      </c>
      <c r="AE62" s="290" t="n">
        <f aca="false">(AD62-AB62)/AB62*100</f>
        <v>-2.85316881432936</v>
      </c>
      <c r="AF62" s="291" t="n">
        <f aca="false">(AD62-W62)/W62*100</f>
        <v>-10.7440926240767</v>
      </c>
      <c r="AM62" s="292"/>
    </row>
    <row r="63" customFormat="false" ht="15" hidden="false" customHeight="true" outlineLevel="0" collapsed="false">
      <c r="A63" s="284"/>
      <c r="B63" s="284"/>
      <c r="C63" s="284"/>
      <c r="D63" s="284"/>
      <c r="E63" s="284"/>
      <c r="F63" s="284"/>
      <c r="G63" s="284"/>
      <c r="H63" s="284"/>
      <c r="I63" s="284"/>
      <c r="J63" s="284"/>
      <c r="K63" s="284"/>
      <c r="L63" s="284"/>
      <c r="M63" s="284"/>
      <c r="N63" s="284"/>
      <c r="O63" s="284"/>
      <c r="P63" s="284"/>
      <c r="Q63" s="284"/>
      <c r="R63" s="294"/>
      <c r="S63" s="294"/>
      <c r="T63" s="294"/>
      <c r="U63" s="294"/>
      <c r="V63" s="294"/>
      <c r="W63" s="294"/>
      <c r="X63" s="294"/>
      <c r="Y63" s="294"/>
      <c r="Z63" s="294"/>
      <c r="AA63" s="294"/>
      <c r="AB63" s="294"/>
      <c r="AC63" s="294"/>
      <c r="AD63" s="294"/>
      <c r="AE63" s="320"/>
      <c r="AF63" s="321"/>
    </row>
    <row r="64" customFormat="false" ht="15" hidden="false" customHeight="true" outlineLevel="0" collapsed="false">
      <c r="A64" s="284"/>
      <c r="B64" s="284"/>
      <c r="C64" s="284"/>
      <c r="D64" s="284"/>
      <c r="E64" s="284"/>
      <c r="F64" s="284"/>
      <c r="G64" s="284"/>
      <c r="H64" s="284"/>
      <c r="I64" s="284"/>
      <c r="J64" s="284"/>
      <c r="K64" s="284"/>
      <c r="L64" s="284"/>
      <c r="M64" s="284"/>
      <c r="N64" s="284"/>
      <c r="O64" s="284"/>
      <c r="P64" s="284"/>
      <c r="Q64" s="284"/>
      <c r="R64" s="294"/>
      <c r="S64" s="294"/>
      <c r="T64" s="294"/>
      <c r="U64" s="294"/>
      <c r="V64" s="294"/>
      <c r="W64" s="294"/>
      <c r="X64" s="294"/>
      <c r="Y64" s="294"/>
      <c r="AE64" s="320"/>
      <c r="AF64" s="321"/>
    </row>
    <row r="65" customFormat="false" ht="15" hidden="false" customHeight="true" outlineLevel="0" collapsed="false">
      <c r="A65" s="298" t="s">
        <v>237</v>
      </c>
      <c r="B65" s="298"/>
      <c r="C65" s="298"/>
      <c r="D65" s="298"/>
      <c r="E65" s="298"/>
      <c r="F65" s="298"/>
      <c r="G65" s="298"/>
      <c r="H65" s="298"/>
      <c r="I65" s="298"/>
      <c r="J65" s="298"/>
      <c r="K65" s="298"/>
      <c r="L65" s="298"/>
      <c r="M65" s="298"/>
      <c r="N65" s="298"/>
      <c r="O65" s="298"/>
      <c r="P65" s="298"/>
      <c r="Q65" s="298"/>
      <c r="X65" s="294"/>
      <c r="Y65" s="294"/>
      <c r="AE65" s="320"/>
      <c r="AF65" s="321"/>
    </row>
    <row r="66" customFormat="false" ht="15" hidden="false" customHeight="true" outlineLevel="0" collapsed="false">
      <c r="A66" s="298"/>
      <c r="B66" s="298"/>
      <c r="C66" s="298"/>
      <c r="D66" s="298"/>
      <c r="E66" s="298"/>
      <c r="F66" s="298"/>
      <c r="G66" s="298"/>
      <c r="H66" s="298"/>
      <c r="I66" s="298"/>
      <c r="J66" s="298"/>
      <c r="K66" s="298"/>
      <c r="L66" s="298"/>
      <c r="M66" s="298"/>
      <c r="N66" s="298"/>
      <c r="O66" s="298"/>
      <c r="P66" s="298"/>
      <c r="Q66" s="298"/>
      <c r="R66" s="294"/>
      <c r="S66" s="294"/>
      <c r="T66" s="294"/>
      <c r="U66" s="294"/>
      <c r="V66" s="294"/>
      <c r="W66" s="294"/>
      <c r="X66" s="294"/>
      <c r="Y66" s="294"/>
      <c r="Z66" s="294"/>
      <c r="AA66" s="294"/>
      <c r="AB66" s="294"/>
      <c r="AC66" s="294"/>
      <c r="AD66" s="294"/>
      <c r="AE66" s="320"/>
      <c r="AF66" s="321"/>
    </row>
    <row r="67" customFormat="false" ht="18.75" hidden="false" customHeight="false" outlineLevel="0" collapsed="false">
      <c r="B67" s="298" t="s">
        <v>238</v>
      </c>
      <c r="C67" s="298"/>
      <c r="D67" s="298"/>
      <c r="E67" s="298"/>
      <c r="F67" s="298"/>
      <c r="G67" s="298"/>
      <c r="H67" s="298"/>
      <c r="I67" s="298"/>
      <c r="J67" s="298"/>
      <c r="K67" s="298"/>
      <c r="L67" s="298"/>
      <c r="M67" s="298"/>
      <c r="N67" s="298"/>
      <c r="O67" s="298"/>
      <c r="P67" s="298"/>
      <c r="Q67" s="298"/>
      <c r="R67" s="294"/>
      <c r="S67" s="294"/>
      <c r="T67" s="294"/>
      <c r="U67" s="294"/>
      <c r="V67" s="294"/>
      <c r="W67" s="294"/>
      <c r="X67" s="294"/>
      <c r="Y67" s="294"/>
      <c r="Z67" s="294"/>
      <c r="AA67" s="294"/>
      <c r="AB67" s="294"/>
      <c r="AC67" s="294"/>
      <c r="AD67" s="294"/>
      <c r="AE67" s="320"/>
      <c r="AF67" s="321"/>
    </row>
    <row r="68" customFormat="false" ht="15" hidden="false" customHeight="true" outlineLevel="0" collapsed="false">
      <c r="B68" s="284" t="s">
        <v>239</v>
      </c>
      <c r="C68" s="284"/>
      <c r="D68" s="284"/>
      <c r="E68" s="284"/>
      <c r="F68" s="284"/>
      <c r="G68" s="284"/>
      <c r="H68" s="284"/>
      <c r="I68" s="284"/>
      <c r="J68" s="284"/>
      <c r="K68" s="284"/>
      <c r="L68" s="284"/>
      <c r="M68" s="284"/>
      <c r="N68" s="284"/>
      <c r="O68" s="284"/>
      <c r="P68" s="284"/>
      <c r="Q68" s="284"/>
      <c r="R68" s="319" t="n">
        <f aca="false">ROUND(R39*($AD$31/R$31),1)</f>
        <v>48.1</v>
      </c>
      <c r="S68" s="319" t="n">
        <f aca="false">ROUND(S39*($AD$31/S$31),1)</f>
        <v>55.3</v>
      </c>
      <c r="T68" s="319" t="n">
        <f aca="false">ROUND(T39*($AD$31/T$31),1)</f>
        <v>57.2</v>
      </c>
      <c r="U68" s="319" t="n">
        <f aca="false">ROUND(U39*($AD$31/U$31),1)</f>
        <v>61.5</v>
      </c>
      <c r="V68" s="319" t="n">
        <f aca="false">ROUND(V39*($AD$31/V$31),1)</f>
        <v>60.3</v>
      </c>
      <c r="W68" s="319" t="n">
        <f aca="false">ROUND(W39*($AD$31/W$31),1)</f>
        <v>67.6</v>
      </c>
      <c r="X68" s="319" t="n">
        <f aca="false">ROUND(X39*($AD$31/X$31),1)</f>
        <v>61.4</v>
      </c>
      <c r="Y68" s="319" t="n">
        <f aca="false">ROUND(Y39*($AD$31/Y$31),1)</f>
        <v>61.4</v>
      </c>
      <c r="Z68" s="319" t="n">
        <f aca="false">ROUND(Z39*($AD$31/Z$31),1)</f>
        <v>60.6</v>
      </c>
      <c r="AA68" s="319"/>
      <c r="AB68" s="319" t="n">
        <f aca="false">ROUND(AB39*($AD$31/AB$31),1)</f>
        <v>59.8</v>
      </c>
      <c r="AC68" s="319"/>
      <c r="AD68" s="319" t="n">
        <f aca="false">ROUND(AD39*($AD$31/AD$31),1)</f>
        <v>57.3</v>
      </c>
      <c r="AE68" s="290" t="n">
        <f aca="false">(AD68-AB68)/AB68*100</f>
        <v>-4.18060200668896</v>
      </c>
      <c r="AF68" s="291" t="n">
        <f aca="false">(AD68-W68)/W68*100</f>
        <v>-15.2366863905325</v>
      </c>
      <c r="AG68" s="262" t="n">
        <v>1.12256123571541</v>
      </c>
      <c r="AH68" s="262" t="n">
        <v>1.09526625922762</v>
      </c>
      <c r="AI68" s="262" t="n">
        <v>1.06617764651946</v>
      </c>
      <c r="AJ68" s="262" t="n">
        <v>1.05036500183814</v>
      </c>
      <c r="AK68" s="262" t="n">
        <v>1.02133570283216</v>
      </c>
      <c r="AL68" s="262" t="n">
        <v>1</v>
      </c>
    </row>
    <row r="69" customFormat="false" ht="15" hidden="false" customHeight="true" outlineLevel="0" collapsed="false">
      <c r="B69" s="262" t="s">
        <v>210</v>
      </c>
      <c r="R69" s="328" t="n">
        <f aca="false">ROUND(R40*($AD$31/R$31),1)</f>
        <v>1256.7</v>
      </c>
      <c r="S69" s="328" t="n">
        <f aca="false">ROUND(S40*($AD$31/S$31),1)</f>
        <v>1336.9</v>
      </c>
      <c r="T69" s="328" t="n">
        <f aca="false">ROUND(T40*($AD$31/T$31),1)</f>
        <v>1382.4</v>
      </c>
      <c r="U69" s="328" t="n">
        <f aca="false">ROUND(U40*($AD$31/U$31),1)</f>
        <v>1410.9</v>
      </c>
      <c r="V69" s="328" t="n">
        <f aca="false">ROUND(V40*($AD$31/V$31),1)</f>
        <v>1515.1</v>
      </c>
      <c r="W69" s="328" t="n">
        <f aca="false">ROUND(W40*($AD$31/W$31),1)</f>
        <v>1454</v>
      </c>
      <c r="X69" s="328" t="n">
        <f aca="false">ROUND(X40*($AD$31/X$31),1)</f>
        <v>1226.5</v>
      </c>
      <c r="Y69" s="328" t="n">
        <f aca="false">ROUND(Y40*($AD$31/Y$31),1)</f>
        <v>1143.4</v>
      </c>
      <c r="Z69" s="319" t="n">
        <f aca="false">ROUND(Z40*($AD$31/Z$31),1)</f>
        <v>1075.4</v>
      </c>
      <c r="AA69" s="319"/>
      <c r="AB69" s="319" t="n">
        <f aca="false">ROUND(AB40*($AD$31/AB$31),1)</f>
        <v>1109.3</v>
      </c>
      <c r="AC69" s="319"/>
      <c r="AD69" s="319" t="n">
        <f aca="false">ROUND(AD40*($AD$31/AD$31),1)</f>
        <v>1071</v>
      </c>
      <c r="AE69" s="290" t="n">
        <f aca="false">(AD69-AB69)/AB69*100</f>
        <v>-3.45262778328675</v>
      </c>
      <c r="AF69" s="291" t="n">
        <f aca="false">(AD69-W69)/W69*100</f>
        <v>-26.3411279229711</v>
      </c>
      <c r="AG69" s="262" t="n">
        <v>1.12256123571541</v>
      </c>
      <c r="AH69" s="262" t="n">
        <v>1.09526625922762</v>
      </c>
      <c r="AI69" s="262" t="n">
        <v>1.06617764651946</v>
      </c>
      <c r="AJ69" s="262" t="n">
        <v>1.05036500183814</v>
      </c>
      <c r="AK69" s="262" t="n">
        <v>1.02133570283216</v>
      </c>
      <c r="AL69" s="262" t="n">
        <v>1</v>
      </c>
    </row>
    <row r="70" customFormat="false" ht="15" hidden="false" customHeight="true" outlineLevel="0" collapsed="false">
      <c r="B70" s="262" t="s">
        <v>213</v>
      </c>
      <c r="R70" s="328" t="n">
        <f aca="false">ROUND(R41*($AD$31/R$31),1)</f>
        <v>554.9</v>
      </c>
      <c r="S70" s="328" t="n">
        <f aca="false">ROUND(S41*($AD$31/S$31),1)</f>
        <v>605.3</v>
      </c>
      <c r="T70" s="328" t="n">
        <f aca="false">ROUND(T41*($AD$31/T$31),1)</f>
        <v>647.1</v>
      </c>
      <c r="U70" s="328" t="n">
        <f aca="false">ROUND(U41*($AD$31/U$31),1)</f>
        <v>643.8</v>
      </c>
      <c r="V70" s="328" t="n">
        <f aca="false">ROUND(V41*($AD$31/V$31),1)</f>
        <v>696.5</v>
      </c>
      <c r="W70" s="328" t="n">
        <f aca="false">ROUND(W41*($AD$31/W$31),1)</f>
        <v>690.4</v>
      </c>
      <c r="X70" s="328" t="n">
        <f aca="false">ROUND(X41*($AD$31/X$31),1)</f>
        <v>622</v>
      </c>
      <c r="Y70" s="328" t="n">
        <f aca="false">ROUND(Y41*($AD$31/Y$31),1)</f>
        <v>596.2</v>
      </c>
      <c r="Z70" s="319" t="n">
        <f aca="false">ROUND(Z41*($AD$31/Z$31),1)</f>
        <v>556.8</v>
      </c>
      <c r="AA70" s="319"/>
      <c r="AB70" s="319" t="n">
        <f aca="false">ROUND(AB41*($AD$31/AB$31),1)</f>
        <v>546</v>
      </c>
      <c r="AC70" s="319"/>
      <c r="AD70" s="319" t="n">
        <f aca="false">ROUND(AD41*($AD$31/AD$31),1)</f>
        <v>484.2</v>
      </c>
      <c r="AE70" s="290" t="n">
        <f aca="false">(AD70-AB70)/AB70*100</f>
        <v>-11.3186813186813</v>
      </c>
      <c r="AF70" s="291" t="n">
        <f aca="false">(AD70-W70)/W70*100</f>
        <v>-29.8667439165701</v>
      </c>
      <c r="AG70" s="262" t="n">
        <v>1.12256123571541</v>
      </c>
      <c r="AH70" s="262" t="n">
        <v>1.09526625922762</v>
      </c>
      <c r="AI70" s="262" t="n">
        <v>1.06617764651946</v>
      </c>
      <c r="AJ70" s="262" t="n">
        <v>1.05036500183814</v>
      </c>
      <c r="AK70" s="262" t="n">
        <v>1.02133570283216</v>
      </c>
      <c r="AL70" s="262" t="n">
        <v>1</v>
      </c>
    </row>
    <row r="71" customFormat="false" ht="15" hidden="false" customHeight="true" outlineLevel="0" collapsed="false">
      <c r="B71" s="284"/>
      <c r="C71" s="284"/>
      <c r="D71" s="284"/>
      <c r="E71" s="284"/>
      <c r="F71" s="284"/>
      <c r="G71" s="284"/>
      <c r="H71" s="284"/>
      <c r="I71" s="284"/>
      <c r="J71" s="284"/>
      <c r="K71" s="284"/>
      <c r="L71" s="284"/>
      <c r="M71" s="284"/>
      <c r="N71" s="284"/>
      <c r="O71" s="284"/>
      <c r="P71" s="284"/>
      <c r="Q71" s="284"/>
      <c r="R71" s="294"/>
      <c r="S71" s="294"/>
      <c r="T71" s="294"/>
      <c r="U71" s="294"/>
      <c r="V71" s="294"/>
      <c r="W71" s="294"/>
      <c r="X71" s="294"/>
      <c r="Y71" s="294"/>
      <c r="Z71" s="328"/>
      <c r="AA71" s="328"/>
      <c r="AB71" s="328"/>
      <c r="AC71" s="328"/>
      <c r="AD71" s="328"/>
      <c r="AE71" s="320"/>
      <c r="AF71" s="321"/>
      <c r="AG71" s="262" t="n">
        <v>1.12256123571541</v>
      </c>
      <c r="AH71" s="262" t="n">
        <v>1.09526625922762</v>
      </c>
      <c r="AI71" s="262" t="n">
        <v>1.06617764651946</v>
      </c>
      <c r="AJ71" s="262" t="n">
        <v>1.05036500183814</v>
      </c>
      <c r="AK71" s="262" t="n">
        <v>1.02133570283216</v>
      </c>
      <c r="AL71" s="262" t="n">
        <v>1</v>
      </c>
    </row>
    <row r="72" customFormat="false" ht="15.75" hidden="false" customHeight="false" outlineLevel="0" collapsed="false">
      <c r="B72" s="298" t="s">
        <v>216</v>
      </c>
      <c r="C72" s="298"/>
      <c r="D72" s="298"/>
      <c r="E72" s="298"/>
      <c r="F72" s="298"/>
      <c r="G72" s="298"/>
      <c r="H72" s="298"/>
      <c r="I72" s="298"/>
      <c r="J72" s="298"/>
      <c r="K72" s="298"/>
      <c r="L72" s="298"/>
      <c r="M72" s="298"/>
      <c r="N72" s="298"/>
      <c r="O72" s="298"/>
      <c r="P72" s="298"/>
      <c r="Q72" s="298"/>
      <c r="R72" s="294"/>
      <c r="S72" s="294"/>
      <c r="T72" s="294"/>
      <c r="U72" s="294"/>
      <c r="V72" s="294"/>
      <c r="W72" s="294"/>
      <c r="X72" s="294"/>
      <c r="Y72" s="294"/>
      <c r="Z72" s="328"/>
      <c r="AA72" s="328"/>
      <c r="AB72" s="328"/>
      <c r="AC72" s="328"/>
      <c r="AD72" s="328"/>
      <c r="AE72" s="320"/>
      <c r="AF72" s="321"/>
      <c r="AG72" s="262" t="n">
        <v>1.12256123571541</v>
      </c>
      <c r="AH72" s="262" t="n">
        <v>1.09526625922762</v>
      </c>
      <c r="AI72" s="262" t="n">
        <v>1.06617764651946</v>
      </c>
      <c r="AJ72" s="262" t="n">
        <v>1.05036500183814</v>
      </c>
      <c r="AK72" s="262" t="n">
        <v>1.02133570283216</v>
      </c>
      <c r="AL72" s="262" t="n">
        <v>1</v>
      </c>
      <c r="AM72" s="335"/>
    </row>
    <row r="73" customFormat="false" ht="15" hidden="false" customHeight="true" outlineLevel="0" collapsed="false">
      <c r="B73" s="284" t="s">
        <v>217</v>
      </c>
      <c r="C73" s="284"/>
      <c r="D73" s="284"/>
      <c r="E73" s="284"/>
      <c r="F73" s="284"/>
      <c r="G73" s="284"/>
      <c r="H73" s="284"/>
      <c r="I73" s="284"/>
      <c r="J73" s="284"/>
      <c r="K73" s="284"/>
      <c r="L73" s="284"/>
      <c r="M73" s="284"/>
      <c r="N73" s="284"/>
      <c r="O73" s="284"/>
      <c r="P73" s="284"/>
      <c r="Q73" s="284"/>
      <c r="R73" s="301" t="s">
        <v>229</v>
      </c>
      <c r="S73" s="327" t="s">
        <v>229</v>
      </c>
      <c r="T73" s="328" t="n">
        <f aca="false">ROUND(T44*($AD$31/T$31),1)</f>
        <v>184.8</v>
      </c>
      <c r="U73" s="328" t="n">
        <f aca="false">ROUND(U44*($AD$31/U$31),1)</f>
        <v>188.9</v>
      </c>
      <c r="V73" s="328" t="n">
        <f aca="false">ROUND(V44*($AD$31/V$31),1)</f>
        <v>203.3</v>
      </c>
      <c r="W73" s="328" t="n">
        <f aca="false">ROUND(W44*($AD$31/W$31),1)</f>
        <v>206.3</v>
      </c>
      <c r="X73" s="328" t="n">
        <f aca="false">ROUND(X44*($AD$31/X$31),1)</f>
        <v>187.4</v>
      </c>
      <c r="Y73" s="328" t="n">
        <f aca="false">ROUND(Y44*($AD$31/Y$31),1)</f>
        <v>191</v>
      </c>
      <c r="Z73" s="328" t="n">
        <f aca="false">ROUND(Z44*($AD$31/Z$31),1)</f>
        <v>204</v>
      </c>
      <c r="AA73" s="323" t="s">
        <v>218</v>
      </c>
      <c r="AB73" s="328" t="n">
        <f aca="false">ROUND(AB44*($AD$31/AB$31),1)</f>
        <v>191.7</v>
      </c>
      <c r="AC73" s="323" t="s">
        <v>218</v>
      </c>
      <c r="AD73" s="319" t="n">
        <f aca="false">ROUND(AD44*($AD$31/AD$31),1)</f>
        <v>189</v>
      </c>
      <c r="AE73" s="290" t="n">
        <f aca="false">(AD73-AB73)/AB73*100</f>
        <v>-1.40845070422535</v>
      </c>
      <c r="AF73" s="291" t="n">
        <f aca="false">(AD73-W73)/W73*100</f>
        <v>-8.38584585555017</v>
      </c>
      <c r="AG73" s="262" t="n">
        <v>1.12256123571541</v>
      </c>
      <c r="AH73" s="262" t="n">
        <v>1.09526625922762</v>
      </c>
      <c r="AI73" s="262" t="n">
        <v>1.06617764651946</v>
      </c>
      <c r="AJ73" s="262" t="n">
        <v>1.05036500183814</v>
      </c>
      <c r="AK73" s="262" t="n">
        <v>1.02133570283216</v>
      </c>
      <c r="AL73" s="262" t="n">
        <v>1</v>
      </c>
      <c r="AM73" s="335"/>
    </row>
    <row r="74" customFormat="false" ht="15" hidden="false" customHeight="true" outlineLevel="0" collapsed="false">
      <c r="B74" s="284" t="s">
        <v>240</v>
      </c>
      <c r="C74" s="284"/>
      <c r="D74" s="284"/>
      <c r="E74" s="284"/>
      <c r="F74" s="284"/>
      <c r="G74" s="284"/>
      <c r="H74" s="284"/>
      <c r="I74" s="284"/>
      <c r="J74" s="284"/>
      <c r="K74" s="284"/>
      <c r="L74" s="284"/>
      <c r="M74" s="284"/>
      <c r="N74" s="284"/>
      <c r="O74" s="284"/>
      <c r="P74" s="284"/>
      <c r="Q74" s="284"/>
      <c r="R74" s="328" t="n">
        <f aca="false">ROUND(R45*($AD$31/R$31),1)</f>
        <v>113.7</v>
      </c>
      <c r="S74" s="336" t="n">
        <f aca="false">ROUND(S45*($AD$31/S$31),1)</f>
        <v>116.6</v>
      </c>
      <c r="T74" s="328" t="n">
        <f aca="false">ROUND(T45*($AD$31/T$31),1)</f>
        <v>197.9</v>
      </c>
      <c r="U74" s="328" t="n">
        <f aca="false">ROUND(U45*($AD$31/U$31),1)</f>
        <v>200.5</v>
      </c>
      <c r="V74" s="328" t="n">
        <f aca="false">ROUND(V45*($AD$31/V$31),1)</f>
        <v>217.9</v>
      </c>
      <c r="W74" s="328" t="n">
        <f aca="false">ROUND(W45*($AD$31/W$31),1)</f>
        <v>222.8</v>
      </c>
      <c r="X74" s="328" t="n">
        <f aca="false">ROUND(X45*($AD$31/X$31),1)</f>
        <v>196</v>
      </c>
      <c r="Y74" s="328" t="n">
        <f aca="false">ROUND(Y45*($AD$31/Y$31),1)</f>
        <v>198.3</v>
      </c>
      <c r="Z74" s="328" t="n">
        <f aca="false">ROUND(Z45*($AD$31/Z$31),1)</f>
        <v>206.1</v>
      </c>
      <c r="AA74" s="323" t="s">
        <v>218</v>
      </c>
      <c r="AB74" s="328" t="n">
        <f aca="false">ROUND(AB45*($AD$31/AB$31),1)</f>
        <v>192.7</v>
      </c>
      <c r="AC74" s="323" t="s">
        <v>218</v>
      </c>
      <c r="AD74" s="319" t="n">
        <f aca="false">ROUND(AD45*($AD$31/AD$31),1)</f>
        <v>190</v>
      </c>
      <c r="AE74" s="290" t="n">
        <f aca="false">(AD74-AB74)/AB74*100</f>
        <v>-1.40114167099117</v>
      </c>
      <c r="AF74" s="291" t="n">
        <f aca="false">(AD74-W74)/W74*100</f>
        <v>-14.721723518851</v>
      </c>
      <c r="AG74" s="262" t="n">
        <v>1.12256123571541</v>
      </c>
      <c r="AH74" s="262" t="n">
        <v>1.09526625922762</v>
      </c>
      <c r="AI74" s="262" t="n">
        <v>1.06617764651946</v>
      </c>
      <c r="AJ74" s="262" t="n">
        <v>1.05036500183814</v>
      </c>
      <c r="AK74" s="262" t="n">
        <v>1.02133570283216</v>
      </c>
      <c r="AL74" s="262" t="n">
        <v>1</v>
      </c>
      <c r="AM74" s="335"/>
    </row>
    <row r="75" customFormat="false" ht="15" hidden="false" customHeight="true" outlineLevel="0" collapsed="false">
      <c r="B75" s="262" t="s">
        <v>221</v>
      </c>
      <c r="R75" s="301" t="s">
        <v>229</v>
      </c>
      <c r="S75" s="327" t="s">
        <v>229</v>
      </c>
      <c r="T75" s="328" t="n">
        <f aca="false">ROUND(T46*($AD$31/T$31),1)</f>
        <v>1110</v>
      </c>
      <c r="U75" s="328" t="n">
        <f aca="false">ROUND(U46*($AD$31/U$31),1)</f>
        <v>1190.5</v>
      </c>
      <c r="V75" s="328" t="n">
        <f aca="false">ROUND(V46*($AD$31/V$31),1)</f>
        <v>1323.5</v>
      </c>
      <c r="W75" s="328" t="n">
        <f aca="false">ROUND(W46*($AD$31/W$31),1)</f>
        <v>1350.3</v>
      </c>
      <c r="X75" s="328" t="n">
        <f aca="false">ROUND(X46*($AD$31/X$31),1)</f>
        <v>1334.5</v>
      </c>
      <c r="Y75" s="328" t="n">
        <f aca="false">ROUND(Y46*($AD$31/Y$31),1)</f>
        <v>1315.9</v>
      </c>
      <c r="Z75" s="328" t="n">
        <f aca="false">ROUND(Z46*($AD$31/Z$31),1)</f>
        <v>1327.8</v>
      </c>
      <c r="AA75" s="328"/>
      <c r="AB75" s="328" t="n">
        <f aca="false">ROUND(AB46*($AD$31/AB$31),1)</f>
        <v>1322.4</v>
      </c>
      <c r="AC75" s="328"/>
      <c r="AD75" s="319" t="n">
        <f aca="false">ROUND(AD46*($AD$31/AD$31),1)</f>
        <v>1312.3</v>
      </c>
      <c r="AE75" s="290" t="n">
        <f aca="false">(AD75-AB75)/AB75*100</f>
        <v>-0.763762855414408</v>
      </c>
      <c r="AF75" s="291" t="n">
        <f aca="false">(AD75-W75)/W75*100</f>
        <v>-2.81418943938384</v>
      </c>
      <c r="AG75" s="262" t="n">
        <v>1.12256123571541</v>
      </c>
      <c r="AH75" s="262" t="n">
        <v>1.09526625922762</v>
      </c>
      <c r="AI75" s="262" t="n">
        <v>1.06617764651946</v>
      </c>
      <c r="AJ75" s="262" t="n">
        <v>1.05036500183814</v>
      </c>
      <c r="AK75" s="262" t="n">
        <v>1.02133570283216</v>
      </c>
      <c r="AL75" s="262" t="n">
        <v>1</v>
      </c>
      <c r="AM75" s="335"/>
    </row>
    <row r="76" customFormat="false" ht="15" hidden="false" customHeight="true" outlineLevel="0" collapsed="false">
      <c r="B76" s="262" t="s">
        <v>223</v>
      </c>
      <c r="R76" s="301" t="s">
        <v>229</v>
      </c>
      <c r="S76" s="327" t="s">
        <v>229</v>
      </c>
      <c r="T76" s="328" t="n">
        <f aca="false">ROUND(T47*($AD$31/T$31),1)</f>
        <v>916.8</v>
      </c>
      <c r="U76" s="328" t="n">
        <f aca="false">ROUND(U47*($AD$31/U$31),1)</f>
        <v>986.5</v>
      </c>
      <c r="V76" s="328" t="n">
        <f aca="false">ROUND(V47*($AD$31/V$31),1)</f>
        <v>1119.1</v>
      </c>
      <c r="W76" s="328" t="n">
        <f aca="false">ROUND(W47*($AD$31/W$31),1)</f>
        <v>1148.4</v>
      </c>
      <c r="X76" s="328" t="n">
        <f aca="false">ROUND(X47*($AD$31/X$31),1)</f>
        <v>1129.9</v>
      </c>
      <c r="Y76" s="328" t="n">
        <f aca="false">ROUND(Y47*($AD$31/Y$31),1)</f>
        <v>1094.5</v>
      </c>
      <c r="Z76" s="328" t="n">
        <f aca="false">ROUND(Z47*($AD$31/Z$31),1)</f>
        <v>1099.9</v>
      </c>
      <c r="AA76" s="328"/>
      <c r="AB76" s="328" t="n">
        <f aca="false">ROUND(AB47*($AD$31/AB$31),1)</f>
        <v>1084.9</v>
      </c>
      <c r="AC76" s="328"/>
      <c r="AD76" s="319" t="n">
        <f aca="false">ROUND(AD47*($AD$31/AD$31),1)</f>
        <v>1073.1</v>
      </c>
      <c r="AE76" s="290" t="n">
        <f aca="false">(AD76-AB76)/AB76*100</f>
        <v>-1.08765784864966</v>
      </c>
      <c r="AF76" s="291" t="n">
        <f aca="false">(AD76-W76)/W76*100</f>
        <v>-6.55694879832813</v>
      </c>
      <c r="AG76" s="262" t="n">
        <v>1.12256123571541</v>
      </c>
      <c r="AH76" s="262" t="n">
        <v>1.09526625922762</v>
      </c>
      <c r="AI76" s="262" t="n">
        <v>1.06617764651946</v>
      </c>
      <c r="AJ76" s="262" t="n">
        <v>1.05036500183814</v>
      </c>
      <c r="AK76" s="262" t="n">
        <v>1.02133570283216</v>
      </c>
      <c r="AL76" s="262" t="n">
        <v>1</v>
      </c>
      <c r="AM76" s="335"/>
    </row>
    <row r="77" customFormat="false" ht="15" hidden="false" customHeight="true" outlineLevel="0" collapsed="false">
      <c r="B77" s="262" t="s">
        <v>225</v>
      </c>
      <c r="R77" s="328" t="n">
        <f aca="false">ROUND(R48*($AD$31/R$31),1)</f>
        <v>778.6</v>
      </c>
      <c r="S77" s="336" t="n">
        <f aca="false">ROUND(S48*($AD$31/S$31),1)</f>
        <v>765</v>
      </c>
      <c r="T77" s="328" t="n">
        <f aca="false">ROUND(T48*($AD$31/T$31),1)</f>
        <v>1122.8</v>
      </c>
      <c r="U77" s="328" t="n">
        <f aca="false">ROUND(U48*($AD$31/U$31),1)</f>
        <v>1201.9</v>
      </c>
      <c r="V77" s="328" t="n">
        <f aca="false">ROUND(V48*($AD$31/V$31),1)</f>
        <v>1338</v>
      </c>
      <c r="W77" s="328" t="n">
        <f aca="false">ROUND(W48*($AD$31/W$31),1)</f>
        <v>1366.4</v>
      </c>
      <c r="X77" s="328" t="n">
        <f aca="false">ROUND(X48*($AD$31/X$31),1)</f>
        <v>1343.1</v>
      </c>
      <c r="Y77" s="328" t="n">
        <f aca="false">ROUND(Y48*($AD$31/Y$31),1)</f>
        <v>1323.1</v>
      </c>
      <c r="Z77" s="319" t="n">
        <f aca="false">ROUND(Z48*($AD$31/Z$31),1)</f>
        <v>1329.4</v>
      </c>
      <c r="AA77" s="319"/>
      <c r="AB77" s="319" t="n">
        <f aca="false">ROUND(AB48*($AD$31/AB$31),1)</f>
        <v>1324.4</v>
      </c>
      <c r="AC77" s="319"/>
      <c r="AD77" s="319" t="n">
        <f aca="false">ROUND(AD48*($AD$31/AD$31),1)</f>
        <v>1313.3</v>
      </c>
      <c r="AE77" s="290" t="n">
        <f aca="false">(AD77-AB77)/AB77*100</f>
        <v>-0.838115372999104</v>
      </c>
      <c r="AF77" s="291" t="n">
        <f aca="false">(AD77-W77)/W77*100</f>
        <v>-3.88612412177987</v>
      </c>
      <c r="AG77" s="262" t="n">
        <v>1.12256123571541</v>
      </c>
      <c r="AH77" s="262" t="n">
        <v>1.09526625922762</v>
      </c>
      <c r="AI77" s="262" t="n">
        <v>1.06617764651946</v>
      </c>
      <c r="AJ77" s="262" t="n">
        <v>1.05036500183814</v>
      </c>
      <c r="AK77" s="262" t="n">
        <v>1.02133570283216</v>
      </c>
      <c r="AL77" s="262" t="n">
        <v>1</v>
      </c>
      <c r="AM77" s="335"/>
    </row>
    <row r="78" customFormat="false" ht="15" hidden="false" customHeight="true" outlineLevel="0" collapsed="false">
      <c r="B78" s="262" t="s">
        <v>226</v>
      </c>
      <c r="R78" s="328" t="n">
        <f aca="false">ROUND(R49*($AD$31/R$31),1)</f>
        <v>604</v>
      </c>
      <c r="S78" s="336" t="n">
        <f aca="false">ROUND(S49*($AD$31/S$31),1)</f>
        <v>579.7</v>
      </c>
      <c r="T78" s="328" t="n">
        <f aca="false">ROUND(T49*($AD$31/T$31),1)</f>
        <v>929.7</v>
      </c>
      <c r="U78" s="328" t="n">
        <f aca="false">ROUND(U49*($AD$31/U$31),1)</f>
        <v>997.9</v>
      </c>
      <c r="V78" s="328" t="n">
        <f aca="false">ROUND(V49*($AD$31/V$31),1)</f>
        <v>1133.6</v>
      </c>
      <c r="W78" s="328" t="n">
        <f aca="false">ROUND(W49*($AD$31/W$31),1)</f>
        <v>1164.5</v>
      </c>
      <c r="X78" s="328" t="n">
        <f aca="false">ROUND(X49*($AD$31/X$31),1)</f>
        <v>1138.6</v>
      </c>
      <c r="Y78" s="328" t="n">
        <f aca="false">ROUND(Y49*($AD$31/Y$31),1)</f>
        <v>1101.8</v>
      </c>
      <c r="Z78" s="319" t="n">
        <f aca="false">ROUND(Z49*($AD$31/Z$31),1)</f>
        <v>1101.5</v>
      </c>
      <c r="AA78" s="319"/>
      <c r="AB78" s="319" t="n">
        <f aca="false">ROUND(AB49*($AD$31/AB$31),1)</f>
        <v>1086.9</v>
      </c>
      <c r="AC78" s="319"/>
      <c r="AD78" s="319" t="n">
        <f aca="false">ROUND(AD49*($AD$31/AD$31),1)</f>
        <v>1074.1</v>
      </c>
      <c r="AE78" s="290" t="n">
        <f aca="false">(AD78-AB78)/AB78*100</f>
        <v>-1.17766123838441</v>
      </c>
      <c r="AF78" s="291" t="n">
        <f aca="false">(AD78-W78)/W78*100</f>
        <v>-7.76298840704166</v>
      </c>
      <c r="AG78" s="262" t="n">
        <v>1.12256123571541</v>
      </c>
      <c r="AH78" s="262" t="n">
        <v>1.09526625922762</v>
      </c>
      <c r="AI78" s="262" t="n">
        <v>1.06617764651946</v>
      </c>
      <c r="AJ78" s="262" t="n">
        <v>1.05036500183814</v>
      </c>
      <c r="AK78" s="262" t="n">
        <v>1.02133570283216</v>
      </c>
      <c r="AL78" s="262" t="n">
        <v>1</v>
      </c>
      <c r="AM78" s="335"/>
    </row>
    <row r="79" customFormat="false" ht="15" hidden="false" customHeight="true" outlineLevel="0" collapsed="false">
      <c r="B79" s="284"/>
      <c r="C79" s="284"/>
      <c r="D79" s="284"/>
      <c r="E79" s="284"/>
      <c r="F79" s="284"/>
      <c r="G79" s="284"/>
      <c r="H79" s="284"/>
      <c r="I79" s="284"/>
      <c r="J79" s="284"/>
      <c r="K79" s="284"/>
      <c r="L79" s="284"/>
      <c r="M79" s="284"/>
      <c r="N79" s="284"/>
      <c r="O79" s="284"/>
      <c r="P79" s="284"/>
      <c r="Q79" s="284"/>
      <c r="R79" s="294"/>
      <c r="S79" s="294"/>
      <c r="T79" s="294"/>
      <c r="U79" s="294"/>
      <c r="V79" s="294"/>
      <c r="W79" s="294"/>
      <c r="X79" s="294"/>
      <c r="Y79" s="294"/>
      <c r="Z79" s="328"/>
      <c r="AA79" s="328"/>
      <c r="AB79" s="328"/>
      <c r="AC79" s="328"/>
      <c r="AD79" s="328"/>
      <c r="AE79" s="320"/>
      <c r="AF79" s="321"/>
      <c r="AG79" s="262" t="n">
        <v>1.12256123571541</v>
      </c>
      <c r="AH79" s="262" t="n">
        <v>1.09526625922762</v>
      </c>
      <c r="AI79" s="262" t="n">
        <v>1.06617764651946</v>
      </c>
      <c r="AJ79" s="262" t="n">
        <v>1.05036500183814</v>
      </c>
      <c r="AK79" s="262" t="n">
        <v>1.02133570283216</v>
      </c>
      <c r="AL79" s="262" t="n">
        <v>1</v>
      </c>
      <c r="AM79" s="335"/>
    </row>
    <row r="80" customFormat="false" ht="18.75" hidden="false" customHeight="false" outlineLevel="0" collapsed="false">
      <c r="B80" s="298" t="s">
        <v>227</v>
      </c>
      <c r="C80" s="298"/>
      <c r="D80" s="298"/>
      <c r="E80" s="298"/>
      <c r="F80" s="298"/>
      <c r="G80" s="298"/>
      <c r="H80" s="298"/>
      <c r="I80" s="298"/>
      <c r="J80" s="298"/>
      <c r="K80" s="298"/>
      <c r="L80" s="298"/>
      <c r="M80" s="298"/>
      <c r="N80" s="298"/>
      <c r="O80" s="298"/>
      <c r="P80" s="298"/>
      <c r="Q80" s="298"/>
      <c r="R80" s="294"/>
      <c r="S80" s="294"/>
      <c r="T80" s="294"/>
      <c r="U80" s="294"/>
      <c r="V80" s="294"/>
      <c r="W80" s="294"/>
      <c r="X80" s="294"/>
      <c r="Y80" s="294"/>
      <c r="Z80" s="328"/>
      <c r="AA80" s="328"/>
      <c r="AB80" s="328"/>
      <c r="AC80" s="328"/>
      <c r="AD80" s="328"/>
      <c r="AE80" s="320"/>
      <c r="AF80" s="321"/>
      <c r="AG80" s="262" t="n">
        <v>1.12256123571541</v>
      </c>
      <c r="AH80" s="262" t="n">
        <v>1.09526625922762</v>
      </c>
      <c r="AI80" s="262" t="n">
        <v>1.06617764651946</v>
      </c>
      <c r="AJ80" s="262" t="n">
        <v>1.05036500183814</v>
      </c>
      <c r="AK80" s="262" t="n">
        <v>1.02133570283216</v>
      </c>
      <c r="AL80" s="262" t="n">
        <v>1</v>
      </c>
    </row>
    <row r="81" customFormat="false" ht="15" hidden="false" customHeight="true" outlineLevel="0" collapsed="false">
      <c r="B81" s="284" t="s">
        <v>59</v>
      </c>
      <c r="C81" s="284"/>
      <c r="D81" s="284"/>
      <c r="E81" s="284"/>
      <c r="F81" s="284"/>
      <c r="G81" s="284"/>
      <c r="H81" s="284"/>
      <c r="I81" s="284"/>
      <c r="J81" s="284"/>
      <c r="K81" s="284"/>
      <c r="L81" s="284"/>
      <c r="M81" s="284"/>
      <c r="N81" s="284"/>
      <c r="O81" s="284"/>
      <c r="P81" s="284"/>
      <c r="Q81" s="284"/>
      <c r="R81" s="328" t="n">
        <f aca="false">ROUND(R52*($AD$31/R$31),1)</f>
        <v>70.7</v>
      </c>
      <c r="S81" s="328" t="n">
        <f aca="false">ROUND(S52*($AD$31/S$31),1)</f>
        <v>70</v>
      </c>
      <c r="T81" s="328" t="n">
        <f aca="false">ROUND(T52*($AD$31/T$31),1)</f>
        <v>70.3</v>
      </c>
      <c r="U81" s="328" t="n">
        <f aca="false">ROUND(U52*($AD$31/U$31),1)</f>
        <v>69.6</v>
      </c>
      <c r="V81" s="328" t="n">
        <f aca="false">ROUND(V52*($AD$31/V$31),1)</f>
        <v>71.1</v>
      </c>
      <c r="W81" s="328" t="n">
        <f aca="false">ROUND(W52*($AD$31/W$31),1)</f>
        <v>70.6</v>
      </c>
      <c r="X81" s="328" t="n">
        <f aca="false">ROUND(X52*($AD$31/X$31),1)</f>
        <v>66.9</v>
      </c>
      <c r="Y81" s="328" t="n">
        <f aca="false">ROUND(Y52*($AD$31/Y$31),1)</f>
        <v>63.3</v>
      </c>
      <c r="Z81" s="328" t="n">
        <f aca="false">ROUND(Z52*($AD$31/Z$31),1)</f>
        <v>54.9</v>
      </c>
      <c r="AA81" s="323" t="s">
        <v>218</v>
      </c>
      <c r="AB81" s="328" t="n">
        <f aca="false">ROUND(AB52*($AD$31/AB$31),1)</f>
        <v>50.7</v>
      </c>
      <c r="AC81" s="328"/>
      <c r="AD81" s="319" t="n">
        <f aca="false">ROUND(AD52*($AD$31/AD$31),1)</f>
        <v>51</v>
      </c>
      <c r="AE81" s="290" t="n">
        <f aca="false">(AD81-AB81)/AB81*100</f>
        <v>0.591715976331355</v>
      </c>
      <c r="AF81" s="291" t="n">
        <f aca="false">(AD81-W81)/W81*100</f>
        <v>-27.7620396600567</v>
      </c>
      <c r="AG81" s="262" t="n">
        <v>1.12256123571541</v>
      </c>
      <c r="AH81" s="262" t="n">
        <v>1.09526625922762</v>
      </c>
      <c r="AI81" s="262" t="n">
        <v>1.06617764651946</v>
      </c>
      <c r="AJ81" s="262" t="n">
        <v>1.05036500183814</v>
      </c>
      <c r="AK81" s="262" t="n">
        <v>1.02133570283216</v>
      </c>
      <c r="AL81" s="262" t="n">
        <v>1</v>
      </c>
    </row>
    <row r="82" customFormat="false" ht="15" hidden="false" customHeight="true" outlineLevel="0" collapsed="false">
      <c r="B82" s="262" t="s">
        <v>228</v>
      </c>
      <c r="R82" s="328" t="n">
        <f aca="false">ROUND(R53*($AD$31/R$31),1)</f>
        <v>528.8</v>
      </c>
      <c r="S82" s="328" t="n">
        <f aca="false">ROUND(S53*($AD$31/S$31),1)</f>
        <v>534.1</v>
      </c>
      <c r="T82" s="328" t="n">
        <f aca="false">ROUND(T53*($AD$31/T$31),1)</f>
        <v>525.6</v>
      </c>
      <c r="U82" s="328" t="n">
        <f aca="false">ROUND(U53*($AD$31/U$31),1)</f>
        <v>547.4</v>
      </c>
      <c r="V82" s="328" t="n">
        <f aca="false">ROUND(V53*($AD$31/V$31),1)</f>
        <v>569.3</v>
      </c>
      <c r="W82" s="328" t="n">
        <f aca="false">ROUND(W53*($AD$31/W$31),1)</f>
        <v>568.3</v>
      </c>
      <c r="X82" s="328" t="n">
        <f aca="false">ROUND(X53*($AD$31/X$31),1)</f>
        <v>540.7</v>
      </c>
      <c r="Y82" s="328" t="n">
        <f aca="false">ROUND(Y53*($AD$31/Y$31),1)</f>
        <v>539.7</v>
      </c>
      <c r="Z82" s="328" t="n">
        <f aca="false">ROUND(Z53*($AD$31/Z$31),1)</f>
        <v>429.4</v>
      </c>
      <c r="AA82" s="328"/>
      <c r="AB82" s="328" t="n">
        <f aca="false">ROUND(AB53*($AD$31/AB$31),1)</f>
        <v>353.4</v>
      </c>
      <c r="AC82" s="328"/>
      <c r="AD82" s="334" t="s">
        <v>229</v>
      </c>
      <c r="AE82" s="332" t="s">
        <v>229</v>
      </c>
      <c r="AF82" s="333" t="s">
        <v>229</v>
      </c>
      <c r="AG82" s="262" t="n">
        <v>1.12256123571541</v>
      </c>
      <c r="AH82" s="262" t="n">
        <v>1.09526625922762</v>
      </c>
      <c r="AI82" s="262" t="n">
        <v>1.06617764651946</v>
      </c>
      <c r="AJ82" s="262" t="n">
        <v>1.05036500183814</v>
      </c>
      <c r="AK82" s="262" t="n">
        <v>1.02133570283216</v>
      </c>
      <c r="AL82" s="262" t="n">
        <v>1</v>
      </c>
    </row>
    <row r="83" customFormat="false" ht="15" hidden="false" customHeight="true" outlineLevel="0" collapsed="false">
      <c r="B83" s="262" t="s">
        <v>230</v>
      </c>
      <c r="R83" s="328" t="n">
        <f aca="false">ROUND(R54*($AD$31/R$31),1)</f>
        <v>414.1</v>
      </c>
      <c r="S83" s="328" t="n">
        <f aca="false">ROUND(S54*($AD$31/S$31),1)</f>
        <v>417.5</v>
      </c>
      <c r="T83" s="328" t="n">
        <f aca="false">ROUND(T54*($AD$31/T$31),1)</f>
        <v>410.5</v>
      </c>
      <c r="U83" s="328" t="n">
        <f aca="false">ROUND(U54*($AD$31/U$31),1)</f>
        <v>428</v>
      </c>
      <c r="V83" s="328" t="n">
        <f aca="false">ROUND(V54*($AD$31/V$31),1)</f>
        <v>441.7</v>
      </c>
      <c r="W83" s="328" t="n">
        <f aca="false">ROUND(W54*($AD$31/W$31),1)</f>
        <v>444.7</v>
      </c>
      <c r="X83" s="328" t="n">
        <f aca="false">ROUND(X54*($AD$31/X$31),1)</f>
        <v>425.3</v>
      </c>
      <c r="Y83" s="328" t="n">
        <f aca="false">ROUND(Y54*($AD$31/Y$31),1)</f>
        <v>423</v>
      </c>
      <c r="Z83" s="328" t="n">
        <f aca="false">ROUND(Z54*($AD$31/Z$31),1)</f>
        <v>339.1</v>
      </c>
      <c r="AA83" s="328"/>
      <c r="AB83" s="328" t="n">
        <f aca="false">ROUND(AB54*($AD$31/AB$31),1)</f>
        <v>310.6</v>
      </c>
      <c r="AC83" s="328"/>
      <c r="AD83" s="319" t="n">
        <f aca="false">ROUND(AD54*($AD$31/AD$31),1)</f>
        <v>302.1</v>
      </c>
      <c r="AE83" s="290" t="n">
        <f aca="false">(AD83-AB83)/AB83*100</f>
        <v>-2.73663876368319</v>
      </c>
      <c r="AF83" s="291" t="n">
        <f aca="false">(AD83-W83)/W83*100</f>
        <v>-32.066561727007</v>
      </c>
      <c r="AG83" s="262" t="n">
        <v>1.12256123571541</v>
      </c>
      <c r="AH83" s="262" t="n">
        <v>1.09526625922762</v>
      </c>
      <c r="AI83" s="262" t="n">
        <v>1.06617764651946</v>
      </c>
      <c r="AJ83" s="262" t="n">
        <v>1.05036500183814</v>
      </c>
      <c r="AK83" s="262" t="n">
        <v>1.02133570283216</v>
      </c>
      <c r="AL83" s="262" t="n">
        <v>1</v>
      </c>
    </row>
    <row r="84" customFormat="false" ht="15" hidden="false" customHeight="true" outlineLevel="0" collapsed="false">
      <c r="B84" s="284"/>
      <c r="C84" s="284"/>
      <c r="D84" s="284"/>
      <c r="E84" s="284"/>
      <c r="F84" s="284"/>
      <c r="G84" s="284"/>
      <c r="H84" s="284"/>
      <c r="I84" s="284"/>
      <c r="J84" s="284"/>
      <c r="K84" s="284"/>
      <c r="L84" s="284"/>
      <c r="M84" s="284"/>
      <c r="N84" s="284"/>
      <c r="O84" s="284"/>
      <c r="P84" s="284"/>
      <c r="Q84" s="284"/>
      <c r="R84" s="294"/>
      <c r="S84" s="294"/>
      <c r="T84" s="294"/>
      <c r="U84" s="294"/>
      <c r="V84" s="294"/>
      <c r="W84" s="294"/>
      <c r="X84" s="294"/>
      <c r="Y84" s="294"/>
      <c r="Z84" s="328"/>
      <c r="AA84" s="328"/>
      <c r="AB84" s="328"/>
      <c r="AC84" s="328"/>
      <c r="AD84" s="328"/>
      <c r="AE84" s="320"/>
      <c r="AF84" s="321"/>
      <c r="AG84" s="262" t="n">
        <v>1.12256123571541</v>
      </c>
      <c r="AH84" s="262" t="n">
        <v>1.09526625922762</v>
      </c>
      <c r="AI84" s="262" t="n">
        <v>1.06617764651946</v>
      </c>
      <c r="AJ84" s="262" t="n">
        <v>1.05036500183814</v>
      </c>
      <c r="AK84" s="262" t="n">
        <v>1.02133570283216</v>
      </c>
      <c r="AL84" s="262" t="n">
        <v>1</v>
      </c>
    </row>
    <row r="85" customFormat="false" ht="18.75" hidden="false" customHeight="false" outlineLevel="0" collapsed="false">
      <c r="B85" s="298" t="s">
        <v>231</v>
      </c>
      <c r="C85" s="298"/>
      <c r="D85" s="298"/>
      <c r="E85" s="298"/>
      <c r="F85" s="298"/>
      <c r="G85" s="298"/>
      <c r="H85" s="298"/>
      <c r="I85" s="298"/>
      <c r="J85" s="298"/>
      <c r="K85" s="298"/>
      <c r="L85" s="298"/>
      <c r="M85" s="298"/>
      <c r="N85" s="298"/>
      <c r="O85" s="298"/>
      <c r="P85" s="298"/>
      <c r="Q85" s="298"/>
      <c r="R85" s="294"/>
      <c r="S85" s="294"/>
      <c r="T85" s="294"/>
      <c r="U85" s="294"/>
      <c r="V85" s="294"/>
      <c r="W85" s="294"/>
      <c r="X85" s="294"/>
      <c r="Y85" s="294"/>
      <c r="Z85" s="328"/>
      <c r="AA85" s="328"/>
      <c r="AB85" s="328"/>
      <c r="AC85" s="328"/>
      <c r="AD85" s="328"/>
      <c r="AE85" s="320"/>
      <c r="AF85" s="321"/>
      <c r="AG85" s="262" t="n">
        <v>1.12256123571541</v>
      </c>
      <c r="AH85" s="262" t="n">
        <v>1.09526625922762</v>
      </c>
      <c r="AI85" s="262" t="n">
        <v>1.06617764651946</v>
      </c>
      <c r="AJ85" s="262" t="n">
        <v>1.05036500183814</v>
      </c>
      <c r="AK85" s="262" t="n">
        <v>1.02133570283216</v>
      </c>
      <c r="AL85" s="262" t="n">
        <v>1</v>
      </c>
    </row>
    <row r="86" customFormat="false" ht="15" hidden="false" customHeight="true" outlineLevel="0" collapsed="false">
      <c r="B86" s="284" t="s">
        <v>232</v>
      </c>
      <c r="C86" s="284"/>
      <c r="D86" s="284"/>
      <c r="E86" s="284"/>
      <c r="F86" s="284"/>
      <c r="G86" s="284"/>
      <c r="H86" s="284"/>
      <c r="I86" s="284"/>
      <c r="J86" s="284"/>
      <c r="K86" s="284"/>
      <c r="L86" s="284"/>
      <c r="M86" s="284"/>
      <c r="N86" s="284"/>
      <c r="O86" s="284"/>
      <c r="P86" s="284"/>
      <c r="Q86" s="284"/>
      <c r="R86" s="301" t="s">
        <v>229</v>
      </c>
      <c r="S86" s="327" t="s">
        <v>229</v>
      </c>
      <c r="T86" s="328" t="n">
        <f aca="false">ROUND(T57*($AD$31/T$31),1)</f>
        <v>312.4</v>
      </c>
      <c r="U86" s="328" t="n">
        <f aca="false">ROUND(U57*($AD$31/U$31),1)</f>
        <v>319.9</v>
      </c>
      <c r="V86" s="328" t="n">
        <f aca="false">ROUND(V57*($AD$31/V$31),1)</f>
        <v>334.3</v>
      </c>
      <c r="W86" s="328" t="n">
        <f aca="false">ROUND(W57*($AD$31/W$31),1)</f>
        <v>344.2</v>
      </c>
      <c r="X86" s="328" t="n">
        <f aca="false">ROUND(X57*($AD$31/X$31),1)</f>
        <v>315.4</v>
      </c>
      <c r="Y86" s="328" t="n">
        <f aca="false">ROUND(Y57*($AD$31/Y$31),1)</f>
        <v>315.5</v>
      </c>
      <c r="Z86" s="328" t="n">
        <f aca="false">ROUND(Z57*($AD$31/Z$31),1)</f>
        <v>319.5</v>
      </c>
      <c r="AA86" s="323" t="s">
        <v>218</v>
      </c>
      <c r="AB86" s="328" t="n">
        <f aca="false">ROUND(AB57*($AD$31/AB$31),1)</f>
        <v>302.2</v>
      </c>
      <c r="AC86" s="323" t="s">
        <v>218</v>
      </c>
      <c r="AD86" s="319" t="n">
        <f aca="false">ROUND(AD57*($AD$31/AD$31),1)</f>
        <v>297.3</v>
      </c>
      <c r="AE86" s="290" t="n">
        <f aca="false">(AD86-AB86)/AB86*100</f>
        <v>-1.62144275314361</v>
      </c>
      <c r="AF86" s="291" t="n">
        <f aca="false">(AD86-W86)/W86*100</f>
        <v>-13.6257989540965</v>
      </c>
      <c r="AG86" s="262" t="n">
        <v>1.12256123571541</v>
      </c>
      <c r="AH86" s="262" t="n">
        <v>1.09526625922762</v>
      </c>
      <c r="AI86" s="262" t="n">
        <v>1.06617764651946</v>
      </c>
      <c r="AJ86" s="262" t="n">
        <v>1.05036500183814</v>
      </c>
      <c r="AK86" s="262" t="n">
        <v>1.02133570283216</v>
      </c>
      <c r="AL86" s="262" t="n">
        <v>1</v>
      </c>
      <c r="AM86" s="292"/>
    </row>
    <row r="87" customFormat="false" ht="15" hidden="false" customHeight="true" outlineLevel="0" collapsed="false">
      <c r="B87" s="284" t="s">
        <v>219</v>
      </c>
      <c r="C87" s="284"/>
      <c r="D87" s="284"/>
      <c r="E87" s="284"/>
      <c r="F87" s="284"/>
      <c r="G87" s="284"/>
      <c r="H87" s="284"/>
      <c r="I87" s="284"/>
      <c r="J87" s="284"/>
      <c r="K87" s="284"/>
      <c r="L87" s="284"/>
      <c r="M87" s="284"/>
      <c r="N87" s="284"/>
      <c r="O87" s="284"/>
      <c r="P87" s="284"/>
      <c r="Q87" s="284"/>
      <c r="R87" s="328" t="n">
        <f aca="false">ROUND(R58*($AD$31/R$31),1)</f>
        <v>232.5</v>
      </c>
      <c r="S87" s="336" t="n">
        <f aca="false">ROUND(S58*($AD$31/S$31),1)</f>
        <v>241.8</v>
      </c>
      <c r="T87" s="328" t="n">
        <f aca="false">ROUND(T58*($AD$31/T$31),1)</f>
        <v>325.5</v>
      </c>
      <c r="U87" s="328" t="n">
        <f aca="false">ROUND(U58*($AD$31/U$31),1)</f>
        <v>331.5</v>
      </c>
      <c r="V87" s="328" t="n">
        <f aca="false">ROUND(V58*($AD$31/V$31),1)</f>
        <v>348.9</v>
      </c>
      <c r="W87" s="328" t="n">
        <f aca="false">ROUND(W58*($AD$31/W$31),1)</f>
        <v>360.7</v>
      </c>
      <c r="X87" s="328" t="n">
        <f aca="false">ROUND(X58*($AD$31/X$31),1)</f>
        <v>324</v>
      </c>
      <c r="Y87" s="328" t="n">
        <f aca="false">ROUND(Y58*($AD$31/Y$31),1)</f>
        <v>323.2</v>
      </c>
      <c r="Z87" s="328" t="n">
        <f aca="false">ROUND(Z58*($AD$31/Z$31),1)</f>
        <v>321.6</v>
      </c>
      <c r="AA87" s="323" t="s">
        <v>218</v>
      </c>
      <c r="AB87" s="328" t="n">
        <f aca="false">ROUND(AB58*($AD$31/AB$31),1)</f>
        <v>303.2</v>
      </c>
      <c r="AC87" s="323" t="s">
        <v>218</v>
      </c>
      <c r="AD87" s="319" t="n">
        <f aca="false">ROUND(AD58*($AD$31/AD$31),1)</f>
        <v>298.3</v>
      </c>
      <c r="AE87" s="290" t="n">
        <f aca="false">(AD87-AB87)/AB87*100</f>
        <v>-1.61609498680738</v>
      </c>
      <c r="AF87" s="291" t="n">
        <f aca="false">(AD87-W87)/W87*100</f>
        <v>-17.2996950374272</v>
      </c>
      <c r="AG87" s="262" t="n">
        <v>1.12256123571541</v>
      </c>
      <c r="AH87" s="262" t="n">
        <v>1.09526625922762</v>
      </c>
      <c r="AI87" s="262" t="n">
        <v>1.06617764651946</v>
      </c>
      <c r="AJ87" s="262" t="n">
        <v>1.05036500183814</v>
      </c>
      <c r="AK87" s="262" t="n">
        <v>1.02133570283216</v>
      </c>
      <c r="AL87" s="262" t="n">
        <v>1</v>
      </c>
      <c r="AM87" s="292"/>
    </row>
    <row r="88" customFormat="false" ht="15" hidden="false" customHeight="true" outlineLevel="0" collapsed="false">
      <c r="B88" s="262" t="s">
        <v>233</v>
      </c>
      <c r="R88" s="301" t="s">
        <v>229</v>
      </c>
      <c r="S88" s="327" t="s">
        <v>229</v>
      </c>
      <c r="T88" s="328" t="n">
        <f aca="false">ROUND(T59*($AD$31/T$31),1)</f>
        <v>3017.8</v>
      </c>
      <c r="U88" s="328" t="n">
        <f aca="false">ROUND(U59*($AD$31/U$31),1)</f>
        <v>3148.6</v>
      </c>
      <c r="V88" s="328" t="n">
        <f aca="false">ROUND(V59*($AD$31/V$31),1)</f>
        <v>3407.3</v>
      </c>
      <c r="W88" s="328" t="n">
        <f aca="false">ROUND(W59*($AD$31/W$31),1)</f>
        <v>3371.8</v>
      </c>
      <c r="X88" s="328" t="n">
        <f aca="false">ROUND(X59*($AD$31/X$31),1)</f>
        <v>3101.4</v>
      </c>
      <c r="Y88" s="328" t="n">
        <f aca="false">ROUND(Y59*($AD$31/Y$31),1)</f>
        <v>2998.8</v>
      </c>
      <c r="Z88" s="319" t="n">
        <f aca="false">ROUND(Z59*($AD$31/Z$31),1)</f>
        <v>2836.2</v>
      </c>
      <c r="AA88" s="319"/>
      <c r="AB88" s="319" t="n">
        <f aca="false">ROUND(AB59*($AD$31/AB$31),1)</f>
        <v>2774.1</v>
      </c>
      <c r="AC88" s="319"/>
      <c r="AD88" s="334" t="n">
        <f aca="false">ROUND(AD59*($AD$31/AD$31),1)</f>
        <v>2685.4</v>
      </c>
      <c r="AE88" s="332" t="s">
        <v>229</v>
      </c>
      <c r="AF88" s="333" t="s">
        <v>229</v>
      </c>
      <c r="AG88" s="262" t="n">
        <v>1.12256123571541</v>
      </c>
      <c r="AH88" s="262" t="n">
        <v>1.09526625922762</v>
      </c>
      <c r="AI88" s="262" t="n">
        <v>1.06617764651946</v>
      </c>
      <c r="AJ88" s="262" t="n">
        <v>1.05036500183814</v>
      </c>
      <c r="AK88" s="262" t="n">
        <v>1.02133570283216</v>
      </c>
      <c r="AL88" s="262" t="n">
        <v>1</v>
      </c>
      <c r="AM88" s="292"/>
    </row>
    <row r="89" customFormat="false" ht="15" hidden="false" customHeight="true" outlineLevel="0" collapsed="false">
      <c r="B89" s="262" t="s">
        <v>234</v>
      </c>
      <c r="R89" s="301" t="s">
        <v>229</v>
      </c>
      <c r="S89" s="327" t="s">
        <v>229</v>
      </c>
      <c r="T89" s="328" t="n">
        <f aca="false">ROUND(T60*($AD$31/T$31),1)</f>
        <v>1973.1</v>
      </c>
      <c r="U89" s="328" t="n">
        <f aca="false">ROUND(U60*($AD$31/U$31),1)</f>
        <v>2057.5</v>
      </c>
      <c r="V89" s="328" t="n">
        <f aca="false">ROUND(V60*($AD$31/V$31),1)</f>
        <v>2256.3</v>
      </c>
      <c r="W89" s="328" t="n">
        <f aca="false">ROUND(W60*($AD$31/W$31),1)</f>
        <v>2282.5</v>
      </c>
      <c r="X89" s="328" t="n">
        <f aca="false">ROUND(X60*($AD$31/X$31),1)</f>
        <v>2176.9</v>
      </c>
      <c r="Y89" s="328" t="n">
        <f aca="false">ROUND(Y60*($AD$31/Y$31),1)</f>
        <v>2113.6</v>
      </c>
      <c r="Z89" s="319" t="n">
        <f aca="false">ROUND(Z60*($AD$31/Z$31),1)</f>
        <v>1997.3</v>
      </c>
      <c r="AA89" s="319"/>
      <c r="AB89" s="319" t="n">
        <f aca="false">ROUND(AB60*($AD$31/AB$31),1)</f>
        <v>1933.8</v>
      </c>
      <c r="AC89" s="319"/>
      <c r="AD89" s="331" t="n">
        <f aca="false">ROUND(AD60*($AD$31/AD$31),1)</f>
        <v>1916.6</v>
      </c>
      <c r="AE89" s="290" t="n">
        <f aca="false">(AD89-AB89)/AB89*100</f>
        <v>-0.889440479884168</v>
      </c>
      <c r="AF89" s="291" t="n">
        <f aca="false">(AD89-W89)/W89*100</f>
        <v>-16.0306681270537</v>
      </c>
      <c r="AG89" s="262" t="n">
        <v>1.12256123571541</v>
      </c>
      <c r="AH89" s="262" t="n">
        <v>1.09526625922762</v>
      </c>
      <c r="AI89" s="262" t="n">
        <v>1.06617764651946</v>
      </c>
      <c r="AJ89" s="262" t="n">
        <v>1.05036500183814</v>
      </c>
      <c r="AK89" s="262" t="n">
        <v>1.02133570283216</v>
      </c>
      <c r="AL89" s="262" t="n">
        <v>1</v>
      </c>
      <c r="AM89" s="292"/>
    </row>
    <row r="90" customFormat="false" ht="15" hidden="false" customHeight="true" outlineLevel="0" collapsed="false">
      <c r="B90" s="262" t="s">
        <v>235</v>
      </c>
      <c r="R90" s="328" t="n">
        <f aca="false">ROUND(R61*($AD$31/R$31),1)</f>
        <v>2564.1</v>
      </c>
      <c r="S90" s="336" t="n">
        <f aca="false">ROUND(S61*($AD$31/S$31),1)</f>
        <v>2635.9</v>
      </c>
      <c r="T90" s="328" t="n">
        <f aca="false">ROUND(T61*($AD$31/T$31),1)</f>
        <v>3031.1</v>
      </c>
      <c r="U90" s="328" t="n">
        <f aca="false">ROUND(U61*($AD$31/U$31),1)</f>
        <v>3159</v>
      </c>
      <c r="V90" s="328" t="n">
        <f aca="false">ROUND(V61*($AD$31/V$31),1)</f>
        <v>3422</v>
      </c>
      <c r="W90" s="328" t="n">
        <f aca="false">ROUND(W61*($AD$31/W$31),1)</f>
        <v>3388.3</v>
      </c>
      <c r="X90" s="328" t="n">
        <f aca="false">ROUND(X61*($AD$31/X$31),1)</f>
        <v>3110</v>
      </c>
      <c r="Y90" s="328" t="n">
        <f aca="false">ROUND(Y61*($AD$31/Y$31),1)</f>
        <v>3006.3</v>
      </c>
      <c r="Z90" s="319" t="n">
        <f aca="false">ROUND(Z61*($AD$31/Z$31),1)</f>
        <v>2827.5</v>
      </c>
      <c r="AA90" s="319"/>
      <c r="AB90" s="319" t="n">
        <f aca="false">ROUND(AB61*($AD$31/AB$31),1)</f>
        <v>2782.2</v>
      </c>
      <c r="AC90" s="319"/>
      <c r="AD90" s="334" t="n">
        <f aca="false">ROUND(AD61*($AD$31/AD$31),1)</f>
        <v>2686.4</v>
      </c>
      <c r="AE90" s="332" t="s">
        <v>229</v>
      </c>
      <c r="AF90" s="333" t="s">
        <v>229</v>
      </c>
      <c r="AG90" s="262" t="n">
        <v>1.12256123571541</v>
      </c>
      <c r="AH90" s="262" t="n">
        <v>1.09526625922762</v>
      </c>
      <c r="AI90" s="262" t="n">
        <v>1.06617764651946</v>
      </c>
      <c r="AJ90" s="262" t="n">
        <v>1.05036500183814</v>
      </c>
      <c r="AK90" s="262" t="n">
        <v>1.02133570283216</v>
      </c>
      <c r="AL90" s="262" t="n">
        <v>1</v>
      </c>
      <c r="AM90" s="292"/>
    </row>
    <row r="91" customFormat="false" ht="16.5" hidden="false" customHeight="true" outlineLevel="0" collapsed="false">
      <c r="A91" s="304"/>
      <c r="B91" s="304" t="s">
        <v>236</v>
      </c>
      <c r="C91" s="304"/>
      <c r="D91" s="304"/>
      <c r="E91" s="304"/>
      <c r="F91" s="304"/>
      <c r="G91" s="304"/>
      <c r="H91" s="304"/>
      <c r="I91" s="304"/>
      <c r="J91" s="304"/>
      <c r="K91" s="304"/>
      <c r="L91" s="304"/>
      <c r="M91" s="304"/>
      <c r="N91" s="304"/>
      <c r="O91" s="304"/>
      <c r="P91" s="304"/>
      <c r="Q91" s="304"/>
      <c r="R91" s="337" t="n">
        <f aca="false">ROUND(R62*($AD$31/R$31),1)</f>
        <v>1573.1</v>
      </c>
      <c r="S91" s="338" t="n">
        <f aca="false">ROUND(S62*($AD$31/S$31),1)</f>
        <v>1602.4</v>
      </c>
      <c r="T91" s="337" t="n">
        <f aca="false">ROUND(T62*($AD$31/T$31),1)</f>
        <v>1987.5</v>
      </c>
      <c r="U91" s="337" t="n">
        <f aca="false">ROUND(U62*($AD$31/U$31),1)</f>
        <v>2068.5</v>
      </c>
      <c r="V91" s="337" t="n">
        <f aca="false">ROUND(V62*($AD$31/V$31),1)</f>
        <v>2271.4</v>
      </c>
      <c r="W91" s="337" t="n">
        <f aca="false">ROUND(W62*($AD$31/W$31),1)</f>
        <v>2299.3</v>
      </c>
      <c r="X91" s="337" t="n">
        <f aca="false">ROUND(X62*($AD$31/X$31),1)</f>
        <v>2185.5</v>
      </c>
      <c r="Y91" s="337" t="n">
        <f aca="false">ROUND(Y62*($AD$31/Y$31),1)</f>
        <v>2121.2</v>
      </c>
      <c r="Z91" s="339" t="n">
        <f aca="false">ROUND(Z62*($AD$31/Z$31),1)</f>
        <v>1988.6</v>
      </c>
      <c r="AA91" s="339"/>
      <c r="AB91" s="339" t="n">
        <f aca="false">ROUND(AB62*($AD$31/AB$31),1)</f>
        <v>1942.4</v>
      </c>
      <c r="AC91" s="339"/>
      <c r="AD91" s="340" t="n">
        <f aca="false">ROUND(AD62*($AD$31/AD$31),1)</f>
        <v>1860.3</v>
      </c>
      <c r="AE91" s="341" t="n">
        <f aca="false">(AD91-AB91)/AB91*100</f>
        <v>-4.2267298187809</v>
      </c>
      <c r="AF91" s="342" t="n">
        <f aca="false">(AD91-W91)/W91*100</f>
        <v>-19.0927673639804</v>
      </c>
      <c r="AG91" s="262" t="n">
        <v>1.12256123571541</v>
      </c>
      <c r="AH91" s="262" t="n">
        <v>1.09526625922762</v>
      </c>
      <c r="AI91" s="262" t="n">
        <v>1.06617764651946</v>
      </c>
      <c r="AJ91" s="262" t="n">
        <v>1.05036500183814</v>
      </c>
      <c r="AK91" s="262" t="n">
        <v>1.02133570283216</v>
      </c>
      <c r="AL91" s="262" t="n">
        <v>1</v>
      </c>
      <c r="AM91" s="292"/>
    </row>
    <row r="92" customFormat="false" ht="29.25" hidden="false" customHeight="true" outlineLevel="0" collapsed="false">
      <c r="A92" s="343" t="s">
        <v>241</v>
      </c>
      <c r="B92" s="343"/>
      <c r="C92" s="343"/>
      <c r="D92" s="343"/>
      <c r="E92" s="343"/>
      <c r="F92" s="343"/>
      <c r="G92" s="343"/>
      <c r="H92" s="343"/>
      <c r="I92" s="343"/>
      <c r="J92" s="343"/>
      <c r="K92" s="343"/>
      <c r="L92" s="343"/>
      <c r="M92" s="343"/>
      <c r="N92" s="343"/>
      <c r="O92" s="343"/>
      <c r="P92" s="343"/>
      <c r="Q92" s="343"/>
      <c r="R92" s="343"/>
      <c r="S92" s="343"/>
      <c r="T92" s="343"/>
      <c r="U92" s="343"/>
      <c r="V92" s="343"/>
      <c r="W92" s="343"/>
      <c r="X92" s="343"/>
      <c r="Y92" s="343"/>
      <c r="Z92" s="343"/>
      <c r="AA92" s="343"/>
      <c r="AB92" s="343"/>
      <c r="AC92" s="343"/>
      <c r="AD92" s="343"/>
      <c r="AE92" s="343"/>
      <c r="AF92" s="343"/>
    </row>
    <row r="93" s="345" customFormat="true" ht="13.5" hidden="false" customHeight="true" outlineLevel="0" collapsed="false">
      <c r="A93" s="344" t="s">
        <v>242</v>
      </c>
      <c r="B93" s="344"/>
      <c r="C93" s="344"/>
      <c r="D93" s="344"/>
      <c r="E93" s="344"/>
      <c r="F93" s="344"/>
      <c r="G93" s="344"/>
      <c r="H93" s="344"/>
      <c r="I93" s="344"/>
      <c r="J93" s="344"/>
      <c r="K93" s="344"/>
      <c r="L93" s="344"/>
      <c r="M93" s="344"/>
      <c r="N93" s="344"/>
      <c r="O93" s="344"/>
      <c r="P93" s="344"/>
      <c r="Q93" s="344"/>
      <c r="R93" s="344"/>
      <c r="S93" s="344"/>
      <c r="T93" s="344"/>
      <c r="U93" s="344"/>
      <c r="V93" s="344"/>
      <c r="W93" s="344"/>
      <c r="X93" s="344"/>
      <c r="Y93" s="344"/>
      <c r="Z93" s="344"/>
      <c r="AA93" s="344"/>
      <c r="AB93" s="344"/>
      <c r="AC93" s="344"/>
      <c r="AD93" s="344"/>
      <c r="AE93" s="344"/>
      <c r="AF93" s="344"/>
      <c r="AI93" s="346" t="n">
        <v>1.15272446427131</v>
      </c>
      <c r="AJ93" s="345" t="s">
        <v>44</v>
      </c>
    </row>
    <row r="94" s="345" customFormat="true" ht="16.5" hidden="false" customHeight="true" outlineLevel="0" collapsed="false">
      <c r="A94" s="344" t="s">
        <v>243</v>
      </c>
      <c r="B94" s="344"/>
      <c r="C94" s="344"/>
      <c r="D94" s="344"/>
      <c r="E94" s="344"/>
      <c r="F94" s="344"/>
      <c r="G94" s="344"/>
      <c r="H94" s="344"/>
      <c r="I94" s="344"/>
      <c r="J94" s="344"/>
      <c r="K94" s="344"/>
      <c r="L94" s="344"/>
      <c r="M94" s="344"/>
      <c r="N94" s="344"/>
      <c r="O94" s="344"/>
      <c r="P94" s="344"/>
      <c r="Q94" s="344"/>
      <c r="R94" s="344"/>
      <c r="S94" s="344"/>
      <c r="T94" s="344"/>
      <c r="U94" s="344"/>
      <c r="V94" s="344"/>
      <c r="W94" s="344"/>
      <c r="X94" s="344"/>
      <c r="Y94" s="344"/>
      <c r="Z94" s="344"/>
      <c r="AA94" s="344"/>
      <c r="AB94" s="344"/>
      <c r="AC94" s="344"/>
      <c r="AD94" s="344"/>
      <c r="AE94" s="344"/>
      <c r="AF94" s="344"/>
      <c r="AI94" s="346" t="n">
        <v>1.12256123571541</v>
      </c>
      <c r="AJ94" s="345" t="s">
        <v>45</v>
      </c>
    </row>
    <row r="95" s="345" customFormat="true" ht="15" hidden="false" customHeight="true" outlineLevel="0" collapsed="false">
      <c r="A95" s="344" t="s">
        <v>244</v>
      </c>
      <c r="B95" s="344"/>
      <c r="C95" s="344"/>
      <c r="D95" s="344"/>
      <c r="E95" s="344"/>
      <c r="F95" s="344"/>
      <c r="G95" s="344"/>
      <c r="H95" s="344"/>
      <c r="I95" s="344"/>
      <c r="J95" s="344"/>
      <c r="K95" s="344"/>
      <c r="L95" s="344"/>
      <c r="M95" s="344"/>
      <c r="N95" s="344"/>
      <c r="O95" s="344"/>
      <c r="P95" s="344"/>
      <c r="Q95" s="344"/>
      <c r="R95" s="344"/>
      <c r="S95" s="344"/>
      <c r="T95" s="344"/>
      <c r="U95" s="344"/>
      <c r="V95" s="344"/>
      <c r="W95" s="344"/>
      <c r="X95" s="344"/>
      <c r="Y95" s="344"/>
      <c r="Z95" s="347"/>
      <c r="AA95" s="347"/>
      <c r="AB95" s="347"/>
      <c r="AC95" s="347"/>
      <c r="AD95" s="347"/>
      <c r="AE95" s="348"/>
      <c r="AF95" s="348"/>
      <c r="AI95" s="346"/>
    </row>
    <row r="96" s="345" customFormat="true" ht="17.25" hidden="false" customHeight="true" outlineLevel="0" collapsed="false">
      <c r="A96" s="344" t="s">
        <v>245</v>
      </c>
      <c r="B96" s="344"/>
      <c r="C96" s="344"/>
      <c r="D96" s="344"/>
      <c r="E96" s="344"/>
      <c r="F96" s="344"/>
      <c r="G96" s="344"/>
      <c r="H96" s="344"/>
      <c r="I96" s="344"/>
      <c r="J96" s="344"/>
      <c r="K96" s="344"/>
      <c r="L96" s="344"/>
      <c r="M96" s="344"/>
      <c r="N96" s="344"/>
      <c r="O96" s="344"/>
      <c r="P96" s="344"/>
      <c r="Q96" s="344"/>
      <c r="R96" s="344"/>
      <c r="S96" s="344"/>
      <c r="T96" s="344"/>
      <c r="U96" s="344"/>
      <c r="V96" s="344"/>
      <c r="W96" s="344"/>
      <c r="X96" s="344"/>
      <c r="Y96" s="344"/>
      <c r="Z96" s="344"/>
      <c r="AA96" s="344"/>
      <c r="AB96" s="344"/>
      <c r="AC96" s="344"/>
      <c r="AD96" s="344"/>
      <c r="AE96" s="344"/>
      <c r="AF96" s="344"/>
      <c r="AI96" s="346" t="n">
        <v>1.09526625922762</v>
      </c>
      <c r="AJ96" s="345" t="s">
        <v>46</v>
      </c>
    </row>
    <row r="97" s="345" customFormat="true" ht="25.5" hidden="false" customHeight="true" outlineLevel="0" collapsed="false">
      <c r="A97" s="344" t="s">
        <v>246</v>
      </c>
      <c r="B97" s="344"/>
      <c r="C97" s="344"/>
      <c r="D97" s="344"/>
      <c r="E97" s="344"/>
      <c r="F97" s="344"/>
      <c r="G97" s="344"/>
      <c r="H97" s="344"/>
      <c r="I97" s="344"/>
      <c r="J97" s="344"/>
      <c r="K97" s="344"/>
      <c r="L97" s="344"/>
      <c r="M97" s="344"/>
      <c r="N97" s="344"/>
      <c r="O97" s="344"/>
      <c r="P97" s="344"/>
      <c r="Q97" s="344"/>
      <c r="R97" s="344"/>
      <c r="S97" s="344"/>
      <c r="T97" s="344"/>
      <c r="U97" s="344"/>
      <c r="V97" s="344"/>
      <c r="W97" s="344"/>
      <c r="X97" s="344"/>
      <c r="Y97" s="344"/>
      <c r="Z97" s="344"/>
      <c r="AA97" s="344"/>
      <c r="AB97" s="344"/>
      <c r="AC97" s="344"/>
      <c r="AD97" s="344"/>
      <c r="AE97" s="344"/>
      <c r="AF97" s="344"/>
      <c r="AI97" s="346" t="n">
        <v>1.06617764651946</v>
      </c>
      <c r="AJ97" s="345" t="s">
        <v>47</v>
      </c>
    </row>
    <row r="98" s="345" customFormat="true" ht="15" hidden="false" customHeight="true" outlineLevel="0" collapsed="false">
      <c r="A98" s="316" t="s">
        <v>247</v>
      </c>
      <c r="B98" s="348"/>
      <c r="C98" s="348"/>
      <c r="D98" s="348"/>
      <c r="E98" s="348"/>
      <c r="F98" s="348"/>
      <c r="G98" s="348"/>
      <c r="H98" s="348"/>
      <c r="I98" s="348"/>
      <c r="J98" s="348"/>
      <c r="K98" s="348"/>
      <c r="L98" s="348"/>
      <c r="M98" s="348"/>
      <c r="N98" s="348"/>
      <c r="O98" s="348"/>
      <c r="P98" s="348"/>
      <c r="Q98" s="348"/>
      <c r="R98" s="348"/>
      <c r="S98" s="348"/>
      <c r="T98" s="348"/>
      <c r="U98" s="348"/>
      <c r="V98" s="348"/>
      <c r="W98" s="348"/>
      <c r="X98" s="348"/>
      <c r="Y98" s="348"/>
      <c r="Z98" s="348"/>
      <c r="AA98" s="348"/>
      <c r="AB98" s="348"/>
      <c r="AC98" s="348"/>
      <c r="AD98" s="348"/>
      <c r="AE98" s="348"/>
      <c r="AF98" s="348"/>
      <c r="AI98" s="346"/>
    </row>
    <row r="99" s="345" customFormat="true" ht="15" hidden="false" customHeight="true" outlineLevel="0" collapsed="false">
      <c r="A99" s="349" t="s">
        <v>248</v>
      </c>
      <c r="B99" s="316"/>
      <c r="C99" s="316"/>
      <c r="D99" s="316"/>
      <c r="E99" s="316"/>
      <c r="F99" s="316"/>
      <c r="G99" s="316"/>
      <c r="H99" s="316"/>
      <c r="I99" s="316"/>
      <c r="J99" s="316"/>
      <c r="K99" s="316"/>
      <c r="L99" s="316"/>
      <c r="M99" s="316"/>
      <c r="N99" s="316"/>
      <c r="O99" s="316"/>
      <c r="P99" s="316"/>
      <c r="Q99" s="316"/>
      <c r="AE99" s="350"/>
      <c r="AF99" s="350"/>
      <c r="AI99" s="346" t="n">
        <v>1.05036500183814</v>
      </c>
      <c r="AJ99" s="345" t="s">
        <v>48</v>
      </c>
    </row>
    <row r="100" s="345" customFormat="true" ht="12.75" hidden="false" customHeight="true" outlineLevel="0" collapsed="false">
      <c r="A100" s="344" t="s">
        <v>249</v>
      </c>
      <c r="B100" s="344"/>
      <c r="C100" s="344"/>
      <c r="D100" s="344"/>
      <c r="E100" s="344"/>
      <c r="F100" s="344"/>
      <c r="G100" s="344"/>
      <c r="H100" s="344"/>
      <c r="I100" s="344"/>
      <c r="J100" s="344"/>
      <c r="K100" s="344"/>
      <c r="L100" s="344"/>
      <c r="M100" s="344"/>
      <c r="N100" s="344"/>
      <c r="O100" s="344"/>
      <c r="P100" s="344"/>
      <c r="Q100" s="344"/>
      <c r="R100" s="344"/>
      <c r="S100" s="344"/>
      <c r="T100" s="344"/>
      <c r="U100" s="344"/>
      <c r="V100" s="344"/>
      <c r="W100" s="344"/>
      <c r="X100" s="344"/>
      <c r="Y100" s="344"/>
      <c r="Z100" s="344"/>
      <c r="AA100" s="344"/>
      <c r="AB100" s="344"/>
      <c r="AC100" s="344"/>
      <c r="AD100" s="344"/>
      <c r="AE100" s="344"/>
      <c r="AF100" s="344"/>
      <c r="AI100" s="346" t="n">
        <v>1.02133570283216</v>
      </c>
      <c r="AJ100" s="345" t="s">
        <v>49</v>
      </c>
    </row>
    <row r="101" s="345" customFormat="true" ht="12.75" hidden="false" customHeight="false" outlineLevel="0" collapsed="false">
      <c r="A101" s="316" t="s">
        <v>250</v>
      </c>
      <c r="B101" s="348"/>
      <c r="C101" s="348"/>
      <c r="D101" s="348"/>
      <c r="E101" s="348"/>
      <c r="F101" s="348"/>
      <c r="G101" s="348"/>
      <c r="H101" s="348"/>
      <c r="I101" s="348"/>
      <c r="J101" s="348"/>
      <c r="K101" s="348"/>
      <c r="L101" s="348"/>
      <c r="M101" s="348"/>
      <c r="N101" s="348"/>
      <c r="O101" s="348"/>
      <c r="P101" s="348"/>
      <c r="Q101" s="348"/>
      <c r="R101" s="348"/>
      <c r="S101" s="348"/>
      <c r="T101" s="348"/>
      <c r="U101" s="348"/>
      <c r="V101" s="348"/>
      <c r="W101" s="348"/>
      <c r="X101" s="348"/>
      <c r="Y101" s="348"/>
      <c r="Z101" s="348"/>
      <c r="AA101" s="348"/>
      <c r="AB101" s="348"/>
      <c r="AC101" s="348"/>
      <c r="AD101" s="348"/>
      <c r="AE101" s="348"/>
      <c r="AF101" s="348"/>
      <c r="AI101" s="346"/>
    </row>
    <row r="102" customFormat="false" ht="15" hidden="false" customHeight="true" outlineLevel="0" collapsed="false">
      <c r="A102" s="349" t="s">
        <v>251</v>
      </c>
      <c r="B102" s="316"/>
      <c r="C102" s="316"/>
      <c r="D102" s="316"/>
      <c r="E102" s="316"/>
      <c r="F102" s="316"/>
      <c r="G102" s="316"/>
      <c r="H102" s="316"/>
      <c r="I102" s="316"/>
      <c r="J102" s="316"/>
      <c r="K102" s="316"/>
      <c r="L102" s="316"/>
      <c r="M102" s="316"/>
      <c r="N102" s="316"/>
      <c r="O102" s="316"/>
      <c r="P102" s="316"/>
      <c r="Q102" s="316"/>
      <c r="R102" s="345"/>
      <c r="S102" s="345"/>
      <c r="T102" s="345"/>
      <c r="U102" s="345"/>
      <c r="V102" s="345"/>
      <c r="W102" s="345"/>
      <c r="X102" s="345"/>
      <c r="Y102" s="345"/>
      <c r="Z102" s="345"/>
      <c r="AA102" s="345"/>
      <c r="AB102" s="345"/>
      <c r="AC102" s="345"/>
      <c r="AD102" s="345"/>
      <c r="AE102" s="350"/>
      <c r="AF102" s="350"/>
      <c r="AI102" s="346" t="n">
        <v>1</v>
      </c>
      <c r="AJ102" s="262" t="s">
        <v>50</v>
      </c>
    </row>
    <row r="103" customFormat="false" ht="15" hidden="false" customHeight="true" outlineLevel="0" collapsed="false">
      <c r="A103" s="349" t="s">
        <v>252</v>
      </c>
      <c r="B103" s="345"/>
      <c r="C103" s="345"/>
      <c r="D103" s="345"/>
      <c r="E103" s="345"/>
      <c r="F103" s="345"/>
      <c r="G103" s="345"/>
      <c r="H103" s="345"/>
      <c r="I103" s="345"/>
      <c r="J103" s="345"/>
      <c r="K103" s="345"/>
      <c r="L103" s="345"/>
      <c r="M103" s="345"/>
      <c r="N103" s="345"/>
      <c r="O103" s="345"/>
      <c r="P103" s="345"/>
      <c r="Q103" s="345"/>
      <c r="R103" s="351"/>
      <c r="S103" s="351"/>
      <c r="T103" s="351"/>
      <c r="U103" s="351"/>
      <c r="V103" s="345"/>
      <c r="W103" s="345"/>
      <c r="X103" s="345"/>
      <c r="Y103" s="345"/>
      <c r="Z103" s="345"/>
      <c r="AA103" s="345"/>
      <c r="AB103" s="345"/>
      <c r="AC103" s="345"/>
      <c r="AD103" s="345"/>
      <c r="AE103" s="350"/>
      <c r="AF103" s="350"/>
    </row>
    <row r="104" customFormat="false" ht="15" hidden="false" customHeight="true" outlineLevel="0" collapsed="false">
      <c r="A104" s="345" t="s">
        <v>191</v>
      </c>
      <c r="B104" s="345"/>
      <c r="C104" s="345"/>
      <c r="D104" s="345"/>
      <c r="E104" s="345"/>
      <c r="F104" s="345"/>
      <c r="G104" s="345"/>
      <c r="H104" s="345"/>
      <c r="I104" s="345"/>
      <c r="J104" s="345"/>
      <c r="K104" s="345"/>
      <c r="L104" s="345"/>
      <c r="M104" s="345"/>
      <c r="N104" s="345"/>
      <c r="O104" s="345"/>
      <c r="P104" s="345"/>
      <c r="Q104" s="345"/>
      <c r="R104" s="345"/>
      <c r="S104" s="345"/>
      <c r="T104" s="345"/>
      <c r="U104" s="345"/>
      <c r="V104" s="345"/>
      <c r="W104" s="345"/>
      <c r="X104" s="345"/>
      <c r="Y104" s="345"/>
      <c r="Z104" s="345"/>
      <c r="AA104" s="345"/>
      <c r="AB104" s="345"/>
      <c r="AC104" s="345"/>
      <c r="AD104" s="345"/>
      <c r="AE104" s="350"/>
      <c r="AF104" s="350"/>
    </row>
    <row r="105" customFormat="false" ht="15" hidden="false" customHeight="true" outlineLevel="0" collapsed="false">
      <c r="A105" s="352" t="s">
        <v>253</v>
      </c>
      <c r="B105" s="345"/>
      <c r="C105" s="345"/>
      <c r="D105" s="345"/>
      <c r="E105" s="345"/>
      <c r="F105" s="345"/>
      <c r="G105" s="345"/>
      <c r="H105" s="345"/>
      <c r="I105" s="345"/>
      <c r="J105" s="345"/>
      <c r="K105" s="345"/>
      <c r="L105" s="345"/>
      <c r="M105" s="345"/>
      <c r="N105" s="345"/>
      <c r="O105" s="345"/>
      <c r="P105" s="345"/>
      <c r="Q105" s="345"/>
      <c r="R105" s="345"/>
      <c r="S105" s="345"/>
      <c r="T105" s="345"/>
      <c r="U105" s="345"/>
      <c r="V105" s="345"/>
      <c r="W105" s="345"/>
      <c r="X105" s="345"/>
      <c r="Y105" s="345"/>
      <c r="Z105" s="345"/>
      <c r="AA105" s="345"/>
      <c r="AB105" s="345"/>
      <c r="AC105" s="345"/>
      <c r="AD105" s="345"/>
      <c r="AE105" s="350"/>
      <c r="AF105" s="350"/>
    </row>
    <row r="106" customFormat="false" ht="15" hidden="false" customHeight="true" outlineLevel="0" collapsed="false">
      <c r="A106" s="352" t="s">
        <v>254</v>
      </c>
      <c r="B106" s="345"/>
      <c r="C106" s="345"/>
      <c r="D106" s="345"/>
      <c r="E106" s="345"/>
      <c r="F106" s="345"/>
      <c r="G106" s="345"/>
      <c r="H106" s="345"/>
      <c r="I106" s="345"/>
      <c r="J106" s="345"/>
      <c r="K106" s="345"/>
      <c r="L106" s="345"/>
      <c r="M106" s="345"/>
      <c r="N106" s="345"/>
      <c r="O106" s="345"/>
      <c r="P106" s="345"/>
      <c r="Q106" s="345"/>
      <c r="R106" s="345"/>
      <c r="S106" s="345"/>
      <c r="T106" s="345"/>
      <c r="U106" s="345"/>
      <c r="V106" s="345"/>
      <c r="W106" s="345"/>
      <c r="X106" s="345"/>
      <c r="Y106" s="345"/>
      <c r="Z106" s="345"/>
      <c r="AA106" s="345"/>
      <c r="AB106" s="345"/>
      <c r="AC106" s="345"/>
      <c r="AD106" s="345"/>
      <c r="AE106" s="350"/>
      <c r="AF106" s="350"/>
    </row>
    <row r="107" customFormat="false" ht="15" hidden="false" customHeight="true" outlineLevel="0" collapsed="false"/>
    <row r="108" customFormat="false" ht="15" hidden="false" customHeight="true" outlineLevel="0" collapsed="false">
      <c r="R108" s="353"/>
    </row>
  </sheetData>
  <mergeCells count="50">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B2:AB3"/>
    <mergeCell ref="AD2:AD3"/>
    <mergeCell ref="AE2:AF2"/>
    <mergeCell ref="A22:Y22"/>
    <mergeCell ref="A23:AE23"/>
    <mergeCell ref="A24:AF24"/>
    <mergeCell ref="A25:AF25"/>
    <mergeCell ref="R34:R35"/>
    <mergeCell ref="S34:S35"/>
    <mergeCell ref="T34:T35"/>
    <mergeCell ref="U34:U35"/>
    <mergeCell ref="V34:V35"/>
    <mergeCell ref="W34:W35"/>
    <mergeCell ref="X34:X35"/>
    <mergeCell ref="Y34:Y35"/>
    <mergeCell ref="Z34:Z35"/>
    <mergeCell ref="AB34:AB35"/>
    <mergeCell ref="AD34:AD35"/>
    <mergeCell ref="AE34:AF34"/>
    <mergeCell ref="A92:AF92"/>
    <mergeCell ref="A93:AF93"/>
    <mergeCell ref="A94:AF94"/>
    <mergeCell ref="A95:Y95"/>
    <mergeCell ref="A96:AF96"/>
    <mergeCell ref="A97:AF97"/>
    <mergeCell ref="A100:AF10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Bus and Coach Travel</oddHeader>
    <oddFooter/>
  </headerFooter>
  <colBreaks count="1" manualBreakCount="1">
    <brk id="3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54" width="2.13"/>
    <col collapsed="false" customWidth="true" hidden="false" outlineLevel="0" max="2" min="2" style="354" width="33.7"/>
    <col collapsed="false" customWidth="false" hidden="true" outlineLevel="0" max="5" min="3" style="142" width="9.14"/>
    <col collapsed="false" customWidth="true" hidden="true" outlineLevel="0" max="6" min="6" style="142" width="9.99"/>
    <col collapsed="false" customWidth="false" hidden="true" outlineLevel="0" max="7" min="7" style="142" width="9.14"/>
    <col collapsed="false" customWidth="false" hidden="false" outlineLevel="0" max="14" min="8" style="142" width="9.14"/>
    <col collapsed="false" customWidth="false" hidden="false" outlineLevel="0" max="15" min="15" style="355" width="9.14"/>
    <col collapsed="false" customWidth="false" hidden="false" outlineLevel="0" max="16" min="16" style="356" width="9.14"/>
    <col collapsed="false" customWidth="false" hidden="false" outlineLevel="0" max="257" min="17" style="142" width="9.14"/>
  </cols>
  <sheetData>
    <row r="1" customFormat="false" ht="24" hidden="false" customHeight="true" outlineLevel="0" collapsed="false">
      <c r="A1" s="357" t="s">
        <v>255</v>
      </c>
      <c r="B1" s="358"/>
      <c r="C1" s="356"/>
      <c r="D1" s="356"/>
      <c r="E1" s="356"/>
      <c r="F1" s="356"/>
      <c r="G1" s="356"/>
      <c r="H1" s="356"/>
      <c r="I1" s="356"/>
      <c r="J1" s="356"/>
      <c r="K1" s="359"/>
      <c r="L1" s="356"/>
      <c r="M1" s="356"/>
      <c r="N1" s="356"/>
      <c r="O1" s="356"/>
    </row>
    <row r="2" customFormat="false" ht="18.75" hidden="false" customHeight="true" outlineLevel="0" collapsed="false">
      <c r="A2" s="360"/>
      <c r="B2" s="361"/>
      <c r="C2" s="362" t="n">
        <v>1999</v>
      </c>
      <c r="D2" s="362" t="n">
        <v>2000</v>
      </c>
      <c r="E2" s="362" t="n">
        <v>2001</v>
      </c>
      <c r="F2" s="363" t="n">
        <v>2002</v>
      </c>
      <c r="G2" s="363" t="n">
        <v>2003</v>
      </c>
      <c r="H2" s="363" t="n">
        <v>2004</v>
      </c>
      <c r="I2" s="363" t="n">
        <v>2005</v>
      </c>
      <c r="J2" s="363" t="n">
        <v>2006</v>
      </c>
      <c r="K2" s="364" t="s">
        <v>256</v>
      </c>
      <c r="L2" s="363" t="n">
        <v>2008</v>
      </c>
      <c r="M2" s="363" t="n">
        <v>2009</v>
      </c>
      <c r="N2" s="363" t="n">
        <v>2010</v>
      </c>
      <c r="O2" s="365" t="n">
        <v>2011</v>
      </c>
      <c r="P2" s="365" t="n">
        <v>2012</v>
      </c>
      <c r="Q2" s="365" t="n">
        <v>2013</v>
      </c>
      <c r="R2" s="365" t="n">
        <v>2014</v>
      </c>
    </row>
    <row r="3" customFormat="false" ht="16.5" hidden="false" customHeight="false" outlineLevel="0" collapsed="false">
      <c r="A3" s="366" t="s">
        <v>257</v>
      </c>
      <c r="B3" s="367"/>
      <c r="C3" s="356"/>
      <c r="D3" s="356"/>
      <c r="E3" s="356"/>
      <c r="F3" s="356"/>
      <c r="G3" s="356"/>
      <c r="H3" s="356"/>
      <c r="I3" s="356"/>
      <c r="J3" s="368"/>
      <c r="K3" s="369"/>
      <c r="L3" s="356"/>
      <c r="M3" s="356"/>
      <c r="N3" s="356"/>
      <c r="O3" s="370"/>
      <c r="R3" s="370" t="s">
        <v>258</v>
      </c>
    </row>
    <row r="4" customFormat="false" ht="15" hidden="false" customHeight="false" outlineLevel="0" collapsed="false">
      <c r="A4" s="371"/>
      <c r="B4" s="372" t="s">
        <v>259</v>
      </c>
      <c r="C4" s="373" t="n">
        <v>36.8</v>
      </c>
      <c r="D4" s="373" t="n">
        <v>38</v>
      </c>
      <c r="E4" s="373" t="n">
        <v>32.5</v>
      </c>
      <c r="F4" s="374" t="n">
        <v>36.4</v>
      </c>
      <c r="G4" s="374" t="n">
        <v>37.4</v>
      </c>
      <c r="H4" s="374" t="n">
        <v>35.5</v>
      </c>
      <c r="I4" s="374" t="n">
        <v>37</v>
      </c>
      <c r="J4" s="375" t="n">
        <v>40.7</v>
      </c>
      <c r="K4" s="376" t="n">
        <v>38.7</v>
      </c>
      <c r="L4" s="374" t="n">
        <v>40.7</v>
      </c>
      <c r="M4" s="374" t="n">
        <v>43</v>
      </c>
      <c r="N4" s="374" t="n">
        <v>38.4</v>
      </c>
      <c r="O4" s="377" t="n">
        <v>41.1</v>
      </c>
      <c r="P4" s="378" t="n">
        <v>40.3</v>
      </c>
      <c r="Q4" s="142" t="n">
        <v>42</v>
      </c>
      <c r="R4" s="379" t="n">
        <v>45.7</v>
      </c>
    </row>
    <row r="5" customFormat="false" ht="15" hidden="false" customHeight="false" outlineLevel="0" collapsed="false">
      <c r="A5" s="371"/>
      <c r="B5" s="372" t="s">
        <v>260</v>
      </c>
      <c r="C5" s="373" t="n">
        <v>63.2</v>
      </c>
      <c r="D5" s="373" t="n">
        <v>62</v>
      </c>
      <c r="E5" s="373" t="n">
        <v>67.5</v>
      </c>
      <c r="F5" s="374" t="n">
        <v>63.6</v>
      </c>
      <c r="G5" s="374" t="n">
        <v>62.6</v>
      </c>
      <c r="H5" s="374" t="n">
        <v>64.5</v>
      </c>
      <c r="I5" s="374" t="n">
        <v>63</v>
      </c>
      <c r="J5" s="375" t="n">
        <v>59.3</v>
      </c>
      <c r="K5" s="376" t="n">
        <v>61.3</v>
      </c>
      <c r="L5" s="374" t="n">
        <v>59.3</v>
      </c>
      <c r="M5" s="374" t="n">
        <v>57</v>
      </c>
      <c r="N5" s="374" t="n">
        <v>61.6</v>
      </c>
      <c r="O5" s="377" t="n">
        <v>58.9</v>
      </c>
      <c r="P5" s="378" t="n">
        <v>59.7</v>
      </c>
      <c r="Q5" s="142" t="n">
        <v>58</v>
      </c>
      <c r="R5" s="379" t="n">
        <v>54.3</v>
      </c>
    </row>
    <row r="6" customFormat="false" ht="1.5" hidden="false" customHeight="true" outlineLevel="0" collapsed="false">
      <c r="A6" s="371"/>
      <c r="B6" s="372"/>
      <c r="C6" s="373"/>
      <c r="D6" s="373"/>
      <c r="E6" s="373"/>
      <c r="F6" s="374"/>
      <c r="G6" s="374"/>
      <c r="H6" s="374"/>
      <c r="I6" s="374"/>
      <c r="J6" s="375"/>
      <c r="K6" s="376"/>
      <c r="L6" s="374"/>
      <c r="M6" s="374"/>
      <c r="N6" s="374"/>
      <c r="O6" s="380"/>
      <c r="P6" s="381"/>
      <c r="R6" s="379"/>
    </row>
    <row r="7" customFormat="false" ht="15.75" hidden="false" customHeight="false" outlineLevel="0" collapsed="false">
      <c r="A7" s="366" t="s">
        <v>261</v>
      </c>
      <c r="B7" s="382"/>
      <c r="C7" s="383"/>
      <c r="D7" s="383"/>
      <c r="E7" s="383"/>
      <c r="F7" s="384"/>
      <c r="G7" s="384"/>
      <c r="H7" s="384"/>
      <c r="I7" s="384"/>
      <c r="J7" s="380"/>
      <c r="K7" s="385"/>
      <c r="L7" s="384"/>
      <c r="M7" s="384"/>
      <c r="N7" s="384"/>
      <c r="O7" s="380"/>
      <c r="P7" s="381"/>
      <c r="R7" s="379"/>
    </row>
    <row r="8" customFormat="false" ht="15" hidden="false" customHeight="false" outlineLevel="0" collapsed="false">
      <c r="A8" s="371"/>
      <c r="B8" s="386" t="s">
        <v>262</v>
      </c>
      <c r="C8" s="373" t="n">
        <v>14.4</v>
      </c>
      <c r="D8" s="373" t="n">
        <v>12.8</v>
      </c>
      <c r="E8" s="373" t="n">
        <v>10.6</v>
      </c>
      <c r="F8" s="374" t="n">
        <v>9.3</v>
      </c>
      <c r="G8" s="374" t="n">
        <v>8.5</v>
      </c>
      <c r="H8" s="374" t="n">
        <v>10.4</v>
      </c>
      <c r="I8" s="374" t="n">
        <v>11.4</v>
      </c>
      <c r="J8" s="375" t="n">
        <v>9.8</v>
      </c>
      <c r="K8" s="376" t="n">
        <v>10.2</v>
      </c>
      <c r="L8" s="374" t="n">
        <v>12.6</v>
      </c>
      <c r="M8" s="374" t="n">
        <v>9</v>
      </c>
      <c r="N8" s="374" t="n">
        <v>13.1</v>
      </c>
      <c r="O8" s="377" t="n">
        <v>10.5</v>
      </c>
      <c r="P8" s="378" t="n">
        <v>12.6</v>
      </c>
      <c r="Q8" s="142" t="n">
        <v>12</v>
      </c>
      <c r="R8" s="379" t="n">
        <v>9.7</v>
      </c>
    </row>
    <row r="9" customFormat="false" ht="15" hidden="false" customHeight="false" outlineLevel="0" collapsed="false">
      <c r="A9" s="371"/>
      <c r="B9" s="372" t="s">
        <v>263</v>
      </c>
      <c r="C9" s="373" t="n">
        <v>15.2</v>
      </c>
      <c r="D9" s="373" t="n">
        <v>18.7</v>
      </c>
      <c r="E9" s="373" t="n">
        <v>14</v>
      </c>
      <c r="F9" s="374" t="n">
        <v>17.1</v>
      </c>
      <c r="G9" s="374" t="n">
        <v>15.5</v>
      </c>
      <c r="H9" s="374" t="n">
        <v>15.9</v>
      </c>
      <c r="I9" s="374" t="n">
        <v>19.1</v>
      </c>
      <c r="J9" s="375" t="n">
        <v>19.8</v>
      </c>
      <c r="K9" s="376" t="n">
        <v>24.1</v>
      </c>
      <c r="L9" s="374" t="n">
        <v>19.9</v>
      </c>
      <c r="M9" s="374" t="n">
        <v>22.9</v>
      </c>
      <c r="N9" s="374" t="n">
        <v>17.8</v>
      </c>
      <c r="O9" s="377" t="n">
        <v>20.8</v>
      </c>
      <c r="P9" s="378" t="n">
        <v>19.8</v>
      </c>
      <c r="Q9" s="142" t="n">
        <v>20</v>
      </c>
      <c r="R9" s="379" t="n">
        <v>22.2</v>
      </c>
    </row>
    <row r="10" customFormat="false" ht="15" hidden="false" customHeight="false" outlineLevel="0" collapsed="false">
      <c r="A10" s="371"/>
      <c r="B10" s="372" t="s">
        <v>264</v>
      </c>
      <c r="C10" s="373" t="n">
        <v>15.7</v>
      </c>
      <c r="D10" s="373" t="n">
        <v>14.6</v>
      </c>
      <c r="E10" s="373" t="n">
        <v>13.2</v>
      </c>
      <c r="F10" s="374" t="n">
        <v>14.3</v>
      </c>
      <c r="G10" s="374" t="n">
        <v>12.7</v>
      </c>
      <c r="H10" s="374" t="n">
        <v>11.7</v>
      </c>
      <c r="I10" s="374" t="n">
        <v>13.6</v>
      </c>
      <c r="J10" s="375" t="n">
        <v>15.9</v>
      </c>
      <c r="K10" s="376" t="n">
        <v>15.4</v>
      </c>
      <c r="L10" s="374" t="n">
        <v>9.3</v>
      </c>
      <c r="M10" s="374" t="n">
        <v>15.4</v>
      </c>
      <c r="N10" s="374" t="n">
        <v>12.6</v>
      </c>
      <c r="O10" s="377" t="n">
        <v>13.9</v>
      </c>
      <c r="P10" s="378" t="n">
        <v>13.5</v>
      </c>
      <c r="Q10" s="142" t="n">
        <v>12</v>
      </c>
      <c r="R10" s="379" t="n">
        <v>14.4</v>
      </c>
    </row>
    <row r="11" customFormat="false" ht="15" hidden="false" customHeight="false" outlineLevel="0" collapsed="false">
      <c r="A11" s="371"/>
      <c r="B11" s="372" t="s">
        <v>265</v>
      </c>
      <c r="C11" s="373" t="n">
        <v>10.8</v>
      </c>
      <c r="D11" s="373" t="n">
        <v>14.1</v>
      </c>
      <c r="E11" s="373" t="n">
        <v>15.5</v>
      </c>
      <c r="F11" s="374" t="n">
        <v>15</v>
      </c>
      <c r="G11" s="374" t="n">
        <v>14.3</v>
      </c>
      <c r="H11" s="374" t="n">
        <v>13.3</v>
      </c>
      <c r="I11" s="374" t="n">
        <v>12.3</v>
      </c>
      <c r="J11" s="375" t="n">
        <v>11.2</v>
      </c>
      <c r="K11" s="376" t="n">
        <v>12.4</v>
      </c>
      <c r="L11" s="374" t="n">
        <v>12.8</v>
      </c>
      <c r="M11" s="374" t="n">
        <v>12.1</v>
      </c>
      <c r="N11" s="374" t="n">
        <v>14.3</v>
      </c>
      <c r="O11" s="377" t="n">
        <v>12.4</v>
      </c>
      <c r="P11" s="378" t="n">
        <v>12.6</v>
      </c>
      <c r="Q11" s="142" t="n">
        <v>12</v>
      </c>
      <c r="R11" s="379" t="n">
        <v>13.9</v>
      </c>
    </row>
    <row r="12" customFormat="false" ht="15" hidden="false" customHeight="false" outlineLevel="0" collapsed="false">
      <c r="A12" s="371"/>
      <c r="B12" s="372" t="s">
        <v>266</v>
      </c>
      <c r="C12" s="373" t="n">
        <v>14.3</v>
      </c>
      <c r="D12" s="373" t="n">
        <v>11.6</v>
      </c>
      <c r="E12" s="373" t="n">
        <v>16</v>
      </c>
      <c r="F12" s="374" t="n">
        <v>15.2</v>
      </c>
      <c r="G12" s="374" t="n">
        <v>13.3</v>
      </c>
      <c r="H12" s="374" t="n">
        <v>13.9</v>
      </c>
      <c r="I12" s="374" t="n">
        <v>10.5</v>
      </c>
      <c r="J12" s="375" t="n">
        <v>13.4</v>
      </c>
      <c r="K12" s="376" t="n">
        <v>10.7</v>
      </c>
      <c r="L12" s="374" t="n">
        <v>14.4</v>
      </c>
      <c r="M12" s="374" t="n">
        <v>12.5</v>
      </c>
      <c r="N12" s="374" t="n">
        <v>11.6</v>
      </c>
      <c r="O12" s="377" t="n">
        <v>12.1</v>
      </c>
      <c r="P12" s="378" t="n">
        <v>12.7</v>
      </c>
      <c r="Q12" s="142" t="n">
        <v>14</v>
      </c>
      <c r="R12" s="379" t="n">
        <v>11.4</v>
      </c>
    </row>
    <row r="13" customFormat="false" ht="15" hidden="false" customHeight="false" outlineLevel="0" collapsed="false">
      <c r="A13" s="371"/>
      <c r="B13" s="372" t="s">
        <v>267</v>
      </c>
      <c r="C13" s="373" t="n">
        <v>13.2</v>
      </c>
      <c r="D13" s="373" t="n">
        <v>12.9</v>
      </c>
      <c r="E13" s="373" t="n">
        <v>12.4</v>
      </c>
      <c r="F13" s="374" t="n">
        <v>15</v>
      </c>
      <c r="G13" s="374" t="n">
        <v>16.9</v>
      </c>
      <c r="H13" s="374" t="n">
        <v>15.1</v>
      </c>
      <c r="I13" s="374" t="n">
        <v>15.8</v>
      </c>
      <c r="J13" s="375" t="n">
        <v>14.2</v>
      </c>
      <c r="K13" s="376" t="n">
        <v>14.1</v>
      </c>
      <c r="L13" s="374" t="n">
        <v>12.7</v>
      </c>
      <c r="M13" s="374" t="n">
        <v>13</v>
      </c>
      <c r="N13" s="374" t="n">
        <v>14.4</v>
      </c>
      <c r="O13" s="377" t="n">
        <v>13.3</v>
      </c>
      <c r="P13" s="378" t="n">
        <v>15.6</v>
      </c>
      <c r="Q13" s="142" t="n">
        <v>13</v>
      </c>
      <c r="R13" s="379" t="n">
        <v>13.7</v>
      </c>
    </row>
    <row r="14" customFormat="false" ht="15" hidden="false" customHeight="false" outlineLevel="0" collapsed="false">
      <c r="A14" s="371"/>
      <c r="B14" s="372" t="s">
        <v>268</v>
      </c>
      <c r="C14" s="373" t="n">
        <v>13.6</v>
      </c>
      <c r="D14" s="373" t="n">
        <v>11.8</v>
      </c>
      <c r="E14" s="373" t="n">
        <v>14.4</v>
      </c>
      <c r="F14" s="374" t="n">
        <v>10.7</v>
      </c>
      <c r="G14" s="374" t="n">
        <v>14.4</v>
      </c>
      <c r="H14" s="374" t="n">
        <v>15</v>
      </c>
      <c r="I14" s="374" t="n">
        <v>13</v>
      </c>
      <c r="J14" s="375" t="n">
        <v>12</v>
      </c>
      <c r="K14" s="376" t="n">
        <v>8.7</v>
      </c>
      <c r="L14" s="374" t="n">
        <v>13.1</v>
      </c>
      <c r="M14" s="374" t="n">
        <v>10.2</v>
      </c>
      <c r="N14" s="374" t="n">
        <v>12.9</v>
      </c>
      <c r="O14" s="377" t="n">
        <v>11.4</v>
      </c>
      <c r="P14" s="378" t="n">
        <v>10</v>
      </c>
      <c r="Q14" s="142" t="n">
        <v>11</v>
      </c>
      <c r="R14" s="379" t="n">
        <v>10.5</v>
      </c>
    </row>
    <row r="15" customFormat="false" ht="15" hidden="false" customHeight="false" outlineLevel="0" collapsed="false">
      <c r="A15" s="371"/>
      <c r="B15" s="372" t="s">
        <v>269</v>
      </c>
      <c r="C15" s="373" t="n">
        <v>3</v>
      </c>
      <c r="D15" s="373" t="n">
        <v>3.5</v>
      </c>
      <c r="E15" s="373" t="n">
        <v>3.9</v>
      </c>
      <c r="F15" s="374" t="n">
        <v>3.3</v>
      </c>
      <c r="G15" s="374" t="n">
        <v>4.4</v>
      </c>
      <c r="H15" s="374" t="n">
        <v>4.6</v>
      </c>
      <c r="I15" s="374" t="n">
        <v>4.3</v>
      </c>
      <c r="J15" s="375" t="n">
        <v>3.7</v>
      </c>
      <c r="K15" s="376" t="n">
        <v>4.5</v>
      </c>
      <c r="L15" s="374" t="n">
        <v>5.2</v>
      </c>
      <c r="M15" s="374" t="n">
        <v>5</v>
      </c>
      <c r="N15" s="374" t="n">
        <v>3.2</v>
      </c>
      <c r="O15" s="377" t="n">
        <v>5.7</v>
      </c>
      <c r="P15" s="378" t="n">
        <v>3.3</v>
      </c>
      <c r="Q15" s="142" t="n">
        <v>6</v>
      </c>
      <c r="R15" s="379" t="n">
        <v>4.2</v>
      </c>
    </row>
    <row r="16" customFormat="false" ht="1.5" hidden="false" customHeight="true" outlineLevel="0" collapsed="false">
      <c r="A16" s="371"/>
      <c r="B16" s="372"/>
      <c r="C16" s="373"/>
      <c r="D16" s="373"/>
      <c r="E16" s="373"/>
      <c r="F16" s="374"/>
      <c r="G16" s="374"/>
      <c r="H16" s="374"/>
      <c r="I16" s="374"/>
      <c r="J16" s="375"/>
      <c r="K16" s="376"/>
      <c r="L16" s="374"/>
      <c r="M16" s="374"/>
      <c r="N16" s="374"/>
      <c r="O16" s="380"/>
      <c r="P16" s="381"/>
      <c r="R16" s="379"/>
    </row>
    <row r="17" customFormat="false" ht="15.75" hidden="false" customHeight="false" outlineLevel="0" collapsed="false">
      <c r="A17" s="366" t="s">
        <v>270</v>
      </c>
      <c r="B17" s="387"/>
      <c r="C17" s="388"/>
      <c r="D17" s="388"/>
      <c r="E17" s="388"/>
      <c r="F17" s="380"/>
      <c r="G17" s="380"/>
      <c r="H17" s="380"/>
      <c r="I17" s="384"/>
      <c r="J17" s="380"/>
      <c r="K17" s="385"/>
      <c r="L17" s="384"/>
      <c r="M17" s="384"/>
      <c r="N17" s="384"/>
      <c r="O17" s="380"/>
      <c r="P17" s="381"/>
      <c r="R17" s="379"/>
    </row>
    <row r="18" customFormat="false" ht="15" hidden="false" customHeight="false" outlineLevel="0" collapsed="false">
      <c r="A18" s="371"/>
      <c r="B18" s="389" t="s">
        <v>271</v>
      </c>
      <c r="C18" s="390" t="n">
        <v>1.3</v>
      </c>
      <c r="D18" s="390" t="n">
        <v>1.4</v>
      </c>
      <c r="E18" s="390" t="n">
        <v>1</v>
      </c>
      <c r="F18" s="375" t="n">
        <v>1.1</v>
      </c>
      <c r="G18" s="375" t="n">
        <v>0.8</v>
      </c>
      <c r="H18" s="375" t="n">
        <v>0.6</v>
      </c>
      <c r="I18" s="374" t="n">
        <v>2.4</v>
      </c>
      <c r="J18" s="375" t="n">
        <v>0.8</v>
      </c>
      <c r="K18" s="376" t="n">
        <v>1.5</v>
      </c>
      <c r="L18" s="374" t="n">
        <v>1.4</v>
      </c>
      <c r="M18" s="374" t="n">
        <v>1.3</v>
      </c>
      <c r="N18" s="374" t="n">
        <v>1</v>
      </c>
      <c r="O18" s="377" t="n">
        <v>2.2</v>
      </c>
      <c r="P18" s="378" t="n">
        <v>2</v>
      </c>
      <c r="Q18" s="142" t="n">
        <v>2</v>
      </c>
      <c r="R18" s="379" t="n">
        <v>0.8</v>
      </c>
    </row>
    <row r="19" customFormat="false" ht="15" hidden="false" customHeight="false" outlineLevel="0" collapsed="false">
      <c r="A19" s="371"/>
      <c r="B19" s="389" t="s">
        <v>272</v>
      </c>
      <c r="C19" s="390" t="n">
        <v>28.8</v>
      </c>
      <c r="D19" s="390" t="n">
        <v>32.4</v>
      </c>
      <c r="E19" s="390" t="n">
        <v>30.2</v>
      </c>
      <c r="F19" s="375" t="n">
        <v>29.8</v>
      </c>
      <c r="G19" s="375" t="n">
        <v>32</v>
      </c>
      <c r="H19" s="375" t="n">
        <v>30.8</v>
      </c>
      <c r="I19" s="374" t="n">
        <v>32.4</v>
      </c>
      <c r="J19" s="375" t="n">
        <v>29.3</v>
      </c>
      <c r="K19" s="376" t="n">
        <v>33.6</v>
      </c>
      <c r="L19" s="374" t="n">
        <v>34.4</v>
      </c>
      <c r="M19" s="374" t="n">
        <v>33.9</v>
      </c>
      <c r="N19" s="374" t="n">
        <v>29.2</v>
      </c>
      <c r="O19" s="377" t="n">
        <v>34.4</v>
      </c>
      <c r="P19" s="378" t="n">
        <v>28.8</v>
      </c>
      <c r="Q19" s="142" t="n">
        <v>28</v>
      </c>
      <c r="R19" s="379" t="n">
        <v>31.5</v>
      </c>
    </row>
    <row r="20" customFormat="false" ht="15" hidden="false" customHeight="false" outlineLevel="0" collapsed="false">
      <c r="A20" s="371"/>
      <c r="B20" s="389" t="s">
        <v>273</v>
      </c>
      <c r="C20" s="390" t="n">
        <v>11.8</v>
      </c>
      <c r="D20" s="390" t="n">
        <v>12.6</v>
      </c>
      <c r="E20" s="390" t="n">
        <v>13.4</v>
      </c>
      <c r="F20" s="375" t="n">
        <v>12.7</v>
      </c>
      <c r="G20" s="375" t="n">
        <v>9.5</v>
      </c>
      <c r="H20" s="375" t="n">
        <v>10.3</v>
      </c>
      <c r="I20" s="374" t="n">
        <v>9.5</v>
      </c>
      <c r="J20" s="375" t="n">
        <v>11.6</v>
      </c>
      <c r="K20" s="376" t="n">
        <v>10.2</v>
      </c>
      <c r="L20" s="374" t="n">
        <v>10.2</v>
      </c>
      <c r="M20" s="374" t="n">
        <v>11</v>
      </c>
      <c r="N20" s="374" t="n">
        <v>10</v>
      </c>
      <c r="O20" s="377" t="n">
        <v>10.3</v>
      </c>
      <c r="P20" s="378" t="n">
        <v>14.5</v>
      </c>
      <c r="Q20" s="142" t="n">
        <v>14</v>
      </c>
      <c r="R20" s="379" t="n">
        <v>12.4</v>
      </c>
    </row>
    <row r="21" customFormat="false" ht="15" hidden="false" customHeight="false" outlineLevel="0" collapsed="false">
      <c r="A21" s="371"/>
      <c r="B21" s="389" t="s">
        <v>274</v>
      </c>
      <c r="C21" s="390" t="n">
        <v>8.2</v>
      </c>
      <c r="D21" s="390" t="n">
        <v>6.8</v>
      </c>
      <c r="E21" s="390" t="n">
        <v>8.5</v>
      </c>
      <c r="F21" s="375" t="n">
        <v>7.2</v>
      </c>
      <c r="G21" s="375" t="n">
        <v>6.8</v>
      </c>
      <c r="H21" s="375" t="n">
        <v>5.7</v>
      </c>
      <c r="I21" s="374" t="n">
        <v>5.2</v>
      </c>
      <c r="J21" s="375" t="n">
        <v>6</v>
      </c>
      <c r="K21" s="376" t="n">
        <v>6.5</v>
      </c>
      <c r="L21" s="374" t="n">
        <v>4.5</v>
      </c>
      <c r="M21" s="374" t="n">
        <v>4.9</v>
      </c>
      <c r="N21" s="374" t="n">
        <v>4.1</v>
      </c>
      <c r="O21" s="377" t="n">
        <v>3.3</v>
      </c>
      <c r="P21" s="378" t="n">
        <v>3.4</v>
      </c>
      <c r="Q21" s="142" t="n">
        <v>4</v>
      </c>
      <c r="R21" s="379" t="n">
        <v>4.3</v>
      </c>
    </row>
    <row r="22" customFormat="false" ht="15" hidden="false" customHeight="false" outlineLevel="0" collapsed="false">
      <c r="A22" s="371"/>
      <c r="B22" s="389" t="s">
        <v>275</v>
      </c>
      <c r="C22" s="390" t="n">
        <v>26</v>
      </c>
      <c r="D22" s="390" t="n">
        <v>25.1</v>
      </c>
      <c r="E22" s="390" t="n">
        <v>26.9</v>
      </c>
      <c r="F22" s="375" t="n">
        <v>25.2</v>
      </c>
      <c r="G22" s="375" t="n">
        <v>30.7</v>
      </c>
      <c r="H22" s="375" t="n">
        <v>31.2</v>
      </c>
      <c r="I22" s="374" t="n">
        <v>28</v>
      </c>
      <c r="J22" s="375" t="n">
        <v>26.6</v>
      </c>
      <c r="K22" s="376" t="n">
        <v>23.8</v>
      </c>
      <c r="L22" s="374" t="n">
        <v>26.8</v>
      </c>
      <c r="M22" s="374" t="n">
        <v>24.3</v>
      </c>
      <c r="N22" s="374" t="n">
        <v>26.6</v>
      </c>
      <c r="O22" s="377" t="n">
        <v>25.5</v>
      </c>
      <c r="P22" s="378" t="n">
        <v>25.3</v>
      </c>
      <c r="Q22" s="142" t="n">
        <v>26</v>
      </c>
      <c r="R22" s="379" t="n">
        <v>23.1</v>
      </c>
    </row>
    <row r="23" customFormat="false" ht="15" hidden="false" customHeight="false" outlineLevel="0" collapsed="false">
      <c r="A23" s="371"/>
      <c r="B23" s="389" t="s">
        <v>276</v>
      </c>
      <c r="C23" s="390" t="n">
        <v>4.7</v>
      </c>
      <c r="D23" s="390" t="n">
        <v>4.4</v>
      </c>
      <c r="E23" s="390" t="n">
        <v>4.2</v>
      </c>
      <c r="F23" s="375" t="n">
        <v>3.9</v>
      </c>
      <c r="G23" s="375" t="n">
        <v>3.5</v>
      </c>
      <c r="H23" s="375" t="n">
        <v>4.5</v>
      </c>
      <c r="I23" s="374" t="n">
        <v>3.5</v>
      </c>
      <c r="J23" s="375" t="n">
        <v>4.5</v>
      </c>
      <c r="K23" s="376" t="n">
        <v>3</v>
      </c>
      <c r="L23" s="374" t="n">
        <v>5.8</v>
      </c>
      <c r="M23" s="374" t="n">
        <v>6.4</v>
      </c>
      <c r="N23" s="374" t="n">
        <v>7.2</v>
      </c>
      <c r="O23" s="377" t="n">
        <v>4.3</v>
      </c>
      <c r="P23" s="378" t="n">
        <v>5.7</v>
      </c>
      <c r="Q23" s="142" t="n">
        <v>7</v>
      </c>
      <c r="R23" s="379" t="n">
        <v>8</v>
      </c>
    </row>
    <row r="24" customFormat="false" ht="15" hidden="false" customHeight="false" outlineLevel="0" collapsed="false">
      <c r="A24" s="371"/>
      <c r="B24" s="389" t="s">
        <v>277</v>
      </c>
      <c r="C24" s="390" t="n">
        <v>3</v>
      </c>
      <c r="D24" s="390" t="n">
        <v>1.6</v>
      </c>
      <c r="E24" s="390" t="n">
        <v>2.5</v>
      </c>
      <c r="F24" s="375" t="n">
        <v>1.8</v>
      </c>
      <c r="G24" s="375" t="n">
        <v>2</v>
      </c>
      <c r="H24" s="375" t="n">
        <v>1.8</v>
      </c>
      <c r="I24" s="374" t="n">
        <v>2.1</v>
      </c>
      <c r="J24" s="375" t="n">
        <v>2.6</v>
      </c>
      <c r="K24" s="376" t="n">
        <v>2.5</v>
      </c>
      <c r="L24" s="374" t="n">
        <v>2.4</v>
      </c>
      <c r="M24" s="374" t="n">
        <v>1.6</v>
      </c>
      <c r="N24" s="374" t="n">
        <v>3.6</v>
      </c>
      <c r="O24" s="377" t="n">
        <v>1.7</v>
      </c>
      <c r="P24" s="378" t="n">
        <v>4.9</v>
      </c>
      <c r="Q24" s="142" t="n">
        <v>2</v>
      </c>
      <c r="R24" s="379" t="n">
        <v>3.6</v>
      </c>
    </row>
    <row r="25" customFormat="false" ht="15" hidden="false" customHeight="false" outlineLevel="0" collapsed="false">
      <c r="A25" s="371"/>
      <c r="B25" s="389" t="s">
        <v>278</v>
      </c>
      <c r="C25" s="390" t="n">
        <v>8.6</v>
      </c>
      <c r="D25" s="390" t="n">
        <v>8.6</v>
      </c>
      <c r="E25" s="390" t="n">
        <v>5.4</v>
      </c>
      <c r="F25" s="375" t="n">
        <v>10.4</v>
      </c>
      <c r="G25" s="375" t="n">
        <v>8.1</v>
      </c>
      <c r="H25" s="375" t="n">
        <v>8.8</v>
      </c>
      <c r="I25" s="374" t="n">
        <v>9.5</v>
      </c>
      <c r="J25" s="375" t="n">
        <v>9.3</v>
      </c>
      <c r="K25" s="376" t="n">
        <v>9.9</v>
      </c>
      <c r="L25" s="374" t="n">
        <v>8</v>
      </c>
      <c r="M25" s="374" t="n">
        <v>9.1</v>
      </c>
      <c r="N25" s="374" t="n">
        <v>13.6</v>
      </c>
      <c r="O25" s="377" t="n">
        <v>11.8</v>
      </c>
      <c r="P25" s="378" t="n">
        <v>8.3</v>
      </c>
      <c r="Q25" s="142" t="n">
        <v>11</v>
      </c>
      <c r="R25" s="379" t="n">
        <v>10.6</v>
      </c>
    </row>
    <row r="26" customFormat="false" ht="15" hidden="false" customHeight="false" outlineLevel="0" collapsed="false">
      <c r="A26" s="371"/>
      <c r="B26" s="389" t="s">
        <v>279</v>
      </c>
      <c r="C26" s="390" t="n">
        <v>1.1</v>
      </c>
      <c r="D26" s="390" t="n">
        <v>1.1</v>
      </c>
      <c r="E26" s="390" t="n">
        <v>0.7</v>
      </c>
      <c r="F26" s="375" t="n">
        <v>0.2</v>
      </c>
      <c r="G26" s="375" t="n">
        <v>0.3</v>
      </c>
      <c r="H26" s="375" t="n">
        <v>0.2</v>
      </c>
      <c r="I26" s="374" t="n">
        <v>0.3</v>
      </c>
      <c r="J26" s="375" t="n">
        <v>0.7</v>
      </c>
      <c r="K26" s="376" t="n">
        <v>0.4</v>
      </c>
      <c r="L26" s="374" t="n">
        <v>0</v>
      </c>
      <c r="M26" s="374" t="n">
        <v>0.6</v>
      </c>
      <c r="N26" s="374" t="n">
        <v>0.2</v>
      </c>
      <c r="O26" s="377" t="n">
        <v>0</v>
      </c>
      <c r="P26" s="378" t="n">
        <v>0.9</v>
      </c>
      <c r="Q26" s="142" t="n">
        <v>1</v>
      </c>
      <c r="R26" s="379" t="n">
        <v>0</v>
      </c>
    </row>
    <row r="27" customFormat="false" ht="15" hidden="false" customHeight="false" outlineLevel="0" collapsed="false">
      <c r="A27" s="371"/>
      <c r="B27" s="389" t="s">
        <v>280</v>
      </c>
      <c r="C27" s="390" t="n">
        <v>5.4</v>
      </c>
      <c r="D27" s="390" t="n">
        <v>4.8</v>
      </c>
      <c r="E27" s="390" t="n">
        <v>6.1</v>
      </c>
      <c r="F27" s="375" t="n">
        <v>7.1</v>
      </c>
      <c r="G27" s="375" t="n">
        <v>4.9</v>
      </c>
      <c r="H27" s="375" t="n">
        <v>4.6</v>
      </c>
      <c r="I27" s="374" t="n">
        <v>5.4</v>
      </c>
      <c r="J27" s="375" t="n">
        <v>7.2</v>
      </c>
      <c r="K27" s="376" t="n">
        <v>6.4</v>
      </c>
      <c r="L27" s="374" t="n">
        <v>4.2</v>
      </c>
      <c r="M27" s="374" t="n">
        <v>5.7</v>
      </c>
      <c r="N27" s="374" t="n">
        <v>3.7</v>
      </c>
      <c r="O27" s="377" t="n">
        <v>6.2</v>
      </c>
      <c r="P27" s="378" t="n">
        <v>5.1</v>
      </c>
      <c r="Q27" s="142" t="n">
        <v>4</v>
      </c>
      <c r="R27" s="379" t="n">
        <v>4.3</v>
      </c>
    </row>
    <row r="28" customFormat="false" ht="25.5" hidden="false" customHeight="false" outlineLevel="0" collapsed="false">
      <c r="A28" s="371"/>
      <c r="B28" s="389" t="s">
        <v>281</v>
      </c>
      <c r="C28" s="390" t="n">
        <v>0.4</v>
      </c>
      <c r="D28" s="390" t="n">
        <v>0.5</v>
      </c>
      <c r="E28" s="390" t="n">
        <v>0.8</v>
      </c>
      <c r="F28" s="375" t="n">
        <v>0.3</v>
      </c>
      <c r="G28" s="375" t="n">
        <v>1</v>
      </c>
      <c r="H28" s="375" t="n">
        <v>0.9</v>
      </c>
      <c r="I28" s="374" t="n">
        <v>0.6</v>
      </c>
      <c r="J28" s="375" t="n">
        <v>1.2</v>
      </c>
      <c r="K28" s="376" t="n">
        <v>1.8</v>
      </c>
      <c r="L28" s="374" t="n">
        <v>1.5</v>
      </c>
      <c r="M28" s="374" t="n">
        <v>0.7</v>
      </c>
      <c r="N28" s="374" t="n">
        <v>0.6</v>
      </c>
      <c r="O28" s="391" t="n">
        <v>0.3</v>
      </c>
      <c r="P28" s="392" t="n">
        <v>0.7</v>
      </c>
      <c r="Q28" s="393" t="n">
        <v>1</v>
      </c>
      <c r="R28" s="393" t="n">
        <v>1</v>
      </c>
    </row>
    <row r="29" customFormat="false" ht="0.75" hidden="false" customHeight="true" outlineLevel="0" collapsed="false">
      <c r="B29" s="394"/>
      <c r="C29" s="390"/>
      <c r="D29" s="390"/>
      <c r="E29" s="390"/>
      <c r="F29" s="375"/>
      <c r="G29" s="375"/>
      <c r="H29" s="375"/>
      <c r="I29" s="374"/>
      <c r="J29" s="375"/>
      <c r="K29" s="376"/>
      <c r="L29" s="374"/>
      <c r="M29" s="374"/>
      <c r="N29" s="374"/>
      <c r="O29" s="380"/>
      <c r="P29" s="378" t="n">
        <v>0.4</v>
      </c>
      <c r="R29" s="379"/>
    </row>
    <row r="30" customFormat="false" ht="18.75" hidden="false" customHeight="false" outlineLevel="0" collapsed="false">
      <c r="A30" s="366" t="s">
        <v>282</v>
      </c>
      <c r="B30" s="387"/>
      <c r="C30" s="390"/>
      <c r="D30" s="390"/>
      <c r="E30" s="390"/>
      <c r="F30" s="375"/>
      <c r="G30" s="375"/>
      <c r="H30" s="375"/>
      <c r="I30" s="374"/>
      <c r="J30" s="375"/>
      <c r="K30" s="376"/>
      <c r="L30" s="374"/>
      <c r="M30" s="374"/>
      <c r="N30" s="374"/>
      <c r="O30" s="380"/>
      <c r="P30" s="395"/>
      <c r="R30" s="379"/>
    </row>
    <row r="31" customFormat="false" ht="15" hidden="false" customHeight="false" outlineLevel="0" collapsed="false">
      <c r="A31" s="371"/>
      <c r="B31" s="389" t="s">
        <v>283</v>
      </c>
      <c r="C31" s="390" t="n">
        <v>27.6</v>
      </c>
      <c r="D31" s="390" t="n">
        <v>28.9</v>
      </c>
      <c r="E31" s="390" t="n">
        <v>29</v>
      </c>
      <c r="F31" s="375" t="n">
        <v>27.8</v>
      </c>
      <c r="G31" s="375" t="n">
        <v>26.8</v>
      </c>
      <c r="H31" s="375" t="n">
        <v>25.8</v>
      </c>
      <c r="I31" s="374" t="n">
        <v>27.7</v>
      </c>
      <c r="J31" s="375" t="n">
        <v>27.8</v>
      </c>
      <c r="K31" s="376" t="n">
        <v>28.9</v>
      </c>
      <c r="L31" s="374" t="n">
        <v>28.2</v>
      </c>
      <c r="M31" s="374" t="n">
        <v>28.9</v>
      </c>
      <c r="N31" s="374" t="n">
        <v>28.1</v>
      </c>
      <c r="O31" s="377" t="n">
        <v>27.1</v>
      </c>
      <c r="P31" s="378" t="n">
        <v>29.9</v>
      </c>
      <c r="Q31" s="142" t="n">
        <v>28</v>
      </c>
      <c r="R31" s="379" t="n">
        <v>24.4</v>
      </c>
    </row>
    <row r="32" customFormat="false" ht="15" hidden="false" customHeight="false" outlineLevel="0" collapsed="false">
      <c r="A32" s="371"/>
      <c r="B32" s="389" t="s">
        <v>284</v>
      </c>
      <c r="C32" s="390" t="n">
        <v>7.5</v>
      </c>
      <c r="D32" s="390" t="n">
        <v>6</v>
      </c>
      <c r="E32" s="390" t="n">
        <v>4.8</v>
      </c>
      <c r="F32" s="375" t="n">
        <v>6.4</v>
      </c>
      <c r="G32" s="375" t="n">
        <v>4.1</v>
      </c>
      <c r="H32" s="375" t="n">
        <v>6.1</v>
      </c>
      <c r="I32" s="374" t="n">
        <v>6.1</v>
      </c>
      <c r="J32" s="375" t="n">
        <v>5.6</v>
      </c>
      <c r="K32" s="376" t="n">
        <v>7.5</v>
      </c>
      <c r="L32" s="374" t="n">
        <v>6.9</v>
      </c>
      <c r="M32" s="374" t="n">
        <v>5.8</v>
      </c>
      <c r="N32" s="374" t="n">
        <v>8.2</v>
      </c>
      <c r="O32" s="377" t="n">
        <v>10.5</v>
      </c>
      <c r="P32" s="378" t="n">
        <v>6.5</v>
      </c>
      <c r="Q32" s="142" t="n">
        <v>7</v>
      </c>
      <c r="R32" s="379" t="n">
        <v>9.9</v>
      </c>
    </row>
    <row r="33" customFormat="false" ht="15" hidden="false" customHeight="false" outlineLevel="0" collapsed="false">
      <c r="A33" s="371"/>
      <c r="B33" s="389" t="s">
        <v>285</v>
      </c>
      <c r="C33" s="390" t="n">
        <v>29.3</v>
      </c>
      <c r="D33" s="390" t="n">
        <v>28.8</v>
      </c>
      <c r="E33" s="390" t="n">
        <v>31.1</v>
      </c>
      <c r="F33" s="375" t="n">
        <v>32.3</v>
      </c>
      <c r="G33" s="375" t="n">
        <v>30.6</v>
      </c>
      <c r="H33" s="375" t="n">
        <v>30.2</v>
      </c>
      <c r="I33" s="374" t="n">
        <v>28.3</v>
      </c>
      <c r="J33" s="375" t="n">
        <v>26.4</v>
      </c>
      <c r="K33" s="376" t="n">
        <v>28.7</v>
      </c>
      <c r="L33" s="374" t="n">
        <v>28.7</v>
      </c>
      <c r="M33" s="374" t="n">
        <v>25.7</v>
      </c>
      <c r="N33" s="374" t="n">
        <v>28</v>
      </c>
      <c r="O33" s="377" t="n">
        <v>21</v>
      </c>
      <c r="P33" s="378" t="n">
        <v>25</v>
      </c>
      <c r="Q33" s="142" t="n">
        <v>25</v>
      </c>
      <c r="R33" s="379" t="n">
        <v>28.7</v>
      </c>
    </row>
    <row r="34" customFormat="false" ht="15" hidden="false" customHeight="false" outlineLevel="0" collapsed="false">
      <c r="A34" s="371"/>
      <c r="B34" s="389" t="s">
        <v>286</v>
      </c>
      <c r="C34" s="390" t="n">
        <v>3.4</v>
      </c>
      <c r="D34" s="390" t="n">
        <v>2.9</v>
      </c>
      <c r="E34" s="390" t="n">
        <v>3.8</v>
      </c>
      <c r="F34" s="375" t="n">
        <v>3.2</v>
      </c>
      <c r="G34" s="375" t="n">
        <v>4</v>
      </c>
      <c r="H34" s="375" t="n">
        <v>5.9</v>
      </c>
      <c r="I34" s="374" t="n">
        <v>3.3</v>
      </c>
      <c r="J34" s="375" t="n">
        <v>5</v>
      </c>
      <c r="K34" s="376" t="n">
        <v>3.5</v>
      </c>
      <c r="L34" s="374" t="n">
        <v>4.8</v>
      </c>
      <c r="M34" s="374" t="n">
        <v>4.2</v>
      </c>
      <c r="N34" s="374" t="n">
        <v>4.3</v>
      </c>
      <c r="O34" s="377" t="n">
        <v>2.7</v>
      </c>
      <c r="P34" s="378" t="n">
        <v>3.7</v>
      </c>
      <c r="Q34" s="142" t="n">
        <v>2</v>
      </c>
      <c r="R34" s="379" t="n">
        <v>2.7</v>
      </c>
    </row>
    <row r="35" customFormat="false" ht="15" hidden="false" customHeight="false" outlineLevel="0" collapsed="false">
      <c r="A35" s="371"/>
      <c r="B35" s="389" t="s">
        <v>287</v>
      </c>
      <c r="C35" s="390" t="n">
        <v>5.6</v>
      </c>
      <c r="D35" s="390" t="n">
        <v>3.8</v>
      </c>
      <c r="E35" s="390" t="n">
        <v>4.6</v>
      </c>
      <c r="F35" s="375" t="n">
        <v>4.4</v>
      </c>
      <c r="G35" s="375" t="n">
        <v>5.9</v>
      </c>
      <c r="H35" s="375" t="n">
        <v>6</v>
      </c>
      <c r="I35" s="374" t="n">
        <v>5.9</v>
      </c>
      <c r="J35" s="375" t="n">
        <v>9.2</v>
      </c>
      <c r="K35" s="376" t="n">
        <v>5.9</v>
      </c>
      <c r="L35" s="374" t="n">
        <v>5.1</v>
      </c>
      <c r="M35" s="374" t="n">
        <v>7.7</v>
      </c>
      <c r="N35" s="374" t="n">
        <v>4.3</v>
      </c>
      <c r="O35" s="377" t="n">
        <v>7.3</v>
      </c>
      <c r="P35" s="378" t="n">
        <v>4</v>
      </c>
      <c r="Q35" s="142" t="n">
        <v>6</v>
      </c>
      <c r="R35" s="379" t="n">
        <v>4.5</v>
      </c>
    </row>
    <row r="36" customFormat="false" ht="15" hidden="false" customHeight="false" outlineLevel="0" collapsed="false">
      <c r="A36" s="371"/>
      <c r="B36" s="389" t="s">
        <v>288</v>
      </c>
      <c r="C36" s="390" t="n">
        <v>9.3</v>
      </c>
      <c r="D36" s="390" t="n">
        <v>12.4</v>
      </c>
      <c r="E36" s="390" t="n">
        <v>9.2</v>
      </c>
      <c r="F36" s="375" t="n">
        <v>10.4</v>
      </c>
      <c r="G36" s="375" t="n">
        <v>12.5</v>
      </c>
      <c r="H36" s="375" t="n">
        <v>9.1</v>
      </c>
      <c r="I36" s="374" t="n">
        <v>10</v>
      </c>
      <c r="J36" s="375" t="n">
        <v>9</v>
      </c>
      <c r="K36" s="376" t="n">
        <v>8.1</v>
      </c>
      <c r="L36" s="374" t="n">
        <v>10.5</v>
      </c>
      <c r="M36" s="374" t="n">
        <v>9</v>
      </c>
      <c r="N36" s="374" t="n">
        <v>7.7</v>
      </c>
      <c r="O36" s="377" t="n">
        <v>11.8</v>
      </c>
      <c r="P36" s="378" t="n">
        <v>10.9</v>
      </c>
      <c r="Q36" s="142" t="n">
        <v>12</v>
      </c>
      <c r="R36" s="379" t="n">
        <v>7.3</v>
      </c>
    </row>
    <row r="37" customFormat="false" ht="15" hidden="false" customHeight="false" outlineLevel="0" collapsed="false">
      <c r="A37" s="371"/>
      <c r="B37" s="389" t="s">
        <v>289</v>
      </c>
      <c r="C37" s="390" t="n">
        <v>3</v>
      </c>
      <c r="D37" s="390" t="n">
        <v>3.2</v>
      </c>
      <c r="E37" s="390" t="n">
        <v>3.3</v>
      </c>
      <c r="F37" s="375" t="n">
        <v>2.7</v>
      </c>
      <c r="G37" s="375" t="n">
        <v>3.4</v>
      </c>
      <c r="H37" s="375" t="n">
        <v>3.9</v>
      </c>
      <c r="I37" s="374" t="n">
        <v>3.4</v>
      </c>
      <c r="J37" s="375" t="n">
        <v>3.9</v>
      </c>
      <c r="K37" s="376" t="n">
        <v>3.1</v>
      </c>
      <c r="L37" s="374" t="n">
        <v>4.8</v>
      </c>
      <c r="M37" s="374" t="n">
        <v>5.8</v>
      </c>
      <c r="N37" s="374" t="n">
        <v>8.1</v>
      </c>
      <c r="O37" s="377" t="n">
        <v>6.1</v>
      </c>
      <c r="P37" s="378" t="n">
        <v>2</v>
      </c>
      <c r="Q37" s="142" t="n">
        <v>2</v>
      </c>
      <c r="R37" s="379" t="n">
        <v>2.7</v>
      </c>
    </row>
    <row r="38" customFormat="false" ht="15" hidden="false" customHeight="false" outlineLevel="0" collapsed="false">
      <c r="A38" s="371"/>
      <c r="B38" s="389" t="s">
        <v>290</v>
      </c>
      <c r="C38" s="390" t="s">
        <v>62</v>
      </c>
      <c r="D38" s="390" t="s">
        <v>62</v>
      </c>
      <c r="E38" s="390" t="s">
        <v>62</v>
      </c>
      <c r="F38" s="375" t="s">
        <v>62</v>
      </c>
      <c r="G38" s="375" t="s">
        <v>62</v>
      </c>
      <c r="H38" s="375" t="s">
        <v>62</v>
      </c>
      <c r="I38" s="374" t="s">
        <v>62</v>
      </c>
      <c r="J38" s="375" t="s">
        <v>62</v>
      </c>
      <c r="K38" s="376" t="n">
        <v>3.9</v>
      </c>
      <c r="L38" s="374" t="n">
        <v>3.2</v>
      </c>
      <c r="M38" s="374" t="n">
        <v>3.9</v>
      </c>
      <c r="N38" s="374" t="n">
        <v>2.3</v>
      </c>
      <c r="O38" s="377" t="n">
        <v>3.9</v>
      </c>
      <c r="P38" s="378" t="n">
        <v>8.9</v>
      </c>
      <c r="Q38" s="396" t="s">
        <v>62</v>
      </c>
      <c r="R38" s="379" t="n">
        <v>9</v>
      </c>
    </row>
    <row r="39" customFormat="false" ht="15" hidden="false" customHeight="false" outlineLevel="0" collapsed="false">
      <c r="A39" s="371"/>
      <c r="B39" s="389" t="s">
        <v>291</v>
      </c>
      <c r="C39" s="390" t="n">
        <v>14</v>
      </c>
      <c r="D39" s="390" t="n">
        <v>14.1</v>
      </c>
      <c r="E39" s="390" t="n">
        <v>14.2</v>
      </c>
      <c r="F39" s="375" t="n">
        <v>12.8</v>
      </c>
      <c r="G39" s="375" t="n">
        <v>12.8</v>
      </c>
      <c r="H39" s="375" t="n">
        <v>13</v>
      </c>
      <c r="I39" s="374" t="n">
        <v>15.4</v>
      </c>
      <c r="J39" s="375" t="n">
        <v>13.1</v>
      </c>
      <c r="K39" s="376" t="n">
        <v>10.4</v>
      </c>
      <c r="L39" s="374" t="n">
        <v>7.9</v>
      </c>
      <c r="M39" s="374" t="n">
        <v>9</v>
      </c>
      <c r="N39" s="374" t="n">
        <v>8.9</v>
      </c>
      <c r="O39" s="377" t="n">
        <v>9.7</v>
      </c>
      <c r="P39" s="378" t="n">
        <v>9.2</v>
      </c>
      <c r="Q39" s="142" t="n">
        <v>18</v>
      </c>
      <c r="R39" s="379" t="n">
        <v>10.7</v>
      </c>
    </row>
    <row r="40" customFormat="false" ht="1.5" hidden="false" customHeight="true" outlineLevel="0" collapsed="false">
      <c r="A40" s="371"/>
      <c r="B40" s="389"/>
      <c r="C40" s="390"/>
      <c r="D40" s="390"/>
      <c r="E40" s="390"/>
      <c r="F40" s="375"/>
      <c r="G40" s="375"/>
      <c r="H40" s="375"/>
      <c r="I40" s="374"/>
      <c r="J40" s="375"/>
      <c r="K40" s="376"/>
      <c r="L40" s="374"/>
      <c r="M40" s="374"/>
      <c r="N40" s="374"/>
      <c r="O40" s="380"/>
      <c r="P40" s="381"/>
      <c r="R40" s="379"/>
    </row>
    <row r="41" customFormat="false" ht="15.75" hidden="false" customHeight="false" outlineLevel="0" collapsed="false">
      <c r="A41" s="366" t="s">
        <v>292</v>
      </c>
      <c r="B41" s="387"/>
      <c r="C41" s="390"/>
      <c r="D41" s="390"/>
      <c r="E41" s="390"/>
      <c r="F41" s="375"/>
      <c r="G41" s="375"/>
      <c r="H41" s="375"/>
      <c r="I41" s="374"/>
      <c r="J41" s="375"/>
      <c r="K41" s="376"/>
      <c r="L41" s="374"/>
      <c r="M41" s="374"/>
      <c r="N41" s="374"/>
      <c r="O41" s="380"/>
      <c r="P41" s="381"/>
      <c r="R41" s="379"/>
    </row>
    <row r="42" customFormat="false" ht="15" hidden="false" customHeight="false" outlineLevel="0" collapsed="false">
      <c r="A42" s="371"/>
      <c r="B42" s="389" t="s">
        <v>293</v>
      </c>
      <c r="C42" s="390" t="n">
        <v>44.1</v>
      </c>
      <c r="D42" s="390" t="n">
        <v>36.6</v>
      </c>
      <c r="E42" s="390" t="n">
        <v>34.8</v>
      </c>
      <c r="F42" s="375" t="n">
        <v>31.4</v>
      </c>
      <c r="G42" s="375" t="n">
        <v>31.2</v>
      </c>
      <c r="H42" s="375" t="n">
        <v>31.4</v>
      </c>
      <c r="I42" s="374" t="n">
        <v>27</v>
      </c>
      <c r="J42" s="375" t="n">
        <v>26.8</v>
      </c>
      <c r="K42" s="376" t="n">
        <v>20.9</v>
      </c>
      <c r="L42" s="374" t="n">
        <v>21.2</v>
      </c>
      <c r="M42" s="374" t="n">
        <v>19.9</v>
      </c>
      <c r="N42" s="374" t="n">
        <v>18.9</v>
      </c>
      <c r="O42" s="377" t="n">
        <v>21.6</v>
      </c>
      <c r="P42" s="378" t="n">
        <v>14.2</v>
      </c>
      <c r="Q42" s="142" t="n">
        <v>13</v>
      </c>
      <c r="R42" s="379" t="n">
        <v>16</v>
      </c>
    </row>
    <row r="43" customFormat="false" ht="15" hidden="false" customHeight="false" outlineLevel="0" collapsed="false">
      <c r="A43" s="371"/>
      <c r="B43" s="389" t="s">
        <v>294</v>
      </c>
      <c r="C43" s="390" t="n">
        <v>23.8</v>
      </c>
      <c r="D43" s="390" t="n">
        <v>23.2</v>
      </c>
      <c r="E43" s="390" t="n">
        <v>22</v>
      </c>
      <c r="F43" s="375" t="n">
        <v>25.1</v>
      </c>
      <c r="G43" s="375" t="n">
        <v>24.5</v>
      </c>
      <c r="H43" s="375" t="n">
        <v>25.1</v>
      </c>
      <c r="I43" s="374" t="n">
        <v>25.1</v>
      </c>
      <c r="J43" s="375" t="n">
        <v>24.8</v>
      </c>
      <c r="K43" s="376" t="n">
        <v>23.9</v>
      </c>
      <c r="L43" s="374" t="n">
        <v>24</v>
      </c>
      <c r="M43" s="374" t="n">
        <v>24.1</v>
      </c>
      <c r="N43" s="374" t="n">
        <v>22.1</v>
      </c>
      <c r="O43" s="377" t="n">
        <v>22.9</v>
      </c>
      <c r="P43" s="378" t="n">
        <v>22.6</v>
      </c>
      <c r="Q43" s="142" t="n">
        <v>25</v>
      </c>
      <c r="R43" s="379" t="n">
        <v>20.7</v>
      </c>
    </row>
    <row r="44" customFormat="false" ht="15" hidden="false" customHeight="false" outlineLevel="0" collapsed="false">
      <c r="A44" s="371"/>
      <c r="B44" s="389" t="s">
        <v>295</v>
      </c>
      <c r="C44" s="390" t="n">
        <v>14.4</v>
      </c>
      <c r="D44" s="390" t="n">
        <v>17.5</v>
      </c>
      <c r="E44" s="390" t="n">
        <v>17.1</v>
      </c>
      <c r="F44" s="375" t="n">
        <v>14.2</v>
      </c>
      <c r="G44" s="375" t="n">
        <v>15.4</v>
      </c>
      <c r="H44" s="375" t="n">
        <v>13</v>
      </c>
      <c r="I44" s="374" t="n">
        <v>14.9</v>
      </c>
      <c r="J44" s="375" t="n">
        <v>16</v>
      </c>
      <c r="K44" s="376" t="n">
        <v>17</v>
      </c>
      <c r="L44" s="374" t="n">
        <v>14.6</v>
      </c>
      <c r="M44" s="374" t="n">
        <v>12.3</v>
      </c>
      <c r="N44" s="374" t="n">
        <v>17.6</v>
      </c>
      <c r="O44" s="377" t="n">
        <v>16.6</v>
      </c>
      <c r="P44" s="378" t="n">
        <v>15.7</v>
      </c>
      <c r="Q44" s="142" t="n">
        <v>15</v>
      </c>
      <c r="R44" s="379" t="n">
        <v>16.3</v>
      </c>
    </row>
    <row r="45" customFormat="false" ht="15" hidden="false" customHeight="false" outlineLevel="0" collapsed="false">
      <c r="A45" s="371"/>
      <c r="B45" s="389" t="s">
        <v>296</v>
      </c>
      <c r="C45" s="390" t="n">
        <v>8.6</v>
      </c>
      <c r="D45" s="390" t="n">
        <v>10.5</v>
      </c>
      <c r="E45" s="390" t="n">
        <v>10.9</v>
      </c>
      <c r="F45" s="375" t="n">
        <v>10.8</v>
      </c>
      <c r="G45" s="375" t="n">
        <v>10.1</v>
      </c>
      <c r="H45" s="375" t="n">
        <v>11.7</v>
      </c>
      <c r="I45" s="374" t="n">
        <v>10.3</v>
      </c>
      <c r="J45" s="375" t="n">
        <v>8</v>
      </c>
      <c r="K45" s="376" t="n">
        <v>13.8</v>
      </c>
      <c r="L45" s="374" t="n">
        <v>11.6</v>
      </c>
      <c r="M45" s="374" t="n">
        <v>9.7</v>
      </c>
      <c r="N45" s="374" t="n">
        <v>12.5</v>
      </c>
      <c r="O45" s="377" t="n">
        <v>12.8</v>
      </c>
      <c r="P45" s="378" t="n">
        <v>13.6</v>
      </c>
      <c r="Q45" s="142" t="n">
        <v>12</v>
      </c>
      <c r="R45" s="379" t="n">
        <v>11.1</v>
      </c>
    </row>
    <row r="46" customFormat="false" ht="15" hidden="false" customHeight="false" outlineLevel="0" collapsed="false">
      <c r="A46" s="371"/>
      <c r="B46" s="389" t="s">
        <v>297</v>
      </c>
      <c r="C46" s="390" t="n">
        <v>4.1</v>
      </c>
      <c r="D46" s="390" t="n">
        <v>5.4</v>
      </c>
      <c r="E46" s="390" t="n">
        <v>6.8</v>
      </c>
      <c r="F46" s="375" t="n">
        <v>6.7</v>
      </c>
      <c r="G46" s="375" t="n">
        <v>5.4</v>
      </c>
      <c r="H46" s="375" t="n">
        <v>6.5</v>
      </c>
      <c r="I46" s="374" t="n">
        <v>5.7</v>
      </c>
      <c r="J46" s="375" t="n">
        <v>6.9</v>
      </c>
      <c r="K46" s="376" t="n">
        <v>6.7</v>
      </c>
      <c r="L46" s="374" t="n">
        <v>7.2</v>
      </c>
      <c r="M46" s="374" t="n">
        <v>10.8</v>
      </c>
      <c r="N46" s="374" t="n">
        <v>5.1</v>
      </c>
      <c r="O46" s="377" t="n">
        <v>6.8</v>
      </c>
      <c r="P46" s="378" t="n">
        <v>11.4</v>
      </c>
      <c r="Q46" s="142" t="n">
        <v>9</v>
      </c>
      <c r="R46" s="379" t="n">
        <v>10.3</v>
      </c>
    </row>
    <row r="47" customFormat="false" ht="15" hidden="false" customHeight="false" outlineLevel="0" collapsed="false">
      <c r="A47" s="371"/>
      <c r="B47" s="389" t="s">
        <v>298</v>
      </c>
      <c r="C47" s="390" t="n">
        <v>2.5</v>
      </c>
      <c r="D47" s="390" t="n">
        <v>4</v>
      </c>
      <c r="E47" s="390" t="n">
        <v>3.9</v>
      </c>
      <c r="F47" s="375" t="n">
        <v>6.1</v>
      </c>
      <c r="G47" s="375" t="n">
        <v>7.9</v>
      </c>
      <c r="H47" s="375" t="n">
        <v>6.8</v>
      </c>
      <c r="I47" s="374" t="n">
        <v>9.7</v>
      </c>
      <c r="J47" s="375" t="n">
        <v>10.3</v>
      </c>
      <c r="K47" s="376" t="n">
        <v>8.6</v>
      </c>
      <c r="L47" s="374" t="n">
        <v>11</v>
      </c>
      <c r="M47" s="374" t="n">
        <v>12.1</v>
      </c>
      <c r="N47" s="374" t="n">
        <v>8.4</v>
      </c>
      <c r="O47" s="377" t="n">
        <v>8</v>
      </c>
      <c r="P47" s="378" t="n">
        <v>9.5</v>
      </c>
      <c r="Q47" s="142" t="n">
        <v>13</v>
      </c>
      <c r="R47" s="379" t="n">
        <v>9.2</v>
      </c>
    </row>
    <row r="48" customFormat="false" ht="15" hidden="false" customHeight="false" outlineLevel="0" collapsed="false">
      <c r="A48" s="371"/>
      <c r="B48" s="389" t="s">
        <v>299</v>
      </c>
      <c r="C48" s="390" t="n">
        <v>1</v>
      </c>
      <c r="D48" s="390" t="n">
        <v>1.1</v>
      </c>
      <c r="E48" s="390" t="n">
        <v>1.4</v>
      </c>
      <c r="F48" s="375" t="n">
        <v>2.8</v>
      </c>
      <c r="G48" s="375" t="n">
        <v>3.5</v>
      </c>
      <c r="H48" s="375" t="n">
        <v>1.9</v>
      </c>
      <c r="I48" s="374" t="n">
        <v>4.4</v>
      </c>
      <c r="J48" s="375" t="n">
        <v>3.7</v>
      </c>
      <c r="K48" s="376" t="n">
        <v>5.8</v>
      </c>
      <c r="L48" s="374" t="n">
        <v>6.6</v>
      </c>
      <c r="M48" s="374" t="n">
        <v>6</v>
      </c>
      <c r="N48" s="374" t="n">
        <v>11.5</v>
      </c>
      <c r="O48" s="377" t="n">
        <v>6.8</v>
      </c>
      <c r="P48" s="378" t="n">
        <v>8.3</v>
      </c>
      <c r="Q48" s="142" t="n">
        <v>10</v>
      </c>
      <c r="R48" s="379" t="n">
        <v>12.6</v>
      </c>
    </row>
    <row r="49" customFormat="false" ht="1.5" hidden="false" customHeight="true" outlineLevel="0" collapsed="false">
      <c r="A49" s="371"/>
      <c r="B49" s="389"/>
      <c r="C49" s="390"/>
      <c r="D49" s="390"/>
      <c r="E49" s="390"/>
      <c r="F49" s="375"/>
      <c r="G49" s="375"/>
      <c r="H49" s="375"/>
      <c r="I49" s="374"/>
      <c r="J49" s="375"/>
      <c r="K49" s="376"/>
      <c r="L49" s="374"/>
      <c r="M49" s="374"/>
      <c r="N49" s="374"/>
      <c r="O49" s="380"/>
      <c r="P49" s="381"/>
      <c r="R49" s="379"/>
    </row>
    <row r="50" customFormat="false" ht="15.75" hidden="false" customHeight="false" outlineLevel="0" collapsed="false">
      <c r="A50" s="366" t="s">
        <v>300</v>
      </c>
      <c r="B50" s="382"/>
      <c r="C50" s="373"/>
      <c r="D50" s="373"/>
      <c r="E50" s="373"/>
      <c r="F50" s="374"/>
      <c r="G50" s="374"/>
      <c r="H50" s="374"/>
      <c r="I50" s="374"/>
      <c r="J50" s="375"/>
      <c r="K50" s="376"/>
      <c r="L50" s="374"/>
      <c r="M50" s="374"/>
      <c r="N50" s="374"/>
      <c r="O50" s="380"/>
      <c r="P50" s="381"/>
      <c r="R50" s="379"/>
    </row>
    <row r="51" customFormat="false" ht="15" hidden="false" customHeight="false" outlineLevel="0" collapsed="false">
      <c r="A51" s="371"/>
      <c r="B51" s="372" t="s">
        <v>301</v>
      </c>
      <c r="C51" s="373" t="n">
        <v>57.2</v>
      </c>
      <c r="D51" s="373" t="n">
        <v>52.9</v>
      </c>
      <c r="E51" s="373" t="n">
        <v>64.2</v>
      </c>
      <c r="F51" s="374" t="n">
        <v>64.2</v>
      </c>
      <c r="G51" s="374" t="n">
        <v>62.2</v>
      </c>
      <c r="H51" s="374" t="n">
        <v>61.2</v>
      </c>
      <c r="I51" s="374" t="n">
        <v>57.6</v>
      </c>
      <c r="J51" s="375" t="n">
        <v>58.9</v>
      </c>
      <c r="K51" s="376" t="n">
        <v>60.4</v>
      </c>
      <c r="L51" s="374" t="n">
        <v>62.2</v>
      </c>
      <c r="M51" s="374" t="n">
        <v>61.3</v>
      </c>
      <c r="N51" s="374" t="n">
        <v>57.5</v>
      </c>
      <c r="O51" s="377" t="n">
        <v>61.8</v>
      </c>
      <c r="P51" s="378" t="n">
        <v>61.2</v>
      </c>
      <c r="Q51" s="142" t="n">
        <v>61</v>
      </c>
      <c r="R51" s="379" t="n">
        <v>56.9</v>
      </c>
    </row>
    <row r="52" customFormat="false" ht="15" hidden="false" customHeight="false" outlineLevel="0" collapsed="false">
      <c r="A52" s="371"/>
      <c r="B52" s="372" t="s">
        <v>302</v>
      </c>
      <c r="C52" s="373" t="n">
        <v>27.6</v>
      </c>
      <c r="D52" s="373" t="n">
        <v>29.5</v>
      </c>
      <c r="E52" s="373" t="n">
        <v>23.2</v>
      </c>
      <c r="F52" s="374" t="n">
        <v>22.2</v>
      </c>
      <c r="G52" s="374" t="n">
        <v>23.3</v>
      </c>
      <c r="H52" s="374" t="n">
        <v>23.8</v>
      </c>
      <c r="I52" s="374" t="n">
        <v>24.7</v>
      </c>
      <c r="J52" s="375" t="n">
        <v>24</v>
      </c>
      <c r="K52" s="376" t="n">
        <v>24.7</v>
      </c>
      <c r="L52" s="374" t="n">
        <v>24.2</v>
      </c>
      <c r="M52" s="374" t="n">
        <v>23.1</v>
      </c>
      <c r="N52" s="374" t="n">
        <v>26.3</v>
      </c>
      <c r="O52" s="377" t="n">
        <v>23</v>
      </c>
      <c r="P52" s="378" t="n">
        <v>22.7</v>
      </c>
      <c r="Q52" s="142" t="n">
        <v>25</v>
      </c>
      <c r="R52" s="379" t="n">
        <v>24.2</v>
      </c>
    </row>
    <row r="53" customFormat="false" ht="15" hidden="false" customHeight="false" outlineLevel="0" collapsed="false">
      <c r="A53" s="371"/>
      <c r="B53" s="372" t="s">
        <v>303</v>
      </c>
      <c r="C53" s="373" t="n">
        <v>5.7</v>
      </c>
      <c r="D53" s="373" t="n">
        <v>7.9</v>
      </c>
      <c r="E53" s="373" t="n">
        <v>5.1</v>
      </c>
      <c r="F53" s="374" t="n">
        <v>6.7</v>
      </c>
      <c r="G53" s="374" t="n">
        <v>6.9</v>
      </c>
      <c r="H53" s="374" t="n">
        <v>6.7</v>
      </c>
      <c r="I53" s="374" t="n">
        <v>8</v>
      </c>
      <c r="J53" s="375" t="n">
        <v>7</v>
      </c>
      <c r="K53" s="376" t="n">
        <v>5.8</v>
      </c>
      <c r="L53" s="374" t="n">
        <v>5.8</v>
      </c>
      <c r="M53" s="374" t="n">
        <v>5.7</v>
      </c>
      <c r="N53" s="374" t="n">
        <v>6.2</v>
      </c>
      <c r="O53" s="377" t="n">
        <v>5.8</v>
      </c>
      <c r="P53" s="378" t="n">
        <v>5</v>
      </c>
      <c r="Q53" s="142" t="n">
        <v>7</v>
      </c>
      <c r="R53" s="379" t="n">
        <v>7.6</v>
      </c>
    </row>
    <row r="54" customFormat="false" ht="15" hidden="false" customHeight="false" outlineLevel="0" collapsed="false">
      <c r="A54" s="371"/>
      <c r="B54" s="372" t="s">
        <v>304</v>
      </c>
      <c r="C54" s="373" t="n">
        <v>1.6</v>
      </c>
      <c r="D54" s="373" t="n">
        <v>1.4</v>
      </c>
      <c r="E54" s="373" t="n">
        <v>0.7</v>
      </c>
      <c r="F54" s="374" t="n">
        <v>0.4</v>
      </c>
      <c r="G54" s="374" t="n">
        <v>0.4</v>
      </c>
      <c r="H54" s="374" t="n">
        <v>0.7</v>
      </c>
      <c r="I54" s="374" t="n">
        <v>1.3</v>
      </c>
      <c r="J54" s="375" t="n">
        <v>1.6</v>
      </c>
      <c r="K54" s="376" t="n">
        <v>1.3</v>
      </c>
      <c r="L54" s="374" t="n">
        <v>1.5</v>
      </c>
      <c r="M54" s="374" t="n">
        <v>1.5</v>
      </c>
      <c r="N54" s="374" t="n">
        <v>0.9</v>
      </c>
      <c r="O54" s="377" t="n">
        <v>1.7</v>
      </c>
      <c r="P54" s="378" t="n">
        <v>2.3</v>
      </c>
      <c r="Q54" s="142" t="n">
        <v>1</v>
      </c>
      <c r="R54" s="379" t="n">
        <v>2.4</v>
      </c>
    </row>
    <row r="55" customFormat="false" ht="15" hidden="false" customHeight="false" outlineLevel="0" collapsed="false">
      <c r="A55" s="371"/>
      <c r="B55" s="372" t="s">
        <v>305</v>
      </c>
      <c r="C55" s="373" t="n">
        <v>6.2</v>
      </c>
      <c r="D55" s="373" t="n">
        <v>6.5</v>
      </c>
      <c r="E55" s="373" t="n">
        <v>5.9</v>
      </c>
      <c r="F55" s="374" t="n">
        <v>5.1</v>
      </c>
      <c r="G55" s="374" t="n">
        <v>5.3</v>
      </c>
      <c r="H55" s="374" t="n">
        <v>6</v>
      </c>
      <c r="I55" s="374" t="n">
        <v>6.4</v>
      </c>
      <c r="J55" s="375" t="n">
        <v>7</v>
      </c>
      <c r="K55" s="376" t="n">
        <v>6.8</v>
      </c>
      <c r="L55" s="374" t="n">
        <v>5</v>
      </c>
      <c r="M55" s="374" t="n">
        <v>6.6</v>
      </c>
      <c r="N55" s="374" t="n">
        <v>7.5</v>
      </c>
      <c r="O55" s="377" t="n">
        <v>6.7</v>
      </c>
      <c r="P55" s="378" t="n">
        <v>6.2</v>
      </c>
      <c r="Q55" s="142" t="n">
        <v>4</v>
      </c>
      <c r="R55" s="379" t="n">
        <v>6.9</v>
      </c>
    </row>
    <row r="56" customFormat="false" ht="15" hidden="false" customHeight="false" outlineLevel="0" collapsed="false">
      <c r="A56" s="371"/>
      <c r="B56" s="372" t="s">
        <v>306</v>
      </c>
      <c r="C56" s="373" t="n">
        <v>1.6</v>
      </c>
      <c r="D56" s="373" t="n">
        <v>1.8</v>
      </c>
      <c r="E56" s="373" t="n">
        <v>0.7</v>
      </c>
      <c r="F56" s="374" t="n">
        <v>1.4</v>
      </c>
      <c r="G56" s="374" t="n">
        <v>1.9</v>
      </c>
      <c r="H56" s="374" t="n">
        <v>1.6</v>
      </c>
      <c r="I56" s="374" t="n">
        <v>1.7</v>
      </c>
      <c r="J56" s="375" t="n">
        <v>1.5</v>
      </c>
      <c r="K56" s="376" t="n">
        <v>1</v>
      </c>
      <c r="L56" s="374" t="n">
        <v>1.3</v>
      </c>
      <c r="M56" s="374" t="n">
        <v>1.9</v>
      </c>
      <c r="N56" s="374" t="n">
        <v>1.7</v>
      </c>
      <c r="O56" s="377" t="n">
        <v>0.9</v>
      </c>
      <c r="P56" s="378" t="n">
        <v>2.5</v>
      </c>
      <c r="Q56" s="142" t="n">
        <v>2</v>
      </c>
      <c r="R56" s="379" t="n">
        <v>2</v>
      </c>
    </row>
    <row r="57" customFormat="false" ht="1.5" hidden="false" customHeight="true" outlineLevel="0" collapsed="false">
      <c r="A57" s="371"/>
      <c r="B57" s="372"/>
      <c r="C57" s="373"/>
      <c r="D57" s="373"/>
      <c r="E57" s="373"/>
      <c r="F57" s="374"/>
      <c r="G57" s="374"/>
      <c r="H57" s="374"/>
      <c r="I57" s="374"/>
      <c r="J57" s="375"/>
      <c r="K57" s="376"/>
      <c r="L57" s="374"/>
      <c r="M57" s="374"/>
      <c r="N57" s="374"/>
      <c r="O57" s="380"/>
      <c r="P57" s="381"/>
      <c r="R57" s="379"/>
    </row>
    <row r="58" customFormat="false" ht="15.75" hidden="false" customHeight="false" outlineLevel="0" collapsed="false">
      <c r="A58" s="366" t="s">
        <v>307</v>
      </c>
      <c r="B58" s="382"/>
      <c r="C58" s="383"/>
      <c r="D58" s="383"/>
      <c r="E58" s="383"/>
      <c r="F58" s="384"/>
      <c r="G58" s="384"/>
      <c r="H58" s="384"/>
      <c r="I58" s="384"/>
      <c r="J58" s="380"/>
      <c r="K58" s="385"/>
      <c r="L58" s="384"/>
      <c r="M58" s="384"/>
      <c r="N58" s="384"/>
      <c r="O58" s="380"/>
      <c r="P58" s="381"/>
      <c r="R58" s="379"/>
    </row>
    <row r="59" customFormat="false" ht="15" hidden="false" customHeight="false" outlineLevel="0" collapsed="false">
      <c r="A59" s="371"/>
      <c r="B59" s="372" t="s">
        <v>308</v>
      </c>
      <c r="C59" s="373" t="n">
        <v>7</v>
      </c>
      <c r="D59" s="373" t="n">
        <v>6.8</v>
      </c>
      <c r="E59" s="373" t="n">
        <v>7.8</v>
      </c>
      <c r="F59" s="374" t="n">
        <v>6.1</v>
      </c>
      <c r="G59" s="374" t="n">
        <v>5.6</v>
      </c>
      <c r="H59" s="374" t="n">
        <v>6.4</v>
      </c>
      <c r="I59" s="374" t="n">
        <v>5.3</v>
      </c>
      <c r="J59" s="375" t="n">
        <v>6.2</v>
      </c>
      <c r="K59" s="376" t="n">
        <v>7.3</v>
      </c>
      <c r="L59" s="374" t="n">
        <v>5.4</v>
      </c>
      <c r="M59" s="374" t="n">
        <v>6.7</v>
      </c>
      <c r="N59" s="374" t="n">
        <v>6.3</v>
      </c>
      <c r="O59" s="377" t="n">
        <v>7</v>
      </c>
      <c r="P59" s="378" t="n">
        <v>7.5</v>
      </c>
      <c r="Q59" s="142" t="n">
        <v>7</v>
      </c>
      <c r="R59" s="379" t="n">
        <v>7.8</v>
      </c>
    </row>
    <row r="60" customFormat="false" ht="15" hidden="false" customHeight="false" outlineLevel="0" collapsed="false">
      <c r="A60" s="371"/>
      <c r="B60" s="372" t="s">
        <v>309</v>
      </c>
      <c r="C60" s="373" t="n">
        <v>5.7</v>
      </c>
      <c r="D60" s="373" t="n">
        <v>5.6</v>
      </c>
      <c r="E60" s="373" t="n">
        <v>4.5</v>
      </c>
      <c r="F60" s="374" t="n">
        <v>5.1</v>
      </c>
      <c r="G60" s="374" t="n">
        <v>6.2</v>
      </c>
      <c r="H60" s="374" t="n">
        <v>5</v>
      </c>
      <c r="I60" s="374" t="n">
        <v>5.5</v>
      </c>
      <c r="J60" s="375" t="n">
        <v>4.7</v>
      </c>
      <c r="K60" s="376" t="n">
        <v>5.6</v>
      </c>
      <c r="L60" s="374" t="n">
        <v>7.3</v>
      </c>
      <c r="M60" s="374" t="n">
        <v>5.1</v>
      </c>
      <c r="N60" s="374" t="n">
        <v>4.8</v>
      </c>
      <c r="O60" s="377" t="n">
        <v>5.1</v>
      </c>
      <c r="P60" s="378" t="n">
        <v>7.1</v>
      </c>
      <c r="Q60" s="142" t="n">
        <v>5</v>
      </c>
      <c r="R60" s="379" t="n">
        <v>5.5</v>
      </c>
    </row>
    <row r="61" customFormat="false" ht="15" hidden="false" customHeight="false" outlineLevel="0" collapsed="false">
      <c r="A61" s="371"/>
      <c r="B61" s="372" t="s">
        <v>310</v>
      </c>
      <c r="C61" s="373" t="n">
        <v>3.9</v>
      </c>
      <c r="D61" s="373" t="n">
        <v>4.4</v>
      </c>
      <c r="E61" s="373" t="n">
        <v>3.5</v>
      </c>
      <c r="F61" s="374" t="n">
        <v>4.5</v>
      </c>
      <c r="G61" s="374" t="n">
        <v>4.4</v>
      </c>
      <c r="H61" s="374" t="n">
        <v>4.7</v>
      </c>
      <c r="I61" s="374" t="n">
        <v>3.3</v>
      </c>
      <c r="J61" s="375" t="n">
        <v>4.2</v>
      </c>
      <c r="K61" s="376" t="n">
        <v>3.6</v>
      </c>
      <c r="L61" s="374" t="n">
        <v>6</v>
      </c>
      <c r="M61" s="374" t="n">
        <v>5.3</v>
      </c>
      <c r="N61" s="374" t="n">
        <v>5.5</v>
      </c>
      <c r="O61" s="377" t="n">
        <v>6.4</v>
      </c>
      <c r="P61" s="378" t="n">
        <v>5.3</v>
      </c>
      <c r="Q61" s="142" t="n">
        <v>4</v>
      </c>
      <c r="R61" s="379" t="n">
        <v>5.4</v>
      </c>
    </row>
    <row r="62" customFormat="false" ht="15" hidden="false" customHeight="false" outlineLevel="0" collapsed="false">
      <c r="A62" s="371"/>
      <c r="B62" s="372" t="s">
        <v>311</v>
      </c>
      <c r="C62" s="373" t="n">
        <v>3.9</v>
      </c>
      <c r="D62" s="373" t="n">
        <v>4.8</v>
      </c>
      <c r="E62" s="373" t="n">
        <v>5.4</v>
      </c>
      <c r="F62" s="374" t="n">
        <v>5.5</v>
      </c>
      <c r="G62" s="374" t="n">
        <v>4.3</v>
      </c>
      <c r="H62" s="374" t="n">
        <v>4.1</v>
      </c>
      <c r="I62" s="374" t="n">
        <v>4.2</v>
      </c>
      <c r="J62" s="375" t="n">
        <v>3.5</v>
      </c>
      <c r="K62" s="376" t="n">
        <v>6.2</v>
      </c>
      <c r="L62" s="374" t="n">
        <v>4</v>
      </c>
      <c r="M62" s="374" t="n">
        <v>4.7</v>
      </c>
      <c r="N62" s="374" t="n">
        <v>4.3</v>
      </c>
      <c r="O62" s="377" t="n">
        <v>5</v>
      </c>
      <c r="P62" s="378" t="n">
        <v>2.7</v>
      </c>
      <c r="Q62" s="142" t="n">
        <v>4</v>
      </c>
      <c r="R62" s="379" t="n">
        <v>6.2</v>
      </c>
    </row>
    <row r="63" customFormat="false" ht="15" hidden="false" customHeight="false" outlineLevel="0" collapsed="false">
      <c r="A63" s="371"/>
      <c r="B63" s="372" t="s">
        <v>312</v>
      </c>
      <c r="C63" s="373" t="n">
        <v>8.3</v>
      </c>
      <c r="D63" s="373" t="n">
        <v>7.4</v>
      </c>
      <c r="E63" s="373" t="n">
        <v>8</v>
      </c>
      <c r="F63" s="374" t="n">
        <v>6.2</v>
      </c>
      <c r="G63" s="374" t="n">
        <v>9.6</v>
      </c>
      <c r="H63" s="374" t="n">
        <v>7.2</v>
      </c>
      <c r="I63" s="374" t="n">
        <v>7.1</v>
      </c>
      <c r="J63" s="375" t="n">
        <v>8.4</v>
      </c>
      <c r="K63" s="376" t="n">
        <v>9.1</v>
      </c>
      <c r="L63" s="374" t="n">
        <v>7.2</v>
      </c>
      <c r="M63" s="374" t="n">
        <v>9.6</v>
      </c>
      <c r="N63" s="374" t="n">
        <v>6.6</v>
      </c>
      <c r="O63" s="391" t="n">
        <v>9.3</v>
      </c>
      <c r="P63" s="392" t="n">
        <v>10</v>
      </c>
      <c r="Q63" s="142" t="n">
        <v>9</v>
      </c>
      <c r="R63" s="379" t="n">
        <v>8.4</v>
      </c>
    </row>
    <row r="64" customFormat="false" ht="15" hidden="false" customHeight="false" outlineLevel="0" collapsed="false">
      <c r="A64" s="355"/>
      <c r="B64" s="372" t="s">
        <v>313</v>
      </c>
      <c r="C64" s="373" t="n">
        <v>71.3</v>
      </c>
      <c r="D64" s="373" t="n">
        <v>71.1</v>
      </c>
      <c r="E64" s="373" t="n">
        <v>70.8</v>
      </c>
      <c r="F64" s="374" t="n">
        <v>72.5</v>
      </c>
      <c r="G64" s="374" t="n">
        <v>69.8</v>
      </c>
      <c r="H64" s="374" t="n">
        <v>72.6</v>
      </c>
      <c r="I64" s="374" t="n">
        <v>74.7</v>
      </c>
      <c r="J64" s="375" t="n">
        <v>73.1</v>
      </c>
      <c r="K64" s="376" t="n">
        <v>68.2</v>
      </c>
      <c r="L64" s="374" t="n">
        <v>70.1</v>
      </c>
      <c r="M64" s="374" t="n">
        <v>68.7</v>
      </c>
      <c r="N64" s="374" t="n">
        <v>72.4</v>
      </c>
      <c r="O64" s="391" t="n">
        <v>67.2</v>
      </c>
      <c r="P64" s="392" t="n">
        <v>67.4</v>
      </c>
      <c r="Q64" s="142" t="n">
        <v>72</v>
      </c>
      <c r="R64" s="379" t="n">
        <v>66.7</v>
      </c>
    </row>
    <row r="65" customFormat="false" ht="1.5" hidden="false" customHeight="true" outlineLevel="0" collapsed="false">
      <c r="A65" s="371"/>
      <c r="B65" s="372"/>
      <c r="C65" s="397"/>
      <c r="D65" s="397"/>
      <c r="E65" s="397"/>
      <c r="F65" s="398"/>
      <c r="G65" s="398"/>
      <c r="H65" s="398"/>
      <c r="I65" s="398"/>
      <c r="J65" s="399"/>
      <c r="K65" s="400"/>
      <c r="L65" s="398"/>
      <c r="M65" s="398"/>
      <c r="N65" s="398"/>
      <c r="O65" s="401"/>
      <c r="P65" s="402"/>
      <c r="R65" s="379"/>
    </row>
    <row r="66" customFormat="false" ht="18.75" hidden="false" customHeight="false" outlineLevel="0" collapsed="false">
      <c r="A66" s="366" t="s">
        <v>314</v>
      </c>
      <c r="B66" s="367"/>
      <c r="C66" s="356"/>
      <c r="D66" s="356"/>
      <c r="E66" s="356"/>
      <c r="F66" s="403"/>
      <c r="G66" s="403"/>
      <c r="H66" s="403"/>
      <c r="I66" s="403"/>
      <c r="J66" s="404"/>
      <c r="K66" s="405"/>
      <c r="L66" s="403"/>
      <c r="M66" s="403"/>
      <c r="N66" s="403"/>
      <c r="O66" s="401"/>
      <c r="P66" s="402"/>
      <c r="R66" s="379"/>
    </row>
    <row r="67" customFormat="false" ht="15" hidden="false" customHeight="false" outlineLevel="0" collapsed="false">
      <c r="A67" s="371"/>
      <c r="B67" s="372" t="s">
        <v>315</v>
      </c>
      <c r="C67" s="397" t="s">
        <v>62</v>
      </c>
      <c r="D67" s="397" t="s">
        <v>62</v>
      </c>
      <c r="E67" s="397" t="s">
        <v>62</v>
      </c>
      <c r="F67" s="398" t="s">
        <v>62</v>
      </c>
      <c r="G67" s="374" t="n">
        <v>30.3</v>
      </c>
      <c r="H67" s="374" t="n">
        <v>37.3</v>
      </c>
      <c r="I67" s="374" t="n">
        <v>36.6</v>
      </c>
      <c r="J67" s="375" t="n">
        <v>35.7</v>
      </c>
      <c r="K67" s="376" t="n">
        <v>28.7</v>
      </c>
      <c r="L67" s="374" t="n">
        <v>33.2</v>
      </c>
      <c r="M67" s="374" t="n">
        <v>32.7</v>
      </c>
      <c r="N67" s="374" t="n">
        <v>33.7</v>
      </c>
      <c r="O67" s="377" t="n">
        <v>34.8</v>
      </c>
      <c r="P67" s="378" t="n">
        <v>33.1</v>
      </c>
      <c r="Q67" s="142" t="n">
        <v>33</v>
      </c>
      <c r="R67" s="379" t="n">
        <v>32.7</v>
      </c>
    </row>
    <row r="68" customFormat="false" ht="15" hidden="false" customHeight="false" outlineLevel="0" collapsed="false">
      <c r="A68" s="371"/>
      <c r="B68" s="372" t="s">
        <v>316</v>
      </c>
      <c r="C68" s="397" t="s">
        <v>62</v>
      </c>
      <c r="D68" s="397" t="s">
        <v>62</v>
      </c>
      <c r="E68" s="397" t="s">
        <v>62</v>
      </c>
      <c r="F68" s="398" t="s">
        <v>62</v>
      </c>
      <c r="G68" s="374" t="n">
        <v>69.7</v>
      </c>
      <c r="H68" s="374" t="n">
        <v>62.7</v>
      </c>
      <c r="I68" s="374" t="n">
        <v>63.4</v>
      </c>
      <c r="J68" s="375" t="n">
        <v>64.3</v>
      </c>
      <c r="K68" s="376" t="n">
        <v>71.3</v>
      </c>
      <c r="L68" s="374" t="n">
        <v>66.8</v>
      </c>
      <c r="M68" s="374" t="n">
        <v>67.3</v>
      </c>
      <c r="N68" s="374" t="n">
        <v>66.3</v>
      </c>
      <c r="O68" s="377" t="n">
        <v>65.2</v>
      </c>
      <c r="P68" s="378" t="n">
        <v>66.9</v>
      </c>
      <c r="Q68" s="142" t="n">
        <v>67</v>
      </c>
      <c r="R68" s="379" t="n">
        <v>67.3</v>
      </c>
    </row>
    <row r="69" customFormat="false" ht="1.5" hidden="false" customHeight="true" outlineLevel="0" collapsed="false">
      <c r="A69" s="371"/>
      <c r="B69" s="372"/>
      <c r="C69" s="397"/>
      <c r="D69" s="397"/>
      <c r="E69" s="397"/>
      <c r="F69" s="397"/>
      <c r="G69" s="397"/>
      <c r="H69" s="397"/>
      <c r="I69" s="397"/>
      <c r="J69" s="406"/>
      <c r="K69" s="407"/>
      <c r="L69" s="397"/>
      <c r="M69" s="397"/>
      <c r="N69" s="397"/>
      <c r="O69" s="408"/>
      <c r="P69" s="409"/>
      <c r="R69" s="379"/>
    </row>
    <row r="70" customFormat="false" ht="16.5" hidden="false" customHeight="false" outlineLevel="0" collapsed="false">
      <c r="A70" s="410" t="s">
        <v>317</v>
      </c>
      <c r="B70" s="411"/>
      <c r="C70" s="412" t="n">
        <v>2669</v>
      </c>
      <c r="D70" s="412" t="n">
        <v>2848</v>
      </c>
      <c r="E70" s="412" t="n">
        <v>2857</v>
      </c>
      <c r="F70" s="412" t="n">
        <v>2698</v>
      </c>
      <c r="G70" s="412" t="n">
        <v>2697</v>
      </c>
      <c r="H70" s="412" t="n">
        <v>2840</v>
      </c>
      <c r="I70" s="412" t="n">
        <v>2639</v>
      </c>
      <c r="J70" s="412" t="n">
        <v>2889</v>
      </c>
      <c r="K70" s="413" t="n">
        <v>1854</v>
      </c>
      <c r="L70" s="412" t="n">
        <v>1893</v>
      </c>
      <c r="M70" s="412" t="n">
        <v>1615</v>
      </c>
      <c r="N70" s="412" t="n">
        <v>1438</v>
      </c>
      <c r="O70" s="412" t="n">
        <v>1565</v>
      </c>
      <c r="P70" s="412" t="n">
        <v>1536</v>
      </c>
      <c r="Q70" s="412" t="n">
        <v>1685</v>
      </c>
      <c r="R70" s="414" t="n">
        <v>1632</v>
      </c>
    </row>
    <row r="71" customFormat="false" ht="15" hidden="false" customHeight="false" outlineLevel="0" collapsed="false">
      <c r="A71" s="415" t="s">
        <v>318</v>
      </c>
      <c r="B71" s="416"/>
      <c r="C71" s="417"/>
      <c r="D71" s="417"/>
      <c r="E71" s="417"/>
      <c r="F71" s="417"/>
      <c r="G71" s="417"/>
      <c r="H71" s="417"/>
      <c r="I71" s="417"/>
      <c r="J71" s="417"/>
      <c r="K71" s="417"/>
      <c r="L71" s="417"/>
      <c r="M71" s="417"/>
      <c r="N71" s="417"/>
      <c r="O71" s="418"/>
      <c r="P71" s="419"/>
      <c r="Q71" s="420"/>
    </row>
    <row r="72" customFormat="false" ht="15" hidden="false" customHeight="false" outlineLevel="0" collapsed="false">
      <c r="A72" s="421" t="s">
        <v>319</v>
      </c>
      <c r="B72" s="421"/>
      <c r="C72" s="422"/>
      <c r="D72" s="422"/>
      <c r="E72" s="422"/>
      <c r="F72" s="422"/>
      <c r="G72" s="422"/>
      <c r="H72" s="422"/>
      <c r="I72" s="422"/>
      <c r="J72" s="422"/>
      <c r="K72" s="422"/>
      <c r="L72" s="422"/>
      <c r="M72" s="422"/>
      <c r="N72" s="422"/>
    </row>
    <row r="73" customFormat="false" ht="26.25" hidden="false" customHeight="true" outlineLevel="0" collapsed="false">
      <c r="A73" s="249" t="s">
        <v>320</v>
      </c>
      <c r="B73" s="249"/>
      <c r="C73" s="249"/>
      <c r="D73" s="249"/>
      <c r="E73" s="249"/>
      <c r="F73" s="249"/>
      <c r="G73" s="249"/>
      <c r="H73" s="249"/>
      <c r="I73" s="249"/>
      <c r="J73" s="249"/>
      <c r="K73" s="249"/>
      <c r="L73" s="249"/>
      <c r="M73" s="249"/>
      <c r="N73" s="249"/>
    </row>
    <row r="74" customFormat="false" ht="15" hidden="false" customHeight="false" outlineLevel="0" collapsed="false">
      <c r="A74" s="421" t="s">
        <v>321</v>
      </c>
      <c r="B74" s="421"/>
      <c r="C74" s="422"/>
      <c r="D74" s="422"/>
      <c r="E74" s="422"/>
      <c r="F74" s="422"/>
      <c r="G74" s="422"/>
      <c r="H74" s="422"/>
      <c r="I74" s="422"/>
      <c r="J74" s="422"/>
      <c r="K74" s="422"/>
      <c r="L74" s="422"/>
      <c r="M74" s="422"/>
      <c r="N74" s="422"/>
    </row>
  </sheetData>
  <mergeCells count="1">
    <mergeCell ref="A73:N73"/>
  </mergeCells>
  <printOptions headings="false" gridLines="false" gridLinesSet="true" horizontalCentered="false" verticalCentered="false"/>
  <pageMargins left="0.39375" right="0.433333333333333" top="0.629861111111111"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2BUS AND COACH TRAVE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6" width="30.85"/>
    <col collapsed="false" customWidth="true" hidden="true" outlineLevel="0" max="3" min="2" style="356" width="11.13"/>
    <col collapsed="false" customWidth="true" hidden="false" outlineLevel="0" max="11" min="4" style="356" width="11.13"/>
    <col collapsed="false" customWidth="false" hidden="false" outlineLevel="0" max="257" min="12" style="356" width="9.14"/>
  </cols>
  <sheetData>
    <row r="1" customFormat="false" ht="14.25" hidden="false" customHeight="false" outlineLevel="0" collapsed="false">
      <c r="A1" s="423" t="s">
        <v>322</v>
      </c>
      <c r="B1" s="424"/>
      <c r="C1" s="424"/>
      <c r="D1" s="424"/>
      <c r="E1" s="424"/>
      <c r="F1" s="424"/>
      <c r="G1" s="424"/>
      <c r="H1" s="424"/>
      <c r="I1" s="424"/>
      <c r="J1" s="424"/>
      <c r="K1" s="424"/>
      <c r="L1" s="424"/>
    </row>
    <row r="2" customFormat="false" ht="13.5" hidden="false" customHeight="false" outlineLevel="0" collapsed="false">
      <c r="A2" s="425"/>
      <c r="B2" s="425"/>
      <c r="C2" s="425"/>
      <c r="D2" s="425"/>
      <c r="E2" s="425"/>
      <c r="F2" s="426" t="n">
        <v>2007</v>
      </c>
      <c r="G2" s="426" t="n">
        <v>2008</v>
      </c>
      <c r="H2" s="426" t="n">
        <v>2009</v>
      </c>
      <c r="I2" s="426" t="n">
        <v>2010</v>
      </c>
      <c r="J2" s="426" t="n">
        <v>2011</v>
      </c>
      <c r="K2" s="426" t="n">
        <v>2012</v>
      </c>
      <c r="L2" s="426" t="n">
        <v>2014</v>
      </c>
    </row>
    <row r="3" customFormat="false" ht="13.5" hidden="false" customHeight="false" outlineLevel="0" collapsed="false">
      <c r="A3" s="416" t="s">
        <v>323</v>
      </c>
      <c r="B3" s="368"/>
      <c r="C3" s="368"/>
      <c r="D3" s="368"/>
      <c r="E3" s="368"/>
      <c r="F3" s="368"/>
      <c r="G3" s="368"/>
      <c r="H3" s="368"/>
      <c r="I3" s="368"/>
      <c r="J3" s="368"/>
      <c r="L3" s="368"/>
    </row>
    <row r="4" customFormat="false" ht="14.25" hidden="false" customHeight="false" outlineLevel="0" collapsed="false">
      <c r="A4" s="427" t="s">
        <v>324</v>
      </c>
      <c r="F4" s="356" t="n">
        <v>71</v>
      </c>
      <c r="G4" s="356" t="n">
        <v>73</v>
      </c>
      <c r="H4" s="356" t="n">
        <v>73</v>
      </c>
      <c r="I4" s="356" t="n">
        <v>73</v>
      </c>
      <c r="J4" s="356" t="n">
        <v>73</v>
      </c>
      <c r="K4" s="428" t="n">
        <v>74</v>
      </c>
      <c r="L4" s="404" t="n">
        <v>77.9</v>
      </c>
    </row>
    <row r="5" customFormat="false" ht="12.75" hidden="false" customHeight="false" outlineLevel="0" collapsed="false">
      <c r="A5" s="427" t="s">
        <v>325</v>
      </c>
      <c r="F5" s="356" t="n">
        <v>77</v>
      </c>
      <c r="G5" s="356" t="n">
        <v>79</v>
      </c>
      <c r="H5" s="356" t="n">
        <v>80</v>
      </c>
      <c r="I5" s="356" t="n">
        <v>80</v>
      </c>
      <c r="J5" s="356" t="n">
        <v>79</v>
      </c>
      <c r="L5" s="404"/>
    </row>
    <row r="6" customFormat="false" ht="12.75" hidden="false" customHeight="false" outlineLevel="0" collapsed="false">
      <c r="A6" s="427" t="s">
        <v>326</v>
      </c>
      <c r="F6" s="356" t="n">
        <v>71</v>
      </c>
      <c r="G6" s="356" t="n">
        <v>74</v>
      </c>
      <c r="H6" s="356" t="n">
        <v>75</v>
      </c>
      <c r="I6" s="356" t="n">
        <v>74</v>
      </c>
      <c r="J6" s="356" t="n">
        <v>74</v>
      </c>
      <c r="L6" s="404"/>
    </row>
    <row r="7" customFormat="false" ht="12.75" hidden="false" customHeight="false" outlineLevel="0" collapsed="false">
      <c r="A7" s="427" t="s">
        <v>327</v>
      </c>
      <c r="J7" s="356" t="n">
        <v>85</v>
      </c>
      <c r="L7" s="404"/>
    </row>
    <row r="8" customFormat="false" ht="12.75" hidden="false" customHeight="false" outlineLevel="0" collapsed="false">
      <c r="A8" s="427" t="s">
        <v>328</v>
      </c>
      <c r="F8" s="356" t="n">
        <v>80</v>
      </c>
      <c r="G8" s="356" t="n">
        <v>80</v>
      </c>
      <c r="H8" s="356" t="n">
        <v>79</v>
      </c>
      <c r="I8" s="356" t="n">
        <v>80</v>
      </c>
      <c r="K8" s="356" t="n">
        <v>78</v>
      </c>
      <c r="L8" s="404" t="n">
        <v>83.4</v>
      </c>
    </row>
    <row r="9" customFormat="false" ht="12.75" hidden="false" customHeight="false" outlineLevel="0" collapsed="false">
      <c r="A9" s="427" t="s">
        <v>329</v>
      </c>
      <c r="F9" s="356" t="n">
        <v>72</v>
      </c>
      <c r="G9" s="356" t="n">
        <v>75</v>
      </c>
      <c r="H9" s="356" t="n">
        <v>75</v>
      </c>
      <c r="I9" s="356" t="n">
        <v>75</v>
      </c>
      <c r="J9" s="396"/>
      <c r="K9" s="356" t="n">
        <v>80</v>
      </c>
      <c r="L9" s="404" t="n">
        <v>78.1</v>
      </c>
    </row>
    <row r="10" customFormat="false" ht="12.75" hidden="false" customHeight="false" outlineLevel="0" collapsed="false">
      <c r="A10" s="427" t="s">
        <v>330</v>
      </c>
      <c r="F10" s="356" t="n">
        <v>73</v>
      </c>
      <c r="G10" s="356" t="n">
        <v>74</v>
      </c>
      <c r="H10" s="356" t="n">
        <v>77</v>
      </c>
      <c r="I10" s="356" t="n">
        <v>78</v>
      </c>
      <c r="L10" s="404"/>
    </row>
    <row r="11" customFormat="false" ht="12.75" hidden="false" customHeight="false" outlineLevel="0" collapsed="false">
      <c r="A11" s="427" t="s">
        <v>331</v>
      </c>
      <c r="K11" s="356" t="n">
        <v>56</v>
      </c>
      <c r="L11" s="404" t="n">
        <v>65.5</v>
      </c>
    </row>
    <row r="12" customFormat="false" ht="14.25" hidden="false" customHeight="false" outlineLevel="0" collapsed="false">
      <c r="A12" s="427" t="s">
        <v>332</v>
      </c>
      <c r="F12" s="356" t="n">
        <v>80</v>
      </c>
      <c r="G12" s="356" t="n">
        <v>81</v>
      </c>
      <c r="L12" s="404"/>
    </row>
    <row r="13" customFormat="false" ht="14.25" hidden="false" customHeight="false" outlineLevel="0" collapsed="false">
      <c r="A13" s="427" t="s">
        <v>333</v>
      </c>
      <c r="H13" s="356" t="n">
        <v>91</v>
      </c>
      <c r="I13" s="356" t="n">
        <v>91</v>
      </c>
      <c r="J13" s="356" t="n">
        <v>94</v>
      </c>
      <c r="K13" s="356" t="n">
        <v>93</v>
      </c>
      <c r="L13" s="404" t="n">
        <v>94.1</v>
      </c>
    </row>
    <row r="14" customFormat="false" ht="14.25" hidden="false" customHeight="false" outlineLevel="0" collapsed="false">
      <c r="A14" s="427" t="s">
        <v>334</v>
      </c>
      <c r="H14" s="356" t="n">
        <v>58</v>
      </c>
      <c r="I14" s="356" t="n">
        <v>59</v>
      </c>
      <c r="J14" s="356" t="n">
        <v>63</v>
      </c>
      <c r="K14" s="356" t="n">
        <v>62</v>
      </c>
      <c r="L14" s="404" t="n">
        <v>69.3</v>
      </c>
    </row>
    <row r="15" customFormat="false" ht="12.75" hidden="false" customHeight="false" outlineLevel="0" collapsed="false">
      <c r="A15" s="427" t="s">
        <v>335</v>
      </c>
      <c r="F15" s="356" t="n">
        <v>87</v>
      </c>
      <c r="G15" s="356" t="n">
        <v>87</v>
      </c>
      <c r="H15" s="356" t="n">
        <v>86</v>
      </c>
      <c r="I15" s="356" t="n">
        <v>88</v>
      </c>
      <c r="J15" s="356" t="n">
        <v>89</v>
      </c>
      <c r="K15" s="356" t="n">
        <v>89</v>
      </c>
      <c r="L15" s="404" t="n">
        <v>89.4</v>
      </c>
    </row>
    <row r="16" customFormat="false" ht="12.75" hidden="false" customHeight="false" outlineLevel="0" collapsed="false">
      <c r="A16" s="427" t="s">
        <v>336</v>
      </c>
      <c r="F16" s="356" t="n">
        <v>77</v>
      </c>
      <c r="G16" s="356" t="n">
        <v>79</v>
      </c>
      <c r="H16" s="356" t="n">
        <v>81</v>
      </c>
      <c r="I16" s="356" t="n">
        <v>81</v>
      </c>
      <c r="J16" s="356" t="n">
        <v>82</v>
      </c>
      <c r="K16" s="356" t="n">
        <v>84</v>
      </c>
      <c r="L16" s="404" t="n">
        <v>85.5</v>
      </c>
    </row>
    <row r="17" customFormat="false" ht="12.75" hidden="false" customHeight="false" outlineLevel="0" collapsed="false">
      <c r="A17" s="427" t="s">
        <v>337</v>
      </c>
      <c r="F17" s="356" t="n">
        <v>69</v>
      </c>
      <c r="G17" s="356" t="n">
        <v>71</v>
      </c>
      <c r="H17" s="356" t="n">
        <v>71</v>
      </c>
      <c r="I17" s="356" t="n">
        <v>73</v>
      </c>
      <c r="J17" s="356" t="n">
        <v>76</v>
      </c>
      <c r="K17" s="356" t="n">
        <v>75</v>
      </c>
      <c r="L17" s="404" t="n">
        <v>75.1</v>
      </c>
    </row>
    <row r="18" customFormat="false" ht="12.75" hidden="false" customHeight="false" outlineLevel="0" collapsed="false">
      <c r="A18" s="429" t="s">
        <v>338</v>
      </c>
      <c r="B18" s="368"/>
      <c r="C18" s="368"/>
      <c r="D18" s="368"/>
      <c r="E18" s="368"/>
      <c r="F18" s="368" t="n">
        <v>63</v>
      </c>
      <c r="G18" s="368" t="n">
        <v>58</v>
      </c>
      <c r="H18" s="368" t="n">
        <v>57</v>
      </c>
      <c r="I18" s="368" t="n">
        <v>59</v>
      </c>
      <c r="J18" s="368" t="n">
        <v>59</v>
      </c>
      <c r="K18" s="368" t="n">
        <v>55</v>
      </c>
      <c r="L18" s="404" t="n">
        <v>60.4</v>
      </c>
    </row>
    <row r="19" customFormat="false" ht="12.75" hidden="false" customHeight="false" outlineLevel="0" collapsed="false">
      <c r="A19" s="430" t="s">
        <v>339</v>
      </c>
      <c r="B19" s="424"/>
      <c r="C19" s="424"/>
      <c r="D19" s="424"/>
      <c r="E19" s="424"/>
      <c r="F19" s="431" t="n">
        <v>2697</v>
      </c>
      <c r="G19" s="431" t="n">
        <v>2846</v>
      </c>
      <c r="H19" s="431" t="n">
        <v>2902</v>
      </c>
      <c r="I19" s="431" t="n">
        <v>2833</v>
      </c>
      <c r="J19" s="431" t="n">
        <v>2984</v>
      </c>
      <c r="K19" s="431" t="n">
        <v>4068</v>
      </c>
      <c r="L19" s="431" t="n">
        <v>4070</v>
      </c>
    </row>
    <row r="20" customFormat="false" ht="12.75" hidden="false" customHeight="false" outlineLevel="0" collapsed="false">
      <c r="A20" s="368" t="s">
        <v>318</v>
      </c>
      <c r="B20" s="368"/>
      <c r="C20" s="368"/>
      <c r="D20" s="368"/>
      <c r="E20" s="368"/>
      <c r="F20" s="432"/>
      <c r="G20" s="432"/>
      <c r="H20" s="432"/>
      <c r="I20" s="432"/>
      <c r="J20" s="432"/>
      <c r="K20" s="432"/>
      <c r="L20" s="368"/>
    </row>
    <row r="21" customFormat="false" ht="14.25" hidden="false" customHeight="false" outlineLevel="0" collapsed="false">
      <c r="A21" s="433" t="s">
        <v>340</v>
      </c>
      <c r="L21" s="368"/>
    </row>
    <row r="22" customFormat="false" ht="15" hidden="false" customHeight="true" outlineLevel="0" collapsed="false">
      <c r="A22" s="433" t="s">
        <v>341</v>
      </c>
    </row>
    <row r="23" customFormat="false" ht="15" hidden="false" customHeight="true" outlineLevel="0" collapsed="false">
      <c r="A23" s="433" t="s">
        <v>342</v>
      </c>
    </row>
    <row r="24" customFormat="false" ht="15" hidden="false" customHeight="true" outlineLevel="0" collapsed="false">
      <c r="A24" s="433" t="s">
        <v>343</v>
      </c>
    </row>
    <row r="25" customFormat="false" ht="15" hidden="false" customHeight="true" outlineLevel="0" collapsed="false">
      <c r="A25" s="433" t="s">
        <v>344</v>
      </c>
    </row>
    <row r="28" customFormat="false" ht="15" hidden="false" customHeight="false" outlineLevel="0" collapsed="false">
      <c r="A28" s="434" t="s">
        <v>345</v>
      </c>
      <c r="B28" s="435"/>
      <c r="C28" s="436"/>
      <c r="D28" s="436"/>
      <c r="I28" s="368"/>
    </row>
    <row r="29" customFormat="false" ht="12.75" hidden="false" customHeight="false" outlineLevel="0" collapsed="false">
      <c r="A29" s="437"/>
      <c r="B29" s="438" t="s">
        <v>346</v>
      </c>
      <c r="C29" s="438" t="n">
        <v>2004</v>
      </c>
      <c r="D29" s="438" t="n">
        <v>2005</v>
      </c>
      <c r="E29" s="439" t="s">
        <v>347</v>
      </c>
      <c r="F29" s="439" t="n">
        <v>2007</v>
      </c>
      <c r="G29" s="439" t="n">
        <v>2008</v>
      </c>
      <c r="H29" s="439" t="n">
        <v>2009</v>
      </c>
      <c r="I29" s="439" t="n">
        <v>2010</v>
      </c>
      <c r="J29" s="439" t="n">
        <v>2011</v>
      </c>
      <c r="K29" s="439" t="n">
        <v>2012</v>
      </c>
      <c r="L29" s="439" t="n">
        <v>2013</v>
      </c>
      <c r="M29" s="439" t="n">
        <v>2014</v>
      </c>
    </row>
    <row r="30" customFormat="false" ht="13.5" hidden="false" customHeight="false" outlineLevel="0" collapsed="false">
      <c r="A30" s="440"/>
      <c r="B30" s="441"/>
      <c r="C30" s="441"/>
      <c r="D30" s="441"/>
      <c r="E30" s="442"/>
      <c r="F30" s="442"/>
      <c r="G30" s="442"/>
      <c r="H30" s="442"/>
      <c r="I30" s="442"/>
      <c r="J30" s="442"/>
      <c r="K30" s="442"/>
      <c r="L30" s="442"/>
      <c r="M30" s="442"/>
    </row>
    <row r="31" customFormat="false" ht="13.5" hidden="false" customHeight="false" outlineLevel="0" collapsed="false">
      <c r="A31" s="443"/>
      <c r="B31" s="438"/>
      <c r="C31" s="438"/>
      <c r="D31" s="438"/>
      <c r="E31" s="444"/>
      <c r="F31" s="444"/>
      <c r="G31" s="444"/>
      <c r="H31" s="444"/>
      <c r="I31" s="444"/>
      <c r="J31" s="444"/>
      <c r="M31" s="445" t="s">
        <v>348</v>
      </c>
    </row>
    <row r="32" customFormat="false" ht="12.75" hidden="false" customHeight="false" outlineLevel="0" collapsed="false">
      <c r="A32" s="446" t="s">
        <v>349</v>
      </c>
      <c r="B32" s="447" t="n">
        <v>25</v>
      </c>
      <c r="C32" s="447" t="n">
        <v>26</v>
      </c>
      <c r="D32" s="447" t="n">
        <v>26</v>
      </c>
      <c r="E32" s="447" t="n">
        <v>27</v>
      </c>
      <c r="F32" s="356" t="n">
        <v>28</v>
      </c>
      <c r="G32" s="356" t="n">
        <v>25</v>
      </c>
      <c r="H32" s="356" t="n">
        <v>26</v>
      </c>
      <c r="I32" s="356" t="n">
        <v>27</v>
      </c>
      <c r="J32" s="356" t="n">
        <v>27</v>
      </c>
      <c r="K32" s="448" t="n">
        <v>27</v>
      </c>
      <c r="L32" s="368" t="n">
        <v>26</v>
      </c>
      <c r="M32" s="448" t="n">
        <v>27</v>
      </c>
    </row>
    <row r="33" customFormat="false" ht="12.75" hidden="false" customHeight="false" outlineLevel="0" collapsed="false">
      <c r="A33" s="449" t="s">
        <v>350</v>
      </c>
      <c r="B33" s="450" t="n">
        <v>77</v>
      </c>
      <c r="C33" s="450" t="n">
        <v>79</v>
      </c>
      <c r="D33" s="450" t="n">
        <v>81</v>
      </c>
      <c r="E33" s="451" t="n">
        <v>84</v>
      </c>
      <c r="F33" s="451" t="n">
        <v>82</v>
      </c>
      <c r="G33" s="451" t="n">
        <v>84</v>
      </c>
      <c r="H33" s="451" t="n">
        <v>87</v>
      </c>
      <c r="I33" s="451" t="n">
        <v>87</v>
      </c>
      <c r="J33" s="451" t="n">
        <v>87</v>
      </c>
      <c r="K33" s="451" t="n">
        <v>88</v>
      </c>
      <c r="L33" s="451" t="n">
        <v>86</v>
      </c>
      <c r="M33" s="452" t="n">
        <v>87.3</v>
      </c>
    </row>
    <row r="34" customFormat="false" ht="12.75" hidden="false" customHeight="false" outlineLevel="0" collapsed="false">
      <c r="A34" s="446" t="s">
        <v>351</v>
      </c>
      <c r="B34" s="447"/>
      <c r="C34" s="447"/>
      <c r="D34" s="447"/>
      <c r="E34" s="447"/>
      <c r="K34" s="448"/>
      <c r="L34" s="368"/>
    </row>
    <row r="35" customFormat="false" ht="12.75" hidden="false" customHeight="false" outlineLevel="0" collapsed="false">
      <c r="A35" s="453" t="s">
        <v>352</v>
      </c>
      <c r="B35" s="454"/>
      <c r="C35" s="454"/>
      <c r="D35" s="454"/>
      <c r="F35" s="448" t="n">
        <v>1</v>
      </c>
      <c r="G35" s="356" t="n">
        <v>1</v>
      </c>
      <c r="H35" s="356" t="n">
        <v>2</v>
      </c>
      <c r="I35" s="356" t="n">
        <v>1</v>
      </c>
      <c r="J35" s="356" t="n">
        <v>2</v>
      </c>
      <c r="K35" s="448" t="n">
        <v>2</v>
      </c>
      <c r="L35" s="368" t="n">
        <v>1</v>
      </c>
      <c r="M35" s="455" t="n">
        <v>1.59999999999999</v>
      </c>
    </row>
    <row r="36" customFormat="false" ht="12.75" hidden="false" customHeight="false" outlineLevel="0" collapsed="false">
      <c r="A36" s="453" t="s">
        <v>353</v>
      </c>
      <c r="B36" s="454"/>
      <c r="C36" s="454"/>
      <c r="D36" s="454"/>
      <c r="F36" s="448" t="n">
        <v>2</v>
      </c>
      <c r="G36" s="356" t="n">
        <v>2</v>
      </c>
      <c r="H36" s="356" t="n">
        <v>4</v>
      </c>
      <c r="I36" s="356" t="n">
        <v>3</v>
      </c>
      <c r="J36" s="356" t="n">
        <v>3</v>
      </c>
      <c r="K36" s="448" t="n">
        <v>3</v>
      </c>
      <c r="L36" s="368" t="n">
        <v>3</v>
      </c>
      <c r="M36" s="455" t="n">
        <v>3</v>
      </c>
    </row>
    <row r="37" customFormat="false" ht="12.75" hidden="false" customHeight="false" outlineLevel="0" collapsed="false">
      <c r="A37" s="453" t="s">
        <v>354</v>
      </c>
      <c r="B37" s="454"/>
      <c r="C37" s="454"/>
      <c r="D37" s="454"/>
      <c r="F37" s="448" t="n">
        <v>5</v>
      </c>
      <c r="G37" s="356" t="n">
        <v>4</v>
      </c>
      <c r="H37" s="356" t="n">
        <v>6</v>
      </c>
      <c r="I37" s="356" t="n">
        <v>6</v>
      </c>
      <c r="J37" s="356" t="n">
        <v>5</v>
      </c>
      <c r="K37" s="448" t="n">
        <v>5</v>
      </c>
      <c r="L37" s="368" t="n">
        <v>4</v>
      </c>
      <c r="M37" s="455" t="n">
        <v>5.3</v>
      </c>
    </row>
    <row r="38" customFormat="false" ht="12.75" hidden="false" customHeight="false" outlineLevel="0" collapsed="false">
      <c r="A38" s="453" t="s">
        <v>355</v>
      </c>
      <c r="B38" s="454"/>
      <c r="C38" s="454"/>
      <c r="D38" s="454"/>
      <c r="F38" s="448" t="n">
        <v>75</v>
      </c>
      <c r="G38" s="356" t="n">
        <v>75</v>
      </c>
      <c r="H38" s="356" t="n">
        <v>78</v>
      </c>
      <c r="I38" s="356" t="n">
        <v>79</v>
      </c>
      <c r="J38" s="356" t="n">
        <v>80</v>
      </c>
      <c r="K38" s="448" t="n">
        <v>81</v>
      </c>
      <c r="L38" s="368" t="n">
        <v>75</v>
      </c>
      <c r="M38" s="455" t="n">
        <v>75.3</v>
      </c>
    </row>
    <row r="39" customFormat="false" ht="12.75" hidden="false" customHeight="false" outlineLevel="0" collapsed="false">
      <c r="A39" s="453" t="s">
        <v>356</v>
      </c>
      <c r="B39" s="454"/>
      <c r="C39" s="454"/>
      <c r="D39" s="454"/>
      <c r="F39" s="448" t="n">
        <v>83</v>
      </c>
      <c r="G39" s="356" t="n">
        <v>88</v>
      </c>
      <c r="H39" s="356" t="n">
        <v>89</v>
      </c>
      <c r="I39" s="356" t="n">
        <v>90</v>
      </c>
      <c r="J39" s="356" t="n">
        <v>88</v>
      </c>
      <c r="K39" s="448" t="n">
        <v>91</v>
      </c>
      <c r="L39" s="368" t="n">
        <v>90</v>
      </c>
      <c r="M39" s="455" t="n">
        <v>91</v>
      </c>
    </row>
    <row r="40" customFormat="false" ht="12.75" hidden="false" customHeight="false" outlineLevel="0" collapsed="false">
      <c r="A40" s="453" t="s">
        <v>357</v>
      </c>
      <c r="B40" s="454"/>
      <c r="C40" s="454"/>
      <c r="D40" s="454"/>
      <c r="F40" s="448" t="n">
        <v>85</v>
      </c>
      <c r="G40" s="356" t="n">
        <v>89</v>
      </c>
      <c r="H40" s="356" t="n">
        <v>92</v>
      </c>
      <c r="I40" s="356" t="n">
        <v>91</v>
      </c>
      <c r="J40" s="356" t="n">
        <v>93</v>
      </c>
      <c r="K40" s="448" t="n">
        <v>92</v>
      </c>
      <c r="L40" s="368" t="n">
        <v>92</v>
      </c>
      <c r="M40" s="455" t="n">
        <v>91.2</v>
      </c>
    </row>
    <row r="41" customFormat="false" ht="12.75" hidden="false" customHeight="false" outlineLevel="0" collapsed="false">
      <c r="A41" s="453" t="s">
        <v>358</v>
      </c>
      <c r="B41" s="454"/>
      <c r="C41" s="454"/>
      <c r="D41" s="454"/>
      <c r="F41" s="448" t="n">
        <v>86</v>
      </c>
      <c r="G41" s="356" t="n">
        <v>89</v>
      </c>
      <c r="H41" s="356" t="n">
        <v>92</v>
      </c>
      <c r="I41" s="356" t="n">
        <v>93</v>
      </c>
      <c r="J41" s="356" t="n">
        <v>91</v>
      </c>
      <c r="K41" s="448" t="n">
        <v>94</v>
      </c>
      <c r="L41" s="368" t="n">
        <v>90</v>
      </c>
      <c r="M41" s="455" t="n">
        <v>92.7</v>
      </c>
    </row>
    <row r="42" customFormat="false" ht="12.75" hidden="false" customHeight="true" outlineLevel="0" collapsed="false">
      <c r="A42" s="456" t="s">
        <v>359</v>
      </c>
      <c r="B42" s="457"/>
      <c r="C42" s="457"/>
      <c r="D42" s="457"/>
      <c r="E42" s="436"/>
      <c r="F42" s="458" t="n">
        <v>81</v>
      </c>
      <c r="G42" s="436" t="n">
        <v>85</v>
      </c>
      <c r="H42" s="436" t="n">
        <v>87</v>
      </c>
      <c r="I42" s="436" t="n">
        <v>87</v>
      </c>
      <c r="J42" s="436" t="n">
        <v>90</v>
      </c>
      <c r="K42" s="458" t="n">
        <v>88</v>
      </c>
      <c r="L42" s="436" t="n">
        <v>89</v>
      </c>
      <c r="M42" s="459" t="n">
        <v>90.7</v>
      </c>
      <c r="N42" s="255"/>
    </row>
    <row r="43" customFormat="false" ht="12.75" hidden="false" customHeight="false" outlineLevel="0" collapsed="false">
      <c r="A43" s="368" t="s">
        <v>318</v>
      </c>
      <c r="B43" s="454"/>
      <c r="C43" s="454"/>
      <c r="D43" s="454"/>
      <c r="E43" s="368"/>
      <c r="F43" s="448"/>
      <c r="G43" s="368"/>
      <c r="H43" s="368"/>
      <c r="I43" s="368"/>
      <c r="J43" s="368"/>
      <c r="K43" s="448"/>
      <c r="L43" s="368"/>
      <c r="M43" s="255"/>
      <c r="N43" s="255"/>
    </row>
    <row r="44" customFormat="false" ht="103.5" hidden="false" customHeight="false" outlineLevel="0" collapsed="false">
      <c r="A44" s="68" t="s">
        <v>360</v>
      </c>
      <c r="B44" s="68"/>
      <c r="C44" s="68"/>
      <c r="D44" s="68"/>
      <c r="E44" s="68"/>
      <c r="F44" s="68"/>
      <c r="G44" s="68"/>
      <c r="H44" s="68"/>
      <c r="I44" s="68"/>
      <c r="J44" s="68"/>
      <c r="K44" s="68"/>
      <c r="L44" s="255"/>
      <c r="M44" s="255"/>
      <c r="N44" s="255"/>
    </row>
    <row r="45" customFormat="false" ht="12.75" hidden="false" customHeight="false" outlineLevel="0" collapsed="false">
      <c r="A45" s="45" t="s">
        <v>361</v>
      </c>
      <c r="B45" s="46"/>
      <c r="C45" s="45"/>
      <c r="D45" s="5"/>
      <c r="E45" s="5"/>
      <c r="F45" s="45"/>
      <c r="G45" s="255"/>
      <c r="H45" s="255"/>
      <c r="I45" s="255"/>
      <c r="J45" s="255"/>
      <c r="K45" s="45"/>
      <c r="L45" s="255"/>
      <c r="M45" s="255"/>
      <c r="N45" s="255"/>
    </row>
    <row r="46" customFormat="false" ht="15" hidden="false" customHeight="false" outlineLevel="0" collapsed="false">
      <c r="A46" s="46" t="s">
        <v>362</v>
      </c>
      <c r="B46" s="46"/>
      <c r="D46" s="5"/>
      <c r="E46" s="5"/>
      <c r="F46" s="45"/>
      <c r="G46" s="255"/>
      <c r="H46" s="255"/>
      <c r="I46" s="255"/>
      <c r="J46" s="255"/>
      <c r="K46" s="45"/>
      <c r="L46" s="255"/>
      <c r="M46" s="185"/>
      <c r="N46" s="185"/>
    </row>
    <row r="47" customFormat="false" ht="12.75" hidden="false" customHeight="false" outlineLevel="0" collapsed="false">
      <c r="A47" s="45" t="s">
        <v>363</v>
      </c>
      <c r="C47" s="46"/>
      <c r="D47" s="5"/>
      <c r="E47" s="5"/>
      <c r="F47" s="45"/>
      <c r="G47" s="255"/>
      <c r="H47" s="255"/>
      <c r="I47" s="255"/>
      <c r="J47" s="255"/>
      <c r="K47" s="45"/>
      <c r="L47" s="255"/>
    </row>
    <row r="107" customFormat="false" ht="12.75" hidden="false" customHeight="false" outlineLevel="0" collapsed="false">
      <c r="A107" s="460"/>
      <c r="B107" s="460"/>
      <c r="C107" s="460"/>
      <c r="D107" s="460"/>
      <c r="E107" s="460"/>
      <c r="F107" s="460"/>
      <c r="G107" s="460"/>
      <c r="H107" s="460"/>
      <c r="I107" s="460"/>
      <c r="J107" s="460"/>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1" min="1" style="0" width="32.14"/>
    <col collapsed="false" customWidth="true" hidden="true" outlineLevel="0" max="3" min="2" style="0" width="12.42"/>
    <col collapsed="false" customWidth="true" hidden="false" outlineLevel="0" max="4" min="4" style="0" width="10.28"/>
    <col collapsed="false" customWidth="true" hidden="false" outlineLevel="0" max="7" min="5" style="0" width="12.42"/>
    <col collapsed="false" customWidth="true" hidden="false" outlineLevel="0" max="9" min="8" style="0" width="12.56"/>
    <col collapsed="false" customWidth="true" hidden="false" outlineLevel="0" max="10" min="10" style="0" width="10.28"/>
    <col collapsed="false" customWidth="true" hidden="false" outlineLevel="0" max="11" min="11" style="0" width="10.85"/>
  </cols>
  <sheetData>
    <row r="1" s="463" customFormat="true" ht="14.25" hidden="false" customHeight="false" outlineLevel="0" collapsed="false">
      <c r="A1" s="461" t="s">
        <v>364</v>
      </c>
      <c r="B1" s="462"/>
      <c r="C1" s="462"/>
      <c r="D1" s="462"/>
      <c r="E1" s="462"/>
      <c r="F1" s="462"/>
      <c r="G1" s="462"/>
      <c r="H1" s="462"/>
      <c r="I1" s="462"/>
    </row>
    <row r="2" s="466" customFormat="true" ht="27.75" hidden="false" customHeight="true" outlineLevel="0" collapsed="false">
      <c r="A2" s="464"/>
      <c r="B2" s="465" t="n">
        <v>2006</v>
      </c>
      <c r="C2" s="465" t="s">
        <v>365</v>
      </c>
      <c r="D2" s="465" t="s">
        <v>366</v>
      </c>
      <c r="E2" s="465" t="s">
        <v>367</v>
      </c>
      <c r="F2" s="465" t="n">
        <v>2010</v>
      </c>
      <c r="G2" s="465" t="n">
        <v>2011</v>
      </c>
      <c r="H2" s="465" t="n">
        <v>2012</v>
      </c>
      <c r="I2" s="465" t="s">
        <v>368</v>
      </c>
      <c r="J2" s="465" t="n">
        <v>2014</v>
      </c>
      <c r="K2" s="465" t="n">
        <v>2015</v>
      </c>
    </row>
    <row r="3" s="466" customFormat="true" ht="12.75" hidden="false" customHeight="false" outlineLevel="0" collapsed="false">
      <c r="A3" s="467" t="s">
        <v>369</v>
      </c>
      <c r="B3" s="467"/>
      <c r="C3" s="467"/>
      <c r="D3" s="467"/>
      <c r="E3" s="467"/>
      <c r="F3" s="467"/>
      <c r="G3" s="467"/>
      <c r="H3" s="467"/>
      <c r="I3" s="468"/>
    </row>
    <row r="4" s="463" customFormat="true" ht="12.75" hidden="false" customHeight="false" outlineLevel="0" collapsed="false">
      <c r="A4" s="469" t="s">
        <v>370</v>
      </c>
      <c r="B4" s="470" t="n">
        <v>820863</v>
      </c>
      <c r="C4" s="470" t="n">
        <v>896913</v>
      </c>
      <c r="D4" s="470" t="n">
        <v>952177</v>
      </c>
      <c r="E4" s="470" t="n">
        <v>957852</v>
      </c>
      <c r="F4" s="470" t="n">
        <v>1018941</v>
      </c>
      <c r="G4" s="470" t="n">
        <v>1049490</v>
      </c>
      <c r="H4" s="470" t="n">
        <v>1074616</v>
      </c>
      <c r="I4" s="471" t="n">
        <v>1141214</v>
      </c>
      <c r="J4" s="472" t="n">
        <v>1142923</v>
      </c>
      <c r="K4" s="472" t="n">
        <v>1170709</v>
      </c>
    </row>
    <row r="5" s="463" customFormat="true" ht="12.75" hidden="false" customHeight="false" outlineLevel="0" collapsed="false">
      <c r="A5" s="469" t="s">
        <v>371</v>
      </c>
      <c r="B5" s="470" t="n">
        <v>54347</v>
      </c>
      <c r="C5" s="470" t="n">
        <v>58081</v>
      </c>
      <c r="D5" s="470" t="n">
        <v>59606</v>
      </c>
      <c r="E5" s="470" t="n">
        <v>55737</v>
      </c>
      <c r="F5" s="470" t="n">
        <v>59470</v>
      </c>
      <c r="G5" s="470" t="n">
        <v>60866</v>
      </c>
      <c r="H5" s="470" t="n">
        <v>61660</v>
      </c>
      <c r="I5" s="471" t="n">
        <v>40923</v>
      </c>
      <c r="J5" s="472" t="n">
        <v>44381</v>
      </c>
      <c r="K5" s="472" t="n">
        <v>43590</v>
      </c>
      <c r="L5" s="473"/>
    </row>
    <row r="6" s="463" customFormat="true" ht="12.75" hidden="false" customHeight="false" outlineLevel="0" collapsed="false">
      <c r="A6" s="469" t="s">
        <v>372</v>
      </c>
      <c r="B6" s="470" t="n">
        <v>76464</v>
      </c>
      <c r="C6" s="470" t="n">
        <v>84563</v>
      </c>
      <c r="D6" s="470" t="n">
        <v>92996</v>
      </c>
      <c r="E6" s="470" t="n">
        <v>93005</v>
      </c>
      <c r="F6" s="470" t="n">
        <v>100613</v>
      </c>
      <c r="G6" s="470" t="n">
        <v>105325</v>
      </c>
      <c r="H6" s="470" t="n">
        <v>109680</v>
      </c>
      <c r="I6" s="471" t="n">
        <v>83937</v>
      </c>
      <c r="J6" s="472" t="n">
        <v>96253</v>
      </c>
      <c r="K6" s="472" t="n">
        <v>106078</v>
      </c>
      <c r="L6" s="473"/>
      <c r="O6" s="473"/>
    </row>
    <row r="7" s="463" customFormat="true" ht="12.75" hidden="false" customHeight="false" outlineLevel="0" collapsed="false">
      <c r="A7" s="469" t="s">
        <v>373</v>
      </c>
      <c r="B7" s="470" t="n">
        <v>5800</v>
      </c>
      <c r="C7" s="470" t="n">
        <v>5141</v>
      </c>
      <c r="D7" s="470" t="n">
        <v>4967</v>
      </c>
      <c r="E7" s="470" t="n">
        <v>4980</v>
      </c>
      <c r="F7" s="470" t="n">
        <v>4782</v>
      </c>
      <c r="G7" s="470" t="n">
        <v>4790</v>
      </c>
      <c r="H7" s="470" t="n">
        <v>4751</v>
      </c>
      <c r="I7" s="471" t="n">
        <v>3964</v>
      </c>
      <c r="J7" s="472" t="n">
        <v>4092</v>
      </c>
      <c r="K7" s="472" t="n">
        <v>4041</v>
      </c>
    </row>
    <row r="8" s="463" customFormat="true" ht="12.75" hidden="false" customHeight="false" outlineLevel="0" collapsed="false">
      <c r="A8" s="474" t="s">
        <v>374</v>
      </c>
      <c r="B8" s="475" t="n">
        <v>9830</v>
      </c>
      <c r="C8" s="475" t="n">
        <v>10776</v>
      </c>
      <c r="D8" s="475" t="n">
        <v>11943</v>
      </c>
      <c r="E8" s="475" t="n">
        <v>11272</v>
      </c>
      <c r="F8" s="475" t="n">
        <v>11269</v>
      </c>
      <c r="G8" s="475" t="n">
        <v>11373</v>
      </c>
      <c r="H8" s="475" t="n">
        <v>11554</v>
      </c>
      <c r="I8" s="471" t="n">
        <v>9775</v>
      </c>
      <c r="J8" s="472" t="n">
        <v>10102</v>
      </c>
      <c r="K8" s="472" t="n">
        <v>10099</v>
      </c>
    </row>
    <row r="9" s="463" customFormat="true" ht="12.75" hidden="false" customHeight="false" outlineLevel="0" collapsed="false">
      <c r="A9" s="476" t="s">
        <v>375</v>
      </c>
      <c r="B9" s="477" t="n">
        <v>967304</v>
      </c>
      <c r="C9" s="477" t="n">
        <v>1055474</v>
      </c>
      <c r="D9" s="477" t="n">
        <v>1121689</v>
      </c>
      <c r="E9" s="477" t="n">
        <v>1122846</v>
      </c>
      <c r="F9" s="477" t="n">
        <v>1195075</v>
      </c>
      <c r="G9" s="477" t="n">
        <v>1231844</v>
      </c>
      <c r="H9" s="477" t="n">
        <v>1262261</v>
      </c>
      <c r="I9" s="478" t="n">
        <v>1279813</v>
      </c>
      <c r="J9" s="479" t="n">
        <v>1297751</v>
      </c>
      <c r="K9" s="479" t="n">
        <v>1334517</v>
      </c>
      <c r="O9" s="473"/>
    </row>
    <row r="10" s="463" customFormat="true" ht="4.5" hidden="false" customHeight="true" outlineLevel="0" collapsed="false">
      <c r="A10" s="476"/>
      <c r="B10" s="477"/>
      <c r="C10" s="477"/>
      <c r="D10" s="477"/>
      <c r="E10" s="477"/>
      <c r="F10" s="477"/>
      <c r="G10" s="477"/>
      <c r="H10" s="477"/>
      <c r="I10" s="480"/>
    </row>
    <row r="11" s="463" customFormat="true" ht="12.75" hidden="false" customHeight="false" outlineLevel="0" collapsed="false">
      <c r="A11" s="481" t="s">
        <v>376</v>
      </c>
      <c r="B11" s="477"/>
      <c r="C11" s="477"/>
      <c r="D11" s="477"/>
      <c r="E11" s="477"/>
      <c r="F11" s="477"/>
      <c r="G11" s="477"/>
      <c r="H11" s="477"/>
      <c r="I11" s="472" t="n">
        <v>131210</v>
      </c>
      <c r="J11" s="482" t="n">
        <v>152626</v>
      </c>
      <c r="K11" s="482" t="n">
        <v>152473</v>
      </c>
    </row>
    <row r="12" s="463" customFormat="true" ht="4.5" hidden="false" customHeight="true" outlineLevel="0" collapsed="false">
      <c r="A12" s="483"/>
      <c r="B12" s="484"/>
      <c r="C12" s="484"/>
      <c r="D12" s="484"/>
      <c r="E12" s="484"/>
      <c r="F12" s="484"/>
      <c r="G12" s="484"/>
      <c r="H12" s="484"/>
      <c r="I12" s="484"/>
      <c r="J12" s="484"/>
      <c r="K12" s="484"/>
    </row>
    <row r="13" s="463" customFormat="true" ht="12.75" hidden="false" customHeight="true" outlineLevel="0" collapsed="false">
      <c r="A13" s="485" t="s">
        <v>377</v>
      </c>
      <c r="B13" s="477"/>
      <c r="C13" s="477"/>
      <c r="D13" s="477"/>
      <c r="E13" s="477"/>
      <c r="F13" s="477"/>
      <c r="G13" s="477"/>
      <c r="H13" s="477"/>
      <c r="I13" s="477"/>
      <c r="J13" s="477"/>
    </row>
    <row r="14" s="463" customFormat="true" ht="14.25" hidden="false" customHeight="false" outlineLevel="0" collapsed="false">
      <c r="A14" s="486" t="s">
        <v>378</v>
      </c>
      <c r="B14" s="486"/>
      <c r="C14" s="486"/>
      <c r="D14" s="486"/>
      <c r="E14" s="486"/>
      <c r="F14" s="486"/>
      <c r="G14" s="486"/>
      <c r="H14" s="486"/>
      <c r="I14" s="486"/>
    </row>
    <row r="15" s="463" customFormat="true" ht="14.25" hidden="false" customHeight="false" outlineLevel="0" collapsed="false">
      <c r="A15" s="487" t="s">
        <v>379</v>
      </c>
      <c r="B15" s="487"/>
      <c r="C15" s="487"/>
      <c r="D15" s="487"/>
      <c r="E15" s="487"/>
      <c r="F15" s="487"/>
      <c r="G15" s="487"/>
      <c r="H15" s="487"/>
      <c r="I15" s="487"/>
    </row>
    <row r="16" s="489" customFormat="true" ht="14.25" hidden="false" customHeight="false" outlineLevel="0" collapsed="false">
      <c r="A16" s="352" t="s">
        <v>380</v>
      </c>
      <c r="B16" s="488"/>
      <c r="C16" s="488"/>
      <c r="D16" s="488"/>
      <c r="E16" s="488"/>
      <c r="F16" s="488"/>
      <c r="G16" s="488"/>
      <c r="H16" s="488"/>
      <c r="I16" s="488"/>
    </row>
    <row r="17" s="489" customFormat="true" ht="51" hidden="false" customHeight="true" outlineLevel="0" collapsed="false">
      <c r="A17" s="490" t="s">
        <v>381</v>
      </c>
      <c r="B17" s="490"/>
      <c r="C17" s="490"/>
      <c r="D17" s="490"/>
      <c r="E17" s="490"/>
      <c r="F17" s="490"/>
      <c r="G17" s="490"/>
      <c r="H17" s="490"/>
      <c r="I17" s="490"/>
      <c r="J17" s="491"/>
    </row>
    <row r="18" s="489" customFormat="true" ht="12.75" hidden="false" customHeight="false" outlineLevel="0" collapsed="false"/>
    <row r="19" s="489" customFormat="true" ht="14.25" hidden="false" customHeight="false" outlineLevel="0" collapsed="false">
      <c r="A19" s="359" t="s">
        <v>382</v>
      </c>
      <c r="B19" s="356"/>
      <c r="C19" s="356"/>
      <c r="D19" s="356"/>
      <c r="E19" s="356"/>
      <c r="F19" s="356"/>
      <c r="G19" s="492"/>
    </row>
    <row r="20" s="489" customFormat="true" ht="38.25" hidden="false" customHeight="false" outlineLevel="0" collapsed="false">
      <c r="A20" s="493"/>
      <c r="D20" s="494" t="s">
        <v>371</v>
      </c>
      <c r="E20" s="494" t="s">
        <v>372</v>
      </c>
      <c r="F20" s="494" t="s">
        <v>373</v>
      </c>
      <c r="G20" s="494" t="s">
        <v>374</v>
      </c>
      <c r="H20" s="494" t="s">
        <v>370</v>
      </c>
      <c r="I20" s="495" t="s">
        <v>383</v>
      </c>
    </row>
    <row r="21" s="489" customFormat="true" ht="12.75" hidden="false" customHeight="false" outlineLevel="0" collapsed="false">
      <c r="A21" s="496" t="s">
        <v>384</v>
      </c>
      <c r="B21" s="497"/>
      <c r="C21" s="497"/>
      <c r="D21" s="497"/>
      <c r="E21" s="497"/>
      <c r="F21" s="497"/>
      <c r="G21" s="498"/>
      <c r="H21" s="497"/>
    </row>
    <row r="22" s="489" customFormat="true" ht="6" hidden="false" customHeight="true" outlineLevel="0" collapsed="false">
      <c r="A22" s="468"/>
      <c r="B22" s="497"/>
      <c r="C22" s="497"/>
      <c r="D22" s="497"/>
      <c r="E22" s="497"/>
      <c r="F22" s="497"/>
      <c r="G22" s="498"/>
      <c r="I22" s="499"/>
    </row>
    <row r="23" s="489" customFormat="true" ht="12.75" hidden="false" customHeight="false" outlineLevel="0" collapsed="false">
      <c r="A23" s="468" t="s">
        <v>385</v>
      </c>
      <c r="B23" s="497"/>
      <c r="C23" s="497"/>
      <c r="D23" s="497" t="n">
        <v>2220</v>
      </c>
      <c r="E23" s="497" t="n">
        <v>3172</v>
      </c>
      <c r="F23" s="497" t="n">
        <v>248</v>
      </c>
      <c r="G23" s="498" t="n">
        <v>285</v>
      </c>
      <c r="H23" s="497" t="n">
        <v>46037</v>
      </c>
      <c r="I23" s="497" t="n">
        <v>51962</v>
      </c>
    </row>
    <row r="24" s="489" customFormat="true" ht="12.75" hidden="false" customHeight="false" outlineLevel="0" collapsed="false">
      <c r="A24" s="468" t="s">
        <v>386</v>
      </c>
      <c r="B24" s="497"/>
      <c r="C24" s="497"/>
      <c r="D24" s="497" t="n">
        <v>1373</v>
      </c>
      <c r="E24" s="497" t="n">
        <v>2220</v>
      </c>
      <c r="F24" s="497" t="n">
        <v>192</v>
      </c>
      <c r="G24" s="498" t="n">
        <v>340</v>
      </c>
      <c r="H24" s="497" t="n">
        <v>54773</v>
      </c>
      <c r="I24" s="497" t="n">
        <v>58898</v>
      </c>
    </row>
    <row r="25" s="489" customFormat="true" ht="12.75" hidden="false" customHeight="false" outlineLevel="0" collapsed="false">
      <c r="A25" s="468" t="s">
        <v>387</v>
      </c>
      <c r="B25" s="497"/>
      <c r="C25" s="497"/>
      <c r="D25" s="497" t="n">
        <v>850</v>
      </c>
      <c r="E25" s="497" t="n">
        <v>1372</v>
      </c>
      <c r="F25" s="497" t="n">
        <v>87</v>
      </c>
      <c r="G25" s="498" t="n">
        <v>158</v>
      </c>
      <c r="H25" s="497" t="n">
        <v>30214</v>
      </c>
      <c r="I25" s="497" t="n">
        <v>32681</v>
      </c>
    </row>
    <row r="26" s="489" customFormat="true" ht="12.75" hidden="false" customHeight="false" outlineLevel="0" collapsed="false">
      <c r="A26" s="468" t="s">
        <v>388</v>
      </c>
      <c r="B26" s="497"/>
      <c r="C26" s="497"/>
      <c r="D26" s="497" t="n">
        <v>647</v>
      </c>
      <c r="E26" s="497" t="n">
        <v>1425</v>
      </c>
      <c r="F26" s="497" t="n">
        <v>83</v>
      </c>
      <c r="G26" s="498" t="n">
        <v>238</v>
      </c>
      <c r="H26" s="497" t="n">
        <v>25578</v>
      </c>
      <c r="I26" s="497" t="n">
        <v>27971</v>
      </c>
    </row>
    <row r="27" s="489" customFormat="true" ht="6" hidden="false" customHeight="true" outlineLevel="0" collapsed="false">
      <c r="A27" s="468"/>
      <c r="B27" s="497"/>
      <c r="C27" s="497"/>
      <c r="D27" s="497"/>
      <c r="E27" s="497"/>
      <c r="F27" s="497"/>
      <c r="G27" s="498"/>
      <c r="H27" s="497"/>
      <c r="I27" s="497"/>
    </row>
    <row r="28" s="489" customFormat="true" ht="12.75" hidden="false" customHeight="false" outlineLevel="0" collapsed="false">
      <c r="A28" s="468" t="s">
        <v>389</v>
      </c>
      <c r="B28" s="497"/>
      <c r="C28" s="497"/>
      <c r="D28" s="497" t="n">
        <v>443</v>
      </c>
      <c r="E28" s="497" t="n">
        <v>801</v>
      </c>
      <c r="F28" s="497" t="n">
        <v>25</v>
      </c>
      <c r="G28" s="498" t="n">
        <v>65</v>
      </c>
      <c r="H28" s="497" t="n">
        <v>11072</v>
      </c>
      <c r="I28" s="497" t="n">
        <v>12406</v>
      </c>
    </row>
    <row r="29" s="489" customFormat="true" ht="12.75" hidden="false" customHeight="false" outlineLevel="0" collapsed="false">
      <c r="A29" s="468" t="s">
        <v>390</v>
      </c>
      <c r="B29" s="497"/>
      <c r="C29" s="497"/>
      <c r="D29" s="497" t="n">
        <v>807</v>
      </c>
      <c r="E29" s="497" t="n">
        <v>2083</v>
      </c>
      <c r="F29" s="497" t="n">
        <v>106</v>
      </c>
      <c r="G29" s="498" t="n">
        <v>233</v>
      </c>
      <c r="H29" s="497" t="n">
        <v>38896</v>
      </c>
      <c r="I29" s="497" t="n">
        <v>42125</v>
      </c>
    </row>
    <row r="30" s="489" customFormat="true" ht="12.75" hidden="false" customHeight="false" outlineLevel="0" collapsed="false">
      <c r="A30" s="468" t="s">
        <v>391</v>
      </c>
      <c r="B30" s="497"/>
      <c r="C30" s="497"/>
      <c r="D30" s="497" t="n">
        <v>1180</v>
      </c>
      <c r="E30" s="497" t="n">
        <v>3921</v>
      </c>
      <c r="F30" s="497" t="n">
        <v>213</v>
      </c>
      <c r="G30" s="498" t="n">
        <v>369</v>
      </c>
      <c r="H30" s="497" t="n">
        <v>31461</v>
      </c>
      <c r="I30" s="497" t="n">
        <v>37144</v>
      </c>
    </row>
    <row r="31" s="489" customFormat="true" ht="12.75" hidden="false" customHeight="false" outlineLevel="0" collapsed="false">
      <c r="A31" s="468" t="s">
        <v>392</v>
      </c>
      <c r="B31" s="497"/>
      <c r="C31" s="497"/>
      <c r="D31" s="497" t="n">
        <v>1132</v>
      </c>
      <c r="E31" s="497" t="n">
        <v>2892</v>
      </c>
      <c r="F31" s="497" t="n">
        <v>79</v>
      </c>
      <c r="G31" s="498" t="n">
        <v>272</v>
      </c>
      <c r="H31" s="497" t="n">
        <v>27787</v>
      </c>
      <c r="I31" s="497" t="n">
        <v>32162</v>
      </c>
    </row>
    <row r="32" s="489" customFormat="true" ht="6" hidden="false" customHeight="true" outlineLevel="0" collapsed="false">
      <c r="A32" s="468"/>
      <c r="B32" s="497"/>
      <c r="H32" s="497"/>
      <c r="I32" s="497"/>
    </row>
    <row r="33" s="489" customFormat="true" ht="12.75" hidden="false" customHeight="false" outlineLevel="0" collapsed="false">
      <c r="A33" s="468" t="s">
        <v>393</v>
      </c>
      <c r="B33" s="497"/>
      <c r="C33" s="497"/>
      <c r="D33" s="497" t="n">
        <v>486</v>
      </c>
      <c r="E33" s="497" t="n">
        <v>1338</v>
      </c>
      <c r="F33" s="497" t="n">
        <v>100</v>
      </c>
      <c r="G33" s="498" t="n">
        <v>177</v>
      </c>
      <c r="H33" s="497" t="n">
        <v>27470</v>
      </c>
      <c r="I33" s="497" t="n">
        <v>29571</v>
      </c>
    </row>
    <row r="34" s="489" customFormat="true" ht="12.75" hidden="false" customHeight="false" outlineLevel="0" collapsed="false">
      <c r="A34" s="468" t="s">
        <v>394</v>
      </c>
      <c r="B34" s="497"/>
      <c r="C34" s="497"/>
      <c r="D34" s="497" t="n">
        <v>717</v>
      </c>
      <c r="E34" s="497" t="n">
        <v>1510</v>
      </c>
      <c r="F34" s="497" t="n">
        <v>59</v>
      </c>
      <c r="G34" s="498" t="n">
        <v>157</v>
      </c>
      <c r="H34" s="497" t="n">
        <v>24080</v>
      </c>
      <c r="I34" s="497" t="n">
        <v>26523</v>
      </c>
    </row>
    <row r="35" s="489" customFormat="true" ht="12.75" hidden="false" customHeight="false" outlineLevel="0" collapsed="false">
      <c r="A35" s="468" t="s">
        <v>395</v>
      </c>
      <c r="B35" s="497"/>
      <c r="C35" s="497"/>
      <c r="D35" s="497" t="n">
        <v>426</v>
      </c>
      <c r="E35" s="497" t="n">
        <v>1217</v>
      </c>
      <c r="F35" s="497" t="n">
        <v>65</v>
      </c>
      <c r="G35" s="498" t="n">
        <v>128</v>
      </c>
      <c r="H35" s="497" t="n">
        <v>21174</v>
      </c>
      <c r="I35" s="497" t="n">
        <v>23010</v>
      </c>
    </row>
    <row r="36" s="489" customFormat="true" ht="12.75" hidden="false" customHeight="false" outlineLevel="0" collapsed="false">
      <c r="A36" s="468" t="s">
        <v>396</v>
      </c>
      <c r="B36" s="497"/>
      <c r="C36" s="497"/>
      <c r="D36" s="497" t="n">
        <v>4316</v>
      </c>
      <c r="E36" s="497" t="n">
        <v>8793</v>
      </c>
      <c r="F36" s="497" t="n">
        <v>289</v>
      </c>
      <c r="G36" s="498" t="n">
        <v>775</v>
      </c>
      <c r="H36" s="497" t="n">
        <v>100394</v>
      </c>
      <c r="I36" s="497" t="n">
        <v>114567</v>
      </c>
    </row>
    <row r="37" s="489" customFormat="true" ht="6" hidden="false" customHeight="true" outlineLevel="0" collapsed="false">
      <c r="A37" s="468"/>
      <c r="B37" s="497"/>
      <c r="C37" s="497"/>
      <c r="D37" s="497"/>
      <c r="E37" s="497"/>
      <c r="F37" s="497"/>
      <c r="G37" s="498"/>
      <c r="H37" s="497"/>
      <c r="I37" s="497"/>
    </row>
    <row r="38" s="489" customFormat="true" ht="12.75" hidden="false" customHeight="false" outlineLevel="0" collapsed="false">
      <c r="A38" s="468" t="s">
        <v>397</v>
      </c>
      <c r="B38" s="497"/>
      <c r="C38" s="497"/>
      <c r="D38" s="497" t="n">
        <v>129</v>
      </c>
      <c r="E38" s="497" t="n">
        <v>224</v>
      </c>
      <c r="F38" s="497" t="n">
        <v>10</v>
      </c>
      <c r="G38" s="498" t="n">
        <v>23</v>
      </c>
      <c r="H38" s="497" t="n">
        <v>7948</v>
      </c>
      <c r="I38" s="497" t="n">
        <v>8334</v>
      </c>
    </row>
    <row r="39" s="489" customFormat="true" ht="12.75" hidden="false" customHeight="false" outlineLevel="0" collapsed="false">
      <c r="A39" s="468" t="s">
        <v>398</v>
      </c>
      <c r="B39" s="497"/>
      <c r="C39" s="497"/>
      <c r="D39" s="497" t="n">
        <v>1579</v>
      </c>
      <c r="E39" s="497" t="n">
        <v>2348</v>
      </c>
      <c r="F39" s="497" t="n">
        <v>120</v>
      </c>
      <c r="G39" s="498" t="n">
        <v>259</v>
      </c>
      <c r="H39" s="497" t="n">
        <v>32930</v>
      </c>
      <c r="I39" s="497" t="n">
        <v>37236</v>
      </c>
    </row>
    <row r="40" s="489" customFormat="true" ht="12.75" hidden="false" customHeight="false" outlineLevel="0" collapsed="false">
      <c r="A40" s="468" t="s">
        <v>399</v>
      </c>
      <c r="B40" s="497"/>
      <c r="C40" s="497"/>
      <c r="D40" s="497" t="n">
        <v>2676</v>
      </c>
      <c r="E40" s="497" t="n">
        <v>10248</v>
      </c>
      <c r="F40" s="497" t="n">
        <v>265</v>
      </c>
      <c r="G40" s="498" t="n">
        <v>794</v>
      </c>
      <c r="H40" s="497" t="n">
        <v>85762</v>
      </c>
      <c r="I40" s="497" t="n">
        <v>99745</v>
      </c>
    </row>
    <row r="41" s="489" customFormat="true" ht="12.75" hidden="false" customHeight="false" outlineLevel="0" collapsed="false">
      <c r="A41" s="468" t="s">
        <v>400</v>
      </c>
      <c r="B41" s="497"/>
      <c r="C41" s="497"/>
      <c r="D41" s="497" t="n">
        <v>7667</v>
      </c>
      <c r="E41" s="497" t="n">
        <v>20158</v>
      </c>
      <c r="F41" s="497" t="n">
        <v>445</v>
      </c>
      <c r="G41" s="498" t="n">
        <v>1426</v>
      </c>
      <c r="H41" s="497" t="n">
        <v>100716</v>
      </c>
      <c r="I41" s="497" t="n">
        <v>130412</v>
      </c>
    </row>
    <row r="42" s="489" customFormat="true" ht="6" hidden="false" customHeight="true" outlineLevel="0" collapsed="false">
      <c r="A42" s="468"/>
      <c r="B42" s="497"/>
      <c r="C42" s="497"/>
      <c r="D42" s="497"/>
      <c r="E42" s="497"/>
      <c r="F42" s="497"/>
      <c r="G42" s="498"/>
      <c r="H42" s="497"/>
      <c r="I42" s="497"/>
    </row>
    <row r="43" s="489" customFormat="true" ht="12.75" hidden="false" customHeight="false" outlineLevel="0" collapsed="false">
      <c r="A43" s="468" t="s">
        <v>401</v>
      </c>
      <c r="B43" s="497"/>
      <c r="C43" s="497"/>
      <c r="D43" s="497" t="n">
        <v>1537</v>
      </c>
      <c r="E43" s="497" t="n">
        <v>3016</v>
      </c>
      <c r="F43" s="497" t="n">
        <v>54</v>
      </c>
      <c r="G43" s="498" t="n">
        <v>414</v>
      </c>
      <c r="H43" s="497" t="n">
        <v>56032</v>
      </c>
      <c r="I43" s="497" t="n">
        <v>61053</v>
      </c>
    </row>
    <row r="44" s="489" customFormat="true" ht="12.75" hidden="false" customHeight="false" outlineLevel="0" collapsed="false">
      <c r="A44" s="468" t="s">
        <v>402</v>
      </c>
      <c r="B44" s="497"/>
      <c r="C44" s="497"/>
      <c r="D44" s="497" t="n">
        <v>794</v>
      </c>
      <c r="E44" s="497" t="n">
        <v>2650</v>
      </c>
      <c r="F44" s="497" t="n">
        <v>98</v>
      </c>
      <c r="G44" s="498" t="n">
        <v>226</v>
      </c>
      <c r="H44" s="497" t="n">
        <v>18729</v>
      </c>
      <c r="I44" s="497" t="n">
        <v>22497</v>
      </c>
    </row>
    <row r="45" s="489" customFormat="true" ht="12.75" hidden="false" customHeight="false" outlineLevel="0" collapsed="false">
      <c r="A45" s="468" t="s">
        <v>403</v>
      </c>
      <c r="B45" s="497"/>
      <c r="C45" s="497"/>
      <c r="D45" s="497" t="n">
        <v>685</v>
      </c>
      <c r="E45" s="497" t="n">
        <v>1751</v>
      </c>
      <c r="F45" s="497" t="n">
        <v>37</v>
      </c>
      <c r="G45" s="498" t="n">
        <v>158</v>
      </c>
      <c r="H45" s="497" t="n">
        <v>19414</v>
      </c>
      <c r="I45" s="497" t="n">
        <v>22045</v>
      </c>
    </row>
    <row r="46" s="489" customFormat="true" ht="12.75" hidden="false" customHeight="false" outlineLevel="0" collapsed="false">
      <c r="A46" s="468" t="s">
        <v>404</v>
      </c>
      <c r="B46" s="497"/>
      <c r="C46" s="497"/>
      <c r="D46" s="497" t="n">
        <v>574</v>
      </c>
      <c r="E46" s="497" t="n">
        <v>988</v>
      </c>
      <c r="F46" s="497" t="n">
        <v>77</v>
      </c>
      <c r="G46" s="498" t="n">
        <v>140</v>
      </c>
      <c r="H46" s="497" t="n">
        <v>21415</v>
      </c>
      <c r="I46" s="497" t="n">
        <v>23194</v>
      </c>
    </row>
    <row r="47" s="489" customFormat="true" ht="6" hidden="false" customHeight="true" outlineLevel="0" collapsed="false">
      <c r="A47" s="468"/>
      <c r="B47" s="497"/>
      <c r="C47" s="497"/>
      <c r="D47" s="497"/>
      <c r="E47" s="497"/>
      <c r="F47" s="497"/>
      <c r="G47" s="498"/>
      <c r="H47" s="497"/>
      <c r="I47" s="497"/>
    </row>
    <row r="48" s="489" customFormat="true" ht="12.75" hidden="false" customHeight="false" outlineLevel="0" collapsed="false">
      <c r="A48" s="468" t="s">
        <v>405</v>
      </c>
      <c r="B48" s="497"/>
      <c r="C48" s="497"/>
      <c r="D48" s="497" t="n">
        <v>1169</v>
      </c>
      <c r="E48" s="497" t="n">
        <v>3225</v>
      </c>
      <c r="F48" s="497" t="n">
        <v>157</v>
      </c>
      <c r="G48" s="498" t="n">
        <v>397</v>
      </c>
      <c r="H48" s="497" t="n">
        <v>34821</v>
      </c>
      <c r="I48" s="497" t="n">
        <v>39769</v>
      </c>
    </row>
    <row r="49" s="489" customFormat="true" ht="12.75" hidden="false" customHeight="false" outlineLevel="0" collapsed="false">
      <c r="A49" s="468" t="s">
        <v>406</v>
      </c>
      <c r="B49" s="497"/>
      <c r="C49" s="497"/>
      <c r="D49" s="497" t="n">
        <v>2700</v>
      </c>
      <c r="E49" s="497" t="n">
        <v>7451</v>
      </c>
      <c r="F49" s="497" t="n">
        <v>195</v>
      </c>
      <c r="G49" s="498" t="n">
        <v>645</v>
      </c>
      <c r="H49" s="497" t="n">
        <v>64600</v>
      </c>
      <c r="I49" s="497" t="n">
        <v>75591</v>
      </c>
    </row>
    <row r="50" s="489" customFormat="true" ht="12.75" hidden="false" customHeight="false" outlineLevel="0" collapsed="false">
      <c r="A50" s="468" t="s">
        <v>407</v>
      </c>
      <c r="B50" s="497"/>
      <c r="C50" s="497"/>
      <c r="D50" s="497" t="n">
        <v>142</v>
      </c>
      <c r="E50" s="497" t="n">
        <v>382</v>
      </c>
      <c r="F50" s="497" t="n">
        <v>5</v>
      </c>
      <c r="G50" s="498" t="n">
        <v>27</v>
      </c>
      <c r="H50" s="497" t="n">
        <v>5635</v>
      </c>
      <c r="I50" s="497" t="n">
        <v>6191</v>
      </c>
    </row>
    <row r="51" s="489" customFormat="true" ht="12.75" hidden="false" customHeight="false" outlineLevel="0" collapsed="false">
      <c r="A51" s="468" t="s">
        <v>408</v>
      </c>
      <c r="B51" s="497"/>
      <c r="C51" s="497"/>
      <c r="D51" s="497" t="n">
        <v>764</v>
      </c>
      <c r="E51" s="497" t="n">
        <v>1784</v>
      </c>
      <c r="F51" s="497" t="n">
        <v>192</v>
      </c>
      <c r="G51" s="498" t="n">
        <v>263</v>
      </c>
      <c r="H51" s="497" t="n">
        <v>37313</v>
      </c>
      <c r="I51" s="497" t="n">
        <v>40316</v>
      </c>
    </row>
    <row r="52" s="489" customFormat="true" ht="6" hidden="false" customHeight="true" outlineLevel="0" collapsed="false">
      <c r="A52" s="468"/>
      <c r="B52" s="497"/>
      <c r="C52" s="497"/>
      <c r="D52" s="497"/>
      <c r="E52" s="497"/>
      <c r="F52" s="497"/>
      <c r="G52" s="498"/>
      <c r="H52" s="497"/>
      <c r="I52" s="497"/>
    </row>
    <row r="53" s="489" customFormat="true" ht="12.75" hidden="false" customHeight="false" outlineLevel="0" collapsed="false">
      <c r="A53" s="468" t="s">
        <v>409</v>
      </c>
      <c r="B53" s="497"/>
      <c r="C53" s="497"/>
      <c r="D53" s="497" t="n">
        <v>1515</v>
      </c>
      <c r="E53" s="497" t="n">
        <v>3775</v>
      </c>
      <c r="F53" s="497" t="n">
        <v>166</v>
      </c>
      <c r="G53" s="498" t="n">
        <v>427</v>
      </c>
      <c r="H53" s="497" t="n">
        <v>38667</v>
      </c>
      <c r="I53" s="497" t="n">
        <v>44550</v>
      </c>
    </row>
    <row r="54" s="489" customFormat="true" ht="12.75" hidden="false" customHeight="false" outlineLevel="0" collapsed="false">
      <c r="A54" s="468" t="s">
        <v>410</v>
      </c>
      <c r="B54" s="497"/>
      <c r="C54" s="497"/>
      <c r="D54" s="497" t="n">
        <v>807</v>
      </c>
      <c r="E54" s="497" t="n">
        <v>1211</v>
      </c>
      <c r="F54" s="497" t="n">
        <v>81</v>
      </c>
      <c r="G54" s="498" t="n">
        <v>180</v>
      </c>
      <c r="H54" s="497" t="n">
        <v>30027</v>
      </c>
      <c r="I54" s="497" t="n">
        <v>32306</v>
      </c>
    </row>
    <row r="55" s="489" customFormat="true" ht="12.75" hidden="false" customHeight="false" outlineLevel="0" collapsed="false">
      <c r="A55" s="468" t="s">
        <v>411</v>
      </c>
      <c r="B55" s="497"/>
      <c r="C55" s="497"/>
      <c r="D55" s="497" t="n">
        <v>116</v>
      </c>
      <c r="E55" s="497" t="n">
        <v>358</v>
      </c>
      <c r="F55" s="497" t="n">
        <v>4</v>
      </c>
      <c r="G55" s="498" t="n">
        <v>21</v>
      </c>
      <c r="H55" s="497" t="n">
        <v>5570</v>
      </c>
      <c r="I55" s="497" t="n">
        <v>6069</v>
      </c>
    </row>
    <row r="56" s="489" customFormat="true" ht="12.75" hidden="false" customHeight="false" outlineLevel="0" collapsed="false">
      <c r="A56" s="468" t="s">
        <v>412</v>
      </c>
      <c r="B56" s="497"/>
      <c r="C56" s="497"/>
      <c r="D56" s="497" t="n">
        <v>942</v>
      </c>
      <c r="E56" s="497" t="n">
        <v>2449</v>
      </c>
      <c r="F56" s="497" t="n">
        <v>96</v>
      </c>
      <c r="G56" s="498" t="n">
        <v>247</v>
      </c>
      <c r="H56" s="497" t="n">
        <v>31268</v>
      </c>
      <c r="I56" s="497" t="n">
        <v>35002</v>
      </c>
    </row>
    <row r="57" s="489" customFormat="true" ht="6" hidden="false" customHeight="true" outlineLevel="0" collapsed="false">
      <c r="A57" s="468"/>
      <c r="B57" s="497"/>
      <c r="C57" s="497"/>
      <c r="D57" s="497"/>
      <c r="E57" s="497"/>
      <c r="F57" s="497"/>
      <c r="G57" s="498"/>
      <c r="H57" s="497"/>
      <c r="I57" s="497"/>
    </row>
    <row r="58" s="489" customFormat="true" ht="12.75" hidden="false" customHeight="false" outlineLevel="0" collapsed="false">
      <c r="A58" s="468" t="s">
        <v>413</v>
      </c>
      <c r="B58" s="497"/>
      <c r="C58" s="497"/>
      <c r="D58" s="497" t="n">
        <v>2247</v>
      </c>
      <c r="E58" s="497" t="n">
        <v>6539</v>
      </c>
      <c r="F58" s="497" t="n">
        <v>277</v>
      </c>
      <c r="G58" s="498" t="n">
        <v>655</v>
      </c>
      <c r="H58" s="497" t="n">
        <v>68643</v>
      </c>
      <c r="I58" s="497" t="n">
        <v>78361</v>
      </c>
    </row>
    <row r="59" s="489" customFormat="true" ht="12.75" hidden="false" customHeight="false" outlineLevel="0" collapsed="false">
      <c r="A59" s="468" t="s">
        <v>414</v>
      </c>
      <c r="B59" s="497"/>
      <c r="C59" s="497"/>
      <c r="D59" s="497" t="n">
        <v>613</v>
      </c>
      <c r="E59" s="497" t="n">
        <v>1174</v>
      </c>
      <c r="F59" s="497" t="n">
        <v>72</v>
      </c>
      <c r="G59" s="498" t="n">
        <v>134</v>
      </c>
      <c r="H59" s="497" t="n">
        <v>18614</v>
      </c>
      <c r="I59" s="497" t="n">
        <v>20607</v>
      </c>
    </row>
    <row r="60" s="489" customFormat="true" ht="12.75" hidden="false" customHeight="false" outlineLevel="0" collapsed="false">
      <c r="A60" s="468" t="s">
        <v>415</v>
      </c>
      <c r="B60" s="497"/>
      <c r="C60" s="497"/>
      <c r="D60" s="497" t="n">
        <v>984</v>
      </c>
      <c r="E60" s="497" t="n">
        <v>2439</v>
      </c>
      <c r="F60" s="497" t="n">
        <v>61</v>
      </c>
      <c r="G60" s="498" t="n">
        <v>222</v>
      </c>
      <c r="H60" s="497" t="n">
        <v>19398</v>
      </c>
      <c r="I60" s="497" t="n">
        <v>23104</v>
      </c>
    </row>
    <row r="61" s="489" customFormat="true" ht="13.5" hidden="false" customHeight="false" outlineLevel="0" collapsed="false">
      <c r="A61" s="500" t="s">
        <v>416</v>
      </c>
      <c r="B61" s="501"/>
      <c r="C61" s="501"/>
      <c r="D61" s="501" t="n">
        <v>1353</v>
      </c>
      <c r="E61" s="501" t="n">
        <v>3164</v>
      </c>
      <c r="F61" s="501" t="n">
        <v>83</v>
      </c>
      <c r="G61" s="502" t="n">
        <v>244</v>
      </c>
      <c r="H61" s="501" t="n">
        <v>34271</v>
      </c>
      <c r="I61" s="501" t="n">
        <v>39115</v>
      </c>
    </row>
    <row r="62" s="489" customFormat="true" ht="12.75" hidden="false" customHeight="false" outlineLevel="0" collapsed="false">
      <c r="A62" s="485" t="s">
        <v>377</v>
      </c>
      <c r="B62" s="497"/>
      <c r="C62" s="497"/>
      <c r="D62" s="497"/>
      <c r="E62" s="497"/>
      <c r="F62" s="497"/>
      <c r="G62" s="498"/>
      <c r="H62" s="497"/>
    </row>
    <row r="63" s="489" customFormat="true" ht="27" hidden="false" customHeight="true" outlineLevel="0" collapsed="false">
      <c r="A63" s="490" t="s">
        <v>417</v>
      </c>
      <c r="B63" s="490"/>
      <c r="C63" s="490"/>
      <c r="D63" s="490"/>
      <c r="E63" s="490"/>
      <c r="F63" s="490"/>
      <c r="G63" s="490"/>
    </row>
    <row r="64" customFormat="false" ht="12.75" hidden="false" customHeight="false" outlineLevel="0" collapsed="false">
      <c r="I64" s="489"/>
      <c r="J64" s="489"/>
      <c r="K64" s="489"/>
      <c r="L64" s="489"/>
      <c r="M64" s="489"/>
      <c r="N64" s="489"/>
      <c r="O64" s="489"/>
      <c r="P64" s="489"/>
      <c r="Q64" s="489"/>
      <c r="R64" s="489"/>
      <c r="S64" s="489"/>
      <c r="T64" s="489"/>
      <c r="U64" s="489"/>
    </row>
    <row r="65" customFormat="false" ht="12.75" hidden="false" customHeight="false" outlineLevel="0" collapsed="false">
      <c r="I65" s="489"/>
      <c r="J65" s="489"/>
      <c r="K65" s="489"/>
      <c r="L65" s="489"/>
      <c r="M65" s="489"/>
      <c r="N65" s="489"/>
      <c r="O65" s="489"/>
      <c r="P65" s="489"/>
      <c r="Q65" s="489"/>
      <c r="R65" s="489"/>
      <c r="S65" s="489"/>
      <c r="T65" s="489"/>
      <c r="U65" s="489"/>
    </row>
    <row r="66" customFormat="false" ht="12.75" hidden="false" customHeight="false" outlineLevel="0" collapsed="false">
      <c r="I66" s="489"/>
      <c r="J66" s="489"/>
      <c r="K66" s="489"/>
      <c r="L66" s="489"/>
      <c r="M66" s="489"/>
      <c r="N66" s="489"/>
      <c r="O66" s="489"/>
      <c r="P66" s="489"/>
      <c r="Q66" s="489"/>
      <c r="R66" s="489"/>
      <c r="S66" s="489"/>
      <c r="T66" s="489"/>
      <c r="U66" s="489"/>
    </row>
    <row r="67" customFormat="false" ht="12.75" hidden="false" customHeight="false" outlineLevel="0" collapsed="false">
      <c r="I67" s="489"/>
      <c r="J67" s="489"/>
      <c r="K67" s="489"/>
      <c r="L67" s="489"/>
      <c r="M67" s="489"/>
      <c r="N67" s="489"/>
      <c r="O67" s="489"/>
      <c r="P67" s="489"/>
      <c r="Q67" s="489"/>
      <c r="R67" s="489"/>
      <c r="S67" s="489"/>
      <c r="T67" s="489"/>
      <c r="U67" s="489"/>
    </row>
    <row r="68" customFormat="false" ht="12.75" hidden="false" customHeight="false" outlineLevel="0" collapsed="false">
      <c r="I68" s="489"/>
      <c r="J68" s="489"/>
      <c r="K68" s="489"/>
      <c r="L68" s="489"/>
      <c r="M68" s="489"/>
      <c r="N68" s="489"/>
      <c r="O68" s="489"/>
      <c r="P68" s="489"/>
      <c r="Q68" s="489"/>
      <c r="R68" s="489"/>
      <c r="S68" s="489"/>
      <c r="T68" s="489"/>
      <c r="U68" s="489"/>
    </row>
  </sheetData>
  <mergeCells count="2">
    <mergeCell ref="A17:I17"/>
    <mergeCell ref="A63:G63"/>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10:09:36Z</dcterms:created>
  <dc:creator>User</dc:creator>
  <dc:description/>
  <dc:language>en-US</dc:language>
  <cp:lastModifiedBy>u016789</cp:lastModifiedBy>
  <cp:lastPrinted>2016-01-19T10:36:48Z</cp:lastPrinted>
  <dcterms:modified xsi:type="dcterms:W3CDTF">2016-02-02T13:5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reationStamp">
    <vt:filetime>2016-01-19T10:38:23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6-02-02T14:27:43Z</vt:filetime>
  </property>
  <property fmtid="{D5CDD505-2E9C-101B-9397-08002B2CF9AE}" pid="9" name="Objective-FileNumber">
    <vt:lpwstr/>
  </property>
  <property fmtid="{D5CDD505-2E9C-101B-9397-08002B2CF9AE}" pid="10" name="Objective-Id">
    <vt:lpwstr>A13203860</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6-02-02T14:27:46Z</vt:filetime>
  </property>
  <property fmtid="{D5CDD505-2E9C-101B-9397-08002B2CF9AE}" pid="14" name="Objective-Owner">
    <vt:lpwstr>Knight, Andrew A (U016789)</vt:lpwstr>
  </property>
  <property fmtid="{D5CDD505-2E9C-101B-9397-08002B2CF9AE}" pid="15" name="Objective-Parent">
    <vt:lpwstr>Transport statistics: Scottish Transport Statistics: 2015: Research and analysis: Transport: 2015-2020</vt:lpwstr>
  </property>
  <property fmtid="{D5CDD505-2E9C-101B-9397-08002B2CF9AE}" pid="16" name="Objective-Path">
    <vt:lpwstr>Objective Global Folder:SG File Plan:Business and industry:Transport:General:Research and analysis: Transport - general:Transport statistics: Scottish Transport Statistics: 2015: Research and analysis: Transport: 2015-2020:</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2 - Bus &amp; Coach</vt:lpwstr>
  </property>
  <property fmtid="{D5CDD505-2E9C-101B-9397-08002B2CF9AE}" pid="21" name="Objective-Version">
    <vt:lpwstr>3.0</vt:lpwstr>
  </property>
  <property fmtid="{D5CDD505-2E9C-101B-9397-08002B2CF9AE}" pid="22" name="Objective-VersionComment">
    <vt:lpwstr/>
  </property>
  <property fmtid="{D5CDD505-2E9C-101B-9397-08002B2CF9AE}" pid="23" name="Objective-VersionNumber">
    <vt:r8>4</vt:r8>
  </property>
</Properties>
</file>