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8 SEcalc" sheetId="4" state="hidden" r:id="rId5"/>
    <sheet name="T3.6-3.7" sheetId="5" state="visible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Z$84</definedName>
    <definedName function="false" hidden="false" localSheetId="2" name="_xlnm.Print_Area" vbProcedure="false">'T3.4-3.5'!$A$1:$M$62</definedName>
    <definedName function="false" hidden="false" localSheetId="4" name="_xlnm.Print_Area" vbProcedure="false">'T3.6-3.7'!$A$1:$M$81</definedName>
    <definedName function="false" hidden="false" localSheetId="5" name="_xlnm.Print_Area" vbProcedure="false">'T3.8 '!$A$1:$H$51</definedName>
    <definedName function="false" hidden="false" localSheetId="3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3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r>
      <rPr>
        <b val="true"/>
        <sz val="12"/>
        <rFont val="Arial"/>
        <family val="2"/>
      </rPr>
      <t xml:space="preserve">2006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7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8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9 </t>
    </r>
    <r>
      <rPr>
        <b val="true"/>
        <vertAlign val="superscript"/>
        <sz val="12"/>
        <rFont val="Arial"/>
        <family val="2"/>
      </rPr>
      <t xml:space="preserve">3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,3</t>
    </r>
  </si>
  <si>
    <t xml:space="preserve">Total </t>
  </si>
  <si>
    <t xml:space="preserve"> </t>
  </si>
  <si>
    <t xml:space="preserve">b)</t>
  </si>
  <si>
    <t xml:space="preserve">On journeys with Scottish destinations</t>
  </si>
  <si>
    <t xml:space="preserve">by origin of journey: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t xml:space="preserve">3.  Domestic freight estimates for 2006 to 2009 were revised on 27 October 2011</t>
  </si>
  <si>
    <t xml:space="preserve">* = Sample too small for a reliable estimate</t>
  </si>
  <si>
    <t xml:space="preserve">Table 3.2  Goods lifted by UK HGVs in Scotland, with destinations within the UK, by length of haul, 2010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2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4 = 100</t>
  </si>
  <si>
    <t xml:space="preserve">Index: 2004 = 100</t>
  </si>
  <si>
    <r>
      <rPr>
        <sz val="12"/>
        <rFont val="Arial"/>
        <family val="2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Index: 2007 = 100</t>
  </si>
  <si>
    <t xml:space="preserve">Narrow this row to hide the figures when updated.</t>
  </si>
  <si>
    <t xml:space="preserve">Index: 2004=100</t>
  </si>
  <si>
    <t xml:space="preserve">Road freight intensity</t>
  </si>
  <si>
    <r>
      <rPr>
        <sz val="10"/>
        <rFont val="Arial"/>
        <family val="2"/>
      </rPr>
      <t xml:space="preserve">1.  Scottish GDP figures are as published </t>
    </r>
    <r>
      <rPr>
        <b val="true"/>
        <sz val="10"/>
        <rFont val="Arial"/>
        <family val="2"/>
      </rPr>
      <t xml:space="preserve">19 October 2011</t>
    </r>
    <r>
      <rPr>
        <sz val="10"/>
        <rFont val="Arial"/>
        <family val="2"/>
      </rPr>
      <t xml:space="preserve">.</t>
    </r>
  </si>
  <si>
    <t xml:space="preserve">Note: GDP figures available table 7 here http://www.scotland.gov.uk/Topics/Statistics/Browse/Economy/GDP/Download</t>
  </si>
  <si>
    <t xml:space="preserve">Table 3.4     Goods lifted or moved by UK HGVs, entering or leaving Scotland, to or</t>
  </si>
  <si>
    <t xml:space="preserve">from rest of UK, by origins and destinations of journeys, 2010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5 Goods lifted or moved by UK HGVs, for journeys within the UK with a Scottish </t>
  </si>
  <si>
    <t xml:space="preserve">origin or destination, by commodity, 2010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t xml:space="preserve">Table 3.6    Goods lifted or moved by UK HGVs, entering or leaving Scotland, to or from  </t>
  </si>
  <si>
    <t xml:space="preserve">outwith UK, by origins and destinations of journeys, 2010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7   Goods lifted or moved by UK HGVs, for journeys entering or leaving the UK</t>
  </si>
  <si>
    <r>
      <rPr>
        <b val="true"/>
        <sz val="12"/>
        <rFont val="Arial"/>
        <family val="2"/>
      </rPr>
      <t xml:space="preserve">by commodity, 2010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t xml:space="preserve">Table 3.8  Average Freight lifted by UK HGVs per year (2006-2010):  Journeys </t>
  </si>
  <si>
    <r>
      <rPr>
        <b val="true"/>
        <sz val="12"/>
        <rFont val="Arial"/>
        <family val="2"/>
      </rPr>
      <t xml:space="preserve"> with U.K. origins and destinations which either 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Table 3.8 Continued…</t>
  </si>
  <si>
    <t xml:space="preserve">Journey Ended in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0"/>
    <numFmt numFmtId="168" formatCode="#,##0"/>
    <numFmt numFmtId="169" formatCode="_-* #,##0_-;\-* #,##0_-;_-* \-??_-;_-@_-"/>
    <numFmt numFmtId="170" formatCode="_-* #,##0.0_-;\-* #,##0.0_-;_-* \-??_-;_-@_-"/>
    <numFmt numFmtId="171" formatCode="_-* #,##0_-;\-* #,##0_-;_-* \-_-;_-@_-"/>
    <numFmt numFmtId="172" formatCode="#,##0.00"/>
    <numFmt numFmtId="173" formatCode="*;0"/>
    <numFmt numFmtId="174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color rgb="FF3333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3.1 to 3.5 2010" xfId="21"/>
    <cellStyle name="Normal_SCOTLAN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3" width="9.14"/>
  </cols>
  <sheetData>
    <row r="1" customFormat="false" ht="12.75" hidden="false" customHeight="false" outlineLevel="0" collapsed="false">
      <c r="A1" s="4" t="s">
        <v>180</v>
      </c>
      <c r="B1" s="4" t="s">
        <v>208</v>
      </c>
      <c r="C1" s="4" t="s">
        <v>182</v>
      </c>
      <c r="D1" s="4"/>
      <c r="E1" s="4"/>
      <c r="F1" s="4"/>
      <c r="G1" s="4"/>
      <c r="H1" s="4"/>
      <c r="I1" s="4" t="s">
        <v>183</v>
      </c>
      <c r="J1" s="4" t="s">
        <v>184</v>
      </c>
      <c r="K1" s="4" t="s">
        <v>185</v>
      </c>
      <c r="L1" s="4" t="s">
        <v>182</v>
      </c>
      <c r="M1" s="4"/>
      <c r="N1" s="4"/>
      <c r="O1" s="4"/>
      <c r="P1" s="4"/>
      <c r="Q1" s="4" t="s">
        <v>209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86</v>
      </c>
      <c r="J2" s="4"/>
      <c r="K2" s="4"/>
      <c r="L2" s="4"/>
      <c r="M2" s="4"/>
      <c r="N2" s="4"/>
      <c r="O2" s="4"/>
      <c r="P2" s="4"/>
      <c r="Q2" s="4" t="s">
        <v>21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87</v>
      </c>
      <c r="B4" s="4" t="s">
        <v>188</v>
      </c>
      <c r="C4" s="4"/>
      <c r="D4" s="4"/>
      <c r="E4" s="4"/>
      <c r="F4" s="4"/>
      <c r="G4" s="4"/>
      <c r="H4" s="4"/>
      <c r="I4" s="4"/>
      <c r="J4" s="4" t="s">
        <v>189</v>
      </c>
      <c r="K4" s="4" t="s">
        <v>211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H6" s="4"/>
      <c r="I6" s="4" t="s">
        <v>193</v>
      </c>
      <c r="J6" s="4" t="s">
        <v>192</v>
      </c>
      <c r="K6" s="4" t="s">
        <v>194</v>
      </c>
      <c r="L6" s="4" t="s">
        <v>195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/>
      <c r="I12" s="4" t="s">
        <v>194</v>
      </c>
      <c r="J12" s="4" t="s">
        <v>194</v>
      </c>
      <c r="K12" s="4" t="s">
        <v>194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97</v>
      </c>
      <c r="F14" s="4" t="s">
        <v>198</v>
      </c>
      <c r="G14" s="4" t="s">
        <v>199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07</v>
      </c>
      <c r="D15" s="4" t="s">
        <v>175</v>
      </c>
      <c r="E15" s="4"/>
      <c r="F15" s="4"/>
      <c r="G15" s="4"/>
      <c r="H15" s="4" t="s">
        <v>203</v>
      </c>
      <c r="I15" s="4"/>
      <c r="J15" s="4"/>
      <c r="K15" s="4"/>
      <c r="L15" s="4"/>
      <c r="M15" s="4" t="s">
        <v>201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204</v>
      </c>
      <c r="C16" s="4" t="s">
        <v>13</v>
      </c>
      <c r="D16" s="4" t="s">
        <v>202</v>
      </c>
      <c r="E16" s="4" t="s">
        <v>109</v>
      </c>
      <c r="F16" s="4" t="s">
        <v>110</v>
      </c>
      <c r="G16" s="4" t="s">
        <v>111</v>
      </c>
      <c r="H16" s="4" t="s">
        <v>112</v>
      </c>
      <c r="I16" s="4" t="s">
        <v>117</v>
      </c>
      <c r="J16" s="4" t="s">
        <v>118</v>
      </c>
      <c r="K16" s="4" t="s">
        <v>119</v>
      </c>
      <c r="L16" s="4" t="s">
        <v>120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91</v>
      </c>
      <c r="B17" s="4"/>
      <c r="C17" s="4"/>
      <c r="D17" s="4" t="s">
        <v>113</v>
      </c>
      <c r="E17" s="4"/>
      <c r="F17" s="4"/>
      <c r="G17" s="4"/>
      <c r="H17" s="4"/>
      <c r="I17" s="4"/>
      <c r="J17" s="4"/>
      <c r="K17" s="4"/>
      <c r="L17" s="4"/>
      <c r="M17" s="4" t="s">
        <v>192</v>
      </c>
      <c r="N17" s="4" t="s">
        <v>194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204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206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75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09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10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11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20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17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18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19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13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205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21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212</v>
      </c>
      <c r="C1" s="4" t="s">
        <v>182</v>
      </c>
      <c r="I1" s="4" t="s">
        <v>183</v>
      </c>
      <c r="J1" s="4" t="s">
        <v>213</v>
      </c>
      <c r="K1" s="4" t="s">
        <v>214</v>
      </c>
      <c r="L1" s="4" t="s">
        <v>182</v>
      </c>
      <c r="Q1" s="4" t="s">
        <v>209</v>
      </c>
    </row>
    <row r="2" customFormat="false" ht="12.75" hidden="false" customHeight="false" outlineLevel="0" collapsed="false">
      <c r="I2" s="4" t="s">
        <v>186</v>
      </c>
      <c r="Q2" s="4" t="s">
        <v>210</v>
      </c>
    </row>
    <row r="4" customFormat="false" ht="12.75" hidden="false" customHeight="false" outlineLevel="0" collapsed="false">
      <c r="A4" s="4" t="s">
        <v>187</v>
      </c>
      <c r="B4" s="4" t="s">
        <v>188</v>
      </c>
      <c r="J4" s="4" t="s">
        <v>215</v>
      </c>
      <c r="K4" s="4" t="s">
        <v>216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I6" s="4" t="s">
        <v>193</v>
      </c>
      <c r="J6" s="4" t="s">
        <v>194</v>
      </c>
      <c r="K6" s="4" t="s">
        <v>192</v>
      </c>
      <c r="L6" s="4" t="s">
        <v>195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I12" s="4" t="s">
        <v>194</v>
      </c>
      <c r="J12" s="4" t="s">
        <v>194</v>
      </c>
      <c r="K12" s="4" t="s">
        <v>194</v>
      </c>
      <c r="M12" s="4" t="s">
        <v>194</v>
      </c>
      <c r="N12" s="4" t="s">
        <v>194</v>
      </c>
    </row>
    <row r="14" customFormat="false" ht="12.75" hidden="false" customHeight="false" outlineLevel="0" collapsed="false">
      <c r="E14" s="4" t="s">
        <v>197</v>
      </c>
      <c r="F14" s="4" t="s">
        <v>198</v>
      </c>
      <c r="G14" s="4" t="s">
        <v>199</v>
      </c>
      <c r="M14" s="4" t="s">
        <v>200</v>
      </c>
    </row>
    <row r="15" customFormat="false" ht="12.75" hidden="false" customHeight="false" outlineLevel="0" collapsed="false">
      <c r="C15" s="4" t="s">
        <v>107</v>
      </c>
      <c r="D15" s="4" t="s">
        <v>175</v>
      </c>
      <c r="H15" s="4" t="s">
        <v>203</v>
      </c>
      <c r="M15" s="4" t="s">
        <v>201</v>
      </c>
    </row>
    <row r="16" customFormat="false" ht="12.75" hidden="false" customHeight="false" outlineLevel="0" collapsed="false">
      <c r="B16" s="4" t="s">
        <v>204</v>
      </c>
      <c r="C16" s="4" t="s">
        <v>13</v>
      </c>
      <c r="D16" s="4" t="s">
        <v>202</v>
      </c>
      <c r="E16" s="4" t="s">
        <v>109</v>
      </c>
      <c r="F16" s="4" t="s">
        <v>110</v>
      </c>
      <c r="G16" s="4" t="s">
        <v>111</v>
      </c>
      <c r="H16" s="4" t="s">
        <v>112</v>
      </c>
      <c r="I16" s="4" t="s">
        <v>117</v>
      </c>
      <c r="J16" s="4" t="s">
        <v>118</v>
      </c>
      <c r="K16" s="4" t="s">
        <v>119</v>
      </c>
      <c r="L16" s="4" t="s">
        <v>120</v>
      </c>
    </row>
    <row r="17" customFormat="false" ht="12.75" hidden="false" customHeight="false" outlineLevel="0" collapsed="false">
      <c r="A17" s="4" t="s">
        <v>191</v>
      </c>
      <c r="D17" s="4" t="s">
        <v>113</v>
      </c>
      <c r="M17" s="4" t="s">
        <v>194</v>
      </c>
      <c r="N17" s="4" t="s">
        <v>192</v>
      </c>
    </row>
    <row r="19" customFormat="false" ht="12.75" hidden="false" customHeight="false" outlineLevel="0" collapsed="false">
      <c r="A19" s="4" t="s">
        <v>204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206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75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09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10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11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207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17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18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19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205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21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217</v>
      </c>
      <c r="C1" s="4" t="s">
        <v>182</v>
      </c>
      <c r="I1" s="4" t="s">
        <v>183</v>
      </c>
      <c r="J1" s="4" t="s">
        <v>213</v>
      </c>
      <c r="K1" s="4" t="s">
        <v>214</v>
      </c>
      <c r="L1" s="4" t="s">
        <v>182</v>
      </c>
      <c r="Q1" s="4" t="s">
        <v>209</v>
      </c>
    </row>
    <row r="2" customFormat="false" ht="12.75" hidden="false" customHeight="false" outlineLevel="0" collapsed="false">
      <c r="I2" s="4" t="s">
        <v>186</v>
      </c>
      <c r="Q2" s="4" t="s">
        <v>210</v>
      </c>
    </row>
    <row r="4" customFormat="false" ht="12.75" hidden="false" customHeight="false" outlineLevel="0" collapsed="false">
      <c r="A4" s="4" t="s">
        <v>187</v>
      </c>
      <c r="B4" s="4" t="s">
        <v>188</v>
      </c>
      <c r="J4" s="4" t="s">
        <v>215</v>
      </c>
      <c r="K4" s="4" t="s">
        <v>218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I6" s="4" t="s">
        <v>193</v>
      </c>
      <c r="J6" s="4" t="s">
        <v>194</v>
      </c>
      <c r="K6" s="4" t="s">
        <v>192</v>
      </c>
      <c r="L6" s="4" t="s">
        <v>195</v>
      </c>
    </row>
    <row r="8" customFormat="false" ht="12.75" hidden="false" customHeight="false" outlineLevel="0" collapsed="false">
      <c r="C8" s="4" t="s">
        <v>107</v>
      </c>
      <c r="D8" s="4" t="s">
        <v>175</v>
      </c>
      <c r="H8" s="4" t="s">
        <v>203</v>
      </c>
    </row>
    <row r="9" customFormat="false" ht="12.75" hidden="false" customHeight="false" outlineLevel="0" collapsed="false">
      <c r="B9" s="4" t="s">
        <v>204</v>
      </c>
      <c r="C9" s="4" t="s">
        <v>13</v>
      </c>
      <c r="D9" s="4" t="s">
        <v>202</v>
      </c>
      <c r="E9" s="4" t="s">
        <v>109</v>
      </c>
      <c r="F9" s="4" t="s">
        <v>110</v>
      </c>
      <c r="G9" s="4" t="s">
        <v>111</v>
      </c>
      <c r="H9" s="4" t="s">
        <v>112</v>
      </c>
      <c r="I9" s="4" t="s">
        <v>117</v>
      </c>
      <c r="J9" s="4" t="s">
        <v>118</v>
      </c>
      <c r="K9" s="4" t="s">
        <v>119</v>
      </c>
      <c r="L9" s="4" t="s">
        <v>120</v>
      </c>
    </row>
    <row r="10" customFormat="false" ht="12.75" hidden="false" customHeight="false" outlineLevel="0" collapsed="false">
      <c r="D10" s="4" t="s">
        <v>113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 t="s">
        <v>194</v>
      </c>
      <c r="I12" s="4" t="s">
        <v>194</v>
      </c>
      <c r="J12" s="4" t="s">
        <v>194</v>
      </c>
      <c r="K12" s="4" t="s">
        <v>194</v>
      </c>
      <c r="M12" s="4" t="s">
        <v>194</v>
      </c>
      <c r="N12" s="4" t="s">
        <v>194</v>
      </c>
    </row>
    <row r="14" customFormat="false" ht="12.75" hidden="false" customHeight="false" outlineLevel="0" collapsed="false">
      <c r="E14" s="4" t="s">
        <v>197</v>
      </c>
      <c r="F14" s="4" t="s">
        <v>198</v>
      </c>
      <c r="G14" s="4" t="s">
        <v>199</v>
      </c>
      <c r="M14" s="4" t="s">
        <v>200</v>
      </c>
    </row>
    <row r="15" customFormat="false" ht="12.75" hidden="false" customHeight="false" outlineLevel="0" collapsed="false">
      <c r="M15" s="4" t="s">
        <v>201</v>
      </c>
    </row>
    <row r="17" customFormat="false" ht="12.75" hidden="false" customHeight="false" outlineLevel="0" collapsed="false">
      <c r="A17" s="4" t="s">
        <v>191</v>
      </c>
      <c r="B17" s="4" t="s">
        <v>192</v>
      </c>
      <c r="C17" s="4" t="s">
        <v>192</v>
      </c>
      <c r="D17" s="4" t="s">
        <v>192</v>
      </c>
      <c r="E17" s="4" t="s">
        <v>192</v>
      </c>
      <c r="F17" s="4" t="s">
        <v>192</v>
      </c>
      <c r="G17" s="4" t="s">
        <v>192</v>
      </c>
      <c r="H17" s="4" t="s">
        <v>192</v>
      </c>
      <c r="I17" s="4" t="s">
        <v>193</v>
      </c>
      <c r="J17" s="4" t="s">
        <v>194</v>
      </c>
      <c r="K17" s="4" t="s">
        <v>192</v>
      </c>
      <c r="L17" s="4" t="s">
        <v>195</v>
      </c>
      <c r="M17" s="4" t="s">
        <v>194</v>
      </c>
      <c r="N17" s="4" t="s">
        <v>192</v>
      </c>
    </row>
    <row r="19" customFormat="false" ht="12.75" hidden="false" customHeight="false" outlineLevel="0" collapsed="false">
      <c r="A19" s="4" t="s">
        <v>204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206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75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09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10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11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20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17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18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19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205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21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213</v>
      </c>
      <c r="C1" s="4" t="s">
        <v>214</v>
      </c>
      <c r="D1" s="4" t="s">
        <v>219</v>
      </c>
      <c r="E1" s="4" t="s">
        <v>182</v>
      </c>
      <c r="J1" s="4" t="s">
        <v>183</v>
      </c>
      <c r="K1" s="4" t="s">
        <v>213</v>
      </c>
      <c r="L1" s="4" t="s">
        <v>214</v>
      </c>
      <c r="M1" s="4" t="s">
        <v>219</v>
      </c>
      <c r="N1" s="4" t="s">
        <v>182</v>
      </c>
      <c r="S1" s="4" t="s">
        <v>209</v>
      </c>
    </row>
    <row r="2" customFormat="false" ht="12.75" hidden="false" customHeight="false" outlineLevel="0" collapsed="false">
      <c r="J2" s="4" t="s">
        <v>186</v>
      </c>
      <c r="S2" s="4" t="s">
        <v>210</v>
      </c>
    </row>
    <row r="4" customFormat="false" ht="12.75" hidden="false" customHeight="false" outlineLevel="0" collapsed="false">
      <c r="A4" s="4" t="s">
        <v>187</v>
      </c>
      <c r="B4" s="4" t="s">
        <v>215</v>
      </c>
      <c r="C4" s="4" t="s">
        <v>220</v>
      </c>
      <c r="D4" s="4" t="s">
        <v>188</v>
      </c>
      <c r="K4" s="4" t="s">
        <v>215</v>
      </c>
      <c r="L4" s="4" t="s">
        <v>220</v>
      </c>
      <c r="M4" s="4" t="s">
        <v>188</v>
      </c>
    </row>
    <row r="6" customFormat="false" ht="12.75" hidden="false" customHeight="false" outlineLevel="0" collapsed="false">
      <c r="A6" s="4" t="s">
        <v>191</v>
      </c>
      <c r="B6" s="4" t="s">
        <v>194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H6" s="4" t="s">
        <v>192</v>
      </c>
      <c r="I6" s="4" t="s">
        <v>192</v>
      </c>
      <c r="J6" s="4" t="s">
        <v>193</v>
      </c>
      <c r="K6" s="4" t="s">
        <v>194</v>
      </c>
      <c r="L6" s="4" t="s">
        <v>192</v>
      </c>
      <c r="M6" s="4" t="s">
        <v>192</v>
      </c>
      <c r="N6" s="4" t="s">
        <v>195</v>
      </c>
    </row>
    <row r="8" customFormat="false" ht="12.75" hidden="false" customHeight="false" outlineLevel="0" collapsed="false">
      <c r="E8" s="4" t="s">
        <v>107</v>
      </c>
      <c r="F8" s="4" t="s">
        <v>175</v>
      </c>
      <c r="M8" s="4" t="s">
        <v>203</v>
      </c>
    </row>
    <row r="9" customFormat="false" ht="12.75" hidden="false" customHeight="false" outlineLevel="0" collapsed="false">
      <c r="B9" s="4" t="s">
        <v>121</v>
      </c>
      <c r="C9" s="4" t="s">
        <v>205</v>
      </c>
      <c r="D9" s="4" t="s">
        <v>204</v>
      </c>
      <c r="E9" s="4" t="s">
        <v>13</v>
      </c>
      <c r="F9" s="4" t="s">
        <v>202</v>
      </c>
      <c r="G9" s="4" t="s">
        <v>109</v>
      </c>
      <c r="H9" s="4" t="s">
        <v>110</v>
      </c>
      <c r="I9" s="4" t="s">
        <v>111</v>
      </c>
      <c r="J9" s="4" t="s">
        <v>117</v>
      </c>
      <c r="K9" s="4" t="s">
        <v>118</v>
      </c>
      <c r="L9" s="4" t="s">
        <v>119</v>
      </c>
      <c r="M9" s="4" t="s">
        <v>112</v>
      </c>
      <c r="N9" s="4" t="s">
        <v>120</v>
      </c>
    </row>
    <row r="10" customFormat="false" ht="12.75" hidden="false" customHeight="false" outlineLevel="0" collapsed="false">
      <c r="F10" s="4" t="s">
        <v>113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 t="s">
        <v>194</v>
      </c>
      <c r="I12" s="4" t="s">
        <v>194</v>
      </c>
      <c r="J12" s="4" t="s">
        <v>194</v>
      </c>
      <c r="K12" s="4" t="s">
        <v>194</v>
      </c>
      <c r="L12" s="4" t="s">
        <v>194</v>
      </c>
      <c r="M12" s="4" t="s">
        <v>194</v>
      </c>
    </row>
    <row r="14" customFormat="false" ht="12.75" hidden="false" customHeight="false" outlineLevel="0" collapsed="false">
      <c r="B14" s="4" t="s">
        <v>200</v>
      </c>
      <c r="G14" s="4" t="s">
        <v>197</v>
      </c>
      <c r="H14" s="4" t="s">
        <v>198</v>
      </c>
      <c r="I14" s="4" t="s">
        <v>199</v>
      </c>
    </row>
    <row r="15" customFormat="false" ht="12.75" hidden="false" customHeight="false" outlineLevel="0" collapsed="false">
      <c r="B15" s="4" t="s">
        <v>201</v>
      </c>
    </row>
    <row r="17" customFormat="false" ht="12.75" hidden="false" customHeight="false" outlineLevel="0" collapsed="false">
      <c r="A17" s="4" t="s">
        <v>191</v>
      </c>
      <c r="B17" s="4" t="s">
        <v>194</v>
      </c>
      <c r="C17" s="4" t="s">
        <v>192</v>
      </c>
      <c r="D17" s="4" t="s">
        <v>192</v>
      </c>
      <c r="E17" s="4" t="s">
        <v>192</v>
      </c>
      <c r="F17" s="4" t="s">
        <v>192</v>
      </c>
      <c r="G17" s="4" t="s">
        <v>192</v>
      </c>
      <c r="H17" s="4" t="s">
        <v>192</v>
      </c>
      <c r="I17" s="4" t="s">
        <v>192</v>
      </c>
      <c r="J17" s="4" t="s">
        <v>193</v>
      </c>
      <c r="K17" s="4" t="s">
        <v>194</v>
      </c>
      <c r="L17" s="4" t="s">
        <v>192</v>
      </c>
      <c r="M17" s="4" t="s">
        <v>192</v>
      </c>
      <c r="N17" s="4" t="s">
        <v>195</v>
      </c>
    </row>
    <row r="19" customFormat="false" ht="12.75" hidden="false" customHeight="false" outlineLevel="0" collapsed="false">
      <c r="A19" s="4" t="s">
        <v>121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205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204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206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21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13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09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10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11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17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18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19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207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13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91</v>
      </c>
      <c r="B33" s="4" t="s">
        <v>194</v>
      </c>
      <c r="C33" s="4" t="s">
        <v>192</v>
      </c>
      <c r="D33" s="4" t="s">
        <v>192</v>
      </c>
      <c r="E33" s="4" t="s">
        <v>192</v>
      </c>
      <c r="F33" s="4" t="s">
        <v>192</v>
      </c>
      <c r="G33" s="4" t="s">
        <v>192</v>
      </c>
      <c r="H33" s="4" t="s">
        <v>192</v>
      </c>
      <c r="I33" s="4" t="s">
        <v>192</v>
      </c>
      <c r="J33" s="4" t="s">
        <v>193</v>
      </c>
      <c r="K33" s="4" t="s">
        <v>194</v>
      </c>
      <c r="L33" s="4" t="s">
        <v>192</v>
      </c>
      <c r="M33" s="4" t="s">
        <v>192</v>
      </c>
      <c r="N33" s="4" t="s">
        <v>19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184</v>
      </c>
      <c r="C1" s="4" t="s">
        <v>185</v>
      </c>
      <c r="D1" s="4" t="s">
        <v>222</v>
      </c>
      <c r="E1" s="4" t="s">
        <v>182</v>
      </c>
      <c r="J1" s="4" t="s">
        <v>183</v>
      </c>
      <c r="K1" s="4" t="s">
        <v>184</v>
      </c>
      <c r="L1" s="4" t="s">
        <v>185</v>
      </c>
      <c r="M1" s="4" t="s">
        <v>222</v>
      </c>
      <c r="N1" s="4" t="s">
        <v>182</v>
      </c>
      <c r="S1" s="4" t="s">
        <v>209</v>
      </c>
    </row>
    <row r="2" customFormat="false" ht="12.75" hidden="false" customHeight="false" outlineLevel="0" collapsed="false">
      <c r="J2" s="4" t="s">
        <v>186</v>
      </c>
      <c r="S2" s="4" t="s">
        <v>210</v>
      </c>
    </row>
    <row r="4" customFormat="false" ht="12.75" hidden="false" customHeight="false" outlineLevel="0" collapsed="false">
      <c r="A4" s="4" t="s">
        <v>187</v>
      </c>
      <c r="B4" s="4" t="s">
        <v>189</v>
      </c>
      <c r="C4" s="4" t="s">
        <v>223</v>
      </c>
      <c r="D4" s="4" t="s">
        <v>188</v>
      </c>
      <c r="K4" s="4" t="s">
        <v>189</v>
      </c>
      <c r="L4" s="4" t="s">
        <v>223</v>
      </c>
      <c r="M4" s="4" t="s">
        <v>188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4</v>
      </c>
      <c r="D6" s="4" t="s">
        <v>192</v>
      </c>
      <c r="E6" s="4" t="s">
        <v>192</v>
      </c>
      <c r="F6" s="4" t="s">
        <v>192</v>
      </c>
      <c r="G6" s="4" t="s">
        <v>192</v>
      </c>
      <c r="H6" s="4" t="s">
        <v>192</v>
      </c>
      <c r="I6" s="4" t="s">
        <v>192</v>
      </c>
      <c r="J6" s="4" t="s">
        <v>193</v>
      </c>
      <c r="K6" s="4" t="s">
        <v>192</v>
      </c>
      <c r="L6" s="4" t="s">
        <v>194</v>
      </c>
      <c r="M6" s="4" t="s">
        <v>192</v>
      </c>
      <c r="N6" s="4" t="s">
        <v>195</v>
      </c>
    </row>
    <row r="8" customFormat="false" ht="12.75" hidden="false" customHeight="false" outlineLevel="0" collapsed="false">
      <c r="E8" s="4" t="s">
        <v>107</v>
      </c>
      <c r="F8" s="4" t="s">
        <v>175</v>
      </c>
      <c r="M8" s="4" t="s">
        <v>203</v>
      </c>
    </row>
    <row r="9" customFormat="false" ht="12.75" hidden="false" customHeight="false" outlineLevel="0" collapsed="false">
      <c r="B9" s="4" t="s">
        <v>121</v>
      </c>
      <c r="C9" s="4" t="s">
        <v>205</v>
      </c>
      <c r="D9" s="4" t="s">
        <v>204</v>
      </c>
      <c r="E9" s="4" t="s">
        <v>13</v>
      </c>
      <c r="F9" s="4" t="s">
        <v>202</v>
      </c>
      <c r="G9" s="4" t="s">
        <v>109</v>
      </c>
      <c r="H9" s="4" t="s">
        <v>110</v>
      </c>
      <c r="I9" s="4" t="s">
        <v>111</v>
      </c>
      <c r="J9" s="4" t="s">
        <v>117</v>
      </c>
      <c r="K9" s="4" t="s">
        <v>118</v>
      </c>
      <c r="L9" s="4" t="s">
        <v>119</v>
      </c>
      <c r="M9" s="4" t="s">
        <v>112</v>
      </c>
    </row>
    <row r="10" customFormat="false" ht="12.75" hidden="false" customHeight="false" outlineLevel="0" collapsed="false">
      <c r="F10" s="4" t="s">
        <v>113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 t="s">
        <v>194</v>
      </c>
      <c r="I12" s="4" t="s">
        <v>194</v>
      </c>
      <c r="J12" s="4" t="s">
        <v>194</v>
      </c>
      <c r="K12" s="4" t="s">
        <v>194</v>
      </c>
      <c r="L12" s="4" t="s">
        <v>194</v>
      </c>
      <c r="M12" s="4" t="s">
        <v>194</v>
      </c>
    </row>
    <row r="14" customFormat="false" ht="12.75" hidden="false" customHeight="false" outlineLevel="0" collapsed="false">
      <c r="B14" s="4" t="s">
        <v>200</v>
      </c>
      <c r="G14" s="4" t="s">
        <v>197</v>
      </c>
      <c r="H14" s="4" t="s">
        <v>198</v>
      </c>
      <c r="I14" s="4" t="s">
        <v>199</v>
      </c>
    </row>
    <row r="15" customFormat="false" ht="12.75" hidden="false" customHeight="false" outlineLevel="0" collapsed="false">
      <c r="B15" s="4" t="s">
        <v>201</v>
      </c>
    </row>
    <row r="17" customFormat="false" ht="12.75" hidden="false" customHeight="false" outlineLevel="0" collapsed="false">
      <c r="A17" s="4" t="s">
        <v>191</v>
      </c>
      <c r="B17" s="4" t="s">
        <v>192</v>
      </c>
      <c r="C17" s="4" t="s">
        <v>194</v>
      </c>
      <c r="D17" s="4" t="s">
        <v>192</v>
      </c>
      <c r="E17" s="4" t="s">
        <v>192</v>
      </c>
      <c r="F17" s="4" t="s">
        <v>192</v>
      </c>
      <c r="G17" s="4" t="s">
        <v>192</v>
      </c>
      <c r="H17" s="4" t="s">
        <v>192</v>
      </c>
      <c r="I17" s="4" t="s">
        <v>192</v>
      </c>
      <c r="J17" s="4" t="s">
        <v>193</v>
      </c>
      <c r="K17" s="4" t="s">
        <v>192</v>
      </c>
      <c r="L17" s="4" t="s">
        <v>194</v>
      </c>
      <c r="M17" s="4" t="s">
        <v>192</v>
      </c>
      <c r="N17" s="4" t="s">
        <v>195</v>
      </c>
    </row>
    <row r="19" customFormat="false" ht="12.75" hidden="false" customHeight="false" outlineLevel="0" collapsed="false">
      <c r="A19" s="4" t="s">
        <v>121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205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204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206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21</v>
      </c>
    </row>
    <row r="24" customFormat="false" ht="12.75" hidden="false" customHeight="false" outlineLevel="0" collapsed="false">
      <c r="A24" s="4" t="s">
        <v>113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09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10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11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17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18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19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207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91</v>
      </c>
      <c r="B33" s="4" t="s">
        <v>192</v>
      </c>
      <c r="C33" s="4" t="s">
        <v>194</v>
      </c>
      <c r="D33" s="4" t="s">
        <v>192</v>
      </c>
      <c r="E33" s="4" t="s">
        <v>192</v>
      </c>
      <c r="F33" s="4" t="s">
        <v>192</v>
      </c>
      <c r="G33" s="4" t="s">
        <v>192</v>
      </c>
      <c r="H33" s="4" t="s">
        <v>192</v>
      </c>
      <c r="I33" s="4" t="s">
        <v>192</v>
      </c>
      <c r="J33" s="4" t="s">
        <v>193</v>
      </c>
      <c r="K33" s="4" t="s">
        <v>192</v>
      </c>
      <c r="L33" s="4" t="s">
        <v>194</v>
      </c>
      <c r="M33" s="4" t="s">
        <v>192</v>
      </c>
      <c r="N33" s="4" t="s">
        <v>19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81" t="s">
        <v>224</v>
      </c>
      <c r="M1" s="127"/>
      <c r="N1" s="127"/>
    </row>
    <row r="2" customFormat="false" ht="12.75" hidden="false" customHeight="false" outlineLevel="0" collapsed="false">
      <c r="A2" s="81" t="s">
        <v>225</v>
      </c>
      <c r="M2" s="127"/>
      <c r="N2" s="127"/>
    </row>
    <row r="3" customFormat="false" ht="12.75" hidden="false" customHeight="false" outlineLevel="0" collapsed="false">
      <c r="A3" s="4" t="s">
        <v>196</v>
      </c>
      <c r="B3" s="127" t="s">
        <v>226</v>
      </c>
      <c r="D3" s="4" t="s">
        <v>175</v>
      </c>
      <c r="M3" s="127"/>
      <c r="N3" s="127"/>
    </row>
    <row r="4" customFormat="false" ht="12.75" hidden="false" customHeight="false" outlineLevel="0" collapsed="false">
      <c r="B4" s="4" t="s">
        <v>204</v>
      </c>
      <c r="C4" s="4" t="s">
        <v>107</v>
      </c>
      <c r="D4" s="4" t="s">
        <v>202</v>
      </c>
      <c r="E4" s="4" t="s">
        <v>109</v>
      </c>
      <c r="F4" s="4" t="s">
        <v>110</v>
      </c>
      <c r="G4" s="4" t="s">
        <v>111</v>
      </c>
      <c r="H4" s="4" t="s">
        <v>112</v>
      </c>
      <c r="I4" s="4" t="s">
        <v>117</v>
      </c>
      <c r="J4" s="4" t="s">
        <v>118</v>
      </c>
      <c r="K4" s="4" t="s">
        <v>119</v>
      </c>
      <c r="L4" s="4" t="s">
        <v>120</v>
      </c>
      <c r="M4" s="127" t="s">
        <v>205</v>
      </c>
      <c r="N4" s="127" t="s">
        <v>121</v>
      </c>
    </row>
    <row r="5" customFormat="false" ht="13.5" hidden="false" customHeight="false" outlineLevel="0" collapsed="false">
      <c r="A5" s="131"/>
      <c r="B5" s="131"/>
      <c r="C5" s="131" t="s">
        <v>13</v>
      </c>
      <c r="D5" s="131" t="s">
        <v>113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2.75" hidden="false" customHeight="false" outlineLevel="0" collapsed="false">
      <c r="A6" s="4" t="s">
        <v>204</v>
      </c>
      <c r="B6" s="214" t="n">
        <f aca="false">('2000'!B19+'1999'!B19+'1998'!B19+'1997'!B19+'1996'!B19)/5</f>
        <v>1486</v>
      </c>
      <c r="C6" s="214" t="n">
        <f aca="false">('2000'!C19+'1999'!C19+'1998'!C19+'1997'!C19+'1996'!C19)/5</f>
        <v>18.2</v>
      </c>
      <c r="D6" s="214" t="n">
        <f aca="false">('2000'!D19+'1999'!D19+'1998'!D19+'1997'!D19+'1996'!D19)/5</f>
        <v>50.2</v>
      </c>
      <c r="E6" s="214" t="n">
        <f aca="false">('2000'!E19+'1999'!E19+'1998'!E19+'1997'!E19+'1996'!E19)/5</f>
        <v>41.4</v>
      </c>
      <c r="F6" s="214" t="n">
        <f aca="false">('2000'!F19+'1999'!F19+'1998'!F19+'1997'!F19+'1996'!F19)/5</f>
        <v>14.8</v>
      </c>
      <c r="G6" s="214" t="n">
        <f aca="false">('2000'!G19+'1999'!G19+'1998'!G19+'1997'!G19+'1996'!G19)/5</f>
        <v>12.8</v>
      </c>
      <c r="H6" s="214" t="n">
        <f aca="false">('2000'!H19+'1999'!H19+'1998'!H19+'1997'!H19+'1996'!H19)/5</f>
        <v>0</v>
      </c>
      <c r="I6" s="214" t="n">
        <f aca="false">('2000'!I19+'1999'!I19+'1998'!I19+'1997'!I19+'1996'!I19)/5</f>
        <v>654.8</v>
      </c>
      <c r="J6" s="214" t="n">
        <f aca="false">('2000'!J19+'1999'!J19+'1998'!J19+'1997'!J19+'1996'!J19)/5</f>
        <v>202.4</v>
      </c>
      <c r="K6" s="214" t="n">
        <f aca="false">('2000'!K19+'1999'!K19+'1998'!K19+'1997'!K19+'1996'!K19)/5</f>
        <v>30.6</v>
      </c>
      <c r="L6" s="214" t="n">
        <f aca="false">('2000'!L19+'1999'!L19+'1998'!L19+'1997'!L19+'1996'!L19)/5</f>
        <v>2511.2</v>
      </c>
      <c r="M6" s="214" t="n">
        <f aca="false">('2000'!M19+'1999'!M19+'1998'!M19+'1997'!M19+'1996'!M19)/5</f>
        <v>831.8</v>
      </c>
      <c r="N6" s="214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206</v>
      </c>
      <c r="B7" s="214" t="n">
        <f aca="false">('2000'!B20+'1999'!B20+'1998'!B20+'1997'!B20+'1996'!B20)/5</f>
        <v>119.6</v>
      </c>
      <c r="C7" s="214" t="n">
        <f aca="false">('2000'!C20+'1999'!C20+'1998'!C20+'1997'!C20+'1996'!C20)/5</f>
        <v>4982.2</v>
      </c>
      <c r="D7" s="214" t="n">
        <f aca="false">('2000'!D20+'1999'!D20+'1998'!D20+'1997'!D20+'1996'!D20)/5</f>
        <v>272.8</v>
      </c>
      <c r="E7" s="214" t="n">
        <f aca="false">('2000'!E20+'1999'!E20+'1998'!E20+'1997'!E20+'1996'!E20)/5</f>
        <v>658.6</v>
      </c>
      <c r="F7" s="214" t="n">
        <f aca="false">('2000'!F20+'1999'!F20+'1998'!F20+'1997'!F20+'1996'!F20)/5</f>
        <v>481.6</v>
      </c>
      <c r="G7" s="214" t="n">
        <f aca="false">('2000'!G20+'1999'!G20+'1998'!G20+'1997'!G20+'1996'!G20)/5</f>
        <v>163.6</v>
      </c>
      <c r="H7" s="214" t="n">
        <f aca="false">('2000'!H20+'1999'!H20+'1998'!H20+'1997'!H20+'1996'!H20)/5</f>
        <v>2.8</v>
      </c>
      <c r="I7" s="214" t="n">
        <f aca="false">('2000'!I20+'1999'!I20+'1998'!I20+'1997'!I20+'1996'!I20)/5</f>
        <v>1100.6</v>
      </c>
      <c r="J7" s="214" t="n">
        <f aca="false">('2000'!J20+'1999'!J20+'1998'!J20+'1997'!J20+'1996'!J20)/5</f>
        <v>3698.4</v>
      </c>
      <c r="K7" s="214" t="n">
        <f aca="false">('2000'!K20+'1999'!K20+'1998'!K20+'1997'!K20+'1996'!K20)/5</f>
        <v>512</v>
      </c>
      <c r="L7" s="214" t="n">
        <f aca="false">('2000'!L20+'1999'!L20+'1998'!L20+'1997'!L20+'1996'!L20)/5</f>
        <v>11992.2</v>
      </c>
      <c r="M7" s="214" t="n">
        <f aca="false">('2000'!M20+'1999'!M20+'1998'!M20+'1997'!M20+'1996'!M20)/5</f>
        <v>1463.8</v>
      </c>
      <c r="N7" s="214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75</v>
      </c>
      <c r="B8" s="214" t="n">
        <f aca="false">('2000'!B21+'1999'!B21+'1998'!B21+'1997'!B21+'1996'!B21)/5</f>
        <v>28.2</v>
      </c>
      <c r="C8" s="214" t="n">
        <f aca="false">('2000'!C21+'1999'!C21+'1998'!C21+'1997'!C21+'1996'!C21)/5</f>
        <v>151.6</v>
      </c>
      <c r="D8" s="214" t="n">
        <f aca="false">('2000'!D21+'1999'!D21+'1998'!D21+'1997'!D21+'1996'!D21)/5</f>
        <v>4715.6</v>
      </c>
      <c r="E8" s="214" t="n">
        <f aca="false">('2000'!E21+'1999'!E21+'1998'!E21+'1997'!E21+'1996'!E21)/5</f>
        <v>57</v>
      </c>
      <c r="F8" s="214" t="n">
        <f aca="false">('2000'!F21+'1999'!F21+'1998'!F21+'1997'!F21+'1996'!F21)/5</f>
        <v>30.2</v>
      </c>
      <c r="G8" s="214" t="n">
        <f aca="false">('2000'!G21+'1999'!G21+'1998'!G21+'1997'!G21+'1996'!G21)/5</f>
        <v>6.2</v>
      </c>
      <c r="H8" s="214" t="n">
        <f aca="false">('2000'!H21+'1999'!H21+'1998'!H21+'1997'!H21+'1996'!H21)/5</f>
        <v>0.2</v>
      </c>
      <c r="I8" s="214" t="n">
        <f aca="false">('2000'!I21+'1999'!I21+'1998'!I21+'1997'!I21+'1996'!I21)/5</f>
        <v>119.2</v>
      </c>
      <c r="J8" s="214" t="n">
        <f aca="false">('2000'!J21+'1999'!J21+'1998'!J21+'1997'!J21+'1996'!J21)/5</f>
        <v>746.8</v>
      </c>
      <c r="K8" s="214" t="n">
        <f aca="false">('2000'!K21+'1999'!K21+'1998'!K21+'1997'!K21+'1996'!K21)/5</f>
        <v>32.8</v>
      </c>
      <c r="L8" s="214" t="n">
        <f aca="false">('2000'!L21+'1999'!L21+'1998'!L21+'1997'!L21+'1996'!L21)/5</f>
        <v>5887.8</v>
      </c>
      <c r="M8" s="214" t="n">
        <f aca="false">('2000'!M21+'1999'!M21+'1998'!M21+'1997'!M21+'1996'!M21)/5</f>
        <v>1856.8</v>
      </c>
      <c r="N8" s="214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09</v>
      </c>
      <c r="B9" s="214" t="n">
        <f aca="false">('2000'!B22+'1999'!B22+'1998'!B22+'1997'!B22+'1996'!B22)/5</f>
        <v>39.8</v>
      </c>
      <c r="C9" s="214" t="n">
        <f aca="false">('2000'!C22+'1999'!C22+'1998'!C22+'1997'!C22+'1996'!C22)/5</f>
        <v>852.4</v>
      </c>
      <c r="D9" s="214" t="n">
        <f aca="false">('2000'!D22+'1999'!D22+'1998'!D22+'1997'!D22+'1996'!D22)/5</f>
        <v>19.6</v>
      </c>
      <c r="E9" s="214" t="n">
        <f aca="false">('2000'!E22+'1999'!E22+'1998'!E22+'1997'!E22+'1996'!E22)/5</f>
        <v>6050.6</v>
      </c>
      <c r="F9" s="214" t="n">
        <f aca="false">('2000'!F22+'1999'!F22+'1998'!F22+'1997'!F22+'1996'!F22)/5</f>
        <v>165.2</v>
      </c>
      <c r="G9" s="214" t="n">
        <f aca="false">('2000'!G22+'1999'!G22+'1998'!G22+'1997'!G22+'1996'!G22)/5</f>
        <v>63.8</v>
      </c>
      <c r="H9" s="214" t="n">
        <f aca="false">('2000'!H22+'1999'!H22+'1998'!H22+'1997'!H22+'1996'!H22)/5</f>
        <v>0</v>
      </c>
      <c r="I9" s="214" t="n">
        <f aca="false">('2000'!I22+'1999'!I22+'1998'!I22+'1997'!I22+'1996'!I22)/5</f>
        <v>548.6</v>
      </c>
      <c r="J9" s="214" t="n">
        <f aca="false">('2000'!J22+'1999'!J22+'1998'!J22+'1997'!J22+'1996'!J22)/5</f>
        <v>936.6</v>
      </c>
      <c r="K9" s="214" t="n">
        <f aca="false">('2000'!K22+'1999'!K22+'1998'!K22+'1997'!K22+'1996'!K22)/5</f>
        <v>678.4</v>
      </c>
      <c r="L9" s="214" t="n">
        <f aca="false">('2000'!L22+'1999'!L22+'1998'!L22+'1997'!L22+'1996'!L22)/5</f>
        <v>9355</v>
      </c>
      <c r="M9" s="214" t="n">
        <f aca="false">('2000'!M22+'1999'!M22+'1998'!M22+'1997'!M22+'1996'!M22)/5</f>
        <v>748.8</v>
      </c>
      <c r="N9" s="214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10</v>
      </c>
      <c r="B10" s="214" t="n">
        <f aca="false">('2000'!B23+'1999'!B23+'1998'!B23+'1997'!B23+'1996'!B23)/5</f>
        <v>22.6</v>
      </c>
      <c r="C10" s="214" t="n">
        <f aca="false">('2000'!C23+'1999'!C23+'1998'!C23+'1997'!C23+'1996'!C23)/5</f>
        <v>461.2</v>
      </c>
      <c r="D10" s="214" t="n">
        <f aca="false">('2000'!D23+'1999'!D23+'1998'!D23+'1997'!D23+'1996'!D23)/5</f>
        <v>21.2</v>
      </c>
      <c r="E10" s="214" t="n">
        <f aca="false">('2000'!E23+'1999'!E23+'1998'!E23+'1997'!E23+'1996'!E23)/5</f>
        <v>142</v>
      </c>
      <c r="F10" s="214" t="n">
        <f aca="false">('2000'!F23+'1999'!F23+'1998'!F23+'1997'!F23+'1996'!F23)/5</f>
        <v>15348.8</v>
      </c>
      <c r="G10" s="214" t="n">
        <f aca="false">('2000'!G23+'1999'!G23+'1998'!G23+'1997'!G23+'1996'!G23)/5</f>
        <v>513.2</v>
      </c>
      <c r="H10" s="214" t="n">
        <f aca="false">('2000'!H23+'1999'!H23+'1998'!H23+'1997'!H23+'1996'!H23)/5</f>
        <v>5.6</v>
      </c>
      <c r="I10" s="214" t="n">
        <f aca="false">('2000'!I23+'1999'!I23+'1998'!I23+'1997'!I23+'1996'!I23)/5</f>
        <v>180.2</v>
      </c>
      <c r="J10" s="214" t="n">
        <f aca="false">('2000'!J23+'1999'!J23+'1998'!J23+'1997'!J23+'1996'!J23)/5</f>
        <v>631.2</v>
      </c>
      <c r="K10" s="214" t="n">
        <f aca="false">('2000'!K23+'1999'!K23+'1998'!K23+'1997'!K23+'1996'!K23)/5</f>
        <v>690.2</v>
      </c>
      <c r="L10" s="214" t="n">
        <f aca="false">('2000'!L23+'1999'!L23+'1998'!L23+'1997'!L23+'1996'!L23)/5</f>
        <v>18016.2</v>
      </c>
      <c r="M10" s="214" t="n">
        <f aca="false">('2000'!M23+'1999'!M23+'1998'!M23+'1997'!M23+'1996'!M23)/5</f>
        <v>1058</v>
      </c>
      <c r="N10" s="214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11</v>
      </c>
      <c r="B11" s="214" t="n">
        <f aca="false">('2000'!B24+'1999'!B24+'1998'!B24+'1997'!B24+'1996'!B24)/5</f>
        <v>13.8</v>
      </c>
      <c r="C11" s="214" t="n">
        <f aca="false">('2000'!C24+'1999'!C24+'1998'!C24+'1997'!C24+'1996'!C24)/5</f>
        <v>210.4</v>
      </c>
      <c r="D11" s="214" t="n">
        <f aca="false">('2000'!D24+'1999'!D24+'1998'!D24+'1997'!D24+'1996'!D24)/5</f>
        <v>20.2</v>
      </c>
      <c r="E11" s="214" t="n">
        <f aca="false">('2000'!E24+'1999'!E24+'1998'!E24+'1997'!E24+'1996'!E24)/5</f>
        <v>21.8</v>
      </c>
      <c r="F11" s="214" t="n">
        <f aca="false">('2000'!F24+'1999'!F24+'1998'!F24+'1997'!F24+'1996'!F24)/5</f>
        <v>526.8</v>
      </c>
      <c r="G11" s="214" t="n">
        <f aca="false">('2000'!G24+'1999'!G24+'1998'!G24+'1997'!G24+'1996'!G24)/5</f>
        <v>5547.6</v>
      </c>
      <c r="H11" s="214" t="n">
        <f aca="false">('2000'!H24+'1999'!H24+'1998'!H24+'1997'!H24+'1996'!H24)/5</f>
        <v>27</v>
      </c>
      <c r="I11" s="214" t="n">
        <f aca="false">('2000'!I24+'1999'!I24+'1998'!I24+'1997'!I24+'1996'!I24)/5</f>
        <v>81.2</v>
      </c>
      <c r="J11" s="214" t="n">
        <f aca="false">('2000'!J24+'1999'!J24+'1998'!J24+'1997'!J24+'1996'!J24)/5</f>
        <v>317.6</v>
      </c>
      <c r="K11" s="214" t="n">
        <f aca="false">('2000'!K24+'1999'!K24+'1998'!K24+'1997'!K24+'1996'!K24)/5</f>
        <v>146.6</v>
      </c>
      <c r="L11" s="214" t="n">
        <f aca="false">('2000'!L24+'1999'!L24+'1998'!L24+'1997'!L24+'1996'!L24)/5</f>
        <v>6913</v>
      </c>
      <c r="M11" s="214" t="n">
        <f aca="false">('2000'!M24+'1999'!M24+'1998'!M24+'1997'!M24+'1996'!M24)/5</f>
        <v>255.6</v>
      </c>
      <c r="N11" s="214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207</v>
      </c>
      <c r="B12" s="214" t="n">
        <f aca="false">('2000'!B25+'1999'!B25+'1998'!B25+'1997'!B25+'1996'!B25)/5</f>
        <v>0</v>
      </c>
      <c r="C12" s="214" t="n">
        <f aca="false">('2000'!C25+'1999'!C25+'1998'!C25+'1997'!C25+'1996'!C25)/5</f>
        <v>0.6</v>
      </c>
      <c r="D12" s="214" t="n">
        <f aca="false">('2000'!D25+'1999'!D25+'1998'!D25+'1997'!D25+'1996'!D25)/5</f>
        <v>0</v>
      </c>
      <c r="E12" s="214" t="n">
        <f aca="false">('2000'!E25+'1999'!E25+'1998'!E25+'1997'!E25+'1996'!E25)/5</f>
        <v>0</v>
      </c>
      <c r="F12" s="214" t="n">
        <f aca="false">('2000'!F25+'1999'!F25+'1998'!F25+'1997'!F25+'1996'!F25)/5</f>
        <v>2.6</v>
      </c>
      <c r="G12" s="214" t="n">
        <f aca="false">('2000'!G25+'1999'!G25+'1998'!G25+'1997'!G25+'1996'!G25)/5</f>
        <v>6.4</v>
      </c>
      <c r="H12" s="214" t="n">
        <f aca="false">('2000'!H25+'1999'!H25+'1998'!H25+'1997'!H25+'1996'!H25)/5</f>
        <v>1434.8</v>
      </c>
      <c r="I12" s="214" t="n">
        <f aca="false">('2000'!I25+'1999'!I25+'1998'!I25+'1997'!I25+'1996'!I25)/5</f>
        <v>0</v>
      </c>
      <c r="J12" s="214" t="n">
        <f aca="false">('2000'!J25+'1999'!J25+'1998'!J25+'1997'!J25+'1996'!J25)/5</f>
        <v>9.4</v>
      </c>
      <c r="K12" s="214" t="n">
        <f aca="false">('2000'!K25+'1999'!K25+'1998'!K25+'1997'!K25+'1996'!K25)/5</f>
        <v>0</v>
      </c>
      <c r="L12" s="214" t="n">
        <f aca="false">('2000'!L25+'1999'!L25+'1998'!L25+'1997'!L25+'1996'!L25)/5</f>
        <v>1453.8</v>
      </c>
      <c r="M12" s="214" t="n">
        <f aca="false">('2000'!M25+'1999'!M25+'1998'!M25+'1997'!M25+'1996'!M25)/5</f>
        <v>6.8</v>
      </c>
      <c r="N12" s="214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17</v>
      </c>
      <c r="B13" s="214" t="n">
        <f aca="false">('2000'!B26+'1999'!B26+'1998'!B26+'1997'!B26+'1996'!B26)/5</f>
        <v>326.8</v>
      </c>
      <c r="C13" s="214" t="n">
        <f aca="false">('2000'!C26+'1999'!C26+'1998'!C26+'1997'!C26+'1996'!C26)/5</f>
        <v>1031.2</v>
      </c>
      <c r="D13" s="214" t="n">
        <f aca="false">('2000'!D26+'1999'!D26+'1998'!D26+'1997'!D26+'1996'!D26)/5</f>
        <v>131.8</v>
      </c>
      <c r="E13" s="214" t="n">
        <f aca="false">('2000'!E26+'1999'!E26+'1998'!E26+'1997'!E26+'1996'!E26)/5</f>
        <v>666</v>
      </c>
      <c r="F13" s="214" t="n">
        <f aca="false">('2000'!F26+'1999'!F26+'1998'!F26+'1997'!F26+'1996'!F26)/5</f>
        <v>409.4</v>
      </c>
      <c r="G13" s="214" t="n">
        <f aca="false">('2000'!G26+'1999'!G26+'1998'!G26+'1997'!G26+'1996'!G26)/5</f>
        <v>181</v>
      </c>
      <c r="H13" s="214" t="n">
        <f aca="false">('2000'!H26+'1999'!H26+'1998'!H26+'1997'!H26+'1996'!H26)/5</f>
        <v>1.2</v>
      </c>
      <c r="I13" s="214" t="n">
        <f aca="false">('2000'!I26+'1999'!I26+'1998'!I26+'1997'!I26+'1996'!I26)/5</f>
        <v>12011</v>
      </c>
      <c r="J13" s="214" t="n">
        <f aca="false">('2000'!J26+'1999'!J26+'1998'!J26+'1997'!J26+'1996'!J26)/5</f>
        <v>2027.2</v>
      </c>
      <c r="K13" s="214" t="n">
        <f aca="false">('2000'!K26+'1999'!K26+'1998'!K26+'1997'!K26+'1996'!K26)/5</f>
        <v>639.2</v>
      </c>
      <c r="L13" s="214" t="n">
        <f aca="false">('2000'!L26+'1999'!L26+'1998'!L26+'1997'!L26+'1996'!L26)/5</f>
        <v>17424.8</v>
      </c>
      <c r="M13" s="214" t="n">
        <f aca="false">('2000'!M26+'1999'!M26+'1998'!M26+'1997'!M26+'1996'!M26)/5</f>
        <v>1793</v>
      </c>
      <c r="N13" s="214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18</v>
      </c>
      <c r="B14" s="214" t="n">
        <f aca="false">('2000'!B27+'1999'!B27+'1998'!B27+'1997'!B27+'1996'!B27)/5</f>
        <v>120.6</v>
      </c>
      <c r="C14" s="214" t="n">
        <f aca="false">('2000'!C27+'1999'!C27+'1998'!C27+'1997'!C27+'1996'!C27)/5</f>
        <v>1960.2</v>
      </c>
      <c r="D14" s="214" t="n">
        <f aca="false">('2000'!D27+'1999'!D27+'1998'!D27+'1997'!D27+'1996'!D27)/5</f>
        <v>722.4</v>
      </c>
      <c r="E14" s="214" t="n">
        <f aca="false">('2000'!E27+'1999'!E27+'1998'!E27+'1997'!E27+'1996'!E27)/5</f>
        <v>1205.4</v>
      </c>
      <c r="F14" s="214" t="n">
        <f aca="false">('2000'!F27+'1999'!F27+'1998'!F27+'1997'!F27+'1996'!F27)/5</f>
        <v>942.8</v>
      </c>
      <c r="G14" s="214" t="n">
        <f aca="false">('2000'!G27+'1999'!G27+'1998'!G27+'1997'!G27+'1996'!G27)/5</f>
        <v>576.2</v>
      </c>
      <c r="H14" s="214" t="n">
        <f aca="false">('2000'!H27+'1999'!H27+'1998'!H27+'1997'!H27+'1996'!H27)/5</f>
        <v>16</v>
      </c>
      <c r="I14" s="214" t="n">
        <f aca="false">('2000'!I27+'1999'!I27+'1998'!I27+'1997'!I27+'1996'!I27)/5</f>
        <v>2759.6</v>
      </c>
      <c r="J14" s="214" t="n">
        <f aca="false">('2000'!J27+'1999'!J27+'1998'!J27+'1997'!J27+'1996'!J27)/5</f>
        <v>48587.2</v>
      </c>
      <c r="K14" s="214" t="n">
        <f aca="false">('2000'!K27+'1999'!K27+'1998'!K27+'1997'!K27+'1996'!K27)/5</f>
        <v>728</v>
      </c>
      <c r="L14" s="214" t="n">
        <f aca="false">('2000'!L27+'1999'!L27+'1998'!L27+'1997'!L27+'1996'!L27)/5</f>
        <v>57618.4</v>
      </c>
      <c r="M14" s="214" t="n">
        <f aca="false">('2000'!M27+'1999'!M27+'1998'!M27+'1997'!M27+'1996'!M27)/5</f>
        <v>6539.2</v>
      </c>
      <c r="N14" s="214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19</v>
      </c>
      <c r="B15" s="214" t="n">
        <f aca="false">('2000'!B28+'1999'!B28+'1998'!B28+'1997'!B28+'1996'!B28)/5</f>
        <v>44</v>
      </c>
      <c r="C15" s="214" t="n">
        <f aca="false">('2000'!C28+'1999'!C28+'1998'!C28+'1997'!C28+'1996'!C28)/5</f>
        <v>438.2</v>
      </c>
      <c r="D15" s="214" t="n">
        <f aca="false">('2000'!D28+'1999'!D28+'1998'!D28+'1997'!D28+'1996'!D28)/5</f>
        <v>88.6</v>
      </c>
      <c r="E15" s="214" t="n">
        <f aca="false">('2000'!E28+'1999'!E28+'1998'!E28+'1997'!E28+'1996'!E28)/5</f>
        <v>658.8</v>
      </c>
      <c r="F15" s="214" t="n">
        <f aca="false">('2000'!F28+'1999'!F28+'1998'!F28+'1997'!F28+'1996'!F28)/5</f>
        <v>1002.4</v>
      </c>
      <c r="G15" s="214" t="n">
        <f aca="false">('2000'!G28+'1999'!G28+'1998'!G28+'1997'!G28+'1996'!G28)/5</f>
        <v>214.2</v>
      </c>
      <c r="H15" s="214" t="n">
        <f aca="false">('2000'!H28+'1999'!H28+'1998'!H28+'1997'!H28+'1996'!H28)/5</f>
        <v>6.6</v>
      </c>
      <c r="I15" s="214" t="n">
        <f aca="false">('2000'!I28+'1999'!I28+'1998'!I28+'1997'!I28+'1996'!I28)/5</f>
        <v>447.6</v>
      </c>
      <c r="J15" s="214" t="n">
        <f aca="false">('2000'!J28+'1999'!J28+'1998'!J28+'1997'!J28+'1996'!J28)/5</f>
        <v>875.6</v>
      </c>
      <c r="K15" s="214" t="n">
        <f aca="false">('2000'!K28+'1999'!K28+'1998'!K28+'1997'!K28+'1996'!K28)/5</f>
        <v>6703</v>
      </c>
      <c r="L15" s="214" t="n">
        <f aca="false">('2000'!L28+'1999'!L28+'1998'!L28+'1997'!L28+'1996'!L28)/5</f>
        <v>10479</v>
      </c>
      <c r="M15" s="214" t="n">
        <f aca="false">('2000'!M28+'1999'!M28+'1998'!M28+'1997'!M28+'1996'!M28)/5</f>
        <v>955</v>
      </c>
      <c r="N15" s="214" t="n">
        <f aca="false">('2000'!N28+'1999'!N28+'1998'!N28+'1997'!N28+'1996'!N28)/5</f>
        <v>11434</v>
      </c>
    </row>
    <row r="16" s="127" customFormat="true" ht="12.75" hidden="false" customHeight="false" outlineLevel="0" collapsed="false">
      <c r="A16" s="127" t="s">
        <v>13</v>
      </c>
      <c r="B16" s="214" t="n">
        <f aca="false">('2000'!B29+'1999'!B29+'1998'!B29+'1997'!B29+'1996'!B29)/5</f>
        <v>2201.4</v>
      </c>
      <c r="C16" s="214" t="n">
        <f aca="false">('2000'!C29+'1999'!C29+'1998'!C29+'1997'!C29+'1996'!C29)/5</f>
        <v>10106.2</v>
      </c>
      <c r="D16" s="214" t="n">
        <f aca="false">('2000'!D29+'1999'!D29+'1998'!D29+'1997'!D29+'1996'!D29)/5</f>
        <v>6042.4</v>
      </c>
      <c r="E16" s="214" t="n">
        <f aca="false">('2000'!E29+'1999'!E29+'1998'!E29+'1997'!E29+'1996'!E29)/5</f>
        <v>9501.6</v>
      </c>
      <c r="F16" s="214" t="n">
        <f aca="false">('2000'!F29+'1999'!F29+'1998'!F29+'1997'!F29+'1996'!F29)/5</f>
        <v>18924.6</v>
      </c>
      <c r="G16" s="214" t="n">
        <f aca="false">('2000'!G29+'1999'!G29+'1998'!G29+'1997'!G29+'1996'!G29)/5</f>
        <v>7285</v>
      </c>
      <c r="H16" s="214" t="n">
        <f aca="false">('2000'!H29+'1999'!H29+'1998'!H29+'1997'!H29+'1996'!H29)/5</f>
        <v>1494.2</v>
      </c>
      <c r="I16" s="214" t="n">
        <f aca="false">('2000'!I29+'1999'!I29+'1998'!I29+'1997'!I29+'1996'!I29)/5</f>
        <v>17902.8</v>
      </c>
      <c r="J16" s="214" t="n">
        <f aca="false">('2000'!J29+'1999'!J29+'1998'!J29+'1997'!J29+'1996'!J29)/5</f>
        <v>58032.4</v>
      </c>
      <c r="K16" s="214" t="n">
        <f aca="false">('2000'!K29+'1999'!K29+'1998'!K29+'1997'!K29+'1996'!K29)/5</f>
        <v>10160.8</v>
      </c>
      <c r="L16" s="214" t="n">
        <f aca="false">('2000'!L29+'1999'!L29+'1998'!L29+'1997'!L29+'1996'!L29)/5</f>
        <v>141651.4</v>
      </c>
      <c r="M16" s="214" t="n">
        <f aca="false">('2000'!M29+'1999'!M29+'1998'!M29+'1997'!M29+'1996'!M29)/5</f>
        <v>15508.84</v>
      </c>
      <c r="N16" s="214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205</v>
      </c>
      <c r="B17" s="214" t="n">
        <f aca="false">('2000'!B30+'1999'!B30+'1998'!B30+'1997'!B30+'1996'!B30)/5</f>
        <v>660.6</v>
      </c>
      <c r="C17" s="214" t="n">
        <f aca="false">('2000'!C30+'1999'!C30+'1998'!C30+'1997'!C30+'1996'!C30)/5</f>
        <v>1487</v>
      </c>
      <c r="D17" s="214" t="n">
        <f aca="false">('2000'!D30+'1999'!D30+'1998'!D30+'1997'!D30+'1996'!D30)/5</f>
        <v>2532.6</v>
      </c>
      <c r="E17" s="214" t="n">
        <f aca="false">('2000'!E30+'1999'!E30+'1998'!E30+'1997'!E30+'1996'!E30)/5</f>
        <v>969.4</v>
      </c>
      <c r="F17" s="214" t="n">
        <f aca="false">('2000'!F30+'1999'!F30+'1998'!F30+'1997'!F30+'1996'!F30)/5</f>
        <v>939.6</v>
      </c>
      <c r="G17" s="214" t="n">
        <f aca="false">('2000'!G30+'1999'!G30+'1998'!G30+'1997'!G30+'1996'!G30)/5</f>
        <v>290</v>
      </c>
      <c r="H17" s="214" t="n">
        <f aca="false">('2000'!H30+'1999'!H30+'1998'!H30+'1997'!H30+'1996'!H30)/5</f>
        <v>6.4</v>
      </c>
      <c r="I17" s="214" t="n">
        <f aca="false">('2000'!I30+'1999'!I30+'1998'!I30+'1997'!I30+'1996'!I30)/5</f>
        <v>2658</v>
      </c>
      <c r="J17" s="214" t="n">
        <f aca="false">('2000'!J30+'1999'!J30+'1998'!J30+'1997'!J30+'1996'!J30)/5</f>
        <v>9120.6</v>
      </c>
      <c r="K17" s="214" t="n">
        <f aca="false">('2000'!K30+'1999'!K30+'1998'!K30+'1997'!K30+'1996'!K30)/5</f>
        <v>989.4</v>
      </c>
      <c r="L17" s="214" t="n">
        <f aca="false">('2000'!L30+'1999'!L30+'1998'!L30+'1997'!L30+'1996'!L30)/5</f>
        <v>19653.6</v>
      </c>
      <c r="M17" s="215" t="s">
        <v>227</v>
      </c>
      <c r="N17" s="215" t="s">
        <v>227</v>
      </c>
    </row>
    <row r="18" customFormat="false" ht="13.5" hidden="false" customHeight="false" outlineLevel="0" collapsed="false">
      <c r="A18" s="131" t="s">
        <v>121</v>
      </c>
      <c r="B18" s="214" t="n">
        <f aca="false">('2000'!B31+'1999'!B31+'1998'!B31+'1997'!B31+'1996'!B31)/5</f>
        <v>2862</v>
      </c>
      <c r="C18" s="214" t="n">
        <f aca="false">('2000'!C31+'1999'!C31+'1998'!C31+'1997'!C31+'1996'!C31)/5</f>
        <v>11592.6</v>
      </c>
      <c r="D18" s="214" t="n">
        <f aca="false">('2000'!D31+'1999'!D31+'1998'!D31+'1997'!D31+'1996'!D31)/5</f>
        <v>8575.4</v>
      </c>
      <c r="E18" s="214" t="n">
        <f aca="false">('2000'!E31+'1999'!E31+'1998'!E31+'1997'!E31+'1996'!E31)/5</f>
        <v>10471.4</v>
      </c>
      <c r="F18" s="214" t="n">
        <f aca="false">('2000'!F31+'1999'!F31+'1998'!F31+'1997'!F31+'1996'!F31)/5</f>
        <v>19864.2</v>
      </c>
      <c r="G18" s="214" t="n">
        <f aca="false">('2000'!G31+'1999'!G31+'1998'!G31+'1997'!G31+'1996'!G31)/5</f>
        <v>7574.6</v>
      </c>
      <c r="H18" s="214" t="n">
        <f aca="false">('2000'!H31+'1999'!H31+'1998'!H31+'1997'!H31+'1996'!H31)/5</f>
        <v>1500.4</v>
      </c>
      <c r="I18" s="214" t="n">
        <f aca="false">('2000'!I31+'1999'!I31+'1998'!I31+'1997'!I31+'1996'!I31)/5</f>
        <v>20561.8</v>
      </c>
      <c r="J18" s="214" t="n">
        <f aca="false">('2000'!J31+'1999'!J31+'1998'!J31+'1997'!J31+'1996'!J31)/5</f>
        <v>67152.4</v>
      </c>
      <c r="K18" s="214" t="n">
        <f aca="false">('2000'!K31+'1999'!K31+'1998'!K31+'1997'!K31+'1996'!K31)/5</f>
        <v>11151</v>
      </c>
      <c r="L18" s="214" t="n">
        <f aca="false">('2000'!L31+'1999'!L31+'1998'!L31+'1997'!L31+'1996'!L31)/5</f>
        <v>161305.8</v>
      </c>
      <c r="M18" s="215" t="s">
        <v>227</v>
      </c>
      <c r="N18" s="215" t="s">
        <v>22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28</v>
      </c>
    </row>
    <row r="6" customFormat="false" ht="12.75" hidden="false" customHeight="false" outlineLevel="0" collapsed="false">
      <c r="C6" s="4" t="s">
        <v>107</v>
      </c>
      <c r="D6" s="4" t="s">
        <v>175</v>
      </c>
    </row>
    <row r="7" customFormat="false" ht="12.75" hidden="false" customHeight="false" outlineLevel="0" collapsed="false">
      <c r="B7" s="4" t="s">
        <v>204</v>
      </c>
      <c r="C7" s="4" t="s">
        <v>13</v>
      </c>
      <c r="D7" s="4" t="s">
        <v>202</v>
      </c>
      <c r="E7" s="4" t="s">
        <v>109</v>
      </c>
      <c r="F7" s="4" t="s">
        <v>110</v>
      </c>
      <c r="G7" s="4" t="s">
        <v>111</v>
      </c>
      <c r="H7" s="4" t="s">
        <v>112</v>
      </c>
      <c r="I7" s="4" t="s">
        <v>117</v>
      </c>
      <c r="J7" s="4" t="s">
        <v>118</v>
      </c>
      <c r="K7" s="4" t="s">
        <v>119</v>
      </c>
      <c r="L7" s="4" t="s">
        <v>13</v>
      </c>
      <c r="M7" s="4" t="s">
        <v>229</v>
      </c>
      <c r="N7" s="4" t="s">
        <v>161</v>
      </c>
    </row>
    <row r="8" customFormat="false" ht="13.5" hidden="false" customHeight="false" outlineLevel="0" collapsed="false">
      <c r="A8" s="131"/>
      <c r="B8" s="131"/>
      <c r="C8" s="131"/>
      <c r="D8" s="131" t="s">
        <v>113</v>
      </c>
      <c r="E8" s="131"/>
      <c r="F8" s="131"/>
      <c r="G8" s="131"/>
      <c r="H8" s="131"/>
      <c r="I8" s="131"/>
      <c r="J8" s="131"/>
      <c r="K8" s="131"/>
      <c r="L8" s="131"/>
      <c r="M8" s="131" t="s">
        <v>163</v>
      </c>
      <c r="N8" s="131"/>
    </row>
    <row r="9" customFormat="false" ht="12.75" hidden="false" customHeight="false" outlineLevel="0" collapsed="false">
      <c r="A9" s="4" t="s">
        <v>204</v>
      </c>
      <c r="B9" s="133" t="n">
        <f aca="false">average!B6</f>
        <v>1486</v>
      </c>
      <c r="C9" s="133" t="n">
        <f aca="false">average!C6</f>
        <v>18.2</v>
      </c>
      <c r="D9" s="133" t="n">
        <f aca="false">average!D6</f>
        <v>50.2</v>
      </c>
      <c r="E9" s="133" t="n">
        <f aca="false">average!E6</f>
        <v>41.4</v>
      </c>
      <c r="F9" s="133" t="n">
        <f aca="false">average!F6</f>
        <v>14.8</v>
      </c>
      <c r="G9" s="133" t="n">
        <f aca="false">average!G6</f>
        <v>12.8</v>
      </c>
      <c r="H9" s="133" t="n">
        <f aca="false">average!H6</f>
        <v>0</v>
      </c>
      <c r="I9" s="133" t="n">
        <f aca="false">average!I6</f>
        <v>654.8</v>
      </c>
      <c r="J9" s="133" t="n">
        <f aca="false">average!J6</f>
        <v>202.4</v>
      </c>
      <c r="K9" s="133" t="n">
        <f aca="false">average!K6</f>
        <v>30.6</v>
      </c>
      <c r="L9" s="133" t="n">
        <f aca="false">average!L6</f>
        <v>2511.2</v>
      </c>
      <c r="M9" s="133" t="n">
        <f aca="false">average!M6</f>
        <v>831.8</v>
      </c>
      <c r="N9" s="133" t="n">
        <f aca="false">average!N6</f>
        <v>3343.4</v>
      </c>
      <c r="O9" s="133"/>
    </row>
    <row r="10" customFormat="false" ht="12.75" hidden="false" customHeight="false" outlineLevel="0" collapsed="false">
      <c r="A10" s="4" t="s">
        <v>206</v>
      </c>
      <c r="B10" s="133" t="n">
        <f aca="false">average!B7</f>
        <v>119.6</v>
      </c>
      <c r="C10" s="133" t="n">
        <f aca="false">average!C7</f>
        <v>4982.2</v>
      </c>
      <c r="D10" s="133" t="n">
        <f aca="false">average!D7</f>
        <v>272.8</v>
      </c>
      <c r="E10" s="133" t="n">
        <f aca="false">average!E7</f>
        <v>658.6</v>
      </c>
      <c r="F10" s="133" t="n">
        <f aca="false">average!F7</f>
        <v>481.6</v>
      </c>
      <c r="G10" s="133" t="n">
        <f aca="false">average!G7</f>
        <v>163.6</v>
      </c>
      <c r="H10" s="133" t="n">
        <f aca="false">average!H7</f>
        <v>2.8</v>
      </c>
      <c r="I10" s="133" t="n">
        <f aca="false">average!I7</f>
        <v>1100.6</v>
      </c>
      <c r="J10" s="133" t="n">
        <f aca="false">average!J7</f>
        <v>3698.4</v>
      </c>
      <c r="K10" s="133" t="n">
        <f aca="false">average!K7</f>
        <v>512</v>
      </c>
      <c r="L10" s="133" t="n">
        <f aca="false">average!L7</f>
        <v>11992.2</v>
      </c>
      <c r="M10" s="133" t="n">
        <f aca="false">average!M7</f>
        <v>1463.8</v>
      </c>
      <c r="N10" s="133" t="n">
        <f aca="false">average!N7</f>
        <v>13456</v>
      </c>
      <c r="O10" s="133"/>
    </row>
    <row r="11" customFormat="false" ht="12.75" hidden="false" customHeight="false" outlineLevel="0" collapsed="false">
      <c r="A11" s="4" t="s">
        <v>230</v>
      </c>
      <c r="B11" s="133" t="n">
        <f aca="false">average!B8</f>
        <v>28.2</v>
      </c>
      <c r="C11" s="133" t="n">
        <f aca="false">average!C8</f>
        <v>151.6</v>
      </c>
      <c r="D11" s="133" t="n">
        <f aca="false">average!D8</f>
        <v>4715.6</v>
      </c>
      <c r="E11" s="133" t="n">
        <f aca="false">average!E8</f>
        <v>57</v>
      </c>
      <c r="F11" s="133" t="n">
        <f aca="false">average!F8</f>
        <v>30.2</v>
      </c>
      <c r="G11" s="133" t="n">
        <f aca="false">average!G8</f>
        <v>6.2</v>
      </c>
      <c r="H11" s="133" t="n">
        <f aca="false">average!H8</f>
        <v>0.2</v>
      </c>
      <c r="I11" s="133" t="n">
        <f aca="false">average!I8</f>
        <v>119.2</v>
      </c>
      <c r="J11" s="133" t="n">
        <f aca="false">average!J8</f>
        <v>746.8</v>
      </c>
      <c r="K11" s="133" t="n">
        <f aca="false">average!K8</f>
        <v>32.8</v>
      </c>
      <c r="L11" s="133" t="n">
        <f aca="false">average!L8</f>
        <v>5887.8</v>
      </c>
      <c r="M11" s="133" t="n">
        <f aca="false">average!M8</f>
        <v>1856.8</v>
      </c>
      <c r="N11" s="133" t="n">
        <f aca="false">average!N8</f>
        <v>7745</v>
      </c>
      <c r="O11" s="133"/>
    </row>
    <row r="12" customFormat="false" ht="12.75" hidden="false" customHeight="false" outlineLevel="0" collapsed="false">
      <c r="A12" s="4" t="s">
        <v>109</v>
      </c>
      <c r="B12" s="133" t="n">
        <f aca="false">average!B9</f>
        <v>39.8</v>
      </c>
      <c r="C12" s="133" t="n">
        <f aca="false">average!C9</f>
        <v>852.4</v>
      </c>
      <c r="D12" s="133" t="n">
        <f aca="false">average!D9</f>
        <v>19.6</v>
      </c>
      <c r="E12" s="133" t="n">
        <f aca="false">average!E9</f>
        <v>6050.6</v>
      </c>
      <c r="F12" s="133" t="n">
        <f aca="false">average!F9</f>
        <v>165.2</v>
      </c>
      <c r="G12" s="133" t="n">
        <f aca="false">average!G9</f>
        <v>63.8</v>
      </c>
      <c r="H12" s="133" t="n">
        <f aca="false">average!H9</f>
        <v>0</v>
      </c>
      <c r="I12" s="133" t="n">
        <f aca="false">average!I9</f>
        <v>548.6</v>
      </c>
      <c r="J12" s="133" t="n">
        <f aca="false">average!J9</f>
        <v>936.6</v>
      </c>
      <c r="K12" s="133" t="n">
        <f aca="false">average!K9</f>
        <v>678.4</v>
      </c>
      <c r="L12" s="133" t="n">
        <f aca="false">average!L9</f>
        <v>9355</v>
      </c>
      <c r="M12" s="133" t="n">
        <f aca="false">average!M9</f>
        <v>748.8</v>
      </c>
      <c r="N12" s="133" t="n">
        <f aca="false">average!N9</f>
        <v>10104</v>
      </c>
      <c r="O12" s="133"/>
    </row>
    <row r="13" customFormat="false" ht="12.75" hidden="false" customHeight="false" outlineLevel="0" collapsed="false">
      <c r="A13" s="4" t="s">
        <v>110</v>
      </c>
      <c r="B13" s="133" t="n">
        <f aca="false">average!B10</f>
        <v>22.6</v>
      </c>
      <c r="C13" s="133" t="n">
        <f aca="false">average!C10</f>
        <v>461.2</v>
      </c>
      <c r="D13" s="133" t="n">
        <f aca="false">average!D10</f>
        <v>21.2</v>
      </c>
      <c r="E13" s="133" t="n">
        <f aca="false">average!E10</f>
        <v>142</v>
      </c>
      <c r="F13" s="133" t="n">
        <f aca="false">average!F10</f>
        <v>15348.8</v>
      </c>
      <c r="G13" s="133" t="n">
        <f aca="false">average!G10</f>
        <v>513.2</v>
      </c>
      <c r="H13" s="133" t="n">
        <f aca="false">average!H10</f>
        <v>5.6</v>
      </c>
      <c r="I13" s="133" t="n">
        <f aca="false">average!I10</f>
        <v>180.2</v>
      </c>
      <c r="J13" s="133" t="n">
        <f aca="false">average!J10</f>
        <v>631.2</v>
      </c>
      <c r="K13" s="133" t="n">
        <f aca="false">average!K10</f>
        <v>690.2</v>
      </c>
      <c r="L13" s="133" t="n">
        <f aca="false">average!L10</f>
        <v>18016.2</v>
      </c>
      <c r="M13" s="133" t="n">
        <f aca="false">average!M10</f>
        <v>1058</v>
      </c>
      <c r="N13" s="133" t="n">
        <f aca="false">average!N10</f>
        <v>19077.6</v>
      </c>
      <c r="O13" s="133"/>
    </row>
    <row r="14" customFormat="false" ht="12.75" hidden="false" customHeight="false" outlineLevel="0" collapsed="false">
      <c r="A14" s="4" t="s">
        <v>111</v>
      </c>
      <c r="B14" s="133" t="n">
        <f aca="false">average!B11</f>
        <v>13.8</v>
      </c>
      <c r="C14" s="133" t="n">
        <f aca="false">average!C11</f>
        <v>210.4</v>
      </c>
      <c r="D14" s="133" t="n">
        <f aca="false">average!D11</f>
        <v>20.2</v>
      </c>
      <c r="E14" s="133" t="n">
        <f aca="false">average!E11</f>
        <v>21.8</v>
      </c>
      <c r="F14" s="133" t="n">
        <f aca="false">average!F11</f>
        <v>526.8</v>
      </c>
      <c r="G14" s="133" t="n">
        <f aca="false">average!G11</f>
        <v>5547.6</v>
      </c>
      <c r="H14" s="133" t="n">
        <f aca="false">average!H11</f>
        <v>27</v>
      </c>
      <c r="I14" s="133" t="n">
        <f aca="false">average!I11</f>
        <v>81.2</v>
      </c>
      <c r="J14" s="133" t="n">
        <f aca="false">average!J11</f>
        <v>317.6</v>
      </c>
      <c r="K14" s="133" t="n">
        <f aca="false">average!K11</f>
        <v>146.6</v>
      </c>
      <c r="L14" s="133" t="n">
        <f aca="false">average!L11</f>
        <v>6913</v>
      </c>
      <c r="M14" s="133" t="n">
        <f aca="false">average!M11</f>
        <v>255.6</v>
      </c>
      <c r="N14" s="133" t="n">
        <f aca="false">average!N11</f>
        <v>7168.4</v>
      </c>
      <c r="O14" s="133"/>
    </row>
    <row r="15" customFormat="false" ht="12.75" hidden="false" customHeight="false" outlineLevel="0" collapsed="false">
      <c r="A15" s="4" t="s">
        <v>112</v>
      </c>
      <c r="B15" s="133" t="n">
        <f aca="false">average!B12</f>
        <v>0</v>
      </c>
      <c r="C15" s="133" t="n">
        <f aca="false">average!C12</f>
        <v>0.6</v>
      </c>
      <c r="D15" s="133" t="n">
        <f aca="false">average!D12</f>
        <v>0</v>
      </c>
      <c r="E15" s="133" t="n">
        <f aca="false">average!E12</f>
        <v>0</v>
      </c>
      <c r="F15" s="133" t="n">
        <f aca="false">average!F12</f>
        <v>2.6</v>
      </c>
      <c r="G15" s="133" t="n">
        <f aca="false">average!G12</f>
        <v>6.4</v>
      </c>
      <c r="H15" s="133" t="n">
        <f aca="false">average!H12</f>
        <v>1434.8</v>
      </c>
      <c r="I15" s="133" t="n">
        <f aca="false">average!I12</f>
        <v>0</v>
      </c>
      <c r="J15" s="133" t="n">
        <f aca="false">average!J12</f>
        <v>9.4</v>
      </c>
      <c r="K15" s="133" t="n">
        <f aca="false">average!K12</f>
        <v>0</v>
      </c>
      <c r="L15" s="133" t="n">
        <f aca="false">average!L12</f>
        <v>1453.8</v>
      </c>
      <c r="M15" s="133" t="n">
        <f aca="false">average!M12</f>
        <v>6.8</v>
      </c>
      <c r="N15" s="133" t="n">
        <f aca="false">average!N12</f>
        <v>1460.6</v>
      </c>
      <c r="O15" s="133"/>
    </row>
    <row r="16" customFormat="false" ht="12.75" hidden="false" customHeight="false" outlineLevel="0" collapsed="false">
      <c r="A16" s="4" t="s">
        <v>117</v>
      </c>
      <c r="B16" s="133" t="n">
        <f aca="false">average!B13</f>
        <v>326.8</v>
      </c>
      <c r="C16" s="133" t="n">
        <f aca="false">average!C13</f>
        <v>1031.2</v>
      </c>
      <c r="D16" s="133" t="n">
        <f aca="false">average!D13</f>
        <v>131.8</v>
      </c>
      <c r="E16" s="133" t="n">
        <f aca="false">average!E13</f>
        <v>666</v>
      </c>
      <c r="F16" s="133" t="n">
        <f aca="false">average!F13</f>
        <v>409.4</v>
      </c>
      <c r="G16" s="133" t="n">
        <f aca="false">average!G13</f>
        <v>181</v>
      </c>
      <c r="H16" s="133" t="n">
        <f aca="false">average!H13</f>
        <v>1.2</v>
      </c>
      <c r="I16" s="133" t="n">
        <f aca="false">average!I13</f>
        <v>12011</v>
      </c>
      <c r="J16" s="133" t="n">
        <f aca="false">average!J13</f>
        <v>2027.2</v>
      </c>
      <c r="K16" s="133" t="n">
        <f aca="false">average!K13</f>
        <v>639.2</v>
      </c>
      <c r="L16" s="133" t="n">
        <f aca="false">average!L13</f>
        <v>17424.8</v>
      </c>
      <c r="M16" s="133" t="n">
        <f aca="false">average!M13</f>
        <v>1793</v>
      </c>
      <c r="N16" s="133" t="n">
        <f aca="false">average!N13</f>
        <v>19217.4</v>
      </c>
      <c r="O16" s="133"/>
    </row>
    <row r="17" customFormat="false" ht="12.75" hidden="false" customHeight="false" outlineLevel="0" collapsed="false">
      <c r="A17" s="4" t="s">
        <v>118</v>
      </c>
      <c r="B17" s="133" t="n">
        <f aca="false">average!B14</f>
        <v>120.6</v>
      </c>
      <c r="C17" s="133" t="n">
        <f aca="false">average!C14</f>
        <v>1960.2</v>
      </c>
      <c r="D17" s="133" t="n">
        <f aca="false">average!D14</f>
        <v>722.4</v>
      </c>
      <c r="E17" s="133" t="n">
        <f aca="false">average!E14</f>
        <v>1205.4</v>
      </c>
      <c r="F17" s="133" t="n">
        <f aca="false">average!F14</f>
        <v>942.8</v>
      </c>
      <c r="G17" s="133" t="n">
        <f aca="false">average!G14</f>
        <v>576.2</v>
      </c>
      <c r="H17" s="133" t="n">
        <f aca="false">average!H14</f>
        <v>16</v>
      </c>
      <c r="I17" s="133" t="n">
        <f aca="false">average!I14</f>
        <v>2759.6</v>
      </c>
      <c r="J17" s="133" t="n">
        <f aca="false">average!J14</f>
        <v>48587.2</v>
      </c>
      <c r="K17" s="133" t="n">
        <f aca="false">average!K14</f>
        <v>728</v>
      </c>
      <c r="L17" s="133" t="n">
        <f aca="false">average!L14</f>
        <v>57618.4</v>
      </c>
      <c r="M17" s="133" t="n">
        <f aca="false">average!M14</f>
        <v>6539.2</v>
      </c>
      <c r="N17" s="133" t="n">
        <f aca="false">average!N14</f>
        <v>64158.2</v>
      </c>
      <c r="O17" s="133"/>
    </row>
    <row r="18" customFormat="false" ht="12.75" hidden="false" customHeight="false" outlineLevel="0" collapsed="false">
      <c r="A18" s="4" t="s">
        <v>119</v>
      </c>
      <c r="B18" s="133" t="n">
        <f aca="false">average!B15</f>
        <v>44</v>
      </c>
      <c r="C18" s="133" t="n">
        <f aca="false">average!C15</f>
        <v>438.2</v>
      </c>
      <c r="D18" s="133" t="n">
        <f aca="false">average!D15</f>
        <v>88.6</v>
      </c>
      <c r="E18" s="133" t="n">
        <f aca="false">average!E15</f>
        <v>658.8</v>
      </c>
      <c r="F18" s="133" t="n">
        <f aca="false">average!F15</f>
        <v>1002.4</v>
      </c>
      <c r="G18" s="133" t="n">
        <f aca="false">average!G15</f>
        <v>214.2</v>
      </c>
      <c r="H18" s="133" t="n">
        <f aca="false">average!H15</f>
        <v>6.6</v>
      </c>
      <c r="I18" s="133" t="n">
        <f aca="false">average!I15</f>
        <v>447.6</v>
      </c>
      <c r="J18" s="133" t="n">
        <f aca="false">average!J15</f>
        <v>875.6</v>
      </c>
      <c r="K18" s="133" t="n">
        <f aca="false">average!K15</f>
        <v>6703</v>
      </c>
      <c r="L18" s="133" t="n">
        <f aca="false">average!L15</f>
        <v>10479</v>
      </c>
      <c r="M18" s="133" t="n">
        <f aca="false">average!M15</f>
        <v>955</v>
      </c>
      <c r="N18" s="133" t="n">
        <f aca="false">average!N15</f>
        <v>11434</v>
      </c>
      <c r="O18" s="133"/>
    </row>
    <row r="19" customFormat="false" ht="12.75" hidden="false" customHeight="false" outlineLevel="0" collapsed="false">
      <c r="A19" s="4" t="s">
        <v>13</v>
      </c>
      <c r="B19" s="133" t="n">
        <f aca="false">average!B16</f>
        <v>2201.4</v>
      </c>
      <c r="C19" s="133" t="n">
        <f aca="false">average!C16</f>
        <v>10106.2</v>
      </c>
      <c r="D19" s="133" t="n">
        <f aca="false">average!D16</f>
        <v>6042.4</v>
      </c>
      <c r="E19" s="133" t="n">
        <f aca="false">average!E16</f>
        <v>9501.6</v>
      </c>
      <c r="F19" s="133" t="n">
        <f aca="false">average!F16</f>
        <v>18924.6</v>
      </c>
      <c r="G19" s="133" t="n">
        <f aca="false">average!G16</f>
        <v>7285</v>
      </c>
      <c r="H19" s="133" t="n">
        <f aca="false">average!H16</f>
        <v>1494.2</v>
      </c>
      <c r="I19" s="133" t="n">
        <f aca="false">average!I16</f>
        <v>17902.8</v>
      </c>
      <c r="J19" s="133" t="n">
        <f aca="false">average!J16</f>
        <v>58032.4</v>
      </c>
      <c r="K19" s="133" t="n">
        <f aca="false">average!K16</f>
        <v>10160.8</v>
      </c>
      <c r="L19" s="133" t="n">
        <f aca="false">average!L16</f>
        <v>141651.4</v>
      </c>
      <c r="M19" s="133" t="n">
        <f aca="false">average!M16</f>
        <v>15508.84</v>
      </c>
      <c r="N19" s="133" t="n">
        <f aca="false">average!N16</f>
        <v>157164.64</v>
      </c>
      <c r="O19" s="133"/>
    </row>
    <row r="20" customFormat="false" ht="12.75" hidden="false" customHeight="false" outlineLevel="0" collapsed="false">
      <c r="A20" s="4" t="str">
        <f aca="false">average!A17</f>
        <v>Rest of UK</v>
      </c>
      <c r="B20" s="133" t="n">
        <f aca="false">average!B17</f>
        <v>660.6</v>
      </c>
      <c r="C20" s="133" t="n">
        <f aca="false">average!C17</f>
        <v>1487</v>
      </c>
      <c r="D20" s="133" t="n">
        <f aca="false">average!D17</f>
        <v>2532.6</v>
      </c>
      <c r="E20" s="133" t="n">
        <f aca="false">average!E17</f>
        <v>969.4</v>
      </c>
      <c r="F20" s="133" t="n">
        <f aca="false">average!F17</f>
        <v>939.6</v>
      </c>
      <c r="G20" s="133" t="n">
        <f aca="false">average!G17</f>
        <v>290</v>
      </c>
      <c r="H20" s="133" t="n">
        <f aca="false">average!H17</f>
        <v>6.4</v>
      </c>
      <c r="I20" s="133" t="n">
        <f aca="false">average!I17</f>
        <v>2658</v>
      </c>
      <c r="J20" s="133" t="n">
        <f aca="false">average!J17</f>
        <v>9120.6</v>
      </c>
      <c r="K20" s="133" t="n">
        <f aca="false">average!K17</f>
        <v>989.4</v>
      </c>
      <c r="L20" s="133" t="n">
        <f aca="false">average!L17</f>
        <v>19653.6</v>
      </c>
      <c r="M20" s="133" t="str">
        <f aca="false">average!M17</f>
        <v>..</v>
      </c>
      <c r="N20" s="133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33" t="n">
        <f aca="false">average!B18</f>
        <v>2862</v>
      </c>
      <c r="C21" s="133" t="n">
        <f aca="false">average!C18</f>
        <v>11592.6</v>
      </c>
      <c r="D21" s="133" t="n">
        <f aca="false">average!D18</f>
        <v>8575.4</v>
      </c>
      <c r="E21" s="133" t="n">
        <f aca="false">average!E18</f>
        <v>10471.4</v>
      </c>
      <c r="F21" s="133" t="n">
        <f aca="false">average!F18</f>
        <v>19864.2</v>
      </c>
      <c r="G21" s="133" t="n">
        <f aca="false">average!G18</f>
        <v>7574.6</v>
      </c>
      <c r="H21" s="133" t="n">
        <f aca="false">average!H18</f>
        <v>1500.4</v>
      </c>
      <c r="I21" s="133" t="n">
        <f aca="false">average!I18</f>
        <v>20561.8</v>
      </c>
      <c r="J21" s="133" t="n">
        <f aca="false">average!J18</f>
        <v>67152.4</v>
      </c>
      <c r="K21" s="133" t="n">
        <f aca="false">average!K18</f>
        <v>11151</v>
      </c>
      <c r="L21" s="133" t="n">
        <f aca="false">average!L18</f>
        <v>161305.8</v>
      </c>
      <c r="M21" s="133" t="str">
        <f aca="false">average!M18</f>
        <v>..</v>
      </c>
      <c r="N21" s="133" t="str">
        <f aca="false">average!N18</f>
        <v>..</v>
      </c>
    </row>
    <row r="23" customFormat="false" ht="12.75" hidden="false" customHeight="fals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2.84"/>
    <col collapsed="false" customWidth="true" hidden="false" outlineLevel="0" max="3" min="3" style="5" width="9.28"/>
    <col collapsed="false" customWidth="true" hidden="false" outlineLevel="0" max="4" min="4" style="5" width="14.7"/>
    <col collapsed="false" customWidth="true" hidden="true" outlineLevel="0" max="14" min="5" style="5" width="9.99"/>
    <col collapsed="false" customWidth="true" hidden="false" outlineLevel="0" max="25" min="15" style="5" width="11.28"/>
    <col collapsed="false" customWidth="true" hidden="false" outlineLevel="0" max="26" min="26" style="5" width="8.28"/>
    <col collapsed="false" customWidth="false" hidden="false" outlineLevel="0" max="257" min="27" style="5" width="9.14"/>
  </cols>
  <sheetData>
    <row r="1" s="8" customFormat="true" ht="30" hidden="false" customHeight="true" outlineLevel="0" collapsed="false">
      <c r="A1" s="6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7"/>
      <c r="U1" s="7"/>
      <c r="V1" s="7"/>
      <c r="W1" s="7"/>
      <c r="X1" s="7"/>
      <c r="Y1" s="7"/>
    </row>
    <row r="2" s="8" customFormat="true" ht="21" hidden="false" customHeight="true" outlineLevel="0" collapsed="false">
      <c r="A2" s="9"/>
      <c r="B2" s="9"/>
      <c r="C2" s="9"/>
      <c r="D2" s="9"/>
      <c r="E2" s="9" t="n">
        <v>1990</v>
      </c>
      <c r="F2" s="9" t="n">
        <v>1991</v>
      </c>
      <c r="G2" s="9" t="n">
        <v>1992</v>
      </c>
      <c r="H2" s="9" t="n">
        <v>1993</v>
      </c>
      <c r="I2" s="9" t="n">
        <v>1994</v>
      </c>
      <c r="J2" s="9" t="n">
        <v>1995</v>
      </c>
      <c r="K2" s="9" t="n">
        <v>1996</v>
      </c>
      <c r="L2" s="9" t="n">
        <v>1997</v>
      </c>
      <c r="M2" s="9" t="n">
        <v>1998</v>
      </c>
      <c r="N2" s="9" t="n">
        <v>1999</v>
      </c>
      <c r="O2" s="9" t="n">
        <v>2000</v>
      </c>
      <c r="P2" s="9" t="n">
        <v>2001</v>
      </c>
      <c r="Q2" s="9" t="n">
        <v>2002</v>
      </c>
      <c r="R2" s="9" t="n">
        <v>2003</v>
      </c>
      <c r="S2" s="10" t="n">
        <v>2004</v>
      </c>
      <c r="T2" s="11" t="n">
        <v>2005</v>
      </c>
      <c r="U2" s="12" t="s">
        <v>5</v>
      </c>
      <c r="V2" s="12" t="s">
        <v>6</v>
      </c>
      <c r="W2" s="12" t="s">
        <v>7</v>
      </c>
      <c r="X2" s="12" t="s">
        <v>8</v>
      </c>
      <c r="Y2" s="11" t="n">
        <v>2010</v>
      </c>
    </row>
    <row r="3" s="8" customFormat="true" ht="15" hidden="false" customHeight="false" outlineLevel="0" collapsed="false">
      <c r="R3" s="13"/>
      <c r="S3" s="14"/>
      <c r="T3" s="7"/>
      <c r="U3" s="15"/>
      <c r="V3" s="16"/>
      <c r="W3" s="16"/>
      <c r="X3" s="16"/>
      <c r="Y3" s="16" t="s">
        <v>9</v>
      </c>
    </row>
    <row r="4" s="8" customFormat="true" ht="15.75" hidden="false" customHeight="false" outlineLevel="0" collapsed="false">
      <c r="A4" s="17" t="s">
        <v>10</v>
      </c>
      <c r="B4" s="18" t="s">
        <v>11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R4" s="7"/>
      <c r="S4" s="21"/>
      <c r="T4" s="7"/>
      <c r="U4" s="7"/>
    </row>
    <row r="5" s="8" customFormat="true" ht="15" hidden="false" customHeight="false" outlineLevel="0" collapsed="false">
      <c r="B5" s="22" t="s">
        <v>12</v>
      </c>
      <c r="C5" s="22"/>
      <c r="R5" s="7"/>
      <c r="S5" s="21"/>
      <c r="T5" s="7"/>
      <c r="U5" s="7"/>
    </row>
    <row r="6" s="8" customFormat="true" ht="15" hidden="false" customHeight="false" outlineLevel="0" collapsed="false">
      <c r="C6" s="8" t="s">
        <v>13</v>
      </c>
      <c r="E6" s="8" t="n">
        <v>146.68</v>
      </c>
      <c r="F6" s="8" t="n">
        <v>135.592</v>
      </c>
      <c r="G6" s="8" t="n">
        <v>143.164</v>
      </c>
      <c r="H6" s="8" t="n">
        <v>144.75</v>
      </c>
      <c r="I6" s="8" t="n">
        <v>142.094</v>
      </c>
      <c r="J6" s="8" t="n">
        <v>142.615</v>
      </c>
      <c r="K6" s="8" t="n">
        <v>147.034</v>
      </c>
      <c r="L6" s="8" t="n">
        <v>140.51</v>
      </c>
      <c r="M6" s="8" t="n">
        <v>139.2</v>
      </c>
      <c r="N6" s="8" t="n">
        <v>139.4</v>
      </c>
      <c r="O6" s="8" t="n">
        <v>142.5</v>
      </c>
      <c r="P6" s="8" t="n">
        <v>134.9</v>
      </c>
      <c r="Q6" s="23" t="n">
        <v>138.6</v>
      </c>
      <c r="R6" s="24" t="n">
        <v>138.043</v>
      </c>
      <c r="S6" s="25" t="n">
        <v>158.7</v>
      </c>
      <c r="T6" s="26" t="n">
        <v>152.7</v>
      </c>
      <c r="U6" s="27" t="n">
        <v>155.51097968325</v>
      </c>
      <c r="V6" s="27" t="n">
        <v>159.776895912668</v>
      </c>
      <c r="W6" s="27" t="n">
        <v>144.188405317017</v>
      </c>
      <c r="X6" s="27" t="n">
        <v>118.807865736698</v>
      </c>
      <c r="Y6" s="27" t="n">
        <v>116.781217484824</v>
      </c>
    </row>
    <row r="7" s="8" customFormat="true" ht="15" hidden="false" customHeight="false" outlineLevel="0" collapsed="false">
      <c r="C7" s="8" t="s">
        <v>14</v>
      </c>
      <c r="Q7" s="23"/>
      <c r="R7" s="24"/>
      <c r="S7" s="25"/>
      <c r="U7" s="27"/>
      <c r="V7" s="27"/>
      <c r="W7" s="27"/>
      <c r="X7" s="27"/>
      <c r="Y7" s="27"/>
    </row>
    <row r="8" s="8" customFormat="true" ht="15" hidden="false" customHeight="false" outlineLevel="0" collapsed="false">
      <c r="C8" s="28" t="s">
        <v>15</v>
      </c>
      <c r="E8" s="8" t="n">
        <v>13.091</v>
      </c>
      <c r="F8" s="8" t="n">
        <v>12.347</v>
      </c>
      <c r="G8" s="8" t="n">
        <v>12.933</v>
      </c>
      <c r="H8" s="8" t="n">
        <v>13.079</v>
      </c>
      <c r="I8" s="8" t="n">
        <v>12.65</v>
      </c>
      <c r="J8" s="8" t="n">
        <v>14.014</v>
      </c>
      <c r="K8" s="8" t="n">
        <v>14.194</v>
      </c>
      <c r="L8" s="8" t="n">
        <v>15.701</v>
      </c>
      <c r="M8" s="8" t="n">
        <v>15.3</v>
      </c>
      <c r="N8" s="8" t="n">
        <v>14.8</v>
      </c>
      <c r="O8" s="8" t="n">
        <v>14.5</v>
      </c>
      <c r="P8" s="8" t="n">
        <v>14.8</v>
      </c>
      <c r="Q8" s="23" t="n">
        <v>14.5</v>
      </c>
      <c r="R8" s="24" t="n">
        <v>14.171</v>
      </c>
      <c r="S8" s="25" t="n">
        <v>14</v>
      </c>
      <c r="T8" s="26" t="n">
        <v>12</v>
      </c>
      <c r="U8" s="27" t="n">
        <v>13.1924879449194</v>
      </c>
      <c r="V8" s="27" t="n">
        <v>15.8477585888178</v>
      </c>
      <c r="W8" s="27" t="n">
        <v>11.3707718852507</v>
      </c>
      <c r="X8" s="27" t="n">
        <v>12.1764218334202</v>
      </c>
      <c r="Y8" s="27" t="n">
        <v>13.873887504082</v>
      </c>
    </row>
    <row r="9" s="8" customFormat="true" ht="15" hidden="false" customHeight="false" outlineLevel="0" collapsed="false">
      <c r="C9" s="28" t="s">
        <v>16</v>
      </c>
      <c r="E9" s="8" t="n">
        <v>0.266</v>
      </c>
      <c r="F9" s="8" t="n">
        <v>0.408</v>
      </c>
      <c r="G9" s="8" t="n">
        <v>0.509</v>
      </c>
      <c r="H9" s="8" t="n">
        <v>0.376</v>
      </c>
      <c r="I9" s="8" t="n">
        <v>0.22</v>
      </c>
      <c r="J9" s="8" t="n">
        <v>0.274</v>
      </c>
      <c r="K9" s="8" t="n">
        <v>0.399</v>
      </c>
      <c r="L9" s="8" t="n">
        <v>0.42</v>
      </c>
      <c r="M9" s="8" t="n">
        <v>0.32</v>
      </c>
      <c r="N9" s="8" t="n">
        <v>0.6</v>
      </c>
      <c r="O9" s="8" t="n">
        <v>0.6</v>
      </c>
      <c r="P9" s="8" t="n">
        <v>0.4</v>
      </c>
      <c r="Q9" s="23" t="n">
        <v>0.4</v>
      </c>
      <c r="R9" s="24" t="n">
        <v>0.275</v>
      </c>
      <c r="S9" s="29" t="s">
        <v>17</v>
      </c>
      <c r="T9" s="26" t="n">
        <v>0.2</v>
      </c>
      <c r="U9" s="27" t="n">
        <v>0.583982076260246</v>
      </c>
      <c r="V9" s="27" t="n">
        <v>0.493500484904826</v>
      </c>
      <c r="W9" s="27" t="n">
        <v>0.604114209222328</v>
      </c>
      <c r="X9" s="27" t="s">
        <v>17</v>
      </c>
      <c r="Y9" s="27" t="n">
        <v>0.770606966435493</v>
      </c>
    </row>
    <row r="10" s="8" customFormat="true" ht="15" hidden="false" customHeight="false" outlineLevel="0" collapsed="false">
      <c r="C10" s="28" t="s">
        <v>18</v>
      </c>
      <c r="E10" s="8" t="n">
        <v>0.162</v>
      </c>
      <c r="F10" s="8" t="n">
        <v>0.077</v>
      </c>
      <c r="G10" s="8" t="n">
        <v>0.117</v>
      </c>
      <c r="H10" s="8" t="n">
        <v>0.133</v>
      </c>
      <c r="I10" s="8" t="n">
        <v>0.186</v>
      </c>
      <c r="J10" s="8" t="n">
        <v>0.22</v>
      </c>
      <c r="K10" s="8" t="n">
        <v>0.156</v>
      </c>
      <c r="L10" s="8" t="n">
        <v>0.129</v>
      </c>
      <c r="M10" s="8" t="n">
        <v>0.09</v>
      </c>
      <c r="N10" s="8" t="n">
        <v>0.2</v>
      </c>
      <c r="O10" s="8" t="n">
        <v>0.1</v>
      </c>
      <c r="P10" s="8" t="n">
        <v>0.2</v>
      </c>
      <c r="Q10" s="23" t="n">
        <v>0.2</v>
      </c>
      <c r="R10" s="24" t="n">
        <v>0.304</v>
      </c>
      <c r="S10" s="25" t="n">
        <v>0.3</v>
      </c>
      <c r="T10" s="26" t="n">
        <v>0.2</v>
      </c>
      <c r="U10" s="27" t="n">
        <v>0.383623162500718</v>
      </c>
      <c r="V10" s="27" t="s">
        <v>17</v>
      </c>
      <c r="W10" s="27" t="n">
        <v>0.349230144317935</v>
      </c>
      <c r="X10" s="27" t="n">
        <v>0.220648133092106</v>
      </c>
      <c r="Y10" s="27" t="n">
        <v>0.117445447946188</v>
      </c>
    </row>
    <row r="11" s="8" customFormat="true" ht="15" hidden="false" customHeight="false" outlineLevel="0" collapsed="false">
      <c r="C11" s="8" t="s">
        <v>19</v>
      </c>
      <c r="E11" s="8" t="n">
        <v>13.42</v>
      </c>
      <c r="F11" s="8" t="n">
        <v>12.832</v>
      </c>
      <c r="G11" s="8" t="n">
        <v>13.51</v>
      </c>
      <c r="H11" s="8" t="n">
        <v>13.588</v>
      </c>
      <c r="I11" s="8" t="n">
        <v>13.056</v>
      </c>
      <c r="J11" s="8" t="n">
        <v>14.508</v>
      </c>
      <c r="K11" s="8" t="n">
        <v>14.749</v>
      </c>
      <c r="L11" s="8" t="n">
        <v>16.25</v>
      </c>
      <c r="M11" s="8" t="n">
        <v>15.7</v>
      </c>
      <c r="N11" s="8" t="n">
        <v>15.7</v>
      </c>
      <c r="O11" s="23" t="n">
        <v>15.5</v>
      </c>
      <c r="P11" s="8" t="n">
        <v>15.4</v>
      </c>
      <c r="Q11" s="23" t="n">
        <v>15.2</v>
      </c>
      <c r="R11" s="24" t="n">
        <v>14.75</v>
      </c>
      <c r="S11" s="25" t="n">
        <v>14.5</v>
      </c>
      <c r="T11" s="26" t="n">
        <v>12.5</v>
      </c>
      <c r="U11" s="27" t="n">
        <v>14.1600931836804</v>
      </c>
      <c r="V11" s="27" t="n">
        <v>16.4486543925275</v>
      </c>
      <c r="W11" s="27" t="n">
        <v>12.324116238791</v>
      </c>
      <c r="X11" s="27" t="n">
        <v>12.6358081618819</v>
      </c>
      <c r="Y11" s="27" t="n">
        <v>14.7619399184637</v>
      </c>
    </row>
    <row r="12" s="8" customFormat="true" ht="18" hidden="false" customHeight="false" outlineLevel="0" collapsed="false">
      <c r="C12" s="17" t="s">
        <v>20</v>
      </c>
      <c r="E12" s="8" t="n">
        <v>0.46</v>
      </c>
      <c r="F12" s="8" t="n">
        <v>0.41</v>
      </c>
      <c r="G12" s="8" t="n">
        <v>0.44</v>
      </c>
      <c r="H12" s="8" t="n">
        <v>0.55</v>
      </c>
      <c r="I12" s="8" t="n">
        <v>0.65</v>
      </c>
      <c r="J12" s="8" t="n">
        <v>0.59</v>
      </c>
      <c r="K12" s="8" t="n">
        <v>0.62</v>
      </c>
      <c r="L12" s="8" t="n">
        <v>0.6</v>
      </c>
      <c r="M12" s="8" t="n">
        <v>0.7</v>
      </c>
      <c r="N12" s="8" t="n">
        <v>0.7</v>
      </c>
      <c r="O12" s="24" t="n">
        <v>0.5468</v>
      </c>
      <c r="P12" s="8" t="n">
        <v>0.5</v>
      </c>
      <c r="Q12" s="23" t="n">
        <v>0.6</v>
      </c>
      <c r="R12" s="26" t="n">
        <v>0.6</v>
      </c>
      <c r="S12" s="25" t="n">
        <v>0.5</v>
      </c>
      <c r="T12" s="26" t="n">
        <v>0.4</v>
      </c>
      <c r="U12" s="27" t="n">
        <v>0.3641883570795</v>
      </c>
      <c r="V12" s="27" t="n">
        <v>0.602941291369565</v>
      </c>
      <c r="W12" s="27" t="n">
        <v>0.518961347837789</v>
      </c>
      <c r="X12" s="27" t="n">
        <v>0.479785924811908</v>
      </c>
      <c r="Y12" s="27" t="n">
        <v>0.390806965644838</v>
      </c>
      <c r="Z12" s="17"/>
    </row>
    <row r="13" s="8" customFormat="true" ht="15" hidden="false" customHeight="false" outlineLevel="0" collapsed="false">
      <c r="C13" s="8" t="s">
        <v>21</v>
      </c>
      <c r="E13" s="8" t="n">
        <v>160.56</v>
      </c>
      <c r="F13" s="8" t="n">
        <v>148.834</v>
      </c>
      <c r="G13" s="8" t="n">
        <v>157.114</v>
      </c>
      <c r="H13" s="8" t="n">
        <v>158.888</v>
      </c>
      <c r="I13" s="8" t="n">
        <v>155.8</v>
      </c>
      <c r="J13" s="8" t="n">
        <v>157.713</v>
      </c>
      <c r="K13" s="8" t="n">
        <v>162.403</v>
      </c>
      <c r="L13" s="8" t="n">
        <v>157.36</v>
      </c>
      <c r="M13" s="8" t="n">
        <v>155.6</v>
      </c>
      <c r="N13" s="8" t="n">
        <v>155.8</v>
      </c>
      <c r="O13" s="30" t="n">
        <f aca="false">O6+O11+O12</f>
        <v>158.5468</v>
      </c>
      <c r="P13" s="31" t="n">
        <f aca="false">P6+P11+P12</f>
        <v>150.8</v>
      </c>
      <c r="Q13" s="31" t="n">
        <f aca="false">Q6+Q11+Q12</f>
        <v>154.4</v>
      </c>
      <c r="R13" s="31" t="n">
        <f aca="false">R6+R11+R12</f>
        <v>153.393</v>
      </c>
      <c r="S13" s="32" t="n">
        <v>173.7</v>
      </c>
      <c r="T13" s="26" t="n">
        <v>165.6</v>
      </c>
      <c r="U13" s="27" t="n">
        <v>170.03526122401</v>
      </c>
      <c r="V13" s="27" t="n">
        <v>176.828491596565</v>
      </c>
      <c r="W13" s="27" t="n">
        <v>157.031482903646</v>
      </c>
      <c r="X13" s="27" t="n">
        <v>131.923459823391</v>
      </c>
      <c r="Y13" s="27" t="n">
        <v>131.933964368932</v>
      </c>
    </row>
    <row r="14" s="8" customFormat="true" ht="15" hidden="false" customHeight="false" outlineLevel="0" collapsed="false">
      <c r="E14" s="8" t="s">
        <v>22</v>
      </c>
      <c r="F14" s="8" t="s">
        <v>22</v>
      </c>
      <c r="G14" s="8" t="s">
        <v>22</v>
      </c>
      <c r="H14" s="8" t="s">
        <v>22</v>
      </c>
      <c r="I14" s="8" t="s">
        <v>22</v>
      </c>
      <c r="J14" s="8" t="s">
        <v>22</v>
      </c>
      <c r="K14" s="8" t="s">
        <v>22</v>
      </c>
      <c r="L14" s="8" t="s">
        <v>22</v>
      </c>
      <c r="M14" s="8" t="s">
        <v>22</v>
      </c>
      <c r="O14" s="33"/>
      <c r="S14" s="21"/>
      <c r="T14" s="7"/>
      <c r="U14" s="34"/>
      <c r="V14" s="35"/>
      <c r="W14" s="35"/>
      <c r="X14" s="35"/>
      <c r="Y14" s="36"/>
    </row>
    <row r="15" s="8" customFormat="true" ht="15.75" hidden="false" customHeight="false" outlineLevel="0" collapsed="false">
      <c r="A15" s="17" t="s">
        <v>23</v>
      </c>
      <c r="B15" s="18" t="s">
        <v>24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4"/>
      <c r="S15" s="21"/>
      <c r="T15" s="7"/>
      <c r="U15" s="34"/>
      <c r="V15" s="35"/>
      <c r="W15" s="35"/>
      <c r="X15" s="35"/>
      <c r="Y15" s="36"/>
    </row>
    <row r="16" s="8" customFormat="true" ht="15" hidden="false" customHeight="false" outlineLevel="0" collapsed="false">
      <c r="B16" s="22" t="s">
        <v>25</v>
      </c>
      <c r="C16" s="22"/>
      <c r="O16" s="24"/>
      <c r="S16" s="21"/>
      <c r="T16" s="7"/>
      <c r="U16" s="34"/>
      <c r="V16" s="35"/>
      <c r="W16" s="35"/>
      <c r="X16" s="35"/>
      <c r="Y16" s="36"/>
    </row>
    <row r="17" s="8" customFormat="true" ht="15" hidden="false" customHeight="false" outlineLevel="0" collapsed="false">
      <c r="C17" s="8" t="s">
        <v>13</v>
      </c>
      <c r="E17" s="8" t="n">
        <v>146.68</v>
      </c>
      <c r="F17" s="8" t="n">
        <v>135.592</v>
      </c>
      <c r="G17" s="8" t="n">
        <v>143.164</v>
      </c>
      <c r="H17" s="8" t="n">
        <v>144.75</v>
      </c>
      <c r="I17" s="8" t="n">
        <v>142.094</v>
      </c>
      <c r="J17" s="8" t="n">
        <v>142.615</v>
      </c>
      <c r="K17" s="8" t="n">
        <v>147.034</v>
      </c>
      <c r="L17" s="8" t="n">
        <v>140.51</v>
      </c>
      <c r="M17" s="8" t="n">
        <v>139.2</v>
      </c>
      <c r="N17" s="8" t="n">
        <v>139.4</v>
      </c>
      <c r="O17" s="8" t="n">
        <v>142.5</v>
      </c>
      <c r="P17" s="23" t="n">
        <v>134.9</v>
      </c>
      <c r="Q17" s="23" t="n">
        <v>138.6</v>
      </c>
      <c r="R17" s="24" t="n">
        <v>138.043</v>
      </c>
      <c r="S17" s="25" t="n">
        <v>158.7</v>
      </c>
      <c r="T17" s="26" t="n">
        <v>152.7</v>
      </c>
      <c r="U17" s="27" t="n">
        <v>155.51097968325</v>
      </c>
      <c r="V17" s="27" t="n">
        <v>159.776895912668</v>
      </c>
      <c r="W17" s="27" t="n">
        <v>144.188405317017</v>
      </c>
      <c r="X17" s="27" t="n">
        <v>118.807865736698</v>
      </c>
      <c r="Y17" s="27" t="n">
        <v>116.781217484824</v>
      </c>
    </row>
    <row r="18" s="8" customFormat="true" ht="15" hidden="false" customHeight="false" outlineLevel="0" collapsed="false">
      <c r="C18" s="8" t="s">
        <v>14</v>
      </c>
      <c r="P18" s="23"/>
      <c r="Q18" s="23"/>
      <c r="R18" s="24"/>
      <c r="S18" s="25"/>
      <c r="U18" s="27"/>
      <c r="V18" s="27"/>
      <c r="W18" s="27"/>
      <c r="X18" s="27"/>
      <c r="Y18" s="27"/>
    </row>
    <row r="19" s="8" customFormat="true" ht="15" hidden="false" customHeight="false" outlineLevel="0" collapsed="false">
      <c r="C19" s="28" t="s">
        <v>15</v>
      </c>
      <c r="E19" s="8" t="n">
        <v>16.776</v>
      </c>
      <c r="F19" s="8" t="n">
        <v>16.699</v>
      </c>
      <c r="G19" s="8" t="n">
        <v>16.314</v>
      </c>
      <c r="H19" s="8" t="n">
        <v>16.819</v>
      </c>
      <c r="I19" s="8" t="n">
        <v>17.792</v>
      </c>
      <c r="J19" s="8" t="n">
        <v>18.455</v>
      </c>
      <c r="K19" s="8" t="n">
        <v>19.051</v>
      </c>
      <c r="L19" s="8" t="n">
        <v>20.188</v>
      </c>
      <c r="M19" s="8" t="n">
        <v>18.4</v>
      </c>
      <c r="N19" s="8" t="n">
        <v>18.8</v>
      </c>
      <c r="O19" s="8" t="n">
        <v>19.9</v>
      </c>
      <c r="P19" s="23" t="n">
        <v>18.9</v>
      </c>
      <c r="Q19" s="23" t="n">
        <v>17.9</v>
      </c>
      <c r="R19" s="24" t="n">
        <f aca="false">R22-R21-R20</f>
        <v>20.464</v>
      </c>
      <c r="S19" s="25" t="n">
        <v>17.5</v>
      </c>
      <c r="T19" s="26" t="n">
        <v>16.7</v>
      </c>
      <c r="U19" s="27" t="n">
        <v>18.6238886757012</v>
      </c>
      <c r="V19" s="27" t="n">
        <v>21.221921634281</v>
      </c>
      <c r="W19" s="27" t="n">
        <v>17.0624248867717</v>
      </c>
      <c r="X19" s="27" t="n">
        <v>15.5206824263665</v>
      </c>
      <c r="Y19" s="27" t="n">
        <v>17.3303123251443</v>
      </c>
    </row>
    <row r="20" s="8" customFormat="true" ht="15" hidden="false" customHeight="false" outlineLevel="0" collapsed="false">
      <c r="C20" s="28" t="s">
        <v>16</v>
      </c>
      <c r="E20" s="8" t="n">
        <v>0.349</v>
      </c>
      <c r="F20" s="8" t="n">
        <v>0.484</v>
      </c>
      <c r="G20" s="8" t="n">
        <v>0.279</v>
      </c>
      <c r="H20" s="8" t="n">
        <v>0.359</v>
      </c>
      <c r="I20" s="8" t="n">
        <v>0.3</v>
      </c>
      <c r="J20" s="8" t="n">
        <v>0.284</v>
      </c>
      <c r="K20" s="8" t="n">
        <v>0.401</v>
      </c>
      <c r="L20" s="8" t="n">
        <v>0.343</v>
      </c>
      <c r="M20" s="8" t="n">
        <v>0.3</v>
      </c>
      <c r="N20" s="8" t="n">
        <v>0.257</v>
      </c>
      <c r="O20" s="37" t="n">
        <v>0.2</v>
      </c>
      <c r="P20" s="23" t="n">
        <v>0.3</v>
      </c>
      <c r="Q20" s="23" t="n">
        <v>0.3</v>
      </c>
      <c r="R20" s="24" t="n">
        <v>0.237</v>
      </c>
      <c r="S20" s="29" t="s">
        <v>17</v>
      </c>
      <c r="T20" s="26" t="n">
        <v>0.5</v>
      </c>
      <c r="U20" s="27" t="n">
        <v>0.246473577808599</v>
      </c>
      <c r="V20" s="27" t="n">
        <v>0.55467999241896</v>
      </c>
      <c r="W20" s="27" t="n">
        <v>0.34850085603729</v>
      </c>
      <c r="X20" s="27" t="s">
        <v>17</v>
      </c>
      <c r="Y20" s="27" t="n">
        <v>0.414780566633528</v>
      </c>
    </row>
    <row r="21" s="8" customFormat="true" ht="15" hidden="false" customHeight="false" outlineLevel="0" collapsed="false">
      <c r="C21" s="28" t="s">
        <v>18</v>
      </c>
      <c r="E21" s="8" t="n">
        <v>0.109</v>
      </c>
      <c r="F21" s="8" t="n">
        <v>0.072</v>
      </c>
      <c r="G21" s="8" t="n">
        <v>0.085</v>
      </c>
      <c r="H21" s="8" t="n">
        <v>0.07</v>
      </c>
      <c r="I21" s="8" t="n">
        <v>0.104</v>
      </c>
      <c r="J21" s="8" t="n">
        <v>0.198</v>
      </c>
      <c r="K21" s="8" t="n">
        <v>0.124</v>
      </c>
      <c r="L21" s="8" t="n">
        <v>0.055</v>
      </c>
      <c r="M21" s="8" t="n">
        <v>0.055</v>
      </c>
      <c r="N21" s="8" t="n">
        <v>0.055</v>
      </c>
      <c r="O21" s="37" t="n">
        <v>0.2</v>
      </c>
      <c r="P21" s="23" t="n">
        <v>0.1</v>
      </c>
      <c r="Q21" s="23" t="n">
        <v>0.1</v>
      </c>
      <c r="R21" s="24" t="n">
        <v>0.19</v>
      </c>
      <c r="S21" s="25" t="n">
        <v>0.2</v>
      </c>
      <c r="T21" s="26" t="n">
        <v>0.2</v>
      </c>
      <c r="U21" s="27" t="n">
        <v>0.0677142870654352</v>
      </c>
      <c r="V21" s="27" t="s">
        <v>17</v>
      </c>
      <c r="W21" s="27" t="n">
        <v>0.317670466188915</v>
      </c>
      <c r="X21" s="27" t="n">
        <v>0.360102710152805</v>
      </c>
      <c r="Y21" s="27" t="n">
        <v>0.18067111604983</v>
      </c>
    </row>
    <row r="22" s="8" customFormat="true" ht="15" hidden="false" customHeight="false" outlineLevel="0" collapsed="false">
      <c r="C22" s="8" t="s">
        <v>19</v>
      </c>
      <c r="E22" s="8" t="n">
        <v>17.234</v>
      </c>
      <c r="F22" s="8" t="n">
        <v>17.255</v>
      </c>
      <c r="G22" s="8" t="n">
        <v>16.678</v>
      </c>
      <c r="H22" s="8" t="n">
        <v>17.248</v>
      </c>
      <c r="I22" s="8" t="n">
        <v>18.196</v>
      </c>
      <c r="J22" s="8" t="n">
        <v>18.937</v>
      </c>
      <c r="K22" s="8" t="n">
        <v>19.576</v>
      </c>
      <c r="L22" s="8" t="n">
        <v>20.586</v>
      </c>
      <c r="M22" s="8" t="n">
        <v>18.7</v>
      </c>
      <c r="N22" s="8" t="n">
        <v>19.2</v>
      </c>
      <c r="O22" s="8" t="n">
        <v>20.3</v>
      </c>
      <c r="P22" s="23" t="n">
        <v>19.3</v>
      </c>
      <c r="Q22" s="23" t="n">
        <v>18.3</v>
      </c>
      <c r="R22" s="24" t="n">
        <v>20.891</v>
      </c>
      <c r="S22" s="25" t="n">
        <v>17.9</v>
      </c>
      <c r="T22" s="26" t="n">
        <v>17.4</v>
      </c>
      <c r="U22" s="27" t="n">
        <v>18.9380765405753</v>
      </c>
      <c r="V22" s="27" t="n">
        <v>21.900816935223</v>
      </c>
      <c r="W22" s="27" t="n">
        <v>17.7285962089979</v>
      </c>
      <c r="X22" s="27" t="n">
        <v>15.9553680388517</v>
      </c>
      <c r="Y22" s="27" t="n">
        <v>17.9257640078277</v>
      </c>
    </row>
    <row r="23" s="8" customFormat="true" ht="18" hidden="false" customHeight="false" outlineLevel="0" collapsed="false">
      <c r="C23" s="17" t="s">
        <v>20</v>
      </c>
      <c r="E23" s="8" t="n">
        <v>0.2</v>
      </c>
      <c r="F23" s="8" t="n">
        <v>0.19</v>
      </c>
      <c r="G23" s="8" t="n">
        <v>0.22</v>
      </c>
      <c r="H23" s="8" t="n">
        <v>0.24</v>
      </c>
      <c r="I23" s="8" t="n">
        <v>0.26</v>
      </c>
      <c r="J23" s="8" t="n">
        <v>0.25</v>
      </c>
      <c r="K23" s="8" t="n">
        <v>0.26</v>
      </c>
      <c r="L23" s="8" t="n">
        <v>0.27</v>
      </c>
      <c r="M23" s="8" t="n">
        <v>0.2</v>
      </c>
      <c r="N23" s="8" t="n">
        <v>0.3</v>
      </c>
      <c r="O23" s="37" t="n">
        <v>0.2441</v>
      </c>
      <c r="P23" s="23" t="n">
        <v>0.2</v>
      </c>
      <c r="Q23" s="23" t="n">
        <v>0.2</v>
      </c>
      <c r="R23" s="38" t="n">
        <v>0.2</v>
      </c>
      <c r="S23" s="26" t="n">
        <v>0.3</v>
      </c>
      <c r="T23" s="26" t="n">
        <v>0.2</v>
      </c>
      <c r="U23" s="27" t="n">
        <v>0.160314276313921</v>
      </c>
      <c r="V23" s="27" t="n">
        <v>0.321016433251054</v>
      </c>
      <c r="W23" s="27" t="n">
        <v>0.272832194570173</v>
      </c>
      <c r="X23" s="27" t="n">
        <v>0.179395940526253</v>
      </c>
      <c r="Y23" s="27" t="n">
        <v>0.181950680934008</v>
      </c>
      <c r="Z23" s="17"/>
    </row>
    <row r="24" s="8" customFormat="true" ht="15" hidden="false" customHeight="false" outlineLevel="0" collapsed="false">
      <c r="A24" s="39"/>
      <c r="B24" s="39"/>
      <c r="C24" s="39" t="s">
        <v>21</v>
      </c>
      <c r="D24" s="39"/>
      <c r="E24" s="39" t="n">
        <v>164.114</v>
      </c>
      <c r="F24" s="39" t="n">
        <v>153.037</v>
      </c>
      <c r="G24" s="39" t="n">
        <v>160.062</v>
      </c>
      <c r="H24" s="39" t="n">
        <v>162.238</v>
      </c>
      <c r="I24" s="39" t="n">
        <v>160.55</v>
      </c>
      <c r="J24" s="39" t="n">
        <v>161.802</v>
      </c>
      <c r="K24" s="39" t="n">
        <v>166.87</v>
      </c>
      <c r="L24" s="39" t="n">
        <v>161.366</v>
      </c>
      <c r="M24" s="39" t="n">
        <v>158.2</v>
      </c>
      <c r="N24" s="39" t="n">
        <v>158.9</v>
      </c>
      <c r="O24" s="40" t="n">
        <f aca="false">O17+O22+O23</f>
        <v>163.0441</v>
      </c>
      <c r="P24" s="40" t="n">
        <f aca="false">P17+P22+P23</f>
        <v>154.4</v>
      </c>
      <c r="Q24" s="40" t="n">
        <f aca="false">Q17+Q22+Q23</f>
        <v>157.1</v>
      </c>
      <c r="R24" s="40" t="n">
        <f aca="false">R17+R22+R23</f>
        <v>159.134</v>
      </c>
      <c r="S24" s="41" t="n">
        <v>176.9</v>
      </c>
      <c r="T24" s="42" t="n">
        <v>170.4</v>
      </c>
      <c r="U24" s="42" t="n">
        <v>174.609370500139</v>
      </c>
      <c r="V24" s="42" t="n">
        <v>181.998729281142</v>
      </c>
      <c r="W24" s="42" t="n">
        <v>162.189833720585</v>
      </c>
      <c r="X24" s="42" t="n">
        <v>134.942629716076</v>
      </c>
      <c r="Y24" s="42" t="n">
        <v>134.888932173586</v>
      </c>
    </row>
    <row r="25" customFormat="false" ht="4.5" hidden="false" customHeight="true" outlineLevel="0" collapsed="false">
      <c r="O25" s="43" t="s">
        <v>22</v>
      </c>
      <c r="P25" s="43" t="s">
        <v>22</v>
      </c>
      <c r="Q25" s="43" t="s">
        <v>22</v>
      </c>
      <c r="R25" s="43" t="s">
        <v>22</v>
      </c>
      <c r="S25" s="43" t="s">
        <v>22</v>
      </c>
    </row>
    <row r="26" customFormat="false" ht="12.75" hidden="false" customHeight="false" outlineLevel="0" collapsed="false">
      <c r="A26" s="44" t="s">
        <v>26</v>
      </c>
      <c r="S26" s="45"/>
    </row>
    <row r="27" customFormat="false" ht="12.75" hidden="false" customHeight="false" outlineLevel="0" collapsed="false">
      <c r="A27" s="44" t="s">
        <v>27</v>
      </c>
      <c r="S27" s="45"/>
    </row>
    <row r="28" customFormat="false" ht="15.75" hidden="false" customHeight="true" outlineLevel="0" collapsed="false">
      <c r="A28" s="5" t="s">
        <v>28</v>
      </c>
      <c r="S28" s="45"/>
    </row>
    <row r="29" customFormat="false" ht="15.75" hidden="false" customHeight="true" outlineLevel="0" collapsed="false">
      <c r="A29" s="45" t="s">
        <v>29</v>
      </c>
      <c r="S29" s="45"/>
    </row>
    <row r="30" customFormat="false" ht="15.75" hidden="false" customHeight="true" outlineLevel="0" collapsed="false">
      <c r="A30" s="5" t="s">
        <v>3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5.75" hidden="false" customHeight="true" outlineLevel="0" collapsed="false">
      <c r="A31" s="5" t="s">
        <v>22</v>
      </c>
      <c r="S31" s="45"/>
    </row>
    <row r="32" s="8" customFormat="true" ht="24" hidden="false" customHeight="true" outlineLevel="0" collapsed="false">
      <c r="A32" s="46" t="s">
        <v>3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s="8" customFormat="true" ht="24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  <c r="P33" s="49"/>
      <c r="Q33" s="9" t="s">
        <v>32</v>
      </c>
      <c r="R33" s="49"/>
      <c r="S33" s="49"/>
      <c r="T33" s="49"/>
      <c r="U33" s="49"/>
      <c r="V33" s="49"/>
      <c r="W33" s="49"/>
      <c r="X33" s="49"/>
    </row>
    <row r="34" s="8" customFormat="tru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50" t="s">
        <v>33</v>
      </c>
      <c r="P34" s="50" t="s">
        <v>34</v>
      </c>
      <c r="Q34" s="50" t="s">
        <v>35</v>
      </c>
      <c r="R34" s="50" t="s">
        <v>36</v>
      </c>
      <c r="S34" s="50" t="s">
        <v>37</v>
      </c>
      <c r="T34" s="50" t="s">
        <v>38</v>
      </c>
      <c r="U34" s="50" t="s">
        <v>39</v>
      </c>
      <c r="V34" s="50" t="s">
        <v>40</v>
      </c>
      <c r="W34" s="50" t="s">
        <v>41</v>
      </c>
      <c r="X34" s="50" t="s">
        <v>42</v>
      </c>
    </row>
    <row r="35" s="8" customFormat="tru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51" t="n">
        <v>25</v>
      </c>
      <c r="P35" s="51" t="n">
        <v>50</v>
      </c>
      <c r="Q35" s="51" t="n">
        <v>100</v>
      </c>
      <c r="R35" s="51" t="n">
        <v>150</v>
      </c>
      <c r="S35" s="51" t="n">
        <v>200</v>
      </c>
      <c r="T35" s="51" t="n">
        <v>300</v>
      </c>
      <c r="U35" s="51" t="n">
        <v>400</v>
      </c>
      <c r="V35" s="51" t="n">
        <v>500</v>
      </c>
      <c r="W35" s="52"/>
      <c r="X35" s="52"/>
    </row>
    <row r="36" s="8" customFormat="true" ht="15" hidden="false" customHeight="false" outlineLevel="0" collapsed="false">
      <c r="A36" s="17" t="s">
        <v>43</v>
      </c>
    </row>
    <row r="37" s="8" customFormat="true" ht="15" hidden="false" customHeight="false" outlineLevel="0" collapsed="false">
      <c r="A37" s="17"/>
      <c r="B37" s="53" t="s">
        <v>44</v>
      </c>
      <c r="O37" s="27" t="n">
        <v>40.4368762333466</v>
      </c>
      <c r="P37" s="27" t="n">
        <v>28.9370625831818</v>
      </c>
      <c r="Q37" s="27" t="n">
        <v>26.4508683816638</v>
      </c>
      <c r="R37" s="27" t="n">
        <v>11.3704278649964</v>
      </c>
      <c r="S37" s="27" t="n">
        <v>6.30543201314993</v>
      </c>
      <c r="T37" s="27" t="n">
        <v>8.28967365300759</v>
      </c>
      <c r="U37" s="27" t="n">
        <v>5.02687175362597</v>
      </c>
      <c r="V37" s="27" t="n">
        <v>2.1505171137522</v>
      </c>
      <c r="W37" s="27" t="n">
        <v>2.5754278065634</v>
      </c>
      <c r="X37" s="27" t="n">
        <v>131.543157403288</v>
      </c>
    </row>
    <row r="38" s="8" customFormat="true" ht="15" hidden="false" customHeight="false" outlineLevel="0" collapsed="false">
      <c r="B38" s="53" t="s">
        <v>45</v>
      </c>
      <c r="O38" s="54" t="n">
        <f aca="false">O37/$X37*100</f>
        <v>30.7403874375422</v>
      </c>
      <c r="P38" s="54" t="n">
        <f aca="false">P37/$X37*100</f>
        <v>21.9981511424923</v>
      </c>
      <c r="Q38" s="54" t="n">
        <f aca="false">Q37/$X37*100</f>
        <v>20.1081294563808</v>
      </c>
      <c r="R38" s="54" t="n">
        <f aca="false">R37/$X37*100</f>
        <v>8.64387634404787</v>
      </c>
      <c r="S38" s="54" t="n">
        <f aca="false">S37/$X37*100</f>
        <v>4.7934321614454</v>
      </c>
      <c r="T38" s="54" t="n">
        <f aca="false">T37/$X37*100</f>
        <v>6.30186610740454</v>
      </c>
      <c r="U38" s="54" t="n">
        <f aca="false">U37/$X37*100</f>
        <v>3.82146198468878</v>
      </c>
      <c r="V38" s="54" t="n">
        <f aca="false">V37/$X37*100</f>
        <v>1.63483768840906</v>
      </c>
      <c r="W38" s="54" t="n">
        <f aca="false">W37/$X37*100</f>
        <v>1.95785767758911</v>
      </c>
      <c r="X38" s="54" t="n">
        <f aca="false">X37/$X37*100</f>
        <v>100</v>
      </c>
    </row>
    <row r="39" s="8" customFormat="true" ht="15" hidden="false" customHeight="false" outlineLevel="0" collapsed="false">
      <c r="A39" s="8" t="s">
        <v>46</v>
      </c>
      <c r="B39" s="22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8" customFormat="true" ht="15" hidden="false" customHeight="false" outlineLevel="0" collapsed="false">
      <c r="B40" s="53" t="s">
        <v>44</v>
      </c>
      <c r="O40" s="55" t="n">
        <v>531.417078580094</v>
      </c>
      <c r="P40" s="55" t="n">
        <v>1043.48259559759</v>
      </c>
      <c r="Q40" s="55" t="n">
        <v>1834.1584822538</v>
      </c>
      <c r="R40" s="55" t="n">
        <v>1385.77698159134</v>
      </c>
      <c r="S40" s="55" t="n">
        <v>1087.30073378977</v>
      </c>
      <c r="T40" s="55" t="n">
        <v>2035.4532925689</v>
      </c>
      <c r="U40" s="55" t="n">
        <v>1724.02678309293</v>
      </c>
      <c r="V40" s="55" t="n">
        <v>953.300469968939</v>
      </c>
      <c r="W40" s="55" t="n">
        <v>1655.30795997843</v>
      </c>
      <c r="X40" s="55" t="n">
        <v>12250.2243774218</v>
      </c>
    </row>
    <row r="41" s="8" customFormat="true" ht="15" hidden="false" customHeight="false" outlineLevel="0" collapsed="false">
      <c r="A41" s="39"/>
      <c r="B41" s="56" t="s">
        <v>4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57" t="n">
        <f aca="false">O40/$X40*100</f>
        <v>4.33801914322108</v>
      </c>
      <c r="P41" s="57" t="n">
        <f aca="false">P40/$X40*100</f>
        <v>8.51806924876262</v>
      </c>
      <c r="Q41" s="57" t="n">
        <f aca="false">Q40/$X40*100</f>
        <v>14.972448060905</v>
      </c>
      <c r="R41" s="57" t="n">
        <f aca="false">R40/$X40*100</f>
        <v>11.3122579546008</v>
      </c>
      <c r="S41" s="57" t="n">
        <f aca="false">S40/$X40*100</f>
        <v>8.87576178436178</v>
      </c>
      <c r="T41" s="57" t="n">
        <f aca="false">T40/$X40*100</f>
        <v>16.6156409046712</v>
      </c>
      <c r="U41" s="57" t="n">
        <f aca="false">U40/$X40*100</f>
        <v>14.0734302489223</v>
      </c>
      <c r="V41" s="57" t="n">
        <f aca="false">V40/$X40*100</f>
        <v>7.78190211540902</v>
      </c>
      <c r="W41" s="57" t="n">
        <f aca="false">W40/$X40*100</f>
        <v>13.5124705391463</v>
      </c>
      <c r="X41" s="57" t="n">
        <f aca="false">X40/$X40*100</f>
        <v>100</v>
      </c>
    </row>
    <row r="42" customFormat="false" ht="16.5" hidden="false" customHeight="true" outlineLevel="0" collapsed="false"/>
    <row r="43" s="8" customFormat="true" ht="22.5" hidden="false" customHeight="true" outlineLevel="0" collapsed="false">
      <c r="A43" s="6" t="s">
        <v>4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T43" s="7"/>
      <c r="U43" s="7"/>
      <c r="V43" s="7"/>
      <c r="W43" s="7"/>
      <c r="X43" s="7"/>
      <c r="Y43" s="7"/>
    </row>
    <row r="44" s="8" customFormat="true" ht="21" hidden="false" customHeight="true" outlineLevel="0" collapsed="false">
      <c r="A44" s="9"/>
      <c r="B44" s="9"/>
      <c r="C44" s="9"/>
      <c r="D44" s="9"/>
      <c r="E44" s="9" t="n">
        <v>1990</v>
      </c>
      <c r="F44" s="9" t="n">
        <v>1991</v>
      </c>
      <c r="G44" s="9" t="n">
        <v>1992</v>
      </c>
      <c r="H44" s="9" t="n">
        <v>1993</v>
      </c>
      <c r="I44" s="9" t="n">
        <v>1994</v>
      </c>
      <c r="J44" s="9" t="n">
        <v>1995</v>
      </c>
      <c r="K44" s="9" t="n">
        <v>1996</v>
      </c>
      <c r="L44" s="9" t="n">
        <v>1997</v>
      </c>
      <c r="M44" s="9" t="n">
        <v>1998</v>
      </c>
      <c r="N44" s="9" t="n">
        <v>1999</v>
      </c>
      <c r="O44" s="9" t="n">
        <v>2000</v>
      </c>
      <c r="P44" s="9" t="n">
        <v>2001</v>
      </c>
      <c r="Q44" s="9" t="n">
        <v>2002</v>
      </c>
      <c r="R44" s="58" t="n">
        <v>2003</v>
      </c>
      <c r="S44" s="9" t="n">
        <v>2004</v>
      </c>
      <c r="T44" s="9" t="n">
        <v>2005</v>
      </c>
      <c r="U44" s="9" t="n">
        <v>2006</v>
      </c>
      <c r="V44" s="9" t="n">
        <v>2007</v>
      </c>
      <c r="W44" s="9" t="n">
        <v>2008</v>
      </c>
      <c r="X44" s="9" t="n">
        <v>2009</v>
      </c>
      <c r="Y44" s="9" t="n">
        <v>2010</v>
      </c>
    </row>
    <row r="45" s="8" customFormat="true" ht="13.5" hidden="false" customHeight="true" outlineLevel="0" collapsed="false">
      <c r="Q45" s="13"/>
      <c r="R45" s="59"/>
      <c r="S45" s="13"/>
      <c r="U45" s="60"/>
      <c r="V45" s="60"/>
      <c r="W45" s="60"/>
      <c r="X45" s="60"/>
      <c r="Y45" s="60" t="s">
        <v>48</v>
      </c>
    </row>
    <row r="46" s="8" customFormat="true" ht="15" hidden="false" customHeight="false" outlineLevel="0" collapsed="false">
      <c r="A46" s="17" t="s">
        <v>10</v>
      </c>
      <c r="B46" s="18" t="s">
        <v>11</v>
      </c>
      <c r="C46" s="61"/>
      <c r="P46" s="60"/>
      <c r="Q46" s="7"/>
      <c r="R46" s="62"/>
      <c r="S46" s="7"/>
    </row>
    <row r="47" s="8" customFormat="true" ht="15" hidden="false" customHeight="false" outlineLevel="0" collapsed="false">
      <c r="B47" s="22" t="s">
        <v>12</v>
      </c>
      <c r="C47" s="22"/>
      <c r="P47" s="60"/>
      <c r="Q47" s="7"/>
      <c r="R47" s="62"/>
      <c r="S47" s="7"/>
    </row>
    <row r="48" s="8" customFormat="true" ht="15" hidden="false" customHeight="false" outlineLevel="0" collapsed="false">
      <c r="C48" s="8" t="s">
        <v>13</v>
      </c>
      <c r="E48" s="63" t="n">
        <v>6729</v>
      </c>
      <c r="F48" s="63" t="n">
        <v>6543</v>
      </c>
      <c r="G48" s="63" t="n">
        <v>6714</v>
      </c>
      <c r="H48" s="63" t="n">
        <v>6810</v>
      </c>
      <c r="I48" s="63" t="n">
        <v>7269</v>
      </c>
      <c r="J48" s="63" t="n">
        <v>7615</v>
      </c>
      <c r="K48" s="63" t="n">
        <v>7627</v>
      </c>
      <c r="L48" s="63" t="n">
        <v>7373</v>
      </c>
      <c r="M48" s="63" t="n">
        <v>7809</v>
      </c>
      <c r="N48" s="63" t="n">
        <v>8063</v>
      </c>
      <c r="O48" s="63" t="n">
        <v>8088</v>
      </c>
      <c r="P48" s="63" t="n">
        <v>7930</v>
      </c>
      <c r="Q48" s="63" t="n">
        <v>7873</v>
      </c>
      <c r="R48" s="64" t="n">
        <v>8052.082</v>
      </c>
      <c r="S48" s="65" t="n">
        <v>9059</v>
      </c>
      <c r="T48" s="65" t="n">
        <v>8444</v>
      </c>
      <c r="U48" s="65" t="n">
        <v>8454</v>
      </c>
      <c r="V48" s="65" t="n">
        <v>8632</v>
      </c>
      <c r="W48" s="65" t="n">
        <v>8675</v>
      </c>
      <c r="X48" s="65" t="n">
        <v>7219</v>
      </c>
      <c r="Y48" s="55" t="n">
        <v>7172.84269269592</v>
      </c>
    </row>
    <row r="49" s="8" customFormat="true" ht="15" hidden="false" customHeight="false" outlineLevel="0" collapsed="false">
      <c r="C49" s="8" t="s">
        <v>14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5"/>
      <c r="T49" s="65"/>
      <c r="U49" s="65"/>
      <c r="V49" s="65"/>
      <c r="W49" s="65"/>
      <c r="X49" s="65"/>
      <c r="Y49" s="55"/>
    </row>
    <row r="50" s="8" customFormat="true" ht="15" hidden="false" customHeight="false" outlineLevel="0" collapsed="false">
      <c r="C50" s="28" t="s">
        <v>15</v>
      </c>
      <c r="E50" s="63" t="n">
        <v>4738</v>
      </c>
      <c r="F50" s="63" t="n">
        <v>4525</v>
      </c>
      <c r="G50" s="63" t="n">
        <v>4482</v>
      </c>
      <c r="H50" s="63" t="n">
        <v>4613</v>
      </c>
      <c r="I50" s="63" t="n">
        <v>4538</v>
      </c>
      <c r="J50" s="63" t="n">
        <v>5273</v>
      </c>
      <c r="K50" s="63" t="n">
        <v>5464</v>
      </c>
      <c r="L50" s="63" t="n">
        <v>5669</v>
      </c>
      <c r="M50" s="63" t="n">
        <v>5904</v>
      </c>
      <c r="N50" s="63" t="n">
        <v>5619</v>
      </c>
      <c r="O50" s="63" t="n">
        <v>5567</v>
      </c>
      <c r="P50" s="63" t="n">
        <v>5570</v>
      </c>
      <c r="Q50" s="63" t="n">
        <v>5168</v>
      </c>
      <c r="R50" s="64" t="n">
        <v>5381.315</v>
      </c>
      <c r="S50" s="65" t="n">
        <v>5367</v>
      </c>
      <c r="T50" s="65" t="n">
        <v>4405</v>
      </c>
      <c r="U50" s="65" t="n">
        <v>4955</v>
      </c>
      <c r="V50" s="65" t="n">
        <v>5817</v>
      </c>
      <c r="W50" s="65" t="n">
        <v>4393</v>
      </c>
      <c r="X50" s="65" t="n">
        <v>4457</v>
      </c>
      <c r="Y50" s="55" t="n">
        <v>4708.33124076863</v>
      </c>
    </row>
    <row r="51" s="8" customFormat="true" ht="15" hidden="false" customHeight="false" outlineLevel="0" collapsed="false">
      <c r="C51" s="28" t="s">
        <v>16</v>
      </c>
      <c r="E51" s="63" t="n">
        <v>158</v>
      </c>
      <c r="F51" s="63" t="n">
        <v>241</v>
      </c>
      <c r="G51" s="63" t="n">
        <v>278</v>
      </c>
      <c r="H51" s="63" t="n">
        <v>169</v>
      </c>
      <c r="I51" s="63" t="n">
        <v>141</v>
      </c>
      <c r="J51" s="63" t="n">
        <v>142</v>
      </c>
      <c r="K51" s="63" t="n">
        <v>155</v>
      </c>
      <c r="L51" s="63" t="n">
        <v>211</v>
      </c>
      <c r="M51" s="63" t="n">
        <v>162</v>
      </c>
      <c r="N51" s="63" t="n">
        <v>317</v>
      </c>
      <c r="O51" s="63" t="n">
        <v>305</v>
      </c>
      <c r="P51" s="63" t="n">
        <v>186</v>
      </c>
      <c r="Q51" s="63" t="n">
        <v>194</v>
      </c>
      <c r="R51" s="64" t="n">
        <v>121.506</v>
      </c>
      <c r="S51" s="65" t="s">
        <v>17</v>
      </c>
      <c r="T51" s="65" t="n">
        <v>146</v>
      </c>
      <c r="U51" s="65" t="n">
        <v>323</v>
      </c>
      <c r="V51" s="65" t="n">
        <v>214</v>
      </c>
      <c r="W51" s="65" t="n">
        <v>284</v>
      </c>
      <c r="X51" s="65" t="s">
        <v>17</v>
      </c>
      <c r="Y51" s="55" t="n">
        <v>351.4267004403</v>
      </c>
    </row>
    <row r="52" s="8" customFormat="true" ht="15" hidden="false" customHeight="false" outlineLevel="0" collapsed="false">
      <c r="C52" s="28" t="s">
        <v>18</v>
      </c>
      <c r="E52" s="63" t="n">
        <v>39</v>
      </c>
      <c r="F52" s="63" t="n">
        <v>15</v>
      </c>
      <c r="G52" s="63" t="n">
        <v>36</v>
      </c>
      <c r="H52" s="63" t="n">
        <v>34</v>
      </c>
      <c r="I52" s="63" t="n">
        <v>50</v>
      </c>
      <c r="J52" s="63" t="n">
        <v>48</v>
      </c>
      <c r="K52" s="63" t="n">
        <v>25</v>
      </c>
      <c r="L52" s="63" t="n">
        <v>24</v>
      </c>
      <c r="M52" s="63" t="n">
        <v>22</v>
      </c>
      <c r="N52" s="63" t="n">
        <v>33</v>
      </c>
      <c r="O52" s="63" t="n">
        <v>70</v>
      </c>
      <c r="P52" s="63" t="n">
        <v>48</v>
      </c>
      <c r="Q52" s="63" t="n">
        <v>42</v>
      </c>
      <c r="R52" s="64" t="n">
        <v>60.31</v>
      </c>
      <c r="S52" s="65" t="n">
        <v>63</v>
      </c>
      <c r="T52" s="65" t="n">
        <v>34</v>
      </c>
      <c r="U52" s="65" t="n">
        <v>88</v>
      </c>
      <c r="V52" s="65" t="s">
        <v>17</v>
      </c>
      <c r="W52" s="65" t="n">
        <v>51</v>
      </c>
      <c r="X52" s="65" t="n">
        <v>31</v>
      </c>
      <c r="Y52" s="55" t="n">
        <v>17.62374351695</v>
      </c>
    </row>
    <row r="53" s="8" customFormat="true" ht="15" hidden="false" customHeight="false" outlineLevel="0" collapsed="false">
      <c r="C53" s="8" t="s">
        <v>19</v>
      </c>
      <c r="E53" s="63" t="n">
        <v>4935</v>
      </c>
      <c r="F53" s="63" t="n">
        <v>4781</v>
      </c>
      <c r="G53" s="63" t="n">
        <v>4796</v>
      </c>
      <c r="H53" s="63" t="n">
        <v>4816</v>
      </c>
      <c r="I53" s="63" t="n">
        <v>4729</v>
      </c>
      <c r="J53" s="63" t="n">
        <v>5463</v>
      </c>
      <c r="K53" s="63" t="n">
        <v>5644</v>
      </c>
      <c r="L53" s="63" t="n">
        <v>5904</v>
      </c>
      <c r="M53" s="63" t="n">
        <v>6088</v>
      </c>
      <c r="N53" s="63" t="n">
        <v>5969</v>
      </c>
      <c r="O53" s="63" t="n">
        <v>5942</v>
      </c>
      <c r="P53" s="63" t="n">
        <v>5804</v>
      </c>
      <c r="Q53" s="63" t="n">
        <v>5404</v>
      </c>
      <c r="R53" s="64" t="n">
        <v>5563.131</v>
      </c>
      <c r="S53" s="65" t="n">
        <v>5544</v>
      </c>
      <c r="T53" s="65" t="n">
        <v>4585</v>
      </c>
      <c r="U53" s="65" t="n">
        <v>5366</v>
      </c>
      <c r="V53" s="65" t="n">
        <v>6050</v>
      </c>
      <c r="W53" s="65" t="n">
        <v>4728</v>
      </c>
      <c r="X53" s="65" t="n">
        <v>4610</v>
      </c>
      <c r="Y53" s="55" t="n">
        <v>5077.38168472588</v>
      </c>
    </row>
    <row r="54" s="8" customFormat="true" ht="18" hidden="false" customHeight="false" outlineLevel="0" collapsed="false">
      <c r="C54" s="17" t="s">
        <v>49</v>
      </c>
      <c r="E54" s="63" t="n">
        <v>645</v>
      </c>
      <c r="F54" s="63" t="n">
        <v>585</v>
      </c>
      <c r="G54" s="63" t="n">
        <v>611</v>
      </c>
      <c r="H54" s="63" t="n">
        <v>800</v>
      </c>
      <c r="I54" s="63" t="n">
        <v>997</v>
      </c>
      <c r="J54" s="63" t="n">
        <v>887</v>
      </c>
      <c r="K54" s="63" t="n">
        <v>892</v>
      </c>
      <c r="L54" s="63" t="n">
        <v>959</v>
      </c>
      <c r="M54" s="63" t="n">
        <v>959</v>
      </c>
      <c r="N54" s="63" t="n">
        <v>956</v>
      </c>
      <c r="O54" s="63" t="n">
        <v>787</v>
      </c>
      <c r="P54" s="63" t="n">
        <v>691.2</v>
      </c>
      <c r="Q54" s="63" t="n">
        <v>892.6</v>
      </c>
      <c r="R54" s="64" t="n">
        <v>816.584</v>
      </c>
      <c r="S54" s="65" t="n">
        <v>592</v>
      </c>
      <c r="T54" s="65" t="n">
        <v>477</v>
      </c>
      <c r="U54" s="65" t="n">
        <v>412</v>
      </c>
      <c r="V54" s="65" t="n">
        <v>668</v>
      </c>
      <c r="W54" s="65" t="n">
        <v>533</v>
      </c>
      <c r="X54" s="65" t="n">
        <v>519</v>
      </c>
      <c r="Y54" s="55" t="n">
        <v>444.934310613638</v>
      </c>
      <c r="Z54" s="17"/>
    </row>
    <row r="55" s="8" customFormat="true" ht="15" hidden="false" customHeight="false" outlineLevel="0" collapsed="false">
      <c r="C55" s="8" t="s">
        <v>21</v>
      </c>
      <c r="E55" s="63" t="n">
        <v>12309</v>
      </c>
      <c r="F55" s="63" t="n">
        <v>11909</v>
      </c>
      <c r="G55" s="63" t="n">
        <v>12121</v>
      </c>
      <c r="H55" s="63" t="n">
        <v>12426</v>
      </c>
      <c r="I55" s="63" t="n">
        <v>12995</v>
      </c>
      <c r="J55" s="63" t="n">
        <v>13965</v>
      </c>
      <c r="K55" s="63" t="n">
        <v>14163</v>
      </c>
      <c r="L55" s="63" t="n">
        <v>14236</v>
      </c>
      <c r="M55" s="63" t="n">
        <v>14856</v>
      </c>
      <c r="N55" s="63" t="n">
        <v>14988</v>
      </c>
      <c r="O55" s="63" t="n">
        <v>14817</v>
      </c>
      <c r="P55" s="63" t="n">
        <v>14425.2</v>
      </c>
      <c r="Q55" s="63" t="n">
        <v>14169.6</v>
      </c>
      <c r="R55" s="64" t="n">
        <v>14431.797</v>
      </c>
      <c r="S55" s="65" t="n">
        <v>15195</v>
      </c>
      <c r="T55" s="65" t="n">
        <v>13507</v>
      </c>
      <c r="U55" s="65" t="n">
        <v>14233</v>
      </c>
      <c r="V55" s="65" t="n">
        <v>15349</v>
      </c>
      <c r="W55" s="65" t="n">
        <v>13936</v>
      </c>
      <c r="X55" s="65" t="n">
        <v>12348</v>
      </c>
      <c r="Y55" s="55" t="n">
        <v>12695.1586880354</v>
      </c>
    </row>
    <row r="56" s="8" customFormat="true" ht="6" hidden="false" customHeight="true" outlineLevel="0" collapsed="false"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6"/>
      <c r="Q56" s="67"/>
      <c r="R56" s="68"/>
      <c r="S56" s="69"/>
      <c r="T56" s="35"/>
      <c r="U56" s="35"/>
      <c r="V56" s="35"/>
      <c r="W56" s="35"/>
      <c r="X56" s="35"/>
      <c r="Y56" s="70"/>
    </row>
    <row r="57" s="8" customFormat="true" ht="15" hidden="false" customHeight="false" outlineLevel="0" collapsed="false">
      <c r="A57" s="17" t="s">
        <v>23</v>
      </c>
      <c r="B57" s="18" t="s">
        <v>24</v>
      </c>
      <c r="C57" s="61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6"/>
      <c r="Q57" s="67"/>
      <c r="R57" s="68"/>
      <c r="S57" s="69"/>
      <c r="T57" s="35"/>
      <c r="U57" s="35"/>
      <c r="V57" s="35"/>
      <c r="W57" s="35"/>
      <c r="X57" s="35"/>
      <c r="Y57" s="70"/>
    </row>
    <row r="58" s="8" customFormat="true" ht="15" hidden="false" customHeight="false" outlineLevel="0" collapsed="false">
      <c r="B58" s="22" t="s">
        <v>25</v>
      </c>
      <c r="C58" s="2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6"/>
      <c r="Q58" s="67"/>
      <c r="R58" s="68"/>
      <c r="S58" s="69"/>
      <c r="T58" s="35"/>
      <c r="U58" s="35"/>
      <c r="V58" s="35"/>
      <c r="W58" s="35"/>
      <c r="X58" s="35"/>
      <c r="Y58" s="70"/>
    </row>
    <row r="59" s="8" customFormat="true" ht="15" hidden="false" customHeight="false" outlineLevel="0" collapsed="false">
      <c r="C59" s="8" t="s">
        <v>13</v>
      </c>
      <c r="E59" s="63" t="n">
        <v>6729</v>
      </c>
      <c r="F59" s="63" t="n">
        <v>6543</v>
      </c>
      <c r="G59" s="63" t="n">
        <v>6714</v>
      </c>
      <c r="H59" s="63" t="n">
        <v>6810</v>
      </c>
      <c r="I59" s="63" t="n">
        <v>7269</v>
      </c>
      <c r="J59" s="63" t="n">
        <v>7615</v>
      </c>
      <c r="K59" s="63" t="n">
        <v>7627</v>
      </c>
      <c r="L59" s="63" t="n">
        <v>7373</v>
      </c>
      <c r="M59" s="63" t="n">
        <v>7809</v>
      </c>
      <c r="N59" s="63" t="n">
        <v>8063</v>
      </c>
      <c r="O59" s="63" t="n">
        <v>8088</v>
      </c>
      <c r="P59" s="63" t="n">
        <v>7930</v>
      </c>
      <c r="Q59" s="63" t="n">
        <v>7873</v>
      </c>
      <c r="R59" s="64" t="n">
        <v>8052.082</v>
      </c>
      <c r="S59" s="65" t="n">
        <v>9059</v>
      </c>
      <c r="T59" s="65" t="n">
        <v>8444</v>
      </c>
      <c r="U59" s="65" t="n">
        <v>8454</v>
      </c>
      <c r="V59" s="65" t="n">
        <v>8632</v>
      </c>
      <c r="W59" s="65" t="n">
        <v>8675</v>
      </c>
      <c r="X59" s="65" t="n">
        <v>7219</v>
      </c>
      <c r="Y59" s="55" t="n">
        <v>7172.84269269592</v>
      </c>
    </row>
    <row r="60" s="8" customFormat="true" ht="15" hidden="false" customHeight="false" outlineLevel="0" collapsed="false">
      <c r="C60" s="8" t="s">
        <v>14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  <c r="S60" s="65"/>
      <c r="T60" s="65"/>
      <c r="U60" s="65"/>
      <c r="V60" s="65"/>
      <c r="W60" s="65"/>
      <c r="X60" s="65"/>
      <c r="Y60" s="55"/>
    </row>
    <row r="61" s="8" customFormat="true" ht="15" hidden="false" customHeight="true" outlineLevel="0" collapsed="false">
      <c r="C61" s="28" t="s">
        <v>15</v>
      </c>
      <c r="E61" s="63" t="n">
        <v>5886</v>
      </c>
      <c r="F61" s="63" t="n">
        <v>5807</v>
      </c>
      <c r="G61" s="63" t="n">
        <v>5778</v>
      </c>
      <c r="H61" s="63" t="n">
        <v>5846</v>
      </c>
      <c r="I61" s="63" t="n">
        <v>6220</v>
      </c>
      <c r="J61" s="63" t="n">
        <v>6747</v>
      </c>
      <c r="K61" s="63" t="n">
        <v>7031</v>
      </c>
      <c r="L61" s="63" t="n">
        <v>7171</v>
      </c>
      <c r="M61" s="63" t="n">
        <v>7130</v>
      </c>
      <c r="N61" s="63" t="n">
        <v>7081</v>
      </c>
      <c r="O61" s="63" t="n">
        <v>7113</v>
      </c>
      <c r="P61" s="63" t="n">
        <v>7094</v>
      </c>
      <c r="Q61" s="63" t="n">
        <v>6787</v>
      </c>
      <c r="R61" s="64" t="n">
        <v>7489.539</v>
      </c>
      <c r="S61" s="65" t="n">
        <v>6413</v>
      </c>
      <c r="T61" s="65" t="n">
        <v>6251</v>
      </c>
      <c r="U61" s="65" t="n">
        <v>6944</v>
      </c>
      <c r="V61" s="65" t="n">
        <v>7357</v>
      </c>
      <c r="W61" s="65" t="n">
        <v>6045</v>
      </c>
      <c r="X61" s="65" t="n">
        <v>5696</v>
      </c>
      <c r="Y61" s="55" t="n">
        <v>5888.28693286949</v>
      </c>
    </row>
    <row r="62" s="8" customFormat="true" ht="15" hidden="false" customHeight="false" outlineLevel="0" collapsed="false">
      <c r="C62" s="28" t="s">
        <v>16</v>
      </c>
      <c r="E62" s="63" t="n">
        <v>177</v>
      </c>
      <c r="F62" s="63" t="n">
        <v>259</v>
      </c>
      <c r="G62" s="63" t="n">
        <v>166</v>
      </c>
      <c r="H62" s="63" t="n">
        <v>215</v>
      </c>
      <c r="I62" s="63" t="n">
        <v>176</v>
      </c>
      <c r="J62" s="63" t="n">
        <v>150</v>
      </c>
      <c r="K62" s="63" t="n">
        <v>198</v>
      </c>
      <c r="L62" s="63" t="n">
        <v>178</v>
      </c>
      <c r="M62" s="63" t="n">
        <v>158</v>
      </c>
      <c r="N62" s="63" t="n">
        <v>178</v>
      </c>
      <c r="O62" s="63" t="n">
        <v>143</v>
      </c>
      <c r="P62" s="63" t="n">
        <v>148</v>
      </c>
      <c r="Q62" s="63" t="n">
        <v>168</v>
      </c>
      <c r="R62" s="64" t="n">
        <v>128.345</v>
      </c>
      <c r="S62" s="65" t="s">
        <v>17</v>
      </c>
      <c r="T62" s="65" t="n">
        <v>235</v>
      </c>
      <c r="U62" s="65" t="n">
        <v>144</v>
      </c>
      <c r="V62" s="65" t="n">
        <v>340</v>
      </c>
      <c r="W62" s="65" t="n">
        <v>209</v>
      </c>
      <c r="X62" s="65" t="s">
        <v>17</v>
      </c>
      <c r="Y62" s="55" t="n">
        <v>212.382792525334</v>
      </c>
    </row>
    <row r="63" s="8" customFormat="true" ht="15" hidden="false" customHeight="false" outlineLevel="0" collapsed="false">
      <c r="C63" s="28" t="s">
        <v>18</v>
      </c>
      <c r="E63" s="63" t="n">
        <v>23</v>
      </c>
      <c r="F63" s="63" t="n">
        <v>22</v>
      </c>
      <c r="G63" s="63" t="n">
        <v>23</v>
      </c>
      <c r="H63" s="63" t="n">
        <v>13</v>
      </c>
      <c r="I63" s="63" t="n">
        <v>29</v>
      </c>
      <c r="J63" s="63" t="n">
        <v>56</v>
      </c>
      <c r="K63" s="63" t="n">
        <v>20</v>
      </c>
      <c r="L63" s="63" t="n">
        <v>8</v>
      </c>
      <c r="M63" s="63" t="n">
        <v>6</v>
      </c>
      <c r="N63" s="63" t="n">
        <v>23</v>
      </c>
      <c r="O63" s="63" t="n">
        <v>33</v>
      </c>
      <c r="P63" s="63" t="n">
        <v>31</v>
      </c>
      <c r="Q63" s="63" t="n">
        <v>29</v>
      </c>
      <c r="R63" s="64" t="n">
        <v>35.581</v>
      </c>
      <c r="S63" s="65" t="n">
        <v>34</v>
      </c>
      <c r="T63" s="65" t="n">
        <v>45</v>
      </c>
      <c r="U63" s="65" t="n">
        <v>16</v>
      </c>
      <c r="V63" s="65" t="s">
        <v>17</v>
      </c>
      <c r="W63" s="65" t="n">
        <v>80</v>
      </c>
      <c r="X63" s="65" t="n">
        <v>33</v>
      </c>
      <c r="Y63" s="55" t="n">
        <v>31.541399481327</v>
      </c>
    </row>
    <row r="64" s="8" customFormat="true" ht="15.75" hidden="false" customHeight="true" outlineLevel="0" collapsed="false">
      <c r="C64" s="8" t="s">
        <v>19</v>
      </c>
      <c r="E64" s="63" t="n">
        <v>6086</v>
      </c>
      <c r="F64" s="63" t="n">
        <v>6088</v>
      </c>
      <c r="G64" s="63" t="n">
        <v>5967</v>
      </c>
      <c r="H64" s="63" t="n">
        <v>6074</v>
      </c>
      <c r="I64" s="63" t="n">
        <v>6425</v>
      </c>
      <c r="J64" s="63" t="n">
        <v>6953</v>
      </c>
      <c r="K64" s="63" t="n">
        <v>7249</v>
      </c>
      <c r="L64" s="63" t="n">
        <v>7357</v>
      </c>
      <c r="M64" s="63" t="n">
        <v>7294</v>
      </c>
      <c r="N64" s="63" t="n">
        <v>7282</v>
      </c>
      <c r="O64" s="63" t="n">
        <v>7289</v>
      </c>
      <c r="P64" s="63" t="n">
        <v>7273</v>
      </c>
      <c r="Q64" s="63" t="n">
        <v>6984</v>
      </c>
      <c r="R64" s="64" t="n">
        <v>7653.465</v>
      </c>
      <c r="S64" s="65" t="n">
        <v>6536</v>
      </c>
      <c r="T64" s="65" t="n">
        <v>6531</v>
      </c>
      <c r="U64" s="65" t="n">
        <v>7105</v>
      </c>
      <c r="V64" s="65" t="n">
        <v>7721</v>
      </c>
      <c r="W64" s="65" t="n">
        <v>6334</v>
      </c>
      <c r="X64" s="65" t="n">
        <v>5766</v>
      </c>
      <c r="Y64" s="55" t="n">
        <v>6132.21112487615</v>
      </c>
    </row>
    <row r="65" s="8" customFormat="true" ht="18" hidden="false" customHeight="false" outlineLevel="0" collapsed="false">
      <c r="C65" s="17" t="s">
        <v>49</v>
      </c>
      <c r="E65" s="63" t="n">
        <v>282</v>
      </c>
      <c r="F65" s="63" t="n">
        <v>318</v>
      </c>
      <c r="G65" s="63" t="n">
        <v>320</v>
      </c>
      <c r="H65" s="63" t="n">
        <v>353</v>
      </c>
      <c r="I65" s="63" t="n">
        <v>373</v>
      </c>
      <c r="J65" s="63" t="n">
        <v>379</v>
      </c>
      <c r="K65" s="63" t="n">
        <v>371</v>
      </c>
      <c r="L65" s="63" t="n">
        <v>369</v>
      </c>
      <c r="M65" s="63" t="n">
        <v>335</v>
      </c>
      <c r="N65" s="63" t="n">
        <v>334</v>
      </c>
      <c r="O65" s="63" t="n">
        <v>334</v>
      </c>
      <c r="P65" s="63" t="n">
        <v>256.3</v>
      </c>
      <c r="Q65" s="63" t="n">
        <v>286.6</v>
      </c>
      <c r="R65" s="64" t="n">
        <v>287.808</v>
      </c>
      <c r="S65" s="65" t="n">
        <v>276</v>
      </c>
      <c r="T65" s="65" t="n">
        <v>246</v>
      </c>
      <c r="U65" s="65" t="n">
        <v>181</v>
      </c>
      <c r="V65" s="65" t="n">
        <v>290</v>
      </c>
      <c r="W65" s="65" t="n">
        <v>233</v>
      </c>
      <c r="X65" s="65" t="n">
        <v>176</v>
      </c>
      <c r="Y65" s="55" t="n">
        <v>169.6616721223</v>
      </c>
      <c r="Z65" s="17"/>
    </row>
    <row r="66" s="8" customFormat="true" ht="15" hidden="false" customHeight="false" outlineLevel="0" collapsed="false">
      <c r="A66" s="7"/>
      <c r="B66" s="7"/>
      <c r="C66" s="7" t="s">
        <v>21</v>
      </c>
      <c r="D66" s="7"/>
      <c r="E66" s="63" t="n">
        <v>13097</v>
      </c>
      <c r="F66" s="63" t="n">
        <v>12949</v>
      </c>
      <c r="G66" s="63" t="n">
        <v>13001</v>
      </c>
      <c r="H66" s="63" t="n">
        <v>13237</v>
      </c>
      <c r="I66" s="63" t="n">
        <v>14067</v>
      </c>
      <c r="J66" s="63" t="n">
        <v>14947</v>
      </c>
      <c r="K66" s="63" t="n">
        <v>15247</v>
      </c>
      <c r="L66" s="63" t="n">
        <v>15099</v>
      </c>
      <c r="M66" s="63" t="n">
        <v>15438</v>
      </c>
      <c r="N66" s="63" t="n">
        <v>15679</v>
      </c>
      <c r="O66" s="63" t="n">
        <v>15711</v>
      </c>
      <c r="P66" s="63" t="n">
        <v>15459.3</v>
      </c>
      <c r="Q66" s="63" t="n">
        <v>15143.6</v>
      </c>
      <c r="R66" s="64" t="n">
        <v>15993.355</v>
      </c>
      <c r="S66" s="65" t="n">
        <v>15870</v>
      </c>
      <c r="T66" s="65" t="n">
        <v>15221</v>
      </c>
      <c r="U66" s="65" t="n">
        <v>15739</v>
      </c>
      <c r="V66" s="65" t="n">
        <v>16642</v>
      </c>
      <c r="W66" s="65" t="n">
        <v>15243</v>
      </c>
      <c r="X66" s="65" t="n">
        <v>13161</v>
      </c>
      <c r="Y66" s="55" t="n">
        <v>13474.7154896944</v>
      </c>
      <c r="Z66" s="71"/>
    </row>
    <row r="67" s="8" customFormat="tru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s="8" customFormat="true" ht="15" hidden="false" customHeight="false" outlineLevel="0" collapsed="false">
      <c r="A68" s="7" t="s">
        <v>50</v>
      </c>
      <c r="B68" s="72" t="s">
        <v>51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3"/>
      <c r="P68" s="63"/>
      <c r="Q68" s="63"/>
      <c r="R68" s="63"/>
      <c r="S68" s="63"/>
      <c r="T68" s="63"/>
      <c r="U68" s="63"/>
      <c r="V68" s="63"/>
      <c r="W68" s="63"/>
      <c r="X68" s="63"/>
    </row>
    <row r="69" s="8" customFormat="true" ht="15" hidden="false" customHeight="false" outlineLevel="0" collapsed="false"/>
    <row r="70" s="8" customFormat="true" ht="15" hidden="false" customHeight="false" outlineLevel="0" collapsed="false">
      <c r="B70" s="8" t="s">
        <v>52</v>
      </c>
      <c r="W70" s="60"/>
      <c r="Y70" s="60" t="s">
        <v>48</v>
      </c>
    </row>
    <row r="71" s="8" customFormat="true" ht="15" hidden="false" customHeight="false" outlineLevel="0" collapsed="false">
      <c r="C71" s="8" t="s">
        <v>53</v>
      </c>
      <c r="E71" s="63" t="n">
        <f aca="false">E55</f>
        <v>12309</v>
      </c>
      <c r="F71" s="63" t="n">
        <f aca="false">F55</f>
        <v>11909</v>
      </c>
      <c r="G71" s="63" t="n">
        <f aca="false">G55</f>
        <v>12121</v>
      </c>
      <c r="H71" s="63" t="n">
        <f aca="false">H55</f>
        <v>12426</v>
      </c>
      <c r="I71" s="63" t="n">
        <f aca="false">I55</f>
        <v>12995</v>
      </c>
      <c r="J71" s="63" t="n">
        <f aca="false">J55</f>
        <v>13965</v>
      </c>
      <c r="K71" s="63" t="n">
        <f aca="false">K55</f>
        <v>14163</v>
      </c>
      <c r="L71" s="63" t="n">
        <f aca="false">L55</f>
        <v>14236</v>
      </c>
      <c r="M71" s="63" t="n">
        <f aca="false">M55</f>
        <v>14856</v>
      </c>
      <c r="N71" s="63" t="n">
        <f aca="false">N55</f>
        <v>14988</v>
      </c>
      <c r="O71" s="63" t="n">
        <f aca="false">O55</f>
        <v>14817</v>
      </c>
      <c r="P71" s="63" t="n">
        <f aca="false">P55</f>
        <v>14425.2</v>
      </c>
      <c r="Q71" s="63" t="n">
        <f aca="false">Q55</f>
        <v>14169.6</v>
      </c>
      <c r="R71" s="63" t="n">
        <f aca="false">R55</f>
        <v>14431.797</v>
      </c>
      <c r="S71" s="73" t="n">
        <f aca="false">S55</f>
        <v>15195</v>
      </c>
      <c r="T71" s="63" t="n">
        <f aca="false">T55</f>
        <v>13507</v>
      </c>
      <c r="U71" s="63" t="n">
        <f aca="false">U55</f>
        <v>14233</v>
      </c>
      <c r="V71" s="63" t="n">
        <f aca="false">V55</f>
        <v>15349</v>
      </c>
      <c r="W71" s="63" t="n">
        <f aca="false">W55</f>
        <v>13936</v>
      </c>
      <c r="X71" s="63" t="n">
        <f aca="false">X55</f>
        <v>12348</v>
      </c>
      <c r="Y71" s="63" t="n">
        <f aca="false">Y55</f>
        <v>12695.1586880354</v>
      </c>
    </row>
    <row r="72" s="8" customFormat="true" ht="1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13"/>
      <c r="X72" s="60"/>
      <c r="Y72" s="60" t="s">
        <v>54</v>
      </c>
    </row>
    <row r="73" s="8" customFormat="true" ht="15" hidden="false" customHeight="false" outlineLevel="0" collapsed="false">
      <c r="C73" s="8" t="s">
        <v>55</v>
      </c>
      <c r="E73" s="74" t="n">
        <f aca="false">100*E71/$S71</f>
        <v>81.0069101678184</v>
      </c>
      <c r="F73" s="74" t="n">
        <f aca="false">100*F71/$S71</f>
        <v>78.3744652846331</v>
      </c>
      <c r="G73" s="74" t="n">
        <f aca="false">100*G71/$S71</f>
        <v>79.7696610727213</v>
      </c>
      <c r="H73" s="74" t="n">
        <f aca="false">100*H71/$S71</f>
        <v>81.7769002961501</v>
      </c>
      <c r="I73" s="74" t="n">
        <f aca="false">100*I71/$S71</f>
        <v>85.5215531424811</v>
      </c>
      <c r="J73" s="74" t="n">
        <f aca="false">100*J71/$S71</f>
        <v>91.9052319842053</v>
      </c>
      <c r="K73" s="74" t="n">
        <f aca="false">100*K71/$S71</f>
        <v>93.208292201382</v>
      </c>
      <c r="L73" s="74" t="n">
        <f aca="false">100*L71/$S71</f>
        <v>93.6887133925633</v>
      </c>
      <c r="M73" s="74" t="n">
        <f aca="false">100*M71/$S71</f>
        <v>97.7690029615005</v>
      </c>
      <c r="N73" s="74" t="n">
        <f aca="false">100*N71/$S71</f>
        <v>98.6377097729516</v>
      </c>
      <c r="O73" s="74" t="n">
        <f aca="false">100*O71/$S71</f>
        <v>97.5123395853899</v>
      </c>
      <c r="P73" s="74" t="n">
        <f aca="false">100*P71/$S71</f>
        <v>94.93385982231</v>
      </c>
      <c r="Q73" s="74" t="n">
        <f aca="false">100*Q71/$S71</f>
        <v>93.2517275419546</v>
      </c>
      <c r="R73" s="74" t="n">
        <f aca="false">100*R71/$S71</f>
        <v>94.9772754195459</v>
      </c>
      <c r="S73" s="75" t="n">
        <f aca="false">100*S71/$S71</f>
        <v>100</v>
      </c>
      <c r="T73" s="74" t="n">
        <f aca="false">100*T71/$S71</f>
        <v>88.8910825929582</v>
      </c>
      <c r="U73" s="74" t="n">
        <f aca="false">100*U71/$S71</f>
        <v>93.6689700559395</v>
      </c>
      <c r="V73" s="74" t="n">
        <f aca="false">100*V71/$S71</f>
        <v>101.013491280026</v>
      </c>
      <c r="W73" s="74" t="n">
        <f aca="false">100*W71/$S71</f>
        <v>91.7143797301744</v>
      </c>
      <c r="X73" s="74" t="n">
        <f aca="false">100*X71/$S71</f>
        <v>81.2635735439289</v>
      </c>
      <c r="Y73" s="74" t="n">
        <f aca="false">100*Y71/$S71</f>
        <v>83.5482638238594</v>
      </c>
    </row>
    <row r="74" s="8" customFormat="true" ht="15" hidden="false" customHeight="false" outlineLevel="0" collapsed="false">
      <c r="V74" s="7"/>
      <c r="Z74" s="23"/>
      <c r="AA74" s="23"/>
      <c r="AB74" s="23"/>
      <c r="AC74" s="23"/>
      <c r="AD74" s="23"/>
      <c r="AE74" s="23"/>
    </row>
    <row r="75" s="8" customFormat="true" ht="18" hidden="false" customHeight="false" outlineLevel="0" collapsed="false">
      <c r="B75" s="8" t="s">
        <v>56</v>
      </c>
      <c r="V75" s="13"/>
      <c r="W75" s="60"/>
      <c r="Z75" s="23"/>
      <c r="AA75" s="23"/>
      <c r="AB75" s="23"/>
      <c r="AC75" s="23"/>
      <c r="AD75" s="23"/>
      <c r="AE75" s="23"/>
    </row>
    <row r="76" s="8" customFormat="true" ht="1.5" hidden="false" customHeight="true" outlineLevel="0" collapsed="false">
      <c r="C76" s="8" t="s">
        <v>57</v>
      </c>
      <c r="E76" s="76" t="n">
        <v>83.7</v>
      </c>
      <c r="F76" s="76" t="n">
        <v>83.7</v>
      </c>
      <c r="G76" s="76" t="n">
        <v>83.7</v>
      </c>
      <c r="H76" s="76" t="n">
        <v>83.7</v>
      </c>
      <c r="I76" s="76" t="n">
        <v>83.7</v>
      </c>
      <c r="J76" s="76" t="n">
        <v>83.7</v>
      </c>
      <c r="K76" s="76" t="n">
        <v>83.7</v>
      </c>
      <c r="L76" s="76" t="n">
        <v>83.7</v>
      </c>
      <c r="M76" s="76" t="n">
        <v>83.7</v>
      </c>
      <c r="N76" s="76" t="n">
        <v>83.7</v>
      </c>
      <c r="O76" s="76" t="n">
        <v>83.7</v>
      </c>
      <c r="P76" s="76" t="n">
        <v>86.1</v>
      </c>
      <c r="Q76" s="76" t="n">
        <v>86.5</v>
      </c>
      <c r="R76" s="76" t="n">
        <v>88.4</v>
      </c>
      <c r="S76" s="77" t="n">
        <v>92.1</v>
      </c>
      <c r="T76" s="76" t="n">
        <v>93.3</v>
      </c>
      <c r="U76" s="76" t="n">
        <v>97.1</v>
      </c>
      <c r="V76" s="76" t="n">
        <v>100</v>
      </c>
      <c r="W76" s="76" t="n">
        <v>99.5</v>
      </c>
      <c r="X76" s="76" t="n">
        <v>95.1</v>
      </c>
      <c r="Y76" s="76" t="n">
        <v>95.9</v>
      </c>
      <c r="Z76" s="23" t="s">
        <v>58</v>
      </c>
      <c r="AA76" s="23"/>
      <c r="AB76" s="23"/>
      <c r="AC76" s="23"/>
      <c r="AD76" s="23"/>
      <c r="AE76" s="23"/>
    </row>
    <row r="77" s="8" customFormat="true" ht="15" hidden="false" customHeight="false" outlineLevel="0" collapsed="false">
      <c r="C77" s="8" t="s">
        <v>59</v>
      </c>
      <c r="E77" s="77" t="n">
        <f aca="false">E76/$S$76*100</f>
        <v>90.8794788273616</v>
      </c>
      <c r="F77" s="77" t="n">
        <f aca="false">F76/$S$76*100</f>
        <v>90.8794788273616</v>
      </c>
      <c r="G77" s="77" t="n">
        <f aca="false">G76/$S$76*100</f>
        <v>90.8794788273616</v>
      </c>
      <c r="H77" s="77" t="n">
        <f aca="false">H76/$S$76*100</f>
        <v>90.8794788273616</v>
      </c>
      <c r="I77" s="77" t="n">
        <f aca="false">I76/$S$76*100</f>
        <v>90.8794788273616</v>
      </c>
      <c r="J77" s="77" t="n">
        <f aca="false">J76/$S$76*100</f>
        <v>90.8794788273616</v>
      </c>
      <c r="K77" s="77" t="n">
        <f aca="false">K76/$S$76*100</f>
        <v>90.8794788273616</v>
      </c>
      <c r="L77" s="77" t="n">
        <f aca="false">L76/$S$76*100</f>
        <v>90.8794788273616</v>
      </c>
      <c r="M77" s="77" t="n">
        <f aca="false">M76/$S$76*100</f>
        <v>90.8794788273616</v>
      </c>
      <c r="N77" s="77" t="n">
        <f aca="false">N76/$S$76*100</f>
        <v>90.8794788273616</v>
      </c>
      <c r="O77" s="77" t="n">
        <f aca="false">O76/$S$76*100</f>
        <v>90.8794788273616</v>
      </c>
      <c r="P77" s="77" t="n">
        <f aca="false">P76/$S$76*100</f>
        <v>93.485342019544</v>
      </c>
      <c r="Q77" s="77" t="n">
        <f aca="false">Q76/$S$76*100</f>
        <v>93.9196525515744</v>
      </c>
      <c r="R77" s="77" t="n">
        <f aca="false">R76/$S$76*100</f>
        <v>95.9826275787188</v>
      </c>
      <c r="S77" s="77" t="n">
        <f aca="false">S76/$S$76*100</f>
        <v>100</v>
      </c>
      <c r="T77" s="77" t="n">
        <f aca="false">T76/$S$76*100</f>
        <v>101.302931596091</v>
      </c>
      <c r="U77" s="77" t="n">
        <f aca="false">U76/$S$76*100</f>
        <v>105.42888165038</v>
      </c>
      <c r="V77" s="77" t="n">
        <f aca="false">V76/$S$76*100</f>
        <v>108.5776330076</v>
      </c>
      <c r="W77" s="77" t="n">
        <f aca="false">W76/$S$76*100</f>
        <v>108.034744842562</v>
      </c>
      <c r="X77" s="77" t="n">
        <f aca="false">X76/$S$76*100</f>
        <v>103.257328990228</v>
      </c>
      <c r="Y77" s="77" t="n">
        <f aca="false">Y76/$S$76*100</f>
        <v>104.125950054289</v>
      </c>
      <c r="Z77" s="23"/>
      <c r="AA77" s="23"/>
      <c r="AB77" s="23"/>
      <c r="AC77" s="23"/>
      <c r="AD77" s="23"/>
      <c r="AE77" s="23"/>
    </row>
    <row r="78" s="8" customFormat="true" ht="15" hidden="false" customHeight="false" outlineLevel="0" collapsed="false">
      <c r="V78" s="7"/>
      <c r="Z78" s="23"/>
      <c r="AA78" s="23"/>
      <c r="AB78" s="23"/>
      <c r="AC78" s="23"/>
      <c r="AD78" s="23"/>
      <c r="AE78" s="23"/>
    </row>
    <row r="79" s="8" customFormat="true" ht="15" hidden="false" customHeight="false" outlineLevel="0" collapsed="false">
      <c r="B79" s="8" t="s">
        <v>60</v>
      </c>
      <c r="T79" s="7"/>
      <c r="V79" s="7"/>
    </row>
    <row r="80" s="8" customFormat="true" ht="15" hidden="false" customHeight="false" outlineLevel="0" collapsed="false">
      <c r="C80" s="8" t="s">
        <v>55</v>
      </c>
      <c r="E80" s="78" t="n">
        <f aca="false">100*E73/E77</f>
        <v>89.1366359194274</v>
      </c>
      <c r="F80" s="78" t="n">
        <f aca="false">100*F73/F77</f>
        <v>86.2400030192916</v>
      </c>
      <c r="G80" s="78" t="n">
        <f aca="false">100*G73/G77</f>
        <v>87.7752184563636</v>
      </c>
      <c r="H80" s="78" t="n">
        <f aca="false">100*H73/H77</f>
        <v>89.9839010427171</v>
      </c>
      <c r="I80" s="78" t="n">
        <f aca="false">100*I73/I77</f>
        <v>94.1043613431602</v>
      </c>
      <c r="J80" s="78" t="n">
        <f aca="false">100*J73/J77</f>
        <v>101.128696125989</v>
      </c>
      <c r="K80" s="78" t="n">
        <f aca="false">100*K73/K77</f>
        <v>102.562529411557</v>
      </c>
      <c r="L80" s="78" t="n">
        <f aca="false">100*L73/L77</f>
        <v>103.091164915831</v>
      </c>
      <c r="M80" s="78" t="n">
        <f aca="false">100*M73/M77</f>
        <v>107.580945911042</v>
      </c>
      <c r="N80" s="78" t="n">
        <f aca="false">100*N73/N77</f>
        <v>108.536834768087</v>
      </c>
      <c r="O80" s="78" t="n">
        <f aca="false">100*O73/O77</f>
        <v>107.298524203279</v>
      </c>
      <c r="P80" s="78" t="n">
        <f aca="false">100*P73/P77</f>
        <v>101.549459809927</v>
      </c>
      <c r="Q80" s="78" t="n">
        <f aca="false">100*Q73/Q77</f>
        <v>99.2888336024742</v>
      </c>
      <c r="R80" s="79" t="n">
        <f aca="false">100*R73/R77</f>
        <v>98.9525686214952</v>
      </c>
      <c r="S80" s="78" t="n">
        <f aca="false">100*S73/S77</f>
        <v>100</v>
      </c>
      <c r="T80" s="78" t="n">
        <f aca="false">100*T73/T77</f>
        <v>87.7477889261677</v>
      </c>
      <c r="U80" s="78" t="n">
        <f aca="false">100*U73/U77</f>
        <v>88.8456451302989</v>
      </c>
      <c r="V80" s="78" t="n">
        <f aca="false">100*V73/V77</f>
        <v>93.0334254689043</v>
      </c>
      <c r="W80" s="78" t="n">
        <f aca="false">100*W73/W77</f>
        <v>84.8934107854177</v>
      </c>
      <c r="X80" s="78" t="n">
        <f aca="false">100*X73/X77</f>
        <v>78.7000538737734</v>
      </c>
      <c r="Y80" s="78" t="n">
        <f aca="false">100*Y73/Y77</f>
        <v>80.2376965399109</v>
      </c>
    </row>
    <row r="81" s="8" customFormat="tru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customFormat="false" ht="4.5" hidden="false" customHeight="true" outlineLevel="0" collapsed="false"/>
    <row r="83" customFormat="false" ht="12.75" hidden="false" customHeight="false" outlineLevel="0" collapsed="false">
      <c r="A83" s="45" t="s">
        <v>61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2.75" hidden="false" customHeight="false" outlineLevel="0" collapsed="false">
      <c r="A84" s="5" t="s">
        <v>3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15" hidden="false" customHeight="false" outlineLevel="0" collapsed="false">
      <c r="B85" s="80"/>
    </row>
    <row r="86" customFormat="false" ht="12.75" hidden="false" customHeight="false" outlineLevel="0" collapsed="false">
      <c r="A86" s="8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3" min="2" style="5" width="2.84"/>
    <col collapsed="false" customWidth="true" hidden="false" outlineLevel="0" max="4" min="4" style="5" width="25.7"/>
    <col collapsed="false" customWidth="true" hidden="false" outlineLevel="0" max="5" min="5" style="5" width="5.13"/>
    <col collapsed="false" customWidth="true" hidden="false" outlineLevel="0" max="6" min="6" style="5" width="14.14"/>
    <col collapsed="false" customWidth="true" hidden="false" outlineLevel="0" max="7" min="7" style="5" width="2.56"/>
    <col collapsed="false" customWidth="true" hidden="false" outlineLevel="0" max="8" min="8" style="5" width="16.84"/>
    <col collapsed="false" customWidth="true" hidden="false" outlineLevel="0" max="9" min="9" style="5" width="1.7"/>
    <col collapsed="false" customWidth="true" hidden="false" outlineLevel="0" max="10" min="10" style="5" width="14.28"/>
    <col collapsed="false" customWidth="true" hidden="false" outlineLevel="0" max="11" min="11" style="5" width="1.56"/>
    <col collapsed="false" customWidth="true" hidden="false" outlineLevel="0" max="12" min="12" style="5" width="18.41"/>
    <col collapsed="false" customWidth="true" hidden="false" outlineLevel="0" max="13" min="13" style="5" width="7.99"/>
    <col collapsed="false" customWidth="false" hidden="false" outlineLevel="0" max="15" min="14" style="5" width="9.14"/>
    <col collapsed="false" customWidth="true" hidden="false" outlineLevel="0" max="16" min="16" style="5" width="10.99"/>
    <col collapsed="false" customWidth="false" hidden="false" outlineLevel="0" max="257" min="17" style="5" width="9.14"/>
  </cols>
  <sheetData>
    <row r="1" s="8" customFormat="true" ht="15.75" hidden="false" customHeight="false" outlineLevel="0" collapsed="false">
      <c r="A1" s="82" t="s">
        <v>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7"/>
      <c r="N1" s="7"/>
    </row>
    <row r="2" s="8" customFormat="true" ht="17.25" hidden="false" customHeight="true" outlineLevel="0" collapsed="false">
      <c r="A2" s="84" t="s">
        <v>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7"/>
      <c r="N2" s="7"/>
    </row>
    <row r="3" s="88" customFormat="true" ht="13.5" hidden="false" customHeight="true" outlineLevel="0" collapsed="false">
      <c r="A3" s="85"/>
      <c r="B3" s="86"/>
      <c r="C3" s="86"/>
      <c r="D3" s="87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8" customFormat="true" ht="15.75" hidden="false" customHeight="false" outlineLevel="0" collapsed="false">
      <c r="A4" s="48"/>
      <c r="B4" s="48"/>
      <c r="C4" s="48"/>
      <c r="D4" s="48"/>
      <c r="E4" s="48"/>
      <c r="F4" s="89" t="s">
        <v>65</v>
      </c>
      <c r="G4" s="89"/>
      <c r="H4" s="90" t="s">
        <v>66</v>
      </c>
      <c r="I4" s="90"/>
      <c r="J4" s="89" t="s">
        <v>65</v>
      </c>
      <c r="K4" s="89"/>
      <c r="L4" s="91" t="s">
        <v>66</v>
      </c>
    </row>
    <row r="5" s="8" customFormat="true" ht="15.75" hidden="false" customHeight="false" outlineLevel="0" collapsed="false">
      <c r="A5" s="39"/>
      <c r="B5" s="39"/>
      <c r="C5" s="39"/>
      <c r="D5" s="39"/>
      <c r="E5" s="39"/>
      <c r="F5" s="92" t="s">
        <v>13</v>
      </c>
      <c r="G5" s="92"/>
      <c r="H5" s="93" t="s">
        <v>13</v>
      </c>
      <c r="I5" s="93"/>
      <c r="J5" s="92" t="s">
        <v>13</v>
      </c>
      <c r="K5" s="92"/>
      <c r="L5" s="51" t="s">
        <v>13</v>
      </c>
    </row>
    <row r="6" customFormat="false" ht="12.75" hidden="false" customHeight="false" outlineLevel="0" collapsed="false">
      <c r="F6" s="94" t="s">
        <v>67</v>
      </c>
      <c r="G6" s="94"/>
      <c r="H6" s="94"/>
      <c r="I6" s="95"/>
      <c r="J6" s="94" t="s">
        <v>68</v>
      </c>
      <c r="K6" s="94"/>
      <c r="L6" s="94"/>
      <c r="N6" s="96"/>
    </row>
    <row r="7" s="8" customFormat="true" ht="15.75" hidden="false" customHeight="false" outlineLevel="0" collapsed="false">
      <c r="A7" s="19" t="s">
        <v>69</v>
      </c>
      <c r="B7" s="61"/>
      <c r="C7" s="61"/>
      <c r="I7" s="62"/>
    </row>
    <row r="8" s="8" customFormat="true" ht="15" hidden="false" customHeight="false" outlineLevel="0" collapsed="false">
      <c r="B8" s="22"/>
      <c r="C8" s="22"/>
      <c r="F8" s="23"/>
      <c r="G8" s="23"/>
      <c r="H8" s="23"/>
      <c r="I8" s="68"/>
      <c r="J8" s="23"/>
      <c r="K8" s="23"/>
      <c r="L8" s="23"/>
    </row>
    <row r="9" s="8" customFormat="true" ht="15" hidden="false" customHeight="false" outlineLevel="0" collapsed="false">
      <c r="C9" s="8" t="s">
        <v>15</v>
      </c>
      <c r="F9" s="23"/>
      <c r="G9" s="23"/>
      <c r="H9" s="23"/>
      <c r="I9" s="68"/>
      <c r="J9" s="23"/>
      <c r="K9" s="23"/>
      <c r="L9" s="23"/>
    </row>
    <row r="10" s="8" customFormat="true" ht="15" hidden="false" customHeight="false" outlineLevel="0" collapsed="false">
      <c r="D10" s="97" t="s">
        <v>70</v>
      </c>
      <c r="F10" s="65" t="n">
        <v>2845.46817340052</v>
      </c>
      <c r="G10" s="65"/>
      <c r="H10" s="65" t="n">
        <v>2635.30085681398</v>
      </c>
      <c r="I10" s="98"/>
      <c r="J10" s="65" t="n">
        <v>638.429784078134</v>
      </c>
      <c r="K10" s="65"/>
      <c r="L10" s="65" t="n">
        <v>579.913276535395</v>
      </c>
    </row>
    <row r="11" s="8" customFormat="true" ht="15" hidden="false" customHeight="false" outlineLevel="0" collapsed="false">
      <c r="D11" s="8" t="s">
        <v>71</v>
      </c>
      <c r="F11" s="65" t="n">
        <v>7749.0989684181</v>
      </c>
      <c r="G11" s="65"/>
      <c r="H11" s="65" t="n">
        <v>6140.4093385525</v>
      </c>
      <c r="I11" s="98"/>
      <c r="J11" s="65" t="n">
        <v>2098.24116326273</v>
      </c>
      <c r="K11" s="65"/>
      <c r="L11" s="65" t="n">
        <v>1611.33352818613</v>
      </c>
    </row>
    <row r="12" s="8" customFormat="true" ht="15" hidden="false" customHeight="false" outlineLevel="0" collapsed="false">
      <c r="D12" s="97" t="s">
        <v>72</v>
      </c>
      <c r="F12" s="65" t="n">
        <v>2824.22602929149</v>
      </c>
      <c r="G12" s="65"/>
      <c r="H12" s="65" t="n">
        <v>1979.50341400473</v>
      </c>
      <c r="I12" s="98"/>
      <c r="J12" s="65" t="n">
        <v>1034.31207990877</v>
      </c>
      <c r="K12" s="65"/>
      <c r="L12" s="65" t="n">
        <v>742.794297652622</v>
      </c>
      <c r="Q12" s="23"/>
    </row>
    <row r="13" s="8" customFormat="true" ht="15" hidden="false" customHeight="false" outlineLevel="0" collapsed="false">
      <c r="D13" s="97" t="s">
        <v>73</v>
      </c>
      <c r="F13" s="65" t="n">
        <v>1405.28504000669</v>
      </c>
      <c r="G13" s="65"/>
      <c r="H13" s="65" t="n">
        <v>1001.72927535686</v>
      </c>
      <c r="I13" s="98"/>
      <c r="J13" s="65" t="n">
        <v>656.77549530636</v>
      </c>
      <c r="K13" s="65"/>
      <c r="L13" s="65" t="n">
        <v>507.847520095133</v>
      </c>
      <c r="Q13" s="23"/>
    </row>
    <row r="14" s="8" customFormat="true" ht="15" hidden="false" customHeight="false" outlineLevel="0" collapsed="false">
      <c r="D14" s="97" t="s">
        <v>74</v>
      </c>
      <c r="F14" s="65" t="n">
        <v>945.963554879344</v>
      </c>
      <c r="G14" s="65"/>
      <c r="H14" s="65" t="n">
        <v>812.116454778119</v>
      </c>
      <c r="I14" s="98"/>
      <c r="J14" s="65" t="n">
        <v>440.403546810879</v>
      </c>
      <c r="K14" s="65"/>
      <c r="L14" s="65" t="n">
        <v>409.433873479336</v>
      </c>
      <c r="Q14" s="23"/>
    </row>
    <row r="15" s="8" customFormat="true" ht="15" hidden="false" customHeight="false" outlineLevel="0" collapsed="false">
      <c r="D15" s="97" t="s">
        <v>75</v>
      </c>
      <c r="F15" s="65" t="n">
        <v>781.21272092888</v>
      </c>
      <c r="G15" s="65"/>
      <c r="H15" s="65" t="n">
        <v>652.189240079632</v>
      </c>
      <c r="I15" s="98"/>
      <c r="J15" s="65" t="n">
        <v>499.594640435154</v>
      </c>
      <c r="K15" s="65"/>
      <c r="L15" s="65" t="n">
        <v>414.458041948489</v>
      </c>
    </row>
    <row r="16" s="8" customFormat="true" ht="15" hidden="false" customHeight="false" outlineLevel="0" collapsed="false">
      <c r="D16" s="97" t="s">
        <v>76</v>
      </c>
      <c r="F16" s="65" t="s">
        <v>17</v>
      </c>
      <c r="G16" s="65"/>
      <c r="H16" s="65" t="s">
        <v>17</v>
      </c>
      <c r="I16" s="98"/>
      <c r="J16" s="65" t="s">
        <v>17</v>
      </c>
      <c r="K16" s="65"/>
      <c r="L16" s="65" t="s">
        <v>17</v>
      </c>
    </row>
    <row r="17" s="8" customFormat="true" ht="15" hidden="false" customHeight="false" outlineLevel="0" collapsed="false">
      <c r="D17" s="97" t="s">
        <v>77</v>
      </c>
      <c r="F17" s="65" t="s">
        <v>17</v>
      </c>
      <c r="G17" s="65"/>
      <c r="H17" s="65" t="n">
        <v>294.335385397117</v>
      </c>
      <c r="I17" s="98"/>
      <c r="J17" s="65" t="s">
        <v>17</v>
      </c>
      <c r="K17" s="65"/>
      <c r="L17" s="65" t="n">
        <v>198.070067505011</v>
      </c>
    </row>
    <row r="18" s="8" customFormat="true" ht="15" hidden="false" customHeight="false" outlineLevel="0" collapsed="false">
      <c r="D18" s="97" t="s">
        <v>78</v>
      </c>
      <c r="F18" s="65" t="n">
        <v>463.939624461963</v>
      </c>
      <c r="G18" s="65"/>
      <c r="H18" s="65" t="s">
        <v>17</v>
      </c>
      <c r="I18" s="98"/>
      <c r="J18" s="65" t="n">
        <v>306.353984247632</v>
      </c>
      <c r="K18" s="65"/>
      <c r="L18" s="65" t="s">
        <v>17</v>
      </c>
    </row>
    <row r="19" s="8" customFormat="true" ht="15" hidden="false" customHeight="false" outlineLevel="0" collapsed="false">
      <c r="D19" s="17" t="s">
        <v>79</v>
      </c>
      <c r="F19" s="65" t="n">
        <v>17330.3123251443</v>
      </c>
      <c r="G19" s="65"/>
      <c r="H19" s="65" t="n">
        <v>13873.887504082</v>
      </c>
      <c r="I19" s="98"/>
      <c r="J19" s="65" t="n">
        <v>5888.28693286949</v>
      </c>
      <c r="K19" s="65"/>
      <c r="L19" s="65" t="n">
        <v>4708.33124076863</v>
      </c>
    </row>
    <row r="20" s="8" customFormat="true" ht="15" hidden="false" customHeight="false" outlineLevel="0" collapsed="false">
      <c r="C20" s="8" t="s">
        <v>16</v>
      </c>
      <c r="F20" s="65" t="n">
        <v>414.780566633528</v>
      </c>
      <c r="G20" s="65"/>
      <c r="H20" s="65" t="n">
        <v>770.606966435493</v>
      </c>
      <c r="I20" s="98"/>
      <c r="J20" s="65" t="n">
        <v>212.382792525334</v>
      </c>
      <c r="K20" s="65"/>
      <c r="L20" s="65" t="n">
        <v>351.4267004403</v>
      </c>
    </row>
    <row r="21" s="8" customFormat="true" ht="15" hidden="false" customHeight="false" outlineLevel="0" collapsed="false">
      <c r="C21" s="8" t="s">
        <v>18</v>
      </c>
      <c r="F21" s="65" t="n">
        <v>180.67111604983</v>
      </c>
      <c r="G21" s="65"/>
      <c r="H21" s="65" t="n">
        <v>117.445447946188</v>
      </c>
      <c r="I21" s="98"/>
      <c r="J21" s="65" t="n">
        <v>31.541399481327</v>
      </c>
      <c r="K21" s="65"/>
      <c r="L21" s="65" t="n">
        <v>17.62374351695</v>
      </c>
    </row>
    <row r="22" s="8" customFormat="true" ht="19.5" hidden="false" customHeight="true" outlineLevel="0" collapsed="false">
      <c r="A22" s="39"/>
      <c r="B22" s="39"/>
      <c r="C22" s="39" t="s">
        <v>19</v>
      </c>
      <c r="D22" s="39"/>
      <c r="E22" s="39"/>
      <c r="F22" s="99" t="n">
        <v>17925.7640078277</v>
      </c>
      <c r="G22" s="99"/>
      <c r="H22" s="99" t="n">
        <v>14761.9399184637</v>
      </c>
      <c r="I22" s="100"/>
      <c r="J22" s="99" t="n">
        <v>6132.21112487615</v>
      </c>
      <c r="K22" s="99"/>
      <c r="L22" s="99" t="n">
        <v>5077.38168472588</v>
      </c>
      <c r="M22" s="7"/>
    </row>
    <row r="23" customFormat="false" ht="4.5" hidden="false" customHeight="true" outlineLevel="0" collapsed="false"/>
    <row r="24" customFormat="false" ht="12.75" hidden="false" customHeight="true" outlineLevel="0" collapsed="false">
      <c r="A24" s="5" t="s">
        <v>30</v>
      </c>
    </row>
    <row r="26" s="8" customFormat="true" ht="19.5" hidden="false" customHeight="true" outlineLevel="0" collapsed="false">
      <c r="A26" s="46" t="s">
        <v>8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8" customFormat="true" ht="15.75" hidden="false" customHeight="false" outlineLevel="0" collapsed="false">
      <c r="A27" s="83" t="s">
        <v>81</v>
      </c>
      <c r="B27" s="7"/>
      <c r="C27" s="7"/>
      <c r="D27" s="10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s="8" customFormat="true" ht="15.75" hidden="false" customHeight="false" outlineLevel="0" collapsed="false">
      <c r="A28" s="48"/>
      <c r="B28" s="48"/>
      <c r="C28" s="48"/>
      <c r="D28" s="48"/>
      <c r="E28" s="48"/>
      <c r="F28" s="89" t="s">
        <v>82</v>
      </c>
      <c r="G28" s="89"/>
      <c r="H28" s="89" t="s">
        <v>82</v>
      </c>
      <c r="I28" s="89"/>
      <c r="J28" s="89" t="s">
        <v>82</v>
      </c>
      <c r="K28" s="89"/>
      <c r="L28" s="102"/>
      <c r="M28" s="102"/>
      <c r="N28" s="102"/>
      <c r="O28" s="102"/>
      <c r="P28" s="102"/>
    </row>
    <row r="29" s="8" customFormat="true" ht="15.75" hidden="false" customHeight="false" outlineLevel="0" collapsed="false">
      <c r="A29" s="7"/>
      <c r="B29" s="7"/>
      <c r="C29" s="7"/>
      <c r="D29" s="7"/>
      <c r="E29" s="7"/>
      <c r="F29" s="103" t="s">
        <v>83</v>
      </c>
      <c r="G29" s="103"/>
      <c r="H29" s="103" t="s">
        <v>84</v>
      </c>
      <c r="I29" s="103"/>
      <c r="J29" s="103" t="s">
        <v>85</v>
      </c>
      <c r="K29" s="103"/>
      <c r="L29" s="102"/>
      <c r="M29" s="102"/>
      <c r="N29" s="102"/>
      <c r="O29" s="102"/>
      <c r="P29" s="102"/>
    </row>
    <row r="30" s="8" customFormat="true" ht="15.75" hidden="false" customHeight="false" outlineLevel="0" collapsed="false">
      <c r="A30" s="7"/>
      <c r="B30" s="7"/>
      <c r="C30" s="7"/>
      <c r="D30" s="7"/>
      <c r="E30" s="7"/>
      <c r="F30" s="103" t="s">
        <v>86</v>
      </c>
      <c r="G30" s="103"/>
      <c r="H30" s="103" t="s">
        <v>13</v>
      </c>
      <c r="I30" s="103"/>
      <c r="J30" s="103" t="s">
        <v>13</v>
      </c>
      <c r="K30" s="103"/>
      <c r="L30" s="102"/>
      <c r="M30" s="102"/>
      <c r="N30" s="102"/>
      <c r="O30" s="102"/>
      <c r="P30" s="102"/>
    </row>
    <row r="31" s="8" customFormat="true" ht="15.75" hidden="false" customHeight="false" outlineLevel="0" collapsed="false">
      <c r="A31" s="7"/>
      <c r="B31" s="7"/>
      <c r="C31" s="7"/>
      <c r="D31" s="7"/>
      <c r="E31" s="7"/>
      <c r="F31" s="103"/>
      <c r="G31" s="103"/>
      <c r="H31" s="103" t="s">
        <v>87</v>
      </c>
      <c r="I31" s="103"/>
      <c r="J31" s="103" t="s">
        <v>88</v>
      </c>
      <c r="K31" s="103"/>
      <c r="L31" s="103"/>
      <c r="M31" s="103"/>
      <c r="N31" s="103"/>
      <c r="O31" s="103"/>
      <c r="P31" s="103"/>
    </row>
    <row r="32" s="8" customFormat="true" ht="15.75" hidden="false" customHeight="false" outlineLevel="0" collapsed="false">
      <c r="A32" s="39"/>
      <c r="B32" s="39"/>
      <c r="C32" s="39"/>
      <c r="D32" s="39"/>
      <c r="E32" s="39"/>
      <c r="F32" s="92"/>
      <c r="G32" s="92"/>
      <c r="H32" s="92" t="s">
        <v>89</v>
      </c>
      <c r="I32" s="92"/>
      <c r="J32" s="92" t="s">
        <v>89</v>
      </c>
      <c r="K32" s="92"/>
      <c r="L32" s="103"/>
      <c r="M32" s="103"/>
      <c r="N32" s="103"/>
      <c r="O32" s="103"/>
      <c r="P32" s="103"/>
    </row>
    <row r="33" customFormat="false" ht="12.75" hidden="false" customHeight="false" outlineLevel="0" collapsed="false">
      <c r="K33" s="104" t="s">
        <v>67</v>
      </c>
      <c r="L33" s="105"/>
      <c r="M33" s="15"/>
      <c r="N33" s="15"/>
      <c r="O33" s="106"/>
      <c r="P33" s="16"/>
    </row>
    <row r="34" customFormat="false" ht="17.25" hidden="false" customHeight="true" outlineLevel="0" collapsed="false">
      <c r="A34" s="8" t="s">
        <v>90</v>
      </c>
      <c r="B34" s="8"/>
      <c r="C34" s="8"/>
      <c r="D34" s="8"/>
      <c r="F34" s="107" t="n">
        <v>13065.4027085806</v>
      </c>
      <c r="G34" s="108"/>
      <c r="H34" s="107" t="n">
        <v>1753.65785046201</v>
      </c>
      <c r="I34" s="108"/>
      <c r="J34" s="107" t="n">
        <v>2564.42883880297</v>
      </c>
      <c r="K34" s="109"/>
      <c r="L34" s="110"/>
      <c r="M34" s="109"/>
      <c r="N34" s="110"/>
      <c r="O34" s="109"/>
      <c r="P34" s="110"/>
    </row>
    <row r="35" customFormat="false" ht="15" hidden="false" customHeight="false" outlineLevel="0" collapsed="false">
      <c r="A35" s="8" t="s">
        <v>91</v>
      </c>
      <c r="B35" s="8"/>
      <c r="C35" s="8"/>
      <c r="D35" s="8"/>
      <c r="F35" s="107" t="n">
        <v>21789.471626207</v>
      </c>
      <c r="G35" s="108"/>
      <c r="H35" s="107" t="n">
        <v>659.247740196896</v>
      </c>
      <c r="I35" s="108"/>
      <c r="J35" s="107" t="n">
        <v>1052.1604298843</v>
      </c>
      <c r="K35" s="109"/>
      <c r="L35" s="110"/>
      <c r="M35" s="109"/>
      <c r="N35" s="110"/>
      <c r="O35" s="109"/>
      <c r="P35" s="110"/>
    </row>
    <row r="36" customFormat="false" ht="15" hidden="false" customHeight="false" outlineLevel="0" collapsed="false">
      <c r="A36" s="8" t="s">
        <v>92</v>
      </c>
      <c r="B36" s="8"/>
      <c r="C36" s="8"/>
      <c r="D36" s="8"/>
      <c r="F36" s="107" t="n">
        <v>3080.71800553543</v>
      </c>
      <c r="G36" s="108"/>
      <c r="H36" s="107" t="s">
        <v>17</v>
      </c>
      <c r="I36" s="108"/>
      <c r="J36" s="107" t="s">
        <v>17</v>
      </c>
      <c r="K36" s="109"/>
      <c r="L36" s="110"/>
      <c r="M36" s="109"/>
      <c r="N36" s="110"/>
      <c r="O36" s="109"/>
      <c r="P36" s="110"/>
    </row>
    <row r="37" customFormat="false" ht="15" hidden="false" customHeight="false" outlineLevel="0" collapsed="false">
      <c r="A37" s="8" t="s">
        <v>93</v>
      </c>
      <c r="B37" s="17"/>
      <c r="C37" s="8"/>
      <c r="D37" s="8"/>
      <c r="F37" s="107" t="n">
        <v>10237.5123458111</v>
      </c>
      <c r="G37" s="108"/>
      <c r="H37" s="107" t="n">
        <v>6034.17032866872</v>
      </c>
      <c r="I37" s="108"/>
      <c r="J37" s="107" t="n">
        <v>3343.81344877312</v>
      </c>
      <c r="K37" s="109"/>
      <c r="L37" s="110"/>
      <c r="M37" s="109"/>
      <c r="N37" s="110"/>
      <c r="O37" s="109"/>
      <c r="P37" s="110"/>
    </row>
    <row r="38" customFormat="false" ht="15" hidden="false" customHeight="false" outlineLevel="0" collapsed="false">
      <c r="A38" s="8" t="s">
        <v>94</v>
      </c>
      <c r="B38" s="8"/>
      <c r="C38" s="8"/>
      <c r="D38" s="8"/>
      <c r="F38" s="107" t="n">
        <v>486.810608269891</v>
      </c>
      <c r="G38" s="108"/>
      <c r="H38" s="107" t="n">
        <v>249.176313279721</v>
      </c>
      <c r="I38" s="108"/>
      <c r="J38" s="107" t="s">
        <v>17</v>
      </c>
      <c r="K38" s="109"/>
      <c r="L38" s="110"/>
      <c r="M38" s="109"/>
      <c r="N38" s="110"/>
      <c r="O38" s="109"/>
      <c r="P38" s="110"/>
    </row>
    <row r="39" customFormat="false" ht="15" hidden="false" customHeight="false" outlineLevel="0" collapsed="false">
      <c r="A39" s="8" t="s">
        <v>95</v>
      </c>
      <c r="B39" s="8"/>
      <c r="C39" s="8"/>
      <c r="D39" s="8"/>
      <c r="F39" s="107" t="n">
        <v>878.663992393379</v>
      </c>
      <c r="G39" s="108"/>
      <c r="H39" s="107" t="n">
        <v>721.192509913872</v>
      </c>
      <c r="I39" s="108"/>
      <c r="J39" s="107" t="n">
        <v>605.688806158615</v>
      </c>
      <c r="K39" s="109"/>
      <c r="L39" s="110"/>
      <c r="M39" s="109"/>
      <c r="N39" s="110"/>
      <c r="O39" s="109"/>
      <c r="P39" s="110"/>
    </row>
    <row r="40" customFormat="false" ht="15" hidden="false" customHeight="false" outlineLevel="0" collapsed="false">
      <c r="A40" s="8" t="s">
        <v>96</v>
      </c>
      <c r="B40" s="8"/>
      <c r="C40" s="8"/>
      <c r="D40" s="8"/>
      <c r="F40" s="107" t="n">
        <v>34984.0287154259</v>
      </c>
      <c r="G40" s="108"/>
      <c r="H40" s="107" t="s">
        <v>17</v>
      </c>
      <c r="I40" s="108"/>
      <c r="J40" s="107" t="s">
        <v>17</v>
      </c>
      <c r="K40" s="109"/>
      <c r="L40" s="110"/>
      <c r="M40" s="109"/>
      <c r="N40" s="110"/>
      <c r="O40" s="109"/>
      <c r="P40" s="110"/>
    </row>
    <row r="41" customFormat="false" ht="15" hidden="false" customHeight="false" outlineLevel="0" collapsed="false">
      <c r="A41" s="8" t="s">
        <v>97</v>
      </c>
      <c r="B41" s="8"/>
      <c r="C41" s="8"/>
      <c r="D41" s="8"/>
      <c r="F41" s="107" t="n">
        <v>756.245970753862</v>
      </c>
      <c r="G41" s="108"/>
      <c r="H41" s="107" t="n">
        <v>2355.83731038178</v>
      </c>
      <c r="I41" s="108"/>
      <c r="J41" s="107" t="n">
        <v>987.77890294762</v>
      </c>
      <c r="K41" s="109"/>
      <c r="L41" s="110"/>
      <c r="M41" s="109"/>
      <c r="N41" s="110"/>
      <c r="O41" s="109"/>
      <c r="P41" s="110"/>
    </row>
    <row r="42" customFormat="false" ht="15" hidden="false" customHeight="false" outlineLevel="0" collapsed="false">
      <c r="A42" s="8" t="s">
        <v>98</v>
      </c>
      <c r="B42" s="8"/>
      <c r="C42" s="8"/>
      <c r="D42" s="8"/>
      <c r="F42" s="107" t="n">
        <v>3636.28991119411</v>
      </c>
      <c r="G42" s="108"/>
      <c r="H42" s="107" t="n">
        <v>4874.29145787726</v>
      </c>
      <c r="I42" s="108"/>
      <c r="J42" s="107" t="n">
        <v>3422.03535074727</v>
      </c>
      <c r="K42" s="109"/>
      <c r="L42" s="110"/>
      <c r="M42" s="109"/>
      <c r="N42" s="110"/>
      <c r="O42" s="109"/>
      <c r="P42" s="110"/>
    </row>
    <row r="43" customFormat="false" ht="15" hidden="false" customHeight="false" outlineLevel="0" collapsed="false">
      <c r="A43" s="111" t="s">
        <v>99</v>
      </c>
      <c r="B43" s="8"/>
      <c r="C43" s="8"/>
      <c r="D43" s="8"/>
      <c r="F43" s="107" t="n">
        <v>4984.03239161498</v>
      </c>
      <c r="G43" s="108"/>
      <c r="H43" s="107" t="s">
        <v>17</v>
      </c>
      <c r="I43" s="108"/>
      <c r="J43" s="107" t="s">
        <v>17</v>
      </c>
      <c r="K43" s="109"/>
      <c r="L43" s="110"/>
      <c r="M43" s="109"/>
      <c r="N43" s="110"/>
      <c r="O43" s="109"/>
      <c r="P43" s="110"/>
    </row>
    <row r="44" customFormat="false" ht="15" hidden="false" customHeight="false" outlineLevel="0" collapsed="false">
      <c r="A44" s="112" t="s">
        <v>100</v>
      </c>
      <c r="B44" s="23"/>
      <c r="C44" s="23"/>
      <c r="D44" s="23"/>
      <c r="E44" s="45"/>
      <c r="F44" s="107" t="n">
        <v>1023.69097252663</v>
      </c>
      <c r="G44" s="108"/>
      <c r="H44" s="107" t="s">
        <v>17</v>
      </c>
      <c r="I44" s="108"/>
      <c r="J44" s="107" t="n">
        <v>1424.58250895279</v>
      </c>
      <c r="K44" s="109"/>
      <c r="L44" s="110"/>
      <c r="M44" s="109"/>
      <c r="N44" s="110"/>
      <c r="O44" s="109"/>
      <c r="P44" s="110"/>
    </row>
    <row r="45" customFormat="false" ht="13.5" hidden="false" customHeight="true" outlineLevel="0" collapsed="false">
      <c r="A45" s="111" t="s">
        <v>101</v>
      </c>
      <c r="B45" s="8"/>
      <c r="C45" s="8"/>
      <c r="D45" s="8"/>
      <c r="F45" s="107" t="n">
        <v>21858.350236511</v>
      </c>
      <c r="G45" s="108"/>
      <c r="H45" s="107" t="s">
        <v>17</v>
      </c>
      <c r="I45" s="108"/>
      <c r="J45" s="107" t="n">
        <v>822.995794445376</v>
      </c>
      <c r="K45" s="109"/>
      <c r="L45" s="110"/>
      <c r="M45" s="109"/>
      <c r="N45" s="110"/>
      <c r="O45" s="109"/>
      <c r="P45" s="110"/>
    </row>
    <row r="46" s="81" customFormat="true" ht="20.25" hidden="false" customHeight="true" outlineLevel="0" collapsed="false">
      <c r="A46" s="82" t="s">
        <v>102</v>
      </c>
      <c r="B46" s="83"/>
      <c r="C46" s="83"/>
      <c r="D46" s="83"/>
      <c r="E46" s="113"/>
      <c r="F46" s="107" t="n">
        <v>116781.217484824</v>
      </c>
      <c r="G46" s="108"/>
      <c r="H46" s="107" t="n">
        <v>17925.7640078277</v>
      </c>
      <c r="I46" s="108"/>
      <c r="J46" s="107" t="n">
        <v>14761.9399184637</v>
      </c>
      <c r="K46" s="109"/>
      <c r="L46" s="110"/>
      <c r="M46" s="109"/>
      <c r="N46" s="110"/>
      <c r="O46" s="109"/>
      <c r="P46" s="110"/>
    </row>
    <row r="47" s="81" customFormat="true" ht="21" hidden="false" customHeight="true" outlineLevel="0" collapsed="false">
      <c r="A47" s="82"/>
      <c r="B47" s="83"/>
      <c r="C47" s="83"/>
      <c r="D47" s="83"/>
      <c r="E47" s="113"/>
      <c r="F47" s="55"/>
      <c r="G47" s="114"/>
      <c r="H47" s="55"/>
      <c r="I47" s="114"/>
      <c r="J47" s="115"/>
      <c r="K47" s="104" t="s">
        <v>68</v>
      </c>
      <c r="L47" s="110"/>
      <c r="M47" s="109"/>
      <c r="N47" s="110"/>
      <c r="O47" s="109"/>
      <c r="P47" s="110"/>
    </row>
    <row r="48" customFormat="false" ht="19.5" hidden="false" customHeight="true" outlineLevel="0" collapsed="false">
      <c r="A48" s="8" t="s">
        <v>90</v>
      </c>
      <c r="B48" s="8"/>
      <c r="C48" s="8"/>
      <c r="D48" s="8"/>
      <c r="F48" s="107" t="n">
        <v>1096.65475236876</v>
      </c>
      <c r="G48" s="108"/>
      <c r="H48" s="107" t="n">
        <v>548.989471973629</v>
      </c>
      <c r="I48" s="108"/>
      <c r="J48" s="107" t="n">
        <v>1044.38783781038</v>
      </c>
      <c r="K48" s="5" t="s">
        <v>22</v>
      </c>
    </row>
    <row r="49" customFormat="false" ht="15" hidden="false" customHeight="false" outlineLevel="0" collapsed="false">
      <c r="A49" s="8" t="s">
        <v>91</v>
      </c>
      <c r="B49" s="8"/>
      <c r="C49" s="8"/>
      <c r="D49" s="8"/>
      <c r="F49" s="107" t="n">
        <v>1793.71225679058</v>
      </c>
      <c r="G49" s="108"/>
      <c r="H49" s="107" t="n">
        <v>219.545787825028</v>
      </c>
      <c r="I49" s="108"/>
      <c r="J49" s="107" t="n">
        <v>354.124971146868</v>
      </c>
    </row>
    <row r="50" customFormat="false" ht="15" hidden="false" customHeight="false" outlineLevel="0" collapsed="false">
      <c r="A50" s="8" t="s">
        <v>92</v>
      </c>
      <c r="B50" s="8"/>
      <c r="C50" s="8"/>
      <c r="D50" s="8"/>
      <c r="F50" s="107" t="n">
        <v>191.45868066464</v>
      </c>
      <c r="G50" s="108"/>
      <c r="H50" s="107" t="s">
        <v>17</v>
      </c>
      <c r="I50" s="108"/>
      <c r="J50" s="107" t="s">
        <v>17</v>
      </c>
    </row>
    <row r="51" customFormat="false" ht="15" hidden="false" customHeight="false" outlineLevel="0" collapsed="false">
      <c r="A51" s="8" t="s">
        <v>93</v>
      </c>
      <c r="B51" s="17"/>
      <c r="C51" s="8"/>
      <c r="D51" s="8"/>
      <c r="F51" s="107" t="n">
        <v>722.802196554282</v>
      </c>
      <c r="G51" s="108"/>
      <c r="H51" s="107" t="n">
        <v>2062.54123418737</v>
      </c>
      <c r="I51" s="108"/>
      <c r="J51" s="107" t="n">
        <v>1177.63395351507</v>
      </c>
    </row>
    <row r="52" customFormat="false" ht="15" hidden="false" customHeight="false" outlineLevel="0" collapsed="false">
      <c r="A52" s="8" t="s">
        <v>94</v>
      </c>
      <c r="B52" s="8"/>
      <c r="C52" s="8"/>
      <c r="D52" s="8"/>
      <c r="F52" s="107" t="n">
        <v>22.863258220775</v>
      </c>
      <c r="G52" s="108"/>
      <c r="H52" s="107" t="n">
        <v>78.9928828635991</v>
      </c>
      <c r="I52" s="108"/>
      <c r="J52" s="107" t="s">
        <v>17</v>
      </c>
      <c r="N52" s="15"/>
    </row>
    <row r="53" customFormat="false" ht="15" hidden="false" customHeight="false" outlineLevel="0" collapsed="false">
      <c r="A53" s="8" t="s">
        <v>95</v>
      </c>
      <c r="B53" s="8"/>
      <c r="C53" s="8"/>
      <c r="D53" s="8"/>
      <c r="F53" s="107" t="n">
        <v>81.7224343972705</v>
      </c>
      <c r="G53" s="108"/>
      <c r="H53" s="107" t="n">
        <v>282.373828406425</v>
      </c>
      <c r="I53" s="108"/>
      <c r="J53" s="107" t="n">
        <v>207.076734661257</v>
      </c>
      <c r="N53" s="15"/>
    </row>
    <row r="54" customFormat="false" ht="15" hidden="false" customHeight="false" outlineLevel="0" collapsed="false">
      <c r="A54" s="8" t="s">
        <v>96</v>
      </c>
      <c r="B54" s="8"/>
      <c r="C54" s="8"/>
      <c r="D54" s="8"/>
      <c r="F54" s="107" t="n">
        <v>1259.05658416875</v>
      </c>
      <c r="G54" s="108"/>
      <c r="H54" s="107" t="s">
        <v>17</v>
      </c>
      <c r="I54" s="108"/>
      <c r="J54" s="107" t="s">
        <v>17</v>
      </c>
    </row>
    <row r="55" customFormat="false" ht="15" hidden="false" customHeight="false" outlineLevel="0" collapsed="false">
      <c r="A55" s="8" t="s">
        <v>97</v>
      </c>
      <c r="B55" s="8"/>
      <c r="C55" s="8"/>
      <c r="D55" s="8"/>
      <c r="F55" s="107" t="n">
        <v>45.5849952264961</v>
      </c>
      <c r="G55" s="108"/>
      <c r="H55" s="107" t="n">
        <v>743.772930471628</v>
      </c>
      <c r="I55" s="108"/>
      <c r="J55" s="107" t="n">
        <v>242.116377840224</v>
      </c>
    </row>
    <row r="56" customFormat="false" ht="15" hidden="false" customHeight="false" outlineLevel="0" collapsed="false">
      <c r="A56" s="8" t="s">
        <v>98</v>
      </c>
      <c r="B56" s="8"/>
      <c r="C56" s="8"/>
      <c r="D56" s="8"/>
      <c r="F56" s="107" t="n">
        <v>289.420450359915</v>
      </c>
      <c r="G56" s="108"/>
      <c r="H56" s="107" t="n">
        <v>1732.29782000463</v>
      </c>
      <c r="I56" s="108"/>
      <c r="J56" s="107" t="n">
        <v>1234.29249814168</v>
      </c>
    </row>
    <row r="57" customFormat="false" ht="15" hidden="false" customHeight="false" outlineLevel="0" collapsed="false">
      <c r="A57" s="111" t="s">
        <v>99</v>
      </c>
      <c r="B57" s="8"/>
      <c r="C57" s="8"/>
      <c r="D57" s="8"/>
      <c r="F57" s="107" t="n">
        <v>277.828719304453</v>
      </c>
      <c r="G57" s="108"/>
      <c r="H57" s="107" t="s">
        <v>17</v>
      </c>
      <c r="I57" s="108"/>
      <c r="J57" s="107" t="s">
        <v>17</v>
      </c>
    </row>
    <row r="58" customFormat="false" ht="15" hidden="false" customHeight="false" outlineLevel="0" collapsed="false">
      <c r="A58" s="112" t="s">
        <v>100</v>
      </c>
      <c r="B58" s="23"/>
      <c r="C58" s="23"/>
      <c r="D58" s="23"/>
      <c r="F58" s="107" t="n">
        <v>93.7466621787657</v>
      </c>
      <c r="G58" s="108"/>
      <c r="H58" s="107" t="s">
        <v>17</v>
      </c>
      <c r="I58" s="108"/>
      <c r="J58" s="107" t="n">
        <v>361.412591047094</v>
      </c>
    </row>
    <row r="59" customFormat="false" ht="15" hidden="false" customHeight="false" outlineLevel="0" collapsed="false">
      <c r="A59" s="111" t="s">
        <v>101</v>
      </c>
      <c r="B59" s="8"/>
      <c r="C59" s="8"/>
      <c r="D59" s="8"/>
      <c r="F59" s="107" t="n">
        <v>1297.99170246124</v>
      </c>
      <c r="G59" s="108"/>
      <c r="H59" s="107" t="s">
        <v>17</v>
      </c>
      <c r="I59" s="108"/>
      <c r="J59" s="107" t="n">
        <v>245.379740015629</v>
      </c>
    </row>
    <row r="60" customFormat="false" ht="20.25" hidden="false" customHeight="true" outlineLevel="0" collapsed="false">
      <c r="A60" s="116" t="s">
        <v>102</v>
      </c>
      <c r="B60" s="52"/>
      <c r="C60" s="52"/>
      <c r="D60" s="52"/>
      <c r="E60" s="117"/>
      <c r="F60" s="118" t="n">
        <v>7172.84269269593</v>
      </c>
      <c r="G60" s="119"/>
      <c r="H60" s="118" t="n">
        <v>6132.21112487615</v>
      </c>
      <c r="I60" s="119"/>
      <c r="J60" s="118" t="n">
        <v>5077.38168472588</v>
      </c>
      <c r="K60" s="117"/>
      <c r="L60" s="15"/>
      <c r="M60" s="15"/>
    </row>
    <row r="61" customFormat="false" ht="6.75" hidden="false" customHeight="true" outlineLevel="0" collapsed="false"/>
    <row r="62" customFormat="false" ht="12.75" hidden="false" customHeight="false" outlineLevel="0" collapsed="false">
      <c r="A62" s="5" t="s">
        <v>30</v>
      </c>
    </row>
  </sheetData>
  <mergeCells count="22">
    <mergeCell ref="A2:L2"/>
    <mergeCell ref="F4:G4"/>
    <mergeCell ref="H4:I4"/>
    <mergeCell ref="J4:K4"/>
    <mergeCell ref="F5:G5"/>
    <mergeCell ref="H5:I5"/>
    <mergeCell ref="J5:K5"/>
    <mergeCell ref="F6:H6"/>
    <mergeCell ref="J6:L6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88" customFormat="true" ht="18" hidden="false" customHeight="false" outlineLevel="0" collapsed="false">
      <c r="A1" s="120" t="s">
        <v>103</v>
      </c>
    </row>
    <row r="2" s="88" customFormat="true" ht="19.5" hidden="false" customHeight="true" outlineLevel="0" collapsed="false">
      <c r="A2" s="121" t="s">
        <v>104</v>
      </c>
      <c r="B2" s="122"/>
      <c r="C2" s="122"/>
      <c r="D2" s="122"/>
      <c r="E2" s="122"/>
      <c r="F2" s="122"/>
      <c r="G2" s="122"/>
      <c r="H2" s="122"/>
      <c r="N2" s="86"/>
    </row>
    <row r="3" s="8" customFormat="true" ht="21" hidden="false" customHeight="true" outlineLevel="0" collapsed="false">
      <c r="A3" s="7"/>
      <c r="B3" s="123" t="s">
        <v>105</v>
      </c>
      <c r="C3" s="123"/>
      <c r="D3" s="123"/>
      <c r="E3" s="123"/>
      <c r="F3" s="123"/>
      <c r="G3" s="123"/>
      <c r="H3" s="12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8" customFormat="true" ht="15.75" hidden="false" customHeight="false" outlineLevel="0" collapsed="false">
      <c r="B4" s="103" t="s">
        <v>106</v>
      </c>
      <c r="C4" s="103" t="s">
        <v>107</v>
      </c>
      <c r="D4" s="102" t="s">
        <v>108</v>
      </c>
      <c r="E4" s="103" t="s">
        <v>109</v>
      </c>
      <c r="F4" s="103" t="s">
        <v>110</v>
      </c>
      <c r="G4" s="103" t="s">
        <v>111</v>
      </c>
      <c r="H4" s="103" t="s">
        <v>112</v>
      </c>
      <c r="I4" s="50"/>
      <c r="J4" s="50"/>
      <c r="K4" s="50"/>
      <c r="L4" s="50"/>
      <c r="M4" s="50"/>
      <c r="N4" s="50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16.5" hidden="false" customHeight="false" outlineLevel="0" collapsed="false">
      <c r="A5" s="124"/>
      <c r="B5" s="125"/>
      <c r="C5" s="125"/>
      <c r="D5" s="126" t="s">
        <v>113</v>
      </c>
      <c r="E5" s="125"/>
      <c r="F5" s="125"/>
      <c r="G5" s="125"/>
      <c r="H5" s="125"/>
      <c r="I5" s="50"/>
      <c r="J5" s="50"/>
      <c r="K5" s="50"/>
      <c r="L5" s="50"/>
      <c r="M5" s="50"/>
      <c r="N5" s="5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6.7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75" hidden="false" customHeight="false" outlineLevel="0" collapsed="false">
      <c r="A7" s="82" t="s">
        <v>114</v>
      </c>
      <c r="B7" s="127"/>
      <c r="C7" s="127"/>
      <c r="D7" s="127"/>
      <c r="E7" s="127"/>
      <c r="F7" s="127"/>
      <c r="G7" s="127"/>
      <c r="H7" s="16" t="s">
        <v>115</v>
      </c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8.25" hidden="false" customHeight="true" outlineLevel="0" collapsed="false">
      <c r="A8" s="128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</row>
    <row r="9" customFormat="false" ht="12.75" hidden="false" customHeight="false" outlineLevel="0" collapsed="false">
      <c r="A9" s="127" t="s">
        <v>106</v>
      </c>
      <c r="B9" s="129" t="n">
        <f aca="false">average!B6</f>
        <v>1486</v>
      </c>
      <c r="C9" s="129" t="n">
        <f aca="false">average!C6</f>
        <v>18.2</v>
      </c>
      <c r="D9" s="129" t="n">
        <f aca="false">average!D6</f>
        <v>50.2</v>
      </c>
      <c r="E9" s="129" t="n">
        <f aca="false">average!E6</f>
        <v>41.4</v>
      </c>
      <c r="F9" s="129" t="n">
        <f aca="false">average!F6</f>
        <v>14.8</v>
      </c>
      <c r="G9" s="129" t="n">
        <f aca="false">average!G6</f>
        <v>12.8</v>
      </c>
      <c r="H9" s="129" t="n">
        <f aca="false">average!H6</f>
        <v>0</v>
      </c>
    </row>
    <row r="10" customFormat="false" ht="12.75" hidden="false" customHeight="false" outlineLevel="0" collapsed="false">
      <c r="A10" s="127" t="s">
        <v>107</v>
      </c>
      <c r="B10" s="129" t="n">
        <f aca="false">average!B7</f>
        <v>119.6</v>
      </c>
      <c r="C10" s="129" t="n">
        <f aca="false">average!C7</f>
        <v>4982.2</v>
      </c>
      <c r="D10" s="129" t="n">
        <f aca="false">average!D7</f>
        <v>272.8</v>
      </c>
      <c r="E10" s="129" t="n">
        <f aca="false">average!E7</f>
        <v>658.6</v>
      </c>
      <c r="F10" s="129" t="n">
        <f aca="false">average!F7</f>
        <v>481.6</v>
      </c>
      <c r="G10" s="129" t="n">
        <f aca="false">average!G7</f>
        <v>163.6</v>
      </c>
      <c r="H10" s="129" t="n">
        <f aca="false">average!H7</f>
        <v>2.8</v>
      </c>
    </row>
    <row r="11" customFormat="false" ht="12.75" hidden="false" customHeight="false" outlineLevel="0" collapsed="false">
      <c r="A11" s="127" t="s">
        <v>116</v>
      </c>
      <c r="B11" s="129" t="n">
        <f aca="false">average!B8</f>
        <v>28.2</v>
      </c>
      <c r="C11" s="129" t="n">
        <f aca="false">average!C8</f>
        <v>151.6</v>
      </c>
      <c r="D11" s="129" t="n">
        <f aca="false">average!D8</f>
        <v>4715.6</v>
      </c>
      <c r="E11" s="129" t="n">
        <f aca="false">average!E8</f>
        <v>57</v>
      </c>
      <c r="F11" s="129" t="n">
        <f aca="false">average!F8</f>
        <v>30.2</v>
      </c>
      <c r="G11" s="129" t="n">
        <f aca="false">average!G8</f>
        <v>6.2</v>
      </c>
      <c r="H11" s="129" t="n">
        <f aca="false">average!H8</f>
        <v>0.2</v>
      </c>
    </row>
    <row r="12" customFormat="false" ht="12.75" hidden="false" customHeight="false" outlineLevel="0" collapsed="false">
      <c r="A12" s="127" t="s">
        <v>109</v>
      </c>
      <c r="B12" s="129" t="n">
        <f aca="false">average!B9</f>
        <v>39.8</v>
      </c>
      <c r="C12" s="129" t="n">
        <f aca="false">average!C9</f>
        <v>852.4</v>
      </c>
      <c r="D12" s="129" t="n">
        <f aca="false">average!D9</f>
        <v>19.6</v>
      </c>
      <c r="E12" s="129" t="n">
        <f aca="false">average!E9</f>
        <v>6050.6</v>
      </c>
      <c r="F12" s="129" t="n">
        <f aca="false">average!F9</f>
        <v>165.2</v>
      </c>
      <c r="G12" s="129" t="n">
        <f aca="false">average!G9</f>
        <v>63.8</v>
      </c>
      <c r="H12" s="129" t="n">
        <f aca="false">average!H9</f>
        <v>0</v>
      </c>
    </row>
    <row r="13" customFormat="false" ht="12.75" hidden="false" customHeight="false" outlineLevel="0" collapsed="false">
      <c r="A13" s="127" t="s">
        <v>110</v>
      </c>
      <c r="B13" s="129" t="n">
        <f aca="false">average!B10</f>
        <v>22.6</v>
      </c>
      <c r="C13" s="129" t="n">
        <f aca="false">average!C10</f>
        <v>461.2</v>
      </c>
      <c r="D13" s="129" t="n">
        <f aca="false">average!D10</f>
        <v>21.2</v>
      </c>
      <c r="E13" s="129" t="n">
        <f aca="false">average!E10</f>
        <v>142</v>
      </c>
      <c r="F13" s="129" t="n">
        <f aca="false">average!F10</f>
        <v>15348.8</v>
      </c>
      <c r="G13" s="129" t="n">
        <f aca="false">average!G10</f>
        <v>513.2</v>
      </c>
      <c r="H13" s="129" t="n">
        <f aca="false">average!H10</f>
        <v>5.6</v>
      </c>
    </row>
    <row r="14" customFormat="false" ht="12.75" hidden="false" customHeight="false" outlineLevel="0" collapsed="false">
      <c r="A14" s="127" t="s">
        <v>111</v>
      </c>
      <c r="B14" s="129" t="n">
        <f aca="false">average!B11</f>
        <v>13.8</v>
      </c>
      <c r="C14" s="129" t="n">
        <f aca="false">average!C11</f>
        <v>210.4</v>
      </c>
      <c r="D14" s="129" t="n">
        <f aca="false">average!D11</f>
        <v>20.2</v>
      </c>
      <c r="E14" s="129" t="n">
        <f aca="false">average!E11</f>
        <v>21.8</v>
      </c>
      <c r="F14" s="129" t="n">
        <f aca="false">average!F11</f>
        <v>526.8</v>
      </c>
      <c r="G14" s="129" t="n">
        <f aca="false">average!G11</f>
        <v>5547.6</v>
      </c>
      <c r="H14" s="129" t="n">
        <f aca="false">average!H11</f>
        <v>27</v>
      </c>
    </row>
    <row r="15" customFormat="false" ht="12.75" hidden="false" customHeight="false" outlineLevel="0" collapsed="false">
      <c r="A15" s="127" t="s">
        <v>112</v>
      </c>
      <c r="B15" s="129" t="n">
        <f aca="false">average!B12</f>
        <v>0</v>
      </c>
      <c r="C15" s="130" t="n">
        <f aca="false">average!C12</f>
        <v>0.6</v>
      </c>
      <c r="D15" s="130" t="n">
        <f aca="false">average!D12</f>
        <v>0</v>
      </c>
      <c r="E15" s="130" t="n">
        <f aca="false">average!E12</f>
        <v>0</v>
      </c>
      <c r="F15" s="130" t="n">
        <f aca="false">average!F12</f>
        <v>2.6</v>
      </c>
      <c r="G15" s="130" t="n">
        <f aca="false">average!G12</f>
        <v>6.4</v>
      </c>
      <c r="H15" s="130" t="n">
        <f aca="false">average!H12</f>
        <v>1434.8</v>
      </c>
    </row>
    <row r="16" customFormat="false" ht="12.75" hidden="false" customHeight="false" outlineLevel="0" collapsed="false">
      <c r="A16" s="127" t="s">
        <v>117</v>
      </c>
      <c r="B16" s="129" t="n">
        <f aca="false">average!B13</f>
        <v>326.8</v>
      </c>
      <c r="C16" s="129" t="n">
        <f aca="false">average!C13</f>
        <v>1031.2</v>
      </c>
      <c r="D16" s="129" t="n">
        <f aca="false">average!D13</f>
        <v>131.8</v>
      </c>
      <c r="E16" s="129" t="n">
        <f aca="false">average!E13</f>
        <v>666</v>
      </c>
      <c r="F16" s="129" t="n">
        <f aca="false">average!F13</f>
        <v>409.4</v>
      </c>
      <c r="G16" s="129" t="n">
        <f aca="false">average!G13</f>
        <v>181</v>
      </c>
      <c r="H16" s="129" t="n">
        <f aca="false">average!H13</f>
        <v>1.2</v>
      </c>
    </row>
    <row r="17" customFormat="false" ht="12.75" hidden="false" customHeight="false" outlineLevel="0" collapsed="false">
      <c r="A17" s="127" t="s">
        <v>118</v>
      </c>
      <c r="B17" s="129" t="n">
        <f aca="false">average!B14</f>
        <v>120.6</v>
      </c>
      <c r="C17" s="129" t="n">
        <f aca="false">average!C14</f>
        <v>1960.2</v>
      </c>
      <c r="D17" s="129" t="n">
        <f aca="false">average!D14</f>
        <v>722.4</v>
      </c>
      <c r="E17" s="129" t="n">
        <f aca="false">average!E14</f>
        <v>1205.4</v>
      </c>
      <c r="F17" s="129" t="n">
        <f aca="false">average!F14</f>
        <v>942.8</v>
      </c>
      <c r="G17" s="129" t="n">
        <f aca="false">average!G14</f>
        <v>576.2</v>
      </c>
      <c r="H17" s="129" t="n">
        <f aca="false">average!H14</f>
        <v>16</v>
      </c>
    </row>
    <row r="18" customFormat="false" ht="12.75" hidden="false" customHeight="false" outlineLevel="0" collapsed="false">
      <c r="A18" s="127" t="s">
        <v>119</v>
      </c>
      <c r="B18" s="129" t="n">
        <f aca="false">average!B15</f>
        <v>44</v>
      </c>
      <c r="C18" s="129" t="n">
        <f aca="false">average!C15</f>
        <v>438.2</v>
      </c>
      <c r="D18" s="129" t="n">
        <f aca="false">average!D15</f>
        <v>88.6</v>
      </c>
      <c r="E18" s="129" t="n">
        <f aca="false">average!E15</f>
        <v>658.8</v>
      </c>
      <c r="F18" s="129" t="n">
        <f aca="false">average!F15</f>
        <v>1002.4</v>
      </c>
      <c r="G18" s="129" t="n">
        <f aca="false">average!G15</f>
        <v>214.2</v>
      </c>
      <c r="H18" s="129" t="n">
        <f aca="false">average!H15</f>
        <v>6.6</v>
      </c>
    </row>
    <row r="19" customFormat="false" ht="12.75" hidden="false" customHeight="false" outlineLevel="0" collapsed="false">
      <c r="A19" s="127" t="s">
        <v>120</v>
      </c>
      <c r="B19" s="129" t="n">
        <f aca="false">average!B16</f>
        <v>2201.4</v>
      </c>
      <c r="C19" s="129" t="n">
        <f aca="false">average!C16</f>
        <v>10106.2</v>
      </c>
      <c r="D19" s="129" t="n">
        <f aca="false">average!D16</f>
        <v>6042.4</v>
      </c>
      <c r="E19" s="129" t="n">
        <f aca="false">average!E16</f>
        <v>9501.6</v>
      </c>
      <c r="F19" s="129" t="n">
        <f aca="false">average!F16</f>
        <v>18924.6</v>
      </c>
      <c r="G19" s="129" t="n">
        <f aca="false">average!G16</f>
        <v>7285</v>
      </c>
      <c r="H19" s="129" t="n">
        <f aca="false">average!H16</f>
        <v>1494.2</v>
      </c>
    </row>
    <row r="20" customFormat="false" ht="12.75" hidden="false" customHeight="false" outlineLevel="0" collapsed="false">
      <c r="A20" s="127"/>
      <c r="B20" s="129"/>
      <c r="C20" s="129"/>
      <c r="D20" s="129"/>
      <c r="E20" s="129"/>
      <c r="F20" s="129"/>
      <c r="G20" s="129"/>
      <c r="H20" s="129"/>
    </row>
    <row r="21" customFormat="false" ht="12.75" hidden="false" customHeight="false" outlineLevel="0" collapsed="false">
      <c r="A21" s="127" t="s">
        <v>14</v>
      </c>
      <c r="B21" s="129" t="n">
        <f aca="false">average!B17</f>
        <v>660.6</v>
      </c>
      <c r="C21" s="129" t="n">
        <f aca="false">average!C17</f>
        <v>1487</v>
      </c>
      <c r="D21" s="129" t="n">
        <f aca="false">average!D17</f>
        <v>2532.6</v>
      </c>
      <c r="E21" s="129" t="n">
        <f aca="false">average!E17</f>
        <v>969.4</v>
      </c>
      <c r="F21" s="129" t="n">
        <f aca="false">average!F17</f>
        <v>939.6</v>
      </c>
      <c r="G21" s="129" t="n">
        <f aca="false">average!G17</f>
        <v>290</v>
      </c>
      <c r="H21" s="129" t="n">
        <f aca="false">average!H17</f>
        <v>6.4</v>
      </c>
    </row>
    <row r="22" customFormat="false" ht="12.75" hidden="false" customHeight="false" outlineLevel="0" collapsed="false">
      <c r="A22" s="127"/>
      <c r="B22" s="129"/>
      <c r="C22" s="129"/>
      <c r="D22" s="129"/>
      <c r="E22" s="129"/>
      <c r="F22" s="129"/>
      <c r="G22" s="129"/>
      <c r="H22" s="129"/>
    </row>
    <row r="23" customFormat="false" ht="13.5" hidden="false" customHeight="false" outlineLevel="0" collapsed="false">
      <c r="A23" s="131" t="s">
        <v>121</v>
      </c>
      <c r="B23" s="132" t="n">
        <f aca="false">average!B18</f>
        <v>2862</v>
      </c>
      <c r="C23" s="132" t="n">
        <f aca="false">average!C18</f>
        <v>11592.6</v>
      </c>
      <c r="D23" s="132" t="n">
        <f aca="false">average!D18</f>
        <v>8575.4</v>
      </c>
      <c r="E23" s="132" t="n">
        <f aca="false">average!E18</f>
        <v>10471.4</v>
      </c>
      <c r="F23" s="132" t="n">
        <f aca="false">average!F18</f>
        <v>19864.2</v>
      </c>
      <c r="G23" s="132" t="n">
        <f aca="false">average!G18</f>
        <v>7574.6</v>
      </c>
      <c r="H23" s="132" t="n">
        <f aca="false">average!H18</f>
        <v>1500.4</v>
      </c>
    </row>
    <row r="26" customFormat="false" ht="12.75" hidden="false" customHeight="false" outlineLevel="0" collapsed="false">
      <c r="A26" s="127"/>
      <c r="C26" s="133"/>
    </row>
    <row r="27" customFormat="false" ht="12.75" hidden="false" customHeight="false" outlineLevel="0" collapsed="false">
      <c r="A27" s="127"/>
    </row>
    <row r="28" customFormat="false" ht="18" hidden="false" customHeight="false" outlineLevel="0" collapsed="false">
      <c r="A28" s="86" t="s">
        <v>122</v>
      </c>
    </row>
    <row r="29" customFormat="false" ht="13.5" hidden="false" customHeight="false" outlineLevel="0" collapsed="false">
      <c r="A29" s="131"/>
      <c r="B29" s="131"/>
      <c r="C29" s="131"/>
      <c r="D29" s="131"/>
      <c r="E29" s="131"/>
      <c r="F29" s="131"/>
      <c r="G29" s="131"/>
    </row>
    <row r="30" s="8" customFormat="true" ht="15.75" hidden="false" customHeight="false" outlineLevel="0" collapsed="false">
      <c r="A30" s="7"/>
      <c r="B30" s="134" t="s">
        <v>123</v>
      </c>
      <c r="C30" s="134"/>
      <c r="D30" s="134"/>
      <c r="E30" s="134"/>
      <c r="F30" s="134"/>
      <c r="G30" s="123"/>
      <c r="H30" s="123"/>
    </row>
    <row r="31" s="8" customFormat="true" ht="15.75" hidden="false" customHeight="false" outlineLevel="0" collapsed="false">
      <c r="B31" s="103" t="s">
        <v>117</v>
      </c>
      <c r="C31" s="103" t="s">
        <v>118</v>
      </c>
      <c r="D31" s="103" t="s">
        <v>119</v>
      </c>
      <c r="E31" s="103" t="s">
        <v>120</v>
      </c>
      <c r="F31" s="103" t="s">
        <v>124</v>
      </c>
      <c r="G31" s="103" t="s">
        <v>121</v>
      </c>
    </row>
    <row r="32" s="8" customFormat="true" ht="16.5" hidden="false" customHeight="false" outlineLevel="0" collapsed="false">
      <c r="A32" s="135"/>
      <c r="B32" s="125"/>
      <c r="C32" s="125"/>
      <c r="D32" s="125"/>
      <c r="E32" s="125"/>
      <c r="F32" s="126" t="s">
        <v>125</v>
      </c>
      <c r="G32" s="125"/>
    </row>
    <row r="33" customFormat="false" ht="6" hidden="false" customHeight="true" outlineLevel="0" collapsed="false">
      <c r="B33" s="127"/>
      <c r="C33" s="127"/>
      <c r="D33" s="127"/>
      <c r="E33" s="127"/>
      <c r="F33" s="127"/>
      <c r="G33" s="127"/>
    </row>
    <row r="34" customFormat="false" ht="15.75" hidden="false" customHeight="false" outlineLevel="0" collapsed="false">
      <c r="A34" s="82" t="s">
        <v>114</v>
      </c>
      <c r="B34" s="127"/>
      <c r="C34" s="127"/>
      <c r="D34" s="127"/>
      <c r="E34" s="127"/>
      <c r="G34" s="136" t="s">
        <v>115</v>
      </c>
    </row>
    <row r="36" customFormat="false" ht="12.75" hidden="false" customHeight="false" outlineLevel="0" collapsed="false">
      <c r="A36" s="127" t="s">
        <v>106</v>
      </c>
      <c r="B36" s="129" t="n">
        <f aca="false">average!I6</f>
        <v>654.8</v>
      </c>
      <c r="C36" s="129" t="n">
        <f aca="false">average!J6</f>
        <v>202.4</v>
      </c>
      <c r="D36" s="129" t="n">
        <f aca="false">average!K6</f>
        <v>30.6</v>
      </c>
      <c r="E36" s="129" t="n">
        <f aca="false">average!L6</f>
        <v>2511.2</v>
      </c>
      <c r="F36" s="129" t="n">
        <f aca="false">average!M6</f>
        <v>831.8</v>
      </c>
      <c r="G36" s="129" t="n">
        <f aca="false">average!N6</f>
        <v>3343.4</v>
      </c>
    </row>
    <row r="37" customFormat="false" ht="12.75" hidden="false" customHeight="false" outlineLevel="0" collapsed="false">
      <c r="A37" s="127" t="s">
        <v>107</v>
      </c>
      <c r="B37" s="129" t="n">
        <f aca="false">average!I7</f>
        <v>1100.6</v>
      </c>
      <c r="C37" s="129" t="n">
        <f aca="false">average!J7</f>
        <v>3698.4</v>
      </c>
      <c r="D37" s="129" t="n">
        <f aca="false">average!K7</f>
        <v>512</v>
      </c>
      <c r="E37" s="129" t="n">
        <f aca="false">average!L7</f>
        <v>11992.2</v>
      </c>
      <c r="F37" s="129" t="n">
        <f aca="false">average!M7</f>
        <v>1463.8</v>
      </c>
      <c r="G37" s="129" t="n">
        <f aca="false">average!N7</f>
        <v>13456</v>
      </c>
    </row>
    <row r="38" customFormat="false" ht="12.75" hidden="false" customHeight="false" outlineLevel="0" collapsed="false">
      <c r="A38" s="127" t="s">
        <v>116</v>
      </c>
      <c r="B38" s="129" t="n">
        <f aca="false">average!I8</f>
        <v>119.2</v>
      </c>
      <c r="C38" s="129" t="n">
        <f aca="false">average!J8</f>
        <v>746.8</v>
      </c>
      <c r="D38" s="129" t="n">
        <f aca="false">average!K8</f>
        <v>32.8</v>
      </c>
      <c r="E38" s="129" t="n">
        <f aca="false">average!L8</f>
        <v>5887.8</v>
      </c>
      <c r="F38" s="129" t="n">
        <f aca="false">average!M8</f>
        <v>1856.8</v>
      </c>
      <c r="G38" s="129" t="n">
        <f aca="false">average!N8</f>
        <v>7745</v>
      </c>
    </row>
    <row r="39" customFormat="false" ht="12.75" hidden="false" customHeight="false" outlineLevel="0" collapsed="false">
      <c r="A39" s="127" t="s">
        <v>109</v>
      </c>
      <c r="B39" s="129" t="n">
        <f aca="false">average!I9</f>
        <v>548.6</v>
      </c>
      <c r="C39" s="129" t="n">
        <f aca="false">average!J9</f>
        <v>936.6</v>
      </c>
      <c r="D39" s="129" t="n">
        <f aca="false">average!K9</f>
        <v>678.4</v>
      </c>
      <c r="E39" s="129" t="n">
        <f aca="false">average!L9</f>
        <v>9355</v>
      </c>
      <c r="F39" s="129" t="n">
        <f aca="false">average!M9</f>
        <v>748.8</v>
      </c>
      <c r="G39" s="129" t="n">
        <f aca="false">average!N9</f>
        <v>10104</v>
      </c>
    </row>
    <row r="40" customFormat="false" ht="12.75" hidden="false" customHeight="false" outlineLevel="0" collapsed="false">
      <c r="A40" s="127" t="s">
        <v>110</v>
      </c>
      <c r="B40" s="129" t="n">
        <f aca="false">average!I10</f>
        <v>180.2</v>
      </c>
      <c r="C40" s="129" t="n">
        <f aca="false">average!J10</f>
        <v>631.2</v>
      </c>
      <c r="D40" s="129" t="n">
        <f aca="false">average!K10</f>
        <v>690.2</v>
      </c>
      <c r="E40" s="129" t="n">
        <f aca="false">average!L10</f>
        <v>18016.2</v>
      </c>
      <c r="F40" s="129" t="n">
        <f aca="false">average!M10</f>
        <v>1058</v>
      </c>
      <c r="G40" s="129" t="n">
        <f aca="false">average!N10</f>
        <v>19077.6</v>
      </c>
    </row>
    <row r="41" customFormat="false" ht="12.75" hidden="false" customHeight="false" outlineLevel="0" collapsed="false">
      <c r="A41" s="127" t="s">
        <v>111</v>
      </c>
      <c r="B41" s="129" t="n">
        <f aca="false">average!I11</f>
        <v>81.2</v>
      </c>
      <c r="C41" s="129" t="n">
        <f aca="false">average!J11</f>
        <v>317.6</v>
      </c>
      <c r="D41" s="129" t="n">
        <f aca="false">average!K11</f>
        <v>146.6</v>
      </c>
      <c r="E41" s="129" t="n">
        <f aca="false">average!L11</f>
        <v>6913</v>
      </c>
      <c r="F41" s="129" t="n">
        <f aca="false">average!M11</f>
        <v>255.6</v>
      </c>
      <c r="G41" s="129" t="n">
        <f aca="false">average!N11</f>
        <v>7168.4</v>
      </c>
    </row>
    <row r="42" customFormat="false" ht="12.75" hidden="false" customHeight="false" outlineLevel="0" collapsed="false">
      <c r="A42" s="127" t="s">
        <v>112</v>
      </c>
      <c r="B42" s="130" t="n">
        <f aca="false">average!I12</f>
        <v>0</v>
      </c>
      <c r="C42" s="129" t="n">
        <f aca="false">average!J12</f>
        <v>9.4</v>
      </c>
      <c r="D42" s="130" t="n">
        <f aca="false">average!K12</f>
        <v>0</v>
      </c>
      <c r="E42" s="129" t="n">
        <f aca="false">average!L12</f>
        <v>1453.8</v>
      </c>
      <c r="F42" s="129" t="n">
        <f aca="false">average!M12</f>
        <v>6.8</v>
      </c>
      <c r="G42" s="129" t="n">
        <f aca="false">average!N12</f>
        <v>1460.6</v>
      </c>
    </row>
    <row r="43" customFormat="false" ht="12.75" hidden="false" customHeight="false" outlineLevel="0" collapsed="false">
      <c r="A43" s="127" t="s">
        <v>117</v>
      </c>
      <c r="B43" s="129" t="n">
        <f aca="false">average!I13</f>
        <v>12011</v>
      </c>
      <c r="C43" s="129" t="n">
        <f aca="false">average!J13</f>
        <v>2027.2</v>
      </c>
      <c r="D43" s="129" t="n">
        <f aca="false">average!K13</f>
        <v>639.2</v>
      </c>
      <c r="E43" s="129" t="n">
        <f aca="false">average!L13</f>
        <v>17424.8</v>
      </c>
      <c r="F43" s="129" t="n">
        <f aca="false">average!M13</f>
        <v>1793</v>
      </c>
      <c r="G43" s="129" t="n">
        <f aca="false">average!N13</f>
        <v>19217.4</v>
      </c>
    </row>
    <row r="44" customFormat="false" ht="12.75" hidden="false" customHeight="false" outlineLevel="0" collapsed="false">
      <c r="A44" s="127" t="s">
        <v>118</v>
      </c>
      <c r="B44" s="129" t="n">
        <f aca="false">average!I14</f>
        <v>2759.6</v>
      </c>
      <c r="C44" s="129" t="n">
        <f aca="false">average!J14</f>
        <v>48587.2</v>
      </c>
      <c r="D44" s="129" t="n">
        <f aca="false">average!K14</f>
        <v>728</v>
      </c>
      <c r="E44" s="129" t="n">
        <f aca="false">average!L14</f>
        <v>57618.4</v>
      </c>
      <c r="F44" s="129" t="n">
        <f aca="false">average!M14</f>
        <v>6539.2</v>
      </c>
      <c r="G44" s="129" t="n">
        <f aca="false">average!N14</f>
        <v>64158.2</v>
      </c>
    </row>
    <row r="45" customFormat="false" ht="12.75" hidden="false" customHeight="false" outlineLevel="0" collapsed="false">
      <c r="A45" s="127" t="s">
        <v>119</v>
      </c>
      <c r="B45" s="129" t="n">
        <f aca="false">average!I15</f>
        <v>447.6</v>
      </c>
      <c r="C45" s="129" t="n">
        <f aca="false">average!J15</f>
        <v>875.6</v>
      </c>
      <c r="D45" s="129" t="n">
        <f aca="false">average!K15</f>
        <v>6703</v>
      </c>
      <c r="E45" s="129" t="n">
        <f aca="false">average!L15</f>
        <v>10479</v>
      </c>
      <c r="F45" s="129" t="n">
        <f aca="false">average!M15</f>
        <v>955</v>
      </c>
      <c r="G45" s="129" t="n">
        <f aca="false">average!N15</f>
        <v>11434</v>
      </c>
    </row>
    <row r="46" customFormat="false" ht="12.75" hidden="false" customHeight="false" outlineLevel="0" collapsed="false">
      <c r="A46" s="127" t="s">
        <v>120</v>
      </c>
      <c r="B46" s="129" t="n">
        <f aca="false">average!I16</f>
        <v>17902.8</v>
      </c>
      <c r="C46" s="129" t="n">
        <f aca="false">average!J16</f>
        <v>58032.4</v>
      </c>
      <c r="D46" s="129" t="n">
        <f aca="false">average!K16</f>
        <v>10160.8</v>
      </c>
      <c r="E46" s="129" t="n">
        <f aca="false">average!L16</f>
        <v>141651.4</v>
      </c>
      <c r="F46" s="129" t="n">
        <f aca="false">average!M16</f>
        <v>15508.84</v>
      </c>
      <c r="G46" s="129" t="n">
        <f aca="false">average!N16</f>
        <v>157164.64</v>
      </c>
    </row>
    <row r="47" customFormat="false" ht="12.75" hidden="false" customHeight="false" outlineLevel="0" collapsed="false">
      <c r="A47" s="127"/>
      <c r="B47" s="129"/>
      <c r="C47" s="129"/>
      <c r="D47" s="129"/>
      <c r="E47" s="129"/>
      <c r="F47" s="129"/>
      <c r="G47" s="129"/>
    </row>
    <row r="48" customFormat="false" ht="12.75" hidden="false" customHeight="false" outlineLevel="0" collapsed="false">
      <c r="A48" s="127" t="s">
        <v>14</v>
      </c>
      <c r="B48" s="129" t="n">
        <f aca="false">average!I17</f>
        <v>2658</v>
      </c>
      <c r="C48" s="129" t="n">
        <f aca="false">average!J17</f>
        <v>9120.6</v>
      </c>
      <c r="D48" s="129" t="n">
        <f aca="false">average!K17</f>
        <v>989.4</v>
      </c>
      <c r="E48" s="129" t="n">
        <f aca="false">average!L17</f>
        <v>19653.6</v>
      </c>
      <c r="F48" s="130" t="s">
        <v>126</v>
      </c>
      <c r="G48" s="130" t="s">
        <v>126</v>
      </c>
      <c r="H48" s="130"/>
    </row>
    <row r="49" customFormat="false" ht="12.75" hidden="false" customHeight="false" outlineLevel="0" collapsed="false">
      <c r="A49" s="127"/>
      <c r="B49" s="129"/>
      <c r="C49" s="129"/>
      <c r="D49" s="129"/>
      <c r="E49" s="129"/>
      <c r="F49" s="129"/>
      <c r="G49" s="129"/>
    </row>
    <row r="50" customFormat="false" ht="13.5" hidden="false" customHeight="false" outlineLevel="0" collapsed="false">
      <c r="A50" s="131" t="s">
        <v>121</v>
      </c>
      <c r="B50" s="132" t="n">
        <f aca="false">average!I18</f>
        <v>20561.8</v>
      </c>
      <c r="C50" s="132" t="n">
        <f aca="false">average!J18</f>
        <v>67152.4</v>
      </c>
      <c r="D50" s="132" t="n">
        <f aca="false">average!K18</f>
        <v>11151</v>
      </c>
      <c r="E50" s="132" t="n">
        <f aca="false">average!L18</f>
        <v>161305.8</v>
      </c>
      <c r="F50" s="137" t="s">
        <v>126</v>
      </c>
      <c r="G50" s="137" t="s">
        <v>126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34.28"/>
    <col collapsed="false" customWidth="true" hidden="false" outlineLevel="0" max="3" min="3" style="5" width="8.7"/>
    <col collapsed="false" customWidth="true" hidden="false" outlineLevel="0" max="4" min="4" style="5" width="6.99"/>
    <col collapsed="false" customWidth="true" hidden="false" outlineLevel="0" max="5" min="5" style="5" width="4.56"/>
    <col collapsed="false" customWidth="true" hidden="false" outlineLevel="0" max="6" min="6" style="5" width="5.85"/>
    <col collapsed="false" customWidth="true" hidden="false" outlineLevel="0" max="7" min="7" style="5" width="7.56"/>
    <col collapsed="false" customWidth="true" hidden="false" outlineLevel="0" max="8" min="8" style="5" width="8.56"/>
    <col collapsed="false" customWidth="true" hidden="false" outlineLevel="0" max="9" min="9" style="5" width="4.41"/>
    <col collapsed="false" customWidth="true" hidden="false" outlineLevel="0" max="10" min="10" style="5" width="16.42"/>
    <col collapsed="false" customWidth="true" hidden="false" outlineLevel="0" max="11" min="11" style="5" width="4.28"/>
    <col collapsed="false" customWidth="true" hidden="false" outlineLevel="0" max="12" min="12" style="5" width="2.84"/>
    <col collapsed="false" customWidth="true" hidden="false" outlineLevel="0" max="13" min="13" style="5" width="17.85"/>
    <col collapsed="false" customWidth="true" hidden="false" outlineLevel="0" max="14" min="14" style="5" width="2.13"/>
    <col collapsed="false" customWidth="true" hidden="false" outlineLevel="0" max="15" min="15" style="5" width="14.99"/>
    <col collapsed="false" customWidth="true" hidden="false" outlineLevel="0" max="16" min="16" style="5" width="7.14"/>
    <col collapsed="false" customWidth="true" hidden="false" outlineLevel="0" max="17" min="17" style="5" width="7.7"/>
    <col collapsed="false" customWidth="true" hidden="false" outlineLevel="0" max="18" min="18" style="5" width="11.7"/>
    <col collapsed="false" customWidth="false" hidden="false" outlineLevel="0" max="19" min="19" style="5" width="9.14"/>
    <col collapsed="false" customWidth="true" hidden="false" outlineLevel="0" max="20" min="20" style="5" width="7.7"/>
    <col collapsed="false" customWidth="false" hidden="false" outlineLevel="0" max="257" min="21" style="5" width="9.14"/>
  </cols>
  <sheetData>
    <row r="1" s="8" customFormat="true" ht="18" hidden="false" customHeight="false" outlineLevel="0" collapsed="false">
      <c r="A1" s="138" t="s">
        <v>127</v>
      </c>
      <c r="B1" s="7"/>
      <c r="C1" s="7"/>
      <c r="D1" s="67"/>
      <c r="E1" s="67"/>
      <c r="F1" s="7"/>
      <c r="G1" s="7"/>
      <c r="H1" s="7"/>
      <c r="I1" s="7"/>
      <c r="J1" s="67"/>
      <c r="K1" s="67"/>
      <c r="L1" s="83"/>
      <c r="M1" s="139"/>
    </row>
    <row r="2" s="8" customFormat="true" ht="18" hidden="false" customHeight="false" outlineLevel="0" collapsed="false">
      <c r="A2" s="87" t="s">
        <v>128</v>
      </c>
      <c r="B2" s="140"/>
      <c r="C2" s="7"/>
      <c r="D2" s="67"/>
      <c r="E2" s="67"/>
      <c r="F2" s="7"/>
      <c r="G2" s="7"/>
      <c r="H2" s="7"/>
      <c r="I2" s="7"/>
      <c r="J2" s="67"/>
      <c r="K2" s="67"/>
      <c r="L2" s="7"/>
      <c r="M2" s="7"/>
      <c r="N2" s="7"/>
    </row>
    <row r="3" s="8" customFormat="true" ht="6" hidden="false" customHeight="true" outlineLevel="0" collapsed="false">
      <c r="A3" s="87"/>
      <c r="B3" s="140"/>
      <c r="C3" s="7"/>
      <c r="D3" s="67"/>
      <c r="E3" s="67"/>
      <c r="F3" s="7"/>
      <c r="G3" s="7"/>
      <c r="H3" s="7"/>
      <c r="I3" s="7"/>
      <c r="J3" s="67"/>
      <c r="K3" s="67"/>
      <c r="L3" s="7"/>
      <c r="M3" s="7"/>
      <c r="N3" s="7"/>
    </row>
    <row r="4" s="8" customFormat="true" ht="15" hidden="false" customHeight="true" outlineLevel="0" collapsed="false">
      <c r="A4" s="48"/>
      <c r="B4" s="48"/>
      <c r="C4" s="89" t="s">
        <v>65</v>
      </c>
      <c r="D4" s="89"/>
      <c r="E4" s="89"/>
      <c r="F4" s="90" t="s">
        <v>66</v>
      </c>
      <c r="G4" s="90"/>
      <c r="H4" s="90"/>
      <c r="I4" s="89" t="s">
        <v>65</v>
      </c>
      <c r="J4" s="89"/>
      <c r="K4" s="89"/>
      <c r="L4" s="89" t="s">
        <v>66</v>
      </c>
      <c r="M4" s="89"/>
      <c r="N4" s="89"/>
    </row>
    <row r="5" s="8" customFormat="true" ht="15" hidden="false" customHeight="true" outlineLevel="0" collapsed="false">
      <c r="A5" s="39"/>
      <c r="B5" s="39"/>
      <c r="C5" s="92" t="s">
        <v>13</v>
      </c>
      <c r="D5" s="92"/>
      <c r="E5" s="92"/>
      <c r="F5" s="93" t="s">
        <v>13</v>
      </c>
      <c r="G5" s="93"/>
      <c r="H5" s="93"/>
      <c r="I5" s="92" t="s">
        <v>13</v>
      </c>
      <c r="J5" s="92"/>
      <c r="K5" s="92"/>
      <c r="L5" s="92" t="s">
        <v>13</v>
      </c>
      <c r="M5" s="92"/>
      <c r="N5" s="92"/>
    </row>
    <row r="6" customFormat="false" ht="12.75" hidden="false" customHeight="false" outlineLevel="0" collapsed="false">
      <c r="D6" s="141"/>
      <c r="E6" s="141"/>
      <c r="F6" s="142" t="s">
        <v>67</v>
      </c>
      <c r="G6" s="143"/>
      <c r="H6" s="144"/>
      <c r="I6" s="145"/>
      <c r="J6" s="109"/>
      <c r="K6" s="109"/>
      <c r="M6" s="146" t="s">
        <v>129</v>
      </c>
    </row>
    <row r="7" customFormat="false" ht="15.75" hidden="false" customHeight="false" outlineLevel="0" collapsed="false">
      <c r="A7" s="19" t="s">
        <v>69</v>
      </c>
      <c r="B7" s="61"/>
      <c r="D7" s="45"/>
      <c r="E7" s="45"/>
      <c r="H7" s="147"/>
      <c r="J7" s="109"/>
      <c r="K7" s="109"/>
      <c r="L7" s="15"/>
    </row>
    <row r="8" customFormat="false" ht="15" hidden="false" customHeight="false" outlineLevel="0" collapsed="false">
      <c r="A8" s="8"/>
      <c r="B8" s="8"/>
      <c r="D8" s="45"/>
      <c r="E8" s="45"/>
      <c r="H8" s="147"/>
      <c r="J8" s="109"/>
      <c r="K8" s="109"/>
      <c r="L8" s="15"/>
    </row>
    <row r="9" customFormat="false" ht="15" hidden="false" customHeight="false" outlineLevel="0" collapsed="false">
      <c r="A9" s="17" t="s">
        <v>130</v>
      </c>
      <c r="B9" s="8"/>
      <c r="D9" s="45"/>
      <c r="E9" s="45"/>
      <c r="H9" s="147"/>
      <c r="J9" s="109"/>
      <c r="K9" s="109"/>
      <c r="L9" s="15"/>
    </row>
    <row r="10" customFormat="false" ht="15" hidden="false" customHeight="false" outlineLevel="0" collapsed="false">
      <c r="A10" s="8"/>
      <c r="B10" s="8" t="s">
        <v>131</v>
      </c>
      <c r="D10" s="148" t="s">
        <v>17</v>
      </c>
      <c r="E10" s="45"/>
      <c r="F10" s="45"/>
      <c r="G10" s="148" t="s">
        <v>17</v>
      </c>
      <c r="H10" s="45"/>
      <c r="I10" s="149"/>
      <c r="J10" s="148" t="s">
        <v>17</v>
      </c>
      <c r="K10" s="45"/>
      <c r="L10" s="45"/>
      <c r="M10" s="148" t="s">
        <v>17</v>
      </c>
    </row>
    <row r="11" customFormat="false" ht="15" hidden="false" customHeight="false" outlineLevel="0" collapsed="false">
      <c r="A11" s="8"/>
      <c r="B11" s="8" t="s">
        <v>132</v>
      </c>
      <c r="D11" s="148" t="s">
        <v>17</v>
      </c>
      <c r="E11" s="148"/>
      <c r="F11" s="150"/>
      <c r="G11" s="148" t="n">
        <v>27.3646545112285</v>
      </c>
      <c r="H11" s="151"/>
      <c r="I11" s="150"/>
      <c r="J11" s="148" t="s">
        <v>17</v>
      </c>
      <c r="K11" s="148"/>
      <c r="L11" s="148"/>
      <c r="M11" s="148" t="n">
        <v>19606.9750727235</v>
      </c>
      <c r="O11" s="152"/>
      <c r="R11" s="152"/>
    </row>
    <row r="12" customFormat="false" ht="15" hidden="false" customHeight="false" outlineLevel="0" collapsed="false">
      <c r="A12" s="8"/>
      <c r="B12" s="8" t="s">
        <v>133</v>
      </c>
      <c r="D12" s="148" t="s">
        <v>17</v>
      </c>
      <c r="E12" s="148"/>
      <c r="F12" s="150"/>
      <c r="G12" s="148" t="s">
        <v>17</v>
      </c>
      <c r="H12" s="151"/>
      <c r="I12" s="150"/>
      <c r="J12" s="148" t="s">
        <v>17</v>
      </c>
      <c r="K12" s="148"/>
      <c r="L12" s="148"/>
      <c r="M12" s="148" t="s">
        <v>17</v>
      </c>
      <c r="O12" s="152"/>
      <c r="Q12" s="45"/>
      <c r="R12" s="152"/>
    </row>
    <row r="13" customFormat="false" ht="15" hidden="false" customHeight="false" outlineLevel="0" collapsed="false">
      <c r="A13" s="8"/>
      <c r="B13" s="8" t="s">
        <v>134</v>
      </c>
      <c r="D13" s="148" t="s">
        <v>17</v>
      </c>
      <c r="E13" s="148"/>
      <c r="F13" s="150"/>
      <c r="G13" s="148" t="s">
        <v>17</v>
      </c>
      <c r="H13" s="151"/>
      <c r="I13" s="150"/>
      <c r="J13" s="148" t="s">
        <v>17</v>
      </c>
      <c r="K13" s="148"/>
      <c r="L13" s="148"/>
      <c r="M13" s="148" t="s">
        <v>17</v>
      </c>
      <c r="O13" s="152"/>
      <c r="Q13" s="45"/>
      <c r="R13" s="152"/>
    </row>
    <row r="14" customFormat="false" ht="15" hidden="false" customHeight="false" outlineLevel="0" collapsed="false">
      <c r="A14" s="8"/>
      <c r="B14" s="8" t="s">
        <v>135</v>
      </c>
      <c r="D14" s="148" t="s">
        <v>17</v>
      </c>
      <c r="E14" s="148"/>
      <c r="F14" s="150"/>
      <c r="G14" s="148" t="s">
        <v>17</v>
      </c>
      <c r="H14" s="151"/>
      <c r="I14" s="150"/>
      <c r="J14" s="148" t="s">
        <v>17</v>
      </c>
      <c r="K14" s="148"/>
      <c r="L14" s="148"/>
      <c r="M14" s="148" t="s">
        <v>17</v>
      </c>
      <c r="O14" s="152"/>
      <c r="Q14" s="45"/>
      <c r="R14" s="152"/>
    </row>
    <row r="15" customFormat="false" ht="15" hidden="false" customHeight="false" outlineLevel="0" collapsed="false">
      <c r="A15" s="8"/>
      <c r="B15" s="8" t="s">
        <v>136</v>
      </c>
      <c r="D15" s="148" t="s">
        <v>17</v>
      </c>
      <c r="E15" s="148"/>
      <c r="F15" s="150"/>
      <c r="G15" s="148" t="s">
        <v>17</v>
      </c>
      <c r="H15" s="151"/>
      <c r="I15" s="150"/>
      <c r="J15" s="148" t="s">
        <v>17</v>
      </c>
      <c r="K15" s="148"/>
      <c r="L15" s="148"/>
      <c r="M15" s="148" t="s">
        <v>17</v>
      </c>
      <c r="O15" s="152"/>
      <c r="R15" s="152"/>
    </row>
    <row r="16" customFormat="false" ht="15" hidden="false" customHeight="false" outlineLevel="0" collapsed="false">
      <c r="A16" s="8"/>
      <c r="B16" s="17" t="s">
        <v>137</v>
      </c>
      <c r="D16" s="148" t="s">
        <v>17</v>
      </c>
      <c r="E16" s="148"/>
      <c r="F16" s="150"/>
      <c r="G16" s="148" t="s">
        <v>17</v>
      </c>
      <c r="H16" s="151"/>
      <c r="I16" s="150"/>
      <c r="J16" s="148" t="s">
        <v>17</v>
      </c>
      <c r="K16" s="148"/>
      <c r="L16" s="148"/>
      <c r="M16" s="148" t="s">
        <v>17</v>
      </c>
      <c r="O16" s="152"/>
      <c r="R16" s="152"/>
    </row>
    <row r="17" customFormat="false" ht="15" hidden="false" customHeight="false" outlineLevel="0" collapsed="false">
      <c r="A17" s="8"/>
      <c r="B17" s="8" t="s">
        <v>138</v>
      </c>
      <c r="D17" s="148" t="n">
        <v>48.8263791741476</v>
      </c>
      <c r="E17" s="148"/>
      <c r="F17" s="150"/>
      <c r="G17" s="148" t="n">
        <v>214.352182399425</v>
      </c>
      <c r="H17" s="151"/>
      <c r="I17" s="150"/>
      <c r="J17" s="148" t="n">
        <v>55686.4670788457</v>
      </c>
      <c r="K17" s="148"/>
      <c r="L17" s="148"/>
      <c r="M17" s="148" t="n">
        <v>243186.967220611</v>
      </c>
      <c r="O17" s="152"/>
      <c r="R17" s="152"/>
    </row>
    <row r="18" customFormat="false" ht="15" hidden="false" customHeight="false" outlineLevel="0" collapsed="false">
      <c r="A18" s="8"/>
      <c r="B18" s="8" t="s">
        <v>139</v>
      </c>
      <c r="D18" s="148" t="n">
        <v>14.6409737662008</v>
      </c>
      <c r="E18" s="148"/>
      <c r="F18" s="150"/>
      <c r="G18" s="148" t="n">
        <v>26.6849844901741</v>
      </c>
      <c r="H18" s="151"/>
      <c r="I18" s="150"/>
      <c r="J18" s="148" t="n">
        <v>15278.8921179756</v>
      </c>
      <c r="K18" s="148"/>
      <c r="L18" s="148"/>
      <c r="M18" s="148" t="n">
        <v>30246.5594409283</v>
      </c>
      <c r="O18" s="152"/>
      <c r="R18" s="152"/>
    </row>
    <row r="19" customFormat="false" ht="15" hidden="false" customHeight="false" outlineLevel="0" collapsed="false">
      <c r="A19" s="8"/>
      <c r="B19" s="8" t="s">
        <v>140</v>
      </c>
      <c r="D19" s="148" t="s">
        <v>17</v>
      </c>
      <c r="E19" s="148"/>
      <c r="F19" s="150"/>
      <c r="G19" s="148" t="s">
        <v>17</v>
      </c>
      <c r="H19" s="151"/>
      <c r="I19" s="150"/>
      <c r="J19" s="148" t="s">
        <v>17</v>
      </c>
      <c r="K19" s="148"/>
      <c r="L19" s="148"/>
      <c r="M19" s="148" t="s">
        <v>17</v>
      </c>
      <c r="O19" s="152"/>
      <c r="R19" s="152"/>
    </row>
    <row r="20" customFormat="false" ht="15" hidden="false" customHeight="false" outlineLevel="0" collapsed="false">
      <c r="A20" s="8"/>
      <c r="B20" s="8" t="s">
        <v>141</v>
      </c>
      <c r="D20" s="148" t="s">
        <v>17</v>
      </c>
      <c r="E20" s="148"/>
      <c r="F20" s="150"/>
      <c r="G20" s="148" t="s">
        <v>17</v>
      </c>
      <c r="H20" s="151"/>
      <c r="I20" s="150"/>
      <c r="J20" s="148" t="s">
        <v>17</v>
      </c>
      <c r="K20" s="148"/>
      <c r="L20" s="148"/>
      <c r="M20" s="148" t="s">
        <v>17</v>
      </c>
      <c r="O20" s="152"/>
      <c r="R20" s="152"/>
    </row>
    <row r="21" customFormat="false" ht="15" hidden="false" customHeight="false" outlineLevel="0" collapsed="false">
      <c r="A21" s="8"/>
      <c r="B21" s="8" t="s">
        <v>142</v>
      </c>
      <c r="D21" s="148" t="s">
        <v>17</v>
      </c>
      <c r="E21" s="148"/>
      <c r="F21" s="150"/>
      <c r="G21" s="148" t="s">
        <v>17</v>
      </c>
      <c r="H21" s="151"/>
      <c r="I21" s="150"/>
      <c r="J21" s="148" t="s">
        <v>17</v>
      </c>
      <c r="K21" s="148"/>
      <c r="L21" s="148"/>
      <c r="M21" s="148" t="s">
        <v>17</v>
      </c>
      <c r="O21" s="152"/>
      <c r="R21" s="152"/>
    </row>
    <row r="22" customFormat="false" ht="15" hidden="false" customHeight="false" outlineLevel="0" collapsed="false">
      <c r="A22" s="8"/>
      <c r="B22" s="8" t="s">
        <v>143</v>
      </c>
      <c r="D22" s="148" t="s">
        <v>17</v>
      </c>
      <c r="E22" s="148"/>
      <c r="F22" s="150"/>
      <c r="G22" s="148" t="n">
        <v>25.3479511477973</v>
      </c>
      <c r="H22" s="151"/>
      <c r="I22" s="150"/>
      <c r="J22" s="148" t="s">
        <v>17</v>
      </c>
      <c r="K22" s="148"/>
      <c r="L22" s="148"/>
      <c r="M22" s="148" t="n">
        <v>55449.1521173161</v>
      </c>
      <c r="O22" s="152"/>
      <c r="R22" s="152"/>
    </row>
    <row r="23" customFormat="false" ht="15" hidden="false" customHeight="false" outlineLevel="0" collapsed="false">
      <c r="A23" s="8"/>
      <c r="B23" s="8" t="s">
        <v>144</v>
      </c>
      <c r="D23" s="148" t="s">
        <v>17</v>
      </c>
      <c r="E23" s="148"/>
      <c r="F23" s="150"/>
      <c r="G23" s="148" t="s">
        <v>17</v>
      </c>
      <c r="H23" s="151"/>
      <c r="I23" s="150"/>
      <c r="J23" s="148" t="s">
        <v>17</v>
      </c>
      <c r="K23" s="148"/>
      <c r="L23" s="148"/>
      <c r="M23" s="148" t="s">
        <v>17</v>
      </c>
      <c r="O23" s="152"/>
      <c r="R23" s="152"/>
    </row>
    <row r="24" customFormat="false" ht="15" hidden="false" customHeight="false" outlineLevel="0" collapsed="false">
      <c r="A24" s="8"/>
      <c r="B24" s="8" t="s">
        <v>145</v>
      </c>
      <c r="D24" s="148" t="s">
        <v>17</v>
      </c>
      <c r="E24" s="148"/>
      <c r="F24" s="150"/>
      <c r="G24" s="148" t="s">
        <v>17</v>
      </c>
      <c r="H24" s="151"/>
      <c r="I24" s="150"/>
      <c r="J24" s="148" t="s">
        <v>17</v>
      </c>
      <c r="K24" s="148"/>
      <c r="L24" s="148"/>
      <c r="M24" s="148" t="s">
        <v>17</v>
      </c>
      <c r="O24" s="152"/>
      <c r="R24" s="152"/>
    </row>
    <row r="25" customFormat="false" ht="16.5" hidden="false" customHeight="true" outlineLevel="0" collapsed="false">
      <c r="A25" s="8"/>
      <c r="B25" s="8" t="s">
        <v>146</v>
      </c>
      <c r="D25" s="148" t="s">
        <v>17</v>
      </c>
      <c r="E25" s="148"/>
      <c r="F25" s="150"/>
      <c r="G25" s="148" t="s">
        <v>17</v>
      </c>
      <c r="H25" s="151"/>
      <c r="I25" s="150"/>
      <c r="J25" s="148" t="s">
        <v>17</v>
      </c>
      <c r="K25" s="148"/>
      <c r="L25" s="148"/>
      <c r="M25" s="148" t="s">
        <v>17</v>
      </c>
      <c r="N25" s="15"/>
      <c r="O25" s="152"/>
      <c r="R25" s="152"/>
    </row>
    <row r="26" customFormat="false" ht="15" hidden="false" customHeight="false" outlineLevel="0" collapsed="false">
      <c r="A26" s="8"/>
      <c r="B26" s="8" t="s">
        <v>147</v>
      </c>
      <c r="D26" s="148" t="n">
        <v>50.6188806316565</v>
      </c>
      <c r="E26" s="148"/>
      <c r="F26" s="150"/>
      <c r="G26" s="148" t="n">
        <v>43.6043467391069</v>
      </c>
      <c r="H26" s="151"/>
      <c r="I26" s="150"/>
      <c r="J26" s="148" t="n">
        <v>25780.7589565394</v>
      </c>
      <c r="K26" s="148"/>
      <c r="L26" s="148"/>
      <c r="M26" s="148" t="n">
        <v>23656.4173374521</v>
      </c>
      <c r="O26" s="152"/>
      <c r="R26" s="152"/>
    </row>
    <row r="27" customFormat="false" ht="12" hidden="false" customHeight="true" outlineLevel="0" collapsed="false">
      <c r="A27" s="8"/>
      <c r="B27" s="8" t="s">
        <v>148</v>
      </c>
      <c r="D27" s="148" t="s">
        <v>17</v>
      </c>
      <c r="E27" s="148"/>
      <c r="F27" s="150"/>
      <c r="G27" s="148" t="s">
        <v>17</v>
      </c>
      <c r="H27" s="151"/>
      <c r="I27" s="150"/>
      <c r="J27" s="148" t="s">
        <v>17</v>
      </c>
      <c r="K27" s="148"/>
      <c r="L27" s="148"/>
      <c r="M27" s="148" t="s">
        <v>17</v>
      </c>
      <c r="O27" s="152"/>
      <c r="R27" s="152"/>
    </row>
    <row r="28" customFormat="false" ht="15" hidden="false" customHeight="false" outlineLevel="0" collapsed="false">
      <c r="A28" s="8"/>
      <c r="B28" s="8" t="s">
        <v>149</v>
      </c>
      <c r="D28" s="148" t="s">
        <v>17</v>
      </c>
      <c r="E28" s="148"/>
      <c r="F28" s="150"/>
      <c r="G28" s="148" t="s">
        <v>17</v>
      </c>
      <c r="H28" s="151"/>
      <c r="I28" s="150"/>
      <c r="J28" s="148" t="s">
        <v>17</v>
      </c>
      <c r="K28" s="148"/>
      <c r="L28" s="148"/>
      <c r="M28" s="148" t="s">
        <v>17</v>
      </c>
      <c r="O28" s="152"/>
      <c r="R28" s="152"/>
    </row>
    <row r="29" customFormat="false" ht="15" hidden="false" customHeight="false" outlineLevel="0" collapsed="false">
      <c r="A29" s="8"/>
      <c r="B29" s="8" t="s">
        <v>150</v>
      </c>
      <c r="D29" s="148" t="s">
        <v>17</v>
      </c>
      <c r="E29" s="148"/>
      <c r="F29" s="150"/>
      <c r="G29" s="148" t="s">
        <v>17</v>
      </c>
      <c r="H29" s="151"/>
      <c r="I29" s="150"/>
      <c r="J29" s="148" t="s">
        <v>17</v>
      </c>
      <c r="K29" s="148"/>
      <c r="L29" s="148"/>
      <c r="M29" s="148" t="s">
        <v>17</v>
      </c>
      <c r="O29" s="152"/>
      <c r="R29" s="152"/>
    </row>
    <row r="30" customFormat="false" ht="15" hidden="false" customHeight="false" outlineLevel="0" collapsed="false">
      <c r="A30" s="8"/>
      <c r="B30" s="8" t="s">
        <v>151</v>
      </c>
      <c r="D30" s="148" t="s">
        <v>17</v>
      </c>
      <c r="E30" s="148"/>
      <c r="F30" s="150"/>
      <c r="G30" s="148" t="s">
        <v>17</v>
      </c>
      <c r="H30" s="151"/>
      <c r="I30" s="150"/>
      <c r="J30" s="148" t="s">
        <v>17</v>
      </c>
      <c r="K30" s="148"/>
      <c r="L30" s="148"/>
      <c r="M30" s="148" t="s">
        <v>17</v>
      </c>
      <c r="O30" s="152"/>
      <c r="R30" s="152"/>
    </row>
    <row r="31" customFormat="false" ht="15" hidden="false" customHeight="false" outlineLevel="0" collapsed="false">
      <c r="A31" s="8"/>
      <c r="B31" s="8" t="s">
        <v>152</v>
      </c>
      <c r="D31" s="148" t="s">
        <v>17</v>
      </c>
      <c r="E31" s="148"/>
      <c r="F31" s="150"/>
      <c r="G31" s="148" t="n">
        <v>26.2482699228552</v>
      </c>
      <c r="H31" s="151"/>
      <c r="I31" s="150"/>
      <c r="J31" s="148" t="s">
        <v>17</v>
      </c>
      <c r="K31" s="148"/>
      <c r="L31" s="148"/>
      <c r="M31" s="148" t="n">
        <v>51296.9251621999</v>
      </c>
      <c r="O31" s="152"/>
      <c r="R31" s="152"/>
    </row>
    <row r="32" customFormat="false" ht="15" hidden="false" customHeight="false" outlineLevel="0" collapsed="false">
      <c r="A32" s="8"/>
      <c r="B32" s="8" t="s">
        <v>153</v>
      </c>
      <c r="D32" s="148" t="s">
        <v>17</v>
      </c>
      <c r="E32" s="148"/>
      <c r="F32" s="150"/>
      <c r="G32" s="148" t="s">
        <v>17</v>
      </c>
      <c r="H32" s="151"/>
      <c r="I32" s="150"/>
      <c r="J32" s="148" t="s">
        <v>17</v>
      </c>
      <c r="K32" s="148"/>
      <c r="L32" s="148"/>
      <c r="M32" s="148" t="s">
        <v>17</v>
      </c>
      <c r="O32" s="152"/>
      <c r="R32" s="152"/>
    </row>
    <row r="33" customFormat="false" ht="15" hidden="false" customHeight="false" outlineLevel="0" collapsed="false">
      <c r="A33" s="8"/>
      <c r="B33" s="17" t="s">
        <v>154</v>
      </c>
      <c r="D33" s="148" t="n">
        <v>180.393481474677</v>
      </c>
      <c r="E33" s="148"/>
      <c r="F33" s="150"/>
      <c r="G33" s="148" t="n">
        <v>379.489101476801</v>
      </c>
      <c r="H33" s="151"/>
      <c r="I33" s="150"/>
      <c r="J33" s="148" t="n">
        <v>167718.419806418</v>
      </c>
      <c r="K33" s="148"/>
      <c r="L33" s="148"/>
      <c r="M33" s="148" t="n">
        <v>432822.615096632</v>
      </c>
      <c r="O33" s="152"/>
      <c r="R33" s="152"/>
    </row>
    <row r="34" customFormat="false" ht="15" hidden="false" customHeight="false" outlineLevel="0" collapsed="false">
      <c r="A34" s="8" t="s">
        <v>155</v>
      </c>
      <c r="B34" s="8"/>
      <c r="D34" s="148" t="s">
        <v>17</v>
      </c>
      <c r="E34" s="148"/>
      <c r="F34" s="150"/>
      <c r="G34" s="148" t="s">
        <v>17</v>
      </c>
      <c r="H34" s="151"/>
      <c r="I34" s="150"/>
      <c r="J34" s="148" t="s">
        <v>17</v>
      </c>
      <c r="K34" s="148"/>
      <c r="L34" s="148"/>
      <c r="M34" s="148" t="s">
        <v>17</v>
      </c>
      <c r="O34" s="152"/>
      <c r="R34" s="152"/>
    </row>
    <row r="35" customFormat="false" ht="15" hidden="false" customHeight="false" outlineLevel="0" collapsed="false">
      <c r="A35" s="39" t="s">
        <v>156</v>
      </c>
      <c r="B35" s="39"/>
      <c r="C35" s="117"/>
      <c r="D35" s="153" t="n">
        <v>181.950680934008</v>
      </c>
      <c r="E35" s="153"/>
      <c r="F35" s="154"/>
      <c r="G35" s="153" t="n">
        <v>390.806965644838</v>
      </c>
      <c r="H35" s="155"/>
      <c r="I35" s="156"/>
      <c r="J35" s="153" t="n">
        <v>169661.6721223</v>
      </c>
      <c r="K35" s="153"/>
      <c r="L35" s="156"/>
      <c r="M35" s="153" t="n">
        <v>444934.310613638</v>
      </c>
      <c r="N35" s="117"/>
      <c r="O35" s="152"/>
      <c r="R35" s="152"/>
    </row>
    <row r="36" customFormat="false" ht="8.25" hidden="false" customHeight="true" outlineLevel="0" collapsed="false">
      <c r="A36" s="15"/>
      <c r="B36" s="15"/>
      <c r="C36" s="15"/>
      <c r="D36" s="157"/>
      <c r="E36" s="157"/>
      <c r="F36" s="158"/>
      <c r="G36" s="157"/>
      <c r="H36" s="159"/>
      <c r="I36" s="159"/>
      <c r="J36" s="157"/>
      <c r="K36" s="157"/>
      <c r="L36" s="159"/>
      <c r="M36" s="157"/>
    </row>
    <row r="37" customFormat="false" ht="15" hidden="false" customHeight="false" outlineLevel="0" collapsed="false">
      <c r="A37" s="5" t="s">
        <v>30</v>
      </c>
      <c r="B37" s="15"/>
      <c r="C37" s="15"/>
      <c r="D37" s="157"/>
      <c r="E37" s="157"/>
      <c r="F37" s="158"/>
      <c r="G37" s="157"/>
      <c r="H37" s="159"/>
      <c r="I37" s="159"/>
      <c r="J37" s="157"/>
      <c r="K37" s="157"/>
      <c r="L37" s="159"/>
      <c r="M37" s="157"/>
    </row>
    <row r="40" s="8" customFormat="true" ht="15.75" hidden="false" customHeight="false" outlineLevel="0" collapsed="false">
      <c r="A40" s="46" t="s">
        <v>157</v>
      </c>
      <c r="D40" s="23"/>
      <c r="E40" s="23"/>
      <c r="J40" s="23"/>
      <c r="K40" s="23"/>
    </row>
    <row r="41" s="8" customFormat="true" ht="18.75" hidden="false" customHeight="false" outlineLevel="0" collapsed="false">
      <c r="A41" s="46" t="s">
        <v>158</v>
      </c>
      <c r="B41" s="7"/>
      <c r="C41" s="7"/>
      <c r="D41" s="67"/>
      <c r="E41" s="67"/>
      <c r="F41" s="7"/>
      <c r="G41" s="7"/>
      <c r="H41" s="7"/>
      <c r="I41" s="7"/>
      <c r="J41" s="67"/>
      <c r="K41" s="67"/>
      <c r="L41" s="7"/>
      <c r="M41" s="7"/>
      <c r="P41" s="7"/>
    </row>
    <row r="42" s="8" customFormat="true" ht="6" hidden="false" customHeight="true" outlineLevel="0" collapsed="false">
      <c r="A42" s="46"/>
      <c r="B42" s="7"/>
      <c r="C42" s="7"/>
      <c r="D42" s="67"/>
      <c r="E42" s="67"/>
      <c r="F42" s="7"/>
      <c r="G42" s="7"/>
      <c r="H42" s="7"/>
      <c r="I42" s="7"/>
      <c r="J42" s="67"/>
      <c r="K42" s="67"/>
      <c r="L42" s="7"/>
      <c r="M42" s="7"/>
      <c r="P42" s="7"/>
    </row>
    <row r="43" customFormat="false" ht="15.75" hidden="false" customHeight="false" outlineLevel="0" collapsed="false">
      <c r="A43" s="48"/>
      <c r="B43" s="48"/>
      <c r="C43" s="160" t="s">
        <v>159</v>
      </c>
      <c r="D43" s="161"/>
      <c r="E43" s="161"/>
      <c r="F43" s="162"/>
      <c r="G43" s="163"/>
      <c r="H43" s="160" t="s">
        <v>160</v>
      </c>
      <c r="I43" s="161"/>
      <c r="J43" s="162"/>
      <c r="K43" s="163"/>
      <c r="L43" s="163"/>
      <c r="M43" s="46"/>
      <c r="N43" s="164"/>
      <c r="O43" s="123"/>
      <c r="P43" s="123"/>
      <c r="Q43" s="46"/>
      <c r="R43" s="164"/>
      <c r="S43" s="123"/>
      <c r="T43" s="123"/>
    </row>
    <row r="44" customFormat="false" ht="12.75" hidden="false" customHeight="false" outlineLevel="0" collapsed="false">
      <c r="A44" s="15"/>
      <c r="B44" s="15"/>
      <c r="C44" s="165" t="s">
        <v>161</v>
      </c>
      <c r="D44" s="166"/>
      <c r="E44" s="166"/>
      <c r="F44" s="167" t="s">
        <v>162</v>
      </c>
      <c r="G44" s="165"/>
      <c r="H44" s="165" t="s">
        <v>161</v>
      </c>
      <c r="I44" s="166"/>
      <c r="J44" s="167" t="s">
        <v>162</v>
      </c>
      <c r="K44" s="167"/>
      <c r="L44" s="113"/>
      <c r="M44" s="165"/>
      <c r="N44" s="166"/>
      <c r="O44" s="167"/>
      <c r="P44" s="165"/>
      <c r="Q44" s="165"/>
      <c r="R44" s="166"/>
      <c r="S44" s="167"/>
      <c r="T44" s="113"/>
    </row>
    <row r="45" customFormat="false" ht="12.75" hidden="false" customHeight="false" outlineLevel="0" collapsed="false">
      <c r="A45" s="15"/>
      <c r="B45" s="15"/>
      <c r="C45" s="165" t="s">
        <v>84</v>
      </c>
      <c r="D45" s="166"/>
      <c r="E45" s="166"/>
      <c r="F45" s="168" t="s">
        <v>84</v>
      </c>
      <c r="G45" s="165"/>
      <c r="H45" s="165" t="s">
        <v>85</v>
      </c>
      <c r="I45" s="166"/>
      <c r="J45" s="168" t="s">
        <v>85</v>
      </c>
      <c r="K45" s="168"/>
      <c r="L45" s="113"/>
      <c r="M45" s="165"/>
      <c r="N45" s="166"/>
      <c r="O45" s="168"/>
      <c r="P45" s="165"/>
      <c r="Q45" s="165"/>
      <c r="R45" s="166"/>
      <c r="S45" s="168"/>
      <c r="T45" s="113"/>
    </row>
    <row r="46" customFormat="false" ht="12.75" hidden="false" customHeight="false" outlineLevel="0" collapsed="false">
      <c r="A46" s="117"/>
      <c r="B46" s="117"/>
      <c r="C46" s="169" t="s">
        <v>163</v>
      </c>
      <c r="D46" s="170"/>
      <c r="E46" s="170"/>
      <c r="F46" s="171" t="s">
        <v>13</v>
      </c>
      <c r="G46" s="169"/>
      <c r="H46" s="169" t="s">
        <v>163</v>
      </c>
      <c r="I46" s="170"/>
      <c r="J46" s="171" t="s">
        <v>13</v>
      </c>
      <c r="K46" s="171"/>
      <c r="L46" s="172"/>
      <c r="M46" s="165"/>
      <c r="N46" s="166"/>
      <c r="O46" s="168"/>
      <c r="P46" s="165"/>
      <c r="Q46" s="165"/>
      <c r="R46" s="166"/>
      <c r="S46" s="168"/>
      <c r="T46" s="113"/>
    </row>
    <row r="47" customFormat="false" ht="12.75" hidden="false" customHeight="false" outlineLevel="0" collapsed="false">
      <c r="A47" s="15"/>
      <c r="B47" s="15"/>
      <c r="C47" s="15"/>
      <c r="D47" s="109"/>
      <c r="E47" s="109"/>
      <c r="F47" s="173"/>
      <c r="G47" s="105"/>
      <c r="H47" s="105"/>
      <c r="I47" s="114"/>
      <c r="J47" s="105"/>
      <c r="K47" s="105"/>
      <c r="L47" s="15"/>
      <c r="M47" s="15"/>
      <c r="N47" s="109"/>
      <c r="O47" s="173"/>
      <c r="P47" s="105"/>
      <c r="Q47" s="105"/>
      <c r="R47" s="114"/>
      <c r="S47" s="105"/>
      <c r="T47" s="15"/>
    </row>
    <row r="48" customFormat="false" ht="12.75" hidden="false" customHeight="false" outlineLevel="0" collapsed="false">
      <c r="C48" s="142" t="s">
        <v>67</v>
      </c>
      <c r="D48" s="45"/>
      <c r="E48" s="45"/>
      <c r="F48" s="104"/>
      <c r="G48" s="145"/>
      <c r="I48" s="174"/>
      <c r="J48" s="104" t="s">
        <v>67</v>
      </c>
      <c r="K48" s="104"/>
      <c r="L48" s="15"/>
      <c r="M48" s="175"/>
      <c r="N48" s="15"/>
      <c r="O48" s="16"/>
      <c r="P48" s="176"/>
      <c r="Q48" s="15"/>
      <c r="R48" s="177"/>
      <c r="S48" s="16"/>
      <c r="T48" s="15"/>
    </row>
    <row r="49" s="8" customFormat="true" ht="15" hidden="false" customHeight="true" outlineLevel="0" collapsed="false">
      <c r="A49" s="23" t="s">
        <v>90</v>
      </c>
      <c r="B49" s="23"/>
      <c r="C49" s="107" t="n">
        <v>629.909828830928</v>
      </c>
      <c r="D49" s="178"/>
      <c r="E49" s="178"/>
      <c r="F49" s="107" t="s">
        <v>17</v>
      </c>
      <c r="G49" s="179"/>
      <c r="H49" s="107" t="n">
        <v>517.959237294194</v>
      </c>
      <c r="I49" s="178"/>
      <c r="J49" s="178" t="s">
        <v>17</v>
      </c>
      <c r="K49" s="178"/>
      <c r="L49" s="180"/>
      <c r="M49" s="7"/>
      <c r="N49" s="7"/>
      <c r="O49" s="7"/>
      <c r="P49" s="7"/>
      <c r="Q49" s="7"/>
      <c r="R49" s="7"/>
      <c r="S49" s="7"/>
      <c r="T49" s="180"/>
    </row>
    <row r="50" s="8" customFormat="true" ht="15" hidden="false" customHeight="true" outlineLevel="0" collapsed="false">
      <c r="A50" s="23" t="s">
        <v>91</v>
      </c>
      <c r="B50" s="23"/>
      <c r="C50" s="107" t="n">
        <v>2856.81855367492</v>
      </c>
      <c r="D50" s="178"/>
      <c r="E50" s="178"/>
      <c r="F50" s="107" t="n">
        <v>66.4160977887379</v>
      </c>
      <c r="G50" s="179"/>
      <c r="H50" s="107" t="n">
        <v>2720.88973345063</v>
      </c>
      <c r="I50" s="178"/>
      <c r="J50" s="178" t="n">
        <v>285.077379288503</v>
      </c>
      <c r="K50" s="178"/>
      <c r="L50" s="180"/>
      <c r="M50" s="7"/>
      <c r="N50" s="7"/>
      <c r="O50" s="7"/>
      <c r="P50" s="7"/>
      <c r="Q50" s="7"/>
      <c r="R50" s="7"/>
      <c r="S50" s="7"/>
      <c r="T50" s="180"/>
    </row>
    <row r="51" s="8" customFormat="true" ht="15" hidden="false" customHeight="true" outlineLevel="0" collapsed="false">
      <c r="A51" s="23" t="s">
        <v>92</v>
      </c>
      <c r="B51" s="23"/>
      <c r="C51" s="107" t="n">
        <v>201.886313376684</v>
      </c>
      <c r="D51" s="178"/>
      <c r="E51" s="178"/>
      <c r="F51" s="107" t="s">
        <v>17</v>
      </c>
      <c r="G51" s="179"/>
      <c r="H51" s="107" t="n">
        <v>215.418402019543</v>
      </c>
      <c r="I51" s="178"/>
      <c r="J51" s="178" t="s">
        <v>17</v>
      </c>
      <c r="K51" s="178"/>
      <c r="L51" s="180"/>
      <c r="M51" s="7"/>
      <c r="N51" s="7"/>
      <c r="O51" s="7"/>
      <c r="P51" s="7"/>
      <c r="Q51" s="7"/>
      <c r="R51" s="7"/>
      <c r="S51" s="7"/>
      <c r="T51" s="180"/>
    </row>
    <row r="52" s="8" customFormat="true" ht="15" hidden="false" customHeight="true" outlineLevel="0" collapsed="false">
      <c r="A52" s="23" t="s">
        <v>93</v>
      </c>
      <c r="B52" s="181"/>
      <c r="C52" s="107" t="n">
        <v>194.706119707865</v>
      </c>
      <c r="D52" s="178"/>
      <c r="E52" s="178"/>
      <c r="F52" s="107" t="s">
        <v>17</v>
      </c>
      <c r="G52" s="179"/>
      <c r="H52" s="107" t="n">
        <v>498.307022495079</v>
      </c>
      <c r="I52" s="178"/>
      <c r="J52" s="178" t="s">
        <v>17</v>
      </c>
      <c r="K52" s="178"/>
      <c r="L52" s="180"/>
      <c r="M52" s="7"/>
      <c r="N52" s="7"/>
      <c r="O52" s="7"/>
      <c r="P52" s="7"/>
      <c r="Q52" s="7"/>
      <c r="R52" s="7"/>
      <c r="S52" s="7"/>
      <c r="T52" s="180"/>
    </row>
    <row r="53" s="8" customFormat="true" ht="15" hidden="false" customHeight="true" outlineLevel="0" collapsed="false">
      <c r="A53" s="23" t="s">
        <v>94</v>
      </c>
      <c r="B53" s="23"/>
      <c r="C53" s="107" t="s">
        <v>17</v>
      </c>
      <c r="D53" s="178"/>
      <c r="E53" s="178"/>
      <c r="F53" s="107" t="s">
        <v>17</v>
      </c>
      <c r="G53" s="179"/>
      <c r="H53" s="107" t="n">
        <v>328.659724016966</v>
      </c>
      <c r="I53" s="178"/>
      <c r="J53" s="178" t="s">
        <v>17</v>
      </c>
      <c r="K53" s="178"/>
      <c r="L53" s="180"/>
      <c r="M53" s="7"/>
      <c r="N53" s="7"/>
      <c r="O53" s="7"/>
      <c r="P53" s="7"/>
      <c r="Q53" s="7"/>
      <c r="R53" s="7"/>
      <c r="S53" s="7"/>
      <c r="T53" s="180"/>
    </row>
    <row r="54" s="8" customFormat="true" ht="15" hidden="false" customHeight="true" outlineLevel="0" collapsed="false">
      <c r="A54" s="23" t="s">
        <v>95</v>
      </c>
      <c r="B54" s="23"/>
      <c r="C54" s="107" t="n">
        <v>109.412644225693</v>
      </c>
      <c r="D54" s="178"/>
      <c r="E54" s="178"/>
      <c r="F54" s="107" t="s">
        <v>17</v>
      </c>
      <c r="G54" s="179"/>
      <c r="H54" s="107" t="n">
        <v>442.552309777025</v>
      </c>
      <c r="I54" s="178"/>
      <c r="J54" s="178" t="s">
        <v>17</v>
      </c>
      <c r="K54" s="178"/>
      <c r="L54" s="180"/>
      <c r="M54" s="7"/>
      <c r="N54" s="7"/>
      <c r="O54" s="7"/>
      <c r="P54" s="7"/>
      <c r="Q54" s="7"/>
      <c r="R54" s="7"/>
      <c r="S54" s="7"/>
      <c r="T54" s="180"/>
    </row>
    <row r="55" s="8" customFormat="true" ht="15" hidden="false" customHeight="true" outlineLevel="0" collapsed="false">
      <c r="A55" s="23" t="s">
        <v>96</v>
      </c>
      <c r="B55" s="23"/>
      <c r="C55" s="107" t="n">
        <v>557.291306498535</v>
      </c>
      <c r="D55" s="178"/>
      <c r="E55" s="178"/>
      <c r="F55" s="107" t="s">
        <v>17</v>
      </c>
      <c r="G55" s="179"/>
      <c r="H55" s="107" t="n">
        <v>900.638732016347</v>
      </c>
      <c r="I55" s="178"/>
      <c r="J55" s="178" t="s">
        <v>17</v>
      </c>
      <c r="K55" s="178"/>
      <c r="L55" s="180"/>
      <c r="M55" s="7"/>
      <c r="N55" s="7"/>
      <c r="O55" s="7"/>
      <c r="P55" s="7"/>
      <c r="Q55" s="7"/>
      <c r="R55" s="7"/>
      <c r="S55" s="7"/>
      <c r="T55" s="180"/>
    </row>
    <row r="56" s="8" customFormat="true" ht="15" hidden="false" customHeight="true" outlineLevel="0" collapsed="false">
      <c r="A56" s="23" t="s">
        <v>97</v>
      </c>
      <c r="B56" s="23"/>
      <c r="C56" s="107" t="n">
        <v>33.344064251159</v>
      </c>
      <c r="D56" s="178"/>
      <c r="E56" s="178"/>
      <c r="F56" s="107" t="s">
        <v>17</v>
      </c>
      <c r="G56" s="179"/>
      <c r="H56" s="107" t="s">
        <v>17</v>
      </c>
      <c r="I56" s="178"/>
      <c r="J56" s="178" t="s">
        <v>17</v>
      </c>
      <c r="K56" s="178"/>
      <c r="L56" s="180"/>
      <c r="M56" s="7"/>
      <c r="N56" s="7"/>
      <c r="O56" s="7"/>
      <c r="P56" s="7"/>
      <c r="Q56" s="7"/>
      <c r="R56" s="7"/>
      <c r="S56" s="7"/>
      <c r="T56" s="180"/>
    </row>
    <row r="57" s="8" customFormat="true" ht="15" hidden="false" customHeight="true" outlineLevel="0" collapsed="false">
      <c r="A57" s="23" t="s">
        <v>98</v>
      </c>
      <c r="B57" s="23"/>
      <c r="C57" s="107" t="n">
        <v>460.75356322774</v>
      </c>
      <c r="D57" s="178"/>
      <c r="E57" s="178"/>
      <c r="F57" s="107" t="s">
        <v>17</v>
      </c>
      <c r="G57" s="179"/>
      <c r="H57" s="107" t="n">
        <v>724.106112207522</v>
      </c>
      <c r="I57" s="178"/>
      <c r="J57" s="178" t="n">
        <v>11.2548929596432</v>
      </c>
      <c r="K57" s="178"/>
      <c r="L57" s="180"/>
      <c r="M57" s="7"/>
      <c r="N57" s="7"/>
      <c r="O57" s="7"/>
      <c r="P57" s="7"/>
      <c r="Q57" s="7"/>
      <c r="R57" s="7"/>
      <c r="S57" s="7"/>
      <c r="T57" s="180"/>
    </row>
    <row r="58" s="8" customFormat="true" ht="15" hidden="false" customHeight="true" outlineLevel="0" collapsed="false">
      <c r="A58" s="181" t="s">
        <v>164</v>
      </c>
      <c r="C58" s="107" t="n">
        <v>595.373009595862</v>
      </c>
      <c r="D58" s="178"/>
      <c r="E58" s="178"/>
      <c r="F58" s="107" t="n">
        <v>29.6748944046983</v>
      </c>
      <c r="G58" s="179"/>
      <c r="H58" s="107" t="n">
        <v>570.720713662723</v>
      </c>
      <c r="I58" s="178"/>
      <c r="J58" s="178" t="n">
        <v>32.1034383056656</v>
      </c>
      <c r="K58" s="178"/>
      <c r="L58" s="180"/>
      <c r="M58" s="7"/>
      <c r="N58" s="7"/>
      <c r="O58" s="7"/>
      <c r="P58" s="7"/>
      <c r="Q58" s="7"/>
      <c r="R58" s="7"/>
      <c r="S58" s="7"/>
      <c r="T58" s="180"/>
    </row>
    <row r="59" s="8" customFormat="true" ht="15" hidden="false" customHeight="true" outlineLevel="0" collapsed="false">
      <c r="A59" s="181" t="s">
        <v>100</v>
      </c>
      <c r="C59" s="107" t="n">
        <v>335.526649513012</v>
      </c>
      <c r="D59" s="178"/>
      <c r="E59" s="178"/>
      <c r="F59" s="107" t="s">
        <v>17</v>
      </c>
      <c r="G59" s="179"/>
      <c r="H59" s="107" t="n">
        <v>887.871739783294</v>
      </c>
      <c r="I59" s="178"/>
      <c r="J59" s="178" t="n">
        <v>25.2514339624676</v>
      </c>
      <c r="K59" s="178"/>
      <c r="L59" s="180"/>
      <c r="M59" s="7"/>
      <c r="N59" s="7"/>
      <c r="O59" s="7"/>
      <c r="P59" s="7"/>
      <c r="Q59" s="7"/>
      <c r="R59" s="7"/>
      <c r="S59" s="7"/>
      <c r="T59" s="180"/>
    </row>
    <row r="60" s="8" customFormat="true" ht="15" hidden="false" customHeight="true" outlineLevel="0" collapsed="false">
      <c r="A60" s="181" t="s">
        <v>101</v>
      </c>
      <c r="B60" s="23"/>
      <c r="C60" s="107" t="n">
        <v>356.133328375425</v>
      </c>
      <c r="D60" s="178"/>
      <c r="E60" s="178"/>
      <c r="F60" s="107" t="n">
        <v>15.3392914055259</v>
      </c>
      <c r="G60" s="179"/>
      <c r="H60" s="107" t="n">
        <v>637.401831927021</v>
      </c>
      <c r="I60" s="178"/>
      <c r="J60" s="178" t="s">
        <v>17</v>
      </c>
      <c r="K60" s="178"/>
      <c r="L60" s="180"/>
      <c r="M60" s="7"/>
      <c r="N60" s="7"/>
      <c r="O60" s="7"/>
      <c r="P60" s="7"/>
      <c r="Q60" s="7"/>
      <c r="R60" s="7"/>
      <c r="S60" s="7"/>
      <c r="T60" s="180"/>
    </row>
    <row r="61" s="8" customFormat="true" ht="15" hidden="false" customHeight="false" outlineLevel="0" collapsed="false">
      <c r="A61" s="67" t="s">
        <v>165</v>
      </c>
      <c r="B61" s="67"/>
      <c r="C61" s="107" t="n">
        <v>1777.55597377724</v>
      </c>
      <c r="D61" s="180"/>
      <c r="E61" s="180"/>
      <c r="F61" s="107" t="n">
        <v>10.4335700418949</v>
      </c>
      <c r="G61" s="179"/>
      <c r="H61" s="107" t="n">
        <v>2016.72866525156</v>
      </c>
      <c r="I61" s="178"/>
      <c r="J61" s="178" t="n">
        <v>9.66719513585278</v>
      </c>
      <c r="K61" s="178"/>
      <c r="L61" s="180"/>
      <c r="M61" s="7"/>
      <c r="N61" s="7"/>
      <c r="O61" s="7"/>
      <c r="P61" s="7"/>
      <c r="Q61" s="7"/>
      <c r="R61" s="7"/>
      <c r="S61" s="7"/>
      <c r="T61" s="180"/>
    </row>
    <row r="62" s="8" customFormat="true" ht="15" hidden="false" customHeight="true" outlineLevel="0" collapsed="false">
      <c r="A62" s="67" t="s">
        <v>166</v>
      </c>
      <c r="B62" s="67"/>
      <c r="C62" s="55" t="n">
        <v>8143.76111839265</v>
      </c>
      <c r="D62" s="55"/>
      <c r="E62" s="55"/>
      <c r="F62" s="55" t="n">
        <v>181.950680934008</v>
      </c>
      <c r="G62" s="55"/>
      <c r="H62" s="55" t="n">
        <v>10483.7352032865</v>
      </c>
      <c r="I62" s="55"/>
      <c r="J62" s="55" t="n">
        <v>390.806965644838</v>
      </c>
      <c r="K62" s="55"/>
      <c r="L62" s="55"/>
      <c r="M62" s="7"/>
      <c r="N62" s="7"/>
      <c r="O62" s="7"/>
      <c r="P62" s="7"/>
      <c r="Q62" s="7"/>
      <c r="R62" s="7"/>
      <c r="S62" s="7"/>
      <c r="T62" s="180"/>
    </row>
    <row r="63" customFormat="false" ht="12.75" hidden="false" customHeight="false" outlineLevel="0" collapsed="false">
      <c r="C63" s="174" t="s">
        <v>68</v>
      </c>
      <c r="D63" s="45"/>
      <c r="E63" s="45"/>
      <c r="F63" s="45"/>
      <c r="G63" s="45"/>
      <c r="H63" s="45"/>
      <c r="I63" s="45"/>
      <c r="J63" s="182" t="s">
        <v>68</v>
      </c>
      <c r="K63" s="104"/>
    </row>
    <row r="64" s="8" customFormat="true" ht="15" hidden="false" customHeight="false" outlineLevel="0" collapsed="false">
      <c r="A64" s="23" t="s">
        <v>90</v>
      </c>
      <c r="B64" s="23"/>
      <c r="C64" s="107" t="n">
        <v>338.49886720744</v>
      </c>
      <c r="D64" s="178"/>
      <c r="E64" s="178"/>
      <c r="F64" s="107" t="s">
        <v>17</v>
      </c>
      <c r="G64" s="23"/>
      <c r="H64" s="107" t="n">
        <v>180.678737541873</v>
      </c>
      <c r="I64" s="178"/>
      <c r="J64" s="178" t="s">
        <v>17</v>
      </c>
      <c r="K64" s="178"/>
      <c r="M64" s="23"/>
      <c r="N64" s="23"/>
      <c r="O64" s="107"/>
      <c r="P64" s="178"/>
      <c r="Q64" s="178"/>
      <c r="R64" s="107"/>
      <c r="S64" s="23"/>
      <c r="T64" s="107"/>
      <c r="U64" s="178"/>
      <c r="V64" s="178"/>
    </row>
    <row r="65" s="8" customFormat="true" ht="15" hidden="false" customHeight="false" outlineLevel="0" collapsed="false">
      <c r="A65" s="23" t="s">
        <v>91</v>
      </c>
      <c r="B65" s="23"/>
      <c r="C65" s="107" t="n">
        <v>1372.58278420873</v>
      </c>
      <c r="D65" s="178"/>
      <c r="E65" s="178"/>
      <c r="F65" s="107" t="n">
        <v>61.2494979446729</v>
      </c>
      <c r="G65" s="23"/>
      <c r="H65" s="107" t="n">
        <v>1134.25099816047</v>
      </c>
      <c r="I65" s="178"/>
      <c r="J65" s="178" t="n">
        <v>326.107941148687</v>
      </c>
      <c r="K65" s="178"/>
      <c r="M65" s="23"/>
      <c r="N65" s="23"/>
      <c r="O65" s="107"/>
      <c r="P65" s="178"/>
      <c r="Q65" s="178"/>
      <c r="R65" s="107"/>
      <c r="S65" s="23"/>
      <c r="T65" s="107"/>
      <c r="U65" s="178"/>
      <c r="V65" s="178"/>
    </row>
    <row r="66" s="8" customFormat="true" ht="15" hidden="false" customHeight="false" outlineLevel="0" collapsed="false">
      <c r="A66" s="23" t="s">
        <v>92</v>
      </c>
      <c r="B66" s="23"/>
      <c r="C66" s="107" t="n">
        <v>36.3078327195689</v>
      </c>
      <c r="D66" s="178"/>
      <c r="E66" s="178"/>
      <c r="F66" s="107" t="s">
        <v>17</v>
      </c>
      <c r="G66" s="23"/>
      <c r="H66" s="107" t="n">
        <v>51.2728111017951</v>
      </c>
      <c r="I66" s="178"/>
      <c r="J66" s="178" t="s">
        <v>17</v>
      </c>
      <c r="K66" s="178"/>
      <c r="M66" s="23"/>
      <c r="N66" s="23"/>
      <c r="O66" s="107"/>
      <c r="P66" s="178"/>
      <c r="Q66" s="178"/>
      <c r="R66" s="107"/>
      <c r="S66" s="23"/>
      <c r="T66" s="107"/>
      <c r="U66" s="178"/>
      <c r="V66" s="178"/>
    </row>
    <row r="67" s="8" customFormat="true" ht="15" hidden="false" customHeight="false" outlineLevel="0" collapsed="false">
      <c r="A67" s="23" t="s">
        <v>93</v>
      </c>
      <c r="B67" s="181"/>
      <c r="C67" s="107" t="n">
        <v>54.9543773658073</v>
      </c>
      <c r="D67" s="178"/>
      <c r="E67" s="178"/>
      <c r="F67" s="107" t="s">
        <v>17</v>
      </c>
      <c r="G67" s="23"/>
      <c r="H67" s="107" t="n">
        <v>67.0698050892891</v>
      </c>
      <c r="I67" s="178"/>
      <c r="J67" s="178" t="s">
        <v>17</v>
      </c>
      <c r="K67" s="178"/>
      <c r="M67" s="23"/>
      <c r="N67" s="181"/>
      <c r="O67" s="107"/>
      <c r="P67" s="178"/>
      <c r="Q67" s="178"/>
      <c r="R67" s="107"/>
      <c r="S67" s="23"/>
      <c r="T67" s="107"/>
      <c r="U67" s="178"/>
      <c r="V67" s="178"/>
    </row>
    <row r="68" s="8" customFormat="true" ht="15" hidden="false" customHeight="false" outlineLevel="0" collapsed="false">
      <c r="A68" s="23" t="s">
        <v>94</v>
      </c>
      <c r="B68" s="23"/>
      <c r="C68" s="107" t="s">
        <v>17</v>
      </c>
      <c r="D68" s="178"/>
      <c r="E68" s="178"/>
      <c r="F68" s="107" t="s">
        <v>17</v>
      </c>
      <c r="G68" s="23"/>
      <c r="H68" s="107" t="n">
        <v>20.2454062698238</v>
      </c>
      <c r="I68" s="178"/>
      <c r="J68" s="178" t="s">
        <v>17</v>
      </c>
      <c r="K68" s="178"/>
      <c r="M68" s="23"/>
      <c r="N68" s="23"/>
      <c r="O68" s="107"/>
      <c r="P68" s="178"/>
      <c r="Q68" s="178"/>
      <c r="R68" s="107"/>
      <c r="S68" s="23"/>
      <c r="T68" s="107"/>
      <c r="U68" s="178"/>
      <c r="V68" s="178"/>
    </row>
    <row r="69" s="8" customFormat="true" ht="15" hidden="false" customHeight="false" outlineLevel="0" collapsed="false">
      <c r="A69" s="23" t="s">
        <v>95</v>
      </c>
      <c r="B69" s="23"/>
      <c r="C69" s="107" t="n">
        <v>79.1458800812323</v>
      </c>
      <c r="D69" s="178"/>
      <c r="E69" s="178"/>
      <c r="F69" s="107" t="s">
        <v>17</v>
      </c>
      <c r="G69" s="23"/>
      <c r="H69" s="107" t="n">
        <v>154.680351186061</v>
      </c>
      <c r="I69" s="178"/>
      <c r="J69" s="178" t="s">
        <v>17</v>
      </c>
      <c r="K69" s="178"/>
      <c r="M69" s="23"/>
      <c r="N69" s="23"/>
      <c r="O69" s="107"/>
      <c r="P69" s="178"/>
      <c r="Q69" s="178"/>
      <c r="R69" s="107"/>
      <c r="S69" s="23"/>
      <c r="T69" s="107"/>
      <c r="U69" s="178"/>
      <c r="V69" s="178"/>
    </row>
    <row r="70" s="8" customFormat="true" ht="15" hidden="false" customHeight="false" outlineLevel="0" collapsed="false">
      <c r="A70" s="23" t="s">
        <v>96</v>
      </c>
      <c r="B70" s="23"/>
      <c r="C70" s="107" t="n">
        <v>169.237714637476</v>
      </c>
      <c r="D70" s="178"/>
      <c r="E70" s="178"/>
      <c r="F70" s="107" t="s">
        <v>17</v>
      </c>
      <c r="G70" s="23"/>
      <c r="H70" s="107" t="n">
        <v>157.949037145414</v>
      </c>
      <c r="I70" s="178"/>
      <c r="J70" s="178" t="s">
        <v>17</v>
      </c>
      <c r="K70" s="178"/>
      <c r="M70" s="23"/>
      <c r="N70" s="23"/>
      <c r="O70" s="107"/>
      <c r="P70" s="178"/>
      <c r="Q70" s="178"/>
      <c r="R70" s="107"/>
      <c r="S70" s="23"/>
      <c r="T70" s="107"/>
      <c r="U70" s="178"/>
      <c r="V70" s="178"/>
    </row>
    <row r="71" s="8" customFormat="true" ht="15" hidden="false" customHeight="false" outlineLevel="0" collapsed="false">
      <c r="A71" s="23" t="s">
        <v>97</v>
      </c>
      <c r="B71" s="23"/>
      <c r="C71" s="107" t="n">
        <v>17.5103915137799</v>
      </c>
      <c r="D71" s="178"/>
      <c r="E71" s="178"/>
      <c r="F71" s="107" t="s">
        <v>17</v>
      </c>
      <c r="G71" s="23"/>
      <c r="H71" s="107" t="s">
        <v>17</v>
      </c>
      <c r="I71" s="178"/>
      <c r="J71" s="178" t="s">
        <v>17</v>
      </c>
      <c r="K71" s="178"/>
      <c r="M71" s="23"/>
      <c r="N71" s="23"/>
      <c r="O71" s="107"/>
      <c r="P71" s="178"/>
      <c r="Q71" s="178"/>
      <c r="R71" s="107"/>
      <c r="S71" s="23"/>
      <c r="T71" s="107"/>
      <c r="U71" s="178"/>
      <c r="V71" s="178"/>
    </row>
    <row r="72" s="8" customFormat="true" ht="15" hidden="false" customHeight="false" outlineLevel="0" collapsed="false">
      <c r="A72" s="23" t="s">
        <v>98</v>
      </c>
      <c r="B72" s="23"/>
      <c r="C72" s="107" t="n">
        <v>273.821943551333</v>
      </c>
      <c r="D72" s="178"/>
      <c r="E72" s="178"/>
      <c r="F72" s="107" t="s">
        <v>17</v>
      </c>
      <c r="G72" s="23"/>
      <c r="H72" s="107" t="n">
        <v>468.642118553801</v>
      </c>
      <c r="I72" s="178"/>
      <c r="J72" s="178" t="n">
        <v>13.7840287490186</v>
      </c>
      <c r="K72" s="178"/>
      <c r="M72" s="23"/>
      <c r="N72" s="23"/>
      <c r="O72" s="107"/>
      <c r="P72" s="178"/>
      <c r="Q72" s="178"/>
      <c r="R72" s="107"/>
      <c r="S72" s="23"/>
      <c r="T72" s="107"/>
      <c r="U72" s="178"/>
      <c r="V72" s="178"/>
    </row>
    <row r="73" s="8" customFormat="true" ht="15" hidden="false" customHeight="false" outlineLevel="0" collapsed="false">
      <c r="A73" s="181" t="s">
        <v>164</v>
      </c>
      <c r="C73" s="107" t="n">
        <v>437.535824380851</v>
      </c>
      <c r="D73" s="178"/>
      <c r="E73" s="178"/>
      <c r="F73" s="107" t="n">
        <v>22.8423366695728</v>
      </c>
      <c r="G73" s="23"/>
      <c r="H73" s="107" t="n">
        <v>435.421313832998</v>
      </c>
      <c r="I73" s="178"/>
      <c r="J73" s="178" t="n">
        <v>33.7680170453007</v>
      </c>
      <c r="K73" s="178"/>
      <c r="M73" s="181"/>
      <c r="N73" s="23"/>
      <c r="O73" s="107"/>
      <c r="P73" s="178"/>
      <c r="Q73" s="178"/>
      <c r="R73" s="107"/>
      <c r="S73" s="23"/>
      <c r="T73" s="107"/>
      <c r="U73" s="178"/>
      <c r="V73" s="178"/>
    </row>
    <row r="74" s="8" customFormat="true" ht="15" hidden="false" customHeight="false" outlineLevel="0" collapsed="false">
      <c r="A74" s="181" t="s">
        <v>100</v>
      </c>
      <c r="C74" s="107" t="n">
        <v>229.227422071343</v>
      </c>
      <c r="D74" s="178"/>
      <c r="E74" s="178"/>
      <c r="F74" s="107" t="s">
        <v>17</v>
      </c>
      <c r="G74" s="23"/>
      <c r="H74" s="107" t="n">
        <v>442.406670116689</v>
      </c>
      <c r="I74" s="178"/>
      <c r="J74" s="178" t="n">
        <v>35.6896261233647</v>
      </c>
      <c r="K74" s="178"/>
      <c r="M74" s="181"/>
      <c r="N74" s="23"/>
      <c r="O74" s="107"/>
      <c r="P74" s="178"/>
      <c r="Q74" s="178"/>
      <c r="R74" s="107"/>
      <c r="S74" s="23"/>
      <c r="T74" s="107"/>
      <c r="U74" s="178"/>
      <c r="V74" s="178"/>
    </row>
    <row r="75" s="8" customFormat="true" ht="15" hidden="false" customHeight="false" outlineLevel="0" collapsed="false">
      <c r="A75" s="181" t="s">
        <v>101</v>
      </c>
      <c r="B75" s="23"/>
      <c r="C75" s="107" t="n">
        <v>189.683804471448</v>
      </c>
      <c r="D75" s="178"/>
      <c r="E75" s="178"/>
      <c r="F75" s="107" t="n">
        <v>21.0145505539307</v>
      </c>
      <c r="G75" s="23"/>
      <c r="H75" s="107" t="n">
        <v>252.298527415639</v>
      </c>
      <c r="I75" s="178"/>
      <c r="J75" s="178" t="s">
        <v>17</v>
      </c>
      <c r="K75" s="178"/>
      <c r="M75" s="181"/>
      <c r="N75" s="23"/>
      <c r="O75" s="107"/>
      <c r="P75" s="178"/>
      <c r="Q75" s="178"/>
      <c r="R75" s="107"/>
      <c r="S75" s="23"/>
      <c r="T75" s="107"/>
      <c r="U75" s="178"/>
      <c r="V75" s="178"/>
    </row>
    <row r="76" s="8" customFormat="true" ht="15" hidden="false" customHeight="false" outlineLevel="0" collapsed="false">
      <c r="A76" s="67" t="s">
        <v>165</v>
      </c>
      <c r="B76" s="67"/>
      <c r="C76" s="107" t="n">
        <v>885.469952314886</v>
      </c>
      <c r="D76" s="178"/>
      <c r="E76" s="178"/>
      <c r="F76" s="107" t="n">
        <v>10.3945850178045</v>
      </c>
      <c r="G76" s="23"/>
      <c r="H76" s="107" t="n">
        <v>880.295461745777</v>
      </c>
      <c r="I76" s="178"/>
      <c r="J76" s="178" t="n">
        <v>13.0540072651114</v>
      </c>
      <c r="K76" s="178"/>
      <c r="M76" s="67"/>
      <c r="N76" s="67"/>
      <c r="O76" s="107"/>
      <c r="P76" s="178"/>
      <c r="Q76" s="178"/>
      <c r="R76" s="107"/>
      <c r="S76" s="23"/>
      <c r="T76" s="107"/>
      <c r="U76" s="178"/>
      <c r="V76" s="178"/>
    </row>
    <row r="77" s="8" customFormat="true" ht="15" hidden="true" customHeight="false" outlineLevel="0" collapsed="false">
      <c r="A77" s="183" t="s">
        <v>166</v>
      </c>
      <c r="C77" s="184"/>
      <c r="D77" s="184"/>
      <c r="E77" s="184"/>
      <c r="F77" s="185"/>
      <c r="G77" s="186"/>
      <c r="H77" s="184"/>
      <c r="I77" s="184"/>
      <c r="J77" s="186"/>
      <c r="K77" s="187"/>
      <c r="M77" s="188" t="s">
        <v>166</v>
      </c>
      <c r="N77" s="188"/>
      <c r="O77" s="189" t="n">
        <v>4094.71965377596</v>
      </c>
      <c r="P77" s="118"/>
      <c r="Q77" s="118"/>
      <c r="R77" s="189" t="n">
        <v>169.6616721223</v>
      </c>
      <c r="S77" s="188"/>
      <c r="T77" s="118" t="n">
        <v>4251.91207947433</v>
      </c>
      <c r="U77" s="190"/>
      <c r="V77" s="191" t="n">
        <v>444.934310613638</v>
      </c>
    </row>
    <row r="78" s="8" customFormat="true" ht="15" hidden="false" customHeight="false" outlineLevel="0" collapsed="false">
      <c r="A78" s="188" t="s">
        <v>166</v>
      </c>
      <c r="B78" s="188"/>
      <c r="C78" s="118" t="n">
        <v>4094.71965377596</v>
      </c>
      <c r="D78" s="118"/>
      <c r="E78" s="118"/>
      <c r="F78" s="118" t="n">
        <v>169.6616721223</v>
      </c>
      <c r="G78" s="118"/>
      <c r="H78" s="118" t="n">
        <v>4251.91207947433</v>
      </c>
      <c r="I78" s="118"/>
      <c r="J78" s="118" t="n">
        <v>444.934310613638</v>
      </c>
      <c r="K78" s="55"/>
    </row>
    <row r="79" customFormat="false" ht="20.25" hidden="false" customHeight="true" outlineLevel="0" collapsed="false">
      <c r="A79" s="5" t="s">
        <v>167</v>
      </c>
    </row>
    <row r="80" customFormat="false" ht="12.75" hidden="false" customHeight="false" outlineLevel="0" collapsed="false">
      <c r="A80" s="5" t="s">
        <v>168</v>
      </c>
    </row>
    <row r="81" customFormat="false" ht="12.75" hidden="false" customHeight="false" outlineLevel="0" collapsed="false">
      <c r="A81" s="5" t="s">
        <v>30</v>
      </c>
    </row>
  </sheetData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1.14166666666667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2.56"/>
    <col collapsed="false" customWidth="true" hidden="false" outlineLevel="0" max="3" min="3" style="5" width="14.28"/>
    <col collapsed="false" customWidth="true" hidden="false" outlineLevel="0" max="4" min="4" style="5" width="13.7"/>
    <col collapsed="false" customWidth="true" hidden="false" outlineLevel="0" max="5" min="5" style="5" width="13.99"/>
    <col collapsed="false" customWidth="true" hidden="false" outlineLevel="0" max="6" min="6" style="5" width="14.14"/>
    <col collapsed="false" customWidth="true" hidden="false" outlineLevel="0" max="8" min="7" style="5" width="12.56"/>
    <col collapsed="false" customWidth="true" hidden="false" outlineLevel="0" max="9" min="9" style="5" width="9.56"/>
    <col collapsed="false" customWidth="true" hidden="false" outlineLevel="0" max="10" min="10" style="5" width="9.7"/>
    <col collapsed="false" customWidth="false" hidden="false" outlineLevel="0" max="257" min="11" style="5" width="9.14"/>
  </cols>
  <sheetData>
    <row r="1" s="8" customFormat="true" ht="15.75" hidden="false" customHeight="false" outlineLevel="0" collapsed="false">
      <c r="A1" s="19" t="s">
        <v>169</v>
      </c>
    </row>
    <row r="2" s="8" customFormat="true" ht="19.5" hidden="false" customHeight="true" outlineLevel="0" collapsed="false">
      <c r="A2" s="82" t="s">
        <v>170</v>
      </c>
      <c r="B2" s="7"/>
      <c r="C2" s="7"/>
      <c r="D2" s="7"/>
      <c r="E2" s="7"/>
      <c r="F2" s="7"/>
      <c r="G2" s="7"/>
      <c r="H2" s="7"/>
      <c r="N2" s="7"/>
    </row>
    <row r="3" s="88" customFormat="true" ht="14.25" hidden="false" customHeight="true" outlineLevel="0" collapsed="false">
      <c r="A3" s="138"/>
      <c r="B3" s="86"/>
      <c r="C3" s="86"/>
      <c r="D3" s="86"/>
      <c r="E3" s="86"/>
      <c r="F3" s="86"/>
      <c r="G3" s="86"/>
      <c r="H3" s="86"/>
      <c r="N3" s="86"/>
    </row>
    <row r="4" s="8" customFormat="true" ht="21" hidden="false" customHeight="true" outlineLevel="0" collapsed="false">
      <c r="A4" s="48"/>
      <c r="B4" s="49"/>
      <c r="C4" s="162"/>
      <c r="D4" s="162"/>
      <c r="E4" s="162" t="s">
        <v>171</v>
      </c>
      <c r="F4" s="162"/>
      <c r="G4" s="162"/>
      <c r="H4" s="16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15.75" hidden="false" customHeight="false" outlineLevel="0" collapsed="false">
      <c r="A5" s="7"/>
      <c r="B5" s="103" t="s">
        <v>106</v>
      </c>
      <c r="C5" s="103" t="s">
        <v>107</v>
      </c>
      <c r="D5" s="102" t="s">
        <v>108</v>
      </c>
      <c r="E5" s="103" t="s">
        <v>109</v>
      </c>
      <c r="F5" s="103" t="s">
        <v>110</v>
      </c>
      <c r="G5" s="103" t="s">
        <v>111</v>
      </c>
      <c r="H5" s="103" t="s">
        <v>112</v>
      </c>
      <c r="I5" s="50"/>
      <c r="J5" s="50"/>
      <c r="K5" s="50"/>
      <c r="L5" s="50"/>
      <c r="M5" s="50"/>
      <c r="N5" s="5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8" customFormat="true" ht="15.75" hidden="false" customHeight="false" outlineLevel="0" collapsed="false">
      <c r="A6" s="39"/>
      <c r="B6" s="51"/>
      <c r="C6" s="51"/>
      <c r="D6" s="92" t="s">
        <v>113</v>
      </c>
      <c r="E6" s="51"/>
      <c r="F6" s="51"/>
      <c r="G6" s="51"/>
      <c r="H6" s="51"/>
      <c r="I6" s="50"/>
      <c r="J6" s="13"/>
      <c r="K6" s="50"/>
      <c r="L6" s="50"/>
      <c r="M6" s="50"/>
      <c r="N6" s="50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.75" hidden="false" customHeight="false" outlineLevel="0" collapsed="false">
      <c r="A8" s="82" t="s">
        <v>114</v>
      </c>
      <c r="B8" s="15"/>
      <c r="C8" s="15"/>
      <c r="D8" s="15"/>
      <c r="E8" s="15"/>
      <c r="F8" s="15"/>
      <c r="G8" s="15"/>
      <c r="H8" s="16" t="s">
        <v>11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8.25" hidden="false" customHeight="true" outlineLevel="0" collapsed="false">
      <c r="A9" s="128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5" hidden="false" customHeight="false" outlineLevel="0" collapsed="false">
      <c r="A10" s="7" t="s">
        <v>106</v>
      </c>
      <c r="B10" s="107" t="n">
        <v>1027.40070105455</v>
      </c>
      <c r="C10" s="107" t="n">
        <v>44.4096899598866</v>
      </c>
      <c r="D10" s="107" t="n">
        <v>101.090856751059</v>
      </c>
      <c r="E10" s="107" t="n">
        <v>20.9878632074998</v>
      </c>
      <c r="F10" s="107" t="s">
        <v>17</v>
      </c>
      <c r="G10" s="107" t="s">
        <v>17</v>
      </c>
      <c r="H10" s="107" t="s">
        <v>17</v>
      </c>
      <c r="J10" s="192"/>
    </row>
    <row r="11" customFormat="false" ht="15" hidden="false" customHeight="false" outlineLevel="0" collapsed="false">
      <c r="A11" s="7" t="s">
        <v>107</v>
      </c>
      <c r="B11" s="107" t="n">
        <v>135.470597777621</v>
      </c>
      <c r="C11" s="107" t="n">
        <v>6878.89532689197</v>
      </c>
      <c r="D11" s="107" t="n">
        <v>479.869592834819</v>
      </c>
      <c r="E11" s="107" t="n">
        <v>941.278623306675</v>
      </c>
      <c r="F11" s="107" t="n">
        <v>636.606339772349</v>
      </c>
      <c r="G11" s="107" t="n">
        <v>165.471203104457</v>
      </c>
      <c r="H11" s="107" t="s">
        <v>17</v>
      </c>
      <c r="J11" s="192"/>
      <c r="R11" s="45"/>
    </row>
    <row r="12" customFormat="false" ht="15" hidden="false" customHeight="false" outlineLevel="0" collapsed="false">
      <c r="A12" s="7" t="s">
        <v>116</v>
      </c>
      <c r="B12" s="107" t="n">
        <v>35.9165972732118</v>
      </c>
      <c r="C12" s="107" t="n">
        <v>181.327824939132</v>
      </c>
      <c r="D12" s="107" t="n">
        <v>3433.52543482529</v>
      </c>
      <c r="E12" s="107" t="s">
        <v>17</v>
      </c>
      <c r="F12" s="107" t="s">
        <v>17</v>
      </c>
      <c r="G12" s="107" t="s">
        <v>17</v>
      </c>
      <c r="H12" s="107" t="s">
        <v>17</v>
      </c>
      <c r="J12" s="192"/>
      <c r="R12" s="45"/>
    </row>
    <row r="13" customFormat="false" ht="15" hidden="false" customHeight="false" outlineLevel="0" collapsed="false">
      <c r="A13" s="7" t="s">
        <v>109</v>
      </c>
      <c r="B13" s="107" t="n">
        <v>29.7988320710562</v>
      </c>
      <c r="C13" s="107" t="n">
        <v>668.551067455669</v>
      </c>
      <c r="D13" s="107" t="n">
        <v>85.0944024145429</v>
      </c>
      <c r="E13" s="107" t="n">
        <v>5017.80110221138</v>
      </c>
      <c r="F13" s="107" t="n">
        <v>120.860286686624</v>
      </c>
      <c r="G13" s="107" t="n">
        <v>58.9867695401384</v>
      </c>
      <c r="H13" s="107" t="s">
        <v>17</v>
      </c>
      <c r="J13" s="192"/>
      <c r="R13" s="45"/>
    </row>
    <row r="14" customFormat="false" ht="15" hidden="false" customHeight="false" outlineLevel="0" collapsed="false">
      <c r="A14" s="7" t="s">
        <v>110</v>
      </c>
      <c r="B14" s="107" t="s">
        <v>17</v>
      </c>
      <c r="C14" s="107" t="n">
        <v>283.493118643819</v>
      </c>
      <c r="D14" s="107" t="n">
        <v>69.8266896160955</v>
      </c>
      <c r="E14" s="107" t="n">
        <v>253.28281261789</v>
      </c>
      <c r="F14" s="107" t="n">
        <v>15712.5543878589</v>
      </c>
      <c r="G14" s="107" t="n">
        <v>412.247463856716</v>
      </c>
      <c r="H14" s="107" t="s">
        <v>17</v>
      </c>
      <c r="J14" s="192"/>
    </row>
    <row r="15" customFormat="false" ht="15" hidden="false" customHeight="false" outlineLevel="0" collapsed="false">
      <c r="A15" s="7" t="s">
        <v>111</v>
      </c>
      <c r="B15" s="107" t="s">
        <v>17</v>
      </c>
      <c r="C15" s="107" t="n">
        <v>153.353009869553</v>
      </c>
      <c r="D15" s="107" t="s">
        <v>17</v>
      </c>
      <c r="E15" s="107" t="n">
        <v>59.3412682132252</v>
      </c>
      <c r="F15" s="107" t="n">
        <v>592.818261322181</v>
      </c>
      <c r="G15" s="107" t="n">
        <v>5026.16994468013</v>
      </c>
      <c r="H15" s="107" t="s">
        <v>17</v>
      </c>
      <c r="J15" s="192"/>
    </row>
    <row r="16" customFormat="false" ht="15" hidden="false" customHeight="false" outlineLevel="0" collapsed="false">
      <c r="A16" s="7" t="s">
        <v>112</v>
      </c>
      <c r="B16" s="107" t="s">
        <v>17</v>
      </c>
      <c r="C16" s="107" t="s">
        <v>17</v>
      </c>
      <c r="D16" s="107" t="s">
        <v>17</v>
      </c>
      <c r="E16" s="107" t="s">
        <v>17</v>
      </c>
      <c r="F16" s="107" t="s">
        <v>17</v>
      </c>
      <c r="G16" s="107" t="s">
        <v>17</v>
      </c>
      <c r="H16" s="107" t="n">
        <v>1583.91700531603</v>
      </c>
      <c r="J16" s="192"/>
    </row>
    <row r="17" customFormat="false" ht="15" hidden="false" customHeight="false" outlineLevel="0" collapsed="false">
      <c r="A17" s="7" t="s">
        <v>117</v>
      </c>
      <c r="B17" s="107" t="n">
        <v>565.267037179037</v>
      </c>
      <c r="C17" s="107" t="n">
        <v>1024.04871518754</v>
      </c>
      <c r="D17" s="107" t="n">
        <v>92.7472394790369</v>
      </c>
      <c r="E17" s="107" t="n">
        <v>895.852604292319</v>
      </c>
      <c r="F17" s="107" t="n">
        <v>281.429104734316</v>
      </c>
      <c r="G17" s="107" t="n">
        <v>291.963593126282</v>
      </c>
      <c r="H17" s="148" t="s">
        <v>17</v>
      </c>
      <c r="J17" s="192"/>
    </row>
    <row r="18" customFormat="false" ht="15" hidden="false" customHeight="false" outlineLevel="0" collapsed="false">
      <c r="A18" s="7" t="s">
        <v>118</v>
      </c>
      <c r="B18" s="107" t="n">
        <v>232.023440371294</v>
      </c>
      <c r="C18" s="107" t="n">
        <v>2642.79755521641</v>
      </c>
      <c r="D18" s="107" t="n">
        <v>1339.15303749333</v>
      </c>
      <c r="E18" s="107" t="n">
        <v>760.814784167691</v>
      </c>
      <c r="F18" s="107" t="n">
        <v>1107.30118442316</v>
      </c>
      <c r="G18" s="107" t="n">
        <v>475.840339367037</v>
      </c>
      <c r="H18" s="107" t="s">
        <v>17</v>
      </c>
      <c r="J18" s="192"/>
    </row>
    <row r="19" customFormat="false" ht="15" hidden="false" customHeight="false" outlineLevel="0" collapsed="false">
      <c r="A19" s="7" t="s">
        <v>119</v>
      </c>
      <c r="B19" s="107" t="n">
        <v>68.985673602395</v>
      </c>
      <c r="C19" s="107" t="n">
        <v>475.98413269668</v>
      </c>
      <c r="D19" s="107" t="n">
        <v>82.0917700284987</v>
      </c>
      <c r="E19" s="107" t="n">
        <v>737.236630631139</v>
      </c>
      <c r="F19" s="107" t="n">
        <v>817.348062468939</v>
      </c>
      <c r="G19" s="107" t="n">
        <v>174.480855261595</v>
      </c>
      <c r="H19" s="107" t="s">
        <v>17</v>
      </c>
      <c r="J19" s="192"/>
    </row>
    <row r="20" customFormat="false" ht="15" hidden="false" customHeight="false" outlineLevel="0" collapsed="false">
      <c r="A20" s="7" t="s">
        <v>120</v>
      </c>
      <c r="B20" s="107" t="n">
        <v>2181.57748478206</v>
      </c>
      <c r="C20" s="107" t="n">
        <v>12352.8604408607</v>
      </c>
      <c r="D20" s="107" t="n">
        <v>5716.23633426724</v>
      </c>
      <c r="E20" s="107" t="n">
        <v>8725.16736988995</v>
      </c>
      <c r="F20" s="107" t="n">
        <v>19370.6671619797</v>
      </c>
      <c r="G20" s="107" t="n">
        <v>6629.31719686107</v>
      </c>
      <c r="H20" s="107" t="n">
        <v>1627.97708964683</v>
      </c>
      <c r="J20" s="192"/>
    </row>
    <row r="21" customFormat="false" ht="15" hidden="false" customHeight="false" outlineLevel="0" collapsed="false">
      <c r="A21" s="193"/>
      <c r="B21" s="107"/>
      <c r="C21" s="107"/>
      <c r="D21" s="107"/>
      <c r="E21" s="107"/>
      <c r="F21" s="107"/>
      <c r="G21" s="107"/>
      <c r="H21" s="107"/>
      <c r="J21" s="192"/>
    </row>
    <row r="22" customFormat="false" ht="15" hidden="false" customHeight="false" outlineLevel="0" collapsed="false">
      <c r="A22" s="7" t="s">
        <v>14</v>
      </c>
      <c r="B22" s="107" t="n">
        <v>654.178119058341</v>
      </c>
      <c r="C22" s="107" t="n">
        <v>1437.74947875885</v>
      </c>
      <c r="D22" s="107" t="n">
        <v>2378.34380147783</v>
      </c>
      <c r="E22" s="107" t="n">
        <v>587.993283966372</v>
      </c>
      <c r="F22" s="107" t="n">
        <v>738.001742215452</v>
      </c>
      <c r="G22" s="107" t="n">
        <v>221.324673174715</v>
      </c>
      <c r="H22" s="107" t="s">
        <v>17</v>
      </c>
      <c r="J22" s="192"/>
    </row>
    <row r="23" customFormat="false" ht="15" hidden="false" customHeight="false" outlineLevel="0" collapsed="false">
      <c r="A23" s="193"/>
      <c r="B23" s="194"/>
      <c r="C23" s="194"/>
      <c r="D23" s="194"/>
      <c r="E23" s="194"/>
      <c r="F23" s="194"/>
      <c r="G23" s="194"/>
      <c r="H23" s="194"/>
      <c r="J23" s="192"/>
    </row>
    <row r="24" customFormat="false" ht="15.75" hidden="false" customHeight="false" outlineLevel="0" collapsed="false">
      <c r="A24" s="52" t="s">
        <v>121</v>
      </c>
      <c r="B24" s="195" t="n">
        <v>2835.7556038404</v>
      </c>
      <c r="C24" s="195" t="n">
        <v>13790.6099196195</v>
      </c>
      <c r="D24" s="195" t="n">
        <v>8094.58013574508</v>
      </c>
      <c r="E24" s="195" t="n">
        <v>9313.16065385633</v>
      </c>
      <c r="F24" s="195" t="n">
        <v>20108.6689041952</v>
      </c>
      <c r="G24" s="195" t="n">
        <v>6850.64187003579</v>
      </c>
      <c r="H24" s="195" t="n">
        <v>1632.29558021343</v>
      </c>
      <c r="J24" s="192"/>
    </row>
    <row r="27" customFormat="false" ht="12.75" hidden="false" customHeight="false" outlineLevel="0" collapsed="false">
      <c r="A27" s="15"/>
      <c r="C27" s="196"/>
    </row>
    <row r="28" customFormat="false" ht="12.75" hidden="false" customHeight="false" outlineLevel="0" collapsed="false">
      <c r="A28" s="15"/>
    </row>
    <row r="29" customFormat="false" ht="15.75" hidden="false" customHeight="false" outlineLevel="0" collapsed="false">
      <c r="A29" s="83" t="s">
        <v>172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s="8" customFormat="true" ht="15.75" hidden="false" customHeight="false" outlineLevel="0" collapsed="false">
      <c r="A31" s="48"/>
      <c r="B31" s="49"/>
      <c r="C31" s="162"/>
      <c r="D31" s="162" t="s">
        <v>173</v>
      </c>
      <c r="E31" s="162"/>
      <c r="F31" s="162"/>
      <c r="G31" s="162"/>
      <c r="H31" s="123"/>
      <c r="I31" s="96"/>
      <c r="J31" s="96"/>
    </row>
    <row r="32" s="8" customFormat="true" ht="15.75" hidden="false" customHeight="false" outlineLevel="0" collapsed="false">
      <c r="A32" s="7"/>
      <c r="B32" s="103" t="s">
        <v>117</v>
      </c>
      <c r="C32" s="103" t="s">
        <v>118</v>
      </c>
      <c r="D32" s="103" t="s">
        <v>119</v>
      </c>
      <c r="E32" s="103" t="s">
        <v>120</v>
      </c>
      <c r="F32" s="103" t="s">
        <v>124</v>
      </c>
      <c r="G32" s="103" t="s">
        <v>121</v>
      </c>
      <c r="I32" s="96"/>
      <c r="J32" s="96"/>
    </row>
    <row r="33" s="8" customFormat="true" ht="15.75" hidden="false" customHeight="false" outlineLevel="0" collapsed="false">
      <c r="A33" s="197"/>
      <c r="B33" s="51"/>
      <c r="C33" s="51"/>
      <c r="D33" s="51"/>
      <c r="E33" s="51"/>
      <c r="F33" s="92" t="s">
        <v>125</v>
      </c>
      <c r="G33" s="51"/>
      <c r="I33" s="96"/>
      <c r="J33" s="96"/>
    </row>
    <row r="34" customFormat="false" ht="6" hidden="false" customHeight="true" outlineLevel="0" collapsed="false">
      <c r="B34" s="15"/>
      <c r="C34" s="15"/>
      <c r="D34" s="15"/>
      <c r="E34" s="15"/>
      <c r="F34" s="15"/>
      <c r="G34" s="15"/>
    </row>
    <row r="35" customFormat="false" ht="15.75" hidden="false" customHeight="false" outlineLevel="0" collapsed="false">
      <c r="A35" s="82" t="s">
        <v>114</v>
      </c>
      <c r="B35" s="15"/>
      <c r="C35" s="15"/>
      <c r="D35" s="15"/>
      <c r="E35" s="15"/>
      <c r="G35" s="16" t="s">
        <v>115</v>
      </c>
    </row>
    <row r="37" customFormat="false" ht="15" hidden="false" customHeight="false" outlineLevel="0" collapsed="false">
      <c r="A37" s="7" t="s">
        <v>106</v>
      </c>
      <c r="B37" s="107" t="n">
        <v>522.33665576639</v>
      </c>
      <c r="C37" s="107" t="n">
        <v>165.101997027988</v>
      </c>
      <c r="D37" s="107" t="n">
        <v>49.0216850219562</v>
      </c>
      <c r="E37" s="107" t="n">
        <v>1967.85586829946</v>
      </c>
      <c r="F37" s="107" t="n">
        <v>721.640765782261</v>
      </c>
      <c r="G37" s="107" t="n">
        <v>2689.49663408172</v>
      </c>
      <c r="H37" s="148"/>
      <c r="I37" s="192"/>
      <c r="J37" s="192"/>
    </row>
    <row r="38" customFormat="false" ht="15" hidden="false" customHeight="false" outlineLevel="0" collapsed="false">
      <c r="A38" s="7" t="s">
        <v>107</v>
      </c>
      <c r="B38" s="107" t="n">
        <v>2075.65964635802</v>
      </c>
      <c r="C38" s="107" t="n">
        <v>4618.66986466247</v>
      </c>
      <c r="D38" s="107" t="n">
        <v>772.062399861134</v>
      </c>
      <c r="E38" s="107" t="n">
        <v>16703.9835945695</v>
      </c>
      <c r="F38" s="107" t="n">
        <v>1291.78259213868</v>
      </c>
      <c r="G38" s="107" t="n">
        <v>17995.7661867082</v>
      </c>
      <c r="H38" s="148"/>
      <c r="I38" s="192"/>
      <c r="J38" s="192"/>
    </row>
    <row r="39" customFormat="false" ht="15" hidden="false" customHeight="false" outlineLevel="0" collapsed="false">
      <c r="A39" s="7" t="s">
        <v>116</v>
      </c>
      <c r="B39" s="107" t="n">
        <v>142.520949993321</v>
      </c>
      <c r="C39" s="107" t="n">
        <v>1283.86143597597</v>
      </c>
      <c r="D39" s="107" t="n">
        <v>50.8249234797643</v>
      </c>
      <c r="E39" s="107" t="n">
        <v>5241.52162038134</v>
      </c>
      <c r="F39" s="107" t="n">
        <v>1834.56228997181</v>
      </c>
      <c r="G39" s="107" t="n">
        <v>7076.08391035314</v>
      </c>
      <c r="H39" s="148"/>
      <c r="I39" s="192"/>
      <c r="J39" s="192"/>
    </row>
    <row r="40" customFormat="false" ht="15" hidden="false" customHeight="false" outlineLevel="0" collapsed="false">
      <c r="A40" s="7" t="s">
        <v>109</v>
      </c>
      <c r="B40" s="107" t="n">
        <v>1040.65149140307</v>
      </c>
      <c r="C40" s="107" t="n">
        <v>725.000864497653</v>
      </c>
      <c r="D40" s="107" t="n">
        <v>788.176006309878</v>
      </c>
      <c r="E40" s="107" t="n">
        <v>8535.89148962172</v>
      </c>
      <c r="F40" s="107" t="n">
        <v>590.534332279314</v>
      </c>
      <c r="G40" s="107" t="n">
        <v>9126.42582190104</v>
      </c>
      <c r="H40" s="148"/>
      <c r="I40" s="192"/>
      <c r="J40" s="192"/>
    </row>
    <row r="41" customFormat="false" ht="15" hidden="false" customHeight="false" outlineLevel="0" collapsed="false">
      <c r="A41" s="7" t="s">
        <v>110</v>
      </c>
      <c r="B41" s="107" t="n">
        <v>177.220374019281</v>
      </c>
      <c r="C41" s="107" t="n">
        <v>811.975988407524</v>
      </c>
      <c r="D41" s="107" t="n">
        <v>748.289909517263</v>
      </c>
      <c r="E41" s="107" t="n">
        <v>18498.7511880012</v>
      </c>
      <c r="F41" s="107" t="n">
        <v>745.29227811198</v>
      </c>
      <c r="G41" s="107" t="n">
        <v>19244.0434661132</v>
      </c>
      <c r="H41" s="107"/>
      <c r="I41" s="192"/>
      <c r="J41" s="192"/>
    </row>
    <row r="42" customFormat="false" ht="15" hidden="false" customHeight="false" outlineLevel="0" collapsed="false">
      <c r="A42" s="7" t="s">
        <v>111</v>
      </c>
      <c r="B42" s="148" t="n">
        <v>58.23637050398</v>
      </c>
      <c r="C42" s="107" t="n">
        <v>372.905060930477</v>
      </c>
      <c r="D42" s="107" t="n">
        <v>178.828882345608</v>
      </c>
      <c r="E42" s="107" t="n">
        <v>6541.49027313625</v>
      </c>
      <c r="F42" s="107" t="n">
        <v>279.676419965052</v>
      </c>
      <c r="G42" s="107" t="n">
        <v>6821.1666931013</v>
      </c>
      <c r="H42" s="107"/>
      <c r="I42" s="192"/>
      <c r="J42" s="192"/>
    </row>
    <row r="43" customFormat="false" ht="15" hidden="false" customHeight="false" outlineLevel="0" collapsed="false">
      <c r="A43" s="7" t="s">
        <v>112</v>
      </c>
      <c r="B43" s="148" t="s">
        <v>17</v>
      </c>
      <c r="C43" s="148" t="s">
        <v>17</v>
      </c>
      <c r="D43" s="107" t="s">
        <v>17</v>
      </c>
      <c r="E43" s="107" t="n">
        <v>1613.61987846296</v>
      </c>
      <c r="F43" s="107" t="s">
        <v>17</v>
      </c>
      <c r="G43" s="107" t="n">
        <v>1613.7721168778</v>
      </c>
      <c r="H43" s="107"/>
      <c r="I43" s="192"/>
      <c r="J43" s="192"/>
    </row>
    <row r="44" customFormat="false" ht="15" hidden="false" customHeight="false" outlineLevel="0" collapsed="false">
      <c r="A44" s="7" t="s">
        <v>117</v>
      </c>
      <c r="B44" s="107" t="n">
        <v>10273.3190010113</v>
      </c>
      <c r="C44" s="107" t="n">
        <v>3189.79519267466</v>
      </c>
      <c r="D44" s="107" t="n">
        <v>508.927218347062</v>
      </c>
      <c r="E44" s="107" t="n">
        <v>17127.8140756369</v>
      </c>
      <c r="F44" s="107" t="n">
        <v>1818.80701601121</v>
      </c>
      <c r="G44" s="107" t="n">
        <v>18946.6210916481</v>
      </c>
      <c r="H44" s="148"/>
      <c r="I44" s="192"/>
      <c r="J44" s="192"/>
    </row>
    <row r="45" customFormat="false" ht="15" hidden="false" customHeight="false" outlineLevel="0" collapsed="false">
      <c r="A45" s="7" t="s">
        <v>118</v>
      </c>
      <c r="B45" s="107" t="n">
        <v>3509.7820962172</v>
      </c>
      <c r="C45" s="107" t="n">
        <v>42697.4557562648</v>
      </c>
      <c r="D45" s="107" t="n">
        <v>837.919009600094</v>
      </c>
      <c r="E45" s="107" t="n">
        <v>53616.2250210779</v>
      </c>
      <c r="F45" s="107" t="n">
        <v>5732.48900130819</v>
      </c>
      <c r="G45" s="107" t="n">
        <v>59348.7140223861</v>
      </c>
      <c r="H45" s="107"/>
      <c r="I45" s="192"/>
      <c r="J45" s="192"/>
    </row>
    <row r="46" customFormat="false" ht="15" hidden="false" customHeight="false" outlineLevel="0" collapsed="false">
      <c r="A46" s="7" t="s">
        <v>119</v>
      </c>
      <c r="B46" s="107" t="n">
        <v>395.906203104205</v>
      </c>
      <c r="C46" s="107" t="n">
        <v>920.951809187743</v>
      </c>
      <c r="D46" s="107" t="n">
        <v>5478.34765360048</v>
      </c>
      <c r="E46" s="107" t="n">
        <v>9165.91981770428</v>
      </c>
      <c r="F46" s="107" t="n">
        <v>1051.18544508556</v>
      </c>
      <c r="G46" s="107" t="n">
        <v>10217.1052627898</v>
      </c>
      <c r="H46" s="107"/>
      <c r="I46" s="192"/>
      <c r="J46" s="192"/>
    </row>
    <row r="47" customFormat="false" ht="15" hidden="false" customHeight="false" outlineLevel="0" collapsed="false">
      <c r="A47" s="7" t="s">
        <v>120</v>
      </c>
      <c r="B47" s="107" t="n">
        <v>18197.0884977824</v>
      </c>
      <c r="C47" s="107" t="n">
        <v>54799.7835627383</v>
      </c>
      <c r="D47" s="107" t="n">
        <v>9412.39768808324</v>
      </c>
      <c r="E47" s="107" t="n">
        <v>139013.072826891</v>
      </c>
      <c r="F47" s="107" t="n">
        <v>14066.1223790689</v>
      </c>
      <c r="G47" s="107" t="n">
        <v>153079.19520596</v>
      </c>
      <c r="H47" s="107"/>
      <c r="I47" s="192"/>
      <c r="J47" s="192"/>
    </row>
    <row r="48" customFormat="false" ht="15" hidden="false" customHeight="false" outlineLevel="0" collapsed="false">
      <c r="A48" s="193"/>
      <c r="B48" s="107"/>
      <c r="C48" s="107"/>
      <c r="D48" s="107"/>
      <c r="E48" s="107"/>
      <c r="F48" s="107"/>
      <c r="G48" s="107"/>
      <c r="H48" s="107"/>
    </row>
    <row r="49" customFormat="false" ht="15" hidden="false" customHeight="false" outlineLevel="0" collapsed="false">
      <c r="A49" s="7" t="s">
        <v>14</v>
      </c>
      <c r="B49" s="107" t="n">
        <v>3034.20478686819</v>
      </c>
      <c r="C49" s="107" t="n">
        <v>8781.55870619744</v>
      </c>
      <c r="D49" s="107" t="n">
        <v>652.051264011314</v>
      </c>
      <c r="E49" s="107" t="n">
        <v>18489.7243462952</v>
      </c>
      <c r="F49" s="107" t="n">
        <v>1519656.21362439</v>
      </c>
      <c r="G49" s="107" t="n">
        <v>1538145.93797068</v>
      </c>
      <c r="H49" s="107"/>
      <c r="I49" s="192"/>
      <c r="J49" s="192"/>
    </row>
    <row r="50" customFormat="false" ht="15" hidden="false" customHeight="false" outlineLevel="0" collapsed="false">
      <c r="A50" s="193"/>
      <c r="B50" s="194"/>
      <c r="C50" s="194"/>
      <c r="D50" s="194"/>
      <c r="E50" s="194"/>
      <c r="F50" s="194"/>
      <c r="G50" s="194"/>
      <c r="H50" s="194"/>
    </row>
    <row r="51" customFormat="false" ht="15.75" hidden="false" customHeight="false" outlineLevel="0" collapsed="false">
      <c r="A51" s="52" t="s">
        <v>121</v>
      </c>
      <c r="B51" s="195" t="n">
        <v>21231.2932846506</v>
      </c>
      <c r="C51" s="195" t="n">
        <v>63581.3422689358</v>
      </c>
      <c r="D51" s="195" t="n">
        <v>10064.4489520946</v>
      </c>
      <c r="E51" s="195" t="n">
        <v>157502.797173187</v>
      </c>
      <c r="F51" s="195" t="n">
        <v>1533722.33600346</v>
      </c>
      <c r="G51" s="195" t="n">
        <v>1691225.13317665</v>
      </c>
      <c r="H51" s="118"/>
      <c r="I51" s="192"/>
      <c r="J51" s="192"/>
    </row>
    <row r="52" customFormat="false" ht="19.5" hidden="false" customHeight="true" outlineLevel="0" collapsed="false">
      <c r="B52" s="198"/>
      <c r="E52" s="19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88" customFormat="true" ht="18" hidden="false" customHeight="false" outlineLevel="0" collapsed="false">
      <c r="A13" s="199" t="s">
        <v>174</v>
      </c>
    </row>
    <row r="14" s="88" customFormat="true" ht="19.5" hidden="false" customHeight="true" outlineLevel="0" collapsed="false">
      <c r="A14" s="121" t="s">
        <v>10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</row>
    <row r="15" s="8" customFormat="true" ht="21" hidden="false" customHeight="true" outlineLevel="0" collapsed="false">
      <c r="A15" s="200" t="s">
        <v>105</v>
      </c>
      <c r="B15" s="200"/>
      <c r="C15" s="200"/>
      <c r="D15" s="134"/>
      <c r="E15" s="134"/>
      <c r="F15" s="134"/>
      <c r="G15" s="134"/>
      <c r="H15" s="134"/>
      <c r="I15" s="7"/>
      <c r="J15" s="7"/>
      <c r="K15" s="7"/>
      <c r="L15" s="7"/>
      <c r="M15" s="7"/>
      <c r="N15" s="7"/>
      <c r="O15" s="7"/>
      <c r="P15" s="7"/>
      <c r="R15" s="7"/>
      <c r="S15" s="7"/>
      <c r="T15" s="7"/>
      <c r="U15" s="7"/>
      <c r="V15" s="7"/>
      <c r="W15" s="7"/>
      <c r="X15" s="7"/>
      <c r="Y15" s="7"/>
      <c r="Z15" s="7"/>
    </row>
    <row r="16" s="5" customFormat="true" ht="12.75" hidden="false" customHeight="false" outlineLevel="0" collapsed="false">
      <c r="A16" s="113" t="s">
        <v>114</v>
      </c>
      <c r="B16" s="201" t="s">
        <v>106</v>
      </c>
      <c r="C16" s="201" t="s">
        <v>107</v>
      </c>
      <c r="D16" s="201" t="s">
        <v>175</v>
      </c>
      <c r="E16" s="201" t="s">
        <v>109</v>
      </c>
      <c r="F16" s="201" t="s">
        <v>110</v>
      </c>
      <c r="G16" s="201" t="s">
        <v>111</v>
      </c>
      <c r="H16" s="201" t="s">
        <v>112</v>
      </c>
      <c r="I16" s="201" t="s">
        <v>117</v>
      </c>
      <c r="J16" s="201" t="s">
        <v>118</v>
      </c>
      <c r="K16" s="201" t="s">
        <v>119</v>
      </c>
      <c r="L16" s="201" t="s">
        <v>120</v>
      </c>
      <c r="M16" s="201" t="s">
        <v>124</v>
      </c>
      <c r="N16" s="201" t="s">
        <v>121</v>
      </c>
      <c r="O16" s="15"/>
      <c r="P16" s="15"/>
      <c r="R16" s="15"/>
      <c r="S16" s="15"/>
      <c r="T16" s="15"/>
      <c r="U16" s="15"/>
      <c r="V16" s="15"/>
      <c r="W16" s="15"/>
      <c r="X16" s="15"/>
      <c r="Y16" s="15"/>
      <c r="Z16" s="15"/>
    </row>
    <row r="17" s="8" customFormat="true" ht="16.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6" t="s">
        <v>125</v>
      </c>
      <c r="N17" s="125"/>
      <c r="O17" s="7"/>
      <c r="P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6.7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R18" s="127"/>
      <c r="S18" s="127"/>
      <c r="T18" s="127"/>
      <c r="U18" s="127"/>
      <c r="V18" s="127"/>
      <c r="W18" s="127"/>
      <c r="X18" s="127"/>
      <c r="Y18" s="127"/>
      <c r="Z18" s="127"/>
    </row>
    <row r="19" customFormat="false" ht="12.75" hidden="false" customHeight="false" outlineLevel="0" collapsed="false">
      <c r="A19" s="15" t="s">
        <v>106</v>
      </c>
      <c r="B19" s="130" t="n">
        <v>988</v>
      </c>
      <c r="C19" s="130" t="n">
        <v>7</v>
      </c>
      <c r="D19" s="130" t="n">
        <v>134</v>
      </c>
      <c r="E19" s="130" t="n">
        <v>25</v>
      </c>
      <c r="F19" s="130" t="n">
        <v>0</v>
      </c>
      <c r="G19" s="130" t="n">
        <v>0</v>
      </c>
      <c r="H19" s="130" t="n">
        <v>0</v>
      </c>
      <c r="I19" s="130" t="n">
        <v>795</v>
      </c>
      <c r="J19" s="130" t="n">
        <v>189</v>
      </c>
      <c r="K19" s="130" t="n">
        <v>15</v>
      </c>
      <c r="L19" s="130" t="n">
        <f aca="false">SUM(B19:K19)</f>
        <v>2153</v>
      </c>
      <c r="M19" s="130" t="n">
        <v>568</v>
      </c>
      <c r="N19" s="130" t="n">
        <v>2721</v>
      </c>
      <c r="O19" s="202"/>
      <c r="P19" s="202"/>
      <c r="R19" s="127"/>
      <c r="S19" s="127"/>
      <c r="T19" s="127"/>
      <c r="U19" s="127"/>
      <c r="V19" s="127"/>
      <c r="W19" s="127"/>
      <c r="X19" s="127"/>
      <c r="Y19" s="127"/>
      <c r="Z19" s="127"/>
    </row>
    <row r="20" customFormat="false" ht="12.75" hidden="false" customHeight="false" outlineLevel="0" collapsed="false">
      <c r="A20" s="15" t="s">
        <v>107</v>
      </c>
      <c r="B20" s="130" t="n">
        <v>48</v>
      </c>
      <c r="C20" s="130" t="n">
        <v>4576</v>
      </c>
      <c r="D20" s="130" t="n">
        <v>284</v>
      </c>
      <c r="E20" s="130" t="n">
        <v>726</v>
      </c>
      <c r="F20" s="130" t="n">
        <v>475</v>
      </c>
      <c r="G20" s="130" t="n">
        <v>145</v>
      </c>
      <c r="H20" s="130" t="n">
        <v>0</v>
      </c>
      <c r="I20" s="130" t="n">
        <v>1014</v>
      </c>
      <c r="J20" s="130" t="n">
        <v>3918</v>
      </c>
      <c r="K20" s="130" t="n">
        <v>498</v>
      </c>
      <c r="L20" s="130" t="n">
        <f aca="false">SUM(B20:K20)</f>
        <v>11684</v>
      </c>
      <c r="M20" s="130" t="n">
        <v>1193</v>
      </c>
      <c r="N20" s="130" t="n">
        <v>12876</v>
      </c>
      <c r="O20" s="202"/>
      <c r="P20" s="202"/>
      <c r="R20" s="127"/>
      <c r="S20" s="127"/>
      <c r="T20" s="127"/>
      <c r="U20" s="127"/>
      <c r="V20" s="127"/>
      <c r="W20" s="127"/>
      <c r="X20" s="127"/>
      <c r="Y20" s="127"/>
      <c r="Z20" s="127"/>
    </row>
    <row r="21" customFormat="false" ht="12.75" hidden="false" customHeight="false" outlineLevel="0" collapsed="false">
      <c r="A21" s="15" t="s">
        <v>175</v>
      </c>
      <c r="B21" s="130" t="n">
        <v>27</v>
      </c>
      <c r="C21" s="130" t="n">
        <v>137</v>
      </c>
      <c r="D21" s="130" t="n">
        <v>3536</v>
      </c>
      <c r="E21" s="130" t="n">
        <v>184</v>
      </c>
      <c r="F21" s="130" t="n">
        <v>41</v>
      </c>
      <c r="G21" s="130" t="n">
        <v>0</v>
      </c>
      <c r="H21" s="130" t="n">
        <v>0</v>
      </c>
      <c r="I21" s="130" t="n">
        <v>78</v>
      </c>
      <c r="J21" s="130" t="n">
        <v>912</v>
      </c>
      <c r="K21" s="130" t="n">
        <v>71</v>
      </c>
      <c r="L21" s="130" t="n">
        <f aca="false">SUM(B21:K21)</f>
        <v>4986</v>
      </c>
      <c r="M21" s="130" t="n">
        <v>2343</v>
      </c>
      <c r="N21" s="130" t="n">
        <v>7331</v>
      </c>
      <c r="O21" s="133"/>
      <c r="P21" s="133"/>
    </row>
    <row r="22" customFormat="false" ht="12.75" hidden="false" customHeight="false" outlineLevel="0" collapsed="false">
      <c r="A22" s="15" t="s">
        <v>109</v>
      </c>
      <c r="B22" s="130" t="n">
        <v>26</v>
      </c>
      <c r="C22" s="130" t="n">
        <v>947</v>
      </c>
      <c r="D22" s="130" t="n">
        <v>33</v>
      </c>
      <c r="E22" s="130" t="n">
        <v>5915</v>
      </c>
      <c r="F22" s="130" t="n">
        <v>146</v>
      </c>
      <c r="G22" s="130" t="n">
        <v>171</v>
      </c>
      <c r="H22" s="130" t="n">
        <v>0</v>
      </c>
      <c r="I22" s="130" t="n">
        <v>577</v>
      </c>
      <c r="J22" s="130" t="n">
        <v>962</v>
      </c>
      <c r="K22" s="130" t="n">
        <v>1040</v>
      </c>
      <c r="L22" s="130" t="n">
        <f aca="false">SUM(B22:K22)</f>
        <v>9817</v>
      </c>
      <c r="M22" s="130" t="n">
        <v>707</v>
      </c>
      <c r="N22" s="130" t="n">
        <v>10524</v>
      </c>
      <c r="O22" s="133"/>
      <c r="P22" s="133"/>
    </row>
    <row r="23" customFormat="false" ht="12.75" hidden="false" customHeight="false" outlineLevel="0" collapsed="false">
      <c r="A23" s="15" t="s">
        <v>110</v>
      </c>
      <c r="B23" s="130" t="n">
        <v>19</v>
      </c>
      <c r="C23" s="130" t="n">
        <v>503</v>
      </c>
      <c r="D23" s="130" t="n">
        <v>52</v>
      </c>
      <c r="E23" s="130" t="n">
        <v>185</v>
      </c>
      <c r="F23" s="130" t="n">
        <v>13711</v>
      </c>
      <c r="G23" s="130" t="n">
        <v>520</v>
      </c>
      <c r="H23" s="130" t="n">
        <v>11</v>
      </c>
      <c r="I23" s="130" t="n">
        <v>103</v>
      </c>
      <c r="J23" s="130" t="n">
        <v>629</v>
      </c>
      <c r="K23" s="130" t="n">
        <v>884</v>
      </c>
      <c r="L23" s="130" t="n">
        <f aca="false">SUM(B23:K23)</f>
        <v>16617</v>
      </c>
      <c r="M23" s="130" t="n">
        <v>1128</v>
      </c>
      <c r="N23" s="130" t="n">
        <v>17745</v>
      </c>
      <c r="O23" s="133"/>
      <c r="P23" s="133"/>
    </row>
    <row r="24" customFormat="false" ht="12.75" hidden="false" customHeight="false" outlineLevel="0" collapsed="false">
      <c r="A24" s="15" t="s">
        <v>111</v>
      </c>
      <c r="B24" s="130" t="n">
        <v>0</v>
      </c>
      <c r="C24" s="130" t="n">
        <v>195</v>
      </c>
      <c r="D24" s="130" t="n">
        <v>17</v>
      </c>
      <c r="E24" s="130" t="n">
        <v>20</v>
      </c>
      <c r="F24" s="130" t="n">
        <v>426</v>
      </c>
      <c r="G24" s="130" t="n">
        <v>5499</v>
      </c>
      <c r="H24" s="130" t="n">
        <v>17</v>
      </c>
      <c r="I24" s="130" t="n">
        <v>92</v>
      </c>
      <c r="J24" s="130" t="n">
        <v>455</v>
      </c>
      <c r="K24" s="130" t="n">
        <v>94</v>
      </c>
      <c r="L24" s="130" t="n">
        <f aca="false">SUM(B24:K24)</f>
        <v>6815</v>
      </c>
      <c r="M24" s="130" t="n">
        <v>138</v>
      </c>
      <c r="N24" s="130" t="n">
        <v>6954</v>
      </c>
      <c r="O24" s="133"/>
      <c r="P24" s="133"/>
    </row>
    <row r="25" customFormat="false" ht="12.75" hidden="false" customHeight="false" outlineLevel="0" collapsed="false">
      <c r="A25" s="15" t="s">
        <v>112</v>
      </c>
      <c r="B25" s="130" t="n">
        <v>0</v>
      </c>
      <c r="C25" s="130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1532</v>
      </c>
      <c r="I25" s="130" t="n">
        <v>0</v>
      </c>
      <c r="J25" s="130" t="n">
        <v>0</v>
      </c>
      <c r="K25" s="130" t="n">
        <v>0</v>
      </c>
      <c r="L25" s="130" t="n">
        <f aca="false">SUM(B25:K25)</f>
        <v>1532</v>
      </c>
      <c r="M25" s="130" t="n">
        <v>10</v>
      </c>
      <c r="N25" s="130" t="n">
        <v>1543</v>
      </c>
      <c r="O25" s="133"/>
      <c r="P25" s="133"/>
    </row>
    <row r="26" customFormat="false" ht="12.75" hidden="false" customHeight="false" outlineLevel="0" collapsed="false">
      <c r="A26" s="127" t="s">
        <v>117</v>
      </c>
      <c r="B26" s="130" t="n">
        <v>345</v>
      </c>
      <c r="C26" s="130" t="n">
        <v>913</v>
      </c>
      <c r="D26" s="130" t="n">
        <v>113</v>
      </c>
      <c r="E26" s="130" t="n">
        <v>549</v>
      </c>
      <c r="F26" s="130" t="n">
        <v>406</v>
      </c>
      <c r="G26" s="130" t="n">
        <v>205</v>
      </c>
      <c r="H26" s="130" t="n">
        <v>6</v>
      </c>
      <c r="I26" s="130" t="n">
        <v>13884</v>
      </c>
      <c r="J26" s="130" t="n">
        <v>1566</v>
      </c>
      <c r="K26" s="130" t="n">
        <v>585</v>
      </c>
      <c r="L26" s="130" t="n">
        <f aca="false">SUM(B26:K26)</f>
        <v>18572</v>
      </c>
      <c r="M26" s="130" t="n">
        <v>1233</v>
      </c>
      <c r="N26" s="130" t="n">
        <v>19805</v>
      </c>
      <c r="O26" s="133"/>
      <c r="P26" s="133"/>
    </row>
    <row r="27" customFormat="false" ht="12.75" hidden="false" customHeight="false" outlineLevel="0" collapsed="false">
      <c r="A27" s="127" t="s">
        <v>118</v>
      </c>
      <c r="B27" s="130" t="n">
        <v>157</v>
      </c>
      <c r="C27" s="130" t="n">
        <v>2087</v>
      </c>
      <c r="D27" s="130" t="n">
        <v>918</v>
      </c>
      <c r="E27" s="130" t="n">
        <v>1495</v>
      </c>
      <c r="F27" s="130" t="n">
        <v>917</v>
      </c>
      <c r="G27" s="130" t="n">
        <v>570</v>
      </c>
      <c r="H27" s="130" t="n">
        <v>0</v>
      </c>
      <c r="I27" s="130" t="n">
        <v>2755</v>
      </c>
      <c r="J27" s="130" t="n">
        <v>48979</v>
      </c>
      <c r="K27" s="130" t="n">
        <v>783</v>
      </c>
      <c r="L27" s="130" t="n">
        <f aca="false">SUM(B27:K27)</f>
        <v>58661</v>
      </c>
      <c r="M27" s="130" t="n">
        <v>7064</v>
      </c>
      <c r="N27" s="130" t="n">
        <v>65725</v>
      </c>
      <c r="O27" s="133"/>
      <c r="P27" s="133"/>
    </row>
    <row r="28" customFormat="false" ht="12.75" hidden="false" customHeight="false" outlineLevel="0" collapsed="false">
      <c r="A28" s="127" t="s">
        <v>119</v>
      </c>
      <c r="B28" s="130" t="n">
        <v>25</v>
      </c>
      <c r="C28" s="130" t="n">
        <v>393</v>
      </c>
      <c r="D28" s="130" t="n">
        <v>84</v>
      </c>
      <c r="E28" s="130" t="n">
        <v>726</v>
      </c>
      <c r="F28" s="130" t="n">
        <v>1093</v>
      </c>
      <c r="G28" s="130" t="n">
        <v>170</v>
      </c>
      <c r="H28" s="130" t="n">
        <v>0</v>
      </c>
      <c r="I28" s="130" t="n">
        <v>390</v>
      </c>
      <c r="J28" s="130" t="n">
        <v>940</v>
      </c>
      <c r="K28" s="130" t="n">
        <v>7846</v>
      </c>
      <c r="L28" s="130" t="n">
        <f aca="false">SUM(B28:K28)</f>
        <v>11667</v>
      </c>
      <c r="M28" s="130" t="n">
        <v>1090</v>
      </c>
      <c r="N28" s="130" t="n">
        <v>12756</v>
      </c>
      <c r="O28" s="133"/>
      <c r="P28" s="133"/>
    </row>
    <row r="29" customFormat="false" ht="12.75" hidden="false" customHeight="false" outlineLevel="0" collapsed="false">
      <c r="A29" s="127" t="s">
        <v>120</v>
      </c>
      <c r="B29" s="130" t="n">
        <f aca="false">SUM(B19:B28)</f>
        <v>1635</v>
      </c>
      <c r="C29" s="130" t="n">
        <f aca="false">SUM(C19:C28)</f>
        <v>9758</v>
      </c>
      <c r="D29" s="130" t="n">
        <f aca="false">SUM(D19:D28)</f>
        <v>5171</v>
      </c>
      <c r="E29" s="130" t="n">
        <f aca="false">SUM(E19:E28)</f>
        <v>9825</v>
      </c>
      <c r="F29" s="130" t="n">
        <f aca="false">SUM(F19:F28)</f>
        <v>17215</v>
      </c>
      <c r="G29" s="130" t="n">
        <f aca="false">SUM(G19:G28)</f>
        <v>7280</v>
      </c>
      <c r="H29" s="130" t="n">
        <f aca="false">SUM(H19:H28)</f>
        <v>1566</v>
      </c>
      <c r="I29" s="130" t="n">
        <f aca="false">SUM(I19:I28)</f>
        <v>19688</v>
      </c>
      <c r="J29" s="130" t="n">
        <f aca="false">SUM(J19:J28)</f>
        <v>58550</v>
      </c>
      <c r="K29" s="130" t="n">
        <f aca="false">SUM(K19:K28)</f>
        <v>11816</v>
      </c>
      <c r="L29" s="130" t="n">
        <f aca="false">SUM(L19:L28)</f>
        <v>142504</v>
      </c>
      <c r="M29" s="130" t="n">
        <f aca="false">SUM(M19:M28)</f>
        <v>15474</v>
      </c>
      <c r="N29" s="130" t="n">
        <f aca="false">SUM(N19:N28)</f>
        <v>157980</v>
      </c>
      <c r="O29" s="203"/>
      <c r="P29" s="133"/>
    </row>
    <row r="30" s="127" customFormat="true" ht="12.75" hidden="false" customHeight="false" outlineLevel="0" collapsed="false">
      <c r="A30" s="15" t="s">
        <v>14</v>
      </c>
      <c r="B30" s="130" t="n">
        <v>598</v>
      </c>
      <c r="C30" s="130" t="n">
        <v>1338</v>
      </c>
      <c r="D30" s="130" t="n">
        <v>3253</v>
      </c>
      <c r="E30" s="130" t="n">
        <v>991</v>
      </c>
      <c r="F30" s="130" t="n">
        <v>980</v>
      </c>
      <c r="G30" s="130" t="n">
        <v>159</v>
      </c>
      <c r="H30" s="130" t="n">
        <v>0</v>
      </c>
      <c r="I30" s="130" t="n">
        <v>2251</v>
      </c>
      <c r="J30" s="130" t="n">
        <v>9722</v>
      </c>
      <c r="K30" s="130" t="n">
        <v>1016</v>
      </c>
      <c r="L30" s="130" t="n">
        <f aca="false">SUM(B30:K30)</f>
        <v>20308</v>
      </c>
      <c r="M30" s="130" t="s">
        <v>176</v>
      </c>
      <c r="N30" s="130" t="s">
        <v>176</v>
      </c>
    </row>
    <row r="31" customFormat="false" ht="12.75" hidden="false" customHeight="false" outlineLevel="0" collapsed="false">
      <c r="A31" s="15" t="s">
        <v>121</v>
      </c>
      <c r="B31" s="130" t="n">
        <v>2233</v>
      </c>
      <c r="C31" s="130" t="n">
        <v>11095</v>
      </c>
      <c r="D31" s="130" t="n">
        <v>8424</v>
      </c>
      <c r="E31" s="130" t="n">
        <v>10817</v>
      </c>
      <c r="F31" s="130" t="n">
        <v>18196</v>
      </c>
      <c r="G31" s="130" t="n">
        <v>7438</v>
      </c>
      <c r="H31" s="130" t="n">
        <v>1566</v>
      </c>
      <c r="I31" s="130" t="n">
        <v>21941</v>
      </c>
      <c r="J31" s="130" t="n">
        <v>68271</v>
      </c>
      <c r="K31" s="130" t="n">
        <v>12833</v>
      </c>
      <c r="L31" s="130" t="n">
        <f aca="false">SUM(B31:K31)</f>
        <v>162814</v>
      </c>
      <c r="M31" s="130" t="s">
        <v>176</v>
      </c>
      <c r="N31" s="13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88" customFormat="true" ht="18" hidden="false" customHeight="false" outlineLevel="0" collapsed="false">
      <c r="A13" s="199" t="s">
        <v>177</v>
      </c>
    </row>
    <row r="14" s="88" customFormat="true" ht="19.5" hidden="false" customHeight="true" outlineLevel="0" collapsed="false">
      <c r="A14" s="121" t="s">
        <v>10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</row>
    <row r="15" s="8" customFormat="true" ht="21" hidden="false" customHeight="true" outlineLevel="0" collapsed="false">
      <c r="A15" s="200" t="s">
        <v>105</v>
      </c>
      <c r="B15" s="200"/>
      <c r="C15" s="200"/>
      <c r="D15" s="134"/>
      <c r="E15" s="134"/>
      <c r="F15" s="134"/>
      <c r="G15" s="134"/>
      <c r="H15" s="134"/>
      <c r="I15" s="7"/>
      <c r="J15" s="7"/>
      <c r="K15" s="7"/>
      <c r="L15" s="7"/>
      <c r="M15" s="7"/>
      <c r="N15" s="7"/>
      <c r="O15" s="7"/>
      <c r="P15" s="7"/>
      <c r="R15" s="7"/>
      <c r="S15" s="7"/>
      <c r="T15" s="7"/>
      <c r="U15" s="7"/>
      <c r="V15" s="7"/>
      <c r="W15" s="7"/>
      <c r="X15" s="7"/>
      <c r="Y15" s="7"/>
      <c r="Z15" s="7"/>
    </row>
    <row r="16" s="8" customFormat="true" ht="15.75" hidden="false" customHeight="false" outlineLevel="0" collapsed="false">
      <c r="A16" s="83" t="s">
        <v>114</v>
      </c>
      <c r="B16" s="50" t="s">
        <v>106</v>
      </c>
      <c r="C16" s="50" t="s">
        <v>107</v>
      </c>
      <c r="D16" s="50" t="s">
        <v>175</v>
      </c>
      <c r="E16" s="50" t="s">
        <v>109</v>
      </c>
      <c r="F16" s="50" t="s">
        <v>110</v>
      </c>
      <c r="G16" s="50" t="s">
        <v>111</v>
      </c>
      <c r="H16" s="50" t="s">
        <v>112</v>
      </c>
      <c r="I16" s="50" t="s">
        <v>117</v>
      </c>
      <c r="J16" s="50" t="s">
        <v>118</v>
      </c>
      <c r="K16" s="50" t="s">
        <v>119</v>
      </c>
      <c r="L16" s="50" t="s">
        <v>120</v>
      </c>
      <c r="M16" s="50" t="s">
        <v>124</v>
      </c>
      <c r="N16" s="50" t="s">
        <v>121</v>
      </c>
      <c r="O16" s="7"/>
      <c r="P16" s="7"/>
      <c r="R16" s="7"/>
      <c r="S16" s="7"/>
      <c r="T16" s="7"/>
      <c r="U16" s="7"/>
      <c r="V16" s="7"/>
      <c r="W16" s="7"/>
      <c r="X16" s="7"/>
      <c r="Y16" s="7"/>
      <c r="Z16" s="7"/>
    </row>
    <row r="17" s="8" customFormat="true" ht="16.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6" t="s">
        <v>125</v>
      </c>
      <c r="N17" s="125"/>
      <c r="O17" s="7"/>
      <c r="P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6.7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R18" s="127"/>
      <c r="S18" s="127"/>
      <c r="T18" s="127"/>
      <c r="U18" s="127"/>
      <c r="V18" s="127"/>
      <c r="W18" s="127"/>
      <c r="X18" s="127"/>
      <c r="Y18" s="127"/>
      <c r="Z18" s="127"/>
    </row>
    <row r="19" customFormat="false" ht="15" hidden="false" customHeight="false" outlineLevel="0" collapsed="false">
      <c r="A19" s="15" t="s">
        <v>106</v>
      </c>
      <c r="B19" s="110" t="n">
        <v>991</v>
      </c>
      <c r="C19" s="110" t="n">
        <v>22</v>
      </c>
      <c r="D19" s="110" t="n">
        <v>17</v>
      </c>
      <c r="E19" s="110" t="n">
        <v>15</v>
      </c>
      <c r="F19" s="55" t="n">
        <v>0</v>
      </c>
      <c r="G19" s="55" t="n">
        <v>0</v>
      </c>
      <c r="H19" s="55" t="n">
        <v>0</v>
      </c>
      <c r="I19" s="110" t="n">
        <v>413</v>
      </c>
      <c r="J19" s="110" t="n">
        <v>123</v>
      </c>
      <c r="K19" s="110" t="n">
        <v>87</v>
      </c>
      <c r="L19" s="110" t="n">
        <v>1668</v>
      </c>
      <c r="M19" s="110" t="n">
        <v>843</v>
      </c>
      <c r="N19" s="110" t="n">
        <v>2511</v>
      </c>
      <c r="O19" s="202"/>
      <c r="P19" s="202"/>
      <c r="R19" s="127"/>
      <c r="S19" s="127"/>
      <c r="T19" s="127"/>
      <c r="U19" s="127"/>
      <c r="V19" s="127"/>
      <c r="W19" s="127"/>
      <c r="X19" s="127"/>
      <c r="Y19" s="127"/>
      <c r="Z19" s="127"/>
    </row>
    <row r="20" customFormat="false" ht="15" hidden="false" customHeight="false" outlineLevel="0" collapsed="false">
      <c r="A20" s="15" t="s">
        <v>107</v>
      </c>
      <c r="B20" s="110" t="n">
        <v>242</v>
      </c>
      <c r="C20" s="110" t="n">
        <v>3556</v>
      </c>
      <c r="D20" s="110" t="n">
        <v>321</v>
      </c>
      <c r="E20" s="110" t="n">
        <v>527</v>
      </c>
      <c r="F20" s="110" t="n">
        <v>504</v>
      </c>
      <c r="G20" s="110" t="n">
        <v>192</v>
      </c>
      <c r="H20" s="55" t="n">
        <v>0</v>
      </c>
      <c r="I20" s="110" t="n">
        <v>674</v>
      </c>
      <c r="J20" s="110" t="n">
        <v>3536</v>
      </c>
      <c r="K20" s="110" t="n">
        <v>674</v>
      </c>
      <c r="L20" s="110" t="n">
        <v>10226</v>
      </c>
      <c r="M20" s="110" t="n">
        <v>1352</v>
      </c>
      <c r="N20" s="110" t="n">
        <v>11578</v>
      </c>
      <c r="O20" s="202"/>
      <c r="P20" s="202"/>
      <c r="R20" s="127"/>
      <c r="S20" s="127"/>
      <c r="T20" s="127"/>
      <c r="U20" s="127"/>
      <c r="V20" s="127"/>
      <c r="W20" s="127"/>
      <c r="X20" s="127"/>
      <c r="Y20" s="127"/>
      <c r="Z20" s="127"/>
    </row>
    <row r="21" customFormat="false" ht="15" hidden="false" customHeight="false" outlineLevel="0" collapsed="false">
      <c r="A21" s="15" t="s">
        <v>175</v>
      </c>
      <c r="B21" s="110" t="n">
        <v>34</v>
      </c>
      <c r="C21" s="110" t="n">
        <v>6</v>
      </c>
      <c r="D21" s="110" t="n">
        <v>4125</v>
      </c>
      <c r="E21" s="110" t="n">
        <v>15</v>
      </c>
      <c r="F21" s="110" t="n">
        <v>19</v>
      </c>
      <c r="G21" s="110" t="n">
        <v>16</v>
      </c>
      <c r="H21" s="55" t="n">
        <v>0</v>
      </c>
      <c r="I21" s="110" t="n">
        <v>97</v>
      </c>
      <c r="J21" s="110" t="n">
        <v>921</v>
      </c>
      <c r="K21" s="110" t="n">
        <v>23</v>
      </c>
      <c r="L21" s="110" t="n">
        <v>5256</v>
      </c>
      <c r="M21" s="110" t="n">
        <v>1956</v>
      </c>
      <c r="N21" s="110" t="n">
        <v>7212</v>
      </c>
      <c r="O21" s="133" t="n">
        <v>7048.2</v>
      </c>
      <c r="P21" s="133" t="e">
        <f aca="false">O21-#REF!</f>
        <v>#REF!</v>
      </c>
    </row>
    <row r="22" customFormat="false" ht="15" hidden="false" customHeight="false" outlineLevel="0" collapsed="false">
      <c r="A22" s="15" t="s">
        <v>109</v>
      </c>
      <c r="B22" s="110" t="n">
        <v>45</v>
      </c>
      <c r="C22" s="110" t="n">
        <v>663</v>
      </c>
      <c r="D22" s="110" t="n">
        <v>14</v>
      </c>
      <c r="E22" s="110" t="n">
        <v>5467</v>
      </c>
      <c r="F22" s="110" t="n">
        <v>95</v>
      </c>
      <c r="G22" s="110" t="n">
        <v>35</v>
      </c>
      <c r="H22" s="55" t="n">
        <v>0</v>
      </c>
      <c r="I22" s="110" t="n">
        <v>684</v>
      </c>
      <c r="J22" s="110" t="n">
        <v>805</v>
      </c>
      <c r="K22" s="110" t="n">
        <v>587</v>
      </c>
      <c r="L22" s="110" t="n">
        <v>8395</v>
      </c>
      <c r="M22" s="110" t="n">
        <v>708</v>
      </c>
      <c r="N22" s="110" t="n">
        <v>9103</v>
      </c>
      <c r="O22" s="133" t="n">
        <v>8843</v>
      </c>
      <c r="P22" s="133" t="e">
        <f aca="false">O22-#REF!</f>
        <v>#REF!</v>
      </c>
    </row>
    <row r="23" customFormat="false" ht="15" hidden="false" customHeight="false" outlineLevel="0" collapsed="false">
      <c r="A23" s="15" t="s">
        <v>110</v>
      </c>
      <c r="B23" s="110" t="n">
        <v>1</v>
      </c>
      <c r="C23" s="110" t="n">
        <v>274</v>
      </c>
      <c r="D23" s="110" t="n">
        <v>6</v>
      </c>
      <c r="E23" s="110" t="n">
        <v>156</v>
      </c>
      <c r="F23" s="110" t="n">
        <v>15780</v>
      </c>
      <c r="G23" s="110" t="n">
        <v>429</v>
      </c>
      <c r="H23" s="110" t="n">
        <v>12</v>
      </c>
      <c r="I23" s="110" t="n">
        <v>175</v>
      </c>
      <c r="J23" s="110" t="n">
        <v>429</v>
      </c>
      <c r="K23" s="110" t="n">
        <v>825</v>
      </c>
      <c r="L23" s="110" t="n">
        <v>18087</v>
      </c>
      <c r="M23" s="110" t="n">
        <v>992</v>
      </c>
      <c r="N23" s="110" t="n">
        <v>19079</v>
      </c>
      <c r="O23" s="133" t="n">
        <v>21032.8</v>
      </c>
      <c r="P23" s="133" t="e">
        <f aca="false">O23-#REF!</f>
        <v>#REF!</v>
      </c>
    </row>
    <row r="24" customFormat="false" ht="15" hidden="false" customHeight="false" outlineLevel="0" collapsed="false">
      <c r="A24" s="15" t="s">
        <v>111</v>
      </c>
      <c r="B24" s="55" t="n">
        <v>0</v>
      </c>
      <c r="C24" s="110" t="n">
        <v>190</v>
      </c>
      <c r="D24" s="55" t="n">
        <v>0</v>
      </c>
      <c r="E24" s="110" t="n">
        <v>32</v>
      </c>
      <c r="F24" s="110" t="n">
        <v>521</v>
      </c>
      <c r="G24" s="110" t="n">
        <v>6196</v>
      </c>
      <c r="H24" s="110" t="n">
        <v>30</v>
      </c>
      <c r="I24" s="110" t="n">
        <v>176</v>
      </c>
      <c r="J24" s="110" t="n">
        <v>306</v>
      </c>
      <c r="K24" s="110" t="n">
        <v>77</v>
      </c>
      <c r="L24" s="110" t="n">
        <v>7528</v>
      </c>
      <c r="M24" s="110" t="n">
        <v>233</v>
      </c>
      <c r="N24" s="110" t="n">
        <v>7761</v>
      </c>
      <c r="O24" s="133" t="n">
        <v>7846.4</v>
      </c>
      <c r="P24" s="133" t="e">
        <f aca="false">O24-#REF!</f>
        <v>#REF!</v>
      </c>
    </row>
    <row r="25" customFormat="false" ht="15" hidden="false" customHeight="false" outlineLevel="0" collapsed="false">
      <c r="A25" s="15" t="s">
        <v>112</v>
      </c>
      <c r="B25" s="110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18</v>
      </c>
      <c r="H25" s="55" t="n">
        <v>1264</v>
      </c>
      <c r="I25" s="110" t="n">
        <v>0</v>
      </c>
      <c r="J25" s="110" t="n">
        <v>3</v>
      </c>
      <c r="K25" s="110" t="n">
        <v>0</v>
      </c>
      <c r="L25" s="110" t="n">
        <v>1285</v>
      </c>
      <c r="M25" s="110" t="n">
        <v>6</v>
      </c>
      <c r="N25" s="110" t="n">
        <v>1291</v>
      </c>
      <c r="O25" s="133" t="n">
        <v>19363.8</v>
      </c>
      <c r="P25" s="133" t="e">
        <f aca="false">O25-#REF!</f>
        <v>#REF!</v>
      </c>
    </row>
    <row r="26" customFormat="false" ht="15" hidden="false" customHeight="false" outlineLevel="0" collapsed="false">
      <c r="A26" s="127" t="s">
        <v>117</v>
      </c>
      <c r="B26" s="55" t="n">
        <v>88</v>
      </c>
      <c r="C26" s="55" t="n">
        <v>685</v>
      </c>
      <c r="D26" s="55" t="n">
        <v>72</v>
      </c>
      <c r="E26" s="55" t="n">
        <v>863</v>
      </c>
      <c r="F26" s="110" t="n">
        <v>367</v>
      </c>
      <c r="G26" s="110" t="n">
        <v>211</v>
      </c>
      <c r="H26" s="110" t="n">
        <v>0</v>
      </c>
      <c r="I26" s="55" t="n">
        <v>10320</v>
      </c>
      <c r="J26" s="110" t="n">
        <v>2116</v>
      </c>
      <c r="K26" s="110" t="n">
        <v>754</v>
      </c>
      <c r="L26" s="110" t="n">
        <v>15476</v>
      </c>
      <c r="M26" s="110" t="n">
        <v>2238</v>
      </c>
      <c r="N26" s="110" t="n">
        <v>17714</v>
      </c>
      <c r="O26" s="133" t="n">
        <v>2007.8</v>
      </c>
      <c r="P26" s="133" t="e">
        <f aca="false">O26-#REF!</f>
        <v>#REF!</v>
      </c>
    </row>
    <row r="27" customFormat="false" ht="15" hidden="false" customHeight="false" outlineLevel="0" collapsed="false">
      <c r="A27" s="127" t="s">
        <v>118</v>
      </c>
      <c r="B27" s="110" t="n">
        <v>99</v>
      </c>
      <c r="C27" s="110" t="n">
        <v>2509</v>
      </c>
      <c r="D27" s="110" t="n">
        <v>678</v>
      </c>
      <c r="E27" s="110" t="n">
        <v>1231</v>
      </c>
      <c r="F27" s="110" t="n">
        <v>943</v>
      </c>
      <c r="G27" s="110" t="n">
        <v>716</v>
      </c>
      <c r="H27" s="110" t="n">
        <v>0</v>
      </c>
      <c r="I27" s="110" t="n">
        <v>3324</v>
      </c>
      <c r="J27" s="110" t="n">
        <v>49590</v>
      </c>
      <c r="K27" s="110" t="n">
        <v>602</v>
      </c>
      <c r="L27" s="110" t="n">
        <v>59692</v>
      </c>
      <c r="M27" s="110" t="n">
        <v>6388</v>
      </c>
      <c r="N27" s="110" t="n">
        <v>66080</v>
      </c>
      <c r="O27" s="133" t="n">
        <v>61536.2</v>
      </c>
      <c r="P27" s="133" t="e">
        <f aca="false">O27-#REF!</f>
        <v>#REF!</v>
      </c>
    </row>
    <row r="28" customFormat="false" ht="15" hidden="false" customHeight="false" outlineLevel="0" collapsed="false">
      <c r="A28" s="127" t="s">
        <v>119</v>
      </c>
      <c r="B28" s="110" t="n">
        <v>20</v>
      </c>
      <c r="C28" s="110" t="n">
        <v>410</v>
      </c>
      <c r="D28" s="110" t="n">
        <v>72</v>
      </c>
      <c r="E28" s="110" t="n">
        <v>851</v>
      </c>
      <c r="F28" s="110" t="n">
        <v>923</v>
      </c>
      <c r="G28" s="110" t="n">
        <v>261</v>
      </c>
      <c r="H28" s="110" t="n">
        <v>15</v>
      </c>
      <c r="I28" s="110" t="n">
        <v>464</v>
      </c>
      <c r="J28" s="110" t="n">
        <v>800</v>
      </c>
      <c r="K28" s="110" t="n">
        <v>7999</v>
      </c>
      <c r="L28" s="110" t="n">
        <v>11815</v>
      </c>
      <c r="M28" s="110" t="n">
        <v>847</v>
      </c>
      <c r="N28" s="110" t="n">
        <v>12662</v>
      </c>
      <c r="O28" s="133" t="n">
        <v>12214.8</v>
      </c>
      <c r="P28" s="133" t="e">
        <f aca="false">O28-#REF!</f>
        <v>#REF!</v>
      </c>
    </row>
    <row r="29" customFormat="false" ht="15" hidden="false" customHeight="false" outlineLevel="0" collapsed="false">
      <c r="A29" s="127" t="s">
        <v>120</v>
      </c>
      <c r="B29" s="110" t="n">
        <v>1520</v>
      </c>
      <c r="C29" s="110" t="n">
        <v>8315</v>
      </c>
      <c r="D29" s="110" t="n">
        <v>5305</v>
      </c>
      <c r="E29" s="110" t="n">
        <v>9157</v>
      </c>
      <c r="F29" s="110" t="n">
        <v>19152</v>
      </c>
      <c r="G29" s="110" t="n">
        <v>8074</v>
      </c>
      <c r="H29" s="110" t="n">
        <v>1321</v>
      </c>
      <c r="I29" s="110" t="n">
        <v>16327</v>
      </c>
      <c r="J29" s="110" t="n">
        <v>58629</v>
      </c>
      <c r="K29" s="110" t="n">
        <v>11628</v>
      </c>
      <c r="L29" s="110" t="n">
        <v>139428</v>
      </c>
      <c r="M29" s="110" t="n">
        <v>15563.2</v>
      </c>
      <c r="N29" s="110" t="n">
        <v>154991.2</v>
      </c>
      <c r="O29" s="203" t="n">
        <f aca="false">SUM(O19:O28)</f>
        <v>139893</v>
      </c>
      <c r="P29" s="133" t="e">
        <f aca="false">O29-#REF!</f>
        <v>#REF!</v>
      </c>
    </row>
    <row r="30" s="127" customFormat="true" ht="15" hidden="false" customHeight="false" outlineLevel="0" collapsed="false">
      <c r="A30" s="15" t="s">
        <v>14</v>
      </c>
      <c r="B30" s="110" t="n">
        <v>659</v>
      </c>
      <c r="C30" s="110" t="n">
        <v>1436</v>
      </c>
      <c r="D30" s="110" t="n">
        <v>2423</v>
      </c>
      <c r="E30" s="110" t="n">
        <v>943</v>
      </c>
      <c r="F30" s="110" t="n">
        <v>940</v>
      </c>
      <c r="G30" s="110" t="n">
        <v>325</v>
      </c>
      <c r="H30" s="110" t="n">
        <v>4</v>
      </c>
      <c r="I30" s="110" t="n">
        <v>2996</v>
      </c>
      <c r="J30" s="110" t="n">
        <v>8662</v>
      </c>
      <c r="K30" s="55" t="n">
        <v>817</v>
      </c>
      <c r="L30" s="55" t="n">
        <v>19205</v>
      </c>
      <c r="M30" s="110" t="n">
        <v>1446944</v>
      </c>
      <c r="N30" s="110" t="n">
        <v>1466148</v>
      </c>
    </row>
    <row r="31" customFormat="false" ht="15" hidden="false" customHeight="false" outlineLevel="0" collapsed="false">
      <c r="A31" s="15" t="s">
        <v>121</v>
      </c>
      <c r="B31" s="110" t="n">
        <v>2179</v>
      </c>
      <c r="C31" s="110" t="n">
        <v>9751</v>
      </c>
      <c r="D31" s="110" t="n">
        <v>7728</v>
      </c>
      <c r="E31" s="110" t="n">
        <v>10100</v>
      </c>
      <c r="F31" s="110" t="n">
        <v>20092</v>
      </c>
      <c r="G31" s="110" t="n">
        <v>8399</v>
      </c>
      <c r="H31" s="110" t="n">
        <v>1325</v>
      </c>
      <c r="I31" s="110" t="n">
        <v>19323</v>
      </c>
      <c r="J31" s="110" t="n">
        <v>67291</v>
      </c>
      <c r="K31" s="110" t="n">
        <v>12445</v>
      </c>
      <c r="L31" s="110" t="n">
        <v>158633</v>
      </c>
      <c r="M31" s="55" t="n">
        <v>1462509</v>
      </c>
      <c r="N31" s="55" t="n">
        <v>1621143</v>
      </c>
    </row>
    <row r="32" s="127" customFormat="true" ht="1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4" customFormat="false" ht="12.75" hidden="true" customHeight="false" outlineLevel="0" collapsed="false">
      <c r="A34" s="127" t="s">
        <v>178</v>
      </c>
      <c r="B34" s="133" t="n">
        <v>2532.8</v>
      </c>
      <c r="C34" s="133" t="n">
        <v>12055</v>
      </c>
      <c r="D34" s="133" t="n">
        <v>7729.6</v>
      </c>
      <c r="E34" s="133" t="n">
        <v>9735.8</v>
      </c>
      <c r="F34" s="133" t="n">
        <v>21926.2</v>
      </c>
      <c r="G34" s="133" t="n">
        <v>7924</v>
      </c>
      <c r="H34" s="133" t="n">
        <v>2074</v>
      </c>
      <c r="I34" s="133" t="n">
        <v>20938.8</v>
      </c>
      <c r="J34" s="133" t="n">
        <v>65044.2</v>
      </c>
      <c r="K34" s="133" t="n">
        <v>11765.2</v>
      </c>
      <c r="L34" s="203" t="n">
        <f aca="false">SUM(B34:K34)</f>
        <v>161725.6</v>
      </c>
    </row>
    <row r="35" customFormat="false" ht="12.75" hidden="true" customHeight="false" outlineLevel="0" collapsed="false">
      <c r="A35" s="127" t="s">
        <v>179</v>
      </c>
      <c r="B35" s="133" t="n">
        <f aca="false">B34-B31</f>
        <v>353.8</v>
      </c>
      <c r="C35" s="133" t="n">
        <f aca="false">C34-C31</f>
        <v>2304</v>
      </c>
      <c r="D35" s="133" t="n">
        <f aca="false">D34-D31</f>
        <v>1.60000000000036</v>
      </c>
      <c r="E35" s="133" t="n">
        <f aca="false">E34-E31</f>
        <v>-364.200000000001</v>
      </c>
      <c r="F35" s="133" t="n">
        <f aca="false">F34-F31</f>
        <v>1834.2</v>
      </c>
      <c r="G35" s="133" t="n">
        <f aca="false">G34-G31</f>
        <v>-475</v>
      </c>
      <c r="H35" s="133" t="n">
        <f aca="false">H34-H31</f>
        <v>749</v>
      </c>
      <c r="I35" s="133" t="e">
        <f aca="false">I34-#REF!</f>
        <v>#REF!</v>
      </c>
      <c r="J35" s="133" t="e">
        <f aca="false">J34-#REF!</f>
        <v>#REF!</v>
      </c>
      <c r="K35" s="133" t="e">
        <f aca="false">K34-#REF!</f>
        <v>#REF!</v>
      </c>
      <c r="L35" s="133" t="e">
        <f aca="false">L34-#REF!</f>
        <v>#REF!</v>
      </c>
    </row>
    <row r="36" customFormat="false" ht="12.75" hidden="false" customHeight="false" outlineLevel="0" collapsed="false">
      <c r="A36" s="127"/>
      <c r="C36" s="133"/>
    </row>
    <row r="37" customFormat="false" ht="12.75" hidden="false" customHeight="false" outlineLevel="0" collapsed="false">
      <c r="A37" s="127"/>
    </row>
    <row r="38" s="204" customFormat="true" ht="12.75" hidden="false" customHeight="false" outlineLevel="0" collapsed="false"/>
    <row r="39" s="204" customFormat="true" ht="12.75" hidden="false" customHeight="false" outlineLevel="0" collapsed="false"/>
    <row r="40" s="205" customFormat="true" ht="15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s="205" customFormat="true" ht="15.75" hidden="false" customHeight="false" outlineLevel="0" collapsed="false">
      <c r="A41" s="206"/>
    </row>
    <row r="42" s="205" customFormat="true" ht="15.75" hidden="false" customHeight="false" outlineLevel="0" collapsed="false">
      <c r="A42" s="207"/>
      <c r="B42" s="208"/>
      <c r="C42" s="208"/>
      <c r="D42" s="208"/>
      <c r="E42" s="208"/>
      <c r="G42" s="208"/>
    </row>
    <row r="43" s="204" customFormat="true" ht="6" hidden="false" customHeight="true" outlineLevel="0" collapsed="false"/>
    <row r="44" s="204" customFormat="true" ht="12.75" hidden="false" customHeight="false" outlineLevel="0" collapsed="false">
      <c r="G44" s="209"/>
    </row>
    <row r="45" s="204" customFormat="true" ht="6" hidden="false" customHeight="true" outlineLevel="0" collapsed="false">
      <c r="F45" s="210"/>
    </row>
    <row r="46" s="204" customFormat="true" ht="15" hidden="false" customHeight="false" outlineLevel="0" collapsed="false">
      <c r="B46" s="211"/>
      <c r="C46" s="211"/>
      <c r="D46" s="211"/>
      <c r="E46" s="211"/>
      <c r="F46" s="211"/>
      <c r="G46" s="211"/>
    </row>
    <row r="47" s="204" customFormat="true" ht="15" hidden="false" customHeight="false" outlineLevel="0" collapsed="false">
      <c r="B47" s="211"/>
      <c r="C47" s="211"/>
      <c r="D47" s="211"/>
      <c r="E47" s="211"/>
      <c r="F47" s="211"/>
      <c r="G47" s="211"/>
    </row>
    <row r="48" s="204" customFormat="true" ht="15" hidden="false" customHeight="false" outlineLevel="0" collapsed="false">
      <c r="B48" s="211"/>
      <c r="C48" s="211"/>
      <c r="D48" s="211"/>
      <c r="E48" s="211"/>
      <c r="F48" s="211"/>
      <c r="G48" s="211"/>
    </row>
    <row r="49" s="204" customFormat="true" ht="15" hidden="false" customHeight="false" outlineLevel="0" collapsed="false">
      <c r="B49" s="211"/>
      <c r="C49" s="211"/>
      <c r="D49" s="211"/>
      <c r="E49" s="211"/>
      <c r="F49" s="211"/>
      <c r="G49" s="211"/>
    </row>
    <row r="50" s="204" customFormat="true" ht="15" hidden="false" customHeight="false" outlineLevel="0" collapsed="false">
      <c r="B50" s="211"/>
      <c r="C50" s="211"/>
      <c r="D50" s="211"/>
      <c r="E50" s="211"/>
      <c r="F50" s="211"/>
      <c r="G50" s="211"/>
    </row>
    <row r="51" s="204" customFormat="true" ht="15" hidden="false" customHeight="false" outlineLevel="0" collapsed="false">
      <c r="B51" s="211"/>
      <c r="C51" s="211"/>
      <c r="D51" s="211"/>
      <c r="E51" s="211"/>
      <c r="F51" s="211"/>
      <c r="G51" s="211"/>
    </row>
    <row r="52" s="204" customFormat="true" ht="15" hidden="false" customHeight="false" outlineLevel="0" collapsed="false">
      <c r="B52" s="55"/>
      <c r="C52" s="211"/>
      <c r="D52" s="211"/>
      <c r="E52" s="211"/>
      <c r="F52" s="211"/>
      <c r="G52" s="211"/>
    </row>
    <row r="53" s="204" customFormat="true" ht="15" hidden="false" customHeight="false" outlineLevel="0" collapsed="false">
      <c r="B53" s="211"/>
      <c r="C53" s="211"/>
      <c r="D53" s="211"/>
      <c r="E53" s="211"/>
      <c r="F53" s="211"/>
      <c r="G53" s="211"/>
    </row>
    <row r="54" s="204" customFormat="true" ht="15" hidden="false" customHeight="false" outlineLevel="0" collapsed="false">
      <c r="B54" s="211"/>
      <c r="C54" s="211"/>
      <c r="D54" s="211"/>
      <c r="E54" s="211"/>
      <c r="F54" s="211"/>
      <c r="G54" s="211"/>
    </row>
    <row r="55" s="204" customFormat="true" ht="15" hidden="false" customHeight="false" outlineLevel="0" collapsed="false">
      <c r="B55" s="211"/>
      <c r="C55" s="211"/>
      <c r="D55" s="211"/>
      <c r="E55" s="211"/>
      <c r="F55" s="211"/>
      <c r="G55" s="211"/>
    </row>
    <row r="56" s="204" customFormat="true" ht="15" hidden="false" customHeight="false" outlineLevel="0" collapsed="false">
      <c r="B56" s="211"/>
      <c r="C56" s="211"/>
      <c r="D56" s="211"/>
      <c r="E56" s="211"/>
      <c r="F56" s="211"/>
      <c r="G56" s="211"/>
    </row>
    <row r="57" s="204" customFormat="true" ht="15" hidden="false" customHeight="false" outlineLevel="0" collapsed="false">
      <c r="B57" s="212"/>
      <c r="C57" s="212"/>
      <c r="D57" s="212"/>
      <c r="E57" s="212"/>
      <c r="F57" s="212"/>
      <c r="G57" s="212"/>
    </row>
    <row r="58" s="204" customFormat="true" ht="15" hidden="false" customHeight="false" outlineLevel="0" collapsed="false">
      <c r="B58" s="211"/>
      <c r="C58" s="211"/>
      <c r="D58" s="211"/>
      <c r="E58" s="211"/>
      <c r="F58" s="55"/>
      <c r="G58" s="55"/>
    </row>
    <row r="59" s="204" customFormat="true" ht="15" hidden="false" customHeight="false" outlineLevel="0" collapsed="false">
      <c r="B59" s="211"/>
      <c r="C59" s="211"/>
      <c r="D59" s="211"/>
      <c r="E59" s="211"/>
      <c r="F59" s="55"/>
      <c r="G59" s="55"/>
    </row>
    <row r="60" s="204" customFormat="true" ht="15" hidden="false" customHeight="false" outlineLevel="0" collapsed="false">
      <c r="B60" s="211"/>
      <c r="C60" s="211"/>
      <c r="D60" s="211"/>
      <c r="E60" s="211"/>
      <c r="F60" s="55"/>
      <c r="G60" s="55"/>
    </row>
    <row r="61" s="204" customFormat="true" ht="12.75" hidden="false" customHeight="false" outlineLevel="0" collapsed="false"/>
    <row r="62" s="204" customFormat="true" ht="12.75" hidden="false" customHeight="false" outlineLevel="0" collapsed="false"/>
    <row r="63" s="204" customFormat="true" ht="12.75" hidden="false" customHeight="false" outlineLevel="0" collapsed="false"/>
    <row r="64" s="204" customFormat="true" ht="12.75" hidden="false" customHeight="false" outlineLevel="0" collapsed="false"/>
    <row r="65" s="204" customFormat="true" ht="12.75" hidden="false" customHeight="false" outlineLevel="0" collapsed="false"/>
    <row r="66" s="204" customFormat="true" ht="12.75" hidden="false" customHeight="false" outlineLevel="0" collapsed="false"/>
    <row r="67" s="204" customFormat="true" ht="12.75" hidden="false" customHeight="false" outlineLevel="0" collapsed="false"/>
    <row r="68" s="204" customFormat="true" ht="12.75" hidden="false" customHeight="false" outlineLevel="0" collapsed="false"/>
    <row r="69" s="204" customFormat="true" ht="12.75" hidden="false" customHeight="false" outlineLevel="0" collapsed="false"/>
    <row r="70" s="204" customFormat="true" ht="12.75" hidden="false" customHeight="false" outlineLevel="0" collapsed="false"/>
    <row r="71" s="204" customFormat="true" ht="12.75" hidden="false" customHeight="false" outlineLevel="0" collapsed="false"/>
    <row r="72" s="204" customFormat="true" ht="12.75" hidden="false" customHeight="false" outlineLevel="0" collapsed="false"/>
    <row r="73" s="204" customFormat="true" ht="12.75" hidden="false" customHeight="false" outlineLevel="0" collapsed="false"/>
    <row r="74" s="204" customFormat="true" ht="12.75" hidden="false" customHeight="false" outlineLevel="0" collapsed="false"/>
    <row r="75" s="204" customFormat="true" ht="12.75" hidden="false" customHeight="false" outlineLevel="0" collapsed="false"/>
    <row r="76" s="204" customFormat="true" ht="12.75" hidden="false" customHeight="false" outlineLevel="0" collapsed="false"/>
    <row r="77" s="204" customFormat="true" ht="12.75" hidden="false" customHeight="false" outlineLevel="0" collapsed="false"/>
    <row r="78" s="20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80</v>
      </c>
      <c r="B1" s="4" t="s">
        <v>181</v>
      </c>
      <c r="C1" s="4" t="s">
        <v>182</v>
      </c>
      <c r="I1" s="4" t="s">
        <v>183</v>
      </c>
      <c r="J1" s="4" t="s">
        <v>184</v>
      </c>
      <c r="K1" s="4" t="s">
        <v>185</v>
      </c>
      <c r="L1" s="4" t="s">
        <v>182</v>
      </c>
      <c r="M1" s="4" t="s">
        <v>184</v>
      </c>
      <c r="N1" s="4" t="s">
        <v>185</v>
      </c>
    </row>
    <row r="2" customFormat="false" ht="12.75" hidden="false" customHeight="false" outlineLevel="0" collapsed="false">
      <c r="I2" s="4" t="s">
        <v>186</v>
      </c>
    </row>
    <row r="4" customFormat="false" ht="12.75" hidden="false" customHeight="false" outlineLevel="0" collapsed="false">
      <c r="A4" s="4" t="s">
        <v>187</v>
      </c>
      <c r="B4" s="4" t="s">
        <v>188</v>
      </c>
      <c r="J4" s="4" t="s">
        <v>189</v>
      </c>
      <c r="K4" s="4" t="s">
        <v>190</v>
      </c>
      <c r="M4" s="4" t="s">
        <v>189</v>
      </c>
      <c r="N4" s="4" t="s">
        <v>190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I6" s="4" t="s">
        <v>193</v>
      </c>
      <c r="J6" s="4" t="s">
        <v>192</v>
      </c>
      <c r="K6" s="4" t="s">
        <v>194</v>
      </c>
      <c r="L6" s="4" t="s">
        <v>195</v>
      </c>
      <c r="M6" s="4" t="s">
        <v>192</v>
      </c>
      <c r="N6" s="4" t="s">
        <v>194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I12" s="4" t="s">
        <v>194</v>
      </c>
      <c r="J12" s="4" t="s">
        <v>194</v>
      </c>
      <c r="K12" s="4" t="s">
        <v>194</v>
      </c>
      <c r="M12" s="4" t="s">
        <v>194</v>
      </c>
      <c r="N12" s="4" t="s">
        <v>194</v>
      </c>
    </row>
    <row r="14" customFormat="false" ht="12.75" hidden="false" customHeight="false" outlineLevel="0" collapsed="false">
      <c r="E14" s="4" t="s">
        <v>197</v>
      </c>
      <c r="F14" s="4" t="s">
        <v>198</v>
      </c>
      <c r="G14" s="4" t="s">
        <v>199</v>
      </c>
      <c r="M14" s="4" t="s">
        <v>200</v>
      </c>
    </row>
    <row r="15" customFormat="false" ht="12.75" hidden="false" customHeight="false" outlineLevel="0" collapsed="false">
      <c r="D15" s="4" t="s">
        <v>175</v>
      </c>
      <c r="M15" s="4" t="s">
        <v>201</v>
      </c>
    </row>
    <row r="16" customFormat="false" ht="12.75" hidden="false" customHeight="false" outlineLevel="0" collapsed="false">
      <c r="C16" s="4" t="s">
        <v>107</v>
      </c>
      <c r="D16" s="4" t="s">
        <v>202</v>
      </c>
      <c r="H16" s="4" t="s">
        <v>203</v>
      </c>
    </row>
    <row r="17" customFormat="false" ht="12.75" hidden="false" customHeight="false" outlineLevel="0" collapsed="false">
      <c r="A17" s="4" t="s">
        <v>191</v>
      </c>
      <c r="B17" s="4" t="s">
        <v>204</v>
      </c>
      <c r="C17" s="4" t="s">
        <v>13</v>
      </c>
      <c r="D17" s="4" t="s">
        <v>113</v>
      </c>
      <c r="E17" s="4" t="s">
        <v>109</v>
      </c>
      <c r="F17" s="4" t="s">
        <v>110</v>
      </c>
      <c r="G17" s="4" t="s">
        <v>111</v>
      </c>
      <c r="H17" s="4" t="s">
        <v>112</v>
      </c>
      <c r="I17" s="4" t="s">
        <v>117</v>
      </c>
      <c r="J17" s="4" t="s">
        <v>118</v>
      </c>
      <c r="K17" s="4" t="s">
        <v>119</v>
      </c>
      <c r="L17" s="4" t="s">
        <v>120</v>
      </c>
      <c r="M17" s="4" t="s">
        <v>205</v>
      </c>
      <c r="N17" s="4" t="s">
        <v>121</v>
      </c>
    </row>
    <row r="19" customFormat="false" ht="12.75" hidden="false" customHeight="false" outlineLevel="0" collapsed="false">
      <c r="A19" s="4" t="s">
        <v>204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206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75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09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10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11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20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17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18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19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205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21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16789</cp:lastModifiedBy>
  <cp:lastPrinted>2015-01-29T15:08:11Z</cp:lastPrinted>
  <dcterms:modified xsi:type="dcterms:W3CDTF">2015-02-19T11:35:26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5-02-19T11:35:49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5-02-19T11:36:07Z</vt:filetime>
  </property>
  <property fmtid="{D5CDD505-2E9C-101B-9397-08002B2CF9AE}" pid="9" name="Objective-FileNumber">
    <vt:lpwstr/>
  </property>
  <property fmtid="{D5CDD505-2E9C-101B-9397-08002B2CF9AE}" pid="10" name="Objective-Id">
    <vt:lpwstr>A10395553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5-02-19T11:36:1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4: Research and analysis: Transport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4: Research and analysis: Transport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3 - road freight for publication - for website</vt:lpwstr>
  </property>
  <property fmtid="{D5CDD505-2E9C-101B-9397-08002B2CF9AE}" pid="21" name="Objective-Version">
    <vt:lpwstr>1.0</vt:lpwstr>
  </property>
  <property fmtid="{D5CDD505-2E9C-101B-9397-08002B2CF9AE}" pid="22" name="Objective-VersionComment">
    <vt:lpwstr>Version 2</vt:lpwstr>
  </property>
  <property fmtid="{D5CDD505-2E9C-101B-9397-08002B2CF9AE}" pid="23" name="Objective-VersionNumber">
    <vt:r8>2</vt:r8>
  </property>
</Properties>
</file>