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T4.1" sheetId="2" state="visible" r:id="rId3"/>
    <sheet name="T4.2" sheetId="3" state="visible" r:id="rId4"/>
    <sheet name="T4.3-4.4 " sheetId="4" state="visible" r:id="rId5"/>
    <sheet name="T4.5" sheetId="5" state="visible" r:id="rId6"/>
    <sheet name="T4.6" sheetId="6" state="visible" r:id="rId7"/>
  </sheets>
  <definedNames>
    <definedName function="false" hidden="false" localSheetId="1" name="_xlnm.Print_Area" vbProcedure="false">'T4.1'!$A$1:$AB$75</definedName>
    <definedName function="false" hidden="false" localSheetId="3" name="_xlnm.Print_Area" vbProcedure="false">'T4.3-4.4 '!$A$1:$R$66</definedName>
    <definedName function="false" hidden="false" localSheetId="4" name="_xlnm.Print_Area" vbProcedure="false">'T4.5'!$A$1:$P$53</definedName>
    <definedName function="false" hidden="false" localSheetId="5" name="_xlnm.Print_Area" vbProcedure="false">'T4.6'!$A$1:$R$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1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Table 4.1   </t>
  </si>
  <si>
    <r>
      <rPr>
        <sz val="12"/>
        <rFont val="Arial"/>
        <family val="2"/>
      </rPr>
      <t xml:space="preserve"> Public road lengths (as at 1 April) by class, type and speed limit </t>
    </r>
    <r>
      <rPr>
        <vertAlign val="superscript"/>
        <sz val="12"/>
        <rFont val="Arial"/>
        <family val="2"/>
      </rPr>
      <t xml:space="preserve">1,2</t>
    </r>
  </si>
  <si>
    <r>
      <rPr>
        <b val="true"/>
        <sz val="12"/>
        <rFont val="Arial"/>
        <family val="2"/>
      </rPr>
      <t xml:space="preserve">Trunk roads </t>
    </r>
    <r>
      <rPr>
        <b val="true"/>
        <vertAlign val="superscript"/>
        <sz val="12"/>
        <rFont val="Arial"/>
        <family val="2"/>
      </rPr>
      <t xml:space="preserve">3, 6</t>
    </r>
  </si>
  <si>
    <t xml:space="preserve"> </t>
  </si>
  <si>
    <t xml:space="preserve">Motorway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t xml:space="preserve">Local Authority major roads</t>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t xml:space="preserve">Local Authority minor roads</t>
  </si>
  <si>
    <t xml:space="preserve">B roads</t>
  </si>
  <si>
    <t xml:space="preserve">limit up to 40 mph</t>
  </si>
  <si>
    <t xml:space="preserve">limit over 40 mph</t>
  </si>
  <si>
    <t xml:space="preserve">Total </t>
  </si>
  <si>
    <t xml:space="preserve">C roads</t>
  </si>
  <si>
    <t xml:space="preserve">dual</t>
  </si>
  <si>
    <t xml:space="preserve">single</t>
  </si>
  <si>
    <t xml:space="preserve">-40mph</t>
  </si>
  <si>
    <t xml:space="preserve">+40mph</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t xml:space="preserve">6. As at 10 October 2013.</t>
  </si>
  <si>
    <r>
      <rPr>
        <b val="true"/>
        <sz val="12"/>
        <rFont val="Arial"/>
        <family val="2"/>
      </rPr>
      <t xml:space="preserve">Table 4.2</t>
    </r>
    <r>
      <rPr>
        <sz val="12"/>
        <rFont val="Arial"/>
        <family val="2"/>
      </rPr>
      <t xml:space="preserve">     Public road lengths (as at 1 April) by council area and class, 2012</t>
    </r>
  </si>
  <si>
    <t xml:space="preserve">Council</t>
  </si>
  <si>
    <r>
      <rPr>
        <b val="true"/>
        <sz val="12"/>
        <rFont val="Arial"/>
        <family val="2"/>
      </rPr>
      <t xml:space="preserve">Trunk</t>
    </r>
    <r>
      <rPr>
        <b val="true"/>
        <vertAlign val="superscript"/>
        <sz val="12"/>
        <rFont val="Arial"/>
        <family val="2"/>
      </rPr>
      <t xml:space="preserve"> 3</t>
    </r>
  </si>
  <si>
    <r>
      <rPr>
        <b val="true"/>
        <sz val="12"/>
        <rFont val="Arial"/>
        <family val="2"/>
      </rPr>
      <t xml:space="preserve">Local Authority </t>
    </r>
    <r>
      <rPr>
        <b val="true"/>
        <vertAlign val="superscript"/>
        <sz val="12"/>
        <rFont val="Arial"/>
        <family val="2"/>
      </rPr>
      <t xml:space="preserve">2</t>
    </r>
  </si>
  <si>
    <r>
      <rPr>
        <b val="true"/>
        <sz val="12"/>
        <rFont val="Arial"/>
        <family val="2"/>
      </rPr>
      <t xml:space="preserve">Motorway</t>
    </r>
    <r>
      <rPr>
        <b val="true"/>
        <vertAlign val="superscript"/>
        <sz val="12"/>
        <rFont val="Arial"/>
        <family val="2"/>
      </rPr>
      <t xml:space="preserve"> 1</t>
    </r>
  </si>
  <si>
    <t xml:space="preserve">Motorway</t>
  </si>
  <si>
    <t xml:space="preserve">A Roads</t>
  </si>
  <si>
    <t xml:space="preserve">A</t>
  </si>
  <si>
    <t xml:space="preserve">B</t>
  </si>
  <si>
    <t xml:space="preserve"> C</t>
  </si>
  <si>
    <t xml:space="preserve">Unclass-</t>
  </si>
  <si>
    <t xml:space="preserve">slips</t>
  </si>
  <si>
    <t xml:space="preserve"> Roads</t>
  </si>
  <si>
    <t xml:space="preserve">ified</t>
  </si>
  <si>
    <t xml:space="preserve">kilometres</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r>
      <rPr>
        <sz val="12"/>
        <rFont val="Arial"/>
        <family val="2"/>
      </rPr>
      <t xml:space="preserve">North Lanarkshire </t>
    </r>
    <r>
      <rPr>
        <vertAlign val="superscript"/>
        <sz val="12"/>
        <rFont val="Arial"/>
        <family val="2"/>
      </rPr>
      <t xml:space="preserve">4</t>
    </r>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North Lanarkshire</t>
  </si>
  <si>
    <t xml:space="preserve">1. Motorway road lengths have been consolidated using a GIS system which means that there will be some changes to previously published figures.</t>
  </si>
  <si>
    <t xml:space="preserve">2. Triangulation with other sources of road length data has occurred to improve the quality of the information. Figures may not be comparable with previous editions.</t>
  </si>
  <si>
    <t xml:space="preserve">3. As at 10 October 2013.</t>
  </si>
  <si>
    <t xml:space="preserve">4. The drop in the length of trunk A roads from last year is probably due to  the detrunking of A80 with the opening of the M80.</t>
  </si>
  <si>
    <r>
      <rPr>
        <b val="true"/>
        <sz val="12"/>
        <rFont val="Arial"/>
        <family val="2"/>
      </rPr>
      <t xml:space="preserve">Table 4.3</t>
    </r>
    <r>
      <rPr>
        <sz val="12"/>
        <rFont val="Arial"/>
        <family val="2"/>
      </rPr>
      <t xml:space="preserve">     Trunk road constructed/re-surfaced etc</t>
    </r>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t xml:space="preserve">2011-12 </t>
  </si>
  <si>
    <r>
      <rPr>
        <b val="true"/>
        <sz val="12"/>
        <rFont val="Arial"/>
        <family val="2"/>
      </rPr>
      <t xml:space="preserve">2012-13 (</t>
    </r>
    <r>
      <rPr>
        <b val="true"/>
        <i val="true"/>
        <sz val="12"/>
        <rFont val="Arial"/>
        <family val="2"/>
      </rPr>
      <t xml:space="preserve">prov</t>
    </r>
    <r>
      <rPr>
        <b val="true"/>
        <sz val="12"/>
        <rFont val="Arial"/>
        <family val="2"/>
      </rPr>
      <t xml:space="preserve">)</t>
    </r>
  </si>
  <si>
    <t xml:space="preserve">Equivalent road lane length</t>
  </si>
  <si>
    <t xml:space="preserve">lane-kilometres (estimated)</t>
  </si>
  <si>
    <t xml:space="preserve">New roads</t>
  </si>
  <si>
    <t xml:space="preserve">   constructed/open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11-12</t>
    </r>
  </si>
  <si>
    <t xml:space="preserve">Unit</t>
  </si>
  <si>
    <t xml:space="preserve">New road constructed for traffic</t>
  </si>
  <si>
    <t xml:space="preserve">Surface         Dressed</t>
  </si>
  <si>
    <t xml:space="preserve">NW</t>
  </si>
  <si>
    <t xml:space="preserve">NE</t>
  </si>
  <si>
    <t xml:space="preserve">SW</t>
  </si>
  <si>
    <t xml:space="preserve">SE</t>
  </si>
  <si>
    <t xml:space="preserve">1. Due to completion of the M74 and the M80 Stepps to Haggs there have been large increases in the amount of construction in the SE and SW and 50 km of reconstruction in the SE.</t>
  </si>
  <si>
    <r>
      <rPr>
        <b val="true"/>
        <sz val="12"/>
        <rFont val="Arial"/>
        <family val="2"/>
      </rPr>
      <t xml:space="preserve">Table 4.4 (b)</t>
    </r>
    <r>
      <rPr>
        <sz val="12"/>
        <rFont val="Arial"/>
        <family val="2"/>
      </rPr>
      <t xml:space="preserve">     Trunk road constructed/re-surfaced etc, by unit, 2012-13 (provisional) </t>
    </r>
    <r>
      <rPr>
        <vertAlign val="superscript"/>
        <sz val="12"/>
        <rFont val="Arial"/>
        <family val="2"/>
      </rPr>
      <t xml:space="preserve">1</t>
    </r>
    <r>
      <rPr>
        <sz val="12"/>
        <rFont val="Arial"/>
        <family val="2"/>
      </rPr>
      <t xml:space="preserve"> </t>
    </r>
  </si>
  <si>
    <r>
      <rPr>
        <sz val="12"/>
        <rFont val="Arial"/>
        <family val="2"/>
      </rPr>
      <t xml:space="preserve">SW </t>
    </r>
    <r>
      <rPr>
        <vertAlign val="superscript"/>
        <sz val="12"/>
        <rFont val="Arial"/>
        <family val="2"/>
      </rPr>
      <t xml:space="preserve">1</t>
    </r>
  </si>
  <si>
    <r>
      <rPr>
        <sz val="12"/>
        <rFont val="Arial"/>
        <family val="2"/>
      </rPr>
      <t xml:space="preserve">SE </t>
    </r>
    <r>
      <rPr>
        <vertAlign val="superscript"/>
        <sz val="12"/>
        <rFont val="Arial"/>
        <family val="2"/>
      </rPr>
      <t xml:space="preserve">1</t>
    </r>
  </si>
  <si>
    <r>
      <rPr>
        <b val="true"/>
        <sz val="12"/>
        <rFont val="Arial"/>
        <family val="2"/>
      </rPr>
      <t xml:space="preserve">Table 4.5 </t>
    </r>
    <r>
      <rPr>
        <sz val="12"/>
        <rFont val="Arial"/>
        <family val="2"/>
      </rPr>
      <t xml:space="preserve">    Trunk road network: Residual Life</t>
    </r>
    <r>
      <rPr>
        <vertAlign val="superscript"/>
        <sz val="12"/>
        <rFont val="Arial"/>
        <family val="2"/>
      </rPr>
      <t xml:space="preserve">1 </t>
    </r>
    <r>
      <rPr>
        <sz val="12"/>
        <rFont val="Arial"/>
        <family val="2"/>
      </rPr>
      <t xml:space="preserve">(years)</t>
    </r>
  </si>
  <si>
    <t xml:space="preserve">(a)   Residual Life of Pavements (i.e. road surface) as percentage of whole network</t>
  </si>
  <si>
    <t xml:space="preserve">Residual Life (years)</t>
  </si>
  <si>
    <t xml:space="preserve">&lt;0</t>
  </si>
  <si>
    <t xml:space="preserve">0-4</t>
  </si>
  <si>
    <t xml:space="preserve">5-9</t>
  </si>
  <si>
    <t xml:space="preserve">10-14</t>
  </si>
  <si>
    <t xml:space="preserve">15-19</t>
  </si>
  <si>
    <t xml:space="preserve">&gt;19</t>
  </si>
  <si>
    <t xml:space="preserve">2002-03</t>
  </si>
  <si>
    <t xml:space="preserve">2003-04</t>
  </si>
  <si>
    <t xml:space="preserve">2006-07</t>
  </si>
  <si>
    <t xml:space="preserve">2007-08</t>
  </si>
  <si>
    <t xml:space="preserve">2008-09</t>
  </si>
  <si>
    <t xml:space="preserve">2010-11</t>
  </si>
  <si>
    <t xml:space="preserve">2011-12</t>
  </si>
  <si>
    <t xml:space="preserve">2012-13</t>
  </si>
  <si>
    <r>
      <rPr>
        <sz val="11.5"/>
        <rFont val="Arial"/>
        <family val="2"/>
      </rPr>
      <t xml:space="preserve">(b)   The proportion of the motorway/dual and single carriageway trunk road network, which require close monitoring </t>
    </r>
    <r>
      <rPr>
        <vertAlign val="superscript"/>
        <sz val="11.5"/>
        <rFont val="Arial"/>
        <family val="2"/>
      </rPr>
      <t xml:space="preserve">2 </t>
    </r>
  </si>
  <si>
    <t xml:space="preserve">Dual carriageways</t>
  </si>
  <si>
    <t xml:space="preserve">Single carriageways</t>
  </si>
  <si>
    <t xml:space="preserve">Requires</t>
  </si>
  <si>
    <t xml:space="preserve">close</t>
  </si>
  <si>
    <t xml:space="preserve">monitoring</t>
  </si>
  <si>
    <t xml:space="preserve">%</t>
  </si>
  <si>
    <r>
      <rPr>
        <sz val="12"/>
        <rFont val="Arial"/>
        <family val="2"/>
      </rPr>
      <t xml:space="preserve">2012-13</t>
    </r>
    <r>
      <rPr>
        <vertAlign val="superscript"/>
        <sz val="12"/>
        <rFont val="Arial"/>
        <family val="2"/>
      </rPr>
      <t xml:space="preserve">3</t>
    </r>
  </si>
  <si>
    <t xml:space="preserve">1. Residual life represents the number of years to elapse before the pavement reaches the stage when it may be necessary to</t>
  </si>
  <si>
    <t xml:space="preserve">    undertake relatively more expensive reconstruction rather than strengthening to restore its full life.</t>
  </si>
  <si>
    <t xml:space="preserve">2. The part of the network that requires close monitoring is that which has a residual life of less than zero. </t>
  </si>
  <si>
    <t xml:space="preserve">Note: it has been decided that surveyed network length is not required as  the figures produced  </t>
  </si>
  <si>
    <t xml:space="preserve">are now representative of  the whole network as shown in Table 4.1</t>
  </si>
  <si>
    <t xml:space="preserve">3. These figures are provisional. </t>
  </si>
  <si>
    <t xml:space="preserve">  </t>
  </si>
  <si>
    <t xml:space="preserve">             Road Network</t>
  </si>
  <si>
    <r>
      <rPr>
        <b val="true"/>
        <sz val="14"/>
        <rFont val="Arial"/>
        <family val="2"/>
      </rPr>
      <t xml:space="preserve">Table 4.6</t>
    </r>
    <r>
      <rPr>
        <sz val="14"/>
        <rFont val="Arial"/>
        <family val="2"/>
      </rPr>
      <t xml:space="preserve">    Local authority road network condition  </t>
    </r>
    <r>
      <rPr>
        <vertAlign val="superscript"/>
        <sz val="14"/>
        <rFont val="Arial"/>
        <family val="2"/>
      </rPr>
      <t xml:space="preserve">1, 2</t>
    </r>
  </si>
  <si>
    <t xml:space="preserve">Unclassified</t>
  </si>
  <si>
    <t xml:space="preserve">All roads</t>
  </si>
  <si>
    <t xml:space="preserve">Condition</t>
  </si>
  <si>
    <t xml:space="preserve">Red</t>
  </si>
  <si>
    <t xml:space="preserve">Amber</t>
  </si>
  <si>
    <t xml:space="preserve">(a)</t>
  </si>
  <si>
    <t xml:space="preserve">in each Council area:  2012-13</t>
  </si>
  <si>
    <t xml:space="preserve">percentage </t>
  </si>
  <si>
    <t xml:space="preserve">Glasgow, City of </t>
  </si>
  <si>
    <t xml:space="preserve">Scotland</t>
  </si>
  <si>
    <t xml:space="preserve">(b)</t>
  </si>
  <si>
    <r>
      <rPr>
        <b val="true"/>
        <i val="true"/>
        <sz val="14"/>
        <rFont val="Arial"/>
        <family val="2"/>
      </rPr>
      <t xml:space="preserve">for Scotland as a whole:  2005-06 </t>
    </r>
    <r>
      <rPr>
        <b val="true"/>
        <i val="true"/>
        <vertAlign val="superscript"/>
        <sz val="14"/>
        <rFont val="Arial"/>
        <family val="2"/>
      </rPr>
      <t xml:space="preserve"> </t>
    </r>
    <r>
      <rPr>
        <b val="true"/>
        <i val="true"/>
        <sz val="14"/>
        <rFont val="Arial"/>
        <family val="2"/>
      </rPr>
      <t xml:space="preserve">to 2012-13 (New RCI  Series)</t>
    </r>
    <r>
      <rPr>
        <b val="true"/>
        <i val="true"/>
        <vertAlign val="superscript"/>
        <sz val="14"/>
        <rFont val="Arial"/>
        <family val="2"/>
      </rPr>
      <t xml:space="preserve"> 2</t>
    </r>
  </si>
  <si>
    <t xml:space="preserve">..</t>
  </si>
  <si>
    <r>
      <rPr>
        <b val="true"/>
        <i val="true"/>
        <sz val="14"/>
        <rFont val="Arial"/>
        <family val="2"/>
      </rPr>
      <t xml:space="preserve">for Scotland as a whole:  2002-03 </t>
    </r>
    <r>
      <rPr>
        <b val="true"/>
        <i val="true"/>
        <vertAlign val="superscript"/>
        <sz val="14"/>
        <rFont val="Arial"/>
        <family val="2"/>
      </rPr>
      <t xml:space="preserve">3 </t>
    </r>
    <r>
      <rPr>
        <b val="true"/>
        <i val="true"/>
        <sz val="14"/>
        <rFont val="Arial"/>
        <family val="2"/>
      </rPr>
      <t xml:space="preserve">to 2007-08 (Old SPI  Series)</t>
    </r>
  </si>
  <si>
    <r>
      <rPr>
        <sz val="14"/>
        <rFont val="Arial"/>
        <family val="2"/>
      </rPr>
      <t xml:space="preserve">2002-03</t>
    </r>
    <r>
      <rPr>
        <vertAlign val="superscript"/>
        <sz val="14"/>
        <rFont val="Arial"/>
        <family val="2"/>
      </rPr>
      <t xml:space="preserve"> 4</t>
    </r>
  </si>
  <si>
    <r>
      <rPr>
        <sz val="14"/>
        <rFont val="Arial"/>
        <family val="2"/>
      </rPr>
      <t xml:space="preserve">2004-05 </t>
    </r>
    <r>
      <rPr>
        <vertAlign val="superscript"/>
        <sz val="14"/>
        <rFont val="Arial"/>
        <family val="2"/>
      </rPr>
      <t xml:space="preserve">5</t>
    </r>
  </si>
  <si>
    <t xml:space="preserve">Source: Scottish Road Maintenance Condition Survey - Not National Statistics</t>
  </si>
  <si>
    <t xml:space="preserve">1.</t>
  </si>
  <si>
    <t xml:space="preserve">From 2007-08 the basis of the statutory road performance indicator in Scotland changed to the UK Standard RCI.</t>
  </si>
  <si>
    <t xml:space="preserve">More detailed information on the changes can be found at the following web link  </t>
  </si>
  <si>
    <t xml:space="preserve">http://scots.sharepoint.apptix.net/srmcs/General%20Publications/SCANNER_Spec_2011_Volume_1.pdf</t>
  </si>
  <si>
    <t xml:space="preserve">2.</t>
  </si>
  <si>
    <t xml:space="preserve">While it has been possible, following the change to the indicator, to calculate the equivalent RCI value for all classified roads from 2005-06, </t>
  </si>
  <si>
    <t xml:space="preserve">it has not been possible to do this in a reliable manner for unclassified roads, owing to a lack of cracking data for those years.</t>
  </si>
  <si>
    <t xml:space="preserve">As unclassified roads represent a significant part of the total road network, RCI data for the network is similarly not available for this period</t>
  </si>
  <si>
    <t xml:space="preserve">It is important to note that owing to the different formulation, no valid comparison can or should be made between the two series</t>
  </si>
  <si>
    <t xml:space="preserve">3.</t>
  </si>
  <si>
    <t xml:space="preserve">The categories used to indicate the condition of the road are described in Section 3.7 of the text.  In brief:</t>
  </si>
  <si>
    <t xml:space="preserve">amber - further investigation should be undertaken to establish if treatment is required</t>
  </si>
  <si>
    <t xml:space="preserve">red - the road has deteriorated to the point at which it is likely repairs to prolong its future life should be undertaken.</t>
  </si>
  <si>
    <t xml:space="preserve">4.</t>
  </si>
  <si>
    <t xml:space="preserve">Information for 2002-03 is available only for A roads - see Section 4.3 of the text.</t>
  </si>
  <si>
    <t xml:space="preserve">5.</t>
  </si>
  <si>
    <t xml:space="preserve">The SPI figures for Scotland in 2004-05 exclude Glasgow, as the survey in Glasgow was undertaken on a</t>
  </si>
  <si>
    <t xml:space="preserve">different basis in that year.</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_ ;\-#,##0\ "/>
    <numFmt numFmtId="168" formatCode="_-* #,##0_-;\-* #,##0_-;_-* \-??_-;_-@_-"/>
    <numFmt numFmtId="169" formatCode="_-* #,##0_-;\-* #,##0_-;_-* \-_-;_-@_-"/>
    <numFmt numFmtId="170" formatCode="0"/>
    <numFmt numFmtId="171" formatCode="0.0"/>
    <numFmt numFmtId="172" formatCode="0.000"/>
    <numFmt numFmtId="173" formatCode="0.00000000"/>
    <numFmt numFmtId="174" formatCode="General"/>
    <numFmt numFmtId="175" formatCode="@"/>
    <numFmt numFmtId="176" formatCode="0.00"/>
  </numFmts>
  <fonts count="38">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u val="single"/>
      <sz val="9"/>
      <color rgb="FF0000FF"/>
      <name val="Arial"/>
      <family val="2"/>
    </font>
    <font>
      <sz val="10"/>
      <color rgb="FF000000"/>
      <name val="Arial"/>
      <family val="2"/>
    </font>
    <font>
      <sz val="10"/>
      <name val="Arial"/>
      <family val="2"/>
    </font>
    <font>
      <sz val="10"/>
      <color rgb="FF339933"/>
      <name val="Arial"/>
      <family val="2"/>
    </font>
    <font>
      <sz val="10"/>
      <color rgb="FF000080"/>
      <name val="Arial"/>
      <family val="2"/>
    </font>
    <font>
      <sz val="10"/>
      <color rgb="FFFF0000"/>
      <name val="Arial"/>
      <family val="2"/>
    </font>
    <font>
      <b val="true"/>
      <sz val="12"/>
      <name val="Arial"/>
      <family val="2"/>
    </font>
    <font>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4"/>
      <name val="Arial"/>
      <family val="2"/>
    </font>
    <font>
      <sz val="16"/>
      <name val="Arial"/>
      <family val="2"/>
    </font>
    <font>
      <sz val="11"/>
      <name val="Arial"/>
      <family val="2"/>
    </font>
    <font>
      <b val="true"/>
      <i val="true"/>
      <sz val="12"/>
      <name val="Arial"/>
      <family val="2"/>
    </font>
    <font>
      <b val="true"/>
      <sz val="11"/>
      <name val="Arial"/>
      <family val="2"/>
    </font>
    <font>
      <b val="true"/>
      <sz val="12"/>
      <color rgb="FF3333CC"/>
      <name val="Arial"/>
      <family val="2"/>
    </font>
    <font>
      <sz val="11.5"/>
      <name val="Arial"/>
      <family val="2"/>
    </font>
    <font>
      <vertAlign val="superscript"/>
      <sz val="11.5"/>
      <name val="Arial"/>
      <family val="2"/>
    </font>
    <font>
      <b val="true"/>
      <sz val="16"/>
      <name val="Arial"/>
      <family val="2"/>
    </font>
    <font>
      <b val="true"/>
      <sz val="14"/>
      <name val="Arial"/>
      <family val="2"/>
    </font>
    <font>
      <vertAlign val="superscript"/>
      <sz val="14"/>
      <name val="Arial"/>
      <family val="2"/>
    </font>
    <font>
      <b val="true"/>
      <i val="true"/>
      <sz val="14"/>
      <name val="Arial"/>
      <family val="2"/>
    </font>
    <font>
      <i val="true"/>
      <sz val="14"/>
      <name val="Arial"/>
      <family val="2"/>
    </font>
    <font>
      <b val="true"/>
      <i val="true"/>
      <vertAlign val="superscript"/>
      <sz val="14"/>
      <name val="Arial"/>
      <family val="2"/>
    </font>
    <font>
      <u val="single"/>
      <sz val="11"/>
      <color rgb="FF0000FF"/>
      <name val="Arial"/>
      <family val="2"/>
    </font>
  </fonts>
  <fills count="4">
    <fill>
      <patternFill patternType="none"/>
    </fill>
    <fill>
      <patternFill patternType="gray125"/>
    </fill>
    <fill>
      <patternFill patternType="solid">
        <fgColor rgb="FFFFFFC0"/>
        <bgColor rgb="FFFFFF99"/>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1" fontId="17"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Followed Hyperlink 2" xfId="22"/>
    <cellStyle name="Hyperlink 2" xfId="23"/>
    <cellStyle name="Hyperlink 3" xfId="24"/>
    <cellStyle name="Normal 2" xfId="25"/>
    <cellStyle name="Normal 3" xfId="26"/>
    <cellStyle name="Note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cots.sharepoint.apptix.net/srmcs/General%20Publications/SCANNER_Spec_2011_Volume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D3" activeCellId="0" sqref="AD3"/>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2.28"/>
    <col collapsed="false" customWidth="true" hidden="false" outlineLevel="0" max="3" min="3" style="6" width="1.99"/>
    <col collapsed="false" customWidth="true" hidden="false" outlineLevel="0" max="4" min="4" style="6" width="7.56"/>
    <col collapsed="false" customWidth="true" hidden="false" outlineLevel="0" max="5" min="5" style="6" width="21.42"/>
    <col collapsed="false" customWidth="true" hidden="true" outlineLevel="0" max="17" min="6" style="6" width="9.7"/>
    <col collapsed="false" customWidth="true" hidden="false" outlineLevel="0" max="19" min="18" style="6" width="9.7"/>
    <col collapsed="false" customWidth="true" hidden="false" outlineLevel="0" max="20" min="20" style="6" width="10.28"/>
    <col collapsed="false" customWidth="true" hidden="false" outlineLevel="0" max="21" min="21" style="6" width="9.7"/>
    <col collapsed="false" customWidth="true" hidden="false" outlineLevel="0" max="22" min="22" style="6" width="10.99"/>
    <col collapsed="false" customWidth="true" hidden="false" outlineLevel="0" max="23" min="23" style="6" width="10.85"/>
    <col collapsed="false" customWidth="true" hidden="false" outlineLevel="0" max="25" min="24" style="7" width="10.85"/>
    <col collapsed="false" customWidth="true" hidden="false" outlineLevel="0" max="26" min="26" style="7" width="10.41"/>
    <col collapsed="false" customWidth="true" hidden="false" outlineLevel="0" max="27" min="27" style="6" width="10.13"/>
    <col collapsed="false" customWidth="false" hidden="false" outlineLevel="0" max="36" min="28" style="6" width="9.14"/>
    <col collapsed="false" customWidth="true" hidden="false" outlineLevel="0" max="37" min="37" style="6" width="9.28"/>
    <col collapsed="false" customWidth="false" hidden="false" outlineLevel="0" max="257" min="38" style="6" width="9.14"/>
  </cols>
  <sheetData>
    <row r="1" s="11" customFormat="true" ht="18.75" hidden="false" customHeight="false" outlineLevel="0" collapsed="false">
      <c r="A1" s="8" t="s">
        <v>6</v>
      </c>
      <c r="B1" s="9"/>
      <c r="C1" s="9"/>
      <c r="D1" s="9"/>
      <c r="E1" s="10" t="s">
        <v>7</v>
      </c>
      <c r="F1" s="10"/>
      <c r="G1" s="10"/>
      <c r="H1" s="10"/>
      <c r="I1" s="10"/>
      <c r="J1" s="10"/>
      <c r="K1" s="10"/>
      <c r="L1" s="10"/>
      <c r="M1" s="10"/>
      <c r="N1" s="10"/>
      <c r="O1" s="10"/>
      <c r="P1" s="9"/>
      <c r="Q1" s="9"/>
      <c r="R1" s="9"/>
      <c r="S1" s="9"/>
      <c r="T1" s="9"/>
      <c r="X1" s="12"/>
      <c r="Y1" s="12"/>
      <c r="Z1" s="12"/>
    </row>
    <row r="2" customFormat="false" ht="21" hidden="false" customHeight="true" outlineLevel="0" collapsed="false">
      <c r="A2" s="13"/>
      <c r="B2" s="13"/>
      <c r="C2" s="13"/>
      <c r="D2" s="13"/>
      <c r="E2" s="13"/>
      <c r="F2" s="14" t="n">
        <v>1990</v>
      </c>
      <c r="G2" s="14" t="n">
        <v>1991</v>
      </c>
      <c r="H2" s="14" t="n">
        <v>1992</v>
      </c>
      <c r="I2" s="14" t="n">
        <v>1993</v>
      </c>
      <c r="J2" s="14" t="n">
        <v>1994</v>
      </c>
      <c r="K2" s="14" t="n">
        <v>1995</v>
      </c>
      <c r="L2" s="14" t="n">
        <v>1996</v>
      </c>
      <c r="M2" s="14" t="n">
        <v>1997</v>
      </c>
      <c r="N2" s="14" t="n">
        <v>1998</v>
      </c>
      <c r="O2" s="14" t="n">
        <v>1999</v>
      </c>
      <c r="P2" s="14" t="n">
        <v>2000</v>
      </c>
      <c r="Q2" s="14" t="n">
        <v>2001</v>
      </c>
      <c r="R2" s="15" t="n">
        <v>2002</v>
      </c>
      <c r="S2" s="15" t="n">
        <v>2003</v>
      </c>
      <c r="T2" s="15" t="n">
        <v>2004</v>
      </c>
      <c r="U2" s="15" t="n">
        <v>2005</v>
      </c>
      <c r="V2" s="15" t="n">
        <v>2006</v>
      </c>
      <c r="W2" s="15" t="n">
        <v>2007</v>
      </c>
      <c r="X2" s="15" t="n">
        <v>2008</v>
      </c>
      <c r="Y2" s="15" t="n">
        <v>2009</v>
      </c>
      <c r="Z2" s="15" t="n">
        <v>2010</v>
      </c>
      <c r="AA2" s="15" t="n">
        <v>2011</v>
      </c>
      <c r="AB2" s="15" t="n">
        <v>2012</v>
      </c>
    </row>
    <row r="3" customFormat="false" ht="12.75" hidden="false" customHeight="false" outlineLevel="0" collapsed="false">
      <c r="F3" s="4"/>
      <c r="G3" s="4"/>
      <c r="H3" s="4"/>
      <c r="I3" s="4"/>
      <c r="J3" s="4"/>
      <c r="K3" s="4"/>
      <c r="L3" s="4"/>
      <c r="M3" s="4"/>
      <c r="N3" s="4"/>
      <c r="O3" s="4"/>
      <c r="S3" s="16"/>
      <c r="T3" s="17"/>
      <c r="U3" s="17"/>
      <c r="V3" s="7"/>
      <c r="W3" s="17"/>
      <c r="X3" s="17"/>
      <c r="Y3" s="17"/>
      <c r="Z3" s="17"/>
      <c r="AA3" s="17"/>
      <c r="AB3" s="17"/>
    </row>
    <row r="4" customFormat="false" ht="18.75" hidden="false" customHeight="false" outlineLevel="0" collapsed="false">
      <c r="A4" s="18" t="s">
        <v>8</v>
      </c>
      <c r="B4" s="11"/>
      <c r="C4" s="11"/>
      <c r="D4" s="11"/>
      <c r="E4" s="11"/>
      <c r="F4" s="4"/>
      <c r="G4" s="4"/>
      <c r="H4" s="4"/>
      <c r="I4" s="4"/>
      <c r="J4" s="4"/>
      <c r="K4" s="4"/>
      <c r="L4" s="4"/>
      <c r="M4" s="4"/>
      <c r="N4" s="4"/>
      <c r="O4" s="4"/>
      <c r="Q4" s="6" t="s">
        <v>9</v>
      </c>
      <c r="T4" s="7"/>
      <c r="U4" s="7"/>
      <c r="V4" s="7"/>
      <c r="X4" s="6"/>
      <c r="Y4" s="6"/>
      <c r="Z4" s="6"/>
    </row>
    <row r="5" customFormat="false" ht="15" hidden="false" customHeight="false" outlineLevel="0" collapsed="false">
      <c r="A5" s="11"/>
      <c r="B5" s="11" t="s">
        <v>10</v>
      </c>
      <c r="C5" s="11"/>
      <c r="D5" s="11"/>
      <c r="E5" s="11"/>
      <c r="F5" s="4"/>
      <c r="G5" s="4"/>
      <c r="H5" s="4"/>
      <c r="I5" s="4"/>
      <c r="J5" s="4"/>
      <c r="K5" s="4"/>
      <c r="L5" s="4"/>
      <c r="M5" s="4"/>
      <c r="N5" s="4"/>
      <c r="O5" s="4"/>
      <c r="T5" s="7"/>
      <c r="U5" s="7"/>
      <c r="V5" s="7"/>
      <c r="X5" s="6"/>
      <c r="Y5" s="6"/>
      <c r="Z5" s="6"/>
    </row>
    <row r="6" customFormat="false" ht="15" hidden="false" customHeight="false" outlineLevel="0" collapsed="false">
      <c r="A6" s="11"/>
      <c r="B6" s="11"/>
      <c r="C6" s="11" t="s">
        <v>11</v>
      </c>
      <c r="D6" s="11"/>
      <c r="E6" s="11"/>
      <c r="F6" s="19" t="n">
        <v>234.4</v>
      </c>
      <c r="G6" s="19" t="n">
        <v>233.3</v>
      </c>
      <c r="H6" s="19" t="n">
        <v>244.4</v>
      </c>
      <c r="I6" s="19" t="n">
        <v>254.1</v>
      </c>
      <c r="J6" s="19" t="n">
        <v>273.6</v>
      </c>
      <c r="K6" s="19" t="n">
        <v>283.4</v>
      </c>
      <c r="L6" s="20" t="n">
        <v>310.9</v>
      </c>
      <c r="M6" s="19" t="n">
        <v>328.9</v>
      </c>
      <c r="N6" s="19" t="n">
        <v>369.1</v>
      </c>
      <c r="O6" s="21" t="n">
        <v>371</v>
      </c>
      <c r="P6" s="22" t="n">
        <v>378</v>
      </c>
      <c r="Q6" s="22" t="n">
        <v>371</v>
      </c>
      <c r="R6" s="22" t="n">
        <v>371</v>
      </c>
      <c r="S6" s="22" t="n">
        <v>371</v>
      </c>
      <c r="T6" s="22" t="n">
        <v>371</v>
      </c>
      <c r="U6" s="22" t="n">
        <v>377</v>
      </c>
      <c r="V6" s="22" t="n">
        <v>392</v>
      </c>
      <c r="W6" s="22" t="n">
        <v>392</v>
      </c>
      <c r="X6" s="22" t="n">
        <v>392</v>
      </c>
      <c r="Y6" s="22" t="n">
        <v>390</v>
      </c>
      <c r="Z6" s="22" t="n">
        <v>389</v>
      </c>
      <c r="AA6" s="22" t="n">
        <v>397</v>
      </c>
      <c r="AB6" s="22" t="n">
        <v>421.5</v>
      </c>
    </row>
    <row r="7" customFormat="false" ht="15" hidden="false" customHeight="false" outlineLevel="0" collapsed="false">
      <c r="A7" s="11"/>
      <c r="B7" s="11"/>
      <c r="C7" s="11" t="s">
        <v>12</v>
      </c>
      <c r="D7" s="11"/>
      <c r="E7" s="11"/>
      <c r="F7" s="19" t="n">
        <v>312.1</v>
      </c>
      <c r="G7" s="19" t="n">
        <v>315.3</v>
      </c>
      <c r="H7" s="19" t="n">
        <v>325.5</v>
      </c>
      <c r="I7" s="19" t="n">
        <v>338.7</v>
      </c>
      <c r="J7" s="19" t="n">
        <v>367.5</v>
      </c>
      <c r="K7" s="19" t="n">
        <v>387.5</v>
      </c>
      <c r="L7" s="20" t="n">
        <v>460.4</v>
      </c>
      <c r="M7" s="19" t="n">
        <f aca="false">328.9+153.7</f>
        <v>482.6</v>
      </c>
      <c r="N7" s="19" t="n">
        <v>532.1</v>
      </c>
      <c r="O7" s="21" t="n">
        <v>543</v>
      </c>
      <c r="P7" s="22" t="n">
        <v>536.8</v>
      </c>
      <c r="Q7" s="22" t="n">
        <v>519</v>
      </c>
      <c r="R7" s="22" t="n">
        <v>519</v>
      </c>
      <c r="S7" s="22" t="n">
        <v>519</v>
      </c>
      <c r="T7" s="22" t="n">
        <v>519</v>
      </c>
      <c r="U7" s="22" t="n">
        <v>525</v>
      </c>
      <c r="V7" s="22" t="n">
        <v>546</v>
      </c>
      <c r="W7" s="22" t="n">
        <v>547</v>
      </c>
      <c r="X7" s="22" t="n">
        <v>547</v>
      </c>
      <c r="Y7" s="22" t="n">
        <v>546</v>
      </c>
      <c r="Z7" s="22" t="n">
        <v>544</v>
      </c>
      <c r="AA7" s="22" t="n">
        <v>557</v>
      </c>
      <c r="AB7" s="22" t="n">
        <v>598.9</v>
      </c>
    </row>
    <row r="8" customFormat="false" ht="13.5" hidden="false" customHeight="true" outlineLevel="0" collapsed="false">
      <c r="A8" s="11"/>
      <c r="B8" s="11" t="s">
        <v>13</v>
      </c>
      <c r="C8" s="11"/>
      <c r="D8" s="11"/>
      <c r="E8" s="11"/>
      <c r="F8" s="19"/>
      <c r="G8" s="19"/>
      <c r="H8" s="19"/>
      <c r="I8" s="19"/>
      <c r="J8" s="19"/>
      <c r="K8" s="19"/>
      <c r="L8" s="20"/>
      <c r="M8" s="19"/>
      <c r="N8" s="19"/>
      <c r="O8" s="19"/>
      <c r="P8" s="22"/>
      <c r="AA8" s="22"/>
      <c r="AB8" s="22"/>
    </row>
    <row r="9" customFormat="false" ht="15" hidden="false" customHeight="false" outlineLevel="0" collapsed="false">
      <c r="A9" s="11"/>
      <c r="B9" s="11"/>
      <c r="C9" s="11" t="s">
        <v>14</v>
      </c>
      <c r="D9" s="11"/>
      <c r="E9" s="11"/>
      <c r="F9" s="19" t="n">
        <v>476.7</v>
      </c>
      <c r="G9" s="19" t="n">
        <v>500</v>
      </c>
      <c r="H9" s="19" t="n">
        <v>488.8</v>
      </c>
      <c r="I9" s="19" t="n">
        <v>484.4</v>
      </c>
      <c r="J9" s="19" t="n">
        <v>475.9</v>
      </c>
      <c r="K9" s="19" t="n">
        <v>457.6</v>
      </c>
      <c r="L9" s="20" t="n">
        <v>575.8</v>
      </c>
      <c r="M9" s="19" t="n">
        <f aca="false">26.8+472.5+28.4</f>
        <v>527.7</v>
      </c>
      <c r="N9" s="19" t="n">
        <v>475.3</v>
      </c>
      <c r="O9" s="19" t="n">
        <v>463.7</v>
      </c>
      <c r="P9" s="22" t="n">
        <v>481</v>
      </c>
      <c r="Q9" s="22" t="n">
        <v>504</v>
      </c>
      <c r="R9" s="22" t="n">
        <v>504</v>
      </c>
      <c r="S9" s="22" t="n">
        <v>503</v>
      </c>
      <c r="T9" s="22" t="n">
        <v>505</v>
      </c>
      <c r="U9" s="22" t="n">
        <v>524</v>
      </c>
      <c r="V9" s="22" t="n">
        <v>531</v>
      </c>
      <c r="W9" s="22" t="n">
        <v>521</v>
      </c>
      <c r="X9" s="22" t="n">
        <v>521</v>
      </c>
      <c r="Y9" s="22" t="n">
        <v>523</v>
      </c>
      <c r="Z9" s="22" t="n">
        <v>523</v>
      </c>
      <c r="AA9" s="23" t="n">
        <v>524</v>
      </c>
      <c r="AB9" s="23" t="n">
        <v>517</v>
      </c>
    </row>
    <row r="10" customFormat="false" ht="15" hidden="false" customHeight="false" outlineLevel="0" collapsed="false">
      <c r="A10" s="11"/>
      <c r="B10" s="11"/>
      <c r="C10" s="24" t="s">
        <v>15</v>
      </c>
      <c r="D10" s="11"/>
      <c r="E10" s="11"/>
      <c r="F10" s="19" t="n">
        <v>2433.9</v>
      </c>
      <c r="G10" s="19" t="n">
        <v>2413.5</v>
      </c>
      <c r="H10" s="19" t="n">
        <v>2382.8</v>
      </c>
      <c r="I10" s="19" t="n">
        <v>2384.2</v>
      </c>
      <c r="J10" s="19" t="n">
        <v>2383.9</v>
      </c>
      <c r="K10" s="19" t="n">
        <v>2393.3</v>
      </c>
      <c r="L10" s="20" t="n">
        <v>2432</v>
      </c>
      <c r="M10" s="19" t="n">
        <f aca="false">184.6+2237</f>
        <v>2421.6</v>
      </c>
      <c r="N10" s="19" t="n">
        <v>2460.3</v>
      </c>
      <c r="O10" s="19" t="n">
        <v>2472.7</v>
      </c>
      <c r="P10" s="22" t="n">
        <v>2470.2</v>
      </c>
      <c r="Q10" s="22" t="n">
        <v>2373</v>
      </c>
      <c r="R10" s="22" t="n">
        <v>2366</v>
      </c>
      <c r="S10" s="22" t="n">
        <v>2363</v>
      </c>
      <c r="T10" s="22" t="n">
        <v>2357</v>
      </c>
      <c r="U10" s="22" t="n">
        <v>2351</v>
      </c>
      <c r="V10" s="22" t="n">
        <v>2330</v>
      </c>
      <c r="W10" s="22" t="n">
        <v>2323</v>
      </c>
      <c r="X10" s="22" t="n">
        <v>2323</v>
      </c>
      <c r="Y10" s="22" t="n">
        <v>2332</v>
      </c>
      <c r="Z10" s="22" t="n">
        <v>2327</v>
      </c>
      <c r="AA10" s="22" t="n">
        <v>2324</v>
      </c>
      <c r="AB10" s="22" t="n">
        <v>2319.1</v>
      </c>
    </row>
    <row r="11" customFormat="false" ht="15" hidden="false" customHeight="false" outlineLevel="0" collapsed="false">
      <c r="A11" s="11"/>
      <c r="B11" s="11"/>
      <c r="C11" s="11" t="s">
        <v>16</v>
      </c>
      <c r="D11" s="11"/>
      <c r="E11" s="11"/>
      <c r="F11" s="19"/>
      <c r="G11" s="19"/>
      <c r="H11" s="19"/>
      <c r="I11" s="19"/>
      <c r="J11" s="19"/>
      <c r="K11" s="19"/>
      <c r="L11" s="20"/>
      <c r="M11" s="19"/>
      <c r="N11" s="19"/>
      <c r="O11" s="19"/>
      <c r="P11" s="22"/>
      <c r="Q11" s="25" t="n">
        <v>97</v>
      </c>
      <c r="R11" s="22" t="n">
        <v>100</v>
      </c>
      <c r="S11" s="22" t="n">
        <v>100</v>
      </c>
      <c r="T11" s="22" t="n">
        <v>101</v>
      </c>
      <c r="U11" s="22" t="n">
        <v>105</v>
      </c>
      <c r="V11" s="22" t="n">
        <v>111</v>
      </c>
      <c r="W11" s="22" t="n">
        <v>114</v>
      </c>
      <c r="X11" s="22" t="n">
        <v>114</v>
      </c>
      <c r="Y11" s="22" t="n">
        <v>119</v>
      </c>
      <c r="Z11" s="22" t="n">
        <v>123</v>
      </c>
      <c r="AA11" s="23" t="n">
        <v>125</v>
      </c>
      <c r="AB11" s="23" t="n">
        <v>125.9</v>
      </c>
    </row>
    <row r="12" s="28" customFormat="true" ht="15.75" hidden="false" customHeight="false" outlineLevel="0" collapsed="false">
      <c r="A12" s="18"/>
      <c r="B12" s="18"/>
      <c r="C12" s="24" t="s">
        <v>17</v>
      </c>
      <c r="D12" s="11"/>
      <c r="E12" s="11"/>
      <c r="F12" s="19" t="n">
        <v>2910.6</v>
      </c>
      <c r="G12" s="19" t="n">
        <v>2913.5</v>
      </c>
      <c r="H12" s="19" t="n">
        <v>2871.6</v>
      </c>
      <c r="I12" s="19" t="n">
        <v>2868.6</v>
      </c>
      <c r="J12" s="19" t="n">
        <v>2859.8</v>
      </c>
      <c r="K12" s="19" t="n">
        <v>2850.9</v>
      </c>
      <c r="L12" s="20" t="n">
        <v>3007.8</v>
      </c>
      <c r="M12" s="19" t="n">
        <f aca="false">SUM(M9:M10)</f>
        <v>2949.3</v>
      </c>
      <c r="N12" s="19" t="n">
        <f aca="false">SUM(N9:N10)</f>
        <v>2935.6</v>
      </c>
      <c r="O12" s="19" t="n">
        <f aca="false">SUM(O9:O10)</f>
        <v>2936.4</v>
      </c>
      <c r="P12" s="26" t="n">
        <f aca="false">SUM(P9:P10)</f>
        <v>2951.2</v>
      </c>
      <c r="Q12" s="22" t="n">
        <v>2973</v>
      </c>
      <c r="R12" s="22" t="n">
        <v>2969</v>
      </c>
      <c r="S12" s="22" t="n">
        <v>2966</v>
      </c>
      <c r="T12" s="22" t="n">
        <v>2963</v>
      </c>
      <c r="U12" s="22" t="n">
        <v>2980</v>
      </c>
      <c r="V12" s="22" t="n">
        <v>2972</v>
      </c>
      <c r="W12" s="22" t="n">
        <v>2958</v>
      </c>
      <c r="X12" s="22" t="n">
        <v>2958</v>
      </c>
      <c r="Y12" s="22" t="n">
        <v>2974</v>
      </c>
      <c r="Z12" s="22" t="n">
        <v>2974</v>
      </c>
      <c r="AA12" s="22" t="n">
        <v>2973</v>
      </c>
      <c r="AB12" s="22" t="n">
        <v>2962</v>
      </c>
      <c r="AC12" s="27"/>
    </row>
    <row r="13" customFormat="false" ht="15" hidden="false" customHeight="false" outlineLevel="0" collapsed="false">
      <c r="A13" s="11"/>
      <c r="B13" s="11"/>
      <c r="C13" s="24" t="s">
        <v>18</v>
      </c>
      <c r="D13" s="11"/>
      <c r="E13" s="11"/>
      <c r="F13" s="19"/>
      <c r="G13" s="19"/>
      <c r="H13" s="19"/>
      <c r="I13" s="19"/>
      <c r="J13" s="19"/>
      <c r="K13" s="19"/>
      <c r="L13" s="20"/>
      <c r="M13" s="19"/>
      <c r="N13" s="19"/>
      <c r="O13" s="19"/>
      <c r="P13" s="22"/>
      <c r="Q13" s="22"/>
      <c r="R13" s="22"/>
      <c r="S13" s="22"/>
      <c r="T13" s="22"/>
      <c r="U13" s="22"/>
      <c r="V13" s="22"/>
      <c r="W13" s="22"/>
      <c r="X13" s="22"/>
      <c r="Y13" s="22"/>
      <c r="Z13" s="22"/>
      <c r="AA13" s="22"/>
    </row>
    <row r="14" customFormat="false" ht="15" hidden="false" customHeight="false" outlineLevel="0" collapsed="false">
      <c r="A14" s="11"/>
      <c r="B14" s="11"/>
      <c r="C14" s="11"/>
      <c r="D14" s="11" t="s">
        <v>19</v>
      </c>
      <c r="E14" s="11"/>
      <c r="F14" s="19" t="n">
        <v>222.6</v>
      </c>
      <c r="G14" s="19" t="n">
        <v>217.9</v>
      </c>
      <c r="H14" s="19" t="n">
        <v>210.5</v>
      </c>
      <c r="I14" s="19" t="n">
        <v>216.1</v>
      </c>
      <c r="J14" s="19" t="n">
        <v>213.6</v>
      </c>
      <c r="K14" s="19" t="n">
        <v>214.8</v>
      </c>
      <c r="L14" s="20" t="n">
        <v>233.7</v>
      </c>
      <c r="M14" s="19" t="n">
        <f aca="false">26.8+184.6</f>
        <v>211.4</v>
      </c>
      <c r="N14" s="19" t="n">
        <v>222.7</v>
      </c>
      <c r="O14" s="19" t="n">
        <v>247.9</v>
      </c>
      <c r="P14" s="22" t="n">
        <v>247.9</v>
      </c>
      <c r="Q14" s="22" t="n">
        <v>240</v>
      </c>
      <c r="R14" s="22" t="n">
        <v>236</v>
      </c>
      <c r="S14" s="22" t="n">
        <v>236</v>
      </c>
      <c r="T14" s="22" t="n">
        <v>236</v>
      </c>
      <c r="U14" s="22" t="n">
        <v>238</v>
      </c>
      <c r="V14" s="23" t="n">
        <v>232</v>
      </c>
      <c r="W14" s="23" t="n">
        <v>229</v>
      </c>
      <c r="X14" s="23" t="n">
        <v>229</v>
      </c>
      <c r="Y14" s="23" t="n">
        <v>226</v>
      </c>
      <c r="Z14" s="23" t="n">
        <v>233</v>
      </c>
      <c r="AA14" s="23" t="n">
        <v>234</v>
      </c>
      <c r="AB14" s="23" t="n">
        <v>231.3</v>
      </c>
    </row>
    <row r="15" customFormat="false" ht="15" hidden="false" customHeight="false" outlineLevel="0" collapsed="false">
      <c r="A15" s="11"/>
      <c r="B15" s="11"/>
      <c r="C15" s="11"/>
      <c r="D15" s="11" t="s">
        <v>20</v>
      </c>
      <c r="E15" s="11"/>
      <c r="F15" s="19" t="n">
        <v>2688</v>
      </c>
      <c r="G15" s="19" t="n">
        <v>2695.6</v>
      </c>
      <c r="H15" s="19" t="n">
        <v>2661.1</v>
      </c>
      <c r="I15" s="19" t="n">
        <v>2652.5</v>
      </c>
      <c r="J15" s="19" t="n">
        <v>2646.2</v>
      </c>
      <c r="K15" s="19" t="n">
        <v>2636.1</v>
      </c>
      <c r="L15" s="20" t="n">
        <v>2774.1</v>
      </c>
      <c r="M15" s="19" t="n">
        <f aca="false">472.5+2237+28.4</f>
        <v>2737.9</v>
      </c>
      <c r="N15" s="19" t="n">
        <v>2712.9</v>
      </c>
      <c r="O15" s="19" t="n">
        <v>2688.5</v>
      </c>
      <c r="P15" s="22" t="n">
        <v>2703.3</v>
      </c>
      <c r="Q15" s="22" t="n">
        <v>2733</v>
      </c>
      <c r="R15" s="22" t="n">
        <v>2734</v>
      </c>
      <c r="S15" s="22" t="n">
        <v>2730</v>
      </c>
      <c r="T15" s="22" t="n">
        <v>2727</v>
      </c>
      <c r="U15" s="22" t="n">
        <v>2742</v>
      </c>
      <c r="V15" s="23" t="n">
        <v>2740</v>
      </c>
      <c r="W15" s="23" t="n">
        <v>2730</v>
      </c>
      <c r="X15" s="23" t="n">
        <v>2730</v>
      </c>
      <c r="Y15" s="23" t="n">
        <v>2748</v>
      </c>
      <c r="Z15" s="23" t="n">
        <v>2740</v>
      </c>
      <c r="AA15" s="23" t="n">
        <v>2738</v>
      </c>
      <c r="AB15" s="23" t="n">
        <v>2730.3</v>
      </c>
      <c r="AC15" s="29"/>
    </row>
    <row r="16" customFormat="false" ht="6" hidden="false" customHeight="true" outlineLevel="0" collapsed="false">
      <c r="A16" s="11"/>
      <c r="B16" s="11"/>
      <c r="C16" s="11"/>
      <c r="D16" s="11"/>
      <c r="E16" s="11"/>
      <c r="F16" s="19"/>
      <c r="G16" s="19"/>
      <c r="H16" s="19"/>
      <c r="I16" s="19"/>
      <c r="J16" s="19"/>
      <c r="K16" s="19"/>
      <c r="L16" s="20"/>
      <c r="M16" s="19"/>
      <c r="N16" s="19"/>
      <c r="O16" s="19"/>
      <c r="P16" s="22"/>
      <c r="Q16" s="22"/>
      <c r="R16" s="22"/>
      <c r="S16" s="22"/>
      <c r="T16" s="22"/>
      <c r="U16" s="22"/>
      <c r="V16" s="22"/>
      <c r="W16" s="22"/>
      <c r="X16" s="22"/>
      <c r="Y16" s="22"/>
      <c r="Z16" s="22"/>
    </row>
    <row r="17" customFormat="false" ht="18.75" hidden="false" customHeight="false" outlineLevel="0" collapsed="false">
      <c r="A17" s="18"/>
      <c r="B17" s="30" t="s">
        <v>21</v>
      </c>
      <c r="C17" s="18"/>
      <c r="D17" s="18"/>
      <c r="E17" s="18"/>
      <c r="F17" s="19" t="n">
        <v>3222.7</v>
      </c>
      <c r="G17" s="19" t="n">
        <v>3228.8</v>
      </c>
      <c r="H17" s="19" t="n">
        <v>3197.1</v>
      </c>
      <c r="I17" s="19" t="n">
        <v>3207.3</v>
      </c>
      <c r="J17" s="19" t="n">
        <v>3227.3</v>
      </c>
      <c r="K17" s="19" t="n">
        <v>3238.4</v>
      </c>
      <c r="L17" s="20" t="n">
        <v>3468.2</v>
      </c>
      <c r="M17" s="19" t="n">
        <v>3431.9</v>
      </c>
      <c r="N17" s="19" t="n">
        <v>3467.6</v>
      </c>
      <c r="O17" s="19" t="n">
        <v>3479</v>
      </c>
      <c r="P17" s="31" t="n">
        <f aca="false">P7+P12</f>
        <v>3488</v>
      </c>
      <c r="Q17" s="31" t="n">
        <f aca="false">Q7+Q12</f>
        <v>3492</v>
      </c>
      <c r="R17" s="31" t="n">
        <f aca="false">R7+R12</f>
        <v>3488</v>
      </c>
      <c r="S17" s="31" t="n">
        <f aca="false">S7+S12</f>
        <v>3485</v>
      </c>
      <c r="T17" s="31" t="n">
        <f aca="false">T7+T12</f>
        <v>3482</v>
      </c>
      <c r="U17" s="31" t="n">
        <f aca="false">U7+U12</f>
        <v>3505</v>
      </c>
      <c r="V17" s="31" t="n">
        <f aca="false">V7+V12</f>
        <v>3518</v>
      </c>
      <c r="W17" s="31" t="n">
        <f aca="false">W7+W12</f>
        <v>3505</v>
      </c>
      <c r="X17" s="31" t="n">
        <f aca="false">X7+X12</f>
        <v>3505</v>
      </c>
      <c r="Y17" s="31" t="n">
        <f aca="false">Y7+Y12</f>
        <v>3520</v>
      </c>
      <c r="Z17" s="31" t="n">
        <f aca="false">Z7+Z12</f>
        <v>3518</v>
      </c>
      <c r="AA17" s="31" t="n">
        <f aca="false">AA7+AA12</f>
        <v>3530</v>
      </c>
      <c r="AB17" s="31" t="n">
        <f aca="false">AB7+AB12</f>
        <v>3560.9</v>
      </c>
    </row>
    <row r="18" customFormat="false" ht="14.25" hidden="false" customHeight="true" outlineLevel="0" collapsed="false">
      <c r="A18" s="11"/>
      <c r="B18" s="11"/>
      <c r="C18" s="11"/>
      <c r="D18" s="11"/>
      <c r="E18" s="11"/>
      <c r="F18" s="32" t="s">
        <v>9</v>
      </c>
      <c r="G18" s="32" t="s">
        <v>9</v>
      </c>
      <c r="H18" s="32" t="s">
        <v>9</v>
      </c>
      <c r="I18" s="32" t="s">
        <v>9</v>
      </c>
      <c r="J18" s="32" t="s">
        <v>9</v>
      </c>
      <c r="K18" s="32" t="s">
        <v>9</v>
      </c>
      <c r="L18" s="32" t="s">
        <v>9</v>
      </c>
      <c r="M18" s="32" t="s">
        <v>9</v>
      </c>
      <c r="N18" s="32" t="s">
        <v>9</v>
      </c>
      <c r="O18" s="4"/>
      <c r="P18" s="33" t="str">
        <f aca="false">IF(ABS(P17-(P7+P12))&gt;comments!$A$1,P17-(P7+P12)," ")</f>
        <v> </v>
      </c>
      <c r="Q18" s="33"/>
      <c r="R18" s="33"/>
      <c r="S18" s="33"/>
      <c r="T18" s="33"/>
      <c r="U18" s="33"/>
      <c r="V18" s="33"/>
      <c r="W18" s="33"/>
      <c r="X18" s="33"/>
      <c r="Y18" s="33"/>
      <c r="Z18" s="33"/>
      <c r="AA18" s="33"/>
    </row>
    <row r="19" customFormat="false" ht="15.75" hidden="false" customHeight="false" outlineLevel="0" collapsed="false">
      <c r="A19" s="30" t="s">
        <v>22</v>
      </c>
      <c r="B19" s="11"/>
      <c r="C19" s="11"/>
      <c r="D19" s="11"/>
      <c r="E19" s="11"/>
      <c r="F19" s="19"/>
      <c r="G19" s="19"/>
      <c r="H19" s="19"/>
      <c r="I19" s="19"/>
      <c r="J19" s="19"/>
      <c r="K19" s="19"/>
      <c r="L19" s="19"/>
      <c r="M19" s="19"/>
      <c r="N19" s="19"/>
      <c r="O19" s="4"/>
      <c r="P19" s="19"/>
      <c r="Q19" s="19"/>
      <c r="S19" s="34"/>
      <c r="X19" s="6"/>
      <c r="Y19" s="6"/>
      <c r="Z19" s="6"/>
    </row>
    <row r="20" customFormat="false" ht="15" hidden="false" customHeight="false" outlineLevel="0" collapsed="false">
      <c r="A20" s="11"/>
      <c r="B20" s="11" t="s">
        <v>10</v>
      </c>
      <c r="C20" s="11"/>
      <c r="D20" s="11"/>
      <c r="E20" s="11"/>
      <c r="F20" s="19"/>
      <c r="G20" s="19"/>
      <c r="H20" s="19"/>
      <c r="I20" s="19"/>
      <c r="J20" s="19"/>
      <c r="K20" s="19"/>
      <c r="L20" s="19"/>
      <c r="M20" s="19"/>
      <c r="N20" s="19"/>
      <c r="O20" s="4"/>
      <c r="P20" s="19"/>
      <c r="Q20" s="19"/>
      <c r="S20" s="34"/>
      <c r="X20" s="6"/>
      <c r="Y20" s="6"/>
      <c r="Z20" s="6"/>
    </row>
    <row r="21" customFormat="false" ht="15" hidden="false" customHeight="false" outlineLevel="0" collapsed="false">
      <c r="A21" s="11"/>
      <c r="B21" s="11"/>
      <c r="C21" s="11" t="s">
        <v>11</v>
      </c>
      <c r="D21" s="11"/>
      <c r="E21" s="11"/>
      <c r="F21" s="19" t="n">
        <v>24.1</v>
      </c>
      <c r="G21" s="19" t="n">
        <v>24.1</v>
      </c>
      <c r="H21" s="19" t="n">
        <v>24.1</v>
      </c>
      <c r="I21" s="19" t="n">
        <v>31.4</v>
      </c>
      <c r="J21" s="19" t="n">
        <v>31.4</v>
      </c>
      <c r="K21" s="19" t="n">
        <v>27.2</v>
      </c>
      <c r="L21" s="35" t="s">
        <v>23</v>
      </c>
      <c r="M21" s="36" t="s">
        <v>23</v>
      </c>
      <c r="N21" s="36" t="s">
        <v>23</v>
      </c>
      <c r="O21" s="36" t="s">
        <v>23</v>
      </c>
      <c r="P21" s="37" t="n">
        <v>0</v>
      </c>
      <c r="Q21" s="37" t="n">
        <v>0</v>
      </c>
      <c r="R21" s="37" t="n">
        <v>0</v>
      </c>
      <c r="S21" s="37" t="n">
        <v>0</v>
      </c>
      <c r="T21" s="37" t="n">
        <v>0</v>
      </c>
      <c r="U21" s="37" t="n">
        <v>0</v>
      </c>
      <c r="V21" s="37" t="n">
        <v>0</v>
      </c>
      <c r="W21" s="37" t="n">
        <v>0</v>
      </c>
      <c r="X21" s="37" t="n">
        <v>0</v>
      </c>
      <c r="Y21" s="37" t="n">
        <v>0</v>
      </c>
      <c r="Z21" s="37" t="n">
        <v>0</v>
      </c>
      <c r="AA21" s="37" t="n">
        <v>0</v>
      </c>
      <c r="AB21" s="37" t="n">
        <v>0</v>
      </c>
    </row>
    <row r="22" customFormat="false" ht="15" hidden="false" customHeight="false" outlineLevel="0" collapsed="false">
      <c r="A22" s="11"/>
      <c r="B22" s="11"/>
      <c r="C22" s="11" t="s">
        <v>12</v>
      </c>
      <c r="D22" s="11"/>
      <c r="E22" s="11"/>
      <c r="F22" s="19" t="n">
        <v>47.2</v>
      </c>
      <c r="G22" s="19" t="n">
        <v>47.2</v>
      </c>
      <c r="H22" s="19" t="n">
        <v>47.2</v>
      </c>
      <c r="I22" s="19" t="n">
        <v>57.3</v>
      </c>
      <c r="J22" s="19" t="n">
        <v>57.3</v>
      </c>
      <c r="K22" s="19" t="n">
        <v>53</v>
      </c>
      <c r="L22" s="35" t="s">
        <v>23</v>
      </c>
      <c r="M22" s="36" t="s">
        <v>23</v>
      </c>
      <c r="N22" s="36" t="s">
        <v>23</v>
      </c>
      <c r="O22" s="36" t="s">
        <v>23</v>
      </c>
      <c r="P22" s="37" t="n">
        <v>0</v>
      </c>
      <c r="Q22" s="37" t="n">
        <v>0</v>
      </c>
      <c r="R22" s="37" t="n">
        <v>0</v>
      </c>
      <c r="S22" s="37" t="n">
        <v>0</v>
      </c>
      <c r="T22" s="37" t="n">
        <v>0</v>
      </c>
      <c r="U22" s="37" t="n">
        <v>0</v>
      </c>
      <c r="V22" s="37" t="n">
        <v>0</v>
      </c>
      <c r="W22" s="37" t="n">
        <v>0</v>
      </c>
      <c r="X22" s="37" t="n">
        <v>0</v>
      </c>
      <c r="Y22" s="37" t="n">
        <v>0</v>
      </c>
      <c r="Z22" s="37" t="n">
        <v>0</v>
      </c>
      <c r="AA22" s="37" t="n">
        <v>0</v>
      </c>
      <c r="AB22" s="37" t="n">
        <v>0</v>
      </c>
    </row>
    <row r="23" customFormat="false" ht="15" hidden="false" customHeight="false" outlineLevel="0" collapsed="false">
      <c r="A23" s="11"/>
      <c r="B23" s="11" t="s">
        <v>13</v>
      </c>
      <c r="C23" s="11"/>
      <c r="D23" s="11"/>
      <c r="E23" s="11"/>
      <c r="F23" s="19"/>
      <c r="G23" s="19"/>
      <c r="H23" s="19"/>
      <c r="I23" s="19"/>
      <c r="J23" s="19"/>
      <c r="K23" s="19"/>
      <c r="L23" s="20"/>
      <c r="M23" s="19"/>
      <c r="N23" s="19"/>
      <c r="O23" s="4"/>
      <c r="P23" s="34"/>
      <c r="R23" s="7"/>
      <c r="S23" s="7"/>
      <c r="T23" s="7"/>
      <c r="X23" s="6"/>
      <c r="Y23" s="6"/>
      <c r="Z23" s="6"/>
    </row>
    <row r="24" customFormat="false" ht="18" hidden="false" customHeight="false" outlineLevel="0" collapsed="false">
      <c r="A24" s="11"/>
      <c r="B24" s="11"/>
      <c r="C24" s="11" t="s">
        <v>24</v>
      </c>
      <c r="D24" s="11"/>
      <c r="E24" s="11"/>
      <c r="F24" s="19" t="n">
        <v>270.1</v>
      </c>
      <c r="G24" s="19" t="n">
        <v>297.8</v>
      </c>
      <c r="H24" s="19" t="n">
        <v>298.8</v>
      </c>
      <c r="I24" s="19" t="n">
        <v>298.9</v>
      </c>
      <c r="J24" s="19" t="n">
        <v>283.1</v>
      </c>
      <c r="K24" s="19" t="n">
        <v>258.9</v>
      </c>
      <c r="L24" s="20" t="n">
        <v>209.1</v>
      </c>
      <c r="M24" s="19" t="n">
        <v>212</v>
      </c>
      <c r="N24" s="19" t="n">
        <v>214.2</v>
      </c>
      <c r="O24" s="38" t="n">
        <v>218.68</v>
      </c>
      <c r="P24" s="22" t="n">
        <v>225.28</v>
      </c>
      <c r="Q24" s="22" t="n">
        <v>225.26</v>
      </c>
      <c r="R24" s="23" t="n">
        <v>232.98</v>
      </c>
      <c r="S24" s="23" t="n">
        <v>227.69</v>
      </c>
      <c r="T24" s="23" t="n">
        <v>227.69</v>
      </c>
      <c r="U24" s="23" t="n">
        <f aca="false">140.49+105</f>
        <v>245.49</v>
      </c>
      <c r="V24" s="23" t="n">
        <v>241.69</v>
      </c>
      <c r="W24" s="23" t="n">
        <v>241.99</v>
      </c>
      <c r="X24" s="39" t="n">
        <f aca="false">W24/W26*X26</f>
        <v>243.310321607754</v>
      </c>
      <c r="Y24" s="40" t="n">
        <f aca="false">W24/W26*Y26</f>
        <v>243.310321607754</v>
      </c>
      <c r="Z24" s="41" t="n">
        <v>229</v>
      </c>
      <c r="AA24" s="42" t="n">
        <v>231.7</v>
      </c>
      <c r="AB24" s="42" t="n">
        <v>268</v>
      </c>
    </row>
    <row r="25" customFormat="false" ht="18" hidden="false" customHeight="false" outlineLevel="0" collapsed="false">
      <c r="A25" s="11"/>
      <c r="B25" s="11"/>
      <c r="C25" s="24" t="s">
        <v>25</v>
      </c>
      <c r="D25" s="11"/>
      <c r="E25" s="11"/>
      <c r="F25" s="19" t="n">
        <v>7397.6</v>
      </c>
      <c r="G25" s="19" t="n">
        <v>7346.5</v>
      </c>
      <c r="H25" s="19" t="n">
        <v>7347.8</v>
      </c>
      <c r="I25" s="19" t="n">
        <v>7307.5</v>
      </c>
      <c r="J25" s="19" t="n">
        <v>7272.2</v>
      </c>
      <c r="K25" s="19" t="n">
        <v>7322.75</v>
      </c>
      <c r="L25" s="20" t="n">
        <v>7148.8</v>
      </c>
      <c r="M25" s="19" t="n">
        <v>7160.7</v>
      </c>
      <c r="N25" s="19" t="n">
        <v>7168.5</v>
      </c>
      <c r="O25" s="38" t="n">
        <v>7171.05</v>
      </c>
      <c r="P25" s="22" t="n">
        <v>7188.34</v>
      </c>
      <c r="Q25" s="22" t="n">
        <v>7181.78</v>
      </c>
      <c r="R25" s="23" t="n">
        <v>7184</v>
      </c>
      <c r="S25" s="23" t="n">
        <v>7190.04</v>
      </c>
      <c r="T25" s="23" t="n">
        <v>7190.04</v>
      </c>
      <c r="U25" s="23" t="n">
        <f aca="false">1312.48+5875.06</f>
        <v>7187.54</v>
      </c>
      <c r="V25" s="23" t="n">
        <v>7182.35</v>
      </c>
      <c r="W25" s="23" t="n">
        <v>7138.74</v>
      </c>
      <c r="X25" s="39" t="n">
        <f aca="false">X26-X24</f>
        <v>7177.68967839225</v>
      </c>
      <c r="Y25" s="40" t="n">
        <f aca="false">Y26-Y24</f>
        <v>7177.68967839225</v>
      </c>
      <c r="Z25" s="41" t="n">
        <v>7185</v>
      </c>
      <c r="AA25" s="19" t="n">
        <v>7234.9</v>
      </c>
      <c r="AB25" s="19" t="n">
        <v>7204.48</v>
      </c>
    </row>
    <row r="26" s="28" customFormat="true" ht="15.75" hidden="false" customHeight="false" outlineLevel="0" collapsed="false">
      <c r="A26" s="18"/>
      <c r="B26" s="18"/>
      <c r="C26" s="24" t="s">
        <v>17</v>
      </c>
      <c r="D26" s="18"/>
      <c r="E26" s="11"/>
      <c r="F26" s="19" t="n">
        <v>7667.7</v>
      </c>
      <c r="G26" s="19" t="n">
        <v>7644.3</v>
      </c>
      <c r="H26" s="19" t="n">
        <v>7646.6</v>
      </c>
      <c r="I26" s="19" t="n">
        <v>7606.4</v>
      </c>
      <c r="J26" s="19" t="n">
        <v>7555.3</v>
      </c>
      <c r="K26" s="19" t="n">
        <v>7581.65</v>
      </c>
      <c r="L26" s="20" t="n">
        <v>7357.9</v>
      </c>
      <c r="M26" s="19" t="n">
        <v>7372.7</v>
      </c>
      <c r="N26" s="19" t="n">
        <v>7382.7</v>
      </c>
      <c r="O26" s="38" t="n">
        <f aca="false">SUM(O24:O25)</f>
        <v>7389.73</v>
      </c>
      <c r="P26" s="26" t="n">
        <f aca="false">SUM(P24:P25)</f>
        <v>7413.62</v>
      </c>
      <c r="Q26" s="40" t="n">
        <f aca="false">SUM(Q24:Q25)</f>
        <v>7407.04</v>
      </c>
      <c r="R26" s="40" t="n">
        <f aca="false">SUM(R24:R25)</f>
        <v>7416.98</v>
      </c>
      <c r="S26" s="40" t="n">
        <f aca="false">SUM(S24:S25)</f>
        <v>7417.73</v>
      </c>
      <c r="T26" s="40" t="n">
        <f aca="false">SUM(T24:T25)</f>
        <v>7417.73</v>
      </c>
      <c r="U26" s="40" t="n">
        <f aca="false">SUM(U24:U25)</f>
        <v>7433.03</v>
      </c>
      <c r="V26" s="40" t="n">
        <f aca="false">SUM(V24:V25)</f>
        <v>7424.04</v>
      </c>
      <c r="W26" s="40" t="n">
        <f aca="false">SUM(W24:W25)</f>
        <v>7380.73</v>
      </c>
      <c r="X26" s="23" t="n">
        <v>7421</v>
      </c>
      <c r="Y26" s="23" t="n">
        <v>7421</v>
      </c>
      <c r="Z26" s="23" t="n">
        <v>7414</v>
      </c>
      <c r="AA26" s="19" t="n">
        <v>7466.6</v>
      </c>
      <c r="AB26" s="19" t="n">
        <v>7472.5</v>
      </c>
    </row>
    <row r="27" customFormat="false" ht="15" hidden="false" customHeight="false" outlineLevel="0" collapsed="false">
      <c r="A27" s="11"/>
      <c r="B27" s="11"/>
      <c r="C27" s="24" t="s">
        <v>18</v>
      </c>
      <c r="D27" s="11"/>
      <c r="E27" s="11"/>
      <c r="F27" s="19"/>
      <c r="G27" s="19"/>
      <c r="H27" s="19"/>
      <c r="I27" s="19"/>
      <c r="J27" s="19"/>
      <c r="K27" s="19"/>
      <c r="L27" s="20"/>
      <c r="M27" s="19"/>
      <c r="N27" s="19"/>
      <c r="O27" s="4"/>
      <c r="P27" s="22"/>
      <c r="Q27" s="22"/>
      <c r="R27" s="22"/>
      <c r="S27" s="23"/>
      <c r="T27" s="23"/>
      <c r="U27" s="23"/>
      <c r="W27" s="7"/>
    </row>
    <row r="28" customFormat="false" ht="15" hidden="false" customHeight="false" outlineLevel="0" collapsed="false">
      <c r="A28" s="11"/>
      <c r="B28" s="11"/>
      <c r="C28" s="11"/>
      <c r="D28" s="11" t="s">
        <v>19</v>
      </c>
      <c r="E28" s="11"/>
      <c r="F28" s="19" t="n">
        <v>1249.6</v>
      </c>
      <c r="G28" s="19" t="n">
        <v>1241.5</v>
      </c>
      <c r="H28" s="19" t="n">
        <v>1243.4</v>
      </c>
      <c r="I28" s="19" t="n">
        <v>1270.9</v>
      </c>
      <c r="J28" s="19" t="n">
        <v>1244.3</v>
      </c>
      <c r="K28" s="19" t="n">
        <v>1364.35</v>
      </c>
      <c r="L28" s="20" t="n">
        <v>1331</v>
      </c>
      <c r="M28" s="19" t="n">
        <v>1366.8</v>
      </c>
      <c r="N28" s="19" t="n">
        <v>1383.1</v>
      </c>
      <c r="O28" s="38" t="n">
        <v>1384.62</v>
      </c>
      <c r="P28" s="22" t="n">
        <v>1416.1</v>
      </c>
      <c r="Q28" s="22" t="n">
        <v>1428.91</v>
      </c>
      <c r="R28" s="23" t="n">
        <v>1436.9</v>
      </c>
      <c r="S28" s="23" t="n">
        <v>1440.37</v>
      </c>
      <c r="T28" s="23" t="n">
        <v>1440.37</v>
      </c>
      <c r="U28" s="23" t="n">
        <f aca="false">140.49+1312.48</f>
        <v>1452.97</v>
      </c>
      <c r="V28" s="23" t="n">
        <v>1485.12</v>
      </c>
      <c r="W28" s="23" t="n">
        <v>1491.28</v>
      </c>
      <c r="X28" s="23" t="n">
        <v>1515</v>
      </c>
      <c r="Y28" s="23" t="n">
        <v>1507.64</v>
      </c>
      <c r="Z28" s="23" t="n">
        <v>1509</v>
      </c>
      <c r="AA28" s="23" t="n">
        <v>1559.3</v>
      </c>
      <c r="AB28" s="23" t="n">
        <v>1566.84</v>
      </c>
    </row>
    <row r="29" customFormat="false" ht="15" hidden="false" customHeight="false" outlineLevel="0" collapsed="false">
      <c r="A29" s="11"/>
      <c r="B29" s="11"/>
      <c r="C29" s="11"/>
      <c r="D29" s="11" t="s">
        <v>20</v>
      </c>
      <c r="E29" s="11"/>
      <c r="F29" s="19" t="n">
        <v>6418.1</v>
      </c>
      <c r="G29" s="19" t="n">
        <v>6402.8</v>
      </c>
      <c r="H29" s="19" t="n">
        <v>6403.2</v>
      </c>
      <c r="I29" s="19" t="n">
        <v>6335.5</v>
      </c>
      <c r="J29" s="19" t="n">
        <v>6311</v>
      </c>
      <c r="K29" s="19" t="n">
        <v>6217.3</v>
      </c>
      <c r="L29" s="20" t="n">
        <v>6026.9</v>
      </c>
      <c r="M29" s="19" t="n">
        <v>6005.9</v>
      </c>
      <c r="N29" s="19" t="n">
        <v>5999.6</v>
      </c>
      <c r="O29" s="38" t="n">
        <v>6005.11</v>
      </c>
      <c r="P29" s="22" t="n">
        <v>5997.52</v>
      </c>
      <c r="Q29" s="22" t="n">
        <v>5978.15</v>
      </c>
      <c r="R29" s="23" t="n">
        <v>5980.36</v>
      </c>
      <c r="S29" s="23" t="n">
        <v>5977.36</v>
      </c>
      <c r="T29" s="23" t="n">
        <v>5977.36</v>
      </c>
      <c r="U29" s="23" t="n">
        <f aca="false">105+5875.06</f>
        <v>5980.06</v>
      </c>
      <c r="V29" s="23" t="n">
        <v>5938.92</v>
      </c>
      <c r="W29" s="23" t="n">
        <v>5889.45</v>
      </c>
      <c r="X29" s="23" t="n">
        <v>5906</v>
      </c>
      <c r="Y29" s="23" t="n">
        <v>5913.28</v>
      </c>
      <c r="Z29" s="23" t="n">
        <v>5905</v>
      </c>
      <c r="AA29" s="23" t="n">
        <v>5907.3</v>
      </c>
      <c r="AB29" s="23" t="n">
        <v>5905.66</v>
      </c>
    </row>
    <row r="30" customFormat="false" ht="6" hidden="false" customHeight="true" outlineLevel="0" collapsed="false">
      <c r="A30" s="11"/>
      <c r="B30" s="11"/>
      <c r="C30" s="11"/>
      <c r="D30" s="11"/>
      <c r="E30" s="11"/>
      <c r="F30" s="19"/>
      <c r="G30" s="19"/>
      <c r="H30" s="19"/>
      <c r="I30" s="19"/>
      <c r="J30" s="19"/>
      <c r="K30" s="19"/>
      <c r="L30" s="20"/>
      <c r="M30" s="19"/>
      <c r="N30" s="19"/>
      <c r="O30" s="19"/>
      <c r="P30" s="22"/>
      <c r="Q30" s="22"/>
      <c r="R30" s="22"/>
      <c r="S30" s="23"/>
      <c r="T30" s="23"/>
      <c r="U30" s="23"/>
      <c r="W30" s="7"/>
    </row>
    <row r="31" customFormat="false" ht="18.75" hidden="false" customHeight="false" outlineLevel="0" collapsed="false">
      <c r="A31" s="11"/>
      <c r="B31" s="30" t="s">
        <v>26</v>
      </c>
      <c r="C31" s="18"/>
      <c r="D31" s="18"/>
      <c r="E31" s="18"/>
      <c r="F31" s="19" t="n">
        <v>7714.9</v>
      </c>
      <c r="G31" s="19" t="n">
        <v>7691.5</v>
      </c>
      <c r="H31" s="19" t="n">
        <v>7693.8</v>
      </c>
      <c r="I31" s="19" t="n">
        <v>7663.7</v>
      </c>
      <c r="J31" s="19" t="n">
        <v>7612.6</v>
      </c>
      <c r="K31" s="19" t="n">
        <v>7634.65</v>
      </c>
      <c r="L31" s="20" t="n">
        <v>7357.9</v>
      </c>
      <c r="M31" s="19" t="n">
        <v>7372.7</v>
      </c>
      <c r="N31" s="19" t="n">
        <v>7382.7</v>
      </c>
      <c r="O31" s="19" t="n">
        <v>7389.73</v>
      </c>
      <c r="P31" s="31" t="n">
        <f aca="false">SUM(P28:P29)</f>
        <v>7413.62</v>
      </c>
      <c r="Q31" s="43" t="n">
        <f aca="false">SUM(Q28:Q29)</f>
        <v>7407.06</v>
      </c>
      <c r="R31" s="43" t="n">
        <f aca="false">SUM(R28:R29)</f>
        <v>7417.26</v>
      </c>
      <c r="S31" s="43" t="n">
        <f aca="false">SUM(S28:S29)</f>
        <v>7417.73</v>
      </c>
      <c r="T31" s="43" t="n">
        <f aca="false">SUM(T28:T29)</f>
        <v>7417.73</v>
      </c>
      <c r="U31" s="43" t="n">
        <f aca="false">SUM(U28:U29)</f>
        <v>7433.03</v>
      </c>
      <c r="V31" s="43" t="n">
        <f aca="false">SUM(V28:V29)</f>
        <v>7424.04</v>
      </c>
      <c r="W31" s="43" t="n">
        <f aca="false">SUM(W28:W29)</f>
        <v>7380.73</v>
      </c>
      <c r="X31" s="43" t="n">
        <f aca="false">SUM(X28:X29)</f>
        <v>7421</v>
      </c>
      <c r="Y31" s="43" t="n">
        <f aca="false">SUM(Y28:Y29)</f>
        <v>7420.92</v>
      </c>
      <c r="Z31" s="43" t="n">
        <f aca="false">SUM(Z28:Z29)</f>
        <v>7414</v>
      </c>
      <c r="AA31" s="43" t="n">
        <f aca="false">SUM(AA28:AA29)</f>
        <v>7466.6</v>
      </c>
      <c r="AB31" s="43" t="n">
        <f aca="false">SUM(AB28:AB29)</f>
        <v>7472.5</v>
      </c>
    </row>
    <row r="32" customFormat="false" ht="15.75" hidden="false" customHeight="true" outlineLevel="0" collapsed="false">
      <c r="A32" s="11"/>
      <c r="B32" s="11"/>
      <c r="C32" s="11"/>
      <c r="D32" s="11"/>
      <c r="E32" s="11"/>
      <c r="F32" s="32" t="s">
        <v>9</v>
      </c>
      <c r="G32" s="32" t="s">
        <v>9</v>
      </c>
      <c r="H32" s="32" t="s">
        <v>9</v>
      </c>
      <c r="I32" s="32" t="s">
        <v>9</v>
      </c>
      <c r="J32" s="32" t="s">
        <v>9</v>
      </c>
      <c r="K32" s="32" t="s">
        <v>9</v>
      </c>
      <c r="L32" s="32"/>
      <c r="M32" s="32"/>
      <c r="N32" s="32"/>
      <c r="O32" s="19"/>
      <c r="P32" s="33" t="str">
        <f aca="false">IF(ABS(P31-(P22+P26))&gt;comments!$A$1,P31-(P22+P26)," ")</f>
        <v> </v>
      </c>
      <c r="Q32" s="33" t="str">
        <f aca="false">IF(ABS(Q31-(Q22+Q26))&gt;comments!$A$1,Q31-(Q22+Q26)," ")</f>
        <v> </v>
      </c>
      <c r="R32" s="33" t="str">
        <f aca="false">IF(ABS(R31-(R22+R26))&gt;comments!$A$1,R31-(R22+R26)," ")</f>
        <v> </v>
      </c>
      <c r="S32" s="33" t="str">
        <f aca="false">IF(ABS(S31-(S22+S26))&gt;comments!$A$1,S31-(S22+S26)," ")</f>
        <v> </v>
      </c>
      <c r="T32" s="33" t="str">
        <f aca="false">IF(ABS(T31-(T22+T26))&gt;comments!$A$1,T31-(T22+T26)," ")</f>
        <v> </v>
      </c>
      <c r="U32" s="33" t="str">
        <f aca="false">IF(ABS(U31-(U22+U26))&gt;comments!$A$1,U31-(U22+U26)," ")</f>
        <v> </v>
      </c>
      <c r="V32" s="33" t="str">
        <f aca="false">IF(ABS(V31-(V22+V26))&gt;comments!$A$1,V31-(V22+V26)," ")</f>
        <v> </v>
      </c>
      <c r="W32" s="44" t="str">
        <f aca="false">IF(ABS(W31-(W22+W26))&gt;comments!$A$1,W31-(W22+W26)," ")</f>
        <v> </v>
      </c>
      <c r="X32" s="44" t="str">
        <f aca="false">IF(ABS(X31-(X22+X26))&gt;comments!$A$1,X31-(X22+X26)," ")</f>
        <v> </v>
      </c>
      <c r="Y32" s="44" t="str">
        <f aca="false">IF(ABS(Y31-(Y22+Y26))&gt;comments!$A$1,Y31-(Y22+Y26)," ")</f>
        <v> </v>
      </c>
      <c r="Z32" s="44" t="str">
        <f aca="false">IF(ABS(Z31-(Z22+Z26))&gt;comments!$A$1,Z31-(Z22+Z26)," ")</f>
        <v> </v>
      </c>
    </row>
    <row r="33" customFormat="false" ht="15.75" hidden="false" customHeight="false" outlineLevel="0" collapsed="false">
      <c r="A33" s="18" t="s">
        <v>27</v>
      </c>
      <c r="B33" s="11"/>
      <c r="C33" s="11"/>
      <c r="D33" s="11"/>
      <c r="E33" s="11"/>
      <c r="F33" s="19"/>
      <c r="G33" s="19"/>
      <c r="H33" s="19"/>
      <c r="I33" s="19"/>
      <c r="J33" s="19"/>
      <c r="K33" s="19"/>
      <c r="L33" s="19"/>
      <c r="M33" s="19"/>
      <c r="N33" s="19"/>
      <c r="O33" s="19"/>
      <c r="P33" s="19"/>
      <c r="Q33" s="19"/>
      <c r="R33" s="22"/>
      <c r="T33" s="7"/>
      <c r="U33" s="7"/>
      <c r="V33" s="7"/>
      <c r="W33" s="7"/>
    </row>
    <row r="34" customFormat="false" ht="15" hidden="false" customHeight="false" outlineLevel="0" collapsed="false">
      <c r="A34" s="11"/>
      <c r="B34" s="24" t="s">
        <v>28</v>
      </c>
      <c r="C34" s="11"/>
      <c r="D34" s="11"/>
      <c r="E34" s="11"/>
      <c r="F34" s="19"/>
      <c r="G34" s="19"/>
      <c r="H34" s="19"/>
      <c r="I34" s="19"/>
      <c r="J34" s="19"/>
      <c r="K34" s="19"/>
      <c r="L34" s="19"/>
      <c r="M34" s="19"/>
      <c r="N34" s="19"/>
      <c r="O34" s="19"/>
      <c r="P34" s="19"/>
      <c r="Q34" s="19"/>
      <c r="R34" s="22"/>
      <c r="T34" s="7"/>
      <c r="U34" s="7"/>
      <c r="V34" s="7"/>
      <c r="W34" s="7"/>
    </row>
    <row r="35" customFormat="false" ht="15" hidden="false" customHeight="false" outlineLevel="0" collapsed="false">
      <c r="A35" s="11"/>
      <c r="B35" s="11"/>
      <c r="C35" s="24" t="s">
        <v>29</v>
      </c>
      <c r="D35" s="11"/>
      <c r="E35" s="11"/>
      <c r="F35" s="19" t="n">
        <v>795.3</v>
      </c>
      <c r="G35" s="19" t="n">
        <v>830.1</v>
      </c>
      <c r="H35" s="19" t="n">
        <v>836</v>
      </c>
      <c r="I35" s="19" t="n">
        <v>841.1</v>
      </c>
      <c r="J35" s="19" t="n">
        <v>890.3</v>
      </c>
      <c r="K35" s="19" t="n">
        <v>918.1</v>
      </c>
      <c r="L35" s="19" t="n">
        <v>1020.5</v>
      </c>
      <c r="M35" s="19" t="n">
        <v>1045.5</v>
      </c>
      <c r="N35" s="19" t="n">
        <v>1056.1</v>
      </c>
      <c r="O35" s="19" t="n">
        <v>1041.66</v>
      </c>
      <c r="P35" s="22" t="n">
        <v>1053.43</v>
      </c>
      <c r="Q35" s="22" t="n">
        <v>1067.41</v>
      </c>
      <c r="R35" s="23" t="n">
        <v>1089.63</v>
      </c>
      <c r="S35" s="23" t="n">
        <v>1092.18</v>
      </c>
      <c r="T35" s="23" t="n">
        <v>1092.18</v>
      </c>
      <c r="U35" s="23" t="n">
        <f aca="false">26.9+1069.38</f>
        <v>1096.28</v>
      </c>
      <c r="V35" s="23" t="n">
        <v>1140.98</v>
      </c>
      <c r="W35" s="23" t="n">
        <v>1151.52</v>
      </c>
      <c r="X35" s="23" t="n">
        <v>1174</v>
      </c>
      <c r="Y35" s="23" t="n">
        <v>1175.66</v>
      </c>
      <c r="Z35" s="23" t="n">
        <v>1170</v>
      </c>
      <c r="AA35" s="23" t="n">
        <v>1188.6</v>
      </c>
      <c r="AB35" s="23" t="n">
        <v>1194.27</v>
      </c>
    </row>
    <row r="36" customFormat="false" ht="15" hidden="false" customHeight="false" outlineLevel="0" collapsed="false">
      <c r="A36" s="11"/>
      <c r="B36" s="11"/>
      <c r="C36" s="24" t="s">
        <v>30</v>
      </c>
      <c r="D36" s="11"/>
      <c r="E36" s="11"/>
      <c r="F36" s="19" t="n">
        <v>6365.1</v>
      </c>
      <c r="G36" s="19" t="n">
        <v>6408.5</v>
      </c>
      <c r="H36" s="19" t="n">
        <v>6437.2</v>
      </c>
      <c r="I36" s="19" t="n">
        <v>6411.3</v>
      </c>
      <c r="J36" s="19" t="n">
        <v>6420.8</v>
      </c>
      <c r="K36" s="19" t="n">
        <v>5819.6</v>
      </c>
      <c r="L36" s="19" t="n">
        <v>6292.6</v>
      </c>
      <c r="M36" s="19" t="n">
        <v>6329.7</v>
      </c>
      <c r="N36" s="19" t="n">
        <v>6302.7</v>
      </c>
      <c r="O36" s="19" t="n">
        <v>6305.68</v>
      </c>
      <c r="P36" s="22" t="n">
        <v>6324.34</v>
      </c>
      <c r="Q36" s="22" t="n">
        <v>6325.1</v>
      </c>
      <c r="R36" s="23" t="n">
        <v>6329.44</v>
      </c>
      <c r="S36" s="23" t="n">
        <v>6346.12</v>
      </c>
      <c r="T36" s="23" t="n">
        <v>6346.12</v>
      </c>
      <c r="U36" s="23" t="n">
        <f aca="false">39.2+6322.12</f>
        <v>6361.32</v>
      </c>
      <c r="V36" s="23" t="n">
        <v>6318.19</v>
      </c>
      <c r="W36" s="23" t="n">
        <v>6349.43</v>
      </c>
      <c r="X36" s="23" t="n">
        <v>6292</v>
      </c>
      <c r="Y36" s="23" t="n">
        <v>6317.55</v>
      </c>
      <c r="Z36" s="23" t="n">
        <v>6311</v>
      </c>
      <c r="AA36" s="23" t="n">
        <v>6309.9</v>
      </c>
      <c r="AB36" s="23" t="n">
        <v>6309.25</v>
      </c>
    </row>
    <row r="37" customFormat="false" ht="15" hidden="false" customHeight="false" outlineLevel="0" collapsed="false">
      <c r="A37" s="11"/>
      <c r="B37" s="11"/>
      <c r="C37" s="24" t="s">
        <v>31</v>
      </c>
      <c r="D37" s="11"/>
      <c r="E37" s="11"/>
      <c r="F37" s="19" t="n">
        <v>7160.4</v>
      </c>
      <c r="G37" s="19" t="n">
        <v>7238.6</v>
      </c>
      <c r="H37" s="19" t="n">
        <v>7273.1</v>
      </c>
      <c r="I37" s="19" t="n">
        <v>7252.4</v>
      </c>
      <c r="J37" s="19" t="n">
        <v>7311.1</v>
      </c>
      <c r="K37" s="19" t="n">
        <v>6737.7</v>
      </c>
      <c r="L37" s="19" t="n">
        <v>7313.1</v>
      </c>
      <c r="M37" s="19" t="n">
        <v>7375.2</v>
      </c>
      <c r="N37" s="19" t="n">
        <v>7358.8</v>
      </c>
      <c r="O37" s="19" t="n">
        <f aca="false">SUM(O35:O36)</f>
        <v>7347.34</v>
      </c>
      <c r="P37" s="26" t="n">
        <f aca="false">SUM(P35:P36)</f>
        <v>7377.77</v>
      </c>
      <c r="Q37" s="26" t="n">
        <f aca="false">SUM(Q35:Q36)</f>
        <v>7392.51</v>
      </c>
      <c r="R37" s="26" t="n">
        <f aca="false">SUM(R35:R36)</f>
        <v>7419.07</v>
      </c>
      <c r="S37" s="40" t="n">
        <f aca="false">SUM(S35:S36)</f>
        <v>7438.3</v>
      </c>
      <c r="T37" s="40" t="n">
        <f aca="false">SUM(T35:T36)</f>
        <v>7438.3</v>
      </c>
      <c r="U37" s="40" t="n">
        <f aca="false">SUM(U35:U36)</f>
        <v>7457.6</v>
      </c>
      <c r="V37" s="40" t="n">
        <f aca="false">SUM(V35:V36)</f>
        <v>7459.17</v>
      </c>
      <c r="W37" s="40" t="n">
        <f aca="false">SUM(W35:W36)</f>
        <v>7500.95</v>
      </c>
      <c r="X37" s="40" t="n">
        <f aca="false">SUM(X35:X36)</f>
        <v>7466</v>
      </c>
      <c r="Y37" s="40" t="n">
        <f aca="false">SUM(Y35:Y36)</f>
        <v>7493.21</v>
      </c>
      <c r="Z37" s="40" t="n">
        <f aca="false">SUM(Z35:Z36)</f>
        <v>7481</v>
      </c>
      <c r="AA37" s="40" t="n">
        <f aca="false">SUM(AA35:AA36)</f>
        <v>7498.5</v>
      </c>
      <c r="AB37" s="40" t="n">
        <f aca="false">SUM(AB35:AB36)</f>
        <v>7503.52</v>
      </c>
    </row>
    <row r="38" customFormat="false" ht="15" hidden="false" customHeight="false" outlineLevel="0" collapsed="false">
      <c r="A38" s="11"/>
      <c r="B38" s="24" t="s">
        <v>32</v>
      </c>
      <c r="C38" s="11"/>
      <c r="D38" s="11"/>
      <c r="E38" s="11"/>
      <c r="F38" s="19"/>
      <c r="G38" s="19"/>
      <c r="H38" s="19"/>
      <c r="I38" s="19"/>
      <c r="J38" s="19"/>
      <c r="K38" s="19"/>
      <c r="L38" s="19"/>
      <c r="M38" s="19"/>
      <c r="N38" s="19"/>
      <c r="O38" s="19"/>
      <c r="P38" s="22"/>
      <c r="Q38" s="22"/>
      <c r="R38" s="22"/>
      <c r="T38" s="7"/>
      <c r="U38" s="7"/>
      <c r="V38" s="7"/>
      <c r="W38" s="7"/>
    </row>
    <row r="39" customFormat="false" ht="15" hidden="false" customHeight="false" outlineLevel="0" collapsed="false">
      <c r="A39" s="11"/>
      <c r="B39" s="11"/>
      <c r="C39" s="24" t="s">
        <v>29</v>
      </c>
      <c r="D39" s="11"/>
      <c r="E39" s="11"/>
      <c r="F39" s="19" t="n">
        <v>978.2</v>
      </c>
      <c r="G39" s="19" t="n">
        <v>1012.3</v>
      </c>
      <c r="H39" s="19" t="n">
        <v>991.6</v>
      </c>
      <c r="I39" s="19" t="n">
        <v>997.2</v>
      </c>
      <c r="J39" s="19" t="n">
        <v>1056.1</v>
      </c>
      <c r="K39" s="19" t="n">
        <v>1196.5</v>
      </c>
      <c r="L39" s="19" t="n">
        <v>1121.2</v>
      </c>
      <c r="M39" s="19" t="n">
        <v>1113.3</v>
      </c>
      <c r="N39" s="19" t="n">
        <v>1131</v>
      </c>
      <c r="O39" s="19" t="n">
        <v>1176.24</v>
      </c>
      <c r="P39" s="22" t="n">
        <v>1204.88</v>
      </c>
      <c r="Q39" s="22" t="n">
        <v>1219.01</v>
      </c>
      <c r="R39" s="23" t="n">
        <v>1241.78</v>
      </c>
      <c r="S39" s="23" t="n">
        <v>1273.5</v>
      </c>
      <c r="T39" s="23" t="n">
        <v>1273.5</v>
      </c>
      <c r="U39" s="23" t="n">
        <f aca="false">5.1+1271.23</f>
        <v>1276.33</v>
      </c>
      <c r="V39" s="23" t="n">
        <v>1353.42</v>
      </c>
      <c r="W39" s="23" t="n">
        <v>1266.47</v>
      </c>
      <c r="X39" s="23" t="n">
        <v>1576</v>
      </c>
      <c r="Y39" s="23" t="n">
        <v>1556.11</v>
      </c>
      <c r="Z39" s="23" t="n">
        <v>1555</v>
      </c>
      <c r="AA39" s="23" t="n">
        <v>1582.2</v>
      </c>
      <c r="AB39" s="23" t="n">
        <v>1586</v>
      </c>
      <c r="AK39" s="6" t="s">
        <v>33</v>
      </c>
      <c r="AL39" s="6" t="s">
        <v>34</v>
      </c>
      <c r="AM39" s="6" t="s">
        <v>35</v>
      </c>
      <c r="AN39" s="6" t="s">
        <v>36</v>
      </c>
    </row>
    <row r="40" customFormat="false" ht="15" hidden="false" customHeight="false" outlineLevel="0" collapsed="false">
      <c r="A40" s="11"/>
      <c r="B40" s="11"/>
      <c r="C40" s="24" t="s">
        <v>30</v>
      </c>
      <c r="D40" s="11"/>
      <c r="E40" s="11"/>
      <c r="F40" s="19" t="n">
        <v>9248.8</v>
      </c>
      <c r="G40" s="19" t="n">
        <v>9256</v>
      </c>
      <c r="H40" s="19" t="n">
        <v>9242.6</v>
      </c>
      <c r="I40" s="19" t="n">
        <v>9253.9</v>
      </c>
      <c r="J40" s="19" t="n">
        <v>9246.6</v>
      </c>
      <c r="K40" s="19" t="n">
        <v>9724.8</v>
      </c>
      <c r="L40" s="19" t="n">
        <v>9287.2</v>
      </c>
      <c r="M40" s="19" t="n">
        <v>9238.7</v>
      </c>
      <c r="N40" s="19" t="n">
        <v>9209.1</v>
      </c>
      <c r="O40" s="19" t="n">
        <v>9152.83</v>
      </c>
      <c r="P40" s="22" t="n">
        <v>9094.09</v>
      </c>
      <c r="Q40" s="22" t="n">
        <v>9103.59</v>
      </c>
      <c r="R40" s="23" t="n">
        <v>9079.49</v>
      </c>
      <c r="S40" s="23" t="n">
        <v>9051.8</v>
      </c>
      <c r="T40" s="23" t="n">
        <v>9051.8</v>
      </c>
      <c r="U40" s="23" t="n">
        <f aca="false">1.9+9057.52</f>
        <v>9059.42</v>
      </c>
      <c r="V40" s="23" t="n">
        <v>9065.3</v>
      </c>
      <c r="W40" s="23" t="n">
        <v>9104.16</v>
      </c>
      <c r="X40" s="23" t="n">
        <v>9091</v>
      </c>
      <c r="Y40" s="23" t="n">
        <v>9101.98</v>
      </c>
      <c r="Z40" s="23" t="n">
        <v>9098</v>
      </c>
      <c r="AA40" s="23" t="n">
        <v>9104.8</v>
      </c>
      <c r="AB40" s="23" t="n">
        <v>9103.63</v>
      </c>
      <c r="AK40" s="6" t="n">
        <v>25.1</v>
      </c>
      <c r="AL40" s="6" t="n">
        <v>13561.83</v>
      </c>
      <c r="AM40" s="6" t="n">
        <v>25.1</v>
      </c>
      <c r="AN40" s="6" t="n">
        <v>2.3</v>
      </c>
    </row>
    <row r="41" customFormat="false" ht="15" hidden="false" customHeight="false" outlineLevel="0" collapsed="false">
      <c r="A41" s="11"/>
      <c r="B41" s="11"/>
      <c r="C41" s="24" t="s">
        <v>31</v>
      </c>
      <c r="D41" s="11"/>
      <c r="E41" s="11"/>
      <c r="F41" s="19" t="n">
        <v>10227</v>
      </c>
      <c r="G41" s="19" t="n">
        <v>10248.3</v>
      </c>
      <c r="H41" s="19" t="n">
        <v>10234.2</v>
      </c>
      <c r="I41" s="19" t="n">
        <v>10251.1</v>
      </c>
      <c r="J41" s="19" t="n">
        <v>10302.65</v>
      </c>
      <c r="K41" s="19" t="n">
        <v>10921.3</v>
      </c>
      <c r="L41" s="19" t="n">
        <v>10408.4</v>
      </c>
      <c r="M41" s="19" t="n">
        <v>10352</v>
      </c>
      <c r="N41" s="19" t="n">
        <v>10340.1</v>
      </c>
      <c r="O41" s="19" t="n">
        <f aca="false">SUM(O39:O40)</f>
        <v>10329.07</v>
      </c>
      <c r="P41" s="26" t="n">
        <f aca="false">SUM(P39:P40)</f>
        <v>10298.97</v>
      </c>
      <c r="Q41" s="26" t="n">
        <f aca="false">SUM(Q39:Q40)</f>
        <v>10322.6</v>
      </c>
      <c r="R41" s="26" t="n">
        <f aca="false">SUM(R39:R40)</f>
        <v>10321.27</v>
      </c>
      <c r="S41" s="40" t="n">
        <f aca="false">SUM(S39:S40)</f>
        <v>10325.3</v>
      </c>
      <c r="T41" s="40" t="n">
        <f aca="false">SUM(T39:T40)</f>
        <v>10325.3</v>
      </c>
      <c r="U41" s="40" t="n">
        <f aca="false">SUM(U39:U40)</f>
        <v>10335.75</v>
      </c>
      <c r="V41" s="40" t="n">
        <f aca="false">SUM(V39:V40)</f>
        <v>10418.72</v>
      </c>
      <c r="W41" s="40" t="n">
        <f aca="false">SUM(W39:W40)</f>
        <v>10370.63</v>
      </c>
      <c r="X41" s="40" t="n">
        <f aca="false">SUM(X39:X40)</f>
        <v>10667</v>
      </c>
      <c r="Y41" s="40" t="n">
        <f aca="false">SUM(Y39:Y40)</f>
        <v>10658.09</v>
      </c>
      <c r="Z41" s="40" t="n">
        <f aca="false">SUM(Z39:Z40)</f>
        <v>10653</v>
      </c>
      <c r="AA41" s="40" t="n">
        <f aca="false">SUM(AA39:AA40)</f>
        <v>10687</v>
      </c>
      <c r="AB41" s="40" t="n">
        <f aca="false">SUM(AB39:AB40)</f>
        <v>10689.63</v>
      </c>
      <c r="AK41" s="6" t="n">
        <v>2.3</v>
      </c>
      <c r="AL41" s="6" t="n">
        <v>11718.3</v>
      </c>
      <c r="AM41" s="6" t="n">
        <v>13561.83</v>
      </c>
      <c r="AN41" s="6" t="n">
        <v>11718.3</v>
      </c>
    </row>
    <row r="42" customFormat="false" ht="15" hidden="false" customHeight="false" outlineLevel="0" collapsed="false">
      <c r="A42" s="11"/>
      <c r="B42" s="11" t="s">
        <v>37</v>
      </c>
      <c r="C42" s="11"/>
      <c r="D42" s="11"/>
      <c r="E42" s="11"/>
      <c r="F42" s="19"/>
      <c r="G42" s="19"/>
      <c r="H42" s="19"/>
      <c r="I42" s="19"/>
      <c r="J42" s="19"/>
      <c r="K42" s="19"/>
      <c r="L42" s="19"/>
      <c r="M42" s="19"/>
      <c r="N42" s="19"/>
      <c r="O42" s="4"/>
      <c r="P42" s="22"/>
      <c r="Q42" s="22"/>
      <c r="R42" s="22"/>
      <c r="T42" s="7"/>
      <c r="U42" s="7"/>
      <c r="V42" s="7"/>
      <c r="W42" s="7"/>
      <c r="AK42" s="6" t="n">
        <v>27.4</v>
      </c>
      <c r="AL42" s="6" t="n">
        <v>25280.13</v>
      </c>
    </row>
    <row r="43" customFormat="false" ht="15" hidden="false" customHeight="false" outlineLevel="0" collapsed="false">
      <c r="A43" s="11"/>
      <c r="B43" s="11"/>
      <c r="C43" s="24" t="s">
        <v>29</v>
      </c>
      <c r="D43" s="11"/>
      <c r="E43" s="11"/>
      <c r="F43" s="19" t="n">
        <v>11432.2</v>
      </c>
      <c r="G43" s="19" t="n">
        <v>11542</v>
      </c>
      <c r="H43" s="19" t="n">
        <v>11623.3</v>
      </c>
      <c r="I43" s="19" t="n">
        <v>11723.2</v>
      </c>
      <c r="J43" s="19" t="n">
        <v>12232</v>
      </c>
      <c r="K43" s="19" t="n">
        <v>12597.51</v>
      </c>
      <c r="L43" s="19" t="n">
        <v>12693</v>
      </c>
      <c r="M43" s="19" t="n">
        <v>13124</v>
      </c>
      <c r="N43" s="19" t="n">
        <v>13318.6</v>
      </c>
      <c r="O43" s="19" t="n">
        <v>13477.68</v>
      </c>
      <c r="P43" s="22" t="n">
        <v>13584.53</v>
      </c>
      <c r="Q43" s="22" t="n">
        <v>13714.27</v>
      </c>
      <c r="R43" s="23" t="n">
        <v>14224.65</v>
      </c>
      <c r="S43" s="23" t="n">
        <v>14175.72</v>
      </c>
      <c r="T43" s="23" t="n">
        <v>14210.12</v>
      </c>
      <c r="U43" s="23" t="n">
        <v>14399.24</v>
      </c>
      <c r="V43" s="23" t="n">
        <v>14465.12</v>
      </c>
      <c r="W43" s="23" t="n">
        <v>14767.61</v>
      </c>
      <c r="X43" s="23" t="n">
        <v>14572.6</v>
      </c>
      <c r="Y43" s="23" t="n">
        <v>14714.41</v>
      </c>
      <c r="Z43" s="23" t="n">
        <v>14827.6</v>
      </c>
      <c r="AA43" s="23" t="n">
        <v>14856.046</v>
      </c>
      <c r="AB43" s="23" t="n">
        <v>14947.67</v>
      </c>
    </row>
    <row r="44" customFormat="false" ht="15" hidden="false" customHeight="false" outlineLevel="0" collapsed="false">
      <c r="A44" s="11"/>
      <c r="B44" s="11"/>
      <c r="C44" s="24" t="s">
        <v>30</v>
      </c>
      <c r="D44" s="11"/>
      <c r="E44" s="11"/>
      <c r="F44" s="19" t="n">
        <v>11944.4</v>
      </c>
      <c r="G44" s="19" t="n">
        <v>11974</v>
      </c>
      <c r="H44" s="19" t="n">
        <v>12027.6</v>
      </c>
      <c r="I44" s="19" t="n">
        <v>12037</v>
      </c>
      <c r="J44" s="19" t="n">
        <v>11660</v>
      </c>
      <c r="K44" s="19" t="n">
        <v>11672.2</v>
      </c>
      <c r="L44" s="19" t="n">
        <v>11837.2</v>
      </c>
      <c r="M44" s="19" t="n">
        <v>11491.2</v>
      </c>
      <c r="N44" s="19" t="n">
        <v>11454.5</v>
      </c>
      <c r="O44" s="19" t="n">
        <v>11497.32</v>
      </c>
      <c r="P44" s="22" t="n">
        <v>11720.6</v>
      </c>
      <c r="Q44" s="22" t="n">
        <v>11726.85</v>
      </c>
      <c r="R44" s="23" t="n">
        <v>11719.5</v>
      </c>
      <c r="S44" s="23" t="n">
        <v>11717.24</v>
      </c>
      <c r="T44" s="23" t="n">
        <v>11717.04</v>
      </c>
      <c r="U44" s="23" t="n">
        <f aca="false">2.3+11713.64</f>
        <v>11715.94</v>
      </c>
      <c r="V44" s="23" t="n">
        <v>11683.34</v>
      </c>
      <c r="W44" s="23" t="n">
        <v>11660.97</v>
      </c>
      <c r="X44" s="23" t="n">
        <v>11712</v>
      </c>
      <c r="Y44" s="23" t="n">
        <v>11725.64</v>
      </c>
      <c r="Z44" s="23" t="n">
        <v>11732</v>
      </c>
      <c r="AA44" s="23" t="n">
        <v>11727.229</v>
      </c>
      <c r="AB44" s="23" t="n">
        <v>11732.27</v>
      </c>
    </row>
    <row r="45" customFormat="false" ht="12.75" hidden="false" customHeight="true" outlineLevel="0" collapsed="false">
      <c r="A45" s="11"/>
      <c r="B45" s="11"/>
      <c r="C45" s="24" t="s">
        <v>31</v>
      </c>
      <c r="D45" s="11"/>
      <c r="E45" s="11"/>
      <c r="F45" s="19" t="n">
        <v>23377.2</v>
      </c>
      <c r="G45" s="19" t="n">
        <v>23516</v>
      </c>
      <c r="H45" s="19" t="n">
        <v>23650.9</v>
      </c>
      <c r="I45" s="19" t="n">
        <v>23760.2</v>
      </c>
      <c r="J45" s="19" t="n">
        <v>23892</v>
      </c>
      <c r="K45" s="19" t="n">
        <v>24269.71</v>
      </c>
      <c r="L45" s="19" t="n">
        <v>24530.2</v>
      </c>
      <c r="M45" s="19" t="n">
        <v>24617.6</v>
      </c>
      <c r="N45" s="19" t="n">
        <v>24775.5</v>
      </c>
      <c r="O45" s="19" t="n">
        <f aca="false">SUM(O43:O44)</f>
        <v>24975</v>
      </c>
      <c r="P45" s="26" t="n">
        <f aca="false">SUM(P43:P44)</f>
        <v>25305.13</v>
      </c>
      <c r="Q45" s="26" t="n">
        <f aca="false">SUM(Q43:Q44)</f>
        <v>25441.12</v>
      </c>
      <c r="R45" s="26" t="n">
        <f aca="false">SUM(R43:R44)</f>
        <v>25944.15</v>
      </c>
      <c r="S45" s="40" t="n">
        <f aca="false">SUM(S43:S44)</f>
        <v>25892.96</v>
      </c>
      <c r="T45" s="40" t="n">
        <f aca="false">SUM(T43:T44)</f>
        <v>25927.16</v>
      </c>
      <c r="U45" s="40" t="n">
        <f aca="false">SUM(U43:U44)</f>
        <v>26115.18</v>
      </c>
      <c r="V45" s="40" t="n">
        <f aca="false">SUM(V43:V44)</f>
        <v>26148.46</v>
      </c>
      <c r="W45" s="40" t="n">
        <f aca="false">SUM(W43:W44)</f>
        <v>26428.58</v>
      </c>
      <c r="X45" s="40" t="n">
        <f aca="false">SUM(X43:X44)</f>
        <v>26284.6</v>
      </c>
      <c r="Y45" s="40" t="n">
        <f aca="false">SUM(Y43:Y44)</f>
        <v>26440.05</v>
      </c>
      <c r="Z45" s="40" t="n">
        <f aca="false">SUM(Z43:Z44)</f>
        <v>26559.6</v>
      </c>
      <c r="AA45" s="40" t="n">
        <f aca="false">SUM(AA43:AA44)</f>
        <v>26583.275</v>
      </c>
      <c r="AB45" s="40" t="n">
        <f aca="false">SUM(AB43:AB44)</f>
        <v>26679.94</v>
      </c>
    </row>
    <row r="46" customFormat="false" ht="6" hidden="false" customHeight="true" outlineLevel="0" collapsed="false">
      <c r="A46" s="11"/>
      <c r="B46" s="11"/>
      <c r="C46" s="24"/>
      <c r="D46" s="11"/>
      <c r="E46" s="11"/>
      <c r="F46" s="19"/>
      <c r="G46" s="19"/>
      <c r="H46" s="19"/>
      <c r="I46" s="19"/>
      <c r="J46" s="19"/>
      <c r="K46" s="19"/>
      <c r="L46" s="19"/>
      <c r="M46" s="19"/>
      <c r="N46" s="19"/>
      <c r="O46" s="4"/>
      <c r="P46" s="22"/>
      <c r="Q46" s="22"/>
      <c r="R46" s="22"/>
      <c r="T46" s="7"/>
      <c r="U46" s="7"/>
      <c r="V46" s="7"/>
      <c r="W46" s="7"/>
      <c r="AA46" s="7"/>
      <c r="AB46" s="7"/>
    </row>
    <row r="47" s="28" customFormat="true" ht="12.75" hidden="false" customHeight="true" outlineLevel="0" collapsed="false">
      <c r="A47" s="18"/>
      <c r="B47" s="30" t="s">
        <v>38</v>
      </c>
      <c r="C47" s="18"/>
      <c r="D47" s="18"/>
      <c r="E47" s="18"/>
      <c r="F47" s="45" t="n">
        <f aca="false">F37+F41+F45</f>
        <v>40764.6</v>
      </c>
      <c r="G47" s="45" t="n">
        <f aca="false">G37+G41+G45</f>
        <v>41002.9</v>
      </c>
      <c r="H47" s="45" t="n">
        <f aca="false">H37+H41+H45</f>
        <v>41158.2</v>
      </c>
      <c r="I47" s="45" t="n">
        <f aca="false">I37+I41+I45</f>
        <v>41263.7</v>
      </c>
      <c r="J47" s="45" t="n">
        <f aca="false">J37+J41+J45</f>
        <v>41505.75</v>
      </c>
      <c r="K47" s="45" t="n">
        <f aca="false">K37+K41+K45</f>
        <v>41928.71</v>
      </c>
      <c r="L47" s="45" t="n">
        <f aca="false">L37+L41+L45</f>
        <v>42251.7</v>
      </c>
      <c r="M47" s="45" t="n">
        <f aca="false">M37+M41+M45</f>
        <v>42344.8</v>
      </c>
      <c r="N47" s="45" t="n">
        <f aca="false">N37+N41+N45</f>
        <v>42474.4</v>
      </c>
      <c r="O47" s="45" t="n">
        <f aca="false">O37+O41+O45</f>
        <v>42651.41</v>
      </c>
      <c r="P47" s="31" t="n">
        <f aca="false">P37+P41+P45</f>
        <v>42981.87</v>
      </c>
      <c r="Q47" s="31" t="n">
        <f aca="false">Q37+Q41+Q45</f>
        <v>43156.23</v>
      </c>
      <c r="R47" s="31" t="n">
        <f aca="false">R37+R41+R45</f>
        <v>43684.49</v>
      </c>
      <c r="S47" s="31" t="n">
        <f aca="false">S37+S41+S45</f>
        <v>43656.56</v>
      </c>
      <c r="T47" s="43" t="n">
        <f aca="false">T37+T41+T45</f>
        <v>43690.76</v>
      </c>
      <c r="U47" s="43" t="n">
        <f aca="false">U37+U41+U45</f>
        <v>43908.53</v>
      </c>
      <c r="V47" s="43" t="n">
        <f aca="false">V37+V41+V45</f>
        <v>44026.35</v>
      </c>
      <c r="W47" s="43" t="n">
        <f aca="false">W37+W41+W45</f>
        <v>44300.16</v>
      </c>
      <c r="X47" s="43" t="n">
        <f aca="false">X37+X41+X45</f>
        <v>44417.6</v>
      </c>
      <c r="Y47" s="43" t="n">
        <f aca="false">Y37+Y41+Y45</f>
        <v>44591.35</v>
      </c>
      <c r="Z47" s="43" t="n">
        <f aca="false">Z37+Z41+Z45</f>
        <v>44693.6</v>
      </c>
      <c r="AA47" s="43" t="n">
        <f aca="false">AA37+AA41+AA45</f>
        <v>44768.775</v>
      </c>
      <c r="AB47" s="43" t="n">
        <f aca="false">AB37+AB41+AB45</f>
        <v>44873.09</v>
      </c>
    </row>
    <row r="48" customFormat="false" ht="14.25" hidden="false" customHeight="true" outlineLevel="0" collapsed="false">
      <c r="A48" s="11"/>
      <c r="B48" s="11"/>
      <c r="C48" s="11"/>
      <c r="D48" s="11"/>
      <c r="E48" s="11"/>
      <c r="F48" s="32" t="s">
        <v>9</v>
      </c>
      <c r="G48" s="32" t="s">
        <v>9</v>
      </c>
      <c r="H48" s="32" t="s">
        <v>9</v>
      </c>
      <c r="I48" s="32" t="s">
        <v>9</v>
      </c>
      <c r="J48" s="32" t="s">
        <v>9</v>
      </c>
      <c r="K48" s="32" t="s">
        <v>9</v>
      </c>
      <c r="L48" s="32" t="s">
        <v>9</v>
      </c>
      <c r="M48" s="32"/>
      <c r="N48" s="32"/>
      <c r="O48" s="32"/>
      <c r="P48" s="32"/>
      <c r="Q48" s="32"/>
      <c r="R48" s="32"/>
      <c r="S48" s="32"/>
      <c r="T48" s="32"/>
      <c r="U48" s="32"/>
      <c r="V48" s="32"/>
      <c r="W48" s="32"/>
      <c r="X48" s="32"/>
      <c r="Y48" s="32"/>
      <c r="Z48" s="32"/>
      <c r="AA48" s="32"/>
      <c r="AB48" s="32"/>
    </row>
    <row r="49" customFormat="false" ht="15.75" hidden="false" customHeight="true" outlineLevel="0" collapsed="false">
      <c r="A49" s="30" t="s">
        <v>39</v>
      </c>
      <c r="B49" s="11"/>
      <c r="C49" s="11"/>
      <c r="D49" s="11"/>
      <c r="E49" s="11"/>
      <c r="F49" s="19"/>
      <c r="G49" s="19"/>
      <c r="H49" s="19"/>
      <c r="I49" s="19"/>
      <c r="J49" s="19"/>
      <c r="K49" s="19"/>
      <c r="L49" s="19"/>
      <c r="M49" s="19"/>
      <c r="N49" s="19"/>
      <c r="O49" s="4"/>
      <c r="P49" s="19"/>
      <c r="R49" s="22"/>
      <c r="T49" s="7"/>
      <c r="U49" s="7"/>
      <c r="V49" s="7"/>
      <c r="W49" s="7"/>
    </row>
    <row r="50" customFormat="false" ht="15" hidden="false" customHeight="false" outlineLevel="0" collapsed="false">
      <c r="A50" s="11"/>
      <c r="B50" s="11" t="s">
        <v>10</v>
      </c>
      <c r="C50" s="11"/>
      <c r="D50" s="11"/>
      <c r="E50" s="11"/>
      <c r="F50" s="19"/>
      <c r="G50" s="19"/>
      <c r="H50" s="19"/>
      <c r="I50" s="19"/>
      <c r="J50" s="19"/>
      <c r="K50" s="19"/>
      <c r="L50" s="19"/>
      <c r="M50" s="19"/>
      <c r="N50" s="19"/>
      <c r="O50" s="4"/>
      <c r="P50" s="19"/>
      <c r="R50" s="22"/>
      <c r="T50" s="7"/>
      <c r="U50" s="7"/>
      <c r="V50" s="7"/>
      <c r="W50" s="7"/>
    </row>
    <row r="51" customFormat="false" ht="15" hidden="false" customHeight="false" outlineLevel="0" collapsed="false">
      <c r="A51" s="11"/>
      <c r="B51" s="11"/>
      <c r="C51" s="11" t="s">
        <v>11</v>
      </c>
      <c r="D51" s="11"/>
      <c r="E51" s="11"/>
      <c r="F51" s="45" t="n">
        <f aca="false">F6+F21</f>
        <v>258.5</v>
      </c>
      <c r="G51" s="45" t="n">
        <f aca="false">G6+G21</f>
        <v>257.4</v>
      </c>
      <c r="H51" s="45" t="n">
        <f aca="false">H6+H21</f>
        <v>268.5</v>
      </c>
      <c r="I51" s="45" t="n">
        <f aca="false">I6+I21</f>
        <v>285.5</v>
      </c>
      <c r="J51" s="45" t="n">
        <f aca="false">J6+J21</f>
        <v>305</v>
      </c>
      <c r="K51" s="45" t="n">
        <f aca="false">K6+K21</f>
        <v>310.6</v>
      </c>
      <c r="L51" s="45" t="n">
        <f aca="false">L6</f>
        <v>310.9</v>
      </c>
      <c r="M51" s="45" t="n">
        <f aca="false">M6</f>
        <v>328.9</v>
      </c>
      <c r="N51" s="45" t="n">
        <f aca="false">N6</f>
        <v>369.1</v>
      </c>
      <c r="O51" s="45" t="n">
        <f aca="false">O6</f>
        <v>371</v>
      </c>
      <c r="P51" s="46" t="n">
        <f aca="false">P6</f>
        <v>378</v>
      </c>
      <c r="Q51" s="46" t="n">
        <f aca="false">Q6</f>
        <v>371</v>
      </c>
      <c r="R51" s="47" t="n">
        <f aca="false">R6</f>
        <v>371</v>
      </c>
      <c r="S51" s="47" t="n">
        <f aca="false">S6</f>
        <v>371</v>
      </c>
      <c r="T51" s="47" t="n">
        <f aca="false">T6</f>
        <v>371</v>
      </c>
      <c r="U51" s="47" t="n">
        <f aca="false">U6</f>
        <v>377</v>
      </c>
      <c r="V51" s="47" t="n">
        <f aca="false">V6</f>
        <v>392</v>
      </c>
      <c r="W51" s="47" t="n">
        <f aca="false">W6</f>
        <v>392</v>
      </c>
      <c r="X51" s="47" t="n">
        <f aca="false">X6</f>
        <v>392</v>
      </c>
      <c r="Y51" s="47" t="n">
        <f aca="false">Y6</f>
        <v>390</v>
      </c>
      <c r="Z51" s="47" t="n">
        <f aca="false">Z6</f>
        <v>389</v>
      </c>
      <c r="AA51" s="47" t="n">
        <f aca="false">AA6</f>
        <v>397</v>
      </c>
      <c r="AB51" s="47" t="n">
        <f aca="false">AB6</f>
        <v>421.5</v>
      </c>
    </row>
    <row r="52" customFormat="false" ht="15" hidden="false" customHeight="false" outlineLevel="0" collapsed="false">
      <c r="A52" s="11"/>
      <c r="B52" s="11"/>
      <c r="C52" s="11" t="s">
        <v>12</v>
      </c>
      <c r="D52" s="11"/>
      <c r="E52" s="11"/>
      <c r="F52" s="45" t="n">
        <f aca="false">F7+F22</f>
        <v>359.3</v>
      </c>
      <c r="G52" s="45" t="n">
        <f aca="false">G7+G22</f>
        <v>362.5</v>
      </c>
      <c r="H52" s="45" t="n">
        <f aca="false">H7+H22</f>
        <v>372.7</v>
      </c>
      <c r="I52" s="45" t="n">
        <f aca="false">I7+I22</f>
        <v>396</v>
      </c>
      <c r="J52" s="45" t="n">
        <f aca="false">J7+J22</f>
        <v>424.8</v>
      </c>
      <c r="K52" s="45" t="n">
        <f aca="false">K7+K22</f>
        <v>440.5</v>
      </c>
      <c r="L52" s="45" t="n">
        <f aca="false">L7</f>
        <v>460.4</v>
      </c>
      <c r="M52" s="45" t="n">
        <f aca="false">M7</f>
        <v>482.6</v>
      </c>
      <c r="N52" s="45" t="n">
        <f aca="false">N7</f>
        <v>532.1</v>
      </c>
      <c r="O52" s="45" t="n">
        <f aca="false">O7</f>
        <v>543</v>
      </c>
      <c r="P52" s="46" t="n">
        <f aca="false">P7</f>
        <v>536.8</v>
      </c>
      <c r="Q52" s="46" t="n">
        <f aca="false">Q7</f>
        <v>519</v>
      </c>
      <c r="R52" s="47" t="n">
        <f aca="false">R7</f>
        <v>519</v>
      </c>
      <c r="S52" s="47" t="n">
        <f aca="false">S7</f>
        <v>519</v>
      </c>
      <c r="T52" s="47" t="n">
        <f aca="false">T7</f>
        <v>519</v>
      </c>
      <c r="U52" s="47" t="n">
        <f aca="false">U7</f>
        <v>525</v>
      </c>
      <c r="V52" s="47" t="n">
        <f aca="false">V7</f>
        <v>546</v>
      </c>
      <c r="W52" s="47" t="n">
        <f aca="false">W7</f>
        <v>547</v>
      </c>
      <c r="X52" s="47" t="n">
        <f aca="false">X7</f>
        <v>547</v>
      </c>
      <c r="Y52" s="47" t="n">
        <f aca="false">Y7</f>
        <v>546</v>
      </c>
      <c r="Z52" s="47" t="n">
        <f aca="false">Z7</f>
        <v>544</v>
      </c>
      <c r="AA52" s="47" t="n">
        <f aca="false">AA7</f>
        <v>557</v>
      </c>
      <c r="AB52" s="47" t="n">
        <f aca="false">AB7</f>
        <v>598.9</v>
      </c>
    </row>
    <row r="53" customFormat="false" ht="15" hidden="false" customHeight="false" outlineLevel="0" collapsed="false">
      <c r="A53" s="11"/>
      <c r="B53" s="24" t="s">
        <v>40</v>
      </c>
      <c r="C53" s="11"/>
      <c r="D53" s="11"/>
      <c r="E53" s="11"/>
      <c r="F53" s="19"/>
      <c r="G53" s="19"/>
      <c r="H53" s="19"/>
      <c r="I53" s="19"/>
      <c r="J53" s="19"/>
      <c r="K53" s="19"/>
      <c r="L53" s="19"/>
      <c r="M53" s="19"/>
      <c r="N53" s="19"/>
      <c r="O53" s="4"/>
      <c r="P53" s="48"/>
      <c r="Q53" s="48"/>
      <c r="R53" s="48"/>
      <c r="S53" s="48"/>
      <c r="T53" s="48"/>
      <c r="U53" s="48"/>
      <c r="V53" s="48"/>
      <c r="W53" s="48"/>
      <c r="X53" s="48"/>
      <c r="Y53" s="48"/>
      <c r="Z53" s="48"/>
      <c r="AA53" s="48"/>
      <c r="AB53" s="48"/>
    </row>
    <row r="54" customFormat="false" ht="18" hidden="false" customHeight="false" outlineLevel="0" collapsed="false">
      <c r="A54" s="11"/>
      <c r="B54" s="11"/>
      <c r="C54" s="11" t="s">
        <v>24</v>
      </c>
      <c r="D54" s="11"/>
      <c r="E54" s="11"/>
      <c r="F54" s="19" t="n">
        <v>804.8</v>
      </c>
      <c r="G54" s="19" t="n">
        <v>865.6</v>
      </c>
      <c r="H54" s="19" t="n">
        <v>864.4</v>
      </c>
      <c r="I54" s="19" t="n">
        <v>861.8</v>
      </c>
      <c r="J54" s="19" t="n">
        <v>862.7</v>
      </c>
      <c r="K54" s="19" t="n">
        <v>832</v>
      </c>
      <c r="L54" s="19" t="n">
        <v>861</v>
      </c>
      <c r="M54" s="19" t="n">
        <v>820.5</v>
      </c>
      <c r="N54" s="19" t="n">
        <v>772.1</v>
      </c>
      <c r="O54" s="38" t="n">
        <v>768</v>
      </c>
      <c r="P54" s="40" t="n">
        <f aca="false">P9+P24</f>
        <v>706.28</v>
      </c>
      <c r="Q54" s="40" t="n">
        <f aca="false">Q9+Q24</f>
        <v>729.26</v>
      </c>
      <c r="R54" s="40" t="n">
        <f aca="false">R9+R24</f>
        <v>736.98</v>
      </c>
      <c r="S54" s="40" t="n">
        <f aca="false">S9+S24</f>
        <v>730.69</v>
      </c>
      <c r="T54" s="40" t="n">
        <f aca="false">T9+T24</f>
        <v>732.69</v>
      </c>
      <c r="U54" s="40" t="n">
        <f aca="false">U9+U24</f>
        <v>769.49</v>
      </c>
      <c r="V54" s="40" t="n">
        <f aca="false">V9+V24</f>
        <v>772.69</v>
      </c>
      <c r="W54" s="40" t="n">
        <f aca="false">W9+W24</f>
        <v>762.99</v>
      </c>
      <c r="X54" s="39" t="n">
        <f aca="false">X9+X24</f>
        <v>764.310321607754</v>
      </c>
      <c r="Y54" s="40" t="n">
        <f aca="false">Y9+Y24</f>
        <v>766.310321607754</v>
      </c>
      <c r="Z54" s="39" t="n">
        <f aca="false">Z9+Z24</f>
        <v>752</v>
      </c>
      <c r="AA54" s="47" t="n">
        <f aca="false">AA9+AA24</f>
        <v>755.7</v>
      </c>
      <c r="AB54" s="47" t="n">
        <f aca="false">AB9+AB24</f>
        <v>785</v>
      </c>
    </row>
    <row r="55" customFormat="false" ht="18" hidden="false" customHeight="false" outlineLevel="0" collapsed="false">
      <c r="A55" s="11"/>
      <c r="B55" s="11"/>
      <c r="C55" s="24" t="s">
        <v>25</v>
      </c>
      <c r="D55" s="11"/>
      <c r="E55" s="11"/>
      <c r="F55" s="19" t="n">
        <v>27160.3</v>
      </c>
      <c r="G55" s="19" t="n">
        <v>27199.1</v>
      </c>
      <c r="H55" s="19" t="n">
        <v>27161.2</v>
      </c>
      <c r="I55" s="19" t="n">
        <v>27116.7</v>
      </c>
      <c r="J55" s="19" t="n">
        <v>27166.2</v>
      </c>
      <c r="K55" s="19" t="n">
        <v>27259.55</v>
      </c>
      <c r="L55" s="19" t="n">
        <v>27226.2</v>
      </c>
      <c r="M55" s="19" t="n">
        <v>27228.7</v>
      </c>
      <c r="N55" s="19" t="n">
        <v>27245.1</v>
      </c>
      <c r="O55" s="38" t="n">
        <v>27235</v>
      </c>
      <c r="P55" s="40" t="n">
        <f aca="false">P10+P25+P41+P37</f>
        <v>27335.28</v>
      </c>
      <c r="Q55" s="40" t="n">
        <f aca="false">Q10+Q25+Q41+Q37</f>
        <v>27269.89</v>
      </c>
      <c r="R55" s="40" t="n">
        <f aca="false">R10+R25+R41+R37</f>
        <v>27290.34</v>
      </c>
      <c r="S55" s="40" t="n">
        <f aca="false">S10+S25+S41+S37</f>
        <v>27316.64</v>
      </c>
      <c r="T55" s="40" t="n">
        <f aca="false">T10+T25+T41+T37</f>
        <v>27310.64</v>
      </c>
      <c r="U55" s="40" t="n">
        <f aca="false">U10+U25+U41+U37</f>
        <v>27331.89</v>
      </c>
      <c r="V55" s="40" t="n">
        <f aca="false">V10+V25+V41+V37</f>
        <v>27390.24</v>
      </c>
      <c r="W55" s="40" t="n">
        <f aca="false">W10+W25+W41+W37</f>
        <v>27333.32</v>
      </c>
      <c r="X55" s="39" t="n">
        <f aca="false">X10+X25+X41+X37</f>
        <v>27633.6896783922</v>
      </c>
      <c r="Y55" s="40" t="n">
        <f aca="false">Y10+Y25+Y41+Y37</f>
        <v>27660.9896783922</v>
      </c>
      <c r="Z55" s="39" t="n">
        <f aca="false">Z10+Z25+Z41+Z37</f>
        <v>27646</v>
      </c>
      <c r="AA55" s="47" t="n">
        <f aca="false">AA10+AA25+AA41+AA37</f>
        <v>27744.4</v>
      </c>
      <c r="AB55" s="47" t="n">
        <f aca="false">AB10+AB25+AB41+AB37</f>
        <v>27716.73</v>
      </c>
    </row>
    <row r="56" s="28" customFormat="true" ht="15.75" hidden="false" customHeight="false" outlineLevel="0" collapsed="false">
      <c r="A56" s="18"/>
      <c r="B56" s="18"/>
      <c r="C56" s="30" t="s">
        <v>17</v>
      </c>
      <c r="D56" s="18"/>
      <c r="E56" s="18"/>
      <c r="F56" s="45" t="n">
        <f aca="false">F26+F37+F41+F12</f>
        <v>27965.7</v>
      </c>
      <c r="G56" s="45" t="n">
        <f aca="false">G26+G37+G41+G12</f>
        <v>28044.7</v>
      </c>
      <c r="H56" s="45" t="n">
        <f aca="false">H26+H37+H41+H12</f>
        <v>28025.5</v>
      </c>
      <c r="I56" s="45" t="n">
        <f aca="false">I26+I37+I41+I12</f>
        <v>27978.5</v>
      </c>
      <c r="J56" s="45" t="n">
        <f aca="false">J26+J37+J41+J12</f>
        <v>28028.85</v>
      </c>
      <c r="K56" s="45" t="n">
        <f aca="false">K26+K37+K41+K12</f>
        <v>28091.55</v>
      </c>
      <c r="L56" s="45" t="n">
        <f aca="false">L26+L37+L41+L12</f>
        <v>28087.2</v>
      </c>
      <c r="M56" s="45" t="n">
        <f aca="false">M26+M37+M41+M12</f>
        <v>28049.2</v>
      </c>
      <c r="N56" s="45" t="n">
        <f aca="false">N26+N37+N41+N12</f>
        <v>28017.2</v>
      </c>
      <c r="O56" s="45" t="n">
        <f aca="false">O26+O37+O41+O12</f>
        <v>28002.54</v>
      </c>
      <c r="P56" s="31" t="n">
        <f aca="false">P26+P37+P41+P12</f>
        <v>28041.56</v>
      </c>
      <c r="Q56" s="31" t="n">
        <f aca="false">Q26+Q37+Q41+Q12</f>
        <v>28095.15</v>
      </c>
      <c r="R56" s="43" t="n">
        <f aca="false">R26+R37+R41+R12</f>
        <v>28126.32</v>
      </c>
      <c r="S56" s="43" t="n">
        <f aca="false">S26+S37+S41+S12</f>
        <v>28147.33</v>
      </c>
      <c r="T56" s="43" t="n">
        <f aca="false">T26+T37+T41+T12</f>
        <v>28144.33</v>
      </c>
      <c r="U56" s="43" t="n">
        <f aca="false">U26+U37+U41+U12</f>
        <v>28206.38</v>
      </c>
      <c r="V56" s="43" t="n">
        <f aca="false">V26+V37+V41+V12</f>
        <v>28273.93</v>
      </c>
      <c r="W56" s="43" t="n">
        <f aca="false">W26+W37+W41+W12</f>
        <v>28210.31</v>
      </c>
      <c r="X56" s="43" t="n">
        <f aca="false">X26+X37+X41+X12</f>
        <v>28512</v>
      </c>
      <c r="Y56" s="43" t="n">
        <f aca="false">Y12+Y26+Y37+Y41</f>
        <v>28546.3</v>
      </c>
      <c r="Z56" s="43" t="n">
        <f aca="false">Z12+Z26+Z37+Z41</f>
        <v>28522</v>
      </c>
      <c r="AA56" s="43" t="n">
        <f aca="false">AA12+AA26+AA37+AA41</f>
        <v>28625.1</v>
      </c>
      <c r="AB56" s="43" t="n">
        <f aca="false">AB12+AB26+AB37+AB41</f>
        <v>28627.65</v>
      </c>
    </row>
    <row r="57" customFormat="false" ht="15" hidden="false" customHeight="false" outlineLevel="0" collapsed="false">
      <c r="A57" s="11"/>
      <c r="B57" s="11"/>
      <c r="C57" s="24" t="s">
        <v>18</v>
      </c>
      <c r="D57" s="11"/>
      <c r="E57" s="11"/>
      <c r="F57" s="19"/>
      <c r="G57" s="19"/>
      <c r="H57" s="19"/>
      <c r="I57" s="19"/>
      <c r="J57" s="19"/>
      <c r="K57" s="19"/>
      <c r="L57" s="19"/>
      <c r="M57" s="19"/>
      <c r="N57" s="19"/>
      <c r="O57" s="4"/>
      <c r="P57" s="48"/>
      <c r="Q57" s="48"/>
      <c r="R57" s="48"/>
      <c r="S57" s="48"/>
      <c r="T57" s="48"/>
      <c r="U57" s="48"/>
      <c r="V57" s="48"/>
      <c r="W57" s="48"/>
      <c r="X57" s="48"/>
      <c r="AA57" s="7"/>
      <c r="AB57" s="7"/>
    </row>
    <row r="58" customFormat="false" ht="15" hidden="false" customHeight="false" outlineLevel="0" collapsed="false">
      <c r="A58" s="11"/>
      <c r="B58" s="11"/>
      <c r="C58" s="11"/>
      <c r="D58" s="11" t="s">
        <v>19</v>
      </c>
      <c r="E58" s="11"/>
      <c r="F58" s="45" t="n">
        <f aca="false">F14+F28+F35+F39</f>
        <v>3245.7</v>
      </c>
      <c r="G58" s="45" t="n">
        <f aca="false">G14+G28+G35+G39</f>
        <v>3301.8</v>
      </c>
      <c r="H58" s="45" t="n">
        <f aca="false">H14+H28+H35+H39</f>
        <v>3281.5</v>
      </c>
      <c r="I58" s="45" t="n">
        <f aca="false">I14+I28+I35+I39</f>
        <v>3325.3</v>
      </c>
      <c r="J58" s="45" t="n">
        <f aca="false">J14+J28+J35+J39</f>
        <v>3404.3</v>
      </c>
      <c r="K58" s="45" t="n">
        <f aca="false">K14+K28+K35+K39</f>
        <v>3693.75</v>
      </c>
      <c r="L58" s="45" t="n">
        <f aca="false">L14+L28+L35+L39</f>
        <v>3706.4</v>
      </c>
      <c r="M58" s="45" t="n">
        <f aca="false">M14+M28+M35+M39</f>
        <v>3737</v>
      </c>
      <c r="N58" s="45" t="n">
        <f aca="false">N14+N28+N35+N39</f>
        <v>3792.9</v>
      </c>
      <c r="O58" s="45" t="n">
        <f aca="false">O14+O28+O35+O39</f>
        <v>3850.42</v>
      </c>
      <c r="P58" s="26" t="n">
        <f aca="false">P14+P28+P35+P39</f>
        <v>3922.31</v>
      </c>
      <c r="Q58" s="26" t="n">
        <f aca="false">Q14+Q28+Q35+Q39</f>
        <v>3955.33</v>
      </c>
      <c r="R58" s="26" t="n">
        <f aca="false">R14+R28+R35+R39</f>
        <v>4004.31</v>
      </c>
      <c r="S58" s="26" t="n">
        <f aca="false">S14+S28+S35+S39</f>
        <v>4042.05</v>
      </c>
      <c r="T58" s="40" t="n">
        <f aca="false">T14+T28+T35+T39</f>
        <v>4042.05</v>
      </c>
      <c r="U58" s="40" t="n">
        <f aca="false">U14+U28+U35+U39</f>
        <v>4063.58</v>
      </c>
      <c r="V58" s="40" t="n">
        <f aca="false">V14+V28+V35+V39</f>
        <v>4211.52</v>
      </c>
      <c r="W58" s="40" t="n">
        <f aca="false">W14+W28+W35+W39</f>
        <v>4138.27</v>
      </c>
      <c r="X58" s="40" t="n">
        <f aca="false">X14+X28+X35+X39</f>
        <v>4494</v>
      </c>
      <c r="Y58" s="40" t="n">
        <f aca="false">Y14+Y28+Y35+Y39</f>
        <v>4465.41</v>
      </c>
      <c r="Z58" s="40" t="n">
        <f aca="false">Z14+Z28+Z35+Z39</f>
        <v>4467</v>
      </c>
      <c r="AA58" s="40" t="n">
        <f aca="false">AA14+AA28+AA35+AA39</f>
        <v>4564.1</v>
      </c>
      <c r="AB58" s="40" t="n">
        <f aca="false">AB14+AB28+AB35+AB39</f>
        <v>4578.41</v>
      </c>
    </row>
    <row r="59" customFormat="false" ht="15" hidden="false" customHeight="false" outlineLevel="0" collapsed="false">
      <c r="A59" s="11"/>
      <c r="B59" s="11"/>
      <c r="C59" s="11"/>
      <c r="D59" s="11" t="s">
        <v>20</v>
      </c>
      <c r="E59" s="11"/>
      <c r="F59" s="45" t="n">
        <f aca="false">F15+F29+F36+F40</f>
        <v>24720</v>
      </c>
      <c r="G59" s="45" t="n">
        <f aca="false">G15+G29+G36+G40</f>
        <v>24762.9</v>
      </c>
      <c r="H59" s="45" t="n">
        <f aca="false">H15+H29+H36+H40</f>
        <v>24744.1</v>
      </c>
      <c r="I59" s="45" t="n">
        <f aca="false">I15+I29+I36+I40</f>
        <v>24653.2</v>
      </c>
      <c r="J59" s="45" t="n">
        <f aca="false">J15+J29+J36+J40</f>
        <v>24624.6</v>
      </c>
      <c r="K59" s="45" t="n">
        <f aca="false">K15+K29+K36+K40</f>
        <v>24397.8</v>
      </c>
      <c r="L59" s="45" t="n">
        <f aca="false">L15+L29+L36+L40</f>
        <v>24380.8</v>
      </c>
      <c r="M59" s="45" t="n">
        <f aca="false">M15+M29+M36+M40</f>
        <v>24312.2</v>
      </c>
      <c r="N59" s="45" t="n">
        <f aca="false">N15+N29+N36+N40</f>
        <v>24224.3</v>
      </c>
      <c r="O59" s="45" t="n">
        <f aca="false">O15+O29+O36+O40</f>
        <v>24152.12</v>
      </c>
      <c r="P59" s="26" t="n">
        <f aca="false">P15+P29+P36+P40</f>
        <v>24119.25</v>
      </c>
      <c r="Q59" s="26" t="n">
        <f aca="false">Q15+Q29+Q36+Q40</f>
        <v>24139.84</v>
      </c>
      <c r="R59" s="26" t="n">
        <f aca="false">R15+R29+R36+R40</f>
        <v>24123.29</v>
      </c>
      <c r="S59" s="26" t="n">
        <f aca="false">S15+S29+S36+S40</f>
        <v>24105.28</v>
      </c>
      <c r="T59" s="40" t="n">
        <f aca="false">T15+T29+T36+T40</f>
        <v>24102.28</v>
      </c>
      <c r="U59" s="40" t="n">
        <f aca="false">U15+U29+U36+U40</f>
        <v>24142.8</v>
      </c>
      <c r="V59" s="40" t="n">
        <f aca="false">V15+V29+V36+V40</f>
        <v>24062.41</v>
      </c>
      <c r="W59" s="40" t="n">
        <f aca="false">W15+W29+W36+W40</f>
        <v>24073.04</v>
      </c>
      <c r="X59" s="40" t="n">
        <f aca="false">X15+X29+X36+X40</f>
        <v>24019</v>
      </c>
      <c r="Y59" s="40" t="n">
        <f aca="false">Y15+Y29+Y36+Y40</f>
        <v>24080.81</v>
      </c>
      <c r="Z59" s="40" t="n">
        <f aca="false">Z15+Z29+Z36+Z40</f>
        <v>24054</v>
      </c>
      <c r="AA59" s="40" t="n">
        <f aca="false">AA15+AA29+AA36+AA40</f>
        <v>24060</v>
      </c>
      <c r="AB59" s="40" t="n">
        <f aca="false">AB15+AB29+AB36+AB40</f>
        <v>24048.84</v>
      </c>
    </row>
    <row r="60" customFormat="false" ht="15" hidden="false" customHeight="false" outlineLevel="0" collapsed="false">
      <c r="A60" s="11"/>
      <c r="B60" s="11" t="s">
        <v>37</v>
      </c>
      <c r="C60" s="11"/>
      <c r="D60" s="11"/>
      <c r="E60" s="11"/>
      <c r="F60" s="19"/>
      <c r="G60" s="19"/>
      <c r="H60" s="19"/>
      <c r="I60" s="19"/>
      <c r="J60" s="19"/>
      <c r="K60" s="19"/>
      <c r="L60" s="19"/>
      <c r="M60" s="19"/>
      <c r="N60" s="19"/>
      <c r="O60" s="4"/>
      <c r="P60" s="26"/>
      <c r="Q60" s="26"/>
      <c r="R60" s="22"/>
      <c r="T60" s="7"/>
      <c r="U60" s="7"/>
      <c r="V60" s="7"/>
      <c r="W60" s="7"/>
      <c r="AA60" s="7"/>
      <c r="AB60" s="7"/>
    </row>
    <row r="61" customFormat="false" ht="15" hidden="false" customHeight="false" outlineLevel="0" collapsed="false">
      <c r="A61" s="11"/>
      <c r="B61" s="11"/>
      <c r="C61" s="24" t="s">
        <v>29</v>
      </c>
      <c r="D61" s="11"/>
      <c r="E61" s="11"/>
      <c r="F61" s="19" t="n">
        <v>11432.2</v>
      </c>
      <c r="G61" s="19" t="n">
        <v>11542</v>
      </c>
      <c r="H61" s="19" t="n">
        <v>11623.3</v>
      </c>
      <c r="I61" s="19" t="n">
        <v>11723.2</v>
      </c>
      <c r="J61" s="19" t="n">
        <v>12232</v>
      </c>
      <c r="K61" s="19" t="n">
        <v>12597.51</v>
      </c>
      <c r="L61" s="19" t="n">
        <v>12693</v>
      </c>
      <c r="M61" s="45" t="n">
        <f aca="false">M43</f>
        <v>13124</v>
      </c>
      <c r="N61" s="45" t="n">
        <f aca="false">N43</f>
        <v>13318.6</v>
      </c>
      <c r="O61" s="45" t="n">
        <f aca="false">O43</f>
        <v>13477.68</v>
      </c>
      <c r="P61" s="26" t="n">
        <f aca="false">P43</f>
        <v>13584.53</v>
      </c>
      <c r="Q61" s="26" t="n">
        <f aca="false">Q43</f>
        <v>13714.27</v>
      </c>
      <c r="R61" s="26" t="n">
        <f aca="false">R43</f>
        <v>14224.65</v>
      </c>
      <c r="S61" s="26" t="n">
        <f aca="false">S43</f>
        <v>14175.72</v>
      </c>
      <c r="T61" s="40" t="n">
        <f aca="false">T43</f>
        <v>14210.12</v>
      </c>
      <c r="U61" s="40" t="n">
        <f aca="false">U43</f>
        <v>14399.24</v>
      </c>
      <c r="V61" s="40" t="n">
        <f aca="false">V43</f>
        <v>14465.12</v>
      </c>
      <c r="W61" s="40" t="n">
        <f aca="false">W43</f>
        <v>14767.61</v>
      </c>
      <c r="X61" s="40" t="n">
        <f aca="false">X43</f>
        <v>14572.6</v>
      </c>
      <c r="Y61" s="40" t="n">
        <f aca="false">Y43</f>
        <v>14714.41</v>
      </c>
      <c r="Z61" s="40" t="n">
        <f aca="false">Z43</f>
        <v>14827.6</v>
      </c>
      <c r="AA61" s="40" t="n">
        <f aca="false">AA43</f>
        <v>14856.046</v>
      </c>
      <c r="AB61" s="40" t="n">
        <f aca="false">AB43</f>
        <v>14947.67</v>
      </c>
    </row>
    <row r="62" customFormat="false" ht="15" hidden="false" customHeight="false" outlineLevel="0" collapsed="false">
      <c r="A62" s="11"/>
      <c r="B62" s="11"/>
      <c r="C62" s="24" t="s">
        <v>30</v>
      </c>
      <c r="D62" s="11"/>
      <c r="E62" s="11"/>
      <c r="F62" s="19" t="n">
        <v>11944.4</v>
      </c>
      <c r="G62" s="19" t="n">
        <v>11974</v>
      </c>
      <c r="H62" s="19" t="n">
        <v>12027.6</v>
      </c>
      <c r="I62" s="19" t="n">
        <v>12037</v>
      </c>
      <c r="J62" s="19" t="n">
        <v>11660</v>
      </c>
      <c r="K62" s="19" t="n">
        <v>11672.2</v>
      </c>
      <c r="L62" s="19" t="n">
        <v>11837.2</v>
      </c>
      <c r="M62" s="45" t="n">
        <f aca="false">M44</f>
        <v>11491.2</v>
      </c>
      <c r="N62" s="45" t="n">
        <f aca="false">N44</f>
        <v>11454.5</v>
      </c>
      <c r="O62" s="45" t="n">
        <f aca="false">O44</f>
        <v>11497.32</v>
      </c>
      <c r="P62" s="26" t="n">
        <f aca="false">P44</f>
        <v>11720.6</v>
      </c>
      <c r="Q62" s="26" t="n">
        <f aca="false">Q44</f>
        <v>11726.85</v>
      </c>
      <c r="R62" s="26" t="n">
        <f aca="false">R44</f>
        <v>11719.5</v>
      </c>
      <c r="S62" s="26" t="n">
        <f aca="false">S44</f>
        <v>11717.24</v>
      </c>
      <c r="T62" s="40" t="n">
        <f aca="false">T44</f>
        <v>11717.04</v>
      </c>
      <c r="U62" s="40" t="n">
        <f aca="false">U44</f>
        <v>11715.94</v>
      </c>
      <c r="V62" s="40" t="n">
        <f aca="false">V44</f>
        <v>11683.34</v>
      </c>
      <c r="W62" s="40" t="n">
        <f aca="false">W44</f>
        <v>11660.97</v>
      </c>
      <c r="X62" s="40" t="n">
        <f aca="false">X44</f>
        <v>11712</v>
      </c>
      <c r="Y62" s="40" t="n">
        <f aca="false">Y44</f>
        <v>11725.64</v>
      </c>
      <c r="Z62" s="40" t="n">
        <f aca="false">Z44</f>
        <v>11732</v>
      </c>
      <c r="AA62" s="40" t="n">
        <f aca="false">AA44</f>
        <v>11727.229</v>
      </c>
      <c r="AB62" s="40" t="n">
        <f aca="false">AB44</f>
        <v>11732.27</v>
      </c>
    </row>
    <row r="63" s="28" customFormat="true" ht="15.75" hidden="false" customHeight="false" outlineLevel="0" collapsed="false">
      <c r="A63" s="18"/>
      <c r="B63" s="18"/>
      <c r="C63" s="18" t="s">
        <v>17</v>
      </c>
      <c r="D63" s="18"/>
      <c r="E63" s="18"/>
      <c r="F63" s="19" t="n">
        <v>23377.2</v>
      </c>
      <c r="G63" s="19" t="n">
        <v>23516</v>
      </c>
      <c r="H63" s="19" t="n">
        <v>23650.9</v>
      </c>
      <c r="I63" s="19" t="n">
        <v>23760.2</v>
      </c>
      <c r="J63" s="19" t="n">
        <v>23892</v>
      </c>
      <c r="K63" s="19" t="n">
        <v>24269.71</v>
      </c>
      <c r="L63" s="19" t="n">
        <v>24530.2</v>
      </c>
      <c r="M63" s="45" t="n">
        <f aca="false">M45</f>
        <v>24617.6</v>
      </c>
      <c r="N63" s="45" t="n">
        <f aca="false">N45</f>
        <v>24775.5</v>
      </c>
      <c r="O63" s="45" t="n">
        <f aca="false">O45</f>
        <v>24975</v>
      </c>
      <c r="P63" s="31" t="n">
        <f aca="false">P45</f>
        <v>25305.13</v>
      </c>
      <c r="Q63" s="31" t="n">
        <f aca="false">Q45</f>
        <v>25441.12</v>
      </c>
      <c r="R63" s="31" t="n">
        <f aca="false">R45</f>
        <v>25944.15</v>
      </c>
      <c r="S63" s="31" t="n">
        <f aca="false">S45</f>
        <v>25892.96</v>
      </c>
      <c r="T63" s="43" t="n">
        <f aca="false">T45</f>
        <v>25927.16</v>
      </c>
      <c r="U63" s="43" t="n">
        <f aca="false">U45</f>
        <v>26115.18</v>
      </c>
      <c r="V63" s="43" t="n">
        <f aca="false">V45</f>
        <v>26148.46</v>
      </c>
      <c r="W63" s="43" t="n">
        <f aca="false">W45</f>
        <v>26428.58</v>
      </c>
      <c r="X63" s="43" t="n">
        <f aca="false">X45</f>
        <v>26284.6</v>
      </c>
      <c r="Y63" s="43" t="n">
        <f aca="false">Y45</f>
        <v>26440.05</v>
      </c>
      <c r="Z63" s="43" t="n">
        <f aca="false">Z45</f>
        <v>26559.6</v>
      </c>
      <c r="AA63" s="43" t="n">
        <f aca="false">AA45</f>
        <v>26583.275</v>
      </c>
      <c r="AB63" s="43" t="n">
        <f aca="false">AB45</f>
        <v>26679.94</v>
      </c>
    </row>
    <row r="64" customFormat="false" ht="6" hidden="false" customHeight="true" outlineLevel="0" collapsed="false">
      <c r="A64" s="11"/>
      <c r="B64" s="11"/>
      <c r="C64" s="11"/>
      <c r="D64" s="11"/>
      <c r="E64" s="11"/>
      <c r="F64" s="19"/>
      <c r="G64" s="19"/>
      <c r="H64" s="19"/>
      <c r="I64" s="19"/>
      <c r="J64" s="19"/>
      <c r="K64" s="19"/>
      <c r="L64" s="19"/>
      <c r="M64" s="19"/>
      <c r="N64" s="19"/>
      <c r="O64" s="4"/>
      <c r="P64" s="26"/>
      <c r="Q64" s="26"/>
      <c r="R64" s="22"/>
      <c r="T64" s="7"/>
      <c r="U64" s="7"/>
      <c r="V64" s="7"/>
      <c r="W64" s="7"/>
    </row>
    <row r="65" customFormat="false" ht="19.5" hidden="false" customHeight="false" outlineLevel="0" collapsed="false">
      <c r="A65" s="49"/>
      <c r="B65" s="50" t="s">
        <v>41</v>
      </c>
      <c r="C65" s="51"/>
      <c r="D65" s="51"/>
      <c r="E65" s="51"/>
      <c r="F65" s="52" t="n">
        <v>51702.2</v>
      </c>
      <c r="G65" s="52" t="n">
        <v>51923.2</v>
      </c>
      <c r="H65" s="52" t="n">
        <v>52049.1</v>
      </c>
      <c r="I65" s="52" t="n">
        <v>52134.7</v>
      </c>
      <c r="J65" s="52" t="n">
        <v>52345.65</v>
      </c>
      <c r="K65" s="52" t="n">
        <v>52801.76</v>
      </c>
      <c r="L65" s="52" t="n">
        <v>53077.8</v>
      </c>
      <c r="M65" s="52" t="n">
        <v>53149.3</v>
      </c>
      <c r="N65" s="52" t="n">
        <v>53324.6</v>
      </c>
      <c r="O65" s="52" t="n">
        <f aca="false">O63+O56+O52</f>
        <v>53520.54</v>
      </c>
      <c r="P65" s="53" t="n">
        <f aca="false">P63+P56+P52</f>
        <v>53883.49</v>
      </c>
      <c r="Q65" s="53" t="n">
        <f aca="false">Q63+Q56+Q52</f>
        <v>54055.27</v>
      </c>
      <c r="R65" s="53" t="n">
        <f aca="false">R63+R56+R52</f>
        <v>54589.47</v>
      </c>
      <c r="S65" s="53" t="n">
        <f aca="false">S63+S56+S52</f>
        <v>54559.29</v>
      </c>
      <c r="T65" s="54" t="n">
        <f aca="false">T63+T56+T52</f>
        <v>54590.49</v>
      </c>
      <c r="U65" s="54" t="n">
        <f aca="false">U63+U56+U52</f>
        <v>54846.56</v>
      </c>
      <c r="V65" s="54" t="n">
        <f aca="false">V63+V56+V52</f>
        <v>54968.39</v>
      </c>
      <c r="W65" s="54" t="n">
        <f aca="false">W63+W56+W52</f>
        <v>55185.89</v>
      </c>
      <c r="X65" s="54" t="n">
        <f aca="false">X63+X56+X52</f>
        <v>55343.6</v>
      </c>
      <c r="Y65" s="54" t="n">
        <f aca="false">Y17+Y31+Y47</f>
        <v>55532.27</v>
      </c>
      <c r="Z65" s="54" t="n">
        <f aca="false">Z17+Z31+Z47</f>
        <v>55625.6</v>
      </c>
      <c r="AA65" s="54" t="n">
        <f aca="false">AA17+AA31+AA47</f>
        <v>55765.375</v>
      </c>
      <c r="AB65" s="54" t="n">
        <f aca="false">AB17+AB31+AB47</f>
        <v>55906.49</v>
      </c>
    </row>
    <row r="66" customFormat="false" ht="8.25" hidden="false" customHeight="true" outlineLevel="0" collapsed="false">
      <c r="P66" s="55" t="str">
        <f aca="false">IF(ABS(P65-(P52+P56+P63))&gt;comments!$A$1,P65-(P52+P56+P63)," ")</f>
        <v> </v>
      </c>
      <c r="Q66" s="55" t="str">
        <f aca="false">IF(ABS(Q65-(Q52+Q56+Q63))&gt;comments!$A$1,Q65-(Q52+Q56+Q63)," ")</f>
        <v> </v>
      </c>
      <c r="R66" s="55" t="str">
        <f aca="false">IF(ABS(R65-(R52+R56+R63))&gt;comments!$A$1,R65-(R52+R56+R63)," ")</f>
        <v> </v>
      </c>
      <c r="S66" s="55" t="str">
        <f aca="false">IF(ABS(S65-(S52+S56+S63))&gt;comments!$A$1,S65-(S52+S56+S63)," ")</f>
        <v> </v>
      </c>
      <c r="T66" s="55" t="str">
        <f aca="false">IF(ABS(T65-(T52+T56+T63))&gt;comments!$A$1,T65-(T52+T56+T63)," ")</f>
        <v> </v>
      </c>
      <c r="U66" s="55" t="str">
        <f aca="false">IF(ABS(U65-(U52+U56+U63))&gt;comments!$A$1,U65-(U52+U56+U63)," ")</f>
        <v> </v>
      </c>
      <c r="V66" s="55" t="str">
        <f aca="false">IF(ABS(V65-(V52+V56+V63))&gt;comments!$A$1,V65-(V52+V56+V63)," ")</f>
        <v> </v>
      </c>
      <c r="W66" s="55" t="str">
        <f aca="false">IF(ABS(W65-(W52+W56+W63))&gt;comments!$A$1,W65-(W52+W56+W63)," ")</f>
        <v> </v>
      </c>
      <c r="X66" s="55" t="str">
        <f aca="false">IF(ABS(X65-(X52+X56+X63))&gt;comments!$A$1,X65-(X52+X56+X63)," ")</f>
        <v> </v>
      </c>
      <c r="Y66" s="55" t="str">
        <f aca="false">IF(ABS(Y65-(Y52+Y56+Y63))&gt;comments!$A$1,Y65-(Y52+Y56+Y63)," ")</f>
        <v> </v>
      </c>
      <c r="Z66" s="55" t="str">
        <f aca="false">IF(ABS(Z65-(Z52+Z56+Z63))&gt;comments!$A$1,Z65-(Z52+Z56+Z63)," ")</f>
        <v> </v>
      </c>
    </row>
    <row r="67" customFormat="false" ht="16.5" hidden="false" customHeight="true" outlineLevel="0" collapsed="false">
      <c r="A67" s="6" t="s">
        <v>42</v>
      </c>
      <c r="P67" s="55"/>
      <c r="Q67" s="55"/>
      <c r="R67" s="55"/>
      <c r="S67" s="55"/>
      <c r="T67" s="55"/>
      <c r="U67" s="55"/>
      <c r="V67" s="55"/>
      <c r="W67" s="55"/>
      <c r="X67" s="55"/>
      <c r="Y67" s="55"/>
      <c r="Z67" s="55"/>
    </row>
    <row r="68" customFormat="false" ht="12.75" hidden="false" customHeight="false" outlineLevel="0" collapsed="false">
      <c r="B68" s="6" t="s">
        <v>43</v>
      </c>
    </row>
    <row r="69" customFormat="false" ht="12.75" hidden="false" customHeight="false" outlineLevel="0" collapsed="false">
      <c r="B69" s="6" t="s">
        <v>44</v>
      </c>
    </row>
    <row r="70" customFormat="false" ht="12" hidden="false" customHeight="true" outlineLevel="0" collapsed="false">
      <c r="B70" s="56" t="s">
        <v>45</v>
      </c>
    </row>
    <row r="71" customFormat="false" ht="10.5" hidden="false" customHeight="true" outlineLevel="0" collapsed="false">
      <c r="B71" s="57" t="s">
        <v>46</v>
      </c>
    </row>
    <row r="72" customFormat="false" ht="12" hidden="false" customHeight="true" outlineLevel="0" collapsed="false">
      <c r="B72" s="57" t="s">
        <v>47</v>
      </c>
    </row>
    <row r="73" customFormat="false" ht="12.75" hidden="false" customHeight="false" outlineLevel="0" collapsed="false">
      <c r="B73" s="6" t="s">
        <v>48</v>
      </c>
    </row>
    <row r="74" customFormat="false" ht="12.75" hidden="false" customHeight="false" outlineLevel="0" collapsed="false">
      <c r="B74" s="6" t="s">
        <v>49</v>
      </c>
    </row>
    <row r="75" customFormat="false" ht="12.75" hidden="false" customHeight="false" outlineLevel="0" collapsed="false">
      <c r="B75" s="6" t="s">
        <v>5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6" width="24.85"/>
    <col collapsed="false" customWidth="true" hidden="false" outlineLevel="0" max="2" min="2" style="6" width="13.28"/>
    <col collapsed="false" customWidth="true" hidden="false" outlineLevel="0" max="3" min="3" style="6" width="12.28"/>
    <col collapsed="false" customWidth="true" hidden="false" outlineLevel="0" max="4" min="4" style="6" width="10.99"/>
    <col collapsed="false" customWidth="true" hidden="false" outlineLevel="0" max="5" min="5" style="6" width="9.56"/>
    <col collapsed="false" customWidth="true" hidden="false" outlineLevel="0" max="6" min="6" style="6" width="1.56"/>
    <col collapsed="false" customWidth="true" hidden="false" outlineLevel="0" max="7" min="7" style="6" width="9.28"/>
    <col collapsed="false" customWidth="true" hidden="false" outlineLevel="0" max="8" min="8" style="6" width="10.28"/>
    <col collapsed="false" customWidth="true" hidden="false" outlineLevel="0" max="9" min="9" style="6" width="9.85"/>
    <col collapsed="false" customWidth="true" hidden="false" outlineLevel="0" max="10" min="10" style="6" width="10.41"/>
    <col collapsed="false" customWidth="true" hidden="false" outlineLevel="0" max="11" min="11" style="6" width="10.13"/>
    <col collapsed="false" customWidth="true" hidden="false" outlineLevel="0" max="12" min="12" style="6" width="12.42"/>
    <col collapsed="false" customWidth="true" hidden="false" outlineLevel="0" max="13" min="13" style="6" width="10.85"/>
    <col collapsed="false" customWidth="false" hidden="false" outlineLevel="0" max="257" min="14" style="6" width="9.14"/>
  </cols>
  <sheetData>
    <row r="1" s="11" customFormat="true" ht="24.75" hidden="false" customHeight="true" outlineLevel="0" collapsed="false">
      <c r="A1" s="8" t="s">
        <v>51</v>
      </c>
      <c r="B1" s="10"/>
      <c r="C1" s="9"/>
      <c r="D1" s="9"/>
      <c r="E1" s="10"/>
      <c r="F1" s="9"/>
      <c r="G1" s="9"/>
      <c r="H1" s="9"/>
      <c r="I1" s="9"/>
      <c r="J1" s="9"/>
      <c r="K1" s="9"/>
      <c r="L1" s="9"/>
      <c r="M1" s="9"/>
      <c r="N1" s="9"/>
    </row>
    <row r="2" s="11" customFormat="true" ht="18.75" hidden="false" customHeight="false" outlineLevel="0" collapsed="false">
      <c r="A2" s="58" t="s">
        <v>52</v>
      </c>
      <c r="B2" s="59" t="s">
        <v>53</v>
      </c>
      <c r="C2" s="59"/>
      <c r="D2" s="59"/>
      <c r="E2" s="59"/>
      <c r="F2" s="58"/>
      <c r="G2" s="59" t="s">
        <v>54</v>
      </c>
      <c r="H2" s="59"/>
      <c r="I2" s="59"/>
      <c r="J2" s="59"/>
      <c r="K2" s="59"/>
      <c r="L2" s="60" t="s">
        <v>17</v>
      </c>
      <c r="M2" s="61"/>
      <c r="N2" s="61"/>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row>
    <row r="3" customFormat="false" ht="17.25" hidden="false" customHeight="true" outlineLevel="0" collapsed="false">
      <c r="A3" s="62"/>
      <c r="B3" s="63" t="s">
        <v>55</v>
      </c>
      <c r="C3" s="63" t="s">
        <v>56</v>
      </c>
      <c r="D3" s="63" t="s">
        <v>57</v>
      </c>
      <c r="E3" s="63" t="s">
        <v>17</v>
      </c>
      <c r="F3" s="63"/>
      <c r="G3" s="63" t="s">
        <v>58</v>
      </c>
      <c r="H3" s="63" t="s">
        <v>59</v>
      </c>
      <c r="I3" s="63" t="s">
        <v>60</v>
      </c>
      <c r="J3" s="63" t="s">
        <v>61</v>
      </c>
      <c r="K3" s="63" t="s">
        <v>17</v>
      </c>
      <c r="L3" s="9"/>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row>
    <row r="4" customFormat="false" ht="15.75" hidden="false" customHeight="false" outlineLevel="0" collapsed="false">
      <c r="A4" s="64"/>
      <c r="B4" s="65"/>
      <c r="C4" s="65" t="s">
        <v>62</v>
      </c>
      <c r="D4" s="65"/>
      <c r="E4" s="65"/>
      <c r="F4" s="65"/>
      <c r="G4" s="65" t="s">
        <v>63</v>
      </c>
      <c r="H4" s="65" t="s">
        <v>63</v>
      </c>
      <c r="I4" s="65" t="s">
        <v>63</v>
      </c>
      <c r="J4" s="65" t="s">
        <v>64</v>
      </c>
      <c r="K4" s="65"/>
      <c r="L4" s="49"/>
    </row>
    <row r="5" customFormat="false" ht="15" hidden="false" customHeight="false" outlineLevel="0" collapsed="false">
      <c r="B5" s="66"/>
      <c r="C5" s="66"/>
      <c r="D5" s="12"/>
      <c r="E5" s="12"/>
      <c r="F5" s="11"/>
      <c r="G5" s="11"/>
      <c r="H5" s="11"/>
      <c r="I5" s="11"/>
      <c r="J5" s="11"/>
      <c r="K5" s="11"/>
      <c r="L5" s="67" t="s">
        <v>65</v>
      </c>
    </row>
    <row r="6" s="11" customFormat="true" ht="15" hidden="false" customHeight="false" outlineLevel="0" collapsed="false">
      <c r="A6" s="12" t="s">
        <v>66</v>
      </c>
      <c r="B6" s="68" t="n">
        <v>0</v>
      </c>
      <c r="C6" s="68" t="n">
        <v>0</v>
      </c>
      <c r="D6" s="68" t="n">
        <v>24</v>
      </c>
      <c r="E6" s="69" t="n">
        <f aca="false">SUM(B6:D6)</f>
        <v>24</v>
      </c>
      <c r="F6" s="36" t="s">
        <v>9</v>
      </c>
      <c r="G6" s="70" t="n">
        <v>58.2</v>
      </c>
      <c r="H6" s="70" t="n">
        <v>42.2</v>
      </c>
      <c r="I6" s="70" t="n">
        <v>92.5</v>
      </c>
      <c r="J6" s="70" t="n">
        <v>720.1</v>
      </c>
      <c r="K6" s="71" t="n">
        <f aca="false">SUM(G6:J6)</f>
        <v>913</v>
      </c>
      <c r="L6" s="72" t="n">
        <f aca="false">E6+K6</f>
        <v>937</v>
      </c>
      <c r="M6" s="42"/>
      <c r="N6" s="34"/>
      <c r="O6" s="42"/>
    </row>
    <row r="7" s="11" customFormat="true" ht="15" hidden="false" customHeight="false" outlineLevel="0" collapsed="false">
      <c r="A7" s="12" t="s">
        <v>67</v>
      </c>
      <c r="B7" s="68" t="n">
        <v>0</v>
      </c>
      <c r="C7" s="68" t="n">
        <v>0</v>
      </c>
      <c r="D7" s="68" t="n">
        <v>187.1</v>
      </c>
      <c r="E7" s="69" t="n">
        <f aca="false">SUM(B7:D7)</f>
        <v>187.1</v>
      </c>
      <c r="F7" s="36" t="s">
        <v>9</v>
      </c>
      <c r="G7" s="70" t="n">
        <v>687.2</v>
      </c>
      <c r="H7" s="70" t="n">
        <v>800.5</v>
      </c>
      <c r="I7" s="70" t="n">
        <v>1537.2</v>
      </c>
      <c r="J7" s="70" t="n">
        <v>2436.4</v>
      </c>
      <c r="K7" s="71" t="n">
        <f aca="false">SUM(G7:J7)</f>
        <v>5461.3</v>
      </c>
      <c r="L7" s="72" t="n">
        <f aca="false">E7+K7</f>
        <v>5648.4</v>
      </c>
      <c r="M7" s="42"/>
      <c r="N7" s="34"/>
      <c r="O7" s="42"/>
    </row>
    <row r="8" s="11" customFormat="true" ht="15" hidden="false" customHeight="false" outlineLevel="0" collapsed="false">
      <c r="A8" s="12" t="s">
        <v>68</v>
      </c>
      <c r="B8" s="68" t="n">
        <v>0</v>
      </c>
      <c r="C8" s="68" t="n">
        <v>0</v>
      </c>
      <c r="D8" s="68" t="n">
        <v>44.8</v>
      </c>
      <c r="E8" s="69" t="n">
        <f aca="false">SUM(B8:D8)</f>
        <v>44.8</v>
      </c>
      <c r="F8" s="36"/>
      <c r="G8" s="70" t="n">
        <v>192.6</v>
      </c>
      <c r="H8" s="70" t="n">
        <v>254.7</v>
      </c>
      <c r="I8" s="70" t="n">
        <v>488.4</v>
      </c>
      <c r="J8" s="70" t="n">
        <v>864.1</v>
      </c>
      <c r="K8" s="71" t="n">
        <f aca="false">SUM(G8:J8)</f>
        <v>1799.8</v>
      </c>
      <c r="L8" s="72" t="n">
        <f aca="false">E8+K8</f>
        <v>1844.6</v>
      </c>
      <c r="M8" s="42"/>
      <c r="N8" s="34"/>
      <c r="O8" s="42"/>
    </row>
    <row r="9" s="11" customFormat="true" ht="15" hidden="false" customHeight="false" outlineLevel="0" collapsed="false">
      <c r="A9" s="12" t="s">
        <v>69</v>
      </c>
      <c r="B9" s="68" t="n">
        <v>0</v>
      </c>
      <c r="C9" s="68" t="n">
        <v>0</v>
      </c>
      <c r="D9" s="68" t="n">
        <v>258.5</v>
      </c>
      <c r="E9" s="69" t="n">
        <f aca="false">SUM(B9:D9)</f>
        <v>258.5</v>
      </c>
      <c r="F9" s="36"/>
      <c r="G9" s="70" t="n">
        <v>557</v>
      </c>
      <c r="H9" s="70" t="n">
        <v>613.8</v>
      </c>
      <c r="I9" s="70" t="n">
        <v>434.4</v>
      </c>
      <c r="J9" s="70" t="n">
        <v>725</v>
      </c>
      <c r="K9" s="71" t="n">
        <f aca="false">SUM(G9:J9)</f>
        <v>2330.2</v>
      </c>
      <c r="L9" s="72" t="n">
        <f aca="false">E9+K9</f>
        <v>2588.7</v>
      </c>
      <c r="M9" s="42"/>
      <c r="N9" s="34"/>
      <c r="O9" s="42"/>
    </row>
    <row r="10" s="11" customFormat="true" ht="15" hidden="false" customHeight="false" outlineLevel="0" collapsed="false">
      <c r="A10" s="12" t="s">
        <v>70</v>
      </c>
      <c r="B10" s="68" t="n">
        <v>0</v>
      </c>
      <c r="C10" s="68" t="n">
        <v>0</v>
      </c>
      <c r="D10" s="68" t="n">
        <v>2</v>
      </c>
      <c r="E10" s="69" t="n">
        <f aca="false">SUM(B10:D10)</f>
        <v>2</v>
      </c>
      <c r="F10" s="36"/>
      <c r="G10" s="70" t="n">
        <v>49.3</v>
      </c>
      <c r="H10" s="70" t="n">
        <v>34.4</v>
      </c>
      <c r="I10" s="70" t="n">
        <v>28.2</v>
      </c>
      <c r="J10" s="70" t="n">
        <v>175.8</v>
      </c>
      <c r="K10" s="71" t="n">
        <f aca="false">SUM(G10:J10)</f>
        <v>287.7</v>
      </c>
      <c r="L10" s="72" t="n">
        <f aca="false">E10+K10</f>
        <v>289.7</v>
      </c>
      <c r="M10" s="42"/>
      <c r="N10" s="34"/>
      <c r="O10" s="42"/>
    </row>
    <row r="11" s="11" customFormat="true" ht="15" hidden="false" customHeight="false" outlineLevel="0" collapsed="false">
      <c r="A11" s="12" t="s">
        <v>71</v>
      </c>
      <c r="B11" s="68" t="n">
        <v>60.5</v>
      </c>
      <c r="C11" s="68" t="n">
        <v>14.5</v>
      </c>
      <c r="D11" s="68" t="n">
        <v>276.8</v>
      </c>
      <c r="E11" s="69" t="n">
        <f aca="false">SUM(B11:D11)</f>
        <v>351.8</v>
      </c>
      <c r="F11" s="36"/>
      <c r="G11" s="70" t="n">
        <v>494.3</v>
      </c>
      <c r="H11" s="70" t="n">
        <v>733</v>
      </c>
      <c r="I11" s="70" t="n">
        <v>1175</v>
      </c>
      <c r="J11" s="70" t="n">
        <v>1749.1</v>
      </c>
      <c r="K11" s="71" t="n">
        <f aca="false">SUM(G11:J11)</f>
        <v>4151.4</v>
      </c>
      <c r="L11" s="69" t="n">
        <f aca="false">E11+K11</f>
        <v>4503.2</v>
      </c>
      <c r="M11" s="42"/>
      <c r="N11" s="34"/>
      <c r="O11" s="42"/>
    </row>
    <row r="12" s="11" customFormat="true" ht="15" hidden="false" customHeight="false" outlineLevel="0" collapsed="false">
      <c r="A12" s="12" t="s">
        <v>72</v>
      </c>
      <c r="B12" s="68" t="n">
        <v>0</v>
      </c>
      <c r="C12" s="68" t="n">
        <v>0</v>
      </c>
      <c r="D12" s="68" t="n">
        <v>17.6</v>
      </c>
      <c r="E12" s="69" t="n">
        <f aca="false">SUM(B12:D12)</f>
        <v>17.6</v>
      </c>
      <c r="F12" s="36"/>
      <c r="G12" s="70" t="n">
        <v>35.5</v>
      </c>
      <c r="H12" s="70" t="n">
        <v>17</v>
      </c>
      <c r="I12" s="70" t="n">
        <v>95.8</v>
      </c>
      <c r="J12" s="70" t="n">
        <v>414.2</v>
      </c>
      <c r="K12" s="71" t="n">
        <f aca="false">SUM(G12:J12)</f>
        <v>562.5</v>
      </c>
      <c r="L12" s="72" t="n">
        <f aca="false">E12+K12</f>
        <v>580.1</v>
      </c>
      <c r="M12" s="42"/>
      <c r="N12" s="34"/>
      <c r="O12" s="42"/>
    </row>
    <row r="13" s="11" customFormat="true" ht="15" hidden="false" customHeight="false" outlineLevel="0" collapsed="false">
      <c r="A13" s="12" t="s">
        <v>73</v>
      </c>
      <c r="B13" s="68" t="n">
        <v>9.4</v>
      </c>
      <c r="C13" s="68" t="n">
        <v>3.7</v>
      </c>
      <c r="D13" s="68" t="n">
        <v>55.9</v>
      </c>
      <c r="E13" s="69" t="n">
        <f aca="false">SUM(B13:D13)</f>
        <v>69</v>
      </c>
      <c r="F13" s="36"/>
      <c r="G13" s="70" t="n">
        <v>124.2</v>
      </c>
      <c r="H13" s="70" t="n">
        <v>193.1</v>
      </c>
      <c r="I13" s="70" t="n">
        <v>210.8</v>
      </c>
      <c r="J13" s="70" t="n">
        <v>618.6</v>
      </c>
      <c r="K13" s="71" t="n">
        <f aca="false">SUM(G13:J13)</f>
        <v>1146.7</v>
      </c>
      <c r="L13" s="72" t="n">
        <f aca="false">E13+K13</f>
        <v>1215.7</v>
      </c>
      <c r="M13" s="42"/>
      <c r="N13" s="34"/>
      <c r="O13" s="42"/>
    </row>
    <row r="14" s="11" customFormat="true" ht="15" hidden="false" customHeight="false" outlineLevel="0" collapsed="false">
      <c r="A14" s="12" t="s">
        <v>74</v>
      </c>
      <c r="B14" s="68" t="n">
        <v>0</v>
      </c>
      <c r="C14" s="68" t="n">
        <v>0</v>
      </c>
      <c r="D14" s="68" t="n">
        <v>0.1</v>
      </c>
      <c r="E14" s="69" t="n">
        <f aca="false">SUM(B14:D14)</f>
        <v>0.1</v>
      </c>
      <c r="F14" s="36"/>
      <c r="G14" s="70" t="n">
        <v>54</v>
      </c>
      <c r="H14" s="70" t="n">
        <v>47.3</v>
      </c>
      <c r="I14" s="70" t="n">
        <v>33.8</v>
      </c>
      <c r="J14" s="70" t="n">
        <v>369</v>
      </c>
      <c r="K14" s="71" t="n">
        <f aca="false">SUM(G14:J14)</f>
        <v>504.1</v>
      </c>
      <c r="L14" s="72" t="n">
        <f aca="false">E14+K14</f>
        <v>504.2</v>
      </c>
      <c r="M14" s="42"/>
      <c r="N14" s="34"/>
      <c r="O14" s="42"/>
    </row>
    <row r="15" s="11" customFormat="true" ht="15" hidden="false" customHeight="false" outlineLevel="0" collapsed="false">
      <c r="A15" s="12" t="s">
        <v>75</v>
      </c>
      <c r="B15" s="68" t="n">
        <v>0</v>
      </c>
      <c r="C15" s="68" t="n">
        <v>0</v>
      </c>
      <c r="D15" s="68" t="n">
        <v>64.1</v>
      </c>
      <c r="E15" s="69" t="n">
        <f aca="false">SUM(C15:D15)</f>
        <v>64.1</v>
      </c>
      <c r="F15" s="36"/>
      <c r="G15" s="70" t="n">
        <v>95.2</v>
      </c>
      <c r="H15" s="70" t="n">
        <v>169.4</v>
      </c>
      <c r="I15" s="70" t="n">
        <v>222.9</v>
      </c>
      <c r="J15" s="70" t="n">
        <v>443.8</v>
      </c>
      <c r="K15" s="71" t="n">
        <f aca="false">SUM(G15:J15)</f>
        <v>931.3</v>
      </c>
      <c r="L15" s="72" t="n">
        <f aca="false">E15+K15</f>
        <v>995.4</v>
      </c>
      <c r="M15" s="42"/>
      <c r="N15" s="34"/>
      <c r="O15" s="42"/>
    </row>
    <row r="16" s="11" customFormat="true" ht="15" hidden="false" customHeight="false" outlineLevel="0" collapsed="false">
      <c r="A16" s="12" t="s">
        <v>76</v>
      </c>
      <c r="B16" s="68" t="n">
        <v>8.8</v>
      </c>
      <c r="C16" s="68" t="n">
        <v>2.9</v>
      </c>
      <c r="D16" s="68" t="n">
        <v>7</v>
      </c>
      <c r="E16" s="69" t="n">
        <f aca="false">SUM(B16:D16)</f>
        <v>18.7</v>
      </c>
      <c r="F16" s="36"/>
      <c r="G16" s="70" t="n">
        <v>31.1</v>
      </c>
      <c r="H16" s="70" t="n">
        <v>49.6</v>
      </c>
      <c r="I16" s="70" t="n">
        <v>82.9</v>
      </c>
      <c r="J16" s="70" t="n">
        <v>309.2</v>
      </c>
      <c r="K16" s="71" t="n">
        <f aca="false">SUM(G16:J16)</f>
        <v>472.8</v>
      </c>
      <c r="L16" s="72" t="n">
        <f aca="false">E16+K16</f>
        <v>491.5</v>
      </c>
      <c r="M16" s="42"/>
      <c r="N16" s="34"/>
      <c r="O16" s="42"/>
    </row>
    <row r="17" s="11" customFormat="true" ht="15" hidden="false" customHeight="false" outlineLevel="0" collapsed="false">
      <c r="A17" s="12" t="s">
        <v>77</v>
      </c>
      <c r="B17" s="68" t="n">
        <v>15.8</v>
      </c>
      <c r="C17" s="68" t="n">
        <v>11.3</v>
      </c>
      <c r="D17" s="68" t="n">
        <v>34.4</v>
      </c>
      <c r="E17" s="69" t="n">
        <f aca="false">SUM(B17:D17)</f>
        <v>61.5</v>
      </c>
      <c r="F17" s="36"/>
      <c r="G17" s="70" t="n">
        <v>135.6</v>
      </c>
      <c r="H17" s="70" t="n">
        <v>51.4</v>
      </c>
      <c r="I17" s="70" t="n">
        <v>119.2</v>
      </c>
      <c r="J17" s="70" t="n">
        <v>1097.6</v>
      </c>
      <c r="K17" s="71" t="n">
        <f aca="false">SUM(G17:J17)</f>
        <v>1403.8</v>
      </c>
      <c r="L17" s="72" t="n">
        <f aca="false">E17+K17</f>
        <v>1465.3</v>
      </c>
      <c r="M17" s="42"/>
      <c r="N17" s="34"/>
      <c r="O17" s="42"/>
    </row>
    <row r="18" s="11" customFormat="true" ht="15" hidden="false" customHeight="false" outlineLevel="0" collapsed="false">
      <c r="A18" s="12" t="s">
        <v>78</v>
      </c>
      <c r="B18" s="68"/>
      <c r="C18" s="68"/>
      <c r="D18" s="68" t="n">
        <v>0</v>
      </c>
      <c r="E18" s="69" t="n">
        <f aca="false">SUM(B18:D18)</f>
        <v>0</v>
      </c>
      <c r="F18" s="36"/>
      <c r="G18" s="70" t="n">
        <v>339.6</v>
      </c>
      <c r="H18" s="70" t="n">
        <v>176.5</v>
      </c>
      <c r="I18" s="70" t="n">
        <v>188.9</v>
      </c>
      <c r="J18" s="70" t="n">
        <v>486.02</v>
      </c>
      <c r="K18" s="71" t="n">
        <f aca="false">SUM(G18:J18)</f>
        <v>1191.02</v>
      </c>
      <c r="L18" s="72" t="n">
        <f aca="false">E18+K18</f>
        <v>1191.02</v>
      </c>
      <c r="M18" s="42"/>
      <c r="N18" s="34"/>
      <c r="O18" s="42"/>
    </row>
    <row r="19" s="11" customFormat="true" ht="15" hidden="false" customHeight="false" outlineLevel="0" collapsed="false">
      <c r="A19" s="12" t="s">
        <v>79</v>
      </c>
      <c r="B19" s="68" t="n">
        <v>38.2</v>
      </c>
      <c r="C19" s="68" t="n">
        <v>12.5</v>
      </c>
      <c r="D19" s="68" t="n">
        <v>3.1</v>
      </c>
      <c r="E19" s="69" t="n">
        <f aca="false">SUM(B19:D19)</f>
        <v>53.8</v>
      </c>
      <c r="F19" s="36"/>
      <c r="G19" s="70" t="n">
        <v>114.1</v>
      </c>
      <c r="H19" s="70" t="n">
        <v>96.02</v>
      </c>
      <c r="I19" s="70" t="n">
        <v>118.13</v>
      </c>
      <c r="J19" s="70" t="n">
        <v>636.02</v>
      </c>
      <c r="K19" s="71" t="n">
        <f aca="false">SUM(G19:J19)</f>
        <v>964.27</v>
      </c>
      <c r="L19" s="72" t="n">
        <f aca="false">E19+K19</f>
        <v>1018.07</v>
      </c>
      <c r="M19" s="42"/>
      <c r="N19" s="34"/>
      <c r="O19" s="42"/>
    </row>
    <row r="20" s="11" customFormat="true" ht="15" hidden="false" customHeight="false" outlineLevel="0" collapsed="false">
      <c r="A20" s="12" t="s">
        <v>80</v>
      </c>
      <c r="B20" s="68" t="n">
        <v>15.7</v>
      </c>
      <c r="C20" s="68" t="n">
        <v>5.8</v>
      </c>
      <c r="D20" s="68" t="n">
        <v>97.9</v>
      </c>
      <c r="E20" s="69" t="n">
        <f aca="false">SUM(B20:D20)</f>
        <v>119.4</v>
      </c>
      <c r="F20" s="36"/>
      <c r="G20" s="70" t="n">
        <v>323.1</v>
      </c>
      <c r="H20" s="70" t="n">
        <v>324.8</v>
      </c>
      <c r="I20" s="70" t="n">
        <v>352.4</v>
      </c>
      <c r="J20" s="70" t="n">
        <v>1388.1</v>
      </c>
      <c r="K20" s="71" t="n">
        <f aca="false">SUM(G20:J20)</f>
        <v>2388.4</v>
      </c>
      <c r="L20" s="72" t="n">
        <f aca="false">E20+K20</f>
        <v>2507.8</v>
      </c>
      <c r="M20" s="42"/>
      <c r="N20" s="34"/>
      <c r="O20" s="42"/>
    </row>
    <row r="21" s="11" customFormat="true" ht="15" hidden="false" customHeight="false" outlineLevel="0" collapsed="false">
      <c r="A21" s="12" t="s">
        <v>81</v>
      </c>
      <c r="B21" s="68" t="n">
        <v>48.8</v>
      </c>
      <c r="C21" s="68" t="n">
        <v>41.8</v>
      </c>
      <c r="D21" s="68" t="n">
        <v>2</v>
      </c>
      <c r="E21" s="69" t="n">
        <f aca="false">SUM(B21:D21)</f>
        <v>92.6</v>
      </c>
      <c r="F21" s="36"/>
      <c r="G21" s="70" t="n">
        <v>131.9</v>
      </c>
      <c r="H21" s="70" t="n">
        <v>63.7</v>
      </c>
      <c r="I21" s="70" t="n">
        <v>209.4</v>
      </c>
      <c r="J21" s="70" t="n">
        <v>1373.3</v>
      </c>
      <c r="K21" s="71" t="n">
        <f aca="false">SUM(G21:J21)</f>
        <v>1778.3</v>
      </c>
      <c r="L21" s="72" t="n">
        <f aca="false">E21+K21</f>
        <v>1870.9</v>
      </c>
      <c r="M21" s="42"/>
      <c r="N21" s="34"/>
      <c r="O21" s="42"/>
    </row>
    <row r="22" s="11" customFormat="true" ht="15" hidden="false" customHeight="false" outlineLevel="0" collapsed="false">
      <c r="A22" s="12" t="s">
        <v>82</v>
      </c>
      <c r="B22" s="68" t="n">
        <v>0</v>
      </c>
      <c r="C22" s="68" t="n">
        <v>0</v>
      </c>
      <c r="D22" s="68" t="n">
        <v>964.1</v>
      </c>
      <c r="E22" s="69" t="n">
        <f aca="false">SUM(B22:D22)</f>
        <v>964.1</v>
      </c>
      <c r="F22" s="36"/>
      <c r="G22" s="70" t="n">
        <v>1388.1</v>
      </c>
      <c r="H22" s="70" t="n">
        <v>979.3</v>
      </c>
      <c r="I22" s="70" t="n">
        <v>1438.3</v>
      </c>
      <c r="J22" s="70" t="n">
        <v>2946</v>
      </c>
      <c r="K22" s="71" t="n">
        <f aca="false">SUM(G22:J22)</f>
        <v>6751.7</v>
      </c>
      <c r="L22" s="72" t="n">
        <f aca="false">E22+K22</f>
        <v>7715.8</v>
      </c>
      <c r="M22" s="42"/>
      <c r="N22" s="34"/>
      <c r="O22" s="42"/>
    </row>
    <row r="23" s="11" customFormat="true" ht="15" hidden="false" customHeight="false" outlineLevel="0" collapsed="false">
      <c r="A23" s="12" t="s">
        <v>83</v>
      </c>
      <c r="B23" s="68" t="n">
        <v>0</v>
      </c>
      <c r="C23" s="68" t="n">
        <v>0</v>
      </c>
      <c r="D23" s="68" t="n">
        <v>28.3</v>
      </c>
      <c r="E23" s="69" t="n">
        <f aca="false">SUM(B23:D23)</f>
        <v>28.3</v>
      </c>
      <c r="F23" s="36"/>
      <c r="G23" s="70" t="n">
        <v>23.5</v>
      </c>
      <c r="H23" s="70" t="n">
        <v>22.7</v>
      </c>
      <c r="I23" s="70" t="n">
        <v>54</v>
      </c>
      <c r="J23" s="70" t="n">
        <v>266</v>
      </c>
      <c r="K23" s="71" t="n">
        <f aca="false">SUM(G23:J23)</f>
        <v>366.2</v>
      </c>
      <c r="L23" s="72" t="n">
        <f aca="false">E23+K23</f>
        <v>394.5</v>
      </c>
      <c r="M23" s="42"/>
      <c r="N23" s="34"/>
      <c r="O23" s="42"/>
    </row>
    <row r="24" s="11" customFormat="true" ht="15" hidden="false" customHeight="false" outlineLevel="0" collapsed="false">
      <c r="A24" s="12" t="s">
        <v>84</v>
      </c>
      <c r="B24" s="68" t="n">
        <v>0</v>
      </c>
      <c r="C24" s="68" t="n">
        <v>0</v>
      </c>
      <c r="D24" s="68" t="n">
        <v>32.9</v>
      </c>
      <c r="E24" s="69" t="n">
        <f aca="false">SUM(B24:D24)</f>
        <v>32.9</v>
      </c>
      <c r="F24" s="36"/>
      <c r="G24" s="70" t="n">
        <v>92.6</v>
      </c>
      <c r="H24" s="70" t="n">
        <v>100</v>
      </c>
      <c r="I24" s="70" t="n">
        <v>101.2</v>
      </c>
      <c r="J24" s="70" t="n">
        <v>372.2</v>
      </c>
      <c r="K24" s="71" t="n">
        <f aca="false">SUM(G24:J24)</f>
        <v>666</v>
      </c>
      <c r="L24" s="72" t="n">
        <f aca="false">E24+K24</f>
        <v>698.9</v>
      </c>
      <c r="M24" s="42"/>
      <c r="N24" s="34"/>
      <c r="O24" s="42"/>
    </row>
    <row r="25" s="11" customFormat="true" ht="15" hidden="false" customHeight="false" outlineLevel="0" collapsed="false">
      <c r="A25" s="12" t="s">
        <v>85</v>
      </c>
      <c r="B25" s="68" t="n">
        <v>0</v>
      </c>
      <c r="C25" s="68" t="n">
        <v>0</v>
      </c>
      <c r="D25" s="68" t="n">
        <v>96.4</v>
      </c>
      <c r="E25" s="69" t="n">
        <f aca="false">SUM(B25:D25)</f>
        <v>96.4</v>
      </c>
      <c r="F25" s="36"/>
      <c r="G25" s="70" t="n">
        <v>157.2</v>
      </c>
      <c r="H25" s="70" t="n">
        <v>295.9</v>
      </c>
      <c r="I25" s="70" t="n">
        <v>363.1</v>
      </c>
      <c r="J25" s="70" t="n">
        <v>732.7</v>
      </c>
      <c r="K25" s="71" t="n">
        <f aca="false">SUM(G25:J25)</f>
        <v>1548.9</v>
      </c>
      <c r="L25" s="72" t="n">
        <f aca="false">E25+K25</f>
        <v>1645.3</v>
      </c>
      <c r="M25" s="42"/>
      <c r="N25" s="34"/>
      <c r="O25" s="42"/>
    </row>
    <row r="26" s="11" customFormat="true" ht="15" hidden="false" customHeight="false" outlineLevel="0" collapsed="false">
      <c r="A26" s="12" t="s">
        <v>86</v>
      </c>
      <c r="B26" s="68" t="n">
        <v>0</v>
      </c>
      <c r="C26" s="68" t="n">
        <v>0</v>
      </c>
      <c r="D26" s="68" t="n">
        <v>68.9</v>
      </c>
      <c r="E26" s="69" t="n">
        <f aca="false">SUM(B26:D26)</f>
        <v>68.9</v>
      </c>
      <c r="F26" s="36"/>
      <c r="G26" s="70" t="n">
        <v>101.1</v>
      </c>
      <c r="H26" s="70" t="n">
        <v>154.8</v>
      </c>
      <c r="I26" s="70" t="n">
        <v>206.5</v>
      </c>
      <c r="J26" s="70" t="n">
        <v>568.5</v>
      </c>
      <c r="K26" s="71" t="n">
        <f aca="false">SUM(G26:J26)</f>
        <v>1030.9</v>
      </c>
      <c r="L26" s="72" t="n">
        <f aca="false">E26+K26</f>
        <v>1099.8</v>
      </c>
      <c r="M26" s="42"/>
      <c r="N26" s="34"/>
      <c r="O26" s="42"/>
    </row>
    <row r="27" s="11" customFormat="true" ht="18" hidden="false" customHeight="false" outlineLevel="0" collapsed="false">
      <c r="A27" s="12" t="s">
        <v>87</v>
      </c>
      <c r="B27" s="68" t="n">
        <v>48.7</v>
      </c>
      <c r="C27" s="68" t="n">
        <v>22.2</v>
      </c>
      <c r="D27" s="68" t="n">
        <v>25.2</v>
      </c>
      <c r="E27" s="69" t="n">
        <f aca="false">SUM(B27:D27)</f>
        <v>96.1</v>
      </c>
      <c r="F27" s="36"/>
      <c r="G27" s="70" t="n">
        <v>147</v>
      </c>
      <c r="H27" s="70" t="n">
        <v>143.4</v>
      </c>
      <c r="I27" s="70" t="n">
        <v>246.4</v>
      </c>
      <c r="J27" s="70" t="n">
        <v>1029.8</v>
      </c>
      <c r="K27" s="71" t="n">
        <f aca="false">SUM(G27:J27)</f>
        <v>1566.6</v>
      </c>
      <c r="L27" s="72" t="n">
        <f aca="false">E27+K27</f>
        <v>1662.7</v>
      </c>
      <c r="M27" s="42"/>
      <c r="N27" s="34"/>
      <c r="O27" s="42"/>
    </row>
    <row r="28" s="11" customFormat="true" ht="15" hidden="false" customHeight="false" outlineLevel="0" collapsed="false">
      <c r="A28" s="12" t="s">
        <v>88</v>
      </c>
      <c r="B28" s="68"/>
      <c r="C28" s="68"/>
      <c r="D28" s="68" t="n">
        <v>0</v>
      </c>
      <c r="E28" s="69" t="n">
        <f aca="false">SUM(B28:D28)</f>
        <v>0</v>
      </c>
      <c r="F28" s="36"/>
      <c r="G28" s="70" t="n">
        <v>160.6</v>
      </c>
      <c r="H28" s="70" t="n">
        <v>204.8</v>
      </c>
      <c r="I28" s="70" t="n">
        <v>159.8</v>
      </c>
      <c r="J28" s="70" t="n">
        <v>455.1</v>
      </c>
      <c r="K28" s="71" t="n">
        <f aca="false">SUM(G28:J28)</f>
        <v>980.3</v>
      </c>
      <c r="L28" s="72" t="n">
        <f aca="false">E28+K28</f>
        <v>980.3</v>
      </c>
      <c r="M28" s="42"/>
      <c r="N28" s="34"/>
      <c r="O28" s="42"/>
    </row>
    <row r="29" s="11" customFormat="true" ht="15" hidden="false" customHeight="false" outlineLevel="0" collapsed="false">
      <c r="A29" s="12" t="s">
        <v>89</v>
      </c>
      <c r="B29" s="68" t="n">
        <v>38.7</v>
      </c>
      <c r="C29" s="68" t="n">
        <v>12.8</v>
      </c>
      <c r="D29" s="68" t="n">
        <v>204.2</v>
      </c>
      <c r="E29" s="69" t="n">
        <f aca="false">SUM(B29:D29)</f>
        <v>255.7</v>
      </c>
      <c r="F29" s="36"/>
      <c r="G29" s="70" t="n">
        <v>434.6</v>
      </c>
      <c r="H29" s="70" t="n">
        <v>366.9</v>
      </c>
      <c r="I29" s="70" t="n">
        <v>638.1</v>
      </c>
      <c r="J29" s="70" t="n">
        <v>1036.6</v>
      </c>
      <c r="K29" s="71" t="n">
        <f aca="false">SUM(G29:J29)</f>
        <v>2476.2</v>
      </c>
      <c r="L29" s="72" t="n">
        <f aca="false">E29+K29</f>
        <v>2731.9</v>
      </c>
      <c r="M29" s="42"/>
      <c r="N29" s="34"/>
      <c r="O29" s="42"/>
    </row>
    <row r="30" s="11" customFormat="true" ht="15" hidden="false" customHeight="false" outlineLevel="0" collapsed="false">
      <c r="A30" s="12" t="s">
        <v>90</v>
      </c>
      <c r="B30" s="68" t="n">
        <v>18.4</v>
      </c>
      <c r="C30" s="68" t="n">
        <v>13.5</v>
      </c>
      <c r="D30" s="68" t="n">
        <v>25.4</v>
      </c>
      <c r="E30" s="69" t="n">
        <f aca="false">SUM(B30:D30)</f>
        <v>57.3</v>
      </c>
      <c r="F30" s="36"/>
      <c r="G30" s="70" t="n">
        <v>64.7</v>
      </c>
      <c r="H30" s="70" t="n">
        <v>62.3</v>
      </c>
      <c r="I30" s="70" t="n">
        <v>139.6</v>
      </c>
      <c r="J30" s="70" t="n">
        <v>551.4</v>
      </c>
      <c r="K30" s="71" t="n">
        <f aca="false">SUM(G30:J30)</f>
        <v>818</v>
      </c>
      <c r="L30" s="72" t="n">
        <f aca="false">E30+K30</f>
        <v>875.3</v>
      </c>
      <c r="M30" s="42"/>
      <c r="N30" s="34"/>
      <c r="O30" s="42"/>
    </row>
    <row r="31" s="11" customFormat="true" ht="15" hidden="false" customHeight="false" outlineLevel="0" collapsed="false">
      <c r="A31" s="12" t="s">
        <v>91</v>
      </c>
      <c r="B31" s="68" t="n">
        <v>0</v>
      </c>
      <c r="C31" s="68" t="n">
        <v>0</v>
      </c>
      <c r="D31" s="68" t="n">
        <v>164.3</v>
      </c>
      <c r="E31" s="69" t="n">
        <f aca="false">SUM(B31:D31)</f>
        <v>164.3</v>
      </c>
      <c r="F31" s="36"/>
      <c r="G31" s="70" t="n">
        <v>458.4</v>
      </c>
      <c r="H31" s="70" t="n">
        <v>599.3</v>
      </c>
      <c r="I31" s="70" t="n">
        <v>768.7</v>
      </c>
      <c r="J31" s="70" t="n">
        <v>1138.3</v>
      </c>
      <c r="K31" s="71" t="n">
        <f aca="false">SUM(G31:J31)</f>
        <v>2964.7</v>
      </c>
      <c r="L31" s="72" t="n">
        <f aca="false">E31+K31</f>
        <v>3129</v>
      </c>
      <c r="M31" s="42"/>
      <c r="N31" s="34"/>
      <c r="O31" s="42"/>
    </row>
    <row r="32" s="11" customFormat="true" ht="15" hidden="false" customHeight="false" outlineLevel="0" collapsed="false">
      <c r="A32" s="12" t="s">
        <v>92</v>
      </c>
      <c r="B32" s="68"/>
      <c r="C32" s="68"/>
      <c r="D32" s="68" t="n">
        <v>0</v>
      </c>
      <c r="E32" s="69" t="n">
        <f aca="false">SUM(B32:D32)</f>
        <v>0</v>
      </c>
      <c r="F32" s="36"/>
      <c r="G32" s="70" t="n">
        <v>224.6</v>
      </c>
      <c r="H32" s="70" t="n">
        <v>166.9</v>
      </c>
      <c r="I32" s="70" t="n">
        <v>198.5</v>
      </c>
      <c r="J32" s="70" t="n">
        <v>464.3</v>
      </c>
      <c r="K32" s="71" t="n">
        <f aca="false">SUM(G32:J32)</f>
        <v>1054.3</v>
      </c>
      <c r="L32" s="72" t="n">
        <f aca="false">E32+K32</f>
        <v>1054.3</v>
      </c>
      <c r="M32" s="42"/>
      <c r="N32" s="34"/>
      <c r="O32" s="42"/>
    </row>
    <row r="33" s="11" customFormat="true" ht="15" hidden="false" customHeight="false" outlineLevel="0" collapsed="false">
      <c r="A33" s="12" t="s">
        <v>93</v>
      </c>
      <c r="B33" s="68" t="n">
        <v>0</v>
      </c>
      <c r="C33" s="68" t="n">
        <v>0</v>
      </c>
      <c r="D33" s="68" t="n">
        <v>94</v>
      </c>
      <c r="E33" s="69" t="n">
        <f aca="false">SUM(B33:D33)</f>
        <v>94</v>
      </c>
      <c r="F33" s="36"/>
      <c r="G33" s="70" t="n">
        <v>107.4</v>
      </c>
      <c r="H33" s="70" t="n">
        <v>206</v>
      </c>
      <c r="I33" s="70" t="n">
        <v>232.2</v>
      </c>
      <c r="J33" s="70" t="n">
        <v>615</v>
      </c>
      <c r="K33" s="71" t="n">
        <f aca="false">SUM(G33:J33)</f>
        <v>1160.6</v>
      </c>
      <c r="L33" s="72" t="n">
        <f aca="false">E33+K33</f>
        <v>1254.6</v>
      </c>
      <c r="M33" s="42"/>
      <c r="N33" s="34"/>
      <c r="O33" s="42"/>
    </row>
    <row r="34" s="11" customFormat="true" ht="15" hidden="false" customHeight="false" outlineLevel="0" collapsed="false">
      <c r="A34" s="73" t="s">
        <v>94</v>
      </c>
      <c r="B34" s="68" t="n">
        <v>63.4</v>
      </c>
      <c r="C34" s="68" t="n">
        <v>18.6</v>
      </c>
      <c r="D34" s="68" t="n">
        <v>57.6</v>
      </c>
      <c r="E34" s="69" t="n">
        <f aca="false">SUM(B34:D34)</f>
        <v>139.6</v>
      </c>
      <c r="F34" s="36"/>
      <c r="G34" s="70" t="n">
        <v>279.6</v>
      </c>
      <c r="H34" s="70" t="n">
        <v>247.7</v>
      </c>
      <c r="I34" s="70" t="n">
        <v>439.7</v>
      </c>
      <c r="J34" s="70" t="n">
        <v>1323.4</v>
      </c>
      <c r="K34" s="71" t="n">
        <f aca="false">SUM(G34:J34)</f>
        <v>2290.4</v>
      </c>
      <c r="L34" s="72" t="n">
        <f aca="false">E34+K34</f>
        <v>2430</v>
      </c>
      <c r="M34" s="42"/>
      <c r="N34" s="34"/>
      <c r="O34" s="42"/>
    </row>
    <row r="35" s="11" customFormat="true" ht="15" hidden="false" customHeight="false" outlineLevel="0" collapsed="false">
      <c r="A35" s="12" t="s">
        <v>95</v>
      </c>
      <c r="B35" s="68" t="n">
        <v>22.9</v>
      </c>
      <c r="C35" s="68" t="n">
        <v>5.8</v>
      </c>
      <c r="D35" s="68" t="n">
        <v>105.5</v>
      </c>
      <c r="E35" s="69" t="n">
        <f aca="false">SUM(B35:D35)</f>
        <v>134.2</v>
      </c>
      <c r="F35" s="36"/>
      <c r="G35" s="70" t="n">
        <v>212.1</v>
      </c>
      <c r="H35" s="70" t="n">
        <v>160.8</v>
      </c>
      <c r="I35" s="70" t="n">
        <v>170.4</v>
      </c>
      <c r="J35" s="70" t="n">
        <v>467.8</v>
      </c>
      <c r="K35" s="71" t="n">
        <f aca="false">SUM(G35:J35)</f>
        <v>1011.1</v>
      </c>
      <c r="L35" s="72" t="n">
        <f aca="false">E35+K35</f>
        <v>1145.3</v>
      </c>
      <c r="M35" s="42"/>
      <c r="N35" s="34"/>
      <c r="O35" s="42"/>
    </row>
    <row r="36" s="11" customFormat="true" ht="15" hidden="false" customHeight="false" outlineLevel="0" collapsed="false">
      <c r="A36" s="12" t="s">
        <v>96</v>
      </c>
      <c r="B36" s="68" t="n">
        <v>0</v>
      </c>
      <c r="C36" s="68" t="n">
        <v>0</v>
      </c>
      <c r="D36" s="68" t="n">
        <v>19.8</v>
      </c>
      <c r="E36" s="69" t="n">
        <f aca="false">SUM(B36:D36)</f>
        <v>19.8</v>
      </c>
      <c r="F36" s="36"/>
      <c r="G36" s="70" t="n">
        <v>46.1</v>
      </c>
      <c r="H36" s="70" t="n">
        <v>8.3</v>
      </c>
      <c r="I36" s="70" t="n">
        <v>26.9</v>
      </c>
      <c r="J36" s="70" t="n">
        <v>268.8</v>
      </c>
      <c r="K36" s="71" t="n">
        <f aca="false">SUM(G36:J36)</f>
        <v>350.1</v>
      </c>
      <c r="L36" s="72" t="n">
        <f aca="false">E36+K36</f>
        <v>369.9</v>
      </c>
      <c r="M36" s="42"/>
      <c r="N36" s="34"/>
      <c r="O36" s="42"/>
    </row>
    <row r="37" s="11" customFormat="true" ht="15" hidden="false" customHeight="false" outlineLevel="0" collapsed="false">
      <c r="A37" s="12" t="s">
        <v>97</v>
      </c>
      <c r="B37" s="68" t="n">
        <v>32.2</v>
      </c>
      <c r="C37" s="68" t="n">
        <v>12</v>
      </c>
      <c r="D37" s="68" t="n">
        <v>0</v>
      </c>
      <c r="E37" s="69" t="n">
        <f aca="false">SUM(B37:D37)</f>
        <v>44.2</v>
      </c>
      <c r="F37" s="36"/>
      <c r="G37" s="70" t="n">
        <v>152</v>
      </c>
      <c r="H37" s="70" t="n">
        <v>117</v>
      </c>
      <c r="I37" s="70" t="n">
        <v>116.3</v>
      </c>
      <c r="J37" s="70" t="n">
        <v>637.7</v>
      </c>
      <c r="K37" s="71" t="n">
        <f aca="false">SUM(G37:J37)</f>
        <v>1023</v>
      </c>
      <c r="L37" s="72" t="n">
        <f aca="false">E37+K37</f>
        <v>1067.2</v>
      </c>
      <c r="M37" s="42"/>
      <c r="N37" s="34"/>
      <c r="O37" s="42"/>
    </row>
    <row r="38" s="11" customFormat="true" ht="15" hidden="false" customHeight="false" outlineLevel="0" collapsed="false">
      <c r="A38" s="24" t="s">
        <v>17</v>
      </c>
      <c r="B38" s="74" t="n">
        <f aca="false">SUM(B6:B37)</f>
        <v>421.5</v>
      </c>
      <c r="C38" s="74" t="n">
        <f aca="false">SUM(C6:C37)</f>
        <v>177.4</v>
      </c>
      <c r="D38" s="74" t="n">
        <f aca="false">SUM(D6:D37)</f>
        <v>2961.9</v>
      </c>
      <c r="E38" s="74" t="n">
        <f aca="false">SUM(E6:E37)</f>
        <v>3560.8</v>
      </c>
      <c r="F38" s="74"/>
      <c r="G38" s="74" t="n">
        <f aca="false">SUM(G6:G37)</f>
        <v>7472.5</v>
      </c>
      <c r="H38" s="74" t="n">
        <f aca="false">SUM(H6:H37)</f>
        <v>7503.52</v>
      </c>
      <c r="I38" s="74" t="n">
        <f aca="false">SUM(I6:I37)</f>
        <v>10689.63</v>
      </c>
      <c r="J38" s="74" t="n">
        <f aca="false">SUM(J6:J37)</f>
        <v>26679.94</v>
      </c>
      <c r="K38" s="74" t="n">
        <f aca="false">SUM(K6:K37)</f>
        <v>52345.59</v>
      </c>
      <c r="L38" s="74" t="n">
        <f aca="false">SUM(L6:L37)</f>
        <v>55906.39</v>
      </c>
      <c r="M38" s="42"/>
      <c r="N38" s="34"/>
      <c r="O38" s="42"/>
    </row>
    <row r="39" s="11" customFormat="true" ht="15" hidden="false" customHeight="false" outlineLevel="0" collapsed="false">
      <c r="B39" s="75"/>
      <c r="C39" s="75"/>
      <c r="D39" s="75"/>
      <c r="E39" s="75"/>
      <c r="F39" s="75"/>
      <c r="G39" s="75"/>
      <c r="H39" s="75"/>
      <c r="I39" s="75"/>
      <c r="J39" s="75"/>
      <c r="K39" s="75"/>
      <c r="L39" s="76" t="s">
        <v>98</v>
      </c>
      <c r="M39" s="75"/>
      <c r="N39" s="77"/>
    </row>
    <row r="40" s="11" customFormat="true" ht="15" hidden="false" customHeight="false" outlineLevel="0" collapsed="false">
      <c r="A40" s="11" t="s">
        <v>66</v>
      </c>
      <c r="B40" s="78" t="s">
        <v>23</v>
      </c>
      <c r="C40" s="78" t="s">
        <v>23</v>
      </c>
      <c r="D40" s="79" t="n">
        <f aca="false">D6/D$38*100</f>
        <v>0.810290691785678</v>
      </c>
      <c r="E40" s="79" t="n">
        <f aca="false">E6/E$38*100</f>
        <v>0.674005841383959</v>
      </c>
      <c r="F40" s="79"/>
      <c r="G40" s="79" t="n">
        <f aca="false">G6/G$38*100</f>
        <v>0.778855804616929</v>
      </c>
      <c r="H40" s="79" t="n">
        <f aca="false">H6/H$38*100</f>
        <v>0.562402712327015</v>
      </c>
      <c r="I40" s="79" t="n">
        <f aca="false">I6/I$38*100</f>
        <v>0.865324618345069</v>
      </c>
      <c r="J40" s="79" t="n">
        <f aca="false">J6/J$38*100</f>
        <v>2.69903155704248</v>
      </c>
      <c r="K40" s="79" t="n">
        <f aca="false">K6/K$38*100</f>
        <v>1.74417749422635</v>
      </c>
      <c r="L40" s="79" t="n">
        <f aca="false">L6/L$38*100</f>
        <v>1.67601592590758</v>
      </c>
      <c r="M40" s="77"/>
      <c r="N40" s="77"/>
    </row>
    <row r="41" s="11" customFormat="true" ht="15" hidden="false" customHeight="false" outlineLevel="0" collapsed="false">
      <c r="A41" s="11" t="s">
        <v>67</v>
      </c>
      <c r="B41" s="78" t="s">
        <v>23</v>
      </c>
      <c r="C41" s="78" t="s">
        <v>23</v>
      </c>
      <c r="D41" s="79" t="n">
        <f aca="false">D7/D$38*100</f>
        <v>6.31689118471252</v>
      </c>
      <c r="E41" s="79" t="n">
        <f aca="false">E7/E$38*100</f>
        <v>5.25443720512245</v>
      </c>
      <c r="F41" s="79"/>
      <c r="G41" s="79" t="n">
        <f aca="false">G7/G$38*100</f>
        <v>9.19638675142188</v>
      </c>
      <c r="H41" s="79" t="n">
        <f aca="false">H7/H$38*100</f>
        <v>10.6683263321748</v>
      </c>
      <c r="I41" s="79" t="n">
        <f aca="false">I7/I$38*100</f>
        <v>14.3802919277842</v>
      </c>
      <c r="J41" s="79" t="n">
        <f aca="false">J7/J$38*100</f>
        <v>9.13195456961298</v>
      </c>
      <c r="K41" s="79" t="n">
        <f aca="false">K7/K$38*100</f>
        <v>10.4331616092206</v>
      </c>
      <c r="L41" s="79" t="n">
        <f aca="false">L7/L$38*100</f>
        <v>10.1033173488755</v>
      </c>
      <c r="M41" s="77"/>
      <c r="N41" s="77"/>
    </row>
    <row r="42" s="11" customFormat="true" ht="15" hidden="false" customHeight="false" outlineLevel="0" collapsed="false">
      <c r="A42" s="11" t="s">
        <v>68</v>
      </c>
      <c r="B42" s="78" t="s">
        <v>23</v>
      </c>
      <c r="C42" s="78" t="s">
        <v>23</v>
      </c>
      <c r="D42" s="79" t="n">
        <f aca="false">D8/D$38*100</f>
        <v>1.5125426246666</v>
      </c>
      <c r="E42" s="79" t="n">
        <f aca="false">E8/E$38*100</f>
        <v>1.25814423725006</v>
      </c>
      <c r="F42" s="79"/>
      <c r="G42" s="79" t="n">
        <f aca="false">G8/G$38*100</f>
        <v>2.5774506523921</v>
      </c>
      <c r="H42" s="79" t="n">
        <f aca="false">H8/H$38*100</f>
        <v>3.39440689169883</v>
      </c>
      <c r="I42" s="79" t="n">
        <f aca="false">I8/I$38*100</f>
        <v>4.56891398486197</v>
      </c>
      <c r="J42" s="79" t="n">
        <f aca="false">J8/J$38*100</f>
        <v>3.23876290576366</v>
      </c>
      <c r="K42" s="79" t="n">
        <f aca="false">K8/K$38*100</f>
        <v>3.43830301654829</v>
      </c>
      <c r="L42" s="79" t="n">
        <f aca="false">L8/L$38*100</f>
        <v>3.29944394549532</v>
      </c>
      <c r="M42" s="77"/>
      <c r="N42" s="77"/>
    </row>
    <row r="43" s="11" customFormat="true" ht="12.75" hidden="false" customHeight="true" outlineLevel="0" collapsed="false">
      <c r="A43" s="11" t="s">
        <v>69</v>
      </c>
      <c r="B43" s="78" t="s">
        <v>23</v>
      </c>
      <c r="C43" s="78" t="s">
        <v>23</v>
      </c>
      <c r="D43" s="79" t="n">
        <f aca="false">D9/D$38*100</f>
        <v>8.72750599277491</v>
      </c>
      <c r="E43" s="79" t="n">
        <f aca="false">E9/E$38*100</f>
        <v>7.25960458323972</v>
      </c>
      <c r="F43" s="79"/>
      <c r="G43" s="79" t="n">
        <f aca="false">G9/G$38*100</f>
        <v>7.45399799263968</v>
      </c>
      <c r="H43" s="79" t="n">
        <f aca="false">H9/H$38*100</f>
        <v>8.18016077787492</v>
      </c>
      <c r="I43" s="79" t="n">
        <f aca="false">I9/I$38*100</f>
        <v>4.06375150496322</v>
      </c>
      <c r="J43" s="79" t="n">
        <f aca="false">J9/J$38*100</f>
        <v>2.71739741543647</v>
      </c>
      <c r="K43" s="79" t="n">
        <f aca="false">K9/K$38*100</f>
        <v>4.45156889052163</v>
      </c>
      <c r="L43" s="79" t="n">
        <f aca="false">L9/L$38*100</f>
        <v>4.63041881259012</v>
      </c>
      <c r="M43" s="77"/>
      <c r="N43" s="77"/>
    </row>
    <row r="44" s="11" customFormat="true" ht="12.75" hidden="false" customHeight="true" outlineLevel="0" collapsed="false">
      <c r="A44" s="11" t="s">
        <v>70</v>
      </c>
      <c r="B44" s="78" t="s">
        <v>23</v>
      </c>
      <c r="C44" s="78" t="s">
        <v>23</v>
      </c>
      <c r="D44" s="78" t="s">
        <v>23</v>
      </c>
      <c r="E44" s="79" t="n">
        <f aca="false">E10/E$38*100</f>
        <v>0.0561671534486632</v>
      </c>
      <c r="F44" s="79"/>
      <c r="G44" s="79" t="n">
        <f aca="false">G10/G$38*100</f>
        <v>0.659752425560388</v>
      </c>
      <c r="H44" s="79" t="n">
        <f aca="false">H10/H$38*100</f>
        <v>0.458451500095955</v>
      </c>
      <c r="I44" s="79" t="n">
        <f aca="false">I10/I$38*100</f>
        <v>0.26380707283601</v>
      </c>
      <c r="J44" s="79" t="n">
        <f aca="false">J10/J$38*100</f>
        <v>0.658922021563767</v>
      </c>
      <c r="K44" s="79" t="n">
        <f aca="false">K10/K$38*100</f>
        <v>0.54961650064504</v>
      </c>
      <c r="L44" s="79" t="n">
        <f aca="false">L10/L$38*100</f>
        <v>0.518187634722972</v>
      </c>
      <c r="M44" s="77"/>
      <c r="N44" s="77"/>
    </row>
    <row r="45" s="11" customFormat="true" ht="12.75" hidden="false" customHeight="true" outlineLevel="0" collapsed="false">
      <c r="A45" s="11" t="s">
        <v>71</v>
      </c>
      <c r="B45" s="79" t="n">
        <f aca="false">B11/B$38*100</f>
        <v>14.3534994068802</v>
      </c>
      <c r="C45" s="79" t="n">
        <f aca="false">C11/C$38*100</f>
        <v>8.17361894024803</v>
      </c>
      <c r="D45" s="79" t="n">
        <f aca="false">D11/D$38*100</f>
        <v>9.34535264526149</v>
      </c>
      <c r="E45" s="79" t="n">
        <f aca="false">E11/E$38*100</f>
        <v>9.87980229161986</v>
      </c>
      <c r="F45" s="79"/>
      <c r="G45" s="79" t="n">
        <f aca="false">G11/G$38*100</f>
        <v>6.61492137838742</v>
      </c>
      <c r="H45" s="79" t="n">
        <f aca="false">H11/H$38*100</f>
        <v>9.76874853402137</v>
      </c>
      <c r="I45" s="79" t="n">
        <f aca="false">I11/I$38*100</f>
        <v>10.9919613681671</v>
      </c>
      <c r="J45" s="79" t="n">
        <f aca="false">J11/J$38*100</f>
        <v>6.55586181977921</v>
      </c>
      <c r="K45" s="79" t="n">
        <f aca="false">K11/K$38*100</f>
        <v>7.93075405206055</v>
      </c>
      <c r="L45" s="79" t="n">
        <f aca="false">L11/L$38*100</f>
        <v>8.05489318841728</v>
      </c>
      <c r="M45" s="77"/>
      <c r="N45" s="77"/>
    </row>
    <row r="46" s="11" customFormat="true" ht="15" hidden="false" customHeight="false" outlineLevel="0" collapsed="false">
      <c r="A46" s="11" t="s">
        <v>72</v>
      </c>
      <c r="B46" s="78" t="s">
        <v>23</v>
      </c>
      <c r="C46" s="78" t="s">
        <v>23</v>
      </c>
      <c r="D46" s="79" t="n">
        <f aca="false">D12/D$38*100</f>
        <v>0.594213173976164</v>
      </c>
      <c r="E46" s="79" t="n">
        <f aca="false">E12/E$38*100</f>
        <v>0.494270950348236</v>
      </c>
      <c r="F46" s="79"/>
      <c r="G46" s="79" t="n">
        <f aca="false">G12/G$38*100</f>
        <v>0.475075276012044</v>
      </c>
      <c r="H46" s="79" t="n">
        <f aca="false">H12/H$38*100</f>
        <v>0.226560334349745</v>
      </c>
      <c r="I46" s="79" t="n">
        <f aca="false">I12/I$38*100</f>
        <v>0.896195658783326</v>
      </c>
      <c r="J46" s="79" t="n">
        <f aca="false">J12/J$38*100</f>
        <v>1.5524772544466</v>
      </c>
      <c r="K46" s="79" t="n">
        <f aca="false">K12/K$38*100</f>
        <v>1.07458909145928</v>
      </c>
      <c r="L46" s="79" t="n">
        <f aca="false">L12/L$38*100</f>
        <v>1.03762736245356</v>
      </c>
    </row>
    <row r="47" s="11" customFormat="true" ht="12.75" hidden="false" customHeight="true" outlineLevel="0" collapsed="false">
      <c r="A47" s="11" t="s">
        <v>73</v>
      </c>
      <c r="B47" s="79" t="n">
        <f aca="false">B13/B$38*100</f>
        <v>2.23013048635824</v>
      </c>
      <c r="C47" s="79" t="n">
        <f aca="false">C13/C$38*100</f>
        <v>2.08568207440812</v>
      </c>
      <c r="D47" s="79" t="n">
        <f aca="false">D13/D$38*100</f>
        <v>1.88730206961748</v>
      </c>
      <c r="E47" s="79" t="n">
        <f aca="false">E13/E$38*100</f>
        <v>1.93776679397888</v>
      </c>
      <c r="F47" s="79"/>
      <c r="G47" s="79" t="n">
        <f aca="false">G13/G$38*100</f>
        <v>1.6620943459351</v>
      </c>
      <c r="H47" s="79" t="n">
        <f aca="false">H13/H$38*100</f>
        <v>2.57345885664328</v>
      </c>
      <c r="I47" s="79" t="n">
        <f aca="false">I13/I$38*100</f>
        <v>1.97200464375287</v>
      </c>
      <c r="J47" s="79" t="n">
        <f aca="false">J13/J$38*100</f>
        <v>2.31859591888138</v>
      </c>
      <c r="K47" s="79" t="n">
        <f aca="false">K13/K$38*100</f>
        <v>2.1906334420913</v>
      </c>
      <c r="L47" s="79" t="n">
        <f aca="false">L13/L$38*100</f>
        <v>2.17452781336802</v>
      </c>
    </row>
    <row r="48" s="11" customFormat="true" ht="15" hidden="false" customHeight="false" outlineLevel="0" collapsed="false">
      <c r="A48" s="11" t="s">
        <v>74</v>
      </c>
      <c r="B48" s="78" t="s">
        <v>23</v>
      </c>
      <c r="C48" s="78" t="s">
        <v>23</v>
      </c>
      <c r="D48" s="78" t="s">
        <v>23</v>
      </c>
      <c r="E48" s="79" t="n">
        <f aca="false">E14/E$38*100</f>
        <v>0.00280835767243316</v>
      </c>
      <c r="F48" s="79"/>
      <c r="G48" s="79" t="n">
        <f aca="false">G14/G$38*100</f>
        <v>0.722649715623955</v>
      </c>
      <c r="H48" s="79" t="n">
        <f aca="false">H14/H$38*100</f>
        <v>0.630370812631938</v>
      </c>
      <c r="I48" s="79" t="n">
        <f aca="false">I14/I$38*100</f>
        <v>0.316194292973658</v>
      </c>
      <c r="J48" s="79" t="n">
        <f aca="false">J14/J$38*100</f>
        <v>1.38306158109801</v>
      </c>
      <c r="K48" s="79" t="n">
        <f aca="false">K14/K$38*100</f>
        <v>0.963022864008219</v>
      </c>
      <c r="L48" s="79" t="n">
        <f aca="false">L14/L$38*100</f>
        <v>0.901864706342155</v>
      </c>
    </row>
    <row r="49" s="11" customFormat="true" ht="15" hidden="false" customHeight="false" outlineLevel="0" collapsed="false">
      <c r="A49" s="11" t="s">
        <v>75</v>
      </c>
      <c r="B49" s="78" t="s">
        <v>23</v>
      </c>
      <c r="C49" s="78" t="s">
        <v>23</v>
      </c>
      <c r="D49" s="79" t="n">
        <f aca="false">D15/D$38*100</f>
        <v>2.16415138931092</v>
      </c>
      <c r="E49" s="79" t="n">
        <f aca="false">E15/E$38*100</f>
        <v>1.80015726802966</v>
      </c>
      <c r="F49" s="79"/>
      <c r="G49" s="79" t="n">
        <f aca="false">G15/G$38*100</f>
        <v>1.27400468384075</v>
      </c>
      <c r="H49" s="79" t="n">
        <f aca="false">H15/H$38*100</f>
        <v>2.25760709640276</v>
      </c>
      <c r="I49" s="79" t="n">
        <f aca="false">I15/I$38*100</f>
        <v>2.08519845869315</v>
      </c>
      <c r="J49" s="79" t="n">
        <f aca="false">J15/J$38*100</f>
        <v>1.66342203168373</v>
      </c>
      <c r="K49" s="79" t="n">
        <f aca="false">K15/K$38*100</f>
        <v>1.77913745933516</v>
      </c>
      <c r="L49" s="79" t="n">
        <f aca="false">L15/L$38*100</f>
        <v>1.7804762568286</v>
      </c>
    </row>
    <row r="50" s="11" customFormat="true" ht="15" hidden="false" customHeight="false" outlineLevel="0" collapsed="false">
      <c r="A50" s="11" t="s">
        <v>76</v>
      </c>
      <c r="B50" s="79" t="n">
        <f aca="false">B16/B$38*100</f>
        <v>2.08778173190985</v>
      </c>
      <c r="C50" s="79" t="n">
        <f aca="false">C16/C$38*100</f>
        <v>1.63472378804961</v>
      </c>
      <c r="D50" s="79" t="n">
        <f aca="false">D16/D$38*100</f>
        <v>0.236334785104156</v>
      </c>
      <c r="E50" s="79" t="n">
        <f aca="false">E16/E$38*100</f>
        <v>0.525162884745001</v>
      </c>
      <c r="F50" s="79"/>
      <c r="G50" s="79" t="n">
        <f aca="false">G16/G$38*100</f>
        <v>0.416192706590833</v>
      </c>
      <c r="H50" s="79" t="n">
        <f aca="false">H16/H$38*100</f>
        <v>0.66102309316161</v>
      </c>
      <c r="I50" s="79" t="n">
        <f aca="false">I16/I$38*100</f>
        <v>0.775517955251959</v>
      </c>
      <c r="J50" s="79" t="n">
        <f aca="false">J16/J$38*100</f>
        <v>1.15892314600408</v>
      </c>
      <c r="K50" s="79" t="n">
        <f aca="false">K16/K$38*100</f>
        <v>0.903227951007907</v>
      </c>
      <c r="L50" s="79" t="n">
        <f aca="false">L16/L$38*100</f>
        <v>0.879148161775425</v>
      </c>
    </row>
    <row r="51" s="11" customFormat="true" ht="15" hidden="false" customHeight="false" outlineLevel="0" collapsed="false">
      <c r="A51" s="11" t="s">
        <v>77</v>
      </c>
      <c r="B51" s="79" t="n">
        <f aca="false">B17/B$38*100</f>
        <v>3.7485172004745</v>
      </c>
      <c r="C51" s="79" t="n">
        <f aca="false">C17/C$38*100</f>
        <v>6.36978579481398</v>
      </c>
      <c r="D51" s="79" t="n">
        <f aca="false">D17/D$38*100</f>
        <v>1.16141665822614</v>
      </c>
      <c r="E51" s="79" t="n">
        <f aca="false">E17/E$38*100</f>
        <v>1.72713996854639</v>
      </c>
      <c r="F51" s="79"/>
      <c r="G51" s="79" t="n">
        <f aca="false">G17/G$38*100</f>
        <v>1.8146537303446</v>
      </c>
      <c r="H51" s="79" t="n">
        <f aca="false">H17/H$38*100</f>
        <v>0.6850118344457</v>
      </c>
      <c r="I51" s="79" t="n">
        <f aca="false">I17/I$38*100</f>
        <v>1.11509940007278</v>
      </c>
      <c r="J51" s="79" t="n">
        <f aca="false">J17/J$38*100</f>
        <v>4.11395228025251</v>
      </c>
      <c r="K51" s="79" t="n">
        <f aca="false">K17/K$38*100</f>
        <v>2.68179229616096</v>
      </c>
      <c r="L51" s="79" t="n">
        <f aca="false">L17/L$38*100</f>
        <v>2.62098840579762</v>
      </c>
    </row>
    <row r="52" s="11" customFormat="true" ht="15" hidden="false" customHeight="false" outlineLevel="0" collapsed="false">
      <c r="A52" s="11" t="s">
        <v>78</v>
      </c>
      <c r="B52" s="78" t="s">
        <v>23</v>
      </c>
      <c r="C52" s="78" t="s">
        <v>23</v>
      </c>
      <c r="D52" s="78" t="s">
        <v>23</v>
      </c>
      <c r="E52" s="79" t="n">
        <f aca="false">E18/E$38*100</f>
        <v>0</v>
      </c>
      <c r="F52" s="79"/>
      <c r="G52" s="79" t="n">
        <f aca="false">G18/G$38*100</f>
        <v>4.5446637671462</v>
      </c>
      <c r="H52" s="79" t="n">
        <f aca="false">H18/H$38*100</f>
        <v>2.35222935369</v>
      </c>
      <c r="I52" s="79" t="n">
        <f aca="false">I18/I$38*100</f>
        <v>1.76713319357171</v>
      </c>
      <c r="J52" s="79" t="n">
        <f aca="false">J18/J$38*100</f>
        <v>1.82166826462129</v>
      </c>
      <c r="K52" s="79" t="n">
        <f aca="false">K18/K$38*100</f>
        <v>2.27530151059526</v>
      </c>
      <c r="L52" s="79" t="n">
        <f aca="false">L18/L$38*100</f>
        <v>2.13038259132811</v>
      </c>
    </row>
    <row r="53" s="11" customFormat="true" ht="15" hidden="false" customHeight="false" outlineLevel="0" collapsed="false">
      <c r="A53" s="11" t="s">
        <v>79</v>
      </c>
      <c r="B53" s="79" t="n">
        <f aca="false">B19/B$38*100</f>
        <v>9.06287069988138</v>
      </c>
      <c r="C53" s="79" t="n">
        <f aca="false">C19/C$38*100</f>
        <v>7.04622322435175</v>
      </c>
      <c r="D53" s="79" t="n">
        <f aca="false">D19/D$38*100</f>
        <v>0.104662547688983</v>
      </c>
      <c r="E53" s="79" t="n">
        <f aca="false">E19/E$38*100</f>
        <v>1.51089642776904</v>
      </c>
      <c r="F53" s="79"/>
      <c r="G53" s="79" t="n">
        <f aca="false">G19/G$38*100</f>
        <v>1.52693208430913</v>
      </c>
      <c r="H53" s="79" t="n">
        <f aca="false">H19/H$38*100</f>
        <v>1.27966607672133</v>
      </c>
      <c r="I53" s="79" t="n">
        <f aca="false">I19/I$38*100</f>
        <v>1.10508969908219</v>
      </c>
      <c r="J53" s="79" t="n">
        <f aca="false">J19/J$38*100</f>
        <v>2.38388841953917</v>
      </c>
      <c r="K53" s="79" t="n">
        <f aca="false">K19/K$38*100</f>
        <v>1.84212270794923</v>
      </c>
      <c r="L53" s="79" t="n">
        <f aca="false">L19/L$38*100</f>
        <v>1.82102618323236</v>
      </c>
    </row>
    <row r="54" s="11" customFormat="true" ht="15" hidden="false" customHeight="false" outlineLevel="0" collapsed="false">
      <c r="A54" s="11" t="s">
        <v>80</v>
      </c>
      <c r="B54" s="79" t="n">
        <f aca="false">B20/B$38*100</f>
        <v>3.72479240806643</v>
      </c>
      <c r="C54" s="79" t="n">
        <f aca="false">C20/C$38*100</f>
        <v>3.26944757609921</v>
      </c>
      <c r="D54" s="79" t="n">
        <f aca="false">D20/D$38*100</f>
        <v>3.30531078024241</v>
      </c>
      <c r="E54" s="79" t="n">
        <f aca="false">E20/E$38*100</f>
        <v>3.35317906088519</v>
      </c>
      <c r="F54" s="79"/>
      <c r="G54" s="79" t="n">
        <f aca="false">G20/G$38*100</f>
        <v>4.32385413181666</v>
      </c>
      <c r="H54" s="79" t="n">
        <f aca="false">H20/H$38*100</f>
        <v>4.32863509392925</v>
      </c>
      <c r="I54" s="79" t="n">
        <f aca="false">I20/I$38*100</f>
        <v>3.29665292437624</v>
      </c>
      <c r="J54" s="79" t="n">
        <f aca="false">J20/J$38*100</f>
        <v>5.20278531361015</v>
      </c>
      <c r="K54" s="79" t="n">
        <f aca="false">K20/K$38*100</f>
        <v>4.56275304185128</v>
      </c>
      <c r="L54" s="79" t="n">
        <f aca="false">L20/L$38*100</f>
        <v>4.48571263499575</v>
      </c>
      <c r="M54" s="77"/>
      <c r="N54" s="77"/>
    </row>
    <row r="55" s="11" customFormat="true" ht="15" hidden="false" customHeight="false" outlineLevel="0" collapsed="false">
      <c r="A55" s="11" t="s">
        <v>81</v>
      </c>
      <c r="B55" s="79" t="n">
        <f aca="false">B21/B$38*100</f>
        <v>11.5776986951364</v>
      </c>
      <c r="C55" s="79" t="n">
        <f aca="false">C21/C$38*100</f>
        <v>23.5625704622322</v>
      </c>
      <c r="D55" s="79" t="n">
        <f aca="false">D21/D$38*100</f>
        <v>0.0675242243154732</v>
      </c>
      <c r="E55" s="79" t="n">
        <f aca="false">E21/E$38*100</f>
        <v>2.60053920467311</v>
      </c>
      <c r="F55" s="79"/>
      <c r="G55" s="79" t="n">
        <f aca="false">G21/G$38*100</f>
        <v>1.76513884242221</v>
      </c>
      <c r="H55" s="79" t="n">
        <f aca="false">H21/H$38*100</f>
        <v>0.848934899886986</v>
      </c>
      <c r="I55" s="79" t="n">
        <f aca="false">I21/I$38*100</f>
        <v>1.95890783871846</v>
      </c>
      <c r="J55" s="79" t="n">
        <f aca="false">J21/J$38*100</f>
        <v>5.14731292499159</v>
      </c>
      <c r="K55" s="79" t="n">
        <f aca="false">K21/K$38*100</f>
        <v>3.39722983349696</v>
      </c>
      <c r="L55" s="79" t="n">
        <f aca="false">L21/L$38*100</f>
        <v>3.34648686849571</v>
      </c>
    </row>
    <row r="56" s="11" customFormat="true" ht="15" hidden="false" customHeight="false" outlineLevel="0" collapsed="false">
      <c r="A56" s="11" t="s">
        <v>82</v>
      </c>
      <c r="B56" s="78" t="s">
        <v>23</v>
      </c>
      <c r="C56" s="78" t="s">
        <v>23</v>
      </c>
      <c r="D56" s="79" t="n">
        <f aca="false">D22/D$38*100</f>
        <v>32.5500523312739</v>
      </c>
      <c r="E56" s="79" t="n">
        <f aca="false">E22/E$38*100</f>
        <v>27.0753763199281</v>
      </c>
      <c r="F56" s="79"/>
      <c r="G56" s="79" t="n">
        <f aca="false">G22/G$38*100</f>
        <v>18.576112412178</v>
      </c>
      <c r="H56" s="79" t="n">
        <f aca="false">H22/H$38*100</f>
        <v>13.0512079663944</v>
      </c>
      <c r="I56" s="79" t="n">
        <f aca="false">I22/I$38*100</f>
        <v>13.4550962007104</v>
      </c>
      <c r="J56" s="79" t="n">
        <f aca="false">J22/J$38*100</f>
        <v>11.0420038425874</v>
      </c>
      <c r="K56" s="79" t="n">
        <f aca="false">K22/K$38*100</f>
        <v>12.8983167445433</v>
      </c>
      <c r="L56" s="79" t="n">
        <f aca="false">L22/L$38*100</f>
        <v>13.8012846116517</v>
      </c>
      <c r="M56" s="77"/>
      <c r="N56" s="77"/>
    </row>
    <row r="57" s="11" customFormat="true" ht="15" hidden="false" customHeight="false" outlineLevel="0" collapsed="false">
      <c r="A57" s="11" t="s">
        <v>83</v>
      </c>
      <c r="B57" s="78" t="s">
        <v>23</v>
      </c>
      <c r="C57" s="78" t="s">
        <v>23</v>
      </c>
      <c r="D57" s="79" t="n">
        <f aca="false">D23/D$38*100</f>
        <v>0.955467774063945</v>
      </c>
      <c r="E57" s="79" t="n">
        <f aca="false">E23/E$38*100</f>
        <v>0.794765221298585</v>
      </c>
      <c r="F57" s="79"/>
      <c r="G57" s="79" t="n">
        <f aca="false">G23/G$38*100</f>
        <v>0.314486450317832</v>
      </c>
      <c r="H57" s="79" t="n">
        <f aca="false">H23/H$38*100</f>
        <v>0.302524681749366</v>
      </c>
      <c r="I57" s="79" t="n">
        <f aca="false">I23/I$38*100</f>
        <v>0.505162479898743</v>
      </c>
      <c r="J57" s="79" t="n">
        <f aca="false">J23/J$38*100</f>
        <v>0.997003741387724</v>
      </c>
      <c r="K57" s="79" t="n">
        <f aca="false">K23/K$38*100</f>
        <v>0.69958137829758</v>
      </c>
      <c r="L57" s="79" t="n">
        <f aca="false">L23/L$38*100</f>
        <v>0.705643845005911</v>
      </c>
      <c r="M57" s="77"/>
      <c r="N57" s="77"/>
    </row>
    <row r="58" s="11" customFormat="true" ht="15" hidden="false" customHeight="false" outlineLevel="0" collapsed="false">
      <c r="A58" s="11" t="s">
        <v>84</v>
      </c>
      <c r="B58" s="78" t="s">
        <v>23</v>
      </c>
      <c r="C58" s="78" t="s">
        <v>23</v>
      </c>
      <c r="D58" s="79" t="n">
        <f aca="false">D24/D$38*100</f>
        <v>1.11077348998953</v>
      </c>
      <c r="E58" s="79" t="n">
        <f aca="false">E24/E$38*100</f>
        <v>0.92394967423051</v>
      </c>
      <c r="F58" s="79"/>
      <c r="G58" s="79" t="n">
        <f aca="false">G24/G$38*100</f>
        <v>1.23921043827367</v>
      </c>
      <c r="H58" s="79" t="n">
        <f aca="false">H24/H$38*100</f>
        <v>1.33270784911615</v>
      </c>
      <c r="I58" s="79" t="n">
        <f aca="false">I24/I$38*100</f>
        <v>0.9467119067732</v>
      </c>
      <c r="J58" s="79" t="n">
        <f aca="false">J24/J$38*100</f>
        <v>1.39505561106959</v>
      </c>
      <c r="K58" s="79" t="n">
        <f aca="false">K24/K$38*100</f>
        <v>1.27231348428779</v>
      </c>
      <c r="L58" s="79" t="n">
        <f aca="false">L24/L$38*100</f>
        <v>1.2501254328888</v>
      </c>
    </row>
    <row r="59" s="11" customFormat="true" ht="15" hidden="false" customHeight="false" outlineLevel="0" collapsed="false">
      <c r="A59" s="11" t="s">
        <v>85</v>
      </c>
      <c r="B59" s="78" t="s">
        <v>23</v>
      </c>
      <c r="C59" s="78" t="s">
        <v>23</v>
      </c>
      <c r="D59" s="79" t="n">
        <f aca="false">D25/D$38*100</f>
        <v>3.25466761200581</v>
      </c>
      <c r="E59" s="79" t="n">
        <f aca="false">E25/E$38*100</f>
        <v>2.70725679622557</v>
      </c>
      <c r="F59" s="79"/>
      <c r="G59" s="79" t="n">
        <f aca="false">G25/G$38*100</f>
        <v>2.10371361659418</v>
      </c>
      <c r="H59" s="79" t="n">
        <f aca="false">H25/H$38*100</f>
        <v>3.94348252553468</v>
      </c>
      <c r="I59" s="79" t="n">
        <f aca="false">I25/I$38*100</f>
        <v>3.3967499342821</v>
      </c>
      <c r="J59" s="79" t="n">
        <f aca="false">J25/J$38*100</f>
        <v>2.74625805005559</v>
      </c>
      <c r="K59" s="79" t="n">
        <f aca="false">K25/K$38*100</f>
        <v>2.95898852224228</v>
      </c>
      <c r="L59" s="79" t="n">
        <f aca="false">L25/L$38*100</f>
        <v>2.94295517918435</v>
      </c>
      <c r="M59" s="77"/>
      <c r="N59" s="77"/>
    </row>
    <row r="60" s="11" customFormat="true" ht="15" hidden="false" customHeight="false" outlineLevel="0" collapsed="false">
      <c r="A60" s="11" t="s">
        <v>86</v>
      </c>
      <c r="B60" s="78" t="s">
        <v>23</v>
      </c>
      <c r="C60" s="78" t="s">
        <v>23</v>
      </c>
      <c r="D60" s="79" t="n">
        <f aca="false">D26/D$38*100</f>
        <v>2.32620952766805</v>
      </c>
      <c r="E60" s="79" t="n">
        <f aca="false">E26/E$38*100</f>
        <v>1.93495843630645</v>
      </c>
      <c r="F60" s="79"/>
      <c r="G60" s="79" t="n">
        <f aca="false">G26/G$38*100</f>
        <v>1.35296085647374</v>
      </c>
      <c r="H60" s="79" t="n">
        <f aca="false">H26/H$38*100</f>
        <v>2.0630317504318</v>
      </c>
      <c r="I60" s="79" t="n">
        <f aca="false">I26/I$38*100</f>
        <v>1.93177874257575</v>
      </c>
      <c r="J60" s="79" t="n">
        <f aca="false">J26/J$38*100</f>
        <v>2.1308143871388</v>
      </c>
      <c r="K60" s="79" t="n">
        <f aca="false">K26/K$38*100</f>
        <v>1.96941136779622</v>
      </c>
      <c r="L60" s="79" t="n">
        <f aca="false">L26/L$38*100</f>
        <v>1.9672169853929</v>
      </c>
      <c r="M60" s="77"/>
      <c r="N60" s="77"/>
    </row>
    <row r="61" s="11" customFormat="true" ht="15" hidden="false" customHeight="false" outlineLevel="0" collapsed="false">
      <c r="A61" s="11" t="s">
        <v>99</v>
      </c>
      <c r="B61" s="79" t="n">
        <f aca="false">B27/B$38*100</f>
        <v>11.5539739027284</v>
      </c>
      <c r="C61" s="79" t="n">
        <f aca="false">C27/C$38*100</f>
        <v>12.5140924464487</v>
      </c>
      <c r="D61" s="79" t="n">
        <f aca="false">D27/D$38*100</f>
        <v>0.850805226374962</v>
      </c>
      <c r="E61" s="79" t="n">
        <f aca="false">E27/E$38*100</f>
        <v>2.69883172320827</v>
      </c>
      <c r="F61" s="79"/>
      <c r="G61" s="79" t="n">
        <f aca="false">G27/G$38*100</f>
        <v>1.9672131147541</v>
      </c>
      <c r="H61" s="79" t="n">
        <f aca="false">H27/H$38*100</f>
        <v>1.91110305563256</v>
      </c>
      <c r="I61" s="79" t="n">
        <f aca="false">I27/I$38*100</f>
        <v>2.30503768605649</v>
      </c>
      <c r="J61" s="79" t="n">
        <f aca="false">J27/J$38*100</f>
        <v>3.85982877022962</v>
      </c>
      <c r="K61" s="79" t="n">
        <f aca="false">K27/K$38*100</f>
        <v>2.99280225898686</v>
      </c>
      <c r="L61" s="79" t="n">
        <f aca="false">L27/L$38*100</f>
        <v>2.97407863394506</v>
      </c>
      <c r="M61" s="77"/>
      <c r="N61" s="77"/>
    </row>
    <row r="62" s="11" customFormat="true" ht="15" hidden="false" customHeight="false" outlineLevel="0" collapsed="false">
      <c r="A62" s="11" t="s">
        <v>88</v>
      </c>
      <c r="B62" s="78" t="s">
        <v>23</v>
      </c>
      <c r="C62" s="78" t="s">
        <v>23</v>
      </c>
      <c r="D62" s="78" t="s">
        <v>23</v>
      </c>
      <c r="E62" s="79" t="n">
        <f aca="false">E28/E$38*100</f>
        <v>0</v>
      </c>
      <c r="F62" s="79"/>
      <c r="G62" s="79" t="n">
        <f aca="false">G28/G$38*100</f>
        <v>2.14921378387421</v>
      </c>
      <c r="H62" s="79" t="n">
        <f aca="false">H28/H$38*100</f>
        <v>2.72938567498987</v>
      </c>
      <c r="I62" s="79" t="n">
        <f aca="false">I28/I$38*100</f>
        <v>1.49490674607072</v>
      </c>
      <c r="J62" s="79" t="n">
        <f aca="false">J28/J$38*100</f>
        <v>1.70577595002088</v>
      </c>
      <c r="K62" s="79" t="n">
        <f aca="false">K28/K$38*100</f>
        <v>1.87274610908006</v>
      </c>
      <c r="L62" s="79" t="n">
        <f aca="false">L28/L$38*100</f>
        <v>1.75346682195005</v>
      </c>
    </row>
    <row r="63" s="11" customFormat="true" ht="15" hidden="false" customHeight="false" outlineLevel="0" collapsed="false">
      <c r="A63" s="11" t="s">
        <v>89</v>
      </c>
      <c r="B63" s="79" t="n">
        <f aca="false">B29/B$38*100</f>
        <v>9.18149466192171</v>
      </c>
      <c r="C63" s="79" t="n">
        <f aca="false">C29/C$38*100</f>
        <v>7.21533258173619</v>
      </c>
      <c r="D63" s="79" t="n">
        <f aca="false">D29/D$38*100</f>
        <v>6.89422330260981</v>
      </c>
      <c r="E63" s="79" t="n">
        <f aca="false">E29/E$38*100</f>
        <v>7.18097056841159</v>
      </c>
      <c r="F63" s="79"/>
      <c r="G63" s="79" t="n">
        <f aca="false">G29/G$38*100</f>
        <v>5.81599197055872</v>
      </c>
      <c r="H63" s="79" t="n">
        <f aca="false">H29/H$38*100</f>
        <v>4.88970509840715</v>
      </c>
      <c r="I63" s="79" t="n">
        <f aca="false">I29/I$38*100</f>
        <v>5.96933663747015</v>
      </c>
      <c r="J63" s="79" t="n">
        <f aca="false">J29/J$38*100</f>
        <v>3.88531608391923</v>
      </c>
      <c r="K63" s="79" t="n">
        <f aca="false">K29/K$38*100</f>
        <v>4.73048445914928</v>
      </c>
      <c r="L63" s="79" t="n">
        <f aca="false">L29/L$38*100</f>
        <v>4.88656126786222</v>
      </c>
      <c r="M63" s="9"/>
      <c r="N63" s="9"/>
    </row>
    <row r="64" s="11" customFormat="true" ht="15" hidden="false" customHeight="false" outlineLevel="0" collapsed="false">
      <c r="A64" s="11" t="s">
        <v>90</v>
      </c>
      <c r="B64" s="79" t="n">
        <f aca="false">B30/B$38*100</f>
        <v>4.36536180308422</v>
      </c>
      <c r="C64" s="79" t="n">
        <f aca="false">C30/C$38*100</f>
        <v>7.60992108229989</v>
      </c>
      <c r="D64" s="79" t="n">
        <f aca="false">D30/D$38*100</f>
        <v>0.857557648806509</v>
      </c>
      <c r="E64" s="79" t="n">
        <f aca="false">E30/E$38*100</f>
        <v>1.6091889463042</v>
      </c>
      <c r="F64" s="79"/>
      <c r="G64" s="79" t="n">
        <f aca="false">G30/G$38*100</f>
        <v>0.865841418534627</v>
      </c>
      <c r="H64" s="79" t="n">
        <f aca="false">H30/H$38*100</f>
        <v>0.83027698999936</v>
      </c>
      <c r="I64" s="79" t="n">
        <f aca="false">I30/I$38*100</f>
        <v>1.30593855914564</v>
      </c>
      <c r="J64" s="79" t="n">
        <f aca="false">J30/J$38*100</f>
        <v>2.06672128947816</v>
      </c>
      <c r="K64" s="79" t="n">
        <f aca="false">K30/K$38*100</f>
        <v>1.56269133655767</v>
      </c>
      <c r="L64" s="79" t="n">
        <f aca="false">L30/L$38*100</f>
        <v>1.56565287080779</v>
      </c>
    </row>
    <row r="65" s="11" customFormat="true" ht="15" hidden="false" customHeight="false" outlineLevel="0" collapsed="false">
      <c r="A65" s="11" t="s">
        <v>91</v>
      </c>
      <c r="B65" s="78" t="s">
        <v>23</v>
      </c>
      <c r="C65" s="78" t="s">
        <v>23</v>
      </c>
      <c r="D65" s="79" t="n">
        <f aca="false">D31/D$38*100</f>
        <v>5.54711502751612</v>
      </c>
      <c r="E65" s="79" t="n">
        <f aca="false">E31/E$38*100</f>
        <v>4.61413165580768</v>
      </c>
      <c r="F65" s="79"/>
      <c r="G65" s="79" t="n">
        <f aca="false">G31/G$38*100</f>
        <v>6.1344931415189</v>
      </c>
      <c r="H65" s="79" t="n">
        <f aca="false">H31/H$38*100</f>
        <v>7.98691813975308</v>
      </c>
      <c r="I65" s="79" t="n">
        <f aca="false">I31/I$38*100</f>
        <v>7.191081449966</v>
      </c>
      <c r="J65" s="79" t="n">
        <f aca="false">J31/J$38*100</f>
        <v>4.26650134895356</v>
      </c>
      <c r="K65" s="79" t="n">
        <f aca="false">K31/K$38*100</f>
        <v>5.6637053856877</v>
      </c>
      <c r="L65" s="79" t="n">
        <f aca="false">L31/L$38*100</f>
        <v>5.59685574403928</v>
      </c>
    </row>
    <row r="66" s="11" customFormat="true" ht="15" hidden="false" customHeight="false" outlineLevel="0" collapsed="false">
      <c r="A66" s="11" t="s">
        <v>92</v>
      </c>
      <c r="B66" s="78" t="s">
        <v>23</v>
      </c>
      <c r="C66" s="78" t="s">
        <v>23</v>
      </c>
      <c r="D66" s="78" t="s">
        <v>23</v>
      </c>
      <c r="E66" s="79" t="n">
        <f aca="false">E32/E$38*100</f>
        <v>0</v>
      </c>
      <c r="F66" s="79"/>
      <c r="G66" s="79" t="n">
        <f aca="false">G32/G$38*100</f>
        <v>3.00568752091</v>
      </c>
      <c r="H66" s="79" t="n">
        <f aca="false">H32/H$38*100</f>
        <v>2.22428940017485</v>
      </c>
      <c r="I66" s="79" t="n">
        <f aca="false">I32/I$38*100</f>
        <v>1.85693985666482</v>
      </c>
      <c r="J66" s="79" t="n">
        <f aca="false">J32/J$38*100</f>
        <v>1.74025878618917</v>
      </c>
      <c r="K66" s="79" t="n">
        <f aca="false">K32/K$38*100</f>
        <v>2.01411427400092</v>
      </c>
      <c r="L66" s="79" t="n">
        <f aca="false">L32/L$38*100</f>
        <v>1.88583093989793</v>
      </c>
    </row>
    <row r="67" s="11" customFormat="true" ht="15" hidden="false" customHeight="false" outlineLevel="0" collapsed="false">
      <c r="A67" s="11" t="s">
        <v>93</v>
      </c>
      <c r="B67" s="78" t="s">
        <v>23</v>
      </c>
      <c r="C67" s="78" t="s">
        <v>23</v>
      </c>
      <c r="D67" s="79" t="n">
        <f aca="false">D33/D$38*100</f>
        <v>3.17363854282724</v>
      </c>
      <c r="E67" s="79" t="n">
        <f aca="false">E33/E$38*100</f>
        <v>2.63985621208717</v>
      </c>
      <c r="F67" s="79"/>
      <c r="G67" s="79" t="n">
        <f aca="false">G33/G$38*100</f>
        <v>1.4372699899632</v>
      </c>
      <c r="H67" s="79" t="n">
        <f aca="false">H33/H$38*100</f>
        <v>2.74537816917927</v>
      </c>
      <c r="I67" s="79" t="n">
        <f aca="false">I33/I$38*100</f>
        <v>2.1721986635646</v>
      </c>
      <c r="J67" s="79" t="n">
        <f aca="false">J33/J$38*100</f>
        <v>2.30510263516335</v>
      </c>
      <c r="K67" s="79" t="n">
        <f aca="false">K33/K$38*100</f>
        <v>2.21718773252914</v>
      </c>
      <c r="L67" s="79" t="n">
        <f aca="false">L33/L$38*100</f>
        <v>2.24410841050549</v>
      </c>
    </row>
    <row r="68" s="11" customFormat="true" ht="15" hidden="false" customHeight="false" outlineLevel="0" collapsed="false">
      <c r="A68" s="11" t="s">
        <v>94</v>
      </c>
      <c r="B68" s="79" t="n">
        <f aca="false">B34/B$38*100</f>
        <v>15.0415183867141</v>
      </c>
      <c r="C68" s="79" t="n">
        <f aca="false">C34/C$38*100</f>
        <v>10.4847801578354</v>
      </c>
      <c r="D68" s="79" t="n">
        <f aca="false">D34/D$38*100</f>
        <v>1.94469766028563</v>
      </c>
      <c r="E68" s="79" t="n">
        <f aca="false">E34/E$38*100</f>
        <v>3.92046731071669</v>
      </c>
      <c r="F68" s="79"/>
      <c r="G68" s="79" t="n">
        <f aca="false">G34/G$38*100</f>
        <v>3.74171963867514</v>
      </c>
      <c r="H68" s="79" t="n">
        <f aca="false">H34/H$38*100</f>
        <v>3.3011173422607</v>
      </c>
      <c r="I68" s="79" t="n">
        <f aca="false">I34/I$38*100</f>
        <v>4.11333226687921</v>
      </c>
      <c r="J68" s="79" t="n">
        <f aca="false">J34/J$38*100</f>
        <v>4.96028102012224</v>
      </c>
      <c r="K68" s="79" t="n">
        <f aca="false">K34/K$38*100</f>
        <v>4.37553574236149</v>
      </c>
      <c r="L68" s="79" t="n">
        <f aca="false">L34/L$38*100</f>
        <v>4.34655144072082</v>
      </c>
    </row>
    <row r="69" s="11" customFormat="true" ht="15" hidden="false" customHeight="false" outlineLevel="0" collapsed="false">
      <c r="A69" s="11" t="s">
        <v>95</v>
      </c>
      <c r="B69" s="79" t="n">
        <f aca="false">B35/B$38*100</f>
        <v>5.43297746144721</v>
      </c>
      <c r="C69" s="79" t="n">
        <f aca="false">C35/C$38*100</f>
        <v>3.26944757609921</v>
      </c>
      <c r="D69" s="79" t="n">
        <f aca="false">D35/D$38*100</f>
        <v>3.56190283264121</v>
      </c>
      <c r="E69" s="79" t="n">
        <f aca="false">E35/E$38*100</f>
        <v>3.7688159964053</v>
      </c>
      <c r="F69" s="79"/>
      <c r="G69" s="79" t="n">
        <f aca="false">G35/G$38*100</f>
        <v>2.8384074941452</v>
      </c>
      <c r="H69" s="79" t="n">
        <f aca="false">H35/H$38*100</f>
        <v>2.14299422137877</v>
      </c>
      <c r="I69" s="79" t="n">
        <f aca="false">I35/I$38*100</f>
        <v>1.5940682699027</v>
      </c>
      <c r="J69" s="79" t="n">
        <f aca="false">J35/J$38*100</f>
        <v>1.75337725647059</v>
      </c>
      <c r="K69" s="79" t="n">
        <f aca="false">K35/K$38*100</f>
        <v>1.93158583177685</v>
      </c>
      <c r="L69" s="79" t="n">
        <f aca="false">L35/L$38*100</f>
        <v>2.04860303088788</v>
      </c>
    </row>
    <row r="70" s="11" customFormat="true" ht="15" hidden="false" customHeight="false" outlineLevel="0" collapsed="false">
      <c r="A70" s="11" t="s">
        <v>96</v>
      </c>
      <c r="B70" s="78" t="s">
        <v>23</v>
      </c>
      <c r="C70" s="78" t="s">
        <v>23</v>
      </c>
      <c r="D70" s="79" t="n">
        <f aca="false">D36/D$38*100</f>
        <v>0.668489820723184</v>
      </c>
      <c r="E70" s="79" t="n">
        <f aca="false">E36/E$38*100</f>
        <v>0.556054819141766</v>
      </c>
      <c r="F70" s="79"/>
      <c r="G70" s="79" t="n">
        <f aca="false">G36/G$38*100</f>
        <v>0.616928738708598</v>
      </c>
      <c r="H70" s="79" t="n">
        <f aca="false">H36/H$38*100</f>
        <v>0.11061475147664</v>
      </c>
      <c r="I70" s="79" t="n">
        <f aca="false">I36/I$38*100</f>
        <v>0.251645753875485</v>
      </c>
      <c r="J70" s="79" t="n">
        <f aca="false">J36/J$38*100</f>
        <v>1.00749851761286</v>
      </c>
      <c r="K70" s="79" t="n">
        <f aca="false">K36/K$38*100</f>
        <v>0.668824250524256</v>
      </c>
      <c r="L70" s="79" t="n">
        <f aca="false">L36/L$38*100</f>
        <v>0.661641719309725</v>
      </c>
    </row>
    <row r="71" s="11" customFormat="true" ht="15" hidden="false" customHeight="false" outlineLevel="0" collapsed="false">
      <c r="A71" s="11" t="s">
        <v>97</v>
      </c>
      <c r="B71" s="79" t="n">
        <f aca="false">B37/B$38*100</f>
        <v>7.63938315539739</v>
      </c>
      <c r="C71" s="79" t="n">
        <f aca="false">C37/C$38*100</f>
        <v>6.76437429537768</v>
      </c>
      <c r="D71" s="78" t="s">
        <v>23</v>
      </c>
      <c r="E71" s="79" t="n">
        <f aca="false">E37/E$38*100</f>
        <v>1.24129409121546</v>
      </c>
      <c r="F71" s="79"/>
      <c r="G71" s="79" t="n">
        <f aca="false">G37/G$38*100</f>
        <v>2.03412512546002</v>
      </c>
      <c r="H71" s="79" t="n">
        <f aca="false">H37/H$38*100</f>
        <v>1.55926818346589</v>
      </c>
      <c r="I71" s="79" t="n">
        <f aca="false">I37/I$38*100</f>
        <v>1.08797030393007</v>
      </c>
      <c r="J71" s="79" t="n">
        <f aca="false">J37/J$38*100</f>
        <v>2.39018528527425</v>
      </c>
      <c r="K71" s="79" t="n">
        <f aca="false">K37/K$38*100</f>
        <v>1.95431936100061</v>
      </c>
      <c r="L71" s="79" t="n">
        <f aca="false">L37/L$38*100</f>
        <v>1.90890522532397</v>
      </c>
    </row>
    <row r="72" s="11" customFormat="true" ht="15" hidden="false" customHeight="false" outlineLevel="0" collapsed="false">
      <c r="A72" s="80" t="s">
        <v>17</v>
      </c>
      <c r="B72" s="81" t="n">
        <f aca="false">B38/B$38*100</f>
        <v>100</v>
      </c>
      <c r="C72" s="81" t="n">
        <f aca="false">C38/C$38*100</f>
        <v>100</v>
      </c>
      <c r="D72" s="81" t="n">
        <f aca="false">D38/D$38*100</f>
        <v>100</v>
      </c>
      <c r="E72" s="81" t="n">
        <f aca="false">E38/E$38*100</f>
        <v>100</v>
      </c>
      <c r="F72" s="81"/>
      <c r="G72" s="81" t="n">
        <f aca="false">G38/G$38*100</f>
        <v>100</v>
      </c>
      <c r="H72" s="81" t="n">
        <f aca="false">H38/H$38*100</f>
        <v>100</v>
      </c>
      <c r="I72" s="81" t="n">
        <f aca="false">I38/I$38*100</f>
        <v>100</v>
      </c>
      <c r="J72" s="81" t="n">
        <f aca="false">J38/J$38*100</f>
        <v>100</v>
      </c>
      <c r="K72" s="81" t="n">
        <f aca="false">K38/K$38*100</f>
        <v>100</v>
      </c>
      <c r="L72" s="81" t="n">
        <f aca="false">L38/L$38*100</f>
        <v>100</v>
      </c>
    </row>
    <row r="73" customFormat="false" ht="21" hidden="false" customHeight="true" outlineLevel="0" collapsed="false">
      <c r="A73" s="6" t="s">
        <v>42</v>
      </c>
      <c r="B73" s="55"/>
      <c r="C73" s="55"/>
      <c r="D73" s="55"/>
      <c r="E73" s="55"/>
      <c r="F73" s="55"/>
      <c r="G73" s="55"/>
      <c r="H73" s="55"/>
      <c r="I73" s="55"/>
      <c r="J73" s="55"/>
      <c r="K73" s="55"/>
      <c r="L73" s="55"/>
    </row>
    <row r="74" customFormat="false" ht="14.25" hidden="false" customHeight="true" outlineLevel="0" collapsed="false">
      <c r="A74" s="6" t="s">
        <v>100</v>
      </c>
      <c r="B74" s="82"/>
      <c r="C74" s="82"/>
      <c r="D74" s="82"/>
      <c r="E74" s="82"/>
    </row>
    <row r="75" customFormat="false" ht="12.75" hidden="false" customHeight="false" outlineLevel="0" collapsed="false">
      <c r="A75" s="6" t="s">
        <v>101</v>
      </c>
    </row>
    <row r="76" customFormat="false" ht="12.75" hidden="false" customHeight="false" outlineLevel="0" collapsed="false">
      <c r="A76" s="6" t="s">
        <v>102</v>
      </c>
    </row>
    <row r="77" customFormat="false" ht="12.75" hidden="false" customHeight="false" outlineLevel="0" collapsed="false">
      <c r="A77" s="6" t="s">
        <v>103</v>
      </c>
    </row>
  </sheetData>
  <mergeCells count="2">
    <mergeCell ref="B2:E2"/>
    <mergeCell ref="G2:K2"/>
  </mergeCells>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6" activeCellId="0" sqref="V46"/>
    </sheetView>
  </sheetViews>
  <sheetFormatPr defaultColWidth="9.13671875" defaultRowHeight="12.75" zeroHeight="false" outlineLevelRow="0" outlineLevelCol="0"/>
  <cols>
    <col collapsed="false" customWidth="true" hidden="false" outlineLevel="0" max="1" min="1" style="6" width="26.7"/>
    <col collapsed="false" customWidth="true" hidden="true" outlineLevel="0" max="5" min="2" style="6" width="10.99"/>
    <col collapsed="false" customWidth="true" hidden="true" outlineLevel="0" max="6" min="6" style="6" width="15.13"/>
    <col collapsed="false" customWidth="true" hidden="true" outlineLevel="0" max="7" min="7" style="6" width="15.99"/>
    <col collapsed="false" customWidth="true" hidden="false" outlineLevel="0" max="8" min="8" style="6" width="14.99"/>
    <col collapsed="false" customWidth="true" hidden="false" outlineLevel="0" max="13" min="9" style="6" width="9.7"/>
    <col collapsed="false" customWidth="true" hidden="false" outlineLevel="0" max="14" min="14" style="6" width="11.28"/>
    <col collapsed="false" customWidth="true" hidden="false" outlineLevel="0" max="15" min="15" style="6" width="11.56"/>
    <col collapsed="false" customWidth="true" hidden="false" outlineLevel="0" max="16" min="16" style="6" width="10.71"/>
    <col collapsed="false" customWidth="true" hidden="false" outlineLevel="0" max="17" min="17" style="6" width="9.99"/>
    <col collapsed="false" customWidth="true" hidden="false" outlineLevel="0" max="18" min="18" style="6" width="10.56"/>
    <col collapsed="false" customWidth="false" hidden="false" outlineLevel="0" max="257" min="19" style="6" width="9.14"/>
  </cols>
  <sheetData>
    <row r="1" s="83" customFormat="true" ht="20.25" hidden="false" customHeight="false" outlineLevel="0" collapsed="false">
      <c r="A1" s="8" t="s">
        <v>104</v>
      </c>
      <c r="B1" s="8"/>
      <c r="C1" s="8"/>
      <c r="D1" s="8"/>
      <c r="E1" s="8"/>
      <c r="F1" s="11"/>
      <c r="G1" s="11"/>
      <c r="H1" s="11"/>
      <c r="I1" s="11"/>
      <c r="N1" s="84"/>
    </row>
    <row r="2" s="87" customFormat="true" ht="14.25" hidden="false" customHeight="true" outlineLevel="0" collapsed="false">
      <c r="A2" s="85"/>
      <c r="B2" s="85"/>
      <c r="C2" s="85"/>
      <c r="D2" s="85"/>
      <c r="E2" s="85"/>
      <c r="F2" s="83"/>
      <c r="G2" s="83"/>
      <c r="H2" s="83"/>
      <c r="I2" s="83"/>
      <c r="J2" s="83"/>
      <c r="K2" s="83"/>
      <c r="L2" s="86"/>
      <c r="M2" s="86"/>
      <c r="N2" s="86"/>
      <c r="O2" s="83"/>
      <c r="P2" s="83"/>
    </row>
    <row r="3" customFormat="false" ht="31.5" hidden="false" customHeight="true" outlineLevel="0" collapsed="false">
      <c r="A3" s="14"/>
      <c r="B3" s="14" t="s">
        <v>105</v>
      </c>
      <c r="C3" s="14" t="s">
        <v>106</v>
      </c>
      <c r="D3" s="14" t="s">
        <v>107</v>
      </c>
      <c r="E3" s="14" t="s">
        <v>108</v>
      </c>
      <c r="F3" s="88" t="s">
        <v>109</v>
      </c>
      <c r="G3" s="88" t="s">
        <v>110</v>
      </c>
      <c r="H3" s="89" t="s">
        <v>111</v>
      </c>
      <c r="I3" s="89" t="s">
        <v>112</v>
      </c>
      <c r="J3" s="89" t="s">
        <v>113</v>
      </c>
      <c r="K3" s="89" t="s">
        <v>114</v>
      </c>
      <c r="L3" s="89" t="s">
        <v>115</v>
      </c>
      <c r="M3" s="89" t="s">
        <v>116</v>
      </c>
      <c r="N3" s="89" t="s">
        <v>117</v>
      </c>
      <c r="O3" s="89" t="s">
        <v>118</v>
      </c>
      <c r="P3" s="89" t="s">
        <v>119</v>
      </c>
      <c r="Q3" s="89" t="s">
        <v>120</v>
      </c>
      <c r="R3" s="89" t="s">
        <v>121</v>
      </c>
    </row>
    <row r="4" customFormat="false" ht="12.75" hidden="false" customHeight="true" outlineLevel="0" collapsed="false">
      <c r="A4" s="90"/>
      <c r="B4" s="90"/>
      <c r="C4" s="90"/>
      <c r="D4" s="90"/>
      <c r="E4" s="90"/>
      <c r="H4" s="91"/>
      <c r="I4" s="91"/>
      <c r="J4" s="91"/>
      <c r="K4" s="91"/>
      <c r="L4" s="11"/>
    </row>
    <row r="5" customFormat="false" ht="15.75" hidden="false" customHeight="false" outlineLevel="0" collapsed="false">
      <c r="A5" s="18" t="s">
        <v>122</v>
      </c>
      <c r="B5" s="18"/>
      <c r="C5" s="18"/>
      <c r="D5" s="18"/>
      <c r="E5" s="18"/>
      <c r="H5" s="16"/>
      <c r="I5" s="16"/>
      <c r="J5" s="16"/>
      <c r="M5" s="67"/>
      <c r="N5" s="67"/>
      <c r="O5" s="67"/>
      <c r="P5" s="67"/>
      <c r="Q5" s="67"/>
      <c r="R5" s="67" t="s">
        <v>123</v>
      </c>
    </row>
    <row r="6" customFormat="false" ht="15" hidden="false" customHeight="false" outlineLevel="0" collapsed="false">
      <c r="A6" s="11" t="s">
        <v>124</v>
      </c>
      <c r="B6" s="11"/>
      <c r="C6" s="11"/>
      <c r="D6" s="11"/>
      <c r="E6" s="11"/>
      <c r="L6" s="11"/>
    </row>
    <row r="7" customFormat="false" ht="15" hidden="false" customHeight="false" outlineLevel="0" collapsed="false">
      <c r="A7" s="11" t="s">
        <v>125</v>
      </c>
      <c r="B7" s="92" t="n">
        <v>237.428571428571</v>
      </c>
      <c r="C7" s="36" t="n">
        <v>67.4285714285714</v>
      </c>
      <c r="D7" s="36" t="n">
        <v>40</v>
      </c>
      <c r="E7" s="36" t="n">
        <v>23.7</v>
      </c>
      <c r="F7" s="36" t="n">
        <v>32</v>
      </c>
      <c r="G7" s="93" t="n">
        <v>5</v>
      </c>
      <c r="H7" s="93" t="n">
        <v>9</v>
      </c>
      <c r="I7" s="93" t="n">
        <v>24</v>
      </c>
      <c r="J7" s="93" t="n">
        <v>89.3</v>
      </c>
      <c r="K7" s="94" t="n">
        <v>108</v>
      </c>
      <c r="L7" s="94" t="n">
        <v>7.15</v>
      </c>
      <c r="M7" s="94" t="n">
        <v>0</v>
      </c>
      <c r="N7" s="94" t="n">
        <v>58</v>
      </c>
      <c r="O7" s="94" t="n">
        <v>0</v>
      </c>
      <c r="P7" s="94" t="n">
        <v>52</v>
      </c>
      <c r="Q7" s="94" t="n">
        <v>132</v>
      </c>
      <c r="R7" s="94" t="n">
        <v>0</v>
      </c>
    </row>
    <row r="8" customFormat="false" ht="15" hidden="false" customHeight="false" outlineLevel="0" collapsed="false">
      <c r="A8" s="11" t="s">
        <v>126</v>
      </c>
      <c r="B8" s="92" t="n">
        <v>21</v>
      </c>
      <c r="C8" s="36" t="n">
        <v>29</v>
      </c>
      <c r="D8" s="36" t="n">
        <v>28</v>
      </c>
      <c r="E8" s="36" t="n">
        <v>43</v>
      </c>
      <c r="F8" s="36" t="n">
        <v>31</v>
      </c>
      <c r="G8" s="93" t="n">
        <v>53</v>
      </c>
      <c r="H8" s="93" t="n">
        <v>58</v>
      </c>
      <c r="I8" s="93" t="n">
        <v>86</v>
      </c>
      <c r="J8" s="93" t="n">
        <v>105</v>
      </c>
      <c r="K8" s="94" t="n">
        <v>142</v>
      </c>
      <c r="L8" s="94" t="n">
        <v>114</v>
      </c>
      <c r="M8" s="94" t="n">
        <v>80</v>
      </c>
      <c r="N8" s="94" t="n">
        <v>56</v>
      </c>
      <c r="O8" s="94" t="n">
        <v>51</v>
      </c>
      <c r="P8" s="94" t="n">
        <v>27</v>
      </c>
      <c r="Q8" s="94" t="n">
        <v>57</v>
      </c>
      <c r="R8" s="94" t="n">
        <v>1</v>
      </c>
    </row>
    <row r="9" customFormat="false" ht="15" hidden="false" customHeight="false" outlineLevel="0" collapsed="false">
      <c r="A9" s="11" t="s">
        <v>127</v>
      </c>
      <c r="B9" s="92" t="n">
        <v>151</v>
      </c>
      <c r="C9" s="36" t="n">
        <v>118</v>
      </c>
      <c r="D9" s="36" t="n">
        <v>104</v>
      </c>
      <c r="E9" s="36" t="n">
        <v>165</v>
      </c>
      <c r="F9" s="36" t="n">
        <v>133</v>
      </c>
      <c r="G9" s="93" t="n">
        <v>209</v>
      </c>
      <c r="H9" s="93" t="n">
        <v>304</v>
      </c>
      <c r="I9" s="93" t="n">
        <v>319</v>
      </c>
      <c r="J9" s="93" t="n">
        <v>256</v>
      </c>
      <c r="K9" s="94" t="n">
        <v>280</v>
      </c>
      <c r="L9" s="94" t="n">
        <v>324</v>
      </c>
      <c r="M9" s="94" t="n">
        <v>170</v>
      </c>
      <c r="N9" s="94" t="n">
        <v>194</v>
      </c>
      <c r="O9" s="94" t="n">
        <v>213</v>
      </c>
      <c r="P9" s="94" t="n">
        <v>239</v>
      </c>
      <c r="Q9" s="94" t="n">
        <v>168</v>
      </c>
      <c r="R9" s="94" t="n">
        <v>338</v>
      </c>
    </row>
    <row r="10" customFormat="false" ht="15" hidden="false" customHeight="false" outlineLevel="0" collapsed="false">
      <c r="A10" s="11" t="s">
        <v>128</v>
      </c>
      <c r="B10" s="92" t="n">
        <v>130</v>
      </c>
      <c r="C10" s="36" t="n">
        <v>237</v>
      </c>
      <c r="D10" s="36" t="n">
        <v>67</v>
      </c>
      <c r="E10" s="36" t="n">
        <v>137</v>
      </c>
      <c r="F10" s="36" t="n">
        <v>191</v>
      </c>
      <c r="G10" s="93" t="n">
        <v>59</v>
      </c>
      <c r="H10" s="93" t="n">
        <v>178</v>
      </c>
      <c r="I10" s="93" t="n">
        <v>34</v>
      </c>
      <c r="J10" s="93" t="n">
        <v>121</v>
      </c>
      <c r="K10" s="94" t="n">
        <v>66</v>
      </c>
      <c r="L10" s="94" t="n">
        <v>88</v>
      </c>
      <c r="M10" s="94" t="n">
        <v>79</v>
      </c>
      <c r="N10" s="94" t="n">
        <v>123</v>
      </c>
      <c r="O10" s="94" t="n">
        <v>30</v>
      </c>
      <c r="P10" s="94" t="n">
        <v>35</v>
      </c>
      <c r="Q10" s="94" t="n">
        <v>10</v>
      </c>
      <c r="R10" s="94" t="n">
        <v>20</v>
      </c>
    </row>
    <row r="11" customFormat="false" ht="15" hidden="false" customHeight="false" outlineLevel="0" collapsed="false">
      <c r="A11" s="9" t="s">
        <v>17</v>
      </c>
      <c r="B11" s="95" t="n">
        <f aca="false">SUM(B7:B10)</f>
        <v>539.428571428571</v>
      </c>
      <c r="C11" s="95" t="n">
        <f aca="false">SUM(C7:C10)</f>
        <v>451.428571428571</v>
      </c>
      <c r="D11" s="95" t="n">
        <f aca="false">SUM(D7:D10)</f>
        <v>239</v>
      </c>
      <c r="E11" s="95" t="n">
        <f aca="false">SUM(E7:E10)</f>
        <v>368.7</v>
      </c>
      <c r="F11" s="95" t="n">
        <f aca="false">SUM(F7:F10)</f>
        <v>387</v>
      </c>
      <c r="G11" s="95" t="n">
        <f aca="false">SUM(G7:G10)</f>
        <v>326</v>
      </c>
      <c r="H11" s="95" t="n">
        <f aca="false">SUM(H7:H10)</f>
        <v>549</v>
      </c>
      <c r="I11" s="95" t="n">
        <f aca="false">SUM(I7:I10)</f>
        <v>463</v>
      </c>
      <c r="J11" s="95" t="n">
        <f aca="false">SUM(J7:J10)</f>
        <v>571.3</v>
      </c>
      <c r="K11" s="95" t="n">
        <f aca="false">SUM(K7:K10)</f>
        <v>596</v>
      </c>
      <c r="L11" s="95" t="n">
        <f aca="false">SUM(L7:L10)</f>
        <v>533.15</v>
      </c>
      <c r="M11" s="96" t="n">
        <f aca="false">SUM(M7:M10)</f>
        <v>329</v>
      </c>
      <c r="N11" s="96" t="n">
        <f aca="false">SUM(N7:N10)</f>
        <v>431</v>
      </c>
      <c r="O11" s="96" t="n">
        <f aca="false">SUM(O7:O10)</f>
        <v>294</v>
      </c>
      <c r="P11" s="96" t="n">
        <f aca="false">SUM(P7:P10)</f>
        <v>353</v>
      </c>
      <c r="Q11" s="96" t="n">
        <f aca="false">SUM(Q7:Q10)</f>
        <v>367</v>
      </c>
      <c r="R11" s="96" t="n">
        <f aca="false">SUM(R7:R10)</f>
        <v>359</v>
      </c>
    </row>
    <row r="12" customFormat="false" ht="15" hidden="false" customHeight="false" outlineLevel="0" collapsed="false">
      <c r="A12" s="9"/>
      <c r="B12" s="9"/>
      <c r="C12" s="9"/>
      <c r="D12" s="9"/>
      <c r="E12" s="9"/>
      <c r="F12" s="97" t="str">
        <f aca="false">IF(ABS(F11-SUM(F7:F10))&gt;comments!$A$1,F11-SUM(F7:F10)," ")</f>
        <v> </v>
      </c>
      <c r="G12" s="97" t="str">
        <f aca="false">IF(ABS(G11-SUM(G7:G10))&gt;comments!$A$1,G11-SUM(G7:G10)," ")</f>
        <v> </v>
      </c>
      <c r="H12" s="97" t="str">
        <f aca="false">IF(ABS(H11-SUM(H7:H10))&gt;comments!$A$1,H11-SUM(H7:H10)," ")</f>
        <v> </v>
      </c>
      <c r="I12" s="97" t="str">
        <f aca="false">IF(ABS(I11-SUM(I7:I10))&gt;comments!$A$1,I11-SUM(I7:I10)," ")</f>
        <v> </v>
      </c>
      <c r="J12" s="97" t="str">
        <f aca="false">IF(ABS(J11-SUM(J7:J10))&gt;comments!$A$1,J11-SUM(J7:J10)," ")</f>
        <v> </v>
      </c>
      <c r="K12" s="97" t="str">
        <f aca="false">IF(ABS(K11-SUM(K7:K10))&gt;comments!$A$1,K11-SUM(K7:K10)," ")</f>
        <v> </v>
      </c>
      <c r="L12" s="97" t="str">
        <f aca="false">IF(ABS(L11-SUM(L7:L10))&gt;comments!$A$1,L11-SUM(L7:L10)," ")</f>
        <v> </v>
      </c>
      <c r="M12" s="97" t="str">
        <f aca="false">IF(ABS(M11-SUM(M7:M10))&gt;comments!$A$1,M11-SUM(M7:M10)," ")</f>
        <v> </v>
      </c>
      <c r="N12" s="97" t="str">
        <f aca="false">IF(ABS(N11-SUM(N7:N10))&gt;comments!$A$1,N11-SUM(N7:N10)," ")</f>
        <v> </v>
      </c>
      <c r="O12" s="97" t="str">
        <f aca="false">IF(ABS(O11-SUM(O7:O10))&gt;comments!$A$1,O11-SUM(O7:O10)," ")</f>
        <v> </v>
      </c>
      <c r="P12" s="97" t="str">
        <f aca="false">IF(ABS(P11-SUM(P7:P10))&gt;comments!$A$1,P11-SUM(P7:P10)," ")</f>
        <v> </v>
      </c>
      <c r="Q12" s="97" t="str">
        <f aca="false">IF(ABS(Q11-SUM(Q7:Q10))&gt;comments!$A$1,Q11-SUM(Q7:Q10)," ")</f>
        <v> </v>
      </c>
      <c r="R12" s="98"/>
    </row>
    <row r="13" customFormat="false" ht="12.75" hidden="false" customHeight="true" outlineLevel="0" collapsed="false">
      <c r="A13" s="61" t="s">
        <v>129</v>
      </c>
      <c r="B13" s="61"/>
      <c r="C13" s="61"/>
      <c r="D13" s="61"/>
      <c r="E13" s="61"/>
      <c r="I13" s="16"/>
      <c r="J13" s="16"/>
      <c r="K13" s="16"/>
      <c r="N13" s="99"/>
      <c r="O13" s="99"/>
      <c r="P13" s="99"/>
      <c r="Q13" s="99" t="s">
        <v>98</v>
      </c>
    </row>
    <row r="14" customFormat="false" ht="15" hidden="false" customHeight="false" outlineLevel="0" collapsed="false">
      <c r="A14" s="11" t="s">
        <v>124</v>
      </c>
      <c r="B14" s="11"/>
      <c r="C14" s="11"/>
      <c r="D14" s="11"/>
      <c r="E14" s="11"/>
      <c r="F14" s="100"/>
      <c r="M14" s="94"/>
    </row>
    <row r="15" customFormat="false" ht="15" hidden="false" customHeight="false" outlineLevel="0" collapsed="false">
      <c r="A15" s="11" t="s">
        <v>125</v>
      </c>
      <c r="B15" s="101" t="n">
        <f aca="false">B7/B$11*100</f>
        <v>44.0148305084746</v>
      </c>
      <c r="C15" s="101" t="n">
        <f aca="false">C7/C$11*100</f>
        <v>14.9367088607595</v>
      </c>
      <c r="D15" s="101" t="n">
        <f aca="false">D7/D$11*100</f>
        <v>16.7364016736402</v>
      </c>
      <c r="E15" s="101" t="n">
        <f aca="false">E7/E$11*100</f>
        <v>6.4279902359642</v>
      </c>
      <c r="F15" s="101" t="n">
        <f aca="false">F7/F$11*100</f>
        <v>8.2687338501292</v>
      </c>
      <c r="G15" s="101" t="n">
        <f aca="false">G7/G$11*100</f>
        <v>1.53374233128834</v>
      </c>
      <c r="H15" s="101" t="n">
        <f aca="false">H7/H$11*100</f>
        <v>1.63934426229508</v>
      </c>
      <c r="I15" s="101" t="n">
        <f aca="false">I7/I$11*100</f>
        <v>5.18358531317495</v>
      </c>
      <c r="J15" s="101" t="n">
        <f aca="false">J7/J$11*100</f>
        <v>15.6310169788202</v>
      </c>
      <c r="K15" s="101" t="n">
        <f aca="false">K7/K$11*100</f>
        <v>18.1208053691275</v>
      </c>
      <c r="L15" s="101" t="n">
        <f aca="false">L7/L$11*100</f>
        <v>1.34108599831192</v>
      </c>
      <c r="M15" s="102" t="n">
        <f aca="false">M7/M$11*100</f>
        <v>0</v>
      </c>
      <c r="N15" s="102" t="n">
        <f aca="false">N7/N$11*100</f>
        <v>13.4570765661253</v>
      </c>
      <c r="O15" s="102" t="n">
        <f aca="false">O7/O$11*100</f>
        <v>0</v>
      </c>
      <c r="P15" s="102" t="n">
        <f aca="false">P7/P$11*100</f>
        <v>14.7308781869688</v>
      </c>
      <c r="Q15" s="102" t="n">
        <f aca="false">Q7/Q$11*100</f>
        <v>35.9673024523161</v>
      </c>
      <c r="R15" s="102" t="n">
        <f aca="false">R7/R$11*100</f>
        <v>0</v>
      </c>
    </row>
    <row r="16" customFormat="false" ht="18" hidden="false" customHeight="false" outlineLevel="0" collapsed="false">
      <c r="A16" s="11" t="s">
        <v>130</v>
      </c>
      <c r="B16" s="101" t="n">
        <f aca="false">B8/B$11*100</f>
        <v>3.89300847457627</v>
      </c>
      <c r="C16" s="101" t="n">
        <f aca="false">C8/C$11*100</f>
        <v>6.42405063291139</v>
      </c>
      <c r="D16" s="101" t="n">
        <f aca="false">D8/D$11*100</f>
        <v>11.7154811715481</v>
      </c>
      <c r="E16" s="101" t="n">
        <f aca="false">E8/E$11*100</f>
        <v>11.6625983184161</v>
      </c>
      <c r="F16" s="101" t="n">
        <f aca="false">F8/F$11*100</f>
        <v>8.01033591731266</v>
      </c>
      <c r="G16" s="101" t="n">
        <f aca="false">G8/G$11*100</f>
        <v>16.2576687116564</v>
      </c>
      <c r="H16" s="101" t="n">
        <f aca="false">H8/H$11*100</f>
        <v>10.5646630236794</v>
      </c>
      <c r="I16" s="101" t="n">
        <f aca="false">I8/I$11*100</f>
        <v>18.5745140388769</v>
      </c>
      <c r="J16" s="101" t="n">
        <f aca="false">J8/J$11*100</f>
        <v>18.3791353054437</v>
      </c>
      <c r="K16" s="101" t="n">
        <f aca="false">K8/K$11*100</f>
        <v>23.8255033557047</v>
      </c>
      <c r="L16" s="101" t="n">
        <f aca="false">L8/L$11*100</f>
        <v>21.3823501828754</v>
      </c>
      <c r="M16" s="102" t="n">
        <f aca="false">M8/M$11*100</f>
        <v>24.3161094224924</v>
      </c>
      <c r="N16" s="102" t="n">
        <f aca="false">N8/N$11*100</f>
        <v>12.9930394431555</v>
      </c>
      <c r="O16" s="102" t="n">
        <f aca="false">O8/O$11*100</f>
        <v>17.3469387755102</v>
      </c>
      <c r="P16" s="102" t="n">
        <f aca="false">P8/P$11*100</f>
        <v>7.64872521246459</v>
      </c>
      <c r="Q16" s="102" t="n">
        <f aca="false">Q8/Q$11*100</f>
        <v>15.5313351498638</v>
      </c>
      <c r="R16" s="102" t="n">
        <f aca="false">R8/R$11*100</f>
        <v>0.278551532033426</v>
      </c>
    </row>
    <row r="17" customFormat="false" ht="15" hidden="false" customHeight="false" outlineLevel="0" collapsed="false">
      <c r="A17" s="11" t="s">
        <v>127</v>
      </c>
      <c r="B17" s="101" t="n">
        <f aca="false">B9/B$11*100</f>
        <v>27.9925847457627</v>
      </c>
      <c r="C17" s="101" t="n">
        <f aca="false">C9/C$11*100</f>
        <v>26.1392405063291</v>
      </c>
      <c r="D17" s="101" t="n">
        <f aca="false">D9/D$11*100</f>
        <v>43.5146443514644</v>
      </c>
      <c r="E17" s="101" t="n">
        <f aca="false">E9/E$11*100</f>
        <v>44.7518307567128</v>
      </c>
      <c r="F17" s="101" t="n">
        <f aca="false">F9/F$11*100</f>
        <v>34.3669250645995</v>
      </c>
      <c r="G17" s="101" t="n">
        <f aca="false">G9/G$11*100</f>
        <v>64.1104294478528</v>
      </c>
      <c r="H17" s="101" t="n">
        <f aca="false">H9/H$11*100</f>
        <v>55.3734061930783</v>
      </c>
      <c r="I17" s="101" t="n">
        <f aca="false">I9/I$11*100</f>
        <v>68.8984881209503</v>
      </c>
      <c r="J17" s="101" t="n">
        <f aca="false">J9/J$11*100</f>
        <v>44.8100822685104</v>
      </c>
      <c r="K17" s="101" t="n">
        <f aca="false">K9/K$11*100</f>
        <v>46.9798657718121</v>
      </c>
      <c r="L17" s="101" t="n">
        <f aca="false">L9/L$11*100</f>
        <v>60.7708899934353</v>
      </c>
      <c r="M17" s="102" t="n">
        <f aca="false">M9/M$11*100</f>
        <v>51.6717325227964</v>
      </c>
      <c r="N17" s="102" t="n">
        <f aca="false">N9/N$11*100</f>
        <v>45.0116009280742</v>
      </c>
      <c r="O17" s="102" t="n">
        <f aca="false">O9/O$11*100</f>
        <v>72.4489795918367</v>
      </c>
      <c r="P17" s="102" t="n">
        <f aca="false">P9/P$11*100</f>
        <v>67.7053824362606</v>
      </c>
      <c r="Q17" s="102" t="n">
        <f aca="false">Q9/Q$11*100</f>
        <v>45.7765667574932</v>
      </c>
      <c r="R17" s="102" t="n">
        <f aca="false">R9/R$11*100</f>
        <v>94.150417827298</v>
      </c>
    </row>
    <row r="18" customFormat="false" ht="15" hidden="false" customHeight="false" outlineLevel="0" collapsed="false">
      <c r="A18" s="11" t="s">
        <v>128</v>
      </c>
      <c r="B18" s="101" t="n">
        <f aca="false">B10/B$11*100</f>
        <v>24.0995762711864</v>
      </c>
      <c r="C18" s="101" t="n">
        <f aca="false">C10/C$11*100</f>
        <v>52.5</v>
      </c>
      <c r="D18" s="101" t="n">
        <f aca="false">D10/D$11*100</f>
        <v>28.0334728033473</v>
      </c>
      <c r="E18" s="101" t="n">
        <f aca="false">E10/E$11*100</f>
        <v>37.157580688907</v>
      </c>
      <c r="F18" s="101" t="n">
        <f aca="false">F10/F$11*100</f>
        <v>49.3540051679587</v>
      </c>
      <c r="G18" s="101" t="n">
        <f aca="false">G10/G$11*100</f>
        <v>18.0981595092025</v>
      </c>
      <c r="H18" s="101" t="n">
        <f aca="false">H10/H$11*100</f>
        <v>32.4225865209472</v>
      </c>
      <c r="I18" s="101" t="n">
        <f aca="false">I10/I$11*100</f>
        <v>7.34341252699784</v>
      </c>
      <c r="J18" s="101" t="n">
        <f aca="false">J10/J$11*100</f>
        <v>21.1797654472256</v>
      </c>
      <c r="K18" s="101" t="n">
        <f aca="false">K10/K$11*100</f>
        <v>11.0738255033557</v>
      </c>
      <c r="L18" s="101" t="n">
        <f aca="false">L10/L$11*100</f>
        <v>16.5056738253775</v>
      </c>
      <c r="M18" s="102" t="n">
        <f aca="false">M10/M$11*100</f>
        <v>24.0121580547112</v>
      </c>
      <c r="N18" s="102" t="n">
        <f aca="false">N10/N$11*100</f>
        <v>28.538283062645</v>
      </c>
      <c r="O18" s="102" t="n">
        <f aca="false">O10/O$11*100</f>
        <v>10.2040816326531</v>
      </c>
      <c r="P18" s="102" t="n">
        <f aca="false">P10/P$11*100</f>
        <v>9.91501416430595</v>
      </c>
      <c r="Q18" s="102" t="n">
        <f aca="false">Q10/Q$11*100</f>
        <v>2.72479564032698</v>
      </c>
      <c r="R18" s="102" t="n">
        <f aca="false">R10/R$11*100</f>
        <v>5.57103064066852</v>
      </c>
    </row>
    <row r="19" customFormat="false" ht="15" hidden="false" customHeight="false" outlineLevel="0" collapsed="false">
      <c r="A19" s="9" t="s">
        <v>17</v>
      </c>
      <c r="B19" s="101" t="n">
        <f aca="false">B11/B$11*100</f>
        <v>100</v>
      </c>
      <c r="C19" s="101" t="n">
        <f aca="false">C11/C$11*100</f>
        <v>100</v>
      </c>
      <c r="D19" s="101" t="n">
        <f aca="false">D11/D$11*100</f>
        <v>100</v>
      </c>
      <c r="E19" s="101" t="n">
        <f aca="false">E11/E$11*100</f>
        <v>100</v>
      </c>
      <c r="F19" s="101" t="n">
        <f aca="false">F11/F$11*100</f>
        <v>100</v>
      </c>
      <c r="G19" s="101" t="n">
        <f aca="false">G11/G$11*100</f>
        <v>100</v>
      </c>
      <c r="H19" s="101" t="n">
        <f aca="false">H11/H$11*100</f>
        <v>100</v>
      </c>
      <c r="I19" s="101" t="n">
        <f aca="false">I11/I$11*100</f>
        <v>100</v>
      </c>
      <c r="J19" s="101" t="n">
        <f aca="false">J11/J$11*100</f>
        <v>100</v>
      </c>
      <c r="K19" s="101" t="n">
        <f aca="false">K11/K$11*100</f>
        <v>100</v>
      </c>
      <c r="L19" s="101" t="n">
        <f aca="false">L11/L$11*100</f>
        <v>100</v>
      </c>
      <c r="M19" s="102" t="n">
        <f aca="false">M11/M$11*100</f>
        <v>100</v>
      </c>
      <c r="N19" s="102" t="n">
        <f aca="false">N11/N$11*100</f>
        <v>100</v>
      </c>
      <c r="O19" s="102" t="n">
        <f aca="false">O11/O$11*100</f>
        <v>100</v>
      </c>
      <c r="P19" s="102" t="n">
        <f aca="false">P11/P$11*100</f>
        <v>100</v>
      </c>
      <c r="Q19" s="102" t="n">
        <f aca="false">Q11/Q$11*100</f>
        <v>100</v>
      </c>
      <c r="R19" s="102" t="n">
        <f aca="false">R11/R$11*100</f>
        <v>100</v>
      </c>
    </row>
    <row r="20" customFormat="false" ht="15" hidden="false" customHeight="false" outlineLevel="0" collapsed="false">
      <c r="A20" s="103"/>
      <c r="B20" s="103"/>
      <c r="C20" s="103"/>
      <c r="D20" s="103"/>
      <c r="E20" s="103"/>
      <c r="F20" s="104"/>
      <c r="G20" s="104"/>
      <c r="H20" s="104"/>
      <c r="I20" s="104"/>
      <c r="J20" s="104"/>
      <c r="K20" s="104"/>
      <c r="L20" s="103"/>
      <c r="M20" s="103"/>
      <c r="N20" s="103"/>
      <c r="O20" s="49"/>
      <c r="P20" s="49"/>
      <c r="Q20" s="49"/>
      <c r="R20" s="49"/>
    </row>
    <row r="21" customFormat="false" ht="18" hidden="false" customHeight="true" outlineLevel="0" collapsed="false">
      <c r="A21" s="6" t="s">
        <v>42</v>
      </c>
    </row>
    <row r="24" customFormat="false" ht="12.75" hidden="false" customHeight="false" outlineLevel="0" collapsed="false">
      <c r="Q24" s="62"/>
      <c r="R24" s="62"/>
    </row>
    <row r="25" s="83" customFormat="true" ht="18" hidden="false" customHeight="false" outlineLevel="0" collapsed="false">
      <c r="A25" s="6"/>
      <c r="B25" s="6"/>
      <c r="C25" s="6"/>
      <c r="D25" s="6"/>
      <c r="E25" s="6"/>
      <c r="F25" s="7"/>
      <c r="G25" s="6"/>
      <c r="H25" s="6"/>
      <c r="I25" s="6"/>
      <c r="J25" s="6"/>
      <c r="K25" s="6"/>
      <c r="L25" s="6"/>
      <c r="M25" s="6"/>
      <c r="N25" s="6"/>
      <c r="O25" s="6"/>
      <c r="P25" s="6"/>
    </row>
    <row r="26" s="11" customFormat="true" ht="15.75" hidden="false" customHeight="false" outlineLevel="0" collapsed="false">
      <c r="A26" s="8" t="s">
        <v>131</v>
      </c>
      <c r="B26" s="8"/>
      <c r="C26" s="8"/>
      <c r="D26" s="8"/>
      <c r="E26" s="8"/>
      <c r="F26" s="73"/>
      <c r="G26" s="9"/>
      <c r="H26" s="9"/>
      <c r="I26" s="9"/>
      <c r="J26" s="9"/>
      <c r="K26" s="9"/>
      <c r="L26" s="9"/>
      <c r="M26" s="9"/>
      <c r="N26" s="9"/>
      <c r="Q26" s="105"/>
      <c r="R26" s="106"/>
    </row>
    <row r="27" s="87" customFormat="true" ht="12" hidden="false" customHeight="true" outlineLevel="0" collapsed="false">
      <c r="A27" s="85"/>
      <c r="B27" s="85"/>
      <c r="C27" s="85"/>
      <c r="D27" s="85"/>
      <c r="E27" s="85"/>
      <c r="F27" s="107"/>
      <c r="G27" s="86"/>
      <c r="H27" s="86"/>
      <c r="I27" s="86"/>
      <c r="J27" s="86"/>
      <c r="K27" s="86"/>
      <c r="L27" s="86"/>
      <c r="M27" s="86"/>
      <c r="N27" s="86"/>
      <c r="O27" s="83"/>
      <c r="P27" s="83"/>
      <c r="Q27" s="108"/>
      <c r="R27" s="109"/>
    </row>
    <row r="28" customFormat="false" ht="49.5" hidden="false" customHeight="true" outlineLevel="0" collapsed="false">
      <c r="A28" s="110" t="s">
        <v>132</v>
      </c>
      <c r="B28" s="110"/>
      <c r="C28" s="110"/>
      <c r="D28" s="110"/>
      <c r="E28" s="110"/>
      <c r="H28" s="111" t="s">
        <v>133</v>
      </c>
      <c r="I28" s="13"/>
      <c r="J28" s="112" t="s">
        <v>126</v>
      </c>
      <c r="K28" s="13"/>
      <c r="L28" s="113"/>
      <c r="M28" s="112" t="s">
        <v>127</v>
      </c>
      <c r="N28" s="13"/>
      <c r="O28" s="113"/>
      <c r="P28" s="114" t="s">
        <v>134</v>
      </c>
      <c r="Q28" s="13"/>
      <c r="R28" s="114" t="s">
        <v>17</v>
      </c>
    </row>
    <row r="29" customFormat="false" ht="12.75" hidden="false" customHeight="true" outlineLevel="0" collapsed="false">
      <c r="A29" s="115"/>
      <c r="B29" s="115"/>
      <c r="C29" s="115"/>
      <c r="D29" s="115"/>
      <c r="E29" s="115"/>
      <c r="H29" s="116"/>
      <c r="I29" s="117"/>
      <c r="J29" s="118"/>
      <c r="K29" s="117"/>
      <c r="L29" s="119"/>
      <c r="M29" s="120"/>
      <c r="N29" s="62"/>
      <c r="O29" s="119"/>
      <c r="P29" s="121"/>
      <c r="Q29" s="62"/>
      <c r="R29" s="91"/>
    </row>
    <row r="30" customFormat="false" ht="12.75" hidden="false" customHeight="true" outlineLevel="0" collapsed="false">
      <c r="A30" s="18" t="s">
        <v>122</v>
      </c>
      <c r="B30" s="18"/>
      <c r="C30" s="18"/>
      <c r="D30" s="18"/>
      <c r="E30" s="18"/>
      <c r="H30" s="122"/>
      <c r="I30" s="100"/>
      <c r="J30" s="100"/>
      <c r="K30" s="100"/>
      <c r="L30" s="100"/>
      <c r="M30" s="100"/>
      <c r="N30" s="100"/>
      <c r="O30" s="100"/>
      <c r="P30" s="100"/>
      <c r="Q30" s="100"/>
      <c r="R30" s="16" t="s">
        <v>123</v>
      </c>
    </row>
    <row r="31" customFormat="false" ht="12.75" hidden="false" customHeight="true" outlineLevel="0" collapsed="false">
      <c r="A31" s="18"/>
      <c r="B31" s="18"/>
      <c r="C31" s="18"/>
      <c r="D31" s="18"/>
      <c r="E31" s="18"/>
      <c r="H31" s="122"/>
      <c r="I31" s="100"/>
      <c r="J31" s="100"/>
      <c r="K31" s="100"/>
      <c r="L31" s="100"/>
      <c r="M31" s="100"/>
      <c r="N31" s="100"/>
      <c r="O31" s="100"/>
      <c r="P31" s="100"/>
      <c r="Q31" s="100"/>
      <c r="R31" s="94"/>
    </row>
    <row r="32" customFormat="false" ht="15" hidden="false" customHeight="false" outlineLevel="0" collapsed="false">
      <c r="A32" s="11" t="s">
        <v>135</v>
      </c>
      <c r="B32" s="11"/>
      <c r="C32" s="11"/>
      <c r="D32" s="11"/>
      <c r="E32" s="11"/>
      <c r="H32" s="94" t="n">
        <v>0</v>
      </c>
      <c r="I32" s="123"/>
      <c r="J32" s="94" t="n">
        <v>0</v>
      </c>
      <c r="K32" s="124"/>
      <c r="L32" s="124"/>
      <c r="M32" s="124" t="n">
        <v>53</v>
      </c>
      <c r="N32" s="124"/>
      <c r="O32" s="124"/>
      <c r="P32" s="124" t="n">
        <v>5</v>
      </c>
      <c r="Q32" s="94"/>
      <c r="R32" s="125" t="n">
        <f aca="false">H32+J32+M32+P32</f>
        <v>58</v>
      </c>
    </row>
    <row r="33" customFormat="false" ht="15" hidden="false" customHeight="false" outlineLevel="0" collapsed="false">
      <c r="A33" s="11" t="s">
        <v>136</v>
      </c>
      <c r="B33" s="11"/>
      <c r="C33" s="11"/>
      <c r="D33" s="11"/>
      <c r="E33" s="11"/>
      <c r="H33" s="124" t="n">
        <v>6</v>
      </c>
      <c r="I33" s="124"/>
      <c r="J33" s="124" t="n">
        <v>1</v>
      </c>
      <c r="K33" s="124"/>
      <c r="L33" s="124"/>
      <c r="M33" s="124" t="n">
        <v>64</v>
      </c>
      <c r="N33" s="124"/>
      <c r="O33" s="124"/>
      <c r="P33" s="124" t="n">
        <v>1</v>
      </c>
      <c r="Q33" s="94"/>
      <c r="R33" s="125" t="n">
        <f aca="false">H33+J33+M33+P33</f>
        <v>72</v>
      </c>
    </row>
    <row r="34" customFormat="false" ht="15.75" hidden="false" customHeight="false" outlineLevel="0" collapsed="false">
      <c r="A34" s="11" t="s">
        <v>137</v>
      </c>
      <c r="B34" s="11"/>
      <c r="C34" s="11"/>
      <c r="D34" s="11"/>
      <c r="E34" s="11"/>
      <c r="H34" s="124" t="n">
        <v>51</v>
      </c>
      <c r="I34" s="124"/>
      <c r="J34" s="124" t="n">
        <v>6</v>
      </c>
      <c r="K34" s="124"/>
      <c r="L34" s="124"/>
      <c r="M34" s="124" t="n">
        <v>16</v>
      </c>
      <c r="N34" s="124"/>
      <c r="O34" s="124"/>
      <c r="P34" s="124" t="n">
        <v>3</v>
      </c>
      <c r="Q34" s="94"/>
      <c r="R34" s="126" t="n">
        <f aca="false">H34+J34+M34+P34</f>
        <v>76</v>
      </c>
      <c r="S34" s="63"/>
    </row>
    <row r="35" customFormat="false" ht="15" hidden="false" customHeight="false" outlineLevel="0" collapsed="false">
      <c r="A35" s="11" t="s">
        <v>138</v>
      </c>
      <c r="B35" s="11"/>
      <c r="C35" s="11"/>
      <c r="D35" s="11"/>
      <c r="E35" s="11"/>
      <c r="H35" s="124" t="n">
        <v>75</v>
      </c>
      <c r="I35" s="124"/>
      <c r="J35" s="124" t="n">
        <v>50</v>
      </c>
      <c r="K35" s="124"/>
      <c r="L35" s="124"/>
      <c r="M35" s="124" t="n">
        <v>35</v>
      </c>
      <c r="N35" s="124"/>
      <c r="O35" s="124"/>
      <c r="P35" s="124" t="n">
        <v>1</v>
      </c>
      <c r="Q35" s="94"/>
      <c r="R35" s="125" t="n">
        <f aca="false">H35+J35+M35+P35</f>
        <v>161</v>
      </c>
    </row>
    <row r="36" customFormat="false" ht="15" hidden="false" customHeight="false" outlineLevel="0" collapsed="false">
      <c r="A36" s="9" t="s">
        <v>17</v>
      </c>
      <c r="B36" s="9"/>
      <c r="C36" s="9"/>
      <c r="D36" s="9"/>
      <c r="E36" s="9"/>
      <c r="H36" s="127" t="n">
        <f aca="false">SUM(H32:H35)</f>
        <v>132</v>
      </c>
      <c r="I36" s="97"/>
      <c r="J36" s="127" t="n">
        <f aca="false">SUM(J32:J35)</f>
        <v>57</v>
      </c>
      <c r="K36" s="125"/>
      <c r="L36" s="125"/>
      <c r="M36" s="127" t="n">
        <f aca="false">SUM(M32:M35)</f>
        <v>168</v>
      </c>
      <c r="N36" s="125"/>
      <c r="O36" s="125"/>
      <c r="P36" s="127" t="n">
        <f aca="false">SUM(P32:P35)</f>
        <v>10</v>
      </c>
      <c r="Q36" s="102"/>
      <c r="R36" s="128" t="n">
        <f aca="false">SUM(R32:R35)</f>
        <v>367</v>
      </c>
      <c r="S36" s="62"/>
      <c r="T36" s="62"/>
      <c r="U36" s="62"/>
      <c r="V36" s="62"/>
      <c r="W36" s="62"/>
      <c r="X36" s="62"/>
      <c r="Y36" s="62"/>
      <c r="Z36" s="62"/>
      <c r="AA36" s="62"/>
      <c r="AB36" s="62"/>
      <c r="AC36" s="62"/>
      <c r="AD36" s="62"/>
      <c r="AE36" s="62"/>
      <c r="AF36" s="62"/>
      <c r="AG36" s="62"/>
      <c r="AH36" s="62"/>
      <c r="AI36" s="62"/>
      <c r="AJ36" s="62"/>
      <c r="AK36" s="62"/>
      <c r="AL36" s="62"/>
      <c r="AM36" s="62"/>
      <c r="AN36" s="62"/>
    </row>
    <row r="37" customFormat="false" ht="15" hidden="false" customHeight="false" outlineLevel="0" collapsed="false">
      <c r="A37" s="11"/>
      <c r="B37" s="11"/>
      <c r="C37" s="11"/>
      <c r="D37" s="11"/>
      <c r="E37" s="11"/>
      <c r="H37" s="129" t="str">
        <f aca="false">IF(ABS(H36-SUM(H32:H35))&gt;comments!$A$1,H36-SUM(H32:H35)," ")</f>
        <v> </v>
      </c>
      <c r="I37" s="130"/>
      <c r="J37" s="129" t="str">
        <f aca="false">IF(ABS(J36-SUM(J32:J35))&gt;comments!$A$1,J36-SUM(J32:J35)," ")</f>
        <v> </v>
      </c>
      <c r="K37" s="129"/>
      <c r="L37" s="129"/>
      <c r="M37" s="129" t="str">
        <f aca="false">IF(ABS(M36-SUM(M32:M35))&gt;comments!$A$1,M36-SUM(M32:M35)," ")</f>
        <v> </v>
      </c>
      <c r="N37" s="129"/>
      <c r="O37" s="129"/>
      <c r="P37" s="129" t="str">
        <f aca="false">IF(ABS(P36-SUM(P32:P35))&gt;comments!$A$1,P36-SUM(P32:P35)," ")</f>
        <v> </v>
      </c>
      <c r="Q37" s="130"/>
      <c r="R37" s="130" t="str">
        <f aca="false">IF(ABS(R36-SUM(R32:R35))&gt;comments!$A$1,R36-SUM(R32:R35)," ")</f>
        <v> </v>
      </c>
      <c r="S37" s="62"/>
      <c r="T37" s="62"/>
      <c r="U37" s="62"/>
      <c r="V37" s="62"/>
      <c r="W37" s="62"/>
      <c r="X37" s="62"/>
      <c r="Y37" s="62"/>
      <c r="Z37" s="62"/>
      <c r="AA37" s="62"/>
      <c r="AB37" s="62"/>
      <c r="AC37" s="62"/>
      <c r="AD37" s="62"/>
      <c r="AE37" s="62"/>
      <c r="AF37" s="62"/>
      <c r="AG37" s="62"/>
      <c r="AH37" s="62"/>
      <c r="AI37" s="62"/>
      <c r="AJ37" s="62"/>
      <c r="AK37" s="62"/>
      <c r="AL37" s="62"/>
      <c r="AM37" s="62"/>
      <c r="AN37" s="62"/>
    </row>
    <row r="38" customFormat="false" ht="12.75" hidden="false" customHeight="true" outlineLevel="0" collapsed="false">
      <c r="A38" s="18" t="s">
        <v>129</v>
      </c>
      <c r="B38" s="18"/>
      <c r="C38" s="18"/>
      <c r="D38" s="18"/>
      <c r="E38" s="18"/>
      <c r="H38" s="37"/>
      <c r="I38" s="100"/>
      <c r="J38" s="131"/>
      <c r="K38" s="131"/>
      <c r="L38" s="131"/>
      <c r="M38" s="131"/>
      <c r="N38" s="131"/>
      <c r="O38" s="131"/>
      <c r="P38" s="131"/>
      <c r="Q38" s="100"/>
      <c r="R38" s="16" t="s">
        <v>98</v>
      </c>
    </row>
    <row r="39" customFormat="false" ht="15" hidden="false" customHeight="false" outlineLevel="0" collapsed="false">
      <c r="A39" s="11" t="s">
        <v>135</v>
      </c>
      <c r="B39" s="11"/>
      <c r="C39" s="11"/>
      <c r="D39" s="11"/>
      <c r="E39" s="11"/>
      <c r="H39" s="132" t="str">
        <f aca="false">IF(ISERR(H32/H$36*100),"-",IF((H32/H$36*100)=0,"-",(H32/H$36)*100))</f>
        <v>-</v>
      </c>
      <c r="I39" s="132"/>
      <c r="J39" s="132" t="str">
        <f aca="false">IF(ISERR(J32/J$36*100),"-",IF((J32/J$36*100)=0,"-",(J32/J$36)*100))</f>
        <v>-</v>
      </c>
      <c r="K39" s="132"/>
      <c r="L39" s="132"/>
      <c r="M39" s="132" t="n">
        <f aca="false">IF(ISERR(M32/M$36*100),"-",IF((M32/M$36*100)=0,"-",(M32/M$36)*100))</f>
        <v>31.547619047619</v>
      </c>
      <c r="N39" s="132"/>
      <c r="O39" s="132"/>
      <c r="P39" s="132" t="n">
        <f aca="false">IF(ISERR(P32/P$36*100),"-",IF((P32/P$36*100)=0,"-",(P32/P$36)*100))</f>
        <v>50</v>
      </c>
      <c r="Q39" s="132"/>
      <c r="R39" s="132" t="n">
        <f aca="false">IF(ISERR(R32/R$36*100),"-",IF((R32/R$36*100)=0,"-",(R32/R$36)*100))</f>
        <v>15.8038147138965</v>
      </c>
    </row>
    <row r="40" customFormat="false" ht="15" hidden="false" customHeight="false" outlineLevel="0" collapsed="false">
      <c r="A40" s="11" t="s">
        <v>136</v>
      </c>
      <c r="B40" s="11"/>
      <c r="C40" s="11"/>
      <c r="D40" s="11"/>
      <c r="E40" s="11"/>
      <c r="H40" s="132" t="n">
        <f aca="false">IF(ISERR(H33/H$36*100),"-",IF((H33/H$36*100)=0,"-",(H33/H$36)*100))</f>
        <v>4.54545454545455</v>
      </c>
      <c r="I40" s="132"/>
      <c r="J40" s="132" t="n">
        <f aca="false">IF(ISERR(J33/J$36*100),"-",IF((J33/J$36*100)=0,"-",(J33/J$36)*100))</f>
        <v>1.75438596491228</v>
      </c>
      <c r="K40" s="132"/>
      <c r="L40" s="132"/>
      <c r="M40" s="132" t="n">
        <f aca="false">IF(ISERR(M33/M$36*100),"-",IF((M33/M$36*100)=0,"-",(M33/M$36)*100))</f>
        <v>38.0952380952381</v>
      </c>
      <c r="N40" s="132"/>
      <c r="O40" s="132"/>
      <c r="P40" s="132" t="n">
        <f aca="false">IF(ISERR(P33/P$36*100),"-",IF((P33/P$36*100)=0,"-",(P33/P$36)*100))</f>
        <v>10</v>
      </c>
      <c r="Q40" s="132"/>
      <c r="R40" s="132" t="n">
        <f aca="false">IF(ISERR(R33/R$36*100),"-",IF((R33/R$36*100)=0,"-",(R33/R$36)*100))</f>
        <v>19.6185286103542</v>
      </c>
    </row>
    <row r="41" customFormat="false" ht="15" hidden="false" customHeight="false" outlineLevel="0" collapsed="false">
      <c r="A41" s="11" t="s">
        <v>137</v>
      </c>
      <c r="B41" s="11"/>
      <c r="C41" s="11"/>
      <c r="D41" s="11"/>
      <c r="E41" s="11"/>
      <c r="H41" s="132" t="n">
        <f aca="false">IF(ISERR(H34/H$36*100),"-",IF((H34/H$36*100)=0,"-",(H34/H$36)*100))</f>
        <v>38.6363636363636</v>
      </c>
      <c r="I41" s="132"/>
      <c r="J41" s="132" t="n">
        <f aca="false">IF(ISERR(J34/J$36*100),"-",IF((J34/J$36*100)=0,"-",(J34/J$36)*100))</f>
        <v>10.5263157894737</v>
      </c>
      <c r="K41" s="132"/>
      <c r="L41" s="132"/>
      <c r="M41" s="132" t="n">
        <f aca="false">IF(ISERR(M34/M$36*100),"-",IF((M34/M$36*100)=0,"-",(M34/M$36)*100))</f>
        <v>9.52380952380952</v>
      </c>
      <c r="N41" s="132"/>
      <c r="O41" s="132"/>
      <c r="P41" s="132" t="n">
        <f aca="false">IF(ISERR(P34/P$36*100),"-",IF((P34/P$36*100)=0,"-",(P34/P$36)*100))</f>
        <v>30</v>
      </c>
      <c r="Q41" s="132"/>
      <c r="R41" s="132" t="n">
        <f aca="false">IF(ISERR(R34/R$36*100),"-",IF((R34/R$36*100)=0,"-",(R34/R$36)*100))</f>
        <v>20.708446866485</v>
      </c>
    </row>
    <row r="42" customFormat="false" ht="15" hidden="false" customHeight="false" outlineLevel="0" collapsed="false">
      <c r="A42" s="11" t="s">
        <v>138</v>
      </c>
      <c r="B42" s="11"/>
      <c r="C42" s="11"/>
      <c r="D42" s="11"/>
      <c r="E42" s="11"/>
      <c r="H42" s="132" t="n">
        <f aca="false">IF(ISERR(H35/H$36*100),"-",IF((H35/H$36*100)=0,"-",(H35/H$36)*100))</f>
        <v>56.8181818181818</v>
      </c>
      <c r="I42" s="132"/>
      <c r="J42" s="132" t="n">
        <f aca="false">IF(ISERR(J35/J$36*100),"-",IF((J35/J$36*100)=0,"-",(J35/J$36)*100))</f>
        <v>87.719298245614</v>
      </c>
      <c r="K42" s="132"/>
      <c r="L42" s="132"/>
      <c r="M42" s="132" t="n">
        <f aca="false">IF(ISERR(M35/M$36*100),"-",IF((M35/M$36*100)=0,"-",(M35/M$36)*100))</f>
        <v>20.8333333333333</v>
      </c>
      <c r="N42" s="132"/>
      <c r="O42" s="132"/>
      <c r="P42" s="132" t="n">
        <f aca="false">IF(ISERR(P35/P$36*100),"-",IF((P35/P$36*100)=0,"-",(P35/P$36)*100))</f>
        <v>10</v>
      </c>
      <c r="Q42" s="132"/>
      <c r="R42" s="132" t="n">
        <f aca="false">IF(ISERR(R35/R$36*100),"-",IF((R35/R$36*100)=0,"-",(R35/R$36)*100))</f>
        <v>43.8692098092643</v>
      </c>
    </row>
    <row r="43" customFormat="false" ht="15" hidden="false" customHeight="false" outlineLevel="0" collapsed="false">
      <c r="A43" s="9" t="s">
        <v>17</v>
      </c>
      <c r="B43" s="9"/>
      <c r="C43" s="9"/>
      <c r="D43" s="9"/>
      <c r="E43" s="9"/>
      <c r="H43" s="132" t="n">
        <f aca="false">IF(ISERR(H36/H$36*100),"-",IF((H36/H$36*100)=0,"-",(H36/H$36)*100))</f>
        <v>100</v>
      </c>
      <c r="I43" s="132"/>
      <c r="J43" s="132" t="n">
        <f aca="false">IF(ISERR(J36/J$36*100),"-",IF((J36/J$36*100)=0,"-",(J36/J$36)*100))</f>
        <v>100</v>
      </c>
      <c r="K43" s="132"/>
      <c r="L43" s="132"/>
      <c r="M43" s="132" t="n">
        <f aca="false">IF(ISERR(M36/M$36*100),"-",IF((M36/M$36*100)=0,"-",(M36/M$36)*100))</f>
        <v>100</v>
      </c>
      <c r="N43" s="132"/>
      <c r="O43" s="132"/>
      <c r="P43" s="132" t="n">
        <f aca="false">IF(ISERR(P36/P$36*100),"-",IF((P36/P$36*100)=0,"-",(P36/P$36)*100))</f>
        <v>100</v>
      </c>
      <c r="Q43" s="132"/>
      <c r="R43" s="132" t="n">
        <f aca="false">IF(ISERR(R36/R$36*100),"-",IF((R36/R$36*100)=0,"-",(R36/R$36)*100))</f>
        <v>100</v>
      </c>
    </row>
    <row r="44" customFormat="false" ht="15" hidden="false" customHeight="false" outlineLevel="0" collapsed="false">
      <c r="A44" s="103"/>
      <c r="B44" s="103"/>
      <c r="C44" s="103"/>
      <c r="D44" s="103"/>
      <c r="E44" s="103"/>
      <c r="H44" s="104"/>
      <c r="I44" s="104"/>
      <c r="J44" s="133"/>
      <c r="K44" s="133"/>
      <c r="L44" s="133"/>
      <c r="M44" s="133"/>
      <c r="N44" s="133"/>
      <c r="O44" s="133"/>
      <c r="P44" s="133"/>
      <c r="Q44" s="104"/>
      <c r="R44" s="104"/>
    </row>
    <row r="45" customFormat="false" ht="15" hidden="false" customHeight="false" outlineLevel="0" collapsed="false">
      <c r="A45" s="7" t="s">
        <v>139</v>
      </c>
      <c r="B45" s="134"/>
      <c r="C45" s="134"/>
      <c r="D45" s="134"/>
      <c r="E45" s="134"/>
      <c r="F45" s="135"/>
      <c r="G45" s="135"/>
      <c r="H45" s="136"/>
      <c r="I45" s="136"/>
      <c r="J45" s="136"/>
      <c r="K45" s="136"/>
      <c r="L45" s="136"/>
      <c r="M45" s="136"/>
      <c r="N45" s="136"/>
      <c r="O45" s="136"/>
      <c r="P45" s="136"/>
      <c r="Q45" s="136"/>
      <c r="R45" s="136"/>
      <c r="S45" s="7"/>
      <c r="T45" s="7"/>
    </row>
    <row r="46" customFormat="false" ht="20.25" hidden="false" customHeight="true" outlineLevel="0" collapsed="false">
      <c r="A46" s="6" t="s">
        <v>42</v>
      </c>
      <c r="H46" s="137"/>
      <c r="I46" s="137"/>
      <c r="J46" s="136"/>
      <c r="K46" s="136"/>
      <c r="L46" s="136"/>
      <c r="M46" s="136"/>
      <c r="N46" s="136"/>
      <c r="O46" s="136"/>
      <c r="P46" s="136"/>
      <c r="Q46" s="137"/>
      <c r="R46" s="137"/>
    </row>
    <row r="47" customFormat="false" ht="15" hidden="false" customHeight="false" outlineLevel="0" collapsed="false">
      <c r="A47" s="62"/>
      <c r="B47" s="62"/>
      <c r="C47" s="62"/>
      <c r="D47" s="62"/>
      <c r="E47" s="62"/>
      <c r="H47" s="137"/>
      <c r="I47" s="137"/>
      <c r="J47" s="136"/>
      <c r="K47" s="136"/>
      <c r="L47" s="136"/>
      <c r="M47" s="136"/>
      <c r="N47" s="136"/>
      <c r="O47" s="136"/>
      <c r="P47" s="136"/>
      <c r="Q47" s="137"/>
      <c r="R47" s="137"/>
    </row>
    <row r="48" s="11" customFormat="true" ht="18.75" hidden="false" customHeight="false" outlineLevel="0" collapsed="false">
      <c r="A48" s="8" t="s">
        <v>140</v>
      </c>
      <c r="B48" s="8"/>
      <c r="C48" s="8"/>
      <c r="D48" s="8"/>
      <c r="E48" s="8"/>
      <c r="H48" s="73"/>
      <c r="I48" s="9"/>
      <c r="J48" s="73"/>
      <c r="K48" s="73"/>
      <c r="L48" s="73"/>
      <c r="M48" s="73"/>
      <c r="N48" s="73"/>
      <c r="O48" s="73"/>
      <c r="P48" s="73"/>
    </row>
    <row r="49" customFormat="false" ht="18" hidden="false" customHeight="false" outlineLevel="0" collapsed="false">
      <c r="A49" s="85"/>
      <c r="B49" s="85"/>
      <c r="C49" s="85"/>
      <c r="D49" s="85"/>
      <c r="E49" s="85"/>
      <c r="H49" s="107"/>
      <c r="I49" s="86"/>
      <c r="J49" s="107"/>
      <c r="K49" s="107"/>
      <c r="L49" s="107"/>
      <c r="M49" s="107"/>
      <c r="N49" s="107"/>
      <c r="O49" s="107"/>
      <c r="P49" s="107"/>
      <c r="Q49" s="83"/>
      <c r="R49" s="83"/>
    </row>
    <row r="50" customFormat="false" ht="51.75" hidden="false" customHeight="true" outlineLevel="0" collapsed="false">
      <c r="A50" s="110" t="s">
        <v>132</v>
      </c>
      <c r="B50" s="110"/>
      <c r="C50" s="110"/>
      <c r="D50" s="110"/>
      <c r="E50" s="110"/>
      <c r="H50" s="111" t="s">
        <v>133</v>
      </c>
      <c r="I50" s="13"/>
      <c r="J50" s="138" t="s">
        <v>126</v>
      </c>
      <c r="K50" s="139"/>
      <c r="L50" s="140"/>
      <c r="M50" s="138" t="s">
        <v>127</v>
      </c>
      <c r="N50" s="139"/>
      <c r="O50" s="140"/>
      <c r="P50" s="111" t="s">
        <v>134</v>
      </c>
      <c r="Q50" s="13"/>
      <c r="R50" s="114" t="s">
        <v>17</v>
      </c>
    </row>
    <row r="51" customFormat="false" ht="12.75" hidden="false" customHeight="false" outlineLevel="0" collapsed="false">
      <c r="A51" s="115"/>
      <c r="B51" s="115"/>
      <c r="C51" s="115"/>
      <c r="D51" s="115"/>
      <c r="E51" s="115"/>
      <c r="H51" s="116"/>
      <c r="I51" s="117"/>
      <c r="J51" s="118"/>
      <c r="K51" s="117"/>
      <c r="L51" s="141"/>
      <c r="M51" s="118"/>
      <c r="N51" s="117"/>
      <c r="O51" s="141"/>
      <c r="P51" s="116"/>
      <c r="Q51" s="62"/>
      <c r="R51" s="91"/>
    </row>
    <row r="52" customFormat="false" ht="15.75" hidden="false" customHeight="false" outlineLevel="0" collapsed="false">
      <c r="A52" s="18" t="s">
        <v>122</v>
      </c>
      <c r="B52" s="18"/>
      <c r="C52" s="18"/>
      <c r="D52" s="18"/>
      <c r="E52" s="18"/>
      <c r="H52" s="122"/>
      <c r="I52" s="100"/>
      <c r="J52" s="122"/>
      <c r="K52" s="122"/>
      <c r="L52" s="122"/>
      <c r="M52" s="122"/>
      <c r="N52" s="122"/>
      <c r="O52" s="122"/>
      <c r="P52" s="122"/>
      <c r="Q52" s="100"/>
      <c r="R52" s="16" t="s">
        <v>123</v>
      </c>
    </row>
    <row r="53" customFormat="false" ht="15.75" hidden="false" customHeight="false" outlineLevel="0" collapsed="false">
      <c r="A53" s="18"/>
      <c r="B53" s="18"/>
      <c r="C53" s="18"/>
      <c r="D53" s="18"/>
      <c r="E53" s="18"/>
      <c r="H53" s="122"/>
      <c r="I53" s="100"/>
      <c r="J53" s="122"/>
      <c r="K53" s="122"/>
      <c r="L53" s="122"/>
      <c r="M53" s="122"/>
      <c r="N53" s="122"/>
      <c r="O53" s="122"/>
      <c r="P53" s="122"/>
      <c r="Q53" s="100"/>
      <c r="R53" s="16"/>
    </row>
    <row r="54" customFormat="false" ht="15" hidden="false" customHeight="false" outlineLevel="0" collapsed="false">
      <c r="A54" s="11" t="s">
        <v>135</v>
      </c>
      <c r="B54" s="11"/>
      <c r="C54" s="11"/>
      <c r="D54" s="11"/>
      <c r="E54" s="11"/>
      <c r="H54" s="94" t="n">
        <v>0</v>
      </c>
      <c r="I54" s="123"/>
      <c r="J54" s="94" t="n">
        <v>0</v>
      </c>
      <c r="K54" s="124"/>
      <c r="L54" s="124"/>
      <c r="M54" s="124" t="n">
        <v>111</v>
      </c>
      <c r="N54" s="124"/>
      <c r="O54" s="124"/>
      <c r="P54" s="124" t="n">
        <v>16</v>
      </c>
      <c r="Q54" s="94"/>
      <c r="R54" s="125" t="n">
        <f aca="false">H54+J54+M54+P54</f>
        <v>127</v>
      </c>
    </row>
    <row r="55" customFormat="false" ht="15" hidden="false" customHeight="false" outlineLevel="0" collapsed="false">
      <c r="A55" s="11" t="s">
        <v>136</v>
      </c>
      <c r="B55" s="11"/>
      <c r="C55" s="11"/>
      <c r="D55" s="11"/>
      <c r="E55" s="11"/>
      <c r="H55" s="94" t="n">
        <v>0</v>
      </c>
      <c r="I55" s="124"/>
      <c r="J55" s="124" t="n">
        <v>0</v>
      </c>
      <c r="K55" s="124"/>
      <c r="L55" s="124"/>
      <c r="M55" s="124" t="n">
        <v>62</v>
      </c>
      <c r="N55" s="124"/>
      <c r="O55" s="124"/>
      <c r="P55" s="124" t="n">
        <v>1</v>
      </c>
      <c r="Q55" s="94"/>
      <c r="R55" s="125" t="n">
        <f aca="false">H55+J55+M55+P55</f>
        <v>63</v>
      </c>
    </row>
    <row r="56" customFormat="false" ht="18" hidden="false" customHeight="false" outlineLevel="0" collapsed="false">
      <c r="A56" s="11" t="s">
        <v>141</v>
      </c>
      <c r="B56" s="11"/>
      <c r="C56" s="11"/>
      <c r="D56" s="11"/>
      <c r="E56" s="11"/>
      <c r="H56" s="94" t="n">
        <v>0</v>
      </c>
      <c r="I56" s="124"/>
      <c r="J56" s="124" t="n">
        <v>1</v>
      </c>
      <c r="K56" s="124"/>
      <c r="L56" s="124"/>
      <c r="M56" s="124" t="n">
        <v>86</v>
      </c>
      <c r="N56" s="124"/>
      <c r="O56" s="124"/>
      <c r="P56" s="124" t="n">
        <v>1</v>
      </c>
      <c r="Q56" s="94"/>
      <c r="R56" s="126" t="n">
        <f aca="false">H56+J56+M56+P56</f>
        <v>88</v>
      </c>
    </row>
    <row r="57" customFormat="false" ht="18" hidden="false" customHeight="false" outlineLevel="0" collapsed="false">
      <c r="A57" s="11" t="s">
        <v>142</v>
      </c>
      <c r="B57" s="11"/>
      <c r="C57" s="11"/>
      <c r="D57" s="11"/>
      <c r="E57" s="11"/>
      <c r="H57" s="94" t="n">
        <v>0</v>
      </c>
      <c r="I57" s="124"/>
      <c r="J57" s="124" t="n">
        <v>0</v>
      </c>
      <c r="K57" s="124"/>
      <c r="L57" s="124"/>
      <c r="M57" s="124" t="n">
        <v>79</v>
      </c>
      <c r="N57" s="124"/>
      <c r="O57" s="124"/>
      <c r="P57" s="124" t="n">
        <v>2</v>
      </c>
      <c r="Q57" s="94"/>
      <c r="R57" s="125" t="n">
        <f aca="false">H57+J57+M57+P57</f>
        <v>81</v>
      </c>
    </row>
    <row r="58" customFormat="false" ht="15" hidden="false" customHeight="false" outlineLevel="0" collapsed="false">
      <c r="A58" s="9" t="s">
        <v>17</v>
      </c>
      <c r="B58" s="9"/>
      <c r="C58" s="9"/>
      <c r="D58" s="9"/>
      <c r="E58" s="9"/>
      <c r="H58" s="74" t="n">
        <f aca="false">SUM(H54:H57)</f>
        <v>0</v>
      </c>
      <c r="I58" s="97"/>
      <c r="J58" s="127" t="n">
        <f aca="false">SUM(J54:J57)</f>
        <v>1</v>
      </c>
      <c r="K58" s="125"/>
      <c r="L58" s="125"/>
      <c r="M58" s="127" t="n">
        <f aca="false">SUM(M54:M57)</f>
        <v>338</v>
      </c>
      <c r="N58" s="125"/>
      <c r="O58" s="125"/>
      <c r="P58" s="127" t="n">
        <f aca="false">SUM(P54:P57)</f>
        <v>20</v>
      </c>
      <c r="Q58" s="102"/>
      <c r="R58" s="128" t="n">
        <f aca="false">SUM(R54:R57)</f>
        <v>359</v>
      </c>
    </row>
    <row r="59" customFormat="false" ht="15" hidden="false" customHeight="false" outlineLevel="0" collapsed="false">
      <c r="A59" s="11"/>
      <c r="B59" s="11"/>
      <c r="C59" s="11"/>
      <c r="D59" s="11"/>
      <c r="E59" s="11"/>
      <c r="H59" s="129" t="str">
        <f aca="false">IF(ABS(H58-SUM(H54:H57))&gt;comments!$A$1,H58-SUM(H54:H57)," ")</f>
        <v> </v>
      </c>
      <c r="I59" s="130"/>
      <c r="J59" s="129" t="str">
        <f aca="false">IF(ABS(J58-SUM(J54:J57))&gt;comments!$A$1,J58-SUM(J54:J57)," ")</f>
        <v> </v>
      </c>
      <c r="K59" s="129"/>
      <c r="L59" s="129"/>
      <c r="M59" s="129" t="str">
        <f aca="false">IF(ABS(M58-SUM(M54:M57))&gt;comments!$A$1,M58-SUM(M54:M57)," ")</f>
        <v> </v>
      </c>
      <c r="N59" s="129"/>
      <c r="O59" s="129"/>
      <c r="P59" s="129" t="str">
        <f aca="false">IF(ABS(P58-SUM(P54:P57))&gt;comments!$A$1,P58-SUM(P54:P57)," ")</f>
        <v> </v>
      </c>
      <c r="Q59" s="130"/>
      <c r="R59" s="130" t="str">
        <f aca="false">IF(ABS(R58-SUM(R54:R57))&gt;comments!$A$1,R58-SUM(R54:R57)," ")</f>
        <v> </v>
      </c>
    </row>
    <row r="60" customFormat="false" ht="15.75" hidden="false" customHeight="false" outlineLevel="0" collapsed="false">
      <c r="A60" s="18" t="s">
        <v>129</v>
      </c>
      <c r="B60" s="18"/>
      <c r="C60" s="18"/>
      <c r="D60" s="18"/>
      <c r="E60" s="18"/>
      <c r="H60" s="37"/>
      <c r="I60" s="100"/>
      <c r="J60" s="131"/>
      <c r="K60" s="131"/>
      <c r="L60" s="131"/>
      <c r="M60" s="131"/>
      <c r="N60" s="131"/>
      <c r="O60" s="131"/>
      <c r="P60" s="131"/>
      <c r="Q60" s="100"/>
      <c r="R60" s="16" t="s">
        <v>98</v>
      </c>
    </row>
    <row r="61" customFormat="false" ht="15.75" hidden="false" customHeight="false" outlineLevel="0" collapsed="false">
      <c r="A61" s="11" t="s">
        <v>135</v>
      </c>
      <c r="B61" s="11"/>
      <c r="C61" s="11"/>
      <c r="D61" s="11"/>
      <c r="E61" s="11"/>
      <c r="H61" s="132" t="str">
        <f aca="false">IF(ISERR(H54/H$58*100),"-",IF((H54/H$58*100)=0,"-",(H54/H$58)*100))</f>
        <v>-</v>
      </c>
      <c r="I61" s="142"/>
      <c r="J61" s="132" t="str">
        <f aca="false">IF(ISERR(J54/J$58*100),"-",IF((J54/J$58*100)=0,"-",(J54/J$58)*100))</f>
        <v>-</v>
      </c>
      <c r="K61" s="132"/>
      <c r="L61" s="132"/>
      <c r="M61" s="132" t="n">
        <f aca="false">IF(ISERR(M54/M$58*100),"-",IF((M54/M$58*100)=0,"-",(M54/M$58)*100))</f>
        <v>32.8402366863905</v>
      </c>
      <c r="N61" s="132"/>
      <c r="O61" s="132"/>
      <c r="P61" s="132" t="n">
        <f aca="false">IF(ISERR(P54/P$58*100),"-",IF((P54/P$58*100)=0,"-",(P54/P$58)*100))</f>
        <v>80</v>
      </c>
      <c r="Q61" s="132"/>
      <c r="R61" s="132" t="n">
        <f aca="false">IF(ISERR(R54/R$58*100),"-",IF((R54/R$58*100)=0,"-",(R54/R$58)*100))</f>
        <v>35.3760445682451</v>
      </c>
    </row>
    <row r="62" customFormat="false" ht="15.75" hidden="false" customHeight="false" outlineLevel="0" collapsed="false">
      <c r="A62" s="11" t="s">
        <v>136</v>
      </c>
      <c r="B62" s="11"/>
      <c r="C62" s="11"/>
      <c r="D62" s="11"/>
      <c r="E62" s="11"/>
      <c r="H62" s="132" t="str">
        <f aca="false">IF(ISERR(H55/H$58*100),"-",IF((H55/H$58*100)=0,"-",(H55/H$58)*100))</f>
        <v>-</v>
      </c>
      <c r="I62" s="142"/>
      <c r="J62" s="132" t="str">
        <f aca="false">IF(ISERR(J55/J$58*100),"-",IF((J55/J$58*100)=0,"-",(J55/J$58)*100))</f>
        <v>-</v>
      </c>
      <c r="K62" s="132"/>
      <c r="L62" s="132"/>
      <c r="M62" s="132" t="n">
        <f aca="false">IF(ISERR(M55/M$58*100),"-",IF((M55/M$58*100)=0,"-",(M55/M$58)*100))</f>
        <v>18.3431952662722</v>
      </c>
      <c r="N62" s="132"/>
      <c r="O62" s="132"/>
      <c r="P62" s="132" t="n">
        <f aca="false">IF(ISERR(P55/P$58*100),"-",IF((P55/P$58*100)=0,"-",(P55/P$58)*100))</f>
        <v>5</v>
      </c>
      <c r="Q62" s="132"/>
      <c r="R62" s="132" t="n">
        <f aca="false">IF(ISERR(R55/R$58*100),"-",IF((R55/R$58*100)=0,"-",(R55/R$58)*100))</f>
        <v>17.5487465181058</v>
      </c>
    </row>
    <row r="63" customFormat="false" ht="15.75" hidden="false" customHeight="false" outlineLevel="0" collapsed="false">
      <c r="A63" s="11" t="s">
        <v>137</v>
      </c>
      <c r="B63" s="11"/>
      <c r="C63" s="11"/>
      <c r="D63" s="11"/>
      <c r="E63" s="11"/>
      <c r="H63" s="132" t="str">
        <f aca="false">IF(ISERR(H56/H$58*100),"-",IF((H56/H$58*100)=0,"-",(H56/H$58)*100))</f>
        <v>-</v>
      </c>
      <c r="I63" s="142"/>
      <c r="J63" s="132" t="n">
        <f aca="false">IF(ISERR(J56/J$58*100),"-",IF((J56/J$58*100)=0,"-",(J56/J$58)*100))</f>
        <v>100</v>
      </c>
      <c r="K63" s="132"/>
      <c r="L63" s="132"/>
      <c r="M63" s="132" t="n">
        <f aca="false">IF(ISERR(M56/M$58*100),"-",IF((M56/M$58*100)=0,"-",(M56/M$58)*100))</f>
        <v>25.4437869822485</v>
      </c>
      <c r="N63" s="132"/>
      <c r="O63" s="132"/>
      <c r="P63" s="132" t="n">
        <f aca="false">IF(ISERR(P56/P$58*100),"-",IF((P56/P$58*100)=0,"-",(P56/P$58)*100))</f>
        <v>5</v>
      </c>
      <c r="Q63" s="132"/>
      <c r="R63" s="132" t="n">
        <f aca="false">IF(ISERR(R56/R$58*100),"-",IF((R56/R$58*100)=0,"-",(R56/R$58)*100))</f>
        <v>24.5125348189415</v>
      </c>
    </row>
    <row r="64" customFormat="false" ht="15.75" hidden="false" customHeight="false" outlineLevel="0" collapsed="false">
      <c r="A64" s="11" t="s">
        <v>138</v>
      </c>
      <c r="B64" s="11"/>
      <c r="C64" s="11"/>
      <c r="D64" s="11"/>
      <c r="E64" s="11"/>
      <c r="H64" s="132" t="str">
        <f aca="false">IF(ISERR(H57/H$58*100),"-",IF((H57/H$58*100)=0,"-",(H57/H$58)*100))</f>
        <v>-</v>
      </c>
      <c r="I64" s="142"/>
      <c r="J64" s="132" t="str">
        <f aca="false">IF(ISERR(J57/J$58*100),"-",IF((J57/J$58*100)=0,"-",(J57/J$58)*100))</f>
        <v>-</v>
      </c>
      <c r="K64" s="132"/>
      <c r="L64" s="132"/>
      <c r="M64" s="132" t="n">
        <f aca="false">IF(ISERR(M57/M$58*100),"-",IF((M57/M$58*100)=0,"-",(M57/M$58)*100))</f>
        <v>23.3727810650888</v>
      </c>
      <c r="N64" s="132"/>
      <c r="O64" s="132"/>
      <c r="P64" s="132" t="n">
        <f aca="false">IF(ISERR(P57/P$58*100),"-",IF((P57/P$58*100)=0,"-",(P57/P$58)*100))</f>
        <v>10</v>
      </c>
      <c r="Q64" s="132"/>
      <c r="R64" s="132" t="n">
        <f aca="false">IF(ISERR(R57/R$58*100),"-",IF((R57/R$58*100)=0,"-",(R57/R$58)*100))</f>
        <v>22.5626740947075</v>
      </c>
    </row>
    <row r="65" customFormat="false" ht="15.75" hidden="false" customHeight="false" outlineLevel="0" collapsed="false">
      <c r="A65" s="9" t="s">
        <v>17</v>
      </c>
      <c r="B65" s="9"/>
      <c r="C65" s="9"/>
      <c r="D65" s="9"/>
      <c r="E65" s="9"/>
      <c r="H65" s="132" t="str">
        <f aca="false">IF(ISERR(H58/H$58*100),"-",IF((H58/H$58*100)=0,"-",(H58/H$58)*100))</f>
        <v>-</v>
      </c>
      <c r="I65" s="142"/>
      <c r="J65" s="132" t="n">
        <f aca="false">IF(ISERR(J58/J$58*100),"-",IF((J58/J$58*100)=0,"-",(J58/J$58)*100))</f>
        <v>100</v>
      </c>
      <c r="K65" s="132"/>
      <c r="L65" s="132"/>
      <c r="M65" s="132" t="n">
        <f aca="false">IF(ISERR(M58/M$58*100),"-",IF((M58/M$58*100)=0,"-",(M58/M$58)*100))</f>
        <v>100</v>
      </c>
      <c r="N65" s="132"/>
      <c r="O65" s="132"/>
      <c r="P65" s="132" t="n">
        <f aca="false">IF(ISERR(P58/P$58*100),"-",IF((P58/P$58*100)=0,"-",(P58/P$58)*100))</f>
        <v>100</v>
      </c>
      <c r="Q65" s="132"/>
      <c r="R65" s="132" t="n">
        <f aca="false">IF(ISERR(R58/R$58*100),"-",IF((R58/R$58*100)=0,"-",(R58/R$58)*100))</f>
        <v>100</v>
      </c>
    </row>
    <row r="66" customFormat="false" ht="15" hidden="false" customHeight="false" outlineLevel="0" collapsed="false">
      <c r="A66" s="103"/>
      <c r="B66" s="103"/>
      <c r="C66" s="103"/>
      <c r="D66" s="103"/>
      <c r="E66" s="103"/>
      <c r="F66" s="104"/>
      <c r="H66" s="104"/>
      <c r="I66" s="104"/>
      <c r="J66" s="104"/>
      <c r="K66" s="104"/>
      <c r="L66" s="104"/>
      <c r="M66" s="104"/>
      <c r="N66" s="104"/>
      <c r="O66" s="104"/>
      <c r="P66" s="104"/>
      <c r="Q66" s="104"/>
      <c r="R66" s="103"/>
    </row>
    <row r="67" customFormat="false" ht="12.75" hidden="false" customHeight="false" outlineLevel="0" collapsed="false">
      <c r="A67" s="6" t="s">
        <v>42</v>
      </c>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6" width="11.13"/>
    <col collapsed="false" customWidth="true" hidden="false" outlineLevel="0" max="2" min="2" style="6" width="4.85"/>
    <col collapsed="false" customWidth="true" hidden="false" outlineLevel="0" max="3" min="3" style="6" width="6.56"/>
    <col collapsed="false" customWidth="true" hidden="false" outlineLevel="0" max="4" min="4" style="6" width="6.41"/>
    <col collapsed="false" customWidth="true" hidden="false" outlineLevel="0" max="5" min="5" style="6" width="6.56"/>
    <col collapsed="false" customWidth="true" hidden="false" outlineLevel="0" max="6" min="6" style="6" width="6.41"/>
    <col collapsed="false" customWidth="true" hidden="false" outlineLevel="0" max="7" min="7" style="6" width="6.56"/>
    <col collapsed="false" customWidth="true" hidden="false" outlineLevel="0" max="8" min="8" style="6" width="6.7"/>
    <col collapsed="false" customWidth="true" hidden="false" outlineLevel="0" max="13" min="9" style="6" width="6.56"/>
    <col collapsed="false" customWidth="true" hidden="false" outlineLevel="0" max="14" min="14" style="6" width="6.28"/>
    <col collapsed="false" customWidth="true" hidden="false" outlineLevel="0" max="15" min="15" style="6" width="13.41"/>
    <col collapsed="false" customWidth="true" hidden="false" outlineLevel="0" max="16" min="16" style="6" width="6.28"/>
    <col collapsed="false" customWidth="false" hidden="false" outlineLevel="0" max="257" min="17" style="6" width="9.14"/>
  </cols>
  <sheetData>
    <row r="1" s="11" customFormat="true" ht="18.75" hidden="false" customHeight="false" outlineLevel="0" collapsed="false">
      <c r="A1" s="8" t="s">
        <v>143</v>
      </c>
    </row>
    <row r="2" s="83" customFormat="true" ht="18" hidden="false" customHeight="false" outlineLevel="0" collapsed="false">
      <c r="A2" s="85"/>
    </row>
    <row r="3" s="11" customFormat="true" ht="17.1" hidden="false" customHeight="true" outlineLevel="0" collapsed="false">
      <c r="A3" s="9" t="s">
        <v>144</v>
      </c>
      <c r="C3" s="9"/>
      <c r="D3" s="9"/>
      <c r="E3" s="9"/>
      <c r="F3" s="9"/>
      <c r="G3" s="9"/>
      <c r="H3" s="9"/>
      <c r="I3" s="9"/>
      <c r="J3" s="9"/>
      <c r="K3" s="9"/>
      <c r="L3" s="9"/>
      <c r="M3" s="73"/>
      <c r="N3" s="9"/>
      <c r="O3" s="9"/>
    </row>
    <row r="4" s="11" customFormat="true" ht="17.1" hidden="false" customHeight="true" outlineLevel="0" collapsed="false">
      <c r="A4" s="9"/>
      <c r="B4" s="9"/>
      <c r="C4" s="9"/>
      <c r="D4" s="9"/>
      <c r="E4" s="9"/>
      <c r="F4" s="9"/>
      <c r="G4" s="9"/>
      <c r="H4" s="9"/>
      <c r="I4" s="9"/>
      <c r="J4" s="9"/>
      <c r="K4" s="9"/>
      <c r="L4" s="9"/>
      <c r="M4" s="73"/>
      <c r="N4" s="9"/>
      <c r="O4" s="9"/>
    </row>
    <row r="5" s="11" customFormat="true" ht="17.1" hidden="false" customHeight="true" outlineLevel="0" collapsed="false">
      <c r="A5" s="143"/>
      <c r="B5" s="143"/>
      <c r="C5" s="13"/>
      <c r="D5" s="13"/>
      <c r="E5" s="13"/>
      <c r="F5" s="13"/>
      <c r="G5" s="59" t="s">
        <v>145</v>
      </c>
      <c r="H5" s="59"/>
      <c r="I5" s="59"/>
      <c r="J5" s="13"/>
      <c r="K5" s="13"/>
      <c r="L5" s="13"/>
      <c r="M5" s="139"/>
      <c r="N5" s="143"/>
      <c r="O5" s="63"/>
    </row>
    <row r="6" s="11" customFormat="true" ht="17.1" hidden="false" customHeight="true" outlineLevel="0" collapsed="false">
      <c r="A6" s="9"/>
      <c r="B6" s="9"/>
      <c r="C6" s="144" t="s">
        <v>146</v>
      </c>
      <c r="D6" s="144"/>
      <c r="E6" s="144" t="s">
        <v>147</v>
      </c>
      <c r="F6" s="144"/>
      <c r="G6" s="145" t="s">
        <v>148</v>
      </c>
      <c r="H6" s="145"/>
      <c r="I6" s="145" t="s">
        <v>149</v>
      </c>
      <c r="J6" s="144"/>
      <c r="K6" s="145" t="s">
        <v>150</v>
      </c>
      <c r="L6" s="144"/>
      <c r="M6" s="146" t="s">
        <v>151</v>
      </c>
      <c r="N6" s="147"/>
      <c r="O6" s="8"/>
    </row>
    <row r="7" s="11" customFormat="true" ht="17.1" hidden="false" customHeight="true" outlineLevel="0" collapsed="false">
      <c r="A7" s="49"/>
      <c r="B7" s="49"/>
      <c r="C7" s="148"/>
      <c r="D7" s="148"/>
      <c r="E7" s="148"/>
      <c r="F7" s="148"/>
      <c r="G7" s="149"/>
      <c r="H7" s="149"/>
      <c r="I7" s="149"/>
      <c r="J7" s="148"/>
      <c r="K7" s="149"/>
      <c r="L7" s="148"/>
      <c r="M7" s="149"/>
      <c r="N7" s="150"/>
      <c r="O7" s="144"/>
    </row>
    <row r="8" customFormat="false" ht="17.1" hidden="false" customHeight="true" outlineLevel="0" collapsed="false">
      <c r="L8" s="151" t="s">
        <v>98</v>
      </c>
      <c r="M8" s="151"/>
      <c r="O8" s="62"/>
    </row>
    <row r="9" customFormat="false" ht="17.1" hidden="false" customHeight="true" outlineLevel="0" collapsed="false">
      <c r="A9" s="9" t="s">
        <v>106</v>
      </c>
      <c r="C9" s="11" t="n">
        <v>11</v>
      </c>
      <c r="D9" s="11"/>
      <c r="E9" s="11" t="n">
        <v>8</v>
      </c>
      <c r="F9" s="11"/>
      <c r="G9" s="11" t="n">
        <v>11</v>
      </c>
      <c r="H9" s="11"/>
      <c r="I9" s="11" t="n">
        <v>8</v>
      </c>
      <c r="J9" s="11"/>
      <c r="K9" s="11" t="n">
        <v>8</v>
      </c>
      <c r="L9" s="152"/>
      <c r="M9" s="100" t="n">
        <v>54</v>
      </c>
      <c r="N9" s="11"/>
      <c r="O9" s="153"/>
    </row>
    <row r="10" customFormat="false" ht="17.1" hidden="false" customHeight="true" outlineLevel="0" collapsed="false">
      <c r="A10" s="9" t="s">
        <v>107</v>
      </c>
      <c r="B10" s="62"/>
      <c r="C10" s="73" t="n">
        <v>10</v>
      </c>
      <c r="D10" s="73"/>
      <c r="E10" s="73" t="n">
        <v>9</v>
      </c>
      <c r="F10" s="73"/>
      <c r="G10" s="73" t="n">
        <v>9</v>
      </c>
      <c r="H10" s="73"/>
      <c r="I10" s="73" t="n">
        <v>8</v>
      </c>
      <c r="J10" s="73"/>
      <c r="K10" s="73" t="n">
        <v>7</v>
      </c>
      <c r="L10" s="73"/>
      <c r="M10" s="136" t="n">
        <v>57</v>
      </c>
      <c r="N10" s="73"/>
      <c r="O10" s="154"/>
    </row>
    <row r="11" customFormat="false" ht="17.1" hidden="false" customHeight="true" outlineLevel="0" collapsed="false">
      <c r="A11" s="9" t="s">
        <v>108</v>
      </c>
      <c r="B11" s="9"/>
      <c r="C11" s="9" t="n">
        <v>10</v>
      </c>
      <c r="D11" s="9"/>
      <c r="E11" s="9" t="n">
        <v>8</v>
      </c>
      <c r="F11" s="9"/>
      <c r="G11" s="9" t="n">
        <v>10</v>
      </c>
      <c r="H11" s="9"/>
      <c r="I11" s="9" t="n">
        <v>9</v>
      </c>
      <c r="J11" s="9"/>
      <c r="K11" s="9" t="n">
        <v>10</v>
      </c>
      <c r="L11" s="9"/>
      <c r="M11" s="9" t="n">
        <v>53</v>
      </c>
      <c r="N11" s="9"/>
      <c r="O11" s="153"/>
    </row>
    <row r="12" s="62" customFormat="true" ht="17.1" hidden="false" customHeight="true" outlineLevel="0" collapsed="false">
      <c r="A12" s="9" t="s">
        <v>109</v>
      </c>
      <c r="B12" s="9"/>
      <c r="C12" s="9" t="n">
        <v>9</v>
      </c>
      <c r="D12" s="9"/>
      <c r="E12" s="9" t="n">
        <v>7</v>
      </c>
      <c r="F12" s="9"/>
      <c r="G12" s="9" t="n">
        <v>9</v>
      </c>
      <c r="H12" s="9"/>
      <c r="I12" s="9" t="n">
        <v>8</v>
      </c>
      <c r="J12" s="9"/>
      <c r="K12" s="9" t="n">
        <v>8</v>
      </c>
      <c r="L12" s="9"/>
      <c r="M12" s="9" t="n">
        <v>59</v>
      </c>
      <c r="N12" s="9"/>
      <c r="O12" s="153"/>
    </row>
    <row r="13" s="62" customFormat="true" ht="17.1" hidden="false" customHeight="true" outlineLevel="0" collapsed="false">
      <c r="A13" s="9" t="s">
        <v>110</v>
      </c>
      <c r="B13" s="9"/>
      <c r="C13" s="73" t="n">
        <v>4</v>
      </c>
      <c r="D13" s="73"/>
      <c r="E13" s="73" t="n">
        <v>4</v>
      </c>
      <c r="F13" s="73"/>
      <c r="G13" s="73" t="n">
        <v>7</v>
      </c>
      <c r="H13" s="73"/>
      <c r="I13" s="73" t="n">
        <v>7</v>
      </c>
      <c r="J13" s="73"/>
      <c r="K13" s="73" t="n">
        <v>10</v>
      </c>
      <c r="L13" s="73"/>
      <c r="M13" s="73" t="n">
        <v>68</v>
      </c>
      <c r="N13" s="73"/>
      <c r="O13" s="154"/>
    </row>
    <row r="14" s="62" customFormat="true" ht="17.1" hidden="false" customHeight="true" outlineLevel="0" collapsed="false">
      <c r="A14" s="9" t="s">
        <v>152</v>
      </c>
      <c r="B14" s="9"/>
      <c r="C14" s="73" t="n">
        <v>4</v>
      </c>
      <c r="D14" s="73"/>
      <c r="E14" s="73" t="n">
        <v>4</v>
      </c>
      <c r="F14" s="73"/>
      <c r="G14" s="73" t="n">
        <v>7</v>
      </c>
      <c r="H14" s="73"/>
      <c r="I14" s="73" t="n">
        <v>7</v>
      </c>
      <c r="J14" s="73"/>
      <c r="K14" s="73" t="n">
        <v>11</v>
      </c>
      <c r="L14" s="73"/>
      <c r="M14" s="73" t="n">
        <v>67</v>
      </c>
      <c r="N14" s="73"/>
      <c r="O14" s="154"/>
    </row>
    <row r="15" s="62" customFormat="true" ht="17.1" hidden="false" customHeight="true" outlineLevel="0" collapsed="false">
      <c r="A15" s="73" t="s">
        <v>153</v>
      </c>
      <c r="B15" s="9"/>
      <c r="C15" s="73" t="n">
        <v>4</v>
      </c>
      <c r="D15" s="73"/>
      <c r="E15" s="73" t="n">
        <v>4</v>
      </c>
      <c r="F15" s="73"/>
      <c r="G15" s="73" t="n">
        <v>6</v>
      </c>
      <c r="H15" s="73"/>
      <c r="I15" s="73" t="n">
        <v>7</v>
      </c>
      <c r="J15" s="73"/>
      <c r="K15" s="73" t="n">
        <v>12</v>
      </c>
      <c r="L15" s="73"/>
      <c r="M15" s="73" t="n">
        <v>67</v>
      </c>
      <c r="N15" s="73"/>
      <c r="O15" s="154"/>
    </row>
    <row r="16" s="62" customFormat="true" ht="17.1" hidden="false" customHeight="true" outlineLevel="0" collapsed="false">
      <c r="A16" s="73" t="s">
        <v>113</v>
      </c>
      <c r="B16" s="9"/>
      <c r="C16" s="73" t="n">
        <v>4</v>
      </c>
      <c r="D16" s="73"/>
      <c r="E16" s="73" t="n">
        <v>5</v>
      </c>
      <c r="F16" s="73"/>
      <c r="G16" s="73" t="n">
        <v>6</v>
      </c>
      <c r="H16" s="73"/>
      <c r="I16" s="73" t="n">
        <v>7</v>
      </c>
      <c r="J16" s="73"/>
      <c r="K16" s="73" t="n">
        <v>13</v>
      </c>
      <c r="L16" s="73"/>
      <c r="M16" s="73" t="n">
        <v>65</v>
      </c>
      <c r="N16" s="73"/>
      <c r="O16" s="154"/>
    </row>
    <row r="17" s="62" customFormat="true" ht="17.1" hidden="false" customHeight="true" outlineLevel="0" collapsed="false">
      <c r="A17" s="73" t="s">
        <v>114</v>
      </c>
      <c r="B17" s="9"/>
      <c r="C17" s="73" t="n">
        <v>4</v>
      </c>
      <c r="D17" s="73"/>
      <c r="E17" s="73" t="n">
        <v>4</v>
      </c>
      <c r="F17" s="73"/>
      <c r="G17" s="73" t="n">
        <v>6</v>
      </c>
      <c r="H17" s="73"/>
      <c r="I17" s="73" t="n">
        <v>7</v>
      </c>
      <c r="J17" s="73"/>
      <c r="K17" s="73" t="n">
        <v>15</v>
      </c>
      <c r="L17" s="73"/>
      <c r="M17" s="73" t="n">
        <v>63</v>
      </c>
      <c r="N17" s="73"/>
      <c r="O17" s="154"/>
    </row>
    <row r="18" s="62" customFormat="true" ht="17.1" hidden="false" customHeight="true" outlineLevel="0" collapsed="false">
      <c r="A18" s="73" t="s">
        <v>154</v>
      </c>
      <c r="B18" s="9"/>
      <c r="C18" s="73" t="n">
        <v>5</v>
      </c>
      <c r="D18" s="73"/>
      <c r="E18" s="73" t="n">
        <v>4</v>
      </c>
      <c r="F18" s="73"/>
      <c r="G18" s="73" t="n">
        <v>6</v>
      </c>
      <c r="H18" s="73"/>
      <c r="I18" s="73" t="n">
        <v>7</v>
      </c>
      <c r="J18" s="73"/>
      <c r="K18" s="73" t="n">
        <v>15</v>
      </c>
      <c r="L18" s="73"/>
      <c r="M18" s="73" t="n">
        <v>63</v>
      </c>
      <c r="N18" s="73"/>
      <c r="O18" s="154"/>
    </row>
    <row r="19" s="62" customFormat="true" ht="17.1" hidden="false" customHeight="true" outlineLevel="0" collapsed="false">
      <c r="A19" s="73" t="s">
        <v>155</v>
      </c>
      <c r="B19" s="9"/>
      <c r="C19" s="73" t="n">
        <v>4</v>
      </c>
      <c r="D19" s="73"/>
      <c r="E19" s="73" t="n">
        <v>4</v>
      </c>
      <c r="F19" s="73"/>
      <c r="G19" s="73" t="n">
        <v>7</v>
      </c>
      <c r="H19" s="73"/>
      <c r="I19" s="73" t="n">
        <v>7</v>
      </c>
      <c r="J19" s="73"/>
      <c r="K19" s="73" t="n">
        <v>13</v>
      </c>
      <c r="L19" s="73"/>
      <c r="M19" s="73" t="n">
        <v>65</v>
      </c>
      <c r="N19" s="73"/>
      <c r="O19" s="154"/>
    </row>
    <row r="20" s="62" customFormat="true" ht="17.1" hidden="false" customHeight="true" outlineLevel="0" collapsed="false">
      <c r="A20" s="73" t="s">
        <v>156</v>
      </c>
      <c r="B20" s="9"/>
      <c r="C20" s="73" t="n">
        <v>4</v>
      </c>
      <c r="D20" s="73"/>
      <c r="E20" s="73" t="n">
        <v>4</v>
      </c>
      <c r="F20" s="73"/>
      <c r="G20" s="73" t="n">
        <v>6</v>
      </c>
      <c r="H20" s="73"/>
      <c r="I20" s="73" t="n">
        <v>7</v>
      </c>
      <c r="J20" s="73"/>
      <c r="K20" s="73" t="n">
        <v>11</v>
      </c>
      <c r="L20" s="73"/>
      <c r="M20" s="73" t="n">
        <v>68</v>
      </c>
      <c r="N20" s="73"/>
      <c r="O20" s="154"/>
    </row>
    <row r="21" s="62" customFormat="true" ht="17.1" hidden="false" customHeight="true" outlineLevel="0" collapsed="false">
      <c r="A21" s="73" t="s">
        <v>118</v>
      </c>
      <c r="B21" s="9"/>
      <c r="C21" s="73" t="n">
        <v>5</v>
      </c>
      <c r="D21" s="73"/>
      <c r="E21" s="73" t="n">
        <v>5</v>
      </c>
      <c r="F21" s="73"/>
      <c r="G21" s="73" t="n">
        <v>7</v>
      </c>
      <c r="H21" s="73"/>
      <c r="I21" s="73" t="n">
        <v>8</v>
      </c>
      <c r="J21" s="73"/>
      <c r="K21" s="73" t="n">
        <v>11</v>
      </c>
      <c r="L21" s="73"/>
      <c r="M21" s="73" t="n">
        <v>64</v>
      </c>
      <c r="N21" s="73"/>
      <c r="O21" s="154"/>
    </row>
    <row r="22" s="62" customFormat="true" ht="17.1" hidden="false" customHeight="true" outlineLevel="0" collapsed="false">
      <c r="A22" s="73" t="s">
        <v>157</v>
      </c>
      <c r="B22" s="9"/>
      <c r="C22" s="73" t="n">
        <v>5</v>
      </c>
      <c r="D22" s="73"/>
      <c r="E22" s="73" t="n">
        <v>4</v>
      </c>
      <c r="F22" s="73"/>
      <c r="G22" s="73" t="n">
        <v>6</v>
      </c>
      <c r="H22" s="73"/>
      <c r="I22" s="73" t="n">
        <v>7</v>
      </c>
      <c r="J22" s="73"/>
      <c r="K22" s="73" t="n">
        <v>9</v>
      </c>
      <c r="L22" s="73"/>
      <c r="M22" s="73" t="n">
        <v>69</v>
      </c>
      <c r="N22" s="73"/>
      <c r="O22" s="154"/>
    </row>
    <row r="23" s="62" customFormat="true" ht="17.1" hidden="false" customHeight="true" outlineLevel="0" collapsed="false">
      <c r="A23" s="73" t="s">
        <v>158</v>
      </c>
      <c r="B23" s="9"/>
      <c r="C23" s="73" t="n">
        <v>10</v>
      </c>
      <c r="D23" s="73"/>
      <c r="E23" s="73" t="n">
        <v>7</v>
      </c>
      <c r="F23" s="73"/>
      <c r="G23" s="73" t="n">
        <v>10</v>
      </c>
      <c r="H23" s="73"/>
      <c r="I23" s="73" t="n">
        <v>10</v>
      </c>
      <c r="J23" s="73"/>
      <c r="K23" s="73" t="n">
        <v>11</v>
      </c>
      <c r="L23" s="73"/>
      <c r="M23" s="73" t="n">
        <v>52</v>
      </c>
      <c r="N23" s="73"/>
      <c r="O23" s="154"/>
    </row>
    <row r="24" s="62" customFormat="true" ht="17.1" hidden="false" customHeight="true" outlineLevel="0" collapsed="false">
      <c r="A24" s="73" t="s">
        <v>159</v>
      </c>
      <c r="B24" s="9"/>
      <c r="C24" s="73" t="n">
        <v>16</v>
      </c>
      <c r="D24" s="73"/>
      <c r="E24" s="73" t="n">
        <v>9</v>
      </c>
      <c r="F24" s="73"/>
      <c r="G24" s="73" t="n">
        <v>11</v>
      </c>
      <c r="H24" s="73"/>
      <c r="I24" s="73" t="n">
        <v>9</v>
      </c>
      <c r="J24" s="73"/>
      <c r="K24" s="73" t="n">
        <v>11</v>
      </c>
      <c r="L24" s="73"/>
      <c r="M24" s="73" t="n">
        <v>44</v>
      </c>
      <c r="N24" s="73"/>
      <c r="O24" s="154"/>
    </row>
    <row r="25" s="62" customFormat="true" ht="17.1" hidden="false" customHeight="true" outlineLevel="0" collapsed="false">
      <c r="A25" s="103"/>
      <c r="B25" s="49"/>
      <c r="C25" s="49"/>
      <c r="D25" s="49"/>
      <c r="E25" s="49"/>
      <c r="F25" s="49"/>
      <c r="G25" s="49"/>
      <c r="H25" s="49"/>
      <c r="I25" s="49"/>
      <c r="J25" s="49"/>
      <c r="K25" s="49"/>
      <c r="L25" s="49"/>
      <c r="M25" s="49"/>
      <c r="N25" s="49"/>
      <c r="O25" s="154"/>
    </row>
    <row r="26" s="62" customFormat="true" ht="22.5" hidden="false" customHeight="true" outlineLevel="0" collapsed="false">
      <c r="A26" s="6" t="s">
        <v>42</v>
      </c>
      <c r="B26" s="9"/>
      <c r="C26" s="9"/>
      <c r="D26" s="9"/>
      <c r="E26" s="9"/>
      <c r="F26" s="9"/>
      <c r="G26" s="9"/>
      <c r="H26" s="9"/>
      <c r="I26" s="9"/>
      <c r="J26" s="9"/>
      <c r="K26" s="9"/>
      <c r="L26" s="9"/>
      <c r="M26" s="9"/>
      <c r="N26" s="9"/>
      <c r="O26" s="153"/>
    </row>
    <row r="27" s="62" customFormat="true" ht="18" hidden="false" customHeight="true" outlineLevel="0" collapsed="false">
      <c r="A27" s="155" t="s">
        <v>160</v>
      </c>
      <c r="C27" s="9"/>
      <c r="D27" s="9"/>
      <c r="E27" s="9"/>
      <c r="F27" s="9"/>
      <c r="G27" s="9"/>
      <c r="H27" s="9"/>
      <c r="I27" s="9"/>
      <c r="J27" s="9"/>
      <c r="K27" s="9"/>
      <c r="L27" s="9"/>
      <c r="M27" s="9"/>
      <c r="N27" s="9"/>
      <c r="O27" s="153"/>
    </row>
    <row r="28" s="62" customFormat="true" ht="17.1" hidden="false" customHeight="true" outlineLevel="0" collapsed="false">
      <c r="B28" s="9"/>
      <c r="C28" s="9"/>
      <c r="D28" s="9"/>
      <c r="E28" s="9"/>
      <c r="F28" s="9"/>
      <c r="G28" s="9"/>
      <c r="H28" s="9"/>
      <c r="I28" s="9"/>
      <c r="J28" s="9"/>
      <c r="K28" s="9"/>
      <c r="L28" s="9"/>
      <c r="M28" s="9"/>
      <c r="N28" s="9"/>
      <c r="O28" s="9"/>
    </row>
    <row r="29" s="62" customFormat="true" ht="15" hidden="false" customHeight="false" outlineLevel="0" collapsed="false">
      <c r="A29" s="156"/>
      <c r="B29" s="143"/>
      <c r="C29" s="143"/>
      <c r="D29" s="143"/>
      <c r="E29" s="143"/>
      <c r="F29" s="143"/>
      <c r="G29" s="143"/>
      <c r="H29" s="143"/>
      <c r="I29" s="143"/>
      <c r="J29" s="143"/>
      <c r="K29" s="143"/>
      <c r="L29" s="143"/>
      <c r="M29" s="143"/>
      <c r="N29" s="143"/>
      <c r="O29" s="157"/>
    </row>
    <row r="30" s="62" customFormat="true" ht="15.75" hidden="false" customHeight="false" outlineLevel="0" collapsed="false">
      <c r="B30" s="158"/>
      <c r="C30" s="51" t="s">
        <v>10</v>
      </c>
      <c r="D30" s="103"/>
      <c r="E30" s="51"/>
      <c r="F30" s="103"/>
      <c r="H30" s="51" t="s">
        <v>161</v>
      </c>
      <c r="I30" s="159"/>
      <c r="J30" s="159"/>
      <c r="K30" s="159"/>
      <c r="M30" s="51" t="s">
        <v>162</v>
      </c>
      <c r="N30" s="159"/>
      <c r="O30" s="159"/>
      <c r="P30" s="160"/>
    </row>
    <row r="31" s="62" customFormat="true" ht="15.75" hidden="false" customHeight="false" outlineLevel="0" collapsed="false">
      <c r="C31" s="61"/>
      <c r="D31" s="61" t="s">
        <v>163</v>
      </c>
      <c r="E31" s="61"/>
      <c r="I31" s="61" t="s">
        <v>163</v>
      </c>
      <c r="L31" s="61"/>
      <c r="N31" s="61" t="s">
        <v>163</v>
      </c>
      <c r="P31" s="61"/>
    </row>
    <row r="32" s="62" customFormat="true" ht="15.75" hidden="false" customHeight="false" outlineLevel="0" collapsed="false">
      <c r="C32" s="61"/>
      <c r="D32" s="61" t="s">
        <v>164</v>
      </c>
      <c r="E32" s="61"/>
      <c r="I32" s="61" t="s">
        <v>164</v>
      </c>
      <c r="L32" s="61"/>
      <c r="N32" s="61" t="s">
        <v>164</v>
      </c>
      <c r="P32" s="61"/>
    </row>
    <row r="33" s="62" customFormat="true" ht="15.75" hidden="false" customHeight="false" outlineLevel="0" collapsed="false">
      <c r="C33" s="61"/>
      <c r="D33" s="61" t="s">
        <v>165</v>
      </c>
      <c r="E33" s="61"/>
      <c r="I33" s="61" t="s">
        <v>165</v>
      </c>
      <c r="L33" s="61"/>
      <c r="N33" s="61" t="s">
        <v>165</v>
      </c>
      <c r="P33" s="61"/>
    </row>
    <row r="34" s="62" customFormat="true" ht="15.75" hidden="false" customHeight="false" outlineLevel="0" collapsed="false">
      <c r="A34" s="103"/>
      <c r="C34" s="51"/>
      <c r="D34" s="65" t="s">
        <v>166</v>
      </c>
      <c r="E34" s="148"/>
      <c r="F34" s="103"/>
      <c r="H34" s="103"/>
      <c r="I34" s="148" t="s">
        <v>166</v>
      </c>
      <c r="J34" s="103"/>
      <c r="K34" s="103"/>
      <c r="L34" s="63"/>
      <c r="M34" s="148"/>
      <c r="N34" s="148" t="s">
        <v>166</v>
      </c>
      <c r="O34" s="161"/>
    </row>
    <row r="35" s="62" customFormat="true" ht="15" hidden="false" customHeight="false" outlineLevel="0" collapsed="false">
      <c r="A35" s="9" t="s">
        <v>152</v>
      </c>
      <c r="C35" s="73"/>
      <c r="D35" s="162" t="n">
        <v>7.5</v>
      </c>
      <c r="E35" s="73"/>
      <c r="I35" s="73" t="n">
        <v>5.2</v>
      </c>
      <c r="L35" s="163"/>
      <c r="O35" s="153"/>
    </row>
    <row r="36" s="62" customFormat="true" ht="15" hidden="false" customHeight="false" outlineLevel="0" collapsed="false">
      <c r="A36" s="9" t="s">
        <v>153</v>
      </c>
      <c r="C36" s="73"/>
      <c r="D36" s="164" t="n">
        <v>9</v>
      </c>
      <c r="E36" s="73"/>
      <c r="I36" s="73" t="n">
        <v>5.1</v>
      </c>
      <c r="L36" s="163"/>
      <c r="O36" s="153"/>
    </row>
    <row r="37" s="62" customFormat="true" ht="15" hidden="false" customHeight="false" outlineLevel="0" collapsed="false">
      <c r="A37" s="9" t="s">
        <v>113</v>
      </c>
      <c r="C37" s="73"/>
      <c r="D37" s="164" t="n">
        <v>9.2</v>
      </c>
      <c r="E37" s="73"/>
      <c r="I37" s="73" t="n">
        <v>3.9</v>
      </c>
      <c r="L37" s="163"/>
      <c r="O37" s="153"/>
    </row>
    <row r="38" s="62" customFormat="true" ht="15" hidden="false" customHeight="false" outlineLevel="0" collapsed="false">
      <c r="A38" s="9" t="s">
        <v>114</v>
      </c>
      <c r="C38" s="73"/>
      <c r="D38" s="164" t="n">
        <v>6.7</v>
      </c>
      <c r="E38" s="73"/>
      <c r="I38" s="73" t="n">
        <v>3.2</v>
      </c>
      <c r="L38" s="73"/>
      <c r="O38" s="153"/>
    </row>
    <row r="39" s="62" customFormat="true" ht="15" hidden="false" customHeight="false" outlineLevel="0" collapsed="false">
      <c r="A39" s="9" t="s">
        <v>154</v>
      </c>
      <c r="C39" s="73"/>
      <c r="D39" s="164" t="n">
        <v>6.1</v>
      </c>
      <c r="E39" s="73"/>
      <c r="F39" s="117"/>
      <c r="H39" s="117"/>
      <c r="I39" s="73" t="n">
        <v>2.7</v>
      </c>
      <c r="J39" s="117"/>
      <c r="K39" s="117"/>
      <c r="L39" s="73"/>
      <c r="O39" s="153"/>
    </row>
    <row r="40" s="62" customFormat="true" ht="15" hidden="false" customHeight="false" outlineLevel="0" collapsed="false">
      <c r="A40" s="9" t="s">
        <v>155</v>
      </c>
      <c r="C40" s="73"/>
      <c r="D40" s="164" t="n">
        <v>8.2</v>
      </c>
      <c r="E40" s="73"/>
      <c r="F40" s="117"/>
      <c r="H40" s="117"/>
      <c r="I40" s="73" t="n">
        <v>3.9</v>
      </c>
      <c r="J40" s="117"/>
      <c r="K40" s="117"/>
      <c r="L40" s="73"/>
      <c r="O40" s="153"/>
    </row>
    <row r="41" s="62" customFormat="true" ht="15" hidden="false" customHeight="false" outlineLevel="0" collapsed="false">
      <c r="A41" s="9" t="s">
        <v>156</v>
      </c>
      <c r="C41" s="73"/>
      <c r="D41" s="164" t="n">
        <v>4.3</v>
      </c>
      <c r="E41" s="73"/>
      <c r="F41" s="117"/>
      <c r="H41" s="117"/>
      <c r="I41" s="73" t="n">
        <v>4.1</v>
      </c>
      <c r="J41" s="117"/>
      <c r="K41" s="117"/>
      <c r="L41" s="73"/>
      <c r="O41" s="153"/>
    </row>
    <row r="42" s="62" customFormat="true" ht="15" hidden="false" customHeight="false" outlineLevel="0" collapsed="false">
      <c r="A42" s="9" t="s">
        <v>118</v>
      </c>
      <c r="C42" s="73"/>
      <c r="D42" s="164" t="n">
        <v>6.3</v>
      </c>
      <c r="E42" s="73"/>
      <c r="F42" s="117"/>
      <c r="H42" s="117"/>
      <c r="I42" s="73" t="n">
        <v>5.5</v>
      </c>
      <c r="J42" s="117"/>
      <c r="K42" s="117"/>
      <c r="L42" s="73"/>
      <c r="N42" s="73" t="n">
        <v>3.7</v>
      </c>
      <c r="O42" s="153"/>
    </row>
    <row r="43" s="62" customFormat="true" ht="15" hidden="false" customHeight="false" outlineLevel="0" collapsed="false">
      <c r="A43" s="73" t="s">
        <v>157</v>
      </c>
      <c r="C43" s="73"/>
      <c r="D43" s="164" t="n">
        <v>6.2</v>
      </c>
      <c r="E43" s="73"/>
      <c r="F43" s="117"/>
      <c r="H43" s="117"/>
      <c r="I43" s="73" t="n">
        <v>3.4</v>
      </c>
      <c r="J43" s="117"/>
      <c r="K43" s="117"/>
      <c r="L43" s="73"/>
      <c r="N43" s="73" t="n">
        <v>4.2</v>
      </c>
      <c r="O43" s="153"/>
    </row>
    <row r="44" s="62" customFormat="true" ht="15" hidden="false" customHeight="false" outlineLevel="0" collapsed="false">
      <c r="A44" s="73" t="s">
        <v>158</v>
      </c>
      <c r="C44" s="73"/>
      <c r="D44" s="164" t="n">
        <v>12.9</v>
      </c>
      <c r="E44" s="73"/>
      <c r="F44" s="117"/>
      <c r="G44" s="117"/>
      <c r="H44" s="117"/>
      <c r="I44" s="73" t="n">
        <v>9.1</v>
      </c>
      <c r="J44" s="117"/>
      <c r="K44" s="117"/>
      <c r="L44" s="73"/>
      <c r="N44" s="165" t="n">
        <v>10.3</v>
      </c>
      <c r="O44" s="153"/>
    </row>
    <row r="45" s="62" customFormat="true" ht="18" hidden="false" customHeight="false" outlineLevel="0" collapsed="false">
      <c r="A45" s="73" t="s">
        <v>167</v>
      </c>
      <c r="C45" s="73"/>
      <c r="D45" s="164" t="n">
        <v>28</v>
      </c>
      <c r="E45" s="73"/>
      <c r="F45" s="117"/>
      <c r="G45" s="117"/>
      <c r="H45" s="117"/>
      <c r="I45" s="73" t="n">
        <v>9.9</v>
      </c>
      <c r="J45" s="117"/>
      <c r="K45" s="117"/>
      <c r="L45" s="73"/>
      <c r="M45" s="117"/>
      <c r="N45" s="165" t="n">
        <v>13.6</v>
      </c>
      <c r="O45" s="153"/>
    </row>
    <row r="46" s="62" customFormat="true" ht="8.25" hidden="false" customHeight="true" outlineLevel="0" collapsed="false">
      <c r="A46" s="103"/>
      <c r="B46" s="49"/>
      <c r="C46" s="49"/>
      <c r="D46" s="49"/>
      <c r="E46" s="49"/>
      <c r="F46" s="49"/>
      <c r="G46" s="49"/>
      <c r="H46" s="49"/>
      <c r="I46" s="49"/>
      <c r="J46" s="49"/>
      <c r="K46" s="49"/>
      <c r="L46" s="49"/>
      <c r="M46" s="49"/>
      <c r="N46" s="49"/>
      <c r="O46" s="49"/>
    </row>
    <row r="47" customFormat="false" ht="18.75" hidden="false" customHeight="true" outlineLevel="0" collapsed="false">
      <c r="A47" s="6" t="s">
        <v>42</v>
      </c>
    </row>
    <row r="48" customFormat="false" ht="12.75" hidden="false" customHeight="false" outlineLevel="0" collapsed="false">
      <c r="A48" s="6" t="s">
        <v>168</v>
      </c>
    </row>
    <row r="49" customFormat="false" ht="12.75" hidden="false" customHeight="false" outlineLevel="0" collapsed="false">
      <c r="A49" s="6" t="s">
        <v>169</v>
      </c>
      <c r="D49" s="166"/>
      <c r="E49" s="166"/>
      <c r="F49" s="166"/>
      <c r="G49" s="166"/>
      <c r="H49" s="166"/>
      <c r="I49" s="166"/>
      <c r="J49" s="166"/>
      <c r="K49" s="166"/>
      <c r="L49" s="166"/>
      <c r="M49" s="166"/>
    </row>
    <row r="50" customFormat="false" ht="12.75" hidden="false" customHeight="false" outlineLevel="0" collapsed="false">
      <c r="A50" s="6" t="s">
        <v>170</v>
      </c>
      <c r="D50" s="166"/>
      <c r="E50" s="166"/>
      <c r="F50" s="166"/>
      <c r="G50" s="166"/>
      <c r="H50" s="166"/>
      <c r="I50" s="166"/>
      <c r="J50" s="166"/>
      <c r="K50" s="166"/>
      <c r="L50" s="166"/>
      <c r="M50" s="166"/>
    </row>
    <row r="51" customFormat="false" ht="12.75" hidden="false" customHeight="false" outlineLevel="0" collapsed="false">
      <c r="A51" s="6" t="s">
        <v>171</v>
      </c>
      <c r="D51" s="166"/>
      <c r="E51" s="166"/>
      <c r="F51" s="166"/>
      <c r="G51" s="166"/>
      <c r="H51" s="166"/>
      <c r="I51" s="166"/>
      <c r="J51" s="166"/>
      <c r="K51" s="166"/>
      <c r="L51" s="166"/>
      <c r="M51" s="166"/>
    </row>
    <row r="52" customFormat="false" ht="12.75" hidden="false" customHeight="false" outlineLevel="0" collapsed="false">
      <c r="A52" s="6" t="s">
        <v>172</v>
      </c>
      <c r="D52" s="166"/>
      <c r="E52" s="166"/>
      <c r="F52" s="166"/>
      <c r="G52" s="166"/>
      <c r="H52" s="166"/>
      <c r="I52" s="166"/>
      <c r="J52" s="166"/>
      <c r="K52" s="166"/>
      <c r="L52" s="166"/>
      <c r="M52" s="166"/>
    </row>
    <row r="53" customFormat="false" ht="12.75" hidden="false" customHeight="false" outlineLevel="0" collapsed="false">
      <c r="A53" s="6" t="s">
        <v>173</v>
      </c>
      <c r="D53" s="166"/>
      <c r="E53" s="166"/>
      <c r="F53" s="166"/>
      <c r="G53" s="166"/>
      <c r="H53" s="166"/>
      <c r="I53" s="166"/>
      <c r="J53" s="166"/>
      <c r="K53" s="166"/>
      <c r="L53" s="166"/>
      <c r="M53" s="166"/>
    </row>
    <row r="54" customFormat="false" ht="12.75" hidden="false" customHeight="false" outlineLevel="0" collapsed="false">
      <c r="D54" s="166"/>
      <c r="E54" s="166"/>
      <c r="F54" s="166"/>
      <c r="G54" s="166"/>
      <c r="H54" s="166"/>
      <c r="I54" s="166"/>
      <c r="J54" s="166"/>
      <c r="K54" s="166"/>
      <c r="L54" s="166"/>
      <c r="M54" s="166"/>
    </row>
    <row r="55" customFormat="false" ht="12.75" hidden="false" customHeight="false" outlineLevel="0" collapsed="false">
      <c r="D55" s="166"/>
      <c r="E55" s="166"/>
      <c r="F55" s="166"/>
      <c r="G55" s="166"/>
      <c r="H55" s="166"/>
      <c r="I55" s="166"/>
      <c r="J55" s="166"/>
      <c r="K55" s="166"/>
      <c r="L55" s="166"/>
      <c r="M55" s="166"/>
    </row>
    <row r="56" customFormat="false" ht="12.75" hidden="false" customHeight="false" outlineLevel="0" collapsed="false">
      <c r="D56" s="166"/>
      <c r="E56" s="166"/>
      <c r="F56" s="166"/>
      <c r="G56" s="166"/>
      <c r="H56" s="166"/>
      <c r="I56" s="166"/>
      <c r="J56" s="166"/>
      <c r="K56" s="166"/>
      <c r="L56" s="166"/>
      <c r="M56" s="166"/>
    </row>
    <row r="57" customFormat="false" ht="12.75" hidden="false" customHeight="false" outlineLevel="0" collapsed="false">
      <c r="D57" s="166"/>
      <c r="E57" s="166"/>
      <c r="F57" s="166"/>
      <c r="G57" s="166"/>
      <c r="H57" s="166"/>
      <c r="I57" s="166"/>
      <c r="J57" s="166"/>
      <c r="K57" s="166"/>
      <c r="L57" s="166"/>
      <c r="M57" s="166"/>
    </row>
    <row r="58" customFormat="false" ht="12.75" hidden="false" customHeight="false" outlineLevel="0" collapsed="false">
      <c r="D58" s="166"/>
      <c r="E58" s="166"/>
      <c r="F58" s="166"/>
      <c r="G58" s="166"/>
      <c r="H58" s="166"/>
      <c r="I58" s="166"/>
      <c r="J58" s="166"/>
      <c r="K58" s="166"/>
      <c r="L58" s="166"/>
      <c r="M58" s="166"/>
    </row>
    <row r="59" customFormat="false" ht="12.75" hidden="false" customHeight="false" outlineLevel="0" collapsed="false">
      <c r="D59" s="166"/>
      <c r="E59" s="166"/>
      <c r="F59" s="166"/>
      <c r="G59" s="166"/>
      <c r="H59" s="166"/>
      <c r="I59" s="166"/>
      <c r="J59" s="166"/>
      <c r="K59" s="166"/>
      <c r="L59" s="166"/>
      <c r="M59" s="166"/>
    </row>
    <row r="60" customFormat="false" ht="12.75" hidden="false" customHeight="false" outlineLevel="0" collapsed="false">
      <c r="D60" s="166"/>
      <c r="E60" s="166"/>
      <c r="F60" s="166"/>
      <c r="G60" s="166"/>
      <c r="H60" s="166"/>
      <c r="I60" s="166"/>
      <c r="J60" s="166"/>
      <c r="K60" s="166"/>
      <c r="L60" s="166"/>
      <c r="M60" s="166"/>
    </row>
    <row r="61" customFormat="false" ht="12.75" hidden="false" customHeight="false" outlineLevel="0" collapsed="false">
      <c r="D61" s="166"/>
      <c r="E61" s="166"/>
      <c r="F61" s="166"/>
      <c r="G61" s="166"/>
      <c r="H61" s="166"/>
      <c r="I61" s="166"/>
      <c r="J61" s="166"/>
      <c r="K61" s="166"/>
      <c r="L61" s="166"/>
      <c r="M61" s="166"/>
    </row>
    <row r="62" customFormat="false" ht="12.75" hidden="false" customHeight="false" outlineLevel="0" collapsed="false">
      <c r="D62" s="166"/>
      <c r="E62" s="166"/>
      <c r="F62" s="166"/>
      <c r="G62" s="166"/>
      <c r="H62" s="166"/>
      <c r="I62" s="166"/>
      <c r="J62" s="166"/>
      <c r="K62" s="166"/>
      <c r="L62" s="166"/>
      <c r="M62" s="166"/>
    </row>
    <row r="63" customFormat="false" ht="12.75" hidden="false" customHeight="false" outlineLevel="0" collapsed="false">
      <c r="D63" s="166"/>
      <c r="E63" s="166"/>
      <c r="F63" s="166"/>
      <c r="G63" s="166"/>
      <c r="H63" s="166"/>
      <c r="I63" s="166"/>
      <c r="J63" s="166"/>
      <c r="K63" s="166"/>
      <c r="L63" s="166"/>
      <c r="M63" s="166"/>
    </row>
    <row r="64" customFormat="false" ht="12.75" hidden="false" customHeight="false" outlineLevel="0" collapsed="false">
      <c r="D64" s="166"/>
      <c r="E64" s="166"/>
      <c r="F64" s="166"/>
      <c r="G64" s="166"/>
      <c r="H64" s="166"/>
      <c r="I64" s="166"/>
      <c r="J64" s="166"/>
      <c r="K64" s="166"/>
      <c r="L64" s="166"/>
      <c r="M64" s="166"/>
    </row>
    <row r="65" customFormat="false" ht="12.75" hidden="false" customHeight="false" outlineLevel="0" collapsed="false">
      <c r="D65" s="166"/>
      <c r="E65" s="166"/>
      <c r="F65" s="166"/>
      <c r="G65" s="166"/>
      <c r="H65" s="166"/>
      <c r="I65" s="166"/>
      <c r="J65" s="166"/>
      <c r="K65" s="166"/>
      <c r="L65" s="166"/>
      <c r="M65" s="166"/>
    </row>
    <row r="66" customFormat="false" ht="12.75" hidden="false" customHeight="false" outlineLevel="0" collapsed="false">
      <c r="D66" s="166"/>
      <c r="E66" s="166"/>
      <c r="F66" s="166"/>
      <c r="G66" s="166"/>
      <c r="H66" s="166"/>
      <c r="I66" s="166"/>
      <c r="J66" s="166"/>
      <c r="K66" s="166"/>
      <c r="L66" s="166"/>
      <c r="M66" s="166"/>
    </row>
    <row r="67" customFormat="false" ht="12.75" hidden="false" customHeight="false" outlineLevel="0" collapsed="false">
      <c r="D67" s="166"/>
      <c r="E67" s="166"/>
      <c r="F67" s="166"/>
      <c r="G67" s="166"/>
      <c r="H67" s="166"/>
      <c r="I67" s="166"/>
      <c r="J67" s="166"/>
      <c r="K67" s="166"/>
      <c r="L67" s="166"/>
      <c r="M67" s="166"/>
    </row>
  </sheetData>
  <mergeCells count="2">
    <mergeCell ref="G5:I5"/>
    <mergeCell ref="L8:M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41"/>
    <col collapsed="false" customWidth="true" hidden="false" outlineLevel="0" max="2" min="2" style="6" width="3.99"/>
    <col collapsed="false" customWidth="true" hidden="false" outlineLevel="0" max="3" min="3" style="6" width="27.42"/>
    <col collapsed="false" customWidth="true" hidden="false" outlineLevel="0" max="4" min="4" style="6" width="7.7"/>
    <col collapsed="false" customWidth="true" hidden="false" outlineLevel="0" max="5" min="5" style="6" width="11.99"/>
    <col collapsed="false" customWidth="true" hidden="false" outlineLevel="0" max="6" min="6" style="6" width="10.71"/>
    <col collapsed="false" customWidth="true" hidden="false" outlineLevel="0" max="7" min="7" style="6" width="7.7"/>
    <col collapsed="false" customWidth="true" hidden="false" outlineLevel="0" max="8" min="8" style="6" width="12.56"/>
    <col collapsed="false" customWidth="true" hidden="false" outlineLevel="0" max="9" min="9" style="6" width="11.56"/>
    <col collapsed="false" customWidth="true" hidden="false" outlineLevel="0" max="10" min="10" style="6" width="7.7"/>
    <col collapsed="false" customWidth="true" hidden="false" outlineLevel="0" max="11" min="11" style="6" width="12.56"/>
    <col collapsed="false" customWidth="true" hidden="false" outlineLevel="0" max="12" min="12" style="6" width="11.7"/>
    <col collapsed="false" customWidth="true" hidden="false" outlineLevel="0" max="13" min="13" style="6" width="7.7"/>
    <col collapsed="false" customWidth="true" hidden="false" outlineLevel="0" max="14" min="14" style="6" width="11.85"/>
    <col collapsed="false" customWidth="true" hidden="false" outlineLevel="0" max="15" min="15" style="6" width="12.14"/>
    <col collapsed="false" customWidth="true" hidden="false" outlineLevel="0" max="16" min="16" style="6" width="7.7"/>
    <col collapsed="false" customWidth="true" hidden="false" outlineLevel="0" max="17" min="17" style="6" width="12.85"/>
    <col collapsed="false" customWidth="true" hidden="false" outlineLevel="0" max="18" min="18" style="6" width="0.99"/>
    <col collapsed="false" customWidth="true" hidden="false" outlineLevel="0" max="19" min="19" style="6" width="20.99"/>
    <col collapsed="false" customWidth="false" hidden="false" outlineLevel="0" max="257" min="20" style="6" width="9.14"/>
  </cols>
  <sheetData>
    <row r="1" customFormat="false" ht="16.5" hidden="false" customHeight="true" outlineLevel="0" collapsed="false">
      <c r="C1" s="6" t="s">
        <v>174</v>
      </c>
      <c r="O1" s="167" t="s">
        <v>175</v>
      </c>
    </row>
    <row r="2" s="11" customFormat="true" ht="21.75" hidden="false" customHeight="false" outlineLevel="0" collapsed="false">
      <c r="B2" s="168" t="s">
        <v>176</v>
      </c>
      <c r="C2" s="83"/>
      <c r="D2" s="85"/>
      <c r="E2" s="86"/>
      <c r="F2" s="86"/>
      <c r="G2" s="83"/>
      <c r="H2" s="83"/>
      <c r="I2" s="86"/>
      <c r="J2" s="86"/>
      <c r="K2" s="86"/>
      <c r="L2" s="86"/>
      <c r="M2" s="86"/>
      <c r="N2" s="83"/>
      <c r="O2" s="167"/>
      <c r="P2" s="83"/>
      <c r="Q2" s="83"/>
    </row>
    <row r="3" s="83" customFormat="true" ht="12.75" hidden="false" customHeight="true" outlineLevel="0" collapsed="false">
      <c r="B3" s="85"/>
      <c r="C3" s="85"/>
      <c r="D3" s="168"/>
      <c r="E3" s="86"/>
      <c r="F3" s="86"/>
      <c r="G3" s="86"/>
      <c r="H3" s="86"/>
      <c r="I3" s="86"/>
      <c r="J3" s="86"/>
      <c r="K3" s="86"/>
      <c r="L3" s="86"/>
      <c r="M3" s="86"/>
      <c r="N3" s="86"/>
      <c r="O3" s="86"/>
      <c r="P3" s="86"/>
      <c r="Q3" s="86"/>
    </row>
    <row r="4" s="11" customFormat="true" ht="18" hidden="false" customHeight="false" outlineLevel="0" collapsed="false">
      <c r="A4" s="143"/>
      <c r="B4" s="169"/>
      <c r="C4" s="170"/>
      <c r="D4" s="171" t="s">
        <v>13</v>
      </c>
      <c r="E4" s="171"/>
      <c r="F4" s="170"/>
      <c r="G4" s="171" t="s">
        <v>28</v>
      </c>
      <c r="H4" s="171"/>
      <c r="I4" s="170"/>
      <c r="J4" s="171" t="s">
        <v>32</v>
      </c>
      <c r="K4" s="171"/>
      <c r="L4" s="170"/>
      <c r="M4" s="171" t="s">
        <v>177</v>
      </c>
      <c r="N4" s="171"/>
      <c r="O4" s="170"/>
      <c r="P4" s="171" t="s">
        <v>178</v>
      </c>
      <c r="Q4" s="171"/>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row>
    <row r="5" s="11" customFormat="true" ht="18" hidden="false" customHeight="false" outlineLevel="0" collapsed="false">
      <c r="A5" s="9"/>
      <c r="B5" s="86"/>
      <c r="C5" s="172"/>
      <c r="D5" s="173" t="s">
        <v>179</v>
      </c>
      <c r="E5" s="173"/>
      <c r="F5" s="172"/>
      <c r="G5" s="173" t="s">
        <v>179</v>
      </c>
      <c r="H5" s="173"/>
      <c r="I5" s="172"/>
      <c r="J5" s="173" t="s">
        <v>179</v>
      </c>
      <c r="K5" s="173"/>
      <c r="L5" s="172"/>
      <c r="M5" s="173" t="s">
        <v>179</v>
      </c>
      <c r="N5" s="173"/>
      <c r="O5" s="172"/>
      <c r="P5" s="173" t="s">
        <v>179</v>
      </c>
      <c r="Q5" s="173"/>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row>
    <row r="6" customFormat="false" ht="27" hidden="false" customHeight="true" outlineLevel="0" collapsed="false">
      <c r="A6" s="103"/>
      <c r="B6" s="174"/>
      <c r="C6" s="175"/>
      <c r="D6" s="176" t="s">
        <v>180</v>
      </c>
      <c r="E6" s="177" t="s">
        <v>181</v>
      </c>
      <c r="F6" s="176"/>
      <c r="G6" s="176" t="s">
        <v>180</v>
      </c>
      <c r="H6" s="177" t="s">
        <v>181</v>
      </c>
      <c r="I6" s="176"/>
      <c r="J6" s="176" t="s">
        <v>180</v>
      </c>
      <c r="K6" s="177" t="s">
        <v>181</v>
      </c>
      <c r="L6" s="176"/>
      <c r="M6" s="176" t="s">
        <v>180</v>
      </c>
      <c r="N6" s="177" t="s">
        <v>181</v>
      </c>
      <c r="O6" s="176"/>
      <c r="P6" s="176" t="s">
        <v>180</v>
      </c>
      <c r="Q6" s="177" t="s">
        <v>181</v>
      </c>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row>
    <row r="7" customFormat="false" ht="24.75" hidden="false" customHeight="true" outlineLevel="0" collapsed="false">
      <c r="B7" s="178" t="s">
        <v>182</v>
      </c>
      <c r="C7" s="179" t="s">
        <v>183</v>
      </c>
      <c r="D7" s="180"/>
      <c r="E7" s="180"/>
      <c r="F7" s="83"/>
      <c r="G7" s="83"/>
      <c r="H7" s="83"/>
      <c r="I7" s="83"/>
      <c r="J7" s="83"/>
      <c r="K7" s="83"/>
      <c r="L7" s="83"/>
      <c r="M7" s="83"/>
      <c r="N7" s="83"/>
      <c r="O7" s="83"/>
      <c r="P7" s="83"/>
      <c r="Q7" s="181" t="s">
        <v>184</v>
      </c>
    </row>
    <row r="8" customFormat="false" ht="22.5" hidden="false" customHeight="true" outlineLevel="0" collapsed="false">
      <c r="B8" s="182" t="s">
        <v>66</v>
      </c>
      <c r="C8" s="83"/>
      <c r="D8" s="183" t="n">
        <v>2.4442236276176</v>
      </c>
      <c r="E8" s="183" t="n">
        <v>17.1994710812159</v>
      </c>
      <c r="F8" s="184"/>
      <c r="G8" s="183" t="n">
        <v>3.3526345734746</v>
      </c>
      <c r="H8" s="183" t="n">
        <v>20.4740195428587</v>
      </c>
      <c r="I8" s="184"/>
      <c r="J8" s="184" t="n">
        <v>3.38366507989693</v>
      </c>
      <c r="K8" s="184" t="n">
        <v>19.5495488863316</v>
      </c>
      <c r="L8" s="184"/>
      <c r="M8" s="184" t="n">
        <v>4.53249673617787</v>
      </c>
      <c r="N8" s="184" t="n">
        <v>23.8974949287008</v>
      </c>
      <c r="O8" s="184"/>
      <c r="P8" s="184" t="n">
        <v>4.20693524457992</v>
      </c>
      <c r="Q8" s="184" t="n">
        <v>22.7951635286554</v>
      </c>
    </row>
    <row r="9" customFormat="false" ht="17.1" hidden="false" customHeight="true" outlineLevel="0" collapsed="false">
      <c r="B9" s="182" t="s">
        <v>67</v>
      </c>
      <c r="C9" s="83"/>
      <c r="D9" s="183" t="n">
        <v>2.86037790935168</v>
      </c>
      <c r="E9" s="183" t="n">
        <v>19.8427957129214</v>
      </c>
      <c r="F9" s="184"/>
      <c r="G9" s="183" t="n">
        <v>2.41495608438486</v>
      </c>
      <c r="H9" s="183" t="n">
        <v>19.671284513218</v>
      </c>
      <c r="I9" s="184"/>
      <c r="J9" s="184" t="n">
        <v>4.22595237888838</v>
      </c>
      <c r="K9" s="184" t="n">
        <v>19.0811314750261</v>
      </c>
      <c r="L9" s="184"/>
      <c r="M9" s="184" t="n">
        <v>7.19817695376403</v>
      </c>
      <c r="N9" s="184" t="n">
        <v>23.5386674101528</v>
      </c>
      <c r="O9" s="184"/>
      <c r="P9" s="184" t="n">
        <v>5.0994006295165</v>
      </c>
      <c r="Q9" s="184" t="n">
        <v>21.2354850553436</v>
      </c>
    </row>
    <row r="10" customFormat="false" ht="17.1" hidden="false" customHeight="true" outlineLevel="0" collapsed="false">
      <c r="B10" s="182" t="s">
        <v>68</v>
      </c>
      <c r="C10" s="83"/>
      <c r="D10" s="183" t="n">
        <v>1.80026093378634</v>
      </c>
      <c r="E10" s="183" t="n">
        <v>16.6961326156738</v>
      </c>
      <c r="F10" s="184"/>
      <c r="G10" s="183" t="n">
        <v>5.64838112595912</v>
      </c>
      <c r="H10" s="183" t="n">
        <v>29.6722286408299</v>
      </c>
      <c r="I10" s="184"/>
      <c r="J10" s="184" t="n">
        <v>7.63817918949537</v>
      </c>
      <c r="K10" s="184" t="n">
        <v>23.927432094874</v>
      </c>
      <c r="L10" s="184"/>
      <c r="M10" s="184" t="n">
        <v>6.68529990653047</v>
      </c>
      <c r="N10" s="184" t="n">
        <v>23.8402029086981</v>
      </c>
      <c r="O10" s="184"/>
      <c r="P10" s="184" t="n">
        <v>6.22806559536399</v>
      </c>
      <c r="Q10" s="184" t="n">
        <v>23.8555015702416</v>
      </c>
    </row>
    <row r="11" customFormat="false" ht="17.1" hidden="false" customHeight="true" outlineLevel="0" collapsed="false">
      <c r="B11" s="182" t="s">
        <v>69</v>
      </c>
      <c r="C11" s="83"/>
      <c r="D11" s="183" t="n">
        <v>10.617940944348</v>
      </c>
      <c r="E11" s="183" t="n">
        <v>33.9012937126865</v>
      </c>
      <c r="F11" s="184"/>
      <c r="G11" s="183" t="n">
        <v>25.4010956785083</v>
      </c>
      <c r="H11" s="183" t="n">
        <v>39.5598257088123</v>
      </c>
      <c r="I11" s="184"/>
      <c r="J11" s="184" t="n">
        <v>22.8787333866923</v>
      </c>
      <c r="K11" s="184" t="n">
        <v>39.7445858331759</v>
      </c>
      <c r="L11" s="184"/>
      <c r="M11" s="184" t="n">
        <v>21.6864686752708</v>
      </c>
      <c r="N11" s="184" t="n">
        <v>36.938534716721</v>
      </c>
      <c r="O11" s="184"/>
      <c r="P11" s="184" t="n">
        <v>20.2256658001711</v>
      </c>
      <c r="Q11" s="184" t="n">
        <v>37.4225055941112</v>
      </c>
    </row>
    <row r="12" customFormat="false" ht="17.1" hidden="false" customHeight="true" outlineLevel="0" collapsed="false">
      <c r="B12" s="182" t="s">
        <v>70</v>
      </c>
      <c r="C12" s="83"/>
      <c r="D12" s="183" t="n">
        <v>3.78796328685225</v>
      </c>
      <c r="E12" s="183" t="n">
        <v>25.5873165404732</v>
      </c>
      <c r="F12" s="184"/>
      <c r="G12" s="183" t="n">
        <v>5.50487892695641</v>
      </c>
      <c r="H12" s="183" t="n">
        <v>33.3942790850388</v>
      </c>
      <c r="I12" s="184"/>
      <c r="J12" s="184" t="n">
        <v>6.57712352974424</v>
      </c>
      <c r="K12" s="184" t="n">
        <v>32.1862997358344</v>
      </c>
      <c r="L12" s="184"/>
      <c r="M12" s="184" t="n">
        <v>14.5202990747045</v>
      </c>
      <c r="N12" s="184" t="n">
        <v>40.4003271627916</v>
      </c>
      <c r="O12" s="184"/>
      <c r="P12" s="184" t="n">
        <v>8.95684337964663</v>
      </c>
      <c r="Q12" s="184" t="n">
        <v>34.54066175747</v>
      </c>
    </row>
    <row r="13" customFormat="false" ht="17.1" hidden="false" customHeight="true" outlineLevel="0" collapsed="false">
      <c r="B13" s="182" t="s">
        <v>71</v>
      </c>
      <c r="C13" s="83"/>
      <c r="D13" s="183" t="n">
        <v>3.55784853599137</v>
      </c>
      <c r="E13" s="183" t="n">
        <v>22.8044950240758</v>
      </c>
      <c r="F13" s="184"/>
      <c r="G13" s="183" t="n">
        <v>2.11721291224696</v>
      </c>
      <c r="H13" s="183" t="n">
        <v>22.3847482512639</v>
      </c>
      <c r="I13" s="184"/>
      <c r="J13" s="184" t="n">
        <v>4.94509504865156</v>
      </c>
      <c r="K13" s="184" t="n">
        <v>29.4463935521771</v>
      </c>
      <c r="L13" s="184"/>
      <c r="M13" s="184" t="n">
        <v>6.99645185418705</v>
      </c>
      <c r="N13" s="184" t="n">
        <v>32.6670261212412</v>
      </c>
      <c r="O13" s="184"/>
      <c r="P13" s="184" t="n">
        <v>5.60847801158885</v>
      </c>
      <c r="Q13" s="184" t="n">
        <v>29.3987616615101</v>
      </c>
    </row>
    <row r="14" customFormat="false" ht="17.1" hidden="false" customHeight="true" outlineLevel="0" collapsed="false">
      <c r="B14" s="182" t="s">
        <v>72</v>
      </c>
      <c r="C14" s="83"/>
      <c r="D14" s="183" t="n">
        <v>5.85678796379397</v>
      </c>
      <c r="E14" s="183" t="n">
        <v>28.9324254228708</v>
      </c>
      <c r="F14" s="184"/>
      <c r="G14" s="183" t="n">
        <v>6.26419804791702</v>
      </c>
      <c r="H14" s="183" t="n">
        <v>28.9291299257902</v>
      </c>
      <c r="I14" s="184"/>
      <c r="J14" s="184" t="n">
        <v>13.0502413141651</v>
      </c>
      <c r="K14" s="184" t="n">
        <v>34.5944494712557</v>
      </c>
      <c r="L14" s="184"/>
      <c r="M14" s="184" t="n">
        <v>22.2106118711804</v>
      </c>
      <c r="N14" s="184" t="n">
        <v>38.219027769725</v>
      </c>
      <c r="O14" s="184"/>
      <c r="P14" s="184" t="n">
        <v>14.8255094510945</v>
      </c>
      <c r="Q14" s="184" t="n">
        <v>34.4321080389617</v>
      </c>
    </row>
    <row r="15" customFormat="false" ht="17.1" hidden="false" customHeight="true" outlineLevel="0" collapsed="false">
      <c r="B15" s="182" t="s">
        <v>73</v>
      </c>
      <c r="C15" s="83"/>
      <c r="D15" s="183" t="n">
        <v>1.68550342531923</v>
      </c>
      <c r="E15" s="183" t="n">
        <v>15.5710723831333</v>
      </c>
      <c r="F15" s="184"/>
      <c r="G15" s="183" t="n">
        <v>0.99495437753394</v>
      </c>
      <c r="H15" s="183" t="n">
        <v>16.418408536843</v>
      </c>
      <c r="I15" s="184"/>
      <c r="J15" s="184" t="n">
        <v>1.63478474065299</v>
      </c>
      <c r="K15" s="184" t="n">
        <v>15.4200235547217</v>
      </c>
      <c r="L15" s="184"/>
      <c r="M15" s="184" t="n">
        <v>6.25267750118248</v>
      </c>
      <c r="N15" s="184" t="n">
        <v>26.2404606991937</v>
      </c>
      <c r="O15" s="184"/>
      <c r="P15" s="184" t="n">
        <v>4.69067339917352</v>
      </c>
      <c r="Q15" s="184" t="n">
        <v>22.6517023876769</v>
      </c>
    </row>
    <row r="16" customFormat="false" ht="17.1" hidden="false" customHeight="true" outlineLevel="0" collapsed="false">
      <c r="B16" s="182" t="s">
        <v>74</v>
      </c>
      <c r="C16" s="83"/>
      <c r="D16" s="183" t="n">
        <v>4.22702129925762</v>
      </c>
      <c r="E16" s="183" t="n">
        <v>21.9334654807652</v>
      </c>
      <c r="F16" s="184"/>
      <c r="G16" s="183" t="n">
        <v>7.35987525950332</v>
      </c>
      <c r="H16" s="183" t="n">
        <v>30.4225176297141</v>
      </c>
      <c r="I16" s="184"/>
      <c r="J16" s="184" t="n">
        <v>12.8223061632856</v>
      </c>
      <c r="K16" s="184" t="n">
        <v>33.6375602460321</v>
      </c>
      <c r="L16" s="184"/>
      <c r="M16" s="184" t="n">
        <v>11.0730284701378</v>
      </c>
      <c r="N16" s="184" t="n">
        <v>33.8901332069579</v>
      </c>
      <c r="O16" s="184"/>
      <c r="P16" s="184" t="n">
        <v>9.90705223908329</v>
      </c>
      <c r="Q16" s="184" t="n">
        <v>31.8329390080049</v>
      </c>
    </row>
    <row r="17" customFormat="false" ht="17.1" hidden="false" customHeight="true" outlineLevel="0" collapsed="false">
      <c r="B17" s="182" t="s">
        <v>75</v>
      </c>
      <c r="C17" s="83"/>
      <c r="D17" s="183" t="n">
        <v>6.19952655310804</v>
      </c>
      <c r="E17" s="183" t="n">
        <v>27.7340031616033</v>
      </c>
      <c r="F17" s="184"/>
      <c r="G17" s="183" t="n">
        <v>4.41119991333371</v>
      </c>
      <c r="H17" s="183" t="n">
        <v>24.9161968382165</v>
      </c>
      <c r="I17" s="184"/>
      <c r="J17" s="184" t="n">
        <v>5.21761928204308</v>
      </c>
      <c r="K17" s="184" t="n">
        <v>29.3553168467133</v>
      </c>
      <c r="L17" s="184"/>
      <c r="M17" s="184" t="n">
        <v>10.9484132566162</v>
      </c>
      <c r="N17" s="184" t="n">
        <v>34.5210560374819</v>
      </c>
      <c r="O17" s="184"/>
      <c r="P17" s="184" t="n">
        <v>9.4367933055667</v>
      </c>
      <c r="Q17" s="184" t="n">
        <v>32.5398502851726</v>
      </c>
    </row>
    <row r="18" customFormat="false" ht="17.1" hidden="false" customHeight="true" outlineLevel="0" collapsed="false">
      <c r="B18" s="182" t="s">
        <v>76</v>
      </c>
      <c r="C18" s="83"/>
      <c r="D18" s="183" t="n">
        <v>3.09060472042068</v>
      </c>
      <c r="E18" s="183" t="n">
        <v>25.1246228058873</v>
      </c>
      <c r="F18" s="184"/>
      <c r="G18" s="183" t="n">
        <v>4.03907774931365</v>
      </c>
      <c r="H18" s="183" t="n">
        <v>29.5533758453517</v>
      </c>
      <c r="I18" s="184"/>
      <c r="J18" s="184" t="n">
        <v>3.03972284931151</v>
      </c>
      <c r="K18" s="184" t="n">
        <v>25.6495679709066</v>
      </c>
      <c r="L18" s="184"/>
      <c r="M18" s="184" t="n">
        <v>4.19901618931231</v>
      </c>
      <c r="N18" s="184" t="n">
        <v>25.5381969523557</v>
      </c>
      <c r="O18" s="184"/>
      <c r="P18" s="184" t="n">
        <v>3.7720909474077</v>
      </c>
      <c r="Q18" s="184" t="n">
        <v>26.264939659818</v>
      </c>
    </row>
    <row r="19" customFormat="false" ht="17.1" hidden="false" customHeight="true" outlineLevel="0" collapsed="false">
      <c r="B19" s="182" t="s">
        <v>77</v>
      </c>
      <c r="C19" s="83"/>
      <c r="D19" s="183" t="n">
        <v>2.77991107696593</v>
      </c>
      <c r="E19" s="183" t="n">
        <v>18.8269054908954</v>
      </c>
      <c r="F19" s="184"/>
      <c r="G19" s="183" t="n">
        <v>3.70285330666359</v>
      </c>
      <c r="H19" s="183" t="n">
        <v>24.266778783478</v>
      </c>
      <c r="I19" s="184"/>
      <c r="J19" s="184" t="n">
        <v>7.86660712056025</v>
      </c>
      <c r="K19" s="184" t="n">
        <v>28.8083156294757</v>
      </c>
      <c r="L19" s="184"/>
      <c r="M19" s="184" t="n">
        <v>11.7233829418865</v>
      </c>
      <c r="N19" s="184" t="n">
        <v>38.5287497333434</v>
      </c>
      <c r="O19" s="184"/>
      <c r="P19" s="184" t="n">
        <v>9.56858188056539</v>
      </c>
      <c r="Q19" s="184" t="n">
        <v>33.9359186280211</v>
      </c>
    </row>
    <row r="20" customFormat="false" ht="17.1" hidden="false" customHeight="true" outlineLevel="0" collapsed="false">
      <c r="B20" s="182" t="s">
        <v>78</v>
      </c>
      <c r="C20" s="83"/>
      <c r="D20" s="183" t="n">
        <v>4.41916170469058</v>
      </c>
      <c r="E20" s="183" t="n">
        <v>23.8008185319074</v>
      </c>
      <c r="F20" s="184"/>
      <c r="G20" s="183" t="n">
        <v>3.05513066931269</v>
      </c>
      <c r="H20" s="183" t="n">
        <v>21.2030973340941</v>
      </c>
      <c r="I20" s="184"/>
      <c r="J20" s="184" t="n">
        <v>5.55795261604229</v>
      </c>
      <c r="K20" s="184" t="n">
        <v>25.8387714866542</v>
      </c>
      <c r="L20" s="184"/>
      <c r="M20" s="184" t="n">
        <v>6.71484821419206</v>
      </c>
      <c r="N20" s="184" t="n">
        <v>29.1637904542331</v>
      </c>
      <c r="O20" s="184"/>
      <c r="P20" s="184" t="n">
        <v>6.23176001578019</v>
      </c>
      <c r="Q20" s="184" t="n">
        <v>28.0064687109908</v>
      </c>
    </row>
    <row r="21" customFormat="false" ht="17.1" hidden="false" customHeight="true" outlineLevel="0" collapsed="false">
      <c r="B21" s="182" t="s">
        <v>79</v>
      </c>
      <c r="C21" s="83"/>
      <c r="D21" s="183" t="n">
        <v>2.99320941913443</v>
      </c>
      <c r="E21" s="183" t="n">
        <v>22.4978401373433</v>
      </c>
      <c r="F21" s="184"/>
      <c r="G21" s="183" t="n">
        <v>6.07826927344895</v>
      </c>
      <c r="H21" s="183" t="n">
        <v>32.1155967924604</v>
      </c>
      <c r="I21" s="184"/>
      <c r="J21" s="184" t="n">
        <v>8.65534129124485</v>
      </c>
      <c r="K21" s="184" t="n">
        <v>29.8965206177346</v>
      </c>
      <c r="L21" s="184"/>
      <c r="M21" s="184" t="n">
        <v>5.33465565198594</v>
      </c>
      <c r="N21" s="184" t="n">
        <v>28.7669590839371</v>
      </c>
      <c r="O21" s="184"/>
      <c r="P21" s="184" t="n">
        <v>5.53609582113463</v>
      </c>
      <c r="Q21" s="184" t="n">
        <v>28.4844601553164</v>
      </c>
    </row>
    <row r="22" customFormat="false" ht="17.1" hidden="false" customHeight="true" outlineLevel="0" collapsed="false">
      <c r="B22" s="182" t="s">
        <v>80</v>
      </c>
      <c r="C22" s="83"/>
      <c r="D22" s="183" t="n">
        <v>5.61293088156998</v>
      </c>
      <c r="E22" s="183" t="n">
        <v>25.6449793515783</v>
      </c>
      <c r="F22" s="184"/>
      <c r="G22" s="183" t="n">
        <v>5.24318487049861</v>
      </c>
      <c r="H22" s="183" t="n">
        <v>28.3935050760926</v>
      </c>
      <c r="I22" s="184"/>
      <c r="J22" s="184" t="n">
        <v>3.88832667904853</v>
      </c>
      <c r="K22" s="184" t="n">
        <v>24.777536207262</v>
      </c>
      <c r="L22" s="184"/>
      <c r="M22" s="184" t="n">
        <v>5.2955980276369</v>
      </c>
      <c r="N22" s="184" t="n">
        <v>29.1020023325396</v>
      </c>
      <c r="O22" s="184"/>
      <c r="P22" s="184" t="n">
        <v>5.12143787978182</v>
      </c>
      <c r="Q22" s="184" t="n">
        <v>27.9020854899758</v>
      </c>
    </row>
    <row r="23" customFormat="false" ht="17.1" hidden="false" customHeight="true" outlineLevel="0" collapsed="false">
      <c r="B23" s="182" t="s">
        <v>185</v>
      </c>
      <c r="C23" s="83"/>
      <c r="D23" s="183" t="n">
        <v>4.81802571512334</v>
      </c>
      <c r="E23" s="183" t="n">
        <v>23.4145830715752</v>
      </c>
      <c r="F23" s="184"/>
      <c r="G23" s="183" t="n">
        <v>3.65197764023347</v>
      </c>
      <c r="H23" s="183" t="n">
        <v>22.610167698249</v>
      </c>
      <c r="I23" s="184"/>
      <c r="J23" s="184" t="n">
        <v>3.24262733079626</v>
      </c>
      <c r="K23" s="184" t="n">
        <v>21.6240640330493</v>
      </c>
      <c r="L23" s="184"/>
      <c r="M23" s="184" t="n">
        <v>6.5598721509836</v>
      </c>
      <c r="N23" s="184" t="n">
        <v>28.99223773829</v>
      </c>
      <c r="O23" s="184"/>
      <c r="P23" s="184" t="n">
        <v>5.82365501211329</v>
      </c>
      <c r="Q23" s="184" t="n">
        <v>27.1888121893524</v>
      </c>
    </row>
    <row r="24" customFormat="false" ht="17.1" hidden="false" customHeight="true" outlineLevel="0" collapsed="false">
      <c r="B24" s="182" t="s">
        <v>82</v>
      </c>
      <c r="C24" s="83"/>
      <c r="D24" s="183" t="n">
        <v>3.22725734395619</v>
      </c>
      <c r="E24" s="183" t="n">
        <v>22.1033888005904</v>
      </c>
      <c r="F24" s="184"/>
      <c r="G24" s="183" t="n">
        <v>7.75548766827178</v>
      </c>
      <c r="H24" s="183" t="n">
        <v>28.1413833239445</v>
      </c>
      <c r="I24" s="184"/>
      <c r="J24" s="184" t="n">
        <v>11.6586470497365</v>
      </c>
      <c r="K24" s="184" t="n">
        <v>30.2307060001523</v>
      </c>
      <c r="L24" s="184"/>
      <c r="M24" s="184" t="n">
        <v>9.50783505516028</v>
      </c>
      <c r="N24" s="184" t="n">
        <v>27.7232751595192</v>
      </c>
      <c r="O24" s="184"/>
      <c r="P24" s="184" t="n">
        <v>8.41863988858956</v>
      </c>
      <c r="Q24" s="184" t="n">
        <v>27.1616499423184</v>
      </c>
    </row>
    <row r="25" customFormat="false" ht="17.1" hidden="false" customHeight="true" outlineLevel="0" collapsed="false">
      <c r="B25" s="182" t="s">
        <v>83</v>
      </c>
      <c r="C25" s="83"/>
      <c r="D25" s="183" t="n">
        <v>7.79647600121794</v>
      </c>
      <c r="E25" s="183" t="n">
        <v>30.0075439879489</v>
      </c>
      <c r="F25" s="184"/>
      <c r="G25" s="183" t="n">
        <v>6.52638714296615</v>
      </c>
      <c r="H25" s="183" t="n">
        <v>36.840470928794</v>
      </c>
      <c r="I25" s="184"/>
      <c r="J25" s="184" t="n">
        <v>10.9564094385129</v>
      </c>
      <c r="K25" s="184" t="n">
        <v>38.1566685969973</v>
      </c>
      <c r="L25" s="184"/>
      <c r="M25" s="184" t="n">
        <v>13.9947287110033</v>
      </c>
      <c r="N25" s="184" t="n">
        <v>36.7816206092765</v>
      </c>
      <c r="O25" s="184"/>
      <c r="P25" s="184" t="n">
        <v>12.6861345296226</v>
      </c>
      <c r="Q25" s="184" t="n">
        <v>36.5533486919239</v>
      </c>
    </row>
    <row r="26" customFormat="false" ht="17.1" hidden="false" customHeight="true" outlineLevel="0" collapsed="false">
      <c r="B26" s="182" t="s">
        <v>84</v>
      </c>
      <c r="C26" s="83"/>
      <c r="D26" s="183" t="n">
        <v>2.79989129801524</v>
      </c>
      <c r="E26" s="183" t="n">
        <v>19.2876277327596</v>
      </c>
      <c r="F26" s="184"/>
      <c r="G26" s="183" t="n">
        <v>3.48823379220721</v>
      </c>
      <c r="H26" s="183" t="n">
        <v>24.6947079628322</v>
      </c>
      <c r="I26" s="184"/>
      <c r="J26" s="184" t="n">
        <v>3.4700971532302</v>
      </c>
      <c r="K26" s="184" t="n">
        <v>26.3283389023655</v>
      </c>
      <c r="L26" s="184"/>
      <c r="M26" s="184" t="n">
        <v>5.7082015943603</v>
      </c>
      <c r="N26" s="184" t="n">
        <v>28.7629453613994</v>
      </c>
      <c r="O26" s="184"/>
      <c r="P26" s="184" t="n">
        <v>4.61183133499213</v>
      </c>
      <c r="Q26" s="184" t="n">
        <v>26.4480283197396</v>
      </c>
    </row>
    <row r="27" customFormat="false" ht="17.1" hidden="false" customHeight="true" outlineLevel="0" collapsed="false">
      <c r="B27" s="182" t="s">
        <v>85</v>
      </c>
      <c r="C27" s="83"/>
      <c r="D27" s="183" t="n">
        <v>1.40347247751558</v>
      </c>
      <c r="E27" s="183" t="n">
        <v>17.8875497567471</v>
      </c>
      <c r="F27" s="184"/>
      <c r="G27" s="183" t="n">
        <v>1.08084427614447</v>
      </c>
      <c r="H27" s="183" t="n">
        <v>14.7880255679024</v>
      </c>
      <c r="I27" s="184"/>
      <c r="J27" s="184" t="n">
        <v>2.54598127682958</v>
      </c>
      <c r="K27" s="184" t="n">
        <v>18.930793264689</v>
      </c>
      <c r="L27" s="184"/>
      <c r="M27" s="184" t="n">
        <v>5.59063882044345</v>
      </c>
      <c r="N27" s="184" t="n">
        <v>26.4875737463706</v>
      </c>
      <c r="O27" s="184"/>
      <c r="P27" s="184" t="n">
        <v>3.58864537528081</v>
      </c>
      <c r="Q27" s="184" t="n">
        <v>21.6058619560614</v>
      </c>
    </row>
    <row r="28" customFormat="false" ht="17.1" hidden="false" customHeight="true" outlineLevel="0" collapsed="false">
      <c r="B28" s="182" t="s">
        <v>86</v>
      </c>
      <c r="C28" s="83"/>
      <c r="D28" s="183" t="n">
        <v>9.36372390028617</v>
      </c>
      <c r="E28" s="183" t="n">
        <v>26.126704498933</v>
      </c>
      <c r="F28" s="184"/>
      <c r="G28" s="183" t="n">
        <v>7.18029356502079</v>
      </c>
      <c r="H28" s="183" t="n">
        <v>32.6611564547072</v>
      </c>
      <c r="I28" s="184"/>
      <c r="J28" s="184" t="n">
        <v>13.7627607140899</v>
      </c>
      <c r="K28" s="184" t="n">
        <v>37.4068098863971</v>
      </c>
      <c r="L28" s="184"/>
      <c r="M28" s="184" t="n">
        <v>7.5652027740383</v>
      </c>
      <c r="N28" s="184" t="n">
        <v>30.6431678780775</v>
      </c>
      <c r="O28" s="184"/>
      <c r="P28" s="184" t="n">
        <v>8.93371644405138</v>
      </c>
      <c r="Q28" s="184" t="n">
        <v>31.8656786235619</v>
      </c>
    </row>
    <row r="29" customFormat="false" ht="17.1" hidden="false" customHeight="true" outlineLevel="0" collapsed="false">
      <c r="B29" s="182" t="s">
        <v>99</v>
      </c>
      <c r="C29" s="83"/>
      <c r="D29" s="183" t="n">
        <v>2.15671705660759</v>
      </c>
      <c r="E29" s="183" t="n">
        <v>20.038683720714</v>
      </c>
      <c r="F29" s="184"/>
      <c r="G29" s="183" t="n">
        <v>3.15177148351639</v>
      </c>
      <c r="H29" s="183" t="n">
        <v>24.1640304735899</v>
      </c>
      <c r="I29" s="184"/>
      <c r="J29" s="184" t="n">
        <v>3.79074705261053</v>
      </c>
      <c r="K29" s="184" t="n">
        <v>24.5215270080967</v>
      </c>
      <c r="L29" s="184"/>
      <c r="M29" s="184" t="n">
        <v>5.60199713633212</v>
      </c>
      <c r="N29" s="184" t="n">
        <v>29.2531212792652</v>
      </c>
      <c r="O29" s="184"/>
      <c r="P29" s="184" t="n">
        <v>4.71935123134574</v>
      </c>
      <c r="Q29" s="184" t="n">
        <v>27.0465135692036</v>
      </c>
    </row>
    <row r="30" customFormat="false" ht="17.1" hidden="false" customHeight="true" outlineLevel="0" collapsed="false">
      <c r="B30" s="182" t="s">
        <v>88</v>
      </c>
      <c r="C30" s="83"/>
      <c r="D30" s="183" t="n">
        <v>1.94507518235074</v>
      </c>
      <c r="E30" s="183" t="n">
        <v>14.8709010992029</v>
      </c>
      <c r="F30" s="184"/>
      <c r="G30" s="183" t="n">
        <v>2.97055064920721</v>
      </c>
      <c r="H30" s="183" t="n">
        <v>17.981248755688</v>
      </c>
      <c r="I30" s="184"/>
      <c r="J30" s="184" t="n">
        <v>0.81680157935408</v>
      </c>
      <c r="K30" s="184" t="n">
        <v>10.7043619021863</v>
      </c>
      <c r="L30" s="184"/>
      <c r="M30" s="184" t="n">
        <v>3.99526688161974</v>
      </c>
      <c r="N30" s="184" t="n">
        <v>19.9026810784423</v>
      </c>
      <c r="O30" s="184"/>
      <c r="P30" s="184" t="n">
        <v>2.92598178753241</v>
      </c>
      <c r="Q30" s="184" t="n">
        <v>17.1743736878973</v>
      </c>
    </row>
    <row r="31" customFormat="false" ht="17.1" hidden="false" customHeight="true" outlineLevel="0" collapsed="false">
      <c r="B31" s="182" t="s">
        <v>89</v>
      </c>
      <c r="C31" s="83"/>
      <c r="D31" s="183" t="n">
        <v>6.57330898017313</v>
      </c>
      <c r="E31" s="183" t="n">
        <v>30.8355236972196</v>
      </c>
      <c r="F31" s="184"/>
      <c r="G31" s="183" t="n">
        <v>4.67067499092577</v>
      </c>
      <c r="H31" s="183" t="n">
        <v>30.1333960074865</v>
      </c>
      <c r="I31" s="184"/>
      <c r="J31" s="184" t="n">
        <v>6.13662136282569</v>
      </c>
      <c r="K31" s="184" t="n">
        <v>26.9013448211498</v>
      </c>
      <c r="L31" s="184"/>
      <c r="M31" s="184" t="n">
        <v>7.85122138510423</v>
      </c>
      <c r="N31" s="184" t="n">
        <v>28.3814485472178</v>
      </c>
      <c r="O31" s="184"/>
      <c r="P31" s="184" t="n">
        <v>6.69133095427704</v>
      </c>
      <c r="Q31" s="184" t="n">
        <v>28.6962197345581</v>
      </c>
    </row>
    <row r="32" customFormat="false" ht="17.1" hidden="false" customHeight="true" outlineLevel="0" collapsed="false">
      <c r="B32" s="182" t="s">
        <v>90</v>
      </c>
      <c r="C32" s="83"/>
      <c r="D32" s="183" t="n">
        <v>2.92509546070109</v>
      </c>
      <c r="E32" s="183" t="n">
        <v>22.8639703153437</v>
      </c>
      <c r="F32" s="184"/>
      <c r="G32" s="183" t="n">
        <v>4.76486799360031</v>
      </c>
      <c r="H32" s="183" t="n">
        <v>24.0383233012947</v>
      </c>
      <c r="I32" s="184"/>
      <c r="J32" s="184" t="n">
        <v>11.6513861421516</v>
      </c>
      <c r="K32" s="184" t="n">
        <v>27.5423692655727</v>
      </c>
      <c r="L32" s="184"/>
      <c r="M32" s="184" t="n">
        <v>9.30583989202995</v>
      </c>
      <c r="N32" s="184" t="n">
        <v>32.1609578292841</v>
      </c>
      <c r="O32" s="184"/>
      <c r="P32" s="184" t="n">
        <v>8.8484399200203</v>
      </c>
      <c r="Q32" s="184" t="n">
        <v>29.9847156698954</v>
      </c>
    </row>
    <row r="33" customFormat="false" ht="17.1" hidden="false" customHeight="true" outlineLevel="0" collapsed="false">
      <c r="B33" s="182" t="s">
        <v>91</v>
      </c>
      <c r="C33" s="83"/>
      <c r="D33" s="183" t="n">
        <v>7.26307162893121</v>
      </c>
      <c r="E33" s="183" t="n">
        <v>34.3710611146645</v>
      </c>
      <c r="F33" s="184"/>
      <c r="G33" s="183" t="n">
        <v>10.5504776538032</v>
      </c>
      <c r="H33" s="183" t="n">
        <v>39.1595108988874</v>
      </c>
      <c r="I33" s="184"/>
      <c r="J33" s="184" t="n">
        <v>13.582231210681</v>
      </c>
      <c r="K33" s="184" t="n">
        <v>34.43884807235</v>
      </c>
      <c r="L33" s="184"/>
      <c r="M33" s="184" t="n">
        <v>12.6917681777871</v>
      </c>
      <c r="N33" s="184" t="n">
        <v>33.5269744149043</v>
      </c>
      <c r="O33" s="184"/>
      <c r="P33" s="184" t="n">
        <v>11.9563883020592</v>
      </c>
      <c r="Q33" s="184" t="n">
        <v>34.8736308455162</v>
      </c>
    </row>
    <row r="34" customFormat="false" ht="17.1" hidden="false" customHeight="true" outlineLevel="0" collapsed="false">
      <c r="B34" s="182" t="s">
        <v>92</v>
      </c>
      <c r="C34" s="83"/>
      <c r="D34" s="183" t="n">
        <v>2.68135515423139</v>
      </c>
      <c r="E34" s="183" t="n">
        <v>19.9842948254037</v>
      </c>
      <c r="F34" s="184"/>
      <c r="G34" s="183" t="n">
        <v>2.92072141130377</v>
      </c>
      <c r="H34" s="183" t="n">
        <v>22.0949292200461</v>
      </c>
      <c r="I34" s="184"/>
      <c r="J34" s="184" t="n">
        <v>7.44500408250862</v>
      </c>
      <c r="K34" s="184" t="n">
        <v>32.6039770665887</v>
      </c>
      <c r="L34" s="184"/>
      <c r="M34" s="184" t="n">
        <v>9.2939163506678</v>
      </c>
      <c r="N34" s="184" t="n">
        <v>30.2464767219831</v>
      </c>
      <c r="O34" s="184"/>
      <c r="P34" s="184" t="n">
        <v>7.42901168217184</v>
      </c>
      <c r="Q34" s="184" t="n">
        <v>28.4733045760041</v>
      </c>
    </row>
    <row r="35" customFormat="false" ht="17.1" hidden="false" customHeight="true" outlineLevel="0" collapsed="false">
      <c r="B35" s="182" t="s">
        <v>93</v>
      </c>
      <c r="C35" s="83"/>
      <c r="D35" s="183" t="n">
        <v>2.02051113762171</v>
      </c>
      <c r="E35" s="183" t="n">
        <v>19.0618704767028</v>
      </c>
      <c r="F35" s="184"/>
      <c r="G35" s="183" t="n">
        <v>7.90131699453127</v>
      </c>
      <c r="H35" s="183" t="n">
        <v>30.1112581333795</v>
      </c>
      <c r="I35" s="184"/>
      <c r="J35" s="184" t="n">
        <v>6.8858211457733</v>
      </c>
      <c r="K35" s="184" t="n">
        <v>31.3277961167789</v>
      </c>
      <c r="L35" s="184"/>
      <c r="M35" s="184" t="n">
        <v>16.4133374341949</v>
      </c>
      <c r="N35" s="184" t="n">
        <v>37.5805321611288</v>
      </c>
      <c r="O35" s="184"/>
      <c r="P35" s="184" t="n">
        <v>10.187057537172</v>
      </c>
      <c r="Q35" s="184" t="n">
        <v>31.2508293446744</v>
      </c>
    </row>
    <row r="36" customFormat="false" ht="17.1" hidden="false" customHeight="true" outlineLevel="0" collapsed="false">
      <c r="B36" s="107" t="s">
        <v>94</v>
      </c>
      <c r="C36" s="83"/>
      <c r="D36" s="183" t="n">
        <v>4.13278576566523</v>
      </c>
      <c r="E36" s="183" t="n">
        <v>24.1519645181833</v>
      </c>
      <c r="F36" s="184"/>
      <c r="G36" s="183" t="n">
        <v>6.56039393683641</v>
      </c>
      <c r="H36" s="183" t="n">
        <v>32.3709771665509</v>
      </c>
      <c r="I36" s="184"/>
      <c r="J36" s="184" t="n">
        <v>10.24080526719</v>
      </c>
      <c r="K36" s="184" t="n">
        <v>32.0114288438084</v>
      </c>
      <c r="L36" s="184"/>
      <c r="M36" s="184" t="n">
        <v>15.6464097410421</v>
      </c>
      <c r="N36" s="184" t="n">
        <v>33.6813526529046</v>
      </c>
      <c r="O36" s="184"/>
      <c r="P36" s="184" t="n">
        <v>10.863832177011</v>
      </c>
      <c r="Q36" s="184" t="n">
        <v>31.1866102927876</v>
      </c>
      <c r="S36" s="6" t="s">
        <v>9</v>
      </c>
    </row>
    <row r="37" customFormat="false" ht="17.1" hidden="false" customHeight="true" outlineLevel="0" collapsed="false">
      <c r="B37" s="182" t="s">
        <v>95</v>
      </c>
      <c r="C37" s="83"/>
      <c r="D37" s="183" t="n">
        <v>3.15484104146802</v>
      </c>
      <c r="E37" s="183" t="n">
        <v>21.5985100238416</v>
      </c>
      <c r="F37" s="184"/>
      <c r="G37" s="183" t="n">
        <v>4.31202104540775</v>
      </c>
      <c r="H37" s="183" t="n">
        <v>25.11723664646</v>
      </c>
      <c r="I37" s="184"/>
      <c r="J37" s="184" t="n">
        <v>13.8795734508845</v>
      </c>
      <c r="K37" s="184" t="n">
        <v>28.5131088195991</v>
      </c>
      <c r="L37" s="184"/>
      <c r="M37" s="184" t="n">
        <v>6.97826887955903</v>
      </c>
      <c r="N37" s="184" t="n">
        <v>30.3926231212008</v>
      </c>
      <c r="O37" s="184"/>
      <c r="P37" s="184" t="n">
        <v>6.86431813244766</v>
      </c>
      <c r="Q37" s="184" t="n">
        <v>28.7365133390846</v>
      </c>
    </row>
    <row r="38" customFormat="false" ht="17.1" hidden="false" customHeight="true" outlineLevel="0" collapsed="false">
      <c r="B38" s="182" t="s">
        <v>96</v>
      </c>
      <c r="C38" s="83"/>
      <c r="D38" s="183" t="n">
        <v>1.29544412120077</v>
      </c>
      <c r="E38" s="183" t="n">
        <v>15.3010713941442</v>
      </c>
      <c r="F38" s="184"/>
      <c r="G38" s="183" t="n">
        <v>3.22743420018292</v>
      </c>
      <c r="H38" s="183" t="n">
        <v>23.1629692159802</v>
      </c>
      <c r="I38" s="184"/>
      <c r="J38" s="184" t="n">
        <v>6.38935030795128</v>
      </c>
      <c r="K38" s="184" t="n">
        <v>32.5749345054173</v>
      </c>
      <c r="L38" s="184"/>
      <c r="M38" s="184" t="n">
        <v>2.88915421839905</v>
      </c>
      <c r="N38" s="184" t="n">
        <v>21.9837174408269</v>
      </c>
      <c r="O38" s="184"/>
      <c r="P38" s="184" t="n">
        <v>3.0941881396098</v>
      </c>
      <c r="Q38" s="184" t="n">
        <v>22.3395565318819</v>
      </c>
    </row>
    <row r="39" customFormat="false" ht="17.1" hidden="false" customHeight="true" outlineLevel="0" collapsed="false">
      <c r="B39" s="182" t="s">
        <v>97</v>
      </c>
      <c r="C39" s="83"/>
      <c r="D39" s="183" t="n">
        <v>9.30287082759655</v>
      </c>
      <c r="E39" s="183" t="n">
        <v>32.5014657313653</v>
      </c>
      <c r="F39" s="184"/>
      <c r="G39" s="183" t="n">
        <v>11.5045746198207</v>
      </c>
      <c r="H39" s="183" t="n">
        <v>32.1196761828461</v>
      </c>
      <c r="I39" s="184"/>
      <c r="J39" s="184" t="n">
        <v>9.38779128247969</v>
      </c>
      <c r="K39" s="184" t="n">
        <v>45.3565148678549</v>
      </c>
      <c r="L39" s="184"/>
      <c r="M39" s="184" t="n">
        <v>8.89032049203039</v>
      </c>
      <c r="N39" s="184" t="n">
        <v>39.3108664683661</v>
      </c>
      <c r="O39" s="184"/>
      <c r="P39" s="184" t="n">
        <v>9.42036917030564</v>
      </c>
      <c r="Q39" s="184" t="n">
        <v>37.414027966821</v>
      </c>
    </row>
    <row r="40" customFormat="false" ht="17.1" hidden="false" customHeight="true" outlineLevel="0" collapsed="false">
      <c r="B40" s="185" t="s">
        <v>186</v>
      </c>
      <c r="C40" s="83"/>
      <c r="D40" s="183" t="n">
        <v>4.52890323119613</v>
      </c>
      <c r="E40" s="183" t="n">
        <v>24.1261049307553</v>
      </c>
      <c r="F40" s="184"/>
      <c r="G40" s="183" t="n">
        <v>6.99824693551084</v>
      </c>
      <c r="H40" s="183" t="n">
        <v>28.1716388156093</v>
      </c>
      <c r="I40" s="184"/>
      <c r="J40" s="184" t="n">
        <v>8.3643407001608</v>
      </c>
      <c r="K40" s="184" t="n">
        <v>28.2449228184572</v>
      </c>
      <c r="L40" s="184"/>
      <c r="M40" s="184" t="n">
        <v>9.43280213817748</v>
      </c>
      <c r="N40" s="184" t="n">
        <v>30.0099072969581</v>
      </c>
      <c r="O40" s="184"/>
      <c r="P40" s="184" t="n">
        <v>8.1463305947238</v>
      </c>
      <c r="Q40" s="184" t="n">
        <v>28.52347987324</v>
      </c>
    </row>
    <row r="41" customFormat="false" ht="10.5" hidden="false" customHeight="true" outlineLevel="0" collapsed="false">
      <c r="B41" s="185"/>
      <c r="C41" s="83"/>
      <c r="D41" s="186"/>
      <c r="E41" s="186"/>
      <c r="F41" s="186"/>
      <c r="G41" s="186"/>
      <c r="H41" s="186"/>
      <c r="I41" s="186"/>
      <c r="J41" s="186"/>
      <c r="K41" s="186"/>
      <c r="L41" s="186"/>
      <c r="M41" s="186"/>
      <c r="N41" s="186"/>
      <c r="O41" s="186"/>
      <c r="P41" s="186"/>
      <c r="Q41" s="186"/>
    </row>
    <row r="42" customFormat="false" ht="21" hidden="false" customHeight="true" outlineLevel="0" collapsed="false">
      <c r="B42" s="187" t="s">
        <v>187</v>
      </c>
      <c r="C42" s="179" t="s">
        <v>188</v>
      </c>
      <c r="D42" s="188"/>
      <c r="E42" s="188"/>
      <c r="F42" s="188"/>
      <c r="G42" s="189"/>
      <c r="H42" s="189"/>
      <c r="I42" s="189"/>
      <c r="J42" s="189"/>
      <c r="K42" s="189"/>
      <c r="L42" s="190"/>
      <c r="M42" s="190"/>
      <c r="N42" s="190"/>
      <c r="O42" s="190"/>
      <c r="P42" s="190"/>
      <c r="Q42" s="190"/>
    </row>
    <row r="43" customFormat="false" ht="17.1" hidden="false" customHeight="true" outlineLevel="0" collapsed="false">
      <c r="B43" s="182"/>
      <c r="C43" s="83"/>
      <c r="D43" s="191"/>
      <c r="E43" s="191"/>
      <c r="F43" s="191"/>
      <c r="G43" s="190"/>
      <c r="H43" s="190"/>
      <c r="I43" s="190"/>
      <c r="J43" s="190"/>
      <c r="K43" s="190"/>
      <c r="L43" s="190"/>
      <c r="M43" s="190"/>
      <c r="N43" s="190"/>
      <c r="O43" s="190"/>
      <c r="P43" s="190"/>
      <c r="Q43" s="190"/>
    </row>
    <row r="44" customFormat="false" ht="17.1" hidden="false" customHeight="true" outlineLevel="0" collapsed="false">
      <c r="B44" s="182" t="s">
        <v>114</v>
      </c>
      <c r="C44" s="83"/>
      <c r="D44" s="192" t="n">
        <v>3.69583226802623</v>
      </c>
      <c r="E44" s="192" t="n">
        <v>27.3478733936022</v>
      </c>
      <c r="F44" s="192"/>
      <c r="G44" s="192" t="n">
        <v>3.77112319390798</v>
      </c>
      <c r="H44" s="192" t="n">
        <v>28.1759803247981</v>
      </c>
      <c r="I44" s="192"/>
      <c r="J44" s="192" t="n">
        <v>3.91229603612179</v>
      </c>
      <c r="K44" s="192" t="n">
        <v>31.3618485488247</v>
      </c>
      <c r="L44" s="192"/>
      <c r="M44" s="192" t="s">
        <v>189</v>
      </c>
      <c r="N44" s="192" t="s">
        <v>189</v>
      </c>
      <c r="O44" s="192"/>
      <c r="P44" s="192" t="s">
        <v>189</v>
      </c>
      <c r="Q44" s="192" t="s">
        <v>189</v>
      </c>
    </row>
    <row r="45" customFormat="false" ht="17.1" hidden="false" customHeight="true" outlineLevel="0" collapsed="false">
      <c r="B45" s="182" t="s">
        <v>154</v>
      </c>
      <c r="C45" s="83"/>
      <c r="D45" s="192" t="n">
        <v>4.2</v>
      </c>
      <c r="E45" s="192" t="n">
        <v>28.6</v>
      </c>
      <c r="F45" s="192"/>
      <c r="G45" s="192" t="n">
        <v>4.3</v>
      </c>
      <c r="H45" s="192" t="n">
        <v>29</v>
      </c>
      <c r="I45" s="192"/>
      <c r="J45" s="192" t="n">
        <v>4.3</v>
      </c>
      <c r="K45" s="192" t="n">
        <v>32.3</v>
      </c>
      <c r="L45" s="192"/>
      <c r="M45" s="192" t="s">
        <v>189</v>
      </c>
      <c r="N45" s="192" t="s">
        <v>189</v>
      </c>
      <c r="O45" s="192"/>
      <c r="P45" s="192" t="s">
        <v>189</v>
      </c>
      <c r="Q45" s="192" t="s">
        <v>189</v>
      </c>
    </row>
    <row r="46" customFormat="false" ht="17.1" hidden="false" customHeight="true" outlineLevel="0" collapsed="false">
      <c r="B46" s="182" t="s">
        <v>155</v>
      </c>
      <c r="C46" s="83"/>
      <c r="D46" s="184" t="n">
        <v>4.74339602841519</v>
      </c>
      <c r="E46" s="184" t="n">
        <v>29.1874416663681</v>
      </c>
      <c r="F46" s="184"/>
      <c r="G46" s="184" t="n">
        <v>5.54</v>
      </c>
      <c r="H46" s="184" t="n">
        <v>34.23</v>
      </c>
      <c r="I46" s="184"/>
      <c r="J46" s="184" t="n">
        <v>5.25</v>
      </c>
      <c r="K46" s="184" t="n">
        <v>33.4</v>
      </c>
      <c r="L46" s="184"/>
      <c r="M46" s="192" t="s">
        <v>189</v>
      </c>
      <c r="N46" s="192" t="s">
        <v>189</v>
      </c>
      <c r="O46" s="184"/>
      <c r="P46" s="192" t="s">
        <v>189</v>
      </c>
      <c r="Q46" s="192" t="s">
        <v>189</v>
      </c>
    </row>
    <row r="47" customFormat="false" ht="17.1" hidden="false" customHeight="true" outlineLevel="0" collapsed="false">
      <c r="B47" s="182" t="s">
        <v>156</v>
      </c>
      <c r="C47" s="83"/>
      <c r="D47" s="184" t="n">
        <v>4.92386412471753</v>
      </c>
      <c r="E47" s="184" t="n">
        <v>28.4965499962606</v>
      </c>
      <c r="F47" s="184"/>
      <c r="G47" s="184" t="n">
        <v>5.45242574467319</v>
      </c>
      <c r="H47" s="184" t="n">
        <v>33.6256770987822</v>
      </c>
      <c r="I47" s="184"/>
      <c r="J47" s="184" t="n">
        <v>5.35867306969873</v>
      </c>
      <c r="K47" s="184" t="n">
        <v>32.7034943265887</v>
      </c>
      <c r="L47" s="184"/>
      <c r="M47" s="184" t="n">
        <v>7.1741100572268</v>
      </c>
      <c r="N47" s="184" t="n">
        <v>36.633510540321</v>
      </c>
      <c r="O47" s="184"/>
      <c r="P47" s="184" t="n">
        <v>6.23011625039635</v>
      </c>
      <c r="Q47" s="184" t="n">
        <v>34.2318982602407</v>
      </c>
    </row>
    <row r="48" customFormat="false" ht="17.1" hidden="false" customHeight="true" outlineLevel="0" collapsed="false">
      <c r="B48" s="182" t="s">
        <v>118</v>
      </c>
      <c r="C48" s="83"/>
      <c r="D48" s="184" t="n">
        <v>5.63569322902283</v>
      </c>
      <c r="E48" s="184" t="n">
        <v>29.6254519146828</v>
      </c>
      <c r="F48" s="184"/>
      <c r="G48" s="184" t="n">
        <v>6.22346216616691</v>
      </c>
      <c r="H48" s="184" t="n">
        <v>34.9373881106704</v>
      </c>
      <c r="I48" s="184"/>
      <c r="J48" s="184" t="n">
        <v>5.42437709414179</v>
      </c>
      <c r="K48" s="184" t="n">
        <v>33.1946800603534</v>
      </c>
      <c r="L48" s="184"/>
      <c r="M48" s="184" t="n">
        <v>8.44721661854727</v>
      </c>
      <c r="N48" s="184" t="n">
        <v>39.3639076883961</v>
      </c>
      <c r="O48" s="184"/>
      <c r="P48" s="184" t="n">
        <v>7.1</v>
      </c>
      <c r="Q48" s="184" t="n">
        <v>36.05</v>
      </c>
    </row>
    <row r="49" customFormat="false" ht="17.1" hidden="false" customHeight="true" outlineLevel="0" collapsed="false">
      <c r="B49" s="182" t="s">
        <v>157</v>
      </c>
      <c r="C49" s="83"/>
      <c r="D49" s="184" t="n">
        <v>6.07408122126223</v>
      </c>
      <c r="E49" s="184" t="n">
        <v>30.2846706329096</v>
      </c>
      <c r="F49" s="184"/>
      <c r="G49" s="184" t="n">
        <v>7.18704911781237</v>
      </c>
      <c r="H49" s="184" t="n">
        <v>35.7758253656713</v>
      </c>
      <c r="I49" s="184"/>
      <c r="J49" s="184" t="n">
        <v>6.81752440802673</v>
      </c>
      <c r="K49" s="184" t="n">
        <v>34.9536826967956</v>
      </c>
      <c r="L49" s="184"/>
      <c r="M49" s="184" t="n">
        <v>10.2242555242491</v>
      </c>
      <c r="N49" s="184" t="n">
        <v>41.8753285041701</v>
      </c>
      <c r="O49" s="184"/>
      <c r="P49" s="184" t="n">
        <v>8.47919756644979</v>
      </c>
      <c r="Q49" s="184" t="n">
        <v>37.8782187076406</v>
      </c>
    </row>
    <row r="50" customFormat="false" ht="17.1" hidden="false" customHeight="true" outlineLevel="0" collapsed="false">
      <c r="B50" s="182" t="s">
        <v>158</v>
      </c>
      <c r="C50" s="83"/>
      <c r="D50" s="183" t="n">
        <v>6.05730190596727</v>
      </c>
      <c r="E50" s="183" t="n">
        <v>30.4806229110546</v>
      </c>
      <c r="F50" s="184"/>
      <c r="G50" s="183" t="n">
        <v>7.7879673987972</v>
      </c>
      <c r="H50" s="183" t="n">
        <v>36.2691257367428</v>
      </c>
      <c r="I50" s="184"/>
      <c r="J50" s="184" t="n">
        <v>7.72663048289626</v>
      </c>
      <c r="K50" s="184" t="n">
        <v>35.990310650401</v>
      </c>
      <c r="L50" s="184"/>
      <c r="M50" s="184" t="n">
        <v>8.42</v>
      </c>
      <c r="N50" s="184" t="n">
        <v>38.38</v>
      </c>
      <c r="O50" s="184"/>
      <c r="P50" s="184" t="n">
        <v>7.85</v>
      </c>
      <c r="Q50" s="184" t="n">
        <v>36.44</v>
      </c>
    </row>
    <row r="51" customFormat="false" ht="17.1" hidden="false" customHeight="true" outlineLevel="0" collapsed="false">
      <c r="B51" s="182" t="s">
        <v>159</v>
      </c>
      <c r="C51" s="83"/>
      <c r="D51" s="183" t="n">
        <v>5</v>
      </c>
      <c r="E51" s="183" t="n">
        <v>24</v>
      </c>
      <c r="F51" s="184"/>
      <c r="G51" s="183" t="n">
        <v>7</v>
      </c>
      <c r="H51" s="183" t="n">
        <v>28</v>
      </c>
      <c r="I51" s="184"/>
      <c r="J51" s="184" t="n">
        <v>8</v>
      </c>
      <c r="K51" s="184" t="n">
        <v>28</v>
      </c>
      <c r="L51" s="184"/>
      <c r="M51" s="184" t="n">
        <v>9</v>
      </c>
      <c r="N51" s="184" t="n">
        <v>30</v>
      </c>
      <c r="O51" s="184"/>
      <c r="P51" s="184" t="n">
        <v>8</v>
      </c>
      <c r="Q51" s="184" t="n">
        <v>29</v>
      </c>
    </row>
    <row r="52" customFormat="false" ht="8.25" hidden="false" customHeight="true" outlineLevel="0" collapsed="false">
      <c r="B52" s="182"/>
      <c r="C52" s="83"/>
      <c r="D52" s="191"/>
      <c r="E52" s="191"/>
      <c r="F52" s="191"/>
      <c r="G52" s="190"/>
      <c r="H52" s="190"/>
      <c r="I52" s="190"/>
      <c r="J52" s="190"/>
      <c r="K52" s="190"/>
      <c r="L52" s="190"/>
      <c r="M52" s="190"/>
      <c r="N52" s="190"/>
      <c r="O52" s="190"/>
      <c r="P52" s="190"/>
      <c r="Q52" s="190"/>
    </row>
    <row r="53" customFormat="false" ht="18" hidden="false" customHeight="true" outlineLevel="0" collapsed="false">
      <c r="B53" s="187" t="s">
        <v>187</v>
      </c>
      <c r="C53" s="179" t="s">
        <v>190</v>
      </c>
      <c r="D53" s="193"/>
      <c r="E53" s="193"/>
      <c r="F53" s="193"/>
      <c r="G53" s="194"/>
      <c r="H53" s="194"/>
      <c r="I53" s="194"/>
      <c r="J53" s="194"/>
      <c r="K53" s="194"/>
      <c r="L53" s="190"/>
      <c r="M53" s="190"/>
      <c r="N53" s="190"/>
      <c r="O53" s="190"/>
      <c r="P53" s="190"/>
      <c r="Q53" s="190"/>
    </row>
    <row r="54" customFormat="false" ht="6" hidden="false" customHeight="true" outlineLevel="0" collapsed="false">
      <c r="B54" s="182"/>
      <c r="C54" s="83"/>
      <c r="D54" s="191"/>
      <c r="E54" s="191"/>
      <c r="F54" s="191"/>
      <c r="G54" s="190"/>
      <c r="H54" s="190"/>
      <c r="I54" s="190"/>
      <c r="J54" s="190"/>
      <c r="K54" s="190"/>
      <c r="L54" s="190"/>
      <c r="M54" s="190"/>
      <c r="N54" s="190"/>
      <c r="O54" s="190"/>
      <c r="P54" s="190"/>
      <c r="Q54" s="190"/>
    </row>
    <row r="55" customFormat="false" ht="17.25" hidden="false" customHeight="true" outlineLevel="0" collapsed="false">
      <c r="B55" s="182" t="s">
        <v>191</v>
      </c>
      <c r="C55" s="83"/>
      <c r="D55" s="192" t="n">
        <v>8.65</v>
      </c>
      <c r="E55" s="192" t="n">
        <v>37.38</v>
      </c>
      <c r="F55" s="192"/>
      <c r="G55" s="192" t="s">
        <v>189</v>
      </c>
      <c r="H55" s="192" t="s">
        <v>189</v>
      </c>
      <c r="I55" s="192"/>
      <c r="J55" s="192" t="s">
        <v>189</v>
      </c>
      <c r="K55" s="192" t="s">
        <v>189</v>
      </c>
      <c r="L55" s="192"/>
      <c r="M55" s="192" t="s">
        <v>189</v>
      </c>
      <c r="N55" s="192" t="s">
        <v>189</v>
      </c>
      <c r="O55" s="192"/>
      <c r="P55" s="184" t="s">
        <v>189</v>
      </c>
      <c r="Q55" s="184" t="s">
        <v>189</v>
      </c>
    </row>
    <row r="56" customFormat="false" ht="18" hidden="false" customHeight="false" outlineLevel="0" collapsed="false">
      <c r="B56" s="182" t="s">
        <v>153</v>
      </c>
      <c r="C56" s="83"/>
      <c r="D56" s="192" t="n">
        <v>6.72</v>
      </c>
      <c r="E56" s="192" t="n">
        <v>33.24</v>
      </c>
      <c r="F56" s="192"/>
      <c r="G56" s="192" t="n">
        <v>11.58</v>
      </c>
      <c r="H56" s="192" t="n">
        <v>45.42</v>
      </c>
      <c r="I56" s="192"/>
      <c r="J56" s="192" t="n">
        <v>8.19</v>
      </c>
      <c r="K56" s="192" t="n">
        <v>36.57</v>
      </c>
      <c r="L56" s="192"/>
      <c r="M56" s="192" t="n">
        <v>17.57</v>
      </c>
      <c r="N56" s="192" t="n">
        <v>51.57</v>
      </c>
      <c r="O56" s="192"/>
      <c r="P56" s="192" t="n">
        <v>13.2</v>
      </c>
      <c r="Q56" s="192" t="n">
        <v>44.93</v>
      </c>
    </row>
    <row r="57" customFormat="false" ht="21" hidden="false" customHeight="false" outlineLevel="0" collapsed="false">
      <c r="B57" s="182" t="s">
        <v>192</v>
      </c>
      <c r="C57" s="83"/>
      <c r="D57" s="192" t="n">
        <v>6.16881075012149</v>
      </c>
      <c r="E57" s="192" t="n">
        <v>30.5140781547876</v>
      </c>
      <c r="F57" s="192"/>
      <c r="G57" s="192" t="n">
        <v>10.1615977713244</v>
      </c>
      <c r="H57" s="192" t="n">
        <v>43.1597001823462</v>
      </c>
      <c r="I57" s="192"/>
      <c r="J57" s="192" t="n">
        <v>4.90587563031717</v>
      </c>
      <c r="K57" s="192" t="n">
        <v>30.9670593393405</v>
      </c>
      <c r="L57" s="192"/>
      <c r="M57" s="192" t="n">
        <v>15.2204432725585</v>
      </c>
      <c r="N57" s="192" t="n">
        <v>49.7057747670078</v>
      </c>
      <c r="O57" s="192"/>
      <c r="P57" s="192" t="n">
        <v>10.9545564867106</v>
      </c>
      <c r="Q57" s="192" t="n">
        <v>41.9809496721109</v>
      </c>
    </row>
    <row r="58" customFormat="false" ht="18" hidden="false" customHeight="false" outlineLevel="0" collapsed="false">
      <c r="B58" s="182" t="s">
        <v>114</v>
      </c>
      <c r="C58" s="83"/>
      <c r="D58" s="192" t="n">
        <v>5.86234887996401</v>
      </c>
      <c r="E58" s="192" t="n">
        <v>31.0593647202731</v>
      </c>
      <c r="F58" s="192"/>
      <c r="G58" s="192" t="n">
        <v>8.52124485440819</v>
      </c>
      <c r="H58" s="192" t="n">
        <v>39.8563059057593</v>
      </c>
      <c r="I58" s="192"/>
      <c r="J58" s="192" t="n">
        <v>4.21568525082598</v>
      </c>
      <c r="K58" s="192" t="n">
        <v>28.7016324701805</v>
      </c>
      <c r="L58" s="192"/>
      <c r="M58" s="192" t="n">
        <v>14.4858605917221</v>
      </c>
      <c r="N58" s="192" t="n">
        <v>50.6502022963739</v>
      </c>
      <c r="O58" s="192"/>
      <c r="P58" s="192" t="n">
        <v>10.268609211243</v>
      </c>
      <c r="Q58" s="192" t="n">
        <v>41.7487189397782</v>
      </c>
    </row>
    <row r="59" customFormat="false" ht="18" hidden="false" customHeight="false" outlineLevel="0" collapsed="false">
      <c r="B59" s="182" t="s">
        <v>154</v>
      </c>
      <c r="C59" s="83"/>
      <c r="D59" s="192" t="n">
        <v>6.36828280637559</v>
      </c>
      <c r="E59" s="192" t="n">
        <v>33.7577747545849</v>
      </c>
      <c r="F59" s="192"/>
      <c r="G59" s="192" t="n">
        <v>11.3092122638084</v>
      </c>
      <c r="H59" s="192" t="n">
        <v>35.3445442342576</v>
      </c>
      <c r="I59" s="192" t="s">
        <v>9</v>
      </c>
      <c r="J59" s="192" t="n">
        <v>5.49073796321701</v>
      </c>
      <c r="K59" s="192" t="n">
        <v>28.8524981544511</v>
      </c>
      <c r="L59" s="192"/>
      <c r="M59" s="192" t="n">
        <v>18.452500255372</v>
      </c>
      <c r="N59" s="192" t="n">
        <v>56.6532340672014</v>
      </c>
      <c r="O59" s="192"/>
      <c r="P59" s="192" t="n">
        <v>12.9368620508599</v>
      </c>
      <c r="Q59" s="192" t="n">
        <v>47.4298221300436</v>
      </c>
    </row>
    <row r="60" customFormat="false" ht="18" hidden="false" customHeight="false" outlineLevel="0" collapsed="false">
      <c r="B60" s="182" t="s">
        <v>155</v>
      </c>
      <c r="C60" s="83"/>
      <c r="D60" s="184" t="n">
        <v>6</v>
      </c>
      <c r="E60" s="184" t="n">
        <v>34</v>
      </c>
      <c r="F60" s="184"/>
      <c r="G60" s="184" t="n">
        <v>10</v>
      </c>
      <c r="H60" s="184" t="n">
        <v>46</v>
      </c>
      <c r="I60" s="184"/>
      <c r="J60" s="184" t="n">
        <v>6</v>
      </c>
      <c r="K60" s="184" t="n">
        <v>36</v>
      </c>
      <c r="L60" s="184"/>
      <c r="M60" s="184" t="n">
        <v>16</v>
      </c>
      <c r="N60" s="184" t="n">
        <v>53</v>
      </c>
      <c r="O60" s="184"/>
      <c r="P60" s="184" t="n">
        <v>12</v>
      </c>
      <c r="Q60" s="184" t="n">
        <v>46</v>
      </c>
    </row>
    <row r="61" customFormat="false" ht="8.25" hidden="false" customHeight="true" outlineLevel="0" collapsed="false">
      <c r="A61" s="195"/>
      <c r="B61" s="196"/>
      <c r="C61" s="195"/>
      <c r="D61" s="197"/>
      <c r="E61" s="197"/>
      <c r="F61" s="197"/>
      <c r="G61" s="198"/>
      <c r="H61" s="198"/>
      <c r="I61" s="198"/>
      <c r="J61" s="198"/>
      <c r="K61" s="198"/>
      <c r="L61" s="198"/>
      <c r="M61" s="198"/>
      <c r="N61" s="198"/>
      <c r="O61" s="198"/>
      <c r="P61" s="198"/>
      <c r="Q61" s="198"/>
    </row>
    <row r="62" customFormat="false" ht="15.75" hidden="false" customHeight="true" outlineLevel="0" collapsed="false">
      <c r="A62" s="62"/>
      <c r="B62" s="87" t="s">
        <v>193</v>
      </c>
      <c r="C62" s="199"/>
      <c r="D62" s="200"/>
      <c r="E62" s="200"/>
      <c r="F62" s="200"/>
      <c r="G62" s="201"/>
      <c r="H62" s="201"/>
      <c r="I62" s="201"/>
      <c r="J62" s="201"/>
      <c r="K62" s="201"/>
      <c r="L62" s="201"/>
      <c r="M62" s="201"/>
      <c r="N62" s="201"/>
      <c r="O62" s="201"/>
      <c r="P62" s="201"/>
      <c r="Q62" s="201"/>
    </row>
    <row r="63" customFormat="false" ht="12.75" hidden="false" customHeight="true" outlineLevel="0" collapsed="false">
      <c r="B63" s="87" t="s">
        <v>194</v>
      </c>
      <c r="C63" s="87" t="s">
        <v>195</v>
      </c>
      <c r="D63" s="82"/>
      <c r="E63" s="82"/>
    </row>
    <row r="64" customFormat="false" ht="12.75" hidden="false" customHeight="true" outlineLevel="0" collapsed="false">
      <c r="B64" s="202"/>
      <c r="C64" s="87" t="s">
        <v>196</v>
      </c>
      <c r="D64" s="82"/>
      <c r="E64" s="82"/>
    </row>
    <row r="65" customFormat="false" ht="12.75" hidden="false" customHeight="true" outlineLevel="0" collapsed="false">
      <c r="B65" s="202"/>
      <c r="C65" s="203" t="s">
        <v>197</v>
      </c>
      <c r="D65" s="82"/>
      <c r="E65" s="82"/>
    </row>
    <row r="66" customFormat="false" ht="14.25" hidden="false" customHeight="false" outlineLevel="0" collapsed="false">
      <c r="B66" s="87" t="s">
        <v>198</v>
      </c>
      <c r="C66" s="87" t="s">
        <v>199</v>
      </c>
    </row>
    <row r="67" customFormat="false" ht="14.25" hidden="false" customHeight="false" outlineLevel="0" collapsed="false">
      <c r="B67" s="87"/>
      <c r="C67" s="87" t="s">
        <v>200</v>
      </c>
    </row>
    <row r="68" customFormat="false" ht="14.25" hidden="false" customHeight="false" outlineLevel="0" collapsed="false">
      <c r="B68" s="87"/>
      <c r="C68" s="87" t="s">
        <v>201</v>
      </c>
    </row>
    <row r="69" customFormat="false" ht="14.25" hidden="false" customHeight="false" outlineLevel="0" collapsed="false">
      <c r="B69" s="202"/>
      <c r="C69" s="87" t="s">
        <v>202</v>
      </c>
    </row>
    <row r="70" customFormat="false" ht="14.25" hidden="false" customHeight="true" outlineLevel="0" collapsed="false">
      <c r="B70" s="87" t="s">
        <v>203</v>
      </c>
      <c r="C70" s="204" t="s">
        <v>204</v>
      </c>
    </row>
    <row r="71" customFormat="false" ht="13.5" hidden="false" customHeight="true" outlineLevel="0" collapsed="false">
      <c r="B71" s="202"/>
      <c r="C71" s="204" t="s">
        <v>205</v>
      </c>
    </row>
    <row r="72" customFormat="false" ht="14.25" hidden="false" customHeight="false" outlineLevel="0" collapsed="false">
      <c r="B72" s="87"/>
      <c r="C72" s="87" t="s">
        <v>206</v>
      </c>
    </row>
    <row r="73" customFormat="false" ht="14.25" hidden="false" customHeight="false" outlineLevel="0" collapsed="false">
      <c r="B73" s="87" t="s">
        <v>207</v>
      </c>
      <c r="C73" s="87" t="s">
        <v>208</v>
      </c>
    </row>
    <row r="74" customFormat="false" ht="14.25" hidden="false" customHeight="false" outlineLevel="0" collapsed="false">
      <c r="B74" s="87" t="s">
        <v>209</v>
      </c>
      <c r="C74" s="87" t="s">
        <v>210</v>
      </c>
    </row>
    <row r="75" customFormat="false" ht="14.25" hidden="false" customHeight="false" outlineLevel="0" collapsed="false">
      <c r="B75" s="87"/>
      <c r="C75" s="87" t="s">
        <v>211</v>
      </c>
    </row>
  </sheetData>
  <mergeCells count="10">
    <mergeCell ref="D4:E4"/>
    <mergeCell ref="G4:H4"/>
    <mergeCell ref="J4:K4"/>
    <mergeCell ref="M4:N4"/>
    <mergeCell ref="P4:Q4"/>
    <mergeCell ref="D5:E5"/>
    <mergeCell ref="G5:H5"/>
    <mergeCell ref="J5:K5"/>
    <mergeCell ref="M5:N5"/>
    <mergeCell ref="P5:Q5"/>
  </mergeCells>
  <hyperlinks>
    <hyperlink ref="C65" r:id="rId1" display="http://scots.sharepoint.apptix.net/srmcs/General%20Publications/SCANNER_Spec_2011_Volume_1.pdf"/>
  </hyperlink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u016789</cp:lastModifiedBy>
  <cp:lastPrinted>2013-12-16T15:00:03Z</cp:lastPrinted>
  <dcterms:modified xsi:type="dcterms:W3CDTF">2014-02-19T08:16:39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9-25T15:38:3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19T08:16:44Z</vt:filetime>
  </property>
  <property fmtid="{D5CDD505-2E9C-101B-9397-08002B2CF9AE}" pid="9" name="Objective-FileNumber">
    <vt:lpwstr/>
  </property>
  <property fmtid="{D5CDD505-2E9C-101B-9397-08002B2CF9AE}" pid="10" name="Objective-Id">
    <vt:lpwstr>A684335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19T08:16:48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4 - road network</vt:lpwstr>
  </property>
  <property fmtid="{D5CDD505-2E9C-101B-9397-08002B2CF9AE}" pid="21" name="Objective-Version">
    <vt:lpwstr>16.0</vt:lpwstr>
  </property>
  <property fmtid="{D5CDD505-2E9C-101B-9397-08002B2CF9AE}" pid="22" name="Objective-VersionComment">
    <vt:lpwstr/>
  </property>
  <property fmtid="{D5CDD505-2E9C-101B-9397-08002B2CF9AE}" pid="23" name="Objective-VersionNumber">
    <vt:r8>17</vt:r8>
  </property>
</Properties>
</file>