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Contents" sheetId="2" state="visible" r:id="rId3"/>
    <sheet name="T4.1 old" sheetId="3" state="hidden" r:id="rId4"/>
    <sheet name="T4.1" sheetId="4" state="visible" r:id="rId5"/>
    <sheet name="T4.2" sheetId="5" state="visible" r:id="rId6"/>
    <sheet name="T4.3-4.4 " sheetId="6" state="visible" r:id="rId7"/>
    <sheet name="T4.5" sheetId="7" state="visible" r:id="rId8"/>
    <sheet name="T4.6" sheetId="8" state="visible" r:id="rId9"/>
  </sheets>
  <definedNames>
    <definedName function="false" hidden="false" localSheetId="3" name="_xlnm.Print_Area" vbProcedure="false">'T4.1'!$A$1:$AD$76</definedName>
    <definedName function="false" hidden="false" localSheetId="2" name="_xlnm.Print_Area" vbProcedure="false">'T4.1 old'!$A$1:$AD$76</definedName>
    <definedName function="false" hidden="false" localSheetId="5" name="_xlnm.Print_Area" vbProcedure="false">'T4.3-4.4 '!$A$1:$T$66</definedName>
    <definedName function="false" hidden="false" localSheetId="6" name="_xlnm.Print_Area" vbProcedure="false">'T4.5'!$A$1:$P$58</definedName>
    <definedName function="false" hidden="false" localSheetId="7" name="_xlnm.Print_Area" vbProcedure="false">'T4.6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3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Contents</t>
  </si>
  <si>
    <t xml:space="preserve">Table 4.1</t>
  </si>
  <si>
    <t xml:space="preserve">Public road lengths by class, type and speed limit </t>
  </si>
  <si>
    <t xml:space="preserve">Table 4.2</t>
  </si>
  <si>
    <t xml:space="preserve">Public road lengths by council area and class, 2014/15</t>
  </si>
  <si>
    <t xml:space="preserve">Table 4.3</t>
  </si>
  <si>
    <t xml:space="preserve">Trunk road constructed/re-surfaced etc</t>
  </si>
  <si>
    <t xml:space="preserve">Table 4.4a</t>
  </si>
  <si>
    <t xml:space="preserve">Trunk road constructed/re-surfaced etc, by unit, 2013-14</t>
  </si>
  <si>
    <t xml:space="preserve">Table 4.4b</t>
  </si>
  <si>
    <t xml:space="preserve">Trunk road constructed/re-surfaced etc, by unit, 2014-15 (provisional)</t>
  </si>
  <si>
    <t xml:space="preserve">Table 4.5</t>
  </si>
  <si>
    <t xml:space="preserve">Trunk road network: Residual Life (years)</t>
  </si>
  <si>
    <t xml:space="preserve">Table 4.6</t>
  </si>
  <si>
    <t xml:space="preserve">Local authority road network condition</t>
  </si>
  <si>
    <t xml:space="preserve">Table 4.1   </t>
  </si>
  <si>
    <r>
      <rPr>
        <sz val="12"/>
        <rFont val="Arial"/>
        <family val="2"/>
      </rPr>
      <t xml:space="preserve"> Public road lengths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Trunk roads </t>
    </r>
    <r>
      <rPr>
        <b val="true"/>
        <vertAlign val="superscript"/>
        <sz val="12"/>
        <rFont val="Arial"/>
        <family val="2"/>
      </rPr>
      <t xml:space="preserve">3, 6</t>
    </r>
  </si>
  <si>
    <t xml:space="preserve"> </t>
  </si>
  <si>
    <t xml:space="preserve">Motorways</t>
  </si>
  <si>
    <t xml:space="preserve">Kilometre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Other inc slips/roundabout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 </t>
    </r>
    <r>
      <rPr>
        <b val="true"/>
        <vertAlign val="superscript"/>
        <sz val="12"/>
        <rFont val="Arial"/>
        <family val="2"/>
      </rPr>
      <t xml:space="preserve">3,4</t>
    </r>
  </si>
  <si>
    <r>
      <rPr>
        <b val="true"/>
        <sz val="12"/>
        <rFont val="Arial"/>
        <family val="2"/>
      </rPr>
      <t xml:space="preserve">Local Authority maj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-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Local Authority min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Unclassified roads</t>
  </si>
  <si>
    <t xml:space="preserve">All LA minor roads</t>
  </si>
  <si>
    <r>
      <rPr>
        <b val="true"/>
        <sz val="12"/>
        <rFont val="Arial"/>
        <family val="2"/>
      </rPr>
      <t xml:space="preserve">All roads (trunk and LA) </t>
    </r>
    <r>
      <rPr>
        <b val="true"/>
        <vertAlign val="superscript"/>
        <sz val="12"/>
        <rFont val="Arial"/>
        <family val="2"/>
      </rPr>
      <t xml:space="preserve">3</t>
    </r>
  </si>
  <si>
    <t xml:space="preserve">A, B and C roads</t>
  </si>
  <si>
    <r>
      <rPr>
        <b val="true"/>
        <sz val="12"/>
        <rFont val="Arial"/>
        <family val="2"/>
      </rPr>
      <t xml:space="preserve">All roads </t>
    </r>
    <r>
      <rPr>
        <b val="true"/>
        <vertAlign val="superscript"/>
        <sz val="12"/>
        <rFont val="Arial"/>
        <family val="2"/>
      </rPr>
      <t xml:space="preserve">3,4</t>
    </r>
  </si>
  <si>
    <t xml:space="preserve">Source: Transport Scotland - Not National Statistic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se figures now include A road slip roads which have been excluded from the figures in previous publications. The time series has been updated to include this data resulting</t>
  </si>
  <si>
    <t xml:space="preserve">     in an increase of 3-4% in Trunk road length and an increase in overall road length of 0.2%.  The methodology for calculating the trunk road totals from the database has also changed </t>
  </si>
  <si>
    <t xml:space="preserve">     resulting in some small changes to road lengths from those previously published.</t>
  </si>
  <si>
    <t xml:space="preserve">4.Trunk road lengths for these roads have now been derived more accurately using a GIS system from 2006.</t>
  </si>
  <si>
    <t xml:space="preserve">5. For 2008 and 2009 single and dual carriageways figures are estimated.</t>
  </si>
  <si>
    <t xml:space="preserve">6. As at 30 May 2014.</t>
  </si>
  <si>
    <t xml:space="preserve">7. Local authority road lengths at the end of the financial year e.g. 2013=2013/14.</t>
  </si>
  <si>
    <t xml:space="preserve">     in an increase of 3-4% in Trunk road length and an increase in overall road length of 0.2%.  The methodology for calculating the trunk road totals from the database has also</t>
  </si>
  <si>
    <t xml:space="preserve">     changed resulting in some small changes to road lengths from those previously published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by council area and class, 2014/15</t>
    </r>
  </si>
  <si>
    <t xml:space="preserve">Council</t>
  </si>
  <si>
    <r>
      <rPr>
        <b val="true"/>
        <sz val="12"/>
        <rFont val="Arial"/>
        <family val="2"/>
      </rPr>
      <t xml:space="preserve">Trunk</t>
    </r>
    <r>
      <rPr>
        <b val="true"/>
        <vertAlign val="superscript"/>
        <sz val="12"/>
        <rFont val="Arial"/>
        <family val="2"/>
      </rPr>
      <t xml:space="preserve"> 3</t>
    </r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,5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r>
      <rPr>
        <sz val="12"/>
        <rFont val="Arial"/>
        <family val="2"/>
      </rPr>
      <t xml:space="preserve">North Lanarkshire </t>
    </r>
    <r>
      <rPr>
        <vertAlign val="superscript"/>
        <sz val="12"/>
        <rFont val="Arial"/>
        <family val="2"/>
      </rPr>
      <t xml:space="preserve">4</t>
    </r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North Lanarkshire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t xml:space="preserve">3. As at 30 May 2014.</t>
  </si>
  <si>
    <t xml:space="preserve">4. The drop in the length of trunk A roads from last year is probably due to  the detrunking of A80 with the opening of the M80.</t>
  </si>
  <si>
    <t xml:space="preserve">5. Local authority road lengths at the end of the financial year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</t>
  </si>
  <si>
    <t xml:space="preserve">2010-11 </t>
  </si>
  <si>
    <t xml:space="preserve">2011-12 </t>
  </si>
  <si>
    <t xml:space="preserve">2012-13</t>
  </si>
  <si>
    <t xml:space="preserve">2013-14 </t>
  </si>
  <si>
    <r>
      <rPr>
        <b val="true"/>
        <sz val="12"/>
        <rFont val="Arial"/>
        <family val="2"/>
      </rPr>
      <t xml:space="preserve">2014-15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</t>
  </si>
  <si>
    <t xml:space="preserve">Strengthened</t>
  </si>
  <si>
    <t xml:space="preserve">Surface dressed</t>
  </si>
  <si>
    <t xml:space="preserve">Percentages of total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13-14</t>
    </r>
  </si>
  <si>
    <t xml:space="preserve">Unit</t>
  </si>
  <si>
    <t xml:space="preserve">New road constructed for traffic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14-15 (provisional)  </t>
    </r>
  </si>
  <si>
    <r>
      <rPr>
        <sz val="12"/>
        <rFont val="Arial"/>
        <family val="2"/>
      </rPr>
      <t xml:space="preserve">SW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SE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whol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10-11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2013-14</t>
  </si>
  <si>
    <r>
      <rPr>
        <sz val="12"/>
        <rFont val="Arial"/>
        <family val="2"/>
      </rPr>
      <t xml:space="preserve">2014-15</t>
    </r>
    <r>
      <rPr>
        <vertAlign val="superscript"/>
        <sz val="12"/>
        <rFont val="Arial"/>
        <family val="2"/>
      </rPr>
      <t xml:space="preserve">4</t>
    </r>
  </si>
  <si>
    <r>
      <rPr>
        <sz val="11.5"/>
        <rFont val="Arial"/>
        <family val="2"/>
      </rPr>
      <t xml:space="preserve">(b)   The proportion of the motorway/dual and single carriageway trunk road network, which require close monitoring </t>
    </r>
    <r>
      <rPr>
        <vertAlign val="superscript"/>
        <sz val="11.5"/>
        <rFont val="Arial"/>
        <family val="2"/>
      </rPr>
      <t xml:space="preserve">3 </t>
    </r>
  </si>
  <si>
    <t xml:space="preserve">Dual carriageways</t>
  </si>
  <si>
    <t xml:space="preserve">Single carriageways</t>
  </si>
  <si>
    <t xml:space="preserve">Requires</t>
  </si>
  <si>
    <t xml:space="preserve">close</t>
  </si>
  <si>
    <t xml:space="preserve">monitoring</t>
  </si>
  <si>
    <t xml:space="preserve">%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 Method of calculation changed in 2011-12.</t>
  </si>
  <si>
    <t xml:space="preserve">3. The part of the network that requires close monitoring is that which has a residual life of less than zero. </t>
  </si>
  <si>
    <t xml:space="preserve">Note: it has been decided that surveyed network length is not required as  the figures produced  </t>
  </si>
  <si>
    <t xml:space="preserve">are now representative of  the whole network as shown in Table 4.1</t>
  </si>
  <si>
    <t xml:space="preserve">4. These figures are provisional. </t>
  </si>
  <si>
    <t xml:space="preserve">  </t>
  </si>
  <si>
    <t xml:space="preserve">ROAD NETWORK</t>
  </si>
  <si>
    <r>
      <rPr>
        <b val="true"/>
        <sz val="16"/>
        <rFont val="Arial"/>
        <family val="2"/>
      </rPr>
      <t xml:space="preserve">Table 4.6</t>
    </r>
    <r>
      <rPr>
        <sz val="16"/>
        <rFont val="Arial"/>
        <family val="2"/>
      </rPr>
      <t xml:space="preserve">    Local authority road network condition  </t>
    </r>
    <r>
      <rPr>
        <vertAlign val="superscript"/>
        <sz val="16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t xml:space="preserve">Amber </t>
  </si>
  <si>
    <t xml:space="preserve">(a)</t>
  </si>
  <si>
    <t xml:space="preserve">in each Council area:  2014-15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6"/>
        <rFont val="Arial"/>
        <family val="2"/>
      </rPr>
      <t xml:space="preserve">for Scotland as a whole:  2005-06 </t>
    </r>
    <r>
      <rPr>
        <b val="true"/>
        <i val="true"/>
        <vertAlign val="superscript"/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to 2014-15 (New RCI  Series)</t>
    </r>
    <r>
      <rPr>
        <b val="true"/>
        <i val="true"/>
        <vertAlign val="superscript"/>
        <sz val="16"/>
        <rFont val="Arial"/>
        <family val="2"/>
      </rPr>
      <t xml:space="preserve"> 2</t>
    </r>
  </si>
  <si>
    <t xml:space="preserve">..</t>
  </si>
  <si>
    <t xml:space="preserve">2011-12</t>
  </si>
  <si>
    <t xml:space="preserve">2014-15</t>
  </si>
  <si>
    <r>
      <rPr>
        <b val="true"/>
        <i val="true"/>
        <sz val="16"/>
        <rFont val="Arial"/>
        <family val="2"/>
      </rPr>
      <t xml:space="preserve">for Scotland as a whole:  2002-03 </t>
    </r>
    <r>
      <rPr>
        <b val="true"/>
        <i val="true"/>
        <vertAlign val="superscript"/>
        <sz val="16"/>
        <rFont val="Arial"/>
        <family val="2"/>
      </rPr>
      <t xml:space="preserve">3 </t>
    </r>
    <r>
      <rPr>
        <b val="true"/>
        <i val="true"/>
        <sz val="16"/>
        <rFont val="Arial"/>
        <family val="2"/>
      </rPr>
      <t xml:space="preserve">to 2007-08 (Old SPI  Series)</t>
    </r>
  </si>
  <si>
    <r>
      <rPr>
        <sz val="16"/>
        <rFont val="Arial"/>
        <family val="2"/>
      </rPr>
      <t xml:space="preserve">2002-03</t>
    </r>
    <r>
      <rPr>
        <vertAlign val="superscript"/>
        <sz val="16"/>
        <rFont val="Arial"/>
        <family val="2"/>
      </rPr>
      <t xml:space="preserve"> 4</t>
    </r>
  </si>
  <si>
    <r>
      <rPr>
        <sz val="16"/>
        <rFont val="Arial"/>
        <family val="2"/>
      </rPr>
      <t xml:space="preserve">2004-05 </t>
    </r>
    <r>
      <rPr>
        <vertAlign val="superscript"/>
        <sz val="16"/>
        <rFont val="Arial"/>
        <family val="2"/>
      </rPr>
      <t xml:space="preserve">5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_-;_-@_-"/>
    <numFmt numFmtId="169" formatCode="0"/>
    <numFmt numFmtId="170" formatCode="0.0"/>
    <numFmt numFmtId="171" formatCode="_-* #,##0_-;\-* #,##0_-;_-* \-??_-;_-@_-"/>
    <numFmt numFmtId="172" formatCode="0.000"/>
    <numFmt numFmtId="173" formatCode="0.00000000"/>
    <numFmt numFmtId="174" formatCode="General"/>
    <numFmt numFmtId="175" formatCode="@"/>
    <numFmt numFmtId="17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b val="true"/>
      <sz val="22"/>
      <name val="Arial"/>
      <family val="2"/>
    </font>
    <font>
      <vertAlign val="superscript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vertAlign val="superscript"/>
      <sz val="16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Followed Hyperlink 2" xfId="22"/>
    <cellStyle name="Hyperlink 2" xfId="23"/>
    <cellStyle name="Hyperlink 3" xfId="24"/>
    <cellStyle name="Normal 2" xfId="25"/>
    <cellStyle name="Normal 3" xfId="26"/>
    <cellStyle name="Note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85"/>
  </cols>
  <sheetData>
    <row r="1" customFormat="false" ht="20.25" hidden="false" customHeight="false" outlineLevel="0" collapsed="false">
      <c r="A1" s="6" t="s">
        <v>6</v>
      </c>
    </row>
    <row r="2" customFormat="false" ht="15" hidden="false" customHeight="false" outlineLevel="0" collapsed="false">
      <c r="A2" s="7" t="s">
        <v>7</v>
      </c>
      <c r="B2" s="8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7" t="s">
        <v>11</v>
      </c>
      <c r="B4" s="8" t="s">
        <v>12</v>
      </c>
    </row>
    <row r="5" customFormat="false" ht="15" hidden="false" customHeight="false" outlineLevel="0" collapsed="false">
      <c r="A5" s="7" t="s">
        <v>13</v>
      </c>
      <c r="B5" s="8" t="s">
        <v>14</v>
      </c>
    </row>
    <row r="6" customFormat="false" ht="15" hidden="false" customHeight="false" outlineLevel="0" collapsed="false">
      <c r="A6" s="7" t="s">
        <v>15</v>
      </c>
      <c r="B6" s="8" t="s">
        <v>16</v>
      </c>
    </row>
    <row r="7" customFormat="false" ht="15" hidden="false" customHeight="false" outlineLevel="0" collapsed="false">
      <c r="A7" s="7" t="s">
        <v>17</v>
      </c>
      <c r="B7" s="8" t="s">
        <v>18</v>
      </c>
    </row>
    <row r="8" customFormat="false" ht="15" hidden="false" customHeight="false" outlineLevel="0" collapsed="false">
      <c r="A8" s="7" t="s">
        <v>19</v>
      </c>
      <c r="B8" s="8" t="s">
        <v>20</v>
      </c>
    </row>
    <row r="9" customFormat="false" ht="15" hidden="false" customHeight="false" outlineLevel="0" collapsed="false">
      <c r="A9" s="7"/>
    </row>
  </sheetData>
  <hyperlinks>
    <hyperlink ref="A2" location="T4.1!A1" display="Table 4.1"/>
    <hyperlink ref="A3" location="T4.2!A1" display="Table 4.2"/>
    <hyperlink ref="A4" location="'T4.3-4.4 '!A1" display="Table 4.3"/>
    <hyperlink ref="A5" location="'T4.3-4.4 '!A1" display="Table 4.4a"/>
    <hyperlink ref="A6" location="'T4.3-4.4 '!A1" display="Table 4.4b"/>
    <hyperlink ref="A7" location="T4.5!A1" display="Table 4.5"/>
    <hyperlink ref="A8" location="T4.6!A1" display="Table 4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3" activeCellId="0" sqref="AD43: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false" outlineLevel="0" max="20" min="20" style="9" width="10.28"/>
    <col collapsed="false" customWidth="true" hidden="false" outlineLevel="0" max="21" min="21" style="9" width="9.7"/>
    <col collapsed="false" customWidth="true" hidden="false" outlineLevel="0" max="22" min="22" style="9" width="10.99"/>
    <col collapsed="false" customWidth="true" hidden="false" outlineLevel="0" max="23" min="23" style="9" width="10.85"/>
    <col collapsed="false" customWidth="true" hidden="false" outlineLevel="0" max="25" min="24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T5" s="10"/>
      <c r="U5" s="10"/>
      <c r="V5" s="10"/>
      <c r="X5" s="9"/>
      <c r="Y5" s="9"/>
      <c r="Z5" s="9"/>
      <c r="AD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6" t="n">
        <v>397</v>
      </c>
      <c r="AB6" s="26" t="n">
        <v>421.5</v>
      </c>
      <c r="AC6" s="26" t="n">
        <v>426.1</v>
      </c>
      <c r="AD6" s="25" t="n">
        <v>419.822</v>
      </c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6" t="n">
        <v>557</v>
      </c>
      <c r="AB7" s="26" t="n">
        <v>598.9</v>
      </c>
      <c r="AC7" s="26" t="n">
        <v>595.6</v>
      </c>
      <c r="AD7" s="25" t="n">
        <v>599.603</v>
      </c>
      <c r="AF7" s="25"/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5"/>
      <c r="AB8" s="25"/>
      <c r="AC8" s="25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6" t="n">
        <v>524</v>
      </c>
      <c r="AB9" s="26" t="n">
        <v>517</v>
      </c>
      <c r="AC9" s="26" t="n">
        <v>517.6</v>
      </c>
      <c r="AD9" s="27" t="n">
        <v>503.833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6" t="n">
        <v>2324</v>
      </c>
      <c r="AB10" s="26" t="n">
        <v>2319.1</v>
      </c>
      <c r="AC10" s="26" t="n">
        <v>2314.5</v>
      </c>
      <c r="AD10" s="27" t="n">
        <v>2325.97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6" t="n">
        <v>125</v>
      </c>
      <c r="AB11" s="26" t="n">
        <v>125.9</v>
      </c>
      <c r="AC11" s="26" t="n">
        <v>122.3</v>
      </c>
      <c r="AD11" s="27" t="n">
        <v>140.512</v>
      </c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30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6" t="n">
        <v>2973</v>
      </c>
      <c r="AB12" s="26" t="n">
        <v>2962</v>
      </c>
      <c r="AC12" s="26" t="n">
        <v>2954.4</v>
      </c>
      <c r="AD12" s="25" t="n">
        <v>2970.315</v>
      </c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C13" s="32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6" t="n">
        <v>234</v>
      </c>
      <c r="AB14" s="26" t="n">
        <v>231.3</v>
      </c>
      <c r="AC14" s="26" t="n">
        <v>231</v>
      </c>
      <c r="AD14" s="27" t="n">
        <v>238.7</v>
      </c>
      <c r="AE14" s="32"/>
      <c r="AF14" s="32"/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6" t="n">
        <v>2738</v>
      </c>
      <c r="AB15" s="26" t="n">
        <v>2730.3</v>
      </c>
      <c r="AC15" s="26" t="n">
        <v>2722.9</v>
      </c>
      <c r="AD15" s="27" t="n">
        <v>3331.2</v>
      </c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34" t="n">
        <f aca="false">P7+P12</f>
        <v>3488</v>
      </c>
      <c r="Q17" s="34" t="n">
        <f aca="false">Q7+Q12</f>
        <v>3492</v>
      </c>
      <c r="R17" s="34" t="n">
        <f aca="false">R7+R12</f>
        <v>3488</v>
      </c>
      <c r="S17" s="34" t="n">
        <f aca="false">S7+S12</f>
        <v>3485</v>
      </c>
      <c r="T17" s="34" t="n">
        <f aca="false">T7+T12</f>
        <v>3482</v>
      </c>
      <c r="U17" s="34" t="n">
        <f aca="false">U7+U12</f>
        <v>3505</v>
      </c>
      <c r="V17" s="34" t="n">
        <f aca="false">V7+V12</f>
        <v>3518</v>
      </c>
      <c r="W17" s="34" t="n">
        <f aca="false">W7+W12</f>
        <v>3505</v>
      </c>
      <c r="X17" s="34" t="n">
        <f aca="false">X7+X12</f>
        <v>3505</v>
      </c>
      <c r="Y17" s="34" t="n">
        <f aca="false">Y7+Y12</f>
        <v>3520</v>
      </c>
      <c r="Z17" s="34" t="n">
        <f aca="false">Z7+Z12</f>
        <v>3518</v>
      </c>
      <c r="AA17" s="34" t="n">
        <f aca="false">AA7+AA12</f>
        <v>3530</v>
      </c>
      <c r="AB17" s="34" t="n">
        <f aca="false">AB7+AB12</f>
        <v>3560.9</v>
      </c>
      <c r="AC17" s="34" t="n">
        <f aca="false">AC7+AC12</f>
        <v>3550</v>
      </c>
      <c r="AD17" s="34" t="n">
        <f aca="false">AD7+AD12</f>
        <v>3569.918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4"/>
      <c r="P18" s="36" t="str">
        <f aca="false">IF(ABS(P17-(P7+P12))&gt;comments!$A$1,P17-(P7+P12)," ")</f>
        <v> 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4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O23" s="4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27" t="n">
        <v>241.99</v>
      </c>
      <c r="X24" s="42" t="n">
        <f aca="false">W24/W26*X26</f>
        <v>243.310321607754</v>
      </c>
      <c r="Y24" s="43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/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27" t="n">
        <v>7138.74</v>
      </c>
      <c r="X25" s="42" t="n">
        <f aca="false">X26-X24</f>
        <v>7177.68967839225</v>
      </c>
      <c r="Y25" s="43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/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30" t="n">
        <f aca="false">SUM(P24:P25)</f>
        <v>7413.62</v>
      </c>
      <c r="Q26" s="43" t="n">
        <f aca="false">SUM(Q24:Q25)</f>
        <v>7407.04</v>
      </c>
      <c r="R26" s="43" t="n">
        <f aca="false">SUM(R24:R25)</f>
        <v>7416.98</v>
      </c>
      <c r="S26" s="43" t="n">
        <f aca="false">SUM(S24:S25)</f>
        <v>7417.73</v>
      </c>
      <c r="T26" s="43" t="n">
        <f aca="false">SUM(T24:T25)</f>
        <v>7417.73</v>
      </c>
      <c r="U26" s="43" t="n">
        <f aca="false">SUM(U24:U25)</f>
        <v>7433.03</v>
      </c>
      <c r="V26" s="43" t="n">
        <f aca="false">SUM(V24:V25)</f>
        <v>7424.04</v>
      </c>
      <c r="W26" s="43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/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O27" s="4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/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/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34" t="n">
        <f aca="false">SUM(P28:P29)</f>
        <v>7413.62</v>
      </c>
      <c r="Q31" s="46" t="n">
        <f aca="false">SUM(Q28:Q29)</f>
        <v>7407.06</v>
      </c>
      <c r="R31" s="46" t="n">
        <f aca="false">SUM(R28:R29)</f>
        <v>7417.26</v>
      </c>
      <c r="S31" s="46" t="n">
        <f aca="false">SUM(S28:S29)</f>
        <v>7417.73</v>
      </c>
      <c r="T31" s="46" t="n">
        <f aca="false">SUM(T28:T29)</f>
        <v>7417.73</v>
      </c>
      <c r="U31" s="46" t="n">
        <f aca="false">SUM(U28:U29)</f>
        <v>7433.03</v>
      </c>
      <c r="V31" s="46" t="n">
        <f aca="false">SUM(V28:V29)</f>
        <v>7424.04</v>
      </c>
      <c r="W31" s="46" t="n">
        <f aca="false">SUM(W28:W29)</f>
        <v>7380.73</v>
      </c>
      <c r="X31" s="46" t="n">
        <f aca="false">SUM(X28:X29)</f>
        <v>7421</v>
      </c>
      <c r="Y31" s="46" t="n">
        <f aca="false">SUM(Y28:Y29)</f>
        <v>7420.92</v>
      </c>
      <c r="Z31" s="46" t="n">
        <f aca="false">SUM(Z28:Z29)</f>
        <v>7414</v>
      </c>
      <c r="AA31" s="46" t="n">
        <f aca="false">SUM(AA28:AA29)</f>
        <v>7466.6</v>
      </c>
      <c r="AB31" s="46" t="n">
        <f aca="false">SUM(AB28:AB29)</f>
        <v>7472.5</v>
      </c>
      <c r="AC31" s="46" t="n">
        <f aca="false">SUM(AC28:AC29)</f>
        <v>7472.7</v>
      </c>
      <c r="AD31" s="46" t="n">
        <f aca="false">SUM(AD28:AD29)</f>
        <v>0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/>
      <c r="M32" s="35"/>
      <c r="N32" s="35"/>
      <c r="O32" s="22"/>
      <c r="P32" s="36" t="str">
        <f aca="false">IF(ABS(P31-(P22+P26))&gt;comments!$A$1,P31-(P22+P26)," ")</f>
        <v> </v>
      </c>
      <c r="Q32" s="36" t="str">
        <f aca="false">IF(ABS(Q31-(Q22+Q26))&gt;comments!$A$1,Q31-(Q22+Q26)," ")</f>
        <v> </v>
      </c>
      <c r="R32" s="36" t="str">
        <f aca="false">IF(ABS(R31-(R22+R26))&gt;comments!$A$1,R31-(R22+R26)," ")</f>
        <v> </v>
      </c>
      <c r="S32" s="36" t="str">
        <f aca="false">IF(ABS(S31-(S22+S26))&gt;comments!$A$1,S31-(S22+S26)," ")</f>
        <v> </v>
      </c>
      <c r="T32" s="36" t="str">
        <f aca="false">IF(ABS(T31-(T22+T26))&gt;comments!$A$1,T31-(T22+T26)," ")</f>
        <v> </v>
      </c>
      <c r="U32" s="36" t="str">
        <f aca="false">IF(ABS(U31-(U22+U26))&gt;comments!$A$1,U31-(U22+U26)," ")</f>
        <v> </v>
      </c>
      <c r="V32" s="36" t="str">
        <f aca="false">IF(ABS(V31-(V22+V26))&gt;comments!$A$1,V31-(V22+V26)," ")</f>
        <v> </v>
      </c>
      <c r="W32" s="47" t="str">
        <f aca="false">IF(ABS(W31-(W22+W26))&gt;comments!$A$1,W31-(W22+W26)," ")</f>
        <v> </v>
      </c>
      <c r="X32" s="47" t="str">
        <f aca="false">IF(ABS(X31-(X22+X26))&gt;comments!$A$1,X31-(X22+X26)," ")</f>
        <v> </v>
      </c>
      <c r="Y32" s="47" t="str">
        <f aca="false">IF(ABS(Y31-(Y22+Y26))&gt;comments!$A$1,Y31-(Y22+Y26)," ")</f>
        <v> </v>
      </c>
      <c r="Z32" s="47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/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/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30" t="n">
        <f aca="false">SUM(P35:P36)</f>
        <v>7377.77</v>
      </c>
      <c r="Q37" s="30" t="n">
        <f aca="false">SUM(Q35:Q36)</f>
        <v>7392.51</v>
      </c>
      <c r="R37" s="30" t="n">
        <f aca="false">SUM(R35:R36)</f>
        <v>7419.07</v>
      </c>
      <c r="S37" s="43" t="n">
        <f aca="false">SUM(S35:S36)</f>
        <v>7438.3</v>
      </c>
      <c r="T37" s="43" t="n">
        <f aca="false">SUM(T35:T36)</f>
        <v>7438.3</v>
      </c>
      <c r="U37" s="43" t="n">
        <f aca="false">SUM(U35:U36)</f>
        <v>7457.6</v>
      </c>
      <c r="V37" s="43" t="n">
        <f aca="false">SUM(V35:V36)</f>
        <v>7459.17</v>
      </c>
      <c r="W37" s="43" t="n">
        <f aca="false">SUM(W35:W36)</f>
        <v>7500.95</v>
      </c>
      <c r="X37" s="43" t="n">
        <f aca="false">SUM(X35:X36)</f>
        <v>7466</v>
      </c>
      <c r="Y37" s="43" t="n">
        <f aca="false">SUM(Y35:Y36)</f>
        <v>7493.21</v>
      </c>
      <c r="Z37" s="43" t="n">
        <f aca="false">SUM(Z35:Z36)</f>
        <v>7481</v>
      </c>
      <c r="AA37" s="43" t="n">
        <f aca="false">SUM(AA35:AA36)</f>
        <v>7498.5</v>
      </c>
      <c r="AB37" s="43" t="n">
        <f aca="false">SUM(AB35:AB36)</f>
        <v>7503.52</v>
      </c>
      <c r="AC37" s="43" t="n">
        <f aca="false">SUM(AC35:AC36)</f>
        <v>7499.5</v>
      </c>
      <c r="AD37" s="43" t="n">
        <f aca="false">SUM(AD35:AD36)</f>
        <v>0</v>
      </c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/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/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30" t="n">
        <f aca="false">SUM(P39:P40)</f>
        <v>10298.97</v>
      </c>
      <c r="Q41" s="30" t="n">
        <f aca="false">SUM(Q39:Q40)</f>
        <v>10322.6</v>
      </c>
      <c r="R41" s="30" t="n">
        <f aca="false">SUM(R39:R40)</f>
        <v>10321.27</v>
      </c>
      <c r="S41" s="43" t="n">
        <f aca="false">SUM(S39:S40)</f>
        <v>10325.3</v>
      </c>
      <c r="T41" s="43" t="n">
        <f aca="false">SUM(T39:T40)</f>
        <v>10325.3</v>
      </c>
      <c r="U41" s="43" t="n">
        <f aca="false">SUM(U39:U40)</f>
        <v>10335.75</v>
      </c>
      <c r="V41" s="43" t="n">
        <f aca="false">SUM(V39:V40)</f>
        <v>10418.72</v>
      </c>
      <c r="W41" s="43" t="n">
        <f aca="false">SUM(W39:W40)</f>
        <v>10370.63</v>
      </c>
      <c r="X41" s="43" t="n">
        <f aca="false">SUM(X39:X40)</f>
        <v>10667</v>
      </c>
      <c r="Y41" s="43" t="n">
        <f aca="false">SUM(Y39:Y40)</f>
        <v>10658.09</v>
      </c>
      <c r="Z41" s="43" t="n">
        <f aca="false">SUM(Z39:Z40)</f>
        <v>10653</v>
      </c>
      <c r="AA41" s="43" t="n">
        <f aca="false">SUM(AA39:AA40)</f>
        <v>10687</v>
      </c>
      <c r="AB41" s="43" t="n">
        <f aca="false">SUM(AB39:AB40)</f>
        <v>10689.63</v>
      </c>
      <c r="AC41" s="43" t="n">
        <f aca="false">SUM(AC39:AC40)</f>
        <v>10690.5</v>
      </c>
      <c r="AD41" s="43" t="n">
        <f aca="false">SUM(AD39:AD40)</f>
        <v>0</v>
      </c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O42" s="4"/>
      <c r="P42" s="25"/>
      <c r="Q42" s="25"/>
      <c r="R42" s="25"/>
      <c r="T42" s="10"/>
      <c r="U42" s="10"/>
      <c r="V42" s="10"/>
      <c r="W42" s="10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/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/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30" t="n">
        <f aca="false">SUM(P43:P44)</f>
        <v>25305.13</v>
      </c>
      <c r="Q45" s="30" t="n">
        <f aca="false">SUM(Q43:Q44)</f>
        <v>25441.12</v>
      </c>
      <c r="R45" s="30" t="n">
        <f aca="false">SUM(R43:R44)</f>
        <v>25944.15</v>
      </c>
      <c r="S45" s="43" t="n">
        <f aca="false">SUM(S43:S44)</f>
        <v>25892.96</v>
      </c>
      <c r="T45" s="43" t="n">
        <f aca="false">SUM(T43:T44)</f>
        <v>25927.16</v>
      </c>
      <c r="U45" s="43" t="n">
        <f aca="false">SUM(U43:U44)</f>
        <v>26115.18</v>
      </c>
      <c r="V45" s="43" t="n">
        <f aca="false">SUM(V43:V44)</f>
        <v>26148.46</v>
      </c>
      <c r="W45" s="43" t="n">
        <f aca="false">SUM(W43:W44)</f>
        <v>26428.58</v>
      </c>
      <c r="X45" s="43" t="n">
        <f aca="false">SUM(X43:X44)</f>
        <v>26284.6</v>
      </c>
      <c r="Y45" s="43" t="n">
        <f aca="false">SUM(Y43:Y44)</f>
        <v>26440.05</v>
      </c>
      <c r="Z45" s="43" t="n">
        <f aca="false">SUM(Z43:Z44)</f>
        <v>26559.6</v>
      </c>
      <c r="AA45" s="43" t="n">
        <f aca="false">SUM(AA43:AA44)</f>
        <v>26583.275</v>
      </c>
      <c r="AB45" s="43" t="n">
        <f aca="false">SUM(AB43:AB44)</f>
        <v>26679.94</v>
      </c>
      <c r="AC45" s="43" t="n">
        <f aca="false">SUM(AC43:AC44)</f>
        <v>26747.9</v>
      </c>
      <c r="AD45" s="43" t="n">
        <f aca="false">SUM(AD43:AD44)</f>
        <v>0</v>
      </c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O46" s="4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48" t="n">
        <f aca="false">F37+F41+F45</f>
        <v>40764.6</v>
      </c>
      <c r="G47" s="48" t="n">
        <f aca="false">G37+G41+G45</f>
        <v>41002.9</v>
      </c>
      <c r="H47" s="48" t="n">
        <f aca="false">H37+H41+H45</f>
        <v>41158.2</v>
      </c>
      <c r="I47" s="48" t="n">
        <f aca="false">I37+I41+I45</f>
        <v>41263.7</v>
      </c>
      <c r="J47" s="48" t="n">
        <f aca="false">J37+J41+J45</f>
        <v>41505.75</v>
      </c>
      <c r="K47" s="48" t="n">
        <f aca="false">K37+K41+K45</f>
        <v>41928.71</v>
      </c>
      <c r="L47" s="48" t="n">
        <f aca="false">L37+L41+L45</f>
        <v>42251.7</v>
      </c>
      <c r="M47" s="48" t="n">
        <f aca="false">M37+M41+M45</f>
        <v>42344.8</v>
      </c>
      <c r="N47" s="48" t="n">
        <f aca="false">N37+N41+N45</f>
        <v>42474.4</v>
      </c>
      <c r="O47" s="48" t="n">
        <f aca="false">O37+O41+O45</f>
        <v>42651.41</v>
      </c>
      <c r="P47" s="34" t="n">
        <f aca="false">P37+P41+P45</f>
        <v>42981.87</v>
      </c>
      <c r="Q47" s="34" t="n">
        <f aca="false">Q37+Q41+Q45</f>
        <v>43156.23</v>
      </c>
      <c r="R47" s="34" t="n">
        <f aca="false">R37+R41+R45</f>
        <v>43684.49</v>
      </c>
      <c r="S47" s="34" t="n">
        <f aca="false">S37+S41+S45</f>
        <v>43656.56</v>
      </c>
      <c r="T47" s="46" t="n">
        <f aca="false">T37+T41+T45</f>
        <v>43690.76</v>
      </c>
      <c r="U47" s="46" t="n">
        <f aca="false">U37+U41+U45</f>
        <v>43908.53</v>
      </c>
      <c r="V47" s="46" t="n">
        <f aca="false">V37+V41+V45</f>
        <v>44026.35</v>
      </c>
      <c r="W47" s="46" t="n">
        <f aca="false">W37+W41+W45</f>
        <v>44300.16</v>
      </c>
      <c r="X47" s="46" t="n">
        <f aca="false">X37+X41+X45</f>
        <v>44417.6</v>
      </c>
      <c r="Y47" s="46" t="n">
        <f aca="false">Y37+Y41+Y45</f>
        <v>44591.35</v>
      </c>
      <c r="Z47" s="46" t="n">
        <f aca="false">Z37+Z41+Z45</f>
        <v>44693.6</v>
      </c>
      <c r="AA47" s="46" t="n">
        <f aca="false">AA37+AA41+AA45</f>
        <v>44768.775</v>
      </c>
      <c r="AB47" s="46" t="n">
        <f aca="false">AB37+AB41+AB45</f>
        <v>44873.09</v>
      </c>
      <c r="AC47" s="46" t="n">
        <f aca="false">AC37+AC41+AC45</f>
        <v>44937.9</v>
      </c>
      <c r="AD47" s="46" t="n">
        <f aca="false">AD37+AD41+AD45</f>
        <v>0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35" t="s">
        <v>24</v>
      </c>
      <c r="G48" s="35" t="s">
        <v>24</v>
      </c>
      <c r="H48" s="35" t="s">
        <v>24</v>
      </c>
      <c r="I48" s="35" t="s">
        <v>24</v>
      </c>
      <c r="J48" s="35" t="s">
        <v>24</v>
      </c>
      <c r="K48" s="35" t="s">
        <v>24</v>
      </c>
      <c r="L48" s="35" t="s">
        <v>24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O49" s="4"/>
      <c r="P49" s="22"/>
      <c r="R49" s="25"/>
      <c r="T49" s="10"/>
      <c r="U49" s="10"/>
      <c r="V49" s="10"/>
      <c r="W49" s="10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O50" s="4"/>
      <c r="P50" s="22"/>
      <c r="R50" s="25"/>
      <c r="T50" s="10"/>
      <c r="U50" s="10"/>
      <c r="V50" s="10"/>
      <c r="W50" s="10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48" t="n">
        <f aca="false">F6+F21</f>
        <v>258.5</v>
      </c>
      <c r="G51" s="48" t="n">
        <f aca="false">G6+G21</f>
        <v>257.4</v>
      </c>
      <c r="H51" s="48" t="n">
        <f aca="false">H6+H21</f>
        <v>268.5</v>
      </c>
      <c r="I51" s="48" t="n">
        <f aca="false">I6+I21</f>
        <v>285.5</v>
      </c>
      <c r="J51" s="48" t="n">
        <f aca="false">J6+J21</f>
        <v>305</v>
      </c>
      <c r="K51" s="48" t="n">
        <f aca="false">K6+K21</f>
        <v>310.6</v>
      </c>
      <c r="L51" s="48" t="n">
        <f aca="false">L6</f>
        <v>310.9</v>
      </c>
      <c r="M51" s="48" t="n">
        <f aca="false">M6</f>
        <v>328.9</v>
      </c>
      <c r="N51" s="48" t="n">
        <f aca="false">N6</f>
        <v>369.1</v>
      </c>
      <c r="O51" s="48" t="n">
        <f aca="false">O6</f>
        <v>371</v>
      </c>
      <c r="P51" s="49" t="n">
        <f aca="false">P6</f>
        <v>378</v>
      </c>
      <c r="Q51" s="49" t="n">
        <f aca="false">Q6</f>
        <v>371</v>
      </c>
      <c r="R51" s="50" t="n">
        <f aca="false">R6</f>
        <v>371</v>
      </c>
      <c r="S51" s="50" t="n">
        <f aca="false">S6</f>
        <v>371</v>
      </c>
      <c r="T51" s="50" t="n">
        <f aca="false">T6</f>
        <v>371</v>
      </c>
      <c r="U51" s="50" t="n">
        <f aca="false">U6</f>
        <v>377</v>
      </c>
      <c r="V51" s="50" t="n">
        <f aca="false">V6</f>
        <v>392</v>
      </c>
      <c r="W51" s="50" t="n">
        <f aca="false">W6</f>
        <v>392</v>
      </c>
      <c r="X51" s="50" t="n">
        <f aca="false">X6</f>
        <v>392</v>
      </c>
      <c r="Y51" s="50" t="n">
        <f aca="false">Y6</f>
        <v>390</v>
      </c>
      <c r="Z51" s="50" t="n">
        <f aca="false">Z6</f>
        <v>389</v>
      </c>
      <c r="AA51" s="50" t="n">
        <f aca="false">AA6</f>
        <v>397</v>
      </c>
      <c r="AB51" s="50" t="n">
        <f aca="false">AB6</f>
        <v>421.5</v>
      </c>
      <c r="AC51" s="50" t="n">
        <f aca="false">AC6</f>
        <v>426.1</v>
      </c>
      <c r="AD51" s="50" t="n">
        <f aca="false">AD6</f>
        <v>419.822</v>
      </c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48" t="n">
        <f aca="false">F7+F22</f>
        <v>359.3</v>
      </c>
      <c r="G52" s="48" t="n">
        <f aca="false">G7+G22</f>
        <v>362.5</v>
      </c>
      <c r="H52" s="48" t="n">
        <f aca="false">H7+H22</f>
        <v>372.7</v>
      </c>
      <c r="I52" s="48" t="n">
        <f aca="false">I7+I22</f>
        <v>396</v>
      </c>
      <c r="J52" s="48" t="n">
        <f aca="false">J7+J22</f>
        <v>424.8</v>
      </c>
      <c r="K52" s="48" t="n">
        <f aca="false">K7+K22</f>
        <v>440.5</v>
      </c>
      <c r="L52" s="48" t="n">
        <f aca="false">L7</f>
        <v>460.4</v>
      </c>
      <c r="M52" s="48" t="n">
        <f aca="false">M7</f>
        <v>482.6</v>
      </c>
      <c r="N52" s="48" t="n">
        <f aca="false">N7</f>
        <v>532.1</v>
      </c>
      <c r="O52" s="48" t="n">
        <f aca="false">O7</f>
        <v>543</v>
      </c>
      <c r="P52" s="49" t="n">
        <f aca="false">P7</f>
        <v>536.8</v>
      </c>
      <c r="Q52" s="49" t="n">
        <f aca="false">Q7</f>
        <v>519</v>
      </c>
      <c r="R52" s="50" t="n">
        <f aca="false">R7</f>
        <v>519</v>
      </c>
      <c r="S52" s="50" t="n">
        <f aca="false">S7</f>
        <v>519</v>
      </c>
      <c r="T52" s="50" t="n">
        <f aca="false">T7</f>
        <v>519</v>
      </c>
      <c r="U52" s="50" t="n">
        <f aca="false">U7</f>
        <v>525</v>
      </c>
      <c r="V52" s="50" t="n">
        <f aca="false">V7</f>
        <v>546</v>
      </c>
      <c r="W52" s="50" t="n">
        <f aca="false">W7</f>
        <v>547</v>
      </c>
      <c r="X52" s="50" t="n">
        <f aca="false">X7</f>
        <v>547</v>
      </c>
      <c r="Y52" s="50" t="n">
        <f aca="false">Y7</f>
        <v>546</v>
      </c>
      <c r="Z52" s="50" t="n">
        <f aca="false">Z7</f>
        <v>544</v>
      </c>
      <c r="AA52" s="50" t="n">
        <f aca="false">AA7</f>
        <v>557</v>
      </c>
      <c r="AB52" s="50" t="n">
        <f aca="false">AB7</f>
        <v>598.9</v>
      </c>
      <c r="AC52" s="50" t="n">
        <f aca="false">AC7</f>
        <v>595.6</v>
      </c>
      <c r="AD52" s="50" t="n">
        <f aca="false">AD7</f>
        <v>599.603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O53" s="4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43" t="n">
        <f aca="false">P9+P24</f>
        <v>706.28</v>
      </c>
      <c r="Q54" s="43" t="n">
        <f aca="false">Q9+Q24</f>
        <v>729.26</v>
      </c>
      <c r="R54" s="43" t="n">
        <f aca="false">R9+R24</f>
        <v>736.98</v>
      </c>
      <c r="S54" s="43" t="n">
        <f aca="false">S9+S24</f>
        <v>730.69</v>
      </c>
      <c r="T54" s="43" t="n">
        <f aca="false">T9+T24</f>
        <v>732.69</v>
      </c>
      <c r="U54" s="43" t="n">
        <f aca="false">U9+U24</f>
        <v>769.49</v>
      </c>
      <c r="V54" s="43" t="n">
        <f aca="false">V9+V24</f>
        <v>772.69</v>
      </c>
      <c r="W54" s="43" t="n">
        <f aca="false">W9+W24</f>
        <v>762.99</v>
      </c>
      <c r="X54" s="42" t="n">
        <f aca="false">X9+X24</f>
        <v>764.310321607754</v>
      </c>
      <c r="Y54" s="43" t="n">
        <f aca="false">Y9+Y24</f>
        <v>766.310321607754</v>
      </c>
      <c r="Z54" s="42" t="n">
        <f aca="false">Z9+Z24</f>
        <v>752</v>
      </c>
      <c r="AA54" s="50" t="n">
        <f aca="false">AA9+AA24</f>
        <v>755.7</v>
      </c>
      <c r="AB54" s="50" t="n">
        <f aca="false">AB9+AB24</f>
        <v>785</v>
      </c>
      <c r="AC54" s="50" t="n">
        <f aca="false">AC9+AC24</f>
        <v>787.8</v>
      </c>
      <c r="AD54" s="50" t="n">
        <f aca="false">AD9+AD24</f>
        <v>503.833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43" t="n">
        <f aca="false">P10+P25+P41+P37</f>
        <v>27335.28</v>
      </c>
      <c r="Q55" s="43" t="n">
        <f aca="false">Q10+Q25+Q41+Q37</f>
        <v>27269.89</v>
      </c>
      <c r="R55" s="43" t="n">
        <f aca="false">R10+R25+R41+R37</f>
        <v>27290.34</v>
      </c>
      <c r="S55" s="43" t="n">
        <f aca="false">S10+S25+S41+S37</f>
        <v>27316.64</v>
      </c>
      <c r="T55" s="43" t="n">
        <f aca="false">T10+T25+T41+T37</f>
        <v>27310.64</v>
      </c>
      <c r="U55" s="43" t="n">
        <f aca="false">U10+U25+U41+U37</f>
        <v>27331.89</v>
      </c>
      <c r="V55" s="43" t="n">
        <f aca="false">V10+V25+V41+V37</f>
        <v>27390.24</v>
      </c>
      <c r="W55" s="43" t="n">
        <f aca="false">W10+W25+W41+W37</f>
        <v>27333.32</v>
      </c>
      <c r="X55" s="42" t="n">
        <f aca="false">X10+X25+X41+X37</f>
        <v>27633.6896783922</v>
      </c>
      <c r="Y55" s="43" t="n">
        <f aca="false">Y10+Y25+Y41+Y37</f>
        <v>27660.9896783922</v>
      </c>
      <c r="Z55" s="42" t="n">
        <f aca="false">Z10+Z25+Z41+Z37</f>
        <v>27646</v>
      </c>
      <c r="AA55" s="50" t="n">
        <f aca="false">AA10+AA25+AA41+AA37</f>
        <v>27744.4</v>
      </c>
      <c r="AB55" s="50" t="n">
        <f aca="false">AB10+AB25+AB41+AB37</f>
        <v>27716.73</v>
      </c>
      <c r="AC55" s="50" t="n">
        <f aca="false">AC10+AC25+AC41+AC37</f>
        <v>27707</v>
      </c>
      <c r="AD55" s="50" t="n">
        <f aca="false">AD10+AD25+AD41+AD37</f>
        <v>2325.97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48" t="n">
        <f aca="false">F26+F37+F41+F12</f>
        <v>27965.7</v>
      </c>
      <c r="G56" s="48" t="n">
        <f aca="false">G26+G37+G41+G12</f>
        <v>28044.7</v>
      </c>
      <c r="H56" s="48" t="n">
        <f aca="false">H26+H37+H41+H12</f>
        <v>28025.5</v>
      </c>
      <c r="I56" s="48" t="n">
        <f aca="false">I26+I37+I41+I12</f>
        <v>27978.5</v>
      </c>
      <c r="J56" s="48" t="n">
        <f aca="false">J26+J37+J41+J12</f>
        <v>28028.85</v>
      </c>
      <c r="K56" s="48" t="n">
        <f aca="false">K26+K37+K41+K12</f>
        <v>28091.55</v>
      </c>
      <c r="L56" s="48" t="n">
        <f aca="false">L26+L37+L41+L12</f>
        <v>28087.2</v>
      </c>
      <c r="M56" s="48" t="n">
        <f aca="false">M26+M37+M41+M12</f>
        <v>28049.2</v>
      </c>
      <c r="N56" s="48" t="n">
        <f aca="false">N26+N37+N41+N12</f>
        <v>28017.2</v>
      </c>
      <c r="O56" s="48" t="n">
        <f aca="false">O26+O37+O41+O12</f>
        <v>28002.54</v>
      </c>
      <c r="P56" s="34" t="n">
        <f aca="false">P26+P37+P41+P12</f>
        <v>28041.56</v>
      </c>
      <c r="Q56" s="34" t="n">
        <f aca="false">Q26+Q37+Q41+Q12</f>
        <v>28095.15</v>
      </c>
      <c r="R56" s="46" t="n">
        <f aca="false">R26+R37+R41+R12</f>
        <v>28126.32</v>
      </c>
      <c r="S56" s="46" t="n">
        <f aca="false">S26+S37+S41+S12</f>
        <v>28147.33</v>
      </c>
      <c r="T56" s="46" t="n">
        <f aca="false">T26+T37+T41+T12</f>
        <v>28144.33</v>
      </c>
      <c r="U56" s="46" t="n">
        <f aca="false">U26+U37+U41+U12</f>
        <v>28206.38</v>
      </c>
      <c r="V56" s="46" t="n">
        <f aca="false">V26+V37+V41+V12</f>
        <v>28273.93</v>
      </c>
      <c r="W56" s="46" t="n">
        <f aca="false">W26+W37+W41+W12</f>
        <v>28210.31</v>
      </c>
      <c r="X56" s="46" t="n">
        <f aca="false">X26+X37+X41+X12</f>
        <v>28512</v>
      </c>
      <c r="Y56" s="46" t="n">
        <f aca="false">Y12+Y26+Y37+Y41</f>
        <v>28546.3</v>
      </c>
      <c r="Z56" s="46" t="n">
        <f aca="false">Z12+Z26+Z37+Z41</f>
        <v>28522</v>
      </c>
      <c r="AA56" s="46" t="n">
        <f aca="false">AA12+AA26+AA37+AA41</f>
        <v>28625.1</v>
      </c>
      <c r="AB56" s="46" t="n">
        <f aca="false">AB12+AB26+AB37+AB41</f>
        <v>28627.65</v>
      </c>
      <c r="AC56" s="46" t="n">
        <f aca="false">AC12+AC26+AC37+AC41</f>
        <v>28617.1</v>
      </c>
      <c r="AD56" s="46" t="n">
        <f aca="false">AD12+AD26+AD37+AD41</f>
        <v>2970.315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O57" s="4"/>
      <c r="P57" s="51"/>
      <c r="Q57" s="51"/>
      <c r="R57" s="51"/>
      <c r="S57" s="51"/>
      <c r="T57" s="51"/>
      <c r="U57" s="51"/>
      <c r="V57" s="51"/>
      <c r="W57" s="51"/>
      <c r="X57" s="51"/>
      <c r="AA57" s="10"/>
      <c r="AB57" s="10"/>
      <c r="AC57" s="10"/>
      <c r="AD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48" t="n">
        <f aca="false">F14+F28+F35+F39</f>
        <v>3245.7</v>
      </c>
      <c r="G58" s="48" t="n">
        <f aca="false">G14+G28+G35+G39</f>
        <v>3301.8</v>
      </c>
      <c r="H58" s="48" t="n">
        <f aca="false">H14+H28+H35+H39</f>
        <v>3281.5</v>
      </c>
      <c r="I58" s="48" t="n">
        <f aca="false">I14+I28+I35+I39</f>
        <v>3325.3</v>
      </c>
      <c r="J58" s="48" t="n">
        <f aca="false">J14+J28+J35+J39</f>
        <v>3404.3</v>
      </c>
      <c r="K58" s="48" t="n">
        <f aca="false">K14+K28+K35+K39</f>
        <v>3693.75</v>
      </c>
      <c r="L58" s="48" t="n">
        <f aca="false">L14+L28+L35+L39</f>
        <v>3706.4</v>
      </c>
      <c r="M58" s="48" t="n">
        <f aca="false">M14+M28+M35+M39</f>
        <v>3737</v>
      </c>
      <c r="N58" s="48" t="n">
        <f aca="false">N14+N28+N35+N39</f>
        <v>3792.9</v>
      </c>
      <c r="O58" s="48" t="n">
        <f aca="false">O14+O28+O35+O39</f>
        <v>3850.42</v>
      </c>
      <c r="P58" s="30" t="n">
        <f aca="false">P14+P28+P35+P39</f>
        <v>3922.31</v>
      </c>
      <c r="Q58" s="30" t="n">
        <f aca="false">Q14+Q28+Q35+Q39</f>
        <v>3955.33</v>
      </c>
      <c r="R58" s="30" t="n">
        <f aca="false">R14+R28+R35+R39</f>
        <v>4004.31</v>
      </c>
      <c r="S58" s="30" t="n">
        <f aca="false">S14+S28+S35+S39</f>
        <v>4042.05</v>
      </c>
      <c r="T58" s="43" t="n">
        <f aca="false">T14+T28+T35+T39</f>
        <v>4042.05</v>
      </c>
      <c r="U58" s="43" t="n">
        <f aca="false">U14+U28+U35+U39</f>
        <v>4063.58</v>
      </c>
      <c r="V58" s="43" t="n">
        <f aca="false">V14+V28+V35+V39</f>
        <v>4211.52</v>
      </c>
      <c r="W58" s="43" t="n">
        <f aca="false">W14+W28+W35+W39</f>
        <v>4138.27</v>
      </c>
      <c r="X58" s="43" t="n">
        <f aca="false">X14+X28+X35+X39</f>
        <v>4494</v>
      </c>
      <c r="Y58" s="43" t="n">
        <f aca="false">Y14+Y28+Y35+Y39</f>
        <v>4465.41</v>
      </c>
      <c r="Z58" s="43" t="n">
        <f aca="false">Z14+Z28+Z35+Z39</f>
        <v>4467</v>
      </c>
      <c r="AA58" s="43" t="n">
        <f aca="false">AA14+AA28+AA35+AA39</f>
        <v>4564.1</v>
      </c>
      <c r="AB58" s="43" t="n">
        <f aca="false">AB14+AB28+AB35+AB39</f>
        <v>4578.41</v>
      </c>
      <c r="AC58" s="43" t="n">
        <f aca="false">AC14+AC28+AC35+AC39</f>
        <v>4589.7</v>
      </c>
      <c r="AD58" s="43" t="n">
        <f aca="false">AD14+AD28+AD35+AD39</f>
        <v>238.7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48" t="n">
        <f aca="false">F15+F29+F36+F40</f>
        <v>24720</v>
      </c>
      <c r="G59" s="48" t="n">
        <f aca="false">G15+G29+G36+G40</f>
        <v>24762.9</v>
      </c>
      <c r="H59" s="48" t="n">
        <f aca="false">H15+H29+H36+H40</f>
        <v>24744.1</v>
      </c>
      <c r="I59" s="48" t="n">
        <f aca="false">I15+I29+I36+I40</f>
        <v>24653.2</v>
      </c>
      <c r="J59" s="48" t="n">
        <f aca="false">J15+J29+J36+J40</f>
        <v>24624.6</v>
      </c>
      <c r="K59" s="48" t="n">
        <f aca="false">K15+K29+K36+K40</f>
        <v>24397.8</v>
      </c>
      <c r="L59" s="48" t="n">
        <f aca="false">L15+L29+L36+L40</f>
        <v>24380.8</v>
      </c>
      <c r="M59" s="48" t="n">
        <f aca="false">M15+M29+M36+M40</f>
        <v>24312.2</v>
      </c>
      <c r="N59" s="48" t="n">
        <f aca="false">N15+N29+N36+N40</f>
        <v>24224.3</v>
      </c>
      <c r="O59" s="48" t="n">
        <f aca="false">O15+O29+O36+O40</f>
        <v>24152.12</v>
      </c>
      <c r="P59" s="30" t="n">
        <f aca="false">P15+P29+P36+P40</f>
        <v>24119.25</v>
      </c>
      <c r="Q59" s="30" t="n">
        <f aca="false">Q15+Q29+Q36+Q40</f>
        <v>24139.84</v>
      </c>
      <c r="R59" s="30" t="n">
        <f aca="false">R15+R29+R36+R40</f>
        <v>24123.29</v>
      </c>
      <c r="S59" s="30" t="n">
        <f aca="false">S15+S29+S36+S40</f>
        <v>24105.28</v>
      </c>
      <c r="T59" s="43" t="n">
        <f aca="false">T15+T29+T36+T40</f>
        <v>24102.28</v>
      </c>
      <c r="U59" s="43" t="n">
        <f aca="false">U15+U29+U36+U40</f>
        <v>24142.8</v>
      </c>
      <c r="V59" s="43" t="n">
        <f aca="false">V15+V29+V36+V40</f>
        <v>24062.41</v>
      </c>
      <c r="W59" s="43" t="n">
        <f aca="false">W15+W29+W36+W40</f>
        <v>24073.04</v>
      </c>
      <c r="X59" s="43" t="n">
        <f aca="false">X15+X29+X36+X40</f>
        <v>24019</v>
      </c>
      <c r="Y59" s="43" t="n">
        <f aca="false">Y15+Y29+Y36+Y40</f>
        <v>24080.81</v>
      </c>
      <c r="Z59" s="43" t="n">
        <f aca="false">Z15+Z29+Z36+Z40</f>
        <v>24054</v>
      </c>
      <c r="AA59" s="43" t="n">
        <f aca="false">AA15+AA29+AA36+AA40</f>
        <v>24060</v>
      </c>
      <c r="AB59" s="43" t="n">
        <f aca="false">AB15+AB29+AB36+AB40</f>
        <v>24048.84</v>
      </c>
      <c r="AC59" s="43" t="n">
        <f aca="false">AC15+AC29+AC36+AC40</f>
        <v>24026.9</v>
      </c>
      <c r="AD59" s="43" t="n">
        <f aca="false">AD15+AD29+AD36+AD40</f>
        <v>3331.2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O60" s="4"/>
      <c r="P60" s="30"/>
      <c r="Q60" s="30"/>
      <c r="R60" s="25"/>
      <c r="T60" s="10"/>
      <c r="U60" s="10"/>
      <c r="V60" s="10"/>
      <c r="W60" s="10"/>
      <c r="AA60" s="10"/>
      <c r="AB60" s="10"/>
      <c r="AC60" s="10"/>
      <c r="AD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48" t="n">
        <f aca="false">M43</f>
        <v>13124</v>
      </c>
      <c r="N61" s="48" t="n">
        <f aca="false">N43</f>
        <v>13318.6</v>
      </c>
      <c r="O61" s="48" t="n">
        <f aca="false">O43</f>
        <v>13477.68</v>
      </c>
      <c r="P61" s="30" t="n">
        <f aca="false">P43</f>
        <v>13584.53</v>
      </c>
      <c r="Q61" s="30" t="n">
        <f aca="false">Q43</f>
        <v>13714.27</v>
      </c>
      <c r="R61" s="30" t="n">
        <f aca="false">R43</f>
        <v>14224.65</v>
      </c>
      <c r="S61" s="30" t="n">
        <f aca="false">S43</f>
        <v>14175.72</v>
      </c>
      <c r="T61" s="43" t="n">
        <f aca="false">T43</f>
        <v>14210.12</v>
      </c>
      <c r="U61" s="43" t="n">
        <f aca="false">U43</f>
        <v>14399.24</v>
      </c>
      <c r="V61" s="43" t="n">
        <f aca="false">V43</f>
        <v>14465.12</v>
      </c>
      <c r="W61" s="43" t="n">
        <f aca="false">W43</f>
        <v>14767.61</v>
      </c>
      <c r="X61" s="43" t="n">
        <f aca="false">X43</f>
        <v>14572.6</v>
      </c>
      <c r="Y61" s="43" t="n">
        <f aca="false">Y43</f>
        <v>14714.41</v>
      </c>
      <c r="Z61" s="43" t="n">
        <f aca="false">Z43</f>
        <v>14827.6</v>
      </c>
      <c r="AA61" s="43" t="n">
        <f aca="false">AA43</f>
        <v>14856.046</v>
      </c>
      <c r="AB61" s="43" t="n">
        <f aca="false">AB43</f>
        <v>14947.67</v>
      </c>
      <c r="AC61" s="43" t="n">
        <f aca="false">AC43</f>
        <v>15020.2</v>
      </c>
      <c r="AD61" s="43" t="n">
        <f aca="false">AD43</f>
        <v>0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48" t="n">
        <f aca="false">M44</f>
        <v>11491.2</v>
      </c>
      <c r="N62" s="48" t="n">
        <f aca="false">N44</f>
        <v>11454.5</v>
      </c>
      <c r="O62" s="48" t="n">
        <f aca="false">O44</f>
        <v>11497.32</v>
      </c>
      <c r="P62" s="30" t="n">
        <f aca="false">P44</f>
        <v>11720.6</v>
      </c>
      <c r="Q62" s="30" t="n">
        <f aca="false">Q44</f>
        <v>11726.85</v>
      </c>
      <c r="R62" s="30" t="n">
        <f aca="false">R44</f>
        <v>11719.5</v>
      </c>
      <c r="S62" s="30" t="n">
        <f aca="false">S44</f>
        <v>11717.24</v>
      </c>
      <c r="T62" s="43" t="n">
        <f aca="false">T44</f>
        <v>11717.04</v>
      </c>
      <c r="U62" s="43" t="n">
        <f aca="false">U44</f>
        <v>11715.94</v>
      </c>
      <c r="V62" s="43" t="n">
        <f aca="false">V44</f>
        <v>11683.34</v>
      </c>
      <c r="W62" s="43" t="n">
        <f aca="false">W44</f>
        <v>11660.97</v>
      </c>
      <c r="X62" s="43" t="n">
        <f aca="false">X44</f>
        <v>11712</v>
      </c>
      <c r="Y62" s="43" t="n">
        <f aca="false">Y44</f>
        <v>11725.64</v>
      </c>
      <c r="Z62" s="43" t="n">
        <f aca="false">Z44</f>
        <v>11732</v>
      </c>
      <c r="AA62" s="43" t="n">
        <f aca="false">AA44</f>
        <v>11727.229</v>
      </c>
      <c r="AB62" s="43" t="n">
        <f aca="false">AB44</f>
        <v>11732.27</v>
      </c>
      <c r="AC62" s="43" t="n">
        <f aca="false">AC44</f>
        <v>11727.7</v>
      </c>
      <c r="AD62" s="43" t="n">
        <f aca="false">AD44</f>
        <v>0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48" t="n">
        <f aca="false">M45</f>
        <v>24617.6</v>
      </c>
      <c r="N63" s="48" t="n">
        <f aca="false">N45</f>
        <v>24775.5</v>
      </c>
      <c r="O63" s="48" t="n">
        <f aca="false">O45</f>
        <v>24975</v>
      </c>
      <c r="P63" s="34" t="n">
        <f aca="false">P45</f>
        <v>25305.13</v>
      </c>
      <c r="Q63" s="34" t="n">
        <f aca="false">Q45</f>
        <v>25441.12</v>
      </c>
      <c r="R63" s="34" t="n">
        <f aca="false">R45</f>
        <v>25944.15</v>
      </c>
      <c r="S63" s="34" t="n">
        <f aca="false">S45</f>
        <v>25892.96</v>
      </c>
      <c r="T63" s="46" t="n">
        <f aca="false">T45</f>
        <v>25927.16</v>
      </c>
      <c r="U63" s="46" t="n">
        <f aca="false">U45</f>
        <v>26115.18</v>
      </c>
      <c r="V63" s="46" t="n">
        <f aca="false">V45</f>
        <v>26148.46</v>
      </c>
      <c r="W63" s="46" t="n">
        <f aca="false">W45</f>
        <v>26428.58</v>
      </c>
      <c r="X63" s="46" t="n">
        <f aca="false">X45</f>
        <v>26284.6</v>
      </c>
      <c r="Y63" s="46" t="n">
        <f aca="false">Y45</f>
        <v>26440.05</v>
      </c>
      <c r="Z63" s="46" t="n">
        <f aca="false">Z45</f>
        <v>26559.6</v>
      </c>
      <c r="AA63" s="46" t="n">
        <f aca="false">AA45</f>
        <v>26583.275</v>
      </c>
      <c r="AB63" s="46" t="n">
        <f aca="false">AB45</f>
        <v>26679.94</v>
      </c>
      <c r="AC63" s="46" t="n">
        <f aca="false">AC45</f>
        <v>26747.9</v>
      </c>
      <c r="AD63" s="46" t="n">
        <f aca="false">AD45</f>
        <v>0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O64" s="4"/>
      <c r="P64" s="30"/>
      <c r="Q64" s="30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56" t="n">
        <f aca="false">P63+P56+P52</f>
        <v>53883.49</v>
      </c>
      <c r="Q65" s="56" t="n">
        <f aca="false">Q63+Q56+Q52</f>
        <v>54055.27</v>
      </c>
      <c r="R65" s="56" t="n">
        <f aca="false">R63+R56+R52</f>
        <v>54589.47</v>
      </c>
      <c r="S65" s="56" t="n">
        <f aca="false">S63+S56+S52</f>
        <v>54559.29</v>
      </c>
      <c r="T65" s="57" t="n">
        <f aca="false">T63+T56+T52</f>
        <v>54590.49</v>
      </c>
      <c r="U65" s="57" t="n">
        <f aca="false">U63+U56+U52</f>
        <v>54846.56</v>
      </c>
      <c r="V65" s="57" t="n">
        <f aca="false">V63+V56+V52</f>
        <v>54968.39</v>
      </c>
      <c r="W65" s="57" t="n">
        <f aca="false">W63+W56+W52</f>
        <v>55185.89</v>
      </c>
      <c r="X65" s="57" t="n">
        <f aca="false">X63+X56+X52</f>
        <v>55343.6</v>
      </c>
      <c r="Y65" s="57" t="n">
        <f aca="false">Y17+Y31+Y47</f>
        <v>55532.27</v>
      </c>
      <c r="Z65" s="57" t="n">
        <f aca="false">Z17+Z31+Z47</f>
        <v>55625.6</v>
      </c>
      <c r="AA65" s="57" t="n">
        <f aca="false">AA17+AA31+AA47</f>
        <v>55765.375</v>
      </c>
      <c r="AB65" s="57" t="n">
        <f aca="false">AB17+AB31+AB47</f>
        <v>55906.49</v>
      </c>
      <c r="AC65" s="57" t="n">
        <f aca="false">AC17+AC31+AC47</f>
        <v>55960.6</v>
      </c>
      <c r="AD65" s="57" t="n">
        <f aca="false">AD17+AD31+AD47</f>
        <v>3569.918</v>
      </c>
    </row>
    <row r="66" customFormat="false" ht="8.25" hidden="false" customHeight="true" outlineLevel="0" collapsed="false">
      <c r="P66" s="58" t="str">
        <f aca="false">IF(ABS(P65-(P52+P56+P63))&gt;comments!$A$1,P65-(P52+P56+P63)," ")</f>
        <v> </v>
      </c>
      <c r="Q66" s="58" t="str">
        <f aca="false">IF(ABS(Q65-(Q52+Q56+Q63))&gt;comments!$A$1,Q65-(Q52+Q56+Q63)," ")</f>
        <v> </v>
      </c>
      <c r="R66" s="58" t="str">
        <f aca="false">IF(ABS(R65-(R52+R56+R63))&gt;comments!$A$1,R65-(R52+R56+R63)," ")</f>
        <v> </v>
      </c>
      <c r="S66" s="58" t="str">
        <f aca="false">IF(ABS(S65-(S52+S56+S63))&gt;comments!$A$1,S65-(S52+S56+S63)," ")</f>
        <v> </v>
      </c>
      <c r="T66" s="58" t="str">
        <f aca="false">IF(ABS(T65-(T52+T56+T63))&gt;comments!$A$1,T65-(T52+T56+T63)," ")</f>
        <v> </v>
      </c>
      <c r="U66" s="58" t="str">
        <f aca="false">IF(ABS(U65-(U52+U56+U63))&gt;comments!$A$1,U65-(U52+U56+U63)," ")</f>
        <v> </v>
      </c>
      <c r="V66" s="58" t="str">
        <f aca="false">IF(ABS(V65-(V52+V56+V63))&gt;comments!$A$1,V65-(V52+V56+V63)," ")</f>
        <v> </v>
      </c>
      <c r="W66" s="58" t="str">
        <f aca="false">IF(ABS(W65-(W52+W56+W63))&gt;comments!$A$1,W65-(W52+W56+W63)," ")</f>
        <v> </v>
      </c>
      <c r="X66" s="58" t="str">
        <f aca="false">IF(ABS(X65-(X52+X56+X63))&gt;comments!$A$1,X65-(X52+X56+X63)," ")</f>
        <v> </v>
      </c>
      <c r="Y66" s="58" t="str">
        <f aca="false">IF(ABS(Y65-(Y52+Y56+Y63))&gt;comments!$A$1,Y65-(Y52+Y56+Y63)," ")</f>
        <v> </v>
      </c>
      <c r="Z66" s="58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58</v>
      </c>
    </row>
    <row r="72" customFormat="false" ht="12" hidden="false" customHeight="true" outlineLevel="0" collapsed="false">
      <c r="B72" s="60" t="s">
        <v>59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.28"/>
    <col collapsed="false" customWidth="true" hidden="false" outlineLevel="0" max="3" min="3" style="9" width="1.99"/>
    <col collapsed="false" customWidth="true" hidden="false" outlineLevel="0" max="4" min="4" style="9" width="7.56"/>
    <col collapsed="false" customWidth="true" hidden="false" outlineLevel="0" max="5" min="5" style="9" width="21.42"/>
    <col collapsed="false" customWidth="true" hidden="true" outlineLevel="0" max="19" min="6" style="9" width="9.7"/>
    <col collapsed="false" customWidth="true" hidden="false" outlineLevel="0" max="20" min="20" style="9" width="10.28"/>
    <col collapsed="false" customWidth="true" hidden="false" outlineLevel="0" max="21" min="21" style="9" width="9.7"/>
    <col collapsed="false" customWidth="true" hidden="false" outlineLevel="0" max="22" min="22" style="9" width="10.99"/>
    <col collapsed="false" customWidth="true" hidden="false" outlineLevel="0" max="23" min="23" style="9" width="10.85"/>
    <col collapsed="false" customWidth="true" hidden="false" outlineLevel="0" max="25" min="24" style="10" width="10.85"/>
    <col collapsed="false" customWidth="true" hidden="false" outlineLevel="0" max="26" min="26" style="10" width="10.41"/>
    <col collapsed="false" customWidth="true" hidden="false" outlineLevel="0" max="27" min="27" style="9" width="10.13"/>
    <col collapsed="false" customWidth="false" hidden="false" outlineLevel="0" max="28" min="28" style="9" width="9.14"/>
    <col collapsed="false" customWidth="true" hidden="false" outlineLevel="0" max="29" min="29" style="9" width="9.7"/>
    <col collapsed="false" customWidth="false" hidden="false" outlineLevel="0" max="36" min="30" style="9" width="9.14"/>
    <col collapsed="false" customWidth="true" hidden="false" outlineLevel="0" max="37" min="37" style="9" width="9.28"/>
    <col collapsed="false" customWidth="false" hidden="false" outlineLevel="0" max="257" min="38" style="9" width="9.14"/>
  </cols>
  <sheetData>
    <row r="1" s="8" customFormat="true" ht="18.75" hidden="false" customHeight="false" outlineLevel="0" collapsed="false">
      <c r="A1" s="11" t="s">
        <v>21</v>
      </c>
      <c r="B1" s="12"/>
      <c r="C1" s="12"/>
      <c r="D1" s="12"/>
      <c r="E1" s="13" t="s">
        <v>22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  <c r="Q1" s="12"/>
      <c r="R1" s="12"/>
      <c r="S1" s="12"/>
      <c r="T1" s="12"/>
      <c r="X1" s="14"/>
      <c r="Y1" s="14"/>
      <c r="Z1" s="14"/>
    </row>
    <row r="2" customFormat="false" ht="21" hidden="false" customHeight="true" outlineLevel="0" collapsed="false">
      <c r="A2" s="15"/>
      <c r="B2" s="15"/>
      <c r="C2" s="15"/>
      <c r="D2" s="15"/>
      <c r="E2" s="15"/>
      <c r="F2" s="16" t="n">
        <v>1990</v>
      </c>
      <c r="G2" s="16" t="n">
        <v>1991</v>
      </c>
      <c r="H2" s="16" t="n">
        <v>1992</v>
      </c>
      <c r="I2" s="16" t="n">
        <v>1993</v>
      </c>
      <c r="J2" s="16" t="n">
        <v>1994</v>
      </c>
      <c r="K2" s="16" t="n">
        <v>1995</v>
      </c>
      <c r="L2" s="16" t="n">
        <v>1996</v>
      </c>
      <c r="M2" s="16" t="n">
        <v>1997</v>
      </c>
      <c r="N2" s="16" t="n">
        <v>1998</v>
      </c>
      <c r="O2" s="16" t="n">
        <v>1999</v>
      </c>
      <c r="P2" s="16" t="n">
        <v>2000</v>
      </c>
      <c r="Q2" s="16" t="n">
        <v>2001</v>
      </c>
      <c r="R2" s="17" t="n">
        <v>2002</v>
      </c>
      <c r="S2" s="17" t="n">
        <v>2003</v>
      </c>
      <c r="T2" s="17" t="n">
        <v>2004</v>
      </c>
      <c r="U2" s="17" t="n">
        <v>2005</v>
      </c>
      <c r="V2" s="17" t="n">
        <v>2006</v>
      </c>
      <c r="W2" s="17" t="n">
        <v>2007</v>
      </c>
      <c r="X2" s="17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7" t="n">
        <v>2014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8"/>
      <c r="T3" s="19"/>
      <c r="U3" s="19"/>
      <c r="V3" s="10"/>
      <c r="W3" s="19"/>
      <c r="X3" s="19"/>
      <c r="Y3" s="19"/>
      <c r="Z3" s="19"/>
      <c r="AA3" s="19"/>
      <c r="AB3" s="19"/>
    </row>
    <row r="4" customFormat="false" ht="18.75" hidden="false" customHeight="false" outlineLevel="0" collapsed="false">
      <c r="A4" s="20" t="s">
        <v>23</v>
      </c>
      <c r="B4" s="8"/>
      <c r="C4" s="8"/>
      <c r="D4" s="8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Q4" s="9" t="s">
        <v>24</v>
      </c>
      <c r="T4" s="10"/>
      <c r="U4" s="10"/>
      <c r="V4" s="10"/>
      <c r="X4" s="9"/>
      <c r="Y4" s="9"/>
      <c r="Z4" s="9"/>
    </row>
    <row r="5" customFormat="false" ht="15" hidden="false" customHeight="false" outlineLevel="0" collapsed="false">
      <c r="A5" s="8"/>
      <c r="B5" s="8" t="s">
        <v>25</v>
      </c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T5" s="10"/>
      <c r="U5" s="10"/>
      <c r="V5" s="10"/>
      <c r="X5" s="9"/>
      <c r="Y5" s="9"/>
      <c r="Z5" s="9"/>
      <c r="AD5" s="21" t="s">
        <v>26</v>
      </c>
    </row>
    <row r="6" customFormat="false" ht="15" hidden="false" customHeight="false" outlineLevel="0" collapsed="false">
      <c r="A6" s="8"/>
      <c r="B6" s="8"/>
      <c r="C6" s="8" t="s">
        <v>27</v>
      </c>
      <c r="D6" s="8"/>
      <c r="E6" s="8"/>
      <c r="F6" s="22" t="n">
        <v>234.4</v>
      </c>
      <c r="G6" s="22" t="n">
        <v>233.3</v>
      </c>
      <c r="H6" s="22" t="n">
        <v>244.4</v>
      </c>
      <c r="I6" s="22" t="n">
        <v>254.1</v>
      </c>
      <c r="J6" s="22" t="n">
        <v>273.6</v>
      </c>
      <c r="K6" s="22" t="n">
        <v>283.4</v>
      </c>
      <c r="L6" s="23" t="n">
        <v>310.9</v>
      </c>
      <c r="M6" s="22" t="n">
        <v>328.9</v>
      </c>
      <c r="N6" s="22" t="n">
        <v>369.1</v>
      </c>
      <c r="O6" s="24" t="n">
        <v>371</v>
      </c>
      <c r="P6" s="25" t="n">
        <v>378</v>
      </c>
      <c r="Q6" s="25" t="n">
        <v>371</v>
      </c>
      <c r="R6" s="25" t="n">
        <v>371</v>
      </c>
      <c r="S6" s="25" t="n">
        <v>371</v>
      </c>
      <c r="T6" s="25" t="n">
        <v>371</v>
      </c>
      <c r="U6" s="25" t="n">
        <v>377</v>
      </c>
      <c r="V6" s="25" t="n">
        <v>392</v>
      </c>
      <c r="W6" s="25" t="n">
        <v>392</v>
      </c>
      <c r="X6" s="25" t="n">
        <v>392</v>
      </c>
      <c r="Y6" s="25" t="n">
        <v>390</v>
      </c>
      <c r="Z6" s="25" t="n">
        <v>389</v>
      </c>
      <c r="AA6" s="27" t="n">
        <v>396.787</v>
      </c>
      <c r="AB6" s="27" t="n">
        <v>420.278</v>
      </c>
      <c r="AC6" s="27" t="n">
        <v>420.341</v>
      </c>
      <c r="AD6" s="25" t="n">
        <v>419.822</v>
      </c>
    </row>
    <row r="7" customFormat="false" ht="15" hidden="false" customHeight="false" outlineLevel="0" collapsed="false">
      <c r="A7" s="8"/>
      <c r="B7" s="8"/>
      <c r="C7" s="8" t="s">
        <v>28</v>
      </c>
      <c r="D7" s="8"/>
      <c r="E7" s="8"/>
      <c r="F7" s="22" t="n">
        <v>312.1</v>
      </c>
      <c r="G7" s="22" t="n">
        <v>315.3</v>
      </c>
      <c r="H7" s="22" t="n">
        <v>325.5</v>
      </c>
      <c r="I7" s="22" t="n">
        <v>338.7</v>
      </c>
      <c r="J7" s="22" t="n">
        <v>367.5</v>
      </c>
      <c r="K7" s="22" t="n">
        <v>387.5</v>
      </c>
      <c r="L7" s="23" t="n">
        <v>460.4</v>
      </c>
      <c r="M7" s="22" t="n">
        <f aca="false">328.9+153.7</f>
        <v>482.6</v>
      </c>
      <c r="N7" s="22" t="n">
        <v>532.1</v>
      </c>
      <c r="O7" s="24" t="n">
        <v>543</v>
      </c>
      <c r="P7" s="25" t="n">
        <v>536.8</v>
      </c>
      <c r="Q7" s="25" t="n">
        <v>519</v>
      </c>
      <c r="R7" s="25" t="n">
        <v>519</v>
      </c>
      <c r="S7" s="25" t="n">
        <v>519</v>
      </c>
      <c r="T7" s="25" t="n">
        <v>519</v>
      </c>
      <c r="U7" s="25" t="n">
        <v>525</v>
      </c>
      <c r="V7" s="25" t="n">
        <v>546</v>
      </c>
      <c r="W7" s="25" t="n">
        <v>547</v>
      </c>
      <c r="X7" s="25" t="n">
        <v>547</v>
      </c>
      <c r="Y7" s="25" t="n">
        <v>546</v>
      </c>
      <c r="Z7" s="25" t="n">
        <v>544</v>
      </c>
      <c r="AA7" s="27" t="n">
        <v>557.771</v>
      </c>
      <c r="AB7" s="27" t="n">
        <v>598.107</v>
      </c>
      <c r="AC7" s="27" t="n">
        <v>598.451</v>
      </c>
      <c r="AD7" s="25" t="n">
        <v>599.603</v>
      </c>
      <c r="AF7" s="25"/>
    </row>
    <row r="8" customFormat="false" ht="13.5" hidden="false" customHeight="true" outlineLevel="0" collapsed="false">
      <c r="A8" s="8"/>
      <c r="B8" s="8" t="s">
        <v>29</v>
      </c>
      <c r="C8" s="8"/>
      <c r="D8" s="8"/>
      <c r="E8" s="8"/>
      <c r="F8" s="22"/>
      <c r="G8" s="22"/>
      <c r="H8" s="22"/>
      <c r="I8" s="22"/>
      <c r="J8" s="22"/>
      <c r="K8" s="22"/>
      <c r="L8" s="23"/>
      <c r="M8" s="22"/>
      <c r="N8" s="22"/>
      <c r="O8" s="22"/>
      <c r="P8" s="25"/>
      <c r="AA8" s="27"/>
      <c r="AB8" s="27"/>
      <c r="AC8" s="27"/>
    </row>
    <row r="9" customFormat="false" ht="15" hidden="false" customHeight="false" outlineLevel="0" collapsed="false">
      <c r="A9" s="8"/>
      <c r="B9" s="8"/>
      <c r="C9" s="8" t="s">
        <v>30</v>
      </c>
      <c r="D9" s="8"/>
      <c r="E9" s="8"/>
      <c r="F9" s="22" t="n">
        <v>476.7</v>
      </c>
      <c r="G9" s="22" t="n">
        <v>500</v>
      </c>
      <c r="H9" s="22" t="n">
        <v>488.8</v>
      </c>
      <c r="I9" s="22" t="n">
        <v>484.4</v>
      </c>
      <c r="J9" s="22" t="n">
        <v>475.9</v>
      </c>
      <c r="K9" s="22" t="n">
        <v>457.6</v>
      </c>
      <c r="L9" s="23" t="n">
        <v>575.8</v>
      </c>
      <c r="M9" s="22" t="n">
        <f aca="false">26.8+472.5+28.4</f>
        <v>527.7</v>
      </c>
      <c r="N9" s="22" t="n">
        <v>475.3</v>
      </c>
      <c r="O9" s="22" t="n">
        <v>463.7</v>
      </c>
      <c r="P9" s="25" t="n">
        <v>481</v>
      </c>
      <c r="Q9" s="25" t="n">
        <v>504</v>
      </c>
      <c r="R9" s="25" t="n">
        <v>504</v>
      </c>
      <c r="S9" s="25" t="n">
        <v>503</v>
      </c>
      <c r="T9" s="25" t="n">
        <v>505</v>
      </c>
      <c r="U9" s="25" t="n">
        <v>524</v>
      </c>
      <c r="V9" s="25" t="n">
        <v>531</v>
      </c>
      <c r="W9" s="25" t="n">
        <v>521</v>
      </c>
      <c r="X9" s="25" t="n">
        <v>521</v>
      </c>
      <c r="Y9" s="25" t="n">
        <v>523</v>
      </c>
      <c r="Z9" s="25" t="n">
        <v>523</v>
      </c>
      <c r="AA9" s="27" t="n">
        <v>523.447</v>
      </c>
      <c r="AB9" s="27" t="n">
        <v>513.177</v>
      </c>
      <c r="AC9" s="27" t="n">
        <v>513.123</v>
      </c>
      <c r="AD9" s="27" t="n">
        <v>503.833</v>
      </c>
    </row>
    <row r="10" customFormat="false" ht="15" hidden="false" customHeight="false" outlineLevel="0" collapsed="false">
      <c r="A10" s="8"/>
      <c r="B10" s="8"/>
      <c r="C10" s="28" t="s">
        <v>31</v>
      </c>
      <c r="D10" s="8"/>
      <c r="E10" s="8"/>
      <c r="F10" s="22" t="n">
        <v>2433.9</v>
      </c>
      <c r="G10" s="22" t="n">
        <v>2413.5</v>
      </c>
      <c r="H10" s="22" t="n">
        <v>2382.8</v>
      </c>
      <c r="I10" s="22" t="n">
        <v>2384.2</v>
      </c>
      <c r="J10" s="22" t="n">
        <v>2383.9</v>
      </c>
      <c r="K10" s="22" t="n">
        <v>2393.3</v>
      </c>
      <c r="L10" s="23" t="n">
        <v>2432</v>
      </c>
      <c r="M10" s="22" t="n">
        <f aca="false">184.6+2237</f>
        <v>2421.6</v>
      </c>
      <c r="N10" s="22" t="n">
        <v>2460.3</v>
      </c>
      <c r="O10" s="22" t="n">
        <v>2472.7</v>
      </c>
      <c r="P10" s="25" t="n">
        <v>2470.2</v>
      </c>
      <c r="Q10" s="25" t="n">
        <v>2373</v>
      </c>
      <c r="R10" s="25" t="n">
        <v>2366</v>
      </c>
      <c r="S10" s="25" t="n">
        <v>2363</v>
      </c>
      <c r="T10" s="25" t="n">
        <v>2357</v>
      </c>
      <c r="U10" s="25" t="n">
        <v>2351</v>
      </c>
      <c r="V10" s="25" t="n">
        <v>2330</v>
      </c>
      <c r="W10" s="25" t="n">
        <v>2323</v>
      </c>
      <c r="X10" s="25" t="n">
        <v>2323</v>
      </c>
      <c r="Y10" s="25" t="n">
        <v>2332</v>
      </c>
      <c r="Z10" s="25" t="n">
        <v>2327</v>
      </c>
      <c r="AA10" s="27" t="n">
        <v>2316.86</v>
      </c>
      <c r="AB10" s="27" t="n">
        <v>2315.5</v>
      </c>
      <c r="AC10" s="27" t="n">
        <v>2313.54</v>
      </c>
      <c r="AD10" s="27" t="n">
        <v>2325.97</v>
      </c>
    </row>
    <row r="11" customFormat="false" ht="15" hidden="false" customHeight="false" outlineLevel="0" collapsed="false">
      <c r="A11" s="8"/>
      <c r="B11" s="8"/>
      <c r="C11" s="8" t="s">
        <v>32</v>
      </c>
      <c r="D11" s="8"/>
      <c r="E11" s="8"/>
      <c r="F11" s="22"/>
      <c r="G11" s="22"/>
      <c r="H11" s="22"/>
      <c r="I11" s="22"/>
      <c r="J11" s="22"/>
      <c r="K11" s="22"/>
      <c r="L11" s="23"/>
      <c r="M11" s="22"/>
      <c r="N11" s="22"/>
      <c r="O11" s="22"/>
      <c r="P11" s="25"/>
      <c r="Q11" s="29" t="n">
        <v>97</v>
      </c>
      <c r="R11" s="25" t="n">
        <v>100</v>
      </c>
      <c r="S11" s="25" t="n">
        <v>100</v>
      </c>
      <c r="T11" s="25" t="n">
        <v>101</v>
      </c>
      <c r="U11" s="25" t="n">
        <v>105</v>
      </c>
      <c r="V11" s="25" t="n">
        <v>111</v>
      </c>
      <c r="W11" s="25" t="n">
        <v>114</v>
      </c>
      <c r="X11" s="25" t="n">
        <v>114</v>
      </c>
      <c r="Y11" s="25" t="n">
        <v>119</v>
      </c>
      <c r="Z11" s="25" t="n">
        <v>123</v>
      </c>
      <c r="AA11" s="27" t="n">
        <v>124.549</v>
      </c>
      <c r="AB11" s="27" t="n">
        <v>125.871</v>
      </c>
      <c r="AC11" s="27" t="n">
        <v>125.918</v>
      </c>
      <c r="AD11" s="27" t="n">
        <v>140.512</v>
      </c>
    </row>
    <row r="12" s="31" customFormat="true" ht="15.75" hidden="false" customHeight="false" outlineLevel="0" collapsed="false">
      <c r="A12" s="20"/>
      <c r="B12" s="20"/>
      <c r="C12" s="28" t="s">
        <v>33</v>
      </c>
      <c r="D12" s="8"/>
      <c r="E12" s="8"/>
      <c r="F12" s="22" t="n">
        <v>2910.6</v>
      </c>
      <c r="G12" s="22" t="n">
        <v>2913.5</v>
      </c>
      <c r="H12" s="22" t="n">
        <v>2871.6</v>
      </c>
      <c r="I12" s="22" t="n">
        <v>2868.6</v>
      </c>
      <c r="J12" s="22" t="n">
        <v>2859.8</v>
      </c>
      <c r="K12" s="22" t="n">
        <v>2850.9</v>
      </c>
      <c r="L12" s="23" t="n">
        <v>3007.8</v>
      </c>
      <c r="M12" s="22" t="n">
        <f aca="false">SUM(M9:M10)</f>
        <v>2949.3</v>
      </c>
      <c r="N12" s="22" t="n">
        <f aca="false">SUM(N9:N10)</f>
        <v>2935.6</v>
      </c>
      <c r="O12" s="22" t="n">
        <f aca="false">SUM(O9:O10)</f>
        <v>2936.4</v>
      </c>
      <c r="P12" s="30" t="n">
        <f aca="false">SUM(P9:P10)</f>
        <v>2951.2</v>
      </c>
      <c r="Q12" s="25" t="n">
        <v>2973</v>
      </c>
      <c r="R12" s="25" t="n">
        <v>2969</v>
      </c>
      <c r="S12" s="25" t="n">
        <v>2966</v>
      </c>
      <c r="T12" s="25" t="n">
        <v>2963</v>
      </c>
      <c r="U12" s="25" t="n">
        <v>2980</v>
      </c>
      <c r="V12" s="25" t="n">
        <v>2972</v>
      </c>
      <c r="W12" s="25" t="n">
        <v>2958</v>
      </c>
      <c r="X12" s="25" t="n">
        <v>2958</v>
      </c>
      <c r="Y12" s="25" t="n">
        <v>2974</v>
      </c>
      <c r="Z12" s="25" t="n">
        <v>2974</v>
      </c>
      <c r="AA12" s="27" t="n">
        <v>2964.856</v>
      </c>
      <c r="AB12" s="27" t="n">
        <v>2954.548</v>
      </c>
      <c r="AC12" s="27" t="n">
        <v>2952.581</v>
      </c>
      <c r="AD12" s="25" t="n">
        <v>2970.315</v>
      </c>
      <c r="AF12" s="61"/>
    </row>
    <row r="13" customFormat="false" ht="15" hidden="false" customHeight="false" outlineLevel="0" collapsed="false">
      <c r="A13" s="8"/>
      <c r="B13" s="8"/>
      <c r="C13" s="28" t="s">
        <v>34</v>
      </c>
      <c r="D13" s="8"/>
      <c r="E13" s="8"/>
      <c r="F13" s="22"/>
      <c r="G13" s="22"/>
      <c r="H13" s="22"/>
      <c r="I13" s="22"/>
      <c r="J13" s="22"/>
      <c r="K13" s="22"/>
      <c r="L13" s="23"/>
      <c r="M13" s="22"/>
      <c r="N13" s="22"/>
      <c r="O13" s="22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7"/>
      <c r="AB13" s="10"/>
      <c r="AC13" s="62"/>
      <c r="AF13" s="32"/>
    </row>
    <row r="14" customFormat="false" ht="15" hidden="false" customHeight="false" outlineLevel="0" collapsed="false">
      <c r="A14" s="8"/>
      <c r="B14" s="8"/>
      <c r="C14" s="8"/>
      <c r="D14" s="8" t="s">
        <v>35</v>
      </c>
      <c r="E14" s="8"/>
      <c r="F14" s="22" t="n">
        <v>222.6</v>
      </c>
      <c r="G14" s="22" t="n">
        <v>217.9</v>
      </c>
      <c r="H14" s="22" t="n">
        <v>210.5</v>
      </c>
      <c r="I14" s="22" t="n">
        <v>216.1</v>
      </c>
      <c r="J14" s="22" t="n">
        <v>213.6</v>
      </c>
      <c r="K14" s="22" t="n">
        <v>214.8</v>
      </c>
      <c r="L14" s="23" t="n">
        <v>233.7</v>
      </c>
      <c r="M14" s="22" t="n">
        <f aca="false">26.8+184.6</f>
        <v>211.4</v>
      </c>
      <c r="N14" s="22" t="n">
        <v>222.7</v>
      </c>
      <c r="O14" s="22" t="n">
        <v>247.9</v>
      </c>
      <c r="P14" s="25" t="n">
        <v>247.9</v>
      </c>
      <c r="Q14" s="25" t="n">
        <v>240</v>
      </c>
      <c r="R14" s="25" t="n">
        <v>236</v>
      </c>
      <c r="S14" s="25" t="n">
        <v>236</v>
      </c>
      <c r="T14" s="25" t="n">
        <v>236</v>
      </c>
      <c r="U14" s="25" t="n">
        <v>238</v>
      </c>
      <c r="V14" s="27" t="n">
        <v>232</v>
      </c>
      <c r="W14" s="27" t="n">
        <v>229</v>
      </c>
      <c r="X14" s="27" t="n">
        <v>229</v>
      </c>
      <c r="Y14" s="27" t="n">
        <v>226</v>
      </c>
      <c r="Z14" s="27" t="n">
        <v>233</v>
      </c>
      <c r="AA14" s="27" t="n">
        <v>229.8</v>
      </c>
      <c r="AB14" s="27" t="n">
        <v>227.2</v>
      </c>
      <c r="AC14" s="27" t="n">
        <v>227.1</v>
      </c>
      <c r="AD14" s="27" t="n">
        <v>238.7</v>
      </c>
      <c r="AE14" s="32"/>
      <c r="AF14" s="32"/>
    </row>
    <row r="15" customFormat="false" ht="15" hidden="false" customHeight="false" outlineLevel="0" collapsed="false">
      <c r="A15" s="8"/>
      <c r="B15" s="8"/>
      <c r="C15" s="8"/>
      <c r="D15" s="8" t="s">
        <v>36</v>
      </c>
      <c r="E15" s="8"/>
      <c r="F15" s="22" t="n">
        <v>2688</v>
      </c>
      <c r="G15" s="22" t="n">
        <v>2695.6</v>
      </c>
      <c r="H15" s="22" t="n">
        <v>2661.1</v>
      </c>
      <c r="I15" s="22" t="n">
        <v>2652.5</v>
      </c>
      <c r="J15" s="22" t="n">
        <v>2646.2</v>
      </c>
      <c r="K15" s="22" t="n">
        <v>2636.1</v>
      </c>
      <c r="L15" s="23" t="n">
        <v>2774.1</v>
      </c>
      <c r="M15" s="22" t="n">
        <f aca="false">472.5+2237+28.4</f>
        <v>2737.9</v>
      </c>
      <c r="N15" s="22" t="n">
        <v>2712.9</v>
      </c>
      <c r="O15" s="22" t="n">
        <v>2688.5</v>
      </c>
      <c r="P15" s="25" t="n">
        <v>2703.3</v>
      </c>
      <c r="Q15" s="25" t="n">
        <v>2733</v>
      </c>
      <c r="R15" s="25" t="n">
        <v>2734</v>
      </c>
      <c r="S15" s="25" t="n">
        <v>2730</v>
      </c>
      <c r="T15" s="25" t="n">
        <v>2727</v>
      </c>
      <c r="U15" s="25" t="n">
        <v>2742</v>
      </c>
      <c r="V15" s="27" t="n">
        <v>2740</v>
      </c>
      <c r="W15" s="27" t="n">
        <v>2730</v>
      </c>
      <c r="X15" s="27" t="n">
        <v>2730</v>
      </c>
      <c r="Y15" s="27" t="n">
        <v>2748</v>
      </c>
      <c r="Z15" s="27" t="n">
        <v>2740</v>
      </c>
      <c r="AA15" s="27" t="n">
        <v>2735.1</v>
      </c>
      <c r="AB15" s="27" t="n">
        <v>2727.4</v>
      </c>
      <c r="AC15" s="27" t="n">
        <v>2725.4</v>
      </c>
      <c r="AD15" s="27" t="n">
        <v>3331.2</v>
      </c>
    </row>
    <row r="16" customFormat="false" ht="6" hidden="false" customHeight="true" outlineLevel="0" collapsed="false">
      <c r="A16" s="8"/>
      <c r="B16" s="8"/>
      <c r="C16" s="8"/>
      <c r="D16" s="8"/>
      <c r="E16" s="8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8.75" hidden="false" customHeight="false" outlineLevel="0" collapsed="false">
      <c r="A17" s="20"/>
      <c r="B17" s="33" t="s">
        <v>37</v>
      </c>
      <c r="C17" s="20"/>
      <c r="D17" s="20"/>
      <c r="E17" s="20"/>
      <c r="F17" s="22" t="n">
        <v>3222.7</v>
      </c>
      <c r="G17" s="22" t="n">
        <v>3228.8</v>
      </c>
      <c r="H17" s="22" t="n">
        <v>3197.1</v>
      </c>
      <c r="I17" s="22" t="n">
        <v>3207.3</v>
      </c>
      <c r="J17" s="22" t="n">
        <v>3227.3</v>
      </c>
      <c r="K17" s="22" t="n">
        <v>3238.4</v>
      </c>
      <c r="L17" s="23" t="n">
        <v>3468.2</v>
      </c>
      <c r="M17" s="22" t="n">
        <v>3431.9</v>
      </c>
      <c r="N17" s="22" t="n">
        <v>3467.6</v>
      </c>
      <c r="O17" s="22" t="n">
        <v>3479</v>
      </c>
      <c r="P17" s="34" t="n">
        <f aca="false">P7+P12</f>
        <v>3488</v>
      </c>
      <c r="Q17" s="34" t="n">
        <f aca="false">Q7+Q12</f>
        <v>3492</v>
      </c>
      <c r="R17" s="34" t="n">
        <f aca="false">R7+R12</f>
        <v>3488</v>
      </c>
      <c r="S17" s="34" t="n">
        <f aca="false">S7+S12</f>
        <v>3485</v>
      </c>
      <c r="T17" s="34" t="n">
        <f aca="false">T7+T12</f>
        <v>3482</v>
      </c>
      <c r="U17" s="34" t="n">
        <f aca="false">U7+U12</f>
        <v>3505</v>
      </c>
      <c r="V17" s="34" t="n">
        <f aca="false">V7+V12</f>
        <v>3518</v>
      </c>
      <c r="W17" s="34" t="n">
        <f aca="false">W7+W12</f>
        <v>3505</v>
      </c>
      <c r="X17" s="34" t="n">
        <f aca="false">X7+X12</f>
        <v>3505</v>
      </c>
      <c r="Y17" s="34" t="n">
        <f aca="false">Y7+Y12</f>
        <v>3520</v>
      </c>
      <c r="Z17" s="34" t="n">
        <f aca="false">Z7+Z12</f>
        <v>3518</v>
      </c>
      <c r="AA17" s="34" t="n">
        <f aca="false">AA7+AA12</f>
        <v>3522.627</v>
      </c>
      <c r="AB17" s="34" t="n">
        <f aca="false">AB7+AB12</f>
        <v>3552.655</v>
      </c>
      <c r="AC17" s="34" t="n">
        <f aca="false">AC7+AC12</f>
        <v>3551.032</v>
      </c>
      <c r="AD17" s="34" t="n">
        <f aca="false">AD7+AD12</f>
        <v>3569.918</v>
      </c>
    </row>
    <row r="18" customFormat="false" ht="14.25" hidden="false" customHeight="true" outlineLevel="0" collapsed="false">
      <c r="A18" s="8"/>
      <c r="B18" s="8"/>
      <c r="C18" s="8"/>
      <c r="D18" s="8"/>
      <c r="E18" s="8"/>
      <c r="F18" s="35" t="s">
        <v>24</v>
      </c>
      <c r="G18" s="35" t="s">
        <v>24</v>
      </c>
      <c r="H18" s="35" t="s">
        <v>24</v>
      </c>
      <c r="I18" s="35" t="s">
        <v>24</v>
      </c>
      <c r="J18" s="35" t="s">
        <v>24</v>
      </c>
      <c r="K18" s="35" t="s">
        <v>24</v>
      </c>
      <c r="L18" s="35" t="s">
        <v>24</v>
      </c>
      <c r="M18" s="35" t="s">
        <v>24</v>
      </c>
      <c r="N18" s="35" t="s">
        <v>24</v>
      </c>
      <c r="O18" s="4"/>
      <c r="P18" s="36" t="str">
        <f aca="false">IF(ABS(P17-(P7+P12))&gt;comments!$A$1,P17-(P7+P12)," ")</f>
        <v> 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8.75" hidden="false" customHeight="false" outlineLevel="0" collapsed="false">
      <c r="A19" s="33" t="s">
        <v>38</v>
      </c>
      <c r="B19" s="8"/>
      <c r="C19" s="8"/>
      <c r="D19" s="8"/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22"/>
      <c r="Q19" s="22"/>
      <c r="S19" s="37"/>
      <c r="X19" s="9"/>
      <c r="Y19" s="9"/>
      <c r="Z19" s="9"/>
    </row>
    <row r="20" customFormat="false" ht="15" hidden="false" customHeight="false" outlineLevel="0" collapsed="false">
      <c r="A20" s="8"/>
      <c r="B20" s="8" t="s">
        <v>25</v>
      </c>
      <c r="C20" s="8"/>
      <c r="D20" s="8"/>
      <c r="E20" s="8"/>
      <c r="F20" s="22"/>
      <c r="G20" s="22"/>
      <c r="H20" s="22"/>
      <c r="I20" s="22"/>
      <c r="J20" s="22"/>
      <c r="K20" s="22"/>
      <c r="L20" s="22"/>
      <c r="M20" s="22"/>
      <c r="N20" s="22"/>
      <c r="O20" s="4"/>
      <c r="P20" s="22"/>
      <c r="Q20" s="22"/>
      <c r="S20" s="37"/>
      <c r="X20" s="9"/>
      <c r="Y20" s="9"/>
      <c r="Z20" s="9"/>
    </row>
    <row r="21" customFormat="false" ht="15" hidden="false" customHeight="false" outlineLevel="0" collapsed="false">
      <c r="A21" s="8"/>
      <c r="B21" s="8"/>
      <c r="C21" s="8" t="s">
        <v>27</v>
      </c>
      <c r="D21" s="8"/>
      <c r="E21" s="8"/>
      <c r="F21" s="22" t="n">
        <v>24.1</v>
      </c>
      <c r="G21" s="22" t="n">
        <v>24.1</v>
      </c>
      <c r="H21" s="22" t="n">
        <v>24.1</v>
      </c>
      <c r="I21" s="22" t="n">
        <v>31.4</v>
      </c>
      <c r="J21" s="22" t="n">
        <v>31.4</v>
      </c>
      <c r="K21" s="22" t="n">
        <v>27.2</v>
      </c>
      <c r="L21" s="38" t="s">
        <v>39</v>
      </c>
      <c r="M21" s="39" t="s">
        <v>39</v>
      </c>
      <c r="N21" s="39" t="s">
        <v>39</v>
      </c>
      <c r="O21" s="39" t="s">
        <v>39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</row>
    <row r="22" customFormat="false" ht="15" hidden="false" customHeight="false" outlineLevel="0" collapsed="false">
      <c r="A22" s="8"/>
      <c r="B22" s="8"/>
      <c r="C22" s="8" t="s">
        <v>28</v>
      </c>
      <c r="D22" s="8"/>
      <c r="E22" s="8"/>
      <c r="F22" s="22" t="n">
        <v>47.2</v>
      </c>
      <c r="G22" s="22" t="n">
        <v>47.2</v>
      </c>
      <c r="H22" s="22" t="n">
        <v>47.2</v>
      </c>
      <c r="I22" s="22" t="n">
        <v>57.3</v>
      </c>
      <c r="J22" s="22" t="n">
        <v>57.3</v>
      </c>
      <c r="K22" s="22" t="n">
        <v>53</v>
      </c>
      <c r="L22" s="38" t="s">
        <v>39</v>
      </c>
      <c r="M22" s="39" t="s">
        <v>39</v>
      </c>
      <c r="N22" s="39" t="s">
        <v>39</v>
      </c>
      <c r="O22" s="39" t="s">
        <v>39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</row>
    <row r="23" customFormat="false" ht="15" hidden="false" customHeight="false" outlineLevel="0" collapsed="false">
      <c r="A23" s="8"/>
      <c r="B23" s="8" t="s">
        <v>29</v>
      </c>
      <c r="C23" s="8"/>
      <c r="D23" s="8"/>
      <c r="E23" s="8"/>
      <c r="F23" s="22"/>
      <c r="G23" s="22"/>
      <c r="H23" s="22"/>
      <c r="I23" s="22"/>
      <c r="J23" s="22"/>
      <c r="K23" s="22"/>
      <c r="L23" s="23"/>
      <c r="M23" s="22"/>
      <c r="N23" s="22"/>
      <c r="O23" s="4"/>
      <c r="P23" s="37"/>
      <c r="R23" s="10"/>
      <c r="S23" s="10"/>
      <c r="T23" s="10"/>
      <c r="X23" s="9"/>
      <c r="Y23" s="9"/>
      <c r="Z23" s="9"/>
    </row>
    <row r="24" customFormat="false" ht="18" hidden="false" customHeight="false" outlineLevel="0" collapsed="false">
      <c r="A24" s="8"/>
      <c r="B24" s="8"/>
      <c r="C24" s="8" t="s">
        <v>40</v>
      </c>
      <c r="D24" s="8"/>
      <c r="E24" s="8"/>
      <c r="F24" s="22" t="n">
        <v>270.1</v>
      </c>
      <c r="G24" s="22" t="n">
        <v>297.8</v>
      </c>
      <c r="H24" s="22" t="n">
        <v>298.8</v>
      </c>
      <c r="I24" s="22" t="n">
        <v>298.9</v>
      </c>
      <c r="J24" s="22" t="n">
        <v>283.1</v>
      </c>
      <c r="K24" s="22" t="n">
        <v>258.9</v>
      </c>
      <c r="L24" s="23" t="n">
        <v>209.1</v>
      </c>
      <c r="M24" s="22" t="n">
        <v>212</v>
      </c>
      <c r="N24" s="22" t="n">
        <v>214.2</v>
      </c>
      <c r="O24" s="41" t="n">
        <v>218.68</v>
      </c>
      <c r="P24" s="25" t="n">
        <v>225.28</v>
      </c>
      <c r="Q24" s="25" t="n">
        <v>225.26</v>
      </c>
      <c r="R24" s="27" t="n">
        <v>232.98</v>
      </c>
      <c r="S24" s="27" t="n">
        <v>227.69</v>
      </c>
      <c r="T24" s="27" t="n">
        <v>227.69</v>
      </c>
      <c r="U24" s="27" t="n">
        <f aca="false">140.49+105</f>
        <v>245.49</v>
      </c>
      <c r="V24" s="27" t="n">
        <v>241.69</v>
      </c>
      <c r="W24" s="27" t="n">
        <v>241.99</v>
      </c>
      <c r="X24" s="42" t="n">
        <f aca="false">W24/W26*X26</f>
        <v>243.310321607754</v>
      </c>
      <c r="Y24" s="43" t="n">
        <f aca="false">W24/W26*Y26</f>
        <v>243.310321607754</v>
      </c>
      <c r="Z24" s="44" t="n">
        <v>229</v>
      </c>
      <c r="AA24" s="45" t="n">
        <v>231.7</v>
      </c>
      <c r="AB24" s="45" t="n">
        <v>268</v>
      </c>
      <c r="AC24" s="45" t="n">
        <v>270.2</v>
      </c>
      <c r="AD24" s="45" t="n">
        <v>271.74</v>
      </c>
    </row>
    <row r="25" customFormat="false" ht="18" hidden="false" customHeight="false" outlineLevel="0" collapsed="false">
      <c r="A25" s="8"/>
      <c r="B25" s="8"/>
      <c r="C25" s="28" t="s">
        <v>41</v>
      </c>
      <c r="D25" s="8"/>
      <c r="E25" s="8"/>
      <c r="F25" s="22" t="n">
        <v>7397.6</v>
      </c>
      <c r="G25" s="22" t="n">
        <v>7346.5</v>
      </c>
      <c r="H25" s="22" t="n">
        <v>7347.8</v>
      </c>
      <c r="I25" s="22" t="n">
        <v>7307.5</v>
      </c>
      <c r="J25" s="22" t="n">
        <v>7272.2</v>
      </c>
      <c r="K25" s="22" t="n">
        <v>7322.75</v>
      </c>
      <c r="L25" s="23" t="n">
        <v>7148.8</v>
      </c>
      <c r="M25" s="22" t="n">
        <v>7160.7</v>
      </c>
      <c r="N25" s="22" t="n">
        <v>7168.5</v>
      </c>
      <c r="O25" s="41" t="n">
        <v>7171.05</v>
      </c>
      <c r="P25" s="25" t="n">
        <v>7188.34</v>
      </c>
      <c r="Q25" s="25" t="n">
        <v>7181.78</v>
      </c>
      <c r="R25" s="27" t="n">
        <v>7184</v>
      </c>
      <c r="S25" s="27" t="n">
        <v>7190.04</v>
      </c>
      <c r="T25" s="27" t="n">
        <v>7190.04</v>
      </c>
      <c r="U25" s="27" t="n">
        <f aca="false">1312.48+5875.06</f>
        <v>7187.54</v>
      </c>
      <c r="V25" s="27" t="n">
        <v>7182.35</v>
      </c>
      <c r="W25" s="27" t="n">
        <v>7138.74</v>
      </c>
      <c r="X25" s="42" t="n">
        <f aca="false">X26-X24</f>
        <v>7177.68967839225</v>
      </c>
      <c r="Y25" s="43" t="n">
        <f aca="false">Y26-Y24</f>
        <v>7177.68967839225</v>
      </c>
      <c r="Z25" s="44" t="n">
        <v>7185</v>
      </c>
      <c r="AA25" s="22" t="n">
        <v>7234.9</v>
      </c>
      <c r="AB25" s="22" t="n">
        <v>7204.48</v>
      </c>
      <c r="AC25" s="22" t="n">
        <v>7202.5</v>
      </c>
      <c r="AD25" s="22" t="n">
        <v>7134.388</v>
      </c>
    </row>
    <row r="26" s="31" customFormat="true" ht="15.75" hidden="false" customHeight="false" outlineLevel="0" collapsed="false">
      <c r="A26" s="20"/>
      <c r="B26" s="20"/>
      <c r="C26" s="28" t="s">
        <v>33</v>
      </c>
      <c r="D26" s="20"/>
      <c r="E26" s="8"/>
      <c r="F26" s="22" t="n">
        <v>7667.7</v>
      </c>
      <c r="G26" s="22" t="n">
        <v>7644.3</v>
      </c>
      <c r="H26" s="22" t="n">
        <v>7646.6</v>
      </c>
      <c r="I26" s="22" t="n">
        <v>7606.4</v>
      </c>
      <c r="J26" s="22" t="n">
        <v>7555.3</v>
      </c>
      <c r="K26" s="22" t="n">
        <v>7581.65</v>
      </c>
      <c r="L26" s="23" t="n">
        <v>7357.9</v>
      </c>
      <c r="M26" s="22" t="n">
        <v>7372.7</v>
      </c>
      <c r="N26" s="22" t="n">
        <v>7382.7</v>
      </c>
      <c r="O26" s="41" t="n">
        <f aca="false">SUM(O24:O25)</f>
        <v>7389.73</v>
      </c>
      <c r="P26" s="30" t="n">
        <f aca="false">SUM(P24:P25)</f>
        <v>7413.62</v>
      </c>
      <c r="Q26" s="43" t="n">
        <f aca="false">SUM(Q24:Q25)</f>
        <v>7407.04</v>
      </c>
      <c r="R26" s="43" t="n">
        <f aca="false">SUM(R24:R25)</f>
        <v>7416.98</v>
      </c>
      <c r="S26" s="43" t="n">
        <f aca="false">SUM(S24:S25)</f>
        <v>7417.73</v>
      </c>
      <c r="T26" s="43" t="n">
        <f aca="false">SUM(T24:T25)</f>
        <v>7417.73</v>
      </c>
      <c r="U26" s="43" t="n">
        <f aca="false">SUM(U24:U25)</f>
        <v>7433.03</v>
      </c>
      <c r="V26" s="43" t="n">
        <f aca="false">SUM(V24:V25)</f>
        <v>7424.04</v>
      </c>
      <c r="W26" s="43" t="n">
        <f aca="false">SUM(W24:W25)</f>
        <v>7380.73</v>
      </c>
      <c r="X26" s="27" t="n">
        <v>7421</v>
      </c>
      <c r="Y26" s="27" t="n">
        <v>7421</v>
      </c>
      <c r="Z26" s="27" t="n">
        <v>7414</v>
      </c>
      <c r="AA26" s="22" t="n">
        <v>7466.6</v>
      </c>
      <c r="AB26" s="22" t="n">
        <v>7472.5</v>
      </c>
      <c r="AC26" s="22" t="n">
        <v>7472.7</v>
      </c>
      <c r="AD26" s="22" t="n">
        <v>7406.128</v>
      </c>
    </row>
    <row r="27" customFormat="false" ht="15" hidden="false" customHeight="false" outlineLevel="0" collapsed="false">
      <c r="A27" s="8"/>
      <c r="B27" s="8"/>
      <c r="C27" s="28" t="s">
        <v>34</v>
      </c>
      <c r="D27" s="8"/>
      <c r="E27" s="8"/>
      <c r="F27" s="22"/>
      <c r="G27" s="22"/>
      <c r="H27" s="22"/>
      <c r="I27" s="22"/>
      <c r="J27" s="22"/>
      <c r="K27" s="22"/>
      <c r="L27" s="23"/>
      <c r="M27" s="22"/>
      <c r="N27" s="22"/>
      <c r="O27" s="4"/>
      <c r="P27" s="25"/>
      <c r="Q27" s="25"/>
      <c r="R27" s="25"/>
      <c r="S27" s="27"/>
      <c r="T27" s="27"/>
      <c r="U27" s="27"/>
      <c r="W27" s="10"/>
    </row>
    <row r="28" customFormat="false" ht="15" hidden="false" customHeight="false" outlineLevel="0" collapsed="false">
      <c r="A28" s="8"/>
      <c r="B28" s="8"/>
      <c r="C28" s="8"/>
      <c r="D28" s="8" t="s">
        <v>35</v>
      </c>
      <c r="E28" s="8"/>
      <c r="F28" s="22" t="n">
        <v>1249.6</v>
      </c>
      <c r="G28" s="22" t="n">
        <v>1241.5</v>
      </c>
      <c r="H28" s="22" t="n">
        <v>1243.4</v>
      </c>
      <c r="I28" s="22" t="n">
        <v>1270.9</v>
      </c>
      <c r="J28" s="22" t="n">
        <v>1244.3</v>
      </c>
      <c r="K28" s="22" t="n">
        <v>1364.35</v>
      </c>
      <c r="L28" s="23" t="n">
        <v>1331</v>
      </c>
      <c r="M28" s="22" t="n">
        <v>1366.8</v>
      </c>
      <c r="N28" s="22" t="n">
        <v>1383.1</v>
      </c>
      <c r="O28" s="41" t="n">
        <v>1384.62</v>
      </c>
      <c r="P28" s="25" t="n">
        <v>1416.1</v>
      </c>
      <c r="Q28" s="25" t="n">
        <v>1428.91</v>
      </c>
      <c r="R28" s="27" t="n">
        <v>1436.9</v>
      </c>
      <c r="S28" s="27" t="n">
        <v>1440.37</v>
      </c>
      <c r="T28" s="27" t="n">
        <v>1440.37</v>
      </c>
      <c r="U28" s="27" t="n">
        <f aca="false">140.49+1312.48</f>
        <v>1452.97</v>
      </c>
      <c r="V28" s="27" t="n">
        <v>1485.12</v>
      </c>
      <c r="W28" s="27" t="n">
        <v>1491.28</v>
      </c>
      <c r="X28" s="27" t="n">
        <v>1515</v>
      </c>
      <c r="Y28" s="27" t="n">
        <v>1507.64</v>
      </c>
      <c r="Z28" s="27" t="n">
        <v>1509</v>
      </c>
      <c r="AA28" s="27" t="n">
        <v>1559.3</v>
      </c>
      <c r="AB28" s="27" t="n">
        <v>1566.84</v>
      </c>
      <c r="AC28" s="27" t="n">
        <v>1571.8</v>
      </c>
      <c r="AD28" s="27" t="n">
        <v>1615.615</v>
      </c>
    </row>
    <row r="29" customFormat="false" ht="15" hidden="false" customHeight="false" outlineLevel="0" collapsed="false">
      <c r="A29" s="8"/>
      <c r="B29" s="8"/>
      <c r="C29" s="8"/>
      <c r="D29" s="8" t="s">
        <v>36</v>
      </c>
      <c r="E29" s="8"/>
      <c r="F29" s="22" t="n">
        <v>6418.1</v>
      </c>
      <c r="G29" s="22" t="n">
        <v>6402.8</v>
      </c>
      <c r="H29" s="22" t="n">
        <v>6403.2</v>
      </c>
      <c r="I29" s="22" t="n">
        <v>6335.5</v>
      </c>
      <c r="J29" s="22" t="n">
        <v>6311</v>
      </c>
      <c r="K29" s="22" t="n">
        <v>6217.3</v>
      </c>
      <c r="L29" s="23" t="n">
        <v>6026.9</v>
      </c>
      <c r="M29" s="22" t="n">
        <v>6005.9</v>
      </c>
      <c r="N29" s="22" t="n">
        <v>5999.6</v>
      </c>
      <c r="O29" s="41" t="n">
        <v>6005.11</v>
      </c>
      <c r="P29" s="25" t="n">
        <v>5997.52</v>
      </c>
      <c r="Q29" s="25" t="n">
        <v>5978.15</v>
      </c>
      <c r="R29" s="27" t="n">
        <v>5980.36</v>
      </c>
      <c r="S29" s="27" t="n">
        <v>5977.36</v>
      </c>
      <c r="T29" s="27" t="n">
        <v>5977.36</v>
      </c>
      <c r="U29" s="27" t="n">
        <f aca="false">105+5875.06</f>
        <v>5980.06</v>
      </c>
      <c r="V29" s="27" t="n">
        <v>5938.92</v>
      </c>
      <c r="W29" s="27" t="n">
        <v>5889.45</v>
      </c>
      <c r="X29" s="27" t="n">
        <v>5906</v>
      </c>
      <c r="Y29" s="27" t="n">
        <v>5913.28</v>
      </c>
      <c r="Z29" s="27" t="n">
        <v>5905</v>
      </c>
      <c r="AA29" s="27" t="n">
        <v>5907.3</v>
      </c>
      <c r="AB29" s="27" t="n">
        <v>5905.66</v>
      </c>
      <c r="AC29" s="27" t="n">
        <v>5900.9</v>
      </c>
      <c r="AD29" s="27" t="n">
        <v>5790.513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22"/>
      <c r="G30" s="22"/>
      <c r="H30" s="22"/>
      <c r="I30" s="22"/>
      <c r="J30" s="22"/>
      <c r="K30" s="22"/>
      <c r="L30" s="23"/>
      <c r="M30" s="22"/>
      <c r="N30" s="22"/>
      <c r="O30" s="22"/>
      <c r="P30" s="25"/>
      <c r="Q30" s="25"/>
      <c r="R30" s="25"/>
      <c r="S30" s="27"/>
      <c r="T30" s="27"/>
      <c r="U30" s="27"/>
      <c r="W30" s="10"/>
    </row>
    <row r="31" customFormat="false" ht="18.75" hidden="false" customHeight="false" outlineLevel="0" collapsed="false">
      <c r="A31" s="8"/>
      <c r="B31" s="33" t="s">
        <v>42</v>
      </c>
      <c r="C31" s="20"/>
      <c r="D31" s="20"/>
      <c r="E31" s="20"/>
      <c r="F31" s="22" t="n">
        <v>7714.9</v>
      </c>
      <c r="G31" s="22" t="n">
        <v>7691.5</v>
      </c>
      <c r="H31" s="22" t="n">
        <v>7693.8</v>
      </c>
      <c r="I31" s="22" t="n">
        <v>7663.7</v>
      </c>
      <c r="J31" s="22" t="n">
        <v>7612.6</v>
      </c>
      <c r="K31" s="22" t="n">
        <v>7634.65</v>
      </c>
      <c r="L31" s="23" t="n">
        <v>7357.9</v>
      </c>
      <c r="M31" s="22" t="n">
        <v>7372.7</v>
      </c>
      <c r="N31" s="22" t="n">
        <v>7382.7</v>
      </c>
      <c r="O31" s="22" t="n">
        <v>7389.73</v>
      </c>
      <c r="P31" s="34" t="n">
        <f aca="false">SUM(P28:P29)</f>
        <v>7413.62</v>
      </c>
      <c r="Q31" s="46" t="n">
        <f aca="false">SUM(Q28:Q29)</f>
        <v>7407.06</v>
      </c>
      <c r="R31" s="46" t="n">
        <f aca="false">SUM(R28:R29)</f>
        <v>7417.26</v>
      </c>
      <c r="S31" s="46" t="n">
        <f aca="false">SUM(S28:S29)</f>
        <v>7417.73</v>
      </c>
      <c r="T31" s="46" t="n">
        <f aca="false">SUM(T28:T29)</f>
        <v>7417.73</v>
      </c>
      <c r="U31" s="46" t="n">
        <f aca="false">SUM(U28:U29)</f>
        <v>7433.03</v>
      </c>
      <c r="V31" s="46" t="n">
        <f aca="false">SUM(V28:V29)</f>
        <v>7424.04</v>
      </c>
      <c r="W31" s="46" t="n">
        <f aca="false">SUM(W28:W29)</f>
        <v>7380.73</v>
      </c>
      <c r="X31" s="46" t="n">
        <f aca="false">SUM(X28:X29)</f>
        <v>7421</v>
      </c>
      <c r="Y31" s="46" t="n">
        <f aca="false">SUM(Y28:Y29)</f>
        <v>7420.92</v>
      </c>
      <c r="Z31" s="46" t="n">
        <f aca="false">SUM(Z28:Z29)</f>
        <v>7414</v>
      </c>
      <c r="AA31" s="46" t="n">
        <f aca="false">SUM(AA28:AA29)</f>
        <v>7466.6</v>
      </c>
      <c r="AB31" s="46" t="n">
        <f aca="false">SUM(AB28:AB29)</f>
        <v>7472.5</v>
      </c>
      <c r="AC31" s="46" t="n">
        <f aca="false">SUM(AC28:AC29)</f>
        <v>7472.7</v>
      </c>
      <c r="AD31" s="46" t="n">
        <f aca="false">SUM(AD28:AD29)</f>
        <v>7406.128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35" t="s">
        <v>24</v>
      </c>
      <c r="G32" s="35" t="s">
        <v>24</v>
      </c>
      <c r="H32" s="35" t="s">
        <v>24</v>
      </c>
      <c r="I32" s="35" t="s">
        <v>24</v>
      </c>
      <c r="J32" s="35" t="s">
        <v>24</v>
      </c>
      <c r="K32" s="35" t="s">
        <v>24</v>
      </c>
      <c r="L32" s="35"/>
      <c r="M32" s="35"/>
      <c r="N32" s="35"/>
      <c r="O32" s="22"/>
      <c r="P32" s="36" t="str">
        <f aca="false">IF(ABS(P31-(P22+P26))&gt;comments!$A$1,P31-(P22+P26)," ")</f>
        <v> </v>
      </c>
      <c r="Q32" s="36" t="str">
        <f aca="false">IF(ABS(Q31-(Q22+Q26))&gt;comments!$A$1,Q31-(Q22+Q26)," ")</f>
        <v> </v>
      </c>
      <c r="R32" s="36" t="str">
        <f aca="false">IF(ABS(R31-(R22+R26))&gt;comments!$A$1,R31-(R22+R26)," ")</f>
        <v> </v>
      </c>
      <c r="S32" s="36" t="str">
        <f aca="false">IF(ABS(S31-(S22+S26))&gt;comments!$A$1,S31-(S22+S26)," ")</f>
        <v> </v>
      </c>
      <c r="T32" s="36" t="str">
        <f aca="false">IF(ABS(T31-(T22+T26))&gt;comments!$A$1,T31-(T22+T26)," ")</f>
        <v> </v>
      </c>
      <c r="U32" s="36" t="str">
        <f aca="false">IF(ABS(U31-(U22+U26))&gt;comments!$A$1,U31-(U22+U26)," ")</f>
        <v> </v>
      </c>
      <c r="V32" s="36" t="str">
        <f aca="false">IF(ABS(V31-(V22+V26))&gt;comments!$A$1,V31-(V22+V26)," ")</f>
        <v> </v>
      </c>
      <c r="W32" s="47" t="str">
        <f aca="false">IF(ABS(W31-(W22+W26))&gt;comments!$A$1,W31-(W22+W26)," ")</f>
        <v> </v>
      </c>
      <c r="X32" s="47" t="str">
        <f aca="false">IF(ABS(X31-(X22+X26))&gt;comments!$A$1,X31-(X22+X26)," ")</f>
        <v> </v>
      </c>
      <c r="Y32" s="47" t="str">
        <f aca="false">IF(ABS(Y31-(Y22+Y26))&gt;comments!$A$1,Y31-(Y22+Y26)," ")</f>
        <v> </v>
      </c>
      <c r="Z32" s="47" t="str">
        <f aca="false">IF(ABS(Z31-(Z22+Z26))&gt;comments!$A$1,Z31-(Z22+Z26)," ")</f>
        <v> </v>
      </c>
    </row>
    <row r="33" customFormat="false" ht="18.75" hidden="false" customHeight="false" outlineLevel="0" collapsed="false">
      <c r="A33" s="20" t="s">
        <v>43</v>
      </c>
      <c r="B33" s="8"/>
      <c r="C33" s="8"/>
      <c r="D33" s="8"/>
      <c r="E33" s="8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5"/>
      <c r="T33" s="10"/>
      <c r="U33" s="10"/>
      <c r="V33" s="10"/>
      <c r="W33" s="10"/>
    </row>
    <row r="34" customFormat="false" ht="15" hidden="false" customHeight="false" outlineLevel="0" collapsed="false">
      <c r="A34" s="8"/>
      <c r="B34" s="28" t="s">
        <v>44</v>
      </c>
      <c r="C34" s="8"/>
      <c r="D34" s="8"/>
      <c r="E34" s="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5"/>
      <c r="T34" s="10"/>
      <c r="U34" s="10"/>
      <c r="V34" s="10"/>
      <c r="W34" s="10"/>
    </row>
    <row r="35" customFormat="false" ht="15" hidden="false" customHeight="false" outlineLevel="0" collapsed="false">
      <c r="A35" s="8"/>
      <c r="B35" s="8"/>
      <c r="C35" s="28" t="s">
        <v>45</v>
      </c>
      <c r="D35" s="8"/>
      <c r="E35" s="8"/>
      <c r="F35" s="22" t="n">
        <v>795.3</v>
      </c>
      <c r="G35" s="22" t="n">
        <v>830.1</v>
      </c>
      <c r="H35" s="22" t="n">
        <v>836</v>
      </c>
      <c r="I35" s="22" t="n">
        <v>841.1</v>
      </c>
      <c r="J35" s="22" t="n">
        <v>890.3</v>
      </c>
      <c r="K35" s="22" t="n">
        <v>918.1</v>
      </c>
      <c r="L35" s="22" t="n">
        <v>1020.5</v>
      </c>
      <c r="M35" s="22" t="n">
        <v>1045.5</v>
      </c>
      <c r="N35" s="22" t="n">
        <v>1056.1</v>
      </c>
      <c r="O35" s="22" t="n">
        <v>1041.66</v>
      </c>
      <c r="P35" s="25" t="n">
        <v>1053.43</v>
      </c>
      <c r="Q35" s="25" t="n">
        <v>1067.41</v>
      </c>
      <c r="R35" s="27" t="n">
        <v>1089.63</v>
      </c>
      <c r="S35" s="27" t="n">
        <v>1092.18</v>
      </c>
      <c r="T35" s="27" t="n">
        <v>1092.18</v>
      </c>
      <c r="U35" s="27" t="n">
        <f aca="false">26.9+1069.38</f>
        <v>1096.28</v>
      </c>
      <c r="V35" s="27" t="n">
        <v>1140.98</v>
      </c>
      <c r="W35" s="27" t="n">
        <v>1151.52</v>
      </c>
      <c r="X35" s="27" t="n">
        <v>1174</v>
      </c>
      <c r="Y35" s="27" t="n">
        <v>1175.66</v>
      </c>
      <c r="Z35" s="27" t="n">
        <v>1170</v>
      </c>
      <c r="AA35" s="27" t="n">
        <v>1188.6</v>
      </c>
      <c r="AB35" s="27" t="n">
        <v>1194.27</v>
      </c>
      <c r="AC35" s="27" t="n">
        <v>1194.1</v>
      </c>
      <c r="AD35" s="27" t="n">
        <v>1228.234</v>
      </c>
    </row>
    <row r="36" customFormat="false" ht="15" hidden="false" customHeight="false" outlineLevel="0" collapsed="false">
      <c r="A36" s="8"/>
      <c r="B36" s="8"/>
      <c r="C36" s="28" t="s">
        <v>46</v>
      </c>
      <c r="D36" s="8"/>
      <c r="E36" s="8"/>
      <c r="F36" s="22" t="n">
        <v>6365.1</v>
      </c>
      <c r="G36" s="22" t="n">
        <v>6408.5</v>
      </c>
      <c r="H36" s="22" t="n">
        <v>6437.2</v>
      </c>
      <c r="I36" s="22" t="n">
        <v>6411.3</v>
      </c>
      <c r="J36" s="22" t="n">
        <v>6420.8</v>
      </c>
      <c r="K36" s="22" t="n">
        <v>5819.6</v>
      </c>
      <c r="L36" s="22" t="n">
        <v>6292.6</v>
      </c>
      <c r="M36" s="22" t="n">
        <v>6329.7</v>
      </c>
      <c r="N36" s="22" t="n">
        <v>6302.7</v>
      </c>
      <c r="O36" s="22" t="n">
        <v>6305.68</v>
      </c>
      <c r="P36" s="25" t="n">
        <v>6324.34</v>
      </c>
      <c r="Q36" s="25" t="n">
        <v>6325.1</v>
      </c>
      <c r="R36" s="27" t="n">
        <v>6329.44</v>
      </c>
      <c r="S36" s="27" t="n">
        <v>6346.12</v>
      </c>
      <c r="T36" s="27" t="n">
        <v>6346.12</v>
      </c>
      <c r="U36" s="27" t="n">
        <f aca="false">39.2+6322.12</f>
        <v>6361.32</v>
      </c>
      <c r="V36" s="27" t="n">
        <v>6318.19</v>
      </c>
      <c r="W36" s="27" t="n">
        <v>6349.43</v>
      </c>
      <c r="X36" s="27" t="n">
        <v>6292</v>
      </c>
      <c r="Y36" s="27" t="n">
        <v>6317.55</v>
      </c>
      <c r="Z36" s="27" t="n">
        <v>6311</v>
      </c>
      <c r="AA36" s="27" t="n">
        <v>6309.9</v>
      </c>
      <c r="AB36" s="27" t="n">
        <v>6309.25</v>
      </c>
      <c r="AC36" s="27" t="n">
        <v>6305.4</v>
      </c>
      <c r="AD36" s="27" t="n">
        <v>6269.549</v>
      </c>
    </row>
    <row r="37" customFormat="false" ht="15" hidden="false" customHeight="false" outlineLevel="0" collapsed="false">
      <c r="A37" s="8"/>
      <c r="B37" s="8"/>
      <c r="C37" s="28" t="s">
        <v>47</v>
      </c>
      <c r="D37" s="8"/>
      <c r="E37" s="8"/>
      <c r="F37" s="22" t="n">
        <v>7160.4</v>
      </c>
      <c r="G37" s="22" t="n">
        <v>7238.6</v>
      </c>
      <c r="H37" s="22" t="n">
        <v>7273.1</v>
      </c>
      <c r="I37" s="22" t="n">
        <v>7252.4</v>
      </c>
      <c r="J37" s="22" t="n">
        <v>7311.1</v>
      </c>
      <c r="K37" s="22" t="n">
        <v>6737.7</v>
      </c>
      <c r="L37" s="22" t="n">
        <v>7313.1</v>
      </c>
      <c r="M37" s="22" t="n">
        <v>7375.2</v>
      </c>
      <c r="N37" s="22" t="n">
        <v>7358.8</v>
      </c>
      <c r="O37" s="22" t="n">
        <f aca="false">SUM(O35:O36)</f>
        <v>7347.34</v>
      </c>
      <c r="P37" s="30" t="n">
        <f aca="false">SUM(P35:P36)</f>
        <v>7377.77</v>
      </c>
      <c r="Q37" s="30" t="n">
        <f aca="false">SUM(Q35:Q36)</f>
        <v>7392.51</v>
      </c>
      <c r="R37" s="30" t="n">
        <f aca="false">SUM(R35:R36)</f>
        <v>7419.07</v>
      </c>
      <c r="S37" s="43" t="n">
        <f aca="false">SUM(S35:S36)</f>
        <v>7438.3</v>
      </c>
      <c r="T37" s="43" t="n">
        <f aca="false">SUM(T35:T36)</f>
        <v>7438.3</v>
      </c>
      <c r="U37" s="43" t="n">
        <f aca="false">SUM(U35:U36)</f>
        <v>7457.6</v>
      </c>
      <c r="V37" s="43" t="n">
        <f aca="false">SUM(V35:V36)</f>
        <v>7459.17</v>
      </c>
      <c r="W37" s="43" t="n">
        <f aca="false">SUM(W35:W36)</f>
        <v>7500.95</v>
      </c>
      <c r="X37" s="43" t="n">
        <f aca="false">SUM(X35:X36)</f>
        <v>7466</v>
      </c>
      <c r="Y37" s="43" t="n">
        <f aca="false">SUM(Y35:Y36)</f>
        <v>7493.21</v>
      </c>
      <c r="Z37" s="43" t="n">
        <f aca="false">SUM(Z35:Z36)</f>
        <v>7481</v>
      </c>
      <c r="AA37" s="43" t="n">
        <f aca="false">SUM(AA35:AA36)</f>
        <v>7498.5</v>
      </c>
      <c r="AB37" s="43" t="n">
        <f aca="false">SUM(AB35:AB36)</f>
        <v>7503.52</v>
      </c>
      <c r="AC37" s="43" t="n">
        <f aca="false">SUM(AC35:AC36)</f>
        <v>7499.5</v>
      </c>
      <c r="AD37" s="43" t="n">
        <f aca="false">SUM(AD35:AD36)</f>
        <v>7497.783</v>
      </c>
    </row>
    <row r="38" customFormat="false" ht="15" hidden="false" customHeight="false" outlineLevel="0" collapsed="false">
      <c r="A38" s="8"/>
      <c r="B38" s="28" t="s">
        <v>48</v>
      </c>
      <c r="C38" s="8"/>
      <c r="D38" s="8"/>
      <c r="E38" s="8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  <c r="Q38" s="25"/>
      <c r="R38" s="25"/>
      <c r="T38" s="10"/>
      <c r="U38" s="10"/>
      <c r="V38" s="10"/>
      <c r="W38" s="10"/>
    </row>
    <row r="39" customFormat="false" ht="15" hidden="false" customHeight="false" outlineLevel="0" collapsed="false">
      <c r="A39" s="8"/>
      <c r="B39" s="8"/>
      <c r="C39" s="28" t="s">
        <v>45</v>
      </c>
      <c r="D39" s="8"/>
      <c r="E39" s="8"/>
      <c r="F39" s="22" t="n">
        <v>978.2</v>
      </c>
      <c r="G39" s="22" t="n">
        <v>1012.3</v>
      </c>
      <c r="H39" s="22" t="n">
        <v>991.6</v>
      </c>
      <c r="I39" s="22" t="n">
        <v>997.2</v>
      </c>
      <c r="J39" s="22" t="n">
        <v>1056.1</v>
      </c>
      <c r="K39" s="22" t="n">
        <v>1196.5</v>
      </c>
      <c r="L39" s="22" t="n">
        <v>1121.2</v>
      </c>
      <c r="M39" s="22" t="n">
        <v>1113.3</v>
      </c>
      <c r="N39" s="22" t="n">
        <v>1131</v>
      </c>
      <c r="O39" s="22" t="n">
        <v>1176.24</v>
      </c>
      <c r="P39" s="25" t="n">
        <v>1204.88</v>
      </c>
      <c r="Q39" s="25" t="n">
        <v>1219.01</v>
      </c>
      <c r="R39" s="27" t="n">
        <v>1241.78</v>
      </c>
      <c r="S39" s="27" t="n">
        <v>1273.5</v>
      </c>
      <c r="T39" s="27" t="n">
        <v>1273.5</v>
      </c>
      <c r="U39" s="27" t="n">
        <f aca="false">5.1+1271.23</f>
        <v>1276.33</v>
      </c>
      <c r="V39" s="27" t="n">
        <v>1353.42</v>
      </c>
      <c r="W39" s="27" t="n">
        <v>1266.47</v>
      </c>
      <c r="X39" s="27" t="n">
        <v>1576</v>
      </c>
      <c r="Y39" s="27" t="n">
        <v>1556.11</v>
      </c>
      <c r="Z39" s="27" t="n">
        <v>1555</v>
      </c>
      <c r="AA39" s="27" t="n">
        <v>1582.2</v>
      </c>
      <c r="AB39" s="27" t="n">
        <v>1586</v>
      </c>
      <c r="AC39" s="27" t="n">
        <v>1592.8</v>
      </c>
      <c r="AD39" s="27" t="n">
        <v>1621.109</v>
      </c>
    </row>
    <row r="40" customFormat="false" ht="15" hidden="false" customHeight="false" outlineLevel="0" collapsed="false">
      <c r="A40" s="8"/>
      <c r="B40" s="8"/>
      <c r="C40" s="28" t="s">
        <v>46</v>
      </c>
      <c r="D40" s="8"/>
      <c r="E40" s="8"/>
      <c r="F40" s="22" t="n">
        <v>9248.8</v>
      </c>
      <c r="G40" s="22" t="n">
        <v>9256</v>
      </c>
      <c r="H40" s="22" t="n">
        <v>9242.6</v>
      </c>
      <c r="I40" s="22" t="n">
        <v>9253.9</v>
      </c>
      <c r="J40" s="22" t="n">
        <v>9246.6</v>
      </c>
      <c r="K40" s="22" t="n">
        <v>9724.8</v>
      </c>
      <c r="L40" s="22" t="n">
        <v>9287.2</v>
      </c>
      <c r="M40" s="22" t="n">
        <v>9238.7</v>
      </c>
      <c r="N40" s="22" t="n">
        <v>9209.1</v>
      </c>
      <c r="O40" s="22" t="n">
        <v>9152.83</v>
      </c>
      <c r="P40" s="25" t="n">
        <v>9094.09</v>
      </c>
      <c r="Q40" s="25" t="n">
        <v>9103.59</v>
      </c>
      <c r="R40" s="27" t="n">
        <v>9079.49</v>
      </c>
      <c r="S40" s="27" t="n">
        <v>9051.8</v>
      </c>
      <c r="T40" s="27" t="n">
        <v>9051.8</v>
      </c>
      <c r="U40" s="27" t="n">
        <f aca="false">1.9+9057.52</f>
        <v>9059.42</v>
      </c>
      <c r="V40" s="27" t="n">
        <v>9065.3</v>
      </c>
      <c r="W40" s="27" t="n">
        <v>9104.16</v>
      </c>
      <c r="X40" s="27" t="n">
        <v>9091</v>
      </c>
      <c r="Y40" s="27" t="n">
        <v>9101.98</v>
      </c>
      <c r="Z40" s="27" t="n">
        <v>9098</v>
      </c>
      <c r="AA40" s="27" t="n">
        <v>9104.8</v>
      </c>
      <c r="AB40" s="27" t="n">
        <v>9103.63</v>
      </c>
      <c r="AC40" s="27" t="n">
        <v>9097.7</v>
      </c>
      <c r="AD40" s="27" t="n">
        <v>9060.224</v>
      </c>
    </row>
    <row r="41" customFormat="false" ht="15" hidden="false" customHeight="false" outlineLevel="0" collapsed="false">
      <c r="A41" s="8"/>
      <c r="B41" s="8"/>
      <c r="C41" s="28" t="s">
        <v>47</v>
      </c>
      <c r="D41" s="8"/>
      <c r="E41" s="8"/>
      <c r="F41" s="22" t="n">
        <v>10227</v>
      </c>
      <c r="G41" s="22" t="n">
        <v>10248.3</v>
      </c>
      <c r="H41" s="22" t="n">
        <v>10234.2</v>
      </c>
      <c r="I41" s="22" t="n">
        <v>10251.1</v>
      </c>
      <c r="J41" s="22" t="n">
        <v>10302.65</v>
      </c>
      <c r="K41" s="22" t="n">
        <v>10921.3</v>
      </c>
      <c r="L41" s="22" t="n">
        <v>10408.4</v>
      </c>
      <c r="M41" s="22" t="n">
        <v>10352</v>
      </c>
      <c r="N41" s="22" t="n">
        <v>10340.1</v>
      </c>
      <c r="O41" s="22" t="n">
        <f aca="false">SUM(O39:O40)</f>
        <v>10329.07</v>
      </c>
      <c r="P41" s="30" t="n">
        <f aca="false">SUM(P39:P40)</f>
        <v>10298.97</v>
      </c>
      <c r="Q41" s="30" t="n">
        <f aca="false">SUM(Q39:Q40)</f>
        <v>10322.6</v>
      </c>
      <c r="R41" s="30" t="n">
        <f aca="false">SUM(R39:R40)</f>
        <v>10321.27</v>
      </c>
      <c r="S41" s="43" t="n">
        <f aca="false">SUM(S39:S40)</f>
        <v>10325.3</v>
      </c>
      <c r="T41" s="43" t="n">
        <f aca="false">SUM(T39:T40)</f>
        <v>10325.3</v>
      </c>
      <c r="U41" s="43" t="n">
        <f aca="false">SUM(U39:U40)</f>
        <v>10335.75</v>
      </c>
      <c r="V41" s="43" t="n">
        <f aca="false">SUM(V39:V40)</f>
        <v>10418.72</v>
      </c>
      <c r="W41" s="43" t="n">
        <f aca="false">SUM(W39:W40)</f>
        <v>10370.63</v>
      </c>
      <c r="X41" s="43" t="n">
        <f aca="false">SUM(X39:X40)</f>
        <v>10667</v>
      </c>
      <c r="Y41" s="43" t="n">
        <f aca="false">SUM(Y39:Y40)</f>
        <v>10658.09</v>
      </c>
      <c r="Z41" s="43" t="n">
        <f aca="false">SUM(Z39:Z40)</f>
        <v>10653</v>
      </c>
      <c r="AA41" s="43" t="n">
        <f aca="false">SUM(AA39:AA40)</f>
        <v>10687</v>
      </c>
      <c r="AB41" s="43" t="n">
        <f aca="false">SUM(AB39:AB40)</f>
        <v>10689.63</v>
      </c>
      <c r="AC41" s="43" t="n">
        <f aca="false">SUM(AC39:AC40)</f>
        <v>10690.5</v>
      </c>
      <c r="AD41" s="43" t="n">
        <f aca="false">SUM(AD39:AD40)</f>
        <v>10681.333</v>
      </c>
    </row>
    <row r="42" customFormat="false" ht="15" hidden="false" customHeight="false" outlineLevel="0" collapsed="false">
      <c r="A42" s="8"/>
      <c r="B42" s="8" t="s">
        <v>49</v>
      </c>
      <c r="C42" s="8"/>
      <c r="D42" s="8"/>
      <c r="E42" s="8"/>
      <c r="F42" s="22"/>
      <c r="G42" s="22"/>
      <c r="H42" s="22"/>
      <c r="I42" s="22"/>
      <c r="J42" s="22"/>
      <c r="K42" s="22"/>
      <c r="L42" s="22"/>
      <c r="M42" s="22"/>
      <c r="N42" s="22"/>
      <c r="O42" s="4"/>
      <c r="P42" s="25"/>
      <c r="Q42" s="25"/>
      <c r="R42" s="25"/>
      <c r="T42" s="10"/>
      <c r="U42" s="10"/>
      <c r="V42" s="10"/>
      <c r="W42" s="10"/>
    </row>
    <row r="43" customFormat="false" ht="15" hidden="false" customHeight="false" outlineLevel="0" collapsed="false">
      <c r="A43" s="8"/>
      <c r="B43" s="8"/>
      <c r="C43" s="28" t="s">
        <v>45</v>
      </c>
      <c r="D43" s="8"/>
      <c r="E43" s="8"/>
      <c r="F43" s="22" t="n">
        <v>11432.2</v>
      </c>
      <c r="G43" s="22" t="n">
        <v>11542</v>
      </c>
      <c r="H43" s="22" t="n">
        <v>11623.3</v>
      </c>
      <c r="I43" s="22" t="n">
        <v>11723.2</v>
      </c>
      <c r="J43" s="22" t="n">
        <v>12232</v>
      </c>
      <c r="K43" s="22" t="n">
        <v>12597.51</v>
      </c>
      <c r="L43" s="22" t="n">
        <v>12693</v>
      </c>
      <c r="M43" s="22" t="n">
        <v>13124</v>
      </c>
      <c r="N43" s="22" t="n">
        <v>13318.6</v>
      </c>
      <c r="O43" s="22" t="n">
        <v>13477.68</v>
      </c>
      <c r="P43" s="25" t="n">
        <v>13584.53</v>
      </c>
      <c r="Q43" s="25" t="n">
        <v>13714.27</v>
      </c>
      <c r="R43" s="27" t="n">
        <v>14224.65</v>
      </c>
      <c r="S43" s="27" t="n">
        <v>14175.72</v>
      </c>
      <c r="T43" s="27" t="n">
        <v>14210.12</v>
      </c>
      <c r="U43" s="27" t="n">
        <v>14399.24</v>
      </c>
      <c r="V43" s="27" t="n">
        <v>14465.12</v>
      </c>
      <c r="W43" s="27" t="n">
        <v>14767.61</v>
      </c>
      <c r="X43" s="27" t="n">
        <v>14572.6</v>
      </c>
      <c r="Y43" s="27" t="n">
        <v>14714.41</v>
      </c>
      <c r="Z43" s="27" t="n">
        <v>14827.6</v>
      </c>
      <c r="AA43" s="27" t="n">
        <v>14856.046</v>
      </c>
      <c r="AB43" s="27" t="n">
        <v>14947.67</v>
      </c>
      <c r="AC43" s="27" t="n">
        <v>15020.2</v>
      </c>
      <c r="AD43" s="27" t="n">
        <v>15097.241</v>
      </c>
    </row>
    <row r="44" customFormat="false" ht="15" hidden="false" customHeight="false" outlineLevel="0" collapsed="false">
      <c r="A44" s="8"/>
      <c r="B44" s="8"/>
      <c r="C44" s="28" t="s">
        <v>46</v>
      </c>
      <c r="D44" s="8"/>
      <c r="E44" s="8"/>
      <c r="F44" s="22" t="n">
        <v>11944.4</v>
      </c>
      <c r="G44" s="22" t="n">
        <v>11974</v>
      </c>
      <c r="H44" s="22" t="n">
        <v>12027.6</v>
      </c>
      <c r="I44" s="22" t="n">
        <v>12037</v>
      </c>
      <c r="J44" s="22" t="n">
        <v>11660</v>
      </c>
      <c r="K44" s="22" t="n">
        <v>11672.2</v>
      </c>
      <c r="L44" s="22" t="n">
        <v>11837.2</v>
      </c>
      <c r="M44" s="22" t="n">
        <v>11491.2</v>
      </c>
      <c r="N44" s="22" t="n">
        <v>11454.5</v>
      </c>
      <c r="O44" s="22" t="n">
        <v>11497.32</v>
      </c>
      <c r="P44" s="25" t="n">
        <v>11720.6</v>
      </c>
      <c r="Q44" s="25" t="n">
        <v>11726.85</v>
      </c>
      <c r="R44" s="27" t="n">
        <v>11719.5</v>
      </c>
      <c r="S44" s="27" t="n">
        <v>11717.24</v>
      </c>
      <c r="T44" s="27" t="n">
        <v>11717.04</v>
      </c>
      <c r="U44" s="27" t="n">
        <f aca="false">2.3+11713.64</f>
        <v>11715.94</v>
      </c>
      <c r="V44" s="27" t="n">
        <v>11683.34</v>
      </c>
      <c r="W44" s="27" t="n">
        <v>11660.97</v>
      </c>
      <c r="X44" s="27" t="n">
        <v>11712</v>
      </c>
      <c r="Y44" s="27" t="n">
        <v>11725.64</v>
      </c>
      <c r="Z44" s="27" t="n">
        <v>11732</v>
      </c>
      <c r="AA44" s="27" t="n">
        <v>11727.229</v>
      </c>
      <c r="AB44" s="27" t="n">
        <v>11732.27</v>
      </c>
      <c r="AC44" s="27" t="n">
        <v>11727.7</v>
      </c>
      <c r="AD44" s="27" t="n">
        <v>11734.803</v>
      </c>
    </row>
    <row r="45" customFormat="false" ht="12.75" hidden="false" customHeight="true" outlineLevel="0" collapsed="false">
      <c r="A45" s="8"/>
      <c r="B45" s="8"/>
      <c r="C45" s="28" t="s">
        <v>47</v>
      </c>
      <c r="D45" s="8"/>
      <c r="E45" s="8"/>
      <c r="F45" s="22" t="n">
        <v>23377.2</v>
      </c>
      <c r="G45" s="22" t="n">
        <v>23516</v>
      </c>
      <c r="H45" s="22" t="n">
        <v>23650.9</v>
      </c>
      <c r="I45" s="22" t="n">
        <v>23760.2</v>
      </c>
      <c r="J45" s="22" t="n">
        <v>23892</v>
      </c>
      <c r="K45" s="22" t="n">
        <v>24269.71</v>
      </c>
      <c r="L45" s="22" t="n">
        <v>24530.2</v>
      </c>
      <c r="M45" s="22" t="n">
        <v>24617.6</v>
      </c>
      <c r="N45" s="22" t="n">
        <v>24775.5</v>
      </c>
      <c r="O45" s="22" t="n">
        <f aca="false">SUM(O43:O44)</f>
        <v>24975</v>
      </c>
      <c r="P45" s="30" t="n">
        <f aca="false">SUM(P43:P44)</f>
        <v>25305.13</v>
      </c>
      <c r="Q45" s="30" t="n">
        <f aca="false">SUM(Q43:Q44)</f>
        <v>25441.12</v>
      </c>
      <c r="R45" s="30" t="n">
        <f aca="false">SUM(R43:R44)</f>
        <v>25944.15</v>
      </c>
      <c r="S45" s="43" t="n">
        <f aca="false">SUM(S43:S44)</f>
        <v>25892.96</v>
      </c>
      <c r="T45" s="43" t="n">
        <f aca="false">SUM(T43:T44)</f>
        <v>25927.16</v>
      </c>
      <c r="U45" s="43" t="n">
        <f aca="false">SUM(U43:U44)</f>
        <v>26115.18</v>
      </c>
      <c r="V45" s="43" t="n">
        <f aca="false">SUM(V43:V44)</f>
        <v>26148.46</v>
      </c>
      <c r="W45" s="43" t="n">
        <f aca="false">SUM(W43:W44)</f>
        <v>26428.58</v>
      </c>
      <c r="X45" s="43" t="n">
        <f aca="false">SUM(X43:X44)</f>
        <v>26284.6</v>
      </c>
      <c r="Y45" s="43" t="n">
        <f aca="false">SUM(Y43:Y44)</f>
        <v>26440.05</v>
      </c>
      <c r="Z45" s="43" t="n">
        <f aca="false">SUM(Z43:Z44)</f>
        <v>26559.6</v>
      </c>
      <c r="AA45" s="43" t="n">
        <f aca="false">SUM(AA43:AA44)</f>
        <v>26583.275</v>
      </c>
      <c r="AB45" s="43" t="n">
        <f aca="false">SUM(AB43:AB44)</f>
        <v>26679.94</v>
      </c>
      <c r="AC45" s="43" t="n">
        <f aca="false">SUM(AC43:AC44)</f>
        <v>26747.9</v>
      </c>
      <c r="AD45" s="43" t="n">
        <f aca="false">SUM(AD43:AD44)</f>
        <v>26832.044</v>
      </c>
    </row>
    <row r="46" customFormat="false" ht="6" hidden="false" customHeight="true" outlineLevel="0" collapsed="false">
      <c r="A46" s="8"/>
      <c r="B46" s="8"/>
      <c r="C46" s="28"/>
      <c r="D46" s="8"/>
      <c r="E46" s="8"/>
      <c r="F46" s="22"/>
      <c r="G46" s="22"/>
      <c r="H46" s="22"/>
      <c r="I46" s="22"/>
      <c r="J46" s="22"/>
      <c r="K46" s="22"/>
      <c r="L46" s="22"/>
      <c r="M46" s="22"/>
      <c r="N46" s="22"/>
      <c r="O46" s="4"/>
      <c r="P46" s="25"/>
      <c r="Q46" s="25"/>
      <c r="R46" s="25"/>
      <c r="T46" s="10"/>
      <c r="U46" s="10"/>
      <c r="V46" s="10"/>
      <c r="W46" s="10"/>
      <c r="AA46" s="10"/>
      <c r="AB46" s="10"/>
    </row>
    <row r="47" s="31" customFormat="true" ht="12.75" hidden="false" customHeight="true" outlineLevel="0" collapsed="false">
      <c r="A47" s="20"/>
      <c r="B47" s="33" t="s">
        <v>50</v>
      </c>
      <c r="C47" s="20"/>
      <c r="D47" s="20"/>
      <c r="E47" s="20"/>
      <c r="F47" s="48" t="n">
        <f aca="false">F37+F41+F45</f>
        <v>40764.6</v>
      </c>
      <c r="G47" s="48" t="n">
        <f aca="false">G37+G41+G45</f>
        <v>41002.9</v>
      </c>
      <c r="H47" s="48" t="n">
        <f aca="false">H37+H41+H45</f>
        <v>41158.2</v>
      </c>
      <c r="I47" s="48" t="n">
        <f aca="false">I37+I41+I45</f>
        <v>41263.7</v>
      </c>
      <c r="J47" s="48" t="n">
        <f aca="false">J37+J41+J45</f>
        <v>41505.75</v>
      </c>
      <c r="K47" s="48" t="n">
        <f aca="false">K37+K41+K45</f>
        <v>41928.71</v>
      </c>
      <c r="L47" s="48" t="n">
        <f aca="false">L37+L41+L45</f>
        <v>42251.7</v>
      </c>
      <c r="M47" s="48" t="n">
        <f aca="false">M37+M41+M45</f>
        <v>42344.8</v>
      </c>
      <c r="N47" s="48" t="n">
        <f aca="false">N37+N41+N45</f>
        <v>42474.4</v>
      </c>
      <c r="O47" s="48" t="n">
        <f aca="false">O37+O41+O45</f>
        <v>42651.41</v>
      </c>
      <c r="P47" s="34" t="n">
        <f aca="false">P37+P41+P45</f>
        <v>42981.87</v>
      </c>
      <c r="Q47" s="34" t="n">
        <f aca="false">Q37+Q41+Q45</f>
        <v>43156.23</v>
      </c>
      <c r="R47" s="34" t="n">
        <f aca="false">R37+R41+R45</f>
        <v>43684.49</v>
      </c>
      <c r="S47" s="34" t="n">
        <f aca="false">S37+S41+S45</f>
        <v>43656.56</v>
      </c>
      <c r="T47" s="46" t="n">
        <f aca="false">T37+T41+T45</f>
        <v>43690.76</v>
      </c>
      <c r="U47" s="46" t="n">
        <f aca="false">U37+U41+U45</f>
        <v>43908.53</v>
      </c>
      <c r="V47" s="46" t="n">
        <f aca="false">V37+V41+V45</f>
        <v>44026.35</v>
      </c>
      <c r="W47" s="46" t="n">
        <f aca="false">W37+W41+W45</f>
        <v>44300.16</v>
      </c>
      <c r="X47" s="46" t="n">
        <f aca="false">X37+X41+X45</f>
        <v>44417.6</v>
      </c>
      <c r="Y47" s="46" t="n">
        <f aca="false">Y37+Y41+Y45</f>
        <v>44591.35</v>
      </c>
      <c r="Z47" s="46" t="n">
        <f aca="false">Z37+Z41+Z45</f>
        <v>44693.6</v>
      </c>
      <c r="AA47" s="46" t="n">
        <f aca="false">AA37+AA41+AA45</f>
        <v>44768.775</v>
      </c>
      <c r="AB47" s="46" t="n">
        <f aca="false">AB37+AB41+AB45</f>
        <v>44873.09</v>
      </c>
      <c r="AC47" s="46" t="n">
        <f aca="false">AC37+AC41+AC45</f>
        <v>44937.9</v>
      </c>
      <c r="AD47" s="46" t="n">
        <f aca="false">AD37+AD41+AD45</f>
        <v>45011.16</v>
      </c>
    </row>
    <row r="48" customFormat="false" ht="14.25" hidden="false" customHeight="true" outlineLevel="0" collapsed="false">
      <c r="A48" s="8"/>
      <c r="B48" s="8"/>
      <c r="C48" s="8"/>
      <c r="D48" s="8"/>
      <c r="E48" s="8"/>
      <c r="F48" s="35" t="s">
        <v>24</v>
      </c>
      <c r="G48" s="35" t="s">
        <v>24</v>
      </c>
      <c r="H48" s="35" t="s">
        <v>24</v>
      </c>
      <c r="I48" s="35" t="s">
        <v>24</v>
      </c>
      <c r="J48" s="35" t="s">
        <v>24</v>
      </c>
      <c r="K48" s="35" t="s">
        <v>24</v>
      </c>
      <c r="L48" s="35" t="s">
        <v>24</v>
      </c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.75" hidden="false" customHeight="true" outlineLevel="0" collapsed="false">
      <c r="A49" s="33" t="s">
        <v>51</v>
      </c>
      <c r="B49" s="8"/>
      <c r="C49" s="8"/>
      <c r="D49" s="8"/>
      <c r="E49" s="8"/>
      <c r="F49" s="22"/>
      <c r="G49" s="22"/>
      <c r="H49" s="22"/>
      <c r="I49" s="22"/>
      <c r="J49" s="22"/>
      <c r="K49" s="22"/>
      <c r="L49" s="22"/>
      <c r="M49" s="22"/>
      <c r="N49" s="22"/>
      <c r="O49" s="4"/>
      <c r="P49" s="22"/>
      <c r="R49" s="25"/>
      <c r="T49" s="10"/>
      <c r="U49" s="10"/>
      <c r="V49" s="10"/>
      <c r="W49" s="10"/>
    </row>
    <row r="50" customFormat="false" ht="15" hidden="false" customHeight="false" outlineLevel="0" collapsed="false">
      <c r="A50" s="8"/>
      <c r="B50" s="8" t="s">
        <v>25</v>
      </c>
      <c r="C50" s="8"/>
      <c r="D50" s="8"/>
      <c r="E50" s="8"/>
      <c r="F50" s="22"/>
      <c r="G50" s="22"/>
      <c r="H50" s="22"/>
      <c r="I50" s="22"/>
      <c r="J50" s="22"/>
      <c r="K50" s="22"/>
      <c r="L50" s="22"/>
      <c r="M50" s="22"/>
      <c r="N50" s="22"/>
      <c r="O50" s="4"/>
      <c r="P50" s="22"/>
      <c r="R50" s="25"/>
      <c r="T50" s="10"/>
      <c r="U50" s="10"/>
      <c r="V50" s="10"/>
      <c r="W50" s="10"/>
    </row>
    <row r="51" customFormat="false" ht="15" hidden="false" customHeight="false" outlineLevel="0" collapsed="false">
      <c r="A51" s="8"/>
      <c r="B51" s="8"/>
      <c r="C51" s="8" t="s">
        <v>27</v>
      </c>
      <c r="D51" s="8"/>
      <c r="E51" s="8"/>
      <c r="F51" s="48" t="n">
        <f aca="false">F6+F21</f>
        <v>258.5</v>
      </c>
      <c r="G51" s="48" t="n">
        <f aca="false">G6+G21</f>
        <v>257.4</v>
      </c>
      <c r="H51" s="48" t="n">
        <f aca="false">H6+H21</f>
        <v>268.5</v>
      </c>
      <c r="I51" s="48" t="n">
        <f aca="false">I6+I21</f>
        <v>285.5</v>
      </c>
      <c r="J51" s="48" t="n">
        <f aca="false">J6+J21</f>
        <v>305</v>
      </c>
      <c r="K51" s="48" t="n">
        <f aca="false">K6+K21</f>
        <v>310.6</v>
      </c>
      <c r="L51" s="48" t="n">
        <f aca="false">L6</f>
        <v>310.9</v>
      </c>
      <c r="M51" s="48" t="n">
        <f aca="false">M6</f>
        <v>328.9</v>
      </c>
      <c r="N51" s="48" t="n">
        <f aca="false">N6</f>
        <v>369.1</v>
      </c>
      <c r="O51" s="48" t="n">
        <f aca="false">O6</f>
        <v>371</v>
      </c>
      <c r="P51" s="49" t="n">
        <f aca="false">P6</f>
        <v>378</v>
      </c>
      <c r="Q51" s="49" t="n">
        <f aca="false">Q6</f>
        <v>371</v>
      </c>
      <c r="R51" s="50" t="n">
        <f aca="false">R6</f>
        <v>371</v>
      </c>
      <c r="S51" s="50" t="n">
        <f aca="false">S6</f>
        <v>371</v>
      </c>
      <c r="T51" s="50" t="n">
        <f aca="false">T6</f>
        <v>371</v>
      </c>
      <c r="U51" s="50" t="n">
        <f aca="false">U6</f>
        <v>377</v>
      </c>
      <c r="V51" s="50" t="n">
        <f aca="false">V6</f>
        <v>392</v>
      </c>
      <c r="W51" s="50" t="n">
        <f aca="false">W6</f>
        <v>392</v>
      </c>
      <c r="X51" s="50" t="n">
        <f aca="false">X6</f>
        <v>392</v>
      </c>
      <c r="Y51" s="50" t="n">
        <f aca="false">Y6</f>
        <v>390</v>
      </c>
      <c r="Z51" s="50" t="n">
        <f aca="false">Z6</f>
        <v>389</v>
      </c>
      <c r="AA51" s="50" t="n">
        <f aca="false">AA6</f>
        <v>396.787</v>
      </c>
      <c r="AB51" s="50" t="n">
        <f aca="false">AB6</f>
        <v>420.278</v>
      </c>
      <c r="AC51" s="50" t="n">
        <f aca="false">AC6</f>
        <v>420.341</v>
      </c>
      <c r="AD51" s="50" t="n">
        <f aca="false">AD6</f>
        <v>419.822</v>
      </c>
    </row>
    <row r="52" customFormat="false" ht="15" hidden="false" customHeight="false" outlineLevel="0" collapsed="false">
      <c r="A52" s="8"/>
      <c r="B52" s="8"/>
      <c r="C52" s="8" t="s">
        <v>28</v>
      </c>
      <c r="D52" s="8"/>
      <c r="E52" s="8"/>
      <c r="F52" s="48" t="n">
        <f aca="false">F7+F22</f>
        <v>359.3</v>
      </c>
      <c r="G52" s="48" t="n">
        <f aca="false">G7+G22</f>
        <v>362.5</v>
      </c>
      <c r="H52" s="48" t="n">
        <f aca="false">H7+H22</f>
        <v>372.7</v>
      </c>
      <c r="I52" s="48" t="n">
        <f aca="false">I7+I22</f>
        <v>396</v>
      </c>
      <c r="J52" s="48" t="n">
        <f aca="false">J7+J22</f>
        <v>424.8</v>
      </c>
      <c r="K52" s="48" t="n">
        <f aca="false">K7+K22</f>
        <v>440.5</v>
      </c>
      <c r="L52" s="48" t="n">
        <f aca="false">L7</f>
        <v>460.4</v>
      </c>
      <c r="M52" s="48" t="n">
        <f aca="false">M7</f>
        <v>482.6</v>
      </c>
      <c r="N52" s="48" t="n">
        <f aca="false">N7</f>
        <v>532.1</v>
      </c>
      <c r="O52" s="48" t="n">
        <f aca="false">O7</f>
        <v>543</v>
      </c>
      <c r="P52" s="49" t="n">
        <f aca="false">P7</f>
        <v>536.8</v>
      </c>
      <c r="Q52" s="49" t="n">
        <f aca="false">Q7</f>
        <v>519</v>
      </c>
      <c r="R52" s="50" t="n">
        <f aca="false">R7</f>
        <v>519</v>
      </c>
      <c r="S52" s="50" t="n">
        <f aca="false">S7</f>
        <v>519</v>
      </c>
      <c r="T52" s="50" t="n">
        <f aca="false">T7</f>
        <v>519</v>
      </c>
      <c r="U52" s="50" t="n">
        <f aca="false">U7</f>
        <v>525</v>
      </c>
      <c r="V52" s="50" t="n">
        <f aca="false">V7</f>
        <v>546</v>
      </c>
      <c r="W52" s="50" t="n">
        <f aca="false">W7</f>
        <v>547</v>
      </c>
      <c r="X52" s="50" t="n">
        <f aca="false">X7</f>
        <v>547</v>
      </c>
      <c r="Y52" s="50" t="n">
        <f aca="false">Y7</f>
        <v>546</v>
      </c>
      <c r="Z52" s="50" t="n">
        <f aca="false">Z7</f>
        <v>544</v>
      </c>
      <c r="AA52" s="50" t="n">
        <f aca="false">AA7</f>
        <v>557.771</v>
      </c>
      <c r="AB52" s="50" t="n">
        <f aca="false">AB7</f>
        <v>598.107</v>
      </c>
      <c r="AC52" s="50" t="n">
        <f aca="false">AC7</f>
        <v>598.451</v>
      </c>
      <c r="AD52" s="50" t="n">
        <f aca="false">AD7</f>
        <v>599.603</v>
      </c>
    </row>
    <row r="53" customFormat="false" ht="15" hidden="false" customHeight="false" outlineLevel="0" collapsed="false">
      <c r="A53" s="8"/>
      <c r="B53" s="28" t="s">
        <v>52</v>
      </c>
      <c r="C53" s="8"/>
      <c r="D53" s="8"/>
      <c r="E53" s="8"/>
      <c r="F53" s="22"/>
      <c r="G53" s="22"/>
      <c r="H53" s="22"/>
      <c r="I53" s="22"/>
      <c r="J53" s="22"/>
      <c r="K53" s="22"/>
      <c r="L53" s="22"/>
      <c r="M53" s="22"/>
      <c r="N53" s="22"/>
      <c r="O53" s="4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</row>
    <row r="54" customFormat="false" ht="18" hidden="false" customHeight="false" outlineLevel="0" collapsed="false">
      <c r="A54" s="8"/>
      <c r="B54" s="8"/>
      <c r="C54" s="8" t="s">
        <v>40</v>
      </c>
      <c r="D54" s="8"/>
      <c r="E54" s="8"/>
      <c r="F54" s="22" t="n">
        <v>804.8</v>
      </c>
      <c r="G54" s="22" t="n">
        <v>865.6</v>
      </c>
      <c r="H54" s="22" t="n">
        <v>864.4</v>
      </c>
      <c r="I54" s="22" t="n">
        <v>861.8</v>
      </c>
      <c r="J54" s="22" t="n">
        <v>862.7</v>
      </c>
      <c r="K54" s="22" t="n">
        <v>832</v>
      </c>
      <c r="L54" s="22" t="n">
        <v>861</v>
      </c>
      <c r="M54" s="22" t="n">
        <v>820.5</v>
      </c>
      <c r="N54" s="22" t="n">
        <v>772.1</v>
      </c>
      <c r="O54" s="41" t="n">
        <v>768</v>
      </c>
      <c r="P54" s="43" t="n">
        <f aca="false">P9+P24</f>
        <v>706.28</v>
      </c>
      <c r="Q54" s="43" t="n">
        <f aca="false">Q9+Q24</f>
        <v>729.26</v>
      </c>
      <c r="R54" s="43" t="n">
        <f aca="false">R9+R24</f>
        <v>736.98</v>
      </c>
      <c r="S54" s="43" t="n">
        <f aca="false">S9+S24</f>
        <v>730.69</v>
      </c>
      <c r="T54" s="43" t="n">
        <f aca="false">T9+T24</f>
        <v>732.69</v>
      </c>
      <c r="U54" s="43" t="n">
        <f aca="false">U9+U24</f>
        <v>769.49</v>
      </c>
      <c r="V54" s="43" t="n">
        <f aca="false">V9+V24</f>
        <v>772.69</v>
      </c>
      <c r="W54" s="43" t="n">
        <f aca="false">W9+W24</f>
        <v>762.99</v>
      </c>
      <c r="X54" s="42" t="n">
        <f aca="false">X9+X24</f>
        <v>764.310321607754</v>
      </c>
      <c r="Y54" s="43" t="n">
        <f aca="false">Y9+Y24</f>
        <v>766.310321607754</v>
      </c>
      <c r="Z54" s="42" t="n">
        <f aca="false">Z9+Z24</f>
        <v>752</v>
      </c>
      <c r="AA54" s="50" t="n">
        <f aca="false">AA9+AA24</f>
        <v>755.147</v>
      </c>
      <c r="AB54" s="50" t="n">
        <f aca="false">AB9+AB24</f>
        <v>781.177</v>
      </c>
      <c r="AC54" s="50" t="n">
        <f aca="false">AC9+AC24</f>
        <v>783.323</v>
      </c>
      <c r="AD54" s="50" t="n">
        <f aca="false">AD9+AD24</f>
        <v>775.573</v>
      </c>
    </row>
    <row r="55" customFormat="false" ht="18" hidden="false" customHeight="false" outlineLevel="0" collapsed="false">
      <c r="A55" s="8"/>
      <c r="B55" s="8"/>
      <c r="C55" s="28" t="s">
        <v>41</v>
      </c>
      <c r="D55" s="8"/>
      <c r="E55" s="8"/>
      <c r="F55" s="22" t="n">
        <v>27160.3</v>
      </c>
      <c r="G55" s="22" t="n">
        <v>27199.1</v>
      </c>
      <c r="H55" s="22" t="n">
        <v>27161.2</v>
      </c>
      <c r="I55" s="22" t="n">
        <v>27116.7</v>
      </c>
      <c r="J55" s="22" t="n">
        <v>27166.2</v>
      </c>
      <c r="K55" s="22" t="n">
        <v>27259.55</v>
      </c>
      <c r="L55" s="22" t="n">
        <v>27226.2</v>
      </c>
      <c r="M55" s="22" t="n">
        <v>27228.7</v>
      </c>
      <c r="N55" s="22" t="n">
        <v>27245.1</v>
      </c>
      <c r="O55" s="41" t="n">
        <v>27235</v>
      </c>
      <c r="P55" s="43" t="n">
        <f aca="false">P10+P25+P41+P37</f>
        <v>27335.28</v>
      </c>
      <c r="Q55" s="43" t="n">
        <f aca="false">Q10+Q25+Q41+Q37</f>
        <v>27269.89</v>
      </c>
      <c r="R55" s="43" t="n">
        <f aca="false">R10+R25+R41+R37</f>
        <v>27290.34</v>
      </c>
      <c r="S55" s="43" t="n">
        <f aca="false">S10+S25+S41+S37</f>
        <v>27316.64</v>
      </c>
      <c r="T55" s="43" t="n">
        <f aca="false">T10+T25+T41+T37</f>
        <v>27310.64</v>
      </c>
      <c r="U55" s="43" t="n">
        <f aca="false">U10+U25+U41+U37</f>
        <v>27331.89</v>
      </c>
      <c r="V55" s="43" t="n">
        <f aca="false">V10+V25+V41+V37</f>
        <v>27390.24</v>
      </c>
      <c r="W55" s="43" t="n">
        <f aca="false">W10+W25+W41+W37</f>
        <v>27333.32</v>
      </c>
      <c r="X55" s="42" t="n">
        <f aca="false">X10+X25+X41+X37</f>
        <v>27633.6896783922</v>
      </c>
      <c r="Y55" s="43" t="n">
        <f aca="false">Y10+Y25+Y41+Y37</f>
        <v>27660.9896783922</v>
      </c>
      <c r="Z55" s="42" t="n">
        <f aca="false">Z10+Z25+Z41+Z37</f>
        <v>27646</v>
      </c>
      <c r="AA55" s="50" t="n">
        <f aca="false">AA10+AA25+AA41+AA37</f>
        <v>27737.26</v>
      </c>
      <c r="AB55" s="50" t="n">
        <f aca="false">AB10+AB25+AB41+AB37</f>
        <v>27713.13</v>
      </c>
      <c r="AC55" s="50" t="n">
        <f aca="false">AC10+AC25+AC41+AC37</f>
        <v>27706.04</v>
      </c>
      <c r="AD55" s="50" t="n">
        <f aca="false">AD10+AD25+AD41+AD37</f>
        <v>27639.474</v>
      </c>
    </row>
    <row r="56" s="31" customFormat="true" ht="15.75" hidden="false" customHeight="false" outlineLevel="0" collapsed="false">
      <c r="A56" s="20"/>
      <c r="B56" s="20"/>
      <c r="C56" s="33" t="s">
        <v>33</v>
      </c>
      <c r="D56" s="20"/>
      <c r="E56" s="20"/>
      <c r="F56" s="48" t="n">
        <f aca="false">F26+F37+F41+F12</f>
        <v>27965.7</v>
      </c>
      <c r="G56" s="48" t="n">
        <f aca="false">G26+G37+G41+G12</f>
        <v>28044.7</v>
      </c>
      <c r="H56" s="48" t="n">
        <f aca="false">H26+H37+H41+H12</f>
        <v>28025.5</v>
      </c>
      <c r="I56" s="48" t="n">
        <f aca="false">I26+I37+I41+I12</f>
        <v>27978.5</v>
      </c>
      <c r="J56" s="48" t="n">
        <f aca="false">J26+J37+J41+J12</f>
        <v>28028.85</v>
      </c>
      <c r="K56" s="48" t="n">
        <f aca="false">K26+K37+K41+K12</f>
        <v>28091.55</v>
      </c>
      <c r="L56" s="48" t="n">
        <f aca="false">L26+L37+L41+L12</f>
        <v>28087.2</v>
      </c>
      <c r="M56" s="48" t="n">
        <f aca="false">M26+M37+M41+M12</f>
        <v>28049.2</v>
      </c>
      <c r="N56" s="48" t="n">
        <f aca="false">N26+N37+N41+N12</f>
        <v>28017.2</v>
      </c>
      <c r="O56" s="48" t="n">
        <f aca="false">O26+O37+O41+O12</f>
        <v>28002.54</v>
      </c>
      <c r="P56" s="34" t="n">
        <f aca="false">P26+P37+P41+P12</f>
        <v>28041.56</v>
      </c>
      <c r="Q56" s="34" t="n">
        <f aca="false">Q26+Q37+Q41+Q12</f>
        <v>28095.15</v>
      </c>
      <c r="R56" s="46" t="n">
        <f aca="false">R26+R37+R41+R12</f>
        <v>28126.32</v>
      </c>
      <c r="S56" s="46" t="n">
        <f aca="false">S26+S37+S41+S12</f>
        <v>28147.33</v>
      </c>
      <c r="T56" s="46" t="n">
        <f aca="false">T26+T37+T41+T12</f>
        <v>28144.33</v>
      </c>
      <c r="U56" s="46" t="n">
        <f aca="false">U26+U37+U41+U12</f>
        <v>28206.38</v>
      </c>
      <c r="V56" s="46" t="n">
        <f aca="false">V26+V37+V41+V12</f>
        <v>28273.93</v>
      </c>
      <c r="W56" s="46" t="n">
        <f aca="false">W26+W37+W41+W12</f>
        <v>28210.31</v>
      </c>
      <c r="X56" s="46" t="n">
        <f aca="false">X26+X37+X41+X12</f>
        <v>28512</v>
      </c>
      <c r="Y56" s="46" t="n">
        <f aca="false">Y12+Y26+Y37+Y41</f>
        <v>28546.3</v>
      </c>
      <c r="Z56" s="46" t="n">
        <f aca="false">Z12+Z26+Z37+Z41</f>
        <v>28522</v>
      </c>
      <c r="AA56" s="46" t="n">
        <f aca="false">AA12+AA26+AA37+AA41</f>
        <v>28616.956</v>
      </c>
      <c r="AB56" s="46" t="n">
        <f aca="false">AB12+AB26+AB37+AB41</f>
        <v>28620.198</v>
      </c>
      <c r="AC56" s="46" t="n">
        <f aca="false">AC12+AC26+AC37+AC41</f>
        <v>28615.281</v>
      </c>
      <c r="AD56" s="46" t="n">
        <f aca="false">AD12+AD26+AD37+AD41</f>
        <v>28555.559</v>
      </c>
    </row>
    <row r="57" customFormat="false" ht="15" hidden="false" customHeight="false" outlineLevel="0" collapsed="false">
      <c r="A57" s="8"/>
      <c r="B57" s="8"/>
      <c r="C57" s="28" t="s">
        <v>34</v>
      </c>
      <c r="D57" s="8"/>
      <c r="E57" s="8"/>
      <c r="F57" s="22"/>
      <c r="G57" s="22"/>
      <c r="H57" s="22"/>
      <c r="I57" s="22"/>
      <c r="J57" s="22"/>
      <c r="K57" s="22"/>
      <c r="L57" s="22"/>
      <c r="M57" s="22"/>
      <c r="N57" s="22"/>
      <c r="O57" s="4"/>
      <c r="P57" s="51"/>
      <c r="Q57" s="51"/>
      <c r="R57" s="51"/>
      <c r="S57" s="51"/>
      <c r="T57" s="51"/>
      <c r="U57" s="51"/>
      <c r="V57" s="51"/>
      <c r="W57" s="51"/>
      <c r="X57" s="51"/>
      <c r="AA57" s="10"/>
      <c r="AB57" s="10"/>
      <c r="AC57" s="10"/>
      <c r="AD57" s="10"/>
    </row>
    <row r="58" customFormat="false" ht="15" hidden="false" customHeight="false" outlineLevel="0" collapsed="false">
      <c r="A58" s="8"/>
      <c r="B58" s="8"/>
      <c r="C58" s="8"/>
      <c r="D58" s="8" t="s">
        <v>35</v>
      </c>
      <c r="E58" s="8"/>
      <c r="F58" s="48" t="n">
        <f aca="false">F14+F28+F35+F39</f>
        <v>3245.7</v>
      </c>
      <c r="G58" s="48" t="n">
        <f aca="false">G14+G28+G35+G39</f>
        <v>3301.8</v>
      </c>
      <c r="H58" s="48" t="n">
        <f aca="false">H14+H28+H35+H39</f>
        <v>3281.5</v>
      </c>
      <c r="I58" s="48" t="n">
        <f aca="false">I14+I28+I35+I39</f>
        <v>3325.3</v>
      </c>
      <c r="J58" s="48" t="n">
        <f aca="false">J14+J28+J35+J39</f>
        <v>3404.3</v>
      </c>
      <c r="K58" s="48" t="n">
        <f aca="false">K14+K28+K35+K39</f>
        <v>3693.75</v>
      </c>
      <c r="L58" s="48" t="n">
        <f aca="false">L14+L28+L35+L39</f>
        <v>3706.4</v>
      </c>
      <c r="M58" s="48" t="n">
        <f aca="false">M14+M28+M35+M39</f>
        <v>3737</v>
      </c>
      <c r="N58" s="48" t="n">
        <f aca="false">N14+N28+N35+N39</f>
        <v>3792.9</v>
      </c>
      <c r="O58" s="48" t="n">
        <f aca="false">O14+O28+O35+O39</f>
        <v>3850.42</v>
      </c>
      <c r="P58" s="30" t="n">
        <f aca="false">P14+P28+P35+P39</f>
        <v>3922.31</v>
      </c>
      <c r="Q58" s="30" t="n">
        <f aca="false">Q14+Q28+Q35+Q39</f>
        <v>3955.33</v>
      </c>
      <c r="R58" s="30" t="n">
        <f aca="false">R14+R28+R35+R39</f>
        <v>4004.31</v>
      </c>
      <c r="S58" s="30" t="n">
        <f aca="false">S14+S28+S35+S39</f>
        <v>4042.05</v>
      </c>
      <c r="T58" s="43" t="n">
        <f aca="false">T14+T28+T35+T39</f>
        <v>4042.05</v>
      </c>
      <c r="U58" s="43" t="n">
        <f aca="false">U14+U28+U35+U39</f>
        <v>4063.58</v>
      </c>
      <c r="V58" s="43" t="n">
        <f aca="false">V14+V28+V35+V39</f>
        <v>4211.52</v>
      </c>
      <c r="W58" s="43" t="n">
        <f aca="false">W14+W28+W35+W39</f>
        <v>4138.27</v>
      </c>
      <c r="X58" s="43" t="n">
        <f aca="false">X14+X28+X35+X39</f>
        <v>4494</v>
      </c>
      <c r="Y58" s="43" t="n">
        <f aca="false">Y14+Y28+Y35+Y39</f>
        <v>4465.41</v>
      </c>
      <c r="Z58" s="43" t="n">
        <f aca="false">Z14+Z28+Z35+Z39</f>
        <v>4467</v>
      </c>
      <c r="AA58" s="43" t="n">
        <f aca="false">AA14+AA28+AA35+AA39</f>
        <v>4559.9</v>
      </c>
      <c r="AB58" s="43" t="n">
        <f aca="false">AB14+AB28+AB35+AB39</f>
        <v>4574.31</v>
      </c>
      <c r="AC58" s="43" t="n">
        <f aca="false">AC14+AC28+AC35+AC39</f>
        <v>4585.8</v>
      </c>
      <c r="AD58" s="43" t="n">
        <f aca="false">AD14+AD28+AD35+AD39</f>
        <v>4703.658</v>
      </c>
    </row>
    <row r="59" customFormat="false" ht="15" hidden="false" customHeight="false" outlineLevel="0" collapsed="false">
      <c r="A59" s="8"/>
      <c r="B59" s="8"/>
      <c r="C59" s="8"/>
      <c r="D59" s="8" t="s">
        <v>36</v>
      </c>
      <c r="E59" s="8"/>
      <c r="F59" s="48" t="n">
        <f aca="false">F15+F29+F36+F40</f>
        <v>24720</v>
      </c>
      <c r="G59" s="48" t="n">
        <f aca="false">G15+G29+G36+G40</f>
        <v>24762.9</v>
      </c>
      <c r="H59" s="48" t="n">
        <f aca="false">H15+H29+H36+H40</f>
        <v>24744.1</v>
      </c>
      <c r="I59" s="48" t="n">
        <f aca="false">I15+I29+I36+I40</f>
        <v>24653.2</v>
      </c>
      <c r="J59" s="48" t="n">
        <f aca="false">J15+J29+J36+J40</f>
        <v>24624.6</v>
      </c>
      <c r="K59" s="48" t="n">
        <f aca="false">K15+K29+K36+K40</f>
        <v>24397.8</v>
      </c>
      <c r="L59" s="48" t="n">
        <f aca="false">L15+L29+L36+L40</f>
        <v>24380.8</v>
      </c>
      <c r="M59" s="48" t="n">
        <f aca="false">M15+M29+M36+M40</f>
        <v>24312.2</v>
      </c>
      <c r="N59" s="48" t="n">
        <f aca="false">N15+N29+N36+N40</f>
        <v>24224.3</v>
      </c>
      <c r="O59" s="48" t="n">
        <f aca="false">O15+O29+O36+O40</f>
        <v>24152.12</v>
      </c>
      <c r="P59" s="30" t="n">
        <f aca="false">P15+P29+P36+P40</f>
        <v>24119.25</v>
      </c>
      <c r="Q59" s="30" t="n">
        <f aca="false">Q15+Q29+Q36+Q40</f>
        <v>24139.84</v>
      </c>
      <c r="R59" s="30" t="n">
        <f aca="false">R15+R29+R36+R40</f>
        <v>24123.29</v>
      </c>
      <c r="S59" s="30" t="n">
        <f aca="false">S15+S29+S36+S40</f>
        <v>24105.28</v>
      </c>
      <c r="T59" s="43" t="n">
        <f aca="false">T15+T29+T36+T40</f>
        <v>24102.28</v>
      </c>
      <c r="U59" s="43" t="n">
        <f aca="false">U15+U29+U36+U40</f>
        <v>24142.8</v>
      </c>
      <c r="V59" s="43" t="n">
        <f aca="false">V15+V29+V36+V40</f>
        <v>24062.41</v>
      </c>
      <c r="W59" s="43" t="n">
        <f aca="false">W15+W29+W36+W40</f>
        <v>24073.04</v>
      </c>
      <c r="X59" s="43" t="n">
        <f aca="false">X15+X29+X36+X40</f>
        <v>24019</v>
      </c>
      <c r="Y59" s="43" t="n">
        <f aca="false">Y15+Y29+Y36+Y40</f>
        <v>24080.81</v>
      </c>
      <c r="Z59" s="43" t="n">
        <f aca="false">Z15+Z29+Z36+Z40</f>
        <v>24054</v>
      </c>
      <c r="AA59" s="43" t="n">
        <f aca="false">AA15+AA29+AA36+AA40</f>
        <v>24057.1</v>
      </c>
      <c r="AB59" s="43" t="n">
        <f aca="false">AB15+AB29+AB36+AB40</f>
        <v>24045.94</v>
      </c>
      <c r="AC59" s="43" t="n">
        <f aca="false">AC15+AC29+AC36+AC40</f>
        <v>24029.4</v>
      </c>
      <c r="AD59" s="43" t="n">
        <f aca="false">AD15+AD29+AD36+AD40</f>
        <v>24451.486</v>
      </c>
    </row>
    <row r="60" customFormat="false" ht="15" hidden="false" customHeight="false" outlineLevel="0" collapsed="false">
      <c r="A60" s="8"/>
      <c r="B60" s="8" t="s">
        <v>49</v>
      </c>
      <c r="C60" s="8"/>
      <c r="D60" s="8"/>
      <c r="E60" s="8"/>
      <c r="F60" s="22"/>
      <c r="G60" s="22"/>
      <c r="H60" s="22"/>
      <c r="I60" s="22"/>
      <c r="J60" s="22"/>
      <c r="K60" s="22"/>
      <c r="L60" s="22"/>
      <c r="M60" s="22"/>
      <c r="N60" s="22"/>
      <c r="O60" s="4"/>
      <c r="P60" s="30"/>
      <c r="Q60" s="30"/>
      <c r="R60" s="25"/>
      <c r="T60" s="10"/>
      <c r="U60" s="10"/>
      <c r="V60" s="10"/>
      <c r="W60" s="10"/>
      <c r="AA60" s="10"/>
      <c r="AB60" s="10"/>
      <c r="AC60" s="10"/>
      <c r="AD60" s="10"/>
    </row>
    <row r="61" customFormat="false" ht="15" hidden="false" customHeight="false" outlineLevel="0" collapsed="false">
      <c r="A61" s="8"/>
      <c r="B61" s="8"/>
      <c r="C61" s="28" t="s">
        <v>45</v>
      </c>
      <c r="D61" s="8"/>
      <c r="E61" s="8"/>
      <c r="F61" s="22" t="n">
        <v>11432.2</v>
      </c>
      <c r="G61" s="22" t="n">
        <v>11542</v>
      </c>
      <c r="H61" s="22" t="n">
        <v>11623.3</v>
      </c>
      <c r="I61" s="22" t="n">
        <v>11723.2</v>
      </c>
      <c r="J61" s="22" t="n">
        <v>12232</v>
      </c>
      <c r="K61" s="22" t="n">
        <v>12597.51</v>
      </c>
      <c r="L61" s="22" t="n">
        <v>12693</v>
      </c>
      <c r="M61" s="48" t="n">
        <f aca="false">M43</f>
        <v>13124</v>
      </c>
      <c r="N61" s="48" t="n">
        <f aca="false">N43</f>
        <v>13318.6</v>
      </c>
      <c r="O61" s="48" t="n">
        <f aca="false">O43</f>
        <v>13477.68</v>
      </c>
      <c r="P61" s="30" t="n">
        <f aca="false">P43</f>
        <v>13584.53</v>
      </c>
      <c r="Q61" s="30" t="n">
        <f aca="false">Q43</f>
        <v>13714.27</v>
      </c>
      <c r="R61" s="30" t="n">
        <f aca="false">R43</f>
        <v>14224.65</v>
      </c>
      <c r="S61" s="30" t="n">
        <f aca="false">S43</f>
        <v>14175.72</v>
      </c>
      <c r="T61" s="43" t="n">
        <f aca="false">T43</f>
        <v>14210.12</v>
      </c>
      <c r="U61" s="43" t="n">
        <f aca="false">U43</f>
        <v>14399.24</v>
      </c>
      <c r="V61" s="43" t="n">
        <f aca="false">V43</f>
        <v>14465.12</v>
      </c>
      <c r="W61" s="43" t="n">
        <f aca="false">W43</f>
        <v>14767.61</v>
      </c>
      <c r="X61" s="43" t="n">
        <f aca="false">X43</f>
        <v>14572.6</v>
      </c>
      <c r="Y61" s="43" t="n">
        <f aca="false">Y43</f>
        <v>14714.41</v>
      </c>
      <c r="Z61" s="43" t="n">
        <f aca="false">Z43</f>
        <v>14827.6</v>
      </c>
      <c r="AA61" s="43" t="n">
        <f aca="false">AA43</f>
        <v>14856.046</v>
      </c>
      <c r="AB61" s="43" t="n">
        <f aca="false">AB43</f>
        <v>14947.67</v>
      </c>
      <c r="AC61" s="43" t="n">
        <f aca="false">AC43</f>
        <v>15020.2</v>
      </c>
      <c r="AD61" s="43" t="n">
        <f aca="false">AD43</f>
        <v>15097.241</v>
      </c>
    </row>
    <row r="62" customFormat="false" ht="15" hidden="false" customHeight="false" outlineLevel="0" collapsed="false">
      <c r="A62" s="8"/>
      <c r="B62" s="8"/>
      <c r="C62" s="28" t="s">
        <v>46</v>
      </c>
      <c r="D62" s="8"/>
      <c r="E62" s="8"/>
      <c r="F62" s="22" t="n">
        <v>11944.4</v>
      </c>
      <c r="G62" s="22" t="n">
        <v>11974</v>
      </c>
      <c r="H62" s="22" t="n">
        <v>12027.6</v>
      </c>
      <c r="I62" s="22" t="n">
        <v>12037</v>
      </c>
      <c r="J62" s="22" t="n">
        <v>11660</v>
      </c>
      <c r="K62" s="22" t="n">
        <v>11672.2</v>
      </c>
      <c r="L62" s="22" t="n">
        <v>11837.2</v>
      </c>
      <c r="M62" s="48" t="n">
        <f aca="false">M44</f>
        <v>11491.2</v>
      </c>
      <c r="N62" s="48" t="n">
        <f aca="false">N44</f>
        <v>11454.5</v>
      </c>
      <c r="O62" s="48" t="n">
        <f aca="false">O44</f>
        <v>11497.32</v>
      </c>
      <c r="P62" s="30" t="n">
        <f aca="false">P44</f>
        <v>11720.6</v>
      </c>
      <c r="Q62" s="30" t="n">
        <f aca="false">Q44</f>
        <v>11726.85</v>
      </c>
      <c r="R62" s="30" t="n">
        <f aca="false">R44</f>
        <v>11719.5</v>
      </c>
      <c r="S62" s="30" t="n">
        <f aca="false">S44</f>
        <v>11717.24</v>
      </c>
      <c r="T62" s="43" t="n">
        <f aca="false">T44</f>
        <v>11717.04</v>
      </c>
      <c r="U62" s="43" t="n">
        <f aca="false">U44</f>
        <v>11715.94</v>
      </c>
      <c r="V62" s="43" t="n">
        <f aca="false">V44</f>
        <v>11683.34</v>
      </c>
      <c r="W62" s="43" t="n">
        <f aca="false">W44</f>
        <v>11660.97</v>
      </c>
      <c r="X62" s="43" t="n">
        <f aca="false">X44</f>
        <v>11712</v>
      </c>
      <c r="Y62" s="43" t="n">
        <f aca="false">Y44</f>
        <v>11725.64</v>
      </c>
      <c r="Z62" s="43" t="n">
        <f aca="false">Z44</f>
        <v>11732</v>
      </c>
      <c r="AA62" s="43" t="n">
        <f aca="false">AA44</f>
        <v>11727.229</v>
      </c>
      <c r="AB62" s="43" t="n">
        <f aca="false">AB44</f>
        <v>11732.27</v>
      </c>
      <c r="AC62" s="43" t="n">
        <f aca="false">AC44</f>
        <v>11727.7</v>
      </c>
      <c r="AD62" s="43" t="n">
        <f aca="false">AD44</f>
        <v>11734.803</v>
      </c>
    </row>
    <row r="63" s="31" customFormat="true" ht="15.75" hidden="false" customHeight="false" outlineLevel="0" collapsed="false">
      <c r="A63" s="20"/>
      <c r="B63" s="20"/>
      <c r="C63" s="20" t="s">
        <v>33</v>
      </c>
      <c r="D63" s="20"/>
      <c r="E63" s="20"/>
      <c r="F63" s="22" t="n">
        <v>23377.2</v>
      </c>
      <c r="G63" s="22" t="n">
        <v>23516</v>
      </c>
      <c r="H63" s="22" t="n">
        <v>23650.9</v>
      </c>
      <c r="I63" s="22" t="n">
        <v>23760.2</v>
      </c>
      <c r="J63" s="22" t="n">
        <v>23892</v>
      </c>
      <c r="K63" s="22" t="n">
        <v>24269.71</v>
      </c>
      <c r="L63" s="22" t="n">
        <v>24530.2</v>
      </c>
      <c r="M63" s="48" t="n">
        <f aca="false">M45</f>
        <v>24617.6</v>
      </c>
      <c r="N63" s="48" t="n">
        <f aca="false">N45</f>
        <v>24775.5</v>
      </c>
      <c r="O63" s="48" t="n">
        <f aca="false">O45</f>
        <v>24975</v>
      </c>
      <c r="P63" s="34" t="n">
        <f aca="false">P45</f>
        <v>25305.13</v>
      </c>
      <c r="Q63" s="34" t="n">
        <f aca="false">Q45</f>
        <v>25441.12</v>
      </c>
      <c r="R63" s="34" t="n">
        <f aca="false">R45</f>
        <v>25944.15</v>
      </c>
      <c r="S63" s="34" t="n">
        <f aca="false">S45</f>
        <v>25892.96</v>
      </c>
      <c r="T63" s="46" t="n">
        <f aca="false">T45</f>
        <v>25927.16</v>
      </c>
      <c r="U63" s="46" t="n">
        <f aca="false">U45</f>
        <v>26115.18</v>
      </c>
      <c r="V63" s="46" t="n">
        <f aca="false">V45</f>
        <v>26148.46</v>
      </c>
      <c r="W63" s="46" t="n">
        <f aca="false">W45</f>
        <v>26428.58</v>
      </c>
      <c r="X63" s="46" t="n">
        <f aca="false">X45</f>
        <v>26284.6</v>
      </c>
      <c r="Y63" s="46" t="n">
        <f aca="false">Y45</f>
        <v>26440.05</v>
      </c>
      <c r="Z63" s="46" t="n">
        <f aca="false">Z45</f>
        <v>26559.6</v>
      </c>
      <c r="AA63" s="46" t="n">
        <f aca="false">AA45</f>
        <v>26583.275</v>
      </c>
      <c r="AB63" s="46" t="n">
        <f aca="false">AB45</f>
        <v>26679.94</v>
      </c>
      <c r="AC63" s="46" t="n">
        <f aca="false">AC45</f>
        <v>26747.9</v>
      </c>
      <c r="AD63" s="46" t="n">
        <f aca="false">AD45</f>
        <v>26832.044</v>
      </c>
    </row>
    <row r="64" customFormat="false" ht="6" hidden="false" customHeight="true" outlineLevel="0" collapsed="false">
      <c r="A64" s="8"/>
      <c r="B64" s="8"/>
      <c r="C64" s="8"/>
      <c r="D64" s="8"/>
      <c r="E64" s="8"/>
      <c r="F64" s="22"/>
      <c r="G64" s="22"/>
      <c r="H64" s="22"/>
      <c r="I64" s="22"/>
      <c r="J64" s="22"/>
      <c r="K64" s="22"/>
      <c r="L64" s="22"/>
      <c r="M64" s="22"/>
      <c r="N64" s="22"/>
      <c r="O64" s="4"/>
      <c r="P64" s="30"/>
      <c r="Q64" s="30"/>
      <c r="R64" s="25"/>
      <c r="T64" s="10"/>
      <c r="U64" s="10"/>
      <c r="V64" s="10"/>
      <c r="W64" s="10"/>
    </row>
    <row r="65" customFormat="false" ht="19.5" hidden="false" customHeight="false" outlineLevel="0" collapsed="false">
      <c r="A65" s="52"/>
      <c r="B65" s="53" t="s">
        <v>53</v>
      </c>
      <c r="C65" s="54"/>
      <c r="D65" s="54"/>
      <c r="E65" s="54"/>
      <c r="F65" s="55" t="n">
        <v>51702.2</v>
      </c>
      <c r="G65" s="55" t="n">
        <v>51923.2</v>
      </c>
      <c r="H65" s="55" t="n">
        <v>52049.1</v>
      </c>
      <c r="I65" s="55" t="n">
        <v>52134.7</v>
      </c>
      <c r="J65" s="55" t="n">
        <v>52345.65</v>
      </c>
      <c r="K65" s="55" t="n">
        <v>52801.76</v>
      </c>
      <c r="L65" s="55" t="n">
        <v>53077.8</v>
      </c>
      <c r="M65" s="55" t="n">
        <v>53149.3</v>
      </c>
      <c r="N65" s="55" t="n">
        <v>53324.6</v>
      </c>
      <c r="O65" s="55" t="n">
        <f aca="false">O63+O56+O52</f>
        <v>53520.54</v>
      </c>
      <c r="P65" s="56" t="n">
        <f aca="false">P63+P56+P52</f>
        <v>53883.49</v>
      </c>
      <c r="Q65" s="56" t="n">
        <f aca="false">Q63+Q56+Q52</f>
        <v>54055.27</v>
      </c>
      <c r="R65" s="56" t="n">
        <f aca="false">R63+R56+R52</f>
        <v>54589.47</v>
      </c>
      <c r="S65" s="56" t="n">
        <f aca="false">S63+S56+S52</f>
        <v>54559.29</v>
      </c>
      <c r="T65" s="57" t="n">
        <f aca="false">T63+T56+T52</f>
        <v>54590.49</v>
      </c>
      <c r="U65" s="57" t="n">
        <f aca="false">U63+U56+U52</f>
        <v>54846.56</v>
      </c>
      <c r="V65" s="57" t="n">
        <f aca="false">V63+V56+V52</f>
        <v>54968.39</v>
      </c>
      <c r="W65" s="57" t="n">
        <f aca="false">W63+W56+W52</f>
        <v>55185.89</v>
      </c>
      <c r="X65" s="57" t="n">
        <f aca="false">X63+X56+X52</f>
        <v>55343.6</v>
      </c>
      <c r="Y65" s="57" t="n">
        <f aca="false">Y17+Y31+Y47</f>
        <v>55532.27</v>
      </c>
      <c r="Z65" s="57" t="n">
        <f aca="false">Z17+Z31+Z47</f>
        <v>55625.6</v>
      </c>
      <c r="AA65" s="57" t="n">
        <f aca="false">AA17+AA31+AA47</f>
        <v>55758.002</v>
      </c>
      <c r="AB65" s="57" t="n">
        <f aca="false">AB17+AB31+AB47</f>
        <v>55898.245</v>
      </c>
      <c r="AC65" s="57" t="n">
        <f aca="false">AC17+AC31+AC47</f>
        <v>55961.632</v>
      </c>
      <c r="AD65" s="57" t="n">
        <f aca="false">AD17+AD31+AD47</f>
        <v>55987.206</v>
      </c>
    </row>
    <row r="66" customFormat="false" ht="8.25" hidden="false" customHeight="true" outlineLevel="0" collapsed="false">
      <c r="P66" s="58" t="str">
        <f aca="false">IF(ABS(P65-(P52+P56+P63))&gt;comments!$A$1,P65-(P52+P56+P63)," ")</f>
        <v> </v>
      </c>
      <c r="Q66" s="58" t="str">
        <f aca="false">IF(ABS(Q65-(Q52+Q56+Q63))&gt;comments!$A$1,Q65-(Q52+Q56+Q63)," ")</f>
        <v> </v>
      </c>
      <c r="R66" s="58" t="str">
        <f aca="false">IF(ABS(R65-(R52+R56+R63))&gt;comments!$A$1,R65-(R52+R56+R63)," ")</f>
        <v> </v>
      </c>
      <c r="S66" s="58" t="str">
        <f aca="false">IF(ABS(S65-(S52+S56+S63))&gt;comments!$A$1,S65-(S52+S56+S63)," ")</f>
        <v> </v>
      </c>
      <c r="T66" s="58" t="str">
        <f aca="false">IF(ABS(T65-(T52+T56+T63))&gt;comments!$A$1,T65-(T52+T56+T63)," ")</f>
        <v> </v>
      </c>
      <c r="U66" s="58" t="str">
        <f aca="false">IF(ABS(U65-(U52+U56+U63))&gt;comments!$A$1,U65-(U52+U56+U63)," ")</f>
        <v> </v>
      </c>
      <c r="V66" s="58" t="str">
        <f aca="false">IF(ABS(V65-(V52+V56+V63))&gt;comments!$A$1,V65-(V52+V56+V63)," ")</f>
        <v> </v>
      </c>
      <c r="W66" s="58" t="str">
        <f aca="false">IF(ABS(W65-(W52+W56+W63))&gt;comments!$A$1,W65-(W52+W56+W63)," ")</f>
        <v> </v>
      </c>
      <c r="X66" s="58" t="str">
        <f aca="false">IF(ABS(X65-(X52+X56+X63))&gt;comments!$A$1,X65-(X52+X56+X63)," ")</f>
        <v> </v>
      </c>
      <c r="Y66" s="58" t="str">
        <f aca="false">IF(ABS(Y65-(Y52+Y56+Y63))&gt;comments!$A$1,Y65-(Y52+Y56+Y63)," ")</f>
        <v> </v>
      </c>
      <c r="Z66" s="58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9" t="s">
        <v>54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2.75" hidden="false" customHeight="false" outlineLevel="0" collapsed="false">
      <c r="B68" s="9" t="s">
        <v>55</v>
      </c>
    </row>
    <row r="69" customFormat="false" ht="12.75" hidden="false" customHeight="false" outlineLevel="0" collapsed="false">
      <c r="B69" s="9" t="s">
        <v>56</v>
      </c>
    </row>
    <row r="70" customFormat="false" ht="12" hidden="false" customHeight="true" outlineLevel="0" collapsed="false">
      <c r="B70" s="59" t="s">
        <v>57</v>
      </c>
    </row>
    <row r="71" customFormat="false" ht="10.5" hidden="false" customHeight="true" outlineLevel="0" collapsed="false">
      <c r="B71" s="60" t="s">
        <v>64</v>
      </c>
    </row>
    <row r="72" customFormat="false" ht="12" hidden="false" customHeight="true" outlineLevel="0" collapsed="false">
      <c r="B72" s="60" t="s">
        <v>65</v>
      </c>
    </row>
    <row r="73" customFormat="false" ht="12.75" hidden="false" customHeight="false" outlineLevel="0" collapsed="false">
      <c r="B73" s="9" t="s">
        <v>60</v>
      </c>
    </row>
    <row r="74" customFormat="false" ht="12.75" hidden="false" customHeight="false" outlineLevel="0" collapsed="false">
      <c r="B74" s="9" t="s">
        <v>61</v>
      </c>
    </row>
    <row r="75" customFormat="false" ht="12.75" hidden="false" customHeight="false" outlineLevel="0" collapsed="false">
      <c r="B75" s="9" t="s">
        <v>62</v>
      </c>
    </row>
    <row r="76" customFormat="false" ht="12.75" hidden="false" customHeight="false" outlineLevel="0" collapsed="false">
      <c r="B76" s="9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85"/>
    <col collapsed="false" customWidth="true" hidden="false" outlineLevel="0" max="2" min="2" style="9" width="13.28"/>
    <col collapsed="false" customWidth="true" hidden="false" outlineLevel="0" max="3" min="3" style="9" width="12.28"/>
    <col collapsed="false" customWidth="true" hidden="false" outlineLevel="0" max="4" min="4" style="9" width="10.99"/>
    <col collapsed="false" customWidth="true" hidden="false" outlineLevel="0" max="5" min="5" style="9" width="9.56"/>
    <col collapsed="false" customWidth="true" hidden="false" outlineLevel="0" max="6" min="6" style="9" width="1.56"/>
    <col collapsed="false" customWidth="true" hidden="false" outlineLevel="0" max="7" min="7" style="9" width="9.28"/>
    <col collapsed="false" customWidth="true" hidden="false" outlineLevel="0" max="8" min="8" style="9" width="10.28"/>
    <col collapsed="false" customWidth="true" hidden="false" outlineLevel="0" max="9" min="9" style="9" width="9.85"/>
    <col collapsed="false" customWidth="true" hidden="false" outlineLevel="0" max="10" min="10" style="9" width="10.41"/>
    <col collapsed="false" customWidth="true" hidden="false" outlineLevel="0" max="11" min="11" style="9" width="10.13"/>
    <col collapsed="false" customWidth="true" hidden="false" outlineLevel="0" max="12" min="12" style="9" width="12.42"/>
    <col collapsed="false" customWidth="true" hidden="false" outlineLevel="0" max="13" min="13" style="9" width="10.85"/>
    <col collapsed="false" customWidth="false" hidden="false" outlineLevel="0" max="19" min="14" style="9" width="9.14"/>
    <col collapsed="false" customWidth="true" hidden="false" outlineLevel="0" max="20" min="20" style="9" width="14.85"/>
    <col collapsed="false" customWidth="false" hidden="false" outlineLevel="0" max="257" min="21" style="9" width="9.14"/>
  </cols>
  <sheetData>
    <row r="1" s="8" customFormat="true" ht="24.75" hidden="false" customHeight="true" outlineLevel="0" collapsed="false">
      <c r="A1" s="11" t="s">
        <v>66</v>
      </c>
      <c r="B1" s="13"/>
      <c r="C1" s="12"/>
      <c r="D1" s="12"/>
      <c r="E1" s="13"/>
      <c r="F1" s="12"/>
      <c r="G1" s="12"/>
      <c r="H1" s="12"/>
      <c r="I1" s="12"/>
      <c r="J1" s="12"/>
      <c r="K1" s="12"/>
      <c r="L1" s="12"/>
      <c r="M1" s="12"/>
      <c r="N1" s="12"/>
    </row>
    <row r="2" s="8" customFormat="true" ht="18.75" hidden="false" customHeight="false" outlineLevel="0" collapsed="false">
      <c r="A2" s="63" t="s">
        <v>67</v>
      </c>
      <c r="B2" s="64" t="s">
        <v>68</v>
      </c>
      <c r="C2" s="64"/>
      <c r="D2" s="64"/>
      <c r="E2" s="64"/>
      <c r="F2" s="63"/>
      <c r="G2" s="64" t="s">
        <v>69</v>
      </c>
      <c r="H2" s="64"/>
      <c r="I2" s="64"/>
      <c r="J2" s="64"/>
      <c r="K2" s="64"/>
      <c r="L2" s="65" t="s">
        <v>33</v>
      </c>
      <c r="M2" s="66"/>
      <c r="N2" s="6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</row>
    <row r="3" customFormat="false" ht="17.25" hidden="false" customHeight="true" outlineLevel="0" collapsed="false">
      <c r="A3" s="67"/>
      <c r="B3" s="68" t="s">
        <v>70</v>
      </c>
      <c r="C3" s="68" t="s">
        <v>71</v>
      </c>
      <c r="D3" s="68" t="s">
        <v>72</v>
      </c>
      <c r="E3" s="68" t="s">
        <v>33</v>
      </c>
      <c r="F3" s="68"/>
      <c r="G3" s="68" t="s">
        <v>73</v>
      </c>
      <c r="H3" s="68" t="s">
        <v>74</v>
      </c>
      <c r="I3" s="68" t="s">
        <v>75</v>
      </c>
      <c r="J3" s="68" t="s">
        <v>76</v>
      </c>
      <c r="K3" s="68" t="s">
        <v>33</v>
      </c>
      <c r="L3" s="12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</row>
    <row r="4" customFormat="false" ht="15.75" hidden="false" customHeight="false" outlineLevel="0" collapsed="false">
      <c r="A4" s="69"/>
      <c r="B4" s="70"/>
      <c r="C4" s="70" t="s">
        <v>77</v>
      </c>
      <c r="D4" s="70"/>
      <c r="E4" s="70"/>
      <c r="F4" s="70"/>
      <c r="G4" s="70" t="s">
        <v>78</v>
      </c>
      <c r="H4" s="70" t="s">
        <v>78</v>
      </c>
      <c r="I4" s="70" t="s">
        <v>78</v>
      </c>
      <c r="J4" s="70" t="s">
        <v>79</v>
      </c>
      <c r="K4" s="70"/>
      <c r="L4" s="52"/>
    </row>
    <row r="5" customFormat="false" ht="15" hidden="false" customHeight="false" outlineLevel="0" collapsed="false">
      <c r="B5" s="71"/>
      <c r="C5" s="71"/>
      <c r="D5" s="14"/>
      <c r="E5" s="14"/>
      <c r="F5" s="8"/>
      <c r="G5" s="8"/>
      <c r="H5" s="8"/>
      <c r="I5" s="8"/>
      <c r="J5" s="8"/>
      <c r="K5" s="8"/>
      <c r="L5" s="72" t="s">
        <v>80</v>
      </c>
      <c r="O5" s="73"/>
      <c r="P5" s="73"/>
      <c r="Q5" s="73"/>
      <c r="R5" s="73"/>
      <c r="S5" s="73"/>
      <c r="T5" s="73"/>
      <c r="U5" s="74"/>
      <c r="V5" s="74"/>
    </row>
    <row r="6" s="8" customFormat="true" ht="15" hidden="false" customHeight="false" outlineLevel="0" collapsed="false">
      <c r="A6" s="14" t="s">
        <v>81</v>
      </c>
      <c r="B6" s="75" t="n">
        <v>0</v>
      </c>
      <c r="C6" s="75" t="n">
        <v>0</v>
      </c>
      <c r="D6" s="75" t="n">
        <v>24.418</v>
      </c>
      <c r="E6" s="76" t="n">
        <f aca="false">SUM(B6:D6)</f>
        <v>24.418</v>
      </c>
      <c r="F6" s="39" t="s">
        <v>24</v>
      </c>
      <c r="G6" s="77" t="n">
        <v>58.2</v>
      </c>
      <c r="H6" s="77" t="n">
        <v>42.2</v>
      </c>
      <c r="I6" s="77" t="n">
        <v>92.5</v>
      </c>
      <c r="J6" s="77" t="n">
        <v>720.1</v>
      </c>
      <c r="K6" s="78" t="n">
        <f aca="false">SUM(G6:J6)</f>
        <v>913</v>
      </c>
      <c r="L6" s="79" t="n">
        <f aca="false">E6+K6</f>
        <v>937.418</v>
      </c>
      <c r="M6" s="45"/>
      <c r="N6" s="37"/>
      <c r="O6" s="74"/>
      <c r="P6" s="74"/>
      <c r="Q6" s="74"/>
      <c r="R6" s="74"/>
      <c r="S6" s="74"/>
      <c r="T6" s="74"/>
      <c r="U6" s="74"/>
      <c r="V6" s="74"/>
    </row>
    <row r="7" s="8" customFormat="true" ht="15" hidden="false" customHeight="false" outlineLevel="0" collapsed="false">
      <c r="A7" s="14" t="s">
        <v>82</v>
      </c>
      <c r="B7" s="75" t="n">
        <v>0</v>
      </c>
      <c r="C7" s="75" t="n">
        <v>0</v>
      </c>
      <c r="D7" s="75" t="n">
        <v>176.625</v>
      </c>
      <c r="E7" s="76" t="n">
        <f aca="false">SUM(B7:D7)</f>
        <v>176.625</v>
      </c>
      <c r="F7" s="39" t="s">
        <v>24</v>
      </c>
      <c r="G7" s="77" t="n">
        <v>687.3</v>
      </c>
      <c r="H7" s="77" t="n">
        <v>798.9</v>
      </c>
      <c r="I7" s="77" t="n">
        <v>1539.6</v>
      </c>
      <c r="J7" s="77" t="n">
        <v>2460.1</v>
      </c>
      <c r="K7" s="78" t="n">
        <f aca="false">SUM(G7:J7)</f>
        <v>5485.9</v>
      </c>
      <c r="L7" s="79" t="n">
        <f aca="false">E7+K7</f>
        <v>5662.525</v>
      </c>
      <c r="M7" s="45"/>
      <c r="N7" s="37"/>
      <c r="O7" s="74"/>
      <c r="P7" s="74"/>
      <c r="Q7" s="74"/>
      <c r="R7" s="74"/>
      <c r="S7" s="74"/>
      <c r="T7" s="74"/>
      <c r="U7" s="74"/>
      <c r="V7" s="74"/>
    </row>
    <row r="8" s="8" customFormat="true" ht="15" hidden="false" customHeight="false" outlineLevel="0" collapsed="false">
      <c r="A8" s="14" t="s">
        <v>83</v>
      </c>
      <c r="B8" s="75" t="n">
        <v>0</v>
      </c>
      <c r="C8" s="75" t="n">
        <v>0</v>
      </c>
      <c r="D8" s="75" t="n">
        <v>53.012</v>
      </c>
      <c r="E8" s="76" t="n">
        <f aca="false">SUM(B8:D8)</f>
        <v>53.012</v>
      </c>
      <c r="F8" s="39"/>
      <c r="G8" s="77" t="n">
        <v>192.6</v>
      </c>
      <c r="H8" s="77" t="n">
        <v>254.7</v>
      </c>
      <c r="I8" s="77" t="n">
        <v>488.6</v>
      </c>
      <c r="J8" s="77" t="n">
        <v>873.6</v>
      </c>
      <c r="K8" s="78" t="n">
        <f aca="false">SUM(G8:J8)</f>
        <v>1809.5</v>
      </c>
      <c r="L8" s="79" t="n">
        <f aca="false">E8+K8</f>
        <v>1862.512</v>
      </c>
      <c r="M8" s="45"/>
      <c r="N8" s="37"/>
      <c r="O8" s="74"/>
      <c r="P8" s="74"/>
      <c r="Q8" s="74"/>
      <c r="R8" s="74"/>
      <c r="S8" s="74"/>
      <c r="T8" s="74"/>
      <c r="U8" s="74"/>
      <c r="V8" s="74"/>
    </row>
    <row r="9" s="8" customFormat="true" ht="15" hidden="false" customHeight="false" outlineLevel="0" collapsed="false">
      <c r="A9" s="14" t="s">
        <v>84</v>
      </c>
      <c r="B9" s="75" t="n">
        <v>0</v>
      </c>
      <c r="C9" s="75" t="n">
        <v>0</v>
      </c>
      <c r="D9" s="75" t="n">
        <v>295.002</v>
      </c>
      <c r="E9" s="76" t="n">
        <f aca="false">SUM(B9:D9)</f>
        <v>295.002</v>
      </c>
      <c r="F9" s="39"/>
      <c r="G9" s="77" t="n">
        <v>505.3</v>
      </c>
      <c r="H9" s="77" t="n">
        <v>613.5</v>
      </c>
      <c r="I9" s="77" t="n">
        <v>434.2</v>
      </c>
      <c r="J9" s="77" t="n">
        <v>729.6</v>
      </c>
      <c r="K9" s="78" t="n">
        <f aca="false">SUM(G9:J9)</f>
        <v>2282.6</v>
      </c>
      <c r="L9" s="79" t="n">
        <f aca="false">E9+K9</f>
        <v>2577.602</v>
      </c>
      <c r="M9" s="45"/>
      <c r="N9" s="37"/>
      <c r="O9" s="74"/>
      <c r="P9" s="74"/>
      <c r="Q9" s="74"/>
      <c r="R9" s="74"/>
      <c r="S9" s="74"/>
      <c r="T9" s="74"/>
      <c r="U9" s="74"/>
      <c r="V9" s="74"/>
    </row>
    <row r="10" s="8" customFormat="true" ht="15" hidden="false" customHeight="false" outlineLevel="0" collapsed="false">
      <c r="A10" s="14" t="s">
        <v>85</v>
      </c>
      <c r="B10" s="75" t="n">
        <v>0</v>
      </c>
      <c r="C10" s="75" t="n">
        <v>0</v>
      </c>
      <c r="D10" s="75" t="n">
        <v>0.896</v>
      </c>
      <c r="E10" s="76" t="n">
        <f aca="false">SUM(B10:D10)</f>
        <v>0.896</v>
      </c>
      <c r="F10" s="39"/>
      <c r="G10" s="77" t="n">
        <v>49.3</v>
      </c>
      <c r="H10" s="77" t="n">
        <v>34.4</v>
      </c>
      <c r="I10" s="77" t="n">
        <v>28.2</v>
      </c>
      <c r="J10" s="77" t="n">
        <v>176.5</v>
      </c>
      <c r="K10" s="78" t="n">
        <f aca="false">SUM(G10:J10)</f>
        <v>288.4</v>
      </c>
      <c r="L10" s="79" t="n">
        <f aca="false">E10+K10</f>
        <v>289.296</v>
      </c>
      <c r="M10" s="45"/>
      <c r="N10" s="37"/>
      <c r="O10" s="74"/>
      <c r="P10" s="74"/>
      <c r="Q10" s="74"/>
      <c r="R10" s="74"/>
      <c r="S10" s="74"/>
      <c r="T10" s="74"/>
      <c r="U10" s="74"/>
      <c r="V10" s="74"/>
    </row>
    <row r="11" s="8" customFormat="true" ht="15" hidden="false" customHeight="false" outlineLevel="0" collapsed="false">
      <c r="A11" s="14" t="s">
        <v>86</v>
      </c>
      <c r="B11" s="75" t="n">
        <v>59.016</v>
      </c>
      <c r="C11" s="75" t="n">
        <v>14.452</v>
      </c>
      <c r="D11" s="75" t="n">
        <v>272.696</v>
      </c>
      <c r="E11" s="76" t="n">
        <f aca="false">SUM(B11:D11)</f>
        <v>346.164</v>
      </c>
      <c r="F11" s="39"/>
      <c r="G11" s="77" t="n">
        <v>494.279</v>
      </c>
      <c r="H11" s="77" t="n">
        <v>734.929</v>
      </c>
      <c r="I11" s="77" t="n">
        <v>1178.261</v>
      </c>
      <c r="J11" s="77" t="n">
        <v>1752.399</v>
      </c>
      <c r="K11" s="78" t="n">
        <f aca="false">SUM(G11:J11)</f>
        <v>4159.868</v>
      </c>
      <c r="L11" s="76" t="n">
        <f aca="false">E11+K11</f>
        <v>4506.032</v>
      </c>
      <c r="M11" s="45"/>
      <c r="N11" s="37"/>
      <c r="O11" s="74"/>
      <c r="P11" s="74"/>
      <c r="Q11" s="74"/>
      <c r="R11" s="74"/>
      <c r="S11" s="74"/>
      <c r="T11" s="74"/>
      <c r="U11" s="74"/>
      <c r="V11" s="74"/>
    </row>
    <row r="12" s="8" customFormat="true" ht="15" hidden="false" customHeight="false" outlineLevel="0" collapsed="false">
      <c r="A12" s="14" t="s">
        <v>87</v>
      </c>
      <c r="B12" s="75" t="n">
        <v>0</v>
      </c>
      <c r="C12" s="75" t="n">
        <v>0</v>
      </c>
      <c r="D12" s="75" t="n">
        <v>17.641</v>
      </c>
      <c r="E12" s="76" t="n">
        <f aca="false">SUM(B12:D12)</f>
        <v>17.641</v>
      </c>
      <c r="F12" s="39"/>
      <c r="G12" s="77" t="n">
        <v>35.5</v>
      </c>
      <c r="H12" s="77" t="n">
        <v>17</v>
      </c>
      <c r="I12" s="77" t="n">
        <v>95.8</v>
      </c>
      <c r="J12" s="77" t="n">
        <v>414.2</v>
      </c>
      <c r="K12" s="78" t="n">
        <f aca="false">SUM(G12:J12)</f>
        <v>562.5</v>
      </c>
      <c r="L12" s="79" t="n">
        <f aca="false">E12+K12</f>
        <v>580.141</v>
      </c>
      <c r="M12" s="45"/>
      <c r="N12" s="37"/>
      <c r="U12" s="74"/>
      <c r="V12" s="74"/>
    </row>
    <row r="13" s="8" customFormat="true" ht="15" hidden="false" customHeight="false" outlineLevel="0" collapsed="false">
      <c r="A13" s="14" t="s">
        <v>88</v>
      </c>
      <c r="B13" s="75" t="n">
        <v>10.66</v>
      </c>
      <c r="C13" s="75" t="n">
        <v>3.656</v>
      </c>
      <c r="D13" s="75" t="n">
        <v>55.384</v>
      </c>
      <c r="E13" s="76" t="n">
        <f aca="false">SUM(B13:D13)</f>
        <v>69.7</v>
      </c>
      <c r="F13" s="39"/>
      <c r="G13" s="77" t="n">
        <v>124.2</v>
      </c>
      <c r="H13" s="77" t="n">
        <v>193.1</v>
      </c>
      <c r="I13" s="77" t="n">
        <v>210.8</v>
      </c>
      <c r="J13" s="77" t="n">
        <v>623.9</v>
      </c>
      <c r="K13" s="78" t="n">
        <f aca="false">SUM(G13:J13)</f>
        <v>1152</v>
      </c>
      <c r="L13" s="79" t="n">
        <f aca="false">E13+K13</f>
        <v>1221.7</v>
      </c>
      <c r="M13" s="45"/>
      <c r="N13" s="37"/>
      <c r="V13" s="74"/>
    </row>
    <row r="14" s="8" customFormat="true" ht="15" hidden="false" customHeight="false" outlineLevel="0" collapsed="false">
      <c r="A14" s="14" t="s">
        <v>89</v>
      </c>
      <c r="B14" s="75"/>
      <c r="C14" s="75"/>
      <c r="D14" s="75" t="n">
        <v>0</v>
      </c>
      <c r="E14" s="76" t="n">
        <f aca="false">SUM(B14:D14)</f>
        <v>0</v>
      </c>
      <c r="F14" s="39"/>
      <c r="G14" s="77" t="n">
        <v>54</v>
      </c>
      <c r="H14" s="77" t="n">
        <v>47.3</v>
      </c>
      <c r="I14" s="77" t="n">
        <v>33.8</v>
      </c>
      <c r="J14" s="77" t="n">
        <v>369.1</v>
      </c>
      <c r="K14" s="78" t="n">
        <f aca="false">SUM(G14:J14)</f>
        <v>504.2</v>
      </c>
      <c r="L14" s="79" t="n">
        <f aca="false">E14+K14</f>
        <v>504.2</v>
      </c>
      <c r="M14" s="45"/>
    </row>
    <row r="15" s="8" customFormat="true" ht="15" hidden="false" customHeight="false" outlineLevel="0" collapsed="false">
      <c r="A15" s="14" t="s">
        <v>90</v>
      </c>
      <c r="B15" s="75" t="n">
        <v>0</v>
      </c>
      <c r="C15" s="75" t="n">
        <v>0</v>
      </c>
      <c r="D15" s="75" t="n">
        <v>59.359</v>
      </c>
      <c r="E15" s="76" t="n">
        <f aca="false">SUM(C15:D15)</f>
        <v>59.359</v>
      </c>
      <c r="F15" s="39"/>
      <c r="G15" s="77" t="n">
        <v>95.2</v>
      </c>
      <c r="H15" s="77" t="n">
        <v>169.4</v>
      </c>
      <c r="I15" s="77" t="n">
        <v>222.9</v>
      </c>
      <c r="J15" s="77" t="n">
        <v>443.8</v>
      </c>
      <c r="K15" s="78" t="n">
        <f aca="false">SUM(G15:J15)</f>
        <v>931.3</v>
      </c>
      <c r="L15" s="79" t="n">
        <f aca="false">E15+K15</f>
        <v>990.659</v>
      </c>
      <c r="M15" s="45"/>
      <c r="N15" s="37"/>
      <c r="O15" s="74"/>
      <c r="P15" s="74"/>
      <c r="Q15" s="74"/>
      <c r="R15" s="74"/>
      <c r="S15" s="74"/>
      <c r="T15" s="74"/>
      <c r="U15" s="74"/>
      <c r="V15" s="74"/>
    </row>
    <row r="16" s="8" customFormat="true" ht="15" hidden="false" customHeight="false" outlineLevel="0" collapsed="false">
      <c r="A16" s="14" t="s">
        <v>91</v>
      </c>
      <c r="B16" s="75" t="n">
        <v>9.29</v>
      </c>
      <c r="C16" s="75" t="n">
        <v>2.904</v>
      </c>
      <c r="D16" s="75" t="n">
        <v>10.286</v>
      </c>
      <c r="E16" s="76" t="n">
        <f aca="false">SUM(B16:D16)</f>
        <v>22.48</v>
      </c>
      <c r="F16" s="39"/>
      <c r="G16" s="77" t="n">
        <v>31.1</v>
      </c>
      <c r="H16" s="77" t="n">
        <v>49.6</v>
      </c>
      <c r="I16" s="77" t="n">
        <v>82.9</v>
      </c>
      <c r="J16" s="77" t="n">
        <v>309.9</v>
      </c>
      <c r="K16" s="78" t="n">
        <f aca="false">SUM(G16:J16)</f>
        <v>473.5</v>
      </c>
      <c r="L16" s="79" t="n">
        <f aca="false">E16+K16</f>
        <v>495.98</v>
      </c>
      <c r="M16" s="45"/>
      <c r="N16" s="37"/>
      <c r="O16" s="74"/>
      <c r="P16" s="74"/>
      <c r="Q16" s="74"/>
      <c r="R16" s="74"/>
      <c r="S16" s="74"/>
      <c r="T16" s="74"/>
      <c r="U16" s="74"/>
      <c r="V16" s="74"/>
    </row>
    <row r="17" s="8" customFormat="true" ht="15" hidden="false" customHeight="false" outlineLevel="0" collapsed="false">
      <c r="A17" s="14" t="s">
        <v>92</v>
      </c>
      <c r="B17" s="75" t="n">
        <v>14.623</v>
      </c>
      <c r="C17" s="75" t="n">
        <v>11.506</v>
      </c>
      <c r="D17" s="75" t="n">
        <v>34.756</v>
      </c>
      <c r="E17" s="76" t="n">
        <f aca="false">SUM(B17:D17)</f>
        <v>60.885</v>
      </c>
      <c r="F17" s="39"/>
      <c r="G17" s="77" t="n">
        <v>115.2</v>
      </c>
      <c r="H17" s="77" t="n">
        <v>49.6</v>
      </c>
      <c r="I17" s="77" t="n">
        <v>118.4</v>
      </c>
      <c r="J17" s="77" t="n">
        <v>1101.8</v>
      </c>
      <c r="K17" s="78" t="n">
        <f aca="false">SUM(G17:J17)</f>
        <v>1385</v>
      </c>
      <c r="L17" s="79" t="n">
        <f aca="false">E17+K17</f>
        <v>1445.885</v>
      </c>
      <c r="M17" s="45"/>
      <c r="N17" s="37"/>
      <c r="O17" s="74"/>
      <c r="P17" s="74"/>
      <c r="Q17" s="74"/>
      <c r="R17" s="74"/>
      <c r="S17" s="74"/>
      <c r="T17" s="74"/>
      <c r="U17" s="74"/>
      <c r="V17" s="74"/>
    </row>
    <row r="18" s="8" customFormat="true" ht="15" hidden="false" customHeight="false" outlineLevel="0" collapsed="false">
      <c r="A18" s="14" t="s">
        <v>93</v>
      </c>
      <c r="B18" s="75"/>
      <c r="C18" s="75"/>
      <c r="D18" s="75" t="n">
        <v>0</v>
      </c>
      <c r="E18" s="76" t="n">
        <f aca="false">SUM(B18:D18)</f>
        <v>0</v>
      </c>
      <c r="F18" s="39"/>
      <c r="G18" s="77" t="n">
        <v>339.6</v>
      </c>
      <c r="H18" s="77" t="n">
        <v>176.5</v>
      </c>
      <c r="I18" s="77" t="n">
        <v>188.9</v>
      </c>
      <c r="J18" s="77" t="n">
        <v>486.02</v>
      </c>
      <c r="K18" s="78" t="n">
        <f aca="false">SUM(G18:J18)</f>
        <v>1191.02</v>
      </c>
      <c r="L18" s="79" t="n">
        <f aca="false">E18+K18</f>
        <v>1191.02</v>
      </c>
      <c r="M18" s="45"/>
    </row>
    <row r="19" s="8" customFormat="true" ht="15" hidden="false" customHeight="false" outlineLevel="0" collapsed="false">
      <c r="A19" s="14" t="s">
        <v>94</v>
      </c>
      <c r="B19" s="75" t="n">
        <v>39.31</v>
      </c>
      <c r="C19" s="75" t="n">
        <v>13.362</v>
      </c>
      <c r="D19" s="75" t="n">
        <v>3.523</v>
      </c>
      <c r="E19" s="76" t="n">
        <f aca="false">SUM(B19:D19)</f>
        <v>56.195</v>
      </c>
      <c r="F19" s="39"/>
      <c r="G19" s="77" t="n">
        <v>114.22</v>
      </c>
      <c r="H19" s="77" t="n">
        <v>96.02</v>
      </c>
      <c r="I19" s="77" t="n">
        <v>118.13</v>
      </c>
      <c r="J19" s="77" t="n">
        <v>640.81</v>
      </c>
      <c r="K19" s="78" t="n">
        <f aca="false">SUM(G19:J19)</f>
        <v>969.18</v>
      </c>
      <c r="L19" s="79" t="n">
        <f aca="false">E19+K19</f>
        <v>1025.375</v>
      </c>
      <c r="M19" s="45"/>
      <c r="N19" s="37"/>
      <c r="O19" s="74"/>
      <c r="P19" s="74"/>
      <c r="Q19" s="74"/>
      <c r="R19" s="74"/>
      <c r="S19" s="74"/>
      <c r="T19" s="74"/>
      <c r="U19" s="74"/>
      <c r="V19" s="74"/>
    </row>
    <row r="20" s="8" customFormat="true" ht="15" hidden="false" customHeight="false" outlineLevel="0" collapsed="false">
      <c r="A20" s="14" t="s">
        <v>95</v>
      </c>
      <c r="B20" s="75" t="n">
        <v>15.706</v>
      </c>
      <c r="C20" s="75" t="n">
        <v>5.778</v>
      </c>
      <c r="D20" s="75" t="n">
        <v>95.576</v>
      </c>
      <c r="E20" s="76" t="n">
        <f aca="false">SUM(B20:D20)</f>
        <v>117.06</v>
      </c>
      <c r="F20" s="39"/>
      <c r="G20" s="77" t="n">
        <v>322</v>
      </c>
      <c r="H20" s="77" t="n">
        <v>325.1</v>
      </c>
      <c r="I20" s="77" t="n">
        <v>351.6</v>
      </c>
      <c r="J20" s="77" t="n">
        <v>1408.3</v>
      </c>
      <c r="K20" s="78" t="n">
        <f aca="false">SUM(G20:J20)</f>
        <v>2407</v>
      </c>
      <c r="L20" s="79" t="n">
        <f aca="false">E20+K20</f>
        <v>2524.06</v>
      </c>
      <c r="M20" s="45"/>
      <c r="N20" s="37"/>
      <c r="V20" s="74"/>
    </row>
    <row r="21" s="8" customFormat="true" ht="15" hidden="false" customHeight="false" outlineLevel="0" collapsed="false">
      <c r="A21" s="14" t="s">
        <v>96</v>
      </c>
      <c r="B21" s="75" t="n">
        <v>52.232</v>
      </c>
      <c r="C21" s="75" t="n">
        <v>46.451</v>
      </c>
      <c r="D21" s="75" t="n">
        <v>2</v>
      </c>
      <c r="E21" s="76" t="n">
        <f aca="false">SUM(B21:D21)</f>
        <v>100.683</v>
      </c>
      <c r="F21" s="39"/>
      <c r="G21" s="77" t="n">
        <v>134.5</v>
      </c>
      <c r="H21" s="77" t="n">
        <v>63.7</v>
      </c>
      <c r="I21" s="77" t="n">
        <v>209.4</v>
      </c>
      <c r="J21" s="77" t="n">
        <v>1396.3</v>
      </c>
      <c r="K21" s="78" t="n">
        <f aca="false">SUM(G21:J21)</f>
        <v>1803.9</v>
      </c>
      <c r="L21" s="79" t="n">
        <f aca="false">E21+K21</f>
        <v>1904.583</v>
      </c>
      <c r="M21" s="45"/>
      <c r="N21" s="37"/>
      <c r="O21" s="74"/>
      <c r="P21" s="74"/>
      <c r="Q21" s="74"/>
      <c r="R21" s="74"/>
      <c r="S21" s="74"/>
      <c r="T21" s="74"/>
      <c r="U21" s="74"/>
      <c r="V21" s="74"/>
    </row>
    <row r="22" s="8" customFormat="true" ht="15" hidden="false" customHeight="false" outlineLevel="0" collapsed="false">
      <c r="A22" s="14" t="s">
        <v>97</v>
      </c>
      <c r="B22" s="75" t="n">
        <v>0</v>
      </c>
      <c r="C22" s="75" t="n">
        <v>0</v>
      </c>
      <c r="D22" s="75" t="n">
        <v>958.486</v>
      </c>
      <c r="E22" s="76" t="n">
        <f aca="false">SUM(B22:D22)</f>
        <v>958.486</v>
      </c>
      <c r="F22" s="39"/>
      <c r="G22" s="77" t="n">
        <v>1391.1</v>
      </c>
      <c r="H22" s="77" t="n">
        <v>977.5</v>
      </c>
      <c r="I22" s="77" t="n">
        <v>1426.8</v>
      </c>
      <c r="J22" s="77" t="n">
        <v>2948.6</v>
      </c>
      <c r="K22" s="78" t="n">
        <f aca="false">SUM(G22:J22)</f>
        <v>6744</v>
      </c>
      <c r="L22" s="79" t="n">
        <f aca="false">E22+K22</f>
        <v>7702.486</v>
      </c>
      <c r="M22" s="45"/>
      <c r="N22" s="37"/>
      <c r="U22" s="74"/>
      <c r="V22" s="74"/>
    </row>
    <row r="23" s="8" customFormat="true" ht="15" hidden="false" customHeight="false" outlineLevel="0" collapsed="false">
      <c r="A23" s="14" t="s">
        <v>98</v>
      </c>
      <c r="B23" s="75" t="n">
        <v>0</v>
      </c>
      <c r="C23" s="75" t="n">
        <v>0</v>
      </c>
      <c r="D23" s="75" t="n">
        <v>28.081</v>
      </c>
      <c r="E23" s="76" t="n">
        <f aca="false">SUM(B23:D23)</f>
        <v>28.081</v>
      </c>
      <c r="F23" s="39"/>
      <c r="G23" s="77" t="n">
        <v>23.5</v>
      </c>
      <c r="H23" s="77" t="n">
        <v>22.7</v>
      </c>
      <c r="I23" s="77" t="n">
        <v>54</v>
      </c>
      <c r="J23" s="77" t="n">
        <v>267.1</v>
      </c>
      <c r="K23" s="78" t="n">
        <f aca="false">SUM(G23:J23)</f>
        <v>367.3</v>
      </c>
      <c r="L23" s="79" t="n">
        <f aca="false">E23+K23</f>
        <v>395.381</v>
      </c>
      <c r="M23" s="45"/>
      <c r="N23" s="37"/>
      <c r="O23" s="74"/>
      <c r="P23" s="74"/>
      <c r="Q23" s="74"/>
      <c r="R23" s="74"/>
      <c r="S23" s="74"/>
      <c r="T23" s="74"/>
      <c r="U23" s="74"/>
      <c r="V23" s="74"/>
    </row>
    <row r="24" s="8" customFormat="true" ht="15" hidden="false" customHeight="false" outlineLevel="0" collapsed="false">
      <c r="A24" s="14" t="s">
        <v>99</v>
      </c>
      <c r="B24" s="75" t="n">
        <v>0</v>
      </c>
      <c r="C24" s="75" t="n">
        <v>0</v>
      </c>
      <c r="D24" s="75" t="n">
        <v>35.259</v>
      </c>
      <c r="E24" s="76" t="n">
        <f aca="false">SUM(B24:D24)</f>
        <v>35.259</v>
      </c>
      <c r="F24" s="39"/>
      <c r="G24" s="77" t="n">
        <v>92.6</v>
      </c>
      <c r="H24" s="77" t="n">
        <v>100</v>
      </c>
      <c r="I24" s="77" t="n">
        <v>101.2</v>
      </c>
      <c r="J24" s="77" t="n">
        <v>381</v>
      </c>
      <c r="K24" s="78" t="n">
        <f aca="false">SUM(G24:J24)</f>
        <v>674.8</v>
      </c>
      <c r="L24" s="79" t="n">
        <f aca="false">E24+K24</f>
        <v>710.059</v>
      </c>
      <c r="M24" s="45"/>
      <c r="N24" s="37"/>
      <c r="O24" s="74"/>
      <c r="P24" s="74"/>
      <c r="Q24" s="74"/>
      <c r="R24" s="74"/>
      <c r="S24" s="74"/>
      <c r="T24" s="74"/>
      <c r="U24" s="74"/>
      <c r="V24" s="74"/>
    </row>
    <row r="25" s="8" customFormat="true" ht="15" hidden="false" customHeight="false" outlineLevel="0" collapsed="false">
      <c r="A25" s="14" t="s">
        <v>100</v>
      </c>
      <c r="B25" s="75" t="n">
        <v>0</v>
      </c>
      <c r="C25" s="75" t="n">
        <v>0</v>
      </c>
      <c r="D25" s="75" t="n">
        <v>97.074</v>
      </c>
      <c r="E25" s="76" t="n">
        <f aca="false">SUM(B25:D25)</f>
        <v>97.074</v>
      </c>
      <c r="F25" s="39"/>
      <c r="G25" s="77" t="n">
        <v>157.229</v>
      </c>
      <c r="H25" s="77" t="n">
        <v>296.334</v>
      </c>
      <c r="I25" s="77" t="n">
        <v>363.142</v>
      </c>
      <c r="J25" s="77" t="n">
        <v>736.705</v>
      </c>
      <c r="K25" s="78" t="n">
        <f aca="false">SUM(G25:J25)</f>
        <v>1553.41</v>
      </c>
      <c r="L25" s="79" t="n">
        <f aca="false">E25+K25</f>
        <v>1650.484</v>
      </c>
      <c r="M25" s="45"/>
      <c r="N25" s="37"/>
      <c r="O25" s="74"/>
      <c r="P25" s="74"/>
      <c r="Q25" s="74"/>
      <c r="R25" s="74"/>
      <c r="S25" s="74"/>
      <c r="T25" s="74"/>
      <c r="U25" s="74"/>
      <c r="V25" s="74"/>
    </row>
    <row r="26" s="8" customFormat="true" ht="15" hidden="false" customHeight="false" outlineLevel="0" collapsed="false">
      <c r="A26" s="14" t="s">
        <v>101</v>
      </c>
      <c r="B26" s="75" t="n">
        <v>0</v>
      </c>
      <c r="C26" s="75" t="n">
        <v>0</v>
      </c>
      <c r="D26" s="75" t="n">
        <v>68.148</v>
      </c>
      <c r="E26" s="76" t="n">
        <f aca="false">SUM(B26:D26)</f>
        <v>68.148</v>
      </c>
      <c r="F26" s="39"/>
      <c r="G26" s="77" t="n">
        <v>101.1</v>
      </c>
      <c r="H26" s="77" t="n">
        <v>154.8</v>
      </c>
      <c r="I26" s="77" t="n">
        <v>206.5</v>
      </c>
      <c r="J26" s="77" t="n">
        <v>572.1</v>
      </c>
      <c r="K26" s="78" t="n">
        <f aca="false">SUM(G26:J26)</f>
        <v>1034.5</v>
      </c>
      <c r="L26" s="79" t="n">
        <f aca="false">E26+K26</f>
        <v>1102.648</v>
      </c>
      <c r="M26" s="45"/>
      <c r="N26" s="37"/>
      <c r="O26" s="74"/>
      <c r="P26" s="74"/>
      <c r="Q26" s="74"/>
      <c r="R26" s="74"/>
      <c r="S26" s="74"/>
      <c r="T26" s="74"/>
      <c r="U26" s="74"/>
      <c r="V26" s="74"/>
    </row>
    <row r="27" s="8" customFormat="true" ht="18" hidden="false" customHeight="false" outlineLevel="0" collapsed="false">
      <c r="A27" s="14" t="s">
        <v>102</v>
      </c>
      <c r="B27" s="75" t="n">
        <v>42.057</v>
      </c>
      <c r="C27" s="75" t="n">
        <v>19.423</v>
      </c>
      <c r="D27" s="75" t="n">
        <v>24.644</v>
      </c>
      <c r="E27" s="76" t="n">
        <f aca="false">SUM(B27:D27)</f>
        <v>86.124</v>
      </c>
      <c r="F27" s="39"/>
      <c r="G27" s="77" t="n">
        <v>147</v>
      </c>
      <c r="H27" s="77" t="n">
        <v>143.7</v>
      </c>
      <c r="I27" s="77" t="n">
        <v>246.3</v>
      </c>
      <c r="J27" s="77" t="n">
        <v>1029.6</v>
      </c>
      <c r="K27" s="78" t="n">
        <f aca="false">SUM(G27:J27)</f>
        <v>1566.6</v>
      </c>
      <c r="L27" s="79" t="n">
        <f aca="false">E27+K27</f>
        <v>1652.724</v>
      </c>
      <c r="M27" s="45"/>
      <c r="N27" s="37"/>
      <c r="O27" s="74"/>
      <c r="P27" s="74"/>
      <c r="Q27" s="74"/>
      <c r="R27" s="74"/>
      <c r="S27" s="74"/>
      <c r="T27" s="74"/>
      <c r="U27" s="74"/>
      <c r="V27" s="74"/>
    </row>
    <row r="28" s="8" customFormat="true" ht="15" hidden="false" customHeight="false" outlineLevel="0" collapsed="false">
      <c r="A28" s="14" t="s">
        <v>103</v>
      </c>
      <c r="B28" s="75"/>
      <c r="C28" s="75"/>
      <c r="D28" s="75" t="n">
        <v>0</v>
      </c>
      <c r="E28" s="76" t="n">
        <f aca="false">SUM(B28:D28)</f>
        <v>0</v>
      </c>
      <c r="F28" s="39"/>
      <c r="G28" s="77" t="n">
        <v>160.6</v>
      </c>
      <c r="H28" s="77" t="n">
        <v>204.8</v>
      </c>
      <c r="I28" s="77" t="n">
        <v>159.8</v>
      </c>
      <c r="J28" s="77" t="n">
        <v>458.34</v>
      </c>
      <c r="K28" s="78" t="n">
        <f aca="false">SUM(G28:J28)</f>
        <v>983.54</v>
      </c>
      <c r="L28" s="79" t="n">
        <f aca="false">E28+K28</f>
        <v>983.54</v>
      </c>
      <c r="M28" s="45"/>
    </row>
    <row r="29" s="8" customFormat="true" ht="15" hidden="false" customHeight="false" outlineLevel="0" collapsed="false">
      <c r="A29" s="14" t="s">
        <v>104</v>
      </c>
      <c r="B29" s="75" t="n">
        <v>38.674</v>
      </c>
      <c r="C29" s="75" t="n">
        <v>13.474</v>
      </c>
      <c r="D29" s="75" t="n">
        <v>206.492</v>
      </c>
      <c r="E29" s="76" t="n">
        <f aca="false">SUM(B29:D29)</f>
        <v>258.64</v>
      </c>
      <c r="F29" s="39"/>
      <c r="G29" s="77" t="n">
        <v>434.8</v>
      </c>
      <c r="H29" s="77" t="n">
        <v>366.9</v>
      </c>
      <c r="I29" s="77" t="n">
        <v>638.1</v>
      </c>
      <c r="J29" s="77" t="n">
        <v>1043.6</v>
      </c>
      <c r="K29" s="78" t="n">
        <f aca="false">SUM(G29:J29)</f>
        <v>2483.4</v>
      </c>
      <c r="L29" s="79" t="n">
        <f aca="false">E29+K29</f>
        <v>2742.04</v>
      </c>
      <c r="M29" s="45"/>
      <c r="N29" s="37"/>
      <c r="O29" s="74"/>
      <c r="P29" s="74"/>
      <c r="Q29" s="74"/>
      <c r="R29" s="74"/>
      <c r="S29" s="74"/>
      <c r="T29" s="74"/>
      <c r="U29" s="74"/>
      <c r="V29" s="74"/>
    </row>
    <row r="30" s="8" customFormat="true" ht="15" hidden="false" customHeight="false" outlineLevel="0" collapsed="false">
      <c r="A30" s="14" t="s">
        <v>105</v>
      </c>
      <c r="B30" s="75" t="n">
        <v>18.385</v>
      </c>
      <c r="C30" s="75" t="n">
        <v>10.54</v>
      </c>
      <c r="D30" s="75" t="n">
        <v>26.054</v>
      </c>
      <c r="E30" s="76" t="n">
        <f aca="false">SUM(B30:D30)</f>
        <v>54.979</v>
      </c>
      <c r="F30" s="39"/>
      <c r="G30" s="77" t="n">
        <v>64.7</v>
      </c>
      <c r="H30" s="77" t="n">
        <v>62.3</v>
      </c>
      <c r="I30" s="77" t="n">
        <v>139.6</v>
      </c>
      <c r="J30" s="77" t="n">
        <v>554.18</v>
      </c>
      <c r="K30" s="78" t="n">
        <f aca="false">SUM(G30:J30)</f>
        <v>820.78</v>
      </c>
      <c r="L30" s="79" t="n">
        <f aca="false">E30+K30</f>
        <v>875.759</v>
      </c>
      <c r="M30" s="45"/>
      <c r="N30" s="37"/>
      <c r="O30" s="74"/>
      <c r="P30" s="74"/>
      <c r="Q30" s="74"/>
      <c r="R30" s="74"/>
      <c r="S30" s="74"/>
      <c r="T30" s="74"/>
      <c r="U30" s="74"/>
      <c r="V30" s="74"/>
    </row>
    <row r="31" s="8" customFormat="true" ht="15" hidden="false" customHeight="false" outlineLevel="0" collapsed="false">
      <c r="A31" s="14" t="s">
        <v>106</v>
      </c>
      <c r="B31" s="75" t="n">
        <v>0</v>
      </c>
      <c r="C31" s="75" t="n">
        <v>0</v>
      </c>
      <c r="D31" s="75" t="n">
        <v>140.37</v>
      </c>
      <c r="E31" s="76" t="n">
        <f aca="false">SUM(B31:D31)</f>
        <v>140.37</v>
      </c>
      <c r="F31" s="39"/>
      <c r="G31" s="77" t="n">
        <v>458.7</v>
      </c>
      <c r="H31" s="77" t="n">
        <v>599.3</v>
      </c>
      <c r="I31" s="77" t="n">
        <v>768.4</v>
      </c>
      <c r="J31" s="77" t="n">
        <v>1141.2</v>
      </c>
      <c r="K31" s="78" t="n">
        <f aca="false">SUM(G31:J31)</f>
        <v>2967.6</v>
      </c>
      <c r="L31" s="79" t="n">
        <f aca="false">E31+K31</f>
        <v>3107.97</v>
      </c>
      <c r="M31" s="45"/>
      <c r="N31" s="37"/>
      <c r="V31" s="74"/>
    </row>
    <row r="32" s="8" customFormat="true" ht="15" hidden="false" customHeight="false" outlineLevel="0" collapsed="false">
      <c r="A32" s="14" t="s">
        <v>107</v>
      </c>
      <c r="B32" s="75"/>
      <c r="C32" s="75"/>
      <c r="D32" s="75" t="n">
        <v>0</v>
      </c>
      <c r="E32" s="76" t="n">
        <f aca="false">SUM(B32:D32)</f>
        <v>0</v>
      </c>
      <c r="F32" s="39"/>
      <c r="G32" s="77" t="n">
        <v>224.6</v>
      </c>
      <c r="H32" s="77" t="n">
        <v>161.7</v>
      </c>
      <c r="I32" s="77" t="n">
        <v>198.5</v>
      </c>
      <c r="J32" s="77" t="n">
        <v>464.5</v>
      </c>
      <c r="K32" s="78" t="n">
        <f aca="false">SUM(G32:J32)</f>
        <v>1049.3</v>
      </c>
      <c r="L32" s="79" t="n">
        <f aca="false">E32+K32</f>
        <v>1049.3</v>
      </c>
      <c r="M32" s="45"/>
    </row>
    <row r="33" s="8" customFormat="true" ht="15" hidden="false" customHeight="false" outlineLevel="0" collapsed="false">
      <c r="A33" s="14" t="s">
        <v>108</v>
      </c>
      <c r="B33" s="75" t="n">
        <v>0</v>
      </c>
      <c r="C33" s="75" t="n">
        <v>0</v>
      </c>
      <c r="D33" s="75" t="n">
        <v>91.963</v>
      </c>
      <c r="E33" s="76" t="n">
        <f aca="false">SUM(B33:D33)</f>
        <v>91.963</v>
      </c>
      <c r="F33" s="39"/>
      <c r="G33" s="77" t="n">
        <v>107.9</v>
      </c>
      <c r="H33" s="77" t="n">
        <v>208</v>
      </c>
      <c r="I33" s="77" t="n">
        <v>231.7</v>
      </c>
      <c r="J33" s="77" t="n">
        <v>619.8</v>
      </c>
      <c r="K33" s="78" t="n">
        <f aca="false">SUM(G33:J33)</f>
        <v>1167.4</v>
      </c>
      <c r="L33" s="79" t="n">
        <f aca="false">E33+K33</f>
        <v>1259.363</v>
      </c>
      <c r="M33" s="45"/>
      <c r="N33" s="37"/>
      <c r="O33" s="74"/>
      <c r="P33" s="74"/>
      <c r="Q33" s="74"/>
      <c r="R33" s="74"/>
      <c r="S33" s="74"/>
      <c r="T33" s="74"/>
      <c r="U33" s="74"/>
      <c r="V33" s="74"/>
    </row>
    <row r="34" s="8" customFormat="true" ht="15" hidden="false" customHeight="false" outlineLevel="0" collapsed="false">
      <c r="A34" s="80" t="s">
        <v>109</v>
      </c>
      <c r="B34" s="75" t="n">
        <v>65.069</v>
      </c>
      <c r="C34" s="75" t="n">
        <v>19.642</v>
      </c>
      <c r="D34" s="75" t="n">
        <v>54.302</v>
      </c>
      <c r="E34" s="76" t="n">
        <f aca="false">SUM(B34:D34)</f>
        <v>139.013</v>
      </c>
      <c r="F34" s="39"/>
      <c r="G34" s="77" t="n">
        <v>279.6</v>
      </c>
      <c r="H34" s="77" t="n">
        <v>247.7</v>
      </c>
      <c r="I34" s="77" t="n">
        <v>439.7</v>
      </c>
      <c r="J34" s="77" t="n">
        <v>1328</v>
      </c>
      <c r="K34" s="78" t="n">
        <f aca="false">SUM(G34:J34)</f>
        <v>2295</v>
      </c>
      <c r="L34" s="79" t="n">
        <f aca="false">E34+K34</f>
        <v>2434.013</v>
      </c>
      <c r="M34" s="45"/>
      <c r="N34" s="37"/>
      <c r="O34" s="74"/>
      <c r="P34" s="74"/>
      <c r="Q34" s="74"/>
      <c r="R34" s="74"/>
      <c r="S34" s="74"/>
      <c r="T34" s="74"/>
      <c r="U34" s="74"/>
      <c r="V34" s="74"/>
    </row>
    <row r="35" s="8" customFormat="true" ht="15" hidden="false" customHeight="false" outlineLevel="0" collapsed="false">
      <c r="A35" s="14" t="s">
        <v>110</v>
      </c>
      <c r="B35" s="75" t="n">
        <v>21.37</v>
      </c>
      <c r="C35" s="75" t="n">
        <v>6.32</v>
      </c>
      <c r="D35" s="75" t="n">
        <v>115.739</v>
      </c>
      <c r="E35" s="76" t="n">
        <f aca="false">SUM(B35:D35)</f>
        <v>143.429</v>
      </c>
      <c r="F35" s="39"/>
      <c r="G35" s="77" t="n">
        <v>212.1</v>
      </c>
      <c r="H35" s="77" t="n">
        <v>160.8</v>
      </c>
      <c r="I35" s="77" t="n">
        <v>170.4</v>
      </c>
      <c r="J35" s="77" t="n">
        <v>471.39</v>
      </c>
      <c r="K35" s="78" t="n">
        <f aca="false">SUM(G35:J35)</f>
        <v>1014.69</v>
      </c>
      <c r="L35" s="79" t="n">
        <f aca="false">E35+K35</f>
        <v>1158.119</v>
      </c>
      <c r="M35" s="45"/>
      <c r="N35" s="37"/>
      <c r="U35" s="74"/>
      <c r="V35" s="74"/>
    </row>
    <row r="36" s="8" customFormat="true" ht="15" hidden="false" customHeight="false" outlineLevel="0" collapsed="false">
      <c r="A36" s="14" t="s">
        <v>111</v>
      </c>
      <c r="B36" s="75" t="n">
        <v>0</v>
      </c>
      <c r="C36" s="75" t="n">
        <v>0</v>
      </c>
      <c r="D36" s="75" t="n">
        <v>22.539</v>
      </c>
      <c r="E36" s="76" t="n">
        <f aca="false">SUM(B36:D36)</f>
        <v>22.539</v>
      </c>
      <c r="F36" s="39"/>
      <c r="G36" s="77" t="n">
        <v>46.1</v>
      </c>
      <c r="H36" s="77" t="n">
        <v>8.3</v>
      </c>
      <c r="I36" s="77" t="n">
        <v>26.9</v>
      </c>
      <c r="J36" s="77" t="n">
        <v>268.8</v>
      </c>
      <c r="K36" s="78" t="n">
        <f aca="false">SUM(G36:J36)</f>
        <v>350.1</v>
      </c>
      <c r="L36" s="79" t="n">
        <f aca="false">E36+K36</f>
        <v>372.639</v>
      </c>
      <c r="M36" s="45"/>
      <c r="N36" s="37"/>
      <c r="V36" s="74"/>
    </row>
    <row r="37" s="8" customFormat="true" ht="15" hidden="false" customHeight="false" outlineLevel="0" collapsed="false">
      <c r="A37" s="14" t="s">
        <v>112</v>
      </c>
      <c r="B37" s="75" t="n">
        <v>33.432</v>
      </c>
      <c r="C37" s="75" t="n">
        <v>12.273</v>
      </c>
      <c r="D37" s="75" t="n">
        <v>0</v>
      </c>
      <c r="E37" s="76" t="n">
        <f aca="false">SUM(B37:D37)</f>
        <v>45.705</v>
      </c>
      <c r="F37" s="39"/>
      <c r="G37" s="77" t="n">
        <v>152</v>
      </c>
      <c r="H37" s="77" t="n">
        <v>117</v>
      </c>
      <c r="I37" s="77" t="n">
        <v>116.3</v>
      </c>
      <c r="J37" s="77" t="n">
        <v>640.7</v>
      </c>
      <c r="K37" s="78" t="n">
        <f aca="false">SUM(G37:J37)</f>
        <v>1026</v>
      </c>
      <c r="L37" s="79" t="n">
        <f aca="false">E37+K37</f>
        <v>1071.705</v>
      </c>
      <c r="M37" s="45"/>
      <c r="N37" s="37"/>
      <c r="O37" s="74"/>
      <c r="P37" s="74"/>
      <c r="Q37" s="74"/>
      <c r="R37" s="74"/>
      <c r="S37" s="74"/>
      <c r="T37" s="74"/>
      <c r="U37" s="74"/>
      <c r="V37" s="74"/>
    </row>
    <row r="38" s="8" customFormat="true" ht="15" hidden="false" customHeight="false" outlineLevel="0" collapsed="false">
      <c r="A38" s="28" t="s">
        <v>33</v>
      </c>
      <c r="B38" s="81" t="n">
        <f aca="false">SUM(B6:B37)</f>
        <v>419.824</v>
      </c>
      <c r="C38" s="81" t="n">
        <v>179.781</v>
      </c>
      <c r="D38" s="81" t="n">
        <f aca="false">SUM(D6:D37)</f>
        <v>2970.325</v>
      </c>
      <c r="E38" s="81" t="n">
        <f aca="false">SUM(E6:E37)</f>
        <v>3569.93</v>
      </c>
      <c r="F38" s="81"/>
      <c r="G38" s="81" t="n">
        <f aca="false">SUM(G6:G37)</f>
        <v>7406.128</v>
      </c>
      <c r="H38" s="81" t="n">
        <f aca="false">SUM(H6:H37)</f>
        <v>7497.783</v>
      </c>
      <c r="I38" s="81" t="n">
        <f aca="false">SUM(I6:I37)</f>
        <v>10681.333</v>
      </c>
      <c r="J38" s="81" t="n">
        <f aca="false">SUM(J6:J37)</f>
        <v>26832.044</v>
      </c>
      <c r="K38" s="81" t="n">
        <f aca="false">SUM(K6:K37)</f>
        <v>52417.288</v>
      </c>
      <c r="L38" s="81" t="n">
        <f aca="false">SUM(L6:L37)</f>
        <v>55987.218</v>
      </c>
      <c r="M38" s="45"/>
      <c r="N38" s="37"/>
      <c r="O38" s="74"/>
      <c r="P38" s="74"/>
      <c r="Q38" s="74"/>
      <c r="R38" s="74"/>
      <c r="S38" s="74"/>
      <c r="T38" s="74"/>
      <c r="U38" s="74"/>
      <c r="V38" s="74"/>
    </row>
    <row r="39" s="8" customFormat="true" ht="1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3" t="s">
        <v>113</v>
      </c>
      <c r="M39" s="82"/>
    </row>
    <row r="40" s="8" customFormat="true" ht="15" hidden="false" customHeight="false" outlineLevel="0" collapsed="false">
      <c r="A40" s="8" t="s">
        <v>81</v>
      </c>
      <c r="B40" s="84" t="s">
        <v>39</v>
      </c>
      <c r="C40" s="84" t="s">
        <v>39</v>
      </c>
      <c r="D40" s="85" t="n">
        <f aca="false">D6/D$38*100</f>
        <v>0.822064925555284</v>
      </c>
      <c r="E40" s="85" t="n">
        <f aca="false">E6/E$38*100</f>
        <v>0.683991002624701</v>
      </c>
      <c r="F40" s="85"/>
      <c r="G40" s="85" t="n">
        <f aca="false">G6/G$38*100</f>
        <v>0.785835729547208</v>
      </c>
      <c r="H40" s="85" t="n">
        <f aca="false">H6/H$38*100</f>
        <v>0.562833040113324</v>
      </c>
      <c r="I40" s="85" t="n">
        <f aca="false">I6/I$38*100</f>
        <v>0.865996781487854</v>
      </c>
      <c r="J40" s="85" t="n">
        <f aca="false">J6/J$38*100</f>
        <v>2.68373143693414</v>
      </c>
      <c r="K40" s="85" t="n">
        <f aca="false">K6/K$38*100</f>
        <v>1.74179175389616</v>
      </c>
      <c r="L40" s="85" t="n">
        <f aca="false">L6/L$38*100</f>
        <v>1.67434288304877</v>
      </c>
      <c r="M40" s="86"/>
      <c r="N40" s="86"/>
    </row>
    <row r="41" s="8" customFormat="true" ht="15" hidden="false" customHeight="false" outlineLevel="0" collapsed="false">
      <c r="A41" s="8" t="s">
        <v>82</v>
      </c>
      <c r="B41" s="84" t="s">
        <v>39</v>
      </c>
      <c r="C41" s="84" t="s">
        <v>39</v>
      </c>
      <c r="D41" s="85" t="n">
        <f aca="false">D7/D$38*100</f>
        <v>5.94631900549603</v>
      </c>
      <c r="E41" s="85" t="n">
        <f aca="false">E7/E$38*100</f>
        <v>4.94757600289081</v>
      </c>
      <c r="F41" s="85"/>
      <c r="G41" s="85" t="n">
        <f aca="false">G7/G$38*100</f>
        <v>9.28015286800336</v>
      </c>
      <c r="H41" s="85" t="n">
        <f aca="false">H7/H$38*100</f>
        <v>10.6551496622402</v>
      </c>
      <c r="I41" s="85" t="n">
        <f aca="false">I7/I$38*100</f>
        <v>14.4139312949049</v>
      </c>
      <c r="J41" s="85" t="n">
        <f aca="false">J7/J$38*100</f>
        <v>9.16851507846365</v>
      </c>
      <c r="K41" s="85" t="n">
        <f aca="false">K7/K$38*100</f>
        <v>10.4658218868553</v>
      </c>
      <c r="L41" s="85" t="n">
        <f aca="false">L7/L$38*100</f>
        <v>10.1139602971521</v>
      </c>
      <c r="M41" s="86"/>
      <c r="N41" s="86"/>
    </row>
    <row r="42" s="8" customFormat="true" ht="15" hidden="false" customHeight="false" outlineLevel="0" collapsed="false">
      <c r="A42" s="8" t="s">
        <v>83</v>
      </c>
      <c r="B42" s="84" t="s">
        <v>39</v>
      </c>
      <c r="C42" s="84" t="s">
        <v>39</v>
      </c>
      <c r="D42" s="85" t="n">
        <f aca="false">D8/D$38*100</f>
        <v>1.78472052721504</v>
      </c>
      <c r="E42" s="85" t="n">
        <f aca="false">E8/E$38*100</f>
        <v>1.48495908883367</v>
      </c>
      <c r="F42" s="85"/>
      <c r="G42" s="85" t="n">
        <f aca="false">G8/G$38*100</f>
        <v>2.6005491668521</v>
      </c>
      <c r="H42" s="85" t="n">
        <f aca="false">H8/H$38*100</f>
        <v>3.39700415442805</v>
      </c>
      <c r="I42" s="85" t="n">
        <f aca="false">I8/I$38*100</f>
        <v>4.57433543172936</v>
      </c>
      <c r="J42" s="85" t="n">
        <f aca="false">J8/J$38*100</f>
        <v>3.25580861450585</v>
      </c>
      <c r="K42" s="85" t="n">
        <f aca="false">K8/K$38*100</f>
        <v>3.45210534356528</v>
      </c>
      <c r="L42" s="85" t="n">
        <f aca="false">L8/L$38*100</f>
        <v>3.32667359896325</v>
      </c>
      <c r="M42" s="86"/>
      <c r="N42" s="86"/>
    </row>
    <row r="43" s="8" customFormat="true" ht="12.75" hidden="false" customHeight="true" outlineLevel="0" collapsed="false">
      <c r="A43" s="8" t="s">
        <v>84</v>
      </c>
      <c r="B43" s="84" t="s">
        <v>39</v>
      </c>
      <c r="C43" s="84" t="s">
        <v>39</v>
      </c>
      <c r="D43" s="85" t="n">
        <f aca="false">D9/D$38*100</f>
        <v>9.93164047705217</v>
      </c>
      <c r="E43" s="85" t="n">
        <f aca="false">E9/E$38*100</f>
        <v>8.2635233744079</v>
      </c>
      <c r="F43" s="85"/>
      <c r="G43" s="85" t="n">
        <f aca="false">G9/G$38*100</f>
        <v>6.82272842165299</v>
      </c>
      <c r="H43" s="85" t="n">
        <f aca="false">H9/H$38*100</f>
        <v>8.18241872297451</v>
      </c>
      <c r="I43" s="85" t="n">
        <f aca="false">I9/I$38*100</f>
        <v>4.06503570294082</v>
      </c>
      <c r="J43" s="85" t="n">
        <f aca="false">J9/J$38*100</f>
        <v>2.71913686486203</v>
      </c>
      <c r="K43" s="85" t="n">
        <f aca="false">K9/K$38*100</f>
        <v>4.35467016149328</v>
      </c>
      <c r="L43" s="85" t="n">
        <f aca="false">L9/L$38*100</f>
        <v>4.60391155709862</v>
      </c>
      <c r="M43" s="86"/>
      <c r="N43" s="86"/>
    </row>
    <row r="44" s="8" customFormat="true" ht="12.75" hidden="false" customHeight="true" outlineLevel="0" collapsed="false">
      <c r="A44" s="8" t="s">
        <v>85</v>
      </c>
      <c r="B44" s="84" t="s">
        <v>39</v>
      </c>
      <c r="C44" s="84" t="s">
        <v>39</v>
      </c>
      <c r="D44" s="84" t="s">
        <v>39</v>
      </c>
      <c r="E44" s="85" t="n">
        <f aca="false">E10/E$38*100</f>
        <v>0.0250985313437518</v>
      </c>
      <c r="F44" s="85"/>
      <c r="G44" s="85" t="n">
        <f aca="false">G10/G$38*100</f>
        <v>0.66566497365425</v>
      </c>
      <c r="H44" s="85" t="n">
        <f aca="false">H10/H$38*100</f>
        <v>0.458802288623184</v>
      </c>
      <c r="I44" s="85" t="n">
        <f aca="false">I10/I$38*100</f>
        <v>0.264011991761702</v>
      </c>
      <c r="J44" s="85" t="n">
        <f aca="false">J10/J$38*100</f>
        <v>0.657795582028712</v>
      </c>
      <c r="K44" s="85" t="n">
        <f aca="false">K10/K$38*100</f>
        <v>0.550200155338063</v>
      </c>
      <c r="L44" s="85" t="n">
        <f aca="false">L10/L$38*100</f>
        <v>0.516717940870004</v>
      </c>
      <c r="M44" s="86"/>
      <c r="N44" s="86"/>
    </row>
    <row r="45" s="8" customFormat="true" ht="12.75" hidden="false" customHeight="true" outlineLevel="0" collapsed="false">
      <c r="A45" s="8" t="s">
        <v>86</v>
      </c>
      <c r="B45" s="85" t="n">
        <f aca="false">B11/B$38*100</f>
        <v>14.0573192575937</v>
      </c>
      <c r="C45" s="85" t="n">
        <f aca="false">C11/C$38*100</f>
        <v>8.03866926983385</v>
      </c>
      <c r="D45" s="85" t="n">
        <f aca="false">D11/D$38*100</f>
        <v>9.18067888194053</v>
      </c>
      <c r="E45" s="85" t="n">
        <f aca="false">E11/E$38*100</f>
        <v>9.69666071883762</v>
      </c>
      <c r="F45" s="85"/>
      <c r="G45" s="85" t="n">
        <f aca="false">G11/G$38*100</f>
        <v>6.67391921932756</v>
      </c>
      <c r="H45" s="85" t="n">
        <f aca="false">H11/H$38*100</f>
        <v>9.80195078998685</v>
      </c>
      <c r="I45" s="85" t="n">
        <f aca="false">I11/I$38*100</f>
        <v>11.0310295540828</v>
      </c>
      <c r="J45" s="85" t="n">
        <f aca="false">J11/J$38*100</f>
        <v>6.53099331530613</v>
      </c>
      <c r="K45" s="85" t="n">
        <f aca="false">K11/K$38*100</f>
        <v>7.93606109495783</v>
      </c>
      <c r="L45" s="85" t="n">
        <f aca="false">L11/L$38*100</f>
        <v>8.04832274395202</v>
      </c>
      <c r="M45" s="86"/>
      <c r="N45" s="86"/>
    </row>
    <row r="46" s="8" customFormat="true" ht="15" hidden="false" customHeight="false" outlineLevel="0" collapsed="false">
      <c r="A46" s="8" t="s">
        <v>87</v>
      </c>
      <c r="B46" s="84" t="s">
        <v>39</v>
      </c>
      <c r="C46" s="84" t="s">
        <v>39</v>
      </c>
      <c r="D46" s="85" t="n">
        <f aca="false">D12/D$38*100</f>
        <v>0.593908074032303</v>
      </c>
      <c r="E46" s="85" t="n">
        <f aca="false">E12/E$38*100</f>
        <v>0.494155347583846</v>
      </c>
      <c r="F46" s="85"/>
      <c r="G46" s="85" t="n">
        <f aca="false">G12/G$38*100</f>
        <v>0.479332790359551</v>
      </c>
      <c r="H46" s="85" t="n">
        <f aca="false">H12/H$38*100</f>
        <v>0.226733689145178</v>
      </c>
      <c r="I46" s="85" t="n">
        <f aca="false">I12/I$38*100</f>
        <v>0.896891801800393</v>
      </c>
      <c r="J46" s="85" t="n">
        <f aca="false">J12/J$38*100</f>
        <v>1.54367665765605</v>
      </c>
      <c r="K46" s="85" t="n">
        <f aca="false">K12/K$38*100</f>
        <v>1.07311923501269</v>
      </c>
      <c r="L46" s="85" t="n">
        <f aca="false">L12/L$38*100</f>
        <v>1.03620258466852</v>
      </c>
    </row>
    <row r="47" s="8" customFormat="true" ht="12.75" hidden="false" customHeight="true" outlineLevel="0" collapsed="false">
      <c r="A47" s="8" t="s">
        <v>88</v>
      </c>
      <c r="B47" s="85" t="n">
        <f aca="false">B13/B$38*100</f>
        <v>2.53915926674035</v>
      </c>
      <c r="C47" s="85" t="n">
        <f aca="false">C13/C$38*100</f>
        <v>2.03358530656744</v>
      </c>
      <c r="D47" s="85" t="n">
        <f aca="false">D13/D$38*100</f>
        <v>1.86457710856556</v>
      </c>
      <c r="E47" s="85" t="n">
        <f aca="false">E13/E$38*100</f>
        <v>1.95241923511105</v>
      </c>
      <c r="F47" s="85"/>
      <c r="G47" s="85" t="n">
        <f aca="false">G13/G$38*100</f>
        <v>1.67698964965229</v>
      </c>
      <c r="H47" s="85" t="n">
        <f aca="false">H13/H$38*100</f>
        <v>2.57542796317258</v>
      </c>
      <c r="I47" s="85" t="n">
        <f aca="false">I13/I$38*100</f>
        <v>1.97353644905556</v>
      </c>
      <c r="J47" s="85" t="n">
        <f aca="false">J13/J$38*100</f>
        <v>2.32520489307486</v>
      </c>
      <c r="K47" s="85" t="n">
        <f aca="false">K13/K$38*100</f>
        <v>2.197748193306</v>
      </c>
      <c r="L47" s="85" t="n">
        <f aca="false">L13/L$38*100</f>
        <v>2.18210520837095</v>
      </c>
    </row>
    <row r="48" s="8" customFormat="true" ht="15" hidden="false" customHeight="false" outlineLevel="0" collapsed="false">
      <c r="A48" s="8" t="s">
        <v>89</v>
      </c>
      <c r="B48" s="84" t="s">
        <v>39</v>
      </c>
      <c r="C48" s="84" t="s">
        <v>39</v>
      </c>
      <c r="D48" s="84" t="s">
        <v>39</v>
      </c>
      <c r="E48" s="85" t="n">
        <f aca="false">E14/E$38*100</f>
        <v>0</v>
      </c>
      <c r="F48" s="85"/>
      <c r="G48" s="85" t="n">
        <f aca="false">G14/G$38*100</f>
        <v>0.72912593463143</v>
      </c>
      <c r="H48" s="85" t="n">
        <f aca="false">H14/H$38*100</f>
        <v>0.630853146856878</v>
      </c>
      <c r="I48" s="85" t="n">
        <f aca="false">I14/I$38*100</f>
        <v>0.316439905019345</v>
      </c>
      <c r="J48" s="85" t="n">
        <f aca="false">J14/J$38*100</f>
        <v>1.37559404717732</v>
      </c>
      <c r="K48" s="85" t="n">
        <f aca="false">K14/K$38*100</f>
        <v>0.961896388077155</v>
      </c>
      <c r="L48" s="85" t="n">
        <f aca="false">L14/L$38*100</f>
        <v>0.900562696292572</v>
      </c>
    </row>
    <row r="49" s="8" customFormat="true" ht="15" hidden="false" customHeight="false" outlineLevel="0" collapsed="false">
      <c r="A49" s="8" t="s">
        <v>90</v>
      </c>
      <c r="B49" s="84" t="s">
        <v>39</v>
      </c>
      <c r="C49" s="84" t="s">
        <v>39</v>
      </c>
      <c r="D49" s="85" t="n">
        <f aca="false">D15/D$38*100</f>
        <v>1.99840084839201</v>
      </c>
      <c r="E49" s="85" t="n">
        <f aca="false">E15/E$38*100</f>
        <v>1.66274968976983</v>
      </c>
      <c r="F49" s="85"/>
      <c r="G49" s="85" t="n">
        <f aca="false">G15/G$38*100</f>
        <v>1.28542201809096</v>
      </c>
      <c r="H49" s="85" t="n">
        <f aca="false">H15/H$38*100</f>
        <v>2.25933452595254</v>
      </c>
      <c r="I49" s="85" t="n">
        <f aca="false">I15/I$38*100</f>
        <v>2.08681819020154</v>
      </c>
      <c r="J49" s="85" t="n">
        <f aca="false">J15/J$38*100</f>
        <v>1.65399251730506</v>
      </c>
      <c r="K49" s="85" t="n">
        <f aca="false">K15/K$38*100</f>
        <v>1.77670389967524</v>
      </c>
      <c r="L49" s="85" t="n">
        <f aca="false">L15/L$38*100</f>
        <v>1.76943780274991</v>
      </c>
    </row>
    <row r="50" s="8" customFormat="true" ht="15" hidden="false" customHeight="false" outlineLevel="0" collapsed="false">
      <c r="A50" s="8" t="s">
        <v>91</v>
      </c>
      <c r="B50" s="85" t="n">
        <f aca="false">B16/B$38*100</f>
        <v>2.21283204390411</v>
      </c>
      <c r="C50" s="85" t="n">
        <f aca="false">C16/C$38*100</f>
        <v>1.61529861331286</v>
      </c>
      <c r="D50" s="85" t="n">
        <f aca="false">D16/D$38*100</f>
        <v>0.346292072416318</v>
      </c>
      <c r="E50" s="85" t="n">
        <f aca="false">E16/E$38*100</f>
        <v>0.629704223892345</v>
      </c>
      <c r="F50" s="85"/>
      <c r="G50" s="85" t="n">
        <f aca="false">G16/G$38*100</f>
        <v>0.419922529019212</v>
      </c>
      <c r="H50" s="85" t="n">
        <f aca="false">H16/H$38*100</f>
        <v>0.661528881270637</v>
      </c>
      <c r="I50" s="85" t="n">
        <f aca="false">I16/I$38*100</f>
        <v>0.776120358760466</v>
      </c>
      <c r="J50" s="85" t="n">
        <f aca="false">J16/J$38*100</f>
        <v>1.15496232787931</v>
      </c>
      <c r="K50" s="85" t="n">
        <f aca="false">K16/K$38*100</f>
        <v>0.903327924939573</v>
      </c>
      <c r="L50" s="85" t="n">
        <f aca="false">L16/L$38*100</f>
        <v>0.885880773715172</v>
      </c>
    </row>
    <row r="51" s="8" customFormat="true" ht="15" hidden="false" customHeight="false" outlineLevel="0" collapsed="false">
      <c r="A51" s="8" t="s">
        <v>92</v>
      </c>
      <c r="B51" s="85" t="n">
        <f aca="false">B17/B$38*100</f>
        <v>3.48312626243378</v>
      </c>
      <c r="C51" s="85" t="n">
        <f aca="false">C17/C$38*100</f>
        <v>6.40000889971688</v>
      </c>
      <c r="D51" s="85" t="n">
        <f aca="false">D17/D$38*100</f>
        <v>1.17010764815298</v>
      </c>
      <c r="E51" s="85" t="n">
        <f aca="false">E17/E$38*100</f>
        <v>1.70549562596465</v>
      </c>
      <c r="F51" s="85"/>
      <c r="G51" s="85" t="n">
        <f aca="false">G17/G$38*100</f>
        <v>1.55546866054705</v>
      </c>
      <c r="H51" s="85" t="n">
        <f aca="false">H17/H$38*100</f>
        <v>0.661528881270637</v>
      </c>
      <c r="I51" s="85" t="n">
        <f aca="false">I17/I$38*100</f>
        <v>1.10847588030445</v>
      </c>
      <c r="J51" s="85" t="n">
        <f aca="false">J17/J$38*100</f>
        <v>4.10628426220529</v>
      </c>
      <c r="K51" s="85" t="n">
        <f aca="false">K17/K$38*100</f>
        <v>2.64225802754236</v>
      </c>
      <c r="L51" s="85" t="n">
        <f aca="false">L17/L$38*100</f>
        <v>2.58252696177903</v>
      </c>
    </row>
    <row r="52" s="8" customFormat="true" ht="15" hidden="false" customHeight="false" outlineLevel="0" collapsed="false">
      <c r="A52" s="8" t="s">
        <v>93</v>
      </c>
      <c r="B52" s="84" t="s">
        <v>39</v>
      </c>
      <c r="C52" s="84" t="s">
        <v>39</v>
      </c>
      <c r="D52" s="84" t="s">
        <v>39</v>
      </c>
      <c r="E52" s="85" t="n">
        <f aca="false">E18/E$38*100</f>
        <v>0</v>
      </c>
      <c r="F52" s="85"/>
      <c r="G52" s="85" t="n">
        <f aca="false">G18/G$38*100</f>
        <v>4.58539198890432</v>
      </c>
      <c r="H52" s="85" t="n">
        <f aca="false">H18/H$38*100</f>
        <v>2.35402918436023</v>
      </c>
      <c r="I52" s="85" t="n">
        <f aca="false">I18/I$38*100</f>
        <v>1.76850585970871</v>
      </c>
      <c r="J52" s="85" t="n">
        <f aca="false">J18/J$38*100</f>
        <v>1.8113416927909</v>
      </c>
      <c r="K52" s="85" t="n">
        <f aca="false">K18/K$38*100</f>
        <v>2.27218928228412</v>
      </c>
      <c r="L52" s="85" t="n">
        <f aca="false">L18/L$38*100</f>
        <v>2.12730698639107</v>
      </c>
    </row>
    <row r="53" s="8" customFormat="true" ht="15" hidden="false" customHeight="false" outlineLevel="0" collapsed="false">
      <c r="A53" s="8" t="s">
        <v>94</v>
      </c>
      <c r="B53" s="85" t="n">
        <f aca="false">B19/B$38*100</f>
        <v>9.36344753992149</v>
      </c>
      <c r="C53" s="85" t="n">
        <f aca="false">C19/C$38*100</f>
        <v>7.43237605753667</v>
      </c>
      <c r="D53" s="85" t="n">
        <f aca="false">D19/D$38*100</f>
        <v>0.118606549788323</v>
      </c>
      <c r="E53" s="85" t="n">
        <f aca="false">E19/E$38*100</f>
        <v>1.5741205009622</v>
      </c>
      <c r="F53" s="85"/>
      <c r="G53" s="85" t="n">
        <f aca="false">G19/G$38*100</f>
        <v>1.5422363750667</v>
      </c>
      <c r="H53" s="85" t="n">
        <f aca="false">H19/H$38*100</f>
        <v>1.28064522539529</v>
      </c>
      <c r="I53" s="85" t="n">
        <f aca="false">I19/I$38*100</f>
        <v>1.10594810591524</v>
      </c>
      <c r="J53" s="85" t="n">
        <f aca="false">J19/J$38*100</f>
        <v>2.38822655478651</v>
      </c>
      <c r="K53" s="85" t="n">
        <f aca="false">K19/K$38*100</f>
        <v>1.8489701336704</v>
      </c>
      <c r="L53" s="85" t="n">
        <f aca="false">L19/L$38*100</f>
        <v>1.83144481299285</v>
      </c>
    </row>
    <row r="54" s="8" customFormat="true" ht="15" hidden="false" customHeight="false" outlineLevel="0" collapsed="false">
      <c r="A54" s="8" t="s">
        <v>95</v>
      </c>
      <c r="B54" s="85" t="n">
        <f aca="false">B20/B$38*100</f>
        <v>3.74109150501162</v>
      </c>
      <c r="C54" s="85" t="n">
        <f aca="false">C20/C$38*100</f>
        <v>3.21391025747993</v>
      </c>
      <c r="D54" s="85" t="n">
        <f aca="false">D20/D$38*100</f>
        <v>3.21769503337177</v>
      </c>
      <c r="E54" s="85" t="n">
        <f aca="false">E20/E$38*100</f>
        <v>3.27905589185222</v>
      </c>
      <c r="F54" s="85"/>
      <c r="G54" s="85" t="n">
        <f aca="false">G20/G$38*100</f>
        <v>4.34775094354297</v>
      </c>
      <c r="H54" s="85" t="n">
        <f aca="false">H20/H$38*100</f>
        <v>4.33594837300573</v>
      </c>
      <c r="I54" s="85" t="n">
        <f aca="false">I20/I$38*100</f>
        <v>3.29172398239059</v>
      </c>
      <c r="J54" s="85" t="n">
        <f aca="false">J20/J$38*100</f>
        <v>5.24857517377357</v>
      </c>
      <c r="K54" s="85" t="n">
        <f aca="false">K20/K$38*100</f>
        <v>4.59199644208987</v>
      </c>
      <c r="L54" s="85" t="n">
        <f aca="false">L20/L$38*100</f>
        <v>4.5082790146851</v>
      </c>
      <c r="M54" s="86"/>
      <c r="N54" s="86"/>
    </row>
    <row r="55" s="8" customFormat="true" ht="15" hidden="false" customHeight="false" outlineLevel="0" collapsed="false">
      <c r="A55" s="8" t="s">
        <v>96</v>
      </c>
      <c r="B55" s="85" t="n">
        <f aca="false">B21/B$38*100</f>
        <v>12.4414040169214</v>
      </c>
      <c r="C55" s="85" t="n">
        <f aca="false">C21/C$38*100</f>
        <v>25.8375467930426</v>
      </c>
      <c r="D55" s="85" t="n">
        <f aca="false">D21/D$38*100</f>
        <v>0.0673326992837484</v>
      </c>
      <c r="E55" s="85" t="n">
        <f aca="false">E21/E$38*100</f>
        <v>2.82030740098545</v>
      </c>
      <c r="F55" s="85"/>
      <c r="G55" s="85" t="n">
        <f aca="false">G21/G$38*100</f>
        <v>1.81606367051717</v>
      </c>
      <c r="H55" s="85" t="n">
        <f aca="false">H21/H$38*100</f>
        <v>0.849584470502814</v>
      </c>
      <c r="I55" s="85" t="n">
        <f aca="false">I21/I$38*100</f>
        <v>1.96042947074115</v>
      </c>
      <c r="J55" s="85" t="n">
        <f aca="false">J21/J$38*100</f>
        <v>5.20385252796992</v>
      </c>
      <c r="K55" s="85" t="n">
        <f aca="false">K21/K$38*100</f>
        <v>3.44142184540337</v>
      </c>
      <c r="L55" s="85" t="n">
        <f aca="false">L21/L$38*100</f>
        <v>3.40181753628123</v>
      </c>
    </row>
    <row r="56" s="8" customFormat="true" ht="15" hidden="false" customHeight="false" outlineLevel="0" collapsed="false">
      <c r="A56" s="8" t="s">
        <v>97</v>
      </c>
      <c r="B56" s="84" t="s">
        <v>39</v>
      </c>
      <c r="C56" s="84" t="s">
        <v>39</v>
      </c>
      <c r="D56" s="85" t="n">
        <f aca="false">D22/D$38*100</f>
        <v>32.2687248028414</v>
      </c>
      <c r="E56" s="85" t="n">
        <f aca="false">E22/E$38*100</f>
        <v>26.8488737874412</v>
      </c>
      <c r="F56" s="85"/>
      <c r="G56" s="85" t="n">
        <f aca="false">G22/G$38*100</f>
        <v>18.783094216033</v>
      </c>
      <c r="H56" s="85" t="n">
        <f aca="false">H22/H$38*100</f>
        <v>13.0371871258477</v>
      </c>
      <c r="I56" s="85" t="n">
        <f aca="false">I22/I$38*100</f>
        <v>13.357883327858</v>
      </c>
      <c r="J56" s="85" t="n">
        <f aca="false">J22/J$38*100</f>
        <v>10.9890994513873</v>
      </c>
      <c r="K56" s="85" t="n">
        <f aca="false">K22/K$38*100</f>
        <v>12.8659842149788</v>
      </c>
      <c r="L56" s="85" t="n">
        <f aca="false">L22/L$38*100</f>
        <v>13.7575794532245</v>
      </c>
      <c r="M56" s="86"/>
      <c r="N56" s="86"/>
    </row>
    <row r="57" s="8" customFormat="true" ht="15" hidden="false" customHeight="false" outlineLevel="0" collapsed="false">
      <c r="A57" s="8" t="s">
        <v>98</v>
      </c>
      <c r="B57" s="84" t="s">
        <v>39</v>
      </c>
      <c r="C57" s="84" t="s">
        <v>39</v>
      </c>
      <c r="D57" s="85" t="n">
        <f aca="false">D23/D$38*100</f>
        <v>0.94538476429347</v>
      </c>
      <c r="E57" s="85" t="n">
        <f aca="false">E23/E$38*100</f>
        <v>0.786598056544526</v>
      </c>
      <c r="F57" s="85"/>
      <c r="G57" s="85" t="n">
        <f aca="false">G23/G$38*100</f>
        <v>0.3173048048859</v>
      </c>
      <c r="H57" s="85" t="n">
        <f aca="false">H23/H$38*100</f>
        <v>0.302756161387973</v>
      </c>
      <c r="I57" s="85" t="n">
        <f aca="false">I23/I$38*100</f>
        <v>0.505554877841558</v>
      </c>
      <c r="J57" s="85" t="n">
        <f aca="false">J23/J$38*100</f>
        <v>0.995451557846283</v>
      </c>
      <c r="K57" s="85" t="n">
        <f aca="false">K23/K$38*100</f>
        <v>0.700723013369177</v>
      </c>
      <c r="L57" s="85" t="n">
        <f aca="false">L23/L$38*100</f>
        <v>0.706198689850959</v>
      </c>
      <c r="M57" s="86"/>
      <c r="N57" s="86"/>
    </row>
    <row r="58" s="8" customFormat="true" ht="15" hidden="false" customHeight="false" outlineLevel="0" collapsed="false">
      <c r="A58" s="8" t="s">
        <v>99</v>
      </c>
      <c r="B58" s="84" t="s">
        <v>39</v>
      </c>
      <c r="C58" s="84" t="s">
        <v>39</v>
      </c>
      <c r="D58" s="85" t="n">
        <f aca="false">D24/D$38*100</f>
        <v>1.18704182202284</v>
      </c>
      <c r="E58" s="85" t="n">
        <f aca="false">E24/E$38*100</f>
        <v>0.987666424831859</v>
      </c>
      <c r="F58" s="85"/>
      <c r="G58" s="85" t="n">
        <f aca="false">G24/G$38*100</f>
        <v>1.25031595457167</v>
      </c>
      <c r="H58" s="85" t="n">
        <f aca="false">H24/H$38*100</f>
        <v>1.33372758320693</v>
      </c>
      <c r="I58" s="85" t="n">
        <f aca="false">I24/I$38*100</f>
        <v>0.947447289584549</v>
      </c>
      <c r="J58" s="85" t="n">
        <f aca="false">J24/J$38*100</f>
        <v>1.41994400426594</v>
      </c>
      <c r="K58" s="85" t="n">
        <f aca="false">K24/K$38*100</f>
        <v>1.28736152850945</v>
      </c>
      <c r="L58" s="85" t="n">
        <f aca="false">L24/L$38*100</f>
        <v>1.2682519785141</v>
      </c>
    </row>
    <row r="59" s="8" customFormat="true" ht="15" hidden="false" customHeight="false" outlineLevel="0" collapsed="false">
      <c r="A59" s="8" t="s">
        <v>100</v>
      </c>
      <c r="B59" s="84" t="s">
        <v>39</v>
      </c>
      <c r="C59" s="84" t="s">
        <v>39</v>
      </c>
      <c r="D59" s="85" t="n">
        <f aca="false">D25/D$38*100</f>
        <v>3.2681272251353</v>
      </c>
      <c r="E59" s="85" t="n">
        <f aca="false">E25/E$38*100</f>
        <v>2.71921298176715</v>
      </c>
      <c r="F59" s="85"/>
      <c r="G59" s="85" t="n">
        <f aca="false">G25/G$38*100</f>
        <v>2.12295817733639</v>
      </c>
      <c r="H59" s="85" t="n">
        <f aca="false">H25/H$38*100</f>
        <v>3.95228829642042</v>
      </c>
      <c r="I59" s="85" t="n">
        <f aca="false">I25/I$38*100</f>
        <v>3.39978165646554</v>
      </c>
      <c r="J59" s="85" t="n">
        <f aca="false">J25/J$38*100</f>
        <v>2.74561639806494</v>
      </c>
      <c r="K59" s="85" t="n">
        <f aca="false">K25/K$38*100</f>
        <v>2.96354515708634</v>
      </c>
      <c r="L59" s="85" t="n">
        <f aca="false">L25/L$38*100</f>
        <v>2.9479657303208</v>
      </c>
      <c r="M59" s="86"/>
      <c r="N59" s="86"/>
    </row>
    <row r="60" s="8" customFormat="true" ht="15" hidden="false" customHeight="false" outlineLevel="0" collapsed="false">
      <c r="A60" s="8" t="s">
        <v>101</v>
      </c>
      <c r="B60" s="84" t="s">
        <v>39</v>
      </c>
      <c r="C60" s="84" t="s">
        <v>39</v>
      </c>
      <c r="D60" s="85" t="n">
        <f aca="false">D26/D$38*100</f>
        <v>2.29429439539444</v>
      </c>
      <c r="E60" s="85" t="n">
        <f aca="false">E26/E$38*100</f>
        <v>1.9089449933192</v>
      </c>
      <c r="F60" s="85"/>
      <c r="G60" s="85" t="n">
        <f aca="false">G26/G$38*100</f>
        <v>1.36508577761551</v>
      </c>
      <c r="H60" s="85" t="n">
        <f aca="false">H26/H$38*100</f>
        <v>2.06461029880433</v>
      </c>
      <c r="I60" s="85" t="n">
        <f aca="false">I26/I$38*100</f>
        <v>1.93327930137559</v>
      </c>
      <c r="J60" s="85" t="n">
        <f aca="false">J26/J$38*100</f>
        <v>2.1321521386891</v>
      </c>
      <c r="K60" s="85" t="n">
        <f aca="false">K26/K$38*100</f>
        <v>1.9735855086589</v>
      </c>
      <c r="L60" s="85" t="n">
        <f aca="false">L26/L$38*100</f>
        <v>1.96946381583025</v>
      </c>
      <c r="M60" s="86"/>
      <c r="N60" s="86"/>
    </row>
    <row r="61" s="8" customFormat="true" ht="15" hidden="false" customHeight="false" outlineLevel="0" collapsed="false">
      <c r="A61" s="8" t="s">
        <v>114</v>
      </c>
      <c r="B61" s="85" t="n">
        <f aca="false">B27/B$38*100</f>
        <v>10.0177693509661</v>
      </c>
      <c r="C61" s="85" t="n">
        <f aca="false">C27/C$38*100</f>
        <v>10.8037000572919</v>
      </c>
      <c r="D61" s="85" t="n">
        <f aca="false">D27/D$38*100</f>
        <v>0.829673520574348</v>
      </c>
      <c r="E61" s="85" t="n">
        <f aca="false">E27/E$38*100</f>
        <v>2.41248427840322</v>
      </c>
      <c r="F61" s="85"/>
      <c r="G61" s="85" t="n">
        <f aca="false">G27/G$38*100</f>
        <v>1.98484282205223</v>
      </c>
      <c r="H61" s="85" t="n">
        <f aca="false">H27/H$38*100</f>
        <v>1.91656653706836</v>
      </c>
      <c r="I61" s="85" t="n">
        <f aca="false">I27/I$38*100</f>
        <v>2.30589197059955</v>
      </c>
      <c r="J61" s="85" t="n">
        <f aca="false">J27/J$38*100</f>
        <v>3.83720300995332</v>
      </c>
      <c r="K61" s="85" t="n">
        <f aca="false">K27/K$38*100</f>
        <v>2.98870861079268</v>
      </c>
      <c r="L61" s="85" t="n">
        <f aca="false">L27/L$38*100</f>
        <v>2.95196664352924</v>
      </c>
      <c r="M61" s="86"/>
      <c r="N61" s="86"/>
    </row>
    <row r="62" s="8" customFormat="true" ht="15" hidden="false" customHeight="false" outlineLevel="0" collapsed="false">
      <c r="A62" s="8" t="s">
        <v>103</v>
      </c>
      <c r="B62" s="84" t="s">
        <v>39</v>
      </c>
      <c r="C62" s="84" t="s">
        <v>39</v>
      </c>
      <c r="D62" s="84" t="s">
        <v>39</v>
      </c>
      <c r="E62" s="85" t="n">
        <f aca="false">E28/E$38*100</f>
        <v>0</v>
      </c>
      <c r="F62" s="85"/>
      <c r="G62" s="85" t="n">
        <f aca="false">G28/G$38*100</f>
        <v>2.16847453892236</v>
      </c>
      <c r="H62" s="85" t="n">
        <f aca="false">H28/H$38*100</f>
        <v>2.73147409040779</v>
      </c>
      <c r="I62" s="85" t="n">
        <f aca="false">I28/I$38*100</f>
        <v>1.49606795331631</v>
      </c>
      <c r="J62" s="85" t="n">
        <f aca="false">J28/J$38*100</f>
        <v>1.70818145647048</v>
      </c>
      <c r="K62" s="85" t="n">
        <f aca="false">K28/K$38*100</f>
        <v>1.87636567538557</v>
      </c>
      <c r="L62" s="85" t="n">
        <f aca="false">L28/L$38*100</f>
        <v>1.75672240045933</v>
      </c>
    </row>
    <row r="63" s="8" customFormat="true" ht="15" hidden="false" customHeight="false" outlineLevel="0" collapsed="false">
      <c r="A63" s="8" t="s">
        <v>104</v>
      </c>
      <c r="B63" s="85" t="n">
        <f aca="false">B29/B$38*100</f>
        <v>9.21195548610846</v>
      </c>
      <c r="C63" s="85" t="n">
        <f aca="false">C29/C$38*100</f>
        <v>7.49467407568097</v>
      </c>
      <c r="D63" s="85" t="n">
        <f aca="false">D29/D$38*100</f>
        <v>6.95183187024989</v>
      </c>
      <c r="E63" s="85" t="n">
        <f aca="false">E29/E$38*100</f>
        <v>7.24495998520979</v>
      </c>
      <c r="F63" s="85"/>
      <c r="G63" s="85" t="n">
        <f aca="false">G29/G$38*100</f>
        <v>5.87081400699529</v>
      </c>
      <c r="H63" s="85" t="n">
        <f aca="false">H29/H$38*100</f>
        <v>4.89344650278622</v>
      </c>
      <c r="I63" s="85" t="n">
        <f aca="false">I29/I$38*100</f>
        <v>5.97397347316108</v>
      </c>
      <c r="J63" s="85" t="n">
        <f aca="false">J29/J$38*100</f>
        <v>3.88937943005758</v>
      </c>
      <c r="K63" s="85" t="n">
        <f aca="false">K29/K$38*100</f>
        <v>4.7377498812987</v>
      </c>
      <c r="L63" s="85" t="n">
        <f aca="false">L29/L$38*100</f>
        <v>4.8976178812814</v>
      </c>
      <c r="M63" s="12"/>
      <c r="N63" s="12"/>
    </row>
    <row r="64" s="8" customFormat="true" ht="15" hidden="false" customHeight="false" outlineLevel="0" collapsed="false">
      <c r="A64" s="8" t="s">
        <v>105</v>
      </c>
      <c r="B64" s="85" t="n">
        <f aca="false">B30/B$38*100</f>
        <v>4.37921605244102</v>
      </c>
      <c r="C64" s="85" t="n">
        <f aca="false">C30/C$38*100</f>
        <v>5.86268849322231</v>
      </c>
      <c r="D64" s="85" t="n">
        <f aca="false">D30/D$38*100</f>
        <v>0.877143073569391</v>
      </c>
      <c r="E64" s="85" t="n">
        <f aca="false">E30/E$38*100</f>
        <v>1.54005820842425</v>
      </c>
      <c r="F64" s="85"/>
      <c r="G64" s="85" t="n">
        <f aca="false">G30/G$38*100</f>
        <v>0.873600888345435</v>
      </c>
      <c r="H64" s="85" t="n">
        <f aca="false">H30/H$38*100</f>
        <v>0.830912284337917</v>
      </c>
      <c r="I64" s="85" t="n">
        <f aca="false">I30/I$38*100</f>
        <v>1.3069529804941</v>
      </c>
      <c r="J64" s="85" t="n">
        <f aca="false">J30/J$38*100</f>
        <v>2.06536632095565</v>
      </c>
      <c r="K64" s="85" t="n">
        <f aca="false">K30/K$38*100</f>
        <v>1.56585743237994</v>
      </c>
      <c r="L64" s="85" t="n">
        <f aca="false">L30/L$38*100</f>
        <v>1.56421238862056</v>
      </c>
    </row>
    <row r="65" s="8" customFormat="true" ht="15" hidden="false" customHeight="false" outlineLevel="0" collapsed="false">
      <c r="A65" s="8" t="s">
        <v>106</v>
      </c>
      <c r="B65" s="84" t="s">
        <v>39</v>
      </c>
      <c r="C65" s="84" t="s">
        <v>39</v>
      </c>
      <c r="D65" s="85" t="n">
        <f aca="false">D31/D$38*100</f>
        <v>4.72574549922988</v>
      </c>
      <c r="E65" s="85" t="n">
        <f aca="false">E31/E$38*100</f>
        <v>3.93200987134202</v>
      </c>
      <c r="F65" s="85"/>
      <c r="G65" s="85" t="n">
        <f aca="false">G31/G$38*100</f>
        <v>6.19351974473031</v>
      </c>
      <c r="H65" s="85" t="n">
        <f aca="false">H31/H$38*100</f>
        <v>7.99302940615913</v>
      </c>
      <c r="I65" s="85" t="n">
        <f aca="false">I31/I$38*100</f>
        <v>7.19385866913802</v>
      </c>
      <c r="J65" s="85" t="n">
        <f aca="false">J31/J$38*100</f>
        <v>4.25312361592729</v>
      </c>
      <c r="K65" s="85" t="n">
        <f aca="false">K31/K$38*100</f>
        <v>5.66149091879763</v>
      </c>
      <c r="L65" s="85" t="n">
        <f aca="false">L31/L$38*100</f>
        <v>5.55121349305122</v>
      </c>
    </row>
    <row r="66" s="8" customFormat="true" ht="15" hidden="false" customHeight="false" outlineLevel="0" collapsed="false">
      <c r="A66" s="8" t="s">
        <v>107</v>
      </c>
      <c r="B66" s="84" t="s">
        <v>39</v>
      </c>
      <c r="C66" s="84" t="s">
        <v>39</v>
      </c>
      <c r="D66" s="84" t="s">
        <v>39</v>
      </c>
      <c r="E66" s="85" t="n">
        <f aca="false">E32/E$38*100</f>
        <v>0</v>
      </c>
      <c r="F66" s="85"/>
      <c r="G66" s="85" t="n">
        <f aca="false">G32/G$38*100</f>
        <v>3.03262379478183</v>
      </c>
      <c r="H66" s="85" t="n">
        <f aca="false">H32/H$38*100</f>
        <v>2.1566375020456</v>
      </c>
      <c r="I66" s="85" t="n">
        <f aca="false">I32/I$38*100</f>
        <v>1.8583822824361</v>
      </c>
      <c r="J66" s="85" t="n">
        <f aca="false">J32/J$38*100</f>
        <v>1.73113908131635</v>
      </c>
      <c r="K66" s="85" t="n">
        <f aca="false">K32/K$38*100</f>
        <v>2.00182046808679</v>
      </c>
      <c r="L66" s="85" t="n">
        <f aca="false">L32/L$38*100</f>
        <v>1.87417778107853</v>
      </c>
    </row>
    <row r="67" s="8" customFormat="true" ht="15" hidden="false" customHeight="false" outlineLevel="0" collapsed="false">
      <c r="A67" s="8" t="s">
        <v>108</v>
      </c>
      <c r="B67" s="84" t="s">
        <v>39</v>
      </c>
      <c r="C67" s="84" t="s">
        <v>39</v>
      </c>
      <c r="D67" s="85" t="n">
        <f aca="false">D33/D$38*100</f>
        <v>3.09605851211568</v>
      </c>
      <c r="E67" s="85" t="n">
        <f aca="false">E33/E$38*100</f>
        <v>2.57604490844358</v>
      </c>
      <c r="F67" s="85"/>
      <c r="G67" s="85" t="n">
        <f aca="false">G33/G$38*100</f>
        <v>1.45690163605058</v>
      </c>
      <c r="H67" s="85" t="n">
        <f aca="false">H33/H$38*100</f>
        <v>2.77415337307041</v>
      </c>
      <c r="I67" s="85" t="n">
        <f aca="false">I33/I$38*100</f>
        <v>2.16920491103498</v>
      </c>
      <c r="J67" s="85" t="n">
        <f aca="false">J33/J$38*100</f>
        <v>2.30992465575861</v>
      </c>
      <c r="K67" s="85" t="n">
        <f aca="false">K33/K$38*100</f>
        <v>2.22712781325123</v>
      </c>
      <c r="L67" s="85" t="n">
        <f aca="false">L33/L$38*100</f>
        <v>2.24937592005375</v>
      </c>
    </row>
    <row r="68" s="8" customFormat="true" ht="15" hidden="false" customHeight="false" outlineLevel="0" collapsed="false">
      <c r="A68" s="8" t="s">
        <v>109</v>
      </c>
      <c r="B68" s="85" t="n">
        <f aca="false">B34/B$38*100</f>
        <v>15.4991139144022</v>
      </c>
      <c r="C68" s="85" t="n">
        <f aca="false">C34/C$38*100</f>
        <v>10.9255149320562</v>
      </c>
      <c r="D68" s="85" t="n">
        <f aca="false">D34/D$38*100</f>
        <v>1.82815011825305</v>
      </c>
      <c r="E68" s="85" t="n">
        <f aca="false">E34/E$38*100</f>
        <v>3.89399792152787</v>
      </c>
      <c r="F68" s="85"/>
      <c r="G68" s="85" t="n">
        <f aca="false">G34/G$38*100</f>
        <v>3.77525206153607</v>
      </c>
      <c r="H68" s="85" t="n">
        <f aca="false">H34/H$38*100</f>
        <v>3.30364322360356</v>
      </c>
      <c r="I68" s="85" t="n">
        <f aca="false">I34/I$38*100</f>
        <v>4.11652740346172</v>
      </c>
      <c r="J68" s="85" t="n">
        <f aca="false">J34/J$38*100</f>
        <v>4.94930613560413</v>
      </c>
      <c r="K68" s="85" t="n">
        <f aca="false">K34/K$38*100</f>
        <v>4.37832647885179</v>
      </c>
      <c r="L68" s="85" t="n">
        <f aca="false">L34/L$38*100</f>
        <v>4.34744408982779</v>
      </c>
    </row>
    <row r="69" s="8" customFormat="true" ht="15" hidden="false" customHeight="false" outlineLevel="0" collapsed="false">
      <c r="A69" s="8" t="s">
        <v>110</v>
      </c>
      <c r="B69" s="85" t="n">
        <f aca="false">B35/B$38*100</f>
        <v>5.09022828613895</v>
      </c>
      <c r="C69" s="85" t="n">
        <f aca="false">C35/C$38*100</f>
        <v>3.51538816671395</v>
      </c>
      <c r="D69" s="85" t="n">
        <f aca="false">D35/D$38*100</f>
        <v>3.89650964120088</v>
      </c>
      <c r="E69" s="85" t="n">
        <f aca="false">E35/E$38*100</f>
        <v>4.01769782600779</v>
      </c>
      <c r="F69" s="85"/>
      <c r="G69" s="85" t="n">
        <f aca="false">G35/G$38*100</f>
        <v>2.86384464324678</v>
      </c>
      <c r="H69" s="85" t="n">
        <f aca="false">H35/H$38*100</f>
        <v>2.14463395379674</v>
      </c>
      <c r="I69" s="85" t="n">
        <f aca="false">I35/I$38*100</f>
        <v>1.59530650341114</v>
      </c>
      <c r="J69" s="85" t="n">
        <f aca="false">J35/J$38*100</f>
        <v>1.75681733378195</v>
      </c>
      <c r="K69" s="85" t="n">
        <f aca="false">K35/K$38*100</f>
        <v>1.93579263391116</v>
      </c>
      <c r="L69" s="85" t="n">
        <f aca="false">L35/L$38*100</f>
        <v>2.06854178752015</v>
      </c>
    </row>
    <row r="70" s="8" customFormat="true" ht="15" hidden="false" customHeight="false" outlineLevel="0" collapsed="false">
      <c r="A70" s="8" t="s">
        <v>111</v>
      </c>
      <c r="B70" s="84" t="s">
        <v>39</v>
      </c>
      <c r="C70" s="84" t="s">
        <v>39</v>
      </c>
      <c r="D70" s="85" t="n">
        <f aca="false">D36/D$38*100</f>
        <v>0.758805854578203</v>
      </c>
      <c r="E70" s="85" t="n">
        <f aca="false">E36/E$38*100</f>
        <v>0.631356917362525</v>
      </c>
      <c r="F70" s="85"/>
      <c r="G70" s="85" t="n">
        <f aca="false">G36/G$38*100</f>
        <v>0.622457510861276</v>
      </c>
      <c r="H70" s="85" t="n">
        <f aca="false">H36/H$38*100</f>
        <v>0.110699389406175</v>
      </c>
      <c r="I70" s="85" t="n">
        <f aca="false">I36/I$38*100</f>
        <v>0.251841226184035</v>
      </c>
      <c r="J70" s="85" t="n">
        <f aca="false">J36/J$38*100</f>
        <v>1.0017872660018</v>
      </c>
      <c r="K70" s="85" t="n">
        <f aca="false">K36/K$38*100</f>
        <v>0.6679094118719</v>
      </c>
      <c r="L70" s="85" t="n">
        <f aca="false">L36/L$38*100</f>
        <v>0.665578704053486</v>
      </c>
    </row>
    <row r="71" s="8" customFormat="true" ht="15" hidden="false" customHeight="false" outlineLevel="0" collapsed="false">
      <c r="A71" s="8" t="s">
        <v>112</v>
      </c>
      <c r="B71" s="85" t="n">
        <f aca="false">B37/B$38*100</f>
        <v>7.96333701741682</v>
      </c>
      <c r="C71" s="85" t="n">
        <f aca="false">C37/C$38*100</f>
        <v>6.82663907754435</v>
      </c>
      <c r="D71" s="84" t="s">
        <v>39</v>
      </c>
      <c r="E71" s="85" t="n">
        <f aca="false">E37/E$38*100</f>
        <v>1.28027720431493</v>
      </c>
      <c r="F71" s="85"/>
      <c r="G71" s="85" t="n">
        <f aca="false">G37/G$38*100</f>
        <v>2.05235448266625</v>
      </c>
      <c r="H71" s="85" t="n">
        <f aca="false">H37/H$38*100</f>
        <v>1.56046127235211</v>
      </c>
      <c r="I71" s="85" t="n">
        <f aca="false">I37/I$38*100</f>
        <v>1.08881541283284</v>
      </c>
      <c r="J71" s="85" t="n">
        <f aca="false">J37/J$38*100</f>
        <v>2.38781659719998</v>
      </c>
      <c r="K71" s="85" t="n">
        <f aca="false">K37/K$38*100</f>
        <v>1.95736948466315</v>
      </c>
      <c r="L71" s="85" t="n">
        <f aca="false">L37/L$38*100</f>
        <v>1.91419584377277</v>
      </c>
    </row>
    <row r="72" s="8" customFormat="true" ht="15" hidden="false" customHeight="false" outlineLevel="0" collapsed="false">
      <c r="A72" s="87" t="s">
        <v>33</v>
      </c>
      <c r="B72" s="88" t="n">
        <f aca="false">B38/B$38*100</f>
        <v>100</v>
      </c>
      <c r="C72" s="88" t="n">
        <f aca="false">C38/C$38*100</f>
        <v>100</v>
      </c>
      <c r="D72" s="88" t="n">
        <f aca="false">D38/D$38*100</f>
        <v>100</v>
      </c>
      <c r="E72" s="88" t="n">
        <f aca="false">E38/E$38*100</f>
        <v>100</v>
      </c>
      <c r="F72" s="88"/>
      <c r="G72" s="88" t="n">
        <f aca="false">G38/G$38*100</f>
        <v>100</v>
      </c>
      <c r="H72" s="88" t="n">
        <f aca="false">H38/H$38*100</f>
        <v>100</v>
      </c>
      <c r="I72" s="88" t="n">
        <f aca="false">I38/I$38*100</f>
        <v>100</v>
      </c>
      <c r="J72" s="88" t="n">
        <f aca="false">J38/J$38*100</f>
        <v>100</v>
      </c>
      <c r="K72" s="88" t="n">
        <f aca="false">K38/K$38*100</f>
        <v>100</v>
      </c>
      <c r="L72" s="88" t="n">
        <f aca="false">L38/L$38*100</f>
        <v>100</v>
      </c>
    </row>
    <row r="73" customFormat="false" ht="21" hidden="false" customHeight="true" outlineLevel="0" collapsed="false">
      <c r="A73" s="9" t="s">
        <v>5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4.25" hidden="false" customHeight="true" outlineLevel="0" collapsed="false">
      <c r="A74" s="9" t="s">
        <v>115</v>
      </c>
      <c r="B74" s="89"/>
      <c r="C74" s="89"/>
      <c r="D74" s="89"/>
      <c r="E74" s="89"/>
    </row>
    <row r="75" customFormat="false" ht="12.75" hidden="false" customHeight="false" outlineLevel="0" collapsed="false">
      <c r="A75" s="9" t="s">
        <v>116</v>
      </c>
    </row>
    <row r="76" customFormat="false" ht="12.75" hidden="false" customHeight="false" outlineLevel="0" collapsed="false">
      <c r="A76" s="9" t="s">
        <v>117</v>
      </c>
    </row>
    <row r="77" customFormat="false" ht="12.75" hidden="false" customHeight="false" outlineLevel="0" collapsed="false">
      <c r="A77" s="9" t="s">
        <v>118</v>
      </c>
    </row>
    <row r="78" customFormat="false" ht="12.75" hidden="false" customHeight="false" outlineLevel="0" collapsed="false">
      <c r="A78" s="9" t="s">
        <v>119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5" activeCellId="0" sqref="J55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6.7"/>
    <col collapsed="false" customWidth="true" hidden="true" outlineLevel="0" max="5" min="2" style="9" width="10.99"/>
    <col collapsed="false" customWidth="true" hidden="true" outlineLevel="0" max="6" min="6" style="9" width="15.13"/>
    <col collapsed="false" customWidth="true" hidden="true" outlineLevel="0" max="7" min="7" style="9" width="15.99"/>
    <col collapsed="false" customWidth="true" hidden="true" outlineLevel="0" max="8" min="8" style="9" width="14.99"/>
    <col collapsed="false" customWidth="true" hidden="true" outlineLevel="0" max="9" min="9" style="9" width="9.7"/>
    <col collapsed="false" customWidth="true" hidden="false" outlineLevel="0" max="10" min="10" style="9" width="14.14"/>
    <col collapsed="false" customWidth="true" hidden="false" outlineLevel="0" max="13" min="11" style="9" width="9.7"/>
    <col collapsed="false" customWidth="true" hidden="false" outlineLevel="0" max="14" min="14" style="9" width="11.28"/>
    <col collapsed="false" customWidth="true" hidden="false" outlineLevel="0" max="15" min="15" style="9" width="11.56"/>
    <col collapsed="false" customWidth="true" hidden="false" outlineLevel="0" max="16" min="16" style="9" width="10.71"/>
    <col collapsed="false" customWidth="true" hidden="false" outlineLevel="0" max="17" min="17" style="9" width="9.99"/>
    <col collapsed="false" customWidth="true" hidden="false" outlineLevel="0" max="18" min="18" style="9" width="10.56"/>
    <col collapsed="false" customWidth="true" hidden="false" outlineLevel="0" max="19" min="19" style="9" width="11.56"/>
    <col collapsed="false" customWidth="true" hidden="false" outlineLevel="0" max="20" min="20" style="9" width="11.7"/>
    <col collapsed="false" customWidth="false" hidden="false" outlineLevel="0" max="257" min="21" style="9" width="9.14"/>
  </cols>
  <sheetData>
    <row r="1" s="90" customFormat="true" ht="20.25" hidden="false" customHeight="false" outlineLevel="0" collapsed="false">
      <c r="A1" s="11" t="s">
        <v>120</v>
      </c>
      <c r="B1" s="11"/>
      <c r="C1" s="11"/>
      <c r="D1" s="11"/>
      <c r="E1" s="11"/>
      <c r="F1" s="8"/>
      <c r="G1" s="8"/>
      <c r="H1" s="8"/>
      <c r="I1" s="8"/>
      <c r="N1" s="91"/>
    </row>
    <row r="2" s="74" customFormat="true" ht="14.25" hidden="false" customHeight="true" outlineLevel="0" collapsed="false">
      <c r="A2" s="92" t="s">
        <v>24</v>
      </c>
      <c r="B2" s="92"/>
      <c r="C2" s="92"/>
      <c r="D2" s="92"/>
      <c r="E2" s="92"/>
      <c r="F2" s="90"/>
      <c r="G2" s="90"/>
      <c r="H2" s="90"/>
      <c r="I2" s="90"/>
      <c r="J2" s="90" t="s">
        <v>24</v>
      </c>
      <c r="K2" s="90"/>
      <c r="L2" s="93"/>
      <c r="M2" s="93"/>
      <c r="N2" s="93"/>
      <c r="O2" s="90"/>
      <c r="P2" s="90"/>
    </row>
    <row r="3" customFormat="false" ht="31.5" hidden="false" customHeight="true" outlineLevel="0" collapsed="false">
      <c r="A3" s="16"/>
      <c r="B3" s="16" t="s">
        <v>121</v>
      </c>
      <c r="C3" s="16" t="s">
        <v>122</v>
      </c>
      <c r="D3" s="16" t="s">
        <v>123</v>
      </c>
      <c r="E3" s="16" t="s">
        <v>124</v>
      </c>
      <c r="F3" s="94" t="s">
        <v>125</v>
      </c>
      <c r="G3" s="94" t="s">
        <v>126</v>
      </c>
      <c r="H3" s="95" t="s">
        <v>127</v>
      </c>
      <c r="I3" s="95" t="s">
        <v>128</v>
      </c>
      <c r="J3" s="95" t="s">
        <v>129</v>
      </c>
      <c r="K3" s="95" t="s">
        <v>130</v>
      </c>
      <c r="L3" s="95" t="s">
        <v>131</v>
      </c>
      <c r="M3" s="95" t="s">
        <v>132</v>
      </c>
      <c r="N3" s="95" t="s">
        <v>133</v>
      </c>
      <c r="O3" s="95" t="s">
        <v>134</v>
      </c>
      <c r="P3" s="95" t="s">
        <v>135</v>
      </c>
      <c r="Q3" s="95" t="s">
        <v>136</v>
      </c>
      <c r="R3" s="96" t="s">
        <v>137</v>
      </c>
      <c r="S3" s="95" t="s">
        <v>138</v>
      </c>
      <c r="T3" s="95" t="s">
        <v>139</v>
      </c>
    </row>
    <row r="4" customFormat="false" ht="12.75" hidden="false" customHeight="true" outlineLevel="0" collapsed="false">
      <c r="A4" s="97"/>
      <c r="B4" s="97"/>
      <c r="C4" s="97"/>
      <c r="D4" s="97"/>
      <c r="E4" s="97"/>
      <c r="H4" s="98"/>
      <c r="I4" s="98"/>
      <c r="J4" s="98"/>
      <c r="K4" s="98"/>
      <c r="L4" s="8"/>
    </row>
    <row r="5" customFormat="false" ht="15.75" hidden="false" customHeight="false" outlineLevel="0" collapsed="false">
      <c r="A5" s="20" t="s">
        <v>140</v>
      </c>
      <c r="B5" s="20"/>
      <c r="C5" s="20"/>
      <c r="D5" s="20"/>
      <c r="E5" s="20"/>
      <c r="H5" s="18"/>
      <c r="I5" s="18"/>
      <c r="J5" s="18"/>
      <c r="M5" s="72"/>
      <c r="N5" s="72"/>
      <c r="O5" s="72"/>
      <c r="P5" s="72"/>
      <c r="Q5" s="72"/>
      <c r="S5" s="72"/>
      <c r="T5" s="72" t="s">
        <v>141</v>
      </c>
    </row>
    <row r="6" customFormat="false" ht="15" hidden="false" customHeight="false" outlineLevel="0" collapsed="false">
      <c r="A6" s="8" t="s">
        <v>142</v>
      </c>
      <c r="B6" s="8"/>
      <c r="C6" s="8"/>
      <c r="D6" s="8"/>
      <c r="E6" s="8"/>
      <c r="L6" s="8"/>
    </row>
    <row r="7" customFormat="false" ht="15" hidden="false" customHeight="false" outlineLevel="0" collapsed="false">
      <c r="A7" s="8" t="s">
        <v>143</v>
      </c>
      <c r="B7" s="99" t="n">
        <v>237.428571428571</v>
      </c>
      <c r="C7" s="39" t="n">
        <v>67.4285714285714</v>
      </c>
      <c r="D7" s="39" t="n">
        <v>40</v>
      </c>
      <c r="E7" s="39" t="n">
        <v>23.7</v>
      </c>
      <c r="F7" s="39" t="n">
        <v>32</v>
      </c>
      <c r="G7" s="100" t="n">
        <v>5</v>
      </c>
      <c r="H7" s="100" t="n">
        <v>9</v>
      </c>
      <c r="I7" s="100" t="n">
        <v>24</v>
      </c>
      <c r="J7" s="100" t="n">
        <v>89.3</v>
      </c>
      <c r="K7" s="101" t="n">
        <v>108</v>
      </c>
      <c r="L7" s="101" t="n">
        <v>7.15</v>
      </c>
      <c r="M7" s="101" t="n">
        <v>0</v>
      </c>
      <c r="N7" s="101" t="n">
        <v>58</v>
      </c>
      <c r="O7" s="101" t="n">
        <v>0</v>
      </c>
      <c r="P7" s="101" t="n">
        <v>52</v>
      </c>
      <c r="Q7" s="101" t="n">
        <v>132</v>
      </c>
      <c r="R7" s="101" t="n">
        <v>0</v>
      </c>
      <c r="S7" s="101" t="n">
        <v>19</v>
      </c>
      <c r="T7" s="101" t="n">
        <v>3</v>
      </c>
    </row>
    <row r="8" customFormat="false" ht="15" hidden="false" customHeight="false" outlineLevel="0" collapsed="false">
      <c r="A8" s="8" t="s">
        <v>144</v>
      </c>
      <c r="B8" s="99" t="n">
        <v>21</v>
      </c>
      <c r="C8" s="39" t="n">
        <v>29</v>
      </c>
      <c r="D8" s="39" t="n">
        <v>28</v>
      </c>
      <c r="E8" s="39" t="n">
        <v>43</v>
      </c>
      <c r="F8" s="39" t="n">
        <v>31</v>
      </c>
      <c r="G8" s="100" t="n">
        <v>53</v>
      </c>
      <c r="H8" s="100" t="n">
        <v>58</v>
      </c>
      <c r="I8" s="100" t="n">
        <v>86</v>
      </c>
      <c r="J8" s="100" t="n">
        <v>105</v>
      </c>
      <c r="K8" s="101" t="n">
        <v>142</v>
      </c>
      <c r="L8" s="101" t="n">
        <v>114</v>
      </c>
      <c r="M8" s="101" t="n">
        <v>80</v>
      </c>
      <c r="N8" s="101" t="n">
        <v>56</v>
      </c>
      <c r="O8" s="101" t="n">
        <v>51</v>
      </c>
      <c r="P8" s="101" t="n">
        <v>27</v>
      </c>
      <c r="Q8" s="101" t="n">
        <v>57</v>
      </c>
      <c r="R8" s="101" t="n">
        <v>1</v>
      </c>
      <c r="S8" s="101" t="n">
        <v>9</v>
      </c>
      <c r="T8" s="101" t="n">
        <v>7</v>
      </c>
    </row>
    <row r="9" customFormat="false" ht="15" hidden="false" customHeight="false" outlineLevel="0" collapsed="false">
      <c r="A9" s="8" t="s">
        <v>145</v>
      </c>
      <c r="B9" s="99" t="n">
        <v>151</v>
      </c>
      <c r="C9" s="39" t="n">
        <v>118</v>
      </c>
      <c r="D9" s="39" t="n">
        <v>104</v>
      </c>
      <c r="E9" s="39" t="n">
        <v>165</v>
      </c>
      <c r="F9" s="39" t="n">
        <v>133</v>
      </c>
      <c r="G9" s="100" t="n">
        <v>209</v>
      </c>
      <c r="H9" s="100" t="n">
        <v>304</v>
      </c>
      <c r="I9" s="100" t="n">
        <v>319</v>
      </c>
      <c r="J9" s="100" t="n">
        <v>256</v>
      </c>
      <c r="K9" s="101" t="n">
        <v>280</v>
      </c>
      <c r="L9" s="101" t="n">
        <v>324</v>
      </c>
      <c r="M9" s="101" t="n">
        <v>170</v>
      </c>
      <c r="N9" s="101" t="n">
        <v>194</v>
      </c>
      <c r="O9" s="101" t="n">
        <v>213</v>
      </c>
      <c r="P9" s="101" t="n">
        <v>239</v>
      </c>
      <c r="Q9" s="101" t="n">
        <v>168</v>
      </c>
      <c r="R9" s="101" t="n">
        <v>338</v>
      </c>
      <c r="S9" s="101" t="n">
        <v>360</v>
      </c>
      <c r="T9" s="101" t="n">
        <v>301</v>
      </c>
    </row>
    <row r="10" customFormat="false" ht="15" hidden="false" customHeight="false" outlineLevel="0" collapsed="false">
      <c r="A10" s="8" t="s">
        <v>146</v>
      </c>
      <c r="B10" s="99" t="n">
        <v>130</v>
      </c>
      <c r="C10" s="39" t="n">
        <v>237</v>
      </c>
      <c r="D10" s="39" t="n">
        <v>67</v>
      </c>
      <c r="E10" s="39" t="n">
        <v>137</v>
      </c>
      <c r="F10" s="39" t="n">
        <v>191</v>
      </c>
      <c r="G10" s="100" t="n">
        <v>59</v>
      </c>
      <c r="H10" s="100" t="n">
        <v>178</v>
      </c>
      <c r="I10" s="100" t="n">
        <v>34</v>
      </c>
      <c r="J10" s="100" t="n">
        <v>121</v>
      </c>
      <c r="K10" s="101" t="n">
        <v>66</v>
      </c>
      <c r="L10" s="101" t="n">
        <v>88</v>
      </c>
      <c r="M10" s="101" t="n">
        <v>79</v>
      </c>
      <c r="N10" s="101" t="n">
        <v>123</v>
      </c>
      <c r="O10" s="101" t="n">
        <v>30</v>
      </c>
      <c r="P10" s="101" t="n">
        <v>35</v>
      </c>
      <c r="Q10" s="101" t="n">
        <v>10</v>
      </c>
      <c r="R10" s="101" t="n">
        <v>21</v>
      </c>
      <c r="S10" s="101" t="n">
        <v>11</v>
      </c>
      <c r="T10" s="101" t="n">
        <v>6</v>
      </c>
    </row>
    <row r="11" customFormat="false" ht="15" hidden="false" customHeight="false" outlineLevel="0" collapsed="false">
      <c r="A11" s="12" t="s">
        <v>33</v>
      </c>
      <c r="B11" s="102" t="n">
        <f aca="false">SUM(B7:B10)</f>
        <v>539.428571428571</v>
      </c>
      <c r="C11" s="102" t="n">
        <f aca="false">SUM(C7:C10)</f>
        <v>451.428571428571</v>
      </c>
      <c r="D11" s="102" t="n">
        <f aca="false">SUM(D7:D10)</f>
        <v>239</v>
      </c>
      <c r="E11" s="102" t="n">
        <f aca="false">SUM(E7:E10)</f>
        <v>368.7</v>
      </c>
      <c r="F11" s="102" t="n">
        <f aca="false">SUM(F7:F10)</f>
        <v>387</v>
      </c>
      <c r="G11" s="102" t="n">
        <f aca="false">SUM(G7:G10)</f>
        <v>326</v>
      </c>
      <c r="H11" s="102" t="n">
        <f aca="false">SUM(H7:H10)</f>
        <v>549</v>
      </c>
      <c r="I11" s="102" t="n">
        <f aca="false">SUM(I7:I10)</f>
        <v>463</v>
      </c>
      <c r="J11" s="102" t="n">
        <f aca="false">SUM(J7:J10)</f>
        <v>571.3</v>
      </c>
      <c r="K11" s="102" t="n">
        <f aca="false">SUM(K7:K10)</f>
        <v>596</v>
      </c>
      <c r="L11" s="102" t="n">
        <f aca="false">SUM(L7:L10)</f>
        <v>533.15</v>
      </c>
      <c r="M11" s="103" t="n">
        <f aca="false">SUM(M7:M10)</f>
        <v>329</v>
      </c>
      <c r="N11" s="103" t="n">
        <f aca="false">SUM(N7:N10)</f>
        <v>431</v>
      </c>
      <c r="O11" s="103" t="n">
        <f aca="false">SUM(O7:O10)</f>
        <v>294</v>
      </c>
      <c r="P11" s="103" t="n">
        <f aca="false">SUM(P7:P10)</f>
        <v>353</v>
      </c>
      <c r="Q11" s="103" t="n">
        <f aca="false">SUM(Q7:Q10)</f>
        <v>367</v>
      </c>
      <c r="R11" s="103" t="n">
        <f aca="false">SUM(R7:R10)</f>
        <v>360</v>
      </c>
      <c r="S11" s="103" t="n">
        <f aca="false">SUM(S7:S10)</f>
        <v>399</v>
      </c>
      <c r="T11" s="103" t="n">
        <f aca="false">SUM(T7:T10)</f>
        <v>317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04" t="str">
        <f aca="false">IF(ABS(F11-SUM(F7:F10))&gt;comments!$A$1,F11-SUM(F7:F10)," ")</f>
        <v> </v>
      </c>
      <c r="G12" s="104" t="str">
        <f aca="false">IF(ABS(G11-SUM(G7:G10))&gt;comments!$A$1,G11-SUM(G7:G10)," ")</f>
        <v> </v>
      </c>
      <c r="H12" s="104" t="str">
        <f aca="false">IF(ABS(H11-SUM(H7:H10))&gt;comments!$A$1,H11-SUM(H7:H10)," ")</f>
        <v> </v>
      </c>
      <c r="I12" s="104" t="str">
        <f aca="false">IF(ABS(I11-SUM(I7:I10))&gt;comments!$A$1,I11-SUM(I7:I10)," ")</f>
        <v> </v>
      </c>
      <c r="J12" s="104" t="str">
        <f aca="false">IF(ABS(J11-SUM(J7:J10))&gt;comments!$A$1,J11-SUM(J7:J10)," ")</f>
        <v> </v>
      </c>
      <c r="K12" s="104" t="str">
        <f aca="false">IF(ABS(K11-SUM(K7:K10))&gt;comments!$A$1,K11-SUM(K7:K10)," ")</f>
        <v> </v>
      </c>
      <c r="L12" s="104" t="str">
        <f aca="false">IF(ABS(L11-SUM(L7:L10))&gt;comments!$A$1,L11-SUM(L7:L10)," ")</f>
        <v> </v>
      </c>
      <c r="M12" s="104" t="str">
        <f aca="false">IF(ABS(M11-SUM(M7:M10))&gt;comments!$A$1,M11-SUM(M7:M10)," ")</f>
        <v> </v>
      </c>
      <c r="N12" s="104" t="str">
        <f aca="false">IF(ABS(N11-SUM(N7:N10))&gt;comments!$A$1,N11-SUM(N7:N10)," ")</f>
        <v> </v>
      </c>
      <c r="O12" s="104" t="str">
        <f aca="false">IF(ABS(O11-SUM(O7:O10))&gt;comments!$A$1,O11-SUM(O7:O10)," ")</f>
        <v> </v>
      </c>
      <c r="P12" s="104" t="str">
        <f aca="false">IF(ABS(P11-SUM(P7:P10))&gt;comments!$A$1,P11-SUM(P7:P10)," ")</f>
        <v> </v>
      </c>
      <c r="Q12" s="104" t="str">
        <f aca="false">IF(ABS(Q11-SUM(Q7:Q10))&gt;comments!$A$1,Q11-SUM(Q7:Q10)," ")</f>
        <v> </v>
      </c>
      <c r="R12" s="105"/>
    </row>
    <row r="13" customFormat="false" ht="12.75" hidden="false" customHeight="true" outlineLevel="0" collapsed="false">
      <c r="A13" s="66" t="s">
        <v>147</v>
      </c>
      <c r="B13" s="66"/>
      <c r="C13" s="66"/>
      <c r="D13" s="66"/>
      <c r="E13" s="66"/>
      <c r="I13" s="18"/>
      <c r="J13" s="18"/>
      <c r="K13" s="18"/>
      <c r="N13" s="106"/>
      <c r="O13" s="106"/>
      <c r="P13" s="106"/>
      <c r="S13" s="106"/>
      <c r="T13" s="106" t="s">
        <v>113</v>
      </c>
    </row>
    <row r="14" customFormat="false" ht="15" hidden="false" customHeight="false" outlineLevel="0" collapsed="false">
      <c r="A14" s="8" t="s">
        <v>142</v>
      </c>
      <c r="B14" s="8"/>
      <c r="C14" s="8"/>
      <c r="D14" s="8"/>
      <c r="E14" s="8"/>
      <c r="F14" s="107"/>
      <c r="M14" s="101"/>
    </row>
    <row r="15" customFormat="false" ht="15" hidden="false" customHeight="false" outlineLevel="0" collapsed="false">
      <c r="A15" s="8" t="s">
        <v>143</v>
      </c>
      <c r="B15" s="108" t="n">
        <f aca="false">B7/B$11*100</f>
        <v>44.0148305084746</v>
      </c>
      <c r="C15" s="108" t="n">
        <f aca="false">C7/C$11*100</f>
        <v>14.9367088607595</v>
      </c>
      <c r="D15" s="108" t="n">
        <f aca="false">D7/D$11*100</f>
        <v>16.7364016736402</v>
      </c>
      <c r="E15" s="108" t="n">
        <f aca="false">E7/E$11*100</f>
        <v>6.4279902359642</v>
      </c>
      <c r="F15" s="108" t="n">
        <f aca="false">F7/F$11*100</f>
        <v>8.2687338501292</v>
      </c>
      <c r="G15" s="108" t="n">
        <f aca="false">G7/G$11*100</f>
        <v>1.53374233128834</v>
      </c>
      <c r="H15" s="108" t="n">
        <f aca="false">H7/H$11*100</f>
        <v>1.63934426229508</v>
      </c>
      <c r="I15" s="108" t="n">
        <f aca="false">I7/I$11*100</f>
        <v>5.18358531317495</v>
      </c>
      <c r="J15" s="108" t="n">
        <f aca="false">J7/J$11*100</f>
        <v>15.6310169788202</v>
      </c>
      <c r="K15" s="108" t="n">
        <f aca="false">K7/K$11*100</f>
        <v>18.1208053691275</v>
      </c>
      <c r="L15" s="108" t="n">
        <f aca="false">L7/L$11*100</f>
        <v>1.34108599831192</v>
      </c>
      <c r="M15" s="109" t="n">
        <f aca="false">M7/M$11*100</f>
        <v>0</v>
      </c>
      <c r="N15" s="109" t="n">
        <f aca="false">N7/N$11*100</f>
        <v>13.4570765661253</v>
      </c>
      <c r="O15" s="109" t="n">
        <f aca="false">O7/O$11*100</f>
        <v>0</v>
      </c>
      <c r="P15" s="109" t="n">
        <f aca="false">P7/P$11*100</f>
        <v>14.7308781869688</v>
      </c>
      <c r="Q15" s="109" t="n">
        <f aca="false">Q7/Q$11*100</f>
        <v>35.9673024523161</v>
      </c>
      <c r="R15" s="109" t="n">
        <f aca="false">R7/R$11*100</f>
        <v>0</v>
      </c>
      <c r="S15" s="109" t="n">
        <f aca="false">S7/S$11*100</f>
        <v>4.76190476190476</v>
      </c>
      <c r="T15" s="109" t="n">
        <f aca="false">T7/T$11*100</f>
        <v>0.946372239747634</v>
      </c>
    </row>
    <row r="16" customFormat="false" ht="18" hidden="false" customHeight="false" outlineLevel="0" collapsed="false">
      <c r="A16" s="8" t="s">
        <v>148</v>
      </c>
      <c r="B16" s="108" t="n">
        <f aca="false">B8/B$11*100</f>
        <v>3.89300847457627</v>
      </c>
      <c r="C16" s="108" t="n">
        <f aca="false">C8/C$11*100</f>
        <v>6.42405063291139</v>
      </c>
      <c r="D16" s="108" t="n">
        <f aca="false">D8/D$11*100</f>
        <v>11.7154811715481</v>
      </c>
      <c r="E16" s="108" t="n">
        <f aca="false">E8/E$11*100</f>
        <v>11.6625983184161</v>
      </c>
      <c r="F16" s="108" t="n">
        <f aca="false">F8/F$11*100</f>
        <v>8.01033591731266</v>
      </c>
      <c r="G16" s="108" t="n">
        <f aca="false">G8/G$11*100</f>
        <v>16.2576687116564</v>
      </c>
      <c r="H16" s="108" t="n">
        <f aca="false">H8/H$11*100</f>
        <v>10.5646630236794</v>
      </c>
      <c r="I16" s="108" t="n">
        <f aca="false">I8/I$11*100</f>
        <v>18.5745140388769</v>
      </c>
      <c r="J16" s="108" t="n">
        <f aca="false">J8/J$11*100</f>
        <v>18.3791353054437</v>
      </c>
      <c r="K16" s="108" t="n">
        <f aca="false">K8/K$11*100</f>
        <v>23.8255033557047</v>
      </c>
      <c r="L16" s="108" t="n">
        <f aca="false">L8/L$11*100</f>
        <v>21.3823501828754</v>
      </c>
      <c r="M16" s="109" t="n">
        <f aca="false">M8/M$11*100</f>
        <v>24.3161094224924</v>
      </c>
      <c r="N16" s="109" t="n">
        <f aca="false">N8/N$11*100</f>
        <v>12.9930394431555</v>
      </c>
      <c r="O16" s="109" t="n">
        <f aca="false">O8/O$11*100</f>
        <v>17.3469387755102</v>
      </c>
      <c r="P16" s="109" t="n">
        <f aca="false">P8/P$11*100</f>
        <v>7.64872521246459</v>
      </c>
      <c r="Q16" s="109" t="n">
        <f aca="false">Q8/Q$11*100</f>
        <v>15.5313351498638</v>
      </c>
      <c r="R16" s="109" t="n">
        <f aca="false">R8/R$11*100</f>
        <v>0.277777777777778</v>
      </c>
      <c r="S16" s="109" t="n">
        <f aca="false">S8/S$11*100</f>
        <v>2.25563909774436</v>
      </c>
      <c r="T16" s="109" t="n">
        <f aca="false">T8/T$11*100</f>
        <v>2.20820189274448</v>
      </c>
    </row>
    <row r="17" customFormat="false" ht="15" hidden="false" customHeight="false" outlineLevel="0" collapsed="false">
      <c r="A17" s="8" t="s">
        <v>145</v>
      </c>
      <c r="B17" s="108" t="n">
        <f aca="false">B9/B$11*100</f>
        <v>27.9925847457627</v>
      </c>
      <c r="C17" s="108" t="n">
        <f aca="false">C9/C$11*100</f>
        <v>26.1392405063291</v>
      </c>
      <c r="D17" s="108" t="n">
        <f aca="false">D9/D$11*100</f>
        <v>43.5146443514644</v>
      </c>
      <c r="E17" s="108" t="n">
        <f aca="false">E9/E$11*100</f>
        <v>44.7518307567128</v>
      </c>
      <c r="F17" s="108" t="n">
        <f aca="false">F9/F$11*100</f>
        <v>34.3669250645995</v>
      </c>
      <c r="G17" s="108" t="n">
        <f aca="false">G9/G$11*100</f>
        <v>64.1104294478528</v>
      </c>
      <c r="H17" s="108" t="n">
        <f aca="false">H9/H$11*100</f>
        <v>55.3734061930783</v>
      </c>
      <c r="I17" s="108" t="n">
        <f aca="false">I9/I$11*100</f>
        <v>68.8984881209503</v>
      </c>
      <c r="J17" s="108" t="n">
        <f aca="false">J9/J$11*100</f>
        <v>44.8100822685104</v>
      </c>
      <c r="K17" s="108" t="n">
        <f aca="false">K9/K$11*100</f>
        <v>46.9798657718121</v>
      </c>
      <c r="L17" s="108" t="n">
        <f aca="false">L9/L$11*100</f>
        <v>60.7708899934353</v>
      </c>
      <c r="M17" s="109" t="n">
        <f aca="false">M9/M$11*100</f>
        <v>51.6717325227964</v>
      </c>
      <c r="N17" s="109" t="n">
        <f aca="false">N9/N$11*100</f>
        <v>45.0116009280742</v>
      </c>
      <c r="O17" s="109" t="n">
        <f aca="false">O9/O$11*100</f>
        <v>72.4489795918367</v>
      </c>
      <c r="P17" s="109" t="n">
        <f aca="false">P9/P$11*100</f>
        <v>67.7053824362606</v>
      </c>
      <c r="Q17" s="109" t="n">
        <f aca="false">Q9/Q$11*100</f>
        <v>45.7765667574932</v>
      </c>
      <c r="R17" s="109" t="n">
        <f aca="false">R9/R$11*100</f>
        <v>93.8888888888889</v>
      </c>
      <c r="S17" s="109" t="n">
        <f aca="false">S9/S$11*100</f>
        <v>90.2255639097744</v>
      </c>
      <c r="T17" s="109" t="n">
        <f aca="false">T9/T$11*100</f>
        <v>94.9526813880126</v>
      </c>
    </row>
    <row r="18" customFormat="false" ht="15" hidden="false" customHeight="false" outlineLevel="0" collapsed="false">
      <c r="A18" s="8" t="s">
        <v>146</v>
      </c>
      <c r="B18" s="108" t="n">
        <f aca="false">B10/B$11*100</f>
        <v>24.0995762711864</v>
      </c>
      <c r="C18" s="108" t="n">
        <f aca="false">C10/C$11*100</f>
        <v>52.5</v>
      </c>
      <c r="D18" s="108" t="n">
        <f aca="false">D10/D$11*100</f>
        <v>28.0334728033473</v>
      </c>
      <c r="E18" s="108" t="n">
        <f aca="false">E10/E$11*100</f>
        <v>37.157580688907</v>
      </c>
      <c r="F18" s="108" t="n">
        <f aca="false">F10/F$11*100</f>
        <v>49.3540051679587</v>
      </c>
      <c r="G18" s="108" t="n">
        <f aca="false">G10/G$11*100</f>
        <v>18.0981595092025</v>
      </c>
      <c r="H18" s="108" t="n">
        <f aca="false">H10/H$11*100</f>
        <v>32.4225865209472</v>
      </c>
      <c r="I18" s="108" t="n">
        <f aca="false">I10/I$11*100</f>
        <v>7.34341252699784</v>
      </c>
      <c r="J18" s="108" t="n">
        <f aca="false">J10/J$11*100</f>
        <v>21.1797654472256</v>
      </c>
      <c r="K18" s="108" t="n">
        <f aca="false">K10/K$11*100</f>
        <v>11.0738255033557</v>
      </c>
      <c r="L18" s="108" t="n">
        <f aca="false">L10/L$11*100</f>
        <v>16.5056738253775</v>
      </c>
      <c r="M18" s="109" t="n">
        <f aca="false">M10/M$11*100</f>
        <v>24.0121580547112</v>
      </c>
      <c r="N18" s="109" t="n">
        <f aca="false">N10/N$11*100</f>
        <v>28.538283062645</v>
      </c>
      <c r="O18" s="109" t="n">
        <f aca="false">O10/O$11*100</f>
        <v>10.2040816326531</v>
      </c>
      <c r="P18" s="109" t="n">
        <f aca="false">P10/P$11*100</f>
        <v>9.91501416430595</v>
      </c>
      <c r="Q18" s="109" t="n">
        <f aca="false">Q10/Q$11*100</f>
        <v>2.72479564032698</v>
      </c>
      <c r="R18" s="109" t="n">
        <f aca="false">R10/R$11*100</f>
        <v>5.83333333333333</v>
      </c>
      <c r="S18" s="109" t="n">
        <f aca="false">S10/S$11*100</f>
        <v>2.75689223057644</v>
      </c>
      <c r="T18" s="109" t="n">
        <f aca="false">T10/T$11*100</f>
        <v>1.89274447949527</v>
      </c>
    </row>
    <row r="19" customFormat="false" ht="15" hidden="false" customHeight="false" outlineLevel="0" collapsed="false">
      <c r="A19" s="12" t="s">
        <v>33</v>
      </c>
      <c r="B19" s="108" t="n">
        <f aca="false">B11/B$11*100</f>
        <v>100</v>
      </c>
      <c r="C19" s="108" t="n">
        <f aca="false">C11/C$11*100</f>
        <v>100</v>
      </c>
      <c r="D19" s="108" t="n">
        <f aca="false">D11/D$11*100</f>
        <v>100</v>
      </c>
      <c r="E19" s="108" t="n">
        <f aca="false">E11/E$11*100</f>
        <v>100</v>
      </c>
      <c r="F19" s="108" t="n">
        <f aca="false">F11/F$11*100</f>
        <v>100</v>
      </c>
      <c r="G19" s="108" t="n">
        <f aca="false">G11/G$11*100</f>
        <v>100</v>
      </c>
      <c r="H19" s="108" t="n">
        <f aca="false">H11/H$11*100</f>
        <v>100</v>
      </c>
      <c r="I19" s="108" t="n">
        <f aca="false">I11/I$11*100</f>
        <v>100</v>
      </c>
      <c r="J19" s="108" t="n">
        <f aca="false">J11/J$11*100</f>
        <v>100</v>
      </c>
      <c r="K19" s="108" t="n">
        <f aca="false">K11/K$11*100</f>
        <v>100</v>
      </c>
      <c r="L19" s="108" t="n">
        <f aca="false">L11/L$11*100</f>
        <v>100</v>
      </c>
      <c r="M19" s="109" t="n">
        <f aca="false">M11/M$11*100</f>
        <v>100</v>
      </c>
      <c r="N19" s="109" t="n">
        <f aca="false">N11/N$11*100</f>
        <v>100</v>
      </c>
      <c r="O19" s="109" t="n">
        <f aca="false">O11/O$11*100</f>
        <v>100</v>
      </c>
      <c r="P19" s="109" t="n">
        <f aca="false">P11/P$11*100</f>
        <v>100</v>
      </c>
      <c r="Q19" s="109" t="n">
        <f aca="false">Q11/Q$11*100</f>
        <v>100</v>
      </c>
      <c r="R19" s="109" t="n">
        <f aca="false">R11/R$11*100</f>
        <v>100</v>
      </c>
      <c r="S19" s="109" t="n">
        <f aca="false">S11/S$11*100</f>
        <v>100</v>
      </c>
      <c r="T19" s="109" t="n">
        <f aca="false">T11/T$11*100</f>
        <v>100</v>
      </c>
    </row>
    <row r="20" customFormat="false" ht="15" hidden="false" customHeight="false" outlineLevel="0" collapsed="false">
      <c r="A20" s="110"/>
      <c r="B20" s="110"/>
      <c r="C20" s="110"/>
      <c r="D20" s="110"/>
      <c r="E20" s="110"/>
      <c r="F20" s="111"/>
      <c r="G20" s="111"/>
      <c r="H20" s="111"/>
      <c r="I20" s="111"/>
      <c r="J20" s="111"/>
      <c r="K20" s="111"/>
      <c r="L20" s="110"/>
      <c r="M20" s="110"/>
      <c r="N20" s="110"/>
      <c r="O20" s="52"/>
      <c r="P20" s="52"/>
      <c r="Q20" s="52"/>
      <c r="R20" s="52"/>
      <c r="S20" s="52"/>
      <c r="T20" s="52"/>
    </row>
    <row r="21" customFormat="false" ht="18" hidden="false" customHeight="true" outlineLevel="0" collapsed="false">
      <c r="A21" s="9" t="s">
        <v>54</v>
      </c>
    </row>
    <row r="24" customFormat="false" ht="12.75" hidden="false" customHeight="false" outlineLevel="0" collapsed="false">
      <c r="Q24" s="67"/>
      <c r="R24" s="67"/>
    </row>
    <row r="25" s="90" customFormat="true" ht="18" hidden="false" customHeight="false" outlineLevel="0" collapsed="false">
      <c r="A25" s="9"/>
      <c r="B25" s="9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8" customFormat="true" ht="15.75" hidden="false" customHeight="false" outlineLevel="0" collapsed="false">
      <c r="A26" s="112" t="s">
        <v>149</v>
      </c>
      <c r="B26" s="11"/>
      <c r="C26" s="11"/>
      <c r="D26" s="11"/>
      <c r="E26" s="11"/>
      <c r="F26" s="80"/>
      <c r="G26" s="12"/>
      <c r="H26" s="12"/>
      <c r="I26" s="80"/>
      <c r="J26" s="80"/>
      <c r="K26" s="80"/>
      <c r="L26" s="80"/>
      <c r="M26" s="80"/>
      <c r="N26" s="80"/>
      <c r="Q26" s="113"/>
      <c r="R26" s="114"/>
    </row>
    <row r="27" s="74" customFormat="true" ht="12" hidden="false" customHeight="true" outlineLevel="0" collapsed="false">
      <c r="A27" s="92"/>
      <c r="B27" s="92"/>
      <c r="C27" s="92"/>
      <c r="D27" s="92"/>
      <c r="E27" s="92"/>
      <c r="F27" s="115"/>
      <c r="G27" s="93"/>
      <c r="H27" s="93"/>
      <c r="I27" s="93"/>
      <c r="J27" s="93"/>
      <c r="K27" s="93"/>
      <c r="L27" s="93"/>
      <c r="M27" s="93"/>
      <c r="N27" s="93"/>
      <c r="O27" s="90"/>
      <c r="P27" s="90"/>
      <c r="Q27" s="116"/>
      <c r="R27" s="117"/>
    </row>
    <row r="28" customFormat="false" ht="49.5" hidden="false" customHeight="true" outlineLevel="0" collapsed="false">
      <c r="A28" s="118" t="s">
        <v>150</v>
      </c>
      <c r="B28" s="118"/>
      <c r="C28" s="118"/>
      <c r="D28" s="118"/>
      <c r="E28" s="118"/>
      <c r="H28" s="119"/>
      <c r="J28" s="120" t="s">
        <v>151</v>
      </c>
      <c r="K28" s="15"/>
      <c r="L28" s="121" t="s">
        <v>144</v>
      </c>
      <c r="M28" s="15"/>
      <c r="N28" s="122"/>
      <c r="O28" s="121" t="s">
        <v>145</v>
      </c>
      <c r="P28" s="15"/>
      <c r="Q28" s="122"/>
      <c r="R28" s="123" t="s">
        <v>152</v>
      </c>
      <c r="S28" s="15"/>
      <c r="T28" s="123" t="s">
        <v>33</v>
      </c>
    </row>
    <row r="29" customFormat="false" ht="12.75" hidden="false" customHeight="true" outlineLevel="0" collapsed="false">
      <c r="A29" s="124"/>
      <c r="B29" s="124"/>
      <c r="C29" s="124"/>
      <c r="D29" s="124"/>
      <c r="E29" s="124"/>
      <c r="J29" s="125"/>
      <c r="K29" s="126"/>
      <c r="L29" s="127"/>
      <c r="M29" s="126"/>
      <c r="N29" s="128"/>
      <c r="O29" s="129"/>
      <c r="P29" s="67"/>
      <c r="Q29" s="128"/>
      <c r="R29" s="130"/>
      <c r="S29" s="67"/>
      <c r="T29" s="98"/>
    </row>
    <row r="30" customFormat="false" ht="12.75" hidden="false" customHeight="true" outlineLevel="0" collapsed="false">
      <c r="A30" s="20" t="s">
        <v>140</v>
      </c>
      <c r="B30" s="20"/>
      <c r="C30" s="20"/>
      <c r="D30" s="20"/>
      <c r="E30" s="20"/>
      <c r="J30" s="131"/>
      <c r="K30" s="107"/>
      <c r="L30" s="107"/>
      <c r="M30" s="107"/>
      <c r="N30" s="107"/>
      <c r="O30" s="107"/>
      <c r="P30" s="107"/>
      <c r="Q30" s="107"/>
      <c r="R30" s="107"/>
      <c r="S30" s="107"/>
      <c r="T30" s="18" t="s">
        <v>141</v>
      </c>
    </row>
    <row r="31" customFormat="false" ht="12.75" hidden="false" customHeight="true" outlineLevel="0" collapsed="false">
      <c r="A31" s="20"/>
      <c r="B31" s="20"/>
      <c r="C31" s="20"/>
      <c r="D31" s="20"/>
      <c r="E31" s="20"/>
      <c r="J31" s="131"/>
      <c r="K31" s="107"/>
      <c r="L31" s="107"/>
      <c r="M31" s="107"/>
      <c r="N31" s="107"/>
      <c r="O31" s="107"/>
      <c r="P31" s="107"/>
      <c r="Q31" s="107"/>
      <c r="R31" s="107"/>
      <c r="S31" s="107"/>
      <c r="T31" s="101"/>
    </row>
    <row r="32" customFormat="false" ht="15" hidden="false" customHeight="false" outlineLevel="0" collapsed="false">
      <c r="A32" s="8" t="s">
        <v>153</v>
      </c>
      <c r="B32" s="8"/>
      <c r="C32" s="8"/>
      <c r="D32" s="8"/>
      <c r="E32" s="8"/>
      <c r="J32" s="101" t="n">
        <v>0</v>
      </c>
      <c r="K32" s="132"/>
      <c r="L32" s="133" t="n">
        <v>2</v>
      </c>
      <c r="M32" s="133"/>
      <c r="N32" s="133"/>
      <c r="O32" s="133" t="n">
        <v>102</v>
      </c>
      <c r="P32" s="133"/>
      <c r="Q32" s="133"/>
      <c r="R32" s="133" t="n">
        <v>5</v>
      </c>
      <c r="S32" s="101"/>
      <c r="T32" s="134" t="n">
        <f aca="false">J32+L32+O32+R32</f>
        <v>109</v>
      </c>
    </row>
    <row r="33" customFormat="false" ht="15" hidden="false" customHeight="false" outlineLevel="0" collapsed="false">
      <c r="A33" s="8" t="s">
        <v>154</v>
      </c>
      <c r="B33" s="8"/>
      <c r="C33" s="8"/>
      <c r="D33" s="8"/>
      <c r="E33" s="8"/>
      <c r="J33" s="101" t="n">
        <v>0</v>
      </c>
      <c r="K33" s="133"/>
      <c r="L33" s="133" t="n">
        <v>0</v>
      </c>
      <c r="M33" s="133"/>
      <c r="N33" s="133"/>
      <c r="O33" s="133" t="n">
        <v>107</v>
      </c>
      <c r="P33" s="133"/>
      <c r="Q33" s="133"/>
      <c r="R33" s="133" t="n">
        <v>3</v>
      </c>
      <c r="S33" s="101"/>
      <c r="T33" s="134" t="n">
        <f aca="false">J33+L33+O33+R33</f>
        <v>110</v>
      </c>
    </row>
    <row r="34" customFormat="false" ht="15" hidden="false" customHeight="false" outlineLevel="0" collapsed="false">
      <c r="A34" s="8" t="s">
        <v>155</v>
      </c>
      <c r="B34" s="8"/>
      <c r="C34" s="8"/>
      <c r="D34" s="8"/>
      <c r="E34" s="8"/>
      <c r="J34" s="101" t="n">
        <v>19</v>
      </c>
      <c r="K34" s="133"/>
      <c r="L34" s="133" t="n">
        <v>4</v>
      </c>
      <c r="M34" s="133"/>
      <c r="N34" s="133"/>
      <c r="O34" s="133" t="n">
        <v>85</v>
      </c>
      <c r="P34" s="133"/>
      <c r="Q34" s="133"/>
      <c r="R34" s="133" t="n">
        <v>1</v>
      </c>
      <c r="S34" s="101"/>
      <c r="T34" s="134" t="n">
        <f aca="false">J34+L34+O34+R34</f>
        <v>109</v>
      </c>
    </row>
    <row r="35" customFormat="false" ht="15" hidden="false" customHeight="false" outlineLevel="0" collapsed="false">
      <c r="A35" s="8" t="s">
        <v>156</v>
      </c>
      <c r="B35" s="8"/>
      <c r="C35" s="8"/>
      <c r="D35" s="8"/>
      <c r="E35" s="8"/>
      <c r="J35" s="101" t="n">
        <v>0</v>
      </c>
      <c r="K35" s="133"/>
      <c r="L35" s="133" t="n">
        <v>3</v>
      </c>
      <c r="M35" s="133"/>
      <c r="N35" s="133"/>
      <c r="O35" s="133" t="n">
        <v>91</v>
      </c>
      <c r="P35" s="133"/>
      <c r="Q35" s="133"/>
      <c r="R35" s="133" t="n">
        <v>2</v>
      </c>
      <c r="S35" s="101"/>
      <c r="T35" s="134" t="n">
        <f aca="false">J35+L35+O35+R35</f>
        <v>96</v>
      </c>
    </row>
    <row r="36" customFormat="false" ht="15" hidden="false" customHeight="false" outlineLevel="0" collapsed="false">
      <c r="A36" s="12" t="s">
        <v>33</v>
      </c>
      <c r="B36" s="12"/>
      <c r="C36" s="12"/>
      <c r="D36" s="12"/>
      <c r="E36" s="12"/>
      <c r="J36" s="81" t="n">
        <f aca="false">SUM(J32:J35)</f>
        <v>19</v>
      </c>
      <c r="K36" s="104"/>
      <c r="L36" s="135" t="n">
        <f aca="false">SUM(L32:L35)</f>
        <v>9</v>
      </c>
      <c r="M36" s="136"/>
      <c r="N36" s="136"/>
      <c r="O36" s="135" t="n">
        <f aca="false">SUM(O32:O35)</f>
        <v>385</v>
      </c>
      <c r="P36" s="136"/>
      <c r="Q36" s="136"/>
      <c r="R36" s="137" t="n">
        <f aca="false">SUM(R32:R35)</f>
        <v>11</v>
      </c>
      <c r="S36" s="109"/>
      <c r="T36" s="137" t="n">
        <f aca="false">SUM(T32:T35)</f>
        <v>424</v>
      </c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5" hidden="false" customHeight="false" outlineLevel="0" collapsed="false">
      <c r="A37" s="8"/>
      <c r="B37" s="8"/>
      <c r="C37" s="8"/>
      <c r="D37" s="8"/>
      <c r="E37" s="8"/>
      <c r="J37" s="138" t="str">
        <f aca="false">IF(ABS(J36-SUM(J32:J35))&gt;comments!$A$1,J36-SUM(J32:J35)," ")</f>
        <v> </v>
      </c>
      <c r="K37" s="139"/>
      <c r="L37" s="138" t="str">
        <f aca="false">IF(ABS(L36-SUM(L32:L35))&gt;comments!$A$1,L36-SUM(L32:L35)," ")</f>
        <v> </v>
      </c>
      <c r="M37" s="138"/>
      <c r="N37" s="138"/>
      <c r="O37" s="138" t="str">
        <f aca="false">IF(ABS(O36-SUM(O32:O35))&gt;comments!$A$1,O36-SUM(O32:O35)," ")</f>
        <v> </v>
      </c>
      <c r="P37" s="138"/>
      <c r="Q37" s="138"/>
      <c r="R37" s="138" t="str">
        <f aca="false">IF(ABS(R36-SUM(R32:R35))&gt;comments!$A$1,R36-SUM(R32:R35)," ")</f>
        <v> </v>
      </c>
      <c r="S37" s="139"/>
      <c r="T37" s="139" t="str">
        <f aca="false">IF(ABS(T36-SUM(T32:T35))&gt;comments!$A$1,T36-SUM(T32:T35)," ")</f>
        <v> </v>
      </c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</row>
    <row r="38" customFormat="false" ht="12.75" hidden="false" customHeight="true" outlineLevel="0" collapsed="false">
      <c r="A38" s="20" t="s">
        <v>147</v>
      </c>
      <c r="B38" s="20"/>
      <c r="C38" s="20"/>
      <c r="D38" s="20"/>
      <c r="E38" s="20"/>
      <c r="J38" s="40"/>
      <c r="K38" s="107"/>
      <c r="L38" s="140"/>
      <c r="M38" s="140"/>
      <c r="N38" s="140"/>
      <c r="O38" s="140"/>
      <c r="P38" s="140"/>
      <c r="Q38" s="140"/>
      <c r="R38" s="140"/>
      <c r="S38" s="107"/>
      <c r="T38" s="18" t="s">
        <v>113</v>
      </c>
    </row>
    <row r="39" customFormat="false" ht="15.75" hidden="false" customHeight="false" outlineLevel="0" collapsed="false">
      <c r="A39" s="8" t="s">
        <v>153</v>
      </c>
      <c r="B39" s="8"/>
      <c r="C39" s="8"/>
      <c r="D39" s="8"/>
      <c r="E39" s="8"/>
      <c r="J39" s="141" t="str">
        <f aca="false">IF(ISERR(J32/J$58*100),"-",IF((J32/J$58*100)=0,"-",(J32/J$58)*100))</f>
        <v>-</v>
      </c>
      <c r="K39" s="142"/>
      <c r="L39" s="141" t="n">
        <f aca="false">IF(ISERR(L32/L$58*100),"-",IF((L32/L$58*100)=0,"-",(L32/L$58)*100))</f>
        <v>28.5714285714286</v>
      </c>
      <c r="M39" s="141"/>
      <c r="N39" s="141"/>
      <c r="O39" s="141" t="n">
        <f aca="false">IF(ISERR(O32/O$58*100),"-",IF((O32/O$58*100)=0,"-",(O32/O$58)*100))</f>
        <v>33.8870431893688</v>
      </c>
      <c r="P39" s="141"/>
      <c r="Q39" s="141"/>
      <c r="R39" s="141" t="n">
        <f aca="false">IF(ISERR(R32/R$58*100),"-",IF((R32/R$58*100)=0,"-",(R32/R$58)*100))</f>
        <v>83.3333333333333</v>
      </c>
      <c r="S39" s="141"/>
      <c r="T39" s="141" t="n">
        <f aca="false">IF(ISERR(T32/T$58*100),"-",IF((T32/T$58*100)=0,"-",(T32/T$58)*100))</f>
        <v>34.384858044164</v>
      </c>
    </row>
    <row r="40" customFormat="false" ht="15.75" hidden="false" customHeight="false" outlineLevel="0" collapsed="false">
      <c r="A40" s="8" t="s">
        <v>154</v>
      </c>
      <c r="B40" s="8"/>
      <c r="C40" s="8"/>
      <c r="D40" s="8"/>
      <c r="E40" s="8"/>
      <c r="J40" s="141" t="str">
        <f aca="false">IF(ISERR(J33/J$58*100),"-",IF((J33/J$58*100)=0,"-",(J33/J$58)*100))</f>
        <v>-</v>
      </c>
      <c r="K40" s="142"/>
      <c r="L40" s="141" t="str">
        <f aca="false">IF(ISERR(L33/L$58*100),"-",IF((L33/L$58*100)=0,"-",(L33/L$58)*100))</f>
        <v>-</v>
      </c>
      <c r="M40" s="141"/>
      <c r="N40" s="141"/>
      <c r="O40" s="141" t="n">
        <f aca="false">IF(ISERR(O33/O$58*100),"-",IF((O33/O$58*100)=0,"-",(O33/O$58)*100))</f>
        <v>35.5481727574751</v>
      </c>
      <c r="P40" s="141"/>
      <c r="Q40" s="141"/>
      <c r="R40" s="141" t="n">
        <f aca="false">IF(ISERR(R33/R$58*100),"-",IF((R33/R$58*100)=0,"-",(R33/R$58)*100))</f>
        <v>50</v>
      </c>
      <c r="S40" s="141"/>
      <c r="T40" s="141" t="n">
        <f aca="false">IF(ISERR(T33/T$58*100),"-",IF((T33/T$58*100)=0,"-",(T33/T$58)*100))</f>
        <v>34.7003154574133</v>
      </c>
    </row>
    <row r="41" customFormat="false" ht="15.75" hidden="false" customHeight="false" outlineLevel="0" collapsed="false">
      <c r="A41" s="8" t="s">
        <v>155</v>
      </c>
      <c r="B41" s="8"/>
      <c r="C41" s="8"/>
      <c r="D41" s="8"/>
      <c r="E41" s="8"/>
      <c r="J41" s="141" t="n">
        <f aca="false">IF(ISERR(J34/J$58*100),"-",IF((J34/J$58*100)=0,"-",(J34/J$58)*100))</f>
        <v>633.333333333333</v>
      </c>
      <c r="K41" s="142"/>
      <c r="L41" s="141" t="n">
        <f aca="false">IF(ISERR(L34/L$58*100),"-",IF((L34/L$58*100)=0,"-",(L34/L$58)*100))</f>
        <v>57.1428571428571</v>
      </c>
      <c r="M41" s="141"/>
      <c r="N41" s="141"/>
      <c r="O41" s="141" t="n">
        <f aca="false">IF(ISERR(O34/O$58*100),"-",IF((O34/O$58*100)=0,"-",(O34/O$58)*100))</f>
        <v>28.2392026578073</v>
      </c>
      <c r="P41" s="141"/>
      <c r="Q41" s="141"/>
      <c r="R41" s="141" t="n">
        <f aca="false">IF(ISERR(R34/R$58*100),"-",IF((R34/R$58*100)=0,"-",(R34/R$58)*100))</f>
        <v>16.6666666666667</v>
      </c>
      <c r="S41" s="141"/>
      <c r="T41" s="141" t="n">
        <f aca="false">IF(ISERR(T34/T$58*100),"-",IF((T34/T$58*100)=0,"-",(T34/T$58)*100))</f>
        <v>34.384858044164</v>
      </c>
    </row>
    <row r="42" customFormat="false" ht="15.75" hidden="false" customHeight="false" outlineLevel="0" collapsed="false">
      <c r="A42" s="8" t="s">
        <v>156</v>
      </c>
      <c r="B42" s="8"/>
      <c r="C42" s="8"/>
      <c r="D42" s="8"/>
      <c r="E42" s="8"/>
      <c r="J42" s="141" t="str">
        <f aca="false">IF(ISERR(J35/J$58*100),"-",IF((J35/J$58*100)=0,"-",(J35/J$58)*100))</f>
        <v>-</v>
      </c>
      <c r="K42" s="142"/>
      <c r="L42" s="141" t="n">
        <f aca="false">IF(ISERR(L35/L$58*100),"-",IF((L35/L$58*100)=0,"-",(L35/L$58)*100))</f>
        <v>42.8571428571429</v>
      </c>
      <c r="M42" s="141"/>
      <c r="N42" s="141"/>
      <c r="O42" s="141" t="n">
        <f aca="false">IF(ISERR(O35/O$58*100),"-",IF((O35/O$58*100)=0,"-",(O35/O$58)*100))</f>
        <v>30.2325581395349</v>
      </c>
      <c r="P42" s="141"/>
      <c r="Q42" s="141"/>
      <c r="R42" s="141" t="n">
        <f aca="false">IF(ISERR(R35/R$58*100),"-",IF((R35/R$58*100)=0,"-",(R35/R$58)*100))</f>
        <v>33.3333333333333</v>
      </c>
      <c r="S42" s="141"/>
      <c r="T42" s="141" t="n">
        <f aca="false">IF(ISERR(T35/T$58*100),"-",IF((T35/T$58*100)=0,"-",(T35/T$58)*100))</f>
        <v>30.2839116719243</v>
      </c>
    </row>
    <row r="43" customFormat="false" ht="15.75" hidden="false" customHeight="false" outlineLevel="0" collapsed="false">
      <c r="A43" s="12" t="s">
        <v>33</v>
      </c>
      <c r="B43" s="12"/>
      <c r="C43" s="12"/>
      <c r="D43" s="12"/>
      <c r="E43" s="12"/>
      <c r="J43" s="141" t="n">
        <f aca="false">IF(ISERR(J36/J$58*100),"-",IF((J36/J$58*100)=0,"-",(J36/J$58)*100))</f>
        <v>633.333333333333</v>
      </c>
      <c r="K43" s="142"/>
      <c r="L43" s="141" t="n">
        <f aca="false">IF(ISERR(L36/L$58*100),"-",IF((L36/L$58*100)=0,"-",(L36/L$58)*100))</f>
        <v>128.571428571429</v>
      </c>
      <c r="M43" s="141"/>
      <c r="N43" s="141"/>
      <c r="O43" s="141" t="n">
        <f aca="false">IF(ISERR(O36/O$58*100),"-",IF((O36/O$58*100)=0,"-",(O36/O$58)*100))</f>
        <v>127.906976744186</v>
      </c>
      <c r="P43" s="141"/>
      <c r="Q43" s="141"/>
      <c r="R43" s="141" t="n">
        <f aca="false">IF(ISERR(R36/R$58*100),"-",IF((R36/R$58*100)=0,"-",(R36/R$58)*100))</f>
        <v>183.333333333333</v>
      </c>
      <c r="S43" s="141"/>
      <c r="T43" s="141" t="n">
        <f aca="false">IF(ISERR(T36/T$58*100),"-",IF((T36/T$58*100)=0,"-",(T36/T$58)*100))</f>
        <v>133.753943217666</v>
      </c>
    </row>
    <row r="44" customFormat="false" ht="15" hidden="false" customHeight="false" outlineLevel="0" collapsed="false">
      <c r="A44" s="110"/>
      <c r="B44" s="110"/>
      <c r="C44" s="110"/>
      <c r="D44" s="110"/>
      <c r="E44" s="110"/>
      <c r="H44" s="110"/>
      <c r="J44" s="111"/>
      <c r="K44" s="111"/>
      <c r="L44" s="143"/>
      <c r="M44" s="143"/>
      <c r="N44" s="143"/>
      <c r="O44" s="143"/>
      <c r="P44" s="143"/>
      <c r="Q44" s="143"/>
      <c r="R44" s="143"/>
      <c r="S44" s="111"/>
      <c r="T44" s="111"/>
    </row>
    <row r="45" customFormat="false" ht="15" hidden="false" customHeight="false" outlineLevel="0" collapsed="false">
      <c r="A45" s="10"/>
      <c r="B45" s="144"/>
      <c r="C45" s="144"/>
      <c r="D45" s="144"/>
      <c r="E45" s="144"/>
      <c r="F45" s="145"/>
      <c r="G45" s="145"/>
      <c r="H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0"/>
    </row>
    <row r="46" customFormat="false" ht="20.25" hidden="false" customHeight="true" outlineLevel="0" collapsed="false">
      <c r="A46" s="9" t="s">
        <v>54</v>
      </c>
      <c r="H46" s="147"/>
      <c r="J46" s="147"/>
      <c r="K46" s="146"/>
      <c r="L46" s="146"/>
      <c r="M46" s="146"/>
      <c r="N46" s="146"/>
      <c r="O46" s="146"/>
      <c r="P46" s="146"/>
      <c r="Q46" s="146"/>
      <c r="R46" s="147"/>
      <c r="S46" s="147"/>
    </row>
    <row r="47" customFormat="false" ht="15" hidden="false" customHeight="false" outlineLevel="0" collapsed="false">
      <c r="A47" s="67"/>
      <c r="B47" s="67"/>
      <c r="C47" s="67"/>
      <c r="D47" s="67"/>
      <c r="E47" s="67"/>
      <c r="H47" s="147"/>
      <c r="J47" s="147"/>
      <c r="K47" s="146"/>
      <c r="L47" s="146"/>
      <c r="M47" s="146"/>
      <c r="N47" s="146"/>
      <c r="O47" s="146"/>
      <c r="P47" s="146"/>
      <c r="Q47" s="146"/>
      <c r="R47" s="147"/>
      <c r="S47" s="147"/>
    </row>
    <row r="48" s="8" customFormat="true" ht="15.75" hidden="false" customHeight="false" outlineLevel="0" collapsed="false">
      <c r="A48" s="11" t="s">
        <v>157</v>
      </c>
      <c r="B48" s="11"/>
      <c r="C48" s="11"/>
      <c r="D48" s="11"/>
      <c r="E48" s="11"/>
      <c r="H48" s="80"/>
      <c r="J48" s="12"/>
      <c r="K48" s="80"/>
      <c r="L48" s="80"/>
      <c r="M48" s="80"/>
      <c r="N48" s="80"/>
      <c r="O48" s="80"/>
      <c r="P48" s="80"/>
      <c r="Q48" s="80"/>
    </row>
    <row r="49" customFormat="false" ht="18" hidden="false" customHeight="false" outlineLevel="0" collapsed="false">
      <c r="A49" s="92"/>
      <c r="B49" s="92"/>
      <c r="C49" s="92"/>
      <c r="D49" s="92"/>
      <c r="E49" s="92"/>
      <c r="H49" s="115"/>
      <c r="J49" s="93"/>
      <c r="K49" s="115"/>
      <c r="L49" s="115"/>
      <c r="M49" s="115"/>
      <c r="N49" s="115"/>
      <c r="O49" s="115"/>
      <c r="P49" s="115"/>
      <c r="Q49" s="115"/>
      <c r="R49" s="90"/>
      <c r="S49" s="90"/>
    </row>
    <row r="50" customFormat="false" ht="54" hidden="false" customHeight="true" outlineLevel="0" collapsed="false">
      <c r="A50" s="118" t="s">
        <v>150</v>
      </c>
      <c r="B50" s="118"/>
      <c r="C50" s="118"/>
      <c r="D50" s="118"/>
      <c r="E50" s="118"/>
      <c r="H50" s="119"/>
      <c r="J50" s="120" t="s">
        <v>151</v>
      </c>
      <c r="K50" s="15"/>
      <c r="L50" s="148" t="s">
        <v>144</v>
      </c>
      <c r="M50" s="149"/>
      <c r="N50" s="150"/>
      <c r="O50" s="148" t="s">
        <v>145</v>
      </c>
      <c r="P50" s="149"/>
      <c r="Q50" s="150"/>
      <c r="R50" s="120" t="s">
        <v>152</v>
      </c>
      <c r="S50" s="15"/>
      <c r="T50" s="123" t="s">
        <v>33</v>
      </c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J51" s="125"/>
      <c r="K51" s="126"/>
      <c r="L51" s="127"/>
      <c r="M51" s="126"/>
      <c r="N51" s="151"/>
      <c r="O51" s="127"/>
      <c r="P51" s="126"/>
      <c r="Q51" s="151"/>
      <c r="R51" s="125"/>
      <c r="S51" s="67"/>
      <c r="T51" s="98"/>
    </row>
    <row r="52" customFormat="false" ht="15.75" hidden="false" customHeight="false" outlineLevel="0" collapsed="false">
      <c r="A52" s="20" t="s">
        <v>140</v>
      </c>
      <c r="B52" s="20"/>
      <c r="C52" s="20"/>
      <c r="D52" s="20"/>
      <c r="E52" s="20"/>
      <c r="J52" s="131"/>
      <c r="K52" s="107"/>
      <c r="L52" s="131"/>
      <c r="M52" s="131"/>
      <c r="N52" s="131"/>
      <c r="O52" s="131"/>
      <c r="P52" s="131"/>
      <c r="Q52" s="131"/>
      <c r="R52" s="131"/>
      <c r="S52" s="107"/>
      <c r="T52" s="18" t="s">
        <v>141</v>
      </c>
    </row>
    <row r="53" customFormat="false" ht="15.75" hidden="false" customHeight="false" outlineLevel="0" collapsed="false">
      <c r="A53" s="20"/>
      <c r="B53" s="20"/>
      <c r="C53" s="20"/>
      <c r="D53" s="20"/>
      <c r="E53" s="20"/>
      <c r="J53" s="131"/>
      <c r="K53" s="107"/>
      <c r="L53" s="131"/>
      <c r="M53" s="131"/>
      <c r="N53" s="131"/>
      <c r="O53" s="131"/>
      <c r="P53" s="131"/>
      <c r="Q53" s="131"/>
      <c r="R53" s="131"/>
      <c r="S53" s="107"/>
      <c r="T53" s="18"/>
    </row>
    <row r="54" customFormat="false" ht="15" hidden="false" customHeight="false" outlineLevel="0" collapsed="false">
      <c r="A54" s="8" t="s">
        <v>153</v>
      </c>
      <c r="B54" s="8"/>
      <c r="C54" s="8"/>
      <c r="D54" s="8"/>
      <c r="E54" s="8"/>
      <c r="J54" s="101" t="n">
        <v>3</v>
      </c>
      <c r="K54" s="132"/>
      <c r="L54" s="133" t="n">
        <v>3</v>
      </c>
      <c r="M54" s="133"/>
      <c r="N54" s="133"/>
      <c r="O54" s="133" t="n">
        <v>92</v>
      </c>
      <c r="P54" s="133"/>
      <c r="Q54" s="133"/>
      <c r="R54" s="133" t="n">
        <v>4</v>
      </c>
      <c r="S54" s="101"/>
      <c r="T54" s="136" t="n">
        <f aca="false">J54+L54+O54+R54</f>
        <v>102</v>
      </c>
    </row>
    <row r="55" customFormat="false" ht="15" hidden="false" customHeight="false" outlineLevel="0" collapsed="false">
      <c r="A55" s="8" t="s">
        <v>154</v>
      </c>
      <c r="B55" s="8"/>
      <c r="C55" s="8"/>
      <c r="D55" s="8"/>
      <c r="E55" s="8"/>
      <c r="J55" s="101" t="n">
        <v>0</v>
      </c>
      <c r="K55" s="133"/>
      <c r="L55" s="133" t="n">
        <v>0</v>
      </c>
      <c r="M55" s="133"/>
      <c r="N55" s="133"/>
      <c r="O55" s="133" t="n">
        <v>46</v>
      </c>
      <c r="P55" s="133"/>
      <c r="Q55" s="133"/>
      <c r="R55" s="133" t="n">
        <v>0.5</v>
      </c>
      <c r="S55" s="101"/>
      <c r="T55" s="136" t="n">
        <f aca="false">J55+L55+O55+R55</f>
        <v>46.5</v>
      </c>
    </row>
    <row r="56" customFormat="false" ht="18" hidden="false" customHeight="false" outlineLevel="0" collapsed="false">
      <c r="A56" s="8" t="s">
        <v>158</v>
      </c>
      <c r="B56" s="8"/>
      <c r="C56" s="8"/>
      <c r="D56" s="8"/>
      <c r="E56" s="8"/>
      <c r="J56" s="101" t="n">
        <v>0</v>
      </c>
      <c r="K56" s="133"/>
      <c r="L56" s="133" t="n">
        <v>4</v>
      </c>
      <c r="M56" s="133"/>
      <c r="N56" s="133"/>
      <c r="O56" s="133" t="n">
        <v>78</v>
      </c>
      <c r="P56" s="133"/>
      <c r="Q56" s="133"/>
      <c r="R56" s="133" t="n">
        <v>0.5</v>
      </c>
      <c r="S56" s="101"/>
      <c r="T56" s="134" t="n">
        <f aca="false">J56+L56+O56+R56</f>
        <v>82.5</v>
      </c>
    </row>
    <row r="57" customFormat="false" ht="18" hidden="false" customHeight="false" outlineLevel="0" collapsed="false">
      <c r="A57" s="8" t="s">
        <v>159</v>
      </c>
      <c r="B57" s="8"/>
      <c r="C57" s="8"/>
      <c r="D57" s="8"/>
      <c r="E57" s="8"/>
      <c r="J57" s="101" t="n">
        <v>0</v>
      </c>
      <c r="K57" s="133"/>
      <c r="L57" s="133" t="n">
        <v>0</v>
      </c>
      <c r="M57" s="133"/>
      <c r="N57" s="133"/>
      <c r="O57" s="133" t="n">
        <v>85</v>
      </c>
      <c r="P57" s="133"/>
      <c r="Q57" s="133"/>
      <c r="R57" s="133" t="n">
        <v>1</v>
      </c>
      <c r="S57" s="101"/>
      <c r="T57" s="136" t="n">
        <f aca="false">J57+L57+O57+R57</f>
        <v>86</v>
      </c>
    </row>
    <row r="58" customFormat="false" ht="15" hidden="false" customHeight="false" outlineLevel="0" collapsed="false">
      <c r="A58" s="12" t="s">
        <v>33</v>
      </c>
      <c r="B58" s="12"/>
      <c r="C58" s="12"/>
      <c r="D58" s="12"/>
      <c r="E58" s="12"/>
      <c r="J58" s="81" t="n">
        <f aca="false">SUM(J54:J57)</f>
        <v>3</v>
      </c>
      <c r="K58" s="104"/>
      <c r="L58" s="135" t="n">
        <f aca="false">SUM(L54:L57)</f>
        <v>7</v>
      </c>
      <c r="M58" s="136"/>
      <c r="N58" s="136"/>
      <c r="O58" s="135" t="n">
        <f aca="false">SUM(O54:O57)</f>
        <v>301</v>
      </c>
      <c r="P58" s="136"/>
      <c r="Q58" s="136"/>
      <c r="R58" s="135" t="n">
        <f aca="false">SUM(R54:R57)</f>
        <v>6</v>
      </c>
      <c r="S58" s="109"/>
      <c r="T58" s="137" t="n">
        <f aca="false">SUM(T54:T57)</f>
        <v>317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J59" s="138" t="str">
        <f aca="false">IF(ABS(J58-SUM(J54:J57))&gt;comments!$A$1,J58-SUM(J54:J57)," ")</f>
        <v> </v>
      </c>
      <c r="K59" s="139"/>
      <c r="L59" s="138" t="str">
        <f aca="false">IF(ABS(L58-SUM(L54:L57))&gt;comments!$A$1,L58-SUM(L54:L57)," ")</f>
        <v> </v>
      </c>
      <c r="M59" s="138"/>
      <c r="N59" s="138"/>
      <c r="O59" s="138" t="str">
        <f aca="false">IF(ABS(O58-SUM(O54:O57))&gt;comments!$A$1,O58-SUM(O54:O57)," ")</f>
        <v> </v>
      </c>
      <c r="P59" s="138"/>
      <c r="Q59" s="138"/>
      <c r="R59" s="138" t="str">
        <f aca="false">IF(ABS(R58-SUM(R54:R57))&gt;comments!$A$1,R58-SUM(R54:R57)," ")</f>
        <v> </v>
      </c>
      <c r="S59" s="139"/>
      <c r="T59" s="139" t="str">
        <f aca="false">IF(ABS(T58-SUM(T54:T57))&gt;comments!$A$1,T58-SUM(T54:T57)," ")</f>
        <v> </v>
      </c>
    </row>
    <row r="60" customFormat="false" ht="15.75" hidden="false" customHeight="false" outlineLevel="0" collapsed="false">
      <c r="A60" s="20" t="s">
        <v>147</v>
      </c>
      <c r="B60" s="20"/>
      <c r="C60" s="20"/>
      <c r="D60" s="20"/>
      <c r="E60" s="20"/>
      <c r="J60" s="40"/>
      <c r="K60" s="107"/>
      <c r="L60" s="140"/>
      <c r="M60" s="140"/>
      <c r="N60" s="140"/>
      <c r="O60" s="140"/>
      <c r="P60" s="140"/>
      <c r="Q60" s="140"/>
      <c r="R60" s="140"/>
      <c r="S60" s="107"/>
      <c r="T60" s="18" t="s">
        <v>113</v>
      </c>
    </row>
    <row r="61" customFormat="false" ht="15.75" hidden="false" customHeight="false" outlineLevel="0" collapsed="false">
      <c r="A61" s="8" t="s">
        <v>153</v>
      </c>
      <c r="B61" s="8"/>
      <c r="C61" s="8"/>
      <c r="D61" s="8"/>
      <c r="E61" s="8"/>
      <c r="J61" s="141" t="n">
        <f aca="false">IF(ISERR(J54/J$58*100),"-",IF((J54/J$58*100)=0,"-",(J54/J$58)*100))</f>
        <v>100</v>
      </c>
      <c r="K61" s="142"/>
      <c r="L61" s="141" t="n">
        <f aca="false">IF(ISERR(L54/L$58*100),"-",IF((L54/L$58*100)=0,"-",(L54/L$58)*100))</f>
        <v>42.8571428571429</v>
      </c>
      <c r="M61" s="141"/>
      <c r="N61" s="141"/>
      <c r="O61" s="141" t="n">
        <f aca="false">IF(ISERR(O54/O$58*100),"-",IF((O54/O$58*100)=0,"-",(O54/O$58)*100))</f>
        <v>30.5647840531561</v>
      </c>
      <c r="P61" s="141"/>
      <c r="Q61" s="141"/>
      <c r="R61" s="141" t="n">
        <f aca="false">IF(ISERR(R54/R$58*100),"-",IF((R54/R$58*100)=0,"-",(R54/R$58)*100))</f>
        <v>66.6666666666667</v>
      </c>
      <c r="S61" s="141"/>
      <c r="T61" s="141" t="n">
        <f aca="false">IF(ISERR(T54/T$58*100),"-",IF((T54/T$58*100)=0,"-",(T54/T$58)*100))</f>
        <v>32.1766561514196</v>
      </c>
    </row>
    <row r="62" customFormat="false" ht="15.75" hidden="false" customHeight="false" outlineLevel="0" collapsed="false">
      <c r="A62" s="8" t="s">
        <v>154</v>
      </c>
      <c r="B62" s="8"/>
      <c r="C62" s="8"/>
      <c r="D62" s="8"/>
      <c r="E62" s="8"/>
      <c r="J62" s="141" t="str">
        <f aca="false">IF(ISERR(J55/J$58*100),"-",IF((J55/J$58*100)=0,"-",(J55/J$58)*100))</f>
        <v>-</v>
      </c>
      <c r="K62" s="142"/>
      <c r="L62" s="141" t="str">
        <f aca="false">IF(ISERR(L55/L$58*100),"-",IF((L55/L$58*100)=0,"-",(L55/L$58)*100))</f>
        <v>-</v>
      </c>
      <c r="M62" s="141"/>
      <c r="N62" s="141"/>
      <c r="O62" s="141" t="n">
        <f aca="false">IF(ISERR(O55/O$58*100),"-",IF((O55/O$58*100)=0,"-",(O55/O$58)*100))</f>
        <v>15.2823920265781</v>
      </c>
      <c r="P62" s="141"/>
      <c r="Q62" s="141"/>
      <c r="R62" s="141" t="n">
        <f aca="false">IF(ISERR(R55/R$58*100),"-",IF((R55/R$58*100)=0,"-",(R55/R$58)*100))</f>
        <v>8.33333333333333</v>
      </c>
      <c r="S62" s="141"/>
      <c r="T62" s="141" t="n">
        <f aca="false">IF(ISERR(T55/T$58*100),"-",IF((T55/T$58*100)=0,"-",(T55/T$58)*100))</f>
        <v>14.6687697160883</v>
      </c>
    </row>
    <row r="63" customFormat="false" ht="15.75" hidden="false" customHeight="false" outlineLevel="0" collapsed="false">
      <c r="A63" s="8" t="s">
        <v>155</v>
      </c>
      <c r="B63" s="8"/>
      <c r="C63" s="8"/>
      <c r="D63" s="8"/>
      <c r="E63" s="8"/>
      <c r="J63" s="141" t="str">
        <f aca="false">IF(ISERR(J56/J$58*100),"-",IF((J56/J$58*100)=0,"-",(J56/J$58)*100))</f>
        <v>-</v>
      </c>
      <c r="K63" s="142"/>
      <c r="L63" s="141" t="n">
        <f aca="false">IF(ISERR(L56/L$58*100),"-",IF((L56/L$58*100)=0,"-",(L56/L$58)*100))</f>
        <v>57.1428571428571</v>
      </c>
      <c r="M63" s="141"/>
      <c r="N63" s="141"/>
      <c r="O63" s="141" t="n">
        <f aca="false">IF(ISERR(O56/O$58*100),"-",IF((O56/O$58*100)=0,"-",(O56/O$58)*100))</f>
        <v>25.9136212624585</v>
      </c>
      <c r="P63" s="141"/>
      <c r="Q63" s="141"/>
      <c r="R63" s="141" t="n">
        <f aca="false">IF(ISERR(R56/R$58*100),"-",IF((R56/R$58*100)=0,"-",(R56/R$58)*100))</f>
        <v>8.33333333333333</v>
      </c>
      <c r="S63" s="141"/>
      <c r="T63" s="141" t="n">
        <f aca="false">IF(ISERR(T56/T$58*100),"-",IF((T56/T$58*100)=0,"-",(T56/T$58)*100))</f>
        <v>26.0252365930599</v>
      </c>
    </row>
    <row r="64" customFormat="false" ht="15.75" hidden="false" customHeight="false" outlineLevel="0" collapsed="false">
      <c r="A64" s="8" t="s">
        <v>156</v>
      </c>
      <c r="B64" s="8"/>
      <c r="C64" s="8"/>
      <c r="D64" s="8"/>
      <c r="E64" s="8"/>
      <c r="J64" s="141" t="str">
        <f aca="false">IF(ISERR(J57/J$58*100),"-",IF((J57/J$58*100)=0,"-",(J57/J$58)*100))</f>
        <v>-</v>
      </c>
      <c r="K64" s="142"/>
      <c r="L64" s="141" t="str">
        <f aca="false">IF(ISERR(L57/L$58*100),"-",IF((L57/L$58*100)=0,"-",(L57/L$58)*100))</f>
        <v>-</v>
      </c>
      <c r="M64" s="141"/>
      <c r="N64" s="141"/>
      <c r="O64" s="141" t="n">
        <f aca="false">IF(ISERR(O57/O$58*100),"-",IF((O57/O$58*100)=0,"-",(O57/O$58)*100))</f>
        <v>28.2392026578073</v>
      </c>
      <c r="P64" s="141"/>
      <c r="Q64" s="141"/>
      <c r="R64" s="141" t="n">
        <f aca="false">IF(ISERR(R57/R$58*100),"-",IF((R57/R$58*100)=0,"-",(R57/R$58)*100))</f>
        <v>16.6666666666667</v>
      </c>
      <c r="S64" s="141"/>
      <c r="T64" s="141" t="n">
        <f aca="false">IF(ISERR(T57/T$58*100),"-",IF((T57/T$58*100)=0,"-",(T57/T$58)*100))</f>
        <v>27.1293375394322</v>
      </c>
    </row>
    <row r="65" customFormat="false" ht="15.75" hidden="false" customHeight="false" outlineLevel="0" collapsed="false">
      <c r="A65" s="12" t="s">
        <v>33</v>
      </c>
      <c r="B65" s="12"/>
      <c r="C65" s="12"/>
      <c r="D65" s="12"/>
      <c r="E65" s="12"/>
      <c r="J65" s="141" t="n">
        <f aca="false">IF(ISERR(J58/J$58*100),"-",IF((J58/J$58*100)=0,"-",(J58/J$58)*100))</f>
        <v>100</v>
      </c>
      <c r="K65" s="142"/>
      <c r="L65" s="141" t="n">
        <f aca="false">IF(ISERR(L58/L$58*100),"-",IF((L58/L$58*100)=0,"-",(L58/L$58)*100))</f>
        <v>100</v>
      </c>
      <c r="M65" s="141"/>
      <c r="N65" s="141"/>
      <c r="O65" s="141" t="n">
        <f aca="false">IF(ISERR(O58/O$58*100),"-",IF((O58/O$58*100)=0,"-",(O58/O$58)*100))</f>
        <v>100</v>
      </c>
      <c r="P65" s="141"/>
      <c r="Q65" s="141"/>
      <c r="R65" s="141" t="n">
        <f aca="false">IF(ISERR(R58/R$58*100),"-",IF((R58/R$58*100)=0,"-",(R58/R$58)*100))</f>
        <v>100</v>
      </c>
      <c r="S65" s="141"/>
      <c r="T65" s="141" t="n">
        <f aca="false">IF(ISERR(T58/T$58*100),"-",IF((T58/T$58*100)=0,"-",(T58/T$58)*100))</f>
        <v>100</v>
      </c>
    </row>
    <row r="66" customFormat="false" ht="15" hidden="false" customHeight="false" outlineLevel="0" collapsed="false">
      <c r="A66" s="110"/>
      <c r="B66" s="110"/>
      <c r="C66" s="110"/>
      <c r="D66" s="110"/>
      <c r="E66" s="110"/>
      <c r="F66" s="111"/>
      <c r="H66" s="110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0"/>
    </row>
    <row r="67" customFormat="false" ht="12.75" hidden="false" customHeight="false" outlineLevel="0" collapsed="false">
      <c r="A67" s="9" t="s">
        <v>54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4.85"/>
    <col collapsed="false" customWidth="true" hidden="false" outlineLevel="0" max="3" min="3" style="9" width="6.56"/>
    <col collapsed="false" customWidth="true" hidden="false" outlineLevel="0" max="4" min="4" style="9" width="6.41"/>
    <col collapsed="false" customWidth="true" hidden="false" outlineLevel="0" max="5" min="5" style="9" width="6.56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9" width="6.7"/>
    <col collapsed="false" customWidth="true" hidden="false" outlineLevel="0" max="13" min="9" style="9" width="6.56"/>
    <col collapsed="false" customWidth="true" hidden="false" outlineLevel="0" max="14" min="14" style="9" width="6.28"/>
    <col collapsed="false" customWidth="true" hidden="false" outlineLevel="0" max="15" min="15" style="9" width="13.41"/>
    <col collapsed="false" customWidth="true" hidden="false" outlineLevel="0" max="16" min="16" style="9" width="6.28"/>
    <col collapsed="false" customWidth="false" hidden="false" outlineLevel="0" max="257" min="17" style="9" width="9.14"/>
  </cols>
  <sheetData>
    <row r="1" s="8" customFormat="true" ht="18.75" hidden="false" customHeight="false" outlineLevel="0" collapsed="false">
      <c r="A1" s="11" t="s">
        <v>160</v>
      </c>
    </row>
    <row r="2" s="90" customFormat="true" ht="18" hidden="false" customHeight="false" outlineLevel="0" collapsed="false">
      <c r="A2" s="92"/>
    </row>
    <row r="3" s="8" customFormat="true" ht="17.1" hidden="false" customHeight="true" outlineLevel="0" collapsed="false">
      <c r="A3" s="12" t="s">
        <v>16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80"/>
      <c r="N3" s="12"/>
      <c r="O3" s="12"/>
    </row>
    <row r="4" s="8" customFormat="true" ht="17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80"/>
      <c r="N4" s="12"/>
      <c r="O4" s="12"/>
    </row>
    <row r="5" s="8" customFormat="true" ht="17.1" hidden="false" customHeight="true" outlineLevel="0" collapsed="false">
      <c r="A5" s="152"/>
      <c r="B5" s="152"/>
      <c r="C5" s="15"/>
      <c r="D5" s="15"/>
      <c r="E5" s="15"/>
      <c r="F5" s="15"/>
      <c r="G5" s="64" t="s">
        <v>162</v>
      </c>
      <c r="H5" s="64"/>
      <c r="I5" s="64"/>
      <c r="J5" s="15"/>
      <c r="K5" s="15"/>
      <c r="L5" s="15"/>
      <c r="M5" s="149"/>
      <c r="N5" s="152"/>
      <c r="O5" s="68"/>
    </row>
    <row r="6" s="8" customFormat="true" ht="17.1" hidden="false" customHeight="true" outlineLevel="0" collapsed="false">
      <c r="A6" s="12"/>
      <c r="B6" s="12"/>
      <c r="C6" s="153" t="s">
        <v>163</v>
      </c>
      <c r="D6" s="153"/>
      <c r="E6" s="153" t="s">
        <v>164</v>
      </c>
      <c r="F6" s="153"/>
      <c r="G6" s="154" t="s">
        <v>165</v>
      </c>
      <c r="H6" s="154"/>
      <c r="I6" s="154" t="s">
        <v>166</v>
      </c>
      <c r="J6" s="153"/>
      <c r="K6" s="154" t="s">
        <v>167</v>
      </c>
      <c r="L6" s="153"/>
      <c r="M6" s="155" t="s">
        <v>168</v>
      </c>
      <c r="N6" s="156"/>
      <c r="O6" s="11"/>
    </row>
    <row r="7" s="8" customFormat="true" ht="17.1" hidden="false" customHeight="true" outlineLevel="0" collapsed="false">
      <c r="A7" s="52"/>
      <c r="B7" s="52"/>
      <c r="C7" s="157"/>
      <c r="D7" s="157"/>
      <c r="E7" s="157"/>
      <c r="F7" s="157"/>
      <c r="G7" s="158"/>
      <c r="H7" s="158"/>
      <c r="I7" s="158"/>
      <c r="J7" s="157"/>
      <c r="K7" s="158"/>
      <c r="L7" s="157"/>
      <c r="M7" s="158"/>
      <c r="N7" s="159"/>
      <c r="O7" s="153"/>
    </row>
    <row r="8" customFormat="false" ht="17.1" hidden="false" customHeight="true" outlineLevel="0" collapsed="false">
      <c r="L8" s="160" t="s">
        <v>113</v>
      </c>
      <c r="M8" s="160"/>
      <c r="O8" s="67"/>
    </row>
    <row r="9" customFormat="false" ht="17.1" hidden="false" customHeight="true" outlineLevel="0" collapsed="false">
      <c r="A9" s="12" t="s">
        <v>122</v>
      </c>
      <c r="C9" s="8" t="n">
        <v>11</v>
      </c>
      <c r="D9" s="8"/>
      <c r="E9" s="8" t="n">
        <v>8</v>
      </c>
      <c r="F9" s="8"/>
      <c r="G9" s="8" t="n">
        <v>11</v>
      </c>
      <c r="H9" s="8"/>
      <c r="I9" s="8" t="n">
        <v>8</v>
      </c>
      <c r="J9" s="8"/>
      <c r="K9" s="8" t="n">
        <v>8</v>
      </c>
      <c r="L9" s="161"/>
      <c r="M9" s="107" t="n">
        <v>54</v>
      </c>
      <c r="N9" s="8"/>
      <c r="O9" s="162"/>
    </row>
    <row r="10" customFormat="false" ht="17.1" hidden="false" customHeight="true" outlineLevel="0" collapsed="false">
      <c r="A10" s="12" t="s">
        <v>123</v>
      </c>
      <c r="B10" s="67"/>
      <c r="C10" s="80" t="n">
        <v>10</v>
      </c>
      <c r="D10" s="80"/>
      <c r="E10" s="80" t="n">
        <v>9</v>
      </c>
      <c r="F10" s="80"/>
      <c r="G10" s="80" t="n">
        <v>9</v>
      </c>
      <c r="H10" s="80"/>
      <c r="I10" s="80" t="n">
        <v>8</v>
      </c>
      <c r="J10" s="80"/>
      <c r="K10" s="80" t="n">
        <v>7</v>
      </c>
      <c r="L10" s="80"/>
      <c r="M10" s="146" t="n">
        <v>57</v>
      </c>
      <c r="N10" s="80"/>
      <c r="O10" s="163"/>
    </row>
    <row r="11" customFormat="false" ht="17.1" hidden="false" customHeight="true" outlineLevel="0" collapsed="false">
      <c r="A11" s="12" t="s">
        <v>124</v>
      </c>
      <c r="B11" s="12"/>
      <c r="C11" s="12" t="n">
        <v>10</v>
      </c>
      <c r="D11" s="12"/>
      <c r="E11" s="12" t="n">
        <v>8</v>
      </c>
      <c r="F11" s="12"/>
      <c r="G11" s="12" t="n">
        <v>10</v>
      </c>
      <c r="H11" s="12"/>
      <c r="I11" s="12" t="n">
        <v>9</v>
      </c>
      <c r="J11" s="12"/>
      <c r="K11" s="12" t="n">
        <v>10</v>
      </c>
      <c r="L11" s="12"/>
      <c r="M11" s="12" t="n">
        <v>53</v>
      </c>
      <c r="N11" s="12"/>
      <c r="O11" s="162"/>
    </row>
    <row r="12" s="67" customFormat="true" ht="17.1" hidden="false" customHeight="true" outlineLevel="0" collapsed="false">
      <c r="A12" s="12" t="s">
        <v>125</v>
      </c>
      <c r="B12" s="12"/>
      <c r="C12" s="12" t="n">
        <v>9</v>
      </c>
      <c r="D12" s="12"/>
      <c r="E12" s="12" t="n">
        <v>7</v>
      </c>
      <c r="F12" s="12"/>
      <c r="G12" s="12" t="n">
        <v>9</v>
      </c>
      <c r="H12" s="12"/>
      <c r="I12" s="12" t="n">
        <v>8</v>
      </c>
      <c r="J12" s="12"/>
      <c r="K12" s="12" t="n">
        <v>8</v>
      </c>
      <c r="L12" s="12"/>
      <c r="M12" s="12" t="n">
        <v>59</v>
      </c>
      <c r="N12" s="12"/>
      <c r="O12" s="162"/>
    </row>
    <row r="13" s="67" customFormat="true" ht="17.1" hidden="false" customHeight="true" outlineLevel="0" collapsed="false">
      <c r="A13" s="12" t="s">
        <v>126</v>
      </c>
      <c r="B13" s="12"/>
      <c r="C13" s="80" t="n">
        <v>4</v>
      </c>
      <c r="D13" s="80"/>
      <c r="E13" s="80" t="n">
        <v>4</v>
      </c>
      <c r="F13" s="80"/>
      <c r="G13" s="80" t="n">
        <v>7</v>
      </c>
      <c r="H13" s="80"/>
      <c r="I13" s="80" t="n">
        <v>7</v>
      </c>
      <c r="J13" s="80"/>
      <c r="K13" s="80" t="n">
        <v>10</v>
      </c>
      <c r="L13" s="80"/>
      <c r="M13" s="80" t="n">
        <v>68</v>
      </c>
      <c r="N13" s="80"/>
      <c r="O13" s="163"/>
    </row>
    <row r="14" s="67" customFormat="true" ht="17.1" hidden="false" customHeight="true" outlineLevel="0" collapsed="false">
      <c r="A14" s="12" t="s">
        <v>169</v>
      </c>
      <c r="B14" s="12"/>
      <c r="C14" s="80" t="n">
        <v>4</v>
      </c>
      <c r="D14" s="80"/>
      <c r="E14" s="80" t="n">
        <v>4</v>
      </c>
      <c r="F14" s="80"/>
      <c r="G14" s="80" t="n">
        <v>7</v>
      </c>
      <c r="H14" s="80"/>
      <c r="I14" s="80" t="n">
        <v>7</v>
      </c>
      <c r="J14" s="80"/>
      <c r="K14" s="80" t="n">
        <v>11</v>
      </c>
      <c r="L14" s="80"/>
      <c r="M14" s="80" t="n">
        <v>67</v>
      </c>
      <c r="N14" s="80"/>
      <c r="O14" s="163"/>
    </row>
    <row r="15" s="67" customFormat="true" ht="17.1" hidden="false" customHeight="true" outlineLevel="0" collapsed="false">
      <c r="A15" s="80" t="s">
        <v>170</v>
      </c>
      <c r="B15" s="12"/>
      <c r="C15" s="80" t="n">
        <v>4</v>
      </c>
      <c r="D15" s="80"/>
      <c r="E15" s="80" t="n">
        <v>4</v>
      </c>
      <c r="F15" s="80"/>
      <c r="G15" s="80" t="n">
        <v>6</v>
      </c>
      <c r="H15" s="80"/>
      <c r="I15" s="80" t="n">
        <v>7</v>
      </c>
      <c r="J15" s="80"/>
      <c r="K15" s="80" t="n">
        <v>12</v>
      </c>
      <c r="L15" s="80"/>
      <c r="M15" s="80" t="n">
        <v>67</v>
      </c>
      <c r="N15" s="80"/>
      <c r="O15" s="163"/>
    </row>
    <row r="16" s="67" customFormat="true" ht="17.1" hidden="false" customHeight="true" outlineLevel="0" collapsed="false">
      <c r="A16" s="80" t="s">
        <v>129</v>
      </c>
      <c r="B16" s="12"/>
      <c r="C16" s="80" t="n">
        <v>4</v>
      </c>
      <c r="D16" s="80"/>
      <c r="E16" s="80" t="n">
        <v>5</v>
      </c>
      <c r="F16" s="80"/>
      <c r="G16" s="80" t="n">
        <v>6</v>
      </c>
      <c r="H16" s="80"/>
      <c r="I16" s="80" t="n">
        <v>7</v>
      </c>
      <c r="J16" s="80"/>
      <c r="K16" s="80" t="n">
        <v>13</v>
      </c>
      <c r="L16" s="80"/>
      <c r="M16" s="80" t="n">
        <v>65</v>
      </c>
      <c r="N16" s="80"/>
      <c r="O16" s="163"/>
    </row>
    <row r="17" s="67" customFormat="true" ht="17.1" hidden="false" customHeight="true" outlineLevel="0" collapsed="false">
      <c r="A17" s="80" t="s">
        <v>130</v>
      </c>
      <c r="B17" s="12"/>
      <c r="C17" s="80" t="n">
        <v>4</v>
      </c>
      <c r="D17" s="80"/>
      <c r="E17" s="80" t="n">
        <v>4</v>
      </c>
      <c r="F17" s="80"/>
      <c r="G17" s="80" t="n">
        <v>6</v>
      </c>
      <c r="H17" s="80"/>
      <c r="I17" s="80" t="n">
        <v>7</v>
      </c>
      <c r="J17" s="80"/>
      <c r="K17" s="80" t="n">
        <v>15</v>
      </c>
      <c r="L17" s="80"/>
      <c r="M17" s="80" t="n">
        <v>63</v>
      </c>
      <c r="N17" s="80"/>
      <c r="O17" s="163"/>
    </row>
    <row r="18" s="67" customFormat="true" ht="17.1" hidden="false" customHeight="true" outlineLevel="0" collapsed="false">
      <c r="A18" s="80" t="s">
        <v>171</v>
      </c>
      <c r="B18" s="12"/>
      <c r="C18" s="80" t="n">
        <v>5</v>
      </c>
      <c r="D18" s="80"/>
      <c r="E18" s="80" t="n">
        <v>4</v>
      </c>
      <c r="F18" s="80"/>
      <c r="G18" s="80" t="n">
        <v>6</v>
      </c>
      <c r="H18" s="80"/>
      <c r="I18" s="80" t="n">
        <v>7</v>
      </c>
      <c r="J18" s="80"/>
      <c r="K18" s="80" t="n">
        <v>15</v>
      </c>
      <c r="L18" s="80"/>
      <c r="M18" s="80" t="n">
        <v>63</v>
      </c>
      <c r="N18" s="80"/>
      <c r="O18" s="163"/>
    </row>
    <row r="19" s="67" customFormat="true" ht="17.1" hidden="false" customHeight="true" outlineLevel="0" collapsed="false">
      <c r="A19" s="80" t="s">
        <v>172</v>
      </c>
      <c r="B19" s="12"/>
      <c r="C19" s="80" t="n">
        <v>4</v>
      </c>
      <c r="D19" s="80"/>
      <c r="E19" s="80" t="n">
        <v>4</v>
      </c>
      <c r="F19" s="80"/>
      <c r="G19" s="80" t="n">
        <v>7</v>
      </c>
      <c r="H19" s="80"/>
      <c r="I19" s="80" t="n">
        <v>7</v>
      </c>
      <c r="J19" s="80"/>
      <c r="K19" s="80" t="n">
        <v>13</v>
      </c>
      <c r="L19" s="80"/>
      <c r="M19" s="80" t="n">
        <v>65</v>
      </c>
      <c r="N19" s="80"/>
      <c r="O19" s="163"/>
    </row>
    <row r="20" s="67" customFormat="true" ht="17.1" hidden="false" customHeight="true" outlineLevel="0" collapsed="false">
      <c r="A20" s="80" t="s">
        <v>173</v>
      </c>
      <c r="B20" s="12"/>
      <c r="C20" s="80" t="n">
        <v>4</v>
      </c>
      <c r="D20" s="80"/>
      <c r="E20" s="80" t="n">
        <v>4</v>
      </c>
      <c r="F20" s="80"/>
      <c r="G20" s="80" t="n">
        <v>6</v>
      </c>
      <c r="H20" s="80"/>
      <c r="I20" s="80" t="n">
        <v>7</v>
      </c>
      <c r="J20" s="80"/>
      <c r="K20" s="80" t="n">
        <v>11</v>
      </c>
      <c r="L20" s="80"/>
      <c r="M20" s="80" t="n">
        <v>68</v>
      </c>
      <c r="N20" s="80"/>
      <c r="O20" s="163"/>
    </row>
    <row r="21" s="67" customFormat="true" ht="17.1" hidden="false" customHeight="true" outlineLevel="0" collapsed="false">
      <c r="A21" s="80" t="s">
        <v>134</v>
      </c>
      <c r="B21" s="12"/>
      <c r="C21" s="80" t="n">
        <v>5</v>
      </c>
      <c r="D21" s="80"/>
      <c r="E21" s="80" t="n">
        <v>5</v>
      </c>
      <c r="F21" s="80"/>
      <c r="G21" s="80" t="n">
        <v>7</v>
      </c>
      <c r="H21" s="80"/>
      <c r="I21" s="80" t="n">
        <v>8</v>
      </c>
      <c r="J21" s="80"/>
      <c r="K21" s="80" t="n">
        <v>11</v>
      </c>
      <c r="L21" s="80"/>
      <c r="M21" s="80" t="n">
        <v>64</v>
      </c>
      <c r="N21" s="80"/>
      <c r="O21" s="163"/>
    </row>
    <row r="22" s="67" customFormat="true" ht="17.1" hidden="false" customHeight="true" outlineLevel="0" collapsed="false">
      <c r="A22" s="164" t="s">
        <v>174</v>
      </c>
      <c r="B22" s="165"/>
      <c r="C22" s="164" t="n">
        <v>5</v>
      </c>
      <c r="D22" s="164"/>
      <c r="E22" s="164" t="n">
        <v>4</v>
      </c>
      <c r="F22" s="164"/>
      <c r="G22" s="164" t="n">
        <v>6</v>
      </c>
      <c r="H22" s="164"/>
      <c r="I22" s="164" t="n">
        <v>7</v>
      </c>
      <c r="J22" s="164"/>
      <c r="K22" s="164" t="n">
        <v>9</v>
      </c>
      <c r="L22" s="164"/>
      <c r="M22" s="164" t="n">
        <v>69</v>
      </c>
      <c r="N22" s="80"/>
      <c r="O22" s="163"/>
    </row>
    <row r="23" s="67" customFormat="true" ht="17.1" hidden="false" customHeight="true" outlineLevel="0" collapsed="false">
      <c r="A23" s="80" t="s">
        <v>175</v>
      </c>
      <c r="B23" s="12"/>
      <c r="C23" s="80" t="n">
        <v>10</v>
      </c>
      <c r="D23" s="80"/>
      <c r="E23" s="80" t="n">
        <v>7</v>
      </c>
      <c r="F23" s="80"/>
      <c r="G23" s="80" t="n">
        <v>10</v>
      </c>
      <c r="H23" s="80"/>
      <c r="I23" s="80" t="n">
        <v>10</v>
      </c>
      <c r="J23" s="80"/>
      <c r="K23" s="80" t="n">
        <v>11</v>
      </c>
      <c r="L23" s="80"/>
      <c r="M23" s="80" t="n">
        <v>52</v>
      </c>
      <c r="N23" s="80"/>
      <c r="O23" s="163"/>
    </row>
    <row r="24" s="67" customFormat="true" ht="17.1" hidden="false" customHeight="true" outlineLevel="0" collapsed="false">
      <c r="A24" s="80" t="s">
        <v>137</v>
      </c>
      <c r="B24" s="80"/>
      <c r="C24" s="80" t="n">
        <v>13</v>
      </c>
      <c r="D24" s="80"/>
      <c r="E24" s="80" t="n">
        <v>8</v>
      </c>
      <c r="F24" s="80"/>
      <c r="G24" s="80" t="n">
        <v>10</v>
      </c>
      <c r="H24" s="80"/>
      <c r="I24" s="80" t="n">
        <v>10</v>
      </c>
      <c r="J24" s="80"/>
      <c r="K24" s="80" t="n">
        <v>12</v>
      </c>
      <c r="L24" s="80"/>
      <c r="M24" s="80" t="n">
        <v>46</v>
      </c>
      <c r="N24" s="80"/>
      <c r="O24" s="163"/>
    </row>
    <row r="25" s="67" customFormat="true" ht="17.1" hidden="false" customHeight="true" outlineLevel="0" collapsed="false">
      <c r="A25" s="80" t="s">
        <v>176</v>
      </c>
      <c r="B25" s="80"/>
      <c r="C25" s="80" t="n">
        <v>14</v>
      </c>
      <c r="D25" s="80"/>
      <c r="E25" s="80" t="n">
        <v>8</v>
      </c>
      <c r="F25" s="80"/>
      <c r="G25" s="80" t="n">
        <v>10</v>
      </c>
      <c r="H25" s="80"/>
      <c r="I25" s="80" t="n">
        <v>9</v>
      </c>
      <c r="J25" s="80"/>
      <c r="K25" s="80" t="n">
        <v>11</v>
      </c>
      <c r="L25" s="80"/>
      <c r="M25" s="80" t="n">
        <v>49</v>
      </c>
      <c r="N25" s="80"/>
      <c r="O25" s="163"/>
    </row>
    <row r="26" s="67" customFormat="true" ht="17.1" hidden="false" customHeight="true" outlineLevel="0" collapsed="false">
      <c r="A26" s="80" t="s">
        <v>177</v>
      </c>
      <c r="B26" s="80"/>
      <c r="C26" s="80" t="n">
        <v>13</v>
      </c>
      <c r="D26" s="80"/>
      <c r="E26" s="80" t="n">
        <v>7</v>
      </c>
      <c r="F26" s="80"/>
      <c r="G26" s="80" t="n">
        <v>9</v>
      </c>
      <c r="H26" s="80"/>
      <c r="I26" s="80" t="n">
        <v>9</v>
      </c>
      <c r="J26" s="80"/>
      <c r="K26" s="80" t="n">
        <v>12</v>
      </c>
      <c r="L26" s="80"/>
      <c r="M26" s="80" t="n">
        <v>50</v>
      </c>
      <c r="N26" s="80"/>
      <c r="O26" s="163"/>
    </row>
    <row r="27" s="67" customFormat="true" ht="17.1" hidden="false" customHeight="true" outlineLevel="0" collapsed="false">
      <c r="A27" s="110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163"/>
    </row>
    <row r="28" s="67" customFormat="true" ht="22.5" hidden="false" customHeight="true" outlineLevel="0" collapsed="false">
      <c r="A28" s="9" t="s">
        <v>5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62"/>
    </row>
    <row r="29" s="67" customFormat="true" ht="18" hidden="false" customHeight="true" outlineLevel="0" collapsed="false">
      <c r="A29" s="166" t="s">
        <v>17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62"/>
    </row>
    <row r="30" s="67" customFormat="true" ht="17.1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67" customFormat="true" ht="15" hidden="false" customHeight="false" outlineLevel="0" collapsed="false">
      <c r="A31" s="167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68"/>
    </row>
    <row r="32" s="67" customFormat="true" ht="15.75" hidden="false" customHeight="false" outlineLevel="0" collapsed="false">
      <c r="B32" s="169"/>
      <c r="C32" s="54" t="s">
        <v>25</v>
      </c>
      <c r="D32" s="110"/>
      <c r="E32" s="54"/>
      <c r="F32" s="110"/>
      <c r="H32" s="54" t="s">
        <v>179</v>
      </c>
      <c r="I32" s="170"/>
      <c r="J32" s="170"/>
      <c r="K32" s="170"/>
      <c r="M32" s="54" t="s">
        <v>180</v>
      </c>
      <c r="N32" s="170"/>
      <c r="O32" s="170"/>
      <c r="P32" s="171"/>
    </row>
    <row r="33" s="67" customFormat="true" ht="15.75" hidden="false" customHeight="false" outlineLevel="0" collapsed="false">
      <c r="C33" s="66"/>
      <c r="D33" s="66" t="s">
        <v>181</v>
      </c>
      <c r="E33" s="66"/>
      <c r="I33" s="66" t="s">
        <v>181</v>
      </c>
      <c r="L33" s="66"/>
      <c r="N33" s="66" t="s">
        <v>181</v>
      </c>
      <c r="P33" s="66"/>
    </row>
    <row r="34" s="67" customFormat="true" ht="15.75" hidden="false" customHeight="false" outlineLevel="0" collapsed="false">
      <c r="C34" s="66"/>
      <c r="D34" s="66" t="s">
        <v>182</v>
      </c>
      <c r="E34" s="66"/>
      <c r="I34" s="66" t="s">
        <v>182</v>
      </c>
      <c r="L34" s="66"/>
      <c r="N34" s="66" t="s">
        <v>182</v>
      </c>
      <c r="P34" s="66"/>
    </row>
    <row r="35" s="67" customFormat="true" ht="15.75" hidden="false" customHeight="false" outlineLevel="0" collapsed="false">
      <c r="C35" s="66"/>
      <c r="D35" s="66" t="s">
        <v>183</v>
      </c>
      <c r="E35" s="66"/>
      <c r="I35" s="66" t="s">
        <v>183</v>
      </c>
      <c r="L35" s="66"/>
      <c r="N35" s="66" t="s">
        <v>183</v>
      </c>
      <c r="P35" s="66"/>
    </row>
    <row r="36" s="67" customFormat="true" ht="15.75" hidden="false" customHeight="false" outlineLevel="0" collapsed="false">
      <c r="A36" s="110"/>
      <c r="C36" s="54"/>
      <c r="D36" s="70" t="s">
        <v>184</v>
      </c>
      <c r="E36" s="157"/>
      <c r="F36" s="110"/>
      <c r="H36" s="110"/>
      <c r="I36" s="157" t="s">
        <v>184</v>
      </c>
      <c r="J36" s="110"/>
      <c r="K36" s="110"/>
      <c r="L36" s="68"/>
      <c r="M36" s="157"/>
      <c r="N36" s="157" t="s">
        <v>184</v>
      </c>
      <c r="O36" s="172"/>
    </row>
    <row r="37" s="67" customFormat="true" ht="15" hidden="false" customHeight="false" outlineLevel="0" collapsed="false">
      <c r="A37" s="12" t="s">
        <v>169</v>
      </c>
      <c r="C37" s="80"/>
      <c r="D37" s="173" t="n">
        <v>7.5</v>
      </c>
      <c r="E37" s="80"/>
      <c r="I37" s="80" t="n">
        <v>5.2</v>
      </c>
      <c r="L37" s="174"/>
      <c r="O37" s="162"/>
    </row>
    <row r="38" s="67" customFormat="true" ht="15" hidden="false" customHeight="false" outlineLevel="0" collapsed="false">
      <c r="A38" s="12" t="s">
        <v>170</v>
      </c>
      <c r="C38" s="80"/>
      <c r="D38" s="175" t="n">
        <v>9</v>
      </c>
      <c r="E38" s="80"/>
      <c r="I38" s="80" t="n">
        <v>5.1</v>
      </c>
      <c r="L38" s="174"/>
      <c r="O38" s="162"/>
    </row>
    <row r="39" s="67" customFormat="true" ht="15" hidden="false" customHeight="false" outlineLevel="0" collapsed="false">
      <c r="A39" s="12" t="s">
        <v>129</v>
      </c>
      <c r="C39" s="80"/>
      <c r="D39" s="175" t="n">
        <v>9.2</v>
      </c>
      <c r="E39" s="80"/>
      <c r="I39" s="80" t="n">
        <v>3.9</v>
      </c>
      <c r="L39" s="174"/>
      <c r="O39" s="162"/>
    </row>
    <row r="40" s="67" customFormat="true" ht="15" hidden="false" customHeight="false" outlineLevel="0" collapsed="false">
      <c r="A40" s="12" t="s">
        <v>130</v>
      </c>
      <c r="C40" s="80"/>
      <c r="D40" s="175" t="n">
        <v>6.7</v>
      </c>
      <c r="E40" s="80"/>
      <c r="I40" s="80" t="n">
        <v>3.2</v>
      </c>
      <c r="L40" s="80"/>
      <c r="O40" s="162"/>
    </row>
    <row r="41" s="67" customFormat="true" ht="15" hidden="false" customHeight="false" outlineLevel="0" collapsed="false">
      <c r="A41" s="12" t="s">
        <v>171</v>
      </c>
      <c r="C41" s="80"/>
      <c r="D41" s="175" t="n">
        <v>6.1</v>
      </c>
      <c r="E41" s="80"/>
      <c r="F41" s="126"/>
      <c r="H41" s="126"/>
      <c r="I41" s="80" t="n">
        <v>2.7</v>
      </c>
      <c r="J41" s="126"/>
      <c r="K41" s="126"/>
      <c r="L41" s="80"/>
      <c r="O41" s="162"/>
    </row>
    <row r="42" s="67" customFormat="true" ht="15" hidden="false" customHeight="false" outlineLevel="0" collapsed="false">
      <c r="A42" s="12" t="s">
        <v>172</v>
      </c>
      <c r="C42" s="80"/>
      <c r="D42" s="175" t="n">
        <v>8.2</v>
      </c>
      <c r="E42" s="80"/>
      <c r="F42" s="126"/>
      <c r="H42" s="126"/>
      <c r="I42" s="80" t="n">
        <v>3.9</v>
      </c>
      <c r="J42" s="126"/>
      <c r="K42" s="126"/>
      <c r="L42" s="80"/>
      <c r="O42" s="162"/>
    </row>
    <row r="43" s="67" customFormat="true" ht="15" hidden="false" customHeight="false" outlineLevel="0" collapsed="false">
      <c r="A43" s="12" t="s">
        <v>173</v>
      </c>
      <c r="C43" s="80"/>
      <c r="D43" s="175" t="n">
        <v>4.3</v>
      </c>
      <c r="E43" s="80"/>
      <c r="F43" s="126"/>
      <c r="H43" s="126"/>
      <c r="I43" s="80" t="n">
        <v>4.1</v>
      </c>
      <c r="J43" s="126"/>
      <c r="K43" s="126"/>
      <c r="L43" s="80"/>
      <c r="O43" s="162"/>
    </row>
    <row r="44" s="67" customFormat="true" ht="15" hidden="false" customHeight="false" outlineLevel="0" collapsed="false">
      <c r="A44" s="12" t="s">
        <v>134</v>
      </c>
      <c r="C44" s="80"/>
      <c r="D44" s="175" t="n">
        <v>6.3</v>
      </c>
      <c r="E44" s="80"/>
      <c r="F44" s="126"/>
      <c r="H44" s="126"/>
      <c r="I44" s="80" t="n">
        <v>5.5</v>
      </c>
      <c r="J44" s="126"/>
      <c r="K44" s="126"/>
      <c r="L44" s="80"/>
      <c r="N44" s="80" t="n">
        <v>3.7</v>
      </c>
      <c r="O44" s="162"/>
    </row>
    <row r="45" s="67" customFormat="true" ht="15.75" hidden="false" customHeight="false" outlineLevel="0" collapsed="false">
      <c r="A45" s="164" t="s">
        <v>174</v>
      </c>
      <c r="B45" s="176"/>
      <c r="C45" s="164"/>
      <c r="D45" s="177" t="n">
        <v>6.2</v>
      </c>
      <c r="E45" s="164"/>
      <c r="F45" s="178"/>
      <c r="G45" s="176"/>
      <c r="H45" s="178"/>
      <c r="I45" s="164" t="n">
        <v>3.4</v>
      </c>
      <c r="J45" s="178"/>
      <c r="K45" s="178"/>
      <c r="L45" s="164"/>
      <c r="M45" s="176"/>
      <c r="N45" s="164" t="n">
        <v>4.2</v>
      </c>
      <c r="O45" s="55"/>
    </row>
    <row r="46" s="67" customFormat="true" ht="18" hidden="false" customHeight="false" outlineLevel="0" collapsed="false">
      <c r="A46" s="80" t="s">
        <v>185</v>
      </c>
      <c r="C46" s="80"/>
      <c r="D46" s="175" t="n">
        <v>12.9</v>
      </c>
      <c r="E46" s="80"/>
      <c r="F46" s="126"/>
      <c r="G46" s="126"/>
      <c r="H46" s="126"/>
      <c r="I46" s="80" t="n">
        <v>9.1</v>
      </c>
      <c r="J46" s="126"/>
      <c r="K46" s="126"/>
      <c r="L46" s="80"/>
      <c r="N46" s="179" t="n">
        <v>10.3</v>
      </c>
      <c r="O46" s="162"/>
    </row>
    <row r="47" s="67" customFormat="true" ht="15" hidden="false" customHeight="false" outlineLevel="0" collapsed="false">
      <c r="A47" s="80" t="s">
        <v>137</v>
      </c>
      <c r="B47" s="126"/>
      <c r="C47" s="80"/>
      <c r="D47" s="175" t="n">
        <v>23.1</v>
      </c>
      <c r="E47" s="80"/>
      <c r="F47" s="126"/>
      <c r="G47" s="126"/>
      <c r="H47" s="126"/>
      <c r="I47" s="80" t="n">
        <v>13.3</v>
      </c>
      <c r="J47" s="126"/>
      <c r="K47" s="126"/>
      <c r="L47" s="80"/>
      <c r="M47" s="126"/>
      <c r="N47" s="179" t="n">
        <v>11.6</v>
      </c>
      <c r="O47" s="162"/>
    </row>
    <row r="48" s="67" customFormat="true" ht="15" hidden="false" customHeight="false" outlineLevel="0" collapsed="false">
      <c r="A48" s="80" t="s">
        <v>176</v>
      </c>
      <c r="B48" s="126"/>
      <c r="C48" s="80"/>
      <c r="D48" s="175" t="n">
        <v>23.4</v>
      </c>
      <c r="E48" s="80"/>
      <c r="F48" s="126"/>
      <c r="G48" s="126"/>
      <c r="H48" s="126"/>
      <c r="I48" s="179" t="n">
        <v>15</v>
      </c>
      <c r="J48" s="126"/>
      <c r="K48" s="126"/>
      <c r="L48" s="80"/>
      <c r="M48" s="126"/>
      <c r="N48" s="179" t="n">
        <v>10.3</v>
      </c>
      <c r="O48" s="162"/>
    </row>
    <row r="49" s="67" customFormat="true" ht="18" hidden="false" customHeight="false" outlineLevel="0" collapsed="false">
      <c r="A49" s="80" t="s">
        <v>177</v>
      </c>
      <c r="B49" s="126"/>
      <c r="C49" s="80"/>
      <c r="D49" s="175" t="n">
        <v>22.9</v>
      </c>
      <c r="E49" s="80"/>
      <c r="F49" s="126"/>
      <c r="G49" s="126"/>
      <c r="H49" s="126"/>
      <c r="I49" s="179" t="n">
        <v>10.4</v>
      </c>
      <c r="J49" s="126"/>
      <c r="K49" s="126"/>
      <c r="L49" s="80"/>
      <c r="M49" s="126"/>
      <c r="N49" s="179" t="n">
        <v>11.3</v>
      </c>
      <c r="O49" s="162"/>
    </row>
    <row r="50" s="67" customFormat="true" ht="8.25" hidden="false" customHeight="true" outlineLevel="0" collapsed="false">
      <c r="A50" s="110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8.75" hidden="false" customHeight="true" outlineLevel="0" collapsed="false">
      <c r="A51" s="9" t="s">
        <v>54</v>
      </c>
    </row>
    <row r="52" customFormat="false" ht="12.75" hidden="false" customHeight="false" outlineLevel="0" collapsed="false">
      <c r="A52" s="9" t="s">
        <v>186</v>
      </c>
    </row>
    <row r="53" customFormat="false" ht="12.75" hidden="false" customHeight="false" outlineLevel="0" collapsed="false">
      <c r="A53" s="9" t="s">
        <v>187</v>
      </c>
      <c r="D53" s="180"/>
      <c r="E53" s="180"/>
      <c r="F53" s="180"/>
      <c r="G53" s="180"/>
      <c r="H53" s="180"/>
      <c r="I53" s="180"/>
      <c r="J53" s="180"/>
      <c r="K53" s="180"/>
      <c r="L53" s="180"/>
      <c r="M53" s="180"/>
    </row>
    <row r="54" customFormat="false" ht="12.75" hidden="false" customHeight="false" outlineLevel="0" collapsed="false">
      <c r="A54" s="9" t="s">
        <v>188</v>
      </c>
      <c r="D54" s="180"/>
      <c r="E54" s="180"/>
      <c r="F54" s="180"/>
      <c r="G54" s="180"/>
      <c r="H54" s="180"/>
      <c r="I54" s="180"/>
      <c r="J54" s="180"/>
      <c r="K54" s="180"/>
      <c r="L54" s="180"/>
      <c r="M54" s="180"/>
    </row>
    <row r="55" customFormat="false" ht="12.75" hidden="false" customHeight="false" outlineLevel="0" collapsed="false">
      <c r="A55" s="9" t="s">
        <v>18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</row>
    <row r="56" customFormat="false" ht="12.75" hidden="false" customHeight="false" outlineLevel="0" collapsed="false">
      <c r="A56" s="9" t="s">
        <v>190</v>
      </c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2.75" hidden="false" customHeight="false" outlineLevel="0" collapsed="false">
      <c r="A57" s="9" t="s">
        <v>191</v>
      </c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2.75" hidden="false" customHeight="false" outlineLevel="0" collapsed="false">
      <c r="A58" s="9" t="s">
        <v>192</v>
      </c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2.75" hidden="false" customHeight="false" outlineLevel="0" collapsed="false">
      <c r="D59" s="180"/>
      <c r="E59" s="180"/>
      <c r="F59" s="180"/>
      <c r="G59" s="180"/>
      <c r="H59" s="180"/>
      <c r="I59" s="180"/>
      <c r="J59" s="180"/>
      <c r="K59" s="180"/>
      <c r="L59" s="180"/>
      <c r="M59" s="180"/>
    </row>
    <row r="60" customFormat="false" ht="12.75" hidden="false" customHeight="false" outlineLevel="0" collapsed="false">
      <c r="D60" s="180"/>
      <c r="E60" s="180"/>
      <c r="F60" s="180"/>
      <c r="G60" s="180"/>
      <c r="H60" s="180"/>
      <c r="I60" s="180"/>
      <c r="J60" s="180"/>
      <c r="K60" s="180"/>
      <c r="L60" s="180"/>
      <c r="M60" s="180"/>
    </row>
    <row r="61" customFormat="false" ht="12.75" hidden="false" customHeight="false" outlineLevel="0" collapsed="false">
      <c r="D61" s="180"/>
      <c r="E61" s="180"/>
      <c r="F61" s="180"/>
      <c r="G61" s="180"/>
      <c r="H61" s="180"/>
      <c r="I61" s="180"/>
      <c r="J61" s="180"/>
      <c r="K61" s="180"/>
      <c r="L61" s="180"/>
      <c r="M61" s="180"/>
    </row>
    <row r="62" customFormat="false" ht="12.75" hidden="false" customHeight="false" outlineLevel="0" collapsed="false">
      <c r="D62" s="180"/>
      <c r="E62" s="180"/>
      <c r="F62" s="180"/>
      <c r="G62" s="180"/>
      <c r="H62" s="180"/>
      <c r="I62" s="180"/>
      <c r="J62" s="180"/>
      <c r="K62" s="180"/>
      <c r="L62" s="180"/>
      <c r="M62" s="180"/>
    </row>
    <row r="63" customFormat="false" ht="12.75" hidden="false" customHeight="false" outlineLevel="0" collapsed="false">
      <c r="D63" s="180"/>
      <c r="E63" s="180"/>
      <c r="F63" s="180"/>
      <c r="G63" s="180"/>
      <c r="H63" s="180"/>
      <c r="I63" s="180"/>
      <c r="J63" s="180"/>
      <c r="K63" s="180"/>
      <c r="L63" s="180"/>
      <c r="M63" s="180"/>
    </row>
    <row r="64" customFormat="false" ht="12.75" hidden="false" customHeight="false" outlineLevel="0" collapsed="false">
      <c r="D64" s="180"/>
      <c r="E64" s="180"/>
      <c r="F64" s="180"/>
      <c r="G64" s="180"/>
      <c r="H64" s="180"/>
      <c r="I64" s="180"/>
      <c r="J64" s="180"/>
      <c r="K64" s="180"/>
      <c r="L64" s="180"/>
      <c r="M64" s="180"/>
    </row>
    <row r="65" customFormat="false" ht="12.75" hidden="false" customHeight="false" outlineLevel="0" collapsed="false">
      <c r="D65" s="180"/>
      <c r="E65" s="180"/>
      <c r="F65" s="180"/>
      <c r="G65" s="180"/>
      <c r="H65" s="180"/>
      <c r="I65" s="180"/>
      <c r="J65" s="180"/>
      <c r="K65" s="180"/>
      <c r="L65" s="180"/>
      <c r="M65" s="180"/>
    </row>
    <row r="66" customFormat="false" ht="12.75" hidden="false" customHeight="false" outlineLevel="0" collapsed="false">
      <c r="D66" s="180"/>
      <c r="E66" s="180"/>
      <c r="F66" s="180"/>
      <c r="G66" s="180"/>
      <c r="H66" s="180"/>
      <c r="I66" s="180"/>
      <c r="J66" s="180"/>
      <c r="K66" s="180"/>
      <c r="L66" s="180"/>
      <c r="M66" s="180"/>
    </row>
    <row r="67" customFormat="false" ht="12.75" hidden="false" customHeight="false" outlineLevel="0" collapsed="false">
      <c r="D67" s="180"/>
      <c r="E67" s="180"/>
      <c r="F67" s="180"/>
      <c r="G67" s="180"/>
      <c r="H67" s="180"/>
      <c r="I67" s="180"/>
      <c r="J67" s="180"/>
      <c r="K67" s="180"/>
      <c r="L67" s="180"/>
      <c r="M67" s="180"/>
    </row>
    <row r="68" customFormat="false" ht="12.75" hidden="false" customHeight="false" outlineLevel="0" collapsed="false"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2.75" hidden="false" customHeight="false" outlineLevel="0" collapsed="false"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12.75" hidden="false" customHeight="false" outlineLevel="0" collapsed="false">
      <c r="D70" s="180"/>
      <c r="E70" s="180"/>
      <c r="F70" s="180"/>
      <c r="G70" s="180"/>
      <c r="H70" s="180"/>
      <c r="I70" s="180"/>
      <c r="J70" s="180"/>
      <c r="K70" s="180"/>
      <c r="L70" s="180"/>
      <c r="M70" s="180"/>
    </row>
    <row r="71" customFormat="false" ht="12.75" hidden="false" customHeight="false" outlineLevel="0" collapsed="false">
      <c r="D71" s="180"/>
      <c r="E71" s="180"/>
      <c r="F71" s="180"/>
      <c r="G71" s="180"/>
      <c r="H71" s="180"/>
      <c r="I71" s="180"/>
      <c r="J71" s="180"/>
      <c r="K71" s="180"/>
      <c r="L71" s="180"/>
      <c r="M71" s="180"/>
    </row>
  </sheetData>
  <mergeCells count="2">
    <mergeCell ref="G5:I5"/>
    <mergeCell ref="L8:M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5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5.13"/>
    <col collapsed="false" customWidth="true" hidden="false" outlineLevel="0" max="3" min="3" style="9" width="27.42"/>
    <col collapsed="false" customWidth="true" hidden="false" outlineLevel="0" max="4" min="4" style="9" width="7.7"/>
    <col collapsed="false" customWidth="true" hidden="false" outlineLevel="0" max="5" min="5" style="9" width="11.99"/>
    <col collapsed="false" customWidth="true" hidden="false" outlineLevel="0" max="6" min="6" style="9" width="10.71"/>
    <col collapsed="false" customWidth="true" hidden="false" outlineLevel="0" max="7" min="7" style="9" width="7.7"/>
    <col collapsed="false" customWidth="true" hidden="false" outlineLevel="0" max="8" min="8" style="9" width="12.56"/>
    <col collapsed="false" customWidth="true" hidden="false" outlineLevel="0" max="9" min="9" style="9" width="11.56"/>
    <col collapsed="false" customWidth="true" hidden="false" outlineLevel="0" max="10" min="10" style="9" width="7.7"/>
    <col collapsed="false" customWidth="true" hidden="false" outlineLevel="0" max="11" min="11" style="9" width="12.56"/>
    <col collapsed="false" customWidth="true" hidden="false" outlineLevel="0" max="12" min="12" style="9" width="11.7"/>
    <col collapsed="false" customWidth="true" hidden="false" outlineLevel="0" max="13" min="13" style="9" width="7.7"/>
    <col collapsed="false" customWidth="true" hidden="false" outlineLevel="0" max="14" min="14" style="9" width="11.85"/>
    <col collapsed="false" customWidth="true" hidden="false" outlineLevel="0" max="15" min="15" style="9" width="12.14"/>
    <col collapsed="false" customWidth="true" hidden="false" outlineLevel="0" max="16" min="16" style="9" width="7.7"/>
    <col collapsed="false" customWidth="true" hidden="false" outlineLevel="0" max="17" min="17" style="9" width="12.85"/>
    <col collapsed="false" customWidth="true" hidden="false" outlineLevel="0" max="18" min="18" style="9" width="20.99"/>
    <col collapsed="false" customWidth="false" hidden="false" outlineLevel="0" max="257" min="19" style="9" width="9.14"/>
  </cols>
  <sheetData>
    <row r="1" customFormat="false" ht="29.25" hidden="false" customHeight="true" outlineLevel="0" collapsed="false">
      <c r="C1" s="9" t="s">
        <v>193</v>
      </c>
      <c r="N1" s="181" t="s">
        <v>194</v>
      </c>
    </row>
    <row r="2" s="8" customFormat="true" ht="23.25" hidden="false" customHeight="false" outlineLevel="0" collapsed="false">
      <c r="B2" s="182" t="s">
        <v>195</v>
      </c>
      <c r="C2" s="183"/>
      <c r="D2" s="184"/>
      <c r="E2" s="91"/>
      <c r="F2" s="91"/>
      <c r="G2" s="183"/>
      <c r="H2" s="183"/>
      <c r="I2" s="91"/>
      <c r="J2" s="91"/>
      <c r="K2" s="91"/>
      <c r="L2" s="91"/>
      <c r="M2" s="91"/>
      <c r="N2" s="183"/>
      <c r="O2" s="185"/>
      <c r="P2" s="183"/>
      <c r="Q2" s="183"/>
    </row>
    <row r="3" s="90" customFormat="true" ht="12.75" hidden="false" customHeight="true" outlineLevel="0" collapsed="false">
      <c r="B3" s="184"/>
      <c r="C3" s="184"/>
      <c r="D3" s="182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s="8" customFormat="true" ht="20.25" hidden="false" customHeight="false" outlineLevel="0" collapsed="false">
      <c r="A4" s="152"/>
      <c r="B4" s="186"/>
      <c r="C4" s="187"/>
      <c r="D4" s="188" t="s">
        <v>29</v>
      </c>
      <c r="E4" s="188"/>
      <c r="F4" s="187"/>
      <c r="G4" s="188" t="s">
        <v>44</v>
      </c>
      <c r="H4" s="188"/>
      <c r="I4" s="187"/>
      <c r="J4" s="188" t="s">
        <v>48</v>
      </c>
      <c r="K4" s="188"/>
      <c r="L4" s="187"/>
      <c r="M4" s="188" t="s">
        <v>196</v>
      </c>
      <c r="N4" s="188"/>
      <c r="O4" s="187"/>
      <c r="P4" s="188" t="s">
        <v>197</v>
      </c>
      <c r="Q4" s="188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8" customFormat="true" ht="20.25" hidden="false" customHeight="false" outlineLevel="0" collapsed="false">
      <c r="A5" s="12"/>
      <c r="B5" s="91"/>
      <c r="C5" s="189"/>
      <c r="D5" s="190" t="s">
        <v>198</v>
      </c>
      <c r="E5" s="190"/>
      <c r="F5" s="189"/>
      <c r="G5" s="190" t="s">
        <v>198</v>
      </c>
      <c r="H5" s="190"/>
      <c r="I5" s="189"/>
      <c r="J5" s="190" t="s">
        <v>198</v>
      </c>
      <c r="K5" s="190"/>
      <c r="L5" s="189"/>
      <c r="M5" s="190" t="s">
        <v>198</v>
      </c>
      <c r="N5" s="190"/>
      <c r="O5" s="189"/>
      <c r="P5" s="190" t="s">
        <v>198</v>
      </c>
      <c r="Q5" s="19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62.25" hidden="false" customHeight="true" outlineLevel="0" collapsed="false">
      <c r="A6" s="110"/>
      <c r="B6" s="191"/>
      <c r="C6" s="192"/>
      <c r="D6" s="193" t="s">
        <v>199</v>
      </c>
      <c r="E6" s="194" t="s">
        <v>200</v>
      </c>
      <c r="F6" s="195"/>
      <c r="G6" s="193" t="s">
        <v>199</v>
      </c>
      <c r="H6" s="194" t="s">
        <v>200</v>
      </c>
      <c r="I6" s="195"/>
      <c r="J6" s="193" t="s">
        <v>199</v>
      </c>
      <c r="K6" s="194" t="s">
        <v>200</v>
      </c>
      <c r="L6" s="195"/>
      <c r="M6" s="193" t="s">
        <v>199</v>
      </c>
      <c r="N6" s="194" t="s">
        <v>200</v>
      </c>
      <c r="O6" s="195"/>
      <c r="P6" s="193" t="s">
        <v>199</v>
      </c>
      <c r="Q6" s="194" t="s">
        <v>200</v>
      </c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</row>
    <row r="7" customFormat="false" ht="24.75" hidden="false" customHeight="true" outlineLevel="0" collapsed="false">
      <c r="B7" s="185" t="s">
        <v>201</v>
      </c>
      <c r="C7" s="196" t="s">
        <v>202</v>
      </c>
      <c r="D7" s="197"/>
      <c r="E7" s="197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98" t="s">
        <v>203</v>
      </c>
    </row>
    <row r="8" customFormat="false" ht="22.5" hidden="false" customHeight="true" outlineLevel="0" collapsed="false">
      <c r="B8" s="199" t="s">
        <v>81</v>
      </c>
      <c r="C8" s="183"/>
      <c r="D8" s="200" t="n">
        <v>2.26883710358369</v>
      </c>
      <c r="E8" s="200" t="n">
        <v>17.2932981517076</v>
      </c>
      <c r="F8" s="201"/>
      <c r="G8" s="200" t="n">
        <v>3.23786487014928</v>
      </c>
      <c r="H8" s="200" t="n">
        <v>20.495755803443</v>
      </c>
      <c r="I8" s="201"/>
      <c r="J8" s="201" t="n">
        <v>2.82985448881596</v>
      </c>
      <c r="K8" s="201" t="n">
        <v>18.6919843800451</v>
      </c>
      <c r="L8" s="201"/>
      <c r="M8" s="201" t="n">
        <v>4.30741166773308</v>
      </c>
      <c r="N8" s="201" t="n">
        <v>22.8085133148464</v>
      </c>
      <c r="O8" s="201"/>
      <c r="P8" s="201" t="n">
        <v>3.95270098261958</v>
      </c>
      <c r="Q8" s="201" t="n">
        <v>21.8639079961464</v>
      </c>
    </row>
    <row r="9" customFormat="false" ht="17.1" hidden="false" customHeight="true" outlineLevel="0" collapsed="false">
      <c r="B9" s="199" t="s">
        <v>82</v>
      </c>
      <c r="C9" s="183"/>
      <c r="D9" s="200" t="n">
        <v>2.83967226962806</v>
      </c>
      <c r="E9" s="200" t="n">
        <v>20.5438969928439</v>
      </c>
      <c r="F9" s="201"/>
      <c r="G9" s="200" t="n">
        <v>2.4578020993642</v>
      </c>
      <c r="H9" s="200" t="n">
        <v>20.1176695086875</v>
      </c>
      <c r="I9" s="201"/>
      <c r="J9" s="201" t="n">
        <v>4.12783917420541</v>
      </c>
      <c r="K9" s="201" t="n">
        <v>18.584961095942</v>
      </c>
      <c r="L9" s="201"/>
      <c r="M9" s="201" t="n">
        <v>5.76634574865025</v>
      </c>
      <c r="N9" s="201" t="n">
        <v>22.8749026866353</v>
      </c>
      <c r="O9" s="201"/>
      <c r="P9" s="201" t="n">
        <v>4.4422904167391</v>
      </c>
      <c r="Q9" s="201" t="n">
        <v>20.9562114748474</v>
      </c>
    </row>
    <row r="10" customFormat="false" ht="17.1" hidden="false" customHeight="true" outlineLevel="0" collapsed="false">
      <c r="B10" s="199" t="s">
        <v>83</v>
      </c>
      <c r="C10" s="183"/>
      <c r="D10" s="200" t="n">
        <v>1.90187813885483</v>
      </c>
      <c r="E10" s="200" t="n">
        <v>17.6398148314932</v>
      </c>
      <c r="F10" s="201"/>
      <c r="G10" s="200" t="n">
        <v>6.11957049751721</v>
      </c>
      <c r="H10" s="200" t="n">
        <v>29.3069323795022</v>
      </c>
      <c r="I10" s="201"/>
      <c r="J10" s="201" t="n">
        <v>7.47645438240978</v>
      </c>
      <c r="K10" s="201" t="n">
        <v>23.8746506648577</v>
      </c>
      <c r="L10" s="201"/>
      <c r="M10" s="201" t="n">
        <v>6.33183342558552</v>
      </c>
      <c r="N10" s="201" t="n">
        <v>23.9636926972607</v>
      </c>
      <c r="O10" s="201"/>
      <c r="P10" s="201" t="n">
        <v>6.10183311640907</v>
      </c>
      <c r="Q10" s="201" t="n">
        <v>23.9673106798568</v>
      </c>
    </row>
    <row r="11" customFormat="false" ht="17.1" hidden="false" customHeight="true" outlineLevel="0" collapsed="false">
      <c r="B11" s="199" t="s">
        <v>84</v>
      </c>
      <c r="C11" s="183"/>
      <c r="D11" s="200" t="n">
        <v>10.9300355821082</v>
      </c>
      <c r="E11" s="200" t="n">
        <v>34.908859069813</v>
      </c>
      <c r="F11" s="201"/>
      <c r="G11" s="200" t="n">
        <v>20.5925126678441</v>
      </c>
      <c r="H11" s="200" t="n">
        <v>42.5064197734375</v>
      </c>
      <c r="I11" s="201"/>
      <c r="J11" s="201" t="n">
        <v>19.7158744196025</v>
      </c>
      <c r="K11" s="201" t="n">
        <v>40.7574845485551</v>
      </c>
      <c r="L11" s="201"/>
      <c r="M11" s="201" t="n">
        <v>15.1062241046051</v>
      </c>
      <c r="N11" s="201" t="n">
        <v>38.0245418584492</v>
      </c>
      <c r="O11" s="201"/>
      <c r="P11" s="201" t="n">
        <v>16.5369772426272</v>
      </c>
      <c r="Q11" s="201" t="n">
        <v>39.0620590573128</v>
      </c>
    </row>
    <row r="12" customFormat="false" ht="17.1" hidden="false" customHeight="true" outlineLevel="0" collapsed="false">
      <c r="B12" s="199" t="s">
        <v>85</v>
      </c>
      <c r="C12" s="183"/>
      <c r="D12" s="200" t="n">
        <v>3.68927259835675</v>
      </c>
      <c r="E12" s="200" t="n">
        <v>26.3649584999241</v>
      </c>
      <c r="F12" s="201"/>
      <c r="G12" s="200" t="n">
        <v>3.6521859996082</v>
      </c>
      <c r="H12" s="200" t="n">
        <v>28.7215918549714</v>
      </c>
      <c r="I12" s="201"/>
      <c r="J12" s="201" t="n">
        <v>7.20645774655682</v>
      </c>
      <c r="K12" s="201" t="n">
        <v>34.1412710592447</v>
      </c>
      <c r="L12" s="201"/>
      <c r="M12" s="201" t="n">
        <v>9.0372697126772</v>
      </c>
      <c r="N12" s="201" t="n">
        <v>33.6817261886444</v>
      </c>
      <c r="O12" s="201"/>
      <c r="P12" s="201" t="n">
        <v>7.27979636398233</v>
      </c>
      <c r="Q12" s="201" t="n">
        <v>31.8615772812581</v>
      </c>
    </row>
    <row r="13" customFormat="false" ht="17.1" hidden="false" customHeight="true" outlineLevel="0" collapsed="false">
      <c r="B13" s="199" t="s">
        <v>86</v>
      </c>
      <c r="C13" s="183"/>
      <c r="D13" s="200" t="n">
        <v>6.08606906251804</v>
      </c>
      <c r="E13" s="200" t="n">
        <v>29.6887409283145</v>
      </c>
      <c r="F13" s="201"/>
      <c r="G13" s="200" t="n">
        <v>6.61974309464109</v>
      </c>
      <c r="H13" s="200" t="n">
        <v>29.3344553610649</v>
      </c>
      <c r="I13" s="201"/>
      <c r="J13" s="201" t="n">
        <v>12.4620193988306</v>
      </c>
      <c r="K13" s="201" t="n">
        <v>34.5794854937527</v>
      </c>
      <c r="L13" s="201"/>
      <c r="M13" s="201" t="n">
        <v>22.5793083212418</v>
      </c>
      <c r="N13" s="201" t="n">
        <v>37.7314358847006</v>
      </c>
      <c r="O13" s="201"/>
      <c r="P13" s="201" t="n">
        <v>14.9031929236019</v>
      </c>
      <c r="Q13" s="201" t="n">
        <v>34.3858120846476</v>
      </c>
    </row>
    <row r="14" customFormat="false" ht="17.1" hidden="false" customHeight="true" outlineLevel="0" collapsed="false">
      <c r="B14" s="199" t="s">
        <v>87</v>
      </c>
      <c r="C14" s="183"/>
      <c r="D14" s="200" t="n">
        <v>1.7394698977948</v>
      </c>
      <c r="E14" s="200" t="n">
        <v>14.8043637710699</v>
      </c>
      <c r="F14" s="201"/>
      <c r="G14" s="200" t="n">
        <v>1.19349939441291</v>
      </c>
      <c r="H14" s="200" t="n">
        <v>20.6946681308704</v>
      </c>
      <c r="I14" s="201"/>
      <c r="J14" s="201" t="n">
        <v>1.5028337620263</v>
      </c>
      <c r="K14" s="201" t="n">
        <v>14.7319301785183</v>
      </c>
      <c r="L14" s="201"/>
      <c r="M14" s="201" t="n">
        <v>6.40427551704847</v>
      </c>
      <c r="N14" s="201" t="n">
        <v>26.2084715798567</v>
      </c>
      <c r="O14" s="201"/>
      <c r="P14" s="201" t="n">
        <v>4.77029823523107</v>
      </c>
      <c r="Q14" s="201" t="n">
        <v>22.5230931953053</v>
      </c>
    </row>
    <row r="15" customFormat="false" ht="17.1" hidden="false" customHeight="true" outlineLevel="0" collapsed="false">
      <c r="B15" s="199" t="s">
        <v>88</v>
      </c>
      <c r="C15" s="183"/>
      <c r="D15" s="200" t="n">
        <v>3.78509983740941</v>
      </c>
      <c r="E15" s="200" t="n">
        <v>20.7633379851246</v>
      </c>
      <c r="F15" s="201"/>
      <c r="G15" s="200" t="n">
        <v>6.1708624174005</v>
      </c>
      <c r="H15" s="200" t="n">
        <v>30.6886041521007</v>
      </c>
      <c r="I15" s="201"/>
      <c r="J15" s="201" t="n">
        <v>11.3350537223557</v>
      </c>
      <c r="K15" s="201" t="n">
        <v>34.1094324305892</v>
      </c>
      <c r="L15" s="201"/>
      <c r="M15" s="201" t="n">
        <v>9.7377475958796</v>
      </c>
      <c r="N15" s="201" t="n">
        <v>34.3820319221335</v>
      </c>
      <c r="O15" s="201"/>
      <c r="P15" s="201" t="n">
        <v>8.67328335153136</v>
      </c>
      <c r="Q15" s="201" t="n">
        <v>32.0903391485196</v>
      </c>
    </row>
    <row r="16" customFormat="false" ht="17.1" hidden="false" customHeight="true" outlineLevel="0" collapsed="false">
      <c r="B16" s="199" t="s">
        <v>89</v>
      </c>
      <c r="C16" s="183"/>
      <c r="D16" s="200" t="n">
        <v>5.95725818767528</v>
      </c>
      <c r="E16" s="200" t="n">
        <v>25.1524051004568</v>
      </c>
      <c r="F16" s="201"/>
      <c r="G16" s="200" t="n">
        <v>3.62937040039139</v>
      </c>
      <c r="H16" s="200" t="n">
        <v>24.5849298535589</v>
      </c>
      <c r="I16" s="201"/>
      <c r="J16" s="201" t="n">
        <v>5.16593560138075</v>
      </c>
      <c r="K16" s="201" t="n">
        <v>26.9980689588597</v>
      </c>
      <c r="L16" s="201"/>
      <c r="M16" s="201" t="n">
        <v>10.8242784908875</v>
      </c>
      <c r="N16" s="201" t="n">
        <v>34.02260761766</v>
      </c>
      <c r="O16" s="201"/>
      <c r="P16" s="201" t="n">
        <v>9.24284623594477</v>
      </c>
      <c r="Q16" s="201" t="n">
        <v>31.7087635010201</v>
      </c>
    </row>
    <row r="17" customFormat="false" ht="17.1" hidden="false" customHeight="true" outlineLevel="0" collapsed="false">
      <c r="B17" s="199" t="s">
        <v>90</v>
      </c>
      <c r="C17" s="183"/>
      <c r="D17" s="200" t="n">
        <v>4.02856380362481</v>
      </c>
      <c r="E17" s="200" t="n">
        <v>27.628482142686</v>
      </c>
      <c r="F17" s="201"/>
      <c r="G17" s="200" t="n">
        <v>5.19035070837833</v>
      </c>
      <c r="H17" s="200" t="n">
        <v>31.2600103668239</v>
      </c>
      <c r="I17" s="201"/>
      <c r="J17" s="201" t="n">
        <v>3.63717611547471</v>
      </c>
      <c r="K17" s="201" t="n">
        <v>27.030799508924</v>
      </c>
      <c r="L17" s="201"/>
      <c r="M17" s="201" t="n">
        <v>4.45376541846869</v>
      </c>
      <c r="N17" s="201" t="n">
        <v>26.821502807253</v>
      </c>
      <c r="O17" s="201"/>
      <c r="P17" s="201" t="n">
        <v>4.34707320178586</v>
      </c>
      <c r="Q17" s="201" t="n">
        <v>27.7772401673654</v>
      </c>
    </row>
    <row r="18" customFormat="false" ht="17.1" hidden="false" customHeight="true" outlineLevel="0" collapsed="false">
      <c r="B18" s="199" t="s">
        <v>91</v>
      </c>
      <c r="C18" s="183"/>
      <c r="D18" s="200" t="n">
        <v>2.74604240060313</v>
      </c>
      <c r="E18" s="200" t="n">
        <v>21.1434992697195</v>
      </c>
      <c r="F18" s="201"/>
      <c r="G18" s="200" t="n">
        <v>4.01759447324754</v>
      </c>
      <c r="H18" s="200" t="n">
        <v>28.8795655880306</v>
      </c>
      <c r="I18" s="201"/>
      <c r="J18" s="201" t="n">
        <v>8.48281203164016</v>
      </c>
      <c r="K18" s="201" t="n">
        <v>27.6738822747762</v>
      </c>
      <c r="L18" s="201"/>
      <c r="M18" s="201" t="n">
        <v>8.31013173554361</v>
      </c>
      <c r="N18" s="201" t="n">
        <v>34.2351916595963</v>
      </c>
      <c r="O18" s="201"/>
      <c r="P18" s="201" t="n">
        <v>7.50053592015112</v>
      </c>
      <c r="Q18" s="201" t="n">
        <v>31.6136351742746</v>
      </c>
    </row>
    <row r="19" customFormat="false" ht="17.1" hidden="false" customHeight="true" outlineLevel="0" collapsed="false">
      <c r="B19" s="199" t="s">
        <v>92</v>
      </c>
      <c r="C19" s="183"/>
      <c r="D19" s="200" t="n">
        <v>5.28858785681048</v>
      </c>
      <c r="E19" s="200" t="n">
        <v>25.0360769289496</v>
      </c>
      <c r="F19" s="201"/>
      <c r="G19" s="200" t="n">
        <v>3.48749557841999</v>
      </c>
      <c r="H19" s="200" t="n">
        <v>24.2981352473721</v>
      </c>
      <c r="I19" s="201"/>
      <c r="J19" s="201" t="n">
        <v>5.69600912137789</v>
      </c>
      <c r="K19" s="201" t="n">
        <v>27.331444563459</v>
      </c>
      <c r="L19" s="201"/>
      <c r="M19" s="201" t="n">
        <v>6.75165419613426</v>
      </c>
      <c r="N19" s="201" t="n">
        <v>29.5965953471056</v>
      </c>
      <c r="O19" s="201"/>
      <c r="P19" s="201" t="n">
        <v>6.3858115141934</v>
      </c>
      <c r="Q19" s="201" t="n">
        <v>28.7087024512324</v>
      </c>
    </row>
    <row r="20" customFormat="false" ht="17.1" hidden="false" customHeight="true" outlineLevel="0" collapsed="false">
      <c r="B20" s="199" t="s">
        <v>93</v>
      </c>
      <c r="C20" s="183"/>
      <c r="D20" s="200" t="n">
        <v>9.86807670275581</v>
      </c>
      <c r="E20" s="200" t="n">
        <v>31.8638604934442</v>
      </c>
      <c r="F20" s="201"/>
      <c r="G20" s="200" t="n">
        <v>11.0140186698426</v>
      </c>
      <c r="H20" s="200" t="n">
        <v>33.3169856553278</v>
      </c>
      <c r="I20" s="201"/>
      <c r="J20" s="201" t="n">
        <v>8.75386402030648</v>
      </c>
      <c r="K20" s="201" t="n">
        <v>44.694909544514</v>
      </c>
      <c r="L20" s="201"/>
      <c r="M20" s="201" t="n">
        <v>8.78457311564156</v>
      </c>
      <c r="N20" s="201" t="n">
        <v>38.7195832129834</v>
      </c>
      <c r="O20" s="201"/>
      <c r="P20" s="201" t="n">
        <v>9.36864644589424</v>
      </c>
      <c r="Q20" s="201" t="n">
        <v>37.0334499386991</v>
      </c>
    </row>
    <row r="21" customFormat="false" ht="17.1" hidden="false" customHeight="true" outlineLevel="0" collapsed="false">
      <c r="B21" s="199" t="s">
        <v>94</v>
      </c>
      <c r="C21" s="183"/>
      <c r="D21" s="200" t="n">
        <v>3.37446133680905</v>
      </c>
      <c r="E21" s="200" t="n">
        <v>24.9066628810744</v>
      </c>
      <c r="F21" s="201"/>
      <c r="G21" s="200" t="n">
        <v>5.68776047574083</v>
      </c>
      <c r="H21" s="200" t="n">
        <v>30.9211596771771</v>
      </c>
      <c r="I21" s="201"/>
      <c r="J21" s="201" t="n">
        <v>8.10932812096872</v>
      </c>
      <c r="K21" s="201" t="n">
        <v>30.3978915636018</v>
      </c>
      <c r="L21" s="201"/>
      <c r="M21" s="201" t="n">
        <v>5.01456748441763</v>
      </c>
      <c r="N21" s="201" t="n">
        <v>28.9610361153538</v>
      </c>
      <c r="O21" s="201"/>
      <c r="P21" s="201" t="n">
        <v>5.26031076986978</v>
      </c>
      <c r="Q21" s="201" t="n">
        <v>28.841296972461</v>
      </c>
    </row>
    <row r="22" customFormat="false" ht="17.1" hidden="false" customHeight="true" outlineLevel="0" collapsed="false">
      <c r="B22" s="199" t="s">
        <v>95</v>
      </c>
      <c r="C22" s="183"/>
      <c r="D22" s="200" t="n">
        <v>5.03721766346776</v>
      </c>
      <c r="E22" s="200" t="n">
        <v>24.5926068088361</v>
      </c>
      <c r="F22" s="201"/>
      <c r="G22" s="200" t="n">
        <v>6.48421415487869</v>
      </c>
      <c r="H22" s="200" t="n">
        <v>30.8160265605341</v>
      </c>
      <c r="I22" s="201"/>
      <c r="J22" s="201" t="n">
        <v>4.55473886314769</v>
      </c>
      <c r="K22" s="201" t="n">
        <v>26.7329709391903</v>
      </c>
      <c r="L22" s="201"/>
      <c r="M22" s="201" t="n">
        <v>5.26377249094555</v>
      </c>
      <c r="N22" s="201" t="n">
        <v>29.3807804447134</v>
      </c>
      <c r="O22" s="201"/>
      <c r="P22" s="201" t="n">
        <v>5.29680048897463</v>
      </c>
      <c r="Q22" s="201" t="n">
        <v>28.5490241542006</v>
      </c>
    </row>
    <row r="23" customFormat="false" ht="17.1" hidden="false" customHeight="true" outlineLevel="0" collapsed="false">
      <c r="B23" s="199" t="s">
        <v>204</v>
      </c>
      <c r="C23" s="183"/>
      <c r="D23" s="200" t="n">
        <v>4.74733955199369</v>
      </c>
      <c r="E23" s="200" t="n">
        <v>23.6554062931091</v>
      </c>
      <c r="F23" s="201"/>
      <c r="G23" s="200" t="n">
        <v>3.20481075344889</v>
      </c>
      <c r="H23" s="200" t="n">
        <v>20.6897771489211</v>
      </c>
      <c r="I23" s="201"/>
      <c r="J23" s="201" t="n">
        <v>2.88441469188281</v>
      </c>
      <c r="K23" s="201" t="n">
        <v>19.926693308219</v>
      </c>
      <c r="L23" s="201"/>
      <c r="M23" s="201" t="n">
        <v>6.39331830949813</v>
      </c>
      <c r="N23" s="201" t="n">
        <v>29.2064068468815</v>
      </c>
      <c r="O23" s="201"/>
      <c r="P23" s="201" t="n">
        <v>5.62977558587982</v>
      </c>
      <c r="Q23" s="201" t="n">
        <v>27.0637310134878</v>
      </c>
    </row>
    <row r="24" customFormat="false" ht="17.1" hidden="false" customHeight="true" outlineLevel="0" collapsed="false">
      <c r="B24" s="199" t="s">
        <v>97</v>
      </c>
      <c r="C24" s="183"/>
      <c r="D24" s="200" t="n">
        <v>3.24712700400709</v>
      </c>
      <c r="E24" s="200" t="n">
        <v>22.0354764520215</v>
      </c>
      <c r="F24" s="201"/>
      <c r="G24" s="200" t="n">
        <v>7.28356381559008</v>
      </c>
      <c r="H24" s="200" t="n">
        <v>28.2238000021627</v>
      </c>
      <c r="I24" s="201"/>
      <c r="J24" s="201" t="n">
        <v>11.712689363038</v>
      </c>
      <c r="K24" s="201" t="n">
        <v>30.102770020042</v>
      </c>
      <c r="L24" s="201"/>
      <c r="M24" s="201" t="n">
        <v>10.1359929211824</v>
      </c>
      <c r="N24" s="201" t="n">
        <v>28.6696229480646</v>
      </c>
      <c r="O24" s="201"/>
      <c r="P24" s="201" t="n">
        <v>8.63913764847422</v>
      </c>
      <c r="Q24" s="201" t="n">
        <v>27.5442935128759</v>
      </c>
    </row>
    <row r="25" customFormat="false" ht="17.1" hidden="false" customHeight="true" outlineLevel="0" collapsed="false">
      <c r="B25" s="199" t="s">
        <v>98</v>
      </c>
      <c r="C25" s="183"/>
      <c r="D25" s="200" t="n">
        <v>5.46250206862598</v>
      </c>
      <c r="E25" s="200" t="n">
        <v>28.4303297984209</v>
      </c>
      <c r="F25" s="201"/>
      <c r="G25" s="200" t="n">
        <v>4.68863098713691</v>
      </c>
      <c r="H25" s="200" t="n">
        <v>33.2969419683839</v>
      </c>
      <c r="I25" s="201"/>
      <c r="J25" s="201" t="n">
        <v>9.57736314195834</v>
      </c>
      <c r="K25" s="201" t="n">
        <v>37.3547304546064</v>
      </c>
      <c r="L25" s="201"/>
      <c r="M25" s="201" t="n">
        <v>12.0390861833379</v>
      </c>
      <c r="N25" s="201" t="n">
        <v>35.8977878759915</v>
      </c>
      <c r="O25" s="201"/>
      <c r="P25" s="201" t="n">
        <v>10.7985387175123</v>
      </c>
      <c r="Q25" s="201" t="n">
        <v>35.4722484273229</v>
      </c>
    </row>
    <row r="26" customFormat="false" ht="17.1" hidden="false" customHeight="true" outlineLevel="0" collapsed="false">
      <c r="B26" s="199" t="s">
        <v>99</v>
      </c>
      <c r="C26" s="183"/>
      <c r="D26" s="200" t="n">
        <v>2.63759893565154</v>
      </c>
      <c r="E26" s="200" t="n">
        <v>18.9879702100852</v>
      </c>
      <c r="F26" s="201"/>
      <c r="G26" s="200" t="n">
        <v>2.76705978668846</v>
      </c>
      <c r="H26" s="200" t="n">
        <v>21.6776229008755</v>
      </c>
      <c r="I26" s="201"/>
      <c r="J26" s="201" t="n">
        <v>4.03659380563007</v>
      </c>
      <c r="K26" s="201" t="n">
        <v>27.9373421103499</v>
      </c>
      <c r="L26" s="201"/>
      <c r="M26" s="201" t="n">
        <v>5.70615274742676</v>
      </c>
      <c r="N26" s="201" t="n">
        <v>28.6443788007022</v>
      </c>
      <c r="O26" s="201"/>
      <c r="P26" s="201" t="n">
        <v>4.56866728651669</v>
      </c>
      <c r="Q26" s="201" t="n">
        <v>26.1378878036235</v>
      </c>
    </row>
    <row r="27" customFormat="false" ht="17.1" hidden="false" customHeight="true" outlineLevel="0" collapsed="false">
      <c r="B27" s="199" t="s">
        <v>100</v>
      </c>
      <c r="C27" s="183"/>
      <c r="D27" s="200" t="n">
        <v>1.81040870399567</v>
      </c>
      <c r="E27" s="200" t="n">
        <v>18.238967613946</v>
      </c>
      <c r="F27" s="201"/>
      <c r="G27" s="200" t="n">
        <v>1.15477729331769</v>
      </c>
      <c r="H27" s="200" t="n">
        <v>16.5113373057705</v>
      </c>
      <c r="I27" s="201"/>
      <c r="J27" s="201" t="n">
        <v>2.56465705986444</v>
      </c>
      <c r="K27" s="201" t="n">
        <v>19.6799671293366</v>
      </c>
      <c r="L27" s="201"/>
      <c r="M27" s="201" t="n">
        <v>5.37244428405486</v>
      </c>
      <c r="N27" s="201" t="n">
        <v>27.772452838752</v>
      </c>
      <c r="O27" s="201"/>
      <c r="P27" s="201" t="n">
        <v>3.5456693742286</v>
      </c>
      <c r="Q27" s="201" t="n">
        <v>22.7521153365815</v>
      </c>
    </row>
    <row r="28" customFormat="false" ht="17.1" hidden="false" customHeight="true" outlineLevel="0" collapsed="false">
      <c r="B28" s="199" t="s">
        <v>101</v>
      </c>
      <c r="C28" s="183"/>
      <c r="D28" s="200" t="n">
        <v>8.83958733893818</v>
      </c>
      <c r="E28" s="200" t="n">
        <v>26.0323103944269</v>
      </c>
      <c r="F28" s="201"/>
      <c r="G28" s="200" t="n">
        <v>5.81678443433325</v>
      </c>
      <c r="H28" s="200" t="n">
        <v>28.9381114581092</v>
      </c>
      <c r="I28" s="201"/>
      <c r="J28" s="201" t="n">
        <v>13.4360530558283</v>
      </c>
      <c r="K28" s="201" t="n">
        <v>37.6472726801908</v>
      </c>
      <c r="L28" s="201"/>
      <c r="M28" s="201" t="n">
        <v>6.80777773365708</v>
      </c>
      <c r="N28" s="201" t="n">
        <v>29.8598872372053</v>
      </c>
      <c r="O28" s="201"/>
      <c r="P28" s="201" t="n">
        <v>8.19455083505966</v>
      </c>
      <c r="Q28" s="201" t="n">
        <v>30.9125335862219</v>
      </c>
    </row>
    <row r="29" customFormat="false" ht="17.1" hidden="false" customHeight="true" outlineLevel="0" collapsed="false">
      <c r="B29" s="199" t="s">
        <v>114</v>
      </c>
      <c r="C29" s="183"/>
      <c r="D29" s="200" t="n">
        <v>2.33678378146326</v>
      </c>
      <c r="E29" s="200" t="n">
        <v>20.158804571082</v>
      </c>
      <c r="F29" s="201"/>
      <c r="G29" s="200" t="n">
        <v>3.63451756310816</v>
      </c>
      <c r="H29" s="200" t="n">
        <v>24.7619232187598</v>
      </c>
      <c r="I29" s="201"/>
      <c r="J29" s="201" t="n">
        <v>4.45068656129711</v>
      </c>
      <c r="K29" s="201" t="n">
        <v>25.0744983286418</v>
      </c>
      <c r="L29" s="201"/>
      <c r="M29" s="201" t="n">
        <v>5.57234482983101</v>
      </c>
      <c r="N29" s="201" t="n">
        <v>30.7058084900818</v>
      </c>
      <c r="O29" s="201"/>
      <c r="P29" s="201" t="n">
        <v>4.86760244598054</v>
      </c>
      <c r="Q29" s="201" t="n">
        <v>28.135424523753</v>
      </c>
    </row>
    <row r="30" customFormat="false" ht="17.1" hidden="false" customHeight="true" outlineLevel="0" collapsed="false">
      <c r="B30" s="199" t="s">
        <v>103</v>
      </c>
      <c r="C30" s="183"/>
      <c r="D30" s="200" t="n">
        <v>2.13179505988181</v>
      </c>
      <c r="E30" s="200" t="n">
        <v>15.8851975476443</v>
      </c>
      <c r="F30" s="201"/>
      <c r="G30" s="200" t="n">
        <v>2.38182951987804</v>
      </c>
      <c r="H30" s="200" t="n">
        <v>16.6872350945238</v>
      </c>
      <c r="I30" s="201"/>
      <c r="J30" s="201" t="n">
        <v>2.07285275859784</v>
      </c>
      <c r="K30" s="201" t="n">
        <v>12.3420016426622</v>
      </c>
      <c r="L30" s="201"/>
      <c r="M30" s="201" t="n">
        <v>4.44108862364068</v>
      </c>
      <c r="N30" s="201" t="n">
        <v>21.435992897541</v>
      </c>
      <c r="O30" s="201"/>
      <c r="P30" s="201" t="n">
        <v>3.24522900253459</v>
      </c>
      <c r="Q30" s="201" t="n">
        <v>18.0484450774851</v>
      </c>
    </row>
    <row r="31" customFormat="false" ht="17.1" hidden="false" customHeight="true" outlineLevel="0" collapsed="false">
      <c r="B31" s="199" t="s">
        <v>104</v>
      </c>
      <c r="C31" s="183"/>
      <c r="D31" s="200" t="n">
        <v>6.80560502389066</v>
      </c>
      <c r="E31" s="200" t="n">
        <v>31.3071945505453</v>
      </c>
      <c r="F31" s="201"/>
      <c r="G31" s="200" t="n">
        <v>4.69141854469525</v>
      </c>
      <c r="H31" s="200" t="n">
        <v>30.0395613524422</v>
      </c>
      <c r="I31" s="201"/>
      <c r="J31" s="201" t="n">
        <v>6.47840656764705</v>
      </c>
      <c r="K31" s="201" t="n">
        <v>27.8658350219773</v>
      </c>
      <c r="L31" s="201"/>
      <c r="M31" s="201" t="n">
        <v>7.39171812222393</v>
      </c>
      <c r="N31" s="201" t="n">
        <v>27.3172716344936</v>
      </c>
      <c r="O31" s="201"/>
      <c r="P31" s="201" t="n">
        <v>6.63873625624959</v>
      </c>
      <c r="Q31" s="201" t="n">
        <v>28.5865596706462</v>
      </c>
    </row>
    <row r="32" customFormat="false" ht="17.1" hidden="false" customHeight="true" outlineLevel="0" collapsed="false">
      <c r="B32" s="199" t="s">
        <v>105</v>
      </c>
      <c r="C32" s="183"/>
      <c r="D32" s="200" t="n">
        <v>3.66060689840472</v>
      </c>
      <c r="E32" s="200" t="n">
        <v>22.6802319701514</v>
      </c>
      <c r="F32" s="201"/>
      <c r="G32" s="200" t="n">
        <v>4.8365163102471</v>
      </c>
      <c r="H32" s="200" t="n">
        <v>24.7094760556894</v>
      </c>
      <c r="I32" s="201"/>
      <c r="J32" s="201" t="n">
        <v>12.3210068459622</v>
      </c>
      <c r="K32" s="201" t="n">
        <v>27.1722153151789</v>
      </c>
      <c r="L32" s="201"/>
      <c r="M32" s="201" t="n">
        <v>8.11571706143262</v>
      </c>
      <c r="N32" s="201" t="n">
        <v>31.190445582354</v>
      </c>
      <c r="O32" s="201"/>
      <c r="P32" s="201" t="n">
        <v>8.23310233164321</v>
      </c>
      <c r="Q32" s="201" t="n">
        <v>29.3085278382925</v>
      </c>
    </row>
    <row r="33" customFormat="false" ht="17.1" hidden="false" customHeight="true" outlineLevel="0" collapsed="false">
      <c r="B33" s="199" t="s">
        <v>106</v>
      </c>
      <c r="C33" s="183"/>
      <c r="D33" s="200" t="n">
        <v>3.81518137401841</v>
      </c>
      <c r="E33" s="200" t="n">
        <v>26.6518777102153</v>
      </c>
      <c r="F33" s="201"/>
      <c r="G33" s="200" t="n">
        <v>5.76134535930323</v>
      </c>
      <c r="H33" s="200" t="n">
        <v>33.4361472178481</v>
      </c>
      <c r="I33" s="201"/>
      <c r="J33" s="201" t="n">
        <v>7.7037157376071</v>
      </c>
      <c r="K33" s="201" t="n">
        <v>34.4600713826109</v>
      </c>
      <c r="L33" s="201"/>
      <c r="M33" s="201" t="n">
        <v>15.6174569987631</v>
      </c>
      <c r="N33" s="201" t="n">
        <v>41.638038910493</v>
      </c>
      <c r="O33" s="201"/>
      <c r="P33" s="201" t="n">
        <v>9.72481767145334</v>
      </c>
      <c r="Q33" s="201" t="n">
        <v>35.7782207486019</v>
      </c>
    </row>
    <row r="34" customFormat="false" ht="17.1" hidden="false" customHeight="true" outlineLevel="0" collapsed="false">
      <c r="B34" s="199" t="s">
        <v>107</v>
      </c>
      <c r="C34" s="183"/>
      <c r="D34" s="200" t="n">
        <v>2.09273954318484</v>
      </c>
      <c r="E34" s="200" t="n">
        <v>19.1550263794267</v>
      </c>
      <c r="F34" s="201"/>
      <c r="G34" s="200" t="n">
        <v>10.0116784883399</v>
      </c>
      <c r="H34" s="200" t="n">
        <v>29.2866125429322</v>
      </c>
      <c r="I34" s="201"/>
      <c r="J34" s="201" t="n">
        <v>7.00211782884977</v>
      </c>
      <c r="K34" s="201" t="n">
        <v>31.10251221984</v>
      </c>
      <c r="L34" s="201"/>
      <c r="M34" s="201" t="n">
        <v>17.8039785301495</v>
      </c>
      <c r="N34" s="201" t="n">
        <v>36.772009759121</v>
      </c>
      <c r="O34" s="201"/>
      <c r="P34" s="201" t="n">
        <v>11.1632073461851</v>
      </c>
      <c r="Q34" s="201" t="n">
        <v>30.7446793684188</v>
      </c>
    </row>
    <row r="35" customFormat="false" ht="17.1" hidden="false" customHeight="true" outlineLevel="0" collapsed="false">
      <c r="B35" s="199" t="s">
        <v>108</v>
      </c>
      <c r="C35" s="183"/>
      <c r="D35" s="200" t="n">
        <v>8.21056246984933</v>
      </c>
      <c r="E35" s="200" t="n">
        <v>34.0341156107813</v>
      </c>
      <c r="F35" s="201"/>
      <c r="G35" s="200" t="n">
        <v>11.2262461972163</v>
      </c>
      <c r="H35" s="200" t="n">
        <v>39.1443995564447</v>
      </c>
      <c r="I35" s="201"/>
      <c r="J35" s="201" t="n">
        <v>14.5687604842675</v>
      </c>
      <c r="K35" s="201" t="n">
        <v>34.9713572733917</v>
      </c>
      <c r="L35" s="201"/>
      <c r="M35" s="201" t="n">
        <v>9.80540097172301</v>
      </c>
      <c r="N35" s="201" t="n">
        <v>32.1630118136207</v>
      </c>
      <c r="O35" s="201"/>
      <c r="P35" s="201" t="n">
        <v>10.8410796922914</v>
      </c>
      <c r="Q35" s="201" t="n">
        <v>34.1392733594561</v>
      </c>
    </row>
    <row r="36" customFormat="false" ht="17.1" hidden="false" customHeight="true" outlineLevel="0" collapsed="false">
      <c r="B36" s="202" t="s">
        <v>109</v>
      </c>
      <c r="C36" s="183"/>
      <c r="D36" s="200" t="n">
        <v>2.26051705572735</v>
      </c>
      <c r="E36" s="200" t="n">
        <v>18.6964080474443</v>
      </c>
      <c r="F36" s="201"/>
      <c r="G36" s="200" t="n">
        <v>2.47826263800362</v>
      </c>
      <c r="H36" s="200" t="n">
        <v>20.2518739930797</v>
      </c>
      <c r="I36" s="201"/>
      <c r="J36" s="201" t="n">
        <v>6.9883319257059</v>
      </c>
      <c r="K36" s="201" t="n">
        <v>31.9118756402218</v>
      </c>
      <c r="L36" s="201"/>
      <c r="M36" s="201" t="n">
        <v>7.84331951062038</v>
      </c>
      <c r="N36" s="201" t="n">
        <v>29.1800543489714</v>
      </c>
      <c r="O36" s="201"/>
      <c r="P36" s="201" t="n">
        <v>6.39930995127934</v>
      </c>
      <c r="Q36" s="201" t="n">
        <v>27.3642381646378</v>
      </c>
      <c r="R36" s="9" t="s">
        <v>24</v>
      </c>
    </row>
    <row r="37" customFormat="false" ht="17.1" hidden="false" customHeight="true" outlineLevel="0" collapsed="false">
      <c r="B37" s="199" t="s">
        <v>110</v>
      </c>
      <c r="C37" s="183"/>
      <c r="D37" s="200" t="n">
        <v>4.56352157035549</v>
      </c>
      <c r="E37" s="200" t="n">
        <v>25.5390593628769</v>
      </c>
      <c r="F37" s="201"/>
      <c r="G37" s="200" t="n">
        <v>7.92608537883496</v>
      </c>
      <c r="H37" s="200" t="n">
        <v>33.0106703224149</v>
      </c>
      <c r="I37" s="201"/>
      <c r="J37" s="201" t="n">
        <v>11.0522324381091</v>
      </c>
      <c r="K37" s="201" t="n">
        <v>33.2904562606124</v>
      </c>
      <c r="L37" s="201"/>
      <c r="M37" s="201" t="n">
        <v>14.7394493065625</v>
      </c>
      <c r="N37" s="201" t="n">
        <v>34.5279169289897</v>
      </c>
      <c r="O37" s="201"/>
      <c r="P37" s="201" t="n">
        <v>10.8907282330892</v>
      </c>
      <c r="Q37" s="201" t="n">
        <v>32.186910443413</v>
      </c>
    </row>
    <row r="38" customFormat="false" ht="17.1" hidden="false" customHeight="true" outlineLevel="0" collapsed="false">
      <c r="B38" s="199" t="s">
        <v>111</v>
      </c>
      <c r="C38" s="183"/>
      <c r="D38" s="200" t="n">
        <v>3.41543139776886</v>
      </c>
      <c r="E38" s="200" t="n">
        <v>22.0903198183974</v>
      </c>
      <c r="F38" s="201"/>
      <c r="G38" s="200" t="n">
        <v>4.45821185617104</v>
      </c>
      <c r="H38" s="200" t="n">
        <v>23.153547133139</v>
      </c>
      <c r="I38" s="201"/>
      <c r="J38" s="201" t="n">
        <v>14.2768461503838</v>
      </c>
      <c r="K38" s="201" t="n">
        <v>28.208811367648</v>
      </c>
      <c r="L38" s="201"/>
      <c r="M38" s="201" t="n">
        <v>6.17745369529373</v>
      </c>
      <c r="N38" s="201" t="n">
        <v>29.7772287494938</v>
      </c>
      <c r="O38" s="201"/>
      <c r="P38" s="201" t="n">
        <v>6.35027984103146</v>
      </c>
      <c r="Q38" s="201" t="n">
        <v>28.2757015933465</v>
      </c>
    </row>
    <row r="39" customFormat="false" ht="17.1" hidden="false" customHeight="true" outlineLevel="0" collapsed="false">
      <c r="B39" s="199" t="s">
        <v>112</v>
      </c>
      <c r="C39" s="183"/>
      <c r="D39" s="200" t="n">
        <v>1.39802339103578</v>
      </c>
      <c r="E39" s="200" t="n">
        <v>15.1719494682776</v>
      </c>
      <c r="F39" s="201"/>
      <c r="G39" s="200" t="n">
        <v>3.91747350072895</v>
      </c>
      <c r="H39" s="200" t="n">
        <v>22.1286445027198</v>
      </c>
      <c r="I39" s="201"/>
      <c r="J39" s="201" t="n">
        <v>8.47220997378655</v>
      </c>
      <c r="K39" s="201" t="n">
        <v>34.9997651359932</v>
      </c>
      <c r="L39" s="201"/>
      <c r="M39" s="201" t="n">
        <v>2.71995761828259</v>
      </c>
      <c r="N39" s="201" t="n">
        <v>21.3601200095312</v>
      </c>
      <c r="O39" s="201"/>
      <c r="P39" s="201" t="n">
        <v>3.32929832083168</v>
      </c>
      <c r="Q39" s="201" t="n">
        <v>22.0980707413773</v>
      </c>
    </row>
    <row r="40" customFormat="false" ht="17.1" hidden="false" customHeight="true" outlineLevel="0" collapsed="false">
      <c r="B40" s="203" t="s">
        <v>205</v>
      </c>
      <c r="C40" s="183"/>
      <c r="D40" s="200" t="n">
        <v>4.60546148442583</v>
      </c>
      <c r="E40" s="200" t="n">
        <v>24.4222302040244</v>
      </c>
      <c r="F40" s="201"/>
      <c r="G40" s="200" t="n">
        <v>7.20242494563359</v>
      </c>
      <c r="H40" s="200" t="n">
        <v>28.8969030869936</v>
      </c>
      <c r="I40" s="201"/>
      <c r="J40" s="201" t="n">
        <v>8.58029336911775</v>
      </c>
      <c r="K40" s="201" t="n">
        <v>28.7662525851771</v>
      </c>
      <c r="L40" s="201"/>
      <c r="M40" s="201" t="n">
        <v>9.01178343115856</v>
      </c>
      <c r="N40" s="201" t="n">
        <v>30.3023180725177</v>
      </c>
      <c r="O40" s="201"/>
      <c r="P40" s="201" t="n">
        <v>8.02312395888668</v>
      </c>
      <c r="Q40" s="201" t="n">
        <v>28.9314991028648</v>
      </c>
    </row>
    <row r="41" customFormat="false" ht="10.5" hidden="false" customHeight="true" outlineLevel="0" collapsed="false">
      <c r="B41" s="203"/>
      <c r="C41" s="183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</row>
    <row r="42" customFormat="false" ht="21" hidden="false" customHeight="true" outlineLevel="0" collapsed="false">
      <c r="B42" s="205" t="s">
        <v>206</v>
      </c>
      <c r="C42" s="196" t="s">
        <v>207</v>
      </c>
      <c r="D42" s="206"/>
      <c r="E42" s="206"/>
      <c r="F42" s="206"/>
      <c r="G42" s="207"/>
      <c r="H42" s="207"/>
      <c r="I42" s="207"/>
      <c r="J42" s="207"/>
      <c r="K42" s="207"/>
      <c r="L42" s="208"/>
      <c r="M42" s="208"/>
      <c r="N42" s="208"/>
      <c r="O42" s="208"/>
      <c r="P42" s="208"/>
      <c r="Q42" s="208"/>
    </row>
    <row r="43" customFormat="false" ht="17.1" hidden="false" customHeight="true" outlineLevel="0" collapsed="false">
      <c r="B43" s="199"/>
      <c r="C43" s="183"/>
      <c r="D43" s="209"/>
      <c r="E43" s="209"/>
      <c r="F43" s="209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</row>
    <row r="44" customFormat="false" ht="19.5" hidden="false" customHeight="true" outlineLevel="0" collapsed="false">
      <c r="B44" s="199" t="s">
        <v>130</v>
      </c>
      <c r="C44" s="183"/>
      <c r="D44" s="209" t="n">
        <v>3.69583226802623</v>
      </c>
      <c r="E44" s="209" t="n">
        <v>27.3478733936022</v>
      </c>
      <c r="F44" s="209"/>
      <c r="G44" s="209" t="n">
        <v>3.77112319390798</v>
      </c>
      <c r="H44" s="209" t="n">
        <v>28.1759803247981</v>
      </c>
      <c r="I44" s="209"/>
      <c r="J44" s="209" t="n">
        <v>3.91229603612179</v>
      </c>
      <c r="K44" s="209" t="n">
        <v>31.3618485488247</v>
      </c>
      <c r="L44" s="209"/>
      <c r="M44" s="209" t="s">
        <v>208</v>
      </c>
      <c r="N44" s="209" t="s">
        <v>208</v>
      </c>
      <c r="O44" s="209"/>
      <c r="P44" s="209" t="s">
        <v>208</v>
      </c>
      <c r="Q44" s="209" t="s">
        <v>208</v>
      </c>
    </row>
    <row r="45" customFormat="false" ht="19.5" hidden="false" customHeight="true" outlineLevel="0" collapsed="false">
      <c r="B45" s="199" t="s">
        <v>171</v>
      </c>
      <c r="C45" s="183"/>
      <c r="D45" s="209" t="n">
        <v>4.2</v>
      </c>
      <c r="E45" s="209" t="n">
        <v>28.6</v>
      </c>
      <c r="F45" s="209"/>
      <c r="G45" s="209" t="n">
        <v>4.3</v>
      </c>
      <c r="H45" s="209" t="n">
        <v>29</v>
      </c>
      <c r="I45" s="209"/>
      <c r="J45" s="209" t="n">
        <v>4.3</v>
      </c>
      <c r="K45" s="209" t="n">
        <v>32.3</v>
      </c>
      <c r="L45" s="209"/>
      <c r="M45" s="209" t="s">
        <v>208</v>
      </c>
      <c r="N45" s="209" t="s">
        <v>208</v>
      </c>
      <c r="O45" s="209"/>
      <c r="P45" s="209" t="s">
        <v>208</v>
      </c>
      <c r="Q45" s="209" t="s">
        <v>208</v>
      </c>
    </row>
    <row r="46" customFormat="false" ht="19.5" hidden="false" customHeight="true" outlineLevel="0" collapsed="false">
      <c r="B46" s="199" t="s">
        <v>172</v>
      </c>
      <c r="C46" s="183"/>
      <c r="D46" s="201" t="n">
        <v>4.74339602841519</v>
      </c>
      <c r="E46" s="201" t="n">
        <v>29.1874416663681</v>
      </c>
      <c r="F46" s="201"/>
      <c r="G46" s="201" t="n">
        <v>5.54</v>
      </c>
      <c r="H46" s="201" t="n">
        <v>34.23</v>
      </c>
      <c r="I46" s="201"/>
      <c r="J46" s="201" t="n">
        <v>5.25</v>
      </c>
      <c r="K46" s="201" t="n">
        <v>33.4</v>
      </c>
      <c r="L46" s="201"/>
      <c r="M46" s="209" t="s">
        <v>208</v>
      </c>
      <c r="N46" s="209" t="s">
        <v>208</v>
      </c>
      <c r="O46" s="201"/>
      <c r="P46" s="209" t="s">
        <v>208</v>
      </c>
      <c r="Q46" s="209" t="s">
        <v>208</v>
      </c>
    </row>
    <row r="47" customFormat="false" ht="19.5" hidden="false" customHeight="true" outlineLevel="0" collapsed="false">
      <c r="B47" s="199" t="s">
        <v>173</v>
      </c>
      <c r="C47" s="183"/>
      <c r="D47" s="201" t="n">
        <v>4.92386412471753</v>
      </c>
      <c r="E47" s="201" t="n">
        <v>28.4965499962606</v>
      </c>
      <c r="F47" s="201"/>
      <c r="G47" s="201" t="n">
        <v>5.45242574467319</v>
      </c>
      <c r="H47" s="201" t="n">
        <v>33.6256770987822</v>
      </c>
      <c r="I47" s="201"/>
      <c r="J47" s="201" t="n">
        <v>5.35867306969873</v>
      </c>
      <c r="K47" s="201" t="n">
        <v>32.7034943265887</v>
      </c>
      <c r="L47" s="201"/>
      <c r="M47" s="201" t="n">
        <v>7.1741100572268</v>
      </c>
      <c r="N47" s="201" t="n">
        <v>36.633510540321</v>
      </c>
      <c r="O47" s="201"/>
      <c r="P47" s="201" t="n">
        <v>6.23011625039635</v>
      </c>
      <c r="Q47" s="201" t="n">
        <v>34.2318982602407</v>
      </c>
    </row>
    <row r="48" customFormat="false" ht="19.5" hidden="false" customHeight="true" outlineLevel="0" collapsed="false">
      <c r="B48" s="199" t="s">
        <v>134</v>
      </c>
      <c r="C48" s="183"/>
      <c r="D48" s="201" t="n">
        <v>5.63569322902283</v>
      </c>
      <c r="E48" s="201" t="n">
        <v>29.6254519146828</v>
      </c>
      <c r="F48" s="201"/>
      <c r="G48" s="201" t="n">
        <v>6.22346216616691</v>
      </c>
      <c r="H48" s="201" t="n">
        <v>34.9373881106704</v>
      </c>
      <c r="I48" s="201"/>
      <c r="J48" s="201" t="n">
        <v>5.42437709414179</v>
      </c>
      <c r="K48" s="201" t="n">
        <v>33.1946800603534</v>
      </c>
      <c r="L48" s="201"/>
      <c r="M48" s="201" t="n">
        <v>8.44721661854727</v>
      </c>
      <c r="N48" s="201" t="n">
        <v>39.3639076883961</v>
      </c>
      <c r="O48" s="201"/>
      <c r="P48" s="201" t="n">
        <v>7.1</v>
      </c>
      <c r="Q48" s="201" t="n">
        <v>36.05</v>
      </c>
    </row>
    <row r="49" customFormat="false" ht="19.5" hidden="false" customHeight="true" outlineLevel="0" collapsed="false">
      <c r="B49" s="199" t="s">
        <v>174</v>
      </c>
      <c r="C49" s="183"/>
      <c r="D49" s="201" t="n">
        <v>6.07408122126223</v>
      </c>
      <c r="E49" s="201" t="n">
        <v>30.2846706329096</v>
      </c>
      <c r="F49" s="201"/>
      <c r="G49" s="201" t="n">
        <v>7.18704911781237</v>
      </c>
      <c r="H49" s="201" t="n">
        <v>35.7758253656713</v>
      </c>
      <c r="I49" s="201"/>
      <c r="J49" s="201" t="n">
        <v>6.81752440802673</v>
      </c>
      <c r="K49" s="201" t="n">
        <v>34.9536826967956</v>
      </c>
      <c r="L49" s="201"/>
      <c r="M49" s="201" t="n">
        <v>10.2242555242491</v>
      </c>
      <c r="N49" s="201" t="n">
        <v>41.8753285041701</v>
      </c>
      <c r="O49" s="201"/>
      <c r="P49" s="201" t="n">
        <v>8.47919756644979</v>
      </c>
      <c r="Q49" s="201" t="n">
        <v>37.8782187076406</v>
      </c>
    </row>
    <row r="50" customFormat="false" ht="19.5" hidden="false" customHeight="true" outlineLevel="0" collapsed="false">
      <c r="B50" s="199" t="s">
        <v>209</v>
      </c>
      <c r="C50" s="183"/>
      <c r="D50" s="200" t="n">
        <v>6.05730190596727</v>
      </c>
      <c r="E50" s="200" t="n">
        <v>30.4806229110546</v>
      </c>
      <c r="F50" s="201"/>
      <c r="G50" s="200" t="n">
        <v>7.7879673987972</v>
      </c>
      <c r="H50" s="200" t="n">
        <v>36.2691257367428</v>
      </c>
      <c r="I50" s="201"/>
      <c r="J50" s="201" t="n">
        <v>7.72663048289626</v>
      </c>
      <c r="K50" s="201" t="n">
        <v>35.990310650401</v>
      </c>
      <c r="L50" s="201"/>
      <c r="M50" s="201" t="n">
        <v>8.42</v>
      </c>
      <c r="N50" s="201" t="n">
        <v>38.38</v>
      </c>
      <c r="O50" s="201"/>
      <c r="P50" s="201" t="n">
        <v>7.85</v>
      </c>
      <c r="Q50" s="201" t="n">
        <v>36.44</v>
      </c>
    </row>
    <row r="51" customFormat="false" ht="19.5" hidden="false" customHeight="true" outlineLevel="0" collapsed="false">
      <c r="B51" s="199" t="s">
        <v>137</v>
      </c>
      <c r="C51" s="183"/>
      <c r="D51" s="200" t="n">
        <v>5.06247994944848</v>
      </c>
      <c r="E51" s="200" t="n">
        <v>24.3763764243529</v>
      </c>
      <c r="F51" s="201"/>
      <c r="G51" s="200" t="n">
        <v>6.62525250324828</v>
      </c>
      <c r="H51" s="200" t="n">
        <v>28.4130430097657</v>
      </c>
      <c r="I51" s="201"/>
      <c r="J51" s="201" t="n">
        <v>6.81394113739155</v>
      </c>
      <c r="K51" s="201" t="n">
        <v>28.0297071439548</v>
      </c>
      <c r="L51" s="201"/>
      <c r="M51" s="201" t="n">
        <v>8.68832582491744</v>
      </c>
      <c r="N51" s="201" t="n">
        <v>30.3173706794493</v>
      </c>
      <c r="O51" s="201"/>
      <c r="P51" s="201" t="n">
        <v>7.47974711804248</v>
      </c>
      <c r="Q51" s="201" t="n">
        <v>28.7106962467181</v>
      </c>
    </row>
    <row r="52" customFormat="false" ht="19.5" hidden="false" customHeight="true" outlineLevel="0" collapsed="false">
      <c r="B52" s="199" t="s">
        <v>176</v>
      </c>
      <c r="C52" s="183"/>
      <c r="D52" s="200" t="n">
        <v>4.52890323119613</v>
      </c>
      <c r="E52" s="200" t="n">
        <v>24.1261049307553</v>
      </c>
      <c r="F52" s="201"/>
      <c r="G52" s="200" t="n">
        <v>6.99824693551084</v>
      </c>
      <c r="H52" s="200" t="n">
        <v>28.1716388156093</v>
      </c>
      <c r="I52" s="201"/>
      <c r="J52" s="201" t="n">
        <v>8.3643407001608</v>
      </c>
      <c r="K52" s="201" t="n">
        <v>28.2449228184572</v>
      </c>
      <c r="L52" s="201"/>
      <c r="M52" s="201" t="n">
        <v>9.43280213817748</v>
      </c>
      <c r="N52" s="201" t="n">
        <v>30.0099072969581</v>
      </c>
      <c r="O52" s="201"/>
      <c r="P52" s="201" t="n">
        <v>8.1463305947238</v>
      </c>
      <c r="Q52" s="201" t="n">
        <v>28.52347987324</v>
      </c>
    </row>
    <row r="53" customFormat="false" ht="19.5" hidden="false" customHeight="true" outlineLevel="0" collapsed="false">
      <c r="B53" s="199" t="s">
        <v>210</v>
      </c>
      <c r="C53" s="183"/>
      <c r="D53" s="200" t="n">
        <v>4.60546148442583</v>
      </c>
      <c r="E53" s="200" t="n">
        <v>24.4222302040244</v>
      </c>
      <c r="F53" s="201"/>
      <c r="G53" s="200" t="n">
        <v>7.20242494563359</v>
      </c>
      <c r="H53" s="200" t="n">
        <v>28.8969030869936</v>
      </c>
      <c r="I53" s="201"/>
      <c r="J53" s="201" t="n">
        <v>8.58029336911775</v>
      </c>
      <c r="K53" s="201" t="n">
        <v>28.7662525851771</v>
      </c>
      <c r="L53" s="201"/>
      <c r="M53" s="201" t="n">
        <v>9.01178343115856</v>
      </c>
      <c r="N53" s="201" t="n">
        <v>30.3023180725177</v>
      </c>
      <c r="O53" s="201"/>
      <c r="P53" s="201" t="n">
        <v>8.02312395888668</v>
      </c>
      <c r="Q53" s="201" t="n">
        <v>28.9314991028648</v>
      </c>
    </row>
    <row r="54" customFormat="false" ht="8.25" hidden="false" customHeight="true" outlineLevel="0" collapsed="false">
      <c r="B54" s="199"/>
      <c r="C54" s="183"/>
      <c r="D54" s="209"/>
      <c r="E54" s="209"/>
      <c r="F54" s="209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</row>
    <row r="55" customFormat="false" ht="22.5" hidden="false" customHeight="true" outlineLevel="0" collapsed="false">
      <c r="B55" s="205" t="s">
        <v>206</v>
      </c>
      <c r="C55" s="196" t="s">
        <v>211</v>
      </c>
      <c r="D55" s="210"/>
      <c r="E55" s="210"/>
      <c r="F55" s="210"/>
      <c r="G55" s="211"/>
      <c r="H55" s="211"/>
      <c r="I55" s="211"/>
      <c r="J55" s="211"/>
      <c r="K55" s="211"/>
      <c r="L55" s="208"/>
      <c r="M55" s="208"/>
      <c r="N55" s="208"/>
      <c r="O55" s="208"/>
      <c r="P55" s="208"/>
      <c r="Q55" s="208"/>
    </row>
    <row r="56" customFormat="false" ht="6" hidden="false" customHeight="true" outlineLevel="0" collapsed="false">
      <c r="B56" s="199"/>
      <c r="C56" s="183"/>
      <c r="D56" s="209"/>
      <c r="E56" s="209"/>
      <c r="F56" s="209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</row>
    <row r="57" customFormat="false" ht="23.25" hidden="false" customHeight="true" outlineLevel="0" collapsed="false">
      <c r="B57" s="199" t="s">
        <v>212</v>
      </c>
      <c r="C57" s="183"/>
      <c r="D57" s="209" t="n">
        <v>8.65</v>
      </c>
      <c r="E57" s="209" t="n">
        <v>37.38</v>
      </c>
      <c r="F57" s="209"/>
      <c r="G57" s="209" t="s">
        <v>208</v>
      </c>
      <c r="H57" s="209" t="s">
        <v>208</v>
      </c>
      <c r="I57" s="208"/>
      <c r="J57" s="209" t="s">
        <v>208</v>
      </c>
      <c r="K57" s="209" t="s">
        <v>208</v>
      </c>
      <c r="L57" s="208"/>
      <c r="M57" s="209" t="s">
        <v>208</v>
      </c>
      <c r="N57" s="209" t="s">
        <v>208</v>
      </c>
      <c r="O57" s="208"/>
      <c r="P57" s="201" t="s">
        <v>208</v>
      </c>
      <c r="Q57" s="201" t="s">
        <v>208</v>
      </c>
    </row>
    <row r="58" customFormat="false" ht="20.25" hidden="false" customHeight="false" outlineLevel="0" collapsed="false">
      <c r="B58" s="199" t="s">
        <v>170</v>
      </c>
      <c r="C58" s="183"/>
      <c r="D58" s="209" t="n">
        <v>6.72</v>
      </c>
      <c r="E58" s="209" t="n">
        <v>33.24</v>
      </c>
      <c r="F58" s="209"/>
      <c r="G58" s="208" t="n">
        <v>11.58</v>
      </c>
      <c r="H58" s="208" t="n">
        <v>45.42</v>
      </c>
      <c r="I58" s="208"/>
      <c r="J58" s="208" t="n">
        <v>8.19</v>
      </c>
      <c r="K58" s="208" t="n">
        <v>36.57</v>
      </c>
      <c r="L58" s="208"/>
      <c r="M58" s="208" t="n">
        <v>17.57</v>
      </c>
      <c r="N58" s="208" t="n">
        <v>51.57</v>
      </c>
      <c r="O58" s="208"/>
      <c r="P58" s="208" t="n">
        <v>13.2</v>
      </c>
      <c r="Q58" s="208" t="n">
        <v>44.93</v>
      </c>
    </row>
    <row r="59" customFormat="false" ht="23.25" hidden="false" customHeight="false" outlineLevel="0" collapsed="false">
      <c r="B59" s="199" t="s">
        <v>213</v>
      </c>
      <c r="C59" s="183"/>
      <c r="D59" s="209" t="n">
        <v>6.16881075012149</v>
      </c>
      <c r="E59" s="209" t="n">
        <v>30.5140781547876</v>
      </c>
      <c r="F59" s="209"/>
      <c r="G59" s="208" t="n">
        <v>10.1615977713244</v>
      </c>
      <c r="H59" s="208" t="n">
        <v>43.1597001823462</v>
      </c>
      <c r="I59" s="208"/>
      <c r="J59" s="208" t="n">
        <v>4.90587563031717</v>
      </c>
      <c r="K59" s="208" t="n">
        <v>30.9670593393405</v>
      </c>
      <c r="L59" s="208"/>
      <c r="M59" s="208" t="n">
        <v>15.2204432725585</v>
      </c>
      <c r="N59" s="208" t="n">
        <v>49.7057747670078</v>
      </c>
      <c r="O59" s="208"/>
      <c r="P59" s="208" t="n">
        <v>10.9545564867106</v>
      </c>
      <c r="Q59" s="208" t="n">
        <v>41.9809496721109</v>
      </c>
    </row>
    <row r="60" customFormat="false" ht="20.25" hidden="false" customHeight="false" outlineLevel="0" collapsed="false">
      <c r="B60" s="199" t="s">
        <v>130</v>
      </c>
      <c r="C60" s="183"/>
      <c r="D60" s="209" t="n">
        <v>5.86234887996401</v>
      </c>
      <c r="E60" s="209" t="n">
        <v>31.0593647202731</v>
      </c>
      <c r="F60" s="209"/>
      <c r="G60" s="208" t="n">
        <v>8.52124485440819</v>
      </c>
      <c r="H60" s="208" t="n">
        <v>39.8563059057593</v>
      </c>
      <c r="I60" s="208"/>
      <c r="J60" s="208" t="n">
        <v>4.21568525082598</v>
      </c>
      <c r="K60" s="208" t="n">
        <v>28.7016324701805</v>
      </c>
      <c r="L60" s="208"/>
      <c r="M60" s="208" t="n">
        <v>14.4858605917221</v>
      </c>
      <c r="N60" s="208" t="n">
        <v>50.6502022963739</v>
      </c>
      <c r="O60" s="208"/>
      <c r="P60" s="208" t="n">
        <v>10.268609211243</v>
      </c>
      <c r="Q60" s="208" t="n">
        <v>41.7487189397782</v>
      </c>
    </row>
    <row r="61" customFormat="false" ht="20.25" hidden="false" customHeight="false" outlineLevel="0" collapsed="false">
      <c r="B61" s="199" t="s">
        <v>171</v>
      </c>
      <c r="C61" s="183"/>
      <c r="D61" s="209" t="n">
        <v>6.36828280637559</v>
      </c>
      <c r="E61" s="209" t="n">
        <v>33.7577747545849</v>
      </c>
      <c r="F61" s="209"/>
      <c r="G61" s="208" t="n">
        <v>11.3092122638084</v>
      </c>
      <c r="H61" s="208" t="n">
        <v>35.3445442342576</v>
      </c>
      <c r="I61" s="208" t="s">
        <v>24</v>
      </c>
      <c r="J61" s="208" t="n">
        <v>5.49073796321701</v>
      </c>
      <c r="K61" s="208" t="n">
        <v>28.8524981544511</v>
      </c>
      <c r="L61" s="208"/>
      <c r="M61" s="208" t="n">
        <v>18.452500255372</v>
      </c>
      <c r="N61" s="208" t="n">
        <v>56.6532340672014</v>
      </c>
      <c r="O61" s="208"/>
      <c r="P61" s="208" t="n">
        <v>12.9368620508599</v>
      </c>
      <c r="Q61" s="208" t="n">
        <v>47.4298221300436</v>
      </c>
    </row>
    <row r="62" customFormat="false" ht="20.25" hidden="false" customHeight="false" outlineLevel="0" collapsed="false">
      <c r="B62" s="199" t="s">
        <v>172</v>
      </c>
      <c r="C62" s="183"/>
      <c r="D62" s="201" t="n">
        <v>6</v>
      </c>
      <c r="E62" s="201" t="n">
        <v>34</v>
      </c>
      <c r="F62" s="201"/>
      <c r="G62" s="212" t="n">
        <v>10</v>
      </c>
      <c r="H62" s="212" t="n">
        <v>46</v>
      </c>
      <c r="I62" s="212"/>
      <c r="J62" s="212" t="n">
        <v>6</v>
      </c>
      <c r="K62" s="212" t="n">
        <v>36</v>
      </c>
      <c r="L62" s="212"/>
      <c r="M62" s="212" t="n">
        <v>16</v>
      </c>
      <c r="N62" s="212" t="n">
        <v>53</v>
      </c>
      <c r="O62" s="212"/>
      <c r="P62" s="212" t="n">
        <v>12</v>
      </c>
      <c r="Q62" s="212" t="n">
        <v>46</v>
      </c>
    </row>
    <row r="63" customFormat="false" ht="8.25" hidden="false" customHeight="true" outlineLevel="0" collapsed="false">
      <c r="A63" s="176"/>
      <c r="B63" s="178"/>
      <c r="C63" s="176"/>
      <c r="D63" s="213"/>
      <c r="E63" s="213"/>
      <c r="F63" s="213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</row>
    <row r="64" customFormat="false" ht="15.75" hidden="false" customHeight="true" outlineLevel="0" collapsed="false">
      <c r="A64" s="67"/>
      <c r="B64" s="215" t="s">
        <v>214</v>
      </c>
      <c r="C64" s="216"/>
      <c r="D64" s="217"/>
      <c r="E64" s="217"/>
      <c r="F64" s="217"/>
      <c r="G64" s="218"/>
      <c r="H64" s="218"/>
      <c r="I64" s="218"/>
      <c r="J64" s="218"/>
      <c r="K64" s="218"/>
      <c r="L64" s="218"/>
      <c r="M64" s="218"/>
      <c r="N64" s="219"/>
      <c r="O64" s="219"/>
      <c r="P64" s="219"/>
      <c r="Q64" s="219"/>
    </row>
    <row r="65" customFormat="false" ht="16.5" hidden="false" customHeight="true" outlineLevel="0" collapsed="false">
      <c r="B65" s="215" t="s">
        <v>215</v>
      </c>
      <c r="C65" s="215" t="s">
        <v>216</v>
      </c>
      <c r="D65" s="220"/>
      <c r="E65" s="220"/>
      <c r="F65" s="215"/>
      <c r="G65" s="215"/>
      <c r="H65" s="215"/>
      <c r="I65" s="215"/>
      <c r="J65" s="215"/>
      <c r="K65" s="215"/>
      <c r="L65" s="215"/>
      <c r="M65" s="215"/>
    </row>
    <row r="66" customFormat="false" ht="14.25" hidden="false" customHeight="true" outlineLevel="0" collapsed="false">
      <c r="B66" s="215" t="s">
        <v>217</v>
      </c>
      <c r="C66" s="215" t="s">
        <v>218</v>
      </c>
      <c r="D66" s="220"/>
      <c r="E66" s="220"/>
      <c r="F66" s="215"/>
      <c r="G66" s="215"/>
      <c r="H66" s="215"/>
      <c r="I66" s="215"/>
      <c r="J66" s="215"/>
      <c r="K66" s="215"/>
      <c r="L66" s="215"/>
      <c r="M66" s="215"/>
    </row>
    <row r="67" customFormat="false" ht="12.75" hidden="false" customHeight="true" outlineLevel="0" collapsed="false">
      <c r="B67" s="215"/>
      <c r="C67" s="221" t="s">
        <v>219</v>
      </c>
      <c r="D67" s="220"/>
      <c r="E67" s="220"/>
      <c r="F67" s="215"/>
      <c r="G67" s="215"/>
      <c r="H67" s="215"/>
      <c r="I67" s="215"/>
      <c r="J67" s="215"/>
      <c r="K67" s="215"/>
      <c r="L67" s="215"/>
      <c r="M67" s="215"/>
    </row>
    <row r="68" customFormat="false" ht="16.5" hidden="false" customHeight="false" outlineLevel="0" collapsed="false">
      <c r="B68" s="215"/>
      <c r="C68" s="215" t="s">
        <v>220</v>
      </c>
      <c r="D68" s="215"/>
      <c r="E68" s="215"/>
      <c r="F68" s="215"/>
      <c r="G68" s="215"/>
      <c r="H68" s="215"/>
      <c r="I68" s="215"/>
      <c r="J68" s="215"/>
      <c r="K68" s="215"/>
      <c r="L68" s="215"/>
      <c r="M68" s="215"/>
    </row>
    <row r="69" customFormat="false" ht="16.5" hidden="false" customHeight="false" outlineLevel="0" collapsed="false">
      <c r="B69" s="222"/>
      <c r="C69" s="215" t="s">
        <v>221</v>
      </c>
      <c r="D69" s="215"/>
      <c r="E69" s="215"/>
      <c r="F69" s="215"/>
      <c r="G69" s="215"/>
      <c r="H69" s="215"/>
      <c r="I69" s="215"/>
      <c r="J69" s="215"/>
      <c r="K69" s="215"/>
      <c r="L69" s="215"/>
      <c r="M69" s="215"/>
    </row>
    <row r="70" customFormat="false" ht="16.5" hidden="false" customHeight="false" outlineLevel="0" collapsed="false">
      <c r="B70" s="215" t="s">
        <v>222</v>
      </c>
      <c r="C70" s="223" t="s">
        <v>223</v>
      </c>
      <c r="D70" s="215"/>
      <c r="E70" s="215"/>
      <c r="F70" s="215"/>
      <c r="G70" s="215"/>
      <c r="H70" s="215"/>
      <c r="I70" s="215"/>
      <c r="J70" s="215"/>
      <c r="K70" s="215"/>
      <c r="L70" s="215"/>
      <c r="M70" s="215"/>
    </row>
    <row r="71" customFormat="false" ht="16.5" hidden="false" customHeight="false" outlineLevel="0" collapsed="false">
      <c r="B71" s="222"/>
      <c r="C71" s="223" t="s">
        <v>224</v>
      </c>
      <c r="D71" s="215"/>
      <c r="E71" s="215"/>
      <c r="F71" s="215"/>
      <c r="G71" s="215"/>
      <c r="H71" s="215"/>
      <c r="I71" s="215"/>
      <c r="J71" s="215"/>
      <c r="K71" s="215"/>
      <c r="L71" s="215"/>
      <c r="M71" s="215"/>
    </row>
    <row r="72" customFormat="false" ht="14.25" hidden="false" customHeight="true" outlineLevel="0" collapsed="false">
      <c r="B72" s="215"/>
      <c r="C72" s="215" t="s">
        <v>225</v>
      </c>
      <c r="D72" s="215"/>
      <c r="E72" s="215"/>
      <c r="F72" s="215"/>
      <c r="G72" s="215"/>
      <c r="H72" s="215"/>
      <c r="I72" s="215"/>
      <c r="J72" s="215"/>
      <c r="K72" s="215"/>
      <c r="L72" s="215"/>
      <c r="M72" s="215"/>
    </row>
    <row r="73" customFormat="false" ht="13.5" hidden="false" customHeight="true" outlineLevel="0" collapsed="false">
      <c r="B73" s="215" t="s">
        <v>226</v>
      </c>
      <c r="C73" s="215" t="s">
        <v>227</v>
      </c>
      <c r="D73" s="215"/>
      <c r="E73" s="215"/>
      <c r="F73" s="215"/>
      <c r="G73" s="215"/>
      <c r="H73" s="215"/>
      <c r="I73" s="215"/>
      <c r="J73" s="215"/>
      <c r="K73" s="215"/>
      <c r="L73" s="215"/>
      <c r="M73" s="215"/>
    </row>
    <row r="74" customFormat="false" ht="16.5" hidden="false" customHeight="false" outlineLevel="0" collapsed="false">
      <c r="B74" s="215" t="s">
        <v>228</v>
      </c>
      <c r="C74" s="215" t="s">
        <v>229</v>
      </c>
      <c r="D74" s="215"/>
      <c r="E74" s="215"/>
      <c r="F74" s="215"/>
      <c r="G74" s="215"/>
      <c r="H74" s="215"/>
      <c r="I74" s="215"/>
      <c r="J74" s="215"/>
      <c r="K74" s="215"/>
      <c r="L74" s="215"/>
      <c r="M74" s="215"/>
    </row>
    <row r="75" customFormat="false" ht="16.5" hidden="false" customHeight="false" outlineLevel="0" collapsed="false">
      <c r="B75" s="215"/>
      <c r="C75" s="215" t="s">
        <v>230</v>
      </c>
      <c r="D75" s="215"/>
      <c r="E75" s="215"/>
      <c r="F75" s="215"/>
      <c r="G75" s="215"/>
      <c r="H75" s="215"/>
      <c r="I75" s="215"/>
      <c r="J75" s="215"/>
      <c r="K75" s="215"/>
      <c r="L75" s="215"/>
      <c r="M75" s="215"/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67" r:id="rId1" display="it has not been possible to do this in a reliable manner for unclassified roads, owing to a lack of cracking data for those years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16789</cp:lastModifiedBy>
  <cp:lastPrinted>2015-08-11T09:13:07Z</cp:lastPrinted>
  <dcterms:modified xsi:type="dcterms:W3CDTF">2015-11-09T10:26:41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reationStamp">
    <vt:filetime>2015-03-30T09:54:0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5-11-09T10:27:06Z</vt:filetime>
  </property>
  <property fmtid="{D5CDD505-2E9C-101B-9397-08002B2CF9AE}" pid="9" name="Objective-FileNumber">
    <vt:lpwstr/>
  </property>
  <property fmtid="{D5CDD505-2E9C-101B-9397-08002B2CF9AE}" pid="10" name="Objective-Id">
    <vt:lpwstr>A10754252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5-11-09T10:27:11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5: Research and analysis: Transport: 2015-202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5: Research and analysis: Transport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4 - road network</vt:lpwstr>
  </property>
  <property fmtid="{D5CDD505-2E9C-101B-9397-08002B2CF9AE}" pid="21" name="Objective-Version">
    <vt:lpwstr>13.0</vt:lpwstr>
  </property>
  <property fmtid="{D5CDD505-2E9C-101B-9397-08002B2CF9AE}" pid="22" name="Objective-VersionComment">
    <vt:lpwstr/>
  </property>
  <property fmtid="{D5CDD505-2E9C-101B-9397-08002B2CF9AE}" pid="23" name="Objective-VersionNumber">
    <vt:r8>16</vt:r8>
  </property>
</Properties>
</file>